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dochody" sheetId="1" state="visible" r:id="rId2"/>
    <sheet name="__VBA__0" sheetId="2" state="hidden" r:id="rId3"/>
    <sheet name="__VBA__1" sheetId="3" state="hidden" r:id="rId4"/>
    <sheet name="wydatki" sheetId="4" state="visible" r:id="rId5"/>
    <sheet name="wydatki bieżące" sheetId="5" state="visible" r:id="rId6"/>
    <sheet name="wydatki majatkowe" sheetId="6" state="visible" r:id="rId7"/>
    <sheet name="przychody i rozchody" sheetId="7" state="visible" r:id="rId8"/>
    <sheet name="zadania zlecone" sheetId="8" state="visible" r:id="rId9"/>
    <sheet name="alkohole" sheetId="9" state="visible" r:id="rId10"/>
    <sheet name="narkomania" sheetId="10" state="visible" r:id="rId11"/>
    <sheet name="dotacje podmiotowe" sheetId="11" state="visible" r:id="rId12"/>
    <sheet name="dotacje celowe" sheetId="12" state="visible" r:id="rId13"/>
    <sheet name="Arkusz10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Wynajem autobusu i Hali spor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6</xdr:rowOff>
              </xdr:from>
              <xdr:to>
                <xdr:col>5</xdr:col>
                <xdr:colOff>52</xdr:colOff>
                <xdr:row>73</xdr:row>
                <xdr:rowOff>2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pożyczka z WFOŚiG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9</xdr:rowOff>
              </xdr:from>
              <xdr:to>
                <xdr:col>5</xdr:col>
                <xdr:colOff>-43</xdr:colOff>
                <xdr:row>15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1 764 095 zł Oczyszczalnia w Ligowie
348 964 zł chodniki w Boże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5</xdr:rowOff>
              </xdr:from>
              <xdr:to>
                <xdr:col>5</xdr:col>
                <xdr:colOff>11</xdr:colOff>
                <xdr:row>15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KARBNIK:
</t>
        </r>
        <r>
          <rPr>
            <sz val="8"/>
            <color rgb="FF000000"/>
            <rFont val="Times New Roman"/>
            <family val="1"/>
            <charset val="238"/>
          </rPr>
          <t xml:space="preserve">pożyczka z WFOŚiG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9</xdr:rowOff>
              </xdr:from>
              <xdr:to>
                <xdr:col>7</xdr:col>
                <xdr:colOff>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" uniqueCount="476">
  <si>
    <t xml:space="preserve">DOCHODY 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</t>
  </si>
  <si>
    <t xml:space="preserve">%</t>
  </si>
  <si>
    <t xml:space="preserve">z tego :</t>
  </si>
  <si>
    <t xml:space="preserve">bieżące</t>
  </si>
  <si>
    <t xml:space="preserve">w tym :</t>
  </si>
  <si>
    <t xml:space="preserve">majątkowe 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1</t>
  </si>
  <si>
    <t xml:space="preserve">3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ływy z róznych dochodów</t>
  </si>
  <si>
    <t xml:space="preserve">6290</t>
  </si>
  <si>
    <t xml:space="preserve">Środki na dofinansowanie własnych inwestycji gmin pozyskane z innych źródeł.</t>
  </si>
  <si>
    <t xml:space="preserve">6298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Wpływy z usług (pobór wody)</t>
  </si>
  <si>
    <t xml:space="preserve">600</t>
  </si>
  <si>
    <t xml:space="preserve">Transport i łączność</t>
  </si>
  <si>
    <t xml:space="preserve">Drogi publiczne powiatowe</t>
  </si>
  <si>
    <t xml:space="preserve">Drogi publiczne gminne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6207</t>
  </si>
  <si>
    <t xml:space="preserve">Dotacje celowe w ramach programów finansowanych z udziałem środków europejskich oraz środków o krórych mowa w art. 5 ust. 1 pkt 3 oraz ust. 3 pkt 5 i 6 ustawy , lub płatności w ramach budżetu środków europejskich.</t>
  </si>
  <si>
    <t xml:space="preserve">700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 , użytkowanie i użytkowanie wieczyste nieruchomości </t>
  </si>
  <si>
    <t xml:space="preserve">0770</t>
  </si>
  <si>
    <t xml:space="preserve">Wpływyz tytułu odpłatnego nabycia prawa własności oraz prawa użytkowania wieczystego nieruchomości</t>
  </si>
  <si>
    <t xml:space="preserve">750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0690</t>
  </si>
  <si>
    <t xml:space="preserve">Wpływy z różnych opłat</t>
  </si>
  <si>
    <t xml:space="preserve">Spis powszechny i inne</t>
  </si>
  <si>
    <t xml:space="preserve">751</t>
  </si>
  <si>
    <t xml:space="preserve">Urzędy naczelnych organów władzy państwowej, kontroli i ochrony prawa oraz sądownictwa</t>
  </si>
  <si>
    <t xml:space="preserve">Wybory do Sejmu i Senatu</t>
  </si>
  <si>
    <t xml:space="preserve">754</t>
  </si>
  <si>
    <t xml:space="preserve">Bezpieczeństwo publiczne i ochrona przeciwpożarowa</t>
  </si>
  <si>
    <t xml:space="preserve">Ochotnicze straże pożarne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Obrona cywilna</t>
  </si>
  <si>
    <t xml:space="preserve">756</t>
  </si>
  <si>
    <t xml:space="preserve">Dochody od osob prawnych, od osob fizycznych i od 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 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910</t>
  </si>
  <si>
    <t xml:space="preserve">Odsetki od nieterminowych wpłat podatków i opłat</t>
  </si>
  <si>
    <t xml:space="preserve">Wpływy z podatku rolnego, podatku leśnego, podatku od spadków i darowizn , podatku od czynności cywilnoprawnych oraz podatków i opłat lokalnych od osób fizycznych</t>
  </si>
  <si>
    <t xml:space="preserve">Podatek leśny</t>
  </si>
  <si>
    <t xml:space="preserve">Podatek od środków transportowych</t>
  </si>
  <si>
    <t xml:space="preserve">0360</t>
  </si>
  <si>
    <t xml:space="preserve">Podatek od spadku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.s.t.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cja ogolna z budżetu państwa</t>
  </si>
  <si>
    <t xml:space="preserve">Część wyrównawcza subwencji ogólnej dla gmin</t>
  </si>
  <si>
    <t xml:space="preserve">Subwencja ogólna z budżetu państwa</t>
  </si>
  <si>
    <t xml:space="preserve">Różne rozliczenia finansowe</t>
  </si>
  <si>
    <t xml:space="preserve">2990</t>
  </si>
  <si>
    <t xml:space="preserve">Wpłata środków finansowych z niewykorzystanych w terminie wydatków, które  nie wygasają z upływem roku budżetowego</t>
  </si>
  <si>
    <t xml:space="preserve">6680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Wpływy z usług </t>
  </si>
  <si>
    <t xml:space="preserve">2007</t>
  </si>
  <si>
    <t xml:space="preserve">2009</t>
  </si>
  <si>
    <t xml:space="preserve">2701</t>
  </si>
  <si>
    <t xml:space="preserve">Środki na dofinansowanie własnych zadań bieżących gmin pozyskane z innych źródeł.</t>
  </si>
  <si>
    <t xml:space="preserve">Przedszkola</t>
  </si>
  <si>
    <t xml:space="preserve">Gimnazja</t>
  </si>
  <si>
    <t xml:space="preserve">Stołówki szkolne</t>
  </si>
  <si>
    <t xml:space="preserve">852</t>
  </si>
  <si>
    <t xml:space="preserve">Pomoc społeczna</t>
  </si>
  <si>
    <t xml:space="preserve">Świadczenia rodzinne oraz składki na ubezpieczenia emerytalne i rentowe z ubezpieczeń społecznych</t>
  </si>
  <si>
    <t xml:space="preserve">Składki na ubezpieczenia zdrowotne opłacane za osoby pobierające niektóre świadczenia z pomocy społecznej oraz niektóre świadczenia rodzinne</t>
  </si>
  <si>
    <t xml:space="preserve">Dotacje celowe otrzymane z budżetu państwa na realizację własnych zadań bieżących gmin</t>
  </si>
  <si>
    <t xml:space="preserve">Zasiłki i pomoc w naturze oraz składki na ubezpieczenie emrytalne i rentowe</t>
  </si>
  <si>
    <t xml:space="preserve">2030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853</t>
  </si>
  <si>
    <t xml:space="preserve">Pozostałe działania w zakresie polityki społecznej</t>
  </si>
  <si>
    <t xml:space="preserve">85395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26</t>
  </si>
  <si>
    <t xml:space="preserve">Kultura fizyczna i sport</t>
  </si>
  <si>
    <t xml:space="preserve">Zadania w zakresie kultury fizycznej</t>
  </si>
  <si>
    <t xml:space="preserve">Dochody ogółem</t>
  </si>
  <si>
    <t xml:space="preserve">WYDATKI </t>
  </si>
  <si>
    <t xml:space="preserve"> </t>
  </si>
  <si>
    <t xml:space="preserve">Rozdz.</t>
  </si>
  <si>
    <t xml:space="preserve">Plan ogółem 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w tym</t>
  </si>
  <si>
    <t xml:space="preserve">Dotacje na zadania bieżące</t>
  </si>
  <si>
    <t xml:space="preserve">Świadczenia na rzecz osób fizycznych</t>
  </si>
  <si>
    <t xml:space="preserve">Na programy z udziałem środków o których mowa w art..5 ust.1 pkt 2 i 3 u.o.f.p</t>
  </si>
  <si>
    <t xml:space="preserve">Wydatki
z tytułu poręczeń
i gwarancji</t>
  </si>
  <si>
    <t xml:space="preserve">Obsługa długu</t>
  </si>
  <si>
    <t xml:space="preserve">wynagrodzenia i składki od nich naliczane</t>
  </si>
  <si>
    <t xml:space="preserve">związane z realizacją ich statutowych zadań</t>
  </si>
  <si>
    <t xml:space="preserve">Infrastuktura wodociągowa i sanitacyjna wsi</t>
  </si>
  <si>
    <t xml:space="preserve">4270</t>
  </si>
  <si>
    <t xml:space="preserve">Zakup usług remontowych</t>
  </si>
  <si>
    <t xml:space="preserve">6058</t>
  </si>
  <si>
    <t xml:space="preserve">Wydatki inwestycyjne jednostek budżetowych: Budowa oczyszczalni ścieków w Ligowie wraz z siecią kanalizacji sanitarnej w Ligowie i Rokiciu gmina Mochowo</t>
  </si>
  <si>
    <t xml:space="preserve">6059</t>
  </si>
  <si>
    <t xml:space="preserve">6060</t>
  </si>
  <si>
    <t xml:space="preserve">Wydatki na zakupy inwestycyjne jednostek budżetowych: Dostarczenie i montaż pompy płucznej do stacji uzdatniania wody w m. Bożewo gmina Mochowo</t>
  </si>
  <si>
    <t xml:space="preserve">Wydatki na zakupy inwestycyjne jednostek budżetowych: Zakup i dostawa urządzenia do fakturowania wody i ścieków</t>
  </si>
  <si>
    <t xml:space="preserve">6050</t>
  </si>
  <si>
    <t xml:space="preserve">Wydatki inwestycyjne jednostek budżetowych: Budowa przydomowych oczyszczalni ścieków na terenie gm. Mochowo-etap IV</t>
  </si>
  <si>
    <t xml:space="preserve">Wydatki inwestycyjne jednostek budżetowych: Opracowanie dokumentacji projektowej dla zadania pn."Budowa oczyszczalni ścieków w m. Mochowo Parcele oraz sieci kanalizacji sanitarnej wm. Mochowo, Mochowo Nowe, Mochowo Parcele, Żółtowo gm. Mochowo "</t>
  </si>
  <si>
    <t xml:space="preserve">Wydatki inwestycyjne jednostek budżetowych : Wykonanie obudowy studni głębinowej wraz z niezbędnymi przyłączami na stacji uzdatniania wody w m. Choczeń</t>
  </si>
  <si>
    <t xml:space="preserve">Wydatki inwestycyjne jednostek budżetowych: Opracowanie dokumentacji projektowej na budowę sieci  wodociągowej w m. Żuki, Malanowo Stare, Ligowo, Bożewo, Malanówko, Zglenice Budy, Zglenice Małe, Żurawin, Mochowo Nowe, Ligówko, Bożewo Nowe, Gozdy, Łukoszyno Biki,  gmina Mochowo</t>
  </si>
  <si>
    <t xml:space="preserve">Wydatki inwestycyjne jednostek budżetowych: Opracowanie dokumentacji projektowej kanalizacji sanitarnej dla miejscowości Ligowo,Ligówko, Rokicie gm. Mochowo </t>
  </si>
  <si>
    <t xml:space="preserve">01030</t>
  </si>
  <si>
    <t xml:space="preserve">Izby rolnicze</t>
  </si>
  <si>
    <t xml:space="preserve">Wpłaty na rzecz izb rolniczych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4430</t>
  </si>
  <si>
    <t xml:space="preserve">Różne opłaty i składki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 ) między jednostkami samorządu terytorialnego</t>
  </si>
  <si>
    <t xml:space="preserve">Wytwarzanie i zaopatrywanie w energię elektryczną, gaz i wodę</t>
  </si>
  <si>
    <t xml:space="preserve">3020</t>
  </si>
  <si>
    <t xml:space="preserve">Wydatki osobowe niezaliczane do wynagrodzeń</t>
  </si>
  <si>
    <t xml:space="preserve">Dodatkowe wynagrodzenia roczne</t>
  </si>
  <si>
    <t xml:space="preserve">4170</t>
  </si>
  <si>
    <t xml:space="preserve">Wynagrodzenia bezosobowe</t>
  </si>
  <si>
    <t xml:space="preserve">Zakup energii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60013</t>
  </si>
  <si>
    <t xml:space="preserve">Drogi publiczne wojewódzkie</t>
  </si>
  <si>
    <t xml:space="preserve">Wydatki inwestycyjne jednostek budżetowych:Budowa chodnika wraz z wjazdami w m. Zglenice Duże, gmina Mochowo.</t>
  </si>
  <si>
    <t xml:space="preserve">60014</t>
  </si>
  <si>
    <t xml:space="preserve">Dotacja celowa na pomoc finansową udzielaną między jst na dofinansowanie własnych zadań inwestycyjnych  i zakupów inwestycyjnych</t>
  </si>
  <si>
    <t xml:space="preserve">6057</t>
  </si>
  <si>
    <t xml:space="preserve">Wydatki inwestycyjne jednostek budżetowych:Kształtowanie obszaru przestrzeni publicznej w m. Bożewo, gm. Mochowo w zakresie dotyczącym ciągu pieszego wraz z zatoką autobusową</t>
  </si>
  <si>
    <t xml:space="preserve">4210</t>
  </si>
  <si>
    <t xml:space="preserve">Zakup usług remontowych </t>
  </si>
  <si>
    <t xml:space="preserve">Zakup usług pozostałych </t>
  </si>
  <si>
    <t xml:space="preserve">Wydatki inwestycyjne jednostek budżetowych: Opracowanie dokumentacji projektowej dla zadania pn. Budowa chodników i parkingu w Ligowie, gmina Mochowo</t>
  </si>
  <si>
    <t xml:space="preserve">Wydatki inwestycyjne jednostek budżetowych: Przebudowa drogi gminnej Dobaczewo - Śniechy gmina Mochowo</t>
  </si>
  <si>
    <t xml:space="preserve">Wydatki inwestycyjne jednostek budżetowych: Opracowanie dokumentacji projektowej dla zadania pn. Przebudowa drogi osiedlowej w m. Cieślin, gmina Mochowo</t>
  </si>
  <si>
    <t xml:space="preserve">Gospodarka Mieszkaniowa</t>
  </si>
  <si>
    <t xml:space="preserve">70005</t>
  </si>
  <si>
    <t xml:space="preserve">4590</t>
  </si>
  <si>
    <t xml:space="preserve">Kary i odszkodowania wypłacone na rzeczosób fizycznych</t>
  </si>
  <si>
    <t xml:space="preserve">Wydatki inwestycyjne jednostek budżetowych: Opracowanie dokumentacji projektowej dla zadania pn. Prace adaptacyjne w budynku po byłym Ośrodku Zdrowia w Mochowie.</t>
  </si>
  <si>
    <t xml:space="preserve">Wydatki inwestycyjne jednostek budżetowych: Prace adaptacyjne w budynku po byłym Ośrodku Zdrowia w Mochowie.</t>
  </si>
  <si>
    <t xml:space="preserve">Wydatki inwestycyjne jednostek budżetowych: Opracowanie dokumentacji projektowej dla zadania pn. Prace adaptacyjne w budynku po byłym Ośrodku Zdrowia w Ligowie.</t>
  </si>
  <si>
    <t xml:space="preserve">Wydatki inwestycyjne jednostek budżetowych: Prace adaptacyjne w budynku po byłym Ośrodku Zdrowia w Ligowie.</t>
  </si>
  <si>
    <t xml:space="preserve">Wydatki inwestycyjne jednostek budżetowych: Opracowanie projektu planu miejscowego zagospodarowania przestrzennego dla gm. Mochowo</t>
  </si>
  <si>
    <t xml:space="preserve">Wydatki na zakupy inwestycyjne jednostek budżetowych: Nabycie do gminnego zasobu nieruchomości działki Nr 129/26 we wsi Mochowo Parcele.</t>
  </si>
  <si>
    <t xml:space="preserve">Wydatki na zakupy inwestycyjne jednostek budżetowych: Zakup nieruchomości gruntowych w m. Zglenice Duże gmina Mochowo.</t>
  </si>
  <si>
    <t xml:space="preserve">Wynagrodzenie osobowe pracowników</t>
  </si>
  <si>
    <t xml:space="preserve">Rady Gmin</t>
  </si>
  <si>
    <t xml:space="preserve">Różne wydatki na rzecz osób fizycznych</t>
  </si>
  <si>
    <t xml:space="preserve">Zakup matriałów i wyposażenia</t>
  </si>
  <si>
    <t xml:space="preserve">4300</t>
  </si>
  <si>
    <t xml:space="preserve">4360</t>
  </si>
  <si>
    <t xml:space="preserve">Opłaty z tytulu usług telekomunikacyjnych telefonii komórkowej</t>
  </si>
  <si>
    <t xml:space="preserve">4370</t>
  </si>
  <si>
    <t xml:space="preserve">Opłaty z tytulu usług telekomunikacyjnych telefonii stacjonarnej</t>
  </si>
  <si>
    <t xml:space="preserve">Urzędy Gmin</t>
  </si>
  <si>
    <t xml:space="preserve">Dodatkowe wynagrodzenie roczne</t>
  </si>
  <si>
    <t xml:space="preserve">4280</t>
  </si>
  <si>
    <t xml:space="preserve">Zakup usług zdrowotnych</t>
  </si>
  <si>
    <t xml:space="preserve">Zakup usług dostępu do sieci Internet</t>
  </si>
  <si>
    <t xml:space="preserve">4480</t>
  </si>
  <si>
    <t xml:space="preserve">4700</t>
  </si>
  <si>
    <t xml:space="preserve">Szkolenia pracowników niebędących członkami korpusu służby cywilnej</t>
  </si>
  <si>
    <t xml:space="preserve">Wydatki na zakupy inwestycyjne jednostek budżetowych: Zakup programu komputerowego "EW MAPA"</t>
  </si>
  <si>
    <t xml:space="preserve">75056</t>
  </si>
  <si>
    <t xml:space="preserve">4110</t>
  </si>
  <si>
    <t xml:space="preserve">4120</t>
  </si>
  <si>
    <t xml:space="preserve">Promocja jednostek samorządu terytorialnego</t>
  </si>
  <si>
    <t xml:space="preserve">3030</t>
  </si>
  <si>
    <t xml:space="preserve">Różne wydatki na rzecz osób fizycznych ( diety sołtysów )</t>
  </si>
  <si>
    <t xml:space="preserve">4040</t>
  </si>
  <si>
    <t xml:space="preserve">Wpłaty na PFRON</t>
  </si>
  <si>
    <t xml:space="preserve">4260</t>
  </si>
  <si>
    <t xml:space="preserve">Zakup energii </t>
  </si>
  <si>
    <t xml:space="preserve">4350</t>
  </si>
  <si>
    <t xml:space="preserve">4410</t>
  </si>
  <si>
    <t xml:space="preserve">Urzędy naczelnych organów władzy państwowej, kontroli i ochrony prawa</t>
  </si>
  <si>
    <t xml:space="preserve">75108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Odpis na zakładowy fundusz świadczeń socjalnych</t>
  </si>
  <si>
    <t xml:space="preserve">Wydatki na zakupy inwestycyjne jednostek budżetowych: Zakup pompy szlamowej dla OSP Ligowo</t>
  </si>
  <si>
    <t xml:space="preserve">Wydatki na zakupy inwestycyjne jednostek budżetowych: Zakup agregatu prądotwórczego dla OSP Mochowo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Wynagrodzenie agencyjno prowizyjne (ryczałty za pobór podatków  dla sołtysów i opłat za wodę dla  inkasentów)</t>
  </si>
  <si>
    <t xml:space="preserve">Obsługa długu publicznego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 ogólne</t>
  </si>
  <si>
    <t xml:space="preserve">4117</t>
  </si>
  <si>
    <t xml:space="preserve">4127</t>
  </si>
  <si>
    <t xml:space="preserve">4177</t>
  </si>
  <si>
    <t xml:space="preserve">4179</t>
  </si>
  <si>
    <t xml:space="preserve">4211</t>
  </si>
  <si>
    <t xml:space="preserve">4217</t>
  </si>
  <si>
    <t xml:space="preserve">4219</t>
  </si>
  <si>
    <t xml:space="preserve">Zakup pomocy naukowych, dydaktycznych i książek</t>
  </si>
  <si>
    <t xml:space="preserve">4247</t>
  </si>
  <si>
    <t xml:space="preserve">4249</t>
  </si>
  <si>
    <t xml:space="preserve">4301</t>
  </si>
  <si>
    <t xml:space="preserve">4307</t>
  </si>
  <si>
    <t xml:space="preserve">Opłaty z tytułu usług telekomunikacyjnych telefonii stacjonarnej</t>
  </si>
  <si>
    <t xml:space="preserve">Oddziały przedszkolne w szkołach podstawowych</t>
  </si>
  <si>
    <t xml:space="preserve">80104</t>
  </si>
  <si>
    <t xml:space="preserve">3027</t>
  </si>
  <si>
    <t xml:space="preserve">4010</t>
  </si>
  <si>
    <t xml:space="preserve">4017</t>
  </si>
  <si>
    <t xml:space="preserve">4019</t>
  </si>
  <si>
    <t xml:space="preserve">4119</t>
  </si>
  <si>
    <t xml:space="preserve">4129</t>
  </si>
  <si>
    <t xml:space="preserve">Zakup usług pozostałych.</t>
  </si>
  <si>
    <t xml:space="preserve">4417</t>
  </si>
  <si>
    <t xml:space="preserve">4440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80195</t>
  </si>
  <si>
    <t xml:space="preserve">4309</t>
  </si>
  <si>
    <t xml:space="preserve">Odpisy na zakładowy fundusz świadczeń socjalnych (emeryci)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2310</t>
  </si>
  <si>
    <t xml:space="preserve">Dotacje celowe przekazane gminie na zadania bieżące realizowane na podstawie porozumień            ( umów ) między jednostkami samorządu terytorialnego</t>
  </si>
  <si>
    <t xml:space="preserve">85153</t>
  </si>
  <si>
    <t xml:space="preserve">Zwalczanie narkomanii</t>
  </si>
  <si>
    <t xml:space="preserve">85202</t>
  </si>
  <si>
    <t xml:space="preserve">Domy pomocy społecznej</t>
  </si>
  <si>
    <t xml:space="preserve">Zakup usług  przez j.s.t. od innych j.s.t. (opłaty za pobyt w domu pomocy społecznej)</t>
  </si>
  <si>
    <t xml:space="preserve">85212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e społeczne przekazywane od świadczeń społecznych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3110</t>
  </si>
  <si>
    <t xml:space="preserve">85219</t>
  </si>
  <si>
    <t xml:space="preserve">Opłaty z tytułu usług telekomunikacyjnych telefonii komórkowej</t>
  </si>
  <si>
    <t xml:space="preserve">4430 </t>
  </si>
  <si>
    <t xml:space="preserve">85228</t>
  </si>
  <si>
    <t xml:space="preserve">85295</t>
  </si>
  <si>
    <t xml:space="preserve">Świadczenia społeczne (dożywianie uczniów)</t>
  </si>
  <si>
    <t xml:space="preserve">Świadczenia społeczne ( Rządowy program wsparcia osób pobierających świadczenia pielęgnacyjne)</t>
  </si>
  <si>
    <t xml:space="preserve">4437</t>
  </si>
  <si>
    <t xml:space="preserve">3119</t>
  </si>
  <si>
    <t xml:space="preserve">Świadczenia społeczne </t>
  </si>
  <si>
    <t xml:space="preserve">854</t>
  </si>
  <si>
    <t xml:space="preserve">85415</t>
  </si>
  <si>
    <t xml:space="preserve">Stypendia dla uczniów</t>
  </si>
  <si>
    <t xml:space="preserve">3260</t>
  </si>
  <si>
    <t xml:space="preserve">Inne formy pomocy dla uczniów</t>
  </si>
  <si>
    <t xml:space="preserve">90001</t>
  </si>
  <si>
    <t xml:space="preserve">Gospodarka ściekowa i ochrona wód</t>
  </si>
  <si>
    <t xml:space="preserve">90015</t>
  </si>
  <si>
    <t xml:space="preserve">Oświetlenie ulic, placów i dróg</t>
  </si>
  <si>
    <t xml:space="preserve">Wydatki inwestycyjne jednostek budżetowych: Budowa linii oświetlenia ulicznego w m. Łukoszyn</t>
  </si>
  <si>
    <t xml:space="preserve">90019</t>
  </si>
  <si>
    <t xml:space="preserve">90095</t>
  </si>
  <si>
    <t xml:space="preserve">Wynagrodzenie osobowe pracowników </t>
  </si>
  <si>
    <t xml:space="preserve">Dodatkowe  wynagrodzenie roczne  </t>
  </si>
  <si>
    <t xml:space="preserve">Składki na ubezpieczenie społeczne.</t>
  </si>
  <si>
    <t xml:space="preserve">Odpisy na zakładowy fundusz świadczeń socjal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samorządowej instytucji kultury</t>
  </si>
  <si>
    <t xml:space="preserve">92601</t>
  </si>
  <si>
    <t xml:space="preserve">Objekty sportowe</t>
  </si>
  <si>
    <t xml:space="preserve">Wydatki inwestycyjne jednostek budżetowych:Budowa kompleksu boisk sportowych zgodnie z założeniami programu "Moje Boisko - Orlik 2012" w m.Mochowo Parcele, gmina Mochowo</t>
  </si>
  <si>
    <t xml:space="preserve">Wydatki inwestycyjne jednostek budżetowych:Opracowanie dokumentacji projektowej dla zadania pn. Budowa kompleksu sportowego w miejscowości Mochowo Parcele, gmina Mochowo w ramach programu "Moje Boisko - orlik 2012"</t>
  </si>
  <si>
    <t xml:space="preserve">92605</t>
  </si>
  <si>
    <t xml:space="preserve">Zadania w zakresie kultury fizycznej </t>
  </si>
  <si>
    <t xml:space="preserve">Dotacja celowa z budżetu na finansowanie lub dofinansowanie zadań zleconych do realizacji stowarzyszeniom</t>
  </si>
  <si>
    <t xml:space="preserve">Ogółem wydatki</t>
  </si>
  <si>
    <t xml:space="preserve">WYDATKI   BIEŻĄCE</t>
  </si>
  <si>
    <t xml:space="preserve">Plan</t>
  </si>
  <si>
    <t xml:space="preserve">% </t>
  </si>
  <si>
    <t xml:space="preserve">WYDATKI MAJĄTKOWE</t>
  </si>
  <si>
    <t xml:space="preserve">Plan 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programy finansowane z udziałem środków europejskich i innych środków pochodzących ze śródeł zagranicznych niepodlegających zwrotowi </t>
  </si>
  <si>
    <t xml:space="preserve">6</t>
  </si>
  <si>
    <t xml:space="preserve">7</t>
  </si>
  <si>
    <t xml:space="preserve">Wydatki inwestycyjne jednostek budżetowych: "Przebudowa drogi gminnej Dobaczewo - Śniechy, gmina Mochowo"</t>
  </si>
  <si>
    <t xml:space="preserve">Wydatki na zakupy inwestycyjne jednostek budżetowych: Zakup pompy szlamowej dla OSP ligowo</t>
  </si>
  <si>
    <t xml:space="preserve">Wydatki inwestycyjne jednostek budżetowych:Budowa kompleksu sportowego w miejscowości Mochowo Parcele, gmina Mochowo w ramach programu "Moje Boisko - Orlik 2012"</t>
  </si>
  <si>
    <t xml:space="preserve">Przychody i rozchody budżetu w 2011 r.</t>
  </si>
  <si>
    <t xml:space="preserve">Lp.</t>
  </si>
  <si>
    <t xml:space="preserve">Treść</t>
  </si>
  <si>
    <t xml:space="preserve">Klasyfikacja
§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Wolne środki</t>
  </si>
  <si>
    <t xml:space="preserve">§ 950</t>
  </si>
  <si>
    <t xml:space="preserve">Rozchody ogółem:</t>
  </si>
  <si>
    <t xml:space="preserve">Pożyczki udzielone na finansowanie zadań realizowanych z udziałem środków pochodzących z budżetu UE</t>
  </si>
  <si>
    <t xml:space="preserve">§ 962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</t>
  </si>
  <si>
    <t xml:space="preserve">Plan                 Dotacji
</t>
  </si>
  <si>
    <t xml:space="preserve">Plan Wydatków</t>
  </si>
  <si>
    <t xml:space="preserve">Wydatki
bieżące</t>
  </si>
  <si>
    <t xml:space="preserve">Wydatki
majątkowe</t>
  </si>
  <si>
    <t xml:space="preserve">O10</t>
  </si>
  <si>
    <t xml:space="preserve">O1095</t>
  </si>
  <si>
    <t xml:space="preserve">Ogółem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I.</t>
  </si>
  <si>
    <t xml:space="preserve">DOCHODY</t>
  </si>
  <si>
    <t xml:space="preserve">Dochody od osób prawnych , od osób fizycznych i od innych jednostek nieposiadających osobowości prawnej oraz wydatki związane z ich poborem</t>
  </si>
  <si>
    <t xml:space="preserve">II.</t>
  </si>
  <si>
    <t xml:space="preserve">WYDATKI</t>
  </si>
  <si>
    <t xml:space="preserve">Wydatki na realizację zadań określonych w gminnym programie przeciwdziałania narkomanii</t>
  </si>
  <si>
    <t xml:space="preserve">Dotacje podmiotowe w 2011 r.</t>
  </si>
  <si>
    <t xml:space="preserve">Paragraf</t>
  </si>
  <si>
    <t xml:space="preserve">Nazwa instytucji</t>
  </si>
  <si>
    <t xml:space="preserve">Kwota dotacji</t>
  </si>
  <si>
    <t xml:space="preserve">Gminna Biblioteka Publiczna w Mochowie</t>
  </si>
  <si>
    <t xml:space="preserve">Dotacje celowe dla podmiotów zaliczanych i niezaliczanych do sektora finansów publicznych w 2011 r.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Starostwo Powiatowe w Sierpcu</t>
  </si>
  <si>
    <t xml:space="preserve">Urząd Miasta Płocka</t>
  </si>
  <si>
    <t xml:space="preserve">Jednostki spoza sektora finansów publicznych</t>
  </si>
  <si>
    <t xml:space="preserve">Nazwa zadania</t>
  </si>
  <si>
    <t xml:space="preserve">Dotacje dla stowarzyszeń:upowszechnianie sportu w gminie Mochow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0"/>
    <numFmt numFmtId="169" formatCode="_-* #,##0\ _z_ł_-;\-* #,##0\ _z_ł_-;_-* &quot;- &quot;_z_ł_-;_-@_-"/>
    <numFmt numFmtId="170" formatCode="0.0000"/>
    <numFmt numFmtId="171" formatCode="_-* #,##0.00&quot; zł&quot;_-;\-* #,##0.00&quot; zł&quot;_-;_-* \-??&quot; zł&quot;_-;_-@_-"/>
    <numFmt numFmtId="172" formatCode="#,##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04"/>
    </font>
    <font>
      <i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5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E142" colorId="64" zoomScale="100" zoomScaleNormal="100" zoomScalePageLayoutView="100" workbookViewId="0">
      <selection pane="topLeft" activeCell="M146" activeCellId="0" sqref="M146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4.56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1" width="7.14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56"/>
    <col collapsed="false" customWidth="true" hidden="false" outlineLevel="0" max="11" min="11" style="1" width="11.42"/>
    <col collapsed="false" customWidth="true" hidden="false" outlineLevel="0" max="12" min="12" style="1" width="8.56"/>
    <col collapsed="false" customWidth="true" hidden="false" outlineLevel="0" max="13" min="13" style="1" width="12.7"/>
    <col collapsed="false" customWidth="true" hidden="false" outlineLevel="0" max="15" min="15" style="0" width="11.7"/>
    <col collapsed="false" customWidth="true" hidden="false" outlineLevel="0" max="16" min="16" style="1" width="12.28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/>
      <c r="B3" s="5"/>
      <c r="C3" s="6"/>
      <c r="D3" s="5"/>
      <c r="E3" s="7"/>
      <c r="F3" s="7"/>
      <c r="G3" s="7"/>
      <c r="H3" s="8"/>
      <c r="I3" s="8"/>
      <c r="J3" s="8"/>
      <c r="M3" s="8" t="s">
        <v>1</v>
      </c>
    </row>
    <row r="4" customFormat="false" ht="1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4"/>
    </row>
    <row r="5" customFormat="false" ht="16.5" hidden="false" customHeight="true" outlineLevel="0" collapsed="false">
      <c r="A5" s="9"/>
      <c r="B5" s="10"/>
      <c r="C5" s="11"/>
      <c r="D5" s="12"/>
      <c r="E5" s="13"/>
      <c r="F5" s="13"/>
      <c r="G5" s="13"/>
      <c r="H5" s="15" t="s">
        <v>10</v>
      </c>
      <c r="I5" s="15" t="s">
        <v>11</v>
      </c>
      <c r="J5" s="15"/>
      <c r="K5" s="15" t="s">
        <v>12</v>
      </c>
      <c r="L5" s="16" t="s">
        <v>13</v>
      </c>
      <c r="M5" s="16"/>
    </row>
    <row r="6" customFormat="false" ht="98.25" hidden="false" customHeight="true" outlineLevel="0" collapsed="false">
      <c r="A6" s="9"/>
      <c r="B6" s="10"/>
      <c r="C6" s="11"/>
      <c r="D6" s="12"/>
      <c r="E6" s="13"/>
      <c r="F6" s="13"/>
      <c r="G6" s="13"/>
      <c r="H6" s="15"/>
      <c r="I6" s="17" t="s">
        <v>14</v>
      </c>
      <c r="J6" s="18" t="s">
        <v>15</v>
      </c>
      <c r="K6" s="15"/>
      <c r="L6" s="17" t="s">
        <v>14</v>
      </c>
      <c r="M6" s="18" t="s">
        <v>15</v>
      </c>
    </row>
    <row r="7" customFormat="false" ht="14.25" hidden="false" customHeight="true" outlineLevel="0" collapsed="false">
      <c r="A7" s="19" t="s">
        <v>16</v>
      </c>
      <c r="B7" s="20" t="n">
        <v>2</v>
      </c>
      <c r="C7" s="21" t="s">
        <v>17</v>
      </c>
      <c r="D7" s="22" t="n">
        <v>4</v>
      </c>
      <c r="E7" s="23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  <c r="L7" s="24" t="n">
        <v>12</v>
      </c>
      <c r="M7" s="25" t="n">
        <v>13</v>
      </c>
    </row>
    <row r="8" customFormat="false" ht="21" hidden="false" customHeight="true" outlineLevel="0" collapsed="false">
      <c r="A8" s="26" t="s">
        <v>18</v>
      </c>
      <c r="B8" s="26"/>
      <c r="C8" s="27"/>
      <c r="D8" s="28" t="s">
        <v>19</v>
      </c>
      <c r="E8" s="29" t="n">
        <f aca="false">E9+E15</f>
        <v>1518097.5</v>
      </c>
      <c r="F8" s="29" t="n">
        <f aca="false">F9+F15</f>
        <v>1520108.32</v>
      </c>
      <c r="G8" s="29" t="n">
        <f aca="false">F8/E8*100</f>
        <v>100.132456578052</v>
      </c>
      <c r="H8" s="29" t="n">
        <f aca="false">H9+H15</f>
        <v>716540.32</v>
      </c>
      <c r="I8" s="29" t="n">
        <f aca="false">I9+I15</f>
        <v>478079.5</v>
      </c>
      <c r="J8" s="29" t="n">
        <f aca="false">J9+J15</f>
        <v>0</v>
      </c>
      <c r="K8" s="29" t="n">
        <f aca="false">K9+K15</f>
        <v>803568</v>
      </c>
      <c r="L8" s="29" t="n">
        <f aca="false">L9+L15</f>
        <v>0</v>
      </c>
      <c r="M8" s="29" t="n">
        <f aca="false">M9+M15</f>
        <v>801318</v>
      </c>
    </row>
    <row r="9" customFormat="false" ht="19.5" hidden="false" customHeight="true" outlineLevel="0" collapsed="false">
      <c r="A9" s="26"/>
      <c r="B9" s="30" t="s">
        <v>20</v>
      </c>
      <c r="C9" s="31"/>
      <c r="D9" s="32" t="s">
        <v>21</v>
      </c>
      <c r="E9" s="33" t="n">
        <f aca="false">E10+E11+E12+E13+E14</f>
        <v>1038218</v>
      </c>
      <c r="F9" s="33" t="n">
        <f aca="false">F10+F11+F12+F13+F14</f>
        <v>1040231.08</v>
      </c>
      <c r="G9" s="33" t="n">
        <f aca="false">F9/E9*100</f>
        <v>100.193897620731</v>
      </c>
      <c r="H9" s="33" t="n">
        <f aca="false">H10+H11+H12+H13+H14</f>
        <v>236663.08</v>
      </c>
      <c r="I9" s="33" t="n">
        <f aca="false">I10+I11+I12+I13+I14</f>
        <v>0</v>
      </c>
      <c r="J9" s="33" t="n">
        <f aca="false">J10+J11+J12+J13+J14</f>
        <v>0</v>
      </c>
      <c r="K9" s="33" t="n">
        <f aca="false">K10+K11+K12+K13+K14</f>
        <v>803568</v>
      </c>
      <c r="L9" s="33" t="n">
        <f aca="false">L10+L11+L12+L13+L14</f>
        <v>0</v>
      </c>
      <c r="M9" s="33" t="n">
        <f aca="false">M10+M11+M12+M13+M14</f>
        <v>801318</v>
      </c>
    </row>
    <row r="10" customFormat="false" ht="19.5" hidden="false" customHeight="true" outlineLevel="0" collapsed="false">
      <c r="A10" s="34"/>
      <c r="B10" s="35"/>
      <c r="C10" s="36" t="s">
        <v>22</v>
      </c>
      <c r="D10" s="32" t="s">
        <v>23</v>
      </c>
      <c r="E10" s="33" t="n">
        <v>47300</v>
      </c>
      <c r="F10" s="33" t="n">
        <v>49239.67</v>
      </c>
      <c r="G10" s="33" t="n">
        <f aca="false">F10/E10*100</f>
        <v>104.100782241015</v>
      </c>
      <c r="H10" s="33" t="n">
        <v>49239.67</v>
      </c>
      <c r="I10" s="37" t="n">
        <v>0</v>
      </c>
      <c r="J10" s="33" t="n">
        <v>0</v>
      </c>
      <c r="K10" s="33" t="n">
        <v>0</v>
      </c>
      <c r="L10" s="37" t="n">
        <v>0</v>
      </c>
      <c r="M10" s="37" t="n">
        <v>0</v>
      </c>
    </row>
    <row r="11" customFormat="false" ht="19.5" hidden="false" customHeight="true" outlineLevel="0" collapsed="false">
      <c r="A11" s="34"/>
      <c r="B11" s="35"/>
      <c r="C11" s="36" t="s">
        <v>24</v>
      </c>
      <c r="D11" s="38" t="s">
        <v>25</v>
      </c>
      <c r="E11" s="33" t="n">
        <v>350</v>
      </c>
      <c r="F11" s="33" t="n">
        <v>440.18</v>
      </c>
      <c r="G11" s="33" t="n">
        <f aca="false">F11/E11*100</f>
        <v>125.765714285714</v>
      </c>
      <c r="H11" s="33" t="n">
        <v>440.18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</row>
    <row r="12" customFormat="false" ht="19.5" hidden="false" customHeight="true" outlineLevel="0" collapsed="false">
      <c r="A12" s="34"/>
      <c r="B12" s="35"/>
      <c r="C12" s="39" t="s">
        <v>26</v>
      </c>
      <c r="D12" s="32" t="s">
        <v>27</v>
      </c>
      <c r="E12" s="33" t="n">
        <v>187000</v>
      </c>
      <c r="F12" s="33" t="n">
        <v>186983.23</v>
      </c>
      <c r="G12" s="33" t="n">
        <f aca="false">F12/E12*100</f>
        <v>99.9910320855615</v>
      </c>
      <c r="H12" s="33" t="n">
        <v>186983.23</v>
      </c>
      <c r="I12" s="37" t="n">
        <v>0</v>
      </c>
      <c r="J12" s="33" t="n">
        <v>0</v>
      </c>
      <c r="K12" s="33" t="n">
        <v>0</v>
      </c>
      <c r="L12" s="37" t="n">
        <v>0</v>
      </c>
      <c r="M12" s="37" t="n">
        <v>0</v>
      </c>
    </row>
    <row r="13" customFormat="false" ht="31.5" hidden="false" customHeight="true" outlineLevel="0" collapsed="false">
      <c r="A13" s="34"/>
      <c r="B13" s="35"/>
      <c r="C13" s="39" t="s">
        <v>28</v>
      </c>
      <c r="D13" s="40" t="s">
        <v>29</v>
      </c>
      <c r="E13" s="41" t="n">
        <v>2250</v>
      </c>
      <c r="F13" s="41" t="n">
        <v>2250</v>
      </c>
      <c r="G13" s="33" t="n">
        <f aca="false">F13/E13*100</f>
        <v>100</v>
      </c>
      <c r="H13" s="33" t="n">
        <v>0</v>
      </c>
      <c r="I13" s="37" t="n">
        <v>0</v>
      </c>
      <c r="J13" s="33" t="n">
        <v>0</v>
      </c>
      <c r="K13" s="33" t="n">
        <v>2250</v>
      </c>
      <c r="L13" s="37" t="n">
        <v>0</v>
      </c>
      <c r="M13" s="37" t="n">
        <v>0</v>
      </c>
    </row>
    <row r="14" customFormat="false" ht="35.25" hidden="false" customHeight="true" outlineLevel="0" collapsed="false">
      <c r="A14" s="34"/>
      <c r="B14" s="35"/>
      <c r="C14" s="42" t="s">
        <v>30</v>
      </c>
      <c r="D14" s="40" t="s">
        <v>29</v>
      </c>
      <c r="E14" s="41" t="n">
        <v>801318</v>
      </c>
      <c r="F14" s="41" t="n">
        <v>801318</v>
      </c>
      <c r="G14" s="33" t="n">
        <f aca="false">F14/E14*100</f>
        <v>100</v>
      </c>
      <c r="H14" s="33" t="n">
        <v>0</v>
      </c>
      <c r="I14" s="37" t="n">
        <v>0</v>
      </c>
      <c r="J14" s="33" t="n">
        <v>0</v>
      </c>
      <c r="K14" s="33" t="n">
        <v>801318</v>
      </c>
      <c r="L14" s="33" t="n">
        <v>0</v>
      </c>
      <c r="M14" s="33" t="n">
        <v>801318</v>
      </c>
    </row>
    <row r="15" customFormat="false" ht="35.25" hidden="false" customHeight="true" outlineLevel="0" collapsed="false">
      <c r="A15" s="34"/>
      <c r="B15" s="30" t="s">
        <v>31</v>
      </c>
      <c r="C15" s="42"/>
      <c r="D15" s="40" t="s">
        <v>32</v>
      </c>
      <c r="E15" s="33" t="n">
        <f aca="false">E16+E17</f>
        <v>479879.5</v>
      </c>
      <c r="F15" s="33" t="n">
        <f aca="false">F16+F17</f>
        <v>479877.24</v>
      </c>
      <c r="G15" s="33" t="n">
        <f aca="false">F15/E15*100</f>
        <v>99.9995290484382</v>
      </c>
      <c r="H15" s="33" t="n">
        <f aca="false">H16+H17</f>
        <v>479877.24</v>
      </c>
      <c r="I15" s="33" t="n">
        <f aca="false">I16+I17</f>
        <v>478079.5</v>
      </c>
      <c r="J15" s="33" t="n">
        <f aca="false">J16+J17</f>
        <v>0</v>
      </c>
      <c r="K15" s="33" t="n">
        <f aca="false">K16+K17</f>
        <v>0</v>
      </c>
      <c r="L15" s="33" t="n">
        <f aca="false">L16+L17</f>
        <v>0</v>
      </c>
      <c r="M15" s="33" t="n">
        <f aca="false">M16+M17</f>
        <v>0</v>
      </c>
    </row>
    <row r="16" customFormat="false" ht="35.25" hidden="false" customHeight="true" outlineLevel="0" collapsed="false">
      <c r="A16" s="34"/>
      <c r="B16" s="35"/>
      <c r="C16" s="42" t="s">
        <v>33</v>
      </c>
      <c r="D16" s="43" t="s">
        <v>34</v>
      </c>
      <c r="E16" s="41" t="n">
        <v>1800</v>
      </c>
      <c r="F16" s="41" t="n">
        <v>1797.74</v>
      </c>
      <c r="G16" s="33" t="n">
        <f aca="false">F16/E16*100</f>
        <v>99.8744444444445</v>
      </c>
      <c r="H16" s="41" t="n">
        <v>1797.74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</row>
    <row r="17" customFormat="false" ht="55.5" hidden="false" customHeight="true" outlineLevel="0" collapsed="false">
      <c r="A17" s="34"/>
      <c r="B17" s="35"/>
      <c r="C17" s="42" t="s">
        <v>35</v>
      </c>
      <c r="D17" s="38" t="s">
        <v>36</v>
      </c>
      <c r="E17" s="33" t="n">
        <v>478079.5</v>
      </c>
      <c r="F17" s="33" t="n">
        <v>478079.5</v>
      </c>
      <c r="G17" s="33" t="n">
        <f aca="false">F17/E17*100</f>
        <v>100</v>
      </c>
      <c r="H17" s="33" t="n">
        <v>478079.5</v>
      </c>
      <c r="I17" s="33" t="n">
        <v>478079.5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36.75" hidden="false" customHeight="true" outlineLevel="0" collapsed="false">
      <c r="A18" s="27" t="s">
        <v>37</v>
      </c>
      <c r="B18" s="27"/>
      <c r="C18" s="27"/>
      <c r="D18" s="44" t="s">
        <v>38</v>
      </c>
      <c r="E18" s="29" t="n">
        <f aca="false">E19</f>
        <v>328100</v>
      </c>
      <c r="F18" s="29" t="n">
        <f aca="false">F19</f>
        <v>328490.09</v>
      </c>
      <c r="G18" s="29" t="n">
        <f aca="false">F18/E18*100</f>
        <v>100.118893629991</v>
      </c>
      <c r="H18" s="29" t="n">
        <f aca="false">H19</f>
        <v>328490.09</v>
      </c>
      <c r="I18" s="29" t="n">
        <f aca="false">I19</f>
        <v>0</v>
      </c>
      <c r="J18" s="29" t="n">
        <f aca="false">J19</f>
        <v>0</v>
      </c>
      <c r="K18" s="29" t="n">
        <f aca="false">K19</f>
        <v>0</v>
      </c>
      <c r="L18" s="29" t="n">
        <f aca="false">L19</f>
        <v>0</v>
      </c>
      <c r="M18" s="29" t="n">
        <f aca="false">M19</f>
        <v>0</v>
      </c>
    </row>
    <row r="19" customFormat="false" ht="23.25" hidden="false" customHeight="true" outlineLevel="0" collapsed="false">
      <c r="A19" s="45"/>
      <c r="B19" s="30" t="s">
        <v>39</v>
      </c>
      <c r="C19" s="46"/>
      <c r="D19" s="43" t="s">
        <v>40</v>
      </c>
      <c r="E19" s="47" t="n">
        <f aca="false">E20+E21</f>
        <v>328100</v>
      </c>
      <c r="F19" s="47" t="n">
        <f aca="false">F20+F21</f>
        <v>328490.09</v>
      </c>
      <c r="G19" s="33" t="n">
        <f aca="false">F19/E19*100</f>
        <v>100.118893629991</v>
      </c>
      <c r="H19" s="47" t="n">
        <f aca="false">H20+H21</f>
        <v>328490.09</v>
      </c>
      <c r="I19" s="47" t="n">
        <f aca="false">I20+I21</f>
        <v>0</v>
      </c>
      <c r="J19" s="47" t="n">
        <f aca="false">J20+J21</f>
        <v>0</v>
      </c>
      <c r="K19" s="47" t="n">
        <f aca="false">K20+K21</f>
        <v>0</v>
      </c>
      <c r="L19" s="47" t="n">
        <f aca="false">L20+L21</f>
        <v>0</v>
      </c>
      <c r="M19" s="47" t="n">
        <f aca="false">M20+M21</f>
        <v>0</v>
      </c>
    </row>
    <row r="20" customFormat="false" ht="25.5" hidden="false" customHeight="true" outlineLevel="0" collapsed="false">
      <c r="A20" s="48"/>
      <c r="B20" s="49"/>
      <c r="C20" s="46" t="s">
        <v>22</v>
      </c>
      <c r="D20" s="43" t="s">
        <v>41</v>
      </c>
      <c r="E20" s="47" t="n">
        <v>326000</v>
      </c>
      <c r="F20" s="47" t="n">
        <v>326341.71</v>
      </c>
      <c r="G20" s="33" t="n">
        <f aca="false">F20/E20*100</f>
        <v>100.104819018405</v>
      </c>
      <c r="H20" s="47" t="n">
        <v>326341.71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</row>
    <row r="21" customFormat="false" ht="22.5" hidden="false" customHeight="true" outlineLevel="0" collapsed="false">
      <c r="A21" s="50"/>
      <c r="B21" s="49"/>
      <c r="C21" s="39" t="s">
        <v>24</v>
      </c>
      <c r="D21" s="38" t="s">
        <v>25</v>
      </c>
      <c r="E21" s="47" t="n">
        <v>2100</v>
      </c>
      <c r="F21" s="47" t="n">
        <v>2148.38</v>
      </c>
      <c r="G21" s="33" t="n">
        <f aca="false">F21/E21*100</f>
        <v>102.30380952381</v>
      </c>
      <c r="H21" s="47" t="n">
        <v>2148.38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</row>
    <row r="22" customFormat="false" ht="19.5" hidden="false" customHeight="true" outlineLevel="0" collapsed="false">
      <c r="A22" s="27" t="s">
        <v>42</v>
      </c>
      <c r="B22" s="51"/>
      <c r="C22" s="27"/>
      <c r="D22" s="44" t="s">
        <v>43</v>
      </c>
      <c r="E22" s="29" t="n">
        <f aca="false">E23+E25</f>
        <v>1518073.82</v>
      </c>
      <c r="F22" s="29" t="n">
        <f aca="false">F23+F25</f>
        <v>1518073.82</v>
      </c>
      <c r="G22" s="29" t="n">
        <f aca="false">F22/E22*100</f>
        <v>100</v>
      </c>
      <c r="H22" s="29" t="n">
        <f aca="false">H23+H25</f>
        <v>54772.7</v>
      </c>
      <c r="I22" s="29" t="n">
        <f aca="false">I23+I25</f>
        <v>54772.7</v>
      </c>
      <c r="J22" s="29" t="n">
        <f aca="false">J23+J25</f>
        <v>0</v>
      </c>
      <c r="K22" s="29" t="n">
        <f aca="false">K23+K25</f>
        <v>1463301.12</v>
      </c>
      <c r="L22" s="29" t="n">
        <f aca="false">L23+L25</f>
        <v>0</v>
      </c>
      <c r="M22" s="29" t="n">
        <f aca="false">M23+M25</f>
        <v>1463301.12</v>
      </c>
    </row>
    <row r="23" customFormat="false" ht="19.5" hidden="false" customHeight="true" outlineLevel="0" collapsed="false">
      <c r="A23" s="52"/>
      <c r="B23" s="53" t="n">
        <v>60014</v>
      </c>
      <c r="C23" s="46"/>
      <c r="D23" s="54" t="s">
        <v>44</v>
      </c>
      <c r="E23" s="47" t="n">
        <f aca="false">E24</f>
        <v>231261</v>
      </c>
      <c r="F23" s="47" t="n">
        <f aca="false">F24</f>
        <v>231261</v>
      </c>
      <c r="G23" s="33" t="n">
        <f aca="false">F23/E23*100</f>
        <v>100</v>
      </c>
      <c r="H23" s="47" t="n">
        <f aca="false">H24</f>
        <v>0</v>
      </c>
      <c r="I23" s="47" t="n">
        <f aca="false">I24</f>
        <v>0</v>
      </c>
      <c r="J23" s="47" t="n">
        <f aca="false">J24</f>
        <v>0</v>
      </c>
      <c r="K23" s="47" t="n">
        <f aca="false">K24</f>
        <v>231261</v>
      </c>
      <c r="L23" s="47" t="n">
        <f aca="false">L24</f>
        <v>0</v>
      </c>
      <c r="M23" s="47" t="n">
        <f aca="false">M24</f>
        <v>231261</v>
      </c>
    </row>
    <row r="24" customFormat="false" ht="40.5" hidden="false" customHeight="true" outlineLevel="0" collapsed="false">
      <c r="A24" s="55"/>
      <c r="B24" s="45"/>
      <c r="C24" s="42" t="s">
        <v>30</v>
      </c>
      <c r="D24" s="40" t="s">
        <v>29</v>
      </c>
      <c r="E24" s="47" t="n">
        <v>231261</v>
      </c>
      <c r="F24" s="47" t="n">
        <v>231261</v>
      </c>
      <c r="G24" s="33" t="n">
        <f aca="false">F24/E24*100</f>
        <v>100</v>
      </c>
      <c r="H24" s="47" t="n">
        <v>0</v>
      </c>
      <c r="I24" s="37" t="n">
        <v>0</v>
      </c>
      <c r="J24" s="47" t="n">
        <v>0</v>
      </c>
      <c r="K24" s="47" t="n">
        <v>231261</v>
      </c>
      <c r="L24" s="47" t="n">
        <v>0</v>
      </c>
      <c r="M24" s="47" t="n">
        <v>231261</v>
      </c>
    </row>
    <row r="25" customFormat="false" ht="40.5" hidden="false" customHeight="true" outlineLevel="0" collapsed="false">
      <c r="A25" s="55"/>
      <c r="B25" s="45" t="n">
        <v>60016</v>
      </c>
      <c r="C25" s="46"/>
      <c r="D25" s="56" t="s">
        <v>45</v>
      </c>
      <c r="E25" s="47" t="n">
        <f aca="false">E26+E27</f>
        <v>1286812.82</v>
      </c>
      <c r="F25" s="47" t="n">
        <f aca="false">F26+F27</f>
        <v>1286812.82</v>
      </c>
      <c r="G25" s="33" t="n">
        <f aca="false">F25/E25*100</f>
        <v>100</v>
      </c>
      <c r="H25" s="47" t="n">
        <f aca="false">H26+H27</f>
        <v>54772.7</v>
      </c>
      <c r="I25" s="47" t="n">
        <f aca="false">I26+I27</f>
        <v>54772.7</v>
      </c>
      <c r="J25" s="47" t="n">
        <f aca="false">J26+J27</f>
        <v>0</v>
      </c>
      <c r="K25" s="47" t="n">
        <f aca="false">K26+K27</f>
        <v>1232040.12</v>
      </c>
      <c r="L25" s="47" t="n">
        <f aca="false">L26+L27</f>
        <v>0</v>
      </c>
      <c r="M25" s="47" t="n">
        <f aca="false">M26+M27</f>
        <v>1232040.12</v>
      </c>
    </row>
    <row r="26" customFormat="false" ht="57.75" hidden="false" customHeight="true" outlineLevel="0" collapsed="false">
      <c r="A26" s="57"/>
      <c r="B26" s="45"/>
      <c r="C26" s="58" t="s">
        <v>46</v>
      </c>
      <c r="D26" s="43" t="s">
        <v>47</v>
      </c>
      <c r="E26" s="47" t="n">
        <v>54772.7</v>
      </c>
      <c r="F26" s="47" t="n">
        <v>54772.7</v>
      </c>
      <c r="G26" s="33" t="n">
        <f aca="false">F26/E26*100</f>
        <v>100</v>
      </c>
      <c r="H26" s="47" t="n">
        <v>54772.7</v>
      </c>
      <c r="I26" s="47" t="n">
        <v>54772.7</v>
      </c>
      <c r="J26" s="47" t="n">
        <v>0</v>
      </c>
      <c r="K26" s="47" t="n">
        <v>0</v>
      </c>
      <c r="L26" s="47" t="n">
        <v>0</v>
      </c>
      <c r="M26" s="47" t="n">
        <v>0</v>
      </c>
      <c r="N26" s="59"/>
      <c r="O26" s="59"/>
      <c r="P26" s="60"/>
    </row>
    <row r="27" customFormat="false" ht="71.25" hidden="false" customHeight="true" outlineLevel="0" collapsed="false">
      <c r="A27" s="57"/>
      <c r="B27" s="50"/>
      <c r="C27" s="61" t="s">
        <v>48</v>
      </c>
      <c r="D27" s="62" t="s">
        <v>49</v>
      </c>
      <c r="E27" s="63" t="n">
        <v>1232040.12</v>
      </c>
      <c r="F27" s="63" t="n">
        <v>1232040.12</v>
      </c>
      <c r="G27" s="33" t="n">
        <f aca="false">F27/E27*100</f>
        <v>100</v>
      </c>
      <c r="H27" s="63" t="n">
        <v>0</v>
      </c>
      <c r="I27" s="64" t="n">
        <v>0</v>
      </c>
      <c r="J27" s="63" t="n">
        <v>0</v>
      </c>
      <c r="K27" s="63" t="n">
        <v>1232040.12</v>
      </c>
      <c r="L27" s="63" t="n">
        <v>0</v>
      </c>
      <c r="M27" s="63" t="n">
        <v>1232040.12</v>
      </c>
      <c r="N27" s="59"/>
      <c r="O27" s="59"/>
      <c r="P27" s="60"/>
    </row>
    <row r="28" customFormat="false" ht="24" hidden="false" customHeight="true" outlineLevel="0" collapsed="false">
      <c r="A28" s="27" t="s">
        <v>50</v>
      </c>
      <c r="B28" s="65"/>
      <c r="C28" s="27"/>
      <c r="D28" s="44" t="s">
        <v>51</v>
      </c>
      <c r="E28" s="29" t="n">
        <f aca="false">E29</f>
        <v>118999</v>
      </c>
      <c r="F28" s="29" t="n">
        <f aca="false">F29</f>
        <v>120807.81</v>
      </c>
      <c r="G28" s="29" t="n">
        <f aca="false">F28/E28*100</f>
        <v>101.520021176649</v>
      </c>
      <c r="H28" s="29" t="n">
        <f aca="false">H29</f>
        <v>98894.54</v>
      </c>
      <c r="I28" s="29" t="n">
        <f aca="false">I29</f>
        <v>0</v>
      </c>
      <c r="J28" s="29" t="n">
        <f aca="false">J29</f>
        <v>0</v>
      </c>
      <c r="K28" s="29" t="n">
        <f aca="false">K29</f>
        <v>21913.27</v>
      </c>
      <c r="L28" s="29" t="n">
        <f aca="false">L29</f>
        <v>0</v>
      </c>
      <c r="M28" s="29" t="n">
        <f aca="false">M29</f>
        <v>0</v>
      </c>
      <c r="N28" s="59"/>
      <c r="O28" s="59"/>
      <c r="P28" s="60"/>
    </row>
    <row r="29" customFormat="false" ht="19.5" hidden="false" customHeight="true" outlineLevel="0" collapsed="false">
      <c r="A29" s="52"/>
      <c r="B29" s="53" t="n">
        <v>70005</v>
      </c>
      <c r="C29" s="46"/>
      <c r="D29" s="43" t="s">
        <v>52</v>
      </c>
      <c r="E29" s="47" t="n">
        <f aca="false">E31+E32+E30+E33</f>
        <v>118999</v>
      </c>
      <c r="F29" s="47" t="n">
        <f aca="false">F31+F32+F30+F33</f>
        <v>120807.81</v>
      </c>
      <c r="G29" s="33" t="n">
        <f aca="false">F29/E29*100</f>
        <v>101.520021176649</v>
      </c>
      <c r="H29" s="47" t="n">
        <f aca="false">H31+H32+H30+H33</f>
        <v>98894.54</v>
      </c>
      <c r="I29" s="47" t="n">
        <f aca="false">I31+I32+I30+I33</f>
        <v>0</v>
      </c>
      <c r="J29" s="47" t="n">
        <f aca="false">J31+J32+J30+J33</f>
        <v>0</v>
      </c>
      <c r="K29" s="47" t="n">
        <f aca="false">K31+K32+K30+K33</f>
        <v>21913.27</v>
      </c>
      <c r="L29" s="47" t="n">
        <f aca="false">L31+L32+L30+L33</f>
        <v>0</v>
      </c>
      <c r="M29" s="47" t="n">
        <f aca="false">M31+M32+M30+M33</f>
        <v>0</v>
      </c>
      <c r="N29" s="59"/>
      <c r="O29" s="59"/>
      <c r="P29" s="60"/>
    </row>
    <row r="30" customFormat="false" ht="32.25" hidden="false" customHeight="true" outlineLevel="0" collapsed="false">
      <c r="A30" s="52"/>
      <c r="B30" s="66"/>
      <c r="C30" s="67" t="s">
        <v>53</v>
      </c>
      <c r="D30" s="68" t="s">
        <v>54</v>
      </c>
      <c r="E30" s="47" t="n">
        <v>839</v>
      </c>
      <c r="F30" s="47" t="n">
        <v>805</v>
      </c>
      <c r="G30" s="33" t="n">
        <f aca="false">F30/E30*100</f>
        <v>95.9475566150179</v>
      </c>
      <c r="H30" s="47" t="n">
        <v>805</v>
      </c>
      <c r="I30" s="37" t="n">
        <v>0</v>
      </c>
      <c r="J30" s="47" t="n">
        <v>0</v>
      </c>
      <c r="K30" s="47" t="n">
        <v>0</v>
      </c>
      <c r="L30" s="37" t="n">
        <v>0</v>
      </c>
      <c r="M30" s="37" t="n">
        <v>0</v>
      </c>
      <c r="N30" s="59"/>
      <c r="O30" s="59"/>
      <c r="P30" s="60"/>
    </row>
    <row r="31" customFormat="false" ht="27.75" hidden="false" customHeight="true" outlineLevel="0" collapsed="false">
      <c r="A31" s="52"/>
      <c r="B31" s="48"/>
      <c r="C31" s="46" t="s">
        <v>33</v>
      </c>
      <c r="D31" s="43" t="s">
        <v>34</v>
      </c>
      <c r="E31" s="47" t="n">
        <v>94500</v>
      </c>
      <c r="F31" s="47" t="n">
        <v>98080.54</v>
      </c>
      <c r="G31" s="33" t="n">
        <f aca="false">F31/E31*100</f>
        <v>103.788931216931</v>
      </c>
      <c r="H31" s="47" t="n">
        <v>98080.54</v>
      </c>
      <c r="I31" s="37" t="n">
        <v>0</v>
      </c>
      <c r="J31" s="47" t="n">
        <v>0</v>
      </c>
      <c r="K31" s="37" t="n">
        <v>0</v>
      </c>
      <c r="L31" s="37" t="n">
        <v>0</v>
      </c>
      <c r="M31" s="37" t="n">
        <v>0</v>
      </c>
      <c r="N31" s="59"/>
      <c r="O31" s="59"/>
      <c r="P31" s="60"/>
    </row>
    <row r="32" customFormat="false" ht="32.25" hidden="false" customHeight="true" outlineLevel="0" collapsed="false">
      <c r="A32" s="52"/>
      <c r="B32" s="48"/>
      <c r="C32" s="36" t="s">
        <v>55</v>
      </c>
      <c r="D32" s="43" t="s">
        <v>56</v>
      </c>
      <c r="E32" s="47" t="n">
        <v>23650</v>
      </c>
      <c r="F32" s="47" t="n">
        <v>21913.27</v>
      </c>
      <c r="G32" s="33" t="n">
        <f aca="false">F32/E32*100</f>
        <v>92.656532769556</v>
      </c>
      <c r="H32" s="47" t="n">
        <v>0</v>
      </c>
      <c r="I32" s="37" t="n">
        <v>0</v>
      </c>
      <c r="J32" s="37" t="n">
        <v>0</v>
      </c>
      <c r="K32" s="47" t="n">
        <v>21913.27</v>
      </c>
      <c r="L32" s="37" t="n">
        <v>0</v>
      </c>
      <c r="M32" s="37" t="n">
        <v>0</v>
      </c>
      <c r="N32" s="59"/>
      <c r="O32" s="59"/>
      <c r="P32" s="60"/>
    </row>
    <row r="33" customFormat="false" ht="32.25" hidden="false" customHeight="true" outlineLevel="0" collapsed="false">
      <c r="A33" s="55"/>
      <c r="B33" s="48"/>
      <c r="C33" s="36" t="s">
        <v>24</v>
      </c>
      <c r="D33" s="43" t="s">
        <v>25</v>
      </c>
      <c r="E33" s="47" t="n">
        <v>10</v>
      </c>
      <c r="F33" s="47" t="n">
        <v>9</v>
      </c>
      <c r="G33" s="33" t="n">
        <f aca="false">F33/E33*100</f>
        <v>90</v>
      </c>
      <c r="H33" s="47" t="n">
        <v>9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59"/>
      <c r="O33" s="59"/>
      <c r="P33" s="60"/>
    </row>
    <row r="34" customFormat="false" ht="18.75" hidden="false" customHeight="true" outlineLevel="0" collapsed="false">
      <c r="A34" s="27" t="s">
        <v>57</v>
      </c>
      <c r="B34" s="51"/>
      <c r="C34" s="27"/>
      <c r="D34" s="44" t="s">
        <v>58</v>
      </c>
      <c r="E34" s="29" t="n">
        <f aca="false">E35+E38+E40</f>
        <v>118831</v>
      </c>
      <c r="F34" s="29" t="n">
        <f aca="false">F35+F38+F40</f>
        <v>117783.66</v>
      </c>
      <c r="G34" s="29" t="n">
        <f aca="false">F34/E34*100</f>
        <v>99.1186306603496</v>
      </c>
      <c r="H34" s="29" t="n">
        <f aca="false">H35+H38+H40</f>
        <v>117783.66</v>
      </c>
      <c r="I34" s="29" t="n">
        <f aca="false">I35+I38+I40</f>
        <v>89325.85</v>
      </c>
      <c r="J34" s="29" t="n">
        <f aca="false">J35+J38+J40</f>
        <v>0</v>
      </c>
      <c r="K34" s="29" t="n">
        <f aca="false">K35+K38+K40</f>
        <v>0</v>
      </c>
      <c r="L34" s="29" t="n">
        <f aca="false">L35+L38+L40</f>
        <v>0</v>
      </c>
      <c r="M34" s="29" t="n">
        <f aca="false">M35+M38+M40</f>
        <v>0</v>
      </c>
      <c r="N34" s="59"/>
      <c r="O34" s="59"/>
      <c r="P34" s="60"/>
    </row>
    <row r="35" customFormat="false" ht="15.75" hidden="false" customHeight="true" outlineLevel="0" collapsed="false">
      <c r="A35" s="52"/>
      <c r="B35" s="53" t="n">
        <v>75011</v>
      </c>
      <c r="C35" s="46"/>
      <c r="D35" s="43" t="s">
        <v>59</v>
      </c>
      <c r="E35" s="47" t="n">
        <f aca="false">E36+E37</f>
        <v>65399</v>
      </c>
      <c r="F35" s="47" t="n">
        <f aca="false">F36+F37</f>
        <v>65398.65</v>
      </c>
      <c r="G35" s="33" t="n">
        <f aca="false">F35/E35*100</f>
        <v>99.9994648236212</v>
      </c>
      <c r="H35" s="47" t="n">
        <f aca="false">H36+H37</f>
        <v>65398.65</v>
      </c>
      <c r="I35" s="47" t="n">
        <f aca="false">I36+I37</f>
        <v>65394</v>
      </c>
      <c r="J35" s="47" t="n">
        <f aca="false">J36+J37</f>
        <v>0</v>
      </c>
      <c r="K35" s="47" t="n">
        <f aca="false">K36+K37</f>
        <v>0</v>
      </c>
      <c r="L35" s="47" t="n">
        <f aca="false">L36+L37</f>
        <v>0</v>
      </c>
      <c r="M35" s="47" t="n">
        <f aca="false">M36+M37</f>
        <v>0</v>
      </c>
      <c r="N35" s="59"/>
      <c r="O35" s="59"/>
      <c r="P35" s="60"/>
    </row>
    <row r="36" customFormat="false" ht="56.25" hidden="false" customHeight="true" outlineLevel="0" collapsed="false">
      <c r="A36" s="52"/>
      <c r="B36" s="45"/>
      <c r="C36" s="46" t="s">
        <v>35</v>
      </c>
      <c r="D36" s="38" t="s">
        <v>36</v>
      </c>
      <c r="E36" s="47" t="n">
        <v>65394</v>
      </c>
      <c r="F36" s="47" t="n">
        <v>65394</v>
      </c>
      <c r="G36" s="33" t="n">
        <f aca="false">F36/E36*100</f>
        <v>100</v>
      </c>
      <c r="H36" s="47" t="n">
        <v>65394</v>
      </c>
      <c r="I36" s="47" t="n">
        <v>65394</v>
      </c>
      <c r="J36" s="47" t="n">
        <v>0</v>
      </c>
      <c r="K36" s="47" t="n">
        <v>0</v>
      </c>
      <c r="L36" s="37" t="n">
        <v>0</v>
      </c>
      <c r="M36" s="37" t="n">
        <v>0</v>
      </c>
      <c r="N36" s="59"/>
      <c r="O36" s="59"/>
      <c r="P36" s="60"/>
    </row>
    <row r="37" customFormat="false" ht="50.25" hidden="false" customHeight="true" outlineLevel="0" collapsed="false">
      <c r="A37" s="52"/>
      <c r="B37" s="50"/>
      <c r="C37" s="42" t="s">
        <v>60</v>
      </c>
      <c r="D37" s="69" t="s">
        <v>61</v>
      </c>
      <c r="E37" s="70" t="n">
        <v>5</v>
      </c>
      <c r="F37" s="70" t="n">
        <v>4.65</v>
      </c>
      <c r="G37" s="33" t="n">
        <f aca="false">F37/E37*100</f>
        <v>93</v>
      </c>
      <c r="H37" s="70" t="n">
        <v>4.65</v>
      </c>
      <c r="I37" s="47" t="n">
        <v>0</v>
      </c>
      <c r="J37" s="47" t="n">
        <v>0</v>
      </c>
      <c r="K37" s="47" t="n">
        <v>0</v>
      </c>
      <c r="L37" s="71" t="n">
        <v>0</v>
      </c>
      <c r="M37" s="37" t="n">
        <v>0</v>
      </c>
      <c r="N37" s="59"/>
      <c r="O37" s="59"/>
      <c r="P37" s="60"/>
    </row>
    <row r="38" customFormat="false" ht="19.5" hidden="false" customHeight="true" outlineLevel="0" collapsed="false">
      <c r="A38" s="52"/>
      <c r="B38" s="72" t="n">
        <v>75023</v>
      </c>
      <c r="C38" s="46"/>
      <c r="D38" s="73" t="s">
        <v>62</v>
      </c>
      <c r="E38" s="47" t="n">
        <f aca="false">E39</f>
        <v>29500</v>
      </c>
      <c r="F38" s="47" t="n">
        <f aca="false">F39</f>
        <v>28453.16</v>
      </c>
      <c r="G38" s="33" t="n">
        <f aca="false">F38/E38*100</f>
        <v>96.4513898305085</v>
      </c>
      <c r="H38" s="47" t="n">
        <f aca="false">H39</f>
        <v>28453.16</v>
      </c>
      <c r="I38" s="47" t="n">
        <f aca="false">I39</f>
        <v>0</v>
      </c>
      <c r="J38" s="47" t="n">
        <f aca="false">J39</f>
        <v>0</v>
      </c>
      <c r="K38" s="47" t="n">
        <f aca="false">K39</f>
        <v>0</v>
      </c>
      <c r="L38" s="47" t="n">
        <f aca="false">L39</f>
        <v>0</v>
      </c>
      <c r="M38" s="47" t="n">
        <f aca="false">M39</f>
        <v>0</v>
      </c>
      <c r="N38" s="59"/>
      <c r="O38" s="59"/>
      <c r="P38" s="60"/>
    </row>
    <row r="39" customFormat="false" ht="19.5" hidden="false" customHeight="true" outlineLevel="0" collapsed="false">
      <c r="A39" s="52"/>
      <c r="B39" s="74"/>
      <c r="C39" s="46" t="s">
        <v>63</v>
      </c>
      <c r="D39" s="54" t="s">
        <v>64</v>
      </c>
      <c r="E39" s="47" t="n">
        <v>29500</v>
      </c>
      <c r="F39" s="47" t="n">
        <v>28453.16</v>
      </c>
      <c r="G39" s="33" t="n">
        <f aca="false">F39/E39*100</f>
        <v>96.4513898305085</v>
      </c>
      <c r="H39" s="47" t="n">
        <v>28453.16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59"/>
      <c r="O39" s="59"/>
      <c r="P39" s="60"/>
    </row>
    <row r="40" customFormat="false" ht="19.5" hidden="false" customHeight="true" outlineLevel="0" collapsed="false">
      <c r="A40" s="48"/>
      <c r="B40" s="53" t="n">
        <v>75056</v>
      </c>
      <c r="C40" s="46"/>
      <c r="D40" s="75" t="s">
        <v>65</v>
      </c>
      <c r="E40" s="47" t="n">
        <f aca="false">E41</f>
        <v>23932</v>
      </c>
      <c r="F40" s="47" t="n">
        <f aca="false">F41</f>
        <v>23931.85</v>
      </c>
      <c r="G40" s="33" t="n">
        <f aca="false">F40/E40*100</f>
        <v>99.999373224135</v>
      </c>
      <c r="H40" s="47" t="n">
        <f aca="false">H41</f>
        <v>23931.85</v>
      </c>
      <c r="I40" s="47" t="n">
        <f aca="false">I41</f>
        <v>23931.85</v>
      </c>
      <c r="J40" s="47" t="n">
        <f aca="false">J41</f>
        <v>0</v>
      </c>
      <c r="K40" s="47" t="n">
        <f aca="false">K41</f>
        <v>0</v>
      </c>
      <c r="L40" s="47" t="n">
        <f aca="false">L41</f>
        <v>0</v>
      </c>
      <c r="M40" s="47" t="n">
        <f aca="false">M41</f>
        <v>0</v>
      </c>
      <c r="N40" s="59"/>
      <c r="O40" s="59"/>
      <c r="P40" s="60"/>
    </row>
    <row r="41" customFormat="false" ht="57.75" hidden="false" customHeight="true" outlineLevel="0" collapsed="false">
      <c r="A41" s="50"/>
      <c r="B41" s="74"/>
      <c r="C41" s="36" t="s">
        <v>35</v>
      </c>
      <c r="D41" s="38" t="s">
        <v>36</v>
      </c>
      <c r="E41" s="47" t="n">
        <v>23932</v>
      </c>
      <c r="F41" s="47" t="n">
        <v>23931.85</v>
      </c>
      <c r="G41" s="33" t="n">
        <f aca="false">F41/E41*100</f>
        <v>99.999373224135</v>
      </c>
      <c r="H41" s="47" t="n">
        <v>23931.85</v>
      </c>
      <c r="I41" s="47" t="n">
        <v>23931.85</v>
      </c>
      <c r="J41" s="37" t="n">
        <v>0</v>
      </c>
      <c r="K41" s="37" t="n">
        <v>0</v>
      </c>
      <c r="L41" s="37" t="n">
        <v>0</v>
      </c>
      <c r="M41" s="37" t="n">
        <v>0</v>
      </c>
      <c r="N41" s="59"/>
      <c r="O41" s="59"/>
      <c r="P41" s="60"/>
    </row>
    <row r="42" s="80" customFormat="true" ht="40.5" hidden="false" customHeight="true" outlineLevel="0" collapsed="false">
      <c r="A42" s="27" t="s">
        <v>66</v>
      </c>
      <c r="B42" s="51"/>
      <c r="C42" s="76"/>
      <c r="D42" s="77" t="s">
        <v>67</v>
      </c>
      <c r="E42" s="29" t="n">
        <f aca="false">E43+E45</f>
        <v>8903</v>
      </c>
      <c r="F42" s="29" t="n">
        <f aca="false">F43+F45</f>
        <v>8903</v>
      </c>
      <c r="G42" s="29" t="n">
        <f aca="false">F42/E42*100</f>
        <v>100</v>
      </c>
      <c r="H42" s="29" t="n">
        <f aca="false">H43+H45</f>
        <v>8903</v>
      </c>
      <c r="I42" s="29" t="n">
        <f aca="false">I43+I45</f>
        <v>8903</v>
      </c>
      <c r="J42" s="29" t="n">
        <f aca="false">J43+J45</f>
        <v>0</v>
      </c>
      <c r="K42" s="29" t="n">
        <f aca="false">K43+K45</f>
        <v>0</v>
      </c>
      <c r="L42" s="29" t="n">
        <f aca="false">L43+L45</f>
        <v>0</v>
      </c>
      <c r="M42" s="29" t="n">
        <f aca="false">M43+M45</f>
        <v>0</v>
      </c>
      <c r="N42" s="78"/>
      <c r="O42" s="78"/>
      <c r="P42" s="79"/>
    </row>
    <row r="43" customFormat="false" ht="38.25" hidden="false" customHeight="true" outlineLevel="0" collapsed="false">
      <c r="A43" s="52"/>
      <c r="B43" s="81" t="n">
        <v>75101</v>
      </c>
      <c r="C43" s="42"/>
      <c r="D43" s="82" t="s">
        <v>67</v>
      </c>
      <c r="E43" s="47" t="n">
        <f aca="false">E44</f>
        <v>993</v>
      </c>
      <c r="F43" s="47" t="n">
        <f aca="false">F44</f>
        <v>993</v>
      </c>
      <c r="G43" s="33" t="n">
        <f aca="false">F43/E43*100</f>
        <v>100</v>
      </c>
      <c r="H43" s="47" t="n">
        <f aca="false">H44</f>
        <v>993</v>
      </c>
      <c r="I43" s="47" t="n">
        <f aca="false">I44</f>
        <v>993</v>
      </c>
      <c r="J43" s="47" t="n">
        <f aca="false">J44</f>
        <v>0</v>
      </c>
      <c r="K43" s="47" t="n">
        <f aca="false">K44</f>
        <v>0</v>
      </c>
      <c r="L43" s="47" t="n">
        <f aca="false">L44</f>
        <v>0</v>
      </c>
      <c r="M43" s="47" t="n">
        <f aca="false">M44</f>
        <v>0</v>
      </c>
      <c r="N43" s="83"/>
      <c r="O43" s="59"/>
      <c r="P43" s="60"/>
    </row>
    <row r="44" customFormat="false" ht="54" hidden="false" customHeight="true" outlineLevel="0" collapsed="false">
      <c r="A44" s="52"/>
      <c r="B44" s="84"/>
      <c r="C44" s="85" t="s">
        <v>35</v>
      </c>
      <c r="D44" s="38" t="s">
        <v>36</v>
      </c>
      <c r="E44" s="47" t="n">
        <v>993</v>
      </c>
      <c r="F44" s="47" t="n">
        <v>993</v>
      </c>
      <c r="G44" s="33" t="n">
        <f aca="false">F44/E44*100</f>
        <v>100</v>
      </c>
      <c r="H44" s="47" t="n">
        <v>993</v>
      </c>
      <c r="I44" s="47" t="n">
        <v>993</v>
      </c>
      <c r="J44" s="47" t="n">
        <v>0</v>
      </c>
      <c r="K44" s="47" t="n">
        <v>0</v>
      </c>
      <c r="L44" s="47" t="n">
        <v>0</v>
      </c>
      <c r="M44" s="37" t="n">
        <v>0</v>
      </c>
      <c r="N44" s="83"/>
      <c r="O44" s="59"/>
      <c r="P44" s="60"/>
    </row>
    <row r="45" customFormat="false" ht="27" hidden="false" customHeight="true" outlineLevel="0" collapsed="false">
      <c r="A45" s="55"/>
      <c r="B45" s="81" t="n">
        <v>75108</v>
      </c>
      <c r="C45" s="85"/>
      <c r="D45" s="38" t="s">
        <v>68</v>
      </c>
      <c r="E45" s="47" t="n">
        <f aca="false">E46</f>
        <v>7910</v>
      </c>
      <c r="F45" s="47" t="n">
        <f aca="false">F46</f>
        <v>7910</v>
      </c>
      <c r="G45" s="33" t="n">
        <f aca="false">F45/E45*100</f>
        <v>100</v>
      </c>
      <c r="H45" s="47" t="n">
        <f aca="false">H46</f>
        <v>7910</v>
      </c>
      <c r="I45" s="47" t="n">
        <f aca="false">I46</f>
        <v>7910</v>
      </c>
      <c r="J45" s="47" t="n">
        <f aca="false">J46</f>
        <v>0</v>
      </c>
      <c r="K45" s="47" t="n">
        <f aca="false">K46</f>
        <v>0</v>
      </c>
      <c r="L45" s="47" t="n">
        <f aca="false">L46</f>
        <v>0</v>
      </c>
      <c r="M45" s="47" t="n">
        <f aca="false">M46</f>
        <v>0</v>
      </c>
      <c r="N45" s="83"/>
      <c r="O45" s="59"/>
      <c r="P45" s="60"/>
    </row>
    <row r="46" customFormat="false" ht="54" hidden="false" customHeight="true" outlineLevel="0" collapsed="false">
      <c r="A46" s="86"/>
      <c r="B46" s="81"/>
      <c r="C46" s="85" t="s">
        <v>35</v>
      </c>
      <c r="D46" s="38" t="s">
        <v>36</v>
      </c>
      <c r="E46" s="47" t="n">
        <v>7910</v>
      </c>
      <c r="F46" s="47" t="n">
        <v>7910</v>
      </c>
      <c r="G46" s="33" t="n">
        <f aca="false">F46/E46*100</f>
        <v>100</v>
      </c>
      <c r="H46" s="47" t="n">
        <v>7910</v>
      </c>
      <c r="I46" s="47" t="n">
        <v>7910</v>
      </c>
      <c r="J46" s="47" t="n">
        <v>0</v>
      </c>
      <c r="K46" s="47" t="n">
        <v>0</v>
      </c>
      <c r="L46" s="47" t="n">
        <v>0</v>
      </c>
      <c r="M46" s="37" t="n">
        <v>0</v>
      </c>
      <c r="N46" s="83"/>
      <c r="O46" s="59"/>
      <c r="P46" s="60"/>
    </row>
    <row r="47" customFormat="false" ht="30" hidden="false" customHeight="true" outlineLevel="0" collapsed="false">
      <c r="A47" s="27" t="s">
        <v>69</v>
      </c>
      <c r="B47" s="51"/>
      <c r="C47" s="27"/>
      <c r="D47" s="44" t="s">
        <v>70</v>
      </c>
      <c r="E47" s="29" t="n">
        <f aca="false">E48+E50</f>
        <v>7300</v>
      </c>
      <c r="F47" s="29" t="n">
        <f aca="false">F48+F50</f>
        <v>7300</v>
      </c>
      <c r="G47" s="29" t="n">
        <f aca="false">F47/E47*100</f>
        <v>100</v>
      </c>
      <c r="H47" s="29" t="n">
        <f aca="false">H48+H50</f>
        <v>300</v>
      </c>
      <c r="I47" s="29" t="n">
        <f aca="false">I48+I50</f>
        <v>300</v>
      </c>
      <c r="J47" s="29" t="n">
        <f aca="false">J48+J50</f>
        <v>0</v>
      </c>
      <c r="K47" s="29" t="n">
        <f aca="false">K48+K50</f>
        <v>7000</v>
      </c>
      <c r="L47" s="29" t="n">
        <f aca="false">L48+L50</f>
        <v>7000</v>
      </c>
      <c r="M47" s="29" t="n">
        <f aca="false">M48+M50</f>
        <v>0</v>
      </c>
      <c r="N47" s="59"/>
      <c r="O47" s="59"/>
      <c r="P47" s="60"/>
    </row>
    <row r="48" s="91" customFormat="true" ht="30" hidden="false" customHeight="true" outlineLevel="0" collapsed="false">
      <c r="A48" s="87"/>
      <c r="B48" s="88" t="n">
        <v>75412</v>
      </c>
      <c r="C48" s="36"/>
      <c r="D48" s="43" t="s">
        <v>71</v>
      </c>
      <c r="E48" s="33" t="n">
        <f aca="false">E49</f>
        <v>7000</v>
      </c>
      <c r="F48" s="33" t="n">
        <f aca="false">F49</f>
        <v>7000</v>
      </c>
      <c r="G48" s="33" t="n">
        <f aca="false">F48/E48*100</f>
        <v>100</v>
      </c>
      <c r="H48" s="33" t="n">
        <f aca="false">H49</f>
        <v>0</v>
      </c>
      <c r="I48" s="33" t="n">
        <f aca="false">I49</f>
        <v>0</v>
      </c>
      <c r="J48" s="33" t="n">
        <f aca="false">J49</f>
        <v>0</v>
      </c>
      <c r="K48" s="33" t="n">
        <f aca="false">K49</f>
        <v>7000</v>
      </c>
      <c r="L48" s="33" t="n">
        <f aca="false">L49</f>
        <v>7000</v>
      </c>
      <c r="M48" s="33" t="n">
        <f aca="false">M49</f>
        <v>0</v>
      </c>
      <c r="N48" s="89"/>
      <c r="O48" s="89"/>
      <c r="P48" s="90"/>
    </row>
    <row r="49" s="91" customFormat="true" ht="55.5" hidden="false" customHeight="true" outlineLevel="0" collapsed="false">
      <c r="A49" s="92"/>
      <c r="B49" s="93"/>
      <c r="C49" s="36" t="s">
        <v>72</v>
      </c>
      <c r="D49" s="43" t="s">
        <v>73</v>
      </c>
      <c r="E49" s="33" t="n">
        <v>7000</v>
      </c>
      <c r="F49" s="33" t="n">
        <v>7000</v>
      </c>
      <c r="G49" s="33" t="n">
        <f aca="false">F49/E49*100</f>
        <v>100</v>
      </c>
      <c r="H49" s="33" t="n">
        <v>0</v>
      </c>
      <c r="I49" s="33" t="n">
        <v>0</v>
      </c>
      <c r="J49" s="33" t="n">
        <v>0</v>
      </c>
      <c r="K49" s="33" t="n">
        <v>7000</v>
      </c>
      <c r="L49" s="33" t="n">
        <v>7000</v>
      </c>
      <c r="M49" s="33" t="n">
        <v>0</v>
      </c>
      <c r="N49" s="89"/>
      <c r="O49" s="89"/>
      <c r="P49" s="90"/>
    </row>
    <row r="50" customFormat="false" ht="19.5" hidden="false" customHeight="true" outlineLevel="0" collapsed="false">
      <c r="A50" s="86"/>
      <c r="B50" s="74" t="n">
        <v>75414</v>
      </c>
      <c r="C50" s="46"/>
      <c r="D50" s="43" t="s">
        <v>74</v>
      </c>
      <c r="E50" s="47" t="n">
        <f aca="false">E51</f>
        <v>300</v>
      </c>
      <c r="F50" s="47" t="n">
        <f aca="false">F51</f>
        <v>300</v>
      </c>
      <c r="G50" s="33" t="n">
        <f aca="false">F50/E50*100</f>
        <v>100</v>
      </c>
      <c r="H50" s="47" t="n">
        <f aca="false">H51</f>
        <v>300</v>
      </c>
      <c r="I50" s="47" t="n">
        <f aca="false">I51</f>
        <v>300</v>
      </c>
      <c r="J50" s="47" t="n">
        <f aca="false">J51</f>
        <v>0</v>
      </c>
      <c r="K50" s="47" t="n">
        <f aca="false">K51</f>
        <v>0</v>
      </c>
      <c r="L50" s="47" t="n">
        <f aca="false">L51</f>
        <v>0</v>
      </c>
      <c r="M50" s="47" t="n">
        <f aca="false">M51</f>
        <v>0</v>
      </c>
      <c r="N50" s="59"/>
      <c r="O50" s="59"/>
      <c r="P50" s="60"/>
    </row>
    <row r="51" customFormat="false" ht="57.75" hidden="false" customHeight="true" outlineLevel="0" collapsed="false">
      <c r="A51" s="86"/>
      <c r="B51" s="74"/>
      <c r="C51" s="46" t="s">
        <v>35</v>
      </c>
      <c r="D51" s="38" t="s">
        <v>36</v>
      </c>
      <c r="E51" s="47" t="n">
        <v>300</v>
      </c>
      <c r="F51" s="47" t="n">
        <v>300</v>
      </c>
      <c r="G51" s="33" t="n">
        <f aca="false">F51/E51*100</f>
        <v>100</v>
      </c>
      <c r="H51" s="47" t="n">
        <v>300</v>
      </c>
      <c r="I51" s="47" t="n">
        <v>300</v>
      </c>
      <c r="J51" s="47" t="n">
        <v>0</v>
      </c>
      <c r="K51" s="47" t="n">
        <v>0</v>
      </c>
      <c r="L51" s="37" t="n">
        <v>0</v>
      </c>
      <c r="M51" s="37" t="n">
        <v>0</v>
      </c>
      <c r="N51" s="59"/>
      <c r="O51" s="59"/>
      <c r="P51" s="60"/>
    </row>
    <row r="52" customFormat="false" ht="51.75" hidden="false" customHeight="true" outlineLevel="0" collapsed="false">
      <c r="A52" s="27" t="s">
        <v>75</v>
      </c>
      <c r="B52" s="51"/>
      <c r="C52" s="27"/>
      <c r="D52" s="94" t="s">
        <v>76</v>
      </c>
      <c r="E52" s="29" t="n">
        <f aca="false">E53+E55+E61+E70+E74</f>
        <v>3902454.23</v>
      </c>
      <c r="F52" s="29" t="n">
        <f aca="false">F53+F55+F61+F70+F74</f>
        <v>3959165.47</v>
      </c>
      <c r="G52" s="29" t="n">
        <f aca="false">F52/E52*100</f>
        <v>101.45321986262</v>
      </c>
      <c r="H52" s="29" t="n">
        <f aca="false">H53+H55+H61+H70+H74</f>
        <v>3959165.47</v>
      </c>
      <c r="I52" s="29" t="n">
        <f aca="false">I53+I55+I61+I70+I74</f>
        <v>0</v>
      </c>
      <c r="J52" s="29" t="n">
        <f aca="false">J53+J55+J61+J70+J74</f>
        <v>0</v>
      </c>
      <c r="K52" s="29" t="n">
        <f aca="false">K53+K55+K61+K70+K74</f>
        <v>0</v>
      </c>
      <c r="L52" s="29" t="n">
        <f aca="false">L53+L55+L61+L70+L74</f>
        <v>0</v>
      </c>
      <c r="M52" s="29" t="n">
        <f aca="false">M53+M55+M61+M70+M74</f>
        <v>0</v>
      </c>
      <c r="N52" s="59"/>
      <c r="O52" s="59"/>
      <c r="P52" s="60"/>
    </row>
    <row r="53" customFormat="false" ht="19.5" hidden="false" customHeight="true" outlineLevel="0" collapsed="false">
      <c r="A53" s="95"/>
      <c r="B53" s="53" t="n">
        <v>75601</v>
      </c>
      <c r="C53" s="46"/>
      <c r="D53" s="43" t="s">
        <v>77</v>
      </c>
      <c r="E53" s="47" t="n">
        <f aca="false">E54</f>
        <v>8400</v>
      </c>
      <c r="F53" s="47" t="n">
        <f aca="false">F54</f>
        <v>9166.02</v>
      </c>
      <c r="G53" s="33" t="n">
        <f aca="false">F53/E53*100</f>
        <v>109.119285714286</v>
      </c>
      <c r="H53" s="47" t="n">
        <f aca="false">H54</f>
        <v>9166.02</v>
      </c>
      <c r="I53" s="47" t="n">
        <f aca="false">I54</f>
        <v>0</v>
      </c>
      <c r="J53" s="47" t="n">
        <f aca="false">J54</f>
        <v>0</v>
      </c>
      <c r="K53" s="47" t="n">
        <f aca="false">K54</f>
        <v>0</v>
      </c>
      <c r="L53" s="47" t="n">
        <f aca="false">L54</f>
        <v>0</v>
      </c>
      <c r="M53" s="47" t="n">
        <f aca="false">M54</f>
        <v>0</v>
      </c>
      <c r="N53" s="59"/>
      <c r="O53" s="59"/>
      <c r="P53" s="60"/>
    </row>
    <row r="54" customFormat="false" ht="32.25" hidden="false" customHeight="true" outlineLevel="0" collapsed="false">
      <c r="A54" s="95"/>
      <c r="B54" s="53"/>
      <c r="C54" s="85" t="s">
        <v>78</v>
      </c>
      <c r="D54" s="82" t="s">
        <v>79</v>
      </c>
      <c r="E54" s="47" t="n">
        <v>8400</v>
      </c>
      <c r="F54" s="47" t="n">
        <v>9166.02</v>
      </c>
      <c r="G54" s="33" t="n">
        <f aca="false">F54/E54*100</f>
        <v>109.119285714286</v>
      </c>
      <c r="H54" s="47" t="n">
        <v>9166.02</v>
      </c>
      <c r="I54" s="37" t="n">
        <v>0</v>
      </c>
      <c r="J54" s="47" t="n">
        <v>0</v>
      </c>
      <c r="K54" s="47" t="n">
        <v>0</v>
      </c>
      <c r="L54" s="37" t="n">
        <v>0</v>
      </c>
      <c r="M54" s="37" t="n">
        <v>0</v>
      </c>
      <c r="N54" s="59"/>
      <c r="O54" s="59"/>
      <c r="P54" s="60"/>
    </row>
    <row r="55" customFormat="false" ht="55.5" hidden="false" customHeight="true" outlineLevel="0" collapsed="false">
      <c r="A55" s="95"/>
      <c r="B55" s="53" t="n">
        <v>75615</v>
      </c>
      <c r="C55" s="46"/>
      <c r="D55" s="38" t="s">
        <v>80</v>
      </c>
      <c r="E55" s="47" t="n">
        <f aca="false">E56+E57+E58+E59+E60</f>
        <v>1871442</v>
      </c>
      <c r="F55" s="47" t="n">
        <f aca="false">F56+F57+F58+F59+F60</f>
        <v>1894765.34</v>
      </c>
      <c r="G55" s="33" t="n">
        <f aca="false">F55/E55*100</f>
        <v>101.246276400765</v>
      </c>
      <c r="H55" s="47" t="n">
        <f aca="false">H56+H57+H58+H59+H60</f>
        <v>1894765.34</v>
      </c>
      <c r="I55" s="47" t="n">
        <f aca="false">I56+I57+I58+I59+I60</f>
        <v>0</v>
      </c>
      <c r="J55" s="47" t="n">
        <f aca="false">J56+J57+J58+J59+J60</f>
        <v>0</v>
      </c>
      <c r="K55" s="47" t="n">
        <f aca="false">K56+K57+K58+K59+K60</f>
        <v>0</v>
      </c>
      <c r="L55" s="47" t="n">
        <f aca="false">L56+L57+L58+L59+L60</f>
        <v>0</v>
      </c>
      <c r="M55" s="47" t="n">
        <f aca="false">M56+M57+M58+M59+M60</f>
        <v>0</v>
      </c>
      <c r="N55" s="59"/>
      <c r="O55" s="59"/>
      <c r="P55" s="60"/>
    </row>
    <row r="56" customFormat="false" ht="19.5" hidden="false" customHeight="true" outlineLevel="0" collapsed="false">
      <c r="A56" s="95"/>
      <c r="B56" s="95"/>
      <c r="C56" s="86" t="s">
        <v>81</v>
      </c>
      <c r="D56" s="73" t="s">
        <v>82</v>
      </c>
      <c r="E56" s="47" t="n">
        <v>1847962</v>
      </c>
      <c r="F56" s="47" t="n">
        <v>1871250.4</v>
      </c>
      <c r="G56" s="33" t="n">
        <f aca="false">F56/E56*100</f>
        <v>101.260220718824</v>
      </c>
      <c r="H56" s="47" t="n">
        <v>1871250.4</v>
      </c>
      <c r="I56" s="37" t="n">
        <v>0</v>
      </c>
      <c r="J56" s="47" t="n">
        <v>0</v>
      </c>
      <c r="K56" s="37" t="n">
        <v>0</v>
      </c>
      <c r="L56" s="37" t="n">
        <v>0</v>
      </c>
      <c r="M56" s="37" t="n">
        <v>0</v>
      </c>
      <c r="N56" s="59"/>
      <c r="O56" s="59"/>
      <c r="P56" s="60"/>
    </row>
    <row r="57" customFormat="false" ht="19.5" hidden="false" customHeight="true" outlineLevel="0" collapsed="false">
      <c r="A57" s="95"/>
      <c r="B57" s="95"/>
      <c r="C57" s="46" t="s">
        <v>83</v>
      </c>
      <c r="D57" s="43" t="s">
        <v>84</v>
      </c>
      <c r="E57" s="47" t="n">
        <v>14650</v>
      </c>
      <c r="F57" s="47" t="n">
        <v>14648</v>
      </c>
      <c r="G57" s="33" t="n">
        <f aca="false">F57/E57*100</f>
        <v>99.9863481228669</v>
      </c>
      <c r="H57" s="47" t="n">
        <v>14648</v>
      </c>
      <c r="I57" s="37" t="n">
        <v>0</v>
      </c>
      <c r="J57" s="47" t="n">
        <v>0</v>
      </c>
      <c r="K57" s="37" t="n">
        <v>0</v>
      </c>
      <c r="L57" s="37" t="n">
        <v>0</v>
      </c>
      <c r="M57" s="37" t="n">
        <v>0</v>
      </c>
      <c r="N57" s="59"/>
      <c r="O57" s="59"/>
      <c r="P57" s="60"/>
    </row>
    <row r="58" customFormat="false" ht="19.5" hidden="false" customHeight="true" outlineLevel="0" collapsed="false">
      <c r="A58" s="95"/>
      <c r="B58" s="95"/>
      <c r="C58" s="46" t="s">
        <v>85</v>
      </c>
      <c r="D58" s="43" t="s">
        <v>86</v>
      </c>
      <c r="E58" s="47" t="n">
        <v>7500</v>
      </c>
      <c r="F58" s="47" t="n">
        <v>7493</v>
      </c>
      <c r="G58" s="33" t="n">
        <f aca="false">F58/E58*100</f>
        <v>99.9066666666667</v>
      </c>
      <c r="H58" s="47" t="n">
        <v>7493</v>
      </c>
      <c r="I58" s="37" t="n">
        <v>0</v>
      </c>
      <c r="J58" s="47" t="n">
        <v>0</v>
      </c>
      <c r="K58" s="37" t="n">
        <v>0</v>
      </c>
      <c r="L58" s="37" t="n">
        <v>0</v>
      </c>
      <c r="M58" s="37" t="n">
        <v>0</v>
      </c>
      <c r="N58" s="59"/>
      <c r="O58" s="59"/>
      <c r="P58" s="60"/>
    </row>
    <row r="59" customFormat="false" ht="19.5" hidden="false" customHeight="true" outlineLevel="0" collapsed="false">
      <c r="A59" s="95"/>
      <c r="B59" s="95"/>
      <c r="C59" s="46" t="s">
        <v>87</v>
      </c>
      <c r="D59" s="43" t="s">
        <v>88</v>
      </c>
      <c r="E59" s="47" t="n">
        <v>930</v>
      </c>
      <c r="F59" s="47" t="n">
        <v>930</v>
      </c>
      <c r="G59" s="33" t="n">
        <f aca="false">F59/E59*100</f>
        <v>100</v>
      </c>
      <c r="H59" s="47" t="n">
        <v>930</v>
      </c>
      <c r="I59" s="37" t="n">
        <v>0</v>
      </c>
      <c r="J59" s="47" t="n">
        <v>0</v>
      </c>
      <c r="K59" s="37" t="n">
        <v>0</v>
      </c>
      <c r="L59" s="37" t="n">
        <v>0</v>
      </c>
      <c r="M59" s="37" t="n">
        <v>0</v>
      </c>
      <c r="N59" s="59"/>
      <c r="O59" s="59"/>
      <c r="P59" s="60"/>
    </row>
    <row r="60" customFormat="false" ht="19.5" hidden="false" customHeight="true" outlineLevel="0" collapsed="false">
      <c r="A60" s="95"/>
      <c r="B60" s="95"/>
      <c r="C60" s="46" t="s">
        <v>89</v>
      </c>
      <c r="D60" s="54" t="s">
        <v>90</v>
      </c>
      <c r="E60" s="47" t="n">
        <v>400</v>
      </c>
      <c r="F60" s="47" t="n">
        <v>443.94</v>
      </c>
      <c r="G60" s="33" t="n">
        <f aca="false">F60/E60*100</f>
        <v>110.985</v>
      </c>
      <c r="H60" s="47" t="n">
        <v>443.94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59"/>
      <c r="O60" s="59"/>
      <c r="P60" s="60"/>
    </row>
    <row r="61" customFormat="false" ht="54.75" hidden="false" customHeight="true" outlineLevel="0" collapsed="false">
      <c r="A61" s="95"/>
      <c r="B61" s="53" t="n">
        <v>75616</v>
      </c>
      <c r="C61" s="42"/>
      <c r="D61" s="38" t="s">
        <v>91</v>
      </c>
      <c r="E61" s="47" t="n">
        <f aca="false">E62+E63+E64+E65+E66+E67+E68+E69</f>
        <v>707620</v>
      </c>
      <c r="F61" s="47" t="n">
        <f aca="false">F62+F63+F64+F65+F66+F67+F68+F69</f>
        <v>715682.26</v>
      </c>
      <c r="G61" s="33" t="n">
        <f aca="false">F61/E61*100</f>
        <v>101.13934880303</v>
      </c>
      <c r="H61" s="47" t="n">
        <f aca="false">H62+H63+H64+H65+H66+H67+H68+H69</f>
        <v>715682.26</v>
      </c>
      <c r="I61" s="47" t="n">
        <f aca="false">I62+I63+I64+I65+I66+I67+I68+I69</f>
        <v>0</v>
      </c>
      <c r="J61" s="47" t="n">
        <f aca="false">J62+J63+J64+J65+J66+J67+J68+J69</f>
        <v>0</v>
      </c>
      <c r="K61" s="47" t="n">
        <f aca="false">K62+K63+K64+K65+K66+K67+K68+K69</f>
        <v>0</v>
      </c>
      <c r="L61" s="47" t="n">
        <f aca="false">L62+L63+L64+L65+L66+L67+L68+L69</f>
        <v>0</v>
      </c>
      <c r="M61" s="47" t="n">
        <f aca="false">M62+M63+M64+M65+M66+M67+M68+M69</f>
        <v>0</v>
      </c>
      <c r="N61" s="59"/>
      <c r="O61" s="59"/>
      <c r="P61" s="60"/>
    </row>
    <row r="62" customFormat="false" ht="19.5" hidden="false" customHeight="true" outlineLevel="0" collapsed="false">
      <c r="A62" s="95"/>
      <c r="B62" s="95"/>
      <c r="C62" s="46" t="s">
        <v>81</v>
      </c>
      <c r="D62" s="73" t="s">
        <v>82</v>
      </c>
      <c r="E62" s="47" t="n">
        <v>169500</v>
      </c>
      <c r="F62" s="47" t="n">
        <v>169896.57</v>
      </c>
      <c r="G62" s="33" t="n">
        <f aca="false">F62/E62*100</f>
        <v>100.23396460177</v>
      </c>
      <c r="H62" s="47" t="n">
        <v>169896.57</v>
      </c>
      <c r="I62" s="37" t="n">
        <v>0</v>
      </c>
      <c r="J62" s="47" t="n">
        <v>0</v>
      </c>
      <c r="K62" s="37" t="n">
        <v>0</v>
      </c>
      <c r="L62" s="37" t="n">
        <v>0</v>
      </c>
      <c r="M62" s="37" t="n">
        <v>0</v>
      </c>
      <c r="N62" s="59"/>
      <c r="O62" s="59"/>
      <c r="P62" s="60"/>
    </row>
    <row r="63" customFormat="false" ht="19.5" hidden="false" customHeight="true" outlineLevel="0" collapsed="false">
      <c r="A63" s="95"/>
      <c r="B63" s="95"/>
      <c r="C63" s="46" t="s">
        <v>83</v>
      </c>
      <c r="D63" s="43" t="s">
        <v>84</v>
      </c>
      <c r="E63" s="47" t="n">
        <v>374000</v>
      </c>
      <c r="F63" s="47" t="n">
        <v>377822.27</v>
      </c>
      <c r="G63" s="33" t="n">
        <f aca="false">F63/E63*100</f>
        <v>101.021997326203</v>
      </c>
      <c r="H63" s="47" t="n">
        <v>377822.27</v>
      </c>
      <c r="I63" s="37" t="n">
        <v>0</v>
      </c>
      <c r="J63" s="47" t="n">
        <v>0</v>
      </c>
      <c r="K63" s="37" t="n">
        <v>0</v>
      </c>
      <c r="L63" s="37" t="n">
        <v>0</v>
      </c>
      <c r="M63" s="37" t="n">
        <v>0</v>
      </c>
      <c r="N63" s="59"/>
      <c r="O63" s="59"/>
      <c r="P63" s="60"/>
    </row>
    <row r="64" customFormat="false" ht="19.5" hidden="false" customHeight="true" outlineLevel="0" collapsed="false">
      <c r="A64" s="95"/>
      <c r="B64" s="95"/>
      <c r="C64" s="46" t="s">
        <v>85</v>
      </c>
      <c r="D64" s="43" t="s">
        <v>92</v>
      </c>
      <c r="E64" s="47" t="n">
        <v>14000</v>
      </c>
      <c r="F64" s="47" t="n">
        <v>13901.3</v>
      </c>
      <c r="G64" s="33" t="n">
        <f aca="false">F64/E64*100</f>
        <v>99.295</v>
      </c>
      <c r="H64" s="47" t="n">
        <v>13901.3</v>
      </c>
      <c r="I64" s="37" t="n">
        <v>0</v>
      </c>
      <c r="J64" s="47" t="n">
        <v>0</v>
      </c>
      <c r="K64" s="37" t="n">
        <v>0</v>
      </c>
      <c r="L64" s="37" t="n">
        <v>0</v>
      </c>
      <c r="M64" s="37" t="n">
        <v>0</v>
      </c>
      <c r="N64" s="59"/>
      <c r="O64" s="59"/>
      <c r="P64" s="60"/>
    </row>
    <row r="65" customFormat="false" ht="19.5" hidden="false" customHeight="true" outlineLevel="0" collapsed="false">
      <c r="A65" s="95"/>
      <c r="B65" s="95"/>
      <c r="C65" s="46" t="s">
        <v>87</v>
      </c>
      <c r="D65" s="43" t="s">
        <v>93</v>
      </c>
      <c r="E65" s="47" t="n">
        <v>38500</v>
      </c>
      <c r="F65" s="47" t="n">
        <v>38562.6</v>
      </c>
      <c r="G65" s="33" t="n">
        <f aca="false">F65/E65*100</f>
        <v>100.162597402597</v>
      </c>
      <c r="H65" s="47" t="n">
        <v>38562.6</v>
      </c>
      <c r="I65" s="37" t="n">
        <v>0</v>
      </c>
      <c r="J65" s="47" t="n">
        <v>0</v>
      </c>
      <c r="K65" s="37" t="n">
        <v>0</v>
      </c>
      <c r="L65" s="37" t="n">
        <v>0</v>
      </c>
      <c r="M65" s="37" t="n">
        <v>0</v>
      </c>
      <c r="N65" s="59"/>
      <c r="O65" s="59"/>
      <c r="P65" s="60"/>
    </row>
    <row r="66" customFormat="false" ht="19.5" hidden="false" customHeight="true" outlineLevel="0" collapsed="false">
      <c r="A66" s="95"/>
      <c r="B66" s="95"/>
      <c r="C66" s="46" t="s">
        <v>94</v>
      </c>
      <c r="D66" s="43" t="s">
        <v>95</v>
      </c>
      <c r="E66" s="47" t="n">
        <v>15100</v>
      </c>
      <c r="F66" s="47" t="n">
        <v>16652.7</v>
      </c>
      <c r="G66" s="33" t="n">
        <f aca="false">F66/E66*100</f>
        <v>110.282781456954</v>
      </c>
      <c r="H66" s="47" t="n">
        <v>16652.7</v>
      </c>
      <c r="I66" s="37" t="n">
        <v>0</v>
      </c>
      <c r="J66" s="47" t="n">
        <v>0</v>
      </c>
      <c r="K66" s="37" t="n">
        <v>0</v>
      </c>
      <c r="L66" s="37" t="n">
        <v>0</v>
      </c>
      <c r="M66" s="37" t="n">
        <v>0</v>
      </c>
      <c r="N66" s="59"/>
      <c r="O66" s="59"/>
      <c r="P66" s="60"/>
    </row>
    <row r="67" customFormat="false" ht="27.75" hidden="false" customHeight="true" outlineLevel="0" collapsed="false">
      <c r="A67" s="95"/>
      <c r="B67" s="95"/>
      <c r="C67" s="46" t="s">
        <v>96</v>
      </c>
      <c r="D67" s="43" t="s">
        <v>97</v>
      </c>
      <c r="E67" s="47" t="n">
        <v>1770</v>
      </c>
      <c r="F67" s="47" t="n">
        <v>1770</v>
      </c>
      <c r="G67" s="33" t="n">
        <f aca="false">F67/E67*100</f>
        <v>100</v>
      </c>
      <c r="H67" s="47" t="n">
        <v>1770</v>
      </c>
      <c r="I67" s="37" t="n">
        <v>0</v>
      </c>
      <c r="J67" s="47" t="n">
        <v>0</v>
      </c>
      <c r="K67" s="37" t="n">
        <v>0</v>
      </c>
      <c r="L67" s="37" t="n">
        <v>0</v>
      </c>
      <c r="M67" s="37" t="n">
        <v>0</v>
      </c>
      <c r="N67" s="59"/>
      <c r="O67" s="59"/>
      <c r="P67" s="60"/>
    </row>
    <row r="68" customFormat="false" ht="25.5" hidden="false" customHeight="true" outlineLevel="0" collapsed="false">
      <c r="A68" s="95"/>
      <c r="B68" s="95"/>
      <c r="C68" s="46" t="s">
        <v>98</v>
      </c>
      <c r="D68" s="43" t="s">
        <v>99</v>
      </c>
      <c r="E68" s="47" t="n">
        <v>88000</v>
      </c>
      <c r="F68" s="47" t="n">
        <v>90020.8</v>
      </c>
      <c r="G68" s="33" t="n">
        <f aca="false">F68/E68*100</f>
        <v>102.296363636364</v>
      </c>
      <c r="H68" s="47" t="n">
        <v>90020.8</v>
      </c>
      <c r="I68" s="37" t="n">
        <v>0</v>
      </c>
      <c r="J68" s="47" t="n">
        <v>0</v>
      </c>
      <c r="K68" s="37" t="n">
        <v>0</v>
      </c>
      <c r="L68" s="37" t="n">
        <v>0</v>
      </c>
      <c r="M68" s="37" t="n">
        <v>0</v>
      </c>
      <c r="N68" s="59"/>
      <c r="O68" s="59"/>
      <c r="P68" s="60"/>
    </row>
    <row r="69" customFormat="false" ht="31.5" hidden="false" customHeight="true" outlineLevel="0" collapsed="false">
      <c r="A69" s="95"/>
      <c r="B69" s="95"/>
      <c r="C69" s="46" t="s">
        <v>89</v>
      </c>
      <c r="D69" s="54" t="s">
        <v>100</v>
      </c>
      <c r="E69" s="47" t="n">
        <v>6750</v>
      </c>
      <c r="F69" s="47" t="n">
        <v>7056.02</v>
      </c>
      <c r="G69" s="33" t="n">
        <f aca="false">F69/E69*100</f>
        <v>104.53362962963</v>
      </c>
      <c r="H69" s="47" t="n">
        <v>7056.02</v>
      </c>
      <c r="I69" s="37" t="n">
        <v>0</v>
      </c>
      <c r="J69" s="47" t="n">
        <v>0</v>
      </c>
      <c r="K69" s="37" t="n">
        <v>0</v>
      </c>
      <c r="L69" s="37" t="n">
        <v>0</v>
      </c>
      <c r="M69" s="37" t="n">
        <v>0</v>
      </c>
      <c r="N69" s="59"/>
      <c r="O69" s="59"/>
      <c r="P69" s="60"/>
    </row>
    <row r="70" customFormat="false" ht="38.25" hidden="false" customHeight="true" outlineLevel="0" collapsed="false">
      <c r="A70" s="95"/>
      <c r="B70" s="53" t="n">
        <v>75618</v>
      </c>
      <c r="C70" s="96"/>
      <c r="D70" s="38" t="s">
        <v>101</v>
      </c>
      <c r="E70" s="47" t="n">
        <f aca="false">E71+E72+E73</f>
        <v>77021.23</v>
      </c>
      <c r="F70" s="47" t="n">
        <f aca="false">F71+F72+F73</f>
        <v>77293.23</v>
      </c>
      <c r="G70" s="33" t="n">
        <f aca="false">F70/E70*100</f>
        <v>100.353149384916</v>
      </c>
      <c r="H70" s="47" t="n">
        <f aca="false">H71+H72+H73</f>
        <v>77293.23</v>
      </c>
      <c r="I70" s="47" t="n">
        <f aca="false">I71+I72+I73</f>
        <v>0</v>
      </c>
      <c r="J70" s="47" t="n">
        <f aca="false">J71+J72+J73</f>
        <v>0</v>
      </c>
      <c r="K70" s="47" t="n">
        <f aca="false">K71+K72+K73</f>
        <v>0</v>
      </c>
      <c r="L70" s="47" t="n">
        <f aca="false">L71+L72+L73</f>
        <v>0</v>
      </c>
      <c r="M70" s="47" t="n">
        <f aca="false">M71+M72+M73</f>
        <v>0</v>
      </c>
      <c r="N70" s="59"/>
      <c r="O70" s="59"/>
      <c r="P70" s="60"/>
    </row>
    <row r="71" customFormat="false" ht="19.5" hidden="false" customHeight="true" outlineLevel="0" collapsed="false">
      <c r="A71" s="95"/>
      <c r="B71" s="95"/>
      <c r="C71" s="46" t="s">
        <v>102</v>
      </c>
      <c r="D71" s="43" t="s">
        <v>103</v>
      </c>
      <c r="E71" s="47" t="n">
        <v>21700</v>
      </c>
      <c r="F71" s="47" t="n">
        <v>21980</v>
      </c>
      <c r="G71" s="33" t="n">
        <f aca="false">F71/E71*100</f>
        <v>101.290322580645</v>
      </c>
      <c r="H71" s="47" t="n">
        <v>2198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59"/>
      <c r="O71" s="59"/>
      <c r="P71" s="60"/>
    </row>
    <row r="72" customFormat="false" ht="19.5" hidden="false" customHeight="true" outlineLevel="0" collapsed="false">
      <c r="A72" s="95"/>
      <c r="B72" s="95"/>
      <c r="C72" s="46" t="s">
        <v>104</v>
      </c>
      <c r="D72" s="54" t="s">
        <v>105</v>
      </c>
      <c r="E72" s="47" t="n">
        <v>54271.23</v>
      </c>
      <c r="F72" s="47" t="n">
        <v>54271.23</v>
      </c>
      <c r="G72" s="33" t="n">
        <f aca="false">F72/E72*100</f>
        <v>100</v>
      </c>
      <c r="H72" s="47" t="n">
        <v>54271.23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59"/>
      <c r="O72" s="59"/>
      <c r="P72" s="60"/>
    </row>
    <row r="73" customFormat="false" ht="32.25" hidden="false" customHeight="true" outlineLevel="0" collapsed="false">
      <c r="A73" s="95"/>
      <c r="B73" s="95"/>
      <c r="C73" s="46" t="s">
        <v>106</v>
      </c>
      <c r="D73" s="38" t="s">
        <v>107</v>
      </c>
      <c r="E73" s="47" t="n">
        <v>1050</v>
      </c>
      <c r="F73" s="47" t="n">
        <v>1042</v>
      </c>
      <c r="G73" s="33" t="n">
        <f aca="false">F73/E73*100</f>
        <v>99.2380952380952</v>
      </c>
      <c r="H73" s="47" t="n">
        <v>1042</v>
      </c>
      <c r="I73" s="37" t="n">
        <v>0</v>
      </c>
      <c r="J73" s="37" t="n">
        <v>0</v>
      </c>
      <c r="K73" s="47" t="n">
        <v>0</v>
      </c>
      <c r="L73" s="37" t="n">
        <v>0</v>
      </c>
      <c r="M73" s="37" t="n">
        <v>0</v>
      </c>
      <c r="N73" s="59"/>
      <c r="O73" s="59"/>
      <c r="P73" s="60"/>
    </row>
    <row r="74" customFormat="false" ht="32.25" hidden="false" customHeight="true" outlineLevel="0" collapsed="false">
      <c r="A74" s="95"/>
      <c r="B74" s="53" t="n">
        <v>75621</v>
      </c>
      <c r="C74" s="96"/>
      <c r="D74" s="38" t="s">
        <v>108</v>
      </c>
      <c r="E74" s="47" t="n">
        <f aca="false">E75+E76</f>
        <v>1237971</v>
      </c>
      <c r="F74" s="47" t="n">
        <f aca="false">F75+F76</f>
        <v>1262258.62</v>
      </c>
      <c r="G74" s="33" t="n">
        <f aca="false">F74/E74*100</f>
        <v>101.961889252656</v>
      </c>
      <c r="H74" s="47" t="n">
        <f aca="false">H75+H76</f>
        <v>1262258.62</v>
      </c>
      <c r="I74" s="47" t="n">
        <f aca="false">I75+I76</f>
        <v>0</v>
      </c>
      <c r="J74" s="47" t="n">
        <v>0</v>
      </c>
      <c r="K74" s="47" t="n">
        <f aca="false">K75+K76</f>
        <v>0</v>
      </c>
      <c r="L74" s="47" t="n">
        <f aca="false">L75+L76</f>
        <v>0</v>
      </c>
      <c r="M74" s="47" t="n">
        <f aca="false">M75+M76</f>
        <v>0</v>
      </c>
      <c r="N74" s="59"/>
      <c r="O74" s="59"/>
      <c r="P74" s="60"/>
    </row>
    <row r="75" s="102" customFormat="true" ht="23.25" hidden="false" customHeight="true" outlineLevel="0" collapsed="false">
      <c r="A75" s="95"/>
      <c r="B75" s="95"/>
      <c r="C75" s="97" t="s">
        <v>109</v>
      </c>
      <c r="D75" s="73" t="s">
        <v>110</v>
      </c>
      <c r="E75" s="98" t="n">
        <v>1232071</v>
      </c>
      <c r="F75" s="47" t="n">
        <v>1253082</v>
      </c>
      <c r="G75" s="33" t="n">
        <f aca="false">F75/E75*100</f>
        <v>101.705340033164</v>
      </c>
      <c r="H75" s="47" t="n">
        <v>1253082</v>
      </c>
      <c r="I75" s="99" t="n">
        <v>0</v>
      </c>
      <c r="J75" s="98" t="n">
        <v>0</v>
      </c>
      <c r="K75" s="99" t="n">
        <v>0</v>
      </c>
      <c r="L75" s="99" t="n">
        <v>0</v>
      </c>
      <c r="M75" s="99" t="n">
        <v>0</v>
      </c>
      <c r="N75" s="100"/>
      <c r="O75" s="100"/>
      <c r="P75" s="101"/>
    </row>
    <row r="76" customFormat="false" ht="21.75" hidden="false" customHeight="true" outlineLevel="0" collapsed="false">
      <c r="A76" s="95"/>
      <c r="B76" s="95"/>
      <c r="C76" s="46" t="s">
        <v>111</v>
      </c>
      <c r="D76" s="43" t="s">
        <v>112</v>
      </c>
      <c r="E76" s="47" t="n">
        <v>5900</v>
      </c>
      <c r="F76" s="98" t="n">
        <v>9176.62</v>
      </c>
      <c r="G76" s="33" t="n">
        <f aca="false">F76/E76*100</f>
        <v>155.53593220339</v>
      </c>
      <c r="H76" s="98" t="n">
        <v>9176.62</v>
      </c>
      <c r="I76" s="37" t="n">
        <v>0</v>
      </c>
      <c r="J76" s="47" t="n">
        <v>0</v>
      </c>
      <c r="K76" s="37" t="n">
        <v>0</v>
      </c>
      <c r="L76" s="37" t="n">
        <v>0</v>
      </c>
      <c r="M76" s="37" t="n">
        <v>0</v>
      </c>
      <c r="N76" s="59"/>
      <c r="O76" s="59"/>
      <c r="P76" s="60"/>
    </row>
    <row r="77" customFormat="false" ht="21" hidden="false" customHeight="true" outlineLevel="0" collapsed="false">
      <c r="A77" s="27" t="s">
        <v>113</v>
      </c>
      <c r="B77" s="51"/>
      <c r="C77" s="27"/>
      <c r="D77" s="44" t="s">
        <v>114</v>
      </c>
      <c r="E77" s="29" t="n">
        <f aca="false">E78+E80+E82+E86</f>
        <v>10125602.99</v>
      </c>
      <c r="F77" s="29" t="n">
        <f aca="false">F78+F80+F82+F86</f>
        <v>10126670.07</v>
      </c>
      <c r="G77" s="29" t="n">
        <f aca="false">F77/E77*100</f>
        <v>100.010538434117</v>
      </c>
      <c r="H77" s="29" t="n">
        <f aca="false">H78+H80+H82+H86</f>
        <v>10017020.69</v>
      </c>
      <c r="I77" s="29" t="n">
        <f aca="false">I78+I80+I82+I86</f>
        <v>0</v>
      </c>
      <c r="J77" s="29" t="n">
        <f aca="false">J78+J80+J82+J86</f>
        <v>0</v>
      </c>
      <c r="K77" s="29" t="n">
        <f aca="false">K78+K80+K82+K86</f>
        <v>109649.38</v>
      </c>
      <c r="L77" s="29" t="n">
        <f aca="false">L78+L80+L82+L86</f>
        <v>0</v>
      </c>
      <c r="M77" s="29" t="n">
        <f aca="false">M78+M80+M82+M86</f>
        <v>0</v>
      </c>
      <c r="N77" s="59"/>
      <c r="O77" s="59"/>
      <c r="P77" s="60"/>
    </row>
    <row r="78" customFormat="false" ht="33.75" hidden="false" customHeight="true" outlineLevel="0" collapsed="false">
      <c r="A78" s="96"/>
      <c r="B78" s="53" t="n">
        <v>75801</v>
      </c>
      <c r="C78" s="46"/>
      <c r="D78" s="38" t="s">
        <v>115</v>
      </c>
      <c r="E78" s="47" t="n">
        <f aca="false">E79</f>
        <v>5857567</v>
      </c>
      <c r="F78" s="47" t="n">
        <f aca="false">F79</f>
        <v>5857567</v>
      </c>
      <c r="G78" s="33" t="n">
        <f aca="false">F78/E78*100</f>
        <v>100</v>
      </c>
      <c r="H78" s="47" t="n">
        <f aca="false">H79</f>
        <v>5857567</v>
      </c>
      <c r="I78" s="47" t="n">
        <f aca="false">I79</f>
        <v>0</v>
      </c>
      <c r="J78" s="47" t="n">
        <f aca="false">J79</f>
        <v>0</v>
      </c>
      <c r="K78" s="47" t="n">
        <f aca="false">K79</f>
        <v>0</v>
      </c>
      <c r="L78" s="47" t="n">
        <f aca="false">L79</f>
        <v>0</v>
      </c>
      <c r="M78" s="47" t="n">
        <f aca="false">M79</f>
        <v>0</v>
      </c>
      <c r="N78" s="59"/>
      <c r="O78" s="59"/>
      <c r="P78" s="60"/>
    </row>
    <row r="79" customFormat="false" ht="19.5" hidden="false" customHeight="true" outlineLevel="0" collapsed="false">
      <c r="A79" s="96"/>
      <c r="B79" s="53"/>
      <c r="C79" s="36" t="s">
        <v>116</v>
      </c>
      <c r="D79" s="43" t="s">
        <v>117</v>
      </c>
      <c r="E79" s="47" t="n">
        <v>5857567</v>
      </c>
      <c r="F79" s="47" t="n">
        <v>5857567</v>
      </c>
      <c r="G79" s="33" t="n">
        <f aca="false">F79/E79*100</f>
        <v>100</v>
      </c>
      <c r="H79" s="47" t="n">
        <v>5857567</v>
      </c>
      <c r="I79" s="37" t="n">
        <v>0</v>
      </c>
      <c r="J79" s="47" t="n">
        <v>0</v>
      </c>
      <c r="K79" s="37" t="n">
        <v>0</v>
      </c>
      <c r="L79" s="37" t="n">
        <v>0</v>
      </c>
      <c r="M79" s="37" t="n">
        <v>0</v>
      </c>
      <c r="N79" s="59"/>
      <c r="O79" s="59"/>
      <c r="P79" s="60"/>
    </row>
    <row r="80" customFormat="false" ht="19.5" hidden="false" customHeight="true" outlineLevel="0" collapsed="false">
      <c r="A80" s="96"/>
      <c r="B80" s="53" t="n">
        <v>75807</v>
      </c>
      <c r="C80" s="46"/>
      <c r="D80" s="43" t="s">
        <v>118</v>
      </c>
      <c r="E80" s="47" t="n">
        <f aca="false">E81</f>
        <v>2766088</v>
      </c>
      <c r="F80" s="47" t="n">
        <f aca="false">F81</f>
        <v>2766088</v>
      </c>
      <c r="G80" s="33" t="n">
        <f aca="false">F80/E80*100</f>
        <v>100</v>
      </c>
      <c r="H80" s="47" t="n">
        <f aca="false">H81</f>
        <v>2766088</v>
      </c>
      <c r="I80" s="47" t="n">
        <f aca="false">I81</f>
        <v>0</v>
      </c>
      <c r="J80" s="47" t="n">
        <f aca="false">J81</f>
        <v>0</v>
      </c>
      <c r="K80" s="47" t="n">
        <f aca="false">K81</f>
        <v>0</v>
      </c>
      <c r="L80" s="47" t="n">
        <f aca="false">L81</f>
        <v>0</v>
      </c>
      <c r="M80" s="47" t="n">
        <f aca="false">M81</f>
        <v>0</v>
      </c>
      <c r="N80" s="59"/>
      <c r="O80" s="59"/>
      <c r="P80" s="60"/>
    </row>
    <row r="81" customFormat="false" ht="18.75" hidden="false" customHeight="true" outlineLevel="0" collapsed="false">
      <c r="A81" s="96"/>
      <c r="B81" s="53"/>
      <c r="C81" s="46" t="s">
        <v>116</v>
      </c>
      <c r="D81" s="43" t="s">
        <v>119</v>
      </c>
      <c r="E81" s="47" t="n">
        <v>2766088</v>
      </c>
      <c r="F81" s="47" t="n">
        <v>2766088</v>
      </c>
      <c r="G81" s="33" t="n">
        <f aca="false">F81/E81*100</f>
        <v>100</v>
      </c>
      <c r="H81" s="47" t="n">
        <v>2766088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59"/>
      <c r="O81" s="59"/>
      <c r="P81" s="60"/>
    </row>
    <row r="82" customFormat="false" ht="21" hidden="false" customHeight="true" outlineLevel="0" collapsed="false">
      <c r="A82" s="96"/>
      <c r="B82" s="53" t="n">
        <v>75814</v>
      </c>
      <c r="C82" s="46"/>
      <c r="D82" s="43" t="s">
        <v>120</v>
      </c>
      <c r="E82" s="47" t="n">
        <f aca="false">E83+E84+E85</f>
        <v>1358689.99</v>
      </c>
      <c r="F82" s="47" t="n">
        <f aca="false">F83+F84+F85</f>
        <v>1359757.07</v>
      </c>
      <c r="G82" s="33" t="n">
        <f aca="false">F82/E82*100</f>
        <v>100.078537415294</v>
      </c>
      <c r="H82" s="47" t="n">
        <f aca="false">H83+H84+H85</f>
        <v>1250107.69</v>
      </c>
      <c r="I82" s="47" t="n">
        <f aca="false">I83+I84+I85</f>
        <v>0</v>
      </c>
      <c r="J82" s="47" t="n">
        <f aca="false">J83+J84+J85</f>
        <v>0</v>
      </c>
      <c r="K82" s="47" t="n">
        <f aca="false">K83+K84+K85</f>
        <v>109649.38</v>
      </c>
      <c r="L82" s="47" t="n">
        <f aca="false">L83+L84+L85</f>
        <v>0</v>
      </c>
      <c r="M82" s="47" t="n">
        <f aca="false">M83+M84+M85</f>
        <v>0</v>
      </c>
      <c r="N82" s="59"/>
      <c r="O82" s="103"/>
      <c r="P82" s="60"/>
    </row>
    <row r="83" customFormat="false" ht="19.5" hidden="false" customHeight="true" outlineLevel="0" collapsed="false">
      <c r="A83" s="96"/>
      <c r="B83" s="45"/>
      <c r="C83" s="58" t="s">
        <v>24</v>
      </c>
      <c r="D83" s="43" t="s">
        <v>25</v>
      </c>
      <c r="E83" s="47" t="n">
        <v>86000</v>
      </c>
      <c r="F83" s="47" t="n">
        <v>87067.08</v>
      </c>
      <c r="G83" s="33" t="n">
        <f aca="false">F83/E83*100</f>
        <v>101.240790697674</v>
      </c>
      <c r="H83" s="47" t="n">
        <v>87067.08</v>
      </c>
      <c r="I83" s="37" t="n">
        <v>0</v>
      </c>
      <c r="J83" s="47" t="n">
        <v>0</v>
      </c>
      <c r="K83" s="37" t="n">
        <v>0</v>
      </c>
      <c r="L83" s="37" t="n">
        <v>0</v>
      </c>
      <c r="M83" s="37" t="n">
        <v>0</v>
      </c>
      <c r="N83" s="59"/>
      <c r="O83" s="59"/>
      <c r="P83" s="60"/>
    </row>
    <row r="84" customFormat="false" ht="40.5" hidden="false" customHeight="true" outlineLevel="0" collapsed="false">
      <c r="A84" s="96"/>
      <c r="B84" s="48"/>
      <c r="C84" s="58" t="s">
        <v>121</v>
      </c>
      <c r="D84" s="43" t="s">
        <v>122</v>
      </c>
      <c r="E84" s="47" t="n">
        <v>1163040.61</v>
      </c>
      <c r="F84" s="47" t="n">
        <v>1163040.61</v>
      </c>
      <c r="G84" s="33" t="n">
        <f aca="false">F84/E84*100</f>
        <v>100</v>
      </c>
      <c r="H84" s="47" t="n">
        <v>1163040.61</v>
      </c>
      <c r="I84" s="37" t="n">
        <v>0</v>
      </c>
      <c r="J84" s="47" t="n">
        <v>0</v>
      </c>
      <c r="K84" s="37" t="n">
        <v>0</v>
      </c>
      <c r="L84" s="37" t="n">
        <v>0</v>
      </c>
      <c r="M84" s="37" t="n">
        <v>0</v>
      </c>
      <c r="N84" s="59"/>
      <c r="O84" s="59"/>
      <c r="P84" s="60"/>
    </row>
    <row r="85" customFormat="false" ht="40.5" hidden="false" customHeight="true" outlineLevel="0" collapsed="false">
      <c r="A85" s="96"/>
      <c r="B85" s="50"/>
      <c r="C85" s="58" t="s">
        <v>123</v>
      </c>
      <c r="D85" s="43" t="s">
        <v>122</v>
      </c>
      <c r="E85" s="47" t="n">
        <v>109649.38</v>
      </c>
      <c r="F85" s="47" t="n">
        <v>109649.38</v>
      </c>
      <c r="G85" s="33" t="n">
        <f aca="false">F85/E85*100</f>
        <v>100</v>
      </c>
      <c r="H85" s="47" t="n">
        <v>0</v>
      </c>
      <c r="I85" s="37" t="n">
        <v>0</v>
      </c>
      <c r="J85" s="47" t="n">
        <v>0</v>
      </c>
      <c r="K85" s="37" t="n">
        <v>109649.38</v>
      </c>
      <c r="L85" s="37" t="n">
        <v>0</v>
      </c>
      <c r="M85" s="37" t="n">
        <v>0</v>
      </c>
      <c r="N85" s="59"/>
      <c r="O85" s="59"/>
      <c r="P85" s="60"/>
    </row>
    <row r="86" customFormat="false" ht="19.5" hidden="false" customHeight="true" outlineLevel="0" collapsed="false">
      <c r="A86" s="96"/>
      <c r="B86" s="50" t="n">
        <v>75831</v>
      </c>
      <c r="C86" s="46"/>
      <c r="D86" s="43" t="s">
        <v>124</v>
      </c>
      <c r="E86" s="47" t="n">
        <f aca="false">E87</f>
        <v>143258</v>
      </c>
      <c r="F86" s="47" t="n">
        <f aca="false">F87</f>
        <v>143258</v>
      </c>
      <c r="G86" s="33" t="n">
        <f aca="false">F86/E86*100</f>
        <v>100</v>
      </c>
      <c r="H86" s="47" t="n">
        <f aca="false">H87</f>
        <v>143258</v>
      </c>
      <c r="I86" s="37" t="n">
        <v>0</v>
      </c>
      <c r="J86" s="47" t="n">
        <v>0</v>
      </c>
      <c r="K86" s="37" t="n">
        <v>0</v>
      </c>
      <c r="L86" s="37" t="n">
        <v>0</v>
      </c>
      <c r="M86" s="37" t="n">
        <v>0</v>
      </c>
      <c r="N86" s="59"/>
      <c r="O86" s="59"/>
      <c r="P86" s="60"/>
    </row>
    <row r="87" customFormat="false" ht="19.5" hidden="false" customHeight="true" outlineLevel="0" collapsed="false">
      <c r="A87" s="96"/>
      <c r="B87" s="53"/>
      <c r="C87" s="46" t="s">
        <v>116</v>
      </c>
      <c r="D87" s="43" t="s">
        <v>119</v>
      </c>
      <c r="E87" s="47" t="n">
        <v>143258</v>
      </c>
      <c r="F87" s="47" t="n">
        <v>143258</v>
      </c>
      <c r="G87" s="33" t="n">
        <f aca="false">F87/E87*100</f>
        <v>100</v>
      </c>
      <c r="H87" s="47" t="n">
        <v>143258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59"/>
      <c r="O87" s="59"/>
      <c r="P87" s="60"/>
    </row>
    <row r="88" customFormat="false" ht="18" hidden="false" customHeight="true" outlineLevel="0" collapsed="false">
      <c r="A88" s="27" t="s">
        <v>125</v>
      </c>
      <c r="B88" s="51"/>
      <c r="C88" s="27"/>
      <c r="D88" s="44" t="s">
        <v>126</v>
      </c>
      <c r="E88" s="29" t="n">
        <f aca="false">E89+E95+E98+E100+E103</f>
        <v>617542.83</v>
      </c>
      <c r="F88" s="29" t="n">
        <f aca="false">F89+F95+F98+F100+F103</f>
        <v>592197.54</v>
      </c>
      <c r="G88" s="29" t="n">
        <f aca="false">F88/E88*100</f>
        <v>95.8957842648744</v>
      </c>
      <c r="H88" s="29" t="n">
        <f aca="false">H89+H95+H98+H100+H103</f>
        <v>592197.54</v>
      </c>
      <c r="I88" s="29" t="n">
        <f aca="false">I89+I95+I98+I100+I103</f>
        <v>60377.71</v>
      </c>
      <c r="J88" s="29" t="n">
        <f aca="false">J89+J95+J98+J100+J103</f>
        <v>511441.12</v>
      </c>
      <c r="K88" s="29" t="n">
        <f aca="false">K89+K95+K98+K100+K103</f>
        <v>0</v>
      </c>
      <c r="L88" s="29" t="n">
        <f aca="false">L89+L95+L98+L100+L103</f>
        <v>0</v>
      </c>
      <c r="M88" s="29" t="n">
        <f aca="false">M89+M95+M98+M100+M103</f>
        <v>0</v>
      </c>
      <c r="N88" s="59"/>
      <c r="O88" s="59"/>
      <c r="P88" s="60"/>
    </row>
    <row r="89" customFormat="false" ht="19.5" hidden="false" customHeight="true" outlineLevel="0" collapsed="false">
      <c r="A89" s="52"/>
      <c r="B89" s="53" t="n">
        <v>80101</v>
      </c>
      <c r="C89" s="46"/>
      <c r="D89" s="43" t="s">
        <v>127</v>
      </c>
      <c r="E89" s="47" t="n">
        <f aca="false">SUM(E90:E94)</f>
        <v>158051.4</v>
      </c>
      <c r="F89" s="47" t="n">
        <f aca="false">SUM(F90:F94)</f>
        <v>160198.37</v>
      </c>
      <c r="G89" s="33" t="n">
        <f aca="false">F89/E89*100</f>
        <v>101.358399862323</v>
      </c>
      <c r="H89" s="47" t="n">
        <f aca="false">SUM(H90:H94)</f>
        <v>160198.37</v>
      </c>
      <c r="I89" s="47" t="n">
        <f aca="false">SUM(I90:I94)</f>
        <v>11676.75</v>
      </c>
      <c r="J89" s="47" t="n">
        <f aca="false">SUM(J90:J94)</f>
        <v>130374.65</v>
      </c>
      <c r="K89" s="47" t="n">
        <f aca="false">SUM(K90:K94)</f>
        <v>0</v>
      </c>
      <c r="L89" s="47" t="n">
        <f aca="false">SUM(L90:L94)</f>
        <v>0</v>
      </c>
      <c r="M89" s="47" t="n">
        <f aca="false">SUM(M90:M94)</f>
        <v>0</v>
      </c>
      <c r="N89" s="59"/>
      <c r="O89" s="59"/>
      <c r="P89" s="60"/>
    </row>
    <row r="90" customFormat="false" ht="19.5" hidden="false" customHeight="true" outlineLevel="0" collapsed="false">
      <c r="A90" s="57"/>
      <c r="B90" s="45"/>
      <c r="C90" s="58" t="s">
        <v>22</v>
      </c>
      <c r="D90" s="43" t="s">
        <v>128</v>
      </c>
      <c r="E90" s="47" t="n">
        <v>13100</v>
      </c>
      <c r="F90" s="47" t="n">
        <v>13569.72</v>
      </c>
      <c r="G90" s="33" t="n">
        <f aca="false">F90/E90*100</f>
        <v>103.585648854962</v>
      </c>
      <c r="H90" s="47" t="n">
        <v>13569.72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59"/>
      <c r="O90" s="59"/>
      <c r="P90" s="60"/>
    </row>
    <row r="91" customFormat="false" ht="69" hidden="false" customHeight="true" outlineLevel="0" collapsed="false">
      <c r="A91" s="57"/>
      <c r="B91" s="48"/>
      <c r="C91" s="58" t="s">
        <v>129</v>
      </c>
      <c r="D91" s="38" t="s">
        <v>49</v>
      </c>
      <c r="E91" s="47" t="n">
        <v>66168.25</v>
      </c>
      <c r="F91" s="47" t="n">
        <v>66168.25</v>
      </c>
      <c r="G91" s="33" t="n">
        <f aca="false">F91/E91*100</f>
        <v>100</v>
      </c>
      <c r="H91" s="47" t="n">
        <v>66168.25</v>
      </c>
      <c r="I91" s="37" t="n">
        <v>0</v>
      </c>
      <c r="J91" s="47" t="n">
        <v>66168.25</v>
      </c>
      <c r="K91" s="37" t="n">
        <v>0</v>
      </c>
      <c r="L91" s="37" t="n">
        <v>0</v>
      </c>
      <c r="M91" s="37" t="n">
        <v>0</v>
      </c>
      <c r="N91" s="59"/>
      <c r="O91" s="59"/>
      <c r="P91" s="60"/>
    </row>
    <row r="92" customFormat="false" ht="69" hidden="false" customHeight="true" outlineLevel="0" collapsed="false">
      <c r="A92" s="57"/>
      <c r="B92" s="48"/>
      <c r="C92" s="58" t="s">
        <v>130</v>
      </c>
      <c r="D92" s="38" t="s">
        <v>49</v>
      </c>
      <c r="E92" s="47" t="n">
        <v>11676.75</v>
      </c>
      <c r="F92" s="47" t="n">
        <v>11676.75</v>
      </c>
      <c r="G92" s="33" t="n">
        <f aca="false">F92/E92*100</f>
        <v>100</v>
      </c>
      <c r="H92" s="47" t="n">
        <v>11676.75</v>
      </c>
      <c r="I92" s="47" t="n">
        <v>11676.75</v>
      </c>
      <c r="J92" s="37" t="n">
        <v>0</v>
      </c>
      <c r="K92" s="37" t="n">
        <v>0</v>
      </c>
      <c r="L92" s="37" t="n">
        <v>0</v>
      </c>
      <c r="M92" s="37" t="n">
        <v>0</v>
      </c>
      <c r="N92" s="59"/>
      <c r="O92" s="59"/>
      <c r="P92" s="60"/>
    </row>
    <row r="93" customFormat="false" ht="28.5" hidden="false" customHeight="true" outlineLevel="0" collapsed="false">
      <c r="A93" s="57"/>
      <c r="B93" s="48"/>
      <c r="C93" s="58" t="s">
        <v>24</v>
      </c>
      <c r="D93" s="38" t="s">
        <v>25</v>
      </c>
      <c r="E93" s="47" t="n">
        <v>2900</v>
      </c>
      <c r="F93" s="47" t="n">
        <v>4577.25</v>
      </c>
      <c r="G93" s="33" t="n">
        <f aca="false">F93/E93*100</f>
        <v>157.836206896552</v>
      </c>
      <c r="H93" s="47" t="n">
        <v>4577.25</v>
      </c>
      <c r="I93" s="4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59"/>
      <c r="O93" s="59"/>
      <c r="P93" s="60"/>
    </row>
    <row r="94" customFormat="false" ht="28.5" hidden="false" customHeight="true" outlineLevel="0" collapsed="false">
      <c r="A94" s="57"/>
      <c r="B94" s="50"/>
      <c r="C94" s="58" t="s">
        <v>131</v>
      </c>
      <c r="D94" s="38" t="s">
        <v>132</v>
      </c>
      <c r="E94" s="47" t="n">
        <v>64206.4</v>
      </c>
      <c r="F94" s="47" t="n">
        <v>64206.4</v>
      </c>
      <c r="G94" s="33" t="n">
        <f aca="false">F94/E94*100</f>
        <v>100</v>
      </c>
      <c r="H94" s="47" t="n">
        <v>64206.4</v>
      </c>
      <c r="I94" s="47" t="n">
        <v>0</v>
      </c>
      <c r="J94" s="47" t="n">
        <v>64206.4</v>
      </c>
      <c r="K94" s="37" t="n">
        <v>0</v>
      </c>
      <c r="L94" s="37" t="n">
        <v>0</v>
      </c>
      <c r="M94" s="37" t="n">
        <v>0</v>
      </c>
      <c r="N94" s="59"/>
      <c r="O94" s="59"/>
      <c r="P94" s="60"/>
    </row>
    <row r="95" customFormat="false" ht="19.5" hidden="false" customHeight="true" outlineLevel="0" collapsed="false">
      <c r="A95" s="55"/>
      <c r="B95" s="104" t="n">
        <v>80104</v>
      </c>
      <c r="C95" s="46"/>
      <c r="D95" s="43" t="s">
        <v>133</v>
      </c>
      <c r="E95" s="47" t="n">
        <f aca="false">E96+E97</f>
        <v>46738.23</v>
      </c>
      <c r="F95" s="47" t="n">
        <f aca="false">F96+F97</f>
        <v>46738.23</v>
      </c>
      <c r="G95" s="33" t="n">
        <f aca="false">F95/E95*100</f>
        <v>100</v>
      </c>
      <c r="H95" s="47" t="n">
        <f aca="false">H96+H97</f>
        <v>46738.23</v>
      </c>
      <c r="I95" s="47" t="n">
        <f aca="false">I96+I97</f>
        <v>7010.74</v>
      </c>
      <c r="J95" s="47" t="n">
        <f aca="false">J96+J97</f>
        <v>39727.49</v>
      </c>
      <c r="K95" s="47" t="n">
        <f aca="false">K96+K97</f>
        <v>0</v>
      </c>
      <c r="L95" s="47" t="n">
        <f aca="false">L96+L97</f>
        <v>0</v>
      </c>
      <c r="M95" s="47" t="n">
        <f aca="false">M96+M97</f>
        <v>0</v>
      </c>
      <c r="N95" s="59"/>
      <c r="O95" s="59"/>
      <c r="P95" s="60"/>
    </row>
    <row r="96" customFormat="false" ht="75" hidden="false" customHeight="true" outlineLevel="0" collapsed="false">
      <c r="A96" s="57"/>
      <c r="B96" s="53"/>
      <c r="C96" s="36" t="s">
        <v>129</v>
      </c>
      <c r="D96" s="38" t="s">
        <v>49</v>
      </c>
      <c r="E96" s="47" t="n">
        <v>39727.49</v>
      </c>
      <c r="F96" s="47" t="n">
        <v>39727.49</v>
      </c>
      <c r="G96" s="33" t="n">
        <f aca="false">F96/E96*100</f>
        <v>100</v>
      </c>
      <c r="H96" s="47" t="n">
        <v>39727.49</v>
      </c>
      <c r="I96" s="47" t="n">
        <v>0</v>
      </c>
      <c r="J96" s="47" t="n">
        <v>39727.49</v>
      </c>
      <c r="K96" s="47" t="n">
        <v>0</v>
      </c>
      <c r="L96" s="47" t="n">
        <v>0</v>
      </c>
      <c r="M96" s="47" t="n">
        <v>0</v>
      </c>
      <c r="N96" s="59"/>
      <c r="O96" s="59"/>
      <c r="P96" s="60"/>
    </row>
    <row r="97" customFormat="false" ht="65.25" hidden="false" customHeight="true" outlineLevel="0" collapsed="false">
      <c r="A97" s="57"/>
      <c r="B97" s="53"/>
      <c r="C97" s="36" t="s">
        <v>130</v>
      </c>
      <c r="D97" s="38" t="s">
        <v>49</v>
      </c>
      <c r="E97" s="33" t="n">
        <v>7010.74</v>
      </c>
      <c r="F97" s="33" t="n">
        <v>7010.74</v>
      </c>
      <c r="G97" s="33" t="n">
        <f aca="false">F97/E97*100</f>
        <v>100</v>
      </c>
      <c r="H97" s="33" t="n">
        <v>7010.74</v>
      </c>
      <c r="I97" s="33" t="n">
        <v>7010.74</v>
      </c>
      <c r="J97" s="33" t="n">
        <v>0</v>
      </c>
      <c r="K97" s="33" t="n">
        <v>0</v>
      </c>
      <c r="L97" s="33" t="n">
        <v>0</v>
      </c>
      <c r="M97" s="33" t="n">
        <v>0</v>
      </c>
      <c r="N97" s="59"/>
      <c r="O97" s="59"/>
      <c r="P97" s="60"/>
    </row>
    <row r="98" customFormat="false" ht="24.75" hidden="false" customHeight="true" outlineLevel="0" collapsed="false">
      <c r="A98" s="55"/>
      <c r="B98" s="53" t="n">
        <v>80110</v>
      </c>
      <c r="C98" s="87"/>
      <c r="D98" s="105" t="s">
        <v>134</v>
      </c>
      <c r="E98" s="33" t="n">
        <f aca="false">E99</f>
        <v>900</v>
      </c>
      <c r="F98" s="33" t="n">
        <f aca="false">F99</f>
        <v>1487.73</v>
      </c>
      <c r="G98" s="33" t="n">
        <f aca="false">F98/E98*100</f>
        <v>165.303333333333</v>
      </c>
      <c r="H98" s="33" t="n">
        <f aca="false">H99</f>
        <v>1487.73</v>
      </c>
      <c r="I98" s="33" t="n">
        <f aca="false">I99</f>
        <v>0</v>
      </c>
      <c r="J98" s="33" t="n">
        <f aca="false">J99</f>
        <v>0</v>
      </c>
      <c r="K98" s="33" t="n">
        <f aca="false">K99</f>
        <v>0</v>
      </c>
      <c r="L98" s="33" t="n">
        <f aca="false">L99</f>
        <v>0</v>
      </c>
      <c r="M98" s="33" t="n">
        <f aca="false">M99</f>
        <v>0</v>
      </c>
      <c r="N98" s="59"/>
      <c r="O98" s="59"/>
      <c r="P98" s="60"/>
    </row>
    <row r="99" customFormat="false" ht="27.75" hidden="false" customHeight="true" outlineLevel="0" collapsed="false">
      <c r="A99" s="55"/>
      <c r="B99" s="104"/>
      <c r="C99" s="36" t="s">
        <v>24</v>
      </c>
      <c r="D99" s="38" t="s">
        <v>25</v>
      </c>
      <c r="E99" s="33" t="n">
        <v>900</v>
      </c>
      <c r="F99" s="33" t="n">
        <v>1487.73</v>
      </c>
      <c r="G99" s="33" t="n">
        <f aca="false">F99/E99*100</f>
        <v>165.303333333333</v>
      </c>
      <c r="H99" s="33" t="n">
        <v>1487.73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59"/>
      <c r="O99" s="59"/>
      <c r="P99" s="60"/>
    </row>
    <row r="100" customFormat="false" ht="27.75" hidden="false" customHeight="true" outlineLevel="0" collapsed="false">
      <c r="A100" s="55"/>
      <c r="B100" s="53" t="n">
        <v>80148</v>
      </c>
      <c r="C100" s="36"/>
      <c r="D100" s="38" t="s">
        <v>135</v>
      </c>
      <c r="E100" s="33" t="n">
        <f aca="false">E101+E102</f>
        <v>80</v>
      </c>
      <c r="F100" s="33" t="n">
        <f aca="false">F101+F102</f>
        <v>744.01</v>
      </c>
      <c r="G100" s="33" t="n">
        <f aca="false">F100/E100*100</f>
        <v>930.0125</v>
      </c>
      <c r="H100" s="33" t="n">
        <f aca="false">H101+H102</f>
        <v>744.01</v>
      </c>
      <c r="I100" s="33" t="n">
        <f aca="false">I101+I102</f>
        <v>0</v>
      </c>
      <c r="J100" s="33" t="n">
        <f aca="false">J101+J102</f>
        <v>0</v>
      </c>
      <c r="K100" s="33" t="n">
        <f aca="false">K101+K102</f>
        <v>0</v>
      </c>
      <c r="L100" s="33" t="n">
        <f aca="false">L101+L102</f>
        <v>0</v>
      </c>
      <c r="M100" s="33" t="n">
        <f aca="false">M101+M102</f>
        <v>0</v>
      </c>
      <c r="N100" s="59"/>
      <c r="O100" s="59"/>
      <c r="P100" s="60"/>
    </row>
    <row r="101" customFormat="false" ht="27.75" hidden="false" customHeight="true" outlineLevel="0" collapsed="false">
      <c r="A101" s="55"/>
      <c r="B101" s="104"/>
      <c r="C101" s="36" t="s">
        <v>22</v>
      </c>
      <c r="D101" s="43" t="s">
        <v>128</v>
      </c>
      <c r="E101" s="33" t="n">
        <v>0</v>
      </c>
      <c r="F101" s="33" t="n">
        <v>599.41</v>
      </c>
      <c r="G101" s="33"/>
      <c r="H101" s="33" t="n">
        <v>599.41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59"/>
      <c r="O101" s="59"/>
      <c r="P101" s="60"/>
    </row>
    <row r="102" customFormat="false" ht="21" hidden="false" customHeight="true" outlineLevel="0" collapsed="false">
      <c r="A102" s="55"/>
      <c r="B102" s="104"/>
      <c r="C102" s="36" t="s">
        <v>24</v>
      </c>
      <c r="D102" s="38" t="s">
        <v>25</v>
      </c>
      <c r="E102" s="33" t="n">
        <v>80</v>
      </c>
      <c r="F102" s="33" t="n">
        <v>144.6</v>
      </c>
      <c r="G102" s="33" t="n">
        <f aca="false">F102/E102*100</f>
        <v>180.75</v>
      </c>
      <c r="H102" s="33" t="n">
        <v>144.6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59"/>
      <c r="O102" s="59"/>
      <c r="P102" s="60"/>
    </row>
    <row r="103" customFormat="false" ht="18" hidden="false" customHeight="true" outlineLevel="0" collapsed="false">
      <c r="A103" s="55"/>
      <c r="B103" s="53" t="n">
        <v>80195</v>
      </c>
      <c r="C103" s="36"/>
      <c r="D103" s="38" t="s">
        <v>32</v>
      </c>
      <c r="E103" s="33" t="n">
        <f aca="false">E104+E105</f>
        <v>411773.2</v>
      </c>
      <c r="F103" s="33" t="n">
        <f aca="false">F104+F105</f>
        <v>383029.2</v>
      </c>
      <c r="G103" s="33" t="n">
        <f aca="false">F103/E103*100</f>
        <v>93.0194582843177</v>
      </c>
      <c r="H103" s="33" t="n">
        <f aca="false">H104+H105</f>
        <v>383029.2</v>
      </c>
      <c r="I103" s="33" t="n">
        <f aca="false">I104+I105</f>
        <v>41690.22</v>
      </c>
      <c r="J103" s="33" t="n">
        <f aca="false">J104+J105</f>
        <v>341338.98</v>
      </c>
      <c r="K103" s="33" t="n">
        <f aca="false">K104+K105</f>
        <v>0</v>
      </c>
      <c r="L103" s="33" t="n">
        <f aca="false">L104+L105</f>
        <v>0</v>
      </c>
      <c r="M103" s="33" t="n">
        <f aca="false">M104+M105</f>
        <v>0</v>
      </c>
      <c r="N103" s="59"/>
      <c r="O103" s="59"/>
      <c r="P103" s="60"/>
    </row>
    <row r="104" customFormat="false" ht="65.25" hidden="false" customHeight="true" outlineLevel="0" collapsed="false">
      <c r="A104" s="57"/>
      <c r="B104" s="45"/>
      <c r="C104" s="58" t="s">
        <v>129</v>
      </c>
      <c r="D104" s="38" t="s">
        <v>49</v>
      </c>
      <c r="E104" s="33" t="n">
        <v>359493.22</v>
      </c>
      <c r="F104" s="33" t="n">
        <v>341338.98</v>
      </c>
      <c r="G104" s="33" t="n">
        <f aca="false">F104/E104*100</f>
        <v>94.9500466239669</v>
      </c>
      <c r="H104" s="33" t="n">
        <v>341338.98</v>
      </c>
      <c r="I104" s="33" t="n">
        <v>0</v>
      </c>
      <c r="J104" s="33" t="n">
        <v>341338.98</v>
      </c>
      <c r="K104" s="33" t="n">
        <v>0</v>
      </c>
      <c r="L104" s="33" t="n">
        <v>0</v>
      </c>
      <c r="M104" s="33" t="n">
        <v>0</v>
      </c>
      <c r="N104" s="59"/>
      <c r="O104" s="59"/>
      <c r="P104" s="60"/>
    </row>
    <row r="105" customFormat="false" ht="67.5" hidden="false" customHeight="true" outlineLevel="0" collapsed="false">
      <c r="A105" s="57"/>
      <c r="B105" s="50"/>
      <c r="C105" s="58" t="s">
        <v>130</v>
      </c>
      <c r="D105" s="38" t="s">
        <v>49</v>
      </c>
      <c r="E105" s="33" t="n">
        <v>52279.98</v>
      </c>
      <c r="F105" s="33" t="n">
        <v>41690.22</v>
      </c>
      <c r="G105" s="33" t="n">
        <f aca="false">F105/E105*100</f>
        <v>79.7441391523103</v>
      </c>
      <c r="H105" s="33" t="n">
        <v>41690.22</v>
      </c>
      <c r="I105" s="33" t="n">
        <v>41690.22</v>
      </c>
      <c r="J105" s="33" t="n">
        <v>0</v>
      </c>
      <c r="K105" s="33" t="n">
        <v>0</v>
      </c>
      <c r="L105" s="33" t="n">
        <v>0</v>
      </c>
      <c r="M105" s="33" t="n">
        <v>0</v>
      </c>
      <c r="N105" s="59"/>
      <c r="O105" s="59"/>
      <c r="P105" s="60"/>
    </row>
    <row r="106" customFormat="false" ht="26.25" hidden="false" customHeight="true" outlineLevel="0" collapsed="false">
      <c r="A106" s="27" t="s">
        <v>136</v>
      </c>
      <c r="B106" s="51"/>
      <c r="C106" s="27"/>
      <c r="D106" s="44" t="s">
        <v>137</v>
      </c>
      <c r="E106" s="29" t="n">
        <f aca="false">E107+E111+E114+E116+E118+E121+E123</f>
        <v>3571532</v>
      </c>
      <c r="F106" s="29" t="n">
        <f aca="false">F107+F111+F114+F116+F118+F121+F123</f>
        <v>3564138.14</v>
      </c>
      <c r="G106" s="29" t="n">
        <f aca="false">F106/E106*100</f>
        <v>99.7929779153596</v>
      </c>
      <c r="H106" s="29" t="n">
        <f aca="false">H107+H111+H114+H116+H118+H121+H123</f>
        <v>3564138.14</v>
      </c>
      <c r="I106" s="29" t="n">
        <f aca="false">I107+I111+I114+I116+I118+I121+I123</f>
        <v>3394622.99</v>
      </c>
      <c r="J106" s="29" t="n">
        <f aca="false">J107+J111+J114+J116+J118+J121+J123</f>
        <v>123950.1</v>
      </c>
      <c r="K106" s="29" t="n">
        <f aca="false">K107+K111+K114+K116+K118+K121+K123</f>
        <v>0</v>
      </c>
      <c r="L106" s="29" t="n">
        <f aca="false">L107+L111+L114+L116+L118+L121+L123</f>
        <v>0</v>
      </c>
      <c r="M106" s="29" t="n">
        <f aca="false">M107+M111+M114+M116+M118+M121+M123</f>
        <v>0</v>
      </c>
      <c r="N106" s="59"/>
      <c r="O106" s="59"/>
      <c r="P106" s="60"/>
    </row>
    <row r="107" customFormat="false" ht="33.75" hidden="false" customHeight="true" outlineLevel="0" collapsed="false">
      <c r="A107" s="52"/>
      <c r="B107" s="106" t="n">
        <v>85212</v>
      </c>
      <c r="C107" s="46"/>
      <c r="D107" s="38" t="s">
        <v>138</v>
      </c>
      <c r="E107" s="47" t="n">
        <f aca="false">E108+E109+E110</f>
        <v>2787960</v>
      </c>
      <c r="F107" s="47" t="n">
        <f aca="false">F108+F109+F110</f>
        <v>2775464.67</v>
      </c>
      <c r="G107" s="33" t="n">
        <f aca="false">F107/E107*100</f>
        <v>99.5518110015926</v>
      </c>
      <c r="H107" s="47" t="n">
        <f aca="false">H108+H109+H110</f>
        <v>2775464.67</v>
      </c>
      <c r="I107" s="47" t="n">
        <f aca="false">I108+I109+I110</f>
        <v>2754331.48</v>
      </c>
      <c r="J107" s="47" t="n">
        <f aca="false">J108+J109+J110</f>
        <v>0</v>
      </c>
      <c r="K107" s="47" t="n">
        <f aca="false">K108+K109+K110</f>
        <v>0</v>
      </c>
      <c r="L107" s="47" t="n">
        <f aca="false">L108+L109+L110</f>
        <v>0</v>
      </c>
      <c r="M107" s="47" t="n">
        <f aca="false">M108+M109+M110</f>
        <v>0</v>
      </c>
      <c r="N107" s="59"/>
      <c r="O107" s="59"/>
      <c r="P107" s="60"/>
    </row>
    <row r="108" customFormat="false" ht="55.5" hidden="false" customHeight="true" outlineLevel="0" collapsed="false">
      <c r="A108" s="52"/>
      <c r="B108" s="66"/>
      <c r="C108" s="107" t="s">
        <v>35</v>
      </c>
      <c r="D108" s="38" t="s">
        <v>36</v>
      </c>
      <c r="E108" s="47" t="n">
        <v>2771000</v>
      </c>
      <c r="F108" s="47" t="n">
        <v>2754331.48</v>
      </c>
      <c r="G108" s="33" t="n">
        <f aca="false">F108/E108*100</f>
        <v>99.3984655359076</v>
      </c>
      <c r="H108" s="47" t="n">
        <v>2754331.48</v>
      </c>
      <c r="I108" s="47" t="n">
        <v>2754331.48</v>
      </c>
      <c r="J108" s="37" t="n">
        <v>0</v>
      </c>
      <c r="K108" s="47" t="n">
        <v>0</v>
      </c>
      <c r="L108" s="37" t="n">
        <v>0</v>
      </c>
      <c r="M108" s="37" t="n">
        <v>0</v>
      </c>
      <c r="N108" s="59"/>
      <c r="O108" s="59"/>
      <c r="P108" s="60"/>
    </row>
    <row r="109" customFormat="false" ht="48.75" hidden="false" customHeight="true" outlineLevel="0" collapsed="false">
      <c r="A109" s="52"/>
      <c r="B109" s="108"/>
      <c r="C109" s="107" t="s">
        <v>60</v>
      </c>
      <c r="D109" s="82" t="s">
        <v>61</v>
      </c>
      <c r="E109" s="47" t="n">
        <v>16950</v>
      </c>
      <c r="F109" s="47" t="n">
        <v>21114.06</v>
      </c>
      <c r="G109" s="33" t="n">
        <f aca="false">F109/E109*100</f>
        <v>124.566725663717</v>
      </c>
      <c r="H109" s="47" t="n">
        <v>21114.06</v>
      </c>
      <c r="I109" s="47" t="n">
        <v>0</v>
      </c>
      <c r="J109" s="37" t="n">
        <v>0</v>
      </c>
      <c r="K109" s="47" t="n">
        <v>0</v>
      </c>
      <c r="L109" s="37" t="n">
        <v>0</v>
      </c>
      <c r="M109" s="37" t="n">
        <v>0</v>
      </c>
      <c r="N109" s="59"/>
      <c r="O109" s="59"/>
      <c r="P109" s="60"/>
    </row>
    <row r="110" customFormat="false" ht="25.5" hidden="false" customHeight="true" outlineLevel="0" collapsed="false">
      <c r="A110" s="52"/>
      <c r="B110" s="95"/>
      <c r="C110" s="107" t="s">
        <v>24</v>
      </c>
      <c r="D110" s="82" t="s">
        <v>25</v>
      </c>
      <c r="E110" s="70" t="n">
        <v>10</v>
      </c>
      <c r="F110" s="70" t="n">
        <v>19.13</v>
      </c>
      <c r="G110" s="33" t="n">
        <f aca="false">F110/E110*100</f>
        <v>191.3</v>
      </c>
      <c r="H110" s="70" t="n">
        <v>19.13</v>
      </c>
      <c r="I110" s="47" t="n">
        <v>0</v>
      </c>
      <c r="J110" s="37" t="n">
        <v>0</v>
      </c>
      <c r="K110" s="47" t="n">
        <v>0</v>
      </c>
      <c r="L110" s="37" t="n">
        <v>0</v>
      </c>
      <c r="M110" s="37" t="n">
        <v>0</v>
      </c>
      <c r="N110" s="59"/>
      <c r="O110" s="59"/>
      <c r="P110" s="60"/>
    </row>
    <row r="111" customFormat="false" ht="43.5" hidden="false" customHeight="true" outlineLevel="0" collapsed="false">
      <c r="A111" s="52"/>
      <c r="B111" s="53" t="n">
        <v>85213</v>
      </c>
      <c r="C111" s="96"/>
      <c r="D111" s="38" t="s">
        <v>139</v>
      </c>
      <c r="E111" s="47" t="n">
        <f aca="false">E112+E113</f>
        <v>21089</v>
      </c>
      <c r="F111" s="47" t="n">
        <f aca="false">F112+F113</f>
        <v>21089</v>
      </c>
      <c r="G111" s="33" t="n">
        <f aca="false">F111/E111*100</f>
        <v>100</v>
      </c>
      <c r="H111" s="47" t="n">
        <f aca="false">H112+H113</f>
        <v>21089</v>
      </c>
      <c r="I111" s="47" t="n">
        <f aca="false">I112+I113</f>
        <v>21089</v>
      </c>
      <c r="J111" s="47" t="n">
        <f aca="false">J112+J113</f>
        <v>0</v>
      </c>
      <c r="K111" s="47" t="n">
        <f aca="false">K112+K113</f>
        <v>0</v>
      </c>
      <c r="L111" s="47" t="n">
        <f aca="false">L112+L113</f>
        <v>0</v>
      </c>
      <c r="M111" s="47" t="n">
        <f aca="false">M112+M113</f>
        <v>0</v>
      </c>
      <c r="N111" s="59"/>
      <c r="O111" s="59"/>
      <c r="P111" s="60"/>
    </row>
    <row r="112" customFormat="false" ht="51.75" hidden="false" customHeight="true" outlineLevel="0" collapsed="false">
      <c r="A112" s="52"/>
      <c r="B112" s="109"/>
      <c r="C112" s="46" t="s">
        <v>35</v>
      </c>
      <c r="D112" s="38" t="s">
        <v>36</v>
      </c>
      <c r="E112" s="47" t="n">
        <v>7208</v>
      </c>
      <c r="F112" s="47" t="n">
        <v>7208</v>
      </c>
      <c r="G112" s="33" t="n">
        <f aca="false">F112/E112*100</f>
        <v>100</v>
      </c>
      <c r="H112" s="47" t="n">
        <v>7208</v>
      </c>
      <c r="I112" s="47" t="n">
        <v>7208</v>
      </c>
      <c r="J112" s="47" t="n">
        <v>0</v>
      </c>
      <c r="K112" s="47" t="n">
        <v>0</v>
      </c>
      <c r="L112" s="37" t="n">
        <v>0</v>
      </c>
      <c r="M112" s="37" t="n">
        <v>0</v>
      </c>
      <c r="N112" s="59"/>
      <c r="O112" s="59"/>
      <c r="P112" s="60"/>
    </row>
    <row r="113" customFormat="false" ht="32.25" hidden="false" customHeight="true" outlineLevel="0" collapsed="false">
      <c r="A113" s="52"/>
      <c r="B113" s="110"/>
      <c r="C113" s="74" t="n">
        <v>2030</v>
      </c>
      <c r="D113" s="111" t="s">
        <v>140</v>
      </c>
      <c r="E113" s="47" t="n">
        <v>13881</v>
      </c>
      <c r="F113" s="47" t="n">
        <v>13881</v>
      </c>
      <c r="G113" s="33" t="n">
        <f aca="false">F113/E113*100</f>
        <v>100</v>
      </c>
      <c r="H113" s="47" t="n">
        <v>13881</v>
      </c>
      <c r="I113" s="47" t="n">
        <v>13881</v>
      </c>
      <c r="J113" s="47" t="n">
        <v>0</v>
      </c>
      <c r="K113" s="47" t="n">
        <v>0</v>
      </c>
      <c r="L113" s="37" t="n">
        <v>0</v>
      </c>
      <c r="M113" s="37" t="n">
        <v>0</v>
      </c>
      <c r="N113" s="59"/>
      <c r="O113" s="59"/>
      <c r="P113" s="60"/>
    </row>
    <row r="114" customFormat="false" ht="30.75" hidden="false" customHeight="true" outlineLevel="0" collapsed="false">
      <c r="A114" s="52"/>
      <c r="B114" s="74" t="n">
        <v>85214</v>
      </c>
      <c r="C114" s="112"/>
      <c r="D114" s="82" t="s">
        <v>141</v>
      </c>
      <c r="E114" s="47" t="n">
        <f aca="false">E115</f>
        <v>245000</v>
      </c>
      <c r="F114" s="47" t="n">
        <f aca="false">F115</f>
        <v>245000</v>
      </c>
      <c r="G114" s="33" t="n">
        <f aca="false">F114/E114*100</f>
        <v>100</v>
      </c>
      <c r="H114" s="47" t="n">
        <f aca="false">H115</f>
        <v>245000</v>
      </c>
      <c r="I114" s="47" t="n">
        <f aca="false">I115</f>
        <v>245000</v>
      </c>
      <c r="J114" s="47" t="n">
        <f aca="false">J115</f>
        <v>0</v>
      </c>
      <c r="K114" s="47" t="n">
        <f aca="false">K115</f>
        <v>0</v>
      </c>
      <c r="L114" s="47" t="n">
        <f aca="false">L115</f>
        <v>0</v>
      </c>
      <c r="M114" s="47" t="n">
        <f aca="false">M115</f>
        <v>0</v>
      </c>
      <c r="N114" s="59"/>
      <c r="O114" s="59"/>
      <c r="P114" s="60"/>
    </row>
    <row r="115" customFormat="false" ht="37.5" hidden="false" customHeight="true" outlineLevel="0" collapsed="false">
      <c r="A115" s="52"/>
      <c r="B115" s="84"/>
      <c r="C115" s="46" t="s">
        <v>142</v>
      </c>
      <c r="D115" s="38" t="s">
        <v>140</v>
      </c>
      <c r="E115" s="47" t="n">
        <v>245000</v>
      </c>
      <c r="F115" s="47" t="n">
        <v>245000</v>
      </c>
      <c r="G115" s="33" t="n">
        <f aca="false">F115/E115*100</f>
        <v>100</v>
      </c>
      <c r="H115" s="47" t="n">
        <v>245000</v>
      </c>
      <c r="I115" s="47" t="n">
        <v>245000</v>
      </c>
      <c r="J115" s="47" t="n">
        <v>0</v>
      </c>
      <c r="K115" s="47" t="n">
        <v>0</v>
      </c>
      <c r="L115" s="37" t="n">
        <v>0</v>
      </c>
      <c r="M115" s="37" t="n">
        <v>0</v>
      </c>
      <c r="N115" s="59"/>
      <c r="O115" s="59"/>
      <c r="P115" s="60"/>
    </row>
    <row r="116" customFormat="false" ht="24" hidden="false" customHeight="true" outlineLevel="0" collapsed="false">
      <c r="A116" s="52"/>
      <c r="B116" s="81" t="n">
        <v>85216</v>
      </c>
      <c r="C116" s="46"/>
      <c r="D116" s="38" t="s">
        <v>143</v>
      </c>
      <c r="E116" s="47" t="n">
        <f aca="false">E117</f>
        <v>156856</v>
      </c>
      <c r="F116" s="47" t="n">
        <f aca="false">F117</f>
        <v>156581.96</v>
      </c>
      <c r="G116" s="33" t="n">
        <f aca="false">F116/E116*100</f>
        <v>99.8252919875555</v>
      </c>
      <c r="H116" s="47" t="n">
        <f aca="false">H117</f>
        <v>156581.96</v>
      </c>
      <c r="I116" s="47" t="n">
        <f aca="false">I117</f>
        <v>156581.96</v>
      </c>
      <c r="J116" s="47" t="n">
        <f aca="false">J117</f>
        <v>0</v>
      </c>
      <c r="K116" s="47" t="n">
        <f aca="false">K117</f>
        <v>0</v>
      </c>
      <c r="L116" s="47" t="n">
        <f aca="false">L117</f>
        <v>0</v>
      </c>
      <c r="M116" s="47" t="n">
        <f aca="false">M117</f>
        <v>0</v>
      </c>
      <c r="N116" s="59"/>
      <c r="O116" s="59"/>
      <c r="P116" s="60"/>
    </row>
    <row r="117" customFormat="false" ht="33.75" hidden="false" customHeight="true" outlineLevel="0" collapsed="false">
      <c r="A117" s="52"/>
      <c r="B117" s="113"/>
      <c r="C117" s="36" t="s">
        <v>142</v>
      </c>
      <c r="D117" s="38" t="s">
        <v>140</v>
      </c>
      <c r="E117" s="47" t="n">
        <v>156856</v>
      </c>
      <c r="F117" s="47" t="n">
        <v>156581.96</v>
      </c>
      <c r="G117" s="33" t="n">
        <f aca="false">F117/E117*100</f>
        <v>99.8252919875555</v>
      </c>
      <c r="H117" s="47" t="n">
        <v>156581.96</v>
      </c>
      <c r="I117" s="47" t="n">
        <v>156581.96</v>
      </c>
      <c r="J117" s="47" t="n">
        <v>0</v>
      </c>
      <c r="K117" s="47" t="n">
        <v>0</v>
      </c>
      <c r="L117" s="47" t="n">
        <v>0</v>
      </c>
      <c r="M117" s="47" t="n">
        <v>0</v>
      </c>
      <c r="N117" s="59"/>
      <c r="O117" s="59"/>
      <c r="P117" s="60"/>
    </row>
    <row r="118" customFormat="false" ht="19.5" hidden="false" customHeight="true" outlineLevel="0" collapsed="false">
      <c r="A118" s="52"/>
      <c r="B118" s="45" t="n">
        <v>85219</v>
      </c>
      <c r="C118" s="46"/>
      <c r="D118" s="43" t="s">
        <v>144</v>
      </c>
      <c r="E118" s="47" t="n">
        <f aca="false">E119+E120</f>
        <v>123097</v>
      </c>
      <c r="F118" s="47" t="n">
        <f aca="false">F119+F120</f>
        <v>124215.45</v>
      </c>
      <c r="G118" s="33" t="n">
        <f aca="false">F118/E118*100</f>
        <v>100.908592410863</v>
      </c>
      <c r="H118" s="47" t="n">
        <f aca="false">H119+H120</f>
        <v>124215.45</v>
      </c>
      <c r="I118" s="47" t="n">
        <f aca="false">I119+I120</f>
        <v>120347</v>
      </c>
      <c r="J118" s="47" t="n">
        <f aca="false">J119+J120</f>
        <v>0</v>
      </c>
      <c r="K118" s="47" t="n">
        <f aca="false">K119+K120</f>
        <v>0</v>
      </c>
      <c r="L118" s="47" t="n">
        <f aca="false">L119+L120</f>
        <v>0</v>
      </c>
      <c r="M118" s="47" t="n">
        <f aca="false">M119+M120</f>
        <v>0</v>
      </c>
      <c r="N118" s="59"/>
      <c r="O118" s="59"/>
      <c r="P118" s="60"/>
    </row>
    <row r="119" customFormat="false" ht="34.5" hidden="false" customHeight="true" outlineLevel="0" collapsed="false">
      <c r="A119" s="52"/>
      <c r="B119" s="45"/>
      <c r="C119" s="58" t="s">
        <v>142</v>
      </c>
      <c r="D119" s="38" t="s">
        <v>140</v>
      </c>
      <c r="E119" s="47" t="n">
        <v>120347</v>
      </c>
      <c r="F119" s="47" t="n">
        <v>120347</v>
      </c>
      <c r="G119" s="33" t="n">
        <f aca="false">F119/E119*100</f>
        <v>100</v>
      </c>
      <c r="H119" s="47" t="n">
        <v>120347</v>
      </c>
      <c r="I119" s="47" t="n">
        <v>120347</v>
      </c>
      <c r="J119" s="47" t="n">
        <v>0</v>
      </c>
      <c r="K119" s="47" t="n">
        <v>0</v>
      </c>
      <c r="L119" s="37" t="n">
        <v>0</v>
      </c>
      <c r="M119" s="37" t="n">
        <v>0</v>
      </c>
      <c r="N119" s="59"/>
      <c r="O119" s="59"/>
      <c r="P119" s="60"/>
    </row>
    <row r="120" customFormat="false" ht="24.75" hidden="false" customHeight="true" outlineLevel="0" collapsed="false">
      <c r="A120" s="52"/>
      <c r="B120" s="50"/>
      <c r="C120" s="58" t="s">
        <v>24</v>
      </c>
      <c r="D120" s="38" t="s">
        <v>25</v>
      </c>
      <c r="E120" s="47" t="n">
        <v>2750</v>
      </c>
      <c r="F120" s="47" t="n">
        <v>3868.45</v>
      </c>
      <c r="G120" s="33" t="n">
        <f aca="false">F120/E120*100</f>
        <v>140.670909090909</v>
      </c>
      <c r="H120" s="47" t="n">
        <v>3868.45</v>
      </c>
      <c r="I120" s="37" t="n">
        <v>0</v>
      </c>
      <c r="J120" s="47" t="n">
        <v>0</v>
      </c>
      <c r="K120" s="47" t="n">
        <v>0</v>
      </c>
      <c r="L120" s="37" t="n">
        <v>0</v>
      </c>
      <c r="M120" s="37" t="n">
        <v>0</v>
      </c>
      <c r="N120" s="59"/>
      <c r="O120" s="59"/>
      <c r="P120" s="60"/>
    </row>
    <row r="121" customFormat="false" ht="26.25" hidden="false" customHeight="true" outlineLevel="0" collapsed="false">
      <c r="A121" s="52"/>
      <c r="B121" s="72" t="n">
        <v>85228</v>
      </c>
      <c r="C121" s="46"/>
      <c r="D121" s="73" t="s">
        <v>145</v>
      </c>
      <c r="E121" s="47" t="n">
        <f aca="false">E122</f>
        <v>12000</v>
      </c>
      <c r="F121" s="47" t="n">
        <f aca="false">F122</f>
        <v>20563.41</v>
      </c>
      <c r="G121" s="33" t="n">
        <f aca="false">F121/E121*100</f>
        <v>171.36175</v>
      </c>
      <c r="H121" s="47" t="n">
        <f aca="false">H122</f>
        <v>20563.41</v>
      </c>
      <c r="I121" s="47" t="n">
        <f aca="false">I122</f>
        <v>0</v>
      </c>
      <c r="J121" s="47" t="n">
        <f aca="false">J122</f>
        <v>0</v>
      </c>
      <c r="K121" s="47" t="n">
        <f aca="false">K122</f>
        <v>0</v>
      </c>
      <c r="L121" s="47" t="n">
        <f aca="false">L122</f>
        <v>0</v>
      </c>
      <c r="M121" s="47" t="n">
        <f aca="false">M122</f>
        <v>0</v>
      </c>
      <c r="N121" s="59"/>
      <c r="O121" s="59"/>
      <c r="P121" s="60"/>
    </row>
    <row r="122" customFormat="false" ht="21.75" hidden="false" customHeight="true" outlineLevel="0" collapsed="false">
      <c r="A122" s="52"/>
      <c r="B122" s="74"/>
      <c r="C122" s="46" t="s">
        <v>22</v>
      </c>
      <c r="D122" s="43" t="s">
        <v>23</v>
      </c>
      <c r="E122" s="47" t="n">
        <v>12000</v>
      </c>
      <c r="F122" s="47" t="n">
        <v>20563.41</v>
      </c>
      <c r="G122" s="33" t="n">
        <f aca="false">F122/E122*100</f>
        <v>171.36175</v>
      </c>
      <c r="H122" s="47" t="n">
        <v>20563.41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59"/>
      <c r="O122" s="59"/>
      <c r="P122" s="60"/>
    </row>
    <row r="123" customFormat="false" ht="18.75" hidden="false" customHeight="true" outlineLevel="0" collapsed="false">
      <c r="A123" s="48"/>
      <c r="B123" s="114" t="n">
        <v>85295</v>
      </c>
      <c r="C123" s="46"/>
      <c r="D123" s="43" t="s">
        <v>32</v>
      </c>
      <c r="E123" s="47" t="n">
        <f aca="false">E124+E125+E126+E127</f>
        <v>225530</v>
      </c>
      <c r="F123" s="47" t="n">
        <f aca="false">F124+F125+F126+F127</f>
        <v>221223.65</v>
      </c>
      <c r="G123" s="33" t="n">
        <f aca="false">F123/E123*100</f>
        <v>98.0905644481887</v>
      </c>
      <c r="H123" s="47" t="n">
        <f aca="false">H124+H125+H126+H127</f>
        <v>221223.65</v>
      </c>
      <c r="I123" s="47" t="n">
        <f aca="false">I124+I125+I126+I127</f>
        <v>97273.55</v>
      </c>
      <c r="J123" s="47" t="n">
        <f aca="false">J124+J125+J126+J127</f>
        <v>123950.1</v>
      </c>
      <c r="K123" s="47" t="n">
        <f aca="false">K124+K125+K126+K127</f>
        <v>0</v>
      </c>
      <c r="L123" s="47" t="n">
        <f aca="false">L124+L125+L126+L127</f>
        <v>0</v>
      </c>
      <c r="M123" s="47" t="n">
        <f aca="false">M124+M125+M126+M127</f>
        <v>0</v>
      </c>
      <c r="N123" s="59"/>
      <c r="O123" s="59"/>
      <c r="P123" s="60"/>
    </row>
    <row r="124" customFormat="false" ht="66" hidden="false" customHeight="true" outlineLevel="0" collapsed="false">
      <c r="A124" s="115"/>
      <c r="B124" s="45"/>
      <c r="C124" s="58" t="s">
        <v>129</v>
      </c>
      <c r="D124" s="38" t="s">
        <v>49</v>
      </c>
      <c r="E124" s="33" t="n">
        <v>127440.5</v>
      </c>
      <c r="F124" s="33" t="n">
        <v>123950.1</v>
      </c>
      <c r="G124" s="33" t="n">
        <f aca="false">F124/E124*100</f>
        <v>97.2611532440629</v>
      </c>
      <c r="H124" s="33" t="n">
        <v>123950.1</v>
      </c>
      <c r="I124" s="33" t="n">
        <v>0</v>
      </c>
      <c r="J124" s="33" t="n">
        <v>123950.1</v>
      </c>
      <c r="K124" s="33" t="n">
        <v>0</v>
      </c>
      <c r="L124" s="33" t="n">
        <v>0</v>
      </c>
      <c r="M124" s="33" t="n">
        <v>0</v>
      </c>
      <c r="N124" s="59"/>
      <c r="O124" s="59"/>
      <c r="P124" s="60"/>
    </row>
    <row r="125" customFormat="false" ht="67.5" hidden="false" customHeight="true" outlineLevel="0" collapsed="false">
      <c r="A125" s="115"/>
      <c r="B125" s="48"/>
      <c r="C125" s="58" t="s">
        <v>130</v>
      </c>
      <c r="D125" s="38" t="s">
        <v>49</v>
      </c>
      <c r="E125" s="33" t="n">
        <v>22489.5</v>
      </c>
      <c r="F125" s="33" t="n">
        <v>21873.55</v>
      </c>
      <c r="G125" s="33" t="n">
        <f aca="false">F125/E125*100</f>
        <v>97.2611663220614</v>
      </c>
      <c r="H125" s="33" t="n">
        <v>21873.55</v>
      </c>
      <c r="I125" s="33" t="n">
        <v>21873.55</v>
      </c>
      <c r="J125" s="33" t="n">
        <v>0</v>
      </c>
      <c r="K125" s="33" t="n">
        <v>0</v>
      </c>
      <c r="L125" s="33" t="n">
        <v>0</v>
      </c>
      <c r="M125" s="33" t="n">
        <v>0</v>
      </c>
      <c r="N125" s="59"/>
      <c r="O125" s="59"/>
      <c r="P125" s="60"/>
    </row>
    <row r="126" customFormat="false" ht="57" hidden="false" customHeight="true" outlineLevel="0" collapsed="false">
      <c r="A126" s="115"/>
      <c r="B126" s="48"/>
      <c r="C126" s="107" t="s">
        <v>35</v>
      </c>
      <c r="D126" s="38" t="s">
        <v>36</v>
      </c>
      <c r="E126" s="33" t="n">
        <v>8400</v>
      </c>
      <c r="F126" s="33" t="n">
        <v>8200</v>
      </c>
      <c r="G126" s="33" t="n">
        <f aca="false">F126/E126*100</f>
        <v>97.6190476190476</v>
      </c>
      <c r="H126" s="33" t="n">
        <v>8200</v>
      </c>
      <c r="I126" s="33" t="n">
        <v>8200</v>
      </c>
      <c r="J126" s="33" t="n">
        <v>0</v>
      </c>
      <c r="K126" s="33" t="n">
        <v>0</v>
      </c>
      <c r="L126" s="33" t="n">
        <v>0</v>
      </c>
      <c r="M126" s="33" t="n">
        <v>0</v>
      </c>
      <c r="N126" s="59"/>
      <c r="O126" s="59"/>
      <c r="P126" s="60"/>
    </row>
    <row r="127" customFormat="false" ht="32.25" hidden="false" customHeight="true" outlineLevel="0" collapsed="false">
      <c r="A127" s="116"/>
      <c r="B127" s="50"/>
      <c r="C127" s="42" t="s">
        <v>142</v>
      </c>
      <c r="D127" s="38" t="s">
        <v>140</v>
      </c>
      <c r="E127" s="47" t="n">
        <v>67200</v>
      </c>
      <c r="F127" s="47" t="n">
        <v>67200</v>
      </c>
      <c r="G127" s="33" t="n">
        <f aca="false">F127/E127*100</f>
        <v>100</v>
      </c>
      <c r="H127" s="47" t="n">
        <v>67200</v>
      </c>
      <c r="I127" s="47" t="n">
        <v>67200</v>
      </c>
      <c r="J127" s="37" t="n">
        <v>0</v>
      </c>
      <c r="K127" s="37" t="n">
        <v>0</v>
      </c>
      <c r="L127" s="37" t="n">
        <v>0</v>
      </c>
      <c r="M127" s="37" t="n">
        <v>0</v>
      </c>
      <c r="N127" s="59"/>
      <c r="O127" s="59"/>
      <c r="P127" s="60"/>
    </row>
    <row r="128" customFormat="false" ht="32.25" hidden="false" customHeight="true" outlineLevel="0" collapsed="false">
      <c r="A128" s="117" t="s">
        <v>146</v>
      </c>
      <c r="B128" s="117"/>
      <c r="C128" s="117"/>
      <c r="D128" s="118" t="s">
        <v>147</v>
      </c>
      <c r="E128" s="29" t="n">
        <f aca="false">E129</f>
        <v>147389.68</v>
      </c>
      <c r="F128" s="29" t="n">
        <f aca="false">F129</f>
        <v>147389.68</v>
      </c>
      <c r="G128" s="29" t="n">
        <f aca="false">F128/E128*100</f>
        <v>100</v>
      </c>
      <c r="H128" s="29" t="n">
        <f aca="false">H129</f>
        <v>147389.68</v>
      </c>
      <c r="I128" s="29" t="n">
        <f aca="false">I129</f>
        <v>7410.66</v>
      </c>
      <c r="J128" s="29" t="n">
        <f aca="false">J129</f>
        <v>139979.02</v>
      </c>
      <c r="K128" s="29" t="n">
        <f aca="false">K129</f>
        <v>0</v>
      </c>
      <c r="L128" s="29" t="n">
        <f aca="false">L129</f>
        <v>0</v>
      </c>
      <c r="M128" s="29" t="n">
        <f aca="false">M129</f>
        <v>0</v>
      </c>
      <c r="N128" s="59"/>
      <c r="O128" s="59"/>
      <c r="P128" s="60"/>
    </row>
    <row r="129" customFormat="false" ht="17.25" hidden="false" customHeight="true" outlineLevel="0" collapsed="false">
      <c r="A129" s="119"/>
      <c r="B129" s="120" t="s">
        <v>148</v>
      </c>
      <c r="C129" s="120"/>
      <c r="D129" s="121" t="s">
        <v>32</v>
      </c>
      <c r="E129" s="47" t="n">
        <f aca="false">E130+E131</f>
        <v>147389.68</v>
      </c>
      <c r="F129" s="47" t="n">
        <f aca="false">F130+F131</f>
        <v>147389.68</v>
      </c>
      <c r="G129" s="33" t="n">
        <f aca="false">F129/E129*100</f>
        <v>100</v>
      </c>
      <c r="H129" s="47" t="n">
        <f aca="false">H130+H131</f>
        <v>147389.68</v>
      </c>
      <c r="I129" s="47" t="n">
        <f aca="false">I130+I131</f>
        <v>7410.66</v>
      </c>
      <c r="J129" s="47" t="n">
        <f aca="false">J130+J131</f>
        <v>139979.02</v>
      </c>
      <c r="K129" s="47" t="n">
        <f aca="false">K130+K131</f>
        <v>0</v>
      </c>
      <c r="L129" s="47" t="n">
        <f aca="false">L130+L131</f>
        <v>0</v>
      </c>
      <c r="M129" s="47" t="n">
        <f aca="false">M130+M131</f>
        <v>0</v>
      </c>
      <c r="N129" s="59"/>
      <c r="O129" s="59"/>
      <c r="P129" s="60"/>
    </row>
    <row r="130" customFormat="false" ht="68.25" hidden="false" customHeight="true" outlineLevel="0" collapsed="false">
      <c r="A130" s="119"/>
      <c r="B130" s="122"/>
      <c r="C130" s="36" t="s">
        <v>129</v>
      </c>
      <c r="D130" s="38" t="s">
        <v>49</v>
      </c>
      <c r="E130" s="47" t="n">
        <v>139979.02</v>
      </c>
      <c r="F130" s="47" t="n">
        <v>139979.02</v>
      </c>
      <c r="G130" s="33" t="n">
        <f aca="false">F130/E130*100</f>
        <v>100</v>
      </c>
      <c r="H130" s="47" t="n">
        <v>139979.02</v>
      </c>
      <c r="I130" s="47" t="n">
        <v>0</v>
      </c>
      <c r="J130" s="47" t="n">
        <v>139979.02</v>
      </c>
      <c r="K130" s="37" t="n">
        <v>0</v>
      </c>
      <c r="L130" s="37" t="n">
        <v>0</v>
      </c>
      <c r="M130" s="37" t="n">
        <v>0</v>
      </c>
      <c r="N130" s="59"/>
      <c r="O130" s="59"/>
      <c r="P130" s="60"/>
    </row>
    <row r="131" customFormat="false" ht="69.75" hidden="false" customHeight="true" outlineLevel="0" collapsed="false">
      <c r="A131" s="116"/>
      <c r="B131" s="50"/>
      <c r="C131" s="36" t="s">
        <v>130</v>
      </c>
      <c r="D131" s="38" t="s">
        <v>49</v>
      </c>
      <c r="E131" s="47" t="n">
        <v>7410.66</v>
      </c>
      <c r="F131" s="47" t="n">
        <v>7410.66</v>
      </c>
      <c r="G131" s="33" t="n">
        <f aca="false">F131/E131*100</f>
        <v>100</v>
      </c>
      <c r="H131" s="47" t="n">
        <v>7410.66</v>
      </c>
      <c r="I131" s="47" t="n">
        <v>7410.66</v>
      </c>
      <c r="J131" s="37" t="n">
        <v>0</v>
      </c>
      <c r="K131" s="37" t="n">
        <v>0</v>
      </c>
      <c r="L131" s="37" t="n">
        <v>0</v>
      </c>
      <c r="M131" s="37" t="n">
        <v>0</v>
      </c>
      <c r="N131" s="59"/>
      <c r="O131" s="59"/>
      <c r="P131" s="60"/>
    </row>
    <row r="132" customFormat="false" ht="23.25" hidden="false" customHeight="true" outlineLevel="0" collapsed="false">
      <c r="A132" s="123" t="n">
        <v>854</v>
      </c>
      <c r="B132" s="124"/>
      <c r="C132" s="76"/>
      <c r="D132" s="125" t="s">
        <v>149</v>
      </c>
      <c r="E132" s="29" t="n">
        <f aca="false">E133</f>
        <v>248517</v>
      </c>
      <c r="F132" s="29" t="n">
        <f aca="false">F133</f>
        <v>216184.15</v>
      </c>
      <c r="G132" s="29" t="n">
        <f aca="false">F132/E132*100</f>
        <v>86.9896827983599</v>
      </c>
      <c r="H132" s="29" t="n">
        <f aca="false">H133</f>
        <v>216184.15</v>
      </c>
      <c r="I132" s="29" t="n">
        <f aca="false">I133</f>
        <v>216184.15</v>
      </c>
      <c r="J132" s="29" t="n">
        <f aca="false">J133</f>
        <v>0</v>
      </c>
      <c r="K132" s="29" t="n">
        <f aca="false">K133</f>
        <v>0</v>
      </c>
      <c r="L132" s="29" t="n">
        <f aca="false">L133</f>
        <v>0</v>
      </c>
      <c r="M132" s="29" t="n">
        <f aca="false">M133</f>
        <v>0</v>
      </c>
      <c r="N132" s="59"/>
      <c r="O132" s="59"/>
      <c r="P132" s="60"/>
    </row>
    <row r="133" customFormat="false" ht="21.75" hidden="false" customHeight="true" outlineLevel="0" collapsed="false">
      <c r="A133" s="45"/>
      <c r="B133" s="74" t="n">
        <v>85415</v>
      </c>
      <c r="C133" s="85"/>
      <c r="D133" s="69" t="s">
        <v>150</v>
      </c>
      <c r="E133" s="47" t="n">
        <f aca="false">E134</f>
        <v>248517</v>
      </c>
      <c r="F133" s="47" t="n">
        <f aca="false">F134</f>
        <v>216184.15</v>
      </c>
      <c r="G133" s="33" t="n">
        <f aca="false">F133/E133*100</f>
        <v>86.9896827983599</v>
      </c>
      <c r="H133" s="47" t="n">
        <f aca="false">H134</f>
        <v>216184.15</v>
      </c>
      <c r="I133" s="47" t="n">
        <f aca="false">I134</f>
        <v>216184.15</v>
      </c>
      <c r="J133" s="47" t="n">
        <f aca="false">J134</f>
        <v>0</v>
      </c>
      <c r="K133" s="47" t="n">
        <f aca="false">K134</f>
        <v>0</v>
      </c>
      <c r="L133" s="47" t="n">
        <f aca="false">L134</f>
        <v>0</v>
      </c>
      <c r="M133" s="47" t="n">
        <f aca="false">M134</f>
        <v>0</v>
      </c>
      <c r="N133" s="59"/>
      <c r="O133" s="59"/>
      <c r="P133" s="60"/>
    </row>
    <row r="134" customFormat="false" ht="32.25" hidden="false" customHeight="true" outlineLevel="0" collapsed="false">
      <c r="A134" s="50"/>
      <c r="B134" s="74"/>
      <c r="C134" s="85" t="s">
        <v>142</v>
      </c>
      <c r="D134" s="38" t="s">
        <v>140</v>
      </c>
      <c r="E134" s="47" t="n">
        <v>248517</v>
      </c>
      <c r="F134" s="47" t="n">
        <v>216184.15</v>
      </c>
      <c r="G134" s="33" t="n">
        <f aca="false">F134/E134*100</f>
        <v>86.9896827983599</v>
      </c>
      <c r="H134" s="47" t="n">
        <v>216184.15</v>
      </c>
      <c r="I134" s="47" t="n">
        <v>216184.15</v>
      </c>
      <c r="J134" s="37" t="n">
        <v>0</v>
      </c>
      <c r="K134" s="37" t="n">
        <v>0</v>
      </c>
      <c r="L134" s="37" t="n">
        <v>0</v>
      </c>
      <c r="M134" s="37" t="n">
        <v>0</v>
      </c>
      <c r="N134" s="59"/>
      <c r="O134" s="59"/>
      <c r="P134" s="60"/>
    </row>
    <row r="135" customFormat="false" ht="19.5" hidden="false" customHeight="true" outlineLevel="0" collapsed="false">
      <c r="A135" s="31" t="s">
        <v>151</v>
      </c>
      <c r="B135" s="51"/>
      <c r="C135" s="27"/>
      <c r="D135" s="65" t="s">
        <v>152</v>
      </c>
      <c r="E135" s="29" t="n">
        <f aca="false">E136+E140+E138</f>
        <v>40473.54</v>
      </c>
      <c r="F135" s="29" t="n">
        <f aca="false">F136+F140+F138</f>
        <v>40477.41</v>
      </c>
      <c r="G135" s="29" t="n">
        <f aca="false">F135/E135*100</f>
        <v>100.0095618026</v>
      </c>
      <c r="H135" s="29" t="n">
        <f aca="false">H136+H140+H138</f>
        <v>40477.41</v>
      </c>
      <c r="I135" s="29" t="n">
        <f aca="false">I136+I140+I138</f>
        <v>28643.54</v>
      </c>
      <c r="J135" s="29" t="n">
        <f aca="false">J136+J140+J138</f>
        <v>0</v>
      </c>
      <c r="K135" s="29" t="n">
        <f aca="false">K136+K140+K138</f>
        <v>0</v>
      </c>
      <c r="L135" s="29" t="n">
        <f aca="false">L136+L140+L138</f>
        <v>0</v>
      </c>
      <c r="M135" s="29" t="n">
        <f aca="false">M136+M140+M138</f>
        <v>0</v>
      </c>
      <c r="N135" s="59"/>
      <c r="O135" s="59"/>
      <c r="P135" s="60"/>
    </row>
    <row r="136" customFormat="false" ht="27" hidden="false" customHeight="true" outlineLevel="0" collapsed="false">
      <c r="A136" s="52"/>
      <c r="B136" s="53" t="n">
        <v>90019</v>
      </c>
      <c r="C136" s="36"/>
      <c r="D136" s="75" t="s">
        <v>153</v>
      </c>
      <c r="E136" s="47" t="n">
        <f aca="false">E137</f>
        <v>10750</v>
      </c>
      <c r="F136" s="47" t="n">
        <f aca="false">F137</f>
        <v>10756.11</v>
      </c>
      <c r="G136" s="33" t="n">
        <f aca="false">F136/E136*100</f>
        <v>100.056837209302</v>
      </c>
      <c r="H136" s="47" t="n">
        <f aca="false">H137</f>
        <v>10756.11</v>
      </c>
      <c r="I136" s="47" t="n">
        <f aca="false">I137</f>
        <v>0</v>
      </c>
      <c r="J136" s="47" t="n">
        <f aca="false">J137</f>
        <v>0</v>
      </c>
      <c r="K136" s="47" t="n">
        <f aca="false">K137</f>
        <v>0</v>
      </c>
      <c r="L136" s="47" t="n">
        <f aca="false">L137</f>
        <v>0</v>
      </c>
      <c r="M136" s="47" t="n">
        <f aca="false">M137</f>
        <v>0</v>
      </c>
      <c r="N136" s="59"/>
      <c r="O136" s="59"/>
      <c r="P136" s="60"/>
    </row>
    <row r="137" customFormat="false" ht="19.5" hidden="false" customHeight="true" outlineLevel="0" collapsed="false">
      <c r="A137" s="55"/>
      <c r="B137" s="45"/>
      <c r="C137" s="36" t="s">
        <v>63</v>
      </c>
      <c r="D137" s="105" t="s">
        <v>64</v>
      </c>
      <c r="E137" s="47" t="n">
        <v>10750</v>
      </c>
      <c r="F137" s="47" t="n">
        <v>10756.11</v>
      </c>
      <c r="G137" s="33" t="n">
        <f aca="false">F137/E137*100</f>
        <v>100.056837209302</v>
      </c>
      <c r="H137" s="47" t="n">
        <v>10756.11</v>
      </c>
      <c r="I137" s="47" t="n">
        <v>0</v>
      </c>
      <c r="J137" s="47" t="n">
        <v>0</v>
      </c>
      <c r="K137" s="47" t="n">
        <v>0</v>
      </c>
      <c r="L137" s="47" t="n">
        <v>0</v>
      </c>
      <c r="M137" s="47" t="n">
        <v>0</v>
      </c>
      <c r="N137" s="59"/>
      <c r="O137" s="59"/>
      <c r="P137" s="60"/>
    </row>
    <row r="138" customFormat="false" ht="32.25" hidden="false" customHeight="true" outlineLevel="0" collapsed="false">
      <c r="A138" s="55"/>
      <c r="B138" s="45" t="n">
        <v>90020</v>
      </c>
      <c r="C138" s="87"/>
      <c r="D138" s="126" t="s">
        <v>154</v>
      </c>
      <c r="E138" s="47" t="n">
        <f aca="false">E139</f>
        <v>1080</v>
      </c>
      <c r="F138" s="47" t="n">
        <f aca="false">F139</f>
        <v>1077.76</v>
      </c>
      <c r="G138" s="33" t="n">
        <f aca="false">F138/E138*100</f>
        <v>99.7925925925926</v>
      </c>
      <c r="H138" s="47" t="n">
        <f aca="false">H139</f>
        <v>1077.76</v>
      </c>
      <c r="I138" s="47" t="n">
        <f aca="false">I139</f>
        <v>0</v>
      </c>
      <c r="J138" s="47" t="n">
        <f aca="false">J139</f>
        <v>0</v>
      </c>
      <c r="K138" s="47" t="n">
        <f aca="false">K139</f>
        <v>0</v>
      </c>
      <c r="L138" s="47" t="n">
        <f aca="false">L139</f>
        <v>0</v>
      </c>
      <c r="M138" s="47" t="n">
        <f aca="false">M139</f>
        <v>0</v>
      </c>
      <c r="N138" s="59"/>
      <c r="O138" s="59"/>
      <c r="P138" s="60"/>
    </row>
    <row r="139" customFormat="false" ht="19.5" hidden="false" customHeight="true" outlineLevel="0" collapsed="false">
      <c r="A139" s="55"/>
      <c r="B139" s="53"/>
      <c r="C139" s="87" t="s">
        <v>155</v>
      </c>
      <c r="D139" s="126" t="s">
        <v>156</v>
      </c>
      <c r="E139" s="47" t="n">
        <v>1080</v>
      </c>
      <c r="F139" s="47" t="n">
        <v>1077.76</v>
      </c>
      <c r="G139" s="33" t="n">
        <f aca="false">F139/E139*100</f>
        <v>99.7925925925926</v>
      </c>
      <c r="H139" s="47" t="n">
        <v>1077.76</v>
      </c>
      <c r="I139" s="37"/>
      <c r="J139" s="37"/>
      <c r="K139" s="37"/>
      <c r="L139" s="37"/>
      <c r="M139" s="37"/>
      <c r="N139" s="59"/>
      <c r="O139" s="59"/>
      <c r="P139" s="60"/>
    </row>
    <row r="140" customFormat="false" ht="19.5" hidden="false" customHeight="true" outlineLevel="0" collapsed="false">
      <c r="A140" s="127"/>
      <c r="B140" s="45" t="n">
        <v>90095</v>
      </c>
      <c r="C140" s="52"/>
      <c r="D140" s="45" t="s">
        <v>32</v>
      </c>
      <c r="E140" s="47" t="n">
        <f aca="false">E141</f>
        <v>28643.54</v>
      </c>
      <c r="F140" s="47" t="n">
        <f aca="false">F141</f>
        <v>28643.54</v>
      </c>
      <c r="G140" s="33" t="n">
        <f aca="false">F140/E140*100</f>
        <v>100</v>
      </c>
      <c r="H140" s="47" t="n">
        <f aca="false">H141</f>
        <v>28643.54</v>
      </c>
      <c r="I140" s="47" t="n">
        <f aca="false">I141</f>
        <v>28643.54</v>
      </c>
      <c r="J140" s="47" t="n">
        <f aca="false">J141</f>
        <v>0</v>
      </c>
      <c r="K140" s="47" t="n">
        <f aca="false">K141</f>
        <v>0</v>
      </c>
      <c r="L140" s="47" t="n">
        <f aca="false">L141</f>
        <v>0</v>
      </c>
      <c r="M140" s="47" t="n">
        <f aca="false">M141</f>
        <v>0</v>
      </c>
      <c r="N140" s="59"/>
      <c r="O140" s="59"/>
      <c r="P140" s="60"/>
    </row>
    <row r="141" customFormat="false" ht="59.25" hidden="false" customHeight="true" outlineLevel="0" collapsed="false">
      <c r="A141" s="127"/>
      <c r="B141" s="45"/>
      <c r="C141" s="87" t="s">
        <v>46</v>
      </c>
      <c r="D141" s="54" t="s">
        <v>47</v>
      </c>
      <c r="E141" s="47" t="n">
        <v>28643.54</v>
      </c>
      <c r="F141" s="47" t="n">
        <v>28643.54</v>
      </c>
      <c r="G141" s="33" t="n">
        <f aca="false">F141/E141*100</f>
        <v>100</v>
      </c>
      <c r="H141" s="47" t="n">
        <v>28643.54</v>
      </c>
      <c r="I141" s="47" t="n">
        <v>28643.54</v>
      </c>
      <c r="J141" s="47" t="n">
        <v>0</v>
      </c>
      <c r="K141" s="47" t="n">
        <v>0</v>
      </c>
      <c r="L141" s="47" t="n">
        <v>0</v>
      </c>
      <c r="M141" s="47" t="n">
        <v>0</v>
      </c>
      <c r="N141" s="59"/>
      <c r="O141" s="59"/>
      <c r="P141" s="60"/>
    </row>
    <row r="142" customFormat="false" ht="19.5" hidden="false" customHeight="true" outlineLevel="0" collapsed="false">
      <c r="A142" s="117" t="s">
        <v>157</v>
      </c>
      <c r="B142" s="117"/>
      <c r="C142" s="117"/>
      <c r="D142" s="118" t="s">
        <v>158</v>
      </c>
      <c r="E142" s="29" t="n">
        <f aca="false">E143</f>
        <v>17063</v>
      </c>
      <c r="F142" s="29" t="n">
        <f aca="false">F143</f>
        <v>17063</v>
      </c>
      <c r="G142" s="29" t="n">
        <f aca="false">F142/E142*100</f>
        <v>100</v>
      </c>
      <c r="H142" s="29" t="n">
        <f aca="false">H143</f>
        <v>17063</v>
      </c>
      <c r="I142" s="29" t="n">
        <f aca="false">I143</f>
        <v>2559.45</v>
      </c>
      <c r="J142" s="29" t="n">
        <f aca="false">J143</f>
        <v>14503.55</v>
      </c>
      <c r="K142" s="29" t="n">
        <f aca="false">K143</f>
        <v>0</v>
      </c>
      <c r="L142" s="29" t="n">
        <f aca="false">L143</f>
        <v>0</v>
      </c>
      <c r="M142" s="29" t="n">
        <f aca="false">M143</f>
        <v>0</v>
      </c>
      <c r="N142" s="59"/>
      <c r="O142" s="59"/>
      <c r="P142" s="60"/>
    </row>
    <row r="143" customFormat="false" ht="28.5" hidden="false" customHeight="true" outlineLevel="0" collapsed="false">
      <c r="A143" s="128"/>
      <c r="B143" s="48" t="n">
        <v>92605</v>
      </c>
      <c r="C143" s="107"/>
      <c r="D143" s="54" t="s">
        <v>159</v>
      </c>
      <c r="E143" s="47" t="n">
        <f aca="false">E144+E145</f>
        <v>17063</v>
      </c>
      <c r="F143" s="47" t="n">
        <f aca="false">F144+F145</f>
        <v>17063</v>
      </c>
      <c r="G143" s="33" t="n">
        <f aca="false">F143/E143*100</f>
        <v>100</v>
      </c>
      <c r="H143" s="47" t="n">
        <f aca="false">H144+H145</f>
        <v>17063</v>
      </c>
      <c r="I143" s="47" t="n">
        <f aca="false">I144+I145</f>
        <v>2559.45</v>
      </c>
      <c r="J143" s="47" t="n">
        <f aca="false">J144+J145</f>
        <v>14503.55</v>
      </c>
      <c r="K143" s="47" t="n">
        <f aca="false">K144+K145</f>
        <v>0</v>
      </c>
      <c r="L143" s="47" t="n">
        <f aca="false">L144+L145</f>
        <v>0</v>
      </c>
      <c r="M143" s="47" t="n">
        <f aca="false">M144+M145</f>
        <v>0</v>
      </c>
      <c r="N143" s="59"/>
      <c r="O143" s="59"/>
      <c r="P143" s="60"/>
    </row>
    <row r="144" customFormat="false" ht="66.75" hidden="false" customHeight="true" outlineLevel="0" collapsed="false">
      <c r="A144" s="128"/>
      <c r="B144" s="45"/>
      <c r="C144" s="58" t="s">
        <v>129</v>
      </c>
      <c r="D144" s="38" t="s">
        <v>49</v>
      </c>
      <c r="E144" s="33" t="n">
        <v>14503.55</v>
      </c>
      <c r="F144" s="33" t="n">
        <v>14503.55</v>
      </c>
      <c r="G144" s="33" t="n">
        <f aca="false">F144/E144*100</f>
        <v>100</v>
      </c>
      <c r="H144" s="33" t="n">
        <v>14503.55</v>
      </c>
      <c r="I144" s="33" t="n">
        <v>0</v>
      </c>
      <c r="J144" s="33" t="n">
        <v>14503.55</v>
      </c>
      <c r="K144" s="47" t="n">
        <v>0</v>
      </c>
      <c r="L144" s="47" t="n">
        <v>0</v>
      </c>
      <c r="M144" s="47" t="n">
        <v>0</v>
      </c>
      <c r="N144" s="59"/>
      <c r="O144" s="59"/>
      <c r="P144" s="60"/>
    </row>
    <row r="145" customFormat="false" ht="66.75" hidden="false" customHeight="true" outlineLevel="0" collapsed="false">
      <c r="A145" s="128"/>
      <c r="B145" s="50"/>
      <c r="C145" s="58" t="s">
        <v>130</v>
      </c>
      <c r="D145" s="38" t="s">
        <v>49</v>
      </c>
      <c r="E145" s="33" t="n">
        <v>2559.45</v>
      </c>
      <c r="F145" s="33" t="n">
        <v>2559.45</v>
      </c>
      <c r="G145" s="33" t="n">
        <f aca="false">F145/E145*100</f>
        <v>100</v>
      </c>
      <c r="H145" s="33" t="n">
        <v>2559.45</v>
      </c>
      <c r="I145" s="33" t="n">
        <v>2559.45</v>
      </c>
      <c r="J145" s="33" t="n">
        <v>0</v>
      </c>
      <c r="K145" s="47" t="n">
        <v>0</v>
      </c>
      <c r="L145" s="47" t="n">
        <v>0</v>
      </c>
      <c r="M145" s="47" t="n">
        <v>0</v>
      </c>
      <c r="N145" s="59"/>
      <c r="O145" s="59"/>
      <c r="P145" s="60"/>
    </row>
    <row r="146" customFormat="false" ht="19.5" hidden="false" customHeight="true" outlineLevel="0" collapsed="false">
      <c r="A146" s="129" t="s">
        <v>160</v>
      </c>
      <c r="B146" s="129"/>
      <c r="C146" s="129"/>
      <c r="D146" s="129"/>
      <c r="E146" s="29" t="n">
        <f aca="false">E8+E18+E22+E28+E34+E42+E47+E52+E77+E88+E106+E128+E132+E135+E142</f>
        <v>22288879.59</v>
      </c>
      <c r="F146" s="29" t="n">
        <f aca="false">F8+F18+F22+F28+F34+F42+F47+F52+F77+F88+F106+F128+F132+F135+F142</f>
        <v>22284752.16</v>
      </c>
      <c r="G146" s="29" t="n">
        <f aca="false">F146/E146*100</f>
        <v>99.9814821109185</v>
      </c>
      <c r="H146" s="29" t="n">
        <f aca="false">H8+H18+H22+H28+H34+H42+H47+H52+H77+H88+H106+H128+H132+H135+H142</f>
        <v>19879320.39</v>
      </c>
      <c r="I146" s="29" t="n">
        <f aca="false">I8+I18+I22+I28+I34+I42+I47+I52+I77+I88+I106+I128+I132+I135+I142</f>
        <v>4341179.55</v>
      </c>
      <c r="J146" s="29" t="n">
        <f aca="false">J8+J18+J22+J28+J34+J42+J47+J52+J77+J88+J106+J128+J132+J135+J142</f>
        <v>789873.79</v>
      </c>
      <c r="K146" s="29" t="n">
        <f aca="false">K8+K18+K22+K28+K34+K42+K47+K52+K77+K88+K106+K128+K132+K135+K142</f>
        <v>2405431.77</v>
      </c>
      <c r="L146" s="29" t="n">
        <f aca="false">L8+L18+L22+L28+L34+L42+L47+L52+L77+L88+L106+L128+L132+L135+L142</f>
        <v>7000</v>
      </c>
      <c r="M146" s="29" t="n">
        <f aca="false">M8+M18+M22+M28+M34+M42+M47+M52+M77+M88+M106+M128+M132+M135+M142</f>
        <v>2264619.12</v>
      </c>
      <c r="N146" s="59"/>
      <c r="O146" s="59"/>
      <c r="P146" s="60"/>
    </row>
    <row r="147" customFormat="false" ht="19.5" hidden="false" customHeight="true" outlineLevel="0" collapsed="false">
      <c r="A147" s="4"/>
      <c r="B147" s="130"/>
      <c r="C147" s="131"/>
      <c r="D147" s="130"/>
      <c r="E147" s="132"/>
      <c r="F147" s="133"/>
      <c r="G147" s="132"/>
      <c r="H147" s="60"/>
      <c r="I147" s="60"/>
      <c r="J147" s="60"/>
      <c r="K147" s="60"/>
      <c r="L147" s="60"/>
      <c r="M147" s="60"/>
      <c r="N147" s="59"/>
      <c r="O147" s="59"/>
      <c r="P147" s="60"/>
    </row>
    <row r="148" customFormat="false" ht="19.5" hidden="false" customHeight="true" outlineLevel="0" collapsed="false">
      <c r="A148" s="4"/>
      <c r="B148" s="134"/>
      <c r="C148" s="131"/>
      <c r="D148" s="130"/>
      <c r="E148" s="135"/>
      <c r="F148" s="135"/>
      <c r="G148" s="135"/>
      <c r="H148" s="60"/>
      <c r="I148" s="60"/>
      <c r="J148" s="60"/>
      <c r="K148" s="60"/>
      <c r="L148" s="60"/>
      <c r="M148" s="60"/>
      <c r="N148" s="59"/>
      <c r="O148" s="59"/>
      <c r="P148" s="60"/>
    </row>
    <row r="149" customFormat="false" ht="19.5" hidden="false" customHeight="true" outlineLevel="0" collapsed="false">
      <c r="A149" s="4"/>
      <c r="B149" s="130"/>
      <c r="C149" s="131"/>
      <c r="D149" s="130"/>
      <c r="E149" s="7"/>
      <c r="F149" s="7"/>
      <c r="G149" s="7"/>
      <c r="H149" s="60"/>
      <c r="I149" s="60"/>
      <c r="J149" s="60"/>
      <c r="K149" s="60"/>
      <c r="L149" s="60"/>
      <c r="M149" s="60"/>
      <c r="N149" s="59"/>
      <c r="O149" s="59"/>
      <c r="P149" s="60"/>
    </row>
    <row r="150" customFormat="false" ht="19.5" hidden="false" customHeight="true" outlineLevel="0" collapsed="false">
      <c r="A150" s="4"/>
      <c r="B150" s="130"/>
      <c r="C150" s="131"/>
      <c r="D150" s="130"/>
      <c r="E150" s="7"/>
      <c r="F150" s="7"/>
      <c r="G150" s="7"/>
    </row>
    <row r="151" customFormat="false" ht="19.5" hidden="false" customHeight="true" outlineLevel="0" collapsed="false">
      <c r="A151" s="4"/>
      <c r="B151" s="130"/>
      <c r="C151" s="131"/>
      <c r="D151" s="130"/>
      <c r="E151" s="7"/>
      <c r="F151" s="7"/>
      <c r="G151" s="7"/>
    </row>
    <row r="152" customFormat="false" ht="19.5" hidden="false" customHeight="true" outlineLevel="0" collapsed="false">
      <c r="A152" s="4"/>
      <c r="B152" s="130"/>
      <c r="C152" s="131"/>
      <c r="D152" s="130"/>
      <c r="E152" s="7"/>
      <c r="F152" s="7"/>
      <c r="G152" s="7"/>
    </row>
    <row r="153" customFormat="false" ht="19.5" hidden="false" customHeight="true" outlineLevel="0" collapsed="false">
      <c r="A153" s="136"/>
      <c r="B153" s="130"/>
      <c r="C153" s="131"/>
      <c r="D153" s="130"/>
      <c r="E153" s="7"/>
      <c r="F153" s="7"/>
      <c r="G153" s="7"/>
    </row>
    <row r="154" customFormat="false" ht="19.5" hidden="false" customHeight="true" outlineLevel="0" collapsed="false">
      <c r="A154" s="136"/>
      <c r="B154" s="130"/>
      <c r="C154" s="131"/>
      <c r="D154" s="130"/>
      <c r="E154" s="7"/>
      <c r="F154" s="7"/>
      <c r="G154" s="7"/>
    </row>
    <row r="155" customFormat="false" ht="19.5" hidden="false" customHeight="true" outlineLevel="0" collapsed="false">
      <c r="A155" s="136"/>
      <c r="B155" s="130"/>
      <c r="C155" s="131"/>
      <c r="D155" s="130"/>
      <c r="E155" s="7"/>
      <c r="F155" s="7"/>
      <c r="G155" s="7"/>
    </row>
    <row r="156" customFormat="false" ht="19.5" hidden="false" customHeight="true" outlineLevel="0" collapsed="false">
      <c r="A156" s="136"/>
      <c r="B156" s="130"/>
      <c r="C156" s="131"/>
      <c r="D156" s="130"/>
      <c r="E156" s="7"/>
      <c r="F156" s="7"/>
      <c r="G156" s="7"/>
    </row>
    <row r="157" customFormat="false" ht="19.5" hidden="false" customHeight="true" outlineLevel="0" collapsed="false">
      <c r="A157" s="136"/>
      <c r="B157" s="130"/>
      <c r="C157" s="131"/>
      <c r="D157" s="130"/>
      <c r="E157" s="7"/>
      <c r="F157" s="7"/>
      <c r="G157" s="7"/>
    </row>
    <row r="158" customFormat="false" ht="19.5" hidden="false" customHeight="true" outlineLevel="0" collapsed="false">
      <c r="A158" s="136"/>
      <c r="B158" s="130"/>
      <c r="C158" s="131"/>
      <c r="D158" s="130"/>
      <c r="E158" s="7"/>
      <c r="F158" s="7"/>
      <c r="G158" s="7"/>
    </row>
    <row r="159" customFormat="false" ht="19.5" hidden="false" customHeight="true" outlineLevel="0" collapsed="false">
      <c r="A159" s="136"/>
      <c r="B159" s="130"/>
      <c r="C159" s="131"/>
      <c r="D159" s="130"/>
      <c r="E159" s="7"/>
      <c r="F159" s="7"/>
      <c r="G159" s="7"/>
    </row>
    <row r="160" customFormat="false" ht="19.5" hidden="false" customHeight="true" outlineLevel="0" collapsed="false">
      <c r="A160" s="136"/>
      <c r="B160" s="130"/>
      <c r="C160" s="131"/>
      <c r="D160" s="130"/>
      <c r="E160" s="7"/>
      <c r="F160" s="7"/>
      <c r="G160" s="7"/>
    </row>
    <row r="161" customFormat="false" ht="19.5" hidden="false" customHeight="true" outlineLevel="0" collapsed="false">
      <c r="A161" s="136"/>
      <c r="B161" s="130"/>
      <c r="C161" s="131"/>
      <c r="D161" s="130"/>
      <c r="E161" s="7"/>
      <c r="F161" s="7"/>
      <c r="G161" s="7"/>
    </row>
    <row r="162" customFormat="false" ht="19.5" hidden="false" customHeight="true" outlineLevel="0" collapsed="false">
      <c r="A162" s="136"/>
      <c r="B162" s="130"/>
      <c r="C162" s="131"/>
      <c r="D162" s="130"/>
      <c r="E162" s="7"/>
      <c r="F162" s="7"/>
      <c r="G162" s="7"/>
    </row>
    <row r="163" customFormat="false" ht="19.5" hidden="false" customHeight="true" outlineLevel="0" collapsed="false">
      <c r="A163" s="136"/>
      <c r="B163" s="130"/>
      <c r="C163" s="131"/>
      <c r="D163" s="130"/>
      <c r="E163" s="7"/>
      <c r="F163" s="7"/>
      <c r="G163" s="7"/>
    </row>
    <row r="164" customFormat="false" ht="19.5" hidden="false" customHeight="true" outlineLevel="0" collapsed="false">
      <c r="A164" s="136"/>
      <c r="B164" s="130"/>
      <c r="C164" s="131"/>
      <c r="D164" s="130"/>
      <c r="E164" s="7"/>
      <c r="F164" s="7"/>
      <c r="G164" s="7"/>
    </row>
    <row r="165" customFormat="false" ht="19.5" hidden="false" customHeight="true" outlineLevel="0" collapsed="false">
      <c r="A165" s="136"/>
      <c r="B165" s="130"/>
      <c r="C165" s="131"/>
      <c r="D165" s="130"/>
      <c r="E165" s="7"/>
      <c r="F165" s="7"/>
      <c r="G165" s="7"/>
    </row>
    <row r="166" customFormat="false" ht="19.5" hidden="false" customHeight="true" outlineLevel="0" collapsed="false">
      <c r="A166" s="136"/>
      <c r="B166" s="130"/>
      <c r="C166" s="131"/>
      <c r="D166" s="130"/>
      <c r="E166" s="7"/>
      <c r="F166" s="7"/>
      <c r="G166" s="7"/>
    </row>
    <row r="167" customFormat="false" ht="19.5" hidden="false" customHeight="true" outlineLevel="0" collapsed="false">
      <c r="A167" s="136"/>
      <c r="B167" s="130"/>
      <c r="C167" s="131"/>
      <c r="D167" s="130"/>
      <c r="E167" s="7"/>
      <c r="F167" s="7"/>
      <c r="G167" s="7"/>
    </row>
    <row r="168" customFormat="false" ht="19.5" hidden="false" customHeight="true" outlineLevel="0" collapsed="false">
      <c r="A168" s="136"/>
      <c r="B168" s="130"/>
      <c r="C168" s="131"/>
      <c r="D168" s="130"/>
      <c r="E168" s="7"/>
      <c r="F168" s="7"/>
      <c r="G168" s="7"/>
    </row>
    <row r="169" customFormat="false" ht="19.5" hidden="false" customHeight="true" outlineLevel="0" collapsed="false">
      <c r="A169" s="136"/>
      <c r="B169" s="130"/>
      <c r="C169" s="131"/>
      <c r="D169" s="130"/>
      <c r="E169" s="7"/>
      <c r="F169" s="7"/>
      <c r="G169" s="7"/>
    </row>
    <row r="170" customFormat="false" ht="19.5" hidden="false" customHeight="true" outlineLevel="0" collapsed="false">
      <c r="A170" s="136"/>
      <c r="B170" s="130"/>
      <c r="C170" s="131"/>
      <c r="D170" s="130"/>
      <c r="E170" s="7"/>
      <c r="F170" s="7"/>
      <c r="G170" s="7"/>
    </row>
    <row r="171" customFormat="false" ht="19.5" hidden="false" customHeight="true" outlineLevel="0" collapsed="false">
      <c r="A171" s="136"/>
      <c r="B171" s="130"/>
      <c r="C171" s="131"/>
      <c r="D171" s="130"/>
      <c r="E171" s="7"/>
      <c r="F171" s="7"/>
      <c r="G171" s="7"/>
    </row>
    <row r="172" customFormat="false" ht="19.5" hidden="false" customHeight="true" outlineLevel="0" collapsed="false">
      <c r="A172" s="136"/>
      <c r="B172" s="130"/>
      <c r="C172" s="131"/>
      <c r="D172" s="130"/>
      <c r="E172" s="7"/>
      <c r="F172" s="7"/>
      <c r="G172" s="7"/>
    </row>
    <row r="173" customFormat="false" ht="19.5" hidden="false" customHeight="true" outlineLevel="0" collapsed="false">
      <c r="A173" s="136"/>
      <c r="B173" s="130"/>
      <c r="C173" s="131"/>
      <c r="D173" s="130"/>
      <c r="E173" s="7"/>
      <c r="F173" s="7"/>
      <c r="G173" s="7"/>
    </row>
    <row r="174" customFormat="false" ht="19.5" hidden="false" customHeight="true" outlineLevel="0" collapsed="false">
      <c r="A174" s="136"/>
      <c r="B174" s="130"/>
      <c r="C174" s="131"/>
      <c r="D174" s="130"/>
      <c r="E174" s="7"/>
      <c r="F174" s="7"/>
      <c r="G174" s="7"/>
    </row>
    <row r="175" customFormat="false" ht="19.5" hidden="false" customHeight="true" outlineLevel="0" collapsed="false">
      <c r="A175" s="136"/>
      <c r="B175" s="130"/>
      <c r="C175" s="131"/>
      <c r="D175" s="130"/>
      <c r="E175" s="7"/>
      <c r="F175" s="7"/>
      <c r="G175" s="7"/>
    </row>
    <row r="176" customFormat="false" ht="19.5" hidden="false" customHeight="true" outlineLevel="0" collapsed="false">
      <c r="A176" s="136"/>
      <c r="B176" s="130"/>
      <c r="C176" s="131"/>
      <c r="D176" s="130"/>
      <c r="E176" s="7"/>
      <c r="F176" s="7"/>
      <c r="G176" s="7"/>
    </row>
    <row r="177" customFormat="false" ht="19.5" hidden="false" customHeight="true" outlineLevel="0" collapsed="false">
      <c r="A177" s="136"/>
      <c r="B177" s="130"/>
      <c r="C177" s="131"/>
      <c r="D177" s="130"/>
      <c r="E177" s="7"/>
      <c r="F177" s="7"/>
      <c r="G177" s="7"/>
    </row>
    <row r="178" customFormat="false" ht="19.5" hidden="false" customHeight="true" outlineLevel="0" collapsed="false">
      <c r="A178" s="136"/>
      <c r="B178" s="130"/>
      <c r="C178" s="131"/>
      <c r="D178" s="130"/>
      <c r="E178" s="7"/>
      <c r="F178" s="7"/>
      <c r="G178" s="7"/>
    </row>
    <row r="179" customFormat="false" ht="19.5" hidden="false" customHeight="true" outlineLevel="0" collapsed="false">
      <c r="A179" s="136"/>
      <c r="B179" s="130"/>
      <c r="C179" s="131"/>
      <c r="D179" s="130"/>
      <c r="E179" s="7"/>
      <c r="F179" s="7"/>
      <c r="G179" s="7"/>
    </row>
  </sheetData>
  <mergeCells count="28">
    <mergeCell ref="A1:M1"/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H6"/>
    <mergeCell ref="I5:J5"/>
    <mergeCell ref="K5:K6"/>
    <mergeCell ref="L5:M5"/>
    <mergeCell ref="B20:B21"/>
    <mergeCell ref="A29:A32"/>
    <mergeCell ref="B31:B32"/>
    <mergeCell ref="A35:A39"/>
    <mergeCell ref="A43:A44"/>
    <mergeCell ref="A50:A51"/>
    <mergeCell ref="A53:A76"/>
    <mergeCell ref="B56:B60"/>
    <mergeCell ref="B62:B69"/>
    <mergeCell ref="B71:B73"/>
    <mergeCell ref="B75:B76"/>
    <mergeCell ref="A78:A87"/>
    <mergeCell ref="A107:A122"/>
    <mergeCell ref="A146:D146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38" width="3.99"/>
    <col collapsed="false" customWidth="true" hidden="false" outlineLevel="0" max="2" min="2" style="138" width="6.7"/>
    <col collapsed="false" customWidth="true" hidden="false" outlineLevel="0" max="3" min="3" style="138" width="9.56"/>
    <col collapsed="false" customWidth="true" hidden="false" outlineLevel="0" max="4" min="4" style="138" width="7.7"/>
    <col collapsed="false" customWidth="true" hidden="false" outlineLevel="0" max="5" min="5" style="138" width="22.99"/>
    <col collapsed="false" customWidth="true" hidden="false" outlineLevel="0" max="6" min="6" style="138" width="10.28"/>
    <col collapsed="false" customWidth="true" hidden="false" outlineLevel="0" max="7" min="7" style="138" width="11.42"/>
    <col collapsed="false" customWidth="false" hidden="false" outlineLevel="0" max="257" min="8" style="138" width="9.14"/>
  </cols>
  <sheetData>
    <row r="1" customFormat="false" ht="51.75" hidden="false" customHeight="true" outlineLevel="0" collapsed="false"/>
    <row r="2" customFormat="false" ht="77.25" hidden="false" customHeight="true" outlineLevel="0" collapsed="false">
      <c r="A2" s="333" t="s">
        <v>461</v>
      </c>
      <c r="B2" s="333"/>
      <c r="C2" s="333"/>
      <c r="D2" s="333"/>
      <c r="E2" s="333"/>
      <c r="F2" s="333"/>
      <c r="G2" s="333"/>
      <c r="H2" s="333"/>
    </row>
    <row r="3" customFormat="false" ht="20.1" hidden="false" customHeight="true" outlineLevel="0" collapsed="false">
      <c r="A3" s="228"/>
      <c r="B3" s="228"/>
      <c r="C3" s="228"/>
      <c r="D3" s="228"/>
      <c r="E3" s="228"/>
      <c r="F3" s="335"/>
    </row>
    <row r="4" customFormat="false" ht="42" hidden="false" customHeight="true" outlineLevel="0" collapsed="false">
      <c r="A4" s="265" t="s">
        <v>401</v>
      </c>
      <c r="B4" s="265" t="s">
        <v>2</v>
      </c>
      <c r="C4" s="265" t="s">
        <v>3</v>
      </c>
      <c r="D4" s="244" t="s">
        <v>4</v>
      </c>
      <c r="E4" s="265" t="s">
        <v>5</v>
      </c>
      <c r="F4" s="265" t="s">
        <v>386</v>
      </c>
      <c r="G4" s="265" t="s">
        <v>7</v>
      </c>
      <c r="H4" s="265" t="s">
        <v>8</v>
      </c>
    </row>
    <row r="5" s="346" customFormat="true" ht="30" hidden="false" customHeight="true" outlineLevel="0" collapsed="false">
      <c r="A5" s="350" t="s">
        <v>404</v>
      </c>
      <c r="B5" s="340" t="n">
        <v>851</v>
      </c>
      <c r="C5" s="340"/>
      <c r="D5" s="340"/>
      <c r="E5" s="340" t="s">
        <v>322</v>
      </c>
      <c r="F5" s="351" t="n">
        <v>1000</v>
      </c>
      <c r="G5" s="341" t="n">
        <v>1000</v>
      </c>
      <c r="H5" s="341" t="n">
        <f aca="false">G5/F5*100</f>
        <v>100</v>
      </c>
    </row>
    <row r="6" customFormat="false" ht="30" hidden="false" customHeight="true" outlineLevel="0" collapsed="false">
      <c r="A6" s="337"/>
      <c r="B6" s="342"/>
      <c r="C6" s="342" t="n">
        <v>85153</v>
      </c>
      <c r="D6" s="342"/>
      <c r="E6" s="342" t="s">
        <v>328</v>
      </c>
      <c r="F6" s="352" t="n">
        <v>1000</v>
      </c>
      <c r="G6" s="343" t="n">
        <v>1000</v>
      </c>
      <c r="H6" s="343" t="n">
        <f aca="false">G6/F6*100</f>
        <v>100</v>
      </c>
    </row>
    <row r="7" customFormat="false" ht="30" hidden="false" customHeight="true" outlineLevel="0" collapsed="false">
      <c r="A7" s="337"/>
      <c r="B7" s="342"/>
      <c r="C7" s="353"/>
      <c r="D7" s="354" t="n">
        <v>4300</v>
      </c>
      <c r="E7" s="175" t="s">
        <v>214</v>
      </c>
      <c r="F7" s="174" t="n">
        <v>1000</v>
      </c>
      <c r="G7" s="158" t="n">
        <v>1000</v>
      </c>
      <c r="H7" s="343" t="n">
        <f aca="false">G7/F7*100</f>
        <v>100</v>
      </c>
    </row>
    <row r="8" customFormat="false" ht="30" hidden="false" customHeight="true" outlineLevel="0" collapsed="false">
      <c r="A8" s="339" t="s">
        <v>454</v>
      </c>
      <c r="B8" s="339"/>
      <c r="C8" s="339"/>
      <c r="D8" s="339"/>
      <c r="E8" s="339"/>
      <c r="F8" s="351" t="n">
        <v>1000</v>
      </c>
      <c r="G8" s="341" t="n">
        <v>1000</v>
      </c>
      <c r="H8" s="341" t="n">
        <f aca="false">G8/F8*100</f>
        <v>100</v>
      </c>
    </row>
    <row r="9" customFormat="false" ht="12.85" hidden="false" customHeight="false" outlineLevel="0" collapsed="false">
      <c r="A9" s="228"/>
      <c r="B9" s="228"/>
      <c r="C9" s="228"/>
      <c r="D9" s="228"/>
      <c r="E9" s="228"/>
      <c r="F9" s="228"/>
    </row>
    <row r="10" customFormat="false" ht="12.85" hidden="false" customHeight="false" outlineLevel="0" collapsed="false">
      <c r="A10" s="355"/>
      <c r="B10" s="228"/>
      <c r="C10" s="228"/>
      <c r="D10" s="228"/>
      <c r="E10" s="228"/>
      <c r="F10" s="228"/>
    </row>
    <row r="11" customFormat="false" ht="12.85" hidden="false" customHeight="false" outlineLevel="0" collapsed="false">
      <c r="A11" s="356"/>
    </row>
    <row r="13" customFormat="false" ht="12.85" hidden="false" customHeight="false" outlineLevel="0" collapsed="false">
      <c r="A13" s="356"/>
    </row>
  </sheetData>
  <mergeCells count="2">
    <mergeCell ref="A2:H2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35.56"/>
    <col collapsed="false" customWidth="true" hidden="false" outlineLevel="0" max="6" min="6" style="0" width="16.28"/>
  </cols>
  <sheetData>
    <row r="1" customFormat="false" ht="57.75" hidden="false" customHeight="true" outlineLevel="0" collapsed="false"/>
    <row r="2" customFormat="false" ht="77.25" hidden="false" customHeight="true" outlineLevel="0" collapsed="false">
      <c r="A2" s="262" t="s">
        <v>462</v>
      </c>
      <c r="B2" s="262"/>
      <c r="C2" s="262"/>
      <c r="D2" s="262"/>
      <c r="E2" s="262"/>
      <c r="F2" s="262"/>
    </row>
    <row r="3" customFormat="false" ht="26.25" hidden="false" customHeight="true" outlineLevel="0" collapsed="false">
      <c r="A3" s="143"/>
      <c r="B3" s="143"/>
      <c r="C3" s="143"/>
      <c r="D3" s="143"/>
      <c r="E3" s="143"/>
      <c r="F3" s="143"/>
    </row>
    <row r="4" customFormat="false" ht="20.1" hidden="false" customHeight="true" outlineLevel="0" collapsed="false">
      <c r="A4" s="59"/>
      <c r="B4" s="59"/>
      <c r="C4" s="59"/>
      <c r="D4" s="59"/>
      <c r="E4" s="228"/>
      <c r="F4" s="335"/>
    </row>
    <row r="5" customFormat="false" ht="20.1" hidden="false" customHeight="true" outlineLevel="0" collapsed="false">
      <c r="A5" s="265" t="s">
        <v>401</v>
      </c>
      <c r="B5" s="265" t="s">
        <v>2</v>
      </c>
      <c r="C5" s="265" t="s">
        <v>3</v>
      </c>
      <c r="D5" s="265" t="s">
        <v>463</v>
      </c>
      <c r="E5" s="266" t="s">
        <v>464</v>
      </c>
      <c r="F5" s="266" t="s">
        <v>465</v>
      </c>
    </row>
    <row r="6" customFormat="false" ht="20.1" hidden="false" customHeight="true" outlineLevel="0" collapsed="false">
      <c r="A6" s="265"/>
      <c r="B6" s="265"/>
      <c r="C6" s="265"/>
      <c r="D6" s="265"/>
      <c r="E6" s="266"/>
      <c r="F6" s="266"/>
    </row>
    <row r="7" customFormat="false" ht="20.1" hidden="false" customHeight="true" outlineLevel="0" collapsed="false">
      <c r="A7" s="265"/>
      <c r="B7" s="265"/>
      <c r="C7" s="265"/>
      <c r="D7" s="265"/>
      <c r="E7" s="266"/>
      <c r="F7" s="266"/>
    </row>
    <row r="8" customFormat="false" ht="12" hidden="false" customHeight="true" outlineLevel="0" collapsed="false">
      <c r="A8" s="357" t="n">
        <v>1</v>
      </c>
      <c r="B8" s="357" t="n">
        <v>2</v>
      </c>
      <c r="C8" s="357" t="n">
        <v>3</v>
      </c>
      <c r="D8" s="357"/>
      <c r="E8" s="357" t="n">
        <v>4</v>
      </c>
      <c r="F8" s="357" t="n">
        <v>5</v>
      </c>
    </row>
    <row r="9" customFormat="false" ht="30" hidden="false" customHeight="true" outlineLevel="0" collapsed="false">
      <c r="A9" s="350" t="n">
        <v>1</v>
      </c>
      <c r="B9" s="342" t="n">
        <v>921</v>
      </c>
      <c r="C9" s="342" t="n">
        <v>92116</v>
      </c>
      <c r="D9" s="342" t="n">
        <v>2480</v>
      </c>
      <c r="E9" s="342" t="s">
        <v>466</v>
      </c>
      <c r="F9" s="158" t="n">
        <v>217375</v>
      </c>
    </row>
    <row r="10" customFormat="false" ht="30" hidden="false" customHeight="true" outlineLevel="0" collapsed="false">
      <c r="A10" s="358"/>
      <c r="B10" s="359"/>
      <c r="C10" s="359"/>
      <c r="D10" s="359"/>
      <c r="E10" s="359"/>
      <c r="F10" s="360"/>
    </row>
    <row r="11" s="138" customFormat="true" ht="30" hidden="false" customHeight="true" outlineLevel="0" collapsed="false">
      <c r="A11" s="345" t="s">
        <v>454</v>
      </c>
      <c r="B11" s="345"/>
      <c r="C11" s="345"/>
      <c r="D11" s="345"/>
      <c r="E11" s="345"/>
      <c r="F11" s="341" t="n">
        <f aca="false">F9</f>
        <v>217375</v>
      </c>
    </row>
    <row r="12" customFormat="false" ht="12.85" hidden="false" customHeight="false" outlineLevel="0" collapsed="false">
      <c r="A12" s="59"/>
      <c r="B12" s="59"/>
      <c r="C12" s="59"/>
      <c r="D12" s="59"/>
      <c r="E12" s="59"/>
      <c r="F12" s="59"/>
    </row>
    <row r="13" customFormat="false" ht="12.85" hidden="false" customHeight="false" outlineLevel="0" collapsed="false">
      <c r="A13" s="356"/>
    </row>
  </sheetData>
  <mergeCells count="9">
    <mergeCell ref="A2:F2"/>
    <mergeCell ref="A3:F3"/>
    <mergeCell ref="A5:A7"/>
    <mergeCell ref="B5:B7"/>
    <mergeCell ref="C5:C7"/>
    <mergeCell ref="D5:D7"/>
    <mergeCell ref="E5:E7"/>
    <mergeCell ref="F5:F7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6.28"/>
    <col collapsed="false" customWidth="true" hidden="false" outlineLevel="0" max="5" min="5" style="0" width="28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8.7"/>
  </cols>
  <sheetData>
    <row r="1" customFormat="false" ht="14.25" hidden="false" customHeight="true" outlineLevel="0" collapsed="false">
      <c r="A1" s="361"/>
      <c r="B1" s="361"/>
      <c r="C1" s="361"/>
      <c r="D1" s="361"/>
      <c r="E1" s="361"/>
      <c r="F1" s="361"/>
      <c r="G1" s="362"/>
      <c r="H1" s="362"/>
      <c r="I1" s="362"/>
    </row>
    <row r="2" customFormat="false" ht="12.75" hidden="false" customHeight="true" outlineLevel="0" collapsed="false">
      <c r="A2" s="361"/>
      <c r="B2" s="361"/>
      <c r="C2" s="361"/>
      <c r="D2" s="361"/>
      <c r="E2" s="361"/>
      <c r="F2" s="361"/>
      <c r="G2" s="362"/>
      <c r="H2" s="362"/>
      <c r="I2" s="362"/>
    </row>
    <row r="3" customFormat="false" ht="82.5" hidden="false" customHeight="true" outlineLevel="0" collapsed="false">
      <c r="A3" s="363" t="s">
        <v>467</v>
      </c>
      <c r="B3" s="363"/>
      <c r="C3" s="363"/>
      <c r="D3" s="363"/>
      <c r="E3" s="363"/>
      <c r="F3" s="363"/>
      <c r="G3" s="363"/>
      <c r="H3" s="363"/>
    </row>
    <row r="4" customFormat="false" ht="33.75" hidden="false" customHeight="true" outlineLevel="0" collapsed="false">
      <c r="A4" s="59"/>
      <c r="B4" s="59"/>
      <c r="C4" s="59"/>
      <c r="D4" s="59"/>
      <c r="E4" s="228"/>
      <c r="F4" s="335"/>
    </row>
    <row r="5" customFormat="false" ht="12.85" hidden="false" customHeight="true" outlineLevel="0" collapsed="false">
      <c r="A5" s="265" t="s">
        <v>401</v>
      </c>
      <c r="B5" s="265" t="s">
        <v>2</v>
      </c>
      <c r="C5" s="265" t="s">
        <v>3</v>
      </c>
      <c r="D5" s="244" t="s">
        <v>4</v>
      </c>
      <c r="E5" s="266" t="s">
        <v>402</v>
      </c>
      <c r="F5" s="266" t="s">
        <v>386</v>
      </c>
      <c r="G5" s="266" t="s">
        <v>7</v>
      </c>
      <c r="H5" s="266" t="s">
        <v>386</v>
      </c>
    </row>
    <row r="6" customFormat="false" ht="12.85" hidden="false" customHeight="false" outlineLevel="0" collapsed="false">
      <c r="A6" s="265"/>
      <c r="B6" s="265"/>
      <c r="C6" s="265"/>
      <c r="D6" s="244"/>
      <c r="E6" s="266"/>
      <c r="F6" s="266"/>
      <c r="G6" s="266"/>
      <c r="H6" s="266"/>
    </row>
    <row r="7" customFormat="false" ht="12.85" hidden="false" customHeight="false" outlineLevel="0" collapsed="false">
      <c r="A7" s="265"/>
      <c r="B7" s="265"/>
      <c r="C7" s="265"/>
      <c r="D7" s="244"/>
      <c r="E7" s="266"/>
      <c r="F7" s="266"/>
      <c r="G7" s="266"/>
      <c r="H7" s="266"/>
    </row>
    <row r="8" customFormat="false" ht="12.85" hidden="false" customHeight="false" outlineLevel="0" collapsed="false">
      <c r="A8" s="357" t="n">
        <v>1</v>
      </c>
      <c r="B8" s="357" t="n">
        <v>2</v>
      </c>
      <c r="C8" s="357" t="n">
        <v>3</v>
      </c>
      <c r="D8" s="357"/>
      <c r="E8" s="364" t="n">
        <v>4</v>
      </c>
      <c r="F8" s="357" t="n">
        <v>5</v>
      </c>
      <c r="G8" s="357" t="n">
        <v>5</v>
      </c>
      <c r="H8" s="357" t="n">
        <v>5</v>
      </c>
    </row>
    <row r="9" customFormat="false" ht="34.5" hidden="false" customHeight="true" outlineLevel="0" collapsed="false">
      <c r="A9" s="365" t="s">
        <v>468</v>
      </c>
      <c r="B9" s="365"/>
      <c r="C9" s="365"/>
      <c r="D9" s="366"/>
      <c r="E9" s="365" t="s">
        <v>469</v>
      </c>
      <c r="F9" s="359"/>
      <c r="G9" s="359"/>
      <c r="H9" s="359"/>
    </row>
    <row r="10" customFormat="false" ht="34.5" hidden="false" customHeight="true" outlineLevel="0" collapsed="false">
      <c r="A10" s="367" t="n">
        <v>1</v>
      </c>
      <c r="B10" s="367" t="n">
        <v>150</v>
      </c>
      <c r="C10" s="367" t="n">
        <v>15011</v>
      </c>
      <c r="D10" s="368" t="n">
        <v>6639</v>
      </c>
      <c r="E10" s="369" t="s">
        <v>470</v>
      </c>
      <c r="F10" s="370" t="n">
        <v>13965</v>
      </c>
      <c r="G10" s="370" t="n">
        <v>5699.9</v>
      </c>
      <c r="H10" s="343" t="n">
        <f aca="false">G10/F10*100</f>
        <v>40.8156104547082</v>
      </c>
    </row>
    <row r="11" customFormat="false" ht="26.25" hidden="false" customHeight="true" outlineLevel="0" collapsed="false">
      <c r="A11" s="367" t="n">
        <v>2</v>
      </c>
      <c r="B11" s="367" t="n">
        <v>600</v>
      </c>
      <c r="C11" s="367" t="n">
        <v>60014</v>
      </c>
      <c r="D11" s="367" t="n">
        <v>6300</v>
      </c>
      <c r="E11" s="371" t="s">
        <v>471</v>
      </c>
      <c r="F11" s="343" t="n">
        <v>500000</v>
      </c>
      <c r="G11" s="343" t="n">
        <v>500000</v>
      </c>
      <c r="H11" s="343" t="n">
        <f aca="false">G11/F11*100</f>
        <v>100</v>
      </c>
    </row>
    <row r="12" customFormat="false" ht="34.5" hidden="false" customHeight="true" outlineLevel="0" collapsed="false">
      <c r="A12" s="372" t="n">
        <v>3</v>
      </c>
      <c r="B12" s="373" t="n">
        <v>750</v>
      </c>
      <c r="C12" s="373" t="n">
        <v>75095</v>
      </c>
      <c r="D12" s="374" t="s">
        <v>205</v>
      </c>
      <c r="E12" s="369" t="s">
        <v>470</v>
      </c>
      <c r="F12" s="186" t="n">
        <v>13643</v>
      </c>
      <c r="G12" s="186" t="n">
        <v>2806.38</v>
      </c>
      <c r="H12" s="343" t="n">
        <f aca="false">G12/F12*100</f>
        <v>20.5701092135161</v>
      </c>
    </row>
    <row r="13" customFormat="false" ht="34.5" hidden="false" customHeight="true" outlineLevel="0" collapsed="false">
      <c r="A13" s="367" t="n">
        <v>4</v>
      </c>
      <c r="B13" s="350" t="n">
        <v>851</v>
      </c>
      <c r="C13" s="350" t="n">
        <v>85154</v>
      </c>
      <c r="D13" s="375" t="s">
        <v>325</v>
      </c>
      <c r="E13" s="376" t="s">
        <v>472</v>
      </c>
      <c r="F13" s="158" t="n">
        <v>2000</v>
      </c>
      <c r="G13" s="158" t="n">
        <v>2000</v>
      </c>
      <c r="H13" s="343" t="n">
        <f aca="false">G13/F13*100</f>
        <v>100</v>
      </c>
    </row>
    <row r="14" customFormat="false" ht="44.25" hidden="false" customHeight="true" outlineLevel="0" collapsed="false">
      <c r="A14" s="365" t="s">
        <v>473</v>
      </c>
      <c r="B14" s="365"/>
      <c r="C14" s="365"/>
      <c r="D14" s="366"/>
      <c r="E14" s="365" t="s">
        <v>474</v>
      </c>
      <c r="F14" s="360"/>
      <c r="G14" s="360"/>
      <c r="H14" s="343"/>
    </row>
    <row r="15" customFormat="false" ht="48.75" hidden="false" customHeight="true" outlineLevel="0" collapsed="false">
      <c r="A15" s="350" t="n">
        <v>1</v>
      </c>
      <c r="B15" s="350" t="n">
        <v>926</v>
      </c>
      <c r="C15" s="350" t="n">
        <v>92605</v>
      </c>
      <c r="D15" s="350" t="n">
        <v>2820</v>
      </c>
      <c r="E15" s="376" t="s">
        <v>475</v>
      </c>
      <c r="F15" s="377" t="n">
        <v>33000</v>
      </c>
      <c r="G15" s="377" t="n">
        <v>33000</v>
      </c>
      <c r="H15" s="343" t="n">
        <f aca="false">G15/F15*100</f>
        <v>100</v>
      </c>
    </row>
    <row r="16" customFormat="false" ht="24.75" hidden="false" customHeight="true" outlineLevel="0" collapsed="false">
      <c r="A16" s="378"/>
      <c r="B16" s="378"/>
      <c r="C16" s="378"/>
      <c r="D16" s="378"/>
      <c r="E16" s="379"/>
      <c r="F16" s="380"/>
      <c r="G16" s="380"/>
      <c r="H16" s="380"/>
    </row>
    <row r="17" customFormat="false" ht="23.25" hidden="false" customHeight="true" outlineLevel="0" collapsed="false">
      <c r="A17" s="381"/>
      <c r="B17" s="381"/>
      <c r="C17" s="381"/>
      <c r="D17" s="381"/>
      <c r="E17" s="381"/>
      <c r="F17" s="382"/>
      <c r="G17" s="382"/>
      <c r="H17" s="382"/>
    </row>
    <row r="18" customFormat="false" ht="24" hidden="false" customHeight="true" outlineLevel="0" collapsed="false">
      <c r="A18" s="345" t="s">
        <v>454</v>
      </c>
      <c r="B18" s="345"/>
      <c r="C18" s="345"/>
      <c r="D18" s="345"/>
      <c r="E18" s="345"/>
      <c r="F18" s="341" t="n">
        <f aca="false">SUM(F10:F17)</f>
        <v>562608</v>
      </c>
      <c r="G18" s="341" t="n">
        <f aca="false">SUM(G10:G17)</f>
        <v>543506.28</v>
      </c>
      <c r="H18" s="341" t="n">
        <f aca="false">G18/F18*100</f>
        <v>96.6047905468817</v>
      </c>
    </row>
    <row r="19" customFormat="false" ht="12.85" hidden="false" customHeight="false" outlineLevel="0" collapsed="false">
      <c r="A19" s="59"/>
      <c r="B19" s="59"/>
      <c r="C19" s="59"/>
      <c r="D19" s="59"/>
      <c r="E19" s="59"/>
      <c r="F19" s="59"/>
    </row>
    <row r="20" customFormat="false" ht="12.85" hidden="false" customHeight="false" outlineLevel="0" collapsed="false">
      <c r="A20" s="383"/>
      <c r="B20" s="59"/>
      <c r="C20" s="59"/>
      <c r="D20" s="59"/>
      <c r="E20" s="59"/>
      <c r="F20" s="59"/>
    </row>
    <row r="21" customFormat="false" ht="12.85" hidden="false" customHeight="false" outlineLevel="0" collapsed="false">
      <c r="A21" s="59"/>
      <c r="B21" s="59"/>
      <c r="C21" s="59"/>
      <c r="D21" s="59"/>
      <c r="E21" s="59"/>
      <c r="F21" s="59"/>
    </row>
    <row r="22" customFormat="false" ht="12.85" hidden="false" customHeight="false" outlineLevel="0" collapsed="false">
      <c r="A22" s="59"/>
      <c r="B22" s="59"/>
      <c r="C22" s="59"/>
      <c r="D22" s="59"/>
      <c r="E22" s="59"/>
      <c r="F22" s="59"/>
    </row>
    <row r="23" customFormat="false" ht="12.85" hidden="false" customHeight="false" outlineLevel="0" collapsed="false">
      <c r="A23" s="59"/>
      <c r="B23" s="59"/>
      <c r="C23" s="59"/>
      <c r="D23" s="59"/>
      <c r="E23" s="59"/>
      <c r="F23" s="59"/>
    </row>
    <row r="24" customFormat="false" ht="12.85" hidden="false" customHeight="false" outlineLevel="0" collapsed="false">
      <c r="A24" s="59"/>
      <c r="B24" s="59"/>
      <c r="C24" s="59"/>
      <c r="D24" s="59"/>
      <c r="E24" s="59"/>
      <c r="F24" s="59"/>
    </row>
  </sheetData>
  <mergeCells count="14">
    <mergeCell ref="A1:F1"/>
    <mergeCell ref="A2:F2"/>
    <mergeCell ref="A3:H3"/>
    <mergeCell ref="A5:A7"/>
    <mergeCell ref="B5:B7"/>
    <mergeCell ref="C5:C7"/>
    <mergeCell ref="D5:D7"/>
    <mergeCell ref="E5:E7"/>
    <mergeCell ref="F5:F7"/>
    <mergeCell ref="G5:G7"/>
    <mergeCell ref="H5:H7"/>
    <mergeCell ref="A9:C9"/>
    <mergeCell ref="A14:C14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Q416" activeCellId="0" sqref="Q4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137" width="6.13"/>
    <col collapsed="false" customWidth="true" hidden="false" outlineLevel="0" max="3" min="3" style="137" width="5.13"/>
    <col collapsed="false" customWidth="true" hidden="false" outlineLevel="0" max="4" min="4" style="138" width="40.13"/>
    <col collapsed="false" customWidth="true" hidden="false" outlineLevel="0" max="6" min="5" style="139" width="12.85"/>
    <col collapsed="false" customWidth="true" hidden="false" outlineLevel="0" max="7" min="7" style="139" width="6.85"/>
    <col collapsed="false" customWidth="true" hidden="false" outlineLevel="0" max="8" min="8" style="0" width="12.7"/>
    <col collapsed="false" customWidth="false" hidden="true" outlineLevel="0" max="16" min="9" style="0" width="9.06"/>
    <col collapsed="false" customWidth="true" hidden="false" outlineLevel="0" max="17" min="17" style="1" width="11.56"/>
    <col collapsed="false" customWidth="true" hidden="false" outlineLevel="0" max="18" min="18" style="140" width="9.14"/>
    <col collapsed="false" customWidth="true" hidden="false" outlineLevel="0" max="19" min="19" style="1" width="11.7"/>
  </cols>
  <sheetData>
    <row r="1" customFormat="false" ht="12.85" hidden="false" customHeight="false" outlineLevel="0" collapsed="false">
      <c r="E1" s="141"/>
      <c r="F1" s="141"/>
      <c r="G1" s="141"/>
      <c r="H1" s="142"/>
      <c r="I1" s="142"/>
      <c r="J1" s="142"/>
      <c r="K1" s="142"/>
      <c r="L1" s="142"/>
      <c r="M1" s="142"/>
      <c r="N1" s="142"/>
      <c r="O1" s="142"/>
      <c r="P1" s="142"/>
      <c r="Q1" s="142"/>
    </row>
    <row r="2" customFormat="false" ht="26.25" hidden="false" customHeight="true" outlineLevel="0" collapsed="false">
      <c r="A2" s="143" t="s">
        <v>16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0" t="s">
        <v>162</v>
      </c>
    </row>
    <row r="3" customFormat="false" ht="16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4" t="s">
        <v>1</v>
      </c>
    </row>
    <row r="4" customFormat="false" ht="23.25" hidden="false" customHeight="true" outlineLevel="0" collapsed="false">
      <c r="A4" s="145" t="s">
        <v>2</v>
      </c>
      <c r="B4" s="146" t="s">
        <v>163</v>
      </c>
      <c r="C4" s="145" t="s">
        <v>4</v>
      </c>
      <c r="D4" s="147" t="s">
        <v>5</v>
      </c>
      <c r="E4" s="148" t="s">
        <v>164</v>
      </c>
      <c r="F4" s="148" t="s">
        <v>7</v>
      </c>
      <c r="G4" s="148" t="s">
        <v>8</v>
      </c>
      <c r="H4" s="147" t="s">
        <v>165</v>
      </c>
      <c r="I4" s="147"/>
      <c r="J4" s="147"/>
      <c r="K4" s="147"/>
      <c r="L4" s="147"/>
      <c r="M4" s="147"/>
      <c r="N4" s="147"/>
      <c r="O4" s="147"/>
      <c r="P4" s="147"/>
      <c r="Q4" s="147"/>
    </row>
    <row r="5" customFormat="false" ht="12.75" hidden="false" customHeight="true" outlineLevel="0" collapsed="false">
      <c r="A5" s="145"/>
      <c r="B5" s="146"/>
      <c r="C5" s="145"/>
      <c r="D5" s="147"/>
      <c r="E5" s="148"/>
      <c r="F5" s="148"/>
      <c r="G5" s="148"/>
      <c r="H5" s="149" t="s">
        <v>166</v>
      </c>
      <c r="I5" s="147" t="s">
        <v>13</v>
      </c>
      <c r="J5" s="147"/>
      <c r="K5" s="147"/>
      <c r="L5" s="147"/>
      <c r="M5" s="147"/>
      <c r="N5" s="147"/>
      <c r="O5" s="147"/>
      <c r="P5" s="147"/>
      <c r="Q5" s="148" t="s">
        <v>167</v>
      </c>
    </row>
    <row r="6" customFormat="false" ht="12.75" hidden="false" customHeight="true" outlineLevel="0" collapsed="false">
      <c r="A6" s="145"/>
      <c r="B6" s="146"/>
      <c r="C6" s="145"/>
      <c r="D6" s="147"/>
      <c r="E6" s="148"/>
      <c r="F6" s="148"/>
      <c r="G6" s="148"/>
      <c r="H6" s="149"/>
      <c r="I6" s="149" t="s">
        <v>168</v>
      </c>
      <c r="J6" s="149" t="s">
        <v>169</v>
      </c>
      <c r="K6" s="149"/>
      <c r="L6" s="148" t="s">
        <v>170</v>
      </c>
      <c r="M6" s="148" t="s">
        <v>171</v>
      </c>
      <c r="N6" s="148" t="s">
        <v>172</v>
      </c>
      <c r="O6" s="148" t="s">
        <v>173</v>
      </c>
      <c r="P6" s="148" t="s">
        <v>174</v>
      </c>
      <c r="Q6" s="148"/>
    </row>
    <row r="7" customFormat="false" ht="81.75" hidden="false" customHeight="true" outlineLevel="0" collapsed="false">
      <c r="A7" s="145"/>
      <c r="B7" s="146"/>
      <c r="C7" s="145"/>
      <c r="D7" s="147"/>
      <c r="E7" s="148"/>
      <c r="F7" s="148"/>
      <c r="G7" s="148"/>
      <c r="H7" s="149"/>
      <c r="I7" s="149"/>
      <c r="J7" s="149" t="s">
        <v>175</v>
      </c>
      <c r="K7" s="149" t="s">
        <v>176</v>
      </c>
      <c r="L7" s="148"/>
      <c r="M7" s="148"/>
      <c r="N7" s="148"/>
      <c r="O7" s="148"/>
      <c r="P7" s="148"/>
      <c r="Q7" s="148"/>
    </row>
    <row r="8" s="89" customFormat="true" ht="15" hidden="false" customHeight="true" outlineLevel="0" collapsed="false">
      <c r="A8" s="150" t="n">
        <v>1</v>
      </c>
      <c r="B8" s="150" t="n">
        <v>2</v>
      </c>
      <c r="C8" s="150" t="n">
        <v>3</v>
      </c>
      <c r="D8" s="150" t="n">
        <v>4</v>
      </c>
      <c r="E8" s="151" t="n">
        <v>5</v>
      </c>
      <c r="F8" s="150" t="n">
        <v>6</v>
      </c>
      <c r="G8" s="151" t="n">
        <v>7</v>
      </c>
      <c r="H8" s="150" t="n">
        <v>8</v>
      </c>
      <c r="I8" s="151" t="n">
        <v>9</v>
      </c>
      <c r="J8" s="150" t="n">
        <v>10</v>
      </c>
      <c r="K8" s="151" t="n">
        <v>11</v>
      </c>
      <c r="L8" s="150" t="n">
        <v>12</v>
      </c>
      <c r="M8" s="151" t="n">
        <v>13</v>
      </c>
      <c r="N8" s="150" t="n">
        <v>14</v>
      </c>
      <c r="O8" s="151" t="n">
        <v>15</v>
      </c>
      <c r="P8" s="150" t="n">
        <v>16</v>
      </c>
      <c r="Q8" s="151" t="n">
        <v>17</v>
      </c>
      <c r="R8" s="152"/>
      <c r="S8" s="90"/>
    </row>
    <row r="9" s="91" customFormat="true" ht="16.5" hidden="false" customHeight="true" outlineLevel="0" collapsed="false">
      <c r="A9" s="153" t="s">
        <v>18</v>
      </c>
      <c r="B9" s="117"/>
      <c r="C9" s="117"/>
      <c r="D9" s="118" t="s">
        <v>19</v>
      </c>
      <c r="E9" s="154" t="n">
        <f aca="false">E10+E21+E23</f>
        <v>3781257.74</v>
      </c>
      <c r="F9" s="154" t="n">
        <f aca="false">F10+F21+F23</f>
        <v>3713592.1</v>
      </c>
      <c r="G9" s="154" t="n">
        <f aca="false">F9/E9*100</f>
        <v>98.2104991340791</v>
      </c>
      <c r="H9" s="154" t="n">
        <f aca="false">H10+H21+H23</f>
        <v>516717.1</v>
      </c>
      <c r="I9" s="154" t="n">
        <f aca="false">I10+I21+I23</f>
        <v>508829.5</v>
      </c>
      <c r="J9" s="154" t="n">
        <f aca="false">J10+J21+J23</f>
        <v>4314.02</v>
      </c>
      <c r="K9" s="154" t="n">
        <f aca="false">K10+K21+K23</f>
        <v>504515.48</v>
      </c>
      <c r="L9" s="154" t="n">
        <f aca="false">L10+L21+L23</f>
        <v>7887.6</v>
      </c>
      <c r="M9" s="154" t="n">
        <f aca="false">M10+M21+M23</f>
        <v>0</v>
      </c>
      <c r="N9" s="154" t="n">
        <f aca="false">N10+N21+N23</f>
        <v>0</v>
      </c>
      <c r="O9" s="154" t="n">
        <f aca="false">O10+O21+O23</f>
        <v>0</v>
      </c>
      <c r="P9" s="154" t="n">
        <f aca="false">P10+P21+P23</f>
        <v>0</v>
      </c>
      <c r="Q9" s="154" t="n">
        <f aca="false">Q10+Q21+Q23</f>
        <v>3196875</v>
      </c>
      <c r="R9" s="155"/>
      <c r="S9" s="8"/>
    </row>
    <row r="10" s="91" customFormat="true" ht="13.4" hidden="false" customHeight="false" outlineLevel="0" collapsed="false">
      <c r="A10" s="156"/>
      <c r="B10" s="157" t="s">
        <v>20</v>
      </c>
      <c r="C10" s="120"/>
      <c r="D10" s="121" t="s">
        <v>177</v>
      </c>
      <c r="E10" s="158" t="n">
        <f aca="false">SUM(E11:E20)</f>
        <v>3295055.24</v>
      </c>
      <c r="F10" s="158" t="n">
        <f aca="false">SUM(F11:F20)</f>
        <v>3227625</v>
      </c>
      <c r="G10" s="158" t="n">
        <f aca="false">F10/E10*100</f>
        <v>97.953593032935</v>
      </c>
      <c r="H10" s="158" t="n">
        <f aca="false">SUM(H11:H20)</f>
        <v>30750</v>
      </c>
      <c r="I10" s="158" t="n">
        <f aca="false">SUM(I11:I20)</f>
        <v>30750</v>
      </c>
      <c r="J10" s="158" t="n">
        <f aca="false">SUM(J11:J20)</f>
        <v>0</v>
      </c>
      <c r="K10" s="158" t="n">
        <f aca="false">SUM(K11:K20)</f>
        <v>30750</v>
      </c>
      <c r="L10" s="158" t="n">
        <f aca="false">SUM(L11:L20)</f>
        <v>0</v>
      </c>
      <c r="M10" s="158" t="n">
        <f aca="false">SUM(M11:M20)</f>
        <v>0</v>
      </c>
      <c r="N10" s="158" t="n">
        <f aca="false">SUM(N11:N20)</f>
        <v>0</v>
      </c>
      <c r="O10" s="158" t="n">
        <f aca="false">SUM(O11:O20)</f>
        <v>0</v>
      </c>
      <c r="P10" s="158" t="n">
        <f aca="false">SUM(P11:P20)</f>
        <v>0</v>
      </c>
      <c r="Q10" s="158" t="n">
        <f aca="false">SUM(Q11:Q20)</f>
        <v>3196875</v>
      </c>
      <c r="R10" s="155"/>
      <c r="S10" s="8"/>
    </row>
    <row r="11" s="91" customFormat="true" ht="21" hidden="false" customHeight="true" outlineLevel="0" collapsed="false">
      <c r="A11" s="156"/>
      <c r="B11" s="122"/>
      <c r="C11" s="159" t="s">
        <v>178</v>
      </c>
      <c r="D11" s="121" t="s">
        <v>179</v>
      </c>
      <c r="E11" s="158" t="n">
        <v>31350</v>
      </c>
      <c r="F11" s="158" t="n">
        <v>30750</v>
      </c>
      <c r="G11" s="158" t="n">
        <f aca="false">F11/E11*100</f>
        <v>98.0861244019139</v>
      </c>
      <c r="H11" s="158" t="n">
        <v>30750</v>
      </c>
      <c r="I11" s="158" t="n">
        <v>30750</v>
      </c>
      <c r="J11" s="158"/>
      <c r="K11" s="158" t="n">
        <v>30750</v>
      </c>
      <c r="L11" s="158"/>
      <c r="M11" s="158"/>
      <c r="N11" s="158"/>
      <c r="O11" s="158"/>
      <c r="P11" s="158"/>
      <c r="Q11" s="158" t="n">
        <v>0</v>
      </c>
      <c r="R11" s="155"/>
      <c r="S11" s="8"/>
    </row>
    <row r="12" s="91" customFormat="true" ht="54.75" hidden="false" customHeight="true" outlineLevel="0" collapsed="false">
      <c r="A12" s="156"/>
      <c r="B12" s="160"/>
      <c r="C12" s="159" t="s">
        <v>180</v>
      </c>
      <c r="D12" s="121" t="s">
        <v>181</v>
      </c>
      <c r="E12" s="158" t="n">
        <v>1764095</v>
      </c>
      <c r="F12" s="158" t="n">
        <v>1756595</v>
      </c>
      <c r="G12" s="158" t="n">
        <f aca="false">F12/E12*100</f>
        <v>99.5748528282207</v>
      </c>
      <c r="H12" s="158" t="n">
        <v>0</v>
      </c>
      <c r="I12" s="158"/>
      <c r="J12" s="158"/>
      <c r="K12" s="158"/>
      <c r="L12" s="158"/>
      <c r="M12" s="161"/>
      <c r="N12" s="162"/>
      <c r="O12" s="162"/>
      <c r="P12" s="162"/>
      <c r="Q12" s="158" t="n">
        <v>1756595</v>
      </c>
      <c r="R12" s="155"/>
      <c r="S12" s="8"/>
    </row>
    <row r="13" s="91" customFormat="true" ht="53.25" hidden="false" customHeight="true" outlineLevel="0" collapsed="false">
      <c r="A13" s="156"/>
      <c r="B13" s="160"/>
      <c r="C13" s="159" t="s">
        <v>182</v>
      </c>
      <c r="D13" s="121" t="s">
        <v>181</v>
      </c>
      <c r="E13" s="158" t="n">
        <v>1342840</v>
      </c>
      <c r="F13" s="158" t="n">
        <v>1283510.7</v>
      </c>
      <c r="G13" s="158" t="n">
        <f aca="false">F13/E13*100</f>
        <v>95.5818042357988</v>
      </c>
      <c r="H13" s="158" t="n">
        <v>0</v>
      </c>
      <c r="I13" s="158"/>
      <c r="J13" s="158"/>
      <c r="K13" s="158"/>
      <c r="L13" s="158"/>
      <c r="M13" s="161"/>
      <c r="N13" s="162"/>
      <c r="O13" s="162"/>
      <c r="P13" s="162"/>
      <c r="Q13" s="158" t="n">
        <v>1283510.7</v>
      </c>
      <c r="R13" s="155"/>
      <c r="S13" s="8"/>
    </row>
    <row r="14" s="91" customFormat="true" ht="54.75" hidden="false" customHeight="true" outlineLevel="0" collapsed="false">
      <c r="A14" s="156"/>
      <c r="B14" s="160"/>
      <c r="C14" s="159" t="s">
        <v>183</v>
      </c>
      <c r="D14" s="121" t="s">
        <v>184</v>
      </c>
      <c r="E14" s="158" t="n">
        <v>7792</v>
      </c>
      <c r="F14" s="158" t="n">
        <v>7791.06</v>
      </c>
      <c r="G14" s="158" t="n">
        <f aca="false">F14/E14*100</f>
        <v>99.9879363449692</v>
      </c>
      <c r="H14" s="158" t="n">
        <v>0</v>
      </c>
      <c r="I14" s="158"/>
      <c r="J14" s="158"/>
      <c r="K14" s="158"/>
      <c r="L14" s="158"/>
      <c r="M14" s="161"/>
      <c r="N14" s="162"/>
      <c r="O14" s="162"/>
      <c r="P14" s="162"/>
      <c r="Q14" s="158" t="n">
        <v>7791.06</v>
      </c>
      <c r="R14" s="155"/>
      <c r="S14" s="8"/>
    </row>
    <row r="15" s="91" customFormat="true" ht="39.75" hidden="false" customHeight="true" outlineLevel="0" collapsed="false">
      <c r="A15" s="156"/>
      <c r="B15" s="160"/>
      <c r="C15" s="159" t="s">
        <v>183</v>
      </c>
      <c r="D15" s="121" t="s">
        <v>185</v>
      </c>
      <c r="E15" s="158" t="n">
        <v>10500</v>
      </c>
      <c r="F15" s="158" t="n">
        <v>10500</v>
      </c>
      <c r="G15" s="158" t="n">
        <f aca="false">F15/E15*100</f>
        <v>100</v>
      </c>
      <c r="H15" s="158" t="n">
        <v>0</v>
      </c>
      <c r="I15" s="158"/>
      <c r="J15" s="158"/>
      <c r="K15" s="158"/>
      <c r="L15" s="158"/>
      <c r="M15" s="161"/>
      <c r="N15" s="163"/>
      <c r="O15" s="163"/>
      <c r="P15" s="163"/>
      <c r="Q15" s="158" t="n">
        <v>10500</v>
      </c>
      <c r="R15" s="155"/>
      <c r="S15" s="8"/>
    </row>
    <row r="16" s="91" customFormat="true" ht="41.25" hidden="false" customHeight="true" outlineLevel="0" collapsed="false">
      <c r="A16" s="156"/>
      <c r="B16" s="160"/>
      <c r="C16" s="159" t="s">
        <v>186</v>
      </c>
      <c r="D16" s="121" t="s">
        <v>187</v>
      </c>
      <c r="E16" s="158" t="n">
        <v>569.88</v>
      </c>
      <c r="F16" s="158" t="n">
        <v>569.88</v>
      </c>
      <c r="G16" s="158" t="n">
        <f aca="false">F16/E16*100</f>
        <v>100</v>
      </c>
      <c r="H16" s="158" t="n">
        <v>0</v>
      </c>
      <c r="I16" s="158"/>
      <c r="J16" s="158"/>
      <c r="K16" s="158"/>
      <c r="L16" s="158"/>
      <c r="M16" s="161"/>
      <c r="N16" s="163"/>
      <c r="O16" s="163"/>
      <c r="P16" s="163"/>
      <c r="Q16" s="158" t="n">
        <v>569.88</v>
      </c>
      <c r="R16" s="155"/>
      <c r="S16" s="8"/>
    </row>
    <row r="17" s="91" customFormat="true" ht="79.5" hidden="false" customHeight="true" outlineLevel="0" collapsed="false">
      <c r="A17" s="156"/>
      <c r="B17" s="160"/>
      <c r="C17" s="159" t="s">
        <v>186</v>
      </c>
      <c r="D17" s="121" t="s">
        <v>188</v>
      </c>
      <c r="E17" s="158" t="n">
        <v>62994</v>
      </c>
      <c r="F17" s="158" t="n">
        <v>62994</v>
      </c>
      <c r="G17" s="158" t="n">
        <f aca="false">F17/E17*100</f>
        <v>100</v>
      </c>
      <c r="H17" s="158" t="n">
        <v>0</v>
      </c>
      <c r="I17" s="158"/>
      <c r="J17" s="158"/>
      <c r="K17" s="158"/>
      <c r="L17" s="158"/>
      <c r="M17" s="161"/>
      <c r="N17" s="163"/>
      <c r="O17" s="163"/>
      <c r="P17" s="163"/>
      <c r="Q17" s="158" t="n">
        <v>62994</v>
      </c>
      <c r="R17" s="155"/>
      <c r="S17" s="8"/>
    </row>
    <row r="18" s="91" customFormat="true" ht="52.5" hidden="false" customHeight="true" outlineLevel="0" collapsed="false">
      <c r="A18" s="156"/>
      <c r="B18" s="160"/>
      <c r="C18" s="159" t="s">
        <v>186</v>
      </c>
      <c r="D18" s="121" t="s">
        <v>189</v>
      </c>
      <c r="E18" s="158" t="n">
        <v>49173.36</v>
      </c>
      <c r="F18" s="158" t="n">
        <v>49173.36</v>
      </c>
      <c r="G18" s="158" t="n">
        <f aca="false">F18/E18*100</f>
        <v>100</v>
      </c>
      <c r="H18" s="158" t="n">
        <v>0</v>
      </c>
      <c r="I18" s="158"/>
      <c r="J18" s="158"/>
      <c r="K18" s="158"/>
      <c r="L18" s="158"/>
      <c r="M18" s="161"/>
      <c r="N18" s="162"/>
      <c r="O18" s="162"/>
      <c r="P18" s="162"/>
      <c r="Q18" s="158" t="n">
        <v>49173.36</v>
      </c>
      <c r="R18" s="155"/>
      <c r="S18" s="8"/>
    </row>
    <row r="19" s="91" customFormat="true" ht="95.25" hidden="false" customHeight="true" outlineLevel="0" collapsed="false">
      <c r="A19" s="156"/>
      <c r="B19" s="160"/>
      <c r="C19" s="159" t="s">
        <v>186</v>
      </c>
      <c r="D19" s="121" t="s">
        <v>190</v>
      </c>
      <c r="E19" s="158" t="n">
        <v>20150</v>
      </c>
      <c r="F19" s="158" t="n">
        <v>20150</v>
      </c>
      <c r="G19" s="158" t="n">
        <f aca="false">F19/E19*100</f>
        <v>100</v>
      </c>
      <c r="H19" s="158" t="n">
        <v>0</v>
      </c>
      <c r="I19" s="158"/>
      <c r="J19" s="158"/>
      <c r="K19" s="158"/>
      <c r="L19" s="158"/>
      <c r="M19" s="161"/>
      <c r="N19" s="162"/>
      <c r="O19" s="162"/>
      <c r="P19" s="162"/>
      <c r="Q19" s="158" t="n">
        <v>20150</v>
      </c>
      <c r="R19" s="155"/>
      <c r="S19" s="8"/>
    </row>
    <row r="20" s="91" customFormat="true" ht="55.5" hidden="false" customHeight="true" outlineLevel="0" collapsed="false">
      <c r="A20" s="156"/>
      <c r="B20" s="164"/>
      <c r="C20" s="159" t="s">
        <v>186</v>
      </c>
      <c r="D20" s="121" t="s">
        <v>191</v>
      </c>
      <c r="E20" s="158" t="n">
        <v>5591</v>
      </c>
      <c r="F20" s="158" t="n">
        <v>5591</v>
      </c>
      <c r="G20" s="158" t="n">
        <f aca="false">F20/E20*100</f>
        <v>100</v>
      </c>
      <c r="H20" s="158" t="n">
        <v>0</v>
      </c>
      <c r="I20" s="158"/>
      <c r="J20" s="158"/>
      <c r="K20" s="158"/>
      <c r="L20" s="158"/>
      <c r="M20" s="161"/>
      <c r="N20" s="162"/>
      <c r="O20" s="162"/>
      <c r="P20" s="162"/>
      <c r="Q20" s="158" t="n">
        <v>5591</v>
      </c>
      <c r="R20" s="155"/>
      <c r="S20" s="8"/>
    </row>
    <row r="21" s="91" customFormat="true" ht="15" hidden="false" customHeight="true" outlineLevel="0" collapsed="false">
      <c r="A21" s="156"/>
      <c r="B21" s="164" t="s">
        <v>192</v>
      </c>
      <c r="C21" s="120"/>
      <c r="D21" s="121" t="s">
        <v>193</v>
      </c>
      <c r="E21" s="158" t="n">
        <f aca="false">E22</f>
        <v>8123</v>
      </c>
      <c r="F21" s="158" t="n">
        <f aca="false">F22</f>
        <v>7887.6</v>
      </c>
      <c r="G21" s="158" t="n">
        <f aca="false">F21/E21*100</f>
        <v>97.1020558906808</v>
      </c>
      <c r="H21" s="158" t="n">
        <f aca="false">H22</f>
        <v>7887.6</v>
      </c>
      <c r="I21" s="158" t="n">
        <f aca="false">I22</f>
        <v>0</v>
      </c>
      <c r="J21" s="158" t="n">
        <f aca="false">J22</f>
        <v>0</v>
      </c>
      <c r="K21" s="158" t="n">
        <f aca="false">K22</f>
        <v>0</v>
      </c>
      <c r="L21" s="158" t="n">
        <f aca="false">L22</f>
        <v>7887.6</v>
      </c>
      <c r="M21" s="158" t="n">
        <f aca="false">M22</f>
        <v>0</v>
      </c>
      <c r="N21" s="158" t="n">
        <f aca="false">N22</f>
        <v>0</v>
      </c>
      <c r="O21" s="158" t="n">
        <f aca="false">O22</f>
        <v>0</v>
      </c>
      <c r="P21" s="158" t="n">
        <f aca="false">P22</f>
        <v>0</v>
      </c>
      <c r="Q21" s="158" t="n">
        <f aca="false">Q22</f>
        <v>0</v>
      </c>
      <c r="R21" s="155"/>
      <c r="S21" s="8"/>
    </row>
    <row r="22" s="91" customFormat="true" ht="15" hidden="false" customHeight="true" outlineLevel="0" collapsed="false">
      <c r="A22" s="156"/>
      <c r="B22" s="159"/>
      <c r="C22" s="120" t="n">
        <v>2850</v>
      </c>
      <c r="D22" s="121" t="s">
        <v>194</v>
      </c>
      <c r="E22" s="158" t="n">
        <v>8123</v>
      </c>
      <c r="F22" s="161" t="n">
        <v>7887.6</v>
      </c>
      <c r="G22" s="158" t="n">
        <f aca="false">F22/E22*100</f>
        <v>97.1020558906808</v>
      </c>
      <c r="H22" s="161" t="n">
        <v>7887.6</v>
      </c>
      <c r="I22" s="161"/>
      <c r="J22" s="161"/>
      <c r="K22" s="161"/>
      <c r="L22" s="161" t="n">
        <v>7887.6</v>
      </c>
      <c r="M22" s="161"/>
      <c r="N22" s="162"/>
      <c r="O22" s="162"/>
      <c r="P22" s="162"/>
      <c r="Q22" s="165" t="n">
        <v>0</v>
      </c>
      <c r="R22" s="155"/>
      <c r="S22" s="8"/>
    </row>
    <row r="23" s="91" customFormat="true" ht="15" hidden="false" customHeight="true" outlineLevel="0" collapsed="false">
      <c r="A23" s="166"/>
      <c r="B23" s="120" t="s">
        <v>31</v>
      </c>
      <c r="C23" s="120"/>
      <c r="D23" s="121" t="s">
        <v>32</v>
      </c>
      <c r="E23" s="158" t="n">
        <f aca="false">E24+E25+E26+E27+E28</f>
        <v>478079.5</v>
      </c>
      <c r="F23" s="158" t="n">
        <f aca="false">F24+F25+F26+F27+F28</f>
        <v>478079.5</v>
      </c>
      <c r="G23" s="158" t="n">
        <f aca="false">F23/E23*100</f>
        <v>100</v>
      </c>
      <c r="H23" s="158" t="n">
        <f aca="false">H24+H25+H26+H27+H28</f>
        <v>478079.5</v>
      </c>
      <c r="I23" s="158" t="n">
        <f aca="false">I24+I25+I26+I27+I28</f>
        <v>478079.5</v>
      </c>
      <c r="J23" s="158" t="n">
        <f aca="false">J24+J25+J26+J27+J28</f>
        <v>4314.02</v>
      </c>
      <c r="K23" s="158" t="n">
        <f aca="false">K24+K25+K26+K27+K28</f>
        <v>473765.48</v>
      </c>
      <c r="L23" s="158" t="n">
        <f aca="false">L24+L25+L26+L27+L28</f>
        <v>0</v>
      </c>
      <c r="M23" s="158" t="n">
        <f aca="false">M24+M25+M26+M27+M28</f>
        <v>0</v>
      </c>
      <c r="N23" s="158" t="n">
        <f aca="false">N24+N25+N26+N27+N28</f>
        <v>0</v>
      </c>
      <c r="O23" s="158" t="n">
        <f aca="false">O24+O25+O26+O27+O28</f>
        <v>0</v>
      </c>
      <c r="P23" s="158" t="n">
        <f aca="false">P24+P25+P26+P27+P28</f>
        <v>0</v>
      </c>
      <c r="Q23" s="158" t="n">
        <f aca="false">Q24+Q25+Q26+Q27+Q28</f>
        <v>0</v>
      </c>
      <c r="R23" s="155"/>
      <c r="S23" s="8"/>
    </row>
    <row r="24" s="91" customFormat="true" ht="15" hidden="false" customHeight="true" outlineLevel="0" collapsed="false">
      <c r="A24" s="167"/>
      <c r="B24" s="122"/>
      <c r="C24" s="159" t="n">
        <v>4010</v>
      </c>
      <c r="D24" s="121" t="s">
        <v>195</v>
      </c>
      <c r="E24" s="158" t="n">
        <v>3700</v>
      </c>
      <c r="F24" s="158" t="n">
        <v>3700</v>
      </c>
      <c r="G24" s="158" t="n">
        <f aca="false">F24/E24*100</f>
        <v>100</v>
      </c>
      <c r="H24" s="158" t="n">
        <v>3700</v>
      </c>
      <c r="I24" s="158" t="n">
        <v>3700</v>
      </c>
      <c r="J24" s="158" t="n">
        <v>3700</v>
      </c>
      <c r="K24" s="158"/>
      <c r="L24" s="161"/>
      <c r="M24" s="161"/>
      <c r="N24" s="162"/>
      <c r="O24" s="162"/>
      <c r="P24" s="162"/>
      <c r="Q24" s="165" t="n">
        <v>0</v>
      </c>
      <c r="R24" s="155"/>
      <c r="S24" s="8"/>
    </row>
    <row r="25" s="91" customFormat="true" ht="15" hidden="false" customHeight="true" outlineLevel="0" collapsed="false">
      <c r="A25" s="167"/>
      <c r="B25" s="160"/>
      <c r="C25" s="159" t="n">
        <v>4110</v>
      </c>
      <c r="D25" s="121" t="s">
        <v>196</v>
      </c>
      <c r="E25" s="158" t="n">
        <v>562.05</v>
      </c>
      <c r="F25" s="158" t="n">
        <v>562.05</v>
      </c>
      <c r="G25" s="158" t="n">
        <f aca="false">F25/E25*100</f>
        <v>100</v>
      </c>
      <c r="H25" s="158" t="n">
        <v>562.05</v>
      </c>
      <c r="I25" s="158" t="n">
        <v>562.05</v>
      </c>
      <c r="J25" s="158" t="n">
        <v>562.05</v>
      </c>
      <c r="K25" s="158"/>
      <c r="L25" s="161"/>
      <c r="M25" s="161"/>
      <c r="N25" s="162"/>
      <c r="O25" s="162"/>
      <c r="P25" s="162"/>
      <c r="Q25" s="165" t="n">
        <v>0</v>
      </c>
      <c r="R25" s="155"/>
      <c r="S25" s="8"/>
    </row>
    <row r="26" s="91" customFormat="true" ht="15" hidden="false" customHeight="true" outlineLevel="0" collapsed="false">
      <c r="A26" s="167"/>
      <c r="B26" s="160"/>
      <c r="C26" s="159" t="n">
        <v>4120</v>
      </c>
      <c r="D26" s="121" t="s">
        <v>197</v>
      </c>
      <c r="E26" s="161" t="n">
        <v>51.97</v>
      </c>
      <c r="F26" s="161" t="n">
        <v>51.97</v>
      </c>
      <c r="G26" s="158" t="n">
        <f aca="false">F26/E26*100</f>
        <v>100</v>
      </c>
      <c r="H26" s="161" t="n">
        <v>51.97</v>
      </c>
      <c r="I26" s="161" t="n">
        <v>51.97</v>
      </c>
      <c r="J26" s="161" t="n">
        <v>51.97</v>
      </c>
      <c r="K26" s="161"/>
      <c r="L26" s="161"/>
      <c r="M26" s="161"/>
      <c r="N26" s="162"/>
      <c r="O26" s="162"/>
      <c r="P26" s="162"/>
      <c r="Q26" s="165" t="n">
        <v>0</v>
      </c>
      <c r="R26" s="155"/>
      <c r="S26" s="8"/>
    </row>
    <row r="27" s="91" customFormat="true" ht="15" hidden="false" customHeight="true" outlineLevel="0" collapsed="false">
      <c r="A27" s="167"/>
      <c r="B27" s="160"/>
      <c r="C27" s="159" t="n">
        <v>4210</v>
      </c>
      <c r="D27" s="121" t="s">
        <v>198</v>
      </c>
      <c r="E27" s="161" t="n">
        <v>5060.09</v>
      </c>
      <c r="F27" s="161" t="n">
        <v>5060.09</v>
      </c>
      <c r="G27" s="158" t="n">
        <f aca="false">F27/E27*100</f>
        <v>100</v>
      </c>
      <c r="H27" s="161" t="n">
        <v>5060.09</v>
      </c>
      <c r="I27" s="161" t="n">
        <v>5060.09</v>
      </c>
      <c r="J27" s="161"/>
      <c r="K27" s="161" t="n">
        <v>5060.09</v>
      </c>
      <c r="L27" s="161"/>
      <c r="M27" s="161"/>
      <c r="N27" s="162"/>
      <c r="O27" s="162"/>
      <c r="P27" s="162"/>
      <c r="Q27" s="165" t="n">
        <v>0</v>
      </c>
      <c r="R27" s="155"/>
      <c r="S27" s="8"/>
    </row>
    <row r="28" s="91" customFormat="true" ht="15" hidden="false" customHeight="true" outlineLevel="0" collapsed="false">
      <c r="A28" s="168"/>
      <c r="B28" s="164"/>
      <c r="C28" s="120" t="s">
        <v>199</v>
      </c>
      <c r="D28" s="121" t="s">
        <v>200</v>
      </c>
      <c r="E28" s="161" t="n">
        <v>468705.39</v>
      </c>
      <c r="F28" s="161" t="n">
        <v>468705.39</v>
      </c>
      <c r="G28" s="158" t="n">
        <f aca="false">F28/E28*100</f>
        <v>100</v>
      </c>
      <c r="H28" s="161" t="n">
        <v>468705.39</v>
      </c>
      <c r="I28" s="161" t="n">
        <v>468705.39</v>
      </c>
      <c r="J28" s="161"/>
      <c r="K28" s="161" t="n">
        <v>468705.39</v>
      </c>
      <c r="L28" s="161"/>
      <c r="M28" s="161"/>
      <c r="N28" s="162"/>
      <c r="O28" s="162"/>
      <c r="P28" s="162"/>
      <c r="Q28" s="165" t="n">
        <v>0</v>
      </c>
      <c r="R28" s="155"/>
      <c r="S28" s="8"/>
    </row>
    <row r="29" s="91" customFormat="true" ht="15" hidden="false" customHeight="true" outlineLevel="0" collapsed="false">
      <c r="A29" s="169" t="s">
        <v>201</v>
      </c>
      <c r="B29" s="117"/>
      <c r="C29" s="117"/>
      <c r="D29" s="170" t="s">
        <v>202</v>
      </c>
      <c r="E29" s="154" t="n">
        <f aca="false">E30</f>
        <v>13965</v>
      </c>
      <c r="F29" s="154" t="n">
        <f aca="false">F30</f>
        <v>5699.9</v>
      </c>
      <c r="G29" s="154" t="n">
        <f aca="false">F29/E29*100</f>
        <v>40.8156104547082</v>
      </c>
      <c r="H29" s="154" t="n">
        <f aca="false">H30</f>
        <v>0</v>
      </c>
      <c r="I29" s="154" t="n">
        <f aca="false">I30</f>
        <v>0</v>
      </c>
      <c r="J29" s="154" t="n">
        <f aca="false">J30</f>
        <v>0</v>
      </c>
      <c r="K29" s="154" t="n">
        <f aca="false">K30</f>
        <v>0</v>
      </c>
      <c r="L29" s="154" t="n">
        <f aca="false">L30</f>
        <v>0</v>
      </c>
      <c r="M29" s="154" t="n">
        <f aca="false">M30</f>
        <v>0</v>
      </c>
      <c r="N29" s="154" t="n">
        <f aca="false">N30</f>
        <v>0</v>
      </c>
      <c r="O29" s="154" t="n">
        <f aca="false">O30</f>
        <v>0</v>
      </c>
      <c r="P29" s="154" t="n">
        <f aca="false">P30</f>
        <v>0</v>
      </c>
      <c r="Q29" s="154" t="n">
        <f aca="false">Q30</f>
        <v>5699.9</v>
      </c>
      <c r="R29" s="155"/>
      <c r="S29" s="8"/>
    </row>
    <row r="30" s="91" customFormat="true" ht="15" hidden="false" customHeight="true" outlineLevel="0" collapsed="false">
      <c r="A30" s="156"/>
      <c r="B30" s="159" t="s">
        <v>203</v>
      </c>
      <c r="C30" s="120"/>
      <c r="D30" s="171" t="s">
        <v>204</v>
      </c>
      <c r="E30" s="158" t="n">
        <f aca="false">E31</f>
        <v>13965</v>
      </c>
      <c r="F30" s="158" t="n">
        <f aca="false">F31</f>
        <v>5699.9</v>
      </c>
      <c r="G30" s="158" t="n">
        <f aca="false">F30/E30*100</f>
        <v>40.8156104547082</v>
      </c>
      <c r="H30" s="158" t="n">
        <f aca="false">H31</f>
        <v>0</v>
      </c>
      <c r="I30" s="158" t="n">
        <f aca="false">I31</f>
        <v>0</v>
      </c>
      <c r="J30" s="158" t="n">
        <f aca="false">J31</f>
        <v>0</v>
      </c>
      <c r="K30" s="158" t="n">
        <f aca="false">K31</f>
        <v>0</v>
      </c>
      <c r="L30" s="158" t="n">
        <f aca="false">L31</f>
        <v>0</v>
      </c>
      <c r="M30" s="158" t="n">
        <f aca="false">M31</f>
        <v>0</v>
      </c>
      <c r="N30" s="158" t="n">
        <f aca="false">N31</f>
        <v>0</v>
      </c>
      <c r="O30" s="158" t="n">
        <f aca="false">O31</f>
        <v>0</v>
      </c>
      <c r="P30" s="158" t="n">
        <f aca="false">P31</f>
        <v>0</v>
      </c>
      <c r="Q30" s="158" t="n">
        <f aca="false">Q31</f>
        <v>5699.9</v>
      </c>
      <c r="R30" s="155"/>
      <c r="S30" s="8"/>
    </row>
    <row r="31" s="91" customFormat="true" ht="71.25" hidden="false" customHeight="true" outlineLevel="0" collapsed="false">
      <c r="A31" s="172"/>
      <c r="B31" s="159"/>
      <c r="C31" s="120" t="s">
        <v>205</v>
      </c>
      <c r="D31" s="171" t="s">
        <v>206</v>
      </c>
      <c r="E31" s="173" t="n">
        <v>13965</v>
      </c>
      <c r="F31" s="161" t="n">
        <v>5699.9</v>
      </c>
      <c r="G31" s="158" t="n">
        <f aca="false">F31/E31*100</f>
        <v>40.8156104547082</v>
      </c>
      <c r="H31" s="161" t="n">
        <v>0</v>
      </c>
      <c r="I31" s="161"/>
      <c r="J31" s="161"/>
      <c r="K31" s="161"/>
      <c r="L31" s="161"/>
      <c r="M31" s="161"/>
      <c r="N31" s="162"/>
      <c r="O31" s="162"/>
      <c r="P31" s="162"/>
      <c r="Q31" s="161" t="n">
        <v>5699.9</v>
      </c>
      <c r="R31" s="155"/>
      <c r="S31" s="8"/>
    </row>
    <row r="32" s="91" customFormat="true" ht="25.35" hidden="false" customHeight="false" outlineLevel="0" collapsed="false">
      <c r="A32" s="117" t="n">
        <v>400</v>
      </c>
      <c r="B32" s="117"/>
      <c r="C32" s="117"/>
      <c r="D32" s="118" t="s">
        <v>207</v>
      </c>
      <c r="E32" s="154" t="n">
        <f aca="false">E33</f>
        <v>505765.4</v>
      </c>
      <c r="F32" s="154" t="n">
        <f aca="false">F33</f>
        <v>480768.05</v>
      </c>
      <c r="G32" s="154" t="n">
        <f aca="false">F32/E32*100</f>
        <v>95.0575207398529</v>
      </c>
      <c r="H32" s="154" t="n">
        <f aca="false">H33</f>
        <v>480768.05</v>
      </c>
      <c r="I32" s="154" t="n">
        <f aca="false">I33</f>
        <v>479886.18</v>
      </c>
      <c r="J32" s="154" t="n">
        <f aca="false">J33</f>
        <v>134806.99</v>
      </c>
      <c r="K32" s="154" t="n">
        <f aca="false">K33</f>
        <v>345079.19</v>
      </c>
      <c r="L32" s="154" t="n">
        <f aca="false">L33</f>
        <v>0</v>
      </c>
      <c r="M32" s="154" t="n">
        <f aca="false">M33</f>
        <v>881.87</v>
      </c>
      <c r="N32" s="154" t="n">
        <f aca="false">N33</f>
        <v>0</v>
      </c>
      <c r="O32" s="154" t="n">
        <f aca="false">O33</f>
        <v>0</v>
      </c>
      <c r="P32" s="154" t="n">
        <f aca="false">P33</f>
        <v>0</v>
      </c>
      <c r="Q32" s="154" t="n">
        <f aca="false">Q33</f>
        <v>0</v>
      </c>
      <c r="R32" s="155"/>
      <c r="S32" s="8"/>
    </row>
    <row r="33" s="91" customFormat="true" ht="12.75" hidden="false" customHeight="true" outlineLevel="0" collapsed="false">
      <c r="A33" s="156"/>
      <c r="B33" s="120" t="n">
        <v>40002</v>
      </c>
      <c r="C33" s="120"/>
      <c r="D33" s="121" t="s">
        <v>40</v>
      </c>
      <c r="E33" s="158" t="n">
        <f aca="false">SUM(E34:E46)</f>
        <v>505765.4</v>
      </c>
      <c r="F33" s="158" t="n">
        <f aca="false">SUM(F34:F46)</f>
        <v>480768.05</v>
      </c>
      <c r="G33" s="158" t="n">
        <f aca="false">F33/E33*100</f>
        <v>95.0575207398529</v>
      </c>
      <c r="H33" s="158" t="n">
        <f aca="false">SUM(H34:H46)</f>
        <v>480768.05</v>
      </c>
      <c r="I33" s="158" t="n">
        <f aca="false">SUM(I34:I46)</f>
        <v>479886.18</v>
      </c>
      <c r="J33" s="158" t="n">
        <f aca="false">SUM(J34:J46)</f>
        <v>134806.99</v>
      </c>
      <c r="K33" s="158" t="n">
        <f aca="false">SUM(K34:K46)</f>
        <v>345079.19</v>
      </c>
      <c r="L33" s="158" t="n">
        <f aca="false">SUM(L34:L46)</f>
        <v>0</v>
      </c>
      <c r="M33" s="158" t="n">
        <f aca="false">SUM(M34:M46)</f>
        <v>881.87</v>
      </c>
      <c r="N33" s="158" t="n">
        <f aca="false">SUM(N34:N46)</f>
        <v>0</v>
      </c>
      <c r="O33" s="158" t="n">
        <f aca="false">SUM(O34:O46)</f>
        <v>0</v>
      </c>
      <c r="P33" s="158" t="n">
        <f aca="false">SUM(P34:P46)</f>
        <v>0</v>
      </c>
      <c r="Q33" s="158" t="n">
        <f aca="false">SUM(Q34:Q46)</f>
        <v>0</v>
      </c>
      <c r="R33" s="155"/>
      <c r="S33" s="8"/>
    </row>
    <row r="34" s="91" customFormat="true" ht="27" hidden="false" customHeight="true" outlineLevel="0" collapsed="false">
      <c r="A34" s="167"/>
      <c r="B34" s="122"/>
      <c r="C34" s="159" t="s">
        <v>208</v>
      </c>
      <c r="D34" s="121" t="s">
        <v>209</v>
      </c>
      <c r="E34" s="158" t="n">
        <v>920</v>
      </c>
      <c r="F34" s="161" t="n">
        <v>881.87</v>
      </c>
      <c r="G34" s="158" t="n">
        <f aca="false">F34/E34*100</f>
        <v>95.8554347826087</v>
      </c>
      <c r="H34" s="161" t="n">
        <v>881.87</v>
      </c>
      <c r="I34" s="161"/>
      <c r="J34" s="161"/>
      <c r="K34" s="161"/>
      <c r="L34" s="161"/>
      <c r="M34" s="161" t="n">
        <v>881.87</v>
      </c>
      <c r="N34" s="162"/>
      <c r="O34" s="162"/>
      <c r="P34" s="162"/>
      <c r="Q34" s="165" t="n">
        <v>0</v>
      </c>
      <c r="R34" s="155"/>
      <c r="S34" s="8"/>
    </row>
    <row r="35" s="91" customFormat="true" ht="18" hidden="false" customHeight="true" outlineLevel="0" collapsed="false">
      <c r="A35" s="167"/>
      <c r="B35" s="166"/>
      <c r="C35" s="159" t="n">
        <v>4010</v>
      </c>
      <c r="D35" s="121" t="s">
        <v>195</v>
      </c>
      <c r="E35" s="158" t="n">
        <v>99200</v>
      </c>
      <c r="F35" s="161" t="n">
        <v>99161.89</v>
      </c>
      <c r="G35" s="158" t="n">
        <f aca="false">F35/E35*100</f>
        <v>99.9615826612903</v>
      </c>
      <c r="H35" s="161" t="n">
        <v>99161.89</v>
      </c>
      <c r="I35" s="161" t="n">
        <v>99161.89</v>
      </c>
      <c r="J35" s="161" t="n">
        <v>99161.89</v>
      </c>
      <c r="K35" s="161"/>
      <c r="L35" s="161"/>
      <c r="M35" s="161"/>
      <c r="N35" s="162"/>
      <c r="O35" s="162"/>
      <c r="P35" s="162"/>
      <c r="Q35" s="165" t="n">
        <v>0</v>
      </c>
      <c r="R35" s="155"/>
      <c r="S35" s="8"/>
    </row>
    <row r="36" s="91" customFormat="true" ht="18.75" hidden="false" customHeight="true" outlineLevel="0" collapsed="false">
      <c r="A36" s="167"/>
      <c r="B36" s="166"/>
      <c r="C36" s="159" t="n">
        <v>4040</v>
      </c>
      <c r="D36" s="121" t="s">
        <v>210</v>
      </c>
      <c r="E36" s="158" t="n">
        <v>7694.61</v>
      </c>
      <c r="F36" s="161" t="n">
        <v>7694.61</v>
      </c>
      <c r="G36" s="158" t="n">
        <f aca="false">F36/E36*100</f>
        <v>100</v>
      </c>
      <c r="H36" s="161" t="n">
        <v>7694.61</v>
      </c>
      <c r="I36" s="161" t="n">
        <v>7694.61</v>
      </c>
      <c r="J36" s="161" t="n">
        <v>7694.61</v>
      </c>
      <c r="K36" s="161"/>
      <c r="L36" s="161"/>
      <c r="M36" s="161"/>
      <c r="N36" s="162"/>
      <c r="O36" s="162"/>
      <c r="P36" s="162"/>
      <c r="Q36" s="165" t="n">
        <v>0</v>
      </c>
      <c r="R36" s="155"/>
      <c r="S36" s="8"/>
    </row>
    <row r="37" s="91" customFormat="true" ht="18" hidden="false" customHeight="true" outlineLevel="0" collapsed="false">
      <c r="A37" s="167"/>
      <c r="B37" s="166"/>
      <c r="C37" s="159" t="n">
        <v>4110</v>
      </c>
      <c r="D37" s="121" t="s">
        <v>196</v>
      </c>
      <c r="E37" s="158" t="n">
        <v>17180</v>
      </c>
      <c r="F37" s="161" t="n">
        <v>17173.91</v>
      </c>
      <c r="G37" s="158" t="n">
        <f aca="false">F37/E37*100</f>
        <v>99.9645518044238</v>
      </c>
      <c r="H37" s="161" t="n">
        <v>17173.91</v>
      </c>
      <c r="I37" s="161" t="n">
        <v>17173.91</v>
      </c>
      <c r="J37" s="161" t="n">
        <v>17173.91</v>
      </c>
      <c r="K37" s="161"/>
      <c r="L37" s="161"/>
      <c r="M37" s="161"/>
      <c r="N37" s="162"/>
      <c r="O37" s="162"/>
      <c r="P37" s="162"/>
      <c r="Q37" s="165" t="n">
        <v>0</v>
      </c>
      <c r="R37" s="155"/>
      <c r="S37" s="8"/>
    </row>
    <row r="38" s="91" customFormat="true" ht="17.25" hidden="false" customHeight="true" outlineLevel="0" collapsed="false">
      <c r="A38" s="167"/>
      <c r="B38" s="166"/>
      <c r="C38" s="159" t="n">
        <v>4120</v>
      </c>
      <c r="D38" s="121" t="s">
        <v>197</v>
      </c>
      <c r="E38" s="158" t="n">
        <v>2090</v>
      </c>
      <c r="F38" s="161" t="n">
        <v>2076.58</v>
      </c>
      <c r="G38" s="158" t="n">
        <f aca="false">F38/E38*100</f>
        <v>99.3578947368421</v>
      </c>
      <c r="H38" s="161" t="n">
        <v>2076.58</v>
      </c>
      <c r="I38" s="161" t="n">
        <v>2076.58</v>
      </c>
      <c r="J38" s="161" t="n">
        <v>2076.58</v>
      </c>
      <c r="K38" s="161"/>
      <c r="L38" s="161"/>
      <c r="M38" s="161"/>
      <c r="N38" s="162"/>
      <c r="O38" s="162"/>
      <c r="P38" s="162"/>
      <c r="Q38" s="165" t="n">
        <v>0</v>
      </c>
      <c r="R38" s="155"/>
      <c r="S38" s="8"/>
    </row>
    <row r="39" s="91" customFormat="true" ht="17.25" hidden="false" customHeight="true" outlineLevel="0" collapsed="false">
      <c r="A39" s="167"/>
      <c r="B39" s="166"/>
      <c r="C39" s="159" t="s">
        <v>211</v>
      </c>
      <c r="D39" s="121" t="s">
        <v>212</v>
      </c>
      <c r="E39" s="158" t="n">
        <v>8700</v>
      </c>
      <c r="F39" s="161" t="n">
        <v>8700</v>
      </c>
      <c r="G39" s="158" t="n">
        <f aca="false">F39/E39*100</f>
        <v>100</v>
      </c>
      <c r="H39" s="161" t="n">
        <v>8700</v>
      </c>
      <c r="I39" s="161" t="n">
        <v>8700</v>
      </c>
      <c r="J39" s="161" t="n">
        <v>8700</v>
      </c>
      <c r="K39" s="161"/>
      <c r="L39" s="161"/>
      <c r="M39" s="161"/>
      <c r="N39" s="162"/>
      <c r="O39" s="162"/>
      <c r="P39" s="162"/>
      <c r="Q39" s="165" t="n">
        <v>0</v>
      </c>
      <c r="R39" s="155"/>
      <c r="S39" s="8"/>
    </row>
    <row r="40" s="91" customFormat="true" ht="14.25" hidden="false" customHeight="true" outlineLevel="0" collapsed="false">
      <c r="A40" s="167"/>
      <c r="B40" s="166"/>
      <c r="C40" s="159" t="n">
        <v>4210</v>
      </c>
      <c r="D40" s="121" t="s">
        <v>198</v>
      </c>
      <c r="E40" s="158" t="n">
        <v>29405</v>
      </c>
      <c r="F40" s="161" t="n">
        <v>28390.19</v>
      </c>
      <c r="G40" s="158" t="n">
        <f aca="false">F40/E40*100</f>
        <v>96.5488522360143</v>
      </c>
      <c r="H40" s="161" t="n">
        <v>28390.19</v>
      </c>
      <c r="I40" s="161" t="n">
        <v>28390.19</v>
      </c>
      <c r="J40" s="158"/>
      <c r="K40" s="161" t="n">
        <v>28390.19</v>
      </c>
      <c r="L40" s="161"/>
      <c r="M40" s="161"/>
      <c r="N40" s="162"/>
      <c r="O40" s="162"/>
      <c r="P40" s="162"/>
      <c r="Q40" s="165" t="n">
        <v>0</v>
      </c>
      <c r="R40" s="155"/>
      <c r="S40" s="8"/>
    </row>
    <row r="41" s="91" customFormat="true" ht="14.25" hidden="false" customHeight="true" outlineLevel="0" collapsed="false">
      <c r="A41" s="167"/>
      <c r="B41" s="166"/>
      <c r="C41" s="159" t="n">
        <v>4260</v>
      </c>
      <c r="D41" s="121" t="s">
        <v>213</v>
      </c>
      <c r="E41" s="158" t="n">
        <v>209474</v>
      </c>
      <c r="F41" s="161" t="n">
        <v>188092.73</v>
      </c>
      <c r="G41" s="158" t="n">
        <f aca="false">F41/E41*100</f>
        <v>89.7928764428998</v>
      </c>
      <c r="H41" s="161" t="n">
        <v>188092.73</v>
      </c>
      <c r="I41" s="161" t="n">
        <v>188092.73</v>
      </c>
      <c r="J41" s="158"/>
      <c r="K41" s="161" t="n">
        <v>188092.73</v>
      </c>
      <c r="L41" s="161"/>
      <c r="M41" s="161"/>
      <c r="N41" s="162"/>
      <c r="O41" s="162"/>
      <c r="P41" s="162"/>
      <c r="Q41" s="165" t="n">
        <v>0</v>
      </c>
      <c r="R41" s="155"/>
      <c r="S41" s="8"/>
    </row>
    <row r="42" s="91" customFormat="true" ht="17.25" hidden="false" customHeight="true" outlineLevel="0" collapsed="false">
      <c r="A42" s="167"/>
      <c r="B42" s="166"/>
      <c r="C42" s="159" t="n">
        <v>4270</v>
      </c>
      <c r="D42" s="121" t="s">
        <v>179</v>
      </c>
      <c r="E42" s="158" t="n">
        <v>100720</v>
      </c>
      <c r="F42" s="161" t="n">
        <v>98596.87</v>
      </c>
      <c r="G42" s="158" t="n">
        <f aca="false">F42/E42*100</f>
        <v>97.8920472597299</v>
      </c>
      <c r="H42" s="161" t="n">
        <v>98596.87</v>
      </c>
      <c r="I42" s="161" t="n">
        <v>98596.87</v>
      </c>
      <c r="J42" s="158"/>
      <c r="K42" s="161" t="n">
        <v>98596.87</v>
      </c>
      <c r="L42" s="161"/>
      <c r="M42" s="161"/>
      <c r="N42" s="162"/>
      <c r="O42" s="162"/>
      <c r="P42" s="162"/>
      <c r="Q42" s="165" t="n">
        <v>0</v>
      </c>
      <c r="R42" s="155"/>
      <c r="S42" s="8"/>
    </row>
    <row r="43" s="91" customFormat="true" ht="13.5" hidden="false" customHeight="true" outlineLevel="0" collapsed="false">
      <c r="A43" s="167"/>
      <c r="B43" s="166"/>
      <c r="C43" s="159" t="n">
        <v>4300</v>
      </c>
      <c r="D43" s="121" t="s">
        <v>214</v>
      </c>
      <c r="E43" s="158" t="n">
        <v>10600</v>
      </c>
      <c r="F43" s="161" t="n">
        <v>10373.61</v>
      </c>
      <c r="G43" s="158" t="n">
        <f aca="false">F43/E43*100</f>
        <v>97.8642452830189</v>
      </c>
      <c r="H43" s="161" t="n">
        <v>10373.61</v>
      </c>
      <c r="I43" s="161" t="n">
        <v>10373.61</v>
      </c>
      <c r="J43" s="158"/>
      <c r="K43" s="161" t="n">
        <v>10373.61</v>
      </c>
      <c r="L43" s="161"/>
      <c r="M43" s="161"/>
      <c r="N43" s="162"/>
      <c r="O43" s="162"/>
      <c r="P43" s="162"/>
      <c r="Q43" s="165" t="n">
        <v>0</v>
      </c>
      <c r="R43" s="155"/>
      <c r="S43" s="8"/>
    </row>
    <row r="44" s="91" customFormat="true" ht="21.75" hidden="false" customHeight="true" outlineLevel="0" collapsed="false">
      <c r="A44" s="167"/>
      <c r="B44" s="166"/>
      <c r="C44" s="159" t="n">
        <v>4410</v>
      </c>
      <c r="D44" s="121" t="s">
        <v>215</v>
      </c>
      <c r="E44" s="158" t="n">
        <v>6500</v>
      </c>
      <c r="F44" s="161" t="n">
        <v>6458.45</v>
      </c>
      <c r="G44" s="158" t="n">
        <f aca="false">F44/E44*100</f>
        <v>99.3607692307692</v>
      </c>
      <c r="H44" s="161" t="n">
        <v>6458.45</v>
      </c>
      <c r="I44" s="161" t="n">
        <v>6458.45</v>
      </c>
      <c r="J44" s="158"/>
      <c r="K44" s="161" t="n">
        <v>6458.45</v>
      </c>
      <c r="L44" s="161"/>
      <c r="M44" s="161"/>
      <c r="N44" s="162"/>
      <c r="O44" s="162"/>
      <c r="P44" s="162"/>
      <c r="Q44" s="165" t="n">
        <v>0</v>
      </c>
      <c r="R44" s="155"/>
      <c r="S44" s="8"/>
    </row>
    <row r="45" s="91" customFormat="true" ht="18.75" hidden="false" customHeight="true" outlineLevel="0" collapsed="false">
      <c r="A45" s="167"/>
      <c r="B45" s="166"/>
      <c r="C45" s="159" t="n">
        <v>4430</v>
      </c>
      <c r="D45" s="121" t="s">
        <v>200</v>
      </c>
      <c r="E45" s="158" t="n">
        <v>10000</v>
      </c>
      <c r="F45" s="161" t="n">
        <v>9885.55</v>
      </c>
      <c r="G45" s="158" t="n">
        <f aca="false">F45/E45*100</f>
        <v>98.8555</v>
      </c>
      <c r="H45" s="161" t="n">
        <v>9885.55</v>
      </c>
      <c r="I45" s="161" t="n">
        <v>9885.55</v>
      </c>
      <c r="J45" s="158"/>
      <c r="K45" s="161" t="n">
        <v>9885.55</v>
      </c>
      <c r="L45" s="161"/>
      <c r="M45" s="161"/>
      <c r="N45" s="162"/>
      <c r="O45" s="162"/>
      <c r="P45" s="162"/>
      <c r="Q45" s="165" t="n">
        <v>0</v>
      </c>
      <c r="R45" s="155"/>
      <c r="S45" s="8"/>
    </row>
    <row r="46" s="91" customFormat="true" ht="30" hidden="false" customHeight="true" outlineLevel="0" collapsed="false">
      <c r="A46" s="168"/>
      <c r="B46" s="172"/>
      <c r="C46" s="159" t="n">
        <v>4440</v>
      </c>
      <c r="D46" s="121" t="s">
        <v>216</v>
      </c>
      <c r="E46" s="158" t="n">
        <v>3281.79</v>
      </c>
      <c r="F46" s="161" t="n">
        <v>3281.79</v>
      </c>
      <c r="G46" s="158" t="n">
        <f aca="false">F46/E46*100</f>
        <v>100</v>
      </c>
      <c r="H46" s="161" t="n">
        <v>3281.79</v>
      </c>
      <c r="I46" s="161" t="n">
        <v>3281.79</v>
      </c>
      <c r="J46" s="158"/>
      <c r="K46" s="161" t="n">
        <v>3281.79</v>
      </c>
      <c r="L46" s="161"/>
      <c r="M46" s="161"/>
      <c r="N46" s="162"/>
      <c r="O46" s="162"/>
      <c r="P46" s="162"/>
      <c r="Q46" s="165" t="n">
        <v>0</v>
      </c>
      <c r="R46" s="155"/>
      <c r="S46" s="8"/>
    </row>
    <row r="47" s="91" customFormat="true" ht="15" hidden="false" customHeight="true" outlineLevel="0" collapsed="false">
      <c r="A47" s="117" t="n">
        <v>600</v>
      </c>
      <c r="B47" s="117"/>
      <c r="C47" s="117"/>
      <c r="D47" s="118" t="s">
        <v>43</v>
      </c>
      <c r="E47" s="154" t="n">
        <f aca="false">E48+E50+E55</f>
        <v>3433543.84</v>
      </c>
      <c r="F47" s="154" t="n">
        <f aca="false">F48+F50+F55</f>
        <v>3218764.89</v>
      </c>
      <c r="G47" s="154" t="n">
        <f aca="false">F47/E47*100</f>
        <v>93.7446859568859</v>
      </c>
      <c r="H47" s="154" t="n">
        <f aca="false">H48+H50+H55</f>
        <v>1999166.14</v>
      </c>
      <c r="I47" s="154" t="n">
        <f aca="false">I48+I50+I55</f>
        <v>1999166.14</v>
      </c>
      <c r="J47" s="154" t="n">
        <f aca="false">J48+J50+J55</f>
        <v>0</v>
      </c>
      <c r="K47" s="154" t="n">
        <f aca="false">K48+K50+K55</f>
        <v>1999166.14</v>
      </c>
      <c r="L47" s="154" t="n">
        <f aca="false">L48+L50+L55</f>
        <v>0</v>
      </c>
      <c r="M47" s="154" t="n">
        <f aca="false">M48+M50+M55</f>
        <v>0</v>
      </c>
      <c r="N47" s="154" t="n">
        <f aca="false">N48+N50+N55</f>
        <v>0</v>
      </c>
      <c r="O47" s="154" t="n">
        <f aca="false">O48+O50+O55</f>
        <v>0</v>
      </c>
      <c r="P47" s="154" t="n">
        <f aca="false">P48+P50+P55</f>
        <v>0</v>
      </c>
      <c r="Q47" s="154" t="n">
        <f aca="false">Q48+Q50+Q55</f>
        <v>1219598.75</v>
      </c>
      <c r="R47" s="155"/>
      <c r="S47" s="8"/>
    </row>
    <row r="48" s="91" customFormat="true" ht="15" hidden="false" customHeight="true" outlineLevel="0" collapsed="false">
      <c r="A48" s="122"/>
      <c r="B48" s="120" t="s">
        <v>217</v>
      </c>
      <c r="C48" s="120"/>
      <c r="D48" s="121" t="s">
        <v>218</v>
      </c>
      <c r="E48" s="158" t="n">
        <f aca="false">E49</f>
        <v>84000</v>
      </c>
      <c r="F48" s="158" t="n">
        <f aca="false">F49</f>
        <v>83606.95</v>
      </c>
      <c r="G48" s="158" t="n">
        <f aca="false">F48/E48*100</f>
        <v>99.5320833333333</v>
      </c>
      <c r="H48" s="158" t="n">
        <f aca="false">H49</f>
        <v>0</v>
      </c>
      <c r="I48" s="158" t="n">
        <f aca="false">I49</f>
        <v>0</v>
      </c>
      <c r="J48" s="158" t="n">
        <f aca="false">J49</f>
        <v>0</v>
      </c>
      <c r="K48" s="158" t="n">
        <f aca="false">K49</f>
        <v>0</v>
      </c>
      <c r="L48" s="158" t="n">
        <f aca="false">L49</f>
        <v>0</v>
      </c>
      <c r="M48" s="158" t="n">
        <f aca="false">M49</f>
        <v>0</v>
      </c>
      <c r="N48" s="158" t="n">
        <f aca="false">N49</f>
        <v>0</v>
      </c>
      <c r="O48" s="158" t="n">
        <f aca="false">O49</f>
        <v>0</v>
      </c>
      <c r="P48" s="158" t="n">
        <f aca="false">P49</f>
        <v>0</v>
      </c>
      <c r="Q48" s="158" t="n">
        <f aca="false">Q49</f>
        <v>83606.95</v>
      </c>
      <c r="R48" s="155"/>
      <c r="S48" s="8"/>
    </row>
    <row r="49" s="91" customFormat="true" ht="55.5" hidden="false" customHeight="true" outlineLevel="0" collapsed="false">
      <c r="A49" s="160"/>
      <c r="B49" s="159"/>
      <c r="C49" s="120" t="s">
        <v>186</v>
      </c>
      <c r="D49" s="121" t="s">
        <v>219</v>
      </c>
      <c r="E49" s="158" t="n">
        <v>84000</v>
      </c>
      <c r="F49" s="158" t="n">
        <v>83606.95</v>
      </c>
      <c r="G49" s="158" t="n">
        <f aca="false">F49/E49*100</f>
        <v>99.5320833333333</v>
      </c>
      <c r="H49" s="158" t="n">
        <v>0</v>
      </c>
      <c r="I49" s="158"/>
      <c r="J49" s="158"/>
      <c r="K49" s="158"/>
      <c r="L49" s="158"/>
      <c r="M49" s="158"/>
      <c r="N49" s="158"/>
      <c r="O49" s="158"/>
      <c r="P49" s="158"/>
      <c r="Q49" s="158" t="n">
        <v>83606.95</v>
      </c>
      <c r="R49" s="155"/>
      <c r="S49" s="8"/>
    </row>
    <row r="50" s="91" customFormat="true" ht="19.5" hidden="false" customHeight="true" outlineLevel="0" collapsed="false">
      <c r="A50" s="160"/>
      <c r="B50" s="120" t="s">
        <v>220</v>
      </c>
      <c r="C50" s="120"/>
      <c r="D50" s="121" t="s">
        <v>44</v>
      </c>
      <c r="E50" s="174" t="n">
        <f aca="false">E51+E52+E53+E54</f>
        <v>1010650</v>
      </c>
      <c r="F50" s="174" t="n">
        <f aca="false">F51+F52+F53+F54</f>
        <v>895615.07</v>
      </c>
      <c r="G50" s="158" t="n">
        <f aca="false">F50/E50*100</f>
        <v>88.6177281947262</v>
      </c>
      <c r="H50" s="174" t="n">
        <f aca="false">H51+H52+H53+H54</f>
        <v>2126.4</v>
      </c>
      <c r="I50" s="174" t="n">
        <f aca="false">I51+I52+I53+I54</f>
        <v>2126.4</v>
      </c>
      <c r="J50" s="174" t="n">
        <f aca="false">J51+J52+J53+J54</f>
        <v>0</v>
      </c>
      <c r="K50" s="174" t="n">
        <f aca="false">K51+K52+K53+K54</f>
        <v>2126.4</v>
      </c>
      <c r="L50" s="174" t="n">
        <f aca="false">L51+L52+L53+L54</f>
        <v>0</v>
      </c>
      <c r="M50" s="174" t="n">
        <f aca="false">M51+M52+M53+M54</f>
        <v>0</v>
      </c>
      <c r="N50" s="174" t="n">
        <f aca="false">N51+N52+N53+N54</f>
        <v>0</v>
      </c>
      <c r="O50" s="174" t="n">
        <f aca="false">O51+O52+O53+O54</f>
        <v>0</v>
      </c>
      <c r="P50" s="174" t="n">
        <f aca="false">P51+P52+P53+P54</f>
        <v>0</v>
      </c>
      <c r="Q50" s="174" t="n">
        <f aca="false">Q51+Q52+Q53+Q54</f>
        <v>893488.67</v>
      </c>
      <c r="R50" s="155"/>
      <c r="S50" s="8"/>
    </row>
    <row r="51" s="91" customFormat="true" ht="19.5" hidden="false" customHeight="true" outlineLevel="0" collapsed="false">
      <c r="A51" s="160"/>
      <c r="B51" s="122"/>
      <c r="C51" s="159" t="s">
        <v>199</v>
      </c>
      <c r="D51" s="175" t="s">
        <v>200</v>
      </c>
      <c r="E51" s="158" t="n">
        <v>2150</v>
      </c>
      <c r="F51" s="158" t="n">
        <v>2126.4</v>
      </c>
      <c r="G51" s="158" t="n">
        <f aca="false">F51/E51*100</f>
        <v>98.9023255813954</v>
      </c>
      <c r="H51" s="158" t="n">
        <v>2126.4</v>
      </c>
      <c r="I51" s="158" t="n">
        <v>2126.4</v>
      </c>
      <c r="J51" s="158"/>
      <c r="K51" s="158" t="n">
        <v>2126.4</v>
      </c>
      <c r="L51" s="158"/>
      <c r="M51" s="158"/>
      <c r="N51" s="158"/>
      <c r="O51" s="158"/>
      <c r="P51" s="158"/>
      <c r="Q51" s="158" t="n">
        <v>0</v>
      </c>
      <c r="R51" s="155"/>
      <c r="S51" s="8"/>
    </row>
    <row r="52" s="91" customFormat="true" ht="44.25" hidden="false" customHeight="true" outlineLevel="0" collapsed="false">
      <c r="A52" s="160"/>
      <c r="B52" s="160"/>
      <c r="C52" s="159" t="s">
        <v>72</v>
      </c>
      <c r="D52" s="121" t="s">
        <v>221</v>
      </c>
      <c r="E52" s="158" t="n">
        <v>500000</v>
      </c>
      <c r="F52" s="158" t="n">
        <v>500000</v>
      </c>
      <c r="G52" s="158" t="n">
        <f aca="false">F52/E52*100</f>
        <v>100</v>
      </c>
      <c r="H52" s="158" t="n">
        <v>0</v>
      </c>
      <c r="I52" s="158"/>
      <c r="J52" s="158"/>
      <c r="K52" s="158"/>
      <c r="L52" s="158"/>
      <c r="M52" s="158"/>
      <c r="N52" s="158"/>
      <c r="O52" s="158"/>
      <c r="P52" s="158"/>
      <c r="Q52" s="158" t="n">
        <v>500000</v>
      </c>
      <c r="R52" s="155"/>
      <c r="S52" s="8"/>
    </row>
    <row r="53" s="91" customFormat="true" ht="72" hidden="false" customHeight="true" outlineLevel="0" collapsed="false">
      <c r="A53" s="160"/>
      <c r="B53" s="160"/>
      <c r="C53" s="159" t="s">
        <v>222</v>
      </c>
      <c r="D53" s="121" t="s">
        <v>223</v>
      </c>
      <c r="E53" s="158" t="n">
        <v>348964</v>
      </c>
      <c r="F53" s="158" t="n">
        <v>234010</v>
      </c>
      <c r="G53" s="158" t="n">
        <f aca="false">F53/E53*100</f>
        <v>67.0584931396935</v>
      </c>
      <c r="H53" s="158" t="n">
        <v>0</v>
      </c>
      <c r="I53" s="158"/>
      <c r="J53" s="158"/>
      <c r="K53" s="158"/>
      <c r="L53" s="158"/>
      <c r="M53" s="158"/>
      <c r="N53" s="158"/>
      <c r="O53" s="158"/>
      <c r="P53" s="158"/>
      <c r="Q53" s="158" t="n">
        <v>234010</v>
      </c>
      <c r="R53" s="155"/>
      <c r="S53" s="8"/>
    </row>
    <row r="54" s="91" customFormat="true" ht="73.5" hidden="false" customHeight="true" outlineLevel="0" collapsed="false">
      <c r="A54" s="160"/>
      <c r="B54" s="164"/>
      <c r="C54" s="159" t="s">
        <v>182</v>
      </c>
      <c r="D54" s="121" t="s">
        <v>223</v>
      </c>
      <c r="E54" s="158" t="n">
        <v>159536</v>
      </c>
      <c r="F54" s="161" t="n">
        <v>159478.67</v>
      </c>
      <c r="G54" s="158" t="n">
        <f aca="false">F54/E54*100</f>
        <v>99.9640645371578</v>
      </c>
      <c r="H54" s="161" t="n">
        <v>0</v>
      </c>
      <c r="I54" s="161"/>
      <c r="J54" s="161"/>
      <c r="K54" s="161"/>
      <c r="L54" s="161"/>
      <c r="M54" s="161"/>
      <c r="N54" s="162"/>
      <c r="O54" s="162"/>
      <c r="P54" s="162"/>
      <c r="Q54" s="161" t="n">
        <v>159478.67</v>
      </c>
      <c r="R54" s="155"/>
      <c r="S54" s="8"/>
    </row>
    <row r="55" s="91" customFormat="true" ht="21.75" hidden="false" customHeight="true" outlineLevel="0" collapsed="false">
      <c r="A55" s="160"/>
      <c r="B55" s="164" t="n">
        <v>60016</v>
      </c>
      <c r="C55" s="120"/>
      <c r="D55" s="121" t="s">
        <v>45</v>
      </c>
      <c r="E55" s="158" t="n">
        <f aca="false">SUM(E56:E61)</f>
        <v>2338893.84</v>
      </c>
      <c r="F55" s="158" t="n">
        <f aca="false">SUM(F56:F61)</f>
        <v>2239542.87</v>
      </c>
      <c r="G55" s="158" t="n">
        <f aca="false">F55/E55*100</f>
        <v>95.752224051349</v>
      </c>
      <c r="H55" s="158" t="n">
        <f aca="false">SUM(H56:H61)</f>
        <v>1997039.74</v>
      </c>
      <c r="I55" s="158" t="n">
        <f aca="false">SUM(I56:I61)</f>
        <v>1997039.74</v>
      </c>
      <c r="J55" s="158" t="n">
        <f aca="false">SUM(J56:J61)</f>
        <v>0</v>
      </c>
      <c r="K55" s="158" t="n">
        <f aca="false">SUM(K56:K61)</f>
        <v>1997039.74</v>
      </c>
      <c r="L55" s="158" t="n">
        <f aca="false">SUM(L56:L61)</f>
        <v>0</v>
      </c>
      <c r="M55" s="158" t="n">
        <f aca="false">SUM(M56:M61)</f>
        <v>0</v>
      </c>
      <c r="N55" s="158" t="n">
        <f aca="false">SUM(N56:N61)</f>
        <v>0</v>
      </c>
      <c r="O55" s="158" t="n">
        <f aca="false">SUM(O56:O61)</f>
        <v>0</v>
      </c>
      <c r="P55" s="158" t="n">
        <f aca="false">SUM(P56:P61)</f>
        <v>0</v>
      </c>
      <c r="Q55" s="158" t="n">
        <f aca="false">SUM(Q56:Q61)</f>
        <v>242503.13</v>
      </c>
      <c r="R55" s="155"/>
      <c r="S55" s="8"/>
    </row>
    <row r="56" s="91" customFormat="true" ht="21.75" hidden="false" customHeight="true" outlineLevel="0" collapsed="false">
      <c r="A56" s="160"/>
      <c r="B56" s="122"/>
      <c r="C56" s="176" t="s">
        <v>224</v>
      </c>
      <c r="D56" s="175" t="s">
        <v>198</v>
      </c>
      <c r="E56" s="158" t="n">
        <v>364600</v>
      </c>
      <c r="F56" s="158" t="n">
        <v>359544.53</v>
      </c>
      <c r="G56" s="158" t="n">
        <f aca="false">F56/E56*100</f>
        <v>98.6134201865058</v>
      </c>
      <c r="H56" s="158" t="n">
        <v>359544.53</v>
      </c>
      <c r="I56" s="158" t="n">
        <v>359544.53</v>
      </c>
      <c r="J56" s="158"/>
      <c r="K56" s="158" t="n">
        <v>359544.53</v>
      </c>
      <c r="L56" s="158"/>
      <c r="M56" s="158"/>
      <c r="N56" s="158"/>
      <c r="O56" s="158"/>
      <c r="P56" s="158"/>
      <c r="Q56" s="158" t="n">
        <v>0</v>
      </c>
      <c r="R56" s="155"/>
      <c r="S56" s="8"/>
    </row>
    <row r="57" s="91" customFormat="true" ht="18" hidden="false" customHeight="true" outlineLevel="0" collapsed="false">
      <c r="A57" s="160"/>
      <c r="B57" s="160"/>
      <c r="C57" s="159" t="n">
        <v>4270</v>
      </c>
      <c r="D57" s="121" t="s">
        <v>225</v>
      </c>
      <c r="E57" s="158" t="n">
        <v>1723890.7</v>
      </c>
      <c r="F57" s="161" t="n">
        <v>1629654.9</v>
      </c>
      <c r="G57" s="158" t="n">
        <f aca="false">F57/E57*100</f>
        <v>94.5335397423978</v>
      </c>
      <c r="H57" s="161" t="n">
        <v>1629654.9</v>
      </c>
      <c r="I57" s="161" t="n">
        <v>1629654.9</v>
      </c>
      <c r="J57" s="158"/>
      <c r="K57" s="161" t="n">
        <v>1629654.9</v>
      </c>
      <c r="L57" s="161"/>
      <c r="M57" s="161"/>
      <c r="N57" s="162"/>
      <c r="O57" s="162"/>
      <c r="P57" s="162"/>
      <c r="Q57" s="165" t="n">
        <v>0</v>
      </c>
      <c r="R57" s="155"/>
      <c r="S57" s="8"/>
    </row>
    <row r="58" s="91" customFormat="true" ht="20.25" hidden="false" customHeight="true" outlineLevel="0" collapsed="false">
      <c r="A58" s="160"/>
      <c r="B58" s="160"/>
      <c r="C58" s="120" t="n">
        <v>4300</v>
      </c>
      <c r="D58" s="121" t="s">
        <v>226</v>
      </c>
      <c r="E58" s="158" t="n">
        <v>7900</v>
      </c>
      <c r="F58" s="161" t="n">
        <v>7840.31</v>
      </c>
      <c r="G58" s="158" t="n">
        <f aca="false">F58/E58*100</f>
        <v>99.2444303797469</v>
      </c>
      <c r="H58" s="161" t="n">
        <v>7840.31</v>
      </c>
      <c r="I58" s="161" t="n">
        <v>7840.31</v>
      </c>
      <c r="J58" s="158"/>
      <c r="K58" s="161" t="n">
        <v>7840.31</v>
      </c>
      <c r="L58" s="161"/>
      <c r="M58" s="161"/>
      <c r="N58" s="162"/>
      <c r="O58" s="162"/>
      <c r="P58" s="162"/>
      <c r="Q58" s="165" t="n">
        <v>0</v>
      </c>
      <c r="R58" s="155"/>
      <c r="S58" s="8"/>
    </row>
    <row r="59" s="91" customFormat="true" ht="64.5" hidden="false" customHeight="true" outlineLevel="0" collapsed="false">
      <c r="A59" s="160"/>
      <c r="B59" s="160"/>
      <c r="C59" s="120" t="s">
        <v>186</v>
      </c>
      <c r="D59" s="121" t="s">
        <v>227</v>
      </c>
      <c r="E59" s="158" t="n">
        <v>12000</v>
      </c>
      <c r="F59" s="158" t="n">
        <v>12000</v>
      </c>
      <c r="G59" s="158" t="n">
        <f aca="false">F59/E59*100</f>
        <v>100</v>
      </c>
      <c r="H59" s="161" t="n">
        <v>0</v>
      </c>
      <c r="I59" s="161"/>
      <c r="J59" s="161"/>
      <c r="K59" s="161"/>
      <c r="L59" s="161"/>
      <c r="M59" s="161"/>
      <c r="N59" s="162"/>
      <c r="O59" s="162"/>
      <c r="P59" s="162"/>
      <c r="Q59" s="158" t="n">
        <v>12000</v>
      </c>
      <c r="R59" s="155"/>
      <c r="S59" s="8"/>
    </row>
    <row r="60" s="91" customFormat="true" ht="44.25" hidden="false" customHeight="true" outlineLevel="0" collapsed="false">
      <c r="A60" s="160"/>
      <c r="B60" s="160"/>
      <c r="C60" s="120" t="s">
        <v>186</v>
      </c>
      <c r="D60" s="121" t="s">
        <v>228</v>
      </c>
      <c r="E60" s="158" t="n">
        <v>222503.14</v>
      </c>
      <c r="F60" s="158" t="n">
        <v>222503.14</v>
      </c>
      <c r="G60" s="158" t="n">
        <f aca="false">F60/E60*100</f>
        <v>100</v>
      </c>
      <c r="H60" s="161" t="n">
        <v>0</v>
      </c>
      <c r="I60" s="161"/>
      <c r="J60" s="161"/>
      <c r="K60" s="161"/>
      <c r="L60" s="161"/>
      <c r="M60" s="161"/>
      <c r="N60" s="162"/>
      <c r="O60" s="162"/>
      <c r="P60" s="162"/>
      <c r="Q60" s="158" t="n">
        <v>222503.14</v>
      </c>
      <c r="R60" s="155"/>
      <c r="S60" s="8"/>
    </row>
    <row r="61" s="91" customFormat="true" ht="59.25" hidden="false" customHeight="true" outlineLevel="0" collapsed="false">
      <c r="A61" s="160"/>
      <c r="B61" s="160"/>
      <c r="C61" s="120" t="s">
        <v>186</v>
      </c>
      <c r="D61" s="121" t="s">
        <v>229</v>
      </c>
      <c r="E61" s="158" t="n">
        <v>8000</v>
      </c>
      <c r="F61" s="161" t="n">
        <v>7999.99</v>
      </c>
      <c r="G61" s="158" t="n">
        <f aca="false">F61/E61*100</f>
        <v>99.999875</v>
      </c>
      <c r="H61" s="161" t="n">
        <v>0</v>
      </c>
      <c r="I61" s="161"/>
      <c r="J61" s="161"/>
      <c r="K61" s="161"/>
      <c r="L61" s="161"/>
      <c r="M61" s="161"/>
      <c r="N61" s="162"/>
      <c r="O61" s="162"/>
      <c r="P61" s="162"/>
      <c r="Q61" s="161" t="n">
        <v>7999.99</v>
      </c>
      <c r="R61" s="155"/>
      <c r="S61" s="8"/>
    </row>
    <row r="62" s="91" customFormat="true" ht="18.75" hidden="false" customHeight="true" outlineLevel="0" collapsed="false">
      <c r="A62" s="153" t="s">
        <v>50</v>
      </c>
      <c r="B62" s="117"/>
      <c r="C62" s="117"/>
      <c r="D62" s="118" t="s">
        <v>230</v>
      </c>
      <c r="E62" s="154" t="n">
        <f aca="false">E63</f>
        <v>243825.18</v>
      </c>
      <c r="F62" s="154" t="n">
        <f aca="false">F63</f>
        <v>243231.97</v>
      </c>
      <c r="G62" s="154" t="n">
        <f aca="false">F62/E62*100</f>
        <v>99.7567068339701</v>
      </c>
      <c r="H62" s="154" t="n">
        <f aca="false">H63</f>
        <v>21240</v>
      </c>
      <c r="I62" s="154" t="n">
        <f aca="false">I63</f>
        <v>21240</v>
      </c>
      <c r="J62" s="154" t="n">
        <f aca="false">J63</f>
        <v>0</v>
      </c>
      <c r="K62" s="154" t="n">
        <f aca="false">K63</f>
        <v>21240</v>
      </c>
      <c r="L62" s="154" t="n">
        <f aca="false">L63</f>
        <v>0</v>
      </c>
      <c r="M62" s="154" t="n">
        <f aca="false">M63</f>
        <v>0</v>
      </c>
      <c r="N62" s="154" t="n">
        <f aca="false">N63</f>
        <v>0</v>
      </c>
      <c r="O62" s="154" t="n">
        <f aca="false">O63</f>
        <v>0</v>
      </c>
      <c r="P62" s="154" t="n">
        <f aca="false">P63</f>
        <v>0</v>
      </c>
      <c r="Q62" s="154" t="n">
        <f aca="false">Q63</f>
        <v>221991.97</v>
      </c>
      <c r="R62" s="155"/>
      <c r="S62" s="8"/>
    </row>
    <row r="63" s="91" customFormat="true" ht="17.25" hidden="false" customHeight="true" outlineLevel="0" collapsed="false">
      <c r="A63" s="122"/>
      <c r="B63" s="120" t="s">
        <v>231</v>
      </c>
      <c r="C63" s="120"/>
      <c r="D63" s="121" t="s">
        <v>52</v>
      </c>
      <c r="E63" s="158" t="n">
        <f aca="false">SUM(E64:E71)</f>
        <v>243825.18</v>
      </c>
      <c r="F63" s="158" t="n">
        <f aca="false">SUM(F64:F71)</f>
        <v>243231.97</v>
      </c>
      <c r="G63" s="158" t="n">
        <f aca="false">F63/E63*100</f>
        <v>99.7567068339701</v>
      </c>
      <c r="H63" s="158" t="n">
        <f aca="false">SUM(H64:H71)</f>
        <v>21240</v>
      </c>
      <c r="I63" s="158" t="n">
        <f aca="false">SUM(I64:I71)</f>
        <v>21240</v>
      </c>
      <c r="J63" s="158" t="n">
        <f aca="false">SUM(J64:J71)</f>
        <v>0</v>
      </c>
      <c r="K63" s="158" t="n">
        <f aca="false">SUM(K64:K71)</f>
        <v>21240</v>
      </c>
      <c r="L63" s="158" t="n">
        <f aca="false">SUM(L64:L71)</f>
        <v>0</v>
      </c>
      <c r="M63" s="158" t="n">
        <f aca="false">SUM(M64:M71)</f>
        <v>0</v>
      </c>
      <c r="N63" s="158" t="n">
        <f aca="false">SUM(N64:N71)</f>
        <v>0</v>
      </c>
      <c r="O63" s="158" t="n">
        <f aca="false">SUM(O64:O71)</f>
        <v>0</v>
      </c>
      <c r="P63" s="158" t="n">
        <f aca="false">SUM(P64:P71)</f>
        <v>0</v>
      </c>
      <c r="Q63" s="158" t="n">
        <f aca="false">SUM(Q64:Q71)</f>
        <v>221991.97</v>
      </c>
      <c r="R63" s="155"/>
      <c r="S63" s="8"/>
    </row>
    <row r="64" s="91" customFormat="true" ht="30.75" hidden="false" customHeight="true" outlineLevel="0" collapsed="false">
      <c r="A64" s="119"/>
      <c r="B64" s="122"/>
      <c r="C64" s="159" t="s">
        <v>232</v>
      </c>
      <c r="D64" s="121" t="s">
        <v>233</v>
      </c>
      <c r="E64" s="158" t="n">
        <v>21240</v>
      </c>
      <c r="F64" s="158" t="n">
        <v>21240</v>
      </c>
      <c r="G64" s="158" t="n">
        <f aca="false">F64/E64*100</f>
        <v>100</v>
      </c>
      <c r="H64" s="158" t="n">
        <v>21240</v>
      </c>
      <c r="I64" s="158" t="n">
        <v>21240</v>
      </c>
      <c r="J64" s="158"/>
      <c r="K64" s="158" t="n">
        <v>21240</v>
      </c>
      <c r="L64" s="158"/>
      <c r="M64" s="158"/>
      <c r="N64" s="158"/>
      <c r="O64" s="158"/>
      <c r="P64" s="158"/>
      <c r="Q64" s="158"/>
      <c r="R64" s="155"/>
      <c r="S64" s="8"/>
    </row>
    <row r="65" s="91" customFormat="true" ht="54" hidden="false" customHeight="true" outlineLevel="0" collapsed="false">
      <c r="A65" s="119"/>
      <c r="B65" s="160"/>
      <c r="C65" s="120" t="s">
        <v>186</v>
      </c>
      <c r="D65" s="121" t="s">
        <v>234</v>
      </c>
      <c r="E65" s="158" t="n">
        <v>8696</v>
      </c>
      <c r="F65" s="158" t="n">
        <v>8696</v>
      </c>
      <c r="G65" s="158" t="n">
        <f aca="false">F65/E65*100</f>
        <v>100</v>
      </c>
      <c r="H65" s="158" t="n">
        <v>0</v>
      </c>
      <c r="I65" s="158"/>
      <c r="J65" s="158"/>
      <c r="K65" s="158"/>
      <c r="L65" s="158"/>
      <c r="M65" s="158"/>
      <c r="N65" s="158"/>
      <c r="O65" s="158"/>
      <c r="P65" s="158"/>
      <c r="Q65" s="158" t="n">
        <v>8696</v>
      </c>
      <c r="R65" s="155"/>
      <c r="S65" s="8"/>
    </row>
    <row r="66" s="91" customFormat="true" ht="41.25" hidden="false" customHeight="true" outlineLevel="0" collapsed="false">
      <c r="A66" s="119"/>
      <c r="B66" s="160"/>
      <c r="C66" s="120" t="s">
        <v>186</v>
      </c>
      <c r="D66" s="121" t="s">
        <v>235</v>
      </c>
      <c r="E66" s="158" t="n">
        <v>85500</v>
      </c>
      <c r="F66" s="158" t="n">
        <v>85291.06</v>
      </c>
      <c r="G66" s="158" t="n">
        <f aca="false">F66/E66*100</f>
        <v>99.7556257309941</v>
      </c>
      <c r="H66" s="158" t="n">
        <v>0</v>
      </c>
      <c r="I66" s="158"/>
      <c r="J66" s="158"/>
      <c r="K66" s="158"/>
      <c r="L66" s="158"/>
      <c r="M66" s="158"/>
      <c r="N66" s="158"/>
      <c r="O66" s="158"/>
      <c r="P66" s="158"/>
      <c r="Q66" s="158" t="n">
        <v>85291.06</v>
      </c>
      <c r="R66" s="155"/>
      <c r="S66" s="8"/>
    </row>
    <row r="67" s="91" customFormat="true" ht="54" hidden="false" customHeight="true" outlineLevel="0" collapsed="false">
      <c r="A67" s="119"/>
      <c r="B67" s="160"/>
      <c r="C67" s="159" t="s">
        <v>186</v>
      </c>
      <c r="D67" s="121" t="s">
        <v>236</v>
      </c>
      <c r="E67" s="158" t="n">
        <v>7035.5</v>
      </c>
      <c r="F67" s="158" t="n">
        <v>7035.5</v>
      </c>
      <c r="G67" s="158" t="n">
        <f aca="false">F67/E67*100</f>
        <v>100</v>
      </c>
      <c r="H67" s="158" t="n">
        <v>0</v>
      </c>
      <c r="I67" s="158"/>
      <c r="J67" s="158"/>
      <c r="K67" s="158"/>
      <c r="L67" s="158"/>
      <c r="M67" s="158"/>
      <c r="N67" s="158"/>
      <c r="O67" s="158"/>
      <c r="P67" s="158"/>
      <c r="Q67" s="158" t="n">
        <v>7035.5</v>
      </c>
      <c r="R67" s="155"/>
      <c r="S67" s="8"/>
    </row>
    <row r="68" s="91" customFormat="true" ht="40.5" hidden="false" customHeight="true" outlineLevel="0" collapsed="false">
      <c r="A68" s="119"/>
      <c r="B68" s="160"/>
      <c r="C68" s="159" t="s">
        <v>186</v>
      </c>
      <c r="D68" s="121" t="s">
        <v>237</v>
      </c>
      <c r="E68" s="158" t="n">
        <v>77000</v>
      </c>
      <c r="F68" s="158" t="n">
        <v>76617.73</v>
      </c>
      <c r="G68" s="158" t="n">
        <f aca="false">F68/E68*100</f>
        <v>99.5035454545455</v>
      </c>
      <c r="H68" s="158" t="n">
        <v>0</v>
      </c>
      <c r="I68" s="158"/>
      <c r="J68" s="158"/>
      <c r="K68" s="158"/>
      <c r="L68" s="158"/>
      <c r="M68" s="158"/>
      <c r="N68" s="158"/>
      <c r="O68" s="158"/>
      <c r="P68" s="158"/>
      <c r="Q68" s="158" t="n">
        <v>76617.73</v>
      </c>
      <c r="R68" s="155"/>
      <c r="S68" s="8"/>
    </row>
    <row r="69" s="91" customFormat="true" ht="54" hidden="false" customHeight="true" outlineLevel="0" collapsed="false">
      <c r="A69" s="119"/>
      <c r="B69" s="160"/>
      <c r="C69" s="159" t="s">
        <v>186</v>
      </c>
      <c r="D69" s="121" t="s">
        <v>238</v>
      </c>
      <c r="E69" s="158" t="n">
        <v>37886</v>
      </c>
      <c r="F69" s="158" t="n">
        <v>37884</v>
      </c>
      <c r="G69" s="158" t="n">
        <f aca="false">F69/E69*100</f>
        <v>99.9947210051206</v>
      </c>
      <c r="H69" s="158" t="n">
        <v>0</v>
      </c>
      <c r="I69" s="158"/>
      <c r="J69" s="158"/>
      <c r="K69" s="158"/>
      <c r="L69" s="158"/>
      <c r="M69" s="158"/>
      <c r="N69" s="158"/>
      <c r="O69" s="158"/>
      <c r="P69" s="158"/>
      <c r="Q69" s="158" t="n">
        <v>37884</v>
      </c>
      <c r="R69" s="155"/>
      <c r="S69" s="8"/>
    </row>
    <row r="70" s="91" customFormat="true" ht="54" hidden="false" customHeight="true" outlineLevel="0" collapsed="false">
      <c r="A70" s="119"/>
      <c r="B70" s="160"/>
      <c r="C70" s="159" t="s">
        <v>183</v>
      </c>
      <c r="D70" s="121" t="s">
        <v>239</v>
      </c>
      <c r="E70" s="158" t="n">
        <v>3077.5</v>
      </c>
      <c r="F70" s="158" t="n">
        <v>3077.5</v>
      </c>
      <c r="G70" s="158" t="n">
        <f aca="false">F70/E70*100</f>
        <v>100</v>
      </c>
      <c r="H70" s="158" t="n">
        <v>0</v>
      </c>
      <c r="I70" s="158"/>
      <c r="J70" s="158"/>
      <c r="K70" s="158"/>
      <c r="L70" s="158"/>
      <c r="M70" s="158"/>
      <c r="N70" s="158"/>
      <c r="O70" s="158"/>
      <c r="P70" s="158"/>
      <c r="Q70" s="158" t="n">
        <v>3077.5</v>
      </c>
      <c r="R70" s="155"/>
      <c r="S70" s="8"/>
    </row>
    <row r="71" s="91" customFormat="true" ht="54.75" hidden="false" customHeight="true" outlineLevel="0" collapsed="false">
      <c r="A71" s="177"/>
      <c r="B71" s="164"/>
      <c r="C71" s="159" t="s">
        <v>183</v>
      </c>
      <c r="D71" s="121" t="s">
        <v>240</v>
      </c>
      <c r="E71" s="158" t="n">
        <v>3390.18</v>
      </c>
      <c r="F71" s="158" t="n">
        <v>3390.18</v>
      </c>
      <c r="G71" s="158" t="n">
        <f aca="false">F71/E71*100</f>
        <v>100</v>
      </c>
      <c r="H71" s="161" t="n">
        <v>0</v>
      </c>
      <c r="I71" s="161"/>
      <c r="J71" s="161"/>
      <c r="K71" s="161"/>
      <c r="L71" s="161"/>
      <c r="M71" s="161"/>
      <c r="N71" s="162"/>
      <c r="O71" s="162"/>
      <c r="P71" s="162"/>
      <c r="Q71" s="158" t="n">
        <v>3390.18</v>
      </c>
      <c r="R71" s="155"/>
      <c r="S71" s="8"/>
    </row>
    <row r="72" s="91" customFormat="true" ht="18" hidden="false" customHeight="true" outlineLevel="0" collapsed="false">
      <c r="A72" s="117" t="n">
        <v>750</v>
      </c>
      <c r="B72" s="117"/>
      <c r="C72" s="117"/>
      <c r="D72" s="118" t="s">
        <v>58</v>
      </c>
      <c r="E72" s="154" t="n">
        <f aca="false">E73+E77+E84+E105+E111+E114</f>
        <v>2226928.64</v>
      </c>
      <c r="F72" s="154" t="n">
        <f aca="false">F73+F77+F84+F105+F111+F114</f>
        <v>2188730.5</v>
      </c>
      <c r="G72" s="154" t="n">
        <f aca="false">F72/E72*100</f>
        <v>98.284716478387</v>
      </c>
      <c r="H72" s="154" t="n">
        <f aca="false">H73+H77+H84+H105+H111+H114</f>
        <v>2179786.42</v>
      </c>
      <c r="I72" s="154" t="n">
        <f aca="false">I73+I77+I84+I105+I111+I114</f>
        <v>2016661.67</v>
      </c>
      <c r="J72" s="154" t="n">
        <f aca="false">J73+J77+J84+J105+J111+J114</f>
        <v>1390793.37</v>
      </c>
      <c r="K72" s="154" t="n">
        <f aca="false">K73+K77+K84+K105+K111+K114</f>
        <v>625868.3</v>
      </c>
      <c r="L72" s="154" t="n">
        <f aca="false">L73+L77+L84+L105+L111+L114</f>
        <v>0</v>
      </c>
      <c r="M72" s="154" t="n">
        <f aca="false">M73+M77+M84+M105+M111+M114</f>
        <v>163124.75</v>
      </c>
      <c r="N72" s="154" t="n">
        <f aca="false">N73+N77+N84+N105+N111+N114</f>
        <v>0</v>
      </c>
      <c r="O72" s="154" t="n">
        <f aca="false">O73+O77+O84+O105+O111+O114</f>
        <v>0</v>
      </c>
      <c r="P72" s="154" t="n">
        <f aca="false">P73+P77+P84+P105+P111+P114</f>
        <v>0</v>
      </c>
      <c r="Q72" s="154" t="n">
        <f aca="false">Q73+Q77+Q84+Q105+Q111+Q114</f>
        <v>8944.08</v>
      </c>
      <c r="R72" s="155"/>
      <c r="S72" s="8"/>
    </row>
    <row r="73" s="91" customFormat="true" ht="20.25" hidden="false" customHeight="true" outlineLevel="0" collapsed="false">
      <c r="A73" s="122"/>
      <c r="B73" s="159" t="n">
        <v>75011</v>
      </c>
      <c r="C73" s="120"/>
      <c r="D73" s="121" t="s">
        <v>59</v>
      </c>
      <c r="E73" s="158" t="n">
        <f aca="false">E74+E75+E76</f>
        <v>65394</v>
      </c>
      <c r="F73" s="158" t="n">
        <f aca="false">F74+F75+F76</f>
        <v>65394</v>
      </c>
      <c r="G73" s="158" t="n">
        <f aca="false">F73/E73*100</f>
        <v>100</v>
      </c>
      <c r="H73" s="158" t="n">
        <f aca="false">H74+H75+H76</f>
        <v>65394</v>
      </c>
      <c r="I73" s="158" t="n">
        <f aca="false">I74+I75+I76</f>
        <v>65394</v>
      </c>
      <c r="J73" s="158" t="n">
        <f aca="false">J74+J75+J76</f>
        <v>65394</v>
      </c>
      <c r="K73" s="158" t="n">
        <f aca="false">K74+K75+K76</f>
        <v>0</v>
      </c>
      <c r="L73" s="158" t="n">
        <f aca="false">L74+L75+L76</f>
        <v>0</v>
      </c>
      <c r="M73" s="158" t="n">
        <f aca="false">M74+M75+M76</f>
        <v>0</v>
      </c>
      <c r="N73" s="158" t="n">
        <f aca="false">N74+N75+N76</f>
        <v>0</v>
      </c>
      <c r="O73" s="158" t="n">
        <f aca="false">O74+O75+O76</f>
        <v>0</v>
      </c>
      <c r="P73" s="158" t="n">
        <f aca="false">P74+P75+P76</f>
        <v>0</v>
      </c>
      <c r="Q73" s="158" t="n">
        <f aca="false">Q74+Q75+Q76</f>
        <v>0</v>
      </c>
      <c r="R73" s="155"/>
      <c r="S73" s="8"/>
    </row>
    <row r="74" s="91" customFormat="true" ht="13.4" hidden="false" customHeight="false" outlineLevel="0" collapsed="false">
      <c r="A74" s="122"/>
      <c r="B74" s="159"/>
      <c r="C74" s="120" t="n">
        <v>4010</v>
      </c>
      <c r="D74" s="121" t="s">
        <v>241</v>
      </c>
      <c r="E74" s="178" t="n">
        <v>55631</v>
      </c>
      <c r="F74" s="178" t="n">
        <v>55631</v>
      </c>
      <c r="G74" s="158" t="n">
        <f aca="false">F74/E74*100</f>
        <v>100</v>
      </c>
      <c r="H74" s="178" t="n">
        <v>55631</v>
      </c>
      <c r="I74" s="178" t="n">
        <v>55631</v>
      </c>
      <c r="J74" s="178" t="n">
        <v>55631</v>
      </c>
      <c r="K74" s="161"/>
      <c r="L74" s="161"/>
      <c r="M74" s="161"/>
      <c r="N74" s="162"/>
      <c r="O74" s="162"/>
      <c r="P74" s="162"/>
      <c r="Q74" s="165" t="n">
        <v>0</v>
      </c>
      <c r="R74" s="155"/>
      <c r="S74" s="8"/>
    </row>
    <row r="75" s="91" customFormat="true" ht="13.4" hidden="false" customHeight="false" outlineLevel="0" collapsed="false">
      <c r="A75" s="122"/>
      <c r="B75" s="159"/>
      <c r="C75" s="120" t="n">
        <v>4110</v>
      </c>
      <c r="D75" s="121" t="s">
        <v>196</v>
      </c>
      <c r="E75" s="178" t="n">
        <v>8400</v>
      </c>
      <c r="F75" s="178" t="n">
        <v>8400</v>
      </c>
      <c r="G75" s="158" t="n">
        <f aca="false">F75/E75*100</f>
        <v>100</v>
      </c>
      <c r="H75" s="178" t="n">
        <v>8400</v>
      </c>
      <c r="I75" s="178" t="n">
        <v>8400</v>
      </c>
      <c r="J75" s="178" t="n">
        <v>8400</v>
      </c>
      <c r="K75" s="161"/>
      <c r="L75" s="161"/>
      <c r="M75" s="161"/>
      <c r="N75" s="162"/>
      <c r="O75" s="162"/>
      <c r="P75" s="162"/>
      <c r="Q75" s="165" t="n">
        <v>0</v>
      </c>
      <c r="R75" s="155"/>
      <c r="S75" s="8"/>
    </row>
    <row r="76" s="91" customFormat="true" ht="16.5" hidden="false" customHeight="true" outlineLevel="0" collapsed="false">
      <c r="A76" s="122"/>
      <c r="B76" s="159"/>
      <c r="C76" s="120" t="n">
        <v>4120</v>
      </c>
      <c r="D76" s="121" t="s">
        <v>197</v>
      </c>
      <c r="E76" s="178" t="n">
        <v>1363</v>
      </c>
      <c r="F76" s="178" t="n">
        <v>1363</v>
      </c>
      <c r="G76" s="158" t="n">
        <f aca="false">F76/E76*100</f>
        <v>100</v>
      </c>
      <c r="H76" s="178" t="n">
        <v>1363</v>
      </c>
      <c r="I76" s="178" t="n">
        <v>1363</v>
      </c>
      <c r="J76" s="178" t="n">
        <v>1363</v>
      </c>
      <c r="K76" s="161"/>
      <c r="L76" s="161"/>
      <c r="M76" s="161"/>
      <c r="N76" s="162"/>
      <c r="O76" s="162"/>
      <c r="P76" s="162"/>
      <c r="Q76" s="165" t="n">
        <v>0</v>
      </c>
      <c r="R76" s="155"/>
      <c r="S76" s="8"/>
    </row>
    <row r="77" s="91" customFormat="true" ht="14.25" hidden="false" customHeight="true" outlineLevel="0" collapsed="false">
      <c r="A77" s="122"/>
      <c r="B77" s="157" t="n">
        <v>75022</v>
      </c>
      <c r="C77" s="120"/>
      <c r="D77" s="121" t="s">
        <v>242</v>
      </c>
      <c r="E77" s="158" t="n">
        <f aca="false">SUM(E78:E83)</f>
        <v>93339.29</v>
      </c>
      <c r="F77" s="158" t="n">
        <f aca="false">SUM(F78:F83)</f>
        <v>93127.4</v>
      </c>
      <c r="G77" s="158" t="n">
        <f aca="false">F77/E77*100</f>
        <v>99.7729894881352</v>
      </c>
      <c r="H77" s="158" t="n">
        <f aca="false">SUM(H78:H83)</f>
        <v>93127.4</v>
      </c>
      <c r="I77" s="158" t="n">
        <f aca="false">SUM(I78:I83)</f>
        <v>5002.12</v>
      </c>
      <c r="J77" s="158" t="n">
        <f aca="false">SUM(J78:J83)</f>
        <v>0</v>
      </c>
      <c r="K77" s="158" t="n">
        <f aca="false">SUM(K78:K83)</f>
        <v>5002.12</v>
      </c>
      <c r="L77" s="158" t="n">
        <f aca="false">SUM(L78:L83)</f>
        <v>0</v>
      </c>
      <c r="M77" s="158" t="n">
        <f aca="false">SUM(M78:M83)</f>
        <v>88125.28</v>
      </c>
      <c r="N77" s="158" t="n">
        <f aca="false">SUM(N78:N83)</f>
        <v>0</v>
      </c>
      <c r="O77" s="158" t="n">
        <f aca="false">SUM(O78:O83)</f>
        <v>0</v>
      </c>
      <c r="P77" s="158" t="n">
        <f aca="false">SUM(P78:P83)</f>
        <v>0</v>
      </c>
      <c r="Q77" s="158" t="n">
        <f aca="false">SUM(Q78:Q83)</f>
        <v>0</v>
      </c>
      <c r="R77" s="155"/>
      <c r="S77" s="8"/>
    </row>
    <row r="78" s="91" customFormat="true" ht="18.75" hidden="false" customHeight="true" outlineLevel="0" collapsed="false">
      <c r="A78" s="122"/>
      <c r="B78" s="122"/>
      <c r="C78" s="179" t="n">
        <v>3030</v>
      </c>
      <c r="D78" s="180" t="s">
        <v>243</v>
      </c>
      <c r="E78" s="158" t="n">
        <v>88150</v>
      </c>
      <c r="F78" s="161" t="n">
        <v>88125.28</v>
      </c>
      <c r="G78" s="158" t="n">
        <f aca="false">F78/E78*100</f>
        <v>99.9719568916619</v>
      </c>
      <c r="H78" s="161" t="n">
        <v>88125.28</v>
      </c>
      <c r="I78" s="161"/>
      <c r="J78" s="161"/>
      <c r="K78" s="161"/>
      <c r="L78" s="161"/>
      <c r="M78" s="161" t="n">
        <v>88125.28</v>
      </c>
      <c r="N78" s="162"/>
      <c r="O78" s="162"/>
      <c r="P78" s="162"/>
      <c r="Q78" s="165" t="n">
        <v>0</v>
      </c>
      <c r="R78" s="155"/>
      <c r="S78" s="8"/>
    </row>
    <row r="79" s="91" customFormat="true" ht="22.5" hidden="false" customHeight="true" outlineLevel="0" collapsed="false">
      <c r="A79" s="122"/>
      <c r="B79" s="160"/>
      <c r="C79" s="179" t="s">
        <v>224</v>
      </c>
      <c r="D79" s="180" t="s">
        <v>244</v>
      </c>
      <c r="E79" s="158" t="n">
        <v>2500</v>
      </c>
      <c r="F79" s="161" t="n">
        <v>2489.9</v>
      </c>
      <c r="G79" s="158" t="n">
        <f aca="false">F79/E79*100</f>
        <v>99.596</v>
      </c>
      <c r="H79" s="161" t="n">
        <v>2489.9</v>
      </c>
      <c r="I79" s="161" t="n">
        <v>2489.9</v>
      </c>
      <c r="J79" s="161"/>
      <c r="K79" s="161" t="n">
        <v>2489.9</v>
      </c>
      <c r="L79" s="161"/>
      <c r="M79" s="161"/>
      <c r="N79" s="162"/>
      <c r="O79" s="162"/>
      <c r="P79" s="162"/>
      <c r="Q79" s="165" t="n">
        <v>0</v>
      </c>
      <c r="R79" s="155"/>
      <c r="S79" s="8"/>
    </row>
    <row r="80" s="91" customFormat="true" ht="22.5" hidden="false" customHeight="true" outlineLevel="0" collapsed="false">
      <c r="A80" s="122"/>
      <c r="B80" s="160"/>
      <c r="C80" s="179" t="s">
        <v>245</v>
      </c>
      <c r="D80" s="121" t="s">
        <v>214</v>
      </c>
      <c r="E80" s="158" t="n">
        <v>600</v>
      </c>
      <c r="F80" s="161" t="n">
        <v>600</v>
      </c>
      <c r="G80" s="158" t="n">
        <f aca="false">F80/E80*100</f>
        <v>100</v>
      </c>
      <c r="H80" s="161" t="n">
        <v>600</v>
      </c>
      <c r="I80" s="161" t="n">
        <v>600</v>
      </c>
      <c r="J80" s="158"/>
      <c r="K80" s="161" t="n">
        <v>600</v>
      </c>
      <c r="L80" s="161"/>
      <c r="M80" s="161"/>
      <c r="N80" s="162"/>
      <c r="O80" s="162"/>
      <c r="P80" s="162"/>
      <c r="Q80" s="165" t="n">
        <v>0</v>
      </c>
      <c r="R80" s="155"/>
      <c r="S80" s="8"/>
    </row>
    <row r="81" s="91" customFormat="true" ht="25.35" hidden="false" customHeight="false" outlineLevel="0" collapsed="false">
      <c r="A81" s="122"/>
      <c r="B81" s="160"/>
      <c r="C81" s="179" t="s">
        <v>246</v>
      </c>
      <c r="D81" s="180" t="s">
        <v>247</v>
      </c>
      <c r="E81" s="158" t="n">
        <v>900</v>
      </c>
      <c r="F81" s="161" t="n">
        <v>805.88</v>
      </c>
      <c r="G81" s="158" t="n">
        <f aca="false">F81/E81*100</f>
        <v>89.5422222222222</v>
      </c>
      <c r="H81" s="161" t="n">
        <v>805.88</v>
      </c>
      <c r="I81" s="161" t="n">
        <v>805.88</v>
      </c>
      <c r="J81" s="161"/>
      <c r="K81" s="161" t="n">
        <v>805.88</v>
      </c>
      <c r="L81" s="161"/>
      <c r="M81" s="161"/>
      <c r="N81" s="162"/>
      <c r="O81" s="162"/>
      <c r="P81" s="162"/>
      <c r="Q81" s="165" t="n">
        <v>0</v>
      </c>
      <c r="R81" s="155"/>
      <c r="S81" s="8"/>
    </row>
    <row r="82" s="91" customFormat="true" ht="31.5" hidden="false" customHeight="true" outlineLevel="0" collapsed="false">
      <c r="A82" s="122"/>
      <c r="B82" s="160"/>
      <c r="C82" s="179" t="s">
        <v>248</v>
      </c>
      <c r="D82" s="180" t="s">
        <v>249</v>
      </c>
      <c r="E82" s="158" t="n">
        <v>1100</v>
      </c>
      <c r="F82" s="161" t="n">
        <v>1017.05</v>
      </c>
      <c r="G82" s="158" t="n">
        <f aca="false">F82/E82*100</f>
        <v>92.4590909090909</v>
      </c>
      <c r="H82" s="161" t="n">
        <v>1017.05</v>
      </c>
      <c r="I82" s="161" t="n">
        <v>1017.05</v>
      </c>
      <c r="J82" s="158"/>
      <c r="K82" s="161" t="n">
        <v>1017.05</v>
      </c>
      <c r="L82" s="161"/>
      <c r="M82" s="161"/>
      <c r="N82" s="162"/>
      <c r="O82" s="162"/>
      <c r="P82" s="162"/>
      <c r="Q82" s="165" t="n">
        <v>0</v>
      </c>
      <c r="R82" s="155"/>
      <c r="S82" s="8"/>
    </row>
    <row r="83" s="91" customFormat="true" ht="13.4" hidden="false" customHeight="false" outlineLevel="0" collapsed="false">
      <c r="A83" s="122"/>
      <c r="B83" s="164"/>
      <c r="C83" s="179" t="n">
        <v>4410</v>
      </c>
      <c r="D83" s="180" t="s">
        <v>215</v>
      </c>
      <c r="E83" s="158" t="n">
        <v>89.29</v>
      </c>
      <c r="F83" s="161" t="n">
        <v>89.29</v>
      </c>
      <c r="G83" s="158" t="n">
        <f aca="false">F83/E83*100</f>
        <v>100</v>
      </c>
      <c r="H83" s="158" t="n">
        <v>89.29</v>
      </c>
      <c r="I83" s="158" t="n">
        <v>89.29</v>
      </c>
      <c r="J83" s="158"/>
      <c r="K83" s="158" t="n">
        <v>89.29</v>
      </c>
      <c r="L83" s="161"/>
      <c r="M83" s="161"/>
      <c r="N83" s="162"/>
      <c r="O83" s="162"/>
      <c r="P83" s="162"/>
      <c r="Q83" s="165"/>
      <c r="R83" s="155"/>
      <c r="S83" s="8"/>
    </row>
    <row r="84" s="91" customFormat="true" ht="17.25" hidden="false" customHeight="true" outlineLevel="0" collapsed="false">
      <c r="A84" s="122"/>
      <c r="B84" s="122" t="n">
        <v>75023</v>
      </c>
      <c r="C84" s="120"/>
      <c r="D84" s="121" t="s">
        <v>250</v>
      </c>
      <c r="E84" s="158" t="n">
        <f aca="false">SUM(E85:E104)</f>
        <v>1875141.99</v>
      </c>
      <c r="F84" s="158" t="n">
        <f aca="false">SUM(F85:F104)</f>
        <v>1851192.85</v>
      </c>
      <c r="G84" s="158" t="n">
        <f aca="false">F84/E84*100</f>
        <v>98.7228092524343</v>
      </c>
      <c r="H84" s="158" t="n">
        <f aca="false">SUM(H85:H104)</f>
        <v>1845055.15</v>
      </c>
      <c r="I84" s="158" t="n">
        <f aca="false">SUM(I85:I104)</f>
        <v>1842202.05</v>
      </c>
      <c r="J84" s="158" t="n">
        <f aca="false">SUM(J85:J104)</f>
        <v>1268661.7</v>
      </c>
      <c r="K84" s="158" t="n">
        <f aca="false">SUM(K85:K104)</f>
        <v>573540.35</v>
      </c>
      <c r="L84" s="158" t="n">
        <f aca="false">SUM(L85:L104)</f>
        <v>0</v>
      </c>
      <c r="M84" s="158" t="n">
        <f aca="false">SUM(M85:M104)</f>
        <v>2853.1</v>
      </c>
      <c r="N84" s="158" t="n">
        <f aca="false">SUM(N85:N104)</f>
        <v>0</v>
      </c>
      <c r="O84" s="158" t="n">
        <f aca="false">SUM(O85:O104)</f>
        <v>0</v>
      </c>
      <c r="P84" s="158" t="n">
        <f aca="false">SUM(P85:P104)</f>
        <v>0</v>
      </c>
      <c r="Q84" s="158" t="n">
        <f aca="false">SUM(Q85:Q104)</f>
        <v>6137.7</v>
      </c>
      <c r="R84" s="155"/>
      <c r="S84" s="8"/>
    </row>
    <row r="85" s="91" customFormat="true" ht="27.75" hidden="false" customHeight="true" outlineLevel="0" collapsed="false">
      <c r="A85" s="122"/>
      <c r="B85" s="122"/>
      <c r="C85" s="159" t="s">
        <v>208</v>
      </c>
      <c r="D85" s="121" t="s">
        <v>209</v>
      </c>
      <c r="E85" s="158" t="n">
        <v>900</v>
      </c>
      <c r="F85" s="158" t="n">
        <v>888.1</v>
      </c>
      <c r="G85" s="158" t="n">
        <f aca="false">F85/E85*100</f>
        <v>98.6777777777778</v>
      </c>
      <c r="H85" s="158" t="n">
        <v>888.1</v>
      </c>
      <c r="I85" s="158"/>
      <c r="J85" s="158"/>
      <c r="K85" s="158"/>
      <c r="L85" s="158"/>
      <c r="M85" s="158" t="n">
        <v>888.1</v>
      </c>
      <c r="N85" s="162"/>
      <c r="O85" s="162"/>
      <c r="P85" s="162"/>
      <c r="Q85" s="165" t="n">
        <v>0</v>
      </c>
      <c r="R85" s="155"/>
      <c r="S85" s="8"/>
    </row>
    <row r="86" s="91" customFormat="true" ht="15" hidden="false" customHeight="true" outlineLevel="0" collapsed="false">
      <c r="A86" s="122"/>
      <c r="B86" s="166"/>
      <c r="C86" s="159" t="n">
        <v>4010</v>
      </c>
      <c r="D86" s="121" t="s">
        <v>241</v>
      </c>
      <c r="E86" s="158" t="n">
        <v>1005500</v>
      </c>
      <c r="F86" s="161" t="n">
        <v>1005282.98</v>
      </c>
      <c r="G86" s="158" t="n">
        <f aca="false">F86/E86*100</f>
        <v>99.9784167081054</v>
      </c>
      <c r="H86" s="161" t="n">
        <v>1005282.98</v>
      </c>
      <c r="I86" s="161" t="n">
        <v>1005282.98</v>
      </c>
      <c r="J86" s="161" t="n">
        <v>1005282.98</v>
      </c>
      <c r="K86" s="158"/>
      <c r="L86" s="161"/>
      <c r="M86" s="161"/>
      <c r="N86" s="162"/>
      <c r="O86" s="162"/>
      <c r="P86" s="162"/>
      <c r="Q86" s="165" t="n">
        <v>0</v>
      </c>
      <c r="R86" s="155"/>
      <c r="S86" s="8"/>
    </row>
    <row r="87" s="91" customFormat="true" ht="18" hidden="false" customHeight="true" outlineLevel="0" collapsed="false">
      <c r="A87" s="122"/>
      <c r="B87" s="166"/>
      <c r="C87" s="159" t="n">
        <v>4040</v>
      </c>
      <c r="D87" s="121" t="s">
        <v>251</v>
      </c>
      <c r="E87" s="158" t="n">
        <v>74811.45</v>
      </c>
      <c r="F87" s="161" t="n">
        <v>74811.45</v>
      </c>
      <c r="G87" s="158" t="n">
        <f aca="false">F87/E87*100</f>
        <v>100</v>
      </c>
      <c r="H87" s="161" t="n">
        <v>74811.45</v>
      </c>
      <c r="I87" s="161" t="n">
        <v>74811.45</v>
      </c>
      <c r="J87" s="161" t="n">
        <v>74811.45</v>
      </c>
      <c r="K87" s="158"/>
      <c r="L87" s="161"/>
      <c r="M87" s="161"/>
      <c r="N87" s="162"/>
      <c r="O87" s="162"/>
      <c r="P87" s="162"/>
      <c r="Q87" s="165" t="n">
        <v>0</v>
      </c>
      <c r="R87" s="155"/>
      <c r="S87" s="8"/>
    </row>
    <row r="88" s="91" customFormat="true" ht="21.75" hidden="false" customHeight="true" outlineLevel="0" collapsed="false">
      <c r="A88" s="122"/>
      <c r="B88" s="166"/>
      <c r="C88" s="159" t="n">
        <v>4110</v>
      </c>
      <c r="D88" s="121" t="s">
        <v>196</v>
      </c>
      <c r="E88" s="158" t="n">
        <v>149477.5</v>
      </c>
      <c r="F88" s="161" t="n">
        <v>149274.29</v>
      </c>
      <c r="G88" s="158" t="n">
        <f aca="false">F88/E88*100</f>
        <v>99.8640531183623</v>
      </c>
      <c r="H88" s="161" t="n">
        <v>149274.29</v>
      </c>
      <c r="I88" s="161" t="n">
        <v>149274.29</v>
      </c>
      <c r="J88" s="161" t="n">
        <v>149274.29</v>
      </c>
      <c r="K88" s="158"/>
      <c r="L88" s="161"/>
      <c r="M88" s="161"/>
      <c r="N88" s="162"/>
      <c r="O88" s="162"/>
      <c r="P88" s="162"/>
      <c r="Q88" s="165" t="n">
        <v>0</v>
      </c>
      <c r="R88" s="155"/>
      <c r="S88" s="8"/>
    </row>
    <row r="89" s="91" customFormat="true" ht="20.25" hidden="false" customHeight="true" outlineLevel="0" collapsed="false">
      <c r="A89" s="122"/>
      <c r="B89" s="166"/>
      <c r="C89" s="159" t="n">
        <v>4120</v>
      </c>
      <c r="D89" s="121" t="s">
        <v>197</v>
      </c>
      <c r="E89" s="158" t="n">
        <v>21100</v>
      </c>
      <c r="F89" s="161" t="n">
        <v>20931.98</v>
      </c>
      <c r="G89" s="158" t="n">
        <f aca="false">F89/E89*100</f>
        <v>99.2036966824645</v>
      </c>
      <c r="H89" s="161" t="n">
        <v>20931.98</v>
      </c>
      <c r="I89" s="161" t="n">
        <v>20931.98</v>
      </c>
      <c r="J89" s="161" t="n">
        <v>20931.98</v>
      </c>
      <c r="K89" s="158"/>
      <c r="L89" s="161"/>
      <c r="M89" s="161"/>
      <c r="N89" s="162"/>
      <c r="O89" s="162"/>
      <c r="P89" s="162"/>
      <c r="Q89" s="165" t="n">
        <v>0</v>
      </c>
      <c r="R89" s="155"/>
      <c r="S89" s="8"/>
    </row>
    <row r="90" s="91" customFormat="true" ht="21.75" hidden="false" customHeight="true" outlineLevel="0" collapsed="false">
      <c r="A90" s="122"/>
      <c r="B90" s="166"/>
      <c r="C90" s="159" t="s">
        <v>211</v>
      </c>
      <c r="D90" s="121" t="s">
        <v>212</v>
      </c>
      <c r="E90" s="158" t="n">
        <v>18408.1</v>
      </c>
      <c r="F90" s="161" t="n">
        <v>18361</v>
      </c>
      <c r="G90" s="158" t="n">
        <f aca="false">F90/E90*100</f>
        <v>99.7441343756281</v>
      </c>
      <c r="H90" s="161" t="n">
        <v>18361</v>
      </c>
      <c r="I90" s="161" t="n">
        <v>18361</v>
      </c>
      <c r="J90" s="161" t="n">
        <v>18361</v>
      </c>
      <c r="K90" s="158"/>
      <c r="L90" s="161"/>
      <c r="M90" s="161"/>
      <c r="N90" s="162"/>
      <c r="O90" s="162"/>
      <c r="P90" s="162"/>
      <c r="Q90" s="165" t="n">
        <v>0</v>
      </c>
      <c r="R90" s="155"/>
      <c r="S90" s="8"/>
    </row>
    <row r="91" s="91" customFormat="true" ht="18" hidden="false" customHeight="true" outlineLevel="0" collapsed="false">
      <c r="A91" s="122"/>
      <c r="B91" s="166"/>
      <c r="C91" s="159" t="n">
        <v>4210</v>
      </c>
      <c r="D91" s="121" t="s">
        <v>244</v>
      </c>
      <c r="E91" s="158" t="n">
        <v>90693.98</v>
      </c>
      <c r="F91" s="161" t="n">
        <v>90405.21</v>
      </c>
      <c r="G91" s="158" t="n">
        <f aca="false">F91/E91*100</f>
        <v>99.6815995945927</v>
      </c>
      <c r="H91" s="161" t="n">
        <v>90405.21</v>
      </c>
      <c r="I91" s="161" t="n">
        <v>90405.21</v>
      </c>
      <c r="J91" s="158"/>
      <c r="K91" s="161" t="n">
        <v>90405.21</v>
      </c>
      <c r="L91" s="161"/>
      <c r="M91" s="161"/>
      <c r="N91" s="162"/>
      <c r="O91" s="162"/>
      <c r="P91" s="162"/>
      <c r="Q91" s="165" t="n">
        <v>0</v>
      </c>
      <c r="R91" s="155"/>
      <c r="S91" s="8"/>
    </row>
    <row r="92" s="91" customFormat="true" ht="17.25" hidden="false" customHeight="true" outlineLevel="0" collapsed="false">
      <c r="A92" s="122"/>
      <c r="B92" s="166"/>
      <c r="C92" s="159" t="n">
        <v>4260</v>
      </c>
      <c r="D92" s="121" t="s">
        <v>213</v>
      </c>
      <c r="E92" s="158" t="n">
        <v>69366</v>
      </c>
      <c r="F92" s="161" t="n">
        <v>64192.72</v>
      </c>
      <c r="G92" s="158" t="n">
        <f aca="false">F92/E92*100</f>
        <v>92.5420523022807</v>
      </c>
      <c r="H92" s="161" t="n">
        <v>64192.72</v>
      </c>
      <c r="I92" s="161" t="n">
        <v>64192.72</v>
      </c>
      <c r="J92" s="158"/>
      <c r="K92" s="161" t="n">
        <v>64192.72</v>
      </c>
      <c r="L92" s="161"/>
      <c r="M92" s="161"/>
      <c r="N92" s="162"/>
      <c r="O92" s="162"/>
      <c r="P92" s="162"/>
      <c r="Q92" s="165" t="n">
        <v>0</v>
      </c>
      <c r="R92" s="152"/>
      <c r="S92" s="8"/>
    </row>
    <row r="93" s="91" customFormat="true" ht="16.5" hidden="false" customHeight="true" outlineLevel="0" collapsed="false">
      <c r="A93" s="122"/>
      <c r="B93" s="166"/>
      <c r="C93" s="120" t="n">
        <v>4270</v>
      </c>
      <c r="D93" s="121" t="s">
        <v>179</v>
      </c>
      <c r="E93" s="158" t="n">
        <v>5000</v>
      </c>
      <c r="F93" s="161" t="n">
        <v>4953.18</v>
      </c>
      <c r="G93" s="158" t="n">
        <f aca="false">F93/E93*100</f>
        <v>99.0636</v>
      </c>
      <c r="H93" s="161" t="n">
        <v>4953.18</v>
      </c>
      <c r="I93" s="161" t="n">
        <v>4953.18</v>
      </c>
      <c r="J93" s="158"/>
      <c r="K93" s="161" t="n">
        <v>4953.18</v>
      </c>
      <c r="L93" s="161"/>
      <c r="M93" s="161"/>
      <c r="N93" s="162"/>
      <c r="O93" s="162"/>
      <c r="P93" s="162"/>
      <c r="Q93" s="165" t="n">
        <v>0</v>
      </c>
      <c r="R93" s="152"/>
      <c r="S93" s="8"/>
    </row>
    <row r="94" s="91" customFormat="true" ht="16.5" hidden="false" customHeight="true" outlineLevel="0" collapsed="false">
      <c r="A94" s="122"/>
      <c r="B94" s="166"/>
      <c r="C94" s="120" t="s">
        <v>252</v>
      </c>
      <c r="D94" s="121" t="s">
        <v>253</v>
      </c>
      <c r="E94" s="158" t="n">
        <v>2050</v>
      </c>
      <c r="F94" s="161" t="n">
        <v>1965</v>
      </c>
      <c r="G94" s="158" t="n">
        <f aca="false">F94/E94*100</f>
        <v>95.8536585365854</v>
      </c>
      <c r="H94" s="161" t="n">
        <v>1965</v>
      </c>
      <c r="I94" s="158"/>
      <c r="J94" s="158"/>
      <c r="K94" s="158"/>
      <c r="L94" s="161"/>
      <c r="M94" s="161" t="n">
        <v>1965</v>
      </c>
      <c r="N94" s="162"/>
      <c r="O94" s="162"/>
      <c r="P94" s="162"/>
      <c r="Q94" s="165" t="n">
        <v>0</v>
      </c>
      <c r="R94" s="152"/>
      <c r="S94" s="8"/>
    </row>
    <row r="95" s="91" customFormat="true" ht="19.5" hidden="false" customHeight="true" outlineLevel="0" collapsed="false">
      <c r="A95" s="122"/>
      <c r="B95" s="166"/>
      <c r="C95" s="159" t="n">
        <v>4300</v>
      </c>
      <c r="D95" s="121" t="s">
        <v>214</v>
      </c>
      <c r="E95" s="158" t="n">
        <v>193970</v>
      </c>
      <c r="F95" s="161" t="n">
        <v>178653.32</v>
      </c>
      <c r="G95" s="158" t="n">
        <f aca="false">F95/E95*100</f>
        <v>92.1035830283034</v>
      </c>
      <c r="H95" s="161" t="n">
        <v>178653.32</v>
      </c>
      <c r="I95" s="161" t="n">
        <v>178653.32</v>
      </c>
      <c r="J95" s="158"/>
      <c r="K95" s="161" t="n">
        <v>178653.32</v>
      </c>
      <c r="L95" s="161"/>
      <c r="M95" s="161"/>
      <c r="N95" s="162"/>
      <c r="O95" s="162"/>
      <c r="P95" s="162"/>
      <c r="Q95" s="165" t="n">
        <v>0</v>
      </c>
      <c r="R95" s="152"/>
      <c r="S95" s="8"/>
    </row>
    <row r="96" s="91" customFormat="true" ht="15" hidden="false" customHeight="true" outlineLevel="0" collapsed="false">
      <c r="A96" s="122"/>
      <c r="B96" s="166"/>
      <c r="C96" s="159" t="n">
        <v>4350</v>
      </c>
      <c r="D96" s="121" t="s">
        <v>254</v>
      </c>
      <c r="E96" s="181" t="n">
        <v>7000</v>
      </c>
      <c r="F96" s="161" t="n">
        <v>6192.96</v>
      </c>
      <c r="G96" s="158" t="n">
        <f aca="false">F96/E96*100</f>
        <v>88.4708571428571</v>
      </c>
      <c r="H96" s="161" t="n">
        <v>6192.96</v>
      </c>
      <c r="I96" s="161" t="n">
        <v>6192.96</v>
      </c>
      <c r="J96" s="181"/>
      <c r="K96" s="161" t="n">
        <v>6192.96</v>
      </c>
      <c r="L96" s="161"/>
      <c r="M96" s="161"/>
      <c r="N96" s="162"/>
      <c r="O96" s="162"/>
      <c r="P96" s="162"/>
      <c r="Q96" s="165" t="n">
        <v>0</v>
      </c>
      <c r="R96" s="152"/>
      <c r="S96" s="8"/>
    </row>
    <row r="97" s="91" customFormat="true" ht="33" hidden="false" customHeight="true" outlineLevel="0" collapsed="false">
      <c r="A97" s="122"/>
      <c r="B97" s="166"/>
      <c r="C97" s="159" t="s">
        <v>246</v>
      </c>
      <c r="D97" s="121" t="s">
        <v>247</v>
      </c>
      <c r="E97" s="158" t="n">
        <v>2120</v>
      </c>
      <c r="F97" s="161" t="n">
        <v>1908.86</v>
      </c>
      <c r="G97" s="158" t="n">
        <f aca="false">F97/E97*100</f>
        <v>90.0405660377358</v>
      </c>
      <c r="H97" s="161" t="n">
        <v>1908.86</v>
      </c>
      <c r="I97" s="161" t="n">
        <v>1908.86</v>
      </c>
      <c r="J97" s="158"/>
      <c r="K97" s="161" t="n">
        <v>1908.86</v>
      </c>
      <c r="L97" s="161"/>
      <c r="M97" s="161"/>
      <c r="N97" s="162"/>
      <c r="O97" s="162"/>
      <c r="P97" s="162"/>
      <c r="Q97" s="165" t="n">
        <v>0</v>
      </c>
      <c r="R97" s="152"/>
      <c r="S97" s="8"/>
    </row>
    <row r="98" s="91" customFormat="true" ht="32.25" hidden="false" customHeight="true" outlineLevel="0" collapsed="false">
      <c r="A98" s="122"/>
      <c r="B98" s="166"/>
      <c r="C98" s="159" t="s">
        <v>248</v>
      </c>
      <c r="D98" s="121" t="s">
        <v>249</v>
      </c>
      <c r="E98" s="158" t="n">
        <v>9610</v>
      </c>
      <c r="F98" s="161" t="n">
        <v>8800.4</v>
      </c>
      <c r="G98" s="158" t="n">
        <f aca="false">F98/E98*100</f>
        <v>91.5754422476587</v>
      </c>
      <c r="H98" s="161" t="n">
        <v>8800.4</v>
      </c>
      <c r="I98" s="161" t="n">
        <v>8800.4</v>
      </c>
      <c r="J98" s="158"/>
      <c r="K98" s="161" t="n">
        <v>8800.4</v>
      </c>
      <c r="L98" s="161"/>
      <c r="M98" s="161"/>
      <c r="N98" s="162"/>
      <c r="O98" s="162"/>
      <c r="P98" s="162"/>
      <c r="Q98" s="165" t="n">
        <v>0</v>
      </c>
      <c r="R98" s="152"/>
      <c r="S98" s="8"/>
    </row>
    <row r="99" s="91" customFormat="true" ht="16.5" hidden="false" customHeight="true" outlineLevel="0" collapsed="false">
      <c r="A99" s="122"/>
      <c r="B99" s="166"/>
      <c r="C99" s="159" t="n">
        <v>4410</v>
      </c>
      <c r="D99" s="121" t="s">
        <v>215</v>
      </c>
      <c r="E99" s="158" t="n">
        <v>11950</v>
      </c>
      <c r="F99" s="161" t="n">
        <v>11782.18</v>
      </c>
      <c r="G99" s="158" t="n">
        <f aca="false">F99/E99*100</f>
        <v>98.5956485355649</v>
      </c>
      <c r="H99" s="161" t="n">
        <v>11782.18</v>
      </c>
      <c r="I99" s="161" t="n">
        <v>11782.18</v>
      </c>
      <c r="J99" s="158"/>
      <c r="K99" s="161" t="n">
        <v>11782.18</v>
      </c>
      <c r="L99" s="161"/>
      <c r="M99" s="161"/>
      <c r="N99" s="162"/>
      <c r="O99" s="162"/>
      <c r="P99" s="162"/>
      <c r="Q99" s="165" t="n">
        <v>0</v>
      </c>
      <c r="R99" s="152"/>
      <c r="S99" s="8"/>
    </row>
    <row r="100" s="91" customFormat="true" ht="18.75" hidden="false" customHeight="true" outlineLevel="0" collapsed="false">
      <c r="A100" s="122"/>
      <c r="B100" s="166"/>
      <c r="C100" s="159" t="n">
        <v>4430</v>
      </c>
      <c r="D100" s="121" t="s">
        <v>200</v>
      </c>
      <c r="E100" s="158" t="n">
        <v>19000</v>
      </c>
      <c r="F100" s="161" t="n">
        <v>18929.85</v>
      </c>
      <c r="G100" s="158" t="n">
        <f aca="false">F100/E100*100</f>
        <v>99.6307894736842</v>
      </c>
      <c r="H100" s="161" t="n">
        <v>18929.85</v>
      </c>
      <c r="I100" s="161" t="n">
        <v>18929.85</v>
      </c>
      <c r="J100" s="158"/>
      <c r="K100" s="161" t="n">
        <v>18929.85</v>
      </c>
      <c r="L100" s="161"/>
      <c r="M100" s="161"/>
      <c r="N100" s="162"/>
      <c r="O100" s="162"/>
      <c r="P100" s="162"/>
      <c r="Q100" s="165" t="n">
        <v>0</v>
      </c>
      <c r="R100" s="152"/>
      <c r="S100" s="8"/>
    </row>
    <row r="101" s="91" customFormat="true" ht="25.35" hidden="false" customHeight="false" outlineLevel="0" collapsed="false">
      <c r="A101" s="122"/>
      <c r="B101" s="166"/>
      <c r="C101" s="159" t="n">
        <v>4440</v>
      </c>
      <c r="D101" s="121" t="s">
        <v>216</v>
      </c>
      <c r="E101" s="158" t="n">
        <v>25935.26</v>
      </c>
      <c r="F101" s="161" t="n">
        <v>25935.26</v>
      </c>
      <c r="G101" s="158" t="n">
        <f aca="false">F101/E101*100</f>
        <v>100</v>
      </c>
      <c r="H101" s="161" t="n">
        <v>25935.26</v>
      </c>
      <c r="I101" s="161" t="n">
        <v>25935.26</v>
      </c>
      <c r="J101" s="158"/>
      <c r="K101" s="161" t="n">
        <v>25935.26</v>
      </c>
      <c r="L101" s="161"/>
      <c r="M101" s="161"/>
      <c r="N101" s="162"/>
      <c r="O101" s="162"/>
      <c r="P101" s="162"/>
      <c r="Q101" s="165" t="n">
        <v>0</v>
      </c>
      <c r="R101" s="152"/>
      <c r="S101" s="8"/>
    </row>
    <row r="102" s="91" customFormat="true" ht="16.5" hidden="false" customHeight="true" outlineLevel="0" collapsed="false">
      <c r="A102" s="122"/>
      <c r="B102" s="166"/>
      <c r="C102" s="159" t="s">
        <v>255</v>
      </c>
      <c r="D102" s="121" t="s">
        <v>82</v>
      </c>
      <c r="E102" s="158" t="n">
        <v>148662</v>
      </c>
      <c r="F102" s="161" t="n">
        <v>148662</v>
      </c>
      <c r="G102" s="158" t="n">
        <f aca="false">F102/E102*100</f>
        <v>100</v>
      </c>
      <c r="H102" s="161" t="n">
        <v>148662</v>
      </c>
      <c r="I102" s="161" t="n">
        <v>148662</v>
      </c>
      <c r="J102" s="158"/>
      <c r="K102" s="161" t="n">
        <v>148662</v>
      </c>
      <c r="L102" s="161"/>
      <c r="M102" s="161"/>
      <c r="N102" s="162"/>
      <c r="O102" s="162"/>
      <c r="P102" s="162"/>
      <c r="Q102" s="165" t="n">
        <v>0</v>
      </c>
      <c r="R102" s="152"/>
      <c r="S102" s="8"/>
    </row>
    <row r="103" s="91" customFormat="true" ht="32.25" hidden="false" customHeight="true" outlineLevel="0" collapsed="false">
      <c r="A103" s="122"/>
      <c r="B103" s="166"/>
      <c r="C103" s="159" t="s">
        <v>256</v>
      </c>
      <c r="D103" s="121" t="s">
        <v>257</v>
      </c>
      <c r="E103" s="158" t="n">
        <v>13450</v>
      </c>
      <c r="F103" s="161" t="n">
        <v>13124.41</v>
      </c>
      <c r="G103" s="158" t="n">
        <f aca="false">F103/E103*100</f>
        <v>97.5792565055762</v>
      </c>
      <c r="H103" s="161" t="n">
        <v>13124.41</v>
      </c>
      <c r="I103" s="161" t="n">
        <v>13124.41</v>
      </c>
      <c r="J103" s="158"/>
      <c r="K103" s="161" t="n">
        <v>13124.41</v>
      </c>
      <c r="L103" s="161"/>
      <c r="M103" s="161"/>
      <c r="N103" s="162"/>
      <c r="O103" s="162"/>
      <c r="P103" s="162"/>
      <c r="Q103" s="165" t="n">
        <v>0</v>
      </c>
      <c r="R103" s="152"/>
      <c r="S103" s="8"/>
    </row>
    <row r="104" s="91" customFormat="true" ht="41.25" hidden="false" customHeight="true" outlineLevel="0" collapsed="false">
      <c r="A104" s="122"/>
      <c r="B104" s="172"/>
      <c r="C104" s="159" t="s">
        <v>183</v>
      </c>
      <c r="D104" s="121" t="s">
        <v>258</v>
      </c>
      <c r="E104" s="158" t="n">
        <v>6137.7</v>
      </c>
      <c r="F104" s="161" t="n">
        <v>6137.7</v>
      </c>
      <c r="G104" s="158" t="n">
        <f aca="false">F104/E104*100</f>
        <v>100</v>
      </c>
      <c r="H104" s="158"/>
      <c r="I104" s="158"/>
      <c r="J104" s="158"/>
      <c r="K104" s="158"/>
      <c r="L104" s="161"/>
      <c r="M104" s="161"/>
      <c r="N104" s="162"/>
      <c r="O104" s="162"/>
      <c r="P104" s="162"/>
      <c r="Q104" s="173" t="n">
        <v>6137.7</v>
      </c>
      <c r="R104" s="152"/>
      <c r="S104" s="8"/>
    </row>
    <row r="105" s="91" customFormat="true" ht="23.25" hidden="false" customHeight="true" outlineLevel="0" collapsed="false">
      <c r="A105" s="122"/>
      <c r="B105" s="182" t="s">
        <v>259</v>
      </c>
      <c r="C105" s="120"/>
      <c r="D105" s="175" t="s">
        <v>65</v>
      </c>
      <c r="E105" s="158" t="n">
        <f aca="false">SUM(E106:E110)</f>
        <v>23932</v>
      </c>
      <c r="F105" s="158" t="n">
        <f aca="false">SUM(F106:F110)</f>
        <v>23931.85</v>
      </c>
      <c r="G105" s="158" t="n">
        <f aca="false">F105/E105*100</f>
        <v>99.999373224135</v>
      </c>
      <c r="H105" s="158" t="n">
        <f aca="false">SUM(H106:H110)</f>
        <v>23931.85</v>
      </c>
      <c r="I105" s="158" t="n">
        <f aca="false">SUM(I106:I110)</f>
        <v>4901.85</v>
      </c>
      <c r="J105" s="158" t="n">
        <f aca="false">SUM(J106:J110)</f>
        <v>4401.85</v>
      </c>
      <c r="K105" s="158" t="n">
        <f aca="false">SUM(K106:K110)</f>
        <v>500</v>
      </c>
      <c r="L105" s="158" t="n">
        <f aca="false">SUM(L106:L110)</f>
        <v>0</v>
      </c>
      <c r="M105" s="158" t="n">
        <f aca="false">SUM(M106:M110)</f>
        <v>19030</v>
      </c>
      <c r="N105" s="158" t="n">
        <f aca="false">SUM(N106:N110)</f>
        <v>0</v>
      </c>
      <c r="O105" s="158" t="n">
        <f aca="false">SUM(O106:O110)</f>
        <v>0</v>
      </c>
      <c r="P105" s="158" t="n">
        <f aca="false">SUM(P106:P110)</f>
        <v>0</v>
      </c>
      <c r="Q105" s="158" t="n">
        <f aca="false">SUM(Q106:Q110)</f>
        <v>0</v>
      </c>
      <c r="R105" s="152"/>
      <c r="S105" s="8"/>
    </row>
    <row r="106" s="91" customFormat="true" ht="27" hidden="false" customHeight="true" outlineLevel="0" collapsed="false">
      <c r="A106" s="122"/>
      <c r="B106" s="166"/>
      <c r="C106" s="120" t="s">
        <v>208</v>
      </c>
      <c r="D106" s="121" t="s">
        <v>209</v>
      </c>
      <c r="E106" s="158" t="n">
        <v>19030</v>
      </c>
      <c r="F106" s="161" t="n">
        <v>19030</v>
      </c>
      <c r="G106" s="158" t="n">
        <f aca="false">F106/E106*100</f>
        <v>100</v>
      </c>
      <c r="H106" s="158" t="n">
        <v>19030</v>
      </c>
      <c r="I106" s="158"/>
      <c r="J106" s="158"/>
      <c r="K106" s="158"/>
      <c r="L106" s="161"/>
      <c r="M106" s="158" t="n">
        <v>19030</v>
      </c>
      <c r="N106" s="162"/>
      <c r="O106" s="162"/>
      <c r="P106" s="162"/>
      <c r="Q106" s="165" t="n">
        <v>0</v>
      </c>
      <c r="R106" s="152"/>
      <c r="S106" s="8"/>
    </row>
    <row r="107" s="91" customFormat="true" ht="18" hidden="false" customHeight="true" outlineLevel="0" collapsed="false">
      <c r="A107" s="122"/>
      <c r="B107" s="166"/>
      <c r="C107" s="120" t="s">
        <v>260</v>
      </c>
      <c r="D107" s="121" t="s">
        <v>196</v>
      </c>
      <c r="E107" s="158" t="n">
        <v>1839.35</v>
      </c>
      <c r="F107" s="161" t="n">
        <v>1839.2</v>
      </c>
      <c r="G107" s="158" t="n">
        <f aca="false">F107/E107*100</f>
        <v>99.9918449452252</v>
      </c>
      <c r="H107" s="161" t="n">
        <v>1839.2</v>
      </c>
      <c r="I107" s="161" t="n">
        <v>1839.2</v>
      </c>
      <c r="J107" s="161" t="n">
        <v>1839.2</v>
      </c>
      <c r="K107" s="158"/>
      <c r="L107" s="161"/>
      <c r="M107" s="158"/>
      <c r="N107" s="162"/>
      <c r="O107" s="162"/>
      <c r="P107" s="162"/>
      <c r="Q107" s="165" t="n">
        <v>0</v>
      </c>
      <c r="R107" s="152"/>
      <c r="S107" s="8"/>
    </row>
    <row r="108" s="91" customFormat="true" ht="18.75" hidden="false" customHeight="true" outlineLevel="0" collapsed="false">
      <c r="A108" s="122"/>
      <c r="B108" s="166"/>
      <c r="C108" s="120" t="s">
        <v>261</v>
      </c>
      <c r="D108" s="121" t="s">
        <v>197</v>
      </c>
      <c r="E108" s="158" t="n">
        <v>286.65</v>
      </c>
      <c r="F108" s="158" t="n">
        <v>286.65</v>
      </c>
      <c r="G108" s="158" t="n">
        <f aca="false">F108/E108*100</f>
        <v>100</v>
      </c>
      <c r="H108" s="158" t="n">
        <v>286.65</v>
      </c>
      <c r="I108" s="158" t="n">
        <v>286.65</v>
      </c>
      <c r="J108" s="158" t="n">
        <v>286.65</v>
      </c>
      <c r="K108" s="158"/>
      <c r="L108" s="161"/>
      <c r="M108" s="158"/>
      <c r="N108" s="162"/>
      <c r="O108" s="162"/>
      <c r="P108" s="162"/>
      <c r="Q108" s="165" t="n">
        <v>0</v>
      </c>
      <c r="R108" s="152"/>
      <c r="S108" s="8"/>
    </row>
    <row r="109" s="91" customFormat="true" ht="21" hidden="false" customHeight="true" outlineLevel="0" collapsed="false">
      <c r="A109" s="122"/>
      <c r="B109" s="166"/>
      <c r="C109" s="120" t="s">
        <v>211</v>
      </c>
      <c r="D109" s="121" t="s">
        <v>212</v>
      </c>
      <c r="E109" s="158" t="n">
        <v>2276</v>
      </c>
      <c r="F109" s="158" t="n">
        <v>2276</v>
      </c>
      <c r="G109" s="158" t="n">
        <f aca="false">F109/E109*100</f>
        <v>100</v>
      </c>
      <c r="H109" s="158" t="n">
        <v>2276</v>
      </c>
      <c r="I109" s="158" t="n">
        <v>2276</v>
      </c>
      <c r="J109" s="158" t="n">
        <v>2276</v>
      </c>
      <c r="K109" s="158"/>
      <c r="L109" s="161"/>
      <c r="M109" s="161"/>
      <c r="N109" s="162"/>
      <c r="O109" s="162"/>
      <c r="P109" s="162"/>
      <c r="Q109" s="165" t="n">
        <v>0</v>
      </c>
      <c r="R109" s="152"/>
      <c r="S109" s="8"/>
    </row>
    <row r="110" s="91" customFormat="true" ht="18" hidden="false" customHeight="true" outlineLevel="0" collapsed="false">
      <c r="A110" s="122"/>
      <c r="B110" s="166"/>
      <c r="C110" s="120" t="s">
        <v>224</v>
      </c>
      <c r="D110" s="121" t="s">
        <v>198</v>
      </c>
      <c r="E110" s="158" t="n">
        <v>500</v>
      </c>
      <c r="F110" s="158" t="n">
        <v>500</v>
      </c>
      <c r="G110" s="158" t="n">
        <f aca="false">F110/E110*100</f>
        <v>100</v>
      </c>
      <c r="H110" s="158" t="n">
        <v>500</v>
      </c>
      <c r="I110" s="158" t="n">
        <v>500</v>
      </c>
      <c r="J110" s="158"/>
      <c r="K110" s="158" t="n">
        <v>500</v>
      </c>
      <c r="L110" s="161"/>
      <c r="M110" s="161"/>
      <c r="N110" s="162"/>
      <c r="O110" s="162"/>
      <c r="P110" s="162"/>
      <c r="Q110" s="165" t="n">
        <v>0</v>
      </c>
      <c r="R110" s="152"/>
      <c r="S110" s="8"/>
    </row>
    <row r="111" s="91" customFormat="true" ht="13.4" hidden="false" customHeight="false" outlineLevel="0" collapsed="false">
      <c r="A111" s="122"/>
      <c r="B111" s="183" t="n">
        <v>75075</v>
      </c>
      <c r="C111" s="120"/>
      <c r="D111" s="121" t="s">
        <v>262</v>
      </c>
      <c r="E111" s="158" t="n">
        <f aca="false">E112+E113</f>
        <v>12200</v>
      </c>
      <c r="F111" s="158" t="n">
        <f aca="false">F112+F113</f>
        <v>11948.52</v>
      </c>
      <c r="G111" s="158" t="n">
        <f aca="false">F111/E111*100</f>
        <v>97.9386885245902</v>
      </c>
      <c r="H111" s="158" t="n">
        <f aca="false">H112+H113</f>
        <v>11948.52</v>
      </c>
      <c r="I111" s="158" t="n">
        <f aca="false">I112+I113</f>
        <v>11948.52</v>
      </c>
      <c r="J111" s="158" t="n">
        <f aca="false">J112+J113</f>
        <v>0</v>
      </c>
      <c r="K111" s="158" t="n">
        <f aca="false">K112+K113</f>
        <v>11948.52</v>
      </c>
      <c r="L111" s="158" t="n">
        <f aca="false">L112+L113</f>
        <v>0</v>
      </c>
      <c r="M111" s="158" t="n">
        <f aca="false">M112+M113</f>
        <v>0</v>
      </c>
      <c r="N111" s="158" t="n">
        <f aca="false">N112+N113</f>
        <v>0</v>
      </c>
      <c r="O111" s="158" t="n">
        <f aca="false">O112+O113</f>
        <v>0</v>
      </c>
      <c r="P111" s="158" t="n">
        <f aca="false">P112+P113</f>
        <v>0</v>
      </c>
      <c r="Q111" s="158" t="n">
        <f aca="false">Q112+Q113</f>
        <v>0</v>
      </c>
      <c r="R111" s="152"/>
      <c r="S111" s="8"/>
    </row>
    <row r="112" s="91" customFormat="true" ht="16.5" hidden="false" customHeight="true" outlineLevel="0" collapsed="false">
      <c r="A112" s="122"/>
      <c r="B112" s="184"/>
      <c r="C112" s="159" t="s">
        <v>224</v>
      </c>
      <c r="D112" s="121" t="s">
        <v>198</v>
      </c>
      <c r="E112" s="181" t="n">
        <v>3600</v>
      </c>
      <c r="F112" s="161" t="n">
        <v>3458.84</v>
      </c>
      <c r="G112" s="158" t="n">
        <f aca="false">F112/E112*100</f>
        <v>96.0788888888889</v>
      </c>
      <c r="H112" s="161" t="n">
        <v>3458.84</v>
      </c>
      <c r="I112" s="161" t="n">
        <v>3458.84</v>
      </c>
      <c r="J112" s="161"/>
      <c r="K112" s="161" t="n">
        <v>3458.84</v>
      </c>
      <c r="L112" s="161"/>
      <c r="M112" s="161"/>
      <c r="N112" s="162"/>
      <c r="O112" s="162"/>
      <c r="P112" s="162"/>
      <c r="Q112" s="165" t="n">
        <v>0</v>
      </c>
      <c r="R112" s="152"/>
      <c r="S112" s="8"/>
    </row>
    <row r="113" s="91" customFormat="true" ht="16.5" hidden="false" customHeight="true" outlineLevel="0" collapsed="false">
      <c r="A113" s="122"/>
      <c r="B113" s="185"/>
      <c r="C113" s="159" t="s">
        <v>245</v>
      </c>
      <c r="D113" s="121" t="s">
        <v>214</v>
      </c>
      <c r="E113" s="186" t="n">
        <v>8600</v>
      </c>
      <c r="F113" s="161" t="n">
        <v>8489.68</v>
      </c>
      <c r="G113" s="158" t="n">
        <f aca="false">F113/E113*100</f>
        <v>98.7172093023256</v>
      </c>
      <c r="H113" s="161" t="n">
        <v>8489.68</v>
      </c>
      <c r="I113" s="161" t="n">
        <v>8489.68</v>
      </c>
      <c r="J113" s="161"/>
      <c r="K113" s="161" t="n">
        <v>8489.68</v>
      </c>
      <c r="L113" s="161"/>
      <c r="M113" s="161"/>
      <c r="N113" s="162"/>
      <c r="O113" s="162"/>
      <c r="P113" s="162"/>
      <c r="Q113" s="165"/>
      <c r="R113" s="152"/>
      <c r="S113" s="8"/>
    </row>
    <row r="114" s="91" customFormat="true" ht="18.75" hidden="false" customHeight="true" outlineLevel="0" collapsed="false">
      <c r="A114" s="122"/>
      <c r="B114" s="120" t="n">
        <v>75095</v>
      </c>
      <c r="C114" s="120"/>
      <c r="D114" s="121" t="s">
        <v>32</v>
      </c>
      <c r="E114" s="158" t="n">
        <f aca="false">SUM(E115:E129)</f>
        <v>156921.36</v>
      </c>
      <c r="F114" s="158" t="n">
        <f aca="false">SUM(F115:F129)</f>
        <v>143135.88</v>
      </c>
      <c r="G114" s="158" t="n">
        <f aca="false">F114/E114*100</f>
        <v>91.215039176311</v>
      </c>
      <c r="H114" s="158" t="n">
        <f aca="false">SUM(H115:H129)</f>
        <v>140329.5</v>
      </c>
      <c r="I114" s="158" t="n">
        <f aca="false">SUM(I115:I129)</f>
        <v>87213.13</v>
      </c>
      <c r="J114" s="158" t="n">
        <f aca="false">SUM(J115:J129)</f>
        <v>52335.82</v>
      </c>
      <c r="K114" s="158" t="n">
        <f aca="false">SUM(K115:K129)</f>
        <v>34877.31</v>
      </c>
      <c r="L114" s="158" t="n">
        <f aca="false">SUM(L115:L129)</f>
        <v>0</v>
      </c>
      <c r="M114" s="158" t="n">
        <f aca="false">SUM(M115:M129)</f>
        <v>53116.37</v>
      </c>
      <c r="N114" s="158" t="n">
        <f aca="false">SUM(N115:N129)</f>
        <v>0</v>
      </c>
      <c r="O114" s="158" t="n">
        <f aca="false">SUM(O115:O129)</f>
        <v>0</v>
      </c>
      <c r="P114" s="158" t="n">
        <f aca="false">SUM(P115:P129)</f>
        <v>0</v>
      </c>
      <c r="Q114" s="158" t="n">
        <f aca="false">SUM(Q115:Q129)</f>
        <v>2806.38</v>
      </c>
      <c r="R114" s="152"/>
      <c r="S114" s="8"/>
    </row>
    <row r="115" s="91" customFormat="true" ht="25.5" hidden="false" customHeight="true" outlineLevel="0" collapsed="false">
      <c r="A115" s="122"/>
      <c r="B115" s="122"/>
      <c r="C115" s="159" t="s">
        <v>208</v>
      </c>
      <c r="D115" s="121" t="s">
        <v>209</v>
      </c>
      <c r="E115" s="181" t="n">
        <v>313.37</v>
      </c>
      <c r="F115" s="158" t="n">
        <v>313.37</v>
      </c>
      <c r="G115" s="158" t="n">
        <f aca="false">F115/E115*100</f>
        <v>100</v>
      </c>
      <c r="H115" s="181" t="n">
        <v>313.37</v>
      </c>
      <c r="I115" s="158"/>
      <c r="J115" s="158"/>
      <c r="K115" s="158"/>
      <c r="L115" s="158"/>
      <c r="M115" s="181" t="n">
        <v>313.37</v>
      </c>
      <c r="N115" s="162"/>
      <c r="O115" s="162"/>
      <c r="P115" s="162"/>
      <c r="Q115" s="165" t="n">
        <v>0</v>
      </c>
      <c r="R115" s="152"/>
      <c r="S115" s="8"/>
    </row>
    <row r="116" s="91" customFormat="true" ht="25.35" hidden="false" customHeight="false" outlineLevel="0" collapsed="false">
      <c r="A116" s="122"/>
      <c r="B116" s="160"/>
      <c r="C116" s="159" t="s">
        <v>263</v>
      </c>
      <c r="D116" s="121" t="s">
        <v>264</v>
      </c>
      <c r="E116" s="158" t="n">
        <v>52803</v>
      </c>
      <c r="F116" s="161" t="n">
        <v>52803</v>
      </c>
      <c r="G116" s="158" t="n">
        <f aca="false">F116/E116*100</f>
        <v>100</v>
      </c>
      <c r="H116" s="158" t="n">
        <v>52803</v>
      </c>
      <c r="I116" s="158"/>
      <c r="J116" s="158"/>
      <c r="K116" s="158"/>
      <c r="L116" s="161"/>
      <c r="M116" s="158" t="n">
        <v>52803</v>
      </c>
      <c r="N116" s="162"/>
      <c r="O116" s="162"/>
      <c r="P116" s="162"/>
      <c r="Q116" s="165" t="n">
        <v>0</v>
      </c>
      <c r="R116" s="152"/>
      <c r="S116" s="8"/>
    </row>
    <row r="117" s="91" customFormat="true" ht="13.4" hidden="false" customHeight="false" outlineLevel="0" collapsed="false">
      <c r="A117" s="122"/>
      <c r="B117" s="160"/>
      <c r="C117" s="159" t="n">
        <v>4010</v>
      </c>
      <c r="D117" s="121" t="s">
        <v>241</v>
      </c>
      <c r="E117" s="158" t="n">
        <v>42200</v>
      </c>
      <c r="F117" s="161" t="n">
        <v>42174.07</v>
      </c>
      <c r="G117" s="158" t="n">
        <f aca="false">F117/E117*100</f>
        <v>99.9385545023697</v>
      </c>
      <c r="H117" s="161" t="n">
        <v>42174.07</v>
      </c>
      <c r="I117" s="161" t="n">
        <v>42174.07</v>
      </c>
      <c r="J117" s="161" t="n">
        <v>42174.07</v>
      </c>
      <c r="K117" s="158"/>
      <c r="L117" s="161"/>
      <c r="M117" s="161"/>
      <c r="N117" s="162"/>
      <c r="O117" s="162"/>
      <c r="P117" s="162"/>
      <c r="Q117" s="165" t="n">
        <v>0</v>
      </c>
      <c r="R117" s="152"/>
      <c r="S117" s="8"/>
    </row>
    <row r="118" s="91" customFormat="true" ht="22.5" hidden="false" customHeight="true" outlineLevel="0" collapsed="false">
      <c r="A118" s="122"/>
      <c r="B118" s="160"/>
      <c r="C118" s="159" t="s">
        <v>265</v>
      </c>
      <c r="D118" s="121" t="s">
        <v>251</v>
      </c>
      <c r="E118" s="158" t="n">
        <v>2389.55</v>
      </c>
      <c r="F118" s="161" t="n">
        <v>2389.55</v>
      </c>
      <c r="G118" s="158" t="n">
        <f aca="false">F118/E118*100</f>
        <v>100</v>
      </c>
      <c r="H118" s="161" t="n">
        <v>2389.55</v>
      </c>
      <c r="I118" s="161" t="n">
        <v>2389.55</v>
      </c>
      <c r="J118" s="161" t="n">
        <v>2389.55</v>
      </c>
      <c r="K118" s="158"/>
      <c r="L118" s="161"/>
      <c r="M118" s="161"/>
      <c r="N118" s="162"/>
      <c r="O118" s="162"/>
      <c r="P118" s="162"/>
      <c r="Q118" s="165" t="n">
        <v>0</v>
      </c>
      <c r="R118" s="152"/>
      <c r="S118" s="8"/>
    </row>
    <row r="119" s="91" customFormat="true" ht="19.5" hidden="false" customHeight="true" outlineLevel="0" collapsed="false">
      <c r="A119" s="122"/>
      <c r="B119" s="160"/>
      <c r="C119" s="159" t="n">
        <v>4110</v>
      </c>
      <c r="D119" s="121" t="s">
        <v>196</v>
      </c>
      <c r="E119" s="158" t="n">
        <v>6750</v>
      </c>
      <c r="F119" s="161" t="n">
        <v>6692.72</v>
      </c>
      <c r="G119" s="158" t="n">
        <f aca="false">F119/E119*100</f>
        <v>99.1514074074074</v>
      </c>
      <c r="H119" s="161" t="n">
        <v>6692.72</v>
      </c>
      <c r="I119" s="161" t="n">
        <v>6692.72</v>
      </c>
      <c r="J119" s="161" t="n">
        <v>6692.72</v>
      </c>
      <c r="K119" s="158"/>
      <c r="L119" s="161"/>
      <c r="M119" s="161"/>
      <c r="N119" s="162"/>
      <c r="O119" s="162"/>
      <c r="P119" s="162"/>
      <c r="Q119" s="165" t="n">
        <v>0</v>
      </c>
      <c r="R119" s="152"/>
      <c r="S119" s="8"/>
    </row>
    <row r="120" s="91" customFormat="true" ht="17.25" hidden="false" customHeight="true" outlineLevel="0" collapsed="false">
      <c r="A120" s="122"/>
      <c r="B120" s="160"/>
      <c r="C120" s="159" t="n">
        <v>4120</v>
      </c>
      <c r="D120" s="121" t="s">
        <v>197</v>
      </c>
      <c r="E120" s="158" t="n">
        <v>1090</v>
      </c>
      <c r="F120" s="161" t="n">
        <v>1079.48</v>
      </c>
      <c r="G120" s="158" t="n">
        <f aca="false">F120/E120*100</f>
        <v>99.0348623853211</v>
      </c>
      <c r="H120" s="161" t="n">
        <v>1079.48</v>
      </c>
      <c r="I120" s="161" t="n">
        <v>1079.48</v>
      </c>
      <c r="J120" s="161" t="n">
        <v>1079.48</v>
      </c>
      <c r="K120" s="158"/>
      <c r="L120" s="161"/>
      <c r="M120" s="161"/>
      <c r="N120" s="162"/>
      <c r="O120" s="162"/>
      <c r="P120" s="162"/>
      <c r="Q120" s="165" t="n">
        <v>0</v>
      </c>
      <c r="R120" s="152"/>
      <c r="S120" s="8"/>
    </row>
    <row r="121" s="91" customFormat="true" ht="18.75" hidden="false" customHeight="true" outlineLevel="0" collapsed="false">
      <c r="A121" s="122"/>
      <c r="B121" s="160"/>
      <c r="C121" s="159" t="n">
        <v>4140</v>
      </c>
      <c r="D121" s="121" t="s">
        <v>266</v>
      </c>
      <c r="E121" s="158" t="n">
        <v>20650</v>
      </c>
      <c r="F121" s="161" t="n">
        <v>18677</v>
      </c>
      <c r="G121" s="158" t="n">
        <f aca="false">F121/E121*100</f>
        <v>90.4455205811138</v>
      </c>
      <c r="H121" s="161" t="n">
        <v>18677</v>
      </c>
      <c r="I121" s="161" t="n">
        <v>18677</v>
      </c>
      <c r="J121" s="158"/>
      <c r="K121" s="161" t="n">
        <v>18677</v>
      </c>
      <c r="L121" s="161"/>
      <c r="M121" s="161"/>
      <c r="N121" s="162"/>
      <c r="O121" s="162"/>
      <c r="P121" s="162"/>
      <c r="Q121" s="165" t="n">
        <v>0</v>
      </c>
      <c r="R121" s="152"/>
      <c r="S121" s="8"/>
    </row>
    <row r="122" s="91" customFormat="true" ht="18.75" hidden="false" customHeight="true" outlineLevel="0" collapsed="false">
      <c r="A122" s="122"/>
      <c r="B122" s="160"/>
      <c r="C122" s="159" t="s">
        <v>224</v>
      </c>
      <c r="D122" s="121" t="s">
        <v>198</v>
      </c>
      <c r="E122" s="158" t="n">
        <v>700</v>
      </c>
      <c r="F122" s="161" t="n">
        <v>616.47</v>
      </c>
      <c r="G122" s="158" t="n">
        <f aca="false">F122/E122*100</f>
        <v>88.0671428571429</v>
      </c>
      <c r="H122" s="161" t="n">
        <v>616.47</v>
      </c>
      <c r="I122" s="161" t="n">
        <v>616.47</v>
      </c>
      <c r="J122" s="158"/>
      <c r="K122" s="161" t="n">
        <v>616.47</v>
      </c>
      <c r="L122" s="161"/>
      <c r="M122" s="161"/>
      <c r="N122" s="162"/>
      <c r="O122" s="162"/>
      <c r="P122" s="162"/>
      <c r="Q122" s="165" t="n">
        <v>0</v>
      </c>
      <c r="R122" s="152"/>
      <c r="S122" s="8"/>
    </row>
    <row r="123" s="91" customFormat="true" ht="18.75" hidden="false" customHeight="true" outlineLevel="0" collapsed="false">
      <c r="A123" s="122"/>
      <c r="B123" s="160"/>
      <c r="C123" s="159" t="s">
        <v>267</v>
      </c>
      <c r="D123" s="121" t="s">
        <v>268</v>
      </c>
      <c r="E123" s="158" t="n">
        <v>4900</v>
      </c>
      <c r="F123" s="161" t="n">
        <v>4430.87</v>
      </c>
      <c r="G123" s="158" t="n">
        <f aca="false">F123/E123*100</f>
        <v>90.4259183673469</v>
      </c>
      <c r="H123" s="161" t="n">
        <v>4430.87</v>
      </c>
      <c r="I123" s="161" t="n">
        <v>4430.87</v>
      </c>
      <c r="J123" s="158"/>
      <c r="K123" s="161" t="n">
        <v>4430.87</v>
      </c>
      <c r="L123" s="161"/>
      <c r="M123" s="161"/>
      <c r="N123" s="162"/>
      <c r="O123" s="162"/>
      <c r="P123" s="162"/>
      <c r="Q123" s="165" t="n">
        <v>0</v>
      </c>
      <c r="R123" s="152"/>
      <c r="S123" s="8"/>
    </row>
    <row r="124" s="91" customFormat="true" ht="18.75" hidden="false" customHeight="true" outlineLevel="0" collapsed="false">
      <c r="A124" s="122"/>
      <c r="B124" s="160"/>
      <c r="C124" s="159" t="s">
        <v>245</v>
      </c>
      <c r="D124" s="121" t="s">
        <v>214</v>
      </c>
      <c r="E124" s="158" t="n">
        <v>1400</v>
      </c>
      <c r="F124" s="161" t="n">
        <v>1290.74</v>
      </c>
      <c r="G124" s="158" t="n">
        <f aca="false">F124/E124*100</f>
        <v>92.1957142857143</v>
      </c>
      <c r="H124" s="161" t="n">
        <v>1290.74</v>
      </c>
      <c r="I124" s="161" t="n">
        <v>1290.74</v>
      </c>
      <c r="J124" s="158"/>
      <c r="K124" s="161" t="n">
        <v>1290.74</v>
      </c>
      <c r="L124" s="161"/>
      <c r="M124" s="161"/>
      <c r="N124" s="162"/>
      <c r="O124" s="162"/>
      <c r="P124" s="162"/>
      <c r="Q124" s="165" t="n">
        <v>0</v>
      </c>
      <c r="R124" s="152"/>
      <c r="S124" s="8"/>
    </row>
    <row r="125" s="91" customFormat="true" ht="21" hidden="false" customHeight="true" outlineLevel="0" collapsed="false">
      <c r="A125" s="122"/>
      <c r="B125" s="160"/>
      <c r="C125" s="159" t="s">
        <v>269</v>
      </c>
      <c r="D125" s="121" t="s">
        <v>254</v>
      </c>
      <c r="E125" s="158" t="n">
        <v>1750</v>
      </c>
      <c r="F125" s="161" t="n">
        <v>1608.84</v>
      </c>
      <c r="G125" s="158" t="n">
        <f aca="false">F125/E125*100</f>
        <v>91.9337142857143</v>
      </c>
      <c r="H125" s="161" t="n">
        <v>1608.84</v>
      </c>
      <c r="I125" s="161" t="n">
        <v>1608.84</v>
      </c>
      <c r="J125" s="158"/>
      <c r="K125" s="161" t="n">
        <v>1608.84</v>
      </c>
      <c r="L125" s="161"/>
      <c r="M125" s="161"/>
      <c r="N125" s="162"/>
      <c r="O125" s="162"/>
      <c r="P125" s="162"/>
      <c r="Q125" s="165" t="n">
        <v>0</v>
      </c>
      <c r="R125" s="152"/>
      <c r="S125" s="8"/>
    </row>
    <row r="126" s="91" customFormat="true" ht="17.25" hidden="false" customHeight="true" outlineLevel="0" collapsed="false">
      <c r="A126" s="122"/>
      <c r="B126" s="160"/>
      <c r="C126" s="159" t="s">
        <v>270</v>
      </c>
      <c r="D126" s="121" t="s">
        <v>215</v>
      </c>
      <c r="E126" s="158" t="n">
        <v>3100</v>
      </c>
      <c r="F126" s="161" t="n">
        <v>3076.58</v>
      </c>
      <c r="G126" s="158" t="n">
        <f aca="false">F126/E126*100</f>
        <v>99.2445161290323</v>
      </c>
      <c r="H126" s="161" t="n">
        <v>3076.58</v>
      </c>
      <c r="I126" s="161" t="n">
        <v>3076.58</v>
      </c>
      <c r="J126" s="158"/>
      <c r="K126" s="161" t="n">
        <v>3076.58</v>
      </c>
      <c r="L126" s="161"/>
      <c r="M126" s="161"/>
      <c r="N126" s="162"/>
      <c r="O126" s="162"/>
      <c r="P126" s="162"/>
      <c r="Q126" s="165" t="n">
        <v>0</v>
      </c>
      <c r="R126" s="152"/>
      <c r="S126" s="8"/>
    </row>
    <row r="127" s="91" customFormat="true" ht="27.75" hidden="false" customHeight="true" outlineLevel="0" collapsed="false">
      <c r="A127" s="122"/>
      <c r="B127" s="160"/>
      <c r="C127" s="120" t="s">
        <v>248</v>
      </c>
      <c r="D127" s="121" t="s">
        <v>249</v>
      </c>
      <c r="E127" s="158" t="n">
        <v>720</v>
      </c>
      <c r="F127" s="161" t="n">
        <v>664.37</v>
      </c>
      <c r="G127" s="158" t="n">
        <f aca="false">F127/E127*100</f>
        <v>92.2736111111111</v>
      </c>
      <c r="H127" s="161" t="n">
        <v>664.37</v>
      </c>
      <c r="I127" s="161" t="n">
        <v>664.37</v>
      </c>
      <c r="J127" s="158"/>
      <c r="K127" s="161" t="n">
        <v>664.37</v>
      </c>
      <c r="L127" s="161"/>
      <c r="M127" s="161"/>
      <c r="N127" s="162"/>
      <c r="O127" s="162"/>
      <c r="P127" s="162"/>
      <c r="Q127" s="165" t="n">
        <v>0</v>
      </c>
      <c r="R127" s="152"/>
      <c r="S127" s="8"/>
    </row>
    <row r="128" s="91" customFormat="true" ht="25.35" hidden="false" customHeight="false" outlineLevel="0" collapsed="false">
      <c r="A128" s="122"/>
      <c r="B128" s="160"/>
      <c r="C128" s="120" t="n">
        <v>4440</v>
      </c>
      <c r="D128" s="121" t="s">
        <v>216</v>
      </c>
      <c r="E128" s="158" t="n">
        <v>4512.44</v>
      </c>
      <c r="F128" s="161" t="n">
        <v>4512.44</v>
      </c>
      <c r="G128" s="158" t="n">
        <f aca="false">F128/E128*100</f>
        <v>100</v>
      </c>
      <c r="H128" s="161" t="n">
        <v>4512.44</v>
      </c>
      <c r="I128" s="161" t="n">
        <v>4512.44</v>
      </c>
      <c r="J128" s="158"/>
      <c r="K128" s="161" t="n">
        <v>4512.44</v>
      </c>
      <c r="L128" s="161"/>
      <c r="M128" s="161"/>
      <c r="N128" s="162"/>
      <c r="O128" s="162"/>
      <c r="P128" s="162"/>
      <c r="Q128" s="165" t="n">
        <v>0</v>
      </c>
      <c r="R128" s="152"/>
      <c r="S128" s="8"/>
    </row>
    <row r="129" s="91" customFormat="true" ht="69" hidden="false" customHeight="true" outlineLevel="0" collapsed="false">
      <c r="A129" s="119"/>
      <c r="B129" s="160"/>
      <c r="C129" s="187" t="s">
        <v>205</v>
      </c>
      <c r="D129" s="171" t="s">
        <v>206</v>
      </c>
      <c r="E129" s="173" t="n">
        <v>13643</v>
      </c>
      <c r="F129" s="161" t="n">
        <v>2806.38</v>
      </c>
      <c r="G129" s="158" t="n">
        <f aca="false">F129/E129*100</f>
        <v>20.5701092135161</v>
      </c>
      <c r="H129" s="158" t="n">
        <v>0</v>
      </c>
      <c r="I129" s="158"/>
      <c r="J129" s="158"/>
      <c r="K129" s="158"/>
      <c r="L129" s="161"/>
      <c r="M129" s="161"/>
      <c r="N129" s="162"/>
      <c r="O129" s="162"/>
      <c r="P129" s="162"/>
      <c r="Q129" s="161" t="n">
        <v>2806.38</v>
      </c>
      <c r="R129" s="152"/>
      <c r="S129" s="8"/>
    </row>
    <row r="130" s="91" customFormat="true" ht="37.3" hidden="false" customHeight="false" outlineLevel="0" collapsed="false">
      <c r="A130" s="117" t="s">
        <v>66</v>
      </c>
      <c r="B130" s="120"/>
      <c r="C130" s="120"/>
      <c r="D130" s="118" t="s">
        <v>67</v>
      </c>
      <c r="E130" s="154" t="n">
        <f aca="false">E131+E135</f>
        <v>8903</v>
      </c>
      <c r="F130" s="154" t="n">
        <f aca="false">F131+F135</f>
        <v>8903</v>
      </c>
      <c r="G130" s="154" t="n">
        <f aca="false">F130/E130*100</f>
        <v>100</v>
      </c>
      <c r="H130" s="154" t="n">
        <f aca="false">H131+H135</f>
        <v>8903</v>
      </c>
      <c r="I130" s="154" t="n">
        <f aca="false">I131+I135</f>
        <v>5363</v>
      </c>
      <c r="J130" s="154" t="n">
        <f aca="false">J131+J135</f>
        <v>3718.28</v>
      </c>
      <c r="K130" s="154" t="n">
        <f aca="false">K131+K135</f>
        <v>1644.72</v>
      </c>
      <c r="L130" s="154" t="n">
        <f aca="false">L131+L135</f>
        <v>0</v>
      </c>
      <c r="M130" s="154" t="n">
        <f aca="false">M131+M135</f>
        <v>3540</v>
      </c>
      <c r="N130" s="154" t="n">
        <f aca="false">N131+N135</f>
        <v>0</v>
      </c>
      <c r="O130" s="154" t="n">
        <f aca="false">O131+O135</f>
        <v>0</v>
      </c>
      <c r="P130" s="154" t="n">
        <f aca="false">P131+P135</f>
        <v>0</v>
      </c>
      <c r="Q130" s="154" t="n">
        <f aca="false">Q131+Q135</f>
        <v>0</v>
      </c>
      <c r="R130" s="152"/>
      <c r="S130" s="8"/>
    </row>
    <row r="131" s="91" customFormat="true" ht="25.35" hidden="false" customHeight="false" outlineLevel="0" collapsed="false">
      <c r="A131" s="188"/>
      <c r="B131" s="122" t="n">
        <v>75101</v>
      </c>
      <c r="C131" s="120"/>
      <c r="D131" s="121" t="s">
        <v>271</v>
      </c>
      <c r="E131" s="158" t="n">
        <f aca="false">E132+E133+E134</f>
        <v>993</v>
      </c>
      <c r="F131" s="158" t="n">
        <f aca="false">F132+F133+F134</f>
        <v>993</v>
      </c>
      <c r="G131" s="158" t="n">
        <f aca="false">F131/E131*100</f>
        <v>100</v>
      </c>
      <c r="H131" s="158" t="n">
        <f aca="false">H132+H133+H134</f>
        <v>993</v>
      </c>
      <c r="I131" s="158" t="n">
        <f aca="false">I132+I133+I134</f>
        <v>993</v>
      </c>
      <c r="J131" s="158" t="n">
        <f aca="false">J132+J133+J134</f>
        <v>993</v>
      </c>
      <c r="K131" s="158" t="n">
        <f aca="false">K132+K133+K134</f>
        <v>0</v>
      </c>
      <c r="L131" s="158" t="n">
        <f aca="false">L132+L133+L134</f>
        <v>0</v>
      </c>
      <c r="M131" s="158" t="n">
        <f aca="false">M132+M133+M134</f>
        <v>0</v>
      </c>
      <c r="N131" s="158" t="n">
        <f aca="false">N132+N133+N134</f>
        <v>0</v>
      </c>
      <c r="O131" s="158" t="n">
        <f aca="false">O132+O133+O134</f>
        <v>0</v>
      </c>
      <c r="P131" s="158" t="n">
        <f aca="false">P132+P133+P134</f>
        <v>0</v>
      </c>
      <c r="Q131" s="158" t="n">
        <f aca="false">Q132+Q133+Q134</f>
        <v>0</v>
      </c>
      <c r="R131" s="152"/>
      <c r="S131" s="8"/>
    </row>
    <row r="132" s="91" customFormat="true" ht="18.75" hidden="false" customHeight="true" outlineLevel="0" collapsed="false">
      <c r="A132" s="189"/>
      <c r="B132" s="122"/>
      <c r="C132" s="120" t="s">
        <v>260</v>
      </c>
      <c r="D132" s="121" t="s">
        <v>196</v>
      </c>
      <c r="E132" s="158" t="n">
        <v>128.22</v>
      </c>
      <c r="F132" s="158" t="n">
        <v>128.22</v>
      </c>
      <c r="G132" s="158" t="n">
        <f aca="false">F132/E132*100</f>
        <v>100</v>
      </c>
      <c r="H132" s="158" t="n">
        <v>128.22</v>
      </c>
      <c r="I132" s="158" t="n">
        <v>128.22</v>
      </c>
      <c r="J132" s="158" t="n">
        <v>128.22</v>
      </c>
      <c r="K132" s="158"/>
      <c r="L132" s="158"/>
      <c r="M132" s="158"/>
      <c r="N132" s="158"/>
      <c r="O132" s="158"/>
      <c r="P132" s="158"/>
      <c r="Q132" s="158" t="n">
        <v>0</v>
      </c>
      <c r="R132" s="152"/>
      <c r="S132" s="8"/>
    </row>
    <row r="133" s="91" customFormat="true" ht="18" hidden="false" customHeight="true" outlineLevel="0" collapsed="false">
      <c r="A133" s="189"/>
      <c r="B133" s="160"/>
      <c r="C133" s="120" t="s">
        <v>261</v>
      </c>
      <c r="D133" s="121" t="s">
        <v>197</v>
      </c>
      <c r="E133" s="158" t="n">
        <v>20.68</v>
      </c>
      <c r="F133" s="158" t="n">
        <v>20.68</v>
      </c>
      <c r="G133" s="158" t="n">
        <f aca="false">F133/E133*100</f>
        <v>100</v>
      </c>
      <c r="H133" s="158" t="n">
        <v>20.68</v>
      </c>
      <c r="I133" s="158" t="n">
        <v>20.68</v>
      </c>
      <c r="J133" s="158" t="n">
        <v>20.68</v>
      </c>
      <c r="K133" s="158"/>
      <c r="L133" s="158"/>
      <c r="M133" s="158"/>
      <c r="N133" s="158"/>
      <c r="O133" s="158"/>
      <c r="P133" s="158"/>
      <c r="Q133" s="158" t="n">
        <v>0</v>
      </c>
      <c r="R133" s="152"/>
      <c r="S133" s="8"/>
    </row>
    <row r="134" s="91" customFormat="true" ht="19.5" hidden="false" customHeight="true" outlineLevel="0" collapsed="false">
      <c r="A134" s="189"/>
      <c r="B134" s="164"/>
      <c r="C134" s="159" t="s">
        <v>211</v>
      </c>
      <c r="D134" s="121" t="s">
        <v>212</v>
      </c>
      <c r="E134" s="158" t="n">
        <v>844.1</v>
      </c>
      <c r="F134" s="158" t="n">
        <v>844.1</v>
      </c>
      <c r="G134" s="158" t="n">
        <f aca="false">F134/E134*100</f>
        <v>100</v>
      </c>
      <c r="H134" s="158" t="n">
        <v>844.1</v>
      </c>
      <c r="I134" s="158" t="n">
        <v>844.1</v>
      </c>
      <c r="J134" s="158" t="n">
        <v>844.1</v>
      </c>
      <c r="K134" s="158"/>
      <c r="L134" s="158"/>
      <c r="M134" s="161"/>
      <c r="N134" s="162"/>
      <c r="O134" s="162"/>
      <c r="P134" s="162"/>
      <c r="Q134" s="165" t="n">
        <v>0</v>
      </c>
      <c r="R134" s="152"/>
      <c r="S134" s="8"/>
    </row>
    <row r="135" s="91" customFormat="true" ht="19.5" hidden="false" customHeight="true" outlineLevel="0" collapsed="false">
      <c r="A135" s="190"/>
      <c r="B135" s="164" t="s">
        <v>272</v>
      </c>
      <c r="C135" s="120"/>
      <c r="D135" s="121" t="s">
        <v>68</v>
      </c>
      <c r="E135" s="158" t="n">
        <f aca="false">SUM(E136:E141)</f>
        <v>7910</v>
      </c>
      <c r="F135" s="158" t="n">
        <f aca="false">SUM(F136:F141)</f>
        <v>7910</v>
      </c>
      <c r="G135" s="158" t="n">
        <f aca="false">F135/E135*100</f>
        <v>100</v>
      </c>
      <c r="H135" s="158" t="n">
        <f aca="false">SUM(H136:H141)</f>
        <v>7910</v>
      </c>
      <c r="I135" s="158" t="n">
        <f aca="false">SUM(I136:I141)</f>
        <v>4370</v>
      </c>
      <c r="J135" s="158" t="n">
        <f aca="false">SUM(J136:J141)</f>
        <v>2725.28</v>
      </c>
      <c r="K135" s="158" t="n">
        <f aca="false">SUM(K136:K141)</f>
        <v>1644.72</v>
      </c>
      <c r="L135" s="158" t="n">
        <f aca="false">SUM(L136:L141)</f>
        <v>0</v>
      </c>
      <c r="M135" s="158" t="n">
        <f aca="false">SUM(M136:M141)</f>
        <v>3540</v>
      </c>
      <c r="N135" s="158" t="n">
        <f aca="false">SUM(N136:N141)</f>
        <v>0</v>
      </c>
      <c r="O135" s="158" t="n">
        <f aca="false">SUM(O136:O141)</f>
        <v>0</v>
      </c>
      <c r="P135" s="158" t="n">
        <f aca="false">SUM(P136:P141)</f>
        <v>0</v>
      </c>
      <c r="Q135" s="158" t="n">
        <f aca="false">SUM(Q136:Q141)</f>
        <v>0</v>
      </c>
      <c r="R135" s="152"/>
      <c r="S135" s="8"/>
    </row>
    <row r="136" s="91" customFormat="true" ht="19.5" hidden="false" customHeight="true" outlineLevel="0" collapsed="false">
      <c r="A136" s="189"/>
      <c r="B136" s="160"/>
      <c r="C136" s="159" t="s">
        <v>263</v>
      </c>
      <c r="D136" s="121" t="s">
        <v>243</v>
      </c>
      <c r="E136" s="158" t="n">
        <v>3540</v>
      </c>
      <c r="F136" s="158" t="n">
        <v>3540</v>
      </c>
      <c r="G136" s="158" t="n">
        <f aca="false">F136/E136*100</f>
        <v>100</v>
      </c>
      <c r="H136" s="158" t="n">
        <v>3540</v>
      </c>
      <c r="I136" s="158"/>
      <c r="J136" s="158"/>
      <c r="K136" s="158"/>
      <c r="L136" s="158"/>
      <c r="M136" s="158" t="n">
        <v>3540</v>
      </c>
      <c r="N136" s="158"/>
      <c r="O136" s="158"/>
      <c r="P136" s="158"/>
      <c r="Q136" s="158" t="n">
        <v>0</v>
      </c>
      <c r="R136" s="152"/>
      <c r="S136" s="8"/>
    </row>
    <row r="137" s="89" customFormat="true" ht="19.5" hidden="false" customHeight="true" outlineLevel="0" collapsed="false">
      <c r="A137" s="189"/>
      <c r="B137" s="160"/>
      <c r="C137" s="159" t="s">
        <v>260</v>
      </c>
      <c r="D137" s="121" t="s">
        <v>196</v>
      </c>
      <c r="E137" s="158" t="n">
        <v>255.04</v>
      </c>
      <c r="F137" s="158" t="n">
        <v>255.04</v>
      </c>
      <c r="G137" s="158" t="n">
        <f aca="false">F137/E137*100</f>
        <v>100</v>
      </c>
      <c r="H137" s="158" t="n">
        <v>255.04</v>
      </c>
      <c r="I137" s="158" t="n">
        <v>255.04</v>
      </c>
      <c r="J137" s="158" t="n">
        <v>255.04</v>
      </c>
      <c r="K137" s="158"/>
      <c r="L137" s="158"/>
      <c r="M137" s="161"/>
      <c r="N137" s="162"/>
      <c r="O137" s="162"/>
      <c r="P137" s="162"/>
      <c r="Q137" s="165" t="n">
        <v>0</v>
      </c>
      <c r="R137" s="152"/>
      <c r="S137" s="90"/>
    </row>
    <row r="138" s="89" customFormat="true" ht="19.5" hidden="false" customHeight="true" outlineLevel="0" collapsed="false">
      <c r="A138" s="189"/>
      <c r="B138" s="160"/>
      <c r="C138" s="159" t="s">
        <v>261</v>
      </c>
      <c r="D138" s="121" t="s">
        <v>197</v>
      </c>
      <c r="E138" s="158" t="n">
        <v>41.13</v>
      </c>
      <c r="F138" s="158" t="n">
        <v>41.13</v>
      </c>
      <c r="G138" s="158" t="n">
        <f aca="false">F138/E138*100</f>
        <v>100</v>
      </c>
      <c r="H138" s="158" t="n">
        <v>41.13</v>
      </c>
      <c r="I138" s="158" t="n">
        <v>41.13</v>
      </c>
      <c r="J138" s="158" t="n">
        <v>41.13</v>
      </c>
      <c r="K138" s="158"/>
      <c r="L138" s="158"/>
      <c r="M138" s="161"/>
      <c r="N138" s="162"/>
      <c r="O138" s="162"/>
      <c r="P138" s="162"/>
      <c r="Q138" s="165" t="n">
        <v>0</v>
      </c>
      <c r="R138" s="152"/>
      <c r="S138" s="90"/>
    </row>
    <row r="139" s="89" customFormat="true" ht="19.5" hidden="false" customHeight="true" outlineLevel="0" collapsed="false">
      <c r="A139" s="189"/>
      <c r="B139" s="160"/>
      <c r="C139" s="159" t="s">
        <v>211</v>
      </c>
      <c r="D139" s="121" t="s">
        <v>212</v>
      </c>
      <c r="E139" s="158" t="n">
        <v>2429.11</v>
      </c>
      <c r="F139" s="158" t="n">
        <v>2429.11</v>
      </c>
      <c r="G139" s="158" t="n">
        <f aca="false">F139/E139*100</f>
        <v>100</v>
      </c>
      <c r="H139" s="158" t="n">
        <v>2429.11</v>
      </c>
      <c r="I139" s="158" t="n">
        <v>2429.11</v>
      </c>
      <c r="J139" s="158" t="n">
        <v>2429.11</v>
      </c>
      <c r="K139" s="158"/>
      <c r="L139" s="158"/>
      <c r="M139" s="161"/>
      <c r="N139" s="162"/>
      <c r="O139" s="162"/>
      <c r="P139" s="162"/>
      <c r="Q139" s="165" t="n">
        <v>0</v>
      </c>
      <c r="R139" s="152"/>
      <c r="S139" s="90"/>
    </row>
    <row r="140" s="89" customFormat="true" ht="19.5" hidden="false" customHeight="true" outlineLevel="0" collapsed="false">
      <c r="A140" s="189"/>
      <c r="B140" s="160"/>
      <c r="C140" s="159" t="s">
        <v>224</v>
      </c>
      <c r="D140" s="121" t="s">
        <v>198</v>
      </c>
      <c r="E140" s="158" t="n">
        <v>1380.57</v>
      </c>
      <c r="F140" s="158" t="n">
        <v>1380.57</v>
      </c>
      <c r="G140" s="158" t="n">
        <f aca="false">F140/E140*100</f>
        <v>100</v>
      </c>
      <c r="H140" s="158" t="n">
        <v>1380.57</v>
      </c>
      <c r="I140" s="158" t="n">
        <v>1380.57</v>
      </c>
      <c r="J140" s="158"/>
      <c r="K140" s="158" t="n">
        <v>1380.57</v>
      </c>
      <c r="L140" s="158"/>
      <c r="M140" s="161"/>
      <c r="N140" s="162"/>
      <c r="O140" s="162"/>
      <c r="P140" s="162"/>
      <c r="Q140" s="165" t="n">
        <v>0</v>
      </c>
      <c r="R140" s="152"/>
      <c r="S140" s="90"/>
    </row>
    <row r="141" s="89" customFormat="true" ht="19.5" hidden="false" customHeight="true" outlineLevel="0" collapsed="false">
      <c r="A141" s="189"/>
      <c r="B141" s="164"/>
      <c r="C141" s="159" t="n">
        <v>4410</v>
      </c>
      <c r="D141" s="121" t="s">
        <v>215</v>
      </c>
      <c r="E141" s="158" t="n">
        <v>264.15</v>
      </c>
      <c r="F141" s="158" t="n">
        <v>264.15</v>
      </c>
      <c r="G141" s="158" t="n">
        <f aca="false">F141/E141*100</f>
        <v>100</v>
      </c>
      <c r="H141" s="158" t="n">
        <v>264.15</v>
      </c>
      <c r="I141" s="158" t="n">
        <v>264.15</v>
      </c>
      <c r="J141" s="158"/>
      <c r="K141" s="158" t="n">
        <v>264.15</v>
      </c>
      <c r="L141" s="158"/>
      <c r="M141" s="161"/>
      <c r="N141" s="162"/>
      <c r="O141" s="162"/>
      <c r="P141" s="162"/>
      <c r="Q141" s="165" t="n">
        <v>0</v>
      </c>
      <c r="R141" s="152"/>
      <c r="S141" s="90"/>
    </row>
    <row r="142" s="89" customFormat="true" ht="25.35" hidden="false" customHeight="false" outlineLevel="0" collapsed="false">
      <c r="A142" s="117" t="n">
        <v>754</v>
      </c>
      <c r="B142" s="120"/>
      <c r="C142" s="120"/>
      <c r="D142" s="118" t="s">
        <v>70</v>
      </c>
      <c r="E142" s="154" t="n">
        <f aca="false">E143+E145+E163</f>
        <v>170406.49</v>
      </c>
      <c r="F142" s="154" t="n">
        <f aca="false">F143+F145+F163</f>
        <v>168698.71</v>
      </c>
      <c r="G142" s="154" t="n">
        <f aca="false">F142/E142*100</f>
        <v>98.99781986003</v>
      </c>
      <c r="H142" s="154" t="n">
        <f aca="false">H143+H145+H163</f>
        <v>155702.71</v>
      </c>
      <c r="I142" s="154" t="n">
        <f aca="false">I143+I145+I163</f>
        <v>134306.68</v>
      </c>
      <c r="J142" s="154" t="n">
        <f aca="false">J143+J145+J163</f>
        <v>40403.72</v>
      </c>
      <c r="K142" s="154" t="n">
        <f aca="false">K143+K145+K163</f>
        <v>93902.96</v>
      </c>
      <c r="L142" s="154" t="n">
        <f aca="false">L143+L145+L163</f>
        <v>7000</v>
      </c>
      <c r="M142" s="154" t="n">
        <f aca="false">M143+M145+M163</f>
        <v>14396.03</v>
      </c>
      <c r="N142" s="154" t="n">
        <f aca="false">N143+N145+N163</f>
        <v>0</v>
      </c>
      <c r="O142" s="154" t="n">
        <f aca="false">O143+O145+O163</f>
        <v>0</v>
      </c>
      <c r="P142" s="154" t="n">
        <f aca="false">P143+P145+P163</f>
        <v>0</v>
      </c>
      <c r="Q142" s="154" t="n">
        <f aca="false">Q143+Q145+Q163</f>
        <v>12996</v>
      </c>
      <c r="R142" s="152"/>
      <c r="S142" s="90"/>
    </row>
    <row r="143" s="89" customFormat="true" ht="18.75" hidden="false" customHeight="true" outlineLevel="0" collapsed="false">
      <c r="A143" s="188"/>
      <c r="B143" s="159" t="n">
        <v>75404</v>
      </c>
      <c r="C143" s="120"/>
      <c r="D143" s="121" t="s">
        <v>273</v>
      </c>
      <c r="E143" s="158" t="n">
        <f aca="false">E144</f>
        <v>7000</v>
      </c>
      <c r="F143" s="158" t="n">
        <f aca="false">F144</f>
        <v>7000</v>
      </c>
      <c r="G143" s="158" t="n">
        <f aca="false">F143/E143*100</f>
        <v>100</v>
      </c>
      <c r="H143" s="158" t="n">
        <f aca="false">H144</f>
        <v>7000</v>
      </c>
      <c r="I143" s="158" t="n">
        <f aca="false">I144</f>
        <v>0</v>
      </c>
      <c r="J143" s="158" t="n">
        <f aca="false">J144</f>
        <v>0</v>
      </c>
      <c r="K143" s="158" t="n">
        <f aca="false">K144</f>
        <v>0</v>
      </c>
      <c r="L143" s="158" t="n">
        <f aca="false">L144</f>
        <v>7000</v>
      </c>
      <c r="M143" s="158" t="n">
        <f aca="false">M144</f>
        <v>0</v>
      </c>
      <c r="N143" s="158" t="n">
        <f aca="false">N144</f>
        <v>0</v>
      </c>
      <c r="O143" s="158" t="n">
        <f aca="false">O144</f>
        <v>0</v>
      </c>
      <c r="P143" s="158" t="n">
        <f aca="false">P144</f>
        <v>0</v>
      </c>
      <c r="Q143" s="158" t="n">
        <f aca="false">Q144</f>
        <v>0</v>
      </c>
      <c r="R143" s="152"/>
      <c r="S143" s="90"/>
    </row>
    <row r="144" s="89" customFormat="true" ht="13.4" hidden="false" customHeight="false" outlineLevel="0" collapsed="false">
      <c r="A144" s="190"/>
      <c r="B144" s="159"/>
      <c r="C144" s="120" t="n">
        <v>3000</v>
      </c>
      <c r="D144" s="121" t="s">
        <v>274</v>
      </c>
      <c r="E144" s="158" t="n">
        <v>7000</v>
      </c>
      <c r="F144" s="158" t="n">
        <v>7000</v>
      </c>
      <c r="G144" s="158" t="n">
        <f aca="false">F144/E144*100</f>
        <v>100</v>
      </c>
      <c r="H144" s="158" t="n">
        <v>7000</v>
      </c>
      <c r="I144" s="158"/>
      <c r="J144" s="158"/>
      <c r="K144" s="158"/>
      <c r="L144" s="161" t="n">
        <v>7000</v>
      </c>
      <c r="M144" s="161"/>
      <c r="N144" s="162"/>
      <c r="O144" s="162"/>
      <c r="P144" s="162"/>
      <c r="Q144" s="165"/>
      <c r="R144" s="152"/>
      <c r="S144" s="90"/>
    </row>
    <row r="145" s="89" customFormat="true" ht="18" hidden="false" customHeight="true" outlineLevel="0" collapsed="false">
      <c r="A145" s="190"/>
      <c r="B145" s="120" t="n">
        <v>75412</v>
      </c>
      <c r="C145" s="120"/>
      <c r="D145" s="121" t="s">
        <v>275</v>
      </c>
      <c r="E145" s="158" t="n">
        <f aca="false">SUM(E146:E162)</f>
        <v>163106.49</v>
      </c>
      <c r="F145" s="158" t="n">
        <f aca="false">SUM(F146:F162)</f>
        <v>161398.71</v>
      </c>
      <c r="G145" s="158" t="n">
        <f aca="false">F145/E145*100</f>
        <v>98.9529662492277</v>
      </c>
      <c r="H145" s="158" t="n">
        <f aca="false">SUM(H146:H162)</f>
        <v>148402.71</v>
      </c>
      <c r="I145" s="158" t="n">
        <f aca="false">SUM(I146:I162)</f>
        <v>134006.68</v>
      </c>
      <c r="J145" s="158" t="n">
        <f aca="false">SUM(J146:J162)</f>
        <v>40403.72</v>
      </c>
      <c r="K145" s="158" t="n">
        <f aca="false">SUM(K146:K162)</f>
        <v>93602.96</v>
      </c>
      <c r="L145" s="158" t="n">
        <f aca="false">SUM(L146:L162)</f>
        <v>0</v>
      </c>
      <c r="M145" s="158" t="n">
        <f aca="false">SUM(M146:M162)</f>
        <v>14396.03</v>
      </c>
      <c r="N145" s="158" t="n">
        <f aca="false">SUM(N146:N162)</f>
        <v>0</v>
      </c>
      <c r="O145" s="158" t="n">
        <f aca="false">SUM(O146:O162)</f>
        <v>0</v>
      </c>
      <c r="P145" s="158" t="n">
        <f aca="false">SUM(P146:P162)</f>
        <v>0</v>
      </c>
      <c r="Q145" s="158" t="n">
        <f aca="false">SUM(Q146:Q162)</f>
        <v>12996</v>
      </c>
      <c r="R145" s="152"/>
      <c r="S145" s="90"/>
    </row>
    <row r="146" s="89" customFormat="true" ht="27.75" hidden="false" customHeight="true" outlineLevel="0" collapsed="false">
      <c r="A146" s="189"/>
      <c r="B146" s="122"/>
      <c r="C146" s="159" t="n">
        <v>3020</v>
      </c>
      <c r="D146" s="121" t="s">
        <v>209</v>
      </c>
      <c r="E146" s="158" t="n">
        <v>271.85</v>
      </c>
      <c r="F146" s="158" t="n">
        <v>271.85</v>
      </c>
      <c r="G146" s="158" t="n">
        <f aca="false">F146/E146*100</f>
        <v>100</v>
      </c>
      <c r="H146" s="158" t="n">
        <v>271.85</v>
      </c>
      <c r="I146" s="161"/>
      <c r="J146" s="161"/>
      <c r="K146" s="161"/>
      <c r="L146" s="161"/>
      <c r="M146" s="158" t="n">
        <v>271.85</v>
      </c>
      <c r="N146" s="162"/>
      <c r="O146" s="162"/>
      <c r="P146" s="162"/>
      <c r="Q146" s="165" t="n">
        <v>0</v>
      </c>
      <c r="R146" s="152"/>
      <c r="S146" s="90"/>
    </row>
    <row r="147" s="89" customFormat="true" ht="13.4" hidden="false" customHeight="false" outlineLevel="0" collapsed="false">
      <c r="A147" s="189"/>
      <c r="B147" s="160"/>
      <c r="C147" s="159" t="n">
        <v>3030</v>
      </c>
      <c r="D147" s="121" t="s">
        <v>243</v>
      </c>
      <c r="E147" s="158" t="n">
        <v>12900</v>
      </c>
      <c r="F147" s="161" t="n">
        <v>12864.18</v>
      </c>
      <c r="G147" s="158" t="n">
        <f aca="false">F147/E147*100</f>
        <v>99.7223255813954</v>
      </c>
      <c r="H147" s="161" t="n">
        <v>12864.18</v>
      </c>
      <c r="I147" s="161"/>
      <c r="J147" s="161"/>
      <c r="K147" s="161"/>
      <c r="L147" s="161"/>
      <c r="M147" s="161" t="n">
        <v>12864.18</v>
      </c>
      <c r="N147" s="162"/>
      <c r="O147" s="162"/>
      <c r="P147" s="162"/>
      <c r="Q147" s="165"/>
      <c r="R147" s="152"/>
      <c r="S147" s="90"/>
    </row>
    <row r="148" s="89" customFormat="true" ht="13.4" hidden="false" customHeight="false" outlineLevel="0" collapsed="false">
      <c r="A148" s="189"/>
      <c r="B148" s="160"/>
      <c r="C148" s="159" t="n">
        <v>4010</v>
      </c>
      <c r="D148" s="121" t="s">
        <v>195</v>
      </c>
      <c r="E148" s="158" t="n">
        <v>20960.94</v>
      </c>
      <c r="F148" s="161" t="n">
        <v>20960.94</v>
      </c>
      <c r="G148" s="158" t="n">
        <f aca="false">F148/E148*100</f>
        <v>100</v>
      </c>
      <c r="H148" s="161" t="n">
        <v>20960.94</v>
      </c>
      <c r="I148" s="161" t="n">
        <v>20960.94</v>
      </c>
      <c r="J148" s="161" t="n">
        <v>20960.94</v>
      </c>
      <c r="K148" s="161"/>
      <c r="L148" s="161"/>
      <c r="M148" s="161"/>
      <c r="N148" s="162"/>
      <c r="O148" s="162"/>
      <c r="P148" s="162"/>
      <c r="Q148" s="165" t="n">
        <v>0</v>
      </c>
      <c r="R148" s="152"/>
      <c r="S148" s="90"/>
    </row>
    <row r="149" s="89" customFormat="true" ht="13.4" hidden="false" customHeight="false" outlineLevel="0" collapsed="false">
      <c r="A149" s="189"/>
      <c r="B149" s="160"/>
      <c r="C149" s="159" t="n">
        <v>4040</v>
      </c>
      <c r="D149" s="121" t="s">
        <v>251</v>
      </c>
      <c r="E149" s="158" t="n">
        <v>1947.04</v>
      </c>
      <c r="F149" s="161" t="n">
        <v>1947.04</v>
      </c>
      <c r="G149" s="158" t="n">
        <f aca="false">F149/E149*100</f>
        <v>100</v>
      </c>
      <c r="H149" s="161" t="n">
        <v>1947.04</v>
      </c>
      <c r="I149" s="161" t="n">
        <v>1947.04</v>
      </c>
      <c r="J149" s="161" t="n">
        <v>1947.04</v>
      </c>
      <c r="K149" s="161"/>
      <c r="L149" s="161"/>
      <c r="M149" s="161"/>
      <c r="N149" s="162"/>
      <c r="O149" s="162"/>
      <c r="P149" s="162"/>
      <c r="Q149" s="165" t="n">
        <v>0</v>
      </c>
      <c r="R149" s="152"/>
      <c r="S149" s="90"/>
    </row>
    <row r="150" s="89" customFormat="true" ht="16.5" hidden="false" customHeight="true" outlineLevel="0" collapsed="false">
      <c r="A150" s="189"/>
      <c r="B150" s="160"/>
      <c r="C150" s="159" t="n">
        <v>4110</v>
      </c>
      <c r="D150" s="121" t="s">
        <v>196</v>
      </c>
      <c r="E150" s="158" t="n">
        <v>4703</v>
      </c>
      <c r="F150" s="161" t="n">
        <v>4690.81</v>
      </c>
      <c r="G150" s="158" t="n">
        <f aca="false">F150/E150*100</f>
        <v>99.7408037422922</v>
      </c>
      <c r="H150" s="161" t="n">
        <v>4690.81</v>
      </c>
      <c r="I150" s="161" t="n">
        <v>4690.81</v>
      </c>
      <c r="J150" s="161" t="n">
        <v>4690.81</v>
      </c>
      <c r="K150" s="161"/>
      <c r="L150" s="161"/>
      <c r="M150" s="161"/>
      <c r="N150" s="162"/>
      <c r="O150" s="162"/>
      <c r="P150" s="162"/>
      <c r="Q150" s="165" t="n">
        <v>0</v>
      </c>
      <c r="R150" s="152"/>
      <c r="S150" s="90"/>
    </row>
    <row r="151" s="89" customFormat="true" ht="15.75" hidden="false" customHeight="true" outlineLevel="0" collapsed="false">
      <c r="A151" s="189"/>
      <c r="B151" s="160"/>
      <c r="C151" s="159" t="n">
        <v>4120</v>
      </c>
      <c r="D151" s="121" t="s">
        <v>197</v>
      </c>
      <c r="E151" s="158" t="n">
        <v>774</v>
      </c>
      <c r="F151" s="161" t="n">
        <v>756.59</v>
      </c>
      <c r="G151" s="158" t="n">
        <f aca="false">F151/E151*100</f>
        <v>97.750645994832</v>
      </c>
      <c r="H151" s="161" t="n">
        <v>756.59</v>
      </c>
      <c r="I151" s="161" t="n">
        <v>756.59</v>
      </c>
      <c r="J151" s="161" t="n">
        <v>756.59</v>
      </c>
      <c r="K151" s="161"/>
      <c r="L151" s="161"/>
      <c r="M151" s="161"/>
      <c r="N151" s="162"/>
      <c r="O151" s="162"/>
      <c r="P151" s="162"/>
      <c r="Q151" s="165" t="n">
        <v>0</v>
      </c>
      <c r="R151" s="152"/>
      <c r="S151" s="90"/>
    </row>
    <row r="152" s="89" customFormat="true" ht="15.75" hidden="false" customHeight="true" outlineLevel="0" collapsed="false">
      <c r="A152" s="189"/>
      <c r="B152" s="160"/>
      <c r="C152" s="159" t="s">
        <v>211</v>
      </c>
      <c r="D152" s="121" t="s">
        <v>212</v>
      </c>
      <c r="E152" s="158" t="n">
        <v>12070</v>
      </c>
      <c r="F152" s="161" t="n">
        <v>12048.34</v>
      </c>
      <c r="G152" s="158" t="n">
        <f aca="false">F152/E152*100</f>
        <v>99.8205468102734</v>
      </c>
      <c r="H152" s="161" t="n">
        <v>12048.34</v>
      </c>
      <c r="I152" s="161" t="n">
        <v>12048.34</v>
      </c>
      <c r="J152" s="161" t="n">
        <v>12048.34</v>
      </c>
      <c r="K152" s="161"/>
      <c r="L152" s="161"/>
      <c r="M152" s="161"/>
      <c r="N152" s="162"/>
      <c r="O152" s="162"/>
      <c r="P152" s="162"/>
      <c r="Q152" s="165" t="n">
        <v>0</v>
      </c>
      <c r="R152" s="152"/>
      <c r="S152" s="90"/>
    </row>
    <row r="153" s="89" customFormat="true" ht="15.75" hidden="false" customHeight="true" outlineLevel="0" collapsed="false">
      <c r="A153" s="189"/>
      <c r="B153" s="160"/>
      <c r="C153" s="159" t="n">
        <v>4210</v>
      </c>
      <c r="D153" s="121" t="s">
        <v>198</v>
      </c>
      <c r="E153" s="158" t="n">
        <v>58600</v>
      </c>
      <c r="F153" s="161" t="n">
        <v>57693.63</v>
      </c>
      <c r="G153" s="158" t="n">
        <f aca="false">F153/E153*100</f>
        <v>98.4532935153584</v>
      </c>
      <c r="H153" s="161" t="n">
        <v>57693.63</v>
      </c>
      <c r="I153" s="161" t="n">
        <v>57693.63</v>
      </c>
      <c r="J153" s="158"/>
      <c r="K153" s="161" t="n">
        <v>57693.63</v>
      </c>
      <c r="L153" s="161"/>
      <c r="M153" s="161"/>
      <c r="N153" s="162"/>
      <c r="O153" s="162"/>
      <c r="P153" s="162"/>
      <c r="Q153" s="165" t="n">
        <v>0</v>
      </c>
      <c r="R153" s="152"/>
      <c r="S153" s="90"/>
    </row>
    <row r="154" s="89" customFormat="true" ht="18" hidden="false" customHeight="true" outlineLevel="0" collapsed="false">
      <c r="A154" s="189"/>
      <c r="B154" s="160"/>
      <c r="C154" s="159" t="n">
        <v>4260</v>
      </c>
      <c r="D154" s="121" t="s">
        <v>268</v>
      </c>
      <c r="E154" s="158" t="n">
        <v>8700</v>
      </c>
      <c r="F154" s="161" t="n">
        <v>8316.02</v>
      </c>
      <c r="G154" s="158" t="n">
        <f aca="false">F154/E154*100</f>
        <v>95.5864367816092</v>
      </c>
      <c r="H154" s="161" t="n">
        <v>8316.02</v>
      </c>
      <c r="I154" s="161" t="n">
        <v>8316.02</v>
      </c>
      <c r="J154" s="158"/>
      <c r="K154" s="161" t="n">
        <v>8316.02</v>
      </c>
      <c r="L154" s="161"/>
      <c r="M154" s="161"/>
      <c r="N154" s="162"/>
      <c r="O154" s="162"/>
      <c r="P154" s="162"/>
      <c r="Q154" s="165" t="n">
        <v>0</v>
      </c>
      <c r="R154" s="152"/>
      <c r="S154" s="90"/>
    </row>
    <row r="155" s="89" customFormat="true" ht="20.25" hidden="false" customHeight="true" outlineLevel="0" collapsed="false">
      <c r="A155" s="189"/>
      <c r="B155" s="160"/>
      <c r="C155" s="159" t="n">
        <v>4270</v>
      </c>
      <c r="D155" s="121" t="s">
        <v>179</v>
      </c>
      <c r="E155" s="158" t="n">
        <v>11100</v>
      </c>
      <c r="F155" s="161" t="n">
        <v>10962.31</v>
      </c>
      <c r="G155" s="158" t="n">
        <f aca="false">F155/E155*100</f>
        <v>98.7595495495496</v>
      </c>
      <c r="H155" s="161" t="n">
        <v>10962.31</v>
      </c>
      <c r="I155" s="161" t="n">
        <v>10962.31</v>
      </c>
      <c r="J155" s="158"/>
      <c r="K155" s="161" t="n">
        <v>10962.31</v>
      </c>
      <c r="L155" s="161"/>
      <c r="M155" s="161"/>
      <c r="N155" s="162"/>
      <c r="O155" s="162"/>
      <c r="P155" s="162"/>
      <c r="Q155" s="165" t="n">
        <v>0</v>
      </c>
      <c r="R155" s="152"/>
      <c r="S155" s="90"/>
    </row>
    <row r="156" s="89" customFormat="true" ht="16.5" hidden="false" customHeight="true" outlineLevel="0" collapsed="false">
      <c r="A156" s="189"/>
      <c r="B156" s="160"/>
      <c r="C156" s="159" t="s">
        <v>252</v>
      </c>
      <c r="D156" s="121" t="s">
        <v>253</v>
      </c>
      <c r="E156" s="158" t="n">
        <v>1440</v>
      </c>
      <c r="F156" s="161" t="n">
        <v>1260</v>
      </c>
      <c r="G156" s="158" t="n">
        <f aca="false">F156/E156*100</f>
        <v>87.5</v>
      </c>
      <c r="H156" s="161" t="n">
        <v>1260</v>
      </c>
      <c r="I156" s="161"/>
      <c r="J156" s="161"/>
      <c r="K156" s="161"/>
      <c r="L156" s="161"/>
      <c r="M156" s="161" t="n">
        <v>1260</v>
      </c>
      <c r="N156" s="162"/>
      <c r="O156" s="162"/>
      <c r="P156" s="162"/>
      <c r="Q156" s="165"/>
      <c r="R156" s="152"/>
      <c r="S156" s="90"/>
    </row>
    <row r="157" s="89" customFormat="true" ht="18.75" hidden="false" customHeight="true" outlineLevel="0" collapsed="false">
      <c r="A157" s="189"/>
      <c r="B157" s="160"/>
      <c r="C157" s="159" t="n">
        <v>4300</v>
      </c>
      <c r="D157" s="121" t="s">
        <v>214</v>
      </c>
      <c r="E157" s="158" t="n">
        <v>5857.76</v>
      </c>
      <c r="F157" s="161" t="n">
        <v>5845.1</v>
      </c>
      <c r="G157" s="158" t="n">
        <f aca="false">F157/E157*100</f>
        <v>99.783876430581</v>
      </c>
      <c r="H157" s="161" t="n">
        <v>5845.1</v>
      </c>
      <c r="I157" s="161" t="n">
        <v>5845.1</v>
      </c>
      <c r="J157" s="158"/>
      <c r="K157" s="161" t="n">
        <v>5845.1</v>
      </c>
      <c r="L157" s="161"/>
      <c r="M157" s="161"/>
      <c r="N157" s="162"/>
      <c r="O157" s="162"/>
      <c r="P157" s="162"/>
      <c r="Q157" s="165" t="n">
        <v>0</v>
      </c>
      <c r="R157" s="152"/>
      <c r="S157" s="90"/>
    </row>
    <row r="158" s="89" customFormat="true" ht="18" hidden="false" customHeight="true" outlineLevel="0" collapsed="false">
      <c r="A158" s="189"/>
      <c r="B158" s="160"/>
      <c r="C158" s="159" t="n">
        <v>4410</v>
      </c>
      <c r="D158" s="121" t="s">
        <v>215</v>
      </c>
      <c r="E158" s="158" t="n">
        <v>69</v>
      </c>
      <c r="F158" s="161" t="n">
        <v>69</v>
      </c>
      <c r="G158" s="158" t="n">
        <f aca="false">F158/E158*100</f>
        <v>100</v>
      </c>
      <c r="H158" s="161" t="n">
        <v>69</v>
      </c>
      <c r="I158" s="161" t="n">
        <v>69</v>
      </c>
      <c r="J158" s="161"/>
      <c r="K158" s="161" t="n">
        <v>69</v>
      </c>
      <c r="L158" s="161"/>
      <c r="M158" s="161"/>
      <c r="N158" s="162"/>
      <c r="O158" s="162"/>
      <c r="P158" s="162"/>
      <c r="Q158" s="165" t="n">
        <v>0</v>
      </c>
      <c r="R158" s="152"/>
      <c r="S158" s="90"/>
    </row>
    <row r="159" s="89" customFormat="true" ht="17.25" hidden="false" customHeight="true" outlineLevel="0" collapsed="false">
      <c r="A159" s="189"/>
      <c r="B159" s="160"/>
      <c r="C159" s="159" t="n">
        <v>4430</v>
      </c>
      <c r="D159" s="121" t="s">
        <v>200</v>
      </c>
      <c r="E159" s="158" t="n">
        <v>9076</v>
      </c>
      <c r="F159" s="161" t="n">
        <v>9076</v>
      </c>
      <c r="G159" s="158" t="n">
        <f aca="false">F159/E159*100</f>
        <v>100</v>
      </c>
      <c r="H159" s="161" t="n">
        <v>9076</v>
      </c>
      <c r="I159" s="161" t="n">
        <v>9076</v>
      </c>
      <c r="J159" s="158"/>
      <c r="K159" s="161" t="n">
        <v>9076</v>
      </c>
      <c r="L159" s="161"/>
      <c r="M159" s="161"/>
      <c r="N159" s="162"/>
      <c r="O159" s="162"/>
      <c r="P159" s="162"/>
      <c r="Q159" s="165" t="n">
        <v>0</v>
      </c>
      <c r="R159" s="152"/>
      <c r="S159" s="90"/>
    </row>
    <row r="160" s="89" customFormat="true" ht="25.5" hidden="false" customHeight="true" outlineLevel="0" collapsed="false">
      <c r="A160" s="189"/>
      <c r="B160" s="160"/>
      <c r="C160" s="159" t="n">
        <v>4440</v>
      </c>
      <c r="D160" s="121" t="s">
        <v>276</v>
      </c>
      <c r="E160" s="158" t="n">
        <v>1640.9</v>
      </c>
      <c r="F160" s="158" t="n">
        <v>1640.9</v>
      </c>
      <c r="G160" s="158" t="n">
        <f aca="false">F160/E160*100</f>
        <v>100</v>
      </c>
      <c r="H160" s="158" t="n">
        <v>1640.9</v>
      </c>
      <c r="I160" s="158" t="n">
        <v>1640.9</v>
      </c>
      <c r="J160" s="158"/>
      <c r="K160" s="158" t="n">
        <v>1640.9</v>
      </c>
      <c r="L160" s="161"/>
      <c r="M160" s="161"/>
      <c r="N160" s="162"/>
      <c r="O160" s="162"/>
      <c r="P160" s="162"/>
      <c r="Q160" s="165" t="n">
        <v>0</v>
      </c>
      <c r="R160" s="152"/>
      <c r="S160" s="90"/>
    </row>
    <row r="161" s="89" customFormat="true" ht="39.75" hidden="false" customHeight="true" outlineLevel="0" collapsed="false">
      <c r="A161" s="189"/>
      <c r="B161" s="160"/>
      <c r="C161" s="159" t="s">
        <v>183</v>
      </c>
      <c r="D161" s="121" t="s">
        <v>277</v>
      </c>
      <c r="E161" s="158" t="n">
        <v>4396</v>
      </c>
      <c r="F161" s="158" t="n">
        <v>4396</v>
      </c>
      <c r="G161" s="158" t="n">
        <f aca="false">F161/E161*100</f>
        <v>100</v>
      </c>
      <c r="H161" s="158" t="n">
        <v>0</v>
      </c>
      <c r="I161" s="158"/>
      <c r="J161" s="158"/>
      <c r="K161" s="158"/>
      <c r="L161" s="161"/>
      <c r="M161" s="161"/>
      <c r="N161" s="162"/>
      <c r="O161" s="162"/>
      <c r="P161" s="162"/>
      <c r="Q161" s="191" t="n">
        <v>4396</v>
      </c>
      <c r="R161" s="152"/>
      <c r="S161" s="90"/>
    </row>
    <row r="162" s="89" customFormat="true" ht="38.25" hidden="false" customHeight="true" outlineLevel="0" collapsed="false">
      <c r="A162" s="189"/>
      <c r="B162" s="164"/>
      <c r="C162" s="159" t="s">
        <v>183</v>
      </c>
      <c r="D162" s="121" t="s">
        <v>278</v>
      </c>
      <c r="E162" s="158" t="n">
        <v>8600</v>
      </c>
      <c r="F162" s="158" t="n">
        <v>8600</v>
      </c>
      <c r="G162" s="158" t="n">
        <f aca="false">F162/E162*100</f>
        <v>100</v>
      </c>
      <c r="H162" s="158" t="n">
        <v>0</v>
      </c>
      <c r="I162" s="158"/>
      <c r="J162" s="158"/>
      <c r="K162" s="158"/>
      <c r="L162" s="161"/>
      <c r="M162" s="161"/>
      <c r="N162" s="162"/>
      <c r="O162" s="162"/>
      <c r="P162" s="162"/>
      <c r="Q162" s="173" t="n">
        <v>8600</v>
      </c>
      <c r="R162" s="152"/>
      <c r="S162" s="90"/>
    </row>
    <row r="163" s="89" customFormat="true" ht="15" hidden="false" customHeight="true" outlineLevel="0" collapsed="false">
      <c r="A163" s="190"/>
      <c r="B163" s="192" t="n">
        <v>75414</v>
      </c>
      <c r="C163" s="120"/>
      <c r="D163" s="121" t="s">
        <v>279</v>
      </c>
      <c r="E163" s="158" t="n">
        <f aca="false">E164+E165</f>
        <v>300</v>
      </c>
      <c r="F163" s="158" t="n">
        <f aca="false">F164+F165</f>
        <v>300</v>
      </c>
      <c r="G163" s="158" t="n">
        <f aca="false">F163/E163*100</f>
        <v>100</v>
      </c>
      <c r="H163" s="158" t="n">
        <f aca="false">H164+H165</f>
        <v>300</v>
      </c>
      <c r="I163" s="158" t="n">
        <f aca="false">I164+I165</f>
        <v>300</v>
      </c>
      <c r="J163" s="158" t="n">
        <f aca="false">J164+J165</f>
        <v>0</v>
      </c>
      <c r="K163" s="158" t="n">
        <f aca="false">K164+K165</f>
        <v>300</v>
      </c>
      <c r="L163" s="158" t="n">
        <f aca="false">L164+L165</f>
        <v>0</v>
      </c>
      <c r="M163" s="158" t="n">
        <f aca="false">M164+M165</f>
        <v>0</v>
      </c>
      <c r="N163" s="158" t="n">
        <f aca="false">N164+N165</f>
        <v>0</v>
      </c>
      <c r="O163" s="158" t="n">
        <f aca="false">O164+O165</f>
        <v>0</v>
      </c>
      <c r="P163" s="158" t="n">
        <f aca="false">P164+P165</f>
        <v>0</v>
      </c>
      <c r="Q163" s="158" t="n">
        <f aca="false">Q164+Q165</f>
        <v>0</v>
      </c>
      <c r="R163" s="152"/>
      <c r="S163" s="90"/>
    </row>
    <row r="164" s="89" customFormat="true" ht="15" hidden="false" customHeight="true" outlineLevel="0" collapsed="false">
      <c r="A164" s="189"/>
      <c r="B164" s="122"/>
      <c r="C164" s="159" t="s">
        <v>224</v>
      </c>
      <c r="D164" s="121" t="s">
        <v>198</v>
      </c>
      <c r="E164" s="158" t="n">
        <v>136</v>
      </c>
      <c r="F164" s="158" t="n">
        <v>136</v>
      </c>
      <c r="G164" s="158" t="n">
        <f aca="false">F164/E164*100</f>
        <v>100</v>
      </c>
      <c r="H164" s="158" t="n">
        <v>136</v>
      </c>
      <c r="I164" s="158" t="n">
        <v>136</v>
      </c>
      <c r="J164" s="158"/>
      <c r="K164" s="158" t="n">
        <v>136</v>
      </c>
      <c r="L164" s="158"/>
      <c r="M164" s="158"/>
      <c r="N164" s="158"/>
      <c r="O164" s="158"/>
      <c r="P164" s="158"/>
      <c r="Q164" s="158" t="n">
        <v>0</v>
      </c>
      <c r="R164" s="152"/>
      <c r="S164" s="90"/>
    </row>
    <row r="165" s="89" customFormat="true" ht="12.75" hidden="false" customHeight="true" outlineLevel="0" collapsed="false">
      <c r="A165" s="193"/>
      <c r="B165" s="164"/>
      <c r="C165" s="159" t="n">
        <v>4300</v>
      </c>
      <c r="D165" s="121" t="s">
        <v>214</v>
      </c>
      <c r="E165" s="158" t="n">
        <v>164</v>
      </c>
      <c r="F165" s="158" t="n">
        <v>164</v>
      </c>
      <c r="G165" s="158" t="n">
        <f aca="false">F165/E165*100</f>
        <v>100</v>
      </c>
      <c r="H165" s="158" t="n">
        <v>164</v>
      </c>
      <c r="I165" s="158" t="n">
        <v>164</v>
      </c>
      <c r="J165" s="161"/>
      <c r="K165" s="161" t="n">
        <v>164</v>
      </c>
      <c r="L165" s="161"/>
      <c r="M165" s="161"/>
      <c r="N165" s="162"/>
      <c r="O165" s="162"/>
      <c r="P165" s="162"/>
      <c r="Q165" s="165" t="n">
        <v>0</v>
      </c>
      <c r="R165" s="152"/>
      <c r="S165" s="90"/>
    </row>
    <row r="166" s="89" customFormat="true" ht="57" hidden="false" customHeight="true" outlineLevel="0" collapsed="false">
      <c r="A166" s="117" t="n">
        <v>756</v>
      </c>
      <c r="B166" s="164"/>
      <c r="C166" s="120"/>
      <c r="D166" s="118" t="s">
        <v>280</v>
      </c>
      <c r="E166" s="154" t="n">
        <f aca="false">E167</f>
        <v>26200</v>
      </c>
      <c r="F166" s="154" t="n">
        <f aca="false">F167</f>
        <v>25935.83</v>
      </c>
      <c r="G166" s="154" t="n">
        <f aca="false">F166/E166*100</f>
        <v>98.9917175572519</v>
      </c>
      <c r="H166" s="154" t="n">
        <f aca="false">H167</f>
        <v>25935.83</v>
      </c>
      <c r="I166" s="154" t="n">
        <f aca="false">I167</f>
        <v>25935.83</v>
      </c>
      <c r="J166" s="154" t="n">
        <f aca="false">J167</f>
        <v>25935.83</v>
      </c>
      <c r="K166" s="154" t="n">
        <f aca="false">K167</f>
        <v>0</v>
      </c>
      <c r="L166" s="154" t="n">
        <f aca="false">L167</f>
        <v>0</v>
      </c>
      <c r="M166" s="154" t="n">
        <f aca="false">M167</f>
        <v>0</v>
      </c>
      <c r="N166" s="154" t="n">
        <f aca="false">N167</f>
        <v>0</v>
      </c>
      <c r="O166" s="154" t="n">
        <f aca="false">O167</f>
        <v>0</v>
      </c>
      <c r="P166" s="154" t="n">
        <f aca="false">P167</f>
        <v>0</v>
      </c>
      <c r="Q166" s="154" t="n">
        <f aca="false">Q167</f>
        <v>0</v>
      </c>
      <c r="R166" s="152"/>
      <c r="S166" s="90"/>
    </row>
    <row r="167" s="89" customFormat="true" ht="25.5" hidden="false" customHeight="true" outlineLevel="0" collapsed="false">
      <c r="A167" s="188"/>
      <c r="B167" s="159" t="n">
        <v>75647</v>
      </c>
      <c r="C167" s="120"/>
      <c r="D167" s="121" t="s">
        <v>281</v>
      </c>
      <c r="E167" s="158" t="n">
        <f aca="false">E168</f>
        <v>26200</v>
      </c>
      <c r="F167" s="158" t="n">
        <f aca="false">F168</f>
        <v>25935.83</v>
      </c>
      <c r="G167" s="158" t="n">
        <f aca="false">F167/E167*100</f>
        <v>98.9917175572519</v>
      </c>
      <c r="H167" s="158" t="n">
        <f aca="false">H168</f>
        <v>25935.83</v>
      </c>
      <c r="I167" s="158" t="n">
        <f aca="false">I168</f>
        <v>25935.83</v>
      </c>
      <c r="J167" s="158" t="n">
        <f aca="false">J168</f>
        <v>25935.83</v>
      </c>
      <c r="K167" s="158" t="n">
        <f aca="false">K168</f>
        <v>0</v>
      </c>
      <c r="L167" s="158" t="n">
        <f aca="false">L168</f>
        <v>0</v>
      </c>
      <c r="M167" s="158" t="n">
        <f aca="false">M168</f>
        <v>0</v>
      </c>
      <c r="N167" s="158" t="n">
        <f aca="false">N168</f>
        <v>0</v>
      </c>
      <c r="O167" s="158" t="n">
        <f aca="false">O168</f>
        <v>0</v>
      </c>
      <c r="P167" s="158" t="n">
        <f aca="false">P168</f>
        <v>0</v>
      </c>
      <c r="Q167" s="158" t="n">
        <f aca="false">Q168</f>
        <v>0</v>
      </c>
      <c r="R167" s="152"/>
      <c r="S167" s="90"/>
    </row>
    <row r="168" s="89" customFormat="true" ht="38.25" hidden="false" customHeight="true" outlineLevel="0" collapsed="false">
      <c r="A168" s="194"/>
      <c r="B168" s="159"/>
      <c r="C168" s="120" t="n">
        <v>4100</v>
      </c>
      <c r="D168" s="121" t="s">
        <v>282</v>
      </c>
      <c r="E168" s="158" t="n">
        <v>26200</v>
      </c>
      <c r="F168" s="161" t="n">
        <v>25935.83</v>
      </c>
      <c r="G168" s="158" t="n">
        <f aca="false">F168/E168*100</f>
        <v>98.9917175572519</v>
      </c>
      <c r="H168" s="161" t="n">
        <v>25935.83</v>
      </c>
      <c r="I168" s="161" t="n">
        <v>25935.83</v>
      </c>
      <c r="J168" s="161" t="n">
        <v>25935.83</v>
      </c>
      <c r="K168" s="161"/>
      <c r="L168" s="161"/>
      <c r="M168" s="161"/>
      <c r="N168" s="162"/>
      <c r="O168" s="162"/>
      <c r="P168" s="162"/>
      <c r="Q168" s="165" t="n">
        <v>0</v>
      </c>
      <c r="R168" s="152"/>
      <c r="S168" s="90"/>
    </row>
    <row r="169" s="91" customFormat="true" ht="18" hidden="false" customHeight="true" outlineLevel="0" collapsed="false">
      <c r="A169" s="195" t="n">
        <v>757</v>
      </c>
      <c r="B169" s="120"/>
      <c r="C169" s="120"/>
      <c r="D169" s="118" t="s">
        <v>283</v>
      </c>
      <c r="E169" s="154" t="n">
        <f aca="false">E170</f>
        <v>150300</v>
      </c>
      <c r="F169" s="154" t="n">
        <f aca="false">F170</f>
        <v>150299.11</v>
      </c>
      <c r="G169" s="154" t="n">
        <f aca="false">F169/E169*100</f>
        <v>99.9994078509647</v>
      </c>
      <c r="H169" s="154" t="n">
        <f aca="false">H170</f>
        <v>150299.11</v>
      </c>
      <c r="I169" s="154" t="n">
        <f aca="false">I170</f>
        <v>0</v>
      </c>
      <c r="J169" s="154" t="n">
        <f aca="false">J170</f>
        <v>0</v>
      </c>
      <c r="K169" s="154" t="n">
        <f aca="false">K170</f>
        <v>0</v>
      </c>
      <c r="L169" s="154" t="n">
        <f aca="false">L170</f>
        <v>0</v>
      </c>
      <c r="M169" s="154" t="n">
        <f aca="false">M170</f>
        <v>0</v>
      </c>
      <c r="N169" s="154" t="n">
        <f aca="false">N170</f>
        <v>0</v>
      </c>
      <c r="O169" s="154" t="n">
        <f aca="false">O170</f>
        <v>0</v>
      </c>
      <c r="P169" s="154" t="n">
        <f aca="false">P170</f>
        <v>150299.11</v>
      </c>
      <c r="Q169" s="154" t="n">
        <f aca="false">Q170</f>
        <v>0</v>
      </c>
      <c r="R169" s="152"/>
      <c r="S169" s="8"/>
    </row>
    <row r="170" s="91" customFormat="true" ht="25.5" hidden="false" customHeight="true" outlineLevel="0" collapsed="false">
      <c r="A170" s="188"/>
      <c r="B170" s="159" t="n">
        <v>75702</v>
      </c>
      <c r="C170" s="120"/>
      <c r="D170" s="121" t="s">
        <v>284</v>
      </c>
      <c r="E170" s="158" t="n">
        <f aca="false">E171</f>
        <v>150300</v>
      </c>
      <c r="F170" s="158" t="n">
        <f aca="false">F171</f>
        <v>150299.11</v>
      </c>
      <c r="G170" s="158" t="n">
        <f aca="false">F170/E170*100</f>
        <v>99.9994078509647</v>
      </c>
      <c r="H170" s="158" t="n">
        <f aca="false">H171</f>
        <v>150299.11</v>
      </c>
      <c r="I170" s="158" t="n">
        <f aca="false">I171</f>
        <v>0</v>
      </c>
      <c r="J170" s="158" t="n">
        <f aca="false">J171</f>
        <v>0</v>
      </c>
      <c r="K170" s="158" t="n">
        <f aca="false">K171</f>
        <v>0</v>
      </c>
      <c r="L170" s="158" t="n">
        <f aca="false">L171</f>
        <v>0</v>
      </c>
      <c r="M170" s="158" t="n">
        <f aca="false">M171</f>
        <v>0</v>
      </c>
      <c r="N170" s="158" t="n">
        <f aca="false">N171</f>
        <v>0</v>
      </c>
      <c r="O170" s="158" t="n">
        <f aca="false">O171</f>
        <v>0</v>
      </c>
      <c r="P170" s="158" t="n">
        <f aca="false">P171</f>
        <v>150299.11</v>
      </c>
      <c r="Q170" s="158" t="n">
        <f aca="false">Q171</f>
        <v>0</v>
      </c>
      <c r="R170" s="152"/>
      <c r="S170" s="8"/>
    </row>
    <row r="171" s="91" customFormat="true" ht="53.25" hidden="false" customHeight="true" outlineLevel="0" collapsed="false">
      <c r="A171" s="196"/>
      <c r="B171" s="159"/>
      <c r="C171" s="120" t="s">
        <v>285</v>
      </c>
      <c r="D171" s="121" t="s">
        <v>286</v>
      </c>
      <c r="E171" s="158" t="n">
        <v>150300</v>
      </c>
      <c r="F171" s="161" t="n">
        <v>150299.11</v>
      </c>
      <c r="G171" s="158" t="n">
        <f aca="false">F171/E171*100</f>
        <v>99.9994078509647</v>
      </c>
      <c r="H171" s="161" t="n">
        <v>150299.11</v>
      </c>
      <c r="I171" s="161"/>
      <c r="J171" s="161"/>
      <c r="K171" s="161"/>
      <c r="L171" s="161"/>
      <c r="M171" s="161"/>
      <c r="N171" s="162"/>
      <c r="O171" s="197"/>
      <c r="P171" s="161" t="n">
        <v>150299.11</v>
      </c>
      <c r="Q171" s="191" t="n">
        <v>0</v>
      </c>
      <c r="R171" s="152"/>
      <c r="S171" s="8"/>
    </row>
    <row r="172" s="91" customFormat="true" ht="18" hidden="false" customHeight="true" outlineLevel="0" collapsed="false">
      <c r="A172" s="117" t="n">
        <v>758</v>
      </c>
      <c r="B172" s="120"/>
      <c r="C172" s="120"/>
      <c r="D172" s="118" t="s">
        <v>114</v>
      </c>
      <c r="E172" s="154" t="n">
        <f aca="false">E173</f>
        <v>39000</v>
      </c>
      <c r="F172" s="154" t="n">
        <f aca="false">F173</f>
        <v>0</v>
      </c>
      <c r="G172" s="154" t="n">
        <f aca="false">F172/E172*100</f>
        <v>0</v>
      </c>
      <c r="H172" s="154" t="n">
        <f aca="false">H173</f>
        <v>0</v>
      </c>
      <c r="I172" s="154" t="n">
        <f aca="false">I173</f>
        <v>0</v>
      </c>
      <c r="J172" s="154" t="n">
        <f aca="false">J173</f>
        <v>0</v>
      </c>
      <c r="K172" s="154" t="n">
        <f aca="false">K173</f>
        <v>0</v>
      </c>
      <c r="L172" s="154" t="n">
        <f aca="false">L173</f>
        <v>0</v>
      </c>
      <c r="M172" s="154" t="n">
        <f aca="false">M173</f>
        <v>0</v>
      </c>
      <c r="N172" s="154" t="n">
        <f aca="false">N173</f>
        <v>0</v>
      </c>
      <c r="O172" s="154" t="n">
        <f aca="false">O173</f>
        <v>0</v>
      </c>
      <c r="P172" s="154" t="n">
        <f aca="false">P173</f>
        <v>0</v>
      </c>
      <c r="Q172" s="154" t="n">
        <f aca="false">Q173</f>
        <v>0</v>
      </c>
      <c r="R172" s="152"/>
      <c r="S172" s="8"/>
    </row>
    <row r="173" s="91" customFormat="true" ht="18.75" hidden="false" customHeight="true" outlineLevel="0" collapsed="false">
      <c r="A173" s="198"/>
      <c r="B173" s="120" t="n">
        <v>75818</v>
      </c>
      <c r="C173" s="120"/>
      <c r="D173" s="121" t="s">
        <v>287</v>
      </c>
      <c r="E173" s="158" t="n">
        <f aca="false">E174</f>
        <v>39000</v>
      </c>
      <c r="F173" s="158" t="n">
        <f aca="false">F174</f>
        <v>0</v>
      </c>
      <c r="G173" s="158" t="n">
        <f aca="false">F173/E173*100</f>
        <v>0</v>
      </c>
      <c r="H173" s="158" t="n">
        <f aca="false">H174</f>
        <v>0</v>
      </c>
      <c r="I173" s="158" t="n">
        <f aca="false">I174</f>
        <v>0</v>
      </c>
      <c r="J173" s="158" t="n">
        <f aca="false">J174</f>
        <v>0</v>
      </c>
      <c r="K173" s="158" t="n">
        <f aca="false">K174</f>
        <v>0</v>
      </c>
      <c r="L173" s="158" t="n">
        <f aca="false">L174</f>
        <v>0</v>
      </c>
      <c r="M173" s="158" t="n">
        <f aca="false">M174</f>
        <v>0</v>
      </c>
      <c r="N173" s="158" t="n">
        <f aca="false">N174</f>
        <v>0</v>
      </c>
      <c r="O173" s="158" t="n">
        <f aca="false">O174</f>
        <v>0</v>
      </c>
      <c r="P173" s="158" t="n">
        <f aca="false">P174</f>
        <v>0</v>
      </c>
      <c r="Q173" s="158" t="n">
        <f aca="false">Q174</f>
        <v>0</v>
      </c>
      <c r="R173" s="152"/>
      <c r="S173" s="8"/>
    </row>
    <row r="174" s="91" customFormat="true" ht="21" hidden="false" customHeight="true" outlineLevel="0" collapsed="false">
      <c r="A174" s="194"/>
      <c r="B174" s="159"/>
      <c r="C174" s="120" t="n">
        <v>4810</v>
      </c>
      <c r="D174" s="121" t="s">
        <v>288</v>
      </c>
      <c r="E174" s="158" t="n">
        <v>39000</v>
      </c>
      <c r="F174" s="161" t="n">
        <v>0</v>
      </c>
      <c r="G174" s="158" t="n">
        <f aca="false">F174/E174*100</f>
        <v>0</v>
      </c>
      <c r="H174" s="158" t="n">
        <v>0</v>
      </c>
      <c r="I174" s="158" t="n">
        <v>0</v>
      </c>
      <c r="J174" s="158"/>
      <c r="K174" s="158" t="n">
        <v>0</v>
      </c>
      <c r="L174" s="161"/>
      <c r="M174" s="161"/>
      <c r="N174" s="162"/>
      <c r="O174" s="162"/>
      <c r="P174" s="162"/>
      <c r="Q174" s="165" t="n">
        <v>0</v>
      </c>
      <c r="R174" s="152"/>
      <c r="S174" s="8"/>
    </row>
    <row r="175" s="91" customFormat="true" ht="18.75" hidden="false" customHeight="true" outlineLevel="0" collapsed="false">
      <c r="A175" s="117" t="n">
        <v>801</v>
      </c>
      <c r="B175" s="120"/>
      <c r="C175" s="120"/>
      <c r="D175" s="118" t="s">
        <v>126</v>
      </c>
      <c r="E175" s="154" t="n">
        <f aca="false">E176+E203+E210+E229+E245+E257+E259+E267</f>
        <v>7335932.09</v>
      </c>
      <c r="F175" s="154" t="n">
        <f aca="false">F176+F203+F210+F229+F245+F257+F259+F267</f>
        <v>7159945.97</v>
      </c>
      <c r="G175" s="154" t="n">
        <f aca="false">F175/E175*100</f>
        <v>97.6010394065684</v>
      </c>
      <c r="H175" s="154" t="n">
        <f aca="false">H176+H203+H210+H229+H245+H257+H259+H267</f>
        <v>7159945.97</v>
      </c>
      <c r="I175" s="154" t="n">
        <f aca="false">I176+I203+I210+I229+I245+I257+I259+I267</f>
        <v>6348337.57</v>
      </c>
      <c r="J175" s="154" t="n">
        <f aca="false">J176+J203+J210+J229+J245+J257+J259+J267</f>
        <v>5078983.58</v>
      </c>
      <c r="K175" s="154" t="n">
        <f aca="false">K176+K203+K210+K229+K245+K257+K259+K267</f>
        <v>1269353.99</v>
      </c>
      <c r="L175" s="154" t="n">
        <f aca="false">L176+L203+L210+L229+L245+L257+L259+L267</f>
        <v>0</v>
      </c>
      <c r="M175" s="154" t="n">
        <f aca="false">M176+M203+M210+M229+M245+M257+M259+M267</f>
        <v>297324.75</v>
      </c>
      <c r="N175" s="154" t="n">
        <f aca="false">N176+N203+N210+N229+N245+N257+N259+N267</f>
        <v>514283.65</v>
      </c>
      <c r="O175" s="154" t="n">
        <f aca="false">O176+O203+O210+O229+O245+O257+O259+O267</f>
        <v>0</v>
      </c>
      <c r="P175" s="154" t="n">
        <f aca="false">P176+P203+P210+P229+P245+P257+P259+P267</f>
        <v>0</v>
      </c>
      <c r="Q175" s="154" t="n">
        <f aca="false">Q176+Q203+Q210+Q229+Q245+Q257+Q259+Q267</f>
        <v>0</v>
      </c>
      <c r="R175" s="152"/>
      <c r="S175" s="8"/>
    </row>
    <row r="176" s="91" customFormat="true" ht="18" hidden="false" customHeight="true" outlineLevel="0" collapsed="false">
      <c r="A176" s="153"/>
      <c r="B176" s="159" t="n">
        <v>80101</v>
      </c>
      <c r="C176" s="120"/>
      <c r="D176" s="121" t="s">
        <v>127</v>
      </c>
      <c r="E176" s="158" t="n">
        <f aca="false">SUM(E177:E202)</f>
        <v>3854068.78</v>
      </c>
      <c r="F176" s="158" t="n">
        <f aca="false">SUM(F177:F202)</f>
        <v>3748275.12</v>
      </c>
      <c r="G176" s="158" t="n">
        <f aca="false">F176/E176*100</f>
        <v>97.2550137000928</v>
      </c>
      <c r="H176" s="158" t="n">
        <f aca="false">SUM(H177:H202)</f>
        <v>3748275.12</v>
      </c>
      <c r="I176" s="158" t="n">
        <f aca="false">SUM(I177:I202)</f>
        <v>3491135.62</v>
      </c>
      <c r="J176" s="158" t="n">
        <f aca="false">SUM(J177:J202)</f>
        <v>2920406.39</v>
      </c>
      <c r="K176" s="158" t="n">
        <f aca="false">SUM(K177:K202)</f>
        <v>570729.23</v>
      </c>
      <c r="L176" s="158" t="n">
        <f aca="false">SUM(L177:L202)</f>
        <v>0</v>
      </c>
      <c r="M176" s="158" t="n">
        <f aca="false">SUM(M177:M202)</f>
        <v>173282.48</v>
      </c>
      <c r="N176" s="158" t="n">
        <f aca="false">SUM(N177:N202)</f>
        <v>83857.02</v>
      </c>
      <c r="O176" s="158" t="n">
        <f aca="false">SUM(O177:O202)</f>
        <v>0</v>
      </c>
      <c r="P176" s="158" t="n">
        <f aca="false">SUM(P177:P202)</f>
        <v>0</v>
      </c>
      <c r="Q176" s="158" t="n">
        <f aca="false">SUM(Q177:Q202)</f>
        <v>0</v>
      </c>
      <c r="R176" s="152"/>
      <c r="S176" s="8"/>
    </row>
    <row r="177" s="91" customFormat="true" ht="25.5" hidden="false" customHeight="true" outlineLevel="0" collapsed="false">
      <c r="A177" s="199"/>
      <c r="B177" s="159"/>
      <c r="C177" s="120" t="n">
        <v>3020</v>
      </c>
      <c r="D177" s="121" t="s">
        <v>209</v>
      </c>
      <c r="E177" s="158" t="n">
        <v>173500</v>
      </c>
      <c r="F177" s="161" t="n">
        <v>173282.48</v>
      </c>
      <c r="G177" s="158" t="n">
        <f aca="false">F177/E177*100</f>
        <v>99.8746282420749</v>
      </c>
      <c r="H177" s="161" t="n">
        <v>173282.48</v>
      </c>
      <c r="I177" s="158"/>
      <c r="J177" s="161"/>
      <c r="K177" s="161"/>
      <c r="L177" s="161"/>
      <c r="M177" s="161" t="n">
        <v>173282.48</v>
      </c>
      <c r="N177" s="162"/>
      <c r="O177" s="162"/>
      <c r="P177" s="162"/>
      <c r="Q177" s="165" t="n">
        <v>0</v>
      </c>
      <c r="R177" s="152"/>
      <c r="S177" s="8"/>
    </row>
    <row r="178" s="91" customFormat="true" ht="14.25" hidden="false" customHeight="true" outlineLevel="0" collapsed="false">
      <c r="A178" s="199"/>
      <c r="B178" s="159"/>
      <c r="C178" s="120" t="n">
        <v>4010</v>
      </c>
      <c r="D178" s="121" t="s">
        <v>195</v>
      </c>
      <c r="E178" s="158" t="n">
        <v>2295339.47</v>
      </c>
      <c r="F178" s="161" t="n">
        <v>2292554.73</v>
      </c>
      <c r="G178" s="158" t="n">
        <f aca="false">F178/E178*100</f>
        <v>99.878678511985</v>
      </c>
      <c r="H178" s="161" t="n">
        <v>2292554.73</v>
      </c>
      <c r="I178" s="161" t="n">
        <v>2292554.73</v>
      </c>
      <c r="J178" s="161" t="n">
        <v>2292554.73</v>
      </c>
      <c r="K178" s="161"/>
      <c r="L178" s="161"/>
      <c r="M178" s="161"/>
      <c r="N178" s="162"/>
      <c r="O178" s="162"/>
      <c r="P178" s="162"/>
      <c r="Q178" s="165" t="n">
        <v>0</v>
      </c>
      <c r="R178" s="152"/>
      <c r="S178" s="8"/>
    </row>
    <row r="179" s="91" customFormat="true" ht="13.5" hidden="false" customHeight="true" outlineLevel="0" collapsed="false">
      <c r="A179" s="199"/>
      <c r="B179" s="159"/>
      <c r="C179" s="120" t="n">
        <v>4040</v>
      </c>
      <c r="D179" s="121" t="s">
        <v>251</v>
      </c>
      <c r="E179" s="158" t="n">
        <v>180126.1</v>
      </c>
      <c r="F179" s="161" t="n">
        <v>180126.1</v>
      </c>
      <c r="G179" s="158" t="n">
        <f aca="false">F179/E179*100</f>
        <v>100</v>
      </c>
      <c r="H179" s="161" t="n">
        <v>180126.1</v>
      </c>
      <c r="I179" s="161" t="n">
        <v>180126.1</v>
      </c>
      <c r="J179" s="161" t="n">
        <v>180126.1</v>
      </c>
      <c r="K179" s="161"/>
      <c r="L179" s="161"/>
      <c r="M179" s="161"/>
      <c r="N179" s="162"/>
      <c r="O179" s="162"/>
      <c r="P179" s="162"/>
      <c r="Q179" s="165" t="n">
        <v>0</v>
      </c>
      <c r="R179" s="152"/>
      <c r="S179" s="8"/>
    </row>
    <row r="180" s="91" customFormat="true" ht="13.4" hidden="false" customHeight="false" outlineLevel="0" collapsed="false">
      <c r="A180" s="199"/>
      <c r="B180" s="159"/>
      <c r="C180" s="120" t="n">
        <v>4110</v>
      </c>
      <c r="D180" s="121" t="s">
        <v>196</v>
      </c>
      <c r="E180" s="158" t="n">
        <v>388600</v>
      </c>
      <c r="F180" s="161" t="n">
        <v>385495.24</v>
      </c>
      <c r="G180" s="158" t="n">
        <f aca="false">F180/E180*100</f>
        <v>99.201039629439</v>
      </c>
      <c r="H180" s="161" t="n">
        <v>385495.24</v>
      </c>
      <c r="I180" s="161" t="n">
        <v>385495.24</v>
      </c>
      <c r="J180" s="161" t="n">
        <v>385495.24</v>
      </c>
      <c r="K180" s="161"/>
      <c r="L180" s="161"/>
      <c r="M180" s="161"/>
      <c r="N180" s="162"/>
      <c r="O180" s="162"/>
      <c r="P180" s="162"/>
      <c r="Q180" s="165" t="n">
        <v>0</v>
      </c>
      <c r="R180" s="152"/>
      <c r="S180" s="8"/>
    </row>
    <row r="181" s="91" customFormat="true" ht="18.75" hidden="false" customHeight="true" outlineLevel="0" collapsed="false">
      <c r="A181" s="199"/>
      <c r="B181" s="159"/>
      <c r="C181" s="120" t="s">
        <v>289</v>
      </c>
      <c r="D181" s="121" t="s">
        <v>196</v>
      </c>
      <c r="E181" s="158" t="n">
        <v>994.27</v>
      </c>
      <c r="F181" s="161" t="n">
        <v>994.27</v>
      </c>
      <c r="G181" s="158" t="n">
        <f aca="false">F181/E181*100</f>
        <v>100</v>
      </c>
      <c r="H181" s="158" t="n">
        <v>994.27</v>
      </c>
      <c r="I181" s="158"/>
      <c r="J181" s="158"/>
      <c r="K181" s="161"/>
      <c r="L181" s="161"/>
      <c r="M181" s="161"/>
      <c r="N181" s="158" t="n">
        <v>994.27</v>
      </c>
      <c r="O181" s="162"/>
      <c r="P181" s="162"/>
      <c r="Q181" s="165" t="n">
        <v>0</v>
      </c>
      <c r="R181" s="152"/>
      <c r="S181" s="8"/>
    </row>
    <row r="182" s="91" customFormat="true" ht="18.75" hidden="false" customHeight="true" outlineLevel="0" collapsed="false">
      <c r="A182" s="199"/>
      <c r="B182" s="159"/>
      <c r="C182" s="120" t="n">
        <v>4120</v>
      </c>
      <c r="D182" s="121" t="s">
        <v>197</v>
      </c>
      <c r="E182" s="158" t="n">
        <v>63145.52</v>
      </c>
      <c r="F182" s="161" t="n">
        <v>62230.32</v>
      </c>
      <c r="G182" s="158" t="n">
        <f aca="false">F182/E182*100</f>
        <v>98.5506493572307</v>
      </c>
      <c r="H182" s="161" t="n">
        <v>62230.32</v>
      </c>
      <c r="I182" s="161" t="n">
        <v>62230.32</v>
      </c>
      <c r="J182" s="161" t="n">
        <v>62230.32</v>
      </c>
      <c r="K182" s="161"/>
      <c r="L182" s="161"/>
      <c r="M182" s="161"/>
      <c r="N182" s="162"/>
      <c r="O182" s="162"/>
      <c r="P182" s="162"/>
      <c r="Q182" s="165" t="n">
        <v>0</v>
      </c>
      <c r="R182" s="152"/>
      <c r="S182" s="8"/>
    </row>
    <row r="183" s="91" customFormat="true" ht="18.75" hidden="false" customHeight="true" outlineLevel="0" collapsed="false">
      <c r="A183" s="199"/>
      <c r="B183" s="159"/>
      <c r="C183" s="120" t="s">
        <v>290</v>
      </c>
      <c r="D183" s="121" t="s">
        <v>197</v>
      </c>
      <c r="E183" s="158" t="n">
        <v>160.32</v>
      </c>
      <c r="F183" s="161" t="n">
        <v>160.32</v>
      </c>
      <c r="G183" s="158" t="n">
        <f aca="false">F183/E183*100</f>
        <v>100</v>
      </c>
      <c r="H183" s="158" t="n">
        <v>160.32</v>
      </c>
      <c r="I183" s="158"/>
      <c r="J183" s="158"/>
      <c r="K183" s="161"/>
      <c r="L183" s="161"/>
      <c r="M183" s="161"/>
      <c r="N183" s="158" t="n">
        <v>160.32</v>
      </c>
      <c r="O183" s="162"/>
      <c r="P183" s="162"/>
      <c r="Q183" s="165" t="n">
        <v>0</v>
      </c>
      <c r="R183" s="152"/>
      <c r="S183" s="8"/>
    </row>
    <row r="184" s="91" customFormat="true" ht="18.75" hidden="false" customHeight="true" outlineLevel="0" collapsed="false">
      <c r="A184" s="199"/>
      <c r="B184" s="159"/>
      <c r="C184" s="120" t="s">
        <v>291</v>
      </c>
      <c r="D184" s="121" t="s">
        <v>212</v>
      </c>
      <c r="E184" s="158" t="n">
        <v>41505.16</v>
      </c>
      <c r="F184" s="161" t="n">
        <v>41505.16</v>
      </c>
      <c r="G184" s="158" t="n">
        <f aca="false">F184/E184*100</f>
        <v>100</v>
      </c>
      <c r="H184" s="158" t="n">
        <v>41505.16</v>
      </c>
      <c r="I184" s="158"/>
      <c r="J184" s="158"/>
      <c r="K184" s="161"/>
      <c r="L184" s="161"/>
      <c r="M184" s="161"/>
      <c r="N184" s="158" t="n">
        <v>41505.16</v>
      </c>
      <c r="O184" s="162"/>
      <c r="P184" s="162"/>
      <c r="Q184" s="165" t="n">
        <v>0</v>
      </c>
      <c r="R184" s="152"/>
      <c r="S184" s="8"/>
    </row>
    <row r="185" s="91" customFormat="true" ht="18.75" hidden="false" customHeight="true" outlineLevel="0" collapsed="false">
      <c r="A185" s="199"/>
      <c r="B185" s="159"/>
      <c r="C185" s="120" t="s">
        <v>292</v>
      </c>
      <c r="D185" s="121" t="s">
        <v>212</v>
      </c>
      <c r="E185" s="158" t="n">
        <v>455.25</v>
      </c>
      <c r="F185" s="161" t="n">
        <v>455.25</v>
      </c>
      <c r="G185" s="158" t="n">
        <f aca="false">F185/E185*100</f>
        <v>100</v>
      </c>
      <c r="H185" s="158" t="n">
        <v>455.25</v>
      </c>
      <c r="I185" s="158"/>
      <c r="J185" s="158"/>
      <c r="K185" s="161"/>
      <c r="L185" s="161"/>
      <c r="M185" s="161"/>
      <c r="N185" s="158" t="n">
        <v>455.25</v>
      </c>
      <c r="O185" s="162"/>
      <c r="P185" s="162"/>
      <c r="Q185" s="165" t="n">
        <v>0</v>
      </c>
      <c r="R185" s="152"/>
      <c r="S185" s="8"/>
    </row>
    <row r="186" s="91" customFormat="true" ht="17.25" hidden="false" customHeight="true" outlineLevel="0" collapsed="false">
      <c r="A186" s="199"/>
      <c r="B186" s="159"/>
      <c r="C186" s="120" t="n">
        <v>4210</v>
      </c>
      <c r="D186" s="121" t="s">
        <v>198</v>
      </c>
      <c r="E186" s="158" t="n">
        <v>148000</v>
      </c>
      <c r="F186" s="161" t="n">
        <v>147114.43</v>
      </c>
      <c r="G186" s="158" t="n">
        <f aca="false">F186/E186*100</f>
        <v>99.4016418918919</v>
      </c>
      <c r="H186" s="161" t="n">
        <v>147114.43</v>
      </c>
      <c r="I186" s="161" t="n">
        <v>147114.43</v>
      </c>
      <c r="J186" s="161"/>
      <c r="K186" s="161" t="n">
        <v>147114.43</v>
      </c>
      <c r="L186" s="161"/>
      <c r="M186" s="161"/>
      <c r="N186" s="162"/>
      <c r="O186" s="162"/>
      <c r="P186" s="162"/>
      <c r="Q186" s="165" t="n">
        <v>0</v>
      </c>
      <c r="R186" s="152"/>
      <c r="S186" s="8"/>
    </row>
    <row r="187" s="91" customFormat="true" ht="17.25" hidden="false" customHeight="true" outlineLevel="0" collapsed="false">
      <c r="A187" s="199"/>
      <c r="B187" s="159"/>
      <c r="C187" s="120" t="s">
        <v>293</v>
      </c>
      <c r="D187" s="121" t="s">
        <v>198</v>
      </c>
      <c r="E187" s="158" t="n">
        <v>6300</v>
      </c>
      <c r="F187" s="161" t="n">
        <v>4217.87</v>
      </c>
      <c r="G187" s="158" t="n">
        <f aca="false">F187/E187*100</f>
        <v>66.9503174603175</v>
      </c>
      <c r="H187" s="161" t="n">
        <v>4217.87</v>
      </c>
      <c r="I187" s="158"/>
      <c r="J187" s="161"/>
      <c r="K187" s="158"/>
      <c r="L187" s="161"/>
      <c r="M187" s="161"/>
      <c r="N187" s="161" t="n">
        <v>4217.87</v>
      </c>
      <c r="O187" s="162"/>
      <c r="P187" s="162"/>
      <c r="Q187" s="165" t="n">
        <v>0</v>
      </c>
      <c r="R187" s="152"/>
      <c r="S187" s="8"/>
    </row>
    <row r="188" s="91" customFormat="true" ht="21.75" hidden="false" customHeight="true" outlineLevel="0" collapsed="false">
      <c r="A188" s="199"/>
      <c r="B188" s="159"/>
      <c r="C188" s="120" t="s">
        <v>294</v>
      </c>
      <c r="D188" s="121" t="s">
        <v>198</v>
      </c>
      <c r="E188" s="158" t="n">
        <v>4678.5</v>
      </c>
      <c r="F188" s="158" t="n">
        <v>4678.5</v>
      </c>
      <c r="G188" s="158" t="n">
        <f aca="false">F188/E188*100</f>
        <v>100</v>
      </c>
      <c r="H188" s="158" t="n">
        <v>4678.5</v>
      </c>
      <c r="I188" s="158"/>
      <c r="J188" s="161"/>
      <c r="K188" s="158"/>
      <c r="L188" s="161"/>
      <c r="M188" s="161"/>
      <c r="N188" s="158" t="n">
        <v>4678.5</v>
      </c>
      <c r="O188" s="158"/>
      <c r="P188" s="162"/>
      <c r="Q188" s="165" t="n">
        <v>0</v>
      </c>
      <c r="R188" s="152"/>
      <c r="S188" s="8"/>
    </row>
    <row r="189" s="91" customFormat="true" ht="21.75" hidden="false" customHeight="true" outlineLevel="0" collapsed="false">
      <c r="A189" s="199"/>
      <c r="B189" s="159"/>
      <c r="C189" s="120" t="s">
        <v>295</v>
      </c>
      <c r="D189" s="121" t="s">
        <v>198</v>
      </c>
      <c r="E189" s="158" t="n">
        <f aca="false">11221.5+1350</f>
        <v>12571.5</v>
      </c>
      <c r="F189" s="158" t="n">
        <f aca="false">11221.5+1350</f>
        <v>12571.5</v>
      </c>
      <c r="G189" s="158" t="n">
        <f aca="false">F189/E189*100</f>
        <v>100</v>
      </c>
      <c r="H189" s="158" t="n">
        <f aca="false">11221.5+1350</f>
        <v>12571.5</v>
      </c>
      <c r="I189" s="158"/>
      <c r="J189" s="161"/>
      <c r="K189" s="158"/>
      <c r="L189" s="161"/>
      <c r="M189" s="161"/>
      <c r="N189" s="158" t="n">
        <f aca="false">11221.5+1350</f>
        <v>12571.5</v>
      </c>
      <c r="O189" s="158"/>
      <c r="P189" s="162"/>
      <c r="Q189" s="165" t="n">
        <v>0</v>
      </c>
      <c r="R189" s="152"/>
      <c r="S189" s="8"/>
    </row>
    <row r="190" s="91" customFormat="true" ht="29.25" hidden="false" customHeight="true" outlineLevel="0" collapsed="false">
      <c r="A190" s="199"/>
      <c r="B190" s="159"/>
      <c r="C190" s="120" t="n">
        <v>4240</v>
      </c>
      <c r="D190" s="121" t="s">
        <v>296</v>
      </c>
      <c r="E190" s="158" t="n">
        <v>9800</v>
      </c>
      <c r="F190" s="161" t="n">
        <v>9324.59</v>
      </c>
      <c r="G190" s="158" t="n">
        <f aca="false">F190/E190*100</f>
        <v>95.1488775510204</v>
      </c>
      <c r="H190" s="161" t="n">
        <v>9324.59</v>
      </c>
      <c r="I190" s="161" t="n">
        <v>9324.59</v>
      </c>
      <c r="J190" s="161"/>
      <c r="K190" s="161" t="n">
        <v>9324.59</v>
      </c>
      <c r="L190" s="161"/>
      <c r="M190" s="161"/>
      <c r="N190" s="162"/>
      <c r="O190" s="162"/>
      <c r="P190" s="162"/>
      <c r="Q190" s="165" t="n">
        <v>0</v>
      </c>
      <c r="R190" s="152"/>
      <c r="S190" s="8"/>
    </row>
    <row r="191" s="91" customFormat="true" ht="25.35" hidden="false" customHeight="false" outlineLevel="0" collapsed="false">
      <c r="A191" s="199"/>
      <c r="B191" s="159"/>
      <c r="C191" s="120" t="s">
        <v>297</v>
      </c>
      <c r="D191" s="121" t="s">
        <v>296</v>
      </c>
      <c r="E191" s="158" t="n">
        <v>920</v>
      </c>
      <c r="F191" s="161" t="n">
        <v>920</v>
      </c>
      <c r="G191" s="158" t="n">
        <f aca="false">F191/E191*100</f>
        <v>100</v>
      </c>
      <c r="H191" s="158" t="n">
        <v>920</v>
      </c>
      <c r="I191" s="158"/>
      <c r="J191" s="161"/>
      <c r="K191" s="158"/>
      <c r="L191" s="161"/>
      <c r="M191" s="161"/>
      <c r="N191" s="158" t="n">
        <v>920</v>
      </c>
      <c r="O191" s="162"/>
      <c r="P191" s="162"/>
      <c r="Q191" s="165" t="n">
        <v>0</v>
      </c>
      <c r="R191" s="152"/>
      <c r="S191" s="8"/>
    </row>
    <row r="192" s="91" customFormat="true" ht="25.35" hidden="false" customHeight="false" outlineLevel="0" collapsed="false">
      <c r="A192" s="199"/>
      <c r="B192" s="159"/>
      <c r="C192" s="120" t="s">
        <v>298</v>
      </c>
      <c r="D192" s="121" t="s">
        <v>296</v>
      </c>
      <c r="E192" s="158" t="n">
        <v>430</v>
      </c>
      <c r="F192" s="161" t="n">
        <v>430</v>
      </c>
      <c r="G192" s="158" t="n">
        <f aca="false">F192/E192*100</f>
        <v>100</v>
      </c>
      <c r="H192" s="158" t="n">
        <v>430</v>
      </c>
      <c r="I192" s="158"/>
      <c r="J192" s="161"/>
      <c r="K192" s="158"/>
      <c r="L192" s="161"/>
      <c r="M192" s="161"/>
      <c r="N192" s="158" t="n">
        <v>430</v>
      </c>
      <c r="O192" s="162"/>
      <c r="P192" s="162"/>
      <c r="Q192" s="165" t="n">
        <v>0</v>
      </c>
      <c r="R192" s="152"/>
      <c r="S192" s="8"/>
    </row>
    <row r="193" s="91" customFormat="true" ht="14.25" hidden="false" customHeight="true" outlineLevel="0" collapsed="false">
      <c r="A193" s="199"/>
      <c r="B193" s="159"/>
      <c r="C193" s="120" t="n">
        <v>4260</v>
      </c>
      <c r="D193" s="121" t="s">
        <v>213</v>
      </c>
      <c r="E193" s="158" t="n">
        <v>206000</v>
      </c>
      <c r="F193" s="161" t="n">
        <v>173746.6</v>
      </c>
      <c r="G193" s="158" t="n">
        <f aca="false">F193/E193*100</f>
        <v>84.3430097087379</v>
      </c>
      <c r="H193" s="161" t="n">
        <v>173746.6</v>
      </c>
      <c r="I193" s="161" t="n">
        <v>173746.6</v>
      </c>
      <c r="J193" s="158"/>
      <c r="K193" s="161" t="n">
        <v>173746.6</v>
      </c>
      <c r="L193" s="161"/>
      <c r="M193" s="161"/>
      <c r="N193" s="162"/>
      <c r="O193" s="162"/>
      <c r="P193" s="162"/>
      <c r="Q193" s="165" t="n">
        <v>0</v>
      </c>
      <c r="R193" s="152"/>
      <c r="S193" s="8"/>
    </row>
    <row r="194" s="91" customFormat="true" ht="17.25" hidden="false" customHeight="true" outlineLevel="0" collapsed="false">
      <c r="A194" s="199"/>
      <c r="B194" s="159"/>
      <c r="C194" s="120" t="n">
        <v>4270</v>
      </c>
      <c r="D194" s="121" t="s">
        <v>179</v>
      </c>
      <c r="E194" s="158" t="n">
        <v>34080</v>
      </c>
      <c r="F194" s="161" t="n">
        <v>34079.73</v>
      </c>
      <c r="G194" s="158" t="n">
        <f aca="false">F194/E194*100</f>
        <v>99.9992077464789</v>
      </c>
      <c r="H194" s="161" t="n">
        <v>34079.73</v>
      </c>
      <c r="I194" s="161" t="n">
        <v>34079.73</v>
      </c>
      <c r="J194" s="158"/>
      <c r="K194" s="161" t="n">
        <v>34079.73</v>
      </c>
      <c r="L194" s="161"/>
      <c r="M194" s="161"/>
      <c r="N194" s="162"/>
      <c r="O194" s="162"/>
      <c r="P194" s="162"/>
      <c r="Q194" s="165" t="n">
        <v>0</v>
      </c>
      <c r="R194" s="152"/>
      <c r="S194" s="8"/>
    </row>
    <row r="195" s="91" customFormat="true" ht="19.5" hidden="false" customHeight="true" outlineLevel="0" collapsed="false">
      <c r="A195" s="199"/>
      <c r="B195" s="159"/>
      <c r="C195" s="120" t="n">
        <v>4300</v>
      </c>
      <c r="D195" s="121" t="s">
        <v>214</v>
      </c>
      <c r="E195" s="158" t="n">
        <v>55800</v>
      </c>
      <c r="F195" s="161" t="n">
        <v>52345.94</v>
      </c>
      <c r="G195" s="158" t="n">
        <f aca="false">F195/E195*100</f>
        <v>93.8099283154122</v>
      </c>
      <c r="H195" s="161" t="n">
        <v>52345.94</v>
      </c>
      <c r="I195" s="161" t="n">
        <v>52345.94</v>
      </c>
      <c r="J195" s="158"/>
      <c r="K195" s="161" t="n">
        <v>52345.94</v>
      </c>
      <c r="L195" s="161"/>
      <c r="M195" s="161"/>
      <c r="N195" s="162"/>
      <c r="O195" s="162"/>
      <c r="P195" s="162"/>
      <c r="Q195" s="165" t="n">
        <v>0</v>
      </c>
      <c r="R195" s="152"/>
      <c r="S195" s="8"/>
    </row>
    <row r="196" s="91" customFormat="true" ht="19.5" hidden="false" customHeight="true" outlineLevel="0" collapsed="false">
      <c r="A196" s="199"/>
      <c r="B196" s="159"/>
      <c r="C196" s="120" t="s">
        <v>299</v>
      </c>
      <c r="D196" s="121" t="s">
        <v>214</v>
      </c>
      <c r="E196" s="200" t="n">
        <v>57906.4</v>
      </c>
      <c r="F196" s="161" t="n">
        <v>14.15</v>
      </c>
      <c r="G196" s="158" t="n">
        <f aca="false">F196/E196*100</f>
        <v>0.0244359863503861</v>
      </c>
      <c r="H196" s="161" t="n">
        <v>14.15</v>
      </c>
      <c r="I196" s="158"/>
      <c r="J196" s="158"/>
      <c r="K196" s="158"/>
      <c r="L196" s="161"/>
      <c r="M196" s="161"/>
      <c r="N196" s="161" t="n">
        <v>14.15</v>
      </c>
      <c r="O196" s="162"/>
      <c r="P196" s="162"/>
      <c r="Q196" s="165" t="n">
        <v>0</v>
      </c>
      <c r="R196" s="152"/>
      <c r="S196" s="8"/>
    </row>
    <row r="197" s="91" customFormat="true" ht="19.5" hidden="false" customHeight="true" outlineLevel="0" collapsed="false">
      <c r="A197" s="199"/>
      <c r="B197" s="159"/>
      <c r="C197" s="120" t="s">
        <v>300</v>
      </c>
      <c r="D197" s="121" t="s">
        <v>214</v>
      </c>
      <c r="E197" s="158" t="n">
        <v>17910</v>
      </c>
      <c r="F197" s="161" t="n">
        <v>17910</v>
      </c>
      <c r="G197" s="158" t="n">
        <f aca="false">F197/E197*100</f>
        <v>100</v>
      </c>
      <c r="H197" s="161" t="n">
        <v>17910</v>
      </c>
      <c r="I197" s="158"/>
      <c r="J197" s="161"/>
      <c r="K197" s="158"/>
      <c r="L197" s="161"/>
      <c r="M197" s="161"/>
      <c r="N197" s="161" t="n">
        <v>17910</v>
      </c>
      <c r="O197" s="158"/>
      <c r="P197" s="162"/>
      <c r="Q197" s="165" t="n">
        <v>0</v>
      </c>
      <c r="R197" s="152"/>
      <c r="S197" s="8"/>
    </row>
    <row r="198" s="91" customFormat="true" ht="18" hidden="false" customHeight="true" outlineLevel="0" collapsed="false">
      <c r="A198" s="199"/>
      <c r="B198" s="159"/>
      <c r="C198" s="120" t="s">
        <v>269</v>
      </c>
      <c r="D198" s="121" t="s">
        <v>254</v>
      </c>
      <c r="E198" s="158" t="n">
        <v>7100</v>
      </c>
      <c r="F198" s="161" t="n">
        <v>6232.89</v>
      </c>
      <c r="G198" s="158" t="n">
        <f aca="false">F198/E198*100</f>
        <v>87.7871830985916</v>
      </c>
      <c r="H198" s="161" t="n">
        <v>6232.89</v>
      </c>
      <c r="I198" s="161" t="n">
        <v>6232.89</v>
      </c>
      <c r="J198" s="158"/>
      <c r="K198" s="161" t="n">
        <v>6232.89</v>
      </c>
      <c r="L198" s="161"/>
      <c r="M198" s="161"/>
      <c r="N198" s="162"/>
      <c r="O198" s="162"/>
      <c r="P198" s="162"/>
      <c r="Q198" s="165" t="n">
        <v>0</v>
      </c>
      <c r="R198" s="152"/>
      <c r="S198" s="8"/>
    </row>
    <row r="199" s="91" customFormat="true" ht="25.35" hidden="false" customHeight="false" outlineLevel="0" collapsed="false">
      <c r="A199" s="199"/>
      <c r="B199" s="159"/>
      <c r="C199" s="120" t="s">
        <v>248</v>
      </c>
      <c r="D199" s="121" t="s">
        <v>301</v>
      </c>
      <c r="E199" s="158" t="n">
        <v>3200</v>
      </c>
      <c r="F199" s="161" t="n">
        <v>2420.08</v>
      </c>
      <c r="G199" s="158" t="n">
        <f aca="false">F199/E199*100</f>
        <v>75.6275</v>
      </c>
      <c r="H199" s="161" t="n">
        <v>2420.08</v>
      </c>
      <c r="I199" s="161" t="n">
        <v>2420.08</v>
      </c>
      <c r="J199" s="158"/>
      <c r="K199" s="161" t="n">
        <v>2420.08</v>
      </c>
      <c r="L199" s="161"/>
      <c r="M199" s="161"/>
      <c r="N199" s="162"/>
      <c r="O199" s="162"/>
      <c r="P199" s="162"/>
      <c r="Q199" s="165" t="n">
        <v>0</v>
      </c>
      <c r="R199" s="152"/>
      <c r="S199" s="8"/>
    </row>
    <row r="200" s="91" customFormat="true" ht="17.25" hidden="false" customHeight="true" outlineLevel="0" collapsed="false">
      <c r="A200" s="199"/>
      <c r="B200" s="159"/>
      <c r="C200" s="120" t="n">
        <v>4410</v>
      </c>
      <c r="D200" s="121" t="s">
        <v>215</v>
      </c>
      <c r="E200" s="158" t="n">
        <v>6650</v>
      </c>
      <c r="F200" s="161" t="n">
        <v>6630.18</v>
      </c>
      <c r="G200" s="158" t="n">
        <f aca="false">F200/E200*100</f>
        <v>99.7019548872181</v>
      </c>
      <c r="H200" s="161" t="n">
        <v>6630.18</v>
      </c>
      <c r="I200" s="161" t="n">
        <v>6630.18</v>
      </c>
      <c r="J200" s="158"/>
      <c r="K200" s="161" t="n">
        <v>6630.18</v>
      </c>
      <c r="L200" s="161"/>
      <c r="M200" s="161"/>
      <c r="N200" s="162"/>
      <c r="O200" s="162"/>
      <c r="P200" s="162"/>
      <c r="Q200" s="165" t="n">
        <v>0</v>
      </c>
      <c r="R200" s="152"/>
      <c r="S200" s="8"/>
    </row>
    <row r="201" s="91" customFormat="true" ht="17.25" hidden="false" customHeight="true" outlineLevel="0" collapsed="false">
      <c r="A201" s="199"/>
      <c r="B201" s="159"/>
      <c r="C201" s="120" t="n">
        <v>4430</v>
      </c>
      <c r="D201" s="121" t="s">
        <v>200</v>
      </c>
      <c r="E201" s="158" t="n">
        <v>4824.5</v>
      </c>
      <c r="F201" s="161" t="n">
        <v>4763</v>
      </c>
      <c r="G201" s="158" t="n">
        <f aca="false">F201/E201*100</f>
        <v>98.7252565032646</v>
      </c>
      <c r="H201" s="161" t="n">
        <v>4763</v>
      </c>
      <c r="I201" s="161" t="n">
        <v>4763</v>
      </c>
      <c r="J201" s="158"/>
      <c r="K201" s="161" t="n">
        <v>4763</v>
      </c>
      <c r="L201" s="161"/>
      <c r="M201" s="161"/>
      <c r="N201" s="162"/>
      <c r="O201" s="162"/>
      <c r="P201" s="162"/>
      <c r="Q201" s="165" t="n">
        <v>0</v>
      </c>
      <c r="R201" s="152"/>
      <c r="S201" s="8"/>
    </row>
    <row r="202" s="91" customFormat="true" ht="25.35" hidden="false" customHeight="false" outlineLevel="0" collapsed="false">
      <c r="A202" s="199"/>
      <c r="B202" s="159"/>
      <c r="C202" s="120" t="n">
        <v>4440</v>
      </c>
      <c r="D202" s="121" t="s">
        <v>216</v>
      </c>
      <c r="E202" s="158" t="n">
        <v>134071.79</v>
      </c>
      <c r="F202" s="158" t="n">
        <v>134071.79</v>
      </c>
      <c r="G202" s="158" t="n">
        <f aca="false">F202/E202*100</f>
        <v>100</v>
      </c>
      <c r="H202" s="158" t="n">
        <v>134071.79</v>
      </c>
      <c r="I202" s="158" t="n">
        <v>134071.79</v>
      </c>
      <c r="J202" s="158"/>
      <c r="K202" s="158" t="n">
        <v>134071.79</v>
      </c>
      <c r="L202" s="161"/>
      <c r="M202" s="161"/>
      <c r="N202" s="162"/>
      <c r="O202" s="162"/>
      <c r="P202" s="162"/>
      <c r="Q202" s="165" t="n">
        <v>0</v>
      </c>
      <c r="R202" s="152"/>
      <c r="S202" s="8"/>
    </row>
    <row r="203" s="91" customFormat="true" ht="25.35" hidden="false" customHeight="false" outlineLevel="0" collapsed="false">
      <c r="A203" s="199"/>
      <c r="B203" s="120" t="n">
        <v>80103</v>
      </c>
      <c r="C203" s="120"/>
      <c r="D203" s="121" t="s">
        <v>302</v>
      </c>
      <c r="E203" s="158" t="n">
        <f aca="false">SUM(E204:E209)</f>
        <v>321891.85</v>
      </c>
      <c r="F203" s="158" t="n">
        <f aca="false">SUM(F204:F209)</f>
        <v>318624.25</v>
      </c>
      <c r="G203" s="158" t="n">
        <f aca="false">F203/E203*100</f>
        <v>98.9848764421964</v>
      </c>
      <c r="H203" s="158" t="n">
        <f aca="false">SUM(H204:H209)</f>
        <v>318624.25</v>
      </c>
      <c r="I203" s="158" t="n">
        <f aca="false">SUM(I204:I209)</f>
        <v>298152.25</v>
      </c>
      <c r="J203" s="158" t="n">
        <f aca="false">SUM(J204:J209)</f>
        <v>286658.25</v>
      </c>
      <c r="K203" s="158" t="n">
        <f aca="false">SUM(K204:K209)</f>
        <v>11494</v>
      </c>
      <c r="L203" s="158" t="n">
        <f aca="false">SUM(L204:L209)</f>
        <v>0</v>
      </c>
      <c r="M203" s="158" t="n">
        <f aca="false">SUM(M204:M209)</f>
        <v>20472</v>
      </c>
      <c r="N203" s="158" t="n">
        <f aca="false">SUM(N204:N209)</f>
        <v>0</v>
      </c>
      <c r="O203" s="158" t="n">
        <f aca="false">SUM(O204:O209)</f>
        <v>0</v>
      </c>
      <c r="P203" s="158" t="n">
        <f aca="false">SUM(P204:P209)</f>
        <v>0</v>
      </c>
      <c r="Q203" s="158" t="n">
        <f aca="false">SUM(Q204:Q209)</f>
        <v>0</v>
      </c>
      <c r="R203" s="152"/>
      <c r="S203" s="8"/>
    </row>
    <row r="204" s="91" customFormat="true" ht="18" hidden="false" customHeight="true" outlineLevel="0" collapsed="false">
      <c r="A204" s="199"/>
      <c r="B204" s="159"/>
      <c r="C204" s="120" t="n">
        <v>3020</v>
      </c>
      <c r="D204" s="121" t="s">
        <v>209</v>
      </c>
      <c r="E204" s="201" t="n">
        <v>20681</v>
      </c>
      <c r="F204" s="161" t="n">
        <v>20472</v>
      </c>
      <c r="G204" s="158" t="n">
        <f aca="false">F204/E204*100</f>
        <v>98.9894105700885</v>
      </c>
      <c r="H204" s="161" t="n">
        <v>20472</v>
      </c>
      <c r="I204" s="201"/>
      <c r="J204" s="161"/>
      <c r="K204" s="161"/>
      <c r="L204" s="161"/>
      <c r="M204" s="161" t="n">
        <v>20472</v>
      </c>
      <c r="N204" s="162"/>
      <c r="O204" s="162"/>
      <c r="P204" s="162"/>
      <c r="Q204" s="165" t="n">
        <v>0</v>
      </c>
      <c r="R204" s="152"/>
      <c r="S204" s="8"/>
    </row>
    <row r="205" s="91" customFormat="true" ht="13.4" hidden="false" customHeight="false" outlineLevel="0" collapsed="false">
      <c r="A205" s="199"/>
      <c r="B205" s="159"/>
      <c r="C205" s="120" t="n">
        <v>4010</v>
      </c>
      <c r="D205" s="121" t="s">
        <v>241</v>
      </c>
      <c r="E205" s="158" t="n">
        <v>229516.78</v>
      </c>
      <c r="F205" s="161" t="n">
        <v>227405.51</v>
      </c>
      <c r="G205" s="158" t="n">
        <f aca="false">F205/E205*100</f>
        <v>99.080123902052</v>
      </c>
      <c r="H205" s="161" t="n">
        <v>227405.51</v>
      </c>
      <c r="I205" s="161" t="n">
        <v>227405.51</v>
      </c>
      <c r="J205" s="161" t="n">
        <v>227405.51</v>
      </c>
      <c r="K205" s="161"/>
      <c r="L205" s="161"/>
      <c r="M205" s="161"/>
      <c r="N205" s="162"/>
      <c r="O205" s="162"/>
      <c r="P205" s="162"/>
      <c r="Q205" s="165" t="n">
        <v>0</v>
      </c>
      <c r="R205" s="152"/>
      <c r="S205" s="8"/>
    </row>
    <row r="206" s="91" customFormat="true" ht="13.4" hidden="false" customHeight="false" outlineLevel="0" collapsed="false">
      <c r="A206" s="199"/>
      <c r="B206" s="159"/>
      <c r="C206" s="120" t="n">
        <v>4040</v>
      </c>
      <c r="D206" s="121" t="s">
        <v>251</v>
      </c>
      <c r="E206" s="181" t="n">
        <v>14200.07</v>
      </c>
      <c r="F206" s="161" t="n">
        <v>14200.07</v>
      </c>
      <c r="G206" s="158" t="n">
        <f aca="false">F206/E206*100</f>
        <v>100</v>
      </c>
      <c r="H206" s="161" t="n">
        <v>14200.07</v>
      </c>
      <c r="I206" s="161" t="n">
        <v>14200.07</v>
      </c>
      <c r="J206" s="161" t="n">
        <v>14200.07</v>
      </c>
      <c r="K206" s="161"/>
      <c r="L206" s="161"/>
      <c r="M206" s="161"/>
      <c r="N206" s="162"/>
      <c r="O206" s="162"/>
      <c r="P206" s="162"/>
      <c r="Q206" s="165" t="n">
        <v>0</v>
      </c>
      <c r="R206" s="152"/>
      <c r="S206" s="8"/>
    </row>
    <row r="207" s="91" customFormat="true" ht="13.4" hidden="false" customHeight="false" outlineLevel="0" collapsed="false">
      <c r="A207" s="199"/>
      <c r="B207" s="159"/>
      <c r="C207" s="120" t="n">
        <v>4110</v>
      </c>
      <c r="D207" s="121" t="s">
        <v>196</v>
      </c>
      <c r="E207" s="158" t="n">
        <v>39500</v>
      </c>
      <c r="F207" s="161" t="n">
        <v>38781.47</v>
      </c>
      <c r="G207" s="158" t="n">
        <f aca="false">F207/E207*100</f>
        <v>98.1809367088608</v>
      </c>
      <c r="H207" s="161" t="n">
        <v>38781.47</v>
      </c>
      <c r="I207" s="161" t="n">
        <v>38781.47</v>
      </c>
      <c r="J207" s="161" t="n">
        <v>38781.47</v>
      </c>
      <c r="K207" s="161"/>
      <c r="L207" s="161"/>
      <c r="M207" s="161"/>
      <c r="N207" s="162"/>
      <c r="O207" s="162"/>
      <c r="P207" s="162"/>
      <c r="Q207" s="165" t="n">
        <v>0</v>
      </c>
      <c r="R207" s="152"/>
      <c r="S207" s="8"/>
    </row>
    <row r="208" s="91" customFormat="true" ht="19.5" hidden="false" customHeight="true" outlineLevel="0" collapsed="false">
      <c r="A208" s="199"/>
      <c r="B208" s="159"/>
      <c r="C208" s="120" t="n">
        <v>4120</v>
      </c>
      <c r="D208" s="121" t="s">
        <v>197</v>
      </c>
      <c r="E208" s="158" t="n">
        <v>6500</v>
      </c>
      <c r="F208" s="161" t="n">
        <v>6271.2</v>
      </c>
      <c r="G208" s="158" t="n">
        <f aca="false">F208/E208*100</f>
        <v>96.48</v>
      </c>
      <c r="H208" s="161" t="n">
        <v>6271.2</v>
      </c>
      <c r="I208" s="161" t="n">
        <v>6271.2</v>
      </c>
      <c r="J208" s="161" t="n">
        <v>6271.2</v>
      </c>
      <c r="K208" s="161"/>
      <c r="L208" s="161"/>
      <c r="M208" s="161"/>
      <c r="N208" s="162"/>
      <c r="O208" s="162"/>
      <c r="P208" s="162"/>
      <c r="Q208" s="165" t="n">
        <v>0</v>
      </c>
      <c r="R208" s="152"/>
      <c r="S208" s="8"/>
    </row>
    <row r="209" s="91" customFormat="true" ht="25.35" hidden="false" customHeight="false" outlineLevel="0" collapsed="false">
      <c r="A209" s="199"/>
      <c r="B209" s="159"/>
      <c r="C209" s="120" t="n">
        <v>4440</v>
      </c>
      <c r="D209" s="121" t="s">
        <v>216</v>
      </c>
      <c r="E209" s="158" t="n">
        <v>11494</v>
      </c>
      <c r="F209" s="158" t="n">
        <v>11494</v>
      </c>
      <c r="G209" s="158" t="n">
        <f aca="false">F209/E209*100</f>
        <v>100</v>
      </c>
      <c r="H209" s="158" t="n">
        <v>11494</v>
      </c>
      <c r="I209" s="158" t="n">
        <v>11494</v>
      </c>
      <c r="J209" s="158"/>
      <c r="K209" s="158" t="n">
        <v>11494</v>
      </c>
      <c r="L209" s="161"/>
      <c r="M209" s="161"/>
      <c r="N209" s="162"/>
      <c r="O209" s="162"/>
      <c r="P209" s="162"/>
      <c r="Q209" s="165" t="n">
        <v>0</v>
      </c>
      <c r="R209" s="152"/>
      <c r="S209" s="8"/>
    </row>
    <row r="210" s="91" customFormat="true" ht="15.75" hidden="false" customHeight="true" outlineLevel="0" collapsed="false">
      <c r="A210" s="199"/>
      <c r="B210" s="120" t="s">
        <v>303</v>
      </c>
      <c r="C210" s="120"/>
      <c r="D210" s="121" t="s">
        <v>133</v>
      </c>
      <c r="E210" s="158" t="n">
        <f aca="false">SUM(E211:E228)</f>
        <v>150754.61</v>
      </c>
      <c r="F210" s="158" t="n">
        <f aca="false">SUM(F211:F228)</f>
        <v>150524.77</v>
      </c>
      <c r="G210" s="158" t="n">
        <f aca="false">F210/E210*100</f>
        <v>99.8475403173409</v>
      </c>
      <c r="H210" s="158" t="n">
        <f aca="false">SUM(H211:H228)</f>
        <v>150524.77</v>
      </c>
      <c r="I210" s="158" t="n">
        <f aca="false">SUM(I211:I228)</f>
        <v>93982.7</v>
      </c>
      <c r="J210" s="158" t="n">
        <f aca="false">SUM(J211:J228)</f>
        <v>73957.21</v>
      </c>
      <c r="K210" s="158" t="n">
        <f aca="false">SUM(K211:K228)</f>
        <v>20025.49</v>
      </c>
      <c r="L210" s="158" t="n">
        <f aca="false">SUM(L211:L228)</f>
        <v>0</v>
      </c>
      <c r="M210" s="158" t="n">
        <f aca="false">SUM(M211:M228)</f>
        <v>6375.2</v>
      </c>
      <c r="N210" s="158" t="n">
        <f aca="false">SUM(N211:N228)</f>
        <v>50166.87</v>
      </c>
      <c r="O210" s="158" t="n">
        <f aca="false">SUM(O211:O228)</f>
        <v>0</v>
      </c>
      <c r="P210" s="158" t="n">
        <f aca="false">SUM(P211:P228)</f>
        <v>0</v>
      </c>
      <c r="Q210" s="158" t="n">
        <f aca="false">SUM(Q211:Q228)</f>
        <v>0</v>
      </c>
      <c r="R210" s="152"/>
      <c r="S210" s="8"/>
    </row>
    <row r="211" s="91" customFormat="true" ht="18" hidden="false" customHeight="true" outlineLevel="0" collapsed="false">
      <c r="A211" s="202"/>
      <c r="B211" s="122"/>
      <c r="C211" s="179" t="s">
        <v>208</v>
      </c>
      <c r="D211" s="180" t="s">
        <v>209</v>
      </c>
      <c r="E211" s="158" t="n">
        <v>6375.2</v>
      </c>
      <c r="F211" s="158" t="n">
        <v>6375.2</v>
      </c>
      <c r="G211" s="158" t="n">
        <f aca="false">F211/E211*100</f>
        <v>100</v>
      </c>
      <c r="H211" s="158" t="n">
        <v>6375.2</v>
      </c>
      <c r="I211" s="158"/>
      <c r="J211" s="158"/>
      <c r="K211" s="158"/>
      <c r="L211" s="158"/>
      <c r="M211" s="158" t="n">
        <v>6375.2</v>
      </c>
      <c r="N211" s="158"/>
      <c r="O211" s="158"/>
      <c r="P211" s="158"/>
      <c r="Q211" s="158" t="n">
        <v>0</v>
      </c>
      <c r="R211" s="152"/>
      <c r="S211" s="8"/>
    </row>
    <row r="212" s="91" customFormat="true" ht="18" hidden="false" customHeight="true" outlineLevel="0" collapsed="false">
      <c r="A212" s="202"/>
      <c r="B212" s="160"/>
      <c r="C212" s="179" t="s">
        <v>304</v>
      </c>
      <c r="D212" s="180" t="s">
        <v>209</v>
      </c>
      <c r="E212" s="158" t="n">
        <v>2790.4</v>
      </c>
      <c r="F212" s="158" t="n">
        <v>2790.4</v>
      </c>
      <c r="G212" s="158" t="n">
        <f aca="false">F212/E212*100</f>
        <v>100</v>
      </c>
      <c r="H212" s="158" t="n">
        <v>2790.4</v>
      </c>
      <c r="I212" s="158"/>
      <c r="J212" s="158"/>
      <c r="K212" s="158"/>
      <c r="L212" s="158"/>
      <c r="M212" s="158"/>
      <c r="N212" s="158" t="n">
        <v>2790.4</v>
      </c>
      <c r="O212" s="158"/>
      <c r="P212" s="158"/>
      <c r="Q212" s="158" t="n">
        <v>0</v>
      </c>
      <c r="R212" s="152"/>
      <c r="S212" s="8"/>
    </row>
    <row r="213" s="91" customFormat="true" ht="16.5" hidden="false" customHeight="true" outlineLevel="0" collapsed="false">
      <c r="A213" s="202"/>
      <c r="B213" s="160"/>
      <c r="C213" s="179" t="s">
        <v>305</v>
      </c>
      <c r="D213" s="180" t="s">
        <v>195</v>
      </c>
      <c r="E213" s="158" t="n">
        <v>58048.96</v>
      </c>
      <c r="F213" s="158" t="n">
        <v>58048.96</v>
      </c>
      <c r="G213" s="158" t="n">
        <f aca="false">F213/E213*100</f>
        <v>100</v>
      </c>
      <c r="H213" s="158" t="n">
        <v>58048.96</v>
      </c>
      <c r="I213" s="158" t="n">
        <v>58048.96</v>
      </c>
      <c r="J213" s="158" t="n">
        <v>58048.96</v>
      </c>
      <c r="K213" s="158"/>
      <c r="L213" s="158"/>
      <c r="M213" s="158"/>
      <c r="N213" s="158"/>
      <c r="O213" s="158"/>
      <c r="P213" s="158"/>
      <c r="Q213" s="158" t="n">
        <v>0</v>
      </c>
      <c r="R213" s="152"/>
      <c r="S213" s="8"/>
    </row>
    <row r="214" s="91" customFormat="true" ht="16.5" hidden="false" customHeight="true" outlineLevel="0" collapsed="false">
      <c r="A214" s="202"/>
      <c r="B214" s="160"/>
      <c r="C214" s="179" t="s">
        <v>306</v>
      </c>
      <c r="D214" s="180" t="s">
        <v>195</v>
      </c>
      <c r="E214" s="158" t="n">
        <v>21318.87</v>
      </c>
      <c r="F214" s="158" t="n">
        <v>21318.87</v>
      </c>
      <c r="G214" s="158" t="n">
        <f aca="false">F214/E214*100</f>
        <v>100</v>
      </c>
      <c r="H214" s="158" t="n">
        <v>21318.87</v>
      </c>
      <c r="I214" s="158"/>
      <c r="J214" s="158"/>
      <c r="K214" s="158"/>
      <c r="L214" s="158"/>
      <c r="M214" s="158"/>
      <c r="N214" s="158" t="n">
        <v>21318.87</v>
      </c>
      <c r="O214" s="158"/>
      <c r="P214" s="158"/>
      <c r="Q214" s="158" t="n">
        <v>0</v>
      </c>
      <c r="R214" s="152"/>
      <c r="S214" s="8"/>
    </row>
    <row r="215" s="91" customFormat="true" ht="18" hidden="false" customHeight="true" outlineLevel="0" collapsed="false">
      <c r="A215" s="202"/>
      <c r="B215" s="160"/>
      <c r="C215" s="179" t="s">
        <v>307</v>
      </c>
      <c r="D215" s="180" t="s">
        <v>195</v>
      </c>
      <c r="E215" s="158" t="n">
        <v>4241.87</v>
      </c>
      <c r="F215" s="158" t="n">
        <v>4241.87</v>
      </c>
      <c r="G215" s="158" t="n">
        <f aca="false">F215/E215*100</f>
        <v>100</v>
      </c>
      <c r="H215" s="158" t="n">
        <v>4241.87</v>
      </c>
      <c r="I215" s="158"/>
      <c r="J215" s="158"/>
      <c r="K215" s="158"/>
      <c r="L215" s="161"/>
      <c r="M215" s="161"/>
      <c r="N215" s="158" t="n">
        <v>4241.87</v>
      </c>
      <c r="O215" s="162"/>
      <c r="P215" s="162"/>
      <c r="Q215" s="158" t="n">
        <v>0</v>
      </c>
      <c r="R215" s="152"/>
      <c r="S215" s="8"/>
    </row>
    <row r="216" s="91" customFormat="true" ht="13.4" hidden="false" customHeight="false" outlineLevel="0" collapsed="false">
      <c r="A216" s="202"/>
      <c r="B216" s="160"/>
      <c r="C216" s="179" t="s">
        <v>265</v>
      </c>
      <c r="D216" s="180" t="s">
        <v>251</v>
      </c>
      <c r="E216" s="158" t="n">
        <v>5347.41</v>
      </c>
      <c r="F216" s="158" t="n">
        <v>5347.41</v>
      </c>
      <c r="G216" s="158" t="n">
        <f aca="false">F216/E216*100</f>
        <v>100</v>
      </c>
      <c r="H216" s="158" t="n">
        <v>5347.41</v>
      </c>
      <c r="I216" s="158" t="n">
        <v>5347.41</v>
      </c>
      <c r="J216" s="158" t="n">
        <v>5347.41</v>
      </c>
      <c r="K216" s="158"/>
      <c r="L216" s="161"/>
      <c r="M216" s="161"/>
      <c r="N216" s="158"/>
      <c r="O216" s="162"/>
      <c r="P216" s="162"/>
      <c r="Q216" s="158" t="n">
        <v>0</v>
      </c>
      <c r="R216" s="152"/>
      <c r="S216" s="8"/>
    </row>
    <row r="217" s="91" customFormat="true" ht="13.4" hidden="false" customHeight="false" outlineLevel="0" collapsed="false">
      <c r="A217" s="202"/>
      <c r="B217" s="160"/>
      <c r="C217" s="179" t="s">
        <v>260</v>
      </c>
      <c r="D217" s="180" t="s">
        <v>196</v>
      </c>
      <c r="E217" s="158" t="n">
        <v>10564.29</v>
      </c>
      <c r="F217" s="158" t="n">
        <v>10560.84</v>
      </c>
      <c r="G217" s="158" t="n">
        <f aca="false">F217/E217*100</f>
        <v>99.967342812437</v>
      </c>
      <c r="H217" s="158" t="n">
        <v>10560.84</v>
      </c>
      <c r="I217" s="158" t="n">
        <v>10560.84</v>
      </c>
      <c r="J217" s="158" t="n">
        <v>10560.84</v>
      </c>
      <c r="K217" s="158"/>
      <c r="L217" s="161"/>
      <c r="M217" s="161"/>
      <c r="N217" s="158"/>
      <c r="O217" s="162"/>
      <c r="P217" s="162"/>
      <c r="Q217" s="158" t="n">
        <v>0</v>
      </c>
      <c r="R217" s="152"/>
      <c r="S217" s="8"/>
    </row>
    <row r="218" s="91" customFormat="true" ht="13.4" hidden="false" customHeight="false" outlineLevel="0" collapsed="false">
      <c r="A218" s="202"/>
      <c r="B218" s="160"/>
      <c r="C218" s="179" t="s">
        <v>308</v>
      </c>
      <c r="D218" s="180" t="s">
        <v>196</v>
      </c>
      <c r="E218" s="158" t="n">
        <v>4926.31</v>
      </c>
      <c r="F218" s="158" t="n">
        <v>4926.31</v>
      </c>
      <c r="G218" s="158" t="n">
        <f aca="false">F218/E218*100</f>
        <v>100</v>
      </c>
      <c r="H218" s="158" t="n">
        <v>4926.31</v>
      </c>
      <c r="I218" s="158"/>
      <c r="J218" s="158"/>
      <c r="K218" s="158"/>
      <c r="L218" s="161"/>
      <c r="M218" s="161"/>
      <c r="N218" s="158" t="n">
        <v>4926.31</v>
      </c>
      <c r="O218" s="162"/>
      <c r="P218" s="162"/>
      <c r="Q218" s="158" t="n">
        <v>0</v>
      </c>
      <c r="R218" s="152"/>
      <c r="S218" s="8"/>
    </row>
    <row r="219" s="91" customFormat="true" ht="13.4" hidden="false" customHeight="false" outlineLevel="0" collapsed="false">
      <c r="A219" s="202"/>
      <c r="B219" s="160"/>
      <c r="C219" s="179" t="s">
        <v>261</v>
      </c>
      <c r="D219" s="180" t="s">
        <v>197</v>
      </c>
      <c r="E219" s="158" t="n">
        <v>1726.84</v>
      </c>
      <c r="F219" s="161" t="n">
        <v>1705.63</v>
      </c>
      <c r="G219" s="158" t="n">
        <f aca="false">F219/E219*100</f>
        <v>98.7717449213593</v>
      </c>
      <c r="H219" s="161" t="n">
        <v>1705.63</v>
      </c>
      <c r="I219" s="161" t="n">
        <v>1705.63</v>
      </c>
      <c r="J219" s="158"/>
      <c r="K219" s="161" t="n">
        <v>1705.63</v>
      </c>
      <c r="L219" s="161"/>
      <c r="M219" s="161"/>
      <c r="N219" s="158"/>
      <c r="O219" s="162"/>
      <c r="P219" s="162"/>
      <c r="Q219" s="158" t="n">
        <v>0</v>
      </c>
      <c r="R219" s="152"/>
      <c r="S219" s="8"/>
    </row>
    <row r="220" s="91" customFormat="true" ht="18.75" hidden="false" customHeight="true" outlineLevel="0" collapsed="false">
      <c r="A220" s="202"/>
      <c r="B220" s="160"/>
      <c r="C220" s="192" t="s">
        <v>309</v>
      </c>
      <c r="D220" s="203" t="s">
        <v>197</v>
      </c>
      <c r="E220" s="186" t="n">
        <v>799.9</v>
      </c>
      <c r="F220" s="204" t="n">
        <v>799.9</v>
      </c>
      <c r="G220" s="186" t="n">
        <f aca="false">F220/E220*100</f>
        <v>100</v>
      </c>
      <c r="H220" s="186" t="n">
        <v>799.9</v>
      </c>
      <c r="I220" s="186"/>
      <c r="J220" s="186"/>
      <c r="K220" s="186"/>
      <c r="L220" s="204"/>
      <c r="M220" s="204"/>
      <c r="N220" s="186" t="n">
        <v>799.9</v>
      </c>
      <c r="O220" s="205"/>
      <c r="P220" s="205"/>
      <c r="Q220" s="186" t="n">
        <v>0</v>
      </c>
      <c r="R220" s="152"/>
      <c r="S220" s="8"/>
    </row>
    <row r="221" s="91" customFormat="true" ht="19.5" hidden="false" customHeight="true" outlineLevel="0" collapsed="false">
      <c r="A221" s="202"/>
      <c r="B221" s="160"/>
      <c r="C221" s="120" t="s">
        <v>291</v>
      </c>
      <c r="D221" s="121" t="s">
        <v>212</v>
      </c>
      <c r="E221" s="158" t="n">
        <v>3779</v>
      </c>
      <c r="F221" s="161" t="n">
        <v>3779</v>
      </c>
      <c r="G221" s="158" t="n">
        <f aca="false">F221/E221*100</f>
        <v>100</v>
      </c>
      <c r="H221" s="158" t="n">
        <v>3779</v>
      </c>
      <c r="I221" s="158"/>
      <c r="J221" s="158"/>
      <c r="K221" s="158"/>
      <c r="L221" s="161"/>
      <c r="M221" s="161"/>
      <c r="N221" s="158" t="n">
        <v>3779</v>
      </c>
      <c r="O221" s="162"/>
      <c r="P221" s="162"/>
      <c r="Q221" s="158" t="n">
        <v>0</v>
      </c>
      <c r="R221" s="152"/>
      <c r="S221" s="8"/>
    </row>
    <row r="222" s="91" customFormat="true" ht="19.5" hidden="false" customHeight="true" outlineLevel="0" collapsed="false">
      <c r="A222" s="202"/>
      <c r="B222" s="160"/>
      <c r="C222" s="120" t="s">
        <v>292</v>
      </c>
      <c r="D222" s="121" t="s">
        <v>212</v>
      </c>
      <c r="E222" s="158" t="n">
        <v>471.3</v>
      </c>
      <c r="F222" s="161" t="n">
        <v>471.3</v>
      </c>
      <c r="G222" s="158" t="n">
        <f aca="false">F222/E222*100</f>
        <v>100</v>
      </c>
      <c r="H222" s="158" t="n">
        <v>471.3</v>
      </c>
      <c r="I222" s="158"/>
      <c r="J222" s="158"/>
      <c r="K222" s="158"/>
      <c r="L222" s="161"/>
      <c r="M222" s="161"/>
      <c r="N222" s="158" t="n">
        <v>471.3</v>
      </c>
      <c r="O222" s="162"/>
      <c r="P222" s="162"/>
      <c r="Q222" s="158" t="n">
        <v>0</v>
      </c>
      <c r="R222" s="152"/>
      <c r="S222" s="8"/>
    </row>
    <row r="223" s="91" customFormat="true" ht="19.5" hidden="false" customHeight="true" outlineLevel="0" collapsed="false">
      <c r="A223" s="202"/>
      <c r="B223" s="160"/>
      <c r="C223" s="179" t="s">
        <v>224</v>
      </c>
      <c r="D223" s="180" t="s">
        <v>198</v>
      </c>
      <c r="E223" s="181" t="n">
        <v>665.44</v>
      </c>
      <c r="F223" s="206" t="n">
        <v>655.5</v>
      </c>
      <c r="G223" s="181" t="n">
        <f aca="false">F223/E223*100</f>
        <v>98.5062515027651</v>
      </c>
      <c r="H223" s="206" t="n">
        <v>655.5</v>
      </c>
      <c r="I223" s="206" t="n">
        <v>655.5</v>
      </c>
      <c r="J223" s="181"/>
      <c r="K223" s="206" t="n">
        <v>655.5</v>
      </c>
      <c r="L223" s="206"/>
      <c r="M223" s="206"/>
      <c r="N223" s="181"/>
      <c r="O223" s="207"/>
      <c r="P223" s="207"/>
      <c r="Q223" s="181" t="n">
        <v>0</v>
      </c>
      <c r="R223" s="152"/>
      <c r="S223" s="8"/>
    </row>
    <row r="224" s="91" customFormat="true" ht="17.25" hidden="false" customHeight="true" outlineLevel="0" collapsed="false">
      <c r="A224" s="202"/>
      <c r="B224" s="160"/>
      <c r="C224" s="192" t="s">
        <v>294</v>
      </c>
      <c r="D224" s="203" t="s">
        <v>198</v>
      </c>
      <c r="E224" s="158" t="n">
        <v>6205.89</v>
      </c>
      <c r="F224" s="161" t="n">
        <v>6205.89</v>
      </c>
      <c r="G224" s="158" t="n">
        <f aca="false">F224/E224*100</f>
        <v>100</v>
      </c>
      <c r="H224" s="158" t="n">
        <v>6205.89</v>
      </c>
      <c r="I224" s="158"/>
      <c r="J224" s="158"/>
      <c r="K224" s="158"/>
      <c r="L224" s="161"/>
      <c r="M224" s="161"/>
      <c r="N224" s="158" t="n">
        <v>6205.89</v>
      </c>
      <c r="O224" s="162"/>
      <c r="P224" s="162"/>
      <c r="Q224" s="158" t="n">
        <v>0</v>
      </c>
      <c r="R224" s="152"/>
      <c r="S224" s="8"/>
    </row>
    <row r="225" s="91" customFormat="true" ht="17.25" hidden="false" customHeight="true" outlineLevel="0" collapsed="false">
      <c r="A225" s="202"/>
      <c r="B225" s="160"/>
      <c r="C225" s="120" t="s">
        <v>245</v>
      </c>
      <c r="D225" s="121" t="s">
        <v>310</v>
      </c>
      <c r="E225" s="158" t="n">
        <v>11400</v>
      </c>
      <c r="F225" s="161" t="n">
        <v>11204.76</v>
      </c>
      <c r="G225" s="158" t="n">
        <f aca="false">F225/E225*100</f>
        <v>98.2873684210526</v>
      </c>
      <c r="H225" s="161" t="n">
        <v>11204.76</v>
      </c>
      <c r="I225" s="161" t="n">
        <v>11204.76</v>
      </c>
      <c r="J225" s="158"/>
      <c r="K225" s="161" t="n">
        <v>11204.76</v>
      </c>
      <c r="L225" s="161"/>
      <c r="M225" s="161"/>
      <c r="N225" s="158"/>
      <c r="O225" s="162"/>
      <c r="P225" s="162"/>
      <c r="Q225" s="158" t="n">
        <v>0</v>
      </c>
      <c r="R225" s="152"/>
      <c r="S225" s="8"/>
    </row>
    <row r="226" s="91" customFormat="true" ht="17.25" hidden="false" customHeight="true" outlineLevel="0" collapsed="false">
      <c r="A226" s="202"/>
      <c r="B226" s="160"/>
      <c r="C226" s="120" t="s">
        <v>300</v>
      </c>
      <c r="D226" s="121" t="s">
        <v>310</v>
      </c>
      <c r="E226" s="158" t="n">
        <v>4968.13</v>
      </c>
      <c r="F226" s="158" t="n">
        <v>4968.13</v>
      </c>
      <c r="G226" s="158" t="n">
        <f aca="false">F226/E226*100</f>
        <v>100</v>
      </c>
      <c r="H226" s="158" t="n">
        <v>4968.13</v>
      </c>
      <c r="I226" s="158"/>
      <c r="J226" s="158"/>
      <c r="K226" s="158"/>
      <c r="L226" s="161"/>
      <c r="M226" s="161"/>
      <c r="N226" s="158" t="n">
        <v>4968.13</v>
      </c>
      <c r="O226" s="162"/>
      <c r="P226" s="162"/>
      <c r="Q226" s="158" t="n">
        <v>0</v>
      </c>
      <c r="R226" s="152"/>
      <c r="S226" s="8"/>
    </row>
    <row r="227" s="91" customFormat="true" ht="17.25" hidden="false" customHeight="true" outlineLevel="0" collapsed="false">
      <c r="A227" s="202"/>
      <c r="B227" s="160"/>
      <c r="C227" s="159" t="s">
        <v>311</v>
      </c>
      <c r="D227" s="121" t="s">
        <v>215</v>
      </c>
      <c r="E227" s="158" t="n">
        <v>665.2</v>
      </c>
      <c r="F227" s="158" t="n">
        <v>665.2</v>
      </c>
      <c r="G227" s="158" t="n">
        <f aca="false">F227/E227*100</f>
        <v>100</v>
      </c>
      <c r="H227" s="158" t="n">
        <v>665.2</v>
      </c>
      <c r="I227" s="158"/>
      <c r="J227" s="158"/>
      <c r="K227" s="158"/>
      <c r="L227" s="161"/>
      <c r="M227" s="161"/>
      <c r="N227" s="158" t="n">
        <v>665.2</v>
      </c>
      <c r="O227" s="162"/>
      <c r="P227" s="162"/>
      <c r="Q227" s="158" t="n">
        <v>0</v>
      </c>
      <c r="R227" s="152"/>
      <c r="S227" s="8"/>
    </row>
    <row r="228" s="91" customFormat="true" ht="28.5" hidden="false" customHeight="true" outlineLevel="0" collapsed="false">
      <c r="A228" s="202"/>
      <c r="B228" s="164"/>
      <c r="C228" s="179" t="s">
        <v>312</v>
      </c>
      <c r="D228" s="180" t="s">
        <v>216</v>
      </c>
      <c r="E228" s="158" t="n">
        <v>6459.6</v>
      </c>
      <c r="F228" s="158" t="n">
        <v>6459.6</v>
      </c>
      <c r="G228" s="158" t="n">
        <f aca="false">F228/E228*100</f>
        <v>100</v>
      </c>
      <c r="H228" s="158" t="n">
        <v>6459.6</v>
      </c>
      <c r="I228" s="158" t="n">
        <v>6459.6</v>
      </c>
      <c r="J228" s="158"/>
      <c r="K228" s="158" t="n">
        <v>6459.6</v>
      </c>
      <c r="L228" s="161"/>
      <c r="M228" s="161"/>
      <c r="N228" s="158"/>
      <c r="O228" s="162"/>
      <c r="P228" s="162"/>
      <c r="Q228" s="165" t="n">
        <v>0</v>
      </c>
      <c r="R228" s="152"/>
      <c r="S228" s="8"/>
    </row>
    <row r="229" s="91" customFormat="true" ht="25.35" hidden="false" customHeight="false" outlineLevel="0" collapsed="false">
      <c r="A229" s="199"/>
      <c r="B229" s="120" t="n">
        <v>80110</v>
      </c>
      <c r="C229" s="120"/>
      <c r="D229" s="121" t="s">
        <v>134</v>
      </c>
      <c r="E229" s="158" t="n">
        <f aca="false">SUM(E230:E244)</f>
        <v>1880016.58</v>
      </c>
      <c r="F229" s="158" t="n">
        <f aca="false">SUM(F230:F244)</f>
        <v>1857002.81</v>
      </c>
      <c r="G229" s="158" t="n">
        <f aca="false">F229/E229*100</f>
        <v>98.775874093621</v>
      </c>
      <c r="H229" s="158" t="n">
        <f aca="false">SUM(H230:H244)</f>
        <v>1857002.81</v>
      </c>
      <c r="I229" s="158" t="n">
        <f aca="false">SUM(I230:I244)</f>
        <v>1760946.84</v>
      </c>
      <c r="J229" s="158" t="n">
        <f aca="false">SUM(J230:J244)</f>
        <v>1482485.65</v>
      </c>
      <c r="K229" s="158" t="n">
        <f aca="false">SUM(K230:K244)</f>
        <v>278461.19</v>
      </c>
      <c r="L229" s="158" t="n">
        <f aca="false">SUM(L230:L244)</f>
        <v>0</v>
      </c>
      <c r="M229" s="158" t="n">
        <f aca="false">SUM(M230:M244)</f>
        <v>96055.97</v>
      </c>
      <c r="N229" s="158" t="n">
        <f aca="false">SUM(N230:N244)</f>
        <v>0</v>
      </c>
      <c r="O229" s="158" t="n">
        <f aca="false">SUM(O230:O244)</f>
        <v>0</v>
      </c>
      <c r="P229" s="158" t="n">
        <f aca="false">SUM(P230:P244)</f>
        <v>0</v>
      </c>
      <c r="Q229" s="158" t="n">
        <f aca="false">SUM(Q230:Q244)</f>
        <v>0</v>
      </c>
      <c r="R229" s="152"/>
      <c r="S229" s="8"/>
    </row>
    <row r="230" s="91" customFormat="true" ht="13.4" hidden="false" customHeight="false" outlineLevel="0" collapsed="false">
      <c r="A230" s="199"/>
      <c r="B230" s="157"/>
      <c r="C230" s="164" t="n">
        <v>3020</v>
      </c>
      <c r="D230" s="180" t="s">
        <v>209</v>
      </c>
      <c r="E230" s="158" t="n">
        <v>96200</v>
      </c>
      <c r="F230" s="161" t="n">
        <v>96055.97</v>
      </c>
      <c r="G230" s="158" t="n">
        <f aca="false">F230/E230*100</f>
        <v>99.8502806652807</v>
      </c>
      <c r="H230" s="161" t="n">
        <v>96055.97</v>
      </c>
      <c r="I230" s="161"/>
      <c r="J230" s="161"/>
      <c r="K230" s="161"/>
      <c r="L230" s="161"/>
      <c r="M230" s="161" t="n">
        <v>96055.97</v>
      </c>
      <c r="N230" s="162"/>
      <c r="O230" s="162"/>
      <c r="P230" s="162"/>
      <c r="Q230" s="165" t="n">
        <v>0</v>
      </c>
      <c r="R230" s="152"/>
      <c r="S230" s="8"/>
    </row>
    <row r="231" s="91" customFormat="true" ht="13.4" hidden="false" customHeight="false" outlineLevel="0" collapsed="false">
      <c r="A231" s="199"/>
      <c r="B231" s="157"/>
      <c r="C231" s="164" t="n">
        <v>4010</v>
      </c>
      <c r="D231" s="180" t="s">
        <v>195</v>
      </c>
      <c r="E231" s="158" t="n">
        <v>1163000</v>
      </c>
      <c r="F231" s="161" t="n">
        <v>1160351.34</v>
      </c>
      <c r="G231" s="158" t="n">
        <f aca="false">F231/E231*100</f>
        <v>99.7722562338779</v>
      </c>
      <c r="H231" s="161" t="n">
        <v>1160351.34</v>
      </c>
      <c r="I231" s="161" t="n">
        <v>1160351.34</v>
      </c>
      <c r="J231" s="161" t="n">
        <v>1160351.34</v>
      </c>
      <c r="K231" s="161"/>
      <c r="L231" s="161"/>
      <c r="M231" s="161"/>
      <c r="N231" s="162"/>
      <c r="O231" s="162"/>
      <c r="P231" s="162"/>
      <c r="Q231" s="165" t="n">
        <v>0</v>
      </c>
      <c r="R231" s="152"/>
      <c r="S231" s="8"/>
    </row>
    <row r="232" s="91" customFormat="true" ht="14.25" hidden="false" customHeight="true" outlineLevel="0" collapsed="false">
      <c r="A232" s="199"/>
      <c r="B232" s="157"/>
      <c r="C232" s="164" t="n">
        <v>4040</v>
      </c>
      <c r="D232" s="180" t="s">
        <v>210</v>
      </c>
      <c r="E232" s="158" t="n">
        <v>89597</v>
      </c>
      <c r="F232" s="161" t="n">
        <v>89597</v>
      </c>
      <c r="G232" s="158" t="n">
        <f aca="false">F232/E232*100</f>
        <v>100</v>
      </c>
      <c r="H232" s="161" t="n">
        <v>89597</v>
      </c>
      <c r="I232" s="161" t="n">
        <v>89597</v>
      </c>
      <c r="J232" s="161" t="n">
        <v>89597</v>
      </c>
      <c r="K232" s="161"/>
      <c r="L232" s="161"/>
      <c r="M232" s="161"/>
      <c r="N232" s="162"/>
      <c r="O232" s="162"/>
      <c r="P232" s="162"/>
      <c r="Q232" s="165" t="n">
        <v>0</v>
      </c>
      <c r="R232" s="152"/>
      <c r="S232" s="8"/>
    </row>
    <row r="233" s="91" customFormat="true" ht="13.4" hidden="false" customHeight="false" outlineLevel="0" collapsed="false">
      <c r="A233" s="199"/>
      <c r="B233" s="157"/>
      <c r="C233" s="164" t="n">
        <v>4110</v>
      </c>
      <c r="D233" s="180" t="s">
        <v>196</v>
      </c>
      <c r="E233" s="158" t="n">
        <v>201000</v>
      </c>
      <c r="F233" s="161" t="n">
        <v>200492.91</v>
      </c>
      <c r="G233" s="158" t="n">
        <f aca="false">F233/E233*100</f>
        <v>99.7477164179105</v>
      </c>
      <c r="H233" s="161" t="n">
        <v>200492.91</v>
      </c>
      <c r="I233" s="161" t="n">
        <v>200492.91</v>
      </c>
      <c r="J233" s="161" t="n">
        <v>200492.91</v>
      </c>
      <c r="K233" s="158"/>
      <c r="L233" s="161"/>
      <c r="M233" s="161"/>
      <c r="N233" s="162"/>
      <c r="O233" s="162"/>
      <c r="P233" s="162"/>
      <c r="Q233" s="165" t="n">
        <v>0</v>
      </c>
      <c r="R233" s="152"/>
      <c r="S233" s="8"/>
    </row>
    <row r="234" s="91" customFormat="true" ht="18" hidden="false" customHeight="true" outlineLevel="0" collapsed="false">
      <c r="A234" s="199"/>
      <c r="B234" s="157"/>
      <c r="C234" s="164" t="n">
        <v>4120</v>
      </c>
      <c r="D234" s="180" t="s">
        <v>197</v>
      </c>
      <c r="E234" s="158" t="n">
        <v>32500</v>
      </c>
      <c r="F234" s="161" t="n">
        <v>32044.4</v>
      </c>
      <c r="G234" s="158" t="n">
        <f aca="false">F234/E234*100</f>
        <v>98.5981538461539</v>
      </c>
      <c r="H234" s="161" t="n">
        <v>32044.4</v>
      </c>
      <c r="I234" s="161" t="n">
        <v>32044.4</v>
      </c>
      <c r="J234" s="161" t="n">
        <v>32044.4</v>
      </c>
      <c r="K234" s="161"/>
      <c r="L234" s="161"/>
      <c r="M234" s="161"/>
      <c r="N234" s="162"/>
      <c r="O234" s="162"/>
      <c r="P234" s="162"/>
      <c r="Q234" s="165" t="n">
        <v>0</v>
      </c>
      <c r="R234" s="152"/>
      <c r="S234" s="8"/>
    </row>
    <row r="235" s="91" customFormat="true" ht="18" hidden="false" customHeight="true" outlineLevel="0" collapsed="false">
      <c r="A235" s="199"/>
      <c r="B235" s="157"/>
      <c r="C235" s="164" t="n">
        <v>4210</v>
      </c>
      <c r="D235" s="180" t="s">
        <v>198</v>
      </c>
      <c r="E235" s="158" t="n">
        <v>27500</v>
      </c>
      <c r="F235" s="161" t="n">
        <v>26606.37</v>
      </c>
      <c r="G235" s="158" t="n">
        <f aca="false">F235/E235*100</f>
        <v>96.7504363636364</v>
      </c>
      <c r="H235" s="161" t="n">
        <v>26606.37</v>
      </c>
      <c r="I235" s="161" t="n">
        <v>26606.37</v>
      </c>
      <c r="J235" s="158"/>
      <c r="K235" s="161" t="n">
        <v>26606.37</v>
      </c>
      <c r="L235" s="161"/>
      <c r="M235" s="161"/>
      <c r="N235" s="158"/>
      <c r="O235" s="162"/>
      <c r="P235" s="162"/>
      <c r="Q235" s="165" t="n">
        <v>0</v>
      </c>
      <c r="R235" s="152"/>
      <c r="S235" s="8"/>
    </row>
    <row r="236" s="91" customFormat="true" ht="28.5" hidden="false" customHeight="true" outlineLevel="0" collapsed="false">
      <c r="A236" s="199"/>
      <c r="B236" s="157"/>
      <c r="C236" s="164" t="n">
        <v>4240</v>
      </c>
      <c r="D236" s="180" t="s">
        <v>296</v>
      </c>
      <c r="E236" s="158" t="n">
        <v>10000</v>
      </c>
      <c r="F236" s="161" t="n">
        <v>9717.72</v>
      </c>
      <c r="G236" s="158" t="n">
        <f aca="false">F236/E236*100</f>
        <v>97.1772</v>
      </c>
      <c r="H236" s="161" t="n">
        <v>9717.72</v>
      </c>
      <c r="I236" s="161" t="n">
        <v>9717.72</v>
      </c>
      <c r="J236" s="158"/>
      <c r="K236" s="161" t="n">
        <v>9717.72</v>
      </c>
      <c r="L236" s="161"/>
      <c r="M236" s="161"/>
      <c r="N236" s="158"/>
      <c r="O236" s="162"/>
      <c r="P236" s="162"/>
      <c r="Q236" s="165" t="n">
        <v>0</v>
      </c>
      <c r="R236" s="152"/>
      <c r="S236" s="8"/>
    </row>
    <row r="237" s="91" customFormat="true" ht="20.25" hidden="false" customHeight="true" outlineLevel="0" collapsed="false">
      <c r="A237" s="199"/>
      <c r="B237" s="157"/>
      <c r="C237" s="164" t="n">
        <v>4260</v>
      </c>
      <c r="D237" s="180" t="s">
        <v>213</v>
      </c>
      <c r="E237" s="158" t="n">
        <v>148600</v>
      </c>
      <c r="F237" s="161" t="n">
        <v>133736.05</v>
      </c>
      <c r="G237" s="158" t="n">
        <f aca="false">F237/E237*100</f>
        <v>89.9973418573351</v>
      </c>
      <c r="H237" s="161" t="n">
        <v>133736.05</v>
      </c>
      <c r="I237" s="161" t="n">
        <v>133736.05</v>
      </c>
      <c r="J237" s="158"/>
      <c r="K237" s="161" t="n">
        <v>133736.05</v>
      </c>
      <c r="L237" s="161"/>
      <c r="M237" s="161"/>
      <c r="N237" s="162"/>
      <c r="O237" s="162"/>
      <c r="P237" s="162"/>
      <c r="Q237" s="165" t="n">
        <v>0</v>
      </c>
      <c r="R237" s="152"/>
      <c r="S237" s="8"/>
    </row>
    <row r="238" s="91" customFormat="true" ht="20.25" hidden="false" customHeight="true" outlineLevel="0" collapsed="false">
      <c r="A238" s="199"/>
      <c r="B238" s="157"/>
      <c r="C238" s="164" t="n">
        <v>4270</v>
      </c>
      <c r="D238" s="180" t="s">
        <v>179</v>
      </c>
      <c r="E238" s="158" t="n">
        <v>6100</v>
      </c>
      <c r="F238" s="161" t="n">
        <v>5022.3</v>
      </c>
      <c r="G238" s="158" t="n">
        <f aca="false">F238/E238*100</f>
        <v>82.3327868852459</v>
      </c>
      <c r="H238" s="161" t="n">
        <v>5022.3</v>
      </c>
      <c r="I238" s="161" t="n">
        <v>5022.3</v>
      </c>
      <c r="J238" s="158"/>
      <c r="K238" s="161" t="n">
        <v>5022.3</v>
      </c>
      <c r="L238" s="161"/>
      <c r="M238" s="161"/>
      <c r="N238" s="162"/>
      <c r="O238" s="162"/>
      <c r="P238" s="162"/>
      <c r="Q238" s="165" t="n">
        <v>0</v>
      </c>
      <c r="R238" s="152"/>
      <c r="S238" s="8"/>
    </row>
    <row r="239" s="91" customFormat="true" ht="13.4" hidden="false" customHeight="false" outlineLevel="0" collapsed="false">
      <c r="A239" s="199"/>
      <c r="B239" s="157"/>
      <c r="C239" s="164" t="n">
        <v>4300</v>
      </c>
      <c r="D239" s="180" t="s">
        <v>214</v>
      </c>
      <c r="E239" s="158" t="n">
        <v>33000</v>
      </c>
      <c r="F239" s="161" t="n">
        <v>31568.67</v>
      </c>
      <c r="G239" s="158" t="n">
        <f aca="false">F239/E239*100</f>
        <v>95.6626363636364</v>
      </c>
      <c r="H239" s="161" t="n">
        <v>31568.67</v>
      </c>
      <c r="I239" s="161" t="n">
        <v>31568.67</v>
      </c>
      <c r="J239" s="158"/>
      <c r="K239" s="161" t="n">
        <v>31568.67</v>
      </c>
      <c r="L239" s="161"/>
      <c r="M239" s="161"/>
      <c r="N239" s="162"/>
      <c r="O239" s="162"/>
      <c r="P239" s="162"/>
      <c r="Q239" s="165" t="n">
        <v>0</v>
      </c>
      <c r="R239" s="152"/>
      <c r="S239" s="8"/>
    </row>
    <row r="240" s="91" customFormat="true" ht="13.5" hidden="false" customHeight="true" outlineLevel="0" collapsed="false">
      <c r="A240" s="199"/>
      <c r="B240" s="157"/>
      <c r="C240" s="160" t="s">
        <v>269</v>
      </c>
      <c r="D240" s="203" t="s">
        <v>254</v>
      </c>
      <c r="E240" s="186" t="n">
        <v>900</v>
      </c>
      <c r="F240" s="204" t="n">
        <v>638.47</v>
      </c>
      <c r="G240" s="158" t="n">
        <f aca="false">F240/E240*100</f>
        <v>70.9411111111111</v>
      </c>
      <c r="H240" s="204" t="n">
        <v>638.47</v>
      </c>
      <c r="I240" s="204" t="n">
        <v>638.47</v>
      </c>
      <c r="J240" s="186"/>
      <c r="K240" s="204" t="n">
        <v>638.47</v>
      </c>
      <c r="L240" s="204"/>
      <c r="M240" s="204"/>
      <c r="N240" s="205"/>
      <c r="O240" s="205"/>
      <c r="P240" s="205"/>
      <c r="Q240" s="208" t="n">
        <v>0</v>
      </c>
      <c r="R240" s="152"/>
      <c r="S240" s="8"/>
    </row>
    <row r="241" s="91" customFormat="true" ht="24.75" hidden="false" customHeight="true" outlineLevel="0" collapsed="false">
      <c r="A241" s="199"/>
      <c r="B241" s="157"/>
      <c r="C241" s="120" t="s">
        <v>248</v>
      </c>
      <c r="D241" s="121" t="s">
        <v>301</v>
      </c>
      <c r="E241" s="158" t="n">
        <v>780</v>
      </c>
      <c r="F241" s="161" t="n">
        <v>574.39</v>
      </c>
      <c r="G241" s="158" t="n">
        <f aca="false">F241/E241*100</f>
        <v>73.6397435897436</v>
      </c>
      <c r="H241" s="161" t="n">
        <v>574.39</v>
      </c>
      <c r="I241" s="161" t="n">
        <v>574.39</v>
      </c>
      <c r="J241" s="158"/>
      <c r="K241" s="161" t="n">
        <v>574.39</v>
      </c>
      <c r="L241" s="161"/>
      <c r="M241" s="161"/>
      <c r="N241" s="162"/>
      <c r="O241" s="162"/>
      <c r="P241" s="162"/>
      <c r="Q241" s="165" t="n">
        <v>0</v>
      </c>
      <c r="R241" s="152"/>
      <c r="S241" s="8"/>
    </row>
    <row r="242" s="91" customFormat="true" ht="18.75" hidden="false" customHeight="true" outlineLevel="0" collapsed="false">
      <c r="A242" s="199"/>
      <c r="B242" s="157"/>
      <c r="C242" s="164" t="n">
        <v>4410</v>
      </c>
      <c r="D242" s="180" t="s">
        <v>215</v>
      </c>
      <c r="E242" s="181" t="n">
        <v>1500</v>
      </c>
      <c r="F242" s="206" t="n">
        <v>1259.64</v>
      </c>
      <c r="G242" s="158" t="n">
        <f aca="false">F242/E242*100</f>
        <v>83.976</v>
      </c>
      <c r="H242" s="206" t="n">
        <v>1259.64</v>
      </c>
      <c r="I242" s="206" t="n">
        <v>1259.64</v>
      </c>
      <c r="J242" s="181"/>
      <c r="K242" s="206" t="n">
        <v>1259.64</v>
      </c>
      <c r="L242" s="206"/>
      <c r="M242" s="206"/>
      <c r="N242" s="207"/>
      <c r="O242" s="207"/>
      <c r="P242" s="207"/>
      <c r="Q242" s="209" t="n">
        <v>0</v>
      </c>
      <c r="R242" s="152"/>
      <c r="S242" s="8"/>
    </row>
    <row r="243" s="91" customFormat="true" ht="20.25" hidden="false" customHeight="true" outlineLevel="0" collapsed="false">
      <c r="A243" s="199"/>
      <c r="B243" s="157"/>
      <c r="C243" s="164" t="s">
        <v>199</v>
      </c>
      <c r="D243" s="180" t="s">
        <v>200</v>
      </c>
      <c r="E243" s="158" t="n">
        <v>2620</v>
      </c>
      <c r="F243" s="161" t="n">
        <v>2618</v>
      </c>
      <c r="G243" s="158" t="n">
        <f aca="false">F243/E243*100</f>
        <v>99.9236641221374</v>
      </c>
      <c r="H243" s="161" t="n">
        <v>2618</v>
      </c>
      <c r="I243" s="161" t="n">
        <v>2618</v>
      </c>
      <c r="J243" s="158"/>
      <c r="K243" s="161" t="n">
        <v>2618</v>
      </c>
      <c r="L243" s="161"/>
      <c r="M243" s="161"/>
      <c r="N243" s="162"/>
      <c r="O243" s="162"/>
      <c r="P243" s="162"/>
      <c r="Q243" s="165" t="n">
        <v>0</v>
      </c>
      <c r="R243" s="152"/>
      <c r="S243" s="8"/>
    </row>
    <row r="244" s="91" customFormat="true" ht="25.35" hidden="false" customHeight="false" outlineLevel="0" collapsed="false">
      <c r="A244" s="199"/>
      <c r="B244" s="157"/>
      <c r="C244" s="160" t="n">
        <v>4440</v>
      </c>
      <c r="D244" s="203" t="s">
        <v>216</v>
      </c>
      <c r="E244" s="186" t="n">
        <v>66719.58</v>
      </c>
      <c r="F244" s="186" t="n">
        <v>66719.58</v>
      </c>
      <c r="G244" s="158" t="n">
        <f aca="false">F244/E244*100</f>
        <v>100</v>
      </c>
      <c r="H244" s="186" t="n">
        <v>66719.58</v>
      </c>
      <c r="I244" s="186" t="n">
        <v>66719.58</v>
      </c>
      <c r="J244" s="186"/>
      <c r="K244" s="186" t="n">
        <v>66719.58</v>
      </c>
      <c r="L244" s="204"/>
      <c r="M244" s="204"/>
      <c r="N244" s="205"/>
      <c r="O244" s="205"/>
      <c r="P244" s="205"/>
      <c r="Q244" s="208" t="n">
        <v>0</v>
      </c>
      <c r="R244" s="152"/>
      <c r="S244" s="8"/>
    </row>
    <row r="245" s="91" customFormat="true" ht="18" hidden="false" customHeight="true" outlineLevel="0" collapsed="false">
      <c r="A245" s="199"/>
      <c r="B245" s="120" t="s">
        <v>313</v>
      </c>
      <c r="C245" s="120"/>
      <c r="D245" s="121" t="s">
        <v>314</v>
      </c>
      <c r="E245" s="158" t="n">
        <f aca="false">SUM(E246:E256)</f>
        <v>572310.84</v>
      </c>
      <c r="F245" s="158" t="n">
        <f aca="false">SUM(F246:F256)</f>
        <v>563672.72</v>
      </c>
      <c r="G245" s="158" t="n">
        <f aca="false">F245/E245*100</f>
        <v>98.4906593766422</v>
      </c>
      <c r="H245" s="158" t="n">
        <f aca="false">SUM(H246:H256)</f>
        <v>563672.72</v>
      </c>
      <c r="I245" s="158" t="n">
        <f aca="false">SUM(I246:I256)</f>
        <v>562533.62</v>
      </c>
      <c r="J245" s="158" t="n">
        <f aca="false">SUM(J246:J256)</f>
        <v>215216.46</v>
      </c>
      <c r="K245" s="158" t="n">
        <f aca="false">SUM(K246:K256)</f>
        <v>347317.16</v>
      </c>
      <c r="L245" s="158" t="n">
        <f aca="false">SUM(L246:L256)</f>
        <v>0</v>
      </c>
      <c r="M245" s="158" t="n">
        <f aca="false">SUM(M246:M256)</f>
        <v>1139.1</v>
      </c>
      <c r="N245" s="158" t="n">
        <f aca="false">SUM(N246:N256)</f>
        <v>0</v>
      </c>
      <c r="O245" s="158" t="n">
        <f aca="false">SUM(O246:O256)</f>
        <v>0</v>
      </c>
      <c r="P245" s="158" t="n">
        <f aca="false">SUM(P246:P256)</f>
        <v>0</v>
      </c>
      <c r="Q245" s="158" t="n">
        <f aca="false">SUM(Q246:Q256)</f>
        <v>0</v>
      </c>
      <c r="R245" s="152"/>
      <c r="S245" s="8"/>
    </row>
    <row r="246" s="91" customFormat="true" ht="25.5" hidden="false" customHeight="true" outlineLevel="0" collapsed="false">
      <c r="A246" s="202"/>
      <c r="B246" s="122"/>
      <c r="C246" s="159" t="s">
        <v>208</v>
      </c>
      <c r="D246" s="121" t="s">
        <v>209</v>
      </c>
      <c r="E246" s="158" t="n">
        <v>1290</v>
      </c>
      <c r="F246" s="158" t="n">
        <v>1139.1</v>
      </c>
      <c r="G246" s="158" t="n">
        <f aca="false">F246/E246*100</f>
        <v>88.3023255813954</v>
      </c>
      <c r="H246" s="158" t="n">
        <v>1139.1</v>
      </c>
      <c r="I246" s="158"/>
      <c r="J246" s="158"/>
      <c r="K246" s="158"/>
      <c r="L246" s="158"/>
      <c r="M246" s="158" t="n">
        <v>1139.1</v>
      </c>
      <c r="N246" s="162"/>
      <c r="O246" s="162"/>
      <c r="P246" s="162"/>
      <c r="Q246" s="165" t="n">
        <v>0</v>
      </c>
      <c r="R246" s="152"/>
      <c r="S246" s="8"/>
    </row>
    <row r="247" s="91" customFormat="true" ht="13.4" hidden="false" customHeight="false" outlineLevel="0" collapsed="false">
      <c r="A247" s="202"/>
      <c r="B247" s="160"/>
      <c r="C247" s="120" t="n">
        <v>4010</v>
      </c>
      <c r="D247" s="121" t="s">
        <v>195</v>
      </c>
      <c r="E247" s="158" t="n">
        <v>171500</v>
      </c>
      <c r="F247" s="161" t="n">
        <v>169996.77</v>
      </c>
      <c r="G247" s="158" t="n">
        <f aca="false">F247/E247*100</f>
        <v>99.1234810495627</v>
      </c>
      <c r="H247" s="161" t="n">
        <v>169996.77</v>
      </c>
      <c r="I247" s="161" t="n">
        <v>169996.77</v>
      </c>
      <c r="J247" s="161" t="n">
        <v>169996.77</v>
      </c>
      <c r="K247" s="158"/>
      <c r="L247" s="161"/>
      <c r="M247" s="161"/>
      <c r="N247" s="162"/>
      <c r="O247" s="162"/>
      <c r="P247" s="162"/>
      <c r="Q247" s="165" t="n">
        <v>0</v>
      </c>
      <c r="R247" s="152"/>
      <c r="S247" s="8"/>
    </row>
    <row r="248" s="91" customFormat="true" ht="16.5" hidden="false" customHeight="true" outlineLevel="0" collapsed="false">
      <c r="A248" s="202"/>
      <c r="B248" s="160"/>
      <c r="C248" s="120" t="n">
        <v>4040</v>
      </c>
      <c r="D248" s="121" t="s">
        <v>251</v>
      </c>
      <c r="E248" s="158" t="n">
        <v>14147.66</v>
      </c>
      <c r="F248" s="161" t="n">
        <v>14147.66</v>
      </c>
      <c r="G248" s="158" t="n">
        <f aca="false">F248/E248*100</f>
        <v>100</v>
      </c>
      <c r="H248" s="161" t="n">
        <v>14147.66</v>
      </c>
      <c r="I248" s="161" t="n">
        <v>14147.66</v>
      </c>
      <c r="J248" s="161" t="n">
        <v>14147.66</v>
      </c>
      <c r="K248" s="158"/>
      <c r="L248" s="161"/>
      <c r="M248" s="161"/>
      <c r="N248" s="162"/>
      <c r="O248" s="162"/>
      <c r="P248" s="162"/>
      <c r="Q248" s="165" t="n">
        <v>0</v>
      </c>
      <c r="R248" s="152"/>
      <c r="S248" s="8"/>
    </row>
    <row r="249" s="91" customFormat="true" ht="16.5" hidden="false" customHeight="true" outlineLevel="0" collapsed="false">
      <c r="A249" s="202"/>
      <c r="B249" s="160"/>
      <c r="C249" s="159" t="n">
        <v>4110</v>
      </c>
      <c r="D249" s="121" t="s">
        <v>196</v>
      </c>
      <c r="E249" s="158" t="n">
        <v>27100</v>
      </c>
      <c r="F249" s="161" t="n">
        <v>26756.42</v>
      </c>
      <c r="G249" s="158" t="n">
        <f aca="false">F249/E249*100</f>
        <v>98.7321771217712</v>
      </c>
      <c r="H249" s="161" t="n">
        <v>26756.42</v>
      </c>
      <c r="I249" s="161" t="n">
        <v>26756.42</v>
      </c>
      <c r="J249" s="161" t="n">
        <v>26756.42</v>
      </c>
      <c r="K249" s="158"/>
      <c r="L249" s="161"/>
      <c r="M249" s="161"/>
      <c r="N249" s="162"/>
      <c r="O249" s="162"/>
      <c r="P249" s="162"/>
      <c r="Q249" s="165" t="n">
        <v>0</v>
      </c>
      <c r="R249" s="152"/>
      <c r="S249" s="8"/>
    </row>
    <row r="250" s="91" customFormat="true" ht="21" hidden="false" customHeight="true" outlineLevel="0" collapsed="false">
      <c r="A250" s="202"/>
      <c r="B250" s="160"/>
      <c r="C250" s="159" t="n">
        <v>4120</v>
      </c>
      <c r="D250" s="121" t="s">
        <v>197</v>
      </c>
      <c r="E250" s="158" t="n">
        <v>4380</v>
      </c>
      <c r="F250" s="161" t="n">
        <v>4315.61</v>
      </c>
      <c r="G250" s="158" t="n">
        <f aca="false">F250/E250*100</f>
        <v>98.5299086757991</v>
      </c>
      <c r="H250" s="161" t="n">
        <v>4315.61</v>
      </c>
      <c r="I250" s="161" t="n">
        <v>4315.61</v>
      </c>
      <c r="J250" s="161" t="n">
        <v>4315.61</v>
      </c>
      <c r="K250" s="158"/>
      <c r="L250" s="161"/>
      <c r="M250" s="161"/>
      <c r="N250" s="162"/>
      <c r="O250" s="162"/>
      <c r="P250" s="162"/>
      <c r="Q250" s="165" t="n">
        <v>0</v>
      </c>
      <c r="R250" s="152"/>
      <c r="S250" s="8"/>
    </row>
    <row r="251" s="91" customFormat="true" ht="17.25" hidden="false" customHeight="true" outlineLevel="0" collapsed="false">
      <c r="A251" s="202"/>
      <c r="B251" s="160"/>
      <c r="C251" s="159" t="n">
        <v>4210</v>
      </c>
      <c r="D251" s="121" t="s">
        <v>198</v>
      </c>
      <c r="E251" s="158" t="n">
        <v>178942.67</v>
      </c>
      <c r="F251" s="158" t="n">
        <v>174980.69</v>
      </c>
      <c r="G251" s="158" t="n">
        <f aca="false">F251/E251*100</f>
        <v>97.7858942196403</v>
      </c>
      <c r="H251" s="158" t="n">
        <v>174980.69</v>
      </c>
      <c r="I251" s="158" t="n">
        <v>174980.69</v>
      </c>
      <c r="J251" s="158"/>
      <c r="K251" s="158" t="n">
        <v>174980.69</v>
      </c>
      <c r="L251" s="158"/>
      <c r="M251" s="161"/>
      <c r="N251" s="162"/>
      <c r="O251" s="162"/>
      <c r="P251" s="162"/>
      <c r="Q251" s="165" t="n">
        <v>0</v>
      </c>
      <c r="R251" s="152"/>
      <c r="S251" s="8"/>
    </row>
    <row r="252" s="91" customFormat="true" ht="15" hidden="false" customHeight="true" outlineLevel="0" collapsed="false">
      <c r="A252" s="202"/>
      <c r="B252" s="160"/>
      <c r="C252" s="159" t="n">
        <v>4270</v>
      </c>
      <c r="D252" s="121" t="s">
        <v>179</v>
      </c>
      <c r="E252" s="158" t="n">
        <v>48800</v>
      </c>
      <c r="F252" s="161" t="n">
        <v>48775.38</v>
      </c>
      <c r="G252" s="158" t="n">
        <f aca="false">F252/E252*100</f>
        <v>99.9495491803279</v>
      </c>
      <c r="H252" s="161" t="n">
        <v>48775.38</v>
      </c>
      <c r="I252" s="161" t="n">
        <v>48775.38</v>
      </c>
      <c r="J252" s="158"/>
      <c r="K252" s="161" t="n">
        <v>48775.38</v>
      </c>
      <c r="L252" s="161"/>
      <c r="M252" s="161"/>
      <c r="N252" s="162"/>
      <c r="O252" s="162"/>
      <c r="P252" s="162"/>
      <c r="Q252" s="165" t="n">
        <v>0</v>
      </c>
      <c r="R252" s="152"/>
      <c r="S252" s="8"/>
    </row>
    <row r="253" s="91" customFormat="true" ht="17.25" hidden="false" customHeight="true" outlineLevel="0" collapsed="false">
      <c r="A253" s="202"/>
      <c r="B253" s="160"/>
      <c r="C253" s="159" t="n">
        <v>4300</v>
      </c>
      <c r="D253" s="121" t="s">
        <v>214</v>
      </c>
      <c r="E253" s="158" t="n">
        <v>108180</v>
      </c>
      <c r="F253" s="161" t="n">
        <v>105681.58</v>
      </c>
      <c r="G253" s="158" t="n">
        <f aca="false">F253/E253*100</f>
        <v>97.6904973192827</v>
      </c>
      <c r="H253" s="161" t="n">
        <v>105681.58</v>
      </c>
      <c r="I253" s="161" t="n">
        <v>105681.58</v>
      </c>
      <c r="J253" s="158"/>
      <c r="K253" s="161" t="n">
        <v>105681.58</v>
      </c>
      <c r="L253" s="161"/>
      <c r="M253" s="161"/>
      <c r="N253" s="162"/>
      <c r="O253" s="162"/>
      <c r="P253" s="162"/>
      <c r="Q253" s="165" t="n">
        <v>0</v>
      </c>
      <c r="R253" s="152"/>
      <c r="S253" s="8"/>
    </row>
    <row r="254" s="91" customFormat="true" ht="17.25" hidden="false" customHeight="true" outlineLevel="0" collapsed="false">
      <c r="A254" s="202"/>
      <c r="B254" s="160"/>
      <c r="C254" s="159" t="s">
        <v>270</v>
      </c>
      <c r="D254" s="121" t="s">
        <v>215</v>
      </c>
      <c r="E254" s="158" t="n">
        <v>313</v>
      </c>
      <c r="F254" s="161" t="n">
        <v>313</v>
      </c>
      <c r="G254" s="158" t="n">
        <f aca="false">F254/E254*100</f>
        <v>100</v>
      </c>
      <c r="H254" s="161" t="n">
        <v>313</v>
      </c>
      <c r="I254" s="161" t="n">
        <v>313</v>
      </c>
      <c r="J254" s="158"/>
      <c r="K254" s="161" t="n">
        <v>313</v>
      </c>
      <c r="L254" s="161"/>
      <c r="M254" s="161"/>
      <c r="N254" s="162"/>
      <c r="O254" s="162"/>
      <c r="P254" s="162"/>
      <c r="Q254" s="165" t="n">
        <v>0</v>
      </c>
      <c r="R254" s="152"/>
      <c r="S254" s="8"/>
    </row>
    <row r="255" s="91" customFormat="true" ht="14.25" hidden="false" customHeight="true" outlineLevel="0" collapsed="false">
      <c r="A255" s="202"/>
      <c r="B255" s="160"/>
      <c r="C255" s="159" t="n">
        <v>4430</v>
      </c>
      <c r="D255" s="121" t="s">
        <v>200</v>
      </c>
      <c r="E255" s="158" t="n">
        <v>10000</v>
      </c>
      <c r="F255" s="161" t="n">
        <v>9909</v>
      </c>
      <c r="G255" s="158" t="n">
        <f aca="false">F255/E255*100</f>
        <v>99.09</v>
      </c>
      <c r="H255" s="161" t="n">
        <v>9909</v>
      </c>
      <c r="I255" s="161" t="n">
        <v>9909</v>
      </c>
      <c r="J255" s="158"/>
      <c r="K255" s="161" t="n">
        <v>9909</v>
      </c>
      <c r="L255" s="161"/>
      <c r="M255" s="161"/>
      <c r="N255" s="162"/>
      <c r="O255" s="162"/>
      <c r="P255" s="162"/>
      <c r="Q255" s="165" t="n">
        <v>0</v>
      </c>
      <c r="R255" s="152"/>
      <c r="S255" s="8"/>
    </row>
    <row r="256" s="91" customFormat="true" ht="25.35" hidden="false" customHeight="false" outlineLevel="0" collapsed="false">
      <c r="A256" s="202"/>
      <c r="B256" s="164"/>
      <c r="C256" s="159" t="n">
        <v>4440</v>
      </c>
      <c r="D256" s="121" t="s">
        <v>216</v>
      </c>
      <c r="E256" s="186" t="n">
        <v>7657.51</v>
      </c>
      <c r="F256" s="186" t="n">
        <v>7657.51</v>
      </c>
      <c r="G256" s="158" t="n">
        <f aca="false">F256/E256*100</f>
        <v>100</v>
      </c>
      <c r="H256" s="186" t="n">
        <v>7657.51</v>
      </c>
      <c r="I256" s="186" t="n">
        <v>7657.51</v>
      </c>
      <c r="J256" s="186"/>
      <c r="K256" s="186" t="n">
        <v>7657.51</v>
      </c>
      <c r="L256" s="161"/>
      <c r="M256" s="161"/>
      <c r="N256" s="162"/>
      <c r="O256" s="162"/>
      <c r="P256" s="162"/>
      <c r="Q256" s="165" t="n">
        <v>0</v>
      </c>
      <c r="R256" s="152"/>
      <c r="S256" s="8"/>
    </row>
    <row r="257" s="91" customFormat="true" ht="13.4" hidden="false" customHeight="false" outlineLevel="0" collapsed="false">
      <c r="A257" s="199"/>
      <c r="B257" s="120" t="s">
        <v>315</v>
      </c>
      <c r="C257" s="120"/>
      <c r="D257" s="121" t="s">
        <v>316</v>
      </c>
      <c r="E257" s="158" t="n">
        <f aca="false">E258</f>
        <v>9639.5</v>
      </c>
      <c r="F257" s="158" t="n">
        <f aca="false">F258</f>
        <v>9579.01</v>
      </c>
      <c r="G257" s="158" t="n">
        <f aca="false">F257/E257*100</f>
        <v>99.3724778256134</v>
      </c>
      <c r="H257" s="158" t="n">
        <f aca="false">H258</f>
        <v>9579.01</v>
      </c>
      <c r="I257" s="158" t="n">
        <f aca="false">I258</f>
        <v>9579.01</v>
      </c>
      <c r="J257" s="158" t="n">
        <f aca="false">J258</f>
        <v>0</v>
      </c>
      <c r="K257" s="158" t="n">
        <f aca="false">K258</f>
        <v>9579.01</v>
      </c>
      <c r="L257" s="158" t="n">
        <f aca="false">L258</f>
        <v>0</v>
      </c>
      <c r="M257" s="158" t="n">
        <f aca="false">M258</f>
        <v>0</v>
      </c>
      <c r="N257" s="158" t="n">
        <f aca="false">N258</f>
        <v>0</v>
      </c>
      <c r="O257" s="158" t="n">
        <f aca="false">O258</f>
        <v>0</v>
      </c>
      <c r="P257" s="158" t="n">
        <f aca="false">P258</f>
        <v>0</v>
      </c>
      <c r="Q257" s="158" t="n">
        <f aca="false">Q258</f>
        <v>0</v>
      </c>
      <c r="R257" s="152"/>
      <c r="S257" s="8"/>
    </row>
    <row r="258" s="91" customFormat="true" ht="15" hidden="false" customHeight="true" outlineLevel="0" collapsed="false">
      <c r="A258" s="199"/>
      <c r="B258" s="120"/>
      <c r="C258" s="120" t="n">
        <v>4300</v>
      </c>
      <c r="D258" s="121" t="s">
        <v>214</v>
      </c>
      <c r="E258" s="158" t="n">
        <v>9639.5</v>
      </c>
      <c r="F258" s="161" t="n">
        <v>9579.01</v>
      </c>
      <c r="G258" s="158" t="n">
        <f aca="false">F258/E258*100</f>
        <v>99.3724778256134</v>
      </c>
      <c r="H258" s="161" t="n">
        <v>9579.01</v>
      </c>
      <c r="I258" s="161" t="n">
        <v>9579.01</v>
      </c>
      <c r="J258" s="158"/>
      <c r="K258" s="161" t="n">
        <v>9579.01</v>
      </c>
      <c r="L258" s="161"/>
      <c r="M258" s="161"/>
      <c r="N258" s="162"/>
      <c r="O258" s="162"/>
      <c r="P258" s="162"/>
      <c r="Q258" s="165" t="n">
        <v>0</v>
      </c>
      <c r="R258" s="152"/>
      <c r="S258" s="8"/>
    </row>
    <row r="259" s="91" customFormat="true" ht="18.75" hidden="false" customHeight="true" outlineLevel="0" collapsed="false">
      <c r="A259" s="199"/>
      <c r="B259" s="120" t="s">
        <v>317</v>
      </c>
      <c r="C259" s="120"/>
      <c r="D259" s="121" t="s">
        <v>135</v>
      </c>
      <c r="E259" s="158" t="n">
        <f aca="false">SUM(E260:E266)</f>
        <v>98264.4</v>
      </c>
      <c r="F259" s="158" t="n">
        <f aca="false">SUM(F260:F266)</f>
        <v>95200</v>
      </c>
      <c r="G259" s="158" t="n">
        <f aca="false">F259/E259*100</f>
        <v>96.8814748779823</v>
      </c>
      <c r="H259" s="158" t="n">
        <f aca="false">SUM(H260:H266)</f>
        <v>95200</v>
      </c>
      <c r="I259" s="158" t="n">
        <f aca="false">SUM(I260:I266)</f>
        <v>95200</v>
      </c>
      <c r="J259" s="158" t="n">
        <f aca="false">SUM(J260:J266)</f>
        <v>93767.09</v>
      </c>
      <c r="K259" s="158" t="n">
        <f aca="false">SUM(K260:K266)</f>
        <v>1432.91</v>
      </c>
      <c r="L259" s="158" t="n">
        <f aca="false">SUM(L260:L266)</f>
        <v>0</v>
      </c>
      <c r="M259" s="158" t="n">
        <f aca="false">SUM(M260:M266)</f>
        <v>0</v>
      </c>
      <c r="N259" s="158" t="n">
        <f aca="false">SUM(N260:N266)</f>
        <v>0</v>
      </c>
      <c r="O259" s="158" t="n">
        <f aca="false">SUM(O260:O266)</f>
        <v>0</v>
      </c>
      <c r="P259" s="158" t="n">
        <f aca="false">SUM(P260:P266)</f>
        <v>0</v>
      </c>
      <c r="Q259" s="158" t="n">
        <f aca="false">SUM(Q260:Q266)</f>
        <v>0</v>
      </c>
      <c r="R259" s="152"/>
      <c r="S259" s="8"/>
    </row>
    <row r="260" s="91" customFormat="true" ht="13.4" hidden="false" customHeight="false" outlineLevel="0" collapsed="false">
      <c r="A260" s="202"/>
      <c r="B260" s="122"/>
      <c r="C260" s="159" t="n">
        <v>4010</v>
      </c>
      <c r="D260" s="121" t="s">
        <v>195</v>
      </c>
      <c r="E260" s="158" t="n">
        <v>71500</v>
      </c>
      <c r="F260" s="161" t="n">
        <v>70226.42</v>
      </c>
      <c r="G260" s="158" t="n">
        <f aca="false">F260/E260*100</f>
        <v>98.2187692307692</v>
      </c>
      <c r="H260" s="161" t="n">
        <v>70226.42</v>
      </c>
      <c r="I260" s="161" t="n">
        <v>70226.42</v>
      </c>
      <c r="J260" s="161" t="n">
        <v>70226.42</v>
      </c>
      <c r="K260" s="161"/>
      <c r="L260" s="161"/>
      <c r="M260" s="161"/>
      <c r="N260" s="162"/>
      <c r="O260" s="162"/>
      <c r="P260" s="162"/>
      <c r="Q260" s="165" t="n">
        <v>0</v>
      </c>
      <c r="R260" s="152"/>
      <c r="S260" s="8"/>
    </row>
    <row r="261" s="91" customFormat="true" ht="17.25" hidden="false" customHeight="true" outlineLevel="0" collapsed="false">
      <c r="A261" s="202"/>
      <c r="B261" s="160"/>
      <c r="C261" s="159" t="s">
        <v>265</v>
      </c>
      <c r="D261" s="121" t="s">
        <v>210</v>
      </c>
      <c r="E261" s="158" t="n">
        <v>5144.75</v>
      </c>
      <c r="F261" s="161" t="n">
        <v>5144.75</v>
      </c>
      <c r="G261" s="158" t="n">
        <f aca="false">F261/E261*100</f>
        <v>100</v>
      </c>
      <c r="H261" s="161" t="n">
        <v>5144.75</v>
      </c>
      <c r="I261" s="161" t="n">
        <v>5144.75</v>
      </c>
      <c r="J261" s="161" t="n">
        <v>5144.75</v>
      </c>
      <c r="K261" s="161"/>
      <c r="L261" s="161"/>
      <c r="M261" s="161"/>
      <c r="N261" s="162"/>
      <c r="O261" s="162"/>
      <c r="P261" s="162"/>
      <c r="Q261" s="165" t="n">
        <v>0</v>
      </c>
      <c r="R261" s="152"/>
      <c r="S261" s="8"/>
    </row>
    <row r="262" s="91" customFormat="true" ht="13.4" hidden="false" customHeight="false" outlineLevel="0" collapsed="false">
      <c r="A262" s="202"/>
      <c r="B262" s="160"/>
      <c r="C262" s="159" t="n">
        <v>4110</v>
      </c>
      <c r="D262" s="121" t="s">
        <v>196</v>
      </c>
      <c r="E262" s="158" t="n">
        <v>11700</v>
      </c>
      <c r="F262" s="161" t="n">
        <v>11479.32</v>
      </c>
      <c r="G262" s="158" t="n">
        <f aca="false">F262/E262*100</f>
        <v>98.1138461538462</v>
      </c>
      <c r="H262" s="161" t="n">
        <v>11479.32</v>
      </c>
      <c r="I262" s="161" t="n">
        <v>11479.32</v>
      </c>
      <c r="J262" s="161" t="n">
        <v>11479.32</v>
      </c>
      <c r="K262" s="161"/>
      <c r="L262" s="161"/>
      <c r="M262" s="161"/>
      <c r="N262" s="162"/>
      <c r="O262" s="162"/>
      <c r="P262" s="162"/>
      <c r="Q262" s="165" t="n">
        <v>0</v>
      </c>
      <c r="R262" s="152"/>
      <c r="S262" s="8"/>
    </row>
    <row r="263" s="91" customFormat="true" ht="16.5" hidden="false" customHeight="true" outlineLevel="0" collapsed="false">
      <c r="A263" s="202"/>
      <c r="B263" s="160"/>
      <c r="C263" s="159" t="n">
        <v>4120</v>
      </c>
      <c r="D263" s="121" t="s">
        <v>197</v>
      </c>
      <c r="E263" s="158" t="n">
        <v>1500</v>
      </c>
      <c r="F263" s="161" t="n">
        <v>1446.95</v>
      </c>
      <c r="G263" s="158" t="n">
        <f aca="false">F263/E263*100</f>
        <v>96.4633333333333</v>
      </c>
      <c r="H263" s="161" t="n">
        <v>1446.95</v>
      </c>
      <c r="I263" s="161" t="n">
        <v>1446.95</v>
      </c>
      <c r="J263" s="161" t="n">
        <v>1446.95</v>
      </c>
      <c r="K263" s="161"/>
      <c r="L263" s="161"/>
      <c r="M263" s="161"/>
      <c r="N263" s="162"/>
      <c r="O263" s="162"/>
      <c r="P263" s="162"/>
      <c r="Q263" s="165" t="n">
        <v>0</v>
      </c>
      <c r="R263" s="152"/>
      <c r="S263" s="8"/>
    </row>
    <row r="264" s="91" customFormat="true" ht="13.5" hidden="false" customHeight="true" outlineLevel="0" collapsed="false">
      <c r="A264" s="202"/>
      <c r="B264" s="160"/>
      <c r="C264" s="159" t="n">
        <v>4210</v>
      </c>
      <c r="D264" s="121" t="s">
        <v>198</v>
      </c>
      <c r="E264" s="158" t="n">
        <v>2800</v>
      </c>
      <c r="F264" s="161" t="n">
        <v>1324.91</v>
      </c>
      <c r="G264" s="158" t="n">
        <f aca="false">F264/E264*100</f>
        <v>47.3182142857143</v>
      </c>
      <c r="H264" s="161" t="n">
        <v>1324.91</v>
      </c>
      <c r="I264" s="161" t="n">
        <v>1324.91</v>
      </c>
      <c r="J264" s="158"/>
      <c r="K264" s="161" t="n">
        <v>1324.91</v>
      </c>
      <c r="L264" s="161"/>
      <c r="M264" s="161"/>
      <c r="N264" s="162"/>
      <c r="O264" s="162"/>
      <c r="P264" s="162"/>
      <c r="Q264" s="165" t="n">
        <v>0</v>
      </c>
      <c r="R264" s="152"/>
      <c r="S264" s="8"/>
    </row>
    <row r="265" s="91" customFormat="true" ht="15.75" hidden="false" customHeight="true" outlineLevel="0" collapsed="false">
      <c r="A265" s="202"/>
      <c r="B265" s="160"/>
      <c r="C265" s="159" t="n">
        <v>4300</v>
      </c>
      <c r="D265" s="121" t="s">
        <v>214</v>
      </c>
      <c r="E265" s="158" t="n">
        <v>150</v>
      </c>
      <c r="F265" s="161" t="n">
        <v>108</v>
      </c>
      <c r="G265" s="158" t="n">
        <f aca="false">F265/E265*100</f>
        <v>72</v>
      </c>
      <c r="H265" s="161" t="n">
        <v>108</v>
      </c>
      <c r="I265" s="161" t="n">
        <v>108</v>
      </c>
      <c r="J265" s="158"/>
      <c r="K265" s="161" t="n">
        <v>108</v>
      </c>
      <c r="L265" s="161"/>
      <c r="M265" s="161"/>
      <c r="N265" s="162"/>
      <c r="O265" s="162"/>
      <c r="P265" s="162"/>
      <c r="Q265" s="165" t="n">
        <v>0</v>
      </c>
      <c r="R265" s="152"/>
      <c r="S265" s="8"/>
    </row>
    <row r="266" s="91" customFormat="true" ht="25.35" hidden="false" customHeight="false" outlineLevel="0" collapsed="false">
      <c r="A266" s="202"/>
      <c r="B266" s="164"/>
      <c r="C266" s="159" t="n">
        <v>4440</v>
      </c>
      <c r="D266" s="121" t="s">
        <v>216</v>
      </c>
      <c r="E266" s="158" t="n">
        <v>5469.65</v>
      </c>
      <c r="F266" s="161" t="n">
        <v>5469.65</v>
      </c>
      <c r="G266" s="158" t="n">
        <f aca="false">F266/E266*100</f>
        <v>100</v>
      </c>
      <c r="H266" s="158" t="n">
        <v>5469.65</v>
      </c>
      <c r="I266" s="158" t="n">
        <v>5469.65</v>
      </c>
      <c r="J266" s="158" t="n">
        <v>5469.65</v>
      </c>
      <c r="K266" s="89"/>
      <c r="L266" s="161"/>
      <c r="M266" s="161"/>
      <c r="N266" s="162"/>
      <c r="O266" s="162"/>
      <c r="P266" s="162"/>
      <c r="Q266" s="165" t="n">
        <v>0</v>
      </c>
      <c r="R266" s="152"/>
      <c r="S266" s="8"/>
    </row>
    <row r="267" s="91" customFormat="true" ht="16.5" hidden="false" customHeight="true" outlineLevel="0" collapsed="false">
      <c r="A267" s="199"/>
      <c r="B267" s="120" t="s">
        <v>318</v>
      </c>
      <c r="C267" s="120"/>
      <c r="D267" s="121" t="s">
        <v>32</v>
      </c>
      <c r="E267" s="158" t="n">
        <f aca="false">SUM(E268:E281)</f>
        <v>448985.53</v>
      </c>
      <c r="F267" s="158" t="n">
        <f aca="false">SUM(F268:F281)</f>
        <v>417067.29</v>
      </c>
      <c r="G267" s="158" t="n">
        <f aca="false">F267/E267*100</f>
        <v>92.8910314771169</v>
      </c>
      <c r="H267" s="158" t="n">
        <f aca="false">SUM(H268:H281)</f>
        <v>417067.29</v>
      </c>
      <c r="I267" s="158" t="n">
        <f aca="false">SUM(I268:I281)</f>
        <v>36807.53</v>
      </c>
      <c r="J267" s="158" t="n">
        <f aca="false">SUM(J268:J281)</f>
        <v>6492.53</v>
      </c>
      <c r="K267" s="158" t="n">
        <f aca="false">SUM(K268:K281)</f>
        <v>30315</v>
      </c>
      <c r="L267" s="158" t="n">
        <f aca="false">SUM(L268:L281)</f>
        <v>0</v>
      </c>
      <c r="M267" s="158" t="n">
        <f aca="false">SUM(M268:M281)</f>
        <v>0</v>
      </c>
      <c r="N267" s="158" t="n">
        <f aca="false">SUM(N268:N281)</f>
        <v>380259.76</v>
      </c>
      <c r="O267" s="158" t="n">
        <f aca="false">SUM(O268:O281)</f>
        <v>0</v>
      </c>
      <c r="P267" s="158" t="n">
        <f aca="false">SUM(P268:P281)</f>
        <v>0</v>
      </c>
      <c r="Q267" s="158" t="n">
        <f aca="false">SUM(Q268:Q281)</f>
        <v>0</v>
      </c>
      <c r="R267" s="152"/>
      <c r="S267" s="8"/>
    </row>
    <row r="268" s="91" customFormat="true" ht="16.5" hidden="false" customHeight="true" outlineLevel="0" collapsed="false">
      <c r="A268" s="202"/>
      <c r="B268" s="122"/>
      <c r="C268" s="159" t="s">
        <v>306</v>
      </c>
      <c r="D268" s="121" t="s">
        <v>195</v>
      </c>
      <c r="E268" s="158" t="n">
        <v>11526.72</v>
      </c>
      <c r="F268" s="158" t="n">
        <v>11526.72</v>
      </c>
      <c r="G268" s="158" t="n">
        <f aca="false">F268/E268*100</f>
        <v>100</v>
      </c>
      <c r="H268" s="158" t="n">
        <v>11526.72</v>
      </c>
      <c r="I268" s="158"/>
      <c r="J268" s="158"/>
      <c r="K268" s="158"/>
      <c r="L268" s="158"/>
      <c r="M268" s="158"/>
      <c r="N268" s="158" t="n">
        <v>11526.72</v>
      </c>
      <c r="O268" s="158"/>
      <c r="P268" s="158"/>
      <c r="Q268" s="158" t="n">
        <v>0</v>
      </c>
      <c r="R268" s="152"/>
      <c r="S268" s="8"/>
    </row>
    <row r="269" s="91" customFormat="true" ht="16.5" hidden="false" customHeight="true" outlineLevel="0" collapsed="false">
      <c r="A269" s="202"/>
      <c r="B269" s="160"/>
      <c r="C269" s="159" t="s">
        <v>289</v>
      </c>
      <c r="D269" s="121" t="s">
        <v>196</v>
      </c>
      <c r="E269" s="158" t="n">
        <v>10538.43</v>
      </c>
      <c r="F269" s="158" t="n">
        <v>9623.96</v>
      </c>
      <c r="G269" s="158" t="n">
        <f aca="false">F269/E269*100</f>
        <v>91.3225214761592</v>
      </c>
      <c r="H269" s="158" t="n">
        <v>9623.96</v>
      </c>
      <c r="I269" s="158"/>
      <c r="J269" s="158"/>
      <c r="K269" s="158"/>
      <c r="L269" s="158"/>
      <c r="M269" s="158"/>
      <c r="N269" s="158" t="n">
        <v>9623.96</v>
      </c>
      <c r="O269" s="158"/>
      <c r="P269" s="158"/>
      <c r="Q269" s="158" t="n">
        <v>0</v>
      </c>
      <c r="R269" s="152"/>
      <c r="S269" s="8"/>
    </row>
    <row r="270" s="91" customFormat="true" ht="16.5" hidden="false" customHeight="true" outlineLevel="0" collapsed="false">
      <c r="A270" s="202"/>
      <c r="B270" s="160"/>
      <c r="C270" s="159" t="s">
        <v>290</v>
      </c>
      <c r="D270" s="121" t="s">
        <v>197</v>
      </c>
      <c r="E270" s="158" t="n">
        <v>1699.89</v>
      </c>
      <c r="F270" s="158" t="n">
        <v>1552.48</v>
      </c>
      <c r="G270" s="158" t="n">
        <f aca="false">F270/E270*100</f>
        <v>91.3282624169799</v>
      </c>
      <c r="H270" s="158" t="n">
        <v>1552.48</v>
      </c>
      <c r="I270" s="158"/>
      <c r="J270" s="158"/>
      <c r="K270" s="158"/>
      <c r="L270" s="158"/>
      <c r="M270" s="158"/>
      <c r="N270" s="158" t="n">
        <v>1552.48</v>
      </c>
      <c r="O270" s="158"/>
      <c r="P270" s="158"/>
      <c r="Q270" s="158" t="n">
        <v>0</v>
      </c>
      <c r="R270" s="152"/>
      <c r="S270" s="8"/>
    </row>
    <row r="271" s="91" customFormat="true" ht="16.5" hidden="false" customHeight="true" outlineLevel="0" collapsed="false">
      <c r="A271" s="202"/>
      <c r="B271" s="160"/>
      <c r="C271" s="120" t="s">
        <v>211</v>
      </c>
      <c r="D271" s="121" t="s">
        <v>212</v>
      </c>
      <c r="E271" s="158" t="n">
        <v>6897.33</v>
      </c>
      <c r="F271" s="158" t="n">
        <v>6492.53</v>
      </c>
      <c r="G271" s="158" t="n">
        <f aca="false">F271/E271*100</f>
        <v>94.1310623096184</v>
      </c>
      <c r="H271" s="158" t="n">
        <v>6492.53</v>
      </c>
      <c r="I271" s="158" t="n">
        <v>6492.53</v>
      </c>
      <c r="J271" s="158" t="n">
        <v>6492.53</v>
      </c>
      <c r="K271" s="158"/>
      <c r="L271" s="158"/>
      <c r="M271" s="158"/>
      <c r="N271" s="158"/>
      <c r="O271" s="158"/>
      <c r="P271" s="158"/>
      <c r="Q271" s="158" t="n">
        <v>0</v>
      </c>
      <c r="R271" s="152"/>
      <c r="S271" s="8"/>
    </row>
    <row r="272" s="91" customFormat="true" ht="16.5" hidden="false" customHeight="true" outlineLevel="0" collapsed="false">
      <c r="A272" s="202"/>
      <c r="B272" s="160"/>
      <c r="C272" s="120" t="s">
        <v>291</v>
      </c>
      <c r="D272" s="121" t="s">
        <v>212</v>
      </c>
      <c r="E272" s="158" t="n">
        <v>160517.63</v>
      </c>
      <c r="F272" s="158" t="n">
        <v>158547.07</v>
      </c>
      <c r="G272" s="158" t="n">
        <f aca="false">F272/E272*100</f>
        <v>98.7723716080284</v>
      </c>
      <c r="H272" s="158" t="n">
        <v>158547.07</v>
      </c>
      <c r="I272" s="158"/>
      <c r="J272" s="158"/>
      <c r="K272" s="158"/>
      <c r="L272" s="158"/>
      <c r="M272" s="158"/>
      <c r="N272" s="158" t="n">
        <v>158547.07</v>
      </c>
      <c r="O272" s="158"/>
      <c r="P272" s="158"/>
      <c r="Q272" s="158" t="n">
        <v>0</v>
      </c>
      <c r="R272" s="152"/>
      <c r="S272" s="8"/>
    </row>
    <row r="273" s="91" customFormat="true" ht="16.5" hidden="false" customHeight="true" outlineLevel="0" collapsed="false">
      <c r="A273" s="202"/>
      <c r="B273" s="160"/>
      <c r="C273" s="159" t="s">
        <v>292</v>
      </c>
      <c r="D273" s="121" t="s">
        <v>212</v>
      </c>
      <c r="E273" s="158" t="n">
        <v>6897.33</v>
      </c>
      <c r="F273" s="158" t="n">
        <v>0</v>
      </c>
      <c r="G273" s="158" t="n">
        <f aca="false">F273/E273*100</f>
        <v>0</v>
      </c>
      <c r="H273" s="158" t="n">
        <v>0</v>
      </c>
      <c r="I273" s="158"/>
      <c r="J273" s="158"/>
      <c r="K273" s="158"/>
      <c r="L273" s="158"/>
      <c r="M273" s="158"/>
      <c r="N273" s="158" t="n">
        <v>0</v>
      </c>
      <c r="O273" s="158"/>
      <c r="P273" s="158"/>
      <c r="Q273" s="158" t="n">
        <v>0</v>
      </c>
      <c r="R273" s="152"/>
      <c r="S273" s="8"/>
    </row>
    <row r="274" s="91" customFormat="true" ht="16.5" hidden="false" customHeight="true" outlineLevel="0" collapsed="false">
      <c r="A274" s="202"/>
      <c r="B274" s="160"/>
      <c r="C274" s="159" t="s">
        <v>294</v>
      </c>
      <c r="D274" s="121" t="s">
        <v>198</v>
      </c>
      <c r="E274" s="158" t="n">
        <v>31220.7</v>
      </c>
      <c r="F274" s="158" t="n">
        <v>29046.31</v>
      </c>
      <c r="G274" s="158" t="n">
        <f aca="false">F274/E274*100</f>
        <v>93.0354220116782</v>
      </c>
      <c r="H274" s="158" t="n">
        <v>29046.31</v>
      </c>
      <c r="I274" s="158"/>
      <c r="J274" s="158"/>
      <c r="K274" s="158"/>
      <c r="L274" s="158"/>
      <c r="M274" s="158"/>
      <c r="N274" s="158" t="n">
        <v>29046.31</v>
      </c>
      <c r="O274" s="158"/>
      <c r="P274" s="158"/>
      <c r="Q274" s="158" t="n">
        <v>0</v>
      </c>
      <c r="R274" s="152"/>
      <c r="S274" s="8"/>
    </row>
    <row r="275" s="91" customFormat="true" ht="16.5" hidden="false" customHeight="true" outlineLevel="0" collapsed="false">
      <c r="A275" s="202"/>
      <c r="B275" s="160"/>
      <c r="C275" s="159" t="s">
        <v>295</v>
      </c>
      <c r="D275" s="121" t="s">
        <v>198</v>
      </c>
      <c r="E275" s="158" t="n">
        <v>2537.3</v>
      </c>
      <c r="F275" s="158" t="n">
        <v>2292.88</v>
      </c>
      <c r="G275" s="158" t="n">
        <f aca="false">F275/E275*100</f>
        <v>90.3669254719584</v>
      </c>
      <c r="H275" s="158" t="n">
        <v>2292.88</v>
      </c>
      <c r="I275" s="158"/>
      <c r="J275" s="158"/>
      <c r="K275" s="158"/>
      <c r="L275" s="158"/>
      <c r="M275" s="158"/>
      <c r="N275" s="158" t="n">
        <v>2292.88</v>
      </c>
      <c r="O275" s="158"/>
      <c r="P275" s="158"/>
      <c r="Q275" s="158" t="n">
        <v>0</v>
      </c>
      <c r="R275" s="152"/>
      <c r="S275" s="8"/>
    </row>
    <row r="276" s="91" customFormat="true" ht="27" hidden="false" customHeight="true" outlineLevel="0" collapsed="false">
      <c r="A276" s="202"/>
      <c r="B276" s="160"/>
      <c r="C276" s="179" t="s">
        <v>297</v>
      </c>
      <c r="D276" s="180" t="s">
        <v>296</v>
      </c>
      <c r="E276" s="158" t="n">
        <v>13222.2</v>
      </c>
      <c r="F276" s="158" t="n">
        <v>13222.2</v>
      </c>
      <c r="G276" s="158" t="n">
        <f aca="false">F276/E276*100</f>
        <v>100</v>
      </c>
      <c r="H276" s="158" t="n">
        <v>13222.2</v>
      </c>
      <c r="I276" s="158"/>
      <c r="J276" s="158"/>
      <c r="K276" s="158"/>
      <c r="L276" s="158"/>
      <c r="M276" s="158"/>
      <c r="N276" s="158" t="n">
        <v>13222.2</v>
      </c>
      <c r="O276" s="158"/>
      <c r="P276" s="158"/>
      <c r="Q276" s="158" t="n">
        <v>0</v>
      </c>
      <c r="R276" s="152"/>
      <c r="S276" s="8"/>
    </row>
    <row r="277" s="91" customFormat="true" ht="27" hidden="false" customHeight="true" outlineLevel="0" collapsed="false">
      <c r="A277" s="202"/>
      <c r="B277" s="160"/>
      <c r="C277" s="179" t="s">
        <v>298</v>
      </c>
      <c r="D277" s="180" t="s">
        <v>296</v>
      </c>
      <c r="E277" s="158" t="n">
        <v>1360</v>
      </c>
      <c r="F277" s="158" t="n">
        <v>1360</v>
      </c>
      <c r="G277" s="158" t="n">
        <f aca="false">F277/E277*100</f>
        <v>100</v>
      </c>
      <c r="H277" s="158" t="n">
        <v>1360</v>
      </c>
      <c r="I277" s="158"/>
      <c r="J277" s="158"/>
      <c r="K277" s="158"/>
      <c r="L277" s="158"/>
      <c r="M277" s="158"/>
      <c r="N277" s="158" t="n">
        <v>1360</v>
      </c>
      <c r="O277" s="158"/>
      <c r="P277" s="158"/>
      <c r="Q277" s="158" t="n">
        <v>0</v>
      </c>
      <c r="R277" s="152"/>
      <c r="S277" s="8"/>
    </row>
    <row r="278" s="91" customFormat="true" ht="16.5" hidden="false" customHeight="true" outlineLevel="0" collapsed="false">
      <c r="A278" s="202"/>
      <c r="B278" s="160"/>
      <c r="C278" s="159" t="s">
        <v>300</v>
      </c>
      <c r="D278" s="121" t="s">
        <v>214</v>
      </c>
      <c r="E278" s="158" t="n">
        <v>108822.65</v>
      </c>
      <c r="F278" s="158" t="n">
        <v>97198.75</v>
      </c>
      <c r="G278" s="158" t="n">
        <f aca="false">F278/E278*100</f>
        <v>89.3184920602467</v>
      </c>
      <c r="H278" s="158" t="n">
        <v>97198.75</v>
      </c>
      <c r="I278" s="158"/>
      <c r="J278" s="158"/>
      <c r="K278" s="158"/>
      <c r="L278" s="158"/>
      <c r="M278" s="158"/>
      <c r="N278" s="158" t="n">
        <v>97198.75</v>
      </c>
      <c r="O278" s="158"/>
      <c r="P278" s="158"/>
      <c r="Q278" s="158" t="n">
        <v>0</v>
      </c>
      <c r="R278" s="152"/>
      <c r="S278" s="8"/>
    </row>
    <row r="279" s="91" customFormat="true" ht="16.5" hidden="false" customHeight="true" outlineLevel="0" collapsed="false">
      <c r="A279" s="202"/>
      <c r="B279" s="160"/>
      <c r="C279" s="159" t="s">
        <v>319</v>
      </c>
      <c r="D279" s="121" t="s">
        <v>214</v>
      </c>
      <c r="E279" s="158" t="n">
        <v>41485.35</v>
      </c>
      <c r="F279" s="158" t="n">
        <v>38076.79</v>
      </c>
      <c r="G279" s="158" t="n">
        <f aca="false">F279/E279*100</f>
        <v>91.783701957438</v>
      </c>
      <c r="H279" s="158" t="n">
        <v>38076.79</v>
      </c>
      <c r="I279" s="158"/>
      <c r="J279" s="158"/>
      <c r="K279" s="158"/>
      <c r="L279" s="158"/>
      <c r="M279" s="158"/>
      <c r="N279" s="158" t="n">
        <v>38076.79</v>
      </c>
      <c r="O279" s="158"/>
      <c r="P279" s="158"/>
      <c r="Q279" s="158" t="n">
        <v>0</v>
      </c>
      <c r="R279" s="152"/>
      <c r="S279" s="8"/>
    </row>
    <row r="280" s="91" customFormat="true" ht="16.5" hidden="false" customHeight="true" outlineLevel="0" collapsed="false">
      <c r="A280" s="202"/>
      <c r="B280" s="160"/>
      <c r="C280" s="159" t="s">
        <v>311</v>
      </c>
      <c r="D280" s="121" t="s">
        <v>215</v>
      </c>
      <c r="E280" s="158" t="n">
        <v>21945</v>
      </c>
      <c r="F280" s="158" t="n">
        <v>17812.6</v>
      </c>
      <c r="G280" s="158" t="n">
        <f aca="false">F280/E280*100</f>
        <v>81.1692868534974</v>
      </c>
      <c r="H280" s="158" t="n">
        <v>17812.6</v>
      </c>
      <c r="I280" s="158"/>
      <c r="J280" s="158"/>
      <c r="K280" s="158"/>
      <c r="L280" s="158"/>
      <c r="M280" s="158"/>
      <c r="N280" s="158" t="n">
        <v>17812.6</v>
      </c>
      <c r="O280" s="158"/>
      <c r="P280" s="158"/>
      <c r="Q280" s="158" t="n">
        <v>0</v>
      </c>
      <c r="R280" s="152"/>
      <c r="S280" s="8"/>
    </row>
    <row r="281" s="91" customFormat="true" ht="29.25" hidden="false" customHeight="true" outlineLevel="0" collapsed="false">
      <c r="A281" s="210"/>
      <c r="B281" s="164"/>
      <c r="C281" s="159" t="n">
        <v>4440</v>
      </c>
      <c r="D281" s="121" t="s">
        <v>320</v>
      </c>
      <c r="E281" s="158" t="n">
        <v>30315</v>
      </c>
      <c r="F281" s="158" t="n">
        <v>30315</v>
      </c>
      <c r="G281" s="158" t="n">
        <f aca="false">F281/E281*100</f>
        <v>100</v>
      </c>
      <c r="H281" s="158" t="n">
        <v>30315</v>
      </c>
      <c r="I281" s="158" t="n">
        <v>30315</v>
      </c>
      <c r="J281" s="158"/>
      <c r="K281" s="158" t="n">
        <v>30315</v>
      </c>
      <c r="L281" s="161"/>
      <c r="M281" s="161"/>
      <c r="N281" s="162"/>
      <c r="O281" s="162"/>
      <c r="P281" s="162"/>
      <c r="Q281" s="165" t="n">
        <v>0</v>
      </c>
      <c r="R281" s="152"/>
      <c r="S281" s="8"/>
    </row>
    <row r="282" s="91" customFormat="true" ht="15" hidden="false" customHeight="true" outlineLevel="0" collapsed="false">
      <c r="A282" s="117" t="s">
        <v>321</v>
      </c>
      <c r="B282" s="117"/>
      <c r="C282" s="117"/>
      <c r="D282" s="118" t="s">
        <v>322</v>
      </c>
      <c r="E282" s="154" t="n">
        <f aca="false">E283+E291</f>
        <v>56271.23</v>
      </c>
      <c r="F282" s="154" t="n">
        <f aca="false">F283+F291</f>
        <v>56271.23</v>
      </c>
      <c r="G282" s="154" t="n">
        <f aca="false">F282/E282*100</f>
        <v>100</v>
      </c>
      <c r="H282" s="154" t="n">
        <f aca="false">H283+H291</f>
        <v>56271.23</v>
      </c>
      <c r="I282" s="154" t="n">
        <f aca="false">I283+I291</f>
        <v>54271.23</v>
      </c>
      <c r="J282" s="154" t="n">
        <f aca="false">J283+J291</f>
        <v>31419.95</v>
      </c>
      <c r="K282" s="154" t="n">
        <f aca="false">K283+K291</f>
        <v>22851.28</v>
      </c>
      <c r="L282" s="154" t="n">
        <f aca="false">L283+L291</f>
        <v>2000</v>
      </c>
      <c r="M282" s="154" t="n">
        <f aca="false">M283+M291</f>
        <v>0</v>
      </c>
      <c r="N282" s="154" t="n">
        <f aca="false">N283+N291</f>
        <v>0</v>
      </c>
      <c r="O282" s="154" t="n">
        <f aca="false">O283+O291</f>
        <v>0</v>
      </c>
      <c r="P282" s="154" t="n">
        <f aca="false">P283+P291</f>
        <v>0</v>
      </c>
      <c r="Q282" s="154" t="n">
        <f aca="false">Q283+Q291</f>
        <v>0</v>
      </c>
      <c r="R282" s="152"/>
      <c r="S282" s="8"/>
    </row>
    <row r="283" s="91" customFormat="true" ht="18" hidden="false" customHeight="true" outlineLevel="0" collapsed="false">
      <c r="A283" s="198"/>
      <c r="B283" s="157" t="s">
        <v>323</v>
      </c>
      <c r="C283" s="120"/>
      <c r="D283" s="121" t="s">
        <v>324</v>
      </c>
      <c r="E283" s="158" t="n">
        <f aca="false">SUM(E284:E290)</f>
        <v>55271.23</v>
      </c>
      <c r="F283" s="158" t="n">
        <f aca="false">SUM(F284:F290)</f>
        <v>55271.23</v>
      </c>
      <c r="G283" s="158" t="n">
        <f aca="false">F283/E283*100</f>
        <v>100</v>
      </c>
      <c r="H283" s="158" t="n">
        <f aca="false">SUM(H284:H290)</f>
        <v>55271.23</v>
      </c>
      <c r="I283" s="158" t="n">
        <f aca="false">SUM(I284:I290)</f>
        <v>53271.23</v>
      </c>
      <c r="J283" s="158" t="n">
        <f aca="false">SUM(J284:J290)</f>
        <v>31419.95</v>
      </c>
      <c r="K283" s="158" t="n">
        <f aca="false">SUM(K284:K290)</f>
        <v>21851.28</v>
      </c>
      <c r="L283" s="158" t="n">
        <f aca="false">SUM(L284:L290)</f>
        <v>2000</v>
      </c>
      <c r="M283" s="158" t="n">
        <f aca="false">SUM(M284:M290)</f>
        <v>0</v>
      </c>
      <c r="N283" s="158" t="n">
        <f aca="false">SUM(N284:N290)</f>
        <v>0</v>
      </c>
      <c r="O283" s="158" t="n">
        <f aca="false">SUM(O284:O290)</f>
        <v>0</v>
      </c>
      <c r="P283" s="158" t="n">
        <f aca="false">SUM(P284:P290)</f>
        <v>0</v>
      </c>
      <c r="Q283" s="158" t="n">
        <f aca="false">SUM(Q284:Q290)</f>
        <v>0</v>
      </c>
      <c r="R283" s="152"/>
      <c r="S283" s="8"/>
    </row>
    <row r="284" s="91" customFormat="true" ht="51" hidden="false" customHeight="true" outlineLevel="0" collapsed="false">
      <c r="A284" s="202"/>
      <c r="B284" s="122"/>
      <c r="C284" s="159" t="s">
        <v>325</v>
      </c>
      <c r="D284" s="121" t="s">
        <v>326</v>
      </c>
      <c r="E284" s="158" t="n">
        <v>2000</v>
      </c>
      <c r="F284" s="158" t="n">
        <v>2000</v>
      </c>
      <c r="G284" s="158" t="n">
        <f aca="false">F284/E284*100</f>
        <v>100</v>
      </c>
      <c r="H284" s="158" t="n">
        <v>2000</v>
      </c>
      <c r="I284" s="158"/>
      <c r="J284" s="158"/>
      <c r="K284" s="158"/>
      <c r="L284" s="158" t="n">
        <v>2000</v>
      </c>
      <c r="M284" s="158"/>
      <c r="N284" s="158"/>
      <c r="O284" s="158"/>
      <c r="P284" s="158"/>
      <c r="Q284" s="158" t="n">
        <v>0</v>
      </c>
      <c r="R284" s="152"/>
      <c r="S284" s="8"/>
    </row>
    <row r="285" s="91" customFormat="true" ht="20.25" hidden="false" customHeight="true" outlineLevel="0" collapsed="false">
      <c r="A285" s="202"/>
      <c r="B285" s="160"/>
      <c r="C285" s="159" t="n">
        <v>4170</v>
      </c>
      <c r="D285" s="121" t="s">
        <v>212</v>
      </c>
      <c r="E285" s="158" t="n">
        <v>29923.56</v>
      </c>
      <c r="F285" s="158" t="n">
        <v>29923.56</v>
      </c>
      <c r="G285" s="158" t="n">
        <f aca="false">F285/E285*100</f>
        <v>100</v>
      </c>
      <c r="H285" s="158" t="n">
        <v>29923.56</v>
      </c>
      <c r="I285" s="158" t="n">
        <v>29923.56</v>
      </c>
      <c r="J285" s="158" t="n">
        <v>29923.56</v>
      </c>
      <c r="K285" s="158"/>
      <c r="L285" s="161"/>
      <c r="M285" s="161"/>
      <c r="N285" s="162"/>
      <c r="O285" s="162"/>
      <c r="P285" s="162"/>
      <c r="Q285" s="165" t="n">
        <v>0</v>
      </c>
      <c r="R285" s="152"/>
      <c r="S285" s="8"/>
    </row>
    <row r="286" s="91" customFormat="true" ht="13.4" hidden="false" customHeight="false" outlineLevel="0" collapsed="false">
      <c r="A286" s="202"/>
      <c r="B286" s="160"/>
      <c r="C286" s="159" t="n">
        <v>4110</v>
      </c>
      <c r="D286" s="121" t="s">
        <v>196</v>
      </c>
      <c r="E286" s="158" t="n">
        <v>1288.55</v>
      </c>
      <c r="F286" s="158" t="n">
        <v>1288.55</v>
      </c>
      <c r="G286" s="158" t="n">
        <f aca="false">F286/E286*100</f>
        <v>100</v>
      </c>
      <c r="H286" s="158" t="n">
        <v>1288.55</v>
      </c>
      <c r="I286" s="158" t="n">
        <v>1288.55</v>
      </c>
      <c r="J286" s="158" t="n">
        <v>1288.55</v>
      </c>
      <c r="K286" s="158"/>
      <c r="L286" s="161"/>
      <c r="M286" s="161"/>
      <c r="N286" s="162"/>
      <c r="O286" s="162"/>
      <c r="P286" s="162"/>
      <c r="Q286" s="165" t="n">
        <v>0</v>
      </c>
      <c r="R286" s="152"/>
      <c r="S286" s="8"/>
    </row>
    <row r="287" s="91" customFormat="true" ht="18" hidden="false" customHeight="true" outlineLevel="0" collapsed="false">
      <c r="A287" s="202"/>
      <c r="B287" s="160"/>
      <c r="C287" s="159" t="n">
        <v>4120</v>
      </c>
      <c r="D287" s="121" t="s">
        <v>197</v>
      </c>
      <c r="E287" s="158" t="n">
        <v>207.84</v>
      </c>
      <c r="F287" s="158" t="n">
        <v>207.84</v>
      </c>
      <c r="G287" s="158" t="n">
        <f aca="false">F287/E287*100</f>
        <v>100</v>
      </c>
      <c r="H287" s="158" t="n">
        <v>207.84</v>
      </c>
      <c r="I287" s="158" t="n">
        <v>207.84</v>
      </c>
      <c r="J287" s="158" t="n">
        <v>207.84</v>
      </c>
      <c r="K287" s="158"/>
      <c r="L287" s="161"/>
      <c r="M287" s="161"/>
      <c r="N287" s="162"/>
      <c r="O287" s="162"/>
      <c r="P287" s="162"/>
      <c r="Q287" s="165" t="n">
        <v>0</v>
      </c>
      <c r="R287" s="152"/>
      <c r="S287" s="8"/>
    </row>
    <row r="288" s="91" customFormat="true" ht="16.5" hidden="false" customHeight="true" outlineLevel="0" collapsed="false">
      <c r="A288" s="202"/>
      <c r="B288" s="160"/>
      <c r="C288" s="159" t="n">
        <v>4210</v>
      </c>
      <c r="D288" s="121" t="s">
        <v>198</v>
      </c>
      <c r="E288" s="158" t="n">
        <v>5254.12</v>
      </c>
      <c r="F288" s="158" t="n">
        <v>5254.12</v>
      </c>
      <c r="G288" s="158" t="n">
        <f aca="false">F288/E288*100</f>
        <v>100</v>
      </c>
      <c r="H288" s="158" t="n">
        <v>5254.12</v>
      </c>
      <c r="I288" s="158" t="n">
        <v>5254.12</v>
      </c>
      <c r="J288" s="158"/>
      <c r="K288" s="158" t="n">
        <v>5254.12</v>
      </c>
      <c r="L288" s="161"/>
      <c r="M288" s="161"/>
      <c r="N288" s="162"/>
      <c r="O288" s="162"/>
      <c r="P288" s="162"/>
      <c r="Q288" s="165" t="n">
        <v>0</v>
      </c>
      <c r="R288" s="152"/>
      <c r="S288" s="8"/>
    </row>
    <row r="289" s="91" customFormat="true" ht="18" hidden="false" customHeight="true" outlineLevel="0" collapsed="false">
      <c r="A289" s="202"/>
      <c r="B289" s="160"/>
      <c r="C289" s="159" t="n">
        <v>4300</v>
      </c>
      <c r="D289" s="121" t="s">
        <v>214</v>
      </c>
      <c r="E289" s="158" t="n">
        <v>16120.48</v>
      </c>
      <c r="F289" s="158" t="n">
        <v>16120.48</v>
      </c>
      <c r="G289" s="158" t="n">
        <f aca="false">F289/E289*100</f>
        <v>100</v>
      </c>
      <c r="H289" s="158" t="n">
        <v>16120.48</v>
      </c>
      <c r="I289" s="158" t="n">
        <v>16120.48</v>
      </c>
      <c r="J289" s="158"/>
      <c r="K289" s="158" t="n">
        <v>16120.48</v>
      </c>
      <c r="L289" s="161"/>
      <c r="M289" s="161"/>
      <c r="N289" s="162"/>
      <c r="O289" s="162"/>
      <c r="P289" s="162"/>
      <c r="Q289" s="165"/>
      <c r="R289" s="152"/>
      <c r="S289" s="8"/>
    </row>
    <row r="290" s="91" customFormat="true" ht="19.5" hidden="false" customHeight="true" outlineLevel="0" collapsed="false">
      <c r="A290" s="202"/>
      <c r="B290" s="164"/>
      <c r="C290" s="159" t="n">
        <v>4410</v>
      </c>
      <c r="D290" s="121" t="s">
        <v>215</v>
      </c>
      <c r="E290" s="158" t="n">
        <v>476.68</v>
      </c>
      <c r="F290" s="158" t="n">
        <v>476.68</v>
      </c>
      <c r="G290" s="158" t="n">
        <f aca="false">F290/E290*100</f>
        <v>100</v>
      </c>
      <c r="H290" s="158" t="n">
        <v>476.68</v>
      </c>
      <c r="I290" s="158" t="n">
        <v>476.68</v>
      </c>
      <c r="J290" s="158"/>
      <c r="K290" s="158" t="n">
        <v>476.68</v>
      </c>
      <c r="L290" s="161"/>
      <c r="M290" s="161"/>
      <c r="N290" s="162"/>
      <c r="O290" s="162"/>
      <c r="P290" s="162"/>
      <c r="Q290" s="165" t="n">
        <v>0</v>
      </c>
      <c r="R290" s="152"/>
      <c r="S290" s="8"/>
    </row>
    <row r="291" s="91" customFormat="true" ht="19.5" hidden="false" customHeight="true" outlineLevel="0" collapsed="false">
      <c r="A291" s="199"/>
      <c r="B291" s="179" t="s">
        <v>327</v>
      </c>
      <c r="C291" s="120"/>
      <c r="D291" s="121" t="s">
        <v>328</v>
      </c>
      <c r="E291" s="158" t="n">
        <f aca="false">E292</f>
        <v>1000</v>
      </c>
      <c r="F291" s="158" t="n">
        <f aca="false">F292</f>
        <v>1000</v>
      </c>
      <c r="G291" s="158" t="n">
        <f aca="false">F291/E291*100</f>
        <v>100</v>
      </c>
      <c r="H291" s="158" t="n">
        <f aca="false">H292</f>
        <v>1000</v>
      </c>
      <c r="I291" s="158" t="n">
        <f aca="false">I292</f>
        <v>1000</v>
      </c>
      <c r="J291" s="158" t="n">
        <f aca="false">J292</f>
        <v>0</v>
      </c>
      <c r="K291" s="158" t="n">
        <f aca="false">K292</f>
        <v>1000</v>
      </c>
      <c r="L291" s="158" t="n">
        <f aca="false">L292</f>
        <v>0</v>
      </c>
      <c r="M291" s="158" t="n">
        <f aca="false">M292</f>
        <v>0</v>
      </c>
      <c r="N291" s="158" t="n">
        <f aca="false">N292</f>
        <v>0</v>
      </c>
      <c r="O291" s="158" t="n">
        <f aca="false">O292</f>
        <v>0</v>
      </c>
      <c r="P291" s="158" t="n">
        <f aca="false">P292</f>
        <v>0</v>
      </c>
      <c r="Q291" s="158" t="n">
        <f aca="false">Q292</f>
        <v>0</v>
      </c>
      <c r="R291" s="152"/>
      <c r="S291" s="8"/>
    </row>
    <row r="292" s="91" customFormat="true" ht="19.5" hidden="false" customHeight="true" outlineLevel="0" collapsed="false">
      <c r="A292" s="194"/>
      <c r="B292" s="211"/>
      <c r="C292" s="120" t="n">
        <v>4300</v>
      </c>
      <c r="D292" s="121" t="s">
        <v>214</v>
      </c>
      <c r="E292" s="158" t="n">
        <v>1000</v>
      </c>
      <c r="F292" s="161" t="n">
        <v>1000</v>
      </c>
      <c r="G292" s="158" t="n">
        <f aca="false">F292/E292*100</f>
        <v>100</v>
      </c>
      <c r="H292" s="158" t="n">
        <v>1000</v>
      </c>
      <c r="I292" s="158" t="n">
        <v>1000</v>
      </c>
      <c r="J292" s="158"/>
      <c r="K292" s="158" t="n">
        <v>1000</v>
      </c>
      <c r="L292" s="161"/>
      <c r="M292" s="161"/>
      <c r="N292" s="162"/>
      <c r="O292" s="162"/>
      <c r="P292" s="162"/>
      <c r="Q292" s="165" t="n">
        <v>0</v>
      </c>
      <c r="R292" s="152"/>
      <c r="S292" s="8"/>
    </row>
    <row r="293" s="91" customFormat="true" ht="15.75" hidden="false" customHeight="true" outlineLevel="0" collapsed="false">
      <c r="A293" s="117" t="s">
        <v>136</v>
      </c>
      <c r="B293" s="212"/>
      <c r="C293" s="117"/>
      <c r="D293" s="118" t="s">
        <v>137</v>
      </c>
      <c r="E293" s="154" t="n">
        <f aca="false">E294+E296+E306+E308+E310+E312+E314+E329+E338</f>
        <v>4338941.94</v>
      </c>
      <c r="F293" s="154" t="n">
        <f aca="false">F294+F296+F306+F308+F310+F312+F314+F329+F338</f>
        <v>4297888.82</v>
      </c>
      <c r="G293" s="154" t="n">
        <f aca="false">F293/E293*100</f>
        <v>99.0538449104023</v>
      </c>
      <c r="H293" s="154" t="n">
        <f aca="false">H294+H296+H306+H308+H310+H312+H314+H329+H338</f>
        <v>4297888.82</v>
      </c>
      <c r="I293" s="154" t="n">
        <f aca="false">I294+I296+I306+I308+I310+I312+I314+I329+I338</f>
        <v>542728.61</v>
      </c>
      <c r="J293" s="154" t="n">
        <f aca="false">J294+J296+J306+J308+J310+J312+J314+J329+J338</f>
        <v>482539.96</v>
      </c>
      <c r="K293" s="154" t="n">
        <f aca="false">K294+K296+K306+K308+K310+K312+K314+K329+K338</f>
        <v>60188.65</v>
      </c>
      <c r="L293" s="154" t="n">
        <f aca="false">L294+L296+L306+L308+L310+L312+L314+L329+L338</f>
        <v>0</v>
      </c>
      <c r="M293" s="154" t="n">
        <f aca="false">M294+M296+M306+M308+M310+M312+M314+M329+M338</f>
        <v>3609336.56</v>
      </c>
      <c r="N293" s="154" t="n">
        <f aca="false">N294+N296+N306+N308+N310+N312+N314+N329+N338</f>
        <v>145823.65</v>
      </c>
      <c r="O293" s="154" t="n">
        <f aca="false">O294+O296+O306+O308+O310+O312+O314+O329+O338</f>
        <v>0</v>
      </c>
      <c r="P293" s="154" t="n">
        <f aca="false">P294+P296+P306+P308+P310+P312+P314+P329+P338</f>
        <v>0</v>
      </c>
      <c r="Q293" s="154" t="n">
        <f aca="false">Q294+Q296+Q306+Q308+Q310+Q312+Q314+Q329+Q338</f>
        <v>0</v>
      </c>
      <c r="R293" s="152"/>
      <c r="S293" s="8"/>
    </row>
    <row r="294" s="91" customFormat="true" ht="20.25" hidden="false" customHeight="true" outlineLevel="0" collapsed="false">
      <c r="A294" s="122"/>
      <c r="B294" s="159" t="s">
        <v>329</v>
      </c>
      <c r="C294" s="120"/>
      <c r="D294" s="121" t="s">
        <v>330</v>
      </c>
      <c r="E294" s="158" t="n">
        <f aca="false">E295</f>
        <v>155130</v>
      </c>
      <c r="F294" s="158" t="n">
        <f aca="false">F295</f>
        <v>154941.57</v>
      </c>
      <c r="G294" s="158" t="n">
        <f aca="false">F294/E294*100</f>
        <v>99.8785341326629</v>
      </c>
      <c r="H294" s="158" t="n">
        <f aca="false">H295</f>
        <v>154941.57</v>
      </c>
      <c r="I294" s="158" t="n">
        <f aca="false">I295</f>
        <v>0</v>
      </c>
      <c r="J294" s="158" t="n">
        <f aca="false">J295</f>
        <v>0</v>
      </c>
      <c r="K294" s="158" t="n">
        <f aca="false">K295</f>
        <v>0</v>
      </c>
      <c r="L294" s="158" t="n">
        <f aca="false">L295</f>
        <v>0</v>
      </c>
      <c r="M294" s="158" t="n">
        <f aca="false">M295</f>
        <v>154941.57</v>
      </c>
      <c r="N294" s="158" t="n">
        <f aca="false">N295</f>
        <v>0</v>
      </c>
      <c r="O294" s="158" t="n">
        <f aca="false">O295</f>
        <v>0</v>
      </c>
      <c r="P294" s="158" t="n">
        <f aca="false">P295</f>
        <v>0</v>
      </c>
      <c r="Q294" s="158" t="n">
        <f aca="false">Q295</f>
        <v>0</v>
      </c>
      <c r="R294" s="152"/>
      <c r="S294" s="8"/>
    </row>
    <row r="295" s="91" customFormat="true" ht="25.35" hidden="false" customHeight="false" outlineLevel="0" collapsed="false">
      <c r="A295" s="160"/>
      <c r="B295" s="159"/>
      <c r="C295" s="120" t="n">
        <v>4330</v>
      </c>
      <c r="D295" s="121" t="s">
        <v>331</v>
      </c>
      <c r="E295" s="158" t="n">
        <v>155130</v>
      </c>
      <c r="F295" s="161" t="n">
        <v>154941.57</v>
      </c>
      <c r="G295" s="158" t="n">
        <f aca="false">F295/E295*100</f>
        <v>99.8785341326629</v>
      </c>
      <c r="H295" s="161" t="n">
        <v>154941.57</v>
      </c>
      <c r="I295" s="158"/>
      <c r="J295" s="158"/>
      <c r="K295" s="158"/>
      <c r="L295" s="161"/>
      <c r="M295" s="161" t="n">
        <v>154941.57</v>
      </c>
      <c r="N295" s="162"/>
      <c r="O295" s="162"/>
      <c r="P295" s="162"/>
      <c r="Q295" s="165" t="n">
        <v>0</v>
      </c>
      <c r="R295" s="152"/>
      <c r="S295" s="8"/>
    </row>
    <row r="296" s="91" customFormat="true" ht="37.3" hidden="false" customHeight="false" outlineLevel="0" collapsed="false">
      <c r="A296" s="160"/>
      <c r="B296" s="122" t="s">
        <v>332</v>
      </c>
      <c r="C296" s="120"/>
      <c r="D296" s="121" t="s">
        <v>333</v>
      </c>
      <c r="E296" s="158" t="n">
        <f aca="false">SUM(E297:E305)</f>
        <v>2781500</v>
      </c>
      <c r="F296" s="158" t="n">
        <f aca="false">SUM(F297:F305)</f>
        <v>2764315.57</v>
      </c>
      <c r="G296" s="158" t="n">
        <f aca="false">F296/E296*100</f>
        <v>99.3821883875607</v>
      </c>
      <c r="H296" s="158" t="n">
        <f aca="false">SUM(H297:H305)</f>
        <v>2764315.57</v>
      </c>
      <c r="I296" s="158" t="n">
        <f aca="false">SUM(I297:I305)</f>
        <v>91917.17</v>
      </c>
      <c r="J296" s="158" t="n">
        <f aca="false">SUM(J297:J305)</f>
        <v>70924.44</v>
      </c>
      <c r="K296" s="158" t="n">
        <f aca="false">SUM(K297:K305)</f>
        <v>20992.73</v>
      </c>
      <c r="L296" s="158" t="n">
        <f aca="false">SUM(L297:L305)</f>
        <v>0</v>
      </c>
      <c r="M296" s="158" t="n">
        <f aca="false">SUM(M297:M305)</f>
        <v>2672398.4</v>
      </c>
      <c r="N296" s="158" t="n">
        <f aca="false">SUM(N297:N305)</f>
        <v>0</v>
      </c>
      <c r="O296" s="158" t="n">
        <f aca="false">SUM(O297:O305)</f>
        <v>0</v>
      </c>
      <c r="P296" s="158" t="n">
        <f aca="false">SUM(P297:P305)</f>
        <v>0</v>
      </c>
      <c r="Q296" s="158" t="n">
        <f aca="false">SUM(Q297:Q305)</f>
        <v>0</v>
      </c>
      <c r="R296" s="152"/>
      <c r="S296" s="8"/>
    </row>
    <row r="297" s="91" customFormat="true" ht="18" hidden="false" customHeight="true" outlineLevel="0" collapsed="false">
      <c r="A297" s="119"/>
      <c r="B297" s="122"/>
      <c r="C297" s="157" t="n">
        <v>3110</v>
      </c>
      <c r="D297" s="213" t="s">
        <v>334</v>
      </c>
      <c r="E297" s="186" t="n">
        <v>2651010</v>
      </c>
      <c r="F297" s="204" t="n">
        <v>2637254.9</v>
      </c>
      <c r="G297" s="158" t="n">
        <f aca="false">F297/E297*100</f>
        <v>99.4811373778296</v>
      </c>
      <c r="H297" s="204" t="n">
        <v>2637254.9</v>
      </c>
      <c r="I297" s="204"/>
      <c r="J297" s="204"/>
      <c r="K297" s="204"/>
      <c r="L297" s="204"/>
      <c r="M297" s="204" t="n">
        <v>2637254.9</v>
      </c>
      <c r="N297" s="205"/>
      <c r="O297" s="205"/>
      <c r="P297" s="205"/>
      <c r="Q297" s="208" t="n">
        <v>0</v>
      </c>
      <c r="R297" s="152"/>
      <c r="S297" s="8"/>
    </row>
    <row r="298" s="91" customFormat="true" ht="25.35" hidden="false" customHeight="false" outlineLevel="0" collapsed="false">
      <c r="A298" s="119"/>
      <c r="B298" s="160"/>
      <c r="C298" s="159" t="n">
        <v>4110</v>
      </c>
      <c r="D298" s="121" t="s">
        <v>335</v>
      </c>
      <c r="E298" s="161" t="n">
        <v>38000</v>
      </c>
      <c r="F298" s="161" t="n">
        <v>35143.5</v>
      </c>
      <c r="G298" s="158" t="n">
        <f aca="false">F298/E298*100</f>
        <v>92.4828947368421</v>
      </c>
      <c r="H298" s="161" t="n">
        <v>35143.5</v>
      </c>
      <c r="I298" s="161"/>
      <c r="J298" s="161"/>
      <c r="K298" s="161"/>
      <c r="L298" s="161"/>
      <c r="M298" s="161" t="n">
        <v>35143.5</v>
      </c>
      <c r="N298" s="162"/>
      <c r="O298" s="162"/>
      <c r="P298" s="162"/>
      <c r="Q298" s="165" t="n">
        <v>0</v>
      </c>
      <c r="R298" s="152"/>
      <c r="S298" s="8"/>
    </row>
    <row r="299" s="91" customFormat="true" ht="18.75" hidden="false" customHeight="true" outlineLevel="0" collapsed="false">
      <c r="A299" s="119"/>
      <c r="B299" s="160"/>
      <c r="C299" s="179" t="n">
        <v>4010</v>
      </c>
      <c r="D299" s="214" t="s">
        <v>195</v>
      </c>
      <c r="E299" s="206" t="n">
        <v>57500</v>
      </c>
      <c r="F299" s="206" t="n">
        <v>56984.09</v>
      </c>
      <c r="G299" s="158" t="n">
        <f aca="false">F299/E299*100</f>
        <v>99.1027652173913</v>
      </c>
      <c r="H299" s="206" t="n">
        <v>56984.09</v>
      </c>
      <c r="I299" s="206" t="n">
        <v>56984.09</v>
      </c>
      <c r="J299" s="206" t="n">
        <v>56984.09</v>
      </c>
      <c r="K299" s="206"/>
      <c r="L299" s="206"/>
      <c r="M299" s="206"/>
      <c r="N299" s="207"/>
      <c r="O299" s="207"/>
      <c r="P299" s="207"/>
      <c r="Q299" s="209" t="n">
        <v>0</v>
      </c>
      <c r="R299" s="152"/>
      <c r="S299" s="8"/>
    </row>
    <row r="300" s="91" customFormat="true" ht="19.5" hidden="false" customHeight="true" outlineLevel="0" collapsed="false">
      <c r="A300" s="119"/>
      <c r="B300" s="160"/>
      <c r="C300" s="159" t="n">
        <v>4040</v>
      </c>
      <c r="D300" s="121" t="s">
        <v>251</v>
      </c>
      <c r="E300" s="158" t="n">
        <v>3997.27</v>
      </c>
      <c r="F300" s="161" t="n">
        <v>3997.27</v>
      </c>
      <c r="G300" s="158" t="n">
        <f aca="false">F300/E300*100</f>
        <v>100</v>
      </c>
      <c r="H300" s="158" t="n">
        <v>3997.27</v>
      </c>
      <c r="I300" s="161" t="n">
        <v>3997.27</v>
      </c>
      <c r="J300" s="161" t="n">
        <v>3997.27</v>
      </c>
      <c r="K300" s="161"/>
      <c r="L300" s="161"/>
      <c r="M300" s="161"/>
      <c r="N300" s="162"/>
      <c r="O300" s="162"/>
      <c r="P300" s="162"/>
      <c r="Q300" s="165" t="n">
        <v>0</v>
      </c>
      <c r="R300" s="152"/>
      <c r="S300" s="8"/>
    </row>
    <row r="301" s="91" customFormat="true" ht="19.5" hidden="false" customHeight="true" outlineLevel="0" collapsed="false">
      <c r="A301" s="119"/>
      <c r="B301" s="160"/>
      <c r="C301" s="159" t="n">
        <v>4110</v>
      </c>
      <c r="D301" s="121" t="s">
        <v>196</v>
      </c>
      <c r="E301" s="161" t="n">
        <v>8500</v>
      </c>
      <c r="F301" s="161" t="n">
        <v>8467.24</v>
      </c>
      <c r="G301" s="158" t="n">
        <f aca="false">F301/E301*100</f>
        <v>99.6145882352941</v>
      </c>
      <c r="H301" s="161" t="n">
        <v>8467.24</v>
      </c>
      <c r="I301" s="161" t="n">
        <v>8467.24</v>
      </c>
      <c r="J301" s="161" t="n">
        <v>8467.24</v>
      </c>
      <c r="K301" s="161"/>
      <c r="L301" s="161"/>
      <c r="M301" s="161"/>
      <c r="N301" s="162"/>
      <c r="O301" s="162"/>
      <c r="P301" s="162"/>
      <c r="Q301" s="165" t="n">
        <v>0</v>
      </c>
      <c r="R301" s="152"/>
      <c r="S301" s="8"/>
    </row>
    <row r="302" s="91" customFormat="true" ht="18.75" hidden="false" customHeight="true" outlineLevel="0" collapsed="false">
      <c r="A302" s="119"/>
      <c r="B302" s="160"/>
      <c r="C302" s="159" t="n">
        <v>4120</v>
      </c>
      <c r="D302" s="121" t="s">
        <v>197</v>
      </c>
      <c r="E302" s="158" t="n">
        <v>1500</v>
      </c>
      <c r="F302" s="161" t="n">
        <v>1475.84</v>
      </c>
      <c r="G302" s="158" t="n">
        <f aca="false">F302/E302*100</f>
        <v>98.3893333333333</v>
      </c>
      <c r="H302" s="161" t="n">
        <v>1475.84</v>
      </c>
      <c r="I302" s="161" t="n">
        <v>1475.84</v>
      </c>
      <c r="J302" s="161" t="n">
        <v>1475.84</v>
      </c>
      <c r="K302" s="161"/>
      <c r="L302" s="161"/>
      <c r="M302" s="161"/>
      <c r="N302" s="162"/>
      <c r="O302" s="162"/>
      <c r="P302" s="162"/>
      <c r="Q302" s="165" t="n">
        <v>0</v>
      </c>
      <c r="R302" s="152"/>
      <c r="S302" s="8"/>
    </row>
    <row r="303" s="91" customFormat="true" ht="17.25" hidden="false" customHeight="true" outlineLevel="0" collapsed="false">
      <c r="A303" s="119"/>
      <c r="B303" s="160"/>
      <c r="C303" s="159" t="n">
        <v>4210</v>
      </c>
      <c r="D303" s="121" t="s">
        <v>198</v>
      </c>
      <c r="E303" s="161" t="n">
        <v>6500</v>
      </c>
      <c r="F303" s="161" t="n">
        <v>6500</v>
      </c>
      <c r="G303" s="158" t="n">
        <f aca="false">F303/E303*100</f>
        <v>100</v>
      </c>
      <c r="H303" s="161" t="n">
        <v>6500</v>
      </c>
      <c r="I303" s="161" t="n">
        <v>6500</v>
      </c>
      <c r="J303" s="161"/>
      <c r="K303" s="161" t="n">
        <v>6500</v>
      </c>
      <c r="L303" s="161"/>
      <c r="M303" s="161"/>
      <c r="N303" s="162"/>
      <c r="O303" s="162"/>
      <c r="P303" s="162"/>
      <c r="Q303" s="165" t="n">
        <v>0</v>
      </c>
      <c r="R303" s="152"/>
      <c r="S303" s="8"/>
    </row>
    <row r="304" s="91" customFormat="true" ht="17.25" hidden="false" customHeight="true" outlineLevel="0" collapsed="false">
      <c r="A304" s="119"/>
      <c r="B304" s="160"/>
      <c r="C304" s="159" t="n">
        <v>4300</v>
      </c>
      <c r="D304" s="121" t="s">
        <v>214</v>
      </c>
      <c r="E304" s="158" t="n">
        <v>12304.87</v>
      </c>
      <c r="F304" s="158" t="n">
        <v>12304.87</v>
      </c>
      <c r="G304" s="158" t="n">
        <f aca="false">F304/E304*100</f>
        <v>100</v>
      </c>
      <c r="H304" s="158" t="n">
        <v>12304.87</v>
      </c>
      <c r="I304" s="158" t="n">
        <v>12304.87</v>
      </c>
      <c r="J304" s="158"/>
      <c r="K304" s="158" t="n">
        <v>12304.87</v>
      </c>
      <c r="L304" s="161"/>
      <c r="M304" s="161"/>
      <c r="N304" s="162"/>
      <c r="O304" s="162"/>
      <c r="P304" s="162"/>
      <c r="Q304" s="165" t="n">
        <v>0</v>
      </c>
      <c r="R304" s="152"/>
      <c r="S304" s="8"/>
    </row>
    <row r="305" s="91" customFormat="true" ht="25.35" hidden="false" customHeight="false" outlineLevel="0" collapsed="false">
      <c r="A305" s="119"/>
      <c r="B305" s="164"/>
      <c r="C305" s="159" t="n">
        <v>4440</v>
      </c>
      <c r="D305" s="121" t="s">
        <v>216</v>
      </c>
      <c r="E305" s="161" t="n">
        <v>2187.86</v>
      </c>
      <c r="F305" s="161" t="n">
        <v>2187.86</v>
      </c>
      <c r="G305" s="158" t="n">
        <f aca="false">F305/E305*100</f>
        <v>100</v>
      </c>
      <c r="H305" s="161" t="n">
        <v>2187.86</v>
      </c>
      <c r="I305" s="161" t="n">
        <v>2187.86</v>
      </c>
      <c r="J305" s="161"/>
      <c r="K305" s="161" t="n">
        <v>2187.86</v>
      </c>
      <c r="L305" s="161"/>
      <c r="M305" s="161"/>
      <c r="N305" s="162"/>
      <c r="O305" s="162"/>
      <c r="P305" s="162"/>
      <c r="Q305" s="165" t="n">
        <v>0</v>
      </c>
      <c r="R305" s="152"/>
      <c r="S305" s="8"/>
    </row>
    <row r="306" s="91" customFormat="true" ht="55.5" hidden="false" customHeight="true" outlineLevel="0" collapsed="false">
      <c r="A306" s="160"/>
      <c r="B306" s="164" t="s">
        <v>336</v>
      </c>
      <c r="C306" s="120"/>
      <c r="D306" s="121" t="s">
        <v>337</v>
      </c>
      <c r="E306" s="158" t="n">
        <f aca="false">E307</f>
        <v>25089</v>
      </c>
      <c r="F306" s="158" t="n">
        <f aca="false">F307</f>
        <v>24597.4</v>
      </c>
      <c r="G306" s="158" t="n">
        <f aca="false">F306/E306*100</f>
        <v>98.0405755510383</v>
      </c>
      <c r="H306" s="158" t="n">
        <f aca="false">H307</f>
        <v>24597.4</v>
      </c>
      <c r="I306" s="158" t="n">
        <f aca="false">I307</f>
        <v>0</v>
      </c>
      <c r="J306" s="158" t="n">
        <f aca="false">J307</f>
        <v>0</v>
      </c>
      <c r="K306" s="158" t="n">
        <f aca="false">K307</f>
        <v>0</v>
      </c>
      <c r="L306" s="158" t="n">
        <f aca="false">L307</f>
        <v>0</v>
      </c>
      <c r="M306" s="158" t="n">
        <f aca="false">M307</f>
        <v>24597.4</v>
      </c>
      <c r="N306" s="158" t="n">
        <f aca="false">N307</f>
        <v>0</v>
      </c>
      <c r="O306" s="158" t="n">
        <f aca="false">O307</f>
        <v>0</v>
      </c>
      <c r="P306" s="158" t="n">
        <f aca="false">P307</f>
        <v>0</v>
      </c>
      <c r="Q306" s="158" t="n">
        <f aca="false">Q307</f>
        <v>0</v>
      </c>
      <c r="R306" s="152"/>
      <c r="S306" s="8"/>
    </row>
    <row r="307" s="91" customFormat="true" ht="21.75" hidden="false" customHeight="true" outlineLevel="0" collapsed="false">
      <c r="A307" s="160"/>
      <c r="B307" s="159"/>
      <c r="C307" s="120" t="s">
        <v>338</v>
      </c>
      <c r="D307" s="121" t="s">
        <v>339</v>
      </c>
      <c r="E307" s="158" t="n">
        <v>25089</v>
      </c>
      <c r="F307" s="161" t="n">
        <v>24597.4</v>
      </c>
      <c r="G307" s="158" t="n">
        <f aca="false">F307/E307*100</f>
        <v>98.0405755510383</v>
      </c>
      <c r="H307" s="161" t="n">
        <v>24597.4</v>
      </c>
      <c r="I307" s="158"/>
      <c r="J307" s="161"/>
      <c r="K307" s="161"/>
      <c r="L307" s="161"/>
      <c r="M307" s="161" t="n">
        <v>24597.4</v>
      </c>
      <c r="N307" s="162"/>
      <c r="O307" s="162"/>
      <c r="P307" s="162"/>
      <c r="Q307" s="165" t="n">
        <v>0</v>
      </c>
      <c r="R307" s="152"/>
      <c r="S307" s="8"/>
    </row>
    <row r="308" s="91" customFormat="true" ht="30.75" hidden="false" customHeight="true" outlineLevel="0" collapsed="false">
      <c r="A308" s="160"/>
      <c r="B308" s="159" t="s">
        <v>340</v>
      </c>
      <c r="C308" s="120"/>
      <c r="D308" s="121" t="s">
        <v>341</v>
      </c>
      <c r="E308" s="158" t="n">
        <f aca="false">E309</f>
        <v>367708.47</v>
      </c>
      <c r="F308" s="158" t="n">
        <f aca="false">F309</f>
        <v>360668.4</v>
      </c>
      <c r="G308" s="158" t="n">
        <f aca="false">F308/E308*100</f>
        <v>98.0854207682516</v>
      </c>
      <c r="H308" s="158" t="n">
        <f aca="false">H309</f>
        <v>360668.4</v>
      </c>
      <c r="I308" s="158" t="n">
        <f aca="false">I309</f>
        <v>0</v>
      </c>
      <c r="J308" s="158" t="n">
        <f aca="false">J309</f>
        <v>0</v>
      </c>
      <c r="K308" s="158" t="n">
        <f aca="false">K309</f>
        <v>0</v>
      </c>
      <c r="L308" s="158" t="n">
        <f aca="false">L309</f>
        <v>0</v>
      </c>
      <c r="M308" s="158" t="n">
        <f aca="false">M309</f>
        <v>360668.4</v>
      </c>
      <c r="N308" s="158" t="n">
        <f aca="false">N309</f>
        <v>0</v>
      </c>
      <c r="O308" s="158" t="n">
        <f aca="false">O309</f>
        <v>0</v>
      </c>
      <c r="P308" s="158" t="n">
        <f aca="false">P309</f>
        <v>0</v>
      </c>
      <c r="Q308" s="158" t="n">
        <f aca="false">Q309</f>
        <v>0</v>
      </c>
      <c r="R308" s="152"/>
      <c r="S308" s="8"/>
    </row>
    <row r="309" s="91" customFormat="true" ht="18" hidden="false" customHeight="true" outlineLevel="0" collapsed="false">
      <c r="A309" s="160"/>
      <c r="B309" s="159"/>
      <c r="C309" s="120" t="n">
        <v>3110</v>
      </c>
      <c r="D309" s="121" t="s">
        <v>334</v>
      </c>
      <c r="E309" s="158" t="n">
        <v>367708.47</v>
      </c>
      <c r="F309" s="161" t="n">
        <v>360668.4</v>
      </c>
      <c r="G309" s="158" t="n">
        <f aca="false">F309/E309*100</f>
        <v>98.0854207682516</v>
      </c>
      <c r="H309" s="161" t="n">
        <v>360668.4</v>
      </c>
      <c r="I309" s="161"/>
      <c r="J309" s="161"/>
      <c r="K309" s="161"/>
      <c r="L309" s="161"/>
      <c r="M309" s="161" t="n">
        <v>360668.4</v>
      </c>
      <c r="N309" s="158"/>
      <c r="O309" s="162"/>
      <c r="P309" s="162"/>
      <c r="Q309" s="165" t="n">
        <v>0</v>
      </c>
      <c r="R309" s="152"/>
      <c r="S309" s="8"/>
    </row>
    <row r="310" s="91" customFormat="true" ht="18.75" hidden="false" customHeight="true" outlineLevel="0" collapsed="false">
      <c r="A310" s="160"/>
      <c r="B310" s="159" t="s">
        <v>342</v>
      </c>
      <c r="C310" s="120"/>
      <c r="D310" s="121" t="s">
        <v>343</v>
      </c>
      <c r="E310" s="158" t="n">
        <f aca="false">E311</f>
        <v>91663.41</v>
      </c>
      <c r="F310" s="158" t="n">
        <f aca="false">F311</f>
        <v>91663.21</v>
      </c>
      <c r="G310" s="158" t="n">
        <f aca="false">F310/E310*100</f>
        <v>99.9997818104302</v>
      </c>
      <c r="H310" s="158" t="n">
        <f aca="false">H311</f>
        <v>91663.21</v>
      </c>
      <c r="I310" s="158" t="n">
        <f aca="false">I311</f>
        <v>0</v>
      </c>
      <c r="J310" s="158" t="n">
        <f aca="false">J311</f>
        <v>0</v>
      </c>
      <c r="K310" s="158" t="n">
        <f aca="false">K311</f>
        <v>0</v>
      </c>
      <c r="L310" s="158" t="n">
        <f aca="false">L311</f>
        <v>0</v>
      </c>
      <c r="M310" s="158" t="n">
        <f aca="false">M311</f>
        <v>91663.21</v>
      </c>
      <c r="N310" s="158" t="n">
        <f aca="false">N311</f>
        <v>0</v>
      </c>
      <c r="O310" s="158" t="n">
        <f aca="false">O311</f>
        <v>0</v>
      </c>
      <c r="P310" s="158" t="n">
        <f aca="false">P311</f>
        <v>0</v>
      </c>
      <c r="Q310" s="158" t="n">
        <f aca="false">Q311</f>
        <v>0</v>
      </c>
      <c r="R310" s="152"/>
      <c r="S310" s="8"/>
    </row>
    <row r="311" s="91" customFormat="true" ht="17.25" hidden="false" customHeight="true" outlineLevel="0" collapsed="false">
      <c r="A311" s="160"/>
      <c r="B311" s="159"/>
      <c r="C311" s="120" t="n">
        <v>3110</v>
      </c>
      <c r="D311" s="121" t="s">
        <v>334</v>
      </c>
      <c r="E311" s="158" t="n">
        <v>91663.41</v>
      </c>
      <c r="F311" s="161" t="n">
        <v>91663.21</v>
      </c>
      <c r="G311" s="158" t="n">
        <f aca="false">F311/E311*100</f>
        <v>99.9997818104302</v>
      </c>
      <c r="H311" s="161" t="n">
        <v>91663.21</v>
      </c>
      <c r="I311" s="161"/>
      <c r="J311" s="161"/>
      <c r="K311" s="161"/>
      <c r="L311" s="161"/>
      <c r="M311" s="161" t="n">
        <v>91663.21</v>
      </c>
      <c r="N311" s="162"/>
      <c r="O311" s="162"/>
      <c r="P311" s="162"/>
      <c r="Q311" s="165" t="n">
        <v>0</v>
      </c>
      <c r="R311" s="152"/>
      <c r="S311" s="8"/>
    </row>
    <row r="312" s="91" customFormat="true" ht="17.25" hidden="false" customHeight="true" outlineLevel="0" collapsed="false">
      <c r="A312" s="160"/>
      <c r="B312" s="159" t="s">
        <v>344</v>
      </c>
      <c r="C312" s="120"/>
      <c r="D312" s="121" t="s">
        <v>143</v>
      </c>
      <c r="E312" s="158" t="n">
        <f aca="false">E313</f>
        <v>204856</v>
      </c>
      <c r="F312" s="158" t="n">
        <f aca="false">F313</f>
        <v>195727.45</v>
      </c>
      <c r="G312" s="158" t="n">
        <f aca="false">F312/E312*100</f>
        <v>95.5439186550553</v>
      </c>
      <c r="H312" s="158" t="n">
        <f aca="false">H313</f>
        <v>195727.45</v>
      </c>
      <c r="I312" s="158" t="n">
        <f aca="false">I313</f>
        <v>0</v>
      </c>
      <c r="J312" s="158" t="n">
        <f aca="false">J313</f>
        <v>0</v>
      </c>
      <c r="K312" s="158" t="n">
        <f aca="false">K313</f>
        <v>0</v>
      </c>
      <c r="L312" s="158" t="n">
        <f aca="false">L313</f>
        <v>0</v>
      </c>
      <c r="M312" s="158" t="n">
        <f aca="false">M313</f>
        <v>195727.45</v>
      </c>
      <c r="N312" s="158" t="n">
        <f aca="false">N313</f>
        <v>0</v>
      </c>
      <c r="O312" s="158" t="n">
        <f aca="false">O313</f>
        <v>0</v>
      </c>
      <c r="P312" s="158" t="n">
        <f aca="false">P313</f>
        <v>0</v>
      </c>
      <c r="Q312" s="158" t="n">
        <f aca="false">Q313</f>
        <v>0</v>
      </c>
      <c r="R312" s="152"/>
      <c r="S312" s="8"/>
    </row>
    <row r="313" s="91" customFormat="true" ht="17.25" hidden="false" customHeight="true" outlineLevel="0" collapsed="false">
      <c r="A313" s="160"/>
      <c r="B313" s="159"/>
      <c r="C313" s="120" t="s">
        <v>345</v>
      </c>
      <c r="D313" s="121" t="s">
        <v>334</v>
      </c>
      <c r="E313" s="158" t="n">
        <v>204856</v>
      </c>
      <c r="F313" s="161" t="n">
        <v>195727.45</v>
      </c>
      <c r="G313" s="158" t="n">
        <f aca="false">F313/E313*100</f>
        <v>95.5439186550553</v>
      </c>
      <c r="H313" s="161" t="n">
        <v>195727.45</v>
      </c>
      <c r="I313" s="161"/>
      <c r="J313" s="161"/>
      <c r="K313" s="161"/>
      <c r="L313" s="161"/>
      <c r="M313" s="161" t="n">
        <v>195727.45</v>
      </c>
      <c r="N313" s="162"/>
      <c r="O313" s="162"/>
      <c r="P313" s="162"/>
      <c r="Q313" s="165" t="n">
        <v>0</v>
      </c>
      <c r="R313" s="152"/>
      <c r="S313" s="8"/>
    </row>
    <row r="314" s="91" customFormat="true" ht="19.5" hidden="false" customHeight="true" outlineLevel="0" collapsed="false">
      <c r="A314" s="160"/>
      <c r="B314" s="215" t="s">
        <v>346</v>
      </c>
      <c r="C314" s="120"/>
      <c r="D314" s="121" t="s">
        <v>144</v>
      </c>
      <c r="E314" s="158" t="n">
        <f aca="false">SUM(E315:E328)</f>
        <v>219351.68</v>
      </c>
      <c r="F314" s="158" t="n">
        <f aca="false">SUM(F315:F328)</f>
        <v>218142.02</v>
      </c>
      <c r="G314" s="158" t="n">
        <f aca="false">F314/E314*100</f>
        <v>99.4485294117647</v>
      </c>
      <c r="H314" s="158" t="n">
        <f aca="false">SUM(H315:H328)</f>
        <v>218142.02</v>
      </c>
      <c r="I314" s="158" t="n">
        <f aca="false">SUM(I315:I328)</f>
        <v>217972.02</v>
      </c>
      <c r="J314" s="158" t="n">
        <f aca="false">SUM(J315:J328)</f>
        <v>188803.79</v>
      </c>
      <c r="K314" s="158" t="n">
        <f aca="false">SUM(K315:K328)</f>
        <v>29168.23</v>
      </c>
      <c r="L314" s="158" t="n">
        <f aca="false">SUM(L315:L328)</f>
        <v>0</v>
      </c>
      <c r="M314" s="158" t="n">
        <f aca="false">SUM(M315:M328)</f>
        <v>170</v>
      </c>
      <c r="N314" s="158" t="n">
        <f aca="false">SUM(N315:N328)</f>
        <v>0</v>
      </c>
      <c r="O314" s="158" t="n">
        <f aca="false">SUM(O315:O328)</f>
        <v>0</v>
      </c>
      <c r="P314" s="158" t="n">
        <f aca="false">SUM(P315:P328)</f>
        <v>0</v>
      </c>
      <c r="Q314" s="158" t="n">
        <f aca="false">SUM(Q315:Q328)</f>
        <v>0</v>
      </c>
      <c r="R314" s="152"/>
      <c r="S314" s="8"/>
    </row>
    <row r="315" s="91" customFormat="true" ht="13.4" hidden="false" customHeight="false" outlineLevel="0" collapsed="false">
      <c r="A315" s="119"/>
      <c r="B315" s="156"/>
      <c r="C315" s="159" t="n">
        <v>4010</v>
      </c>
      <c r="D315" s="121" t="s">
        <v>195</v>
      </c>
      <c r="E315" s="158" t="n">
        <v>148639.06</v>
      </c>
      <c r="F315" s="161" t="n">
        <v>148549.13</v>
      </c>
      <c r="G315" s="158" t="n">
        <f aca="false">F315/E315*100</f>
        <v>99.9394977336375</v>
      </c>
      <c r="H315" s="161" t="n">
        <v>148549.13</v>
      </c>
      <c r="I315" s="161" t="n">
        <v>148549.13</v>
      </c>
      <c r="J315" s="161" t="n">
        <v>148549.13</v>
      </c>
      <c r="K315" s="161"/>
      <c r="L315" s="161"/>
      <c r="M315" s="161"/>
      <c r="N315" s="162"/>
      <c r="O315" s="162"/>
      <c r="P315" s="162"/>
      <c r="Q315" s="165" t="n">
        <v>0</v>
      </c>
      <c r="R315" s="152"/>
      <c r="S315" s="8"/>
    </row>
    <row r="316" s="91" customFormat="true" ht="15" hidden="false" customHeight="true" outlineLevel="0" collapsed="false">
      <c r="A316" s="119"/>
      <c r="B316" s="166"/>
      <c r="C316" s="159" t="n">
        <v>4040</v>
      </c>
      <c r="D316" s="121" t="s">
        <v>251</v>
      </c>
      <c r="E316" s="158" t="n">
        <v>11439.21</v>
      </c>
      <c r="F316" s="161" t="n">
        <v>11439.21</v>
      </c>
      <c r="G316" s="158" t="n">
        <f aca="false">F316/E316*100</f>
        <v>100</v>
      </c>
      <c r="H316" s="161" t="n">
        <v>11439.21</v>
      </c>
      <c r="I316" s="161" t="n">
        <v>11439.21</v>
      </c>
      <c r="J316" s="161" t="n">
        <v>11439.21</v>
      </c>
      <c r="K316" s="161"/>
      <c r="L316" s="161"/>
      <c r="M316" s="161"/>
      <c r="N316" s="162"/>
      <c r="O316" s="162"/>
      <c r="P316" s="162"/>
      <c r="Q316" s="165" t="n">
        <v>0</v>
      </c>
      <c r="R316" s="152"/>
      <c r="S316" s="8"/>
    </row>
    <row r="317" s="91" customFormat="true" ht="21.75" hidden="false" customHeight="true" outlineLevel="0" collapsed="false">
      <c r="A317" s="119"/>
      <c r="B317" s="166"/>
      <c r="C317" s="159" t="n">
        <v>4110</v>
      </c>
      <c r="D317" s="121" t="s">
        <v>196</v>
      </c>
      <c r="E317" s="158" t="n">
        <v>25084.79</v>
      </c>
      <c r="F317" s="161" t="n">
        <v>25040.36</v>
      </c>
      <c r="G317" s="158" t="n">
        <f aca="false">F317/E317*100</f>
        <v>99.8228807177577</v>
      </c>
      <c r="H317" s="161" t="n">
        <v>25040.36</v>
      </c>
      <c r="I317" s="161" t="n">
        <v>25040.36</v>
      </c>
      <c r="J317" s="161" t="n">
        <v>25040.36</v>
      </c>
      <c r="K317" s="161"/>
      <c r="L317" s="161"/>
      <c r="M317" s="161"/>
      <c r="N317" s="162"/>
      <c r="O317" s="162"/>
      <c r="P317" s="162"/>
      <c r="Q317" s="165" t="n">
        <v>0</v>
      </c>
      <c r="R317" s="152"/>
      <c r="S317" s="8"/>
    </row>
    <row r="318" s="91" customFormat="true" ht="19.5" hidden="false" customHeight="true" outlineLevel="0" collapsed="false">
      <c r="A318" s="119"/>
      <c r="B318" s="166"/>
      <c r="C318" s="159" t="n">
        <v>4120</v>
      </c>
      <c r="D318" s="121" t="s">
        <v>197</v>
      </c>
      <c r="E318" s="158" t="n">
        <v>3801.94</v>
      </c>
      <c r="F318" s="161" t="n">
        <v>3775.09</v>
      </c>
      <c r="G318" s="158" t="n">
        <f aca="false">F318/E318*100</f>
        <v>99.2937815957117</v>
      </c>
      <c r="H318" s="161" t="n">
        <v>3775.09</v>
      </c>
      <c r="I318" s="161" t="n">
        <v>3775.09</v>
      </c>
      <c r="J318" s="161" t="n">
        <v>3775.09</v>
      </c>
      <c r="K318" s="161"/>
      <c r="L318" s="161"/>
      <c r="M318" s="161"/>
      <c r="N318" s="162"/>
      <c r="O318" s="162"/>
      <c r="P318" s="162"/>
      <c r="Q318" s="165" t="n">
        <v>0</v>
      </c>
      <c r="R318" s="152"/>
      <c r="S318" s="8"/>
    </row>
    <row r="319" s="91" customFormat="true" ht="18.75" hidden="false" customHeight="true" outlineLevel="0" collapsed="false">
      <c r="A319" s="119"/>
      <c r="B319" s="166"/>
      <c r="C319" s="159" t="n">
        <v>4210</v>
      </c>
      <c r="D319" s="121" t="s">
        <v>198</v>
      </c>
      <c r="E319" s="158" t="n">
        <v>6700</v>
      </c>
      <c r="F319" s="161" t="n">
        <v>6672.76</v>
      </c>
      <c r="G319" s="158" t="n">
        <f aca="false">F319/E319*100</f>
        <v>99.5934328358209</v>
      </c>
      <c r="H319" s="161" t="n">
        <v>6672.76</v>
      </c>
      <c r="I319" s="161" t="n">
        <v>6672.76</v>
      </c>
      <c r="J319" s="158"/>
      <c r="K319" s="161" t="n">
        <v>6672.76</v>
      </c>
      <c r="L319" s="161"/>
      <c r="M319" s="161"/>
      <c r="N319" s="162"/>
      <c r="O319" s="162"/>
      <c r="P319" s="162"/>
      <c r="Q319" s="165" t="n">
        <v>0</v>
      </c>
      <c r="R319" s="152"/>
      <c r="S319" s="8"/>
    </row>
    <row r="320" s="91" customFormat="true" ht="17.25" hidden="false" customHeight="true" outlineLevel="0" collapsed="false">
      <c r="A320" s="119"/>
      <c r="B320" s="166"/>
      <c r="C320" s="159" t="s">
        <v>252</v>
      </c>
      <c r="D320" s="121" t="s">
        <v>253</v>
      </c>
      <c r="E320" s="186" t="n">
        <v>200</v>
      </c>
      <c r="F320" s="161" t="n">
        <v>170</v>
      </c>
      <c r="G320" s="158" t="n">
        <f aca="false">F320/E320*100</f>
        <v>85</v>
      </c>
      <c r="H320" s="161" t="n">
        <v>170</v>
      </c>
      <c r="I320" s="186"/>
      <c r="J320" s="161"/>
      <c r="K320" s="186"/>
      <c r="L320" s="161"/>
      <c r="M320" s="161" t="n">
        <v>170</v>
      </c>
      <c r="N320" s="162"/>
      <c r="O320" s="162"/>
      <c r="P320" s="162"/>
      <c r="Q320" s="165" t="n">
        <v>0</v>
      </c>
      <c r="R320" s="152"/>
      <c r="S320" s="8"/>
    </row>
    <row r="321" s="91" customFormat="true" ht="18" hidden="false" customHeight="true" outlineLevel="0" collapsed="false">
      <c r="A321" s="119"/>
      <c r="B321" s="166"/>
      <c r="C321" s="159" t="n">
        <v>4300</v>
      </c>
      <c r="D321" s="121" t="s">
        <v>214</v>
      </c>
      <c r="E321" s="186" t="n">
        <v>11960.9</v>
      </c>
      <c r="F321" s="161" t="n">
        <v>11446.79</v>
      </c>
      <c r="G321" s="158" t="n">
        <f aca="false">F321/E321*100</f>
        <v>95.701744851976</v>
      </c>
      <c r="H321" s="161" t="n">
        <v>11446.79</v>
      </c>
      <c r="I321" s="161" t="n">
        <v>11446.79</v>
      </c>
      <c r="J321" s="186"/>
      <c r="K321" s="161" t="n">
        <v>11446.79</v>
      </c>
      <c r="L321" s="161"/>
      <c r="M321" s="161"/>
      <c r="N321" s="162"/>
      <c r="O321" s="162"/>
      <c r="P321" s="162"/>
      <c r="Q321" s="165" t="n">
        <v>0</v>
      </c>
      <c r="R321" s="152"/>
      <c r="S321" s="8"/>
    </row>
    <row r="322" s="91" customFormat="true" ht="21" hidden="false" customHeight="true" outlineLevel="0" collapsed="false">
      <c r="A322" s="119"/>
      <c r="B322" s="166"/>
      <c r="C322" s="159" t="s">
        <v>269</v>
      </c>
      <c r="D322" s="121" t="s">
        <v>254</v>
      </c>
      <c r="E322" s="158" t="n">
        <v>1167</v>
      </c>
      <c r="F322" s="161" t="n">
        <v>1166.04</v>
      </c>
      <c r="G322" s="158" t="n">
        <f aca="false">F322/E322*100</f>
        <v>99.9177377892031</v>
      </c>
      <c r="H322" s="161" t="n">
        <v>1166.04</v>
      </c>
      <c r="I322" s="161" t="n">
        <v>1166.04</v>
      </c>
      <c r="J322" s="158"/>
      <c r="K322" s="161" t="n">
        <v>1166.04</v>
      </c>
      <c r="L322" s="161"/>
      <c r="M322" s="161"/>
      <c r="N322" s="162"/>
      <c r="O322" s="162"/>
      <c r="P322" s="162"/>
      <c r="Q322" s="165" t="n">
        <v>0</v>
      </c>
      <c r="R322" s="152"/>
      <c r="S322" s="8"/>
    </row>
    <row r="323" s="91" customFormat="true" ht="27.75" hidden="false" customHeight="true" outlineLevel="0" collapsed="false">
      <c r="A323" s="119"/>
      <c r="B323" s="166"/>
      <c r="C323" s="159" t="s">
        <v>246</v>
      </c>
      <c r="D323" s="121" t="s">
        <v>347</v>
      </c>
      <c r="E323" s="181" t="n">
        <v>500</v>
      </c>
      <c r="F323" s="161" t="n">
        <v>424.76</v>
      </c>
      <c r="G323" s="158" t="n">
        <f aca="false">F323/E323*100</f>
        <v>84.952</v>
      </c>
      <c r="H323" s="161" t="n">
        <v>424.76</v>
      </c>
      <c r="I323" s="161" t="n">
        <v>424.76</v>
      </c>
      <c r="J323" s="161"/>
      <c r="K323" s="161" t="n">
        <v>424.76</v>
      </c>
      <c r="L323" s="161"/>
      <c r="M323" s="161"/>
      <c r="N323" s="162"/>
      <c r="O323" s="162"/>
      <c r="P323" s="162"/>
      <c r="Q323" s="165" t="n">
        <v>0</v>
      </c>
      <c r="R323" s="152"/>
      <c r="S323" s="8"/>
    </row>
    <row r="324" s="91" customFormat="true" ht="25.35" hidden="false" customHeight="false" outlineLevel="0" collapsed="false">
      <c r="A324" s="119"/>
      <c r="B324" s="166"/>
      <c r="C324" s="159" t="s">
        <v>248</v>
      </c>
      <c r="D324" s="121" t="s">
        <v>301</v>
      </c>
      <c r="E324" s="181" t="n">
        <v>1700</v>
      </c>
      <c r="F324" s="161" t="n">
        <v>1452.07</v>
      </c>
      <c r="G324" s="158" t="n">
        <f aca="false">F324/E324*100</f>
        <v>85.4158823529412</v>
      </c>
      <c r="H324" s="161" t="n">
        <v>1452.07</v>
      </c>
      <c r="I324" s="161" t="n">
        <v>1452.07</v>
      </c>
      <c r="J324" s="181"/>
      <c r="K324" s="161" t="n">
        <v>1452.07</v>
      </c>
      <c r="L324" s="161"/>
      <c r="M324" s="161"/>
      <c r="N324" s="162"/>
      <c r="O324" s="162"/>
      <c r="P324" s="162"/>
      <c r="Q324" s="165" t="n">
        <v>0</v>
      </c>
      <c r="R324" s="152"/>
      <c r="S324" s="8"/>
    </row>
    <row r="325" s="91" customFormat="true" ht="20.25" hidden="false" customHeight="true" outlineLevel="0" collapsed="false">
      <c r="A325" s="119"/>
      <c r="B325" s="166"/>
      <c r="C325" s="159" t="n">
        <v>4410</v>
      </c>
      <c r="D325" s="121" t="s">
        <v>215</v>
      </c>
      <c r="E325" s="158" t="n">
        <v>1167</v>
      </c>
      <c r="F325" s="161" t="n">
        <v>1014.03</v>
      </c>
      <c r="G325" s="158" t="n">
        <f aca="false">F325/E325*100</f>
        <v>86.892030848329</v>
      </c>
      <c r="H325" s="161" t="n">
        <v>1014.03</v>
      </c>
      <c r="I325" s="161" t="n">
        <v>1014.03</v>
      </c>
      <c r="J325" s="158"/>
      <c r="K325" s="161" t="n">
        <v>1014.03</v>
      </c>
      <c r="L325" s="161"/>
      <c r="M325" s="161"/>
      <c r="N325" s="162"/>
      <c r="O325" s="162"/>
      <c r="P325" s="162"/>
      <c r="Q325" s="165" t="n">
        <v>0</v>
      </c>
      <c r="R325" s="152"/>
      <c r="S325" s="8"/>
    </row>
    <row r="326" s="91" customFormat="true" ht="20.25" hidden="false" customHeight="true" outlineLevel="0" collapsed="false">
      <c r="A326" s="119"/>
      <c r="B326" s="166"/>
      <c r="C326" s="159" t="s">
        <v>348</v>
      </c>
      <c r="D326" s="121" t="s">
        <v>200</v>
      </c>
      <c r="E326" s="186" t="n">
        <v>634.9</v>
      </c>
      <c r="F326" s="161" t="n">
        <v>634.9</v>
      </c>
      <c r="G326" s="158" t="n">
        <f aca="false">F326/E326*100</f>
        <v>100</v>
      </c>
      <c r="H326" s="161" t="n">
        <v>634.9</v>
      </c>
      <c r="I326" s="161" t="n">
        <v>634.9</v>
      </c>
      <c r="J326" s="186"/>
      <c r="K326" s="161" t="n">
        <v>634.9</v>
      </c>
      <c r="L326" s="161"/>
      <c r="M326" s="161"/>
      <c r="N326" s="162"/>
      <c r="O326" s="162"/>
      <c r="P326" s="162"/>
      <c r="Q326" s="165" t="n">
        <v>0</v>
      </c>
      <c r="R326" s="152"/>
      <c r="S326" s="8"/>
    </row>
    <row r="327" s="91" customFormat="true" ht="25.35" hidden="false" customHeight="false" outlineLevel="0" collapsed="false">
      <c r="A327" s="119"/>
      <c r="B327" s="166"/>
      <c r="C327" s="159" t="n">
        <v>4440</v>
      </c>
      <c r="D327" s="121" t="s">
        <v>216</v>
      </c>
      <c r="E327" s="158" t="n">
        <v>4466.88</v>
      </c>
      <c r="F327" s="161" t="n">
        <v>4466.88</v>
      </c>
      <c r="G327" s="158" t="n">
        <f aca="false">F327/E327*100</f>
        <v>100</v>
      </c>
      <c r="H327" s="161" t="n">
        <v>4466.88</v>
      </c>
      <c r="I327" s="161" t="n">
        <v>4466.88</v>
      </c>
      <c r="J327" s="158"/>
      <c r="K327" s="161" t="n">
        <v>4466.88</v>
      </c>
      <c r="L327" s="161"/>
      <c r="M327" s="161"/>
      <c r="N327" s="162"/>
      <c r="O327" s="162"/>
      <c r="P327" s="162"/>
      <c r="Q327" s="165" t="n">
        <v>0</v>
      </c>
      <c r="R327" s="152"/>
      <c r="S327" s="8"/>
    </row>
    <row r="328" s="91" customFormat="true" ht="30.75" hidden="false" customHeight="true" outlineLevel="0" collapsed="false">
      <c r="A328" s="119"/>
      <c r="B328" s="216"/>
      <c r="C328" s="159" t="s">
        <v>256</v>
      </c>
      <c r="D328" s="121" t="s">
        <v>257</v>
      </c>
      <c r="E328" s="181" t="n">
        <v>1890</v>
      </c>
      <c r="F328" s="161" t="n">
        <v>1890</v>
      </c>
      <c r="G328" s="158" t="n">
        <f aca="false">F328/E328*100</f>
        <v>100</v>
      </c>
      <c r="H328" s="161" t="n">
        <v>1890</v>
      </c>
      <c r="I328" s="161" t="n">
        <v>1890</v>
      </c>
      <c r="J328" s="161"/>
      <c r="K328" s="161" t="n">
        <v>1890</v>
      </c>
      <c r="L328" s="161"/>
      <c r="M328" s="161"/>
      <c r="N328" s="162"/>
      <c r="O328" s="162"/>
      <c r="P328" s="162"/>
      <c r="Q328" s="165" t="n">
        <v>0</v>
      </c>
      <c r="R328" s="152"/>
      <c r="S328" s="8"/>
    </row>
    <row r="329" s="91" customFormat="true" ht="31.5" hidden="false" customHeight="true" outlineLevel="0" collapsed="false">
      <c r="A329" s="160"/>
      <c r="B329" s="120" t="s">
        <v>349</v>
      </c>
      <c r="C329" s="120"/>
      <c r="D329" s="121" t="s">
        <v>145</v>
      </c>
      <c r="E329" s="158" t="n">
        <f aca="false">SUM(E330:E337)</f>
        <v>236313.38</v>
      </c>
      <c r="F329" s="158" t="n">
        <f aca="false">SUM(F330:F337)</f>
        <v>235272.38</v>
      </c>
      <c r="G329" s="158" t="n">
        <f aca="false">F329/E329*100</f>
        <v>99.559483259052</v>
      </c>
      <c r="H329" s="158" t="n">
        <f aca="false">SUM(H330:H337)</f>
        <v>235272.38</v>
      </c>
      <c r="I329" s="158" t="n">
        <f aca="false">SUM(I330:I337)</f>
        <v>232839.42</v>
      </c>
      <c r="J329" s="158" t="n">
        <f aca="false">SUM(J330:J337)</f>
        <v>222811.73</v>
      </c>
      <c r="K329" s="158" t="n">
        <f aca="false">SUM(K330:K337)</f>
        <v>10027.69</v>
      </c>
      <c r="L329" s="158" t="n">
        <f aca="false">SUM(L330:L337)</f>
        <v>0</v>
      </c>
      <c r="M329" s="158" t="n">
        <f aca="false">SUM(M330:M337)</f>
        <v>2432.96</v>
      </c>
      <c r="N329" s="158" t="n">
        <f aca="false">SUM(N330:N337)</f>
        <v>0</v>
      </c>
      <c r="O329" s="158" t="n">
        <f aca="false">SUM(O330:O337)</f>
        <v>0</v>
      </c>
      <c r="P329" s="158" t="n">
        <f aca="false">SUM(P330:P337)</f>
        <v>0</v>
      </c>
      <c r="Q329" s="158" t="n">
        <f aca="false">SUM(Q330:Q337)</f>
        <v>0</v>
      </c>
      <c r="R329" s="152"/>
      <c r="S329" s="8"/>
    </row>
    <row r="330" s="91" customFormat="true" ht="28.5" hidden="false" customHeight="true" outlineLevel="0" collapsed="false">
      <c r="A330" s="119"/>
      <c r="B330" s="122"/>
      <c r="C330" s="159" t="s">
        <v>208</v>
      </c>
      <c r="D330" s="121" t="s">
        <v>209</v>
      </c>
      <c r="E330" s="158" t="n">
        <v>2233</v>
      </c>
      <c r="F330" s="161" t="n">
        <v>2232.96</v>
      </c>
      <c r="G330" s="158" t="n">
        <f aca="false">F330/E330*100</f>
        <v>99.9982086878639</v>
      </c>
      <c r="H330" s="161" t="n">
        <v>2232.96</v>
      </c>
      <c r="I330" s="161"/>
      <c r="J330" s="161"/>
      <c r="K330" s="161"/>
      <c r="L330" s="161"/>
      <c r="M330" s="161" t="n">
        <v>2232.96</v>
      </c>
      <c r="N330" s="162"/>
      <c r="O330" s="162"/>
      <c r="P330" s="162"/>
      <c r="Q330" s="165" t="n">
        <v>0</v>
      </c>
      <c r="R330" s="152"/>
      <c r="S330" s="8"/>
    </row>
    <row r="331" s="91" customFormat="true" ht="13.4" hidden="false" customHeight="false" outlineLevel="0" collapsed="false">
      <c r="A331" s="119"/>
      <c r="B331" s="217"/>
      <c r="C331" s="159" t="n">
        <v>4010</v>
      </c>
      <c r="D331" s="121" t="s">
        <v>195</v>
      </c>
      <c r="E331" s="158" t="n">
        <v>166000</v>
      </c>
      <c r="F331" s="161" t="n">
        <v>165074.84</v>
      </c>
      <c r="G331" s="158" t="n">
        <f aca="false">F331/E331*100</f>
        <v>99.4426746987952</v>
      </c>
      <c r="H331" s="161" t="n">
        <v>165074.84</v>
      </c>
      <c r="I331" s="161" t="n">
        <v>165074.84</v>
      </c>
      <c r="J331" s="161" t="n">
        <v>165074.84</v>
      </c>
      <c r="K331" s="161"/>
      <c r="L331" s="161"/>
      <c r="M331" s="161"/>
      <c r="N331" s="162"/>
      <c r="O331" s="162"/>
      <c r="P331" s="162"/>
      <c r="Q331" s="165" t="n">
        <v>0</v>
      </c>
      <c r="R331" s="152"/>
      <c r="S331" s="8"/>
    </row>
    <row r="332" s="91" customFormat="true" ht="15.75" hidden="false" customHeight="true" outlineLevel="0" collapsed="false">
      <c r="A332" s="119"/>
      <c r="B332" s="217"/>
      <c r="C332" s="159" t="n">
        <v>4040</v>
      </c>
      <c r="D332" s="121" t="s">
        <v>251</v>
      </c>
      <c r="E332" s="158" t="n">
        <v>15047.69</v>
      </c>
      <c r="F332" s="161" t="n">
        <v>15047.69</v>
      </c>
      <c r="G332" s="158" t="n">
        <f aca="false">F332/E332*100</f>
        <v>100</v>
      </c>
      <c r="H332" s="161" t="n">
        <v>15047.69</v>
      </c>
      <c r="I332" s="161" t="n">
        <v>15047.69</v>
      </c>
      <c r="J332" s="161" t="n">
        <v>15047.69</v>
      </c>
      <c r="K332" s="161"/>
      <c r="L332" s="161"/>
      <c r="M332" s="161"/>
      <c r="N332" s="162"/>
      <c r="O332" s="162"/>
      <c r="P332" s="162"/>
      <c r="Q332" s="165" t="n">
        <v>0</v>
      </c>
      <c r="R332" s="152"/>
      <c r="S332" s="8"/>
    </row>
    <row r="333" s="91" customFormat="true" ht="13.4" hidden="false" customHeight="false" outlineLevel="0" collapsed="false">
      <c r="A333" s="119"/>
      <c r="B333" s="217"/>
      <c r="C333" s="159" t="n">
        <v>4110</v>
      </c>
      <c r="D333" s="121" t="s">
        <v>196</v>
      </c>
      <c r="E333" s="158" t="n">
        <v>27652</v>
      </c>
      <c r="F333" s="161" t="n">
        <v>27649.8</v>
      </c>
      <c r="G333" s="158" t="n">
        <f aca="false">F333/E333*100</f>
        <v>99.9920439751193</v>
      </c>
      <c r="H333" s="161" t="n">
        <v>27649.8</v>
      </c>
      <c r="I333" s="161" t="n">
        <v>27649.8</v>
      </c>
      <c r="J333" s="161" t="n">
        <v>27649.8</v>
      </c>
      <c r="K333" s="161"/>
      <c r="L333" s="161"/>
      <c r="M333" s="161"/>
      <c r="N333" s="162"/>
      <c r="O333" s="162"/>
      <c r="P333" s="162"/>
      <c r="Q333" s="165" t="n">
        <v>0</v>
      </c>
      <c r="R333" s="152"/>
      <c r="S333" s="8"/>
    </row>
    <row r="334" s="91" customFormat="true" ht="18" hidden="false" customHeight="true" outlineLevel="0" collapsed="false">
      <c r="A334" s="119"/>
      <c r="B334" s="217"/>
      <c r="C334" s="159" t="n">
        <v>4120</v>
      </c>
      <c r="D334" s="121" t="s">
        <v>197</v>
      </c>
      <c r="E334" s="158" t="n">
        <v>4065</v>
      </c>
      <c r="F334" s="161" t="n">
        <v>3951.4</v>
      </c>
      <c r="G334" s="158" t="n">
        <f aca="false">F334/E334*100</f>
        <v>97.2054120541205</v>
      </c>
      <c r="H334" s="161" t="n">
        <v>3951.4</v>
      </c>
      <c r="I334" s="161" t="n">
        <v>3951.4</v>
      </c>
      <c r="J334" s="161" t="n">
        <v>3951.4</v>
      </c>
      <c r="K334" s="161"/>
      <c r="L334" s="161"/>
      <c r="M334" s="161"/>
      <c r="N334" s="162"/>
      <c r="O334" s="162"/>
      <c r="P334" s="162"/>
      <c r="Q334" s="165" t="n">
        <v>0</v>
      </c>
      <c r="R334" s="152"/>
      <c r="S334" s="8"/>
    </row>
    <row r="335" s="91" customFormat="true" ht="18.75" hidden="false" customHeight="true" outlineLevel="0" collapsed="false">
      <c r="A335" s="119"/>
      <c r="B335" s="217"/>
      <c r="C335" s="159" t="s">
        <v>211</v>
      </c>
      <c r="D335" s="121" t="s">
        <v>212</v>
      </c>
      <c r="E335" s="158" t="n">
        <v>11088</v>
      </c>
      <c r="F335" s="161" t="n">
        <v>11088</v>
      </c>
      <c r="G335" s="158" t="n">
        <f aca="false">F335/E335*100</f>
        <v>100</v>
      </c>
      <c r="H335" s="161" t="n">
        <v>11088</v>
      </c>
      <c r="I335" s="161" t="n">
        <v>11088</v>
      </c>
      <c r="J335" s="161" t="n">
        <v>11088</v>
      </c>
      <c r="K335" s="161"/>
      <c r="L335" s="161"/>
      <c r="M335" s="161"/>
      <c r="N335" s="162"/>
      <c r="O335" s="162"/>
      <c r="P335" s="162"/>
      <c r="Q335" s="165" t="n">
        <v>0</v>
      </c>
      <c r="R335" s="152"/>
      <c r="S335" s="8"/>
    </row>
    <row r="336" s="91" customFormat="true" ht="18" hidden="false" customHeight="true" outlineLevel="0" collapsed="false">
      <c r="A336" s="119"/>
      <c r="B336" s="217"/>
      <c r="C336" s="159" t="s">
        <v>252</v>
      </c>
      <c r="D336" s="121" t="s">
        <v>253</v>
      </c>
      <c r="E336" s="158" t="n">
        <v>200</v>
      </c>
      <c r="F336" s="161" t="n">
        <v>200</v>
      </c>
      <c r="G336" s="158" t="n">
        <f aca="false">F336/E336*100</f>
        <v>100</v>
      </c>
      <c r="H336" s="158" t="n">
        <v>200</v>
      </c>
      <c r="I336" s="161"/>
      <c r="J336" s="161"/>
      <c r="K336" s="161"/>
      <c r="L336" s="161"/>
      <c r="M336" s="161" t="n">
        <v>200</v>
      </c>
      <c r="N336" s="162"/>
      <c r="O336" s="162"/>
      <c r="P336" s="162"/>
      <c r="Q336" s="165" t="n">
        <v>0</v>
      </c>
      <c r="R336" s="152"/>
      <c r="S336" s="8"/>
    </row>
    <row r="337" s="91" customFormat="true" ht="25.35" hidden="false" customHeight="false" outlineLevel="0" collapsed="false">
      <c r="A337" s="119"/>
      <c r="B337" s="217"/>
      <c r="C337" s="159" t="n">
        <v>4440</v>
      </c>
      <c r="D337" s="121" t="s">
        <v>216</v>
      </c>
      <c r="E337" s="158" t="n">
        <v>10027.69</v>
      </c>
      <c r="F337" s="161" t="n">
        <v>10027.69</v>
      </c>
      <c r="G337" s="158" t="n">
        <f aca="false">F337/E337*100</f>
        <v>100</v>
      </c>
      <c r="H337" s="158" t="n">
        <v>10027.69</v>
      </c>
      <c r="I337" s="158" t="n">
        <v>10027.69</v>
      </c>
      <c r="J337" s="158"/>
      <c r="K337" s="158" t="n">
        <v>10027.69</v>
      </c>
      <c r="L337" s="161"/>
      <c r="M337" s="161"/>
      <c r="N337" s="162"/>
      <c r="O337" s="162"/>
      <c r="P337" s="162"/>
      <c r="Q337" s="165" t="n">
        <v>0</v>
      </c>
      <c r="R337" s="152"/>
      <c r="S337" s="8"/>
    </row>
    <row r="338" s="91" customFormat="true" ht="17.25" hidden="false" customHeight="true" outlineLevel="0" collapsed="false">
      <c r="A338" s="160"/>
      <c r="B338" s="120" t="s">
        <v>350</v>
      </c>
      <c r="C338" s="120"/>
      <c r="D338" s="121" t="s">
        <v>32</v>
      </c>
      <c r="E338" s="158" t="n">
        <f aca="false">SUM(E339:E350)</f>
        <v>257330</v>
      </c>
      <c r="F338" s="158" t="n">
        <f aca="false">SUM(F339:F350)</f>
        <v>252560.82</v>
      </c>
      <c r="G338" s="158" t="n">
        <f aca="false">F338/E338*100</f>
        <v>98.1466677029495</v>
      </c>
      <c r="H338" s="158" t="n">
        <f aca="false">SUM(H339:H350)</f>
        <v>252560.82</v>
      </c>
      <c r="I338" s="158" t="n">
        <f aca="false">SUM(I339:I350)</f>
        <v>0</v>
      </c>
      <c r="J338" s="158" t="n">
        <f aca="false">SUM(J339:J350)</f>
        <v>0</v>
      </c>
      <c r="K338" s="158" t="n">
        <f aca="false">SUM(K339:K350)</f>
        <v>0</v>
      </c>
      <c r="L338" s="158" t="n">
        <f aca="false">SUM(L339:L350)</f>
        <v>0</v>
      </c>
      <c r="M338" s="158" t="n">
        <f aca="false">SUM(M339:M350)</f>
        <v>106737.17</v>
      </c>
      <c r="N338" s="158" t="n">
        <f aca="false">SUM(N339:N350)</f>
        <v>145823.65</v>
      </c>
      <c r="O338" s="158" t="n">
        <f aca="false">SUM(O339:O350)</f>
        <v>0</v>
      </c>
      <c r="P338" s="158" t="n">
        <f aca="false">SUM(P339:P350)</f>
        <v>0</v>
      </c>
      <c r="Q338" s="158" t="n">
        <f aca="false">SUM(Q339:Q350)</f>
        <v>0</v>
      </c>
      <c r="R338" s="152"/>
      <c r="S338" s="8"/>
    </row>
    <row r="339" s="91" customFormat="true" ht="17.25" hidden="false" customHeight="true" outlineLevel="0" collapsed="false">
      <c r="A339" s="119"/>
      <c r="B339" s="122"/>
      <c r="C339" s="159" t="n">
        <v>3110</v>
      </c>
      <c r="D339" s="121" t="s">
        <v>351</v>
      </c>
      <c r="E339" s="158" t="n">
        <v>99000</v>
      </c>
      <c r="F339" s="158" t="n">
        <f aca="false">67200+31337.17</f>
        <v>98537.17</v>
      </c>
      <c r="G339" s="158" t="n">
        <f aca="false">F339/E339*100</f>
        <v>99.532494949495</v>
      </c>
      <c r="H339" s="158" t="n">
        <f aca="false">67200+31337.17</f>
        <v>98537.17</v>
      </c>
      <c r="I339" s="158"/>
      <c r="J339" s="158"/>
      <c r="K339" s="158"/>
      <c r="L339" s="158"/>
      <c r="M339" s="158" t="n">
        <f aca="false">67200+31337.17</f>
        <v>98537.17</v>
      </c>
      <c r="N339" s="158"/>
      <c r="O339" s="158"/>
      <c r="P339" s="158"/>
      <c r="Q339" s="158" t="n">
        <v>0</v>
      </c>
      <c r="R339" s="152"/>
      <c r="S339" s="8"/>
    </row>
    <row r="340" s="91" customFormat="true" ht="39.75" hidden="false" customHeight="true" outlineLevel="0" collapsed="false">
      <c r="A340" s="119"/>
      <c r="B340" s="160"/>
      <c r="C340" s="159" t="s">
        <v>345</v>
      </c>
      <c r="D340" s="121" t="s">
        <v>352</v>
      </c>
      <c r="E340" s="158" t="n">
        <v>8400</v>
      </c>
      <c r="F340" s="158" t="n">
        <v>8200</v>
      </c>
      <c r="G340" s="158" t="n">
        <f aca="false">F340/E340*100</f>
        <v>97.6190476190476</v>
      </c>
      <c r="H340" s="158" t="n">
        <v>8200</v>
      </c>
      <c r="I340" s="158"/>
      <c r="J340" s="158"/>
      <c r="K340" s="158"/>
      <c r="L340" s="158"/>
      <c r="M340" s="158" t="n">
        <v>8200</v>
      </c>
      <c r="N340" s="158"/>
      <c r="O340" s="158"/>
      <c r="P340" s="158"/>
      <c r="Q340" s="158" t="n">
        <v>0</v>
      </c>
      <c r="R340" s="152"/>
      <c r="S340" s="8"/>
    </row>
    <row r="341" s="91" customFormat="true" ht="17.25" hidden="false" customHeight="true" outlineLevel="0" collapsed="false">
      <c r="A341" s="119"/>
      <c r="B341" s="160"/>
      <c r="C341" s="159" t="s">
        <v>306</v>
      </c>
      <c r="D341" s="121" t="s">
        <v>195</v>
      </c>
      <c r="E341" s="158" t="n">
        <v>1530.06</v>
      </c>
      <c r="F341" s="158" t="n">
        <v>1530.06</v>
      </c>
      <c r="G341" s="158" t="n">
        <f aca="false">F341/E341*100</f>
        <v>100</v>
      </c>
      <c r="H341" s="158" t="n">
        <v>1530.06</v>
      </c>
      <c r="I341" s="158"/>
      <c r="J341" s="158"/>
      <c r="K341" s="158"/>
      <c r="L341" s="158"/>
      <c r="M341" s="158"/>
      <c r="N341" s="158" t="n">
        <v>1530.06</v>
      </c>
      <c r="O341" s="158"/>
      <c r="P341" s="158"/>
      <c r="Q341" s="158" t="n">
        <v>0</v>
      </c>
      <c r="R341" s="152"/>
      <c r="S341" s="8"/>
    </row>
    <row r="342" s="91" customFormat="true" ht="17.25" hidden="false" customHeight="true" outlineLevel="0" collapsed="false">
      <c r="A342" s="119"/>
      <c r="B342" s="160"/>
      <c r="C342" s="159" t="s">
        <v>289</v>
      </c>
      <c r="D342" s="180" t="s">
        <v>196</v>
      </c>
      <c r="E342" s="158" t="n">
        <v>1358.52</v>
      </c>
      <c r="F342" s="158" t="n">
        <v>1358.52</v>
      </c>
      <c r="G342" s="158" t="n">
        <f aca="false">F342/E342*100</f>
        <v>100</v>
      </c>
      <c r="H342" s="158" t="n">
        <v>1358.52</v>
      </c>
      <c r="I342" s="158"/>
      <c r="J342" s="158"/>
      <c r="K342" s="158"/>
      <c r="L342" s="158"/>
      <c r="M342" s="158"/>
      <c r="N342" s="158" t="n">
        <v>1358.52</v>
      </c>
      <c r="O342" s="158"/>
      <c r="P342" s="158"/>
      <c r="Q342" s="158" t="n">
        <v>0</v>
      </c>
      <c r="R342" s="152"/>
      <c r="S342" s="8"/>
    </row>
    <row r="343" s="91" customFormat="true" ht="17.25" hidden="false" customHeight="true" outlineLevel="0" collapsed="false">
      <c r="A343" s="119"/>
      <c r="B343" s="160"/>
      <c r="C343" s="159" t="s">
        <v>290</v>
      </c>
      <c r="D343" s="180" t="s">
        <v>197</v>
      </c>
      <c r="E343" s="158" t="n">
        <v>182</v>
      </c>
      <c r="F343" s="158" t="n">
        <v>182</v>
      </c>
      <c r="G343" s="158" t="n">
        <f aca="false">F343/E343*100</f>
        <v>100</v>
      </c>
      <c r="H343" s="158" t="n">
        <v>182</v>
      </c>
      <c r="I343" s="158"/>
      <c r="J343" s="158"/>
      <c r="K343" s="158"/>
      <c r="L343" s="158"/>
      <c r="M343" s="158"/>
      <c r="N343" s="158" t="n">
        <v>182</v>
      </c>
      <c r="O343" s="158"/>
      <c r="P343" s="158"/>
      <c r="Q343" s="158" t="n">
        <v>0</v>
      </c>
      <c r="R343" s="152"/>
      <c r="S343" s="8"/>
    </row>
    <row r="344" s="91" customFormat="true" ht="17.25" hidden="false" customHeight="true" outlineLevel="0" collapsed="false">
      <c r="A344" s="119"/>
      <c r="B344" s="160"/>
      <c r="C344" s="159" t="s">
        <v>291</v>
      </c>
      <c r="D344" s="180" t="s">
        <v>212</v>
      </c>
      <c r="E344" s="158" t="n">
        <v>34566.2</v>
      </c>
      <c r="F344" s="158" t="n">
        <v>34566.2</v>
      </c>
      <c r="G344" s="158" t="n">
        <f aca="false">F344/E344*100</f>
        <v>100</v>
      </c>
      <c r="H344" s="158" t="n">
        <v>34566.2</v>
      </c>
      <c r="I344" s="158"/>
      <c r="J344" s="158"/>
      <c r="K344" s="158"/>
      <c r="L344" s="158"/>
      <c r="M344" s="158"/>
      <c r="N344" s="158" t="n">
        <v>34566.2</v>
      </c>
      <c r="O344" s="158"/>
      <c r="P344" s="158"/>
      <c r="Q344" s="158" t="n">
        <v>0</v>
      </c>
      <c r="R344" s="152"/>
      <c r="S344" s="8"/>
    </row>
    <row r="345" s="91" customFormat="true" ht="17.25" hidden="false" customHeight="true" outlineLevel="0" collapsed="false">
      <c r="A345" s="119"/>
      <c r="B345" s="160"/>
      <c r="C345" s="159" t="s">
        <v>292</v>
      </c>
      <c r="D345" s="180" t="s">
        <v>212</v>
      </c>
      <c r="E345" s="158" t="n">
        <v>2805.09</v>
      </c>
      <c r="F345" s="158" t="n">
        <v>2805.09</v>
      </c>
      <c r="G345" s="158" t="n">
        <f aca="false">F345/E345*100</f>
        <v>100</v>
      </c>
      <c r="H345" s="158" t="n">
        <v>2805.09</v>
      </c>
      <c r="I345" s="158"/>
      <c r="J345" s="158"/>
      <c r="K345" s="158"/>
      <c r="L345" s="158"/>
      <c r="M345" s="158"/>
      <c r="N345" s="158" t="n">
        <v>2805.09</v>
      </c>
      <c r="O345" s="158"/>
      <c r="P345" s="158"/>
      <c r="Q345" s="158" t="n">
        <v>0</v>
      </c>
      <c r="R345" s="152"/>
      <c r="S345" s="8"/>
    </row>
    <row r="346" s="91" customFormat="true" ht="17.25" hidden="false" customHeight="true" outlineLevel="0" collapsed="false">
      <c r="A346" s="119"/>
      <c r="B346" s="160"/>
      <c r="C346" s="159" t="s">
        <v>294</v>
      </c>
      <c r="D346" s="121" t="s">
        <v>198</v>
      </c>
      <c r="E346" s="158" t="n">
        <v>27847.7</v>
      </c>
      <c r="F346" s="158" t="n">
        <v>27696.4</v>
      </c>
      <c r="G346" s="158" t="n">
        <f aca="false">F346/E346*100</f>
        <v>99.4566876259081</v>
      </c>
      <c r="H346" s="158" t="n">
        <v>27696.4</v>
      </c>
      <c r="I346" s="158"/>
      <c r="J346" s="158"/>
      <c r="K346" s="158"/>
      <c r="L346" s="158"/>
      <c r="M346" s="158"/>
      <c r="N346" s="158" t="n">
        <v>27696.4</v>
      </c>
      <c r="O346" s="158"/>
      <c r="P346" s="158"/>
      <c r="Q346" s="158" t="n">
        <v>0</v>
      </c>
      <c r="R346" s="152"/>
      <c r="S346" s="8"/>
    </row>
    <row r="347" s="91" customFormat="true" ht="17.25" hidden="false" customHeight="true" outlineLevel="0" collapsed="false">
      <c r="A347" s="119"/>
      <c r="B347" s="160"/>
      <c r="C347" s="159" t="s">
        <v>295</v>
      </c>
      <c r="D347" s="121" t="s">
        <v>198</v>
      </c>
      <c r="E347" s="158" t="n">
        <v>3518.47</v>
      </c>
      <c r="F347" s="158" t="n">
        <v>3491.39</v>
      </c>
      <c r="G347" s="158" t="n">
        <f aca="false">F347/E347*100</f>
        <v>99.2303472816309</v>
      </c>
      <c r="H347" s="158" t="n">
        <v>3491.39</v>
      </c>
      <c r="I347" s="158"/>
      <c r="J347" s="158"/>
      <c r="K347" s="158"/>
      <c r="L347" s="158"/>
      <c r="M347" s="158"/>
      <c r="N347" s="158" t="n">
        <v>3491.39</v>
      </c>
      <c r="O347" s="158"/>
      <c r="P347" s="158"/>
      <c r="Q347" s="158" t="n">
        <v>0</v>
      </c>
      <c r="R347" s="152"/>
      <c r="S347" s="8"/>
    </row>
    <row r="348" s="91" customFormat="true" ht="17.25" hidden="false" customHeight="true" outlineLevel="0" collapsed="false">
      <c r="A348" s="119"/>
      <c r="B348" s="160"/>
      <c r="C348" s="159" t="s">
        <v>300</v>
      </c>
      <c r="D348" s="121" t="s">
        <v>310</v>
      </c>
      <c r="E348" s="158" t="n">
        <v>60669.87</v>
      </c>
      <c r="F348" s="158" t="n">
        <v>57332.92</v>
      </c>
      <c r="G348" s="158" t="n">
        <f aca="false">F348/E348*100</f>
        <v>94.4998233884463</v>
      </c>
      <c r="H348" s="158" t="n">
        <v>57332.92</v>
      </c>
      <c r="I348" s="158"/>
      <c r="J348" s="158"/>
      <c r="K348" s="158"/>
      <c r="L348" s="158"/>
      <c r="M348" s="158"/>
      <c r="N348" s="158" t="n">
        <v>57332.92</v>
      </c>
      <c r="O348" s="158"/>
      <c r="P348" s="158"/>
      <c r="Q348" s="158" t="n">
        <v>0</v>
      </c>
      <c r="R348" s="152"/>
      <c r="S348" s="8"/>
    </row>
    <row r="349" s="91" customFormat="true" ht="17.25" hidden="false" customHeight="true" outlineLevel="0" collapsed="false">
      <c r="A349" s="119"/>
      <c r="B349" s="160"/>
      <c r="C349" s="159" t="s">
        <v>319</v>
      </c>
      <c r="D349" s="203" t="s">
        <v>310</v>
      </c>
      <c r="E349" s="158" t="n">
        <v>16165.94</v>
      </c>
      <c r="F349" s="158" t="n">
        <v>15577.07</v>
      </c>
      <c r="G349" s="158" t="n">
        <f aca="false">F349/E349*100</f>
        <v>96.3573414227691</v>
      </c>
      <c r="H349" s="158" t="n">
        <v>15577.07</v>
      </c>
      <c r="I349" s="158"/>
      <c r="J349" s="158"/>
      <c r="K349" s="158"/>
      <c r="L349" s="158"/>
      <c r="M349" s="158"/>
      <c r="N349" s="158" t="n">
        <v>15577.07</v>
      </c>
      <c r="O349" s="158"/>
      <c r="P349" s="158"/>
      <c r="Q349" s="158" t="n">
        <v>0</v>
      </c>
      <c r="R349" s="152"/>
      <c r="S349" s="8"/>
    </row>
    <row r="350" s="91" customFormat="true" ht="17.25" hidden="false" customHeight="true" outlineLevel="0" collapsed="false">
      <c r="A350" s="119"/>
      <c r="B350" s="160"/>
      <c r="C350" s="157" t="s">
        <v>353</v>
      </c>
      <c r="D350" s="213" t="s">
        <v>200</v>
      </c>
      <c r="E350" s="186" t="n">
        <v>1286.15</v>
      </c>
      <c r="F350" s="186" t="n">
        <v>1284</v>
      </c>
      <c r="G350" s="158" t="n">
        <f aca="false">F350/E350*100</f>
        <v>99.8328344283326</v>
      </c>
      <c r="H350" s="186" t="n">
        <v>1284</v>
      </c>
      <c r="I350" s="186"/>
      <c r="J350" s="186"/>
      <c r="K350" s="186"/>
      <c r="L350" s="186"/>
      <c r="M350" s="186"/>
      <c r="N350" s="186" t="n">
        <v>1284</v>
      </c>
      <c r="O350" s="186"/>
      <c r="P350" s="186"/>
      <c r="Q350" s="186" t="n">
        <v>0</v>
      </c>
      <c r="R350" s="152"/>
      <c r="S350" s="8"/>
    </row>
    <row r="351" s="91" customFormat="true" ht="28.5" hidden="false" customHeight="true" outlineLevel="0" collapsed="false">
      <c r="A351" s="117" t="s">
        <v>146</v>
      </c>
      <c r="B351" s="117"/>
      <c r="C351" s="117"/>
      <c r="D351" s="118" t="s">
        <v>147</v>
      </c>
      <c r="E351" s="154" t="n">
        <f aca="false">E352</f>
        <v>164681.21</v>
      </c>
      <c r="F351" s="154" t="n">
        <f aca="false">F352</f>
        <v>164681.21</v>
      </c>
      <c r="G351" s="154" t="n">
        <f aca="false">F351/E351*100</f>
        <v>100</v>
      </c>
      <c r="H351" s="154" t="n">
        <f aca="false">H352</f>
        <v>164681.21</v>
      </c>
      <c r="I351" s="154" t="n">
        <f aca="false">I352</f>
        <v>0</v>
      </c>
      <c r="J351" s="154" t="n">
        <f aca="false">J352</f>
        <v>0</v>
      </c>
      <c r="K351" s="154" t="n">
        <f aca="false">K352</f>
        <v>0</v>
      </c>
      <c r="L351" s="154" t="n">
        <f aca="false">L352</f>
        <v>0</v>
      </c>
      <c r="M351" s="154" t="n">
        <f aca="false">M352</f>
        <v>0</v>
      </c>
      <c r="N351" s="154" t="n">
        <f aca="false">N352</f>
        <v>164681.21</v>
      </c>
      <c r="O351" s="154" t="n">
        <f aca="false">O352</f>
        <v>0</v>
      </c>
      <c r="P351" s="154" t="n">
        <f aca="false">P352</f>
        <v>0</v>
      </c>
      <c r="Q351" s="154" t="n">
        <f aca="false">Q352</f>
        <v>0</v>
      </c>
      <c r="R351" s="152"/>
      <c r="S351" s="8"/>
    </row>
    <row r="352" s="91" customFormat="true" ht="17.25" hidden="false" customHeight="true" outlineLevel="0" collapsed="false">
      <c r="A352" s="119"/>
      <c r="B352" s="160" t="s">
        <v>148</v>
      </c>
      <c r="C352" s="179"/>
      <c r="D352" s="214" t="s">
        <v>32</v>
      </c>
      <c r="E352" s="181" t="n">
        <f aca="false">SUM(E353:E361)</f>
        <v>164681.21</v>
      </c>
      <c r="F352" s="181" t="n">
        <f aca="false">SUM(F353:F361)</f>
        <v>164681.21</v>
      </c>
      <c r="G352" s="158" t="n">
        <f aca="false">F352/E352*100</f>
        <v>100</v>
      </c>
      <c r="H352" s="181" t="n">
        <f aca="false">SUM(H353:H361)</f>
        <v>164681.21</v>
      </c>
      <c r="I352" s="181" t="n">
        <f aca="false">SUM(I353:I361)</f>
        <v>0</v>
      </c>
      <c r="J352" s="181" t="n">
        <f aca="false">SUM(J353:J361)</f>
        <v>0</v>
      </c>
      <c r="K352" s="181" t="n">
        <f aca="false">SUM(K353:K361)</f>
        <v>0</v>
      </c>
      <c r="L352" s="181" t="n">
        <f aca="false">SUM(L353:L361)</f>
        <v>0</v>
      </c>
      <c r="M352" s="181" t="n">
        <f aca="false">SUM(M353:M361)</f>
        <v>0</v>
      </c>
      <c r="N352" s="181" t="n">
        <f aca="false">SUM(N353:N361)</f>
        <v>164681.21</v>
      </c>
      <c r="O352" s="181" t="n">
        <f aca="false">SUM(O353:O361)</f>
        <v>0</v>
      </c>
      <c r="P352" s="181" t="n">
        <f aca="false">SUM(P353:P361)</f>
        <v>0</v>
      </c>
      <c r="Q352" s="181" t="n">
        <f aca="false">SUM(Q353:Q361)</f>
        <v>0</v>
      </c>
      <c r="R352" s="152"/>
      <c r="S352" s="8"/>
    </row>
    <row r="353" s="91" customFormat="true" ht="17.25" hidden="false" customHeight="true" outlineLevel="0" collapsed="false">
      <c r="A353" s="119"/>
      <c r="B353" s="122"/>
      <c r="C353" s="159" t="s">
        <v>354</v>
      </c>
      <c r="D353" s="121" t="s">
        <v>355</v>
      </c>
      <c r="E353" s="158" t="n">
        <v>17291.53</v>
      </c>
      <c r="F353" s="158" t="n">
        <v>17291.53</v>
      </c>
      <c r="G353" s="158" t="n">
        <f aca="false">F353/E353*100</f>
        <v>100</v>
      </c>
      <c r="H353" s="158" t="n">
        <v>17291.53</v>
      </c>
      <c r="I353" s="158"/>
      <c r="J353" s="158"/>
      <c r="K353" s="158"/>
      <c r="L353" s="158"/>
      <c r="M353" s="158"/>
      <c r="N353" s="158" t="n">
        <v>17291.53</v>
      </c>
      <c r="O353" s="158"/>
      <c r="P353" s="158"/>
      <c r="Q353" s="158" t="n">
        <v>0</v>
      </c>
      <c r="R353" s="152"/>
      <c r="S353" s="8"/>
    </row>
    <row r="354" s="91" customFormat="true" ht="17.25" hidden="false" customHeight="true" outlineLevel="0" collapsed="false">
      <c r="A354" s="119"/>
      <c r="B354" s="160"/>
      <c r="C354" s="159" t="s">
        <v>306</v>
      </c>
      <c r="D354" s="121" t="s">
        <v>195</v>
      </c>
      <c r="E354" s="158" t="n">
        <v>28197.49</v>
      </c>
      <c r="F354" s="158" t="n">
        <v>28197.49</v>
      </c>
      <c r="G354" s="158" t="n">
        <f aca="false">F354/E354*100</f>
        <v>100</v>
      </c>
      <c r="H354" s="158" t="n">
        <v>28197.49</v>
      </c>
      <c r="I354" s="158"/>
      <c r="J354" s="158"/>
      <c r="K354" s="158"/>
      <c r="L354" s="158"/>
      <c r="M354" s="158"/>
      <c r="N354" s="158" t="n">
        <v>28197.49</v>
      </c>
      <c r="O354" s="158"/>
      <c r="P354" s="158"/>
      <c r="Q354" s="158" t="n">
        <v>0</v>
      </c>
      <c r="R354" s="152"/>
      <c r="S354" s="8"/>
    </row>
    <row r="355" s="91" customFormat="true" ht="17.25" hidden="false" customHeight="true" outlineLevel="0" collapsed="false">
      <c r="A355" s="119"/>
      <c r="B355" s="160"/>
      <c r="C355" s="159" t="s">
        <v>289</v>
      </c>
      <c r="D355" s="121" t="s">
        <v>196</v>
      </c>
      <c r="E355" s="158" t="n">
        <v>4311.43</v>
      </c>
      <c r="F355" s="158" t="n">
        <v>4311.43</v>
      </c>
      <c r="G355" s="158" t="n">
        <f aca="false">F355/E355*100</f>
        <v>100</v>
      </c>
      <c r="H355" s="158" t="n">
        <v>4311.43</v>
      </c>
      <c r="I355" s="158"/>
      <c r="J355" s="158"/>
      <c r="K355" s="158"/>
      <c r="L355" s="158"/>
      <c r="M355" s="158"/>
      <c r="N355" s="158" t="n">
        <v>4311.43</v>
      </c>
      <c r="O355" s="158"/>
      <c r="P355" s="158"/>
      <c r="Q355" s="158" t="n">
        <v>0</v>
      </c>
      <c r="R355" s="152"/>
      <c r="S355" s="8"/>
    </row>
    <row r="356" s="91" customFormat="true" ht="17.25" hidden="false" customHeight="true" outlineLevel="0" collapsed="false">
      <c r="A356" s="119"/>
      <c r="B356" s="160"/>
      <c r="C356" s="159" t="s">
        <v>290</v>
      </c>
      <c r="D356" s="180" t="s">
        <v>197</v>
      </c>
      <c r="E356" s="158" t="n">
        <v>690.84</v>
      </c>
      <c r="F356" s="158" t="n">
        <v>690.84</v>
      </c>
      <c r="G356" s="158" t="n">
        <f aca="false">F356/E356*100</f>
        <v>100</v>
      </c>
      <c r="H356" s="158" t="n">
        <v>690.84</v>
      </c>
      <c r="I356" s="158"/>
      <c r="J356" s="158"/>
      <c r="K356" s="158"/>
      <c r="L356" s="158"/>
      <c r="M356" s="158"/>
      <c r="N356" s="158" t="n">
        <v>690.84</v>
      </c>
      <c r="O356" s="158"/>
      <c r="P356" s="158"/>
      <c r="Q356" s="158" t="n">
        <v>0</v>
      </c>
      <c r="R356" s="152"/>
      <c r="S356" s="8"/>
    </row>
    <row r="357" s="91" customFormat="true" ht="17.25" hidden="false" customHeight="true" outlineLevel="0" collapsed="false">
      <c r="A357" s="119"/>
      <c r="B357" s="160"/>
      <c r="C357" s="157" t="s">
        <v>291</v>
      </c>
      <c r="D357" s="203" t="s">
        <v>212</v>
      </c>
      <c r="E357" s="186" t="n">
        <v>9000</v>
      </c>
      <c r="F357" s="186" t="n">
        <v>9000</v>
      </c>
      <c r="G357" s="186" t="n">
        <f aca="false">F357/E357*100</f>
        <v>100</v>
      </c>
      <c r="H357" s="186" t="n">
        <v>9000</v>
      </c>
      <c r="I357" s="186"/>
      <c r="J357" s="186"/>
      <c r="K357" s="186"/>
      <c r="L357" s="186"/>
      <c r="M357" s="186"/>
      <c r="N357" s="186" t="n">
        <v>9000</v>
      </c>
      <c r="O357" s="186"/>
      <c r="P357" s="186"/>
      <c r="Q357" s="186" t="n">
        <v>0</v>
      </c>
      <c r="R357" s="152"/>
      <c r="S357" s="8"/>
    </row>
    <row r="358" s="91" customFormat="true" ht="17.25" hidden="false" customHeight="true" outlineLevel="0" collapsed="false">
      <c r="A358" s="119"/>
      <c r="B358" s="160"/>
      <c r="C358" s="120" t="s">
        <v>294</v>
      </c>
      <c r="D358" s="121" t="s">
        <v>198</v>
      </c>
      <c r="E358" s="158" t="n">
        <v>4965.24</v>
      </c>
      <c r="F358" s="158" t="n">
        <v>4965.24</v>
      </c>
      <c r="G358" s="158" t="n">
        <f aca="false">F358/E358*100</f>
        <v>100</v>
      </c>
      <c r="H358" s="158" t="n">
        <v>4965.24</v>
      </c>
      <c r="I358" s="158"/>
      <c r="J358" s="158"/>
      <c r="K358" s="158"/>
      <c r="L358" s="158"/>
      <c r="M358" s="158"/>
      <c r="N358" s="158" t="n">
        <v>4965.24</v>
      </c>
      <c r="O358" s="158"/>
      <c r="P358" s="158"/>
      <c r="Q358" s="158" t="n">
        <v>0</v>
      </c>
      <c r="R358" s="152"/>
      <c r="S358" s="8"/>
    </row>
    <row r="359" s="91" customFormat="true" ht="17.25" hidden="false" customHeight="true" outlineLevel="0" collapsed="false">
      <c r="A359" s="119"/>
      <c r="B359" s="160"/>
      <c r="C359" s="120" t="s">
        <v>300</v>
      </c>
      <c r="D359" s="121" t="s">
        <v>310</v>
      </c>
      <c r="E359" s="158" t="n">
        <v>92662.02</v>
      </c>
      <c r="F359" s="158" t="n">
        <v>92662.02</v>
      </c>
      <c r="G359" s="158" t="n">
        <f aca="false">F359/E359*100</f>
        <v>100</v>
      </c>
      <c r="H359" s="158" t="n">
        <v>92662.02</v>
      </c>
      <c r="I359" s="158"/>
      <c r="J359" s="158"/>
      <c r="K359" s="158"/>
      <c r="L359" s="158"/>
      <c r="M359" s="158"/>
      <c r="N359" s="158" t="n">
        <v>92662.02</v>
      </c>
      <c r="O359" s="158"/>
      <c r="P359" s="158"/>
      <c r="Q359" s="158" t="n">
        <v>0</v>
      </c>
      <c r="R359" s="152"/>
      <c r="S359" s="8"/>
    </row>
    <row r="360" s="91" customFormat="true" ht="17.25" hidden="false" customHeight="true" outlineLevel="0" collapsed="false">
      <c r="A360" s="119"/>
      <c r="B360" s="160"/>
      <c r="C360" s="159" t="s">
        <v>319</v>
      </c>
      <c r="D360" s="203" t="s">
        <v>310</v>
      </c>
      <c r="E360" s="158" t="n">
        <v>7410.66</v>
      </c>
      <c r="F360" s="158" t="n">
        <v>7410.66</v>
      </c>
      <c r="G360" s="158" t="n">
        <f aca="false">F360/E360*100</f>
        <v>100</v>
      </c>
      <c r="H360" s="158" t="n">
        <v>7410.66</v>
      </c>
      <c r="I360" s="158"/>
      <c r="J360" s="158"/>
      <c r="K360" s="158"/>
      <c r="L360" s="158"/>
      <c r="M360" s="158"/>
      <c r="N360" s="158" t="n">
        <v>7410.66</v>
      </c>
      <c r="O360" s="158"/>
      <c r="P360" s="158"/>
      <c r="Q360" s="158" t="n">
        <v>0</v>
      </c>
      <c r="R360" s="152"/>
      <c r="S360" s="8"/>
    </row>
    <row r="361" s="91" customFormat="true" ht="17.25" hidden="false" customHeight="true" outlineLevel="0" collapsed="false">
      <c r="A361" s="119"/>
      <c r="B361" s="164"/>
      <c r="C361" s="159" t="s">
        <v>353</v>
      </c>
      <c r="D361" s="213" t="s">
        <v>200</v>
      </c>
      <c r="E361" s="158" t="n">
        <v>152</v>
      </c>
      <c r="F361" s="158" t="n">
        <v>152</v>
      </c>
      <c r="G361" s="158" t="n">
        <f aca="false">F361/E361*100</f>
        <v>100</v>
      </c>
      <c r="H361" s="158" t="n">
        <v>152</v>
      </c>
      <c r="I361" s="158"/>
      <c r="J361" s="158"/>
      <c r="K361" s="158"/>
      <c r="L361" s="158"/>
      <c r="M361" s="158"/>
      <c r="N361" s="158" t="n">
        <v>152</v>
      </c>
      <c r="O361" s="158"/>
      <c r="P361" s="158"/>
      <c r="Q361" s="158" t="n">
        <v>0</v>
      </c>
      <c r="R361" s="152"/>
      <c r="S361" s="8"/>
    </row>
    <row r="362" s="91" customFormat="true" ht="18.75" hidden="false" customHeight="true" outlineLevel="0" collapsed="false">
      <c r="A362" s="153" t="s">
        <v>356</v>
      </c>
      <c r="B362" s="164"/>
      <c r="C362" s="117"/>
      <c r="D362" s="118" t="s">
        <v>149</v>
      </c>
      <c r="E362" s="154" t="n">
        <f aca="false">E363</f>
        <v>296517</v>
      </c>
      <c r="F362" s="154" t="n">
        <f aca="false">F363</f>
        <v>263776.28</v>
      </c>
      <c r="G362" s="154" t="n">
        <f aca="false">F362/E362*100</f>
        <v>88.9582317371348</v>
      </c>
      <c r="H362" s="154" t="n">
        <f aca="false">H363</f>
        <v>263776.28</v>
      </c>
      <c r="I362" s="154" t="n">
        <f aca="false">I363</f>
        <v>263776.28</v>
      </c>
      <c r="J362" s="154" t="n">
        <f aca="false">J363</f>
        <v>0</v>
      </c>
      <c r="K362" s="154" t="n">
        <f aca="false">K363</f>
        <v>263776.28</v>
      </c>
      <c r="L362" s="154" t="n">
        <f aca="false">L363</f>
        <v>0</v>
      </c>
      <c r="M362" s="154" t="n">
        <f aca="false">M363</f>
        <v>0</v>
      </c>
      <c r="N362" s="154" t="n">
        <f aca="false">N363</f>
        <v>0</v>
      </c>
      <c r="O362" s="154" t="n">
        <f aca="false">O363</f>
        <v>0</v>
      </c>
      <c r="P362" s="154" t="n">
        <f aca="false">P363</f>
        <v>0</v>
      </c>
      <c r="Q362" s="154" t="n">
        <f aca="false">Q363</f>
        <v>0</v>
      </c>
      <c r="R362" s="152"/>
      <c r="S362" s="8"/>
    </row>
    <row r="363" s="91" customFormat="true" ht="18" hidden="false" customHeight="true" outlineLevel="0" collapsed="false">
      <c r="A363" s="122"/>
      <c r="B363" s="159" t="s">
        <v>357</v>
      </c>
      <c r="C363" s="120"/>
      <c r="D363" s="121" t="s">
        <v>150</v>
      </c>
      <c r="E363" s="158" t="n">
        <f aca="false">E364+E365</f>
        <v>296517</v>
      </c>
      <c r="F363" s="158" t="n">
        <f aca="false">F364+F365</f>
        <v>263776.28</v>
      </c>
      <c r="G363" s="158" t="n">
        <f aca="false">F363/E363*100</f>
        <v>88.9582317371348</v>
      </c>
      <c r="H363" s="158" t="n">
        <f aca="false">H364+H365</f>
        <v>263776.28</v>
      </c>
      <c r="I363" s="158" t="n">
        <f aca="false">I364+I365</f>
        <v>263776.28</v>
      </c>
      <c r="J363" s="158" t="n">
        <f aca="false">J364+J365</f>
        <v>0</v>
      </c>
      <c r="K363" s="158" t="n">
        <f aca="false">K364+K365</f>
        <v>263776.28</v>
      </c>
      <c r="L363" s="158" t="n">
        <f aca="false">L364+L365</f>
        <v>0</v>
      </c>
      <c r="M363" s="158" t="n">
        <f aca="false">M364+M365</f>
        <v>0</v>
      </c>
      <c r="N363" s="158" t="n">
        <f aca="false">N364+N365</f>
        <v>0</v>
      </c>
      <c r="O363" s="158" t="n">
        <f aca="false">O364+O365</f>
        <v>0</v>
      </c>
      <c r="P363" s="158" t="n">
        <f aca="false">P364+P365</f>
        <v>0</v>
      </c>
      <c r="Q363" s="158" t="n">
        <f aca="false">Q364+Q365</f>
        <v>0</v>
      </c>
      <c r="R363" s="152"/>
      <c r="S363" s="8"/>
    </row>
    <row r="364" s="91" customFormat="true" ht="19.5" hidden="false" customHeight="true" outlineLevel="0" collapsed="false">
      <c r="A364" s="164"/>
      <c r="B364" s="159"/>
      <c r="C364" s="120" t="n">
        <v>3240</v>
      </c>
      <c r="D364" s="121" t="s">
        <v>358</v>
      </c>
      <c r="E364" s="158" t="n">
        <v>270697</v>
      </c>
      <c r="F364" s="161" t="n">
        <v>237960.67</v>
      </c>
      <c r="G364" s="158" t="n">
        <f aca="false">F364/E364*100</f>
        <v>87.9066520870198</v>
      </c>
      <c r="H364" s="161" t="n">
        <v>237960.67</v>
      </c>
      <c r="I364" s="161" t="n">
        <v>237960.67</v>
      </c>
      <c r="J364" s="158"/>
      <c r="K364" s="161" t="n">
        <v>237960.67</v>
      </c>
      <c r="L364" s="161"/>
      <c r="M364" s="161"/>
      <c r="N364" s="162"/>
      <c r="O364" s="162"/>
      <c r="P364" s="162"/>
      <c r="Q364" s="165" t="n">
        <v>0</v>
      </c>
      <c r="R364" s="152"/>
      <c r="S364" s="8"/>
    </row>
    <row r="365" s="91" customFormat="true" ht="19.5" hidden="false" customHeight="true" outlineLevel="0" collapsed="false">
      <c r="A365" s="164"/>
      <c r="B365" s="159"/>
      <c r="C365" s="120" t="s">
        <v>359</v>
      </c>
      <c r="D365" s="121" t="s">
        <v>360</v>
      </c>
      <c r="E365" s="158" t="n">
        <v>25820</v>
      </c>
      <c r="F365" s="161" t="n">
        <v>25815.61</v>
      </c>
      <c r="G365" s="158" t="n">
        <f aca="false">F365/E365*100</f>
        <v>99.98299767622</v>
      </c>
      <c r="H365" s="161" t="n">
        <v>25815.61</v>
      </c>
      <c r="I365" s="161" t="n">
        <v>25815.61</v>
      </c>
      <c r="J365" s="158"/>
      <c r="K365" s="161" t="n">
        <v>25815.61</v>
      </c>
      <c r="L365" s="161"/>
      <c r="M365" s="161"/>
      <c r="N365" s="162"/>
      <c r="O365" s="162"/>
      <c r="P365" s="162"/>
      <c r="Q365" s="165" t="n">
        <v>0</v>
      </c>
      <c r="R365" s="152"/>
      <c r="S365" s="8"/>
    </row>
    <row r="366" s="91" customFormat="true" ht="25.35" hidden="false" customHeight="false" outlineLevel="0" collapsed="false">
      <c r="A366" s="117" t="s">
        <v>151</v>
      </c>
      <c r="B366" s="120"/>
      <c r="C366" s="117"/>
      <c r="D366" s="118" t="s">
        <v>152</v>
      </c>
      <c r="E366" s="154" t="n">
        <f aca="false">E367+E381+E385+E387</f>
        <v>695433.02</v>
      </c>
      <c r="F366" s="154" t="n">
        <f aca="false">F367+F381+F385+F387</f>
        <v>659429.09</v>
      </c>
      <c r="G366" s="154" t="n">
        <f aca="false">F366/E366*100</f>
        <v>94.822804071052</v>
      </c>
      <c r="H366" s="154" t="n">
        <f aca="false">H367+H381+H385+H387</f>
        <v>648985.19</v>
      </c>
      <c r="I366" s="154" t="n">
        <f aca="false">I367+I381+I385+I387</f>
        <v>647643.38</v>
      </c>
      <c r="J366" s="154" t="n">
        <f aca="false">J367+J381+J385+J387</f>
        <v>154347.54</v>
      </c>
      <c r="K366" s="154" t="n">
        <f aca="false">K367+K381+K385+K387</f>
        <v>493295.84</v>
      </c>
      <c r="L366" s="154" t="n">
        <f aca="false">L367+L381+L385+L387</f>
        <v>0</v>
      </c>
      <c r="M366" s="154" t="n">
        <f aca="false">M367+M381+M385+M387</f>
        <v>1341.81</v>
      </c>
      <c r="N366" s="154" t="n">
        <f aca="false">N367+N381+N385+N387</f>
        <v>0</v>
      </c>
      <c r="O366" s="154" t="n">
        <f aca="false">O367+O381+O385+O387</f>
        <v>0</v>
      </c>
      <c r="P366" s="154" t="n">
        <f aca="false">P367+P381+P385+P387</f>
        <v>0</v>
      </c>
      <c r="Q366" s="154" t="n">
        <f aca="false">Q367+Q381+Q385+Q387</f>
        <v>10443.9</v>
      </c>
      <c r="R366" s="152"/>
      <c r="S366" s="8"/>
    </row>
    <row r="367" s="91" customFormat="true" ht="16.5" hidden="false" customHeight="true" outlineLevel="0" collapsed="false">
      <c r="A367" s="122"/>
      <c r="B367" s="122" t="s">
        <v>361</v>
      </c>
      <c r="C367" s="120"/>
      <c r="D367" s="121" t="s">
        <v>362</v>
      </c>
      <c r="E367" s="158" t="n">
        <f aca="false">SUM(E368:E380)</f>
        <v>155559.12</v>
      </c>
      <c r="F367" s="158" t="n">
        <f aca="false">SUM(F368:F380)</f>
        <v>145716.93</v>
      </c>
      <c r="G367" s="158" t="n">
        <f aca="false">F367/E367*100</f>
        <v>93.6730228353053</v>
      </c>
      <c r="H367" s="158" t="n">
        <f aca="false">SUM(H368:H380)</f>
        <v>145716.93</v>
      </c>
      <c r="I367" s="158" t="n">
        <f aca="false">SUM(I368:I380)</f>
        <v>145385.71</v>
      </c>
      <c r="J367" s="158" t="n">
        <f aca="false">SUM(J368:J380)</f>
        <v>46037.4</v>
      </c>
      <c r="K367" s="158" t="n">
        <f aca="false">SUM(K368:K380)</f>
        <v>99348.31</v>
      </c>
      <c r="L367" s="158" t="n">
        <f aca="false">SUM(L368:L380)</f>
        <v>0</v>
      </c>
      <c r="M367" s="158" t="n">
        <f aca="false">SUM(M368:M380)</f>
        <v>331.22</v>
      </c>
      <c r="N367" s="158" t="n">
        <f aca="false">SUM(N368:N380)</f>
        <v>0</v>
      </c>
      <c r="O367" s="158" t="n">
        <f aca="false">SUM(O368:O380)</f>
        <v>0</v>
      </c>
      <c r="P367" s="158" t="n">
        <f aca="false">SUM(P368:P380)</f>
        <v>0</v>
      </c>
      <c r="Q367" s="158" t="n">
        <f aca="false">SUM(Q368:Q380)</f>
        <v>0</v>
      </c>
      <c r="R367" s="152"/>
      <c r="S367" s="8"/>
    </row>
    <row r="368" s="91" customFormat="true" ht="24.75" hidden="false" customHeight="true" outlineLevel="0" collapsed="false">
      <c r="A368" s="119"/>
      <c r="B368" s="122"/>
      <c r="C368" s="159" t="s">
        <v>208</v>
      </c>
      <c r="D368" s="121" t="s">
        <v>209</v>
      </c>
      <c r="E368" s="158" t="n">
        <v>335</v>
      </c>
      <c r="F368" s="161" t="n">
        <v>331.22</v>
      </c>
      <c r="G368" s="158" t="n">
        <f aca="false">F368/E368*100</f>
        <v>98.8716417910448</v>
      </c>
      <c r="H368" s="161" t="n">
        <v>331.22</v>
      </c>
      <c r="I368" s="158"/>
      <c r="J368" s="161"/>
      <c r="K368" s="161"/>
      <c r="L368" s="161"/>
      <c r="M368" s="161" t="n">
        <v>331.22</v>
      </c>
      <c r="N368" s="162"/>
      <c r="O368" s="162"/>
      <c r="P368" s="162"/>
      <c r="Q368" s="165" t="n">
        <v>0</v>
      </c>
      <c r="R368" s="152"/>
      <c r="S368" s="8"/>
    </row>
    <row r="369" s="91" customFormat="true" ht="18.75" hidden="false" customHeight="true" outlineLevel="0" collapsed="false">
      <c r="A369" s="119"/>
      <c r="B369" s="160"/>
      <c r="C369" s="159" t="s">
        <v>305</v>
      </c>
      <c r="D369" s="121" t="s">
        <v>195</v>
      </c>
      <c r="E369" s="158" t="n">
        <v>33900</v>
      </c>
      <c r="F369" s="161" t="n">
        <v>33892.15</v>
      </c>
      <c r="G369" s="158" t="n">
        <f aca="false">F369/E369*100</f>
        <v>99.9768436578171</v>
      </c>
      <c r="H369" s="161" t="n">
        <v>33892.15</v>
      </c>
      <c r="I369" s="161" t="n">
        <v>33892.15</v>
      </c>
      <c r="J369" s="161" t="n">
        <v>33892.15</v>
      </c>
      <c r="K369" s="161"/>
      <c r="L369" s="161"/>
      <c r="M369" s="161"/>
      <c r="N369" s="162"/>
      <c r="O369" s="162"/>
      <c r="P369" s="162"/>
      <c r="Q369" s="165" t="n">
        <v>0</v>
      </c>
      <c r="R369" s="152"/>
      <c r="S369" s="8"/>
    </row>
    <row r="370" s="91" customFormat="true" ht="17.25" hidden="false" customHeight="true" outlineLevel="0" collapsed="false">
      <c r="A370" s="119"/>
      <c r="B370" s="160"/>
      <c r="C370" s="159" t="s">
        <v>265</v>
      </c>
      <c r="D370" s="121" t="s">
        <v>210</v>
      </c>
      <c r="E370" s="158" t="n">
        <v>2234.65</v>
      </c>
      <c r="F370" s="161" t="n">
        <v>2234.65</v>
      </c>
      <c r="G370" s="158" t="n">
        <f aca="false">F370/E370*100</f>
        <v>100</v>
      </c>
      <c r="H370" s="161" t="n">
        <v>2234.65</v>
      </c>
      <c r="I370" s="161" t="n">
        <v>2234.65</v>
      </c>
      <c r="J370" s="161" t="n">
        <v>2234.65</v>
      </c>
      <c r="K370" s="161"/>
      <c r="L370" s="161"/>
      <c r="M370" s="161"/>
      <c r="N370" s="162"/>
      <c r="O370" s="162"/>
      <c r="P370" s="162"/>
      <c r="Q370" s="165" t="n">
        <v>0</v>
      </c>
      <c r="R370" s="152"/>
      <c r="S370" s="8"/>
    </row>
    <row r="371" s="91" customFormat="true" ht="18.75" hidden="false" customHeight="true" outlineLevel="0" collapsed="false">
      <c r="A371" s="119"/>
      <c r="B371" s="160"/>
      <c r="C371" s="159" t="s">
        <v>260</v>
      </c>
      <c r="D371" s="121" t="s">
        <v>196</v>
      </c>
      <c r="E371" s="158" t="n">
        <v>5490</v>
      </c>
      <c r="F371" s="161" t="n">
        <v>5487.71</v>
      </c>
      <c r="G371" s="158" t="n">
        <f aca="false">F371/E371*100</f>
        <v>99.9582877959927</v>
      </c>
      <c r="H371" s="161" t="n">
        <v>5487.71</v>
      </c>
      <c r="I371" s="161" t="n">
        <v>5487.71</v>
      </c>
      <c r="J371" s="161" t="n">
        <v>5487.71</v>
      </c>
      <c r="K371" s="161"/>
      <c r="L371" s="161"/>
      <c r="M371" s="161"/>
      <c r="N371" s="162"/>
      <c r="O371" s="162"/>
      <c r="P371" s="162"/>
      <c r="Q371" s="165" t="n">
        <v>0</v>
      </c>
      <c r="R371" s="152"/>
      <c r="S371" s="8"/>
    </row>
    <row r="372" s="91" customFormat="true" ht="18.75" hidden="false" customHeight="true" outlineLevel="0" collapsed="false">
      <c r="A372" s="119"/>
      <c r="B372" s="160"/>
      <c r="C372" s="159" t="s">
        <v>261</v>
      </c>
      <c r="D372" s="121" t="s">
        <v>197</v>
      </c>
      <c r="E372" s="158" t="n">
        <v>900</v>
      </c>
      <c r="F372" s="161" t="n">
        <v>885.09</v>
      </c>
      <c r="G372" s="158" t="n">
        <f aca="false">F372/E372*100</f>
        <v>98.3433333333333</v>
      </c>
      <c r="H372" s="161" t="n">
        <v>885.09</v>
      </c>
      <c r="I372" s="161" t="n">
        <v>885.09</v>
      </c>
      <c r="J372" s="161" t="n">
        <v>885.09</v>
      </c>
      <c r="K372" s="161"/>
      <c r="L372" s="161"/>
      <c r="M372" s="161"/>
      <c r="N372" s="162"/>
      <c r="O372" s="162"/>
      <c r="P372" s="162"/>
      <c r="Q372" s="165" t="n">
        <v>0</v>
      </c>
      <c r="R372" s="152"/>
      <c r="S372" s="8"/>
    </row>
    <row r="373" s="91" customFormat="true" ht="18" hidden="false" customHeight="true" outlineLevel="0" collapsed="false">
      <c r="A373" s="119"/>
      <c r="B373" s="160"/>
      <c r="C373" s="159" t="s">
        <v>211</v>
      </c>
      <c r="D373" s="121" t="s">
        <v>212</v>
      </c>
      <c r="E373" s="158" t="n">
        <v>3537.8</v>
      </c>
      <c r="F373" s="158" t="n">
        <v>3537.8</v>
      </c>
      <c r="G373" s="158" t="n">
        <f aca="false">F373/E373*100</f>
        <v>100</v>
      </c>
      <c r="H373" s="158" t="n">
        <v>3537.8</v>
      </c>
      <c r="I373" s="158" t="n">
        <v>3537.8</v>
      </c>
      <c r="J373" s="158" t="n">
        <v>3537.8</v>
      </c>
      <c r="K373" s="161"/>
      <c r="L373" s="161"/>
      <c r="M373" s="161"/>
      <c r="N373" s="162"/>
      <c r="O373" s="162"/>
      <c r="P373" s="162"/>
      <c r="Q373" s="165" t="n">
        <v>0</v>
      </c>
      <c r="R373" s="152"/>
      <c r="S373" s="8"/>
    </row>
    <row r="374" s="91" customFormat="true" ht="17.25" hidden="false" customHeight="true" outlineLevel="0" collapsed="false">
      <c r="A374" s="119"/>
      <c r="B374" s="160"/>
      <c r="C374" s="159" t="s">
        <v>224</v>
      </c>
      <c r="D374" s="121" t="s">
        <v>198</v>
      </c>
      <c r="E374" s="158" t="n">
        <v>13723</v>
      </c>
      <c r="F374" s="161" t="n">
        <v>13355.66</v>
      </c>
      <c r="G374" s="158" t="n">
        <f aca="false">F374/E374*100</f>
        <v>97.3231800626685</v>
      </c>
      <c r="H374" s="161" t="n">
        <v>13355.66</v>
      </c>
      <c r="I374" s="161" t="n">
        <v>13355.66</v>
      </c>
      <c r="J374" s="158"/>
      <c r="K374" s="161" t="n">
        <v>13355.66</v>
      </c>
      <c r="L374" s="161"/>
      <c r="M374" s="161"/>
      <c r="N374" s="162"/>
      <c r="O374" s="162"/>
      <c r="P374" s="162"/>
      <c r="Q374" s="165" t="n">
        <v>0</v>
      </c>
      <c r="R374" s="152"/>
      <c r="S374" s="8"/>
    </row>
    <row r="375" s="91" customFormat="true" ht="16.5" hidden="false" customHeight="true" outlineLevel="0" collapsed="false">
      <c r="A375" s="119"/>
      <c r="B375" s="160"/>
      <c r="C375" s="159" t="s">
        <v>267</v>
      </c>
      <c r="D375" s="121" t="s">
        <v>213</v>
      </c>
      <c r="E375" s="158" t="n">
        <v>59058</v>
      </c>
      <c r="F375" s="161" t="n">
        <v>50491.91</v>
      </c>
      <c r="G375" s="158" t="n">
        <f aca="false">F375/E375*100</f>
        <v>85.4954620881168</v>
      </c>
      <c r="H375" s="161" t="n">
        <v>50491.91</v>
      </c>
      <c r="I375" s="161" t="n">
        <v>50491.91</v>
      </c>
      <c r="J375" s="158"/>
      <c r="K375" s="161" t="n">
        <v>50491.91</v>
      </c>
      <c r="L375" s="161"/>
      <c r="M375" s="161"/>
      <c r="N375" s="162"/>
      <c r="O375" s="162"/>
      <c r="P375" s="162"/>
      <c r="Q375" s="165" t="n">
        <v>0</v>
      </c>
      <c r="R375" s="152"/>
      <c r="S375" s="8"/>
    </row>
    <row r="376" s="91" customFormat="true" ht="18" hidden="false" customHeight="true" outlineLevel="0" collapsed="false">
      <c r="A376" s="119"/>
      <c r="B376" s="160"/>
      <c r="C376" s="159" t="s">
        <v>178</v>
      </c>
      <c r="D376" s="121" t="s">
        <v>179</v>
      </c>
      <c r="E376" s="158" t="n">
        <v>16850</v>
      </c>
      <c r="F376" s="161" t="n">
        <v>16408.53</v>
      </c>
      <c r="G376" s="158" t="n">
        <f aca="false">F376/E376*100</f>
        <v>97.38</v>
      </c>
      <c r="H376" s="161" t="n">
        <v>16408.53</v>
      </c>
      <c r="I376" s="161" t="n">
        <v>16408.53</v>
      </c>
      <c r="J376" s="158"/>
      <c r="K376" s="161" t="n">
        <v>16408.53</v>
      </c>
      <c r="L376" s="161"/>
      <c r="M376" s="161"/>
      <c r="N376" s="162"/>
      <c r="O376" s="162"/>
      <c r="P376" s="162"/>
      <c r="Q376" s="165" t="n">
        <v>0</v>
      </c>
      <c r="R376" s="152"/>
      <c r="S376" s="8"/>
    </row>
    <row r="377" s="91" customFormat="true" ht="18.75" hidden="false" customHeight="true" outlineLevel="0" collapsed="false">
      <c r="A377" s="119"/>
      <c r="B377" s="160"/>
      <c r="C377" s="159" t="s">
        <v>245</v>
      </c>
      <c r="D377" s="121" t="s">
        <v>214</v>
      </c>
      <c r="E377" s="158" t="n">
        <v>10900</v>
      </c>
      <c r="F377" s="161" t="n">
        <v>10623.7</v>
      </c>
      <c r="G377" s="158" t="n">
        <f aca="false">F377/E377*100</f>
        <v>97.4651376146789</v>
      </c>
      <c r="H377" s="161" t="n">
        <v>10623.7</v>
      </c>
      <c r="I377" s="161" t="n">
        <v>10623.7</v>
      </c>
      <c r="J377" s="158"/>
      <c r="K377" s="161" t="n">
        <v>10623.7</v>
      </c>
      <c r="L377" s="161"/>
      <c r="M377" s="161"/>
      <c r="N377" s="162"/>
      <c r="O377" s="162"/>
      <c r="P377" s="162"/>
      <c r="Q377" s="165" t="n">
        <v>0</v>
      </c>
      <c r="R377" s="152"/>
      <c r="S377" s="8"/>
    </row>
    <row r="378" s="91" customFormat="true" ht="20.25" hidden="false" customHeight="true" outlineLevel="0" collapsed="false">
      <c r="A378" s="119"/>
      <c r="B378" s="160"/>
      <c r="C378" s="159" t="s">
        <v>270</v>
      </c>
      <c r="D378" s="121" t="s">
        <v>215</v>
      </c>
      <c r="E378" s="158" t="n">
        <v>1200</v>
      </c>
      <c r="F378" s="161" t="n">
        <v>1193.44</v>
      </c>
      <c r="G378" s="158" t="n">
        <f aca="false">F378/E378*100</f>
        <v>99.4533333333333</v>
      </c>
      <c r="H378" s="161" t="n">
        <v>1193.44</v>
      </c>
      <c r="I378" s="161" t="n">
        <v>1193.44</v>
      </c>
      <c r="J378" s="158"/>
      <c r="K378" s="161" t="n">
        <v>1193.44</v>
      </c>
      <c r="L378" s="161"/>
      <c r="M378" s="161"/>
      <c r="N378" s="162"/>
      <c r="O378" s="162"/>
      <c r="P378" s="162"/>
      <c r="Q378" s="165" t="n">
        <v>0</v>
      </c>
      <c r="R378" s="152"/>
      <c r="S378" s="8"/>
    </row>
    <row r="379" s="91" customFormat="true" ht="20.25" hidden="false" customHeight="true" outlineLevel="0" collapsed="false">
      <c r="A379" s="119"/>
      <c r="B379" s="160"/>
      <c r="C379" s="159" t="s">
        <v>199</v>
      </c>
      <c r="D379" s="121" t="s">
        <v>200</v>
      </c>
      <c r="E379" s="158" t="n">
        <v>6200</v>
      </c>
      <c r="F379" s="161" t="n">
        <v>6044.4</v>
      </c>
      <c r="G379" s="158" t="n">
        <f aca="false">F379/E379*100</f>
        <v>97.4903225806452</v>
      </c>
      <c r="H379" s="161" t="n">
        <v>6044.4</v>
      </c>
      <c r="I379" s="161" t="n">
        <v>6044.4</v>
      </c>
      <c r="J379" s="161"/>
      <c r="K379" s="161" t="n">
        <v>6044.4</v>
      </c>
      <c r="L379" s="161"/>
      <c r="M379" s="161"/>
      <c r="N379" s="162"/>
      <c r="O379" s="162"/>
      <c r="P379" s="162"/>
      <c r="Q379" s="165" t="n">
        <v>0</v>
      </c>
      <c r="R379" s="152"/>
      <c r="S379" s="8"/>
    </row>
    <row r="380" s="91" customFormat="true" ht="25.35" hidden="false" customHeight="false" outlineLevel="0" collapsed="false">
      <c r="A380" s="119"/>
      <c r="B380" s="164"/>
      <c r="C380" s="159" t="s">
        <v>312</v>
      </c>
      <c r="D380" s="121" t="s">
        <v>216</v>
      </c>
      <c r="E380" s="158" t="n">
        <v>1230.67</v>
      </c>
      <c r="F380" s="158" t="n">
        <v>1230.67</v>
      </c>
      <c r="G380" s="158" t="n">
        <f aca="false">F380/E380*100</f>
        <v>100</v>
      </c>
      <c r="H380" s="158" t="n">
        <v>1230.67</v>
      </c>
      <c r="I380" s="158" t="n">
        <v>1230.67</v>
      </c>
      <c r="J380" s="158"/>
      <c r="K380" s="158" t="n">
        <v>1230.67</v>
      </c>
      <c r="L380" s="161"/>
      <c r="M380" s="161"/>
      <c r="N380" s="162"/>
      <c r="O380" s="162"/>
      <c r="P380" s="162"/>
      <c r="Q380" s="165" t="n">
        <v>0</v>
      </c>
      <c r="R380" s="152"/>
      <c r="S380" s="8"/>
    </row>
    <row r="381" s="91" customFormat="true" ht="18" hidden="false" customHeight="true" outlineLevel="0" collapsed="false">
      <c r="A381" s="160"/>
      <c r="B381" s="164" t="s">
        <v>363</v>
      </c>
      <c r="C381" s="120"/>
      <c r="D381" s="121" t="s">
        <v>364</v>
      </c>
      <c r="E381" s="158" t="n">
        <f aca="false">SUM(E382:E384)</f>
        <v>157400</v>
      </c>
      <c r="F381" s="158" t="n">
        <f aca="false">SUM(F382:F384)</f>
        <v>137740.3</v>
      </c>
      <c r="G381" s="158" t="n">
        <f aca="false">F381/E381*100</f>
        <v>87.5097204574333</v>
      </c>
      <c r="H381" s="158" t="n">
        <f aca="false">SUM(H382:H384)</f>
        <v>127296.4</v>
      </c>
      <c r="I381" s="158" t="n">
        <f aca="false">SUM(I382:I384)</f>
        <v>127296.4</v>
      </c>
      <c r="J381" s="158" t="n">
        <f aca="false">SUM(J382:J384)</f>
        <v>0</v>
      </c>
      <c r="K381" s="158" t="n">
        <f aca="false">SUM(K382:K384)</f>
        <v>127296.4</v>
      </c>
      <c r="L381" s="158" t="n">
        <f aca="false">SUM(L382:L384)</f>
        <v>0</v>
      </c>
      <c r="M381" s="158" t="n">
        <f aca="false">SUM(M382:M384)</f>
        <v>0</v>
      </c>
      <c r="N381" s="158" t="n">
        <f aca="false">SUM(N382:N384)</f>
        <v>0</v>
      </c>
      <c r="O381" s="158" t="n">
        <f aca="false">SUM(O382:O384)</f>
        <v>0</v>
      </c>
      <c r="P381" s="158" t="n">
        <f aca="false">SUM(P382:P384)</f>
        <v>0</v>
      </c>
      <c r="Q381" s="158" t="n">
        <f aca="false">SUM(Q382:Q384)</f>
        <v>10443.9</v>
      </c>
      <c r="R381" s="152"/>
      <c r="S381" s="8"/>
    </row>
    <row r="382" s="91" customFormat="true" ht="18" hidden="false" customHeight="true" outlineLevel="0" collapsed="false">
      <c r="A382" s="160"/>
      <c r="B382" s="122"/>
      <c r="C382" s="159" t="n">
        <v>4260</v>
      </c>
      <c r="D382" s="121" t="s">
        <v>213</v>
      </c>
      <c r="E382" s="158" t="n">
        <v>100700</v>
      </c>
      <c r="F382" s="161" t="n">
        <v>89074.64</v>
      </c>
      <c r="G382" s="158" t="n">
        <f aca="false">F382/E382*100</f>
        <v>88.45545183714</v>
      </c>
      <c r="H382" s="161" t="n">
        <v>89074.64</v>
      </c>
      <c r="I382" s="161" t="n">
        <v>89074.64</v>
      </c>
      <c r="J382" s="158"/>
      <c r="K382" s="161" t="n">
        <v>89074.64</v>
      </c>
      <c r="L382" s="161"/>
      <c r="M382" s="161"/>
      <c r="N382" s="162"/>
      <c r="O382" s="162"/>
      <c r="P382" s="162"/>
      <c r="Q382" s="165" t="n">
        <v>0</v>
      </c>
      <c r="R382" s="152"/>
      <c r="S382" s="8"/>
    </row>
    <row r="383" s="91" customFormat="true" ht="16.5" hidden="false" customHeight="true" outlineLevel="0" collapsed="false">
      <c r="A383" s="160"/>
      <c r="B383" s="160"/>
      <c r="C383" s="120" t="n">
        <v>4270</v>
      </c>
      <c r="D383" s="121" t="s">
        <v>179</v>
      </c>
      <c r="E383" s="158" t="n">
        <v>41700</v>
      </c>
      <c r="F383" s="161" t="n">
        <v>38221.76</v>
      </c>
      <c r="G383" s="158" t="n">
        <f aca="false">F383/E383*100</f>
        <v>91.658896882494</v>
      </c>
      <c r="H383" s="161" t="n">
        <v>38221.76</v>
      </c>
      <c r="I383" s="161" t="n">
        <v>38221.76</v>
      </c>
      <c r="J383" s="158"/>
      <c r="K383" s="161" t="n">
        <v>38221.76</v>
      </c>
      <c r="L383" s="161"/>
      <c r="M383" s="161"/>
      <c r="N383" s="162"/>
      <c r="O383" s="162"/>
      <c r="P383" s="162"/>
      <c r="Q383" s="165" t="n">
        <v>0</v>
      </c>
      <c r="R383" s="152"/>
      <c r="S383" s="8"/>
    </row>
    <row r="384" s="91" customFormat="true" ht="41.25" hidden="false" customHeight="true" outlineLevel="0" collapsed="false">
      <c r="A384" s="160"/>
      <c r="B384" s="164"/>
      <c r="C384" s="159" t="s">
        <v>186</v>
      </c>
      <c r="D384" s="121" t="s">
        <v>365</v>
      </c>
      <c r="E384" s="158" t="n">
        <v>15000</v>
      </c>
      <c r="F384" s="161" t="n">
        <v>10443.9</v>
      </c>
      <c r="G384" s="158" t="n">
        <f aca="false">F384/E384*100</f>
        <v>69.626</v>
      </c>
      <c r="H384" s="158" t="n">
        <v>0</v>
      </c>
      <c r="I384" s="158"/>
      <c r="J384" s="161"/>
      <c r="K384" s="158"/>
      <c r="L384" s="161"/>
      <c r="M384" s="161"/>
      <c r="N384" s="162"/>
      <c r="O384" s="162"/>
      <c r="P384" s="162"/>
      <c r="Q384" s="161" t="n">
        <v>10443.9</v>
      </c>
      <c r="R384" s="152"/>
      <c r="S384" s="8"/>
    </row>
    <row r="385" s="91" customFormat="true" ht="39.75" hidden="false" customHeight="true" outlineLevel="0" collapsed="false">
      <c r="A385" s="160"/>
      <c r="B385" s="179" t="s">
        <v>366</v>
      </c>
      <c r="C385" s="120"/>
      <c r="D385" s="121" t="s">
        <v>153</v>
      </c>
      <c r="E385" s="158" t="n">
        <f aca="false">E386</f>
        <v>26447.2</v>
      </c>
      <c r="F385" s="158" t="n">
        <f aca="false">F386</f>
        <v>26447.2</v>
      </c>
      <c r="G385" s="158" t="n">
        <f aca="false">F385/E385*100</f>
        <v>100</v>
      </c>
      <c r="H385" s="158" t="n">
        <f aca="false">H386</f>
        <v>26447.2</v>
      </c>
      <c r="I385" s="158" t="n">
        <f aca="false">I386</f>
        <v>26447.2</v>
      </c>
      <c r="J385" s="158" t="n">
        <f aca="false">J386</f>
        <v>0</v>
      </c>
      <c r="K385" s="158" t="n">
        <f aca="false">K386</f>
        <v>26447.2</v>
      </c>
      <c r="L385" s="158" t="n">
        <f aca="false">L386</f>
        <v>0</v>
      </c>
      <c r="M385" s="158" t="n">
        <f aca="false">M386</f>
        <v>0</v>
      </c>
      <c r="N385" s="158" t="n">
        <f aca="false">N386</f>
        <v>0</v>
      </c>
      <c r="O385" s="158" t="n">
        <f aca="false">O386</f>
        <v>0</v>
      </c>
      <c r="P385" s="158" t="n">
        <f aca="false">P386</f>
        <v>0</v>
      </c>
      <c r="Q385" s="158" t="n">
        <f aca="false">Q386</f>
        <v>0</v>
      </c>
      <c r="R385" s="152"/>
      <c r="S385" s="8"/>
    </row>
    <row r="386" s="91" customFormat="true" ht="20.25" hidden="false" customHeight="true" outlineLevel="0" collapsed="false">
      <c r="A386" s="160"/>
      <c r="B386" s="120"/>
      <c r="C386" s="120" t="s">
        <v>199</v>
      </c>
      <c r="D386" s="121" t="s">
        <v>200</v>
      </c>
      <c r="E386" s="158" t="n">
        <v>26447.2</v>
      </c>
      <c r="F386" s="158" t="n">
        <v>26447.2</v>
      </c>
      <c r="G386" s="158" t="n">
        <f aca="false">F386/E386*100</f>
        <v>100</v>
      </c>
      <c r="H386" s="158" t="n">
        <v>26447.2</v>
      </c>
      <c r="I386" s="158" t="n">
        <v>26447.2</v>
      </c>
      <c r="J386" s="158"/>
      <c r="K386" s="158" t="n">
        <v>26447.2</v>
      </c>
      <c r="L386" s="161"/>
      <c r="M386" s="161"/>
      <c r="N386" s="162"/>
      <c r="O386" s="162"/>
      <c r="P386" s="162"/>
      <c r="Q386" s="165" t="n">
        <v>0</v>
      </c>
      <c r="R386" s="152"/>
      <c r="S386" s="8"/>
    </row>
    <row r="387" s="91" customFormat="true" ht="17.25" hidden="false" customHeight="true" outlineLevel="0" collapsed="false">
      <c r="A387" s="160"/>
      <c r="B387" s="120" t="s">
        <v>367</v>
      </c>
      <c r="C387" s="120"/>
      <c r="D387" s="121" t="s">
        <v>32</v>
      </c>
      <c r="E387" s="158" t="n">
        <f aca="false">SUM(E388:E402)</f>
        <v>356026.7</v>
      </c>
      <c r="F387" s="158" t="n">
        <f aca="false">SUM(F388:F402)</f>
        <v>349524.66</v>
      </c>
      <c r="G387" s="158" t="n">
        <f aca="false">F387/E387*100</f>
        <v>98.1737212405699</v>
      </c>
      <c r="H387" s="158" t="n">
        <f aca="false">SUM(H388:H402)</f>
        <v>349524.66</v>
      </c>
      <c r="I387" s="158" t="n">
        <f aca="false">SUM(I388:I402)</f>
        <v>348514.07</v>
      </c>
      <c r="J387" s="158" t="n">
        <f aca="false">SUM(J388:J402)</f>
        <v>108310.14</v>
      </c>
      <c r="K387" s="158" t="n">
        <f aca="false">SUM(K388:K402)</f>
        <v>240203.93</v>
      </c>
      <c r="L387" s="158" t="n">
        <f aca="false">SUM(L388:L402)</f>
        <v>0</v>
      </c>
      <c r="M387" s="158" t="n">
        <f aca="false">SUM(M388:M402)</f>
        <v>1010.59</v>
      </c>
      <c r="N387" s="158" t="n">
        <f aca="false">SUM(N388:N402)</f>
        <v>0</v>
      </c>
      <c r="O387" s="158" t="n">
        <f aca="false">SUM(O388:O402)</f>
        <v>0</v>
      </c>
      <c r="P387" s="158" t="n">
        <f aca="false">SUM(P388:P402)</f>
        <v>0</v>
      </c>
      <c r="Q387" s="158" t="n">
        <f aca="false">SUM(Q388:Q402)</f>
        <v>0</v>
      </c>
      <c r="R387" s="152"/>
      <c r="S387" s="8"/>
    </row>
    <row r="388" s="91" customFormat="true" ht="27.75" hidden="false" customHeight="true" outlineLevel="0" collapsed="false">
      <c r="A388" s="160"/>
      <c r="B388" s="122"/>
      <c r="C388" s="159" t="s">
        <v>208</v>
      </c>
      <c r="D388" s="121" t="s">
        <v>209</v>
      </c>
      <c r="E388" s="158" t="n">
        <v>550.59</v>
      </c>
      <c r="F388" s="158" t="n">
        <v>550.59</v>
      </c>
      <c r="G388" s="158" t="n">
        <f aca="false">F388/E388*100</f>
        <v>100</v>
      </c>
      <c r="H388" s="158" t="n">
        <v>550.59</v>
      </c>
      <c r="I388" s="158"/>
      <c r="J388" s="158"/>
      <c r="K388" s="158"/>
      <c r="L388" s="158"/>
      <c r="M388" s="161" t="n">
        <v>550.59</v>
      </c>
      <c r="N388" s="162"/>
      <c r="O388" s="162"/>
      <c r="P388" s="162"/>
      <c r="Q388" s="165" t="n">
        <v>0</v>
      </c>
      <c r="R388" s="152"/>
      <c r="S388" s="8"/>
    </row>
    <row r="389" s="91" customFormat="true" ht="22.5" hidden="false" customHeight="true" outlineLevel="0" collapsed="false">
      <c r="A389" s="160"/>
      <c r="B389" s="160"/>
      <c r="C389" s="159" t="n">
        <v>4010</v>
      </c>
      <c r="D389" s="121" t="s">
        <v>368</v>
      </c>
      <c r="E389" s="158" t="n">
        <v>80900</v>
      </c>
      <c r="F389" s="161" t="n">
        <v>80597.57</v>
      </c>
      <c r="G389" s="158" t="n">
        <f aca="false">F389/E389*100</f>
        <v>99.6261681087763</v>
      </c>
      <c r="H389" s="161" t="n">
        <v>80597.57</v>
      </c>
      <c r="I389" s="161" t="n">
        <v>80597.57</v>
      </c>
      <c r="J389" s="161" t="n">
        <v>80597.57</v>
      </c>
      <c r="K389" s="158"/>
      <c r="L389" s="161"/>
      <c r="M389" s="161"/>
      <c r="N389" s="162"/>
      <c r="O389" s="162"/>
      <c r="P389" s="162"/>
      <c r="Q389" s="165" t="n">
        <v>0</v>
      </c>
      <c r="R389" s="152"/>
      <c r="S389" s="8"/>
    </row>
    <row r="390" s="91" customFormat="true" ht="18" hidden="false" customHeight="true" outlineLevel="0" collapsed="false">
      <c r="A390" s="160"/>
      <c r="B390" s="160"/>
      <c r="C390" s="159" t="n">
        <v>4040</v>
      </c>
      <c r="D390" s="121" t="s">
        <v>369</v>
      </c>
      <c r="E390" s="158" t="n">
        <v>5824.09</v>
      </c>
      <c r="F390" s="161" t="n">
        <v>5824.09</v>
      </c>
      <c r="G390" s="158" t="n">
        <f aca="false">F390/E390*100</f>
        <v>100</v>
      </c>
      <c r="H390" s="161" t="n">
        <v>5824.09</v>
      </c>
      <c r="I390" s="161" t="n">
        <v>5824.09</v>
      </c>
      <c r="J390" s="161" t="n">
        <v>5824.09</v>
      </c>
      <c r="K390" s="158"/>
      <c r="L390" s="161"/>
      <c r="M390" s="161"/>
      <c r="N390" s="162"/>
      <c r="O390" s="162"/>
      <c r="P390" s="162"/>
      <c r="Q390" s="165" t="n">
        <v>0</v>
      </c>
      <c r="R390" s="152"/>
      <c r="S390" s="8"/>
    </row>
    <row r="391" s="91" customFormat="true" ht="21" hidden="false" customHeight="true" outlineLevel="0" collapsed="false">
      <c r="A391" s="160"/>
      <c r="B391" s="160"/>
      <c r="C391" s="159" t="n">
        <v>4110</v>
      </c>
      <c r="D391" s="121" t="s">
        <v>370</v>
      </c>
      <c r="E391" s="158" t="n">
        <v>12850</v>
      </c>
      <c r="F391" s="161" t="n">
        <v>12762.57</v>
      </c>
      <c r="G391" s="158" t="n">
        <f aca="false">F391/E391*100</f>
        <v>99.3196108949416</v>
      </c>
      <c r="H391" s="161" t="n">
        <v>12762.57</v>
      </c>
      <c r="I391" s="161" t="n">
        <v>12762.57</v>
      </c>
      <c r="J391" s="161" t="n">
        <v>12762.57</v>
      </c>
      <c r="K391" s="158"/>
      <c r="L391" s="161"/>
      <c r="M391" s="161"/>
      <c r="N391" s="162"/>
      <c r="O391" s="162"/>
      <c r="P391" s="162"/>
      <c r="Q391" s="165" t="n">
        <v>0</v>
      </c>
      <c r="R391" s="152"/>
      <c r="S391" s="8"/>
    </row>
    <row r="392" s="91" customFormat="true" ht="18.75" hidden="false" customHeight="true" outlineLevel="0" collapsed="false">
      <c r="A392" s="160"/>
      <c r="B392" s="160"/>
      <c r="C392" s="159" t="n">
        <v>4120</v>
      </c>
      <c r="D392" s="121" t="s">
        <v>197</v>
      </c>
      <c r="E392" s="158" t="n">
        <v>1950</v>
      </c>
      <c r="F392" s="161" t="n">
        <v>1939.24</v>
      </c>
      <c r="G392" s="158" t="n">
        <f aca="false">F392/E392*100</f>
        <v>99.4482051282051</v>
      </c>
      <c r="H392" s="161" t="n">
        <v>1939.24</v>
      </c>
      <c r="I392" s="161" t="n">
        <v>1939.24</v>
      </c>
      <c r="J392" s="161" t="n">
        <v>1939.24</v>
      </c>
      <c r="K392" s="158"/>
      <c r="L392" s="161"/>
      <c r="M392" s="161"/>
      <c r="N392" s="162"/>
      <c r="O392" s="162"/>
      <c r="P392" s="162"/>
      <c r="Q392" s="165" t="n">
        <v>0</v>
      </c>
      <c r="R392" s="152"/>
      <c r="S392" s="8"/>
    </row>
    <row r="393" s="91" customFormat="true" ht="18.75" hidden="false" customHeight="true" outlineLevel="0" collapsed="false">
      <c r="A393" s="160"/>
      <c r="B393" s="160"/>
      <c r="C393" s="159" t="s">
        <v>211</v>
      </c>
      <c r="D393" s="121" t="s">
        <v>212</v>
      </c>
      <c r="E393" s="158" t="n">
        <v>7186.67</v>
      </c>
      <c r="F393" s="158" t="n">
        <v>7186.67</v>
      </c>
      <c r="G393" s="158" t="n">
        <f aca="false">F393/E393*100</f>
        <v>100</v>
      </c>
      <c r="H393" s="158" t="n">
        <v>7186.67</v>
      </c>
      <c r="I393" s="158" t="n">
        <v>7186.67</v>
      </c>
      <c r="J393" s="158" t="n">
        <v>7186.67</v>
      </c>
      <c r="K393" s="158"/>
      <c r="L393" s="161"/>
      <c r="M393" s="161"/>
      <c r="N393" s="162"/>
      <c r="O393" s="162"/>
      <c r="P393" s="162"/>
      <c r="Q393" s="165" t="n">
        <v>0</v>
      </c>
      <c r="R393" s="152"/>
      <c r="S393" s="8"/>
    </row>
    <row r="394" s="89" customFormat="true" ht="17.25" hidden="false" customHeight="true" outlineLevel="0" collapsed="false">
      <c r="A394" s="160"/>
      <c r="B394" s="160"/>
      <c r="C394" s="159" t="n">
        <v>4210</v>
      </c>
      <c r="D394" s="121" t="s">
        <v>198</v>
      </c>
      <c r="E394" s="158" t="n">
        <v>71500</v>
      </c>
      <c r="F394" s="161" t="n">
        <v>69749.16</v>
      </c>
      <c r="G394" s="158" t="n">
        <f aca="false">F394/E394*100</f>
        <v>97.5512727272727</v>
      </c>
      <c r="H394" s="161" t="n">
        <v>69749.16</v>
      </c>
      <c r="I394" s="161" t="n">
        <v>69749.16</v>
      </c>
      <c r="J394" s="158"/>
      <c r="K394" s="161" t="n">
        <v>69749.16</v>
      </c>
      <c r="L394" s="161"/>
      <c r="M394" s="161"/>
      <c r="N394" s="162"/>
      <c r="O394" s="162"/>
      <c r="P394" s="162"/>
      <c r="Q394" s="165" t="n">
        <v>0</v>
      </c>
      <c r="R394" s="152"/>
      <c r="S394" s="90"/>
    </row>
    <row r="395" s="89" customFormat="true" ht="16.5" hidden="false" customHeight="true" outlineLevel="0" collapsed="false">
      <c r="A395" s="160"/>
      <c r="B395" s="160"/>
      <c r="C395" s="159" t="s">
        <v>267</v>
      </c>
      <c r="D395" s="121" t="s">
        <v>213</v>
      </c>
      <c r="E395" s="158" t="n">
        <v>3300</v>
      </c>
      <c r="F395" s="161" t="n">
        <v>2368.39</v>
      </c>
      <c r="G395" s="158" t="n">
        <f aca="false">F395/E395*100</f>
        <v>71.7693939393939</v>
      </c>
      <c r="H395" s="161" t="n">
        <v>2368.39</v>
      </c>
      <c r="I395" s="161" t="n">
        <v>2368.39</v>
      </c>
      <c r="J395" s="158"/>
      <c r="K395" s="161" t="n">
        <v>2368.39</v>
      </c>
      <c r="L395" s="161"/>
      <c r="M395" s="161"/>
      <c r="N395" s="162"/>
      <c r="O395" s="162"/>
      <c r="P395" s="162"/>
      <c r="Q395" s="165" t="n">
        <v>0</v>
      </c>
      <c r="R395" s="152"/>
      <c r="S395" s="90"/>
    </row>
    <row r="396" s="91" customFormat="true" ht="18" hidden="false" customHeight="true" outlineLevel="0" collapsed="false">
      <c r="A396" s="160"/>
      <c r="B396" s="160"/>
      <c r="C396" s="159" t="n">
        <v>4270</v>
      </c>
      <c r="D396" s="121" t="s">
        <v>179</v>
      </c>
      <c r="E396" s="158" t="n">
        <v>60270.53</v>
      </c>
      <c r="F396" s="161" t="n">
        <v>59525.87</v>
      </c>
      <c r="G396" s="158" t="n">
        <f aca="false">F396/E396*100</f>
        <v>98.7644707952626</v>
      </c>
      <c r="H396" s="161" t="n">
        <v>59525.87</v>
      </c>
      <c r="I396" s="161" t="n">
        <v>59525.87</v>
      </c>
      <c r="J396" s="158"/>
      <c r="K396" s="161" t="n">
        <v>59525.87</v>
      </c>
      <c r="L396" s="161"/>
      <c r="M396" s="161"/>
      <c r="N396" s="162"/>
      <c r="O396" s="162"/>
      <c r="P396" s="162"/>
      <c r="Q396" s="165" t="n">
        <v>0</v>
      </c>
      <c r="R396" s="152"/>
      <c r="S396" s="8"/>
    </row>
    <row r="397" s="91" customFormat="true" ht="18" hidden="false" customHeight="true" outlineLevel="0" collapsed="false">
      <c r="A397" s="160"/>
      <c r="B397" s="160"/>
      <c r="C397" s="159" t="s">
        <v>252</v>
      </c>
      <c r="D397" s="121" t="s">
        <v>253</v>
      </c>
      <c r="E397" s="158" t="n">
        <v>460</v>
      </c>
      <c r="F397" s="161" t="n">
        <v>460</v>
      </c>
      <c r="G397" s="158" t="n">
        <f aca="false">F397/E397*100</f>
        <v>100</v>
      </c>
      <c r="H397" s="158" t="n">
        <v>460</v>
      </c>
      <c r="I397" s="158"/>
      <c r="J397" s="158"/>
      <c r="K397" s="158"/>
      <c r="L397" s="161"/>
      <c r="M397" s="161" t="n">
        <v>460</v>
      </c>
      <c r="N397" s="162"/>
      <c r="O397" s="162"/>
      <c r="P397" s="162"/>
      <c r="Q397" s="165" t="n">
        <v>0</v>
      </c>
      <c r="R397" s="152"/>
      <c r="S397" s="8"/>
    </row>
    <row r="398" s="91" customFormat="true" ht="17.25" hidden="false" customHeight="true" outlineLevel="0" collapsed="false">
      <c r="A398" s="160"/>
      <c r="B398" s="160"/>
      <c r="C398" s="159" t="n">
        <v>4300</v>
      </c>
      <c r="D398" s="121" t="s">
        <v>214</v>
      </c>
      <c r="E398" s="158" t="n">
        <v>103000</v>
      </c>
      <c r="F398" s="161" t="n">
        <v>100487.48</v>
      </c>
      <c r="G398" s="158" t="n">
        <f aca="false">F398/E398*100</f>
        <v>97.5606601941748</v>
      </c>
      <c r="H398" s="161" t="n">
        <v>100487.48</v>
      </c>
      <c r="I398" s="161" t="n">
        <v>100487.48</v>
      </c>
      <c r="J398" s="158"/>
      <c r="K398" s="161" t="n">
        <v>100487.48</v>
      </c>
      <c r="L398" s="161"/>
      <c r="M398" s="161"/>
      <c r="N398" s="162"/>
      <c r="O398" s="162"/>
      <c r="P398" s="162"/>
      <c r="Q398" s="165" t="n">
        <v>0</v>
      </c>
      <c r="R398" s="152"/>
      <c r="S398" s="8"/>
    </row>
    <row r="399" s="91" customFormat="true" ht="30" hidden="false" customHeight="true" outlineLevel="0" collapsed="false">
      <c r="A399" s="160"/>
      <c r="B399" s="160"/>
      <c r="C399" s="159" t="s">
        <v>246</v>
      </c>
      <c r="D399" s="121" t="s">
        <v>247</v>
      </c>
      <c r="E399" s="158" t="n">
        <v>780</v>
      </c>
      <c r="F399" s="161" t="n">
        <v>702.65</v>
      </c>
      <c r="G399" s="158" t="n">
        <f aca="false">F399/E399*100</f>
        <v>90.0833333333333</v>
      </c>
      <c r="H399" s="161" t="n">
        <v>702.65</v>
      </c>
      <c r="I399" s="161" t="n">
        <v>702.65</v>
      </c>
      <c r="J399" s="158"/>
      <c r="K399" s="161" t="n">
        <v>702.65</v>
      </c>
      <c r="L399" s="161"/>
      <c r="M399" s="161"/>
      <c r="N399" s="162"/>
      <c r="O399" s="162"/>
      <c r="P399" s="162"/>
      <c r="Q399" s="165" t="n">
        <v>0</v>
      </c>
      <c r="R399" s="152"/>
      <c r="S399" s="8"/>
    </row>
    <row r="400" s="91" customFormat="true" ht="18.75" hidden="false" customHeight="true" outlineLevel="0" collapsed="false">
      <c r="A400" s="160"/>
      <c r="B400" s="160"/>
      <c r="C400" s="159" t="n">
        <v>4410</v>
      </c>
      <c r="D400" s="121" t="s">
        <v>215</v>
      </c>
      <c r="E400" s="158" t="n">
        <v>720</v>
      </c>
      <c r="F400" s="161" t="n">
        <v>695.1</v>
      </c>
      <c r="G400" s="158" t="n">
        <f aca="false">F400/E400*100</f>
        <v>96.5416666666667</v>
      </c>
      <c r="H400" s="161" t="n">
        <v>695.1</v>
      </c>
      <c r="I400" s="161" t="n">
        <v>695.1</v>
      </c>
      <c r="J400" s="158"/>
      <c r="K400" s="161" t="n">
        <v>695.1</v>
      </c>
      <c r="L400" s="161"/>
      <c r="M400" s="161"/>
      <c r="N400" s="162"/>
      <c r="O400" s="162"/>
      <c r="P400" s="162"/>
      <c r="Q400" s="165" t="n">
        <v>0</v>
      </c>
      <c r="R400" s="152"/>
      <c r="S400" s="8"/>
    </row>
    <row r="401" s="91" customFormat="true" ht="17.25" hidden="false" customHeight="true" outlineLevel="0" collapsed="false">
      <c r="A401" s="160"/>
      <c r="B401" s="160"/>
      <c r="C401" s="159" t="n">
        <v>4430</v>
      </c>
      <c r="D401" s="121" t="s">
        <v>200</v>
      </c>
      <c r="E401" s="158" t="n">
        <v>4000</v>
      </c>
      <c r="F401" s="161" t="n">
        <v>3940.46</v>
      </c>
      <c r="G401" s="158" t="n">
        <f aca="false">F401/E401*100</f>
        <v>98.5115</v>
      </c>
      <c r="H401" s="161" t="n">
        <v>3940.46</v>
      </c>
      <c r="I401" s="161" t="n">
        <v>3940.46</v>
      </c>
      <c r="J401" s="158"/>
      <c r="K401" s="161" t="n">
        <v>3940.46</v>
      </c>
      <c r="L401" s="161"/>
      <c r="M401" s="161"/>
      <c r="N401" s="162"/>
      <c r="O401" s="162"/>
      <c r="P401" s="162"/>
      <c r="Q401" s="165" t="n">
        <v>0</v>
      </c>
      <c r="R401" s="152"/>
      <c r="S401" s="8"/>
    </row>
    <row r="402" s="91" customFormat="true" ht="27" hidden="false" customHeight="true" outlineLevel="0" collapsed="false">
      <c r="A402" s="164"/>
      <c r="B402" s="164"/>
      <c r="C402" s="120" t="n">
        <v>4440</v>
      </c>
      <c r="D402" s="121" t="s">
        <v>371</v>
      </c>
      <c r="E402" s="158" t="n">
        <v>2734.82</v>
      </c>
      <c r="F402" s="158" t="n">
        <v>2734.82</v>
      </c>
      <c r="G402" s="158" t="n">
        <f aca="false">F402/E402*100</f>
        <v>100</v>
      </c>
      <c r="H402" s="158" t="n">
        <v>2734.82</v>
      </c>
      <c r="I402" s="158" t="n">
        <v>2734.82</v>
      </c>
      <c r="J402" s="158"/>
      <c r="K402" s="158" t="n">
        <v>2734.82</v>
      </c>
      <c r="L402" s="161"/>
      <c r="M402" s="161"/>
      <c r="N402" s="162"/>
      <c r="O402" s="162"/>
      <c r="P402" s="162"/>
      <c r="Q402" s="165" t="n">
        <v>0</v>
      </c>
      <c r="R402" s="152"/>
      <c r="S402" s="8"/>
    </row>
    <row r="403" s="91" customFormat="true" ht="25.35" hidden="false" customHeight="false" outlineLevel="0" collapsed="false">
      <c r="A403" s="218" t="s">
        <v>372</v>
      </c>
      <c r="B403" s="219"/>
      <c r="C403" s="218"/>
      <c r="D403" s="220" t="s">
        <v>373</v>
      </c>
      <c r="E403" s="154" t="n">
        <f aca="false">E404</f>
        <v>217375</v>
      </c>
      <c r="F403" s="154" t="n">
        <f aca="false">F404</f>
        <v>217375</v>
      </c>
      <c r="G403" s="154" t="n">
        <f aca="false">F403/E403*100</f>
        <v>100</v>
      </c>
      <c r="H403" s="154" t="n">
        <f aca="false">H404</f>
        <v>217375</v>
      </c>
      <c r="I403" s="154" t="n">
        <f aca="false">I404</f>
        <v>0</v>
      </c>
      <c r="J403" s="154" t="n">
        <f aca="false">J404</f>
        <v>0</v>
      </c>
      <c r="K403" s="154" t="n">
        <f aca="false">K404</f>
        <v>0</v>
      </c>
      <c r="L403" s="154" t="n">
        <f aca="false">L404</f>
        <v>217375</v>
      </c>
      <c r="M403" s="154" t="n">
        <f aca="false">M404</f>
        <v>0</v>
      </c>
      <c r="N403" s="154" t="n">
        <f aca="false">N404</f>
        <v>0</v>
      </c>
      <c r="O403" s="154" t="n">
        <f aca="false">O404</f>
        <v>0</v>
      </c>
      <c r="P403" s="154" t="n">
        <f aca="false">P404</f>
        <v>0</v>
      </c>
      <c r="Q403" s="154" t="n">
        <f aca="false">Q404</f>
        <v>0</v>
      </c>
      <c r="R403" s="152"/>
      <c r="S403" s="8"/>
    </row>
    <row r="404" s="91" customFormat="true" ht="18.75" hidden="false" customHeight="true" outlineLevel="0" collapsed="false">
      <c r="A404" s="122"/>
      <c r="B404" s="159" t="s">
        <v>374</v>
      </c>
      <c r="C404" s="120"/>
      <c r="D404" s="121" t="s">
        <v>375</v>
      </c>
      <c r="E404" s="158" t="n">
        <f aca="false">E405</f>
        <v>217375</v>
      </c>
      <c r="F404" s="158" t="n">
        <f aca="false">F405</f>
        <v>217375</v>
      </c>
      <c r="G404" s="158" t="n">
        <f aca="false">F404/E404*100</f>
        <v>100</v>
      </c>
      <c r="H404" s="158" t="n">
        <f aca="false">H405</f>
        <v>217375</v>
      </c>
      <c r="I404" s="158" t="n">
        <f aca="false">I405</f>
        <v>0</v>
      </c>
      <c r="J404" s="158" t="n">
        <f aca="false">J405</f>
        <v>0</v>
      </c>
      <c r="K404" s="158" t="n">
        <f aca="false">K405</f>
        <v>0</v>
      </c>
      <c r="L404" s="158" t="n">
        <f aca="false">L405</f>
        <v>217375</v>
      </c>
      <c r="M404" s="158" t="n">
        <f aca="false">M405</f>
        <v>0</v>
      </c>
      <c r="N404" s="158" t="n">
        <f aca="false">N405</f>
        <v>0</v>
      </c>
      <c r="O404" s="158" t="n">
        <f aca="false">O405</f>
        <v>0</v>
      </c>
      <c r="P404" s="158" t="n">
        <f aca="false">P405</f>
        <v>0</v>
      </c>
      <c r="Q404" s="158" t="n">
        <f aca="false">Q405</f>
        <v>0</v>
      </c>
      <c r="R404" s="152"/>
      <c r="S404" s="8"/>
    </row>
    <row r="405" s="91" customFormat="true" ht="28.5" hidden="false" customHeight="true" outlineLevel="0" collapsed="false">
      <c r="A405" s="164"/>
      <c r="B405" s="159"/>
      <c r="C405" s="120" t="n">
        <v>2480</v>
      </c>
      <c r="D405" s="121" t="s">
        <v>376</v>
      </c>
      <c r="E405" s="158" t="n">
        <v>217375</v>
      </c>
      <c r="F405" s="158" t="n">
        <v>217375</v>
      </c>
      <c r="G405" s="158" t="n">
        <f aca="false">F405/E405*100</f>
        <v>100</v>
      </c>
      <c r="H405" s="158" t="n">
        <v>217375</v>
      </c>
      <c r="I405" s="161"/>
      <c r="J405" s="161"/>
      <c r="K405" s="161"/>
      <c r="L405" s="158" t="n">
        <v>217375</v>
      </c>
      <c r="M405" s="161"/>
      <c r="N405" s="197"/>
      <c r="O405" s="200"/>
      <c r="P405" s="162"/>
      <c r="Q405" s="165" t="n">
        <v>0</v>
      </c>
      <c r="R405" s="152"/>
      <c r="S405" s="8"/>
    </row>
    <row r="406" s="91" customFormat="true" ht="17.25" hidden="false" customHeight="true" outlineLevel="0" collapsed="false">
      <c r="A406" s="117" t="s">
        <v>157</v>
      </c>
      <c r="B406" s="117"/>
      <c r="C406" s="117"/>
      <c r="D406" s="118" t="s">
        <v>158</v>
      </c>
      <c r="E406" s="154" t="n">
        <f aca="false">E410+E407</f>
        <v>573583</v>
      </c>
      <c r="F406" s="154" t="n">
        <f aca="false">F410+F407</f>
        <v>247181.77</v>
      </c>
      <c r="G406" s="154" t="n">
        <f aca="false">F406/E406*100</f>
        <v>43.0943333397259</v>
      </c>
      <c r="H406" s="154" t="n">
        <f aca="false">H410+H407</f>
        <v>50063</v>
      </c>
      <c r="I406" s="154" t="n">
        <f aca="false">I410+I407</f>
        <v>0</v>
      </c>
      <c r="J406" s="154" t="n">
        <f aca="false">J410+J407</f>
        <v>0</v>
      </c>
      <c r="K406" s="154" t="n">
        <f aca="false">K410+K407</f>
        <v>0</v>
      </c>
      <c r="L406" s="154" t="n">
        <f aca="false">L410+L407</f>
        <v>33000</v>
      </c>
      <c r="M406" s="154" t="n">
        <f aca="false">M410+M407</f>
        <v>0</v>
      </c>
      <c r="N406" s="154" t="n">
        <f aca="false">N410+N407</f>
        <v>17063</v>
      </c>
      <c r="O406" s="154" t="n">
        <f aca="false">O410+O407</f>
        <v>0</v>
      </c>
      <c r="P406" s="154" t="n">
        <f aca="false">P410+P407</f>
        <v>0</v>
      </c>
      <c r="Q406" s="154" t="n">
        <f aca="false">Q410+Q407</f>
        <v>197118.77</v>
      </c>
      <c r="R406" s="152"/>
      <c r="S406" s="8"/>
    </row>
    <row r="407" s="91" customFormat="true" ht="17.25" hidden="false" customHeight="true" outlineLevel="0" collapsed="false">
      <c r="A407" s="122"/>
      <c r="B407" s="122" t="s">
        <v>377</v>
      </c>
      <c r="C407" s="120"/>
      <c r="D407" s="121" t="s">
        <v>378</v>
      </c>
      <c r="E407" s="158" t="n">
        <f aca="false">E408+E409</f>
        <v>523520</v>
      </c>
      <c r="F407" s="158" t="n">
        <f aca="false">F408+F409</f>
        <v>197118.77</v>
      </c>
      <c r="G407" s="158" t="n">
        <f aca="false">F407/E407*100</f>
        <v>37.6525767878973</v>
      </c>
      <c r="H407" s="158" t="n">
        <f aca="false">H408+H409</f>
        <v>0</v>
      </c>
      <c r="I407" s="158" t="n">
        <f aca="false">I408+I409</f>
        <v>0</v>
      </c>
      <c r="J407" s="158" t="n">
        <f aca="false">J408+J409</f>
        <v>0</v>
      </c>
      <c r="K407" s="158" t="n">
        <f aca="false">K408+K409</f>
        <v>0</v>
      </c>
      <c r="L407" s="158" t="n">
        <f aca="false">L408+L409</f>
        <v>0</v>
      </c>
      <c r="M407" s="158" t="n">
        <f aca="false">M408+M409</f>
        <v>0</v>
      </c>
      <c r="N407" s="158" t="n">
        <f aca="false">N408+N409</f>
        <v>0</v>
      </c>
      <c r="O407" s="158" t="n">
        <f aca="false">O408+O409</f>
        <v>0</v>
      </c>
      <c r="P407" s="158" t="n">
        <f aca="false">P408+P409</f>
        <v>0</v>
      </c>
      <c r="Q407" s="158" t="n">
        <f aca="false">Q408+Q409</f>
        <v>197118.77</v>
      </c>
      <c r="R407" s="152"/>
      <c r="S407" s="8"/>
    </row>
    <row r="408" s="91" customFormat="true" ht="66.75" hidden="false" customHeight="true" outlineLevel="0" collapsed="false">
      <c r="A408" s="119"/>
      <c r="B408" s="122"/>
      <c r="C408" s="159" t="s">
        <v>186</v>
      </c>
      <c r="D408" s="121" t="s">
        <v>379</v>
      </c>
      <c r="E408" s="158" t="n">
        <v>502743</v>
      </c>
      <c r="F408" s="158" t="n">
        <v>176341.77</v>
      </c>
      <c r="G408" s="158" t="n">
        <f aca="false">F408/E408*100</f>
        <v>35.0759274619438</v>
      </c>
      <c r="H408" s="158" t="n">
        <v>0</v>
      </c>
      <c r="I408" s="158"/>
      <c r="J408" s="158"/>
      <c r="K408" s="158"/>
      <c r="L408" s="158"/>
      <c r="M408" s="158"/>
      <c r="N408" s="158"/>
      <c r="O408" s="158"/>
      <c r="P408" s="158"/>
      <c r="Q408" s="158" t="n">
        <v>176341.77</v>
      </c>
      <c r="R408" s="152"/>
      <c r="S408" s="8"/>
    </row>
    <row r="409" s="91" customFormat="true" ht="80.25" hidden="false" customHeight="true" outlineLevel="0" collapsed="false">
      <c r="A409" s="119"/>
      <c r="B409" s="164"/>
      <c r="C409" s="159" t="s">
        <v>186</v>
      </c>
      <c r="D409" s="121" t="s">
        <v>380</v>
      </c>
      <c r="E409" s="158" t="n">
        <v>20777</v>
      </c>
      <c r="F409" s="158" t="n">
        <v>20777</v>
      </c>
      <c r="G409" s="158" t="n">
        <f aca="false">F409/E409*100</f>
        <v>100</v>
      </c>
      <c r="H409" s="158" t="n">
        <v>0</v>
      </c>
      <c r="I409" s="158"/>
      <c r="J409" s="158"/>
      <c r="K409" s="158"/>
      <c r="L409" s="158"/>
      <c r="M409" s="158"/>
      <c r="N409" s="158"/>
      <c r="O409" s="158"/>
      <c r="P409" s="158"/>
      <c r="Q409" s="158" t="n">
        <v>20777</v>
      </c>
      <c r="R409" s="152"/>
      <c r="S409" s="8"/>
    </row>
    <row r="410" s="91" customFormat="true" ht="18.75" hidden="false" customHeight="true" outlineLevel="0" collapsed="false">
      <c r="A410" s="160"/>
      <c r="B410" s="164" t="s">
        <v>381</v>
      </c>
      <c r="C410" s="120"/>
      <c r="D410" s="121" t="s">
        <v>382</v>
      </c>
      <c r="E410" s="158" t="n">
        <f aca="false">SUM(E411:E415)</f>
        <v>50063</v>
      </c>
      <c r="F410" s="158" t="n">
        <f aca="false">SUM(F411:F415)</f>
        <v>50063</v>
      </c>
      <c r="G410" s="158" t="n">
        <f aca="false">F410/E410*100</f>
        <v>100</v>
      </c>
      <c r="H410" s="158" t="n">
        <f aca="false">SUM(H411:H415)</f>
        <v>50063</v>
      </c>
      <c r="I410" s="158" t="n">
        <f aca="false">SUM(I411:I415)</f>
        <v>0</v>
      </c>
      <c r="J410" s="158" t="n">
        <f aca="false">SUM(J411:J415)</f>
        <v>0</v>
      </c>
      <c r="K410" s="158" t="n">
        <f aca="false">SUM(K411:K415)</f>
        <v>0</v>
      </c>
      <c r="L410" s="158" t="n">
        <f aca="false">SUM(L411:L415)</f>
        <v>33000</v>
      </c>
      <c r="M410" s="158" t="n">
        <f aca="false">SUM(M411:M415)</f>
        <v>0</v>
      </c>
      <c r="N410" s="158" t="n">
        <f aca="false">SUM(N411:N415)</f>
        <v>17063</v>
      </c>
      <c r="O410" s="158" t="n">
        <f aca="false">SUM(O411:O415)</f>
        <v>0</v>
      </c>
      <c r="P410" s="158" t="n">
        <f aca="false">SUM(P411:P415)</f>
        <v>0</v>
      </c>
      <c r="Q410" s="158" t="n">
        <f aca="false">SUM(Q411:Q415)</f>
        <v>0</v>
      </c>
      <c r="R410" s="152"/>
      <c r="S410" s="8"/>
    </row>
    <row r="411" s="91" customFormat="true" ht="45.75" hidden="false" customHeight="true" outlineLevel="0" collapsed="false">
      <c r="A411" s="160"/>
      <c r="B411" s="122"/>
      <c r="C411" s="159" t="n">
        <v>2820</v>
      </c>
      <c r="D411" s="121" t="s">
        <v>383</v>
      </c>
      <c r="E411" s="158" t="n">
        <v>33000</v>
      </c>
      <c r="F411" s="161" t="n">
        <v>33000</v>
      </c>
      <c r="G411" s="158" t="n">
        <f aca="false">F411/E411*100</f>
        <v>100</v>
      </c>
      <c r="H411" s="158" t="n">
        <v>33000</v>
      </c>
      <c r="I411" s="161"/>
      <c r="J411" s="161"/>
      <c r="K411" s="161"/>
      <c r="L411" s="161" t="n">
        <v>33000</v>
      </c>
      <c r="M411" s="161"/>
      <c r="N411" s="221"/>
      <c r="O411" s="197"/>
      <c r="P411" s="162"/>
      <c r="Q411" s="165" t="n">
        <v>0</v>
      </c>
      <c r="R411" s="152"/>
      <c r="S411" s="8"/>
    </row>
    <row r="412" s="91" customFormat="true" ht="20.25" hidden="false" customHeight="true" outlineLevel="0" collapsed="false">
      <c r="A412" s="160"/>
      <c r="B412" s="160"/>
      <c r="C412" s="192" t="s">
        <v>291</v>
      </c>
      <c r="D412" s="203" t="s">
        <v>212</v>
      </c>
      <c r="E412" s="158" t="n">
        <v>12469.5</v>
      </c>
      <c r="F412" s="158" t="n">
        <v>12469.5</v>
      </c>
      <c r="G412" s="158" t="n">
        <f aca="false">F412/E412*100</f>
        <v>100</v>
      </c>
      <c r="H412" s="158" t="n">
        <v>12469.5</v>
      </c>
      <c r="I412" s="158"/>
      <c r="J412" s="158"/>
      <c r="K412" s="161"/>
      <c r="L412" s="161"/>
      <c r="M412" s="161"/>
      <c r="N412" s="158" t="n">
        <v>12469.5</v>
      </c>
      <c r="O412" s="162"/>
      <c r="P412" s="162"/>
      <c r="Q412" s="165" t="n">
        <v>0</v>
      </c>
      <c r="R412" s="152"/>
      <c r="S412" s="8"/>
    </row>
    <row r="413" s="91" customFormat="true" ht="18.75" hidden="false" customHeight="true" outlineLevel="0" collapsed="false">
      <c r="A413" s="160"/>
      <c r="B413" s="160"/>
      <c r="C413" s="120" t="s">
        <v>292</v>
      </c>
      <c r="D413" s="121" t="s">
        <v>212</v>
      </c>
      <c r="E413" s="158" t="n">
        <v>2200.5</v>
      </c>
      <c r="F413" s="158" t="n">
        <v>2200.5</v>
      </c>
      <c r="G413" s="158" t="n">
        <f aca="false">F413/E413*100</f>
        <v>100</v>
      </c>
      <c r="H413" s="158" t="n">
        <v>2200.5</v>
      </c>
      <c r="I413" s="158"/>
      <c r="J413" s="158"/>
      <c r="K413" s="161"/>
      <c r="L413" s="161"/>
      <c r="M413" s="161"/>
      <c r="N413" s="158" t="n">
        <v>2200.5</v>
      </c>
      <c r="O413" s="162"/>
      <c r="P413" s="162"/>
      <c r="Q413" s="165" t="n">
        <v>0</v>
      </c>
      <c r="R413" s="152"/>
      <c r="S413" s="8"/>
    </row>
    <row r="414" s="91" customFormat="true" ht="25.5" hidden="false" customHeight="true" outlineLevel="0" collapsed="false">
      <c r="A414" s="160"/>
      <c r="B414" s="160"/>
      <c r="C414" s="120" t="s">
        <v>297</v>
      </c>
      <c r="D414" s="121" t="s">
        <v>296</v>
      </c>
      <c r="E414" s="158" t="n">
        <v>2034.05</v>
      </c>
      <c r="F414" s="158" t="n">
        <v>2034.05</v>
      </c>
      <c r="G414" s="158" t="n">
        <f aca="false">F414/E414*100</f>
        <v>100</v>
      </c>
      <c r="H414" s="158" t="n">
        <v>2034.05</v>
      </c>
      <c r="I414" s="158"/>
      <c r="J414" s="158"/>
      <c r="K414" s="161"/>
      <c r="L414" s="161"/>
      <c r="M414" s="161"/>
      <c r="N414" s="158" t="n">
        <v>2034.05</v>
      </c>
      <c r="O414" s="162"/>
      <c r="P414" s="162"/>
      <c r="Q414" s="165" t="n">
        <v>0</v>
      </c>
      <c r="R414" s="152"/>
      <c r="S414" s="8"/>
    </row>
    <row r="415" s="91" customFormat="true" ht="28.5" hidden="false" customHeight="true" outlineLevel="0" collapsed="false">
      <c r="A415" s="160"/>
      <c r="B415" s="160"/>
      <c r="C415" s="120" t="s">
        <v>298</v>
      </c>
      <c r="D415" s="121" t="s">
        <v>296</v>
      </c>
      <c r="E415" s="158" t="n">
        <v>358.95</v>
      </c>
      <c r="F415" s="158" t="n">
        <v>358.95</v>
      </c>
      <c r="G415" s="158" t="n">
        <f aca="false">F415/E415*100</f>
        <v>100</v>
      </c>
      <c r="H415" s="158" t="n">
        <v>358.95</v>
      </c>
      <c r="I415" s="158"/>
      <c r="J415" s="158"/>
      <c r="K415" s="161"/>
      <c r="L415" s="161"/>
      <c r="M415" s="161"/>
      <c r="N415" s="158" t="n">
        <v>358.95</v>
      </c>
      <c r="O415" s="162"/>
      <c r="P415" s="162"/>
      <c r="Q415" s="165" t="n">
        <v>0</v>
      </c>
      <c r="R415" s="152"/>
      <c r="S415" s="8"/>
    </row>
    <row r="416" s="225" customFormat="true" ht="24.75" hidden="false" customHeight="true" outlineLevel="0" collapsed="false">
      <c r="A416" s="222" t="s">
        <v>384</v>
      </c>
      <c r="B416" s="222"/>
      <c r="C416" s="222"/>
      <c r="D416" s="222"/>
      <c r="E416" s="154" t="n">
        <f aca="false">E406+E403+E366+E362+E351+E293+E282+E175+E172+E169+E166+E142+E130+E72+E62+E47+E32+E29+E9</f>
        <v>24278829.78</v>
      </c>
      <c r="F416" s="154" t="n">
        <f aca="false">F406+F403+F366+F362+F351+F293+F282+F175+F172+F169+F166+F142+F130+F72+F62+F47+F32+F29+F9</f>
        <v>23271173.43</v>
      </c>
      <c r="G416" s="154" t="n">
        <f aca="false">F416/E416*100</f>
        <v>95.8496502544366</v>
      </c>
      <c r="H416" s="154" t="n">
        <f aca="false">H406+H403+H366+H362+H351+H293+H282+H175+H172+H169+H166+H142+H130+H72+H62+H47+H32+H29+H9</f>
        <v>18397505.06</v>
      </c>
      <c r="I416" s="154" t="n">
        <f aca="false">I406+I403+I366+I362+I351+I293+I282+I175+I172+I169+I166+I142+I130+I72+I62+I47+I32+I29+I9</f>
        <v>13048146.07</v>
      </c>
      <c r="J416" s="154" t="n">
        <f aca="false">J406+J403+J366+J362+J351+J293+J282+J175+J172+J169+J166+J142+J130+J72+J62+J47+J32+J29+J9</f>
        <v>7347263.24</v>
      </c>
      <c r="K416" s="154" t="n">
        <f aca="false">K406+K403+K366+K362+K351+K293+K282+K175+K172+K169+K166+K142+K130+K72+K62+K47+K32+K29+K9</f>
        <v>5700882.83</v>
      </c>
      <c r="L416" s="154" t="n">
        <f aca="false">L406+L403+L366+L362+L351+L293+L282+L175+L172+L169+L166+L142+L130+L72+L62+L47+L32+L29+L9</f>
        <v>267262.6</v>
      </c>
      <c r="M416" s="154" t="n">
        <f aca="false">M406+M403+M366+M362+M351+M293+M282+M175+M172+M169+M166+M142+M130+M72+M62+M47+M32+M29+M9</f>
        <v>4089945.77</v>
      </c>
      <c r="N416" s="154" t="n">
        <f aca="false">N406+N403+N366+N362+N351+N293+N282+N175+N172+N169+N166+N142+N130+N72+N62+N47+N32+N29+N9</f>
        <v>841851.51</v>
      </c>
      <c r="O416" s="154" t="n">
        <f aca="false">O406+O403+O366+O362+O351+O293+O282+O175+O172+O169+O166+O142+O130+O72+O62+O47+O32+O29+O9</f>
        <v>0</v>
      </c>
      <c r="P416" s="154" t="n">
        <f aca="false">P406+P403+P366+P362+P351+P293+P282+P175+P172+P169+P166+P142+P130+P72+P62+P47+P32+P29+P9</f>
        <v>150299.11</v>
      </c>
      <c r="Q416" s="154" t="n">
        <f aca="false">Q406+Q403+Q366+Q362+Q351+Q293+Q282+Q175+Q172+Q169+Q166+Q142+Q130+Q72+Q62+Q47+Q32+Q29+Q9</f>
        <v>4873668.37</v>
      </c>
      <c r="R416" s="223"/>
      <c r="S416" s="224"/>
    </row>
    <row r="417" customFormat="false" ht="12.85" hidden="false" customHeight="false" outlineLevel="0" collapsed="false">
      <c r="A417" s="226"/>
      <c r="B417" s="227"/>
      <c r="C417" s="227"/>
      <c r="D417" s="228"/>
      <c r="E417" s="229"/>
      <c r="F417" s="229"/>
      <c r="G417" s="229"/>
      <c r="H417" s="103"/>
      <c r="I417" s="103" t="n">
        <f aca="false">J416+K416</f>
        <v>13048146.07</v>
      </c>
      <c r="J417" s="59"/>
      <c r="K417" s="59"/>
      <c r="L417" s="59"/>
      <c r="M417" s="59"/>
      <c r="N417" s="59"/>
      <c r="O417" s="59"/>
      <c r="P417" s="59"/>
      <c r="Q417" s="60"/>
      <c r="R417" s="230"/>
    </row>
    <row r="418" customFormat="false" ht="12.85" hidden="false" customHeight="false" outlineLevel="0" collapsed="false">
      <c r="E418" s="231"/>
      <c r="F418" s="231"/>
      <c r="G418" s="231"/>
      <c r="H418" s="59"/>
      <c r="I418" s="59"/>
      <c r="J418" s="59"/>
      <c r="K418" s="59"/>
      <c r="L418" s="59"/>
      <c r="M418" s="59"/>
      <c r="N418" s="59"/>
      <c r="O418" s="59"/>
      <c r="P418" s="59"/>
      <c r="Q418" s="60"/>
    </row>
    <row r="419" customFormat="false" ht="12.85" hidden="false" customHeight="false" outlineLevel="0" collapsed="false">
      <c r="E419" s="231"/>
      <c r="F419" s="231"/>
      <c r="G419" s="231"/>
      <c r="H419" s="59"/>
      <c r="I419" s="59"/>
      <c r="J419" s="59"/>
      <c r="K419" s="59"/>
      <c r="L419" s="59"/>
      <c r="M419" s="59"/>
      <c r="N419" s="59"/>
      <c r="O419" s="59"/>
      <c r="P419" s="59"/>
      <c r="Q419" s="60"/>
    </row>
    <row r="420" customFormat="false" ht="12.85" hidden="false" customHeight="false" outlineLevel="0" collapsed="false">
      <c r="E420" s="231"/>
      <c r="F420" s="231"/>
      <c r="G420" s="231"/>
      <c r="H420" s="59"/>
      <c r="I420" s="59"/>
      <c r="J420" s="59"/>
      <c r="K420" s="59"/>
      <c r="L420" s="59"/>
      <c r="M420" s="59"/>
      <c r="N420" s="59"/>
      <c r="O420" s="59"/>
      <c r="P420" s="59"/>
      <c r="Q420" s="60"/>
    </row>
    <row r="421" customFormat="false" ht="12.85" hidden="false" customHeight="false" outlineLevel="0" collapsed="false">
      <c r="E421" s="231"/>
      <c r="F421" s="231"/>
      <c r="G421" s="231"/>
      <c r="H421" s="59"/>
      <c r="I421" s="59"/>
      <c r="J421" s="59"/>
      <c r="K421" s="59"/>
      <c r="L421" s="59"/>
      <c r="M421" s="59"/>
      <c r="N421" s="59"/>
      <c r="O421" s="59"/>
      <c r="P421" s="59"/>
      <c r="Q421" s="60"/>
    </row>
    <row r="422" customFormat="false" ht="12.85" hidden="false" customHeight="false" outlineLevel="0" collapsed="false">
      <c r="E422" s="231"/>
      <c r="F422" s="231"/>
      <c r="G422" s="231"/>
      <c r="H422" s="59"/>
      <c r="I422" s="59"/>
      <c r="J422" s="59"/>
      <c r="K422" s="59"/>
      <c r="L422" s="59"/>
      <c r="M422" s="59"/>
      <c r="N422" s="59"/>
      <c r="O422" s="59"/>
      <c r="P422" s="59"/>
      <c r="Q422" s="60"/>
    </row>
    <row r="423" customFormat="false" ht="12.85" hidden="false" customHeight="false" outlineLevel="0" collapsed="false">
      <c r="E423" s="231"/>
      <c r="F423" s="231"/>
      <c r="G423" s="231"/>
      <c r="H423" s="59"/>
      <c r="I423" s="59"/>
      <c r="J423" s="59"/>
      <c r="K423" s="59"/>
      <c r="L423" s="59"/>
      <c r="M423" s="59"/>
      <c r="N423" s="59"/>
      <c r="O423" s="59"/>
      <c r="P423" s="59"/>
      <c r="Q423" s="60"/>
    </row>
    <row r="424" customFormat="false" ht="12.85" hidden="false" customHeight="false" outlineLevel="0" collapsed="false">
      <c r="E424" s="231"/>
      <c r="F424" s="231"/>
      <c r="G424" s="231"/>
      <c r="H424" s="59"/>
      <c r="I424" s="59"/>
      <c r="J424" s="59"/>
      <c r="K424" s="59"/>
      <c r="L424" s="59"/>
      <c r="M424" s="59"/>
      <c r="N424" s="59"/>
      <c r="O424" s="59"/>
      <c r="P424" s="59"/>
      <c r="Q424" s="60"/>
    </row>
    <row r="425" customFormat="false" ht="12.85" hidden="false" customHeight="false" outlineLevel="0" collapsed="false">
      <c r="E425" s="231"/>
      <c r="F425" s="231"/>
      <c r="G425" s="231"/>
      <c r="H425" s="59"/>
      <c r="I425" s="59"/>
      <c r="J425" s="59"/>
      <c r="K425" s="59"/>
      <c r="L425" s="59"/>
      <c r="M425" s="59"/>
      <c r="N425" s="59"/>
      <c r="O425" s="59"/>
      <c r="P425" s="59"/>
      <c r="Q425" s="60"/>
    </row>
    <row r="426" customFormat="false" ht="12.85" hidden="false" customHeight="false" outlineLevel="0" collapsed="false">
      <c r="E426" s="231"/>
      <c r="F426" s="231"/>
      <c r="G426" s="231"/>
      <c r="H426" s="59"/>
      <c r="I426" s="59"/>
      <c r="J426" s="59"/>
      <c r="K426" s="59"/>
      <c r="L426" s="59"/>
      <c r="M426" s="59"/>
      <c r="N426" s="59"/>
      <c r="O426" s="59"/>
      <c r="P426" s="59"/>
      <c r="Q426" s="60"/>
    </row>
    <row r="427" customFormat="false" ht="12.85" hidden="false" customHeight="false" outlineLevel="0" collapsed="false">
      <c r="E427" s="231"/>
      <c r="F427" s="231"/>
      <c r="G427" s="231"/>
      <c r="H427" s="59"/>
      <c r="I427" s="59"/>
      <c r="J427" s="59"/>
      <c r="K427" s="59"/>
      <c r="L427" s="59"/>
      <c r="M427" s="59"/>
      <c r="N427" s="59"/>
      <c r="O427" s="59"/>
      <c r="P427" s="59"/>
      <c r="Q427" s="60"/>
    </row>
    <row r="428" customFormat="false" ht="12.85" hidden="false" customHeight="false" outlineLevel="0" collapsed="false">
      <c r="E428" s="231"/>
      <c r="F428" s="231"/>
      <c r="G428" s="231"/>
      <c r="H428" s="59"/>
      <c r="I428" s="59"/>
      <c r="J428" s="59"/>
      <c r="K428" s="59"/>
      <c r="L428" s="59"/>
      <c r="M428" s="59"/>
      <c r="N428" s="59"/>
      <c r="O428" s="59"/>
      <c r="P428" s="59"/>
      <c r="Q428" s="60"/>
    </row>
    <row r="429" customFormat="false" ht="12.85" hidden="false" customHeight="false" outlineLevel="0" collapsed="false">
      <c r="E429" s="231"/>
      <c r="F429" s="231"/>
      <c r="G429" s="231"/>
      <c r="H429" s="59"/>
      <c r="I429" s="59"/>
      <c r="J429" s="59"/>
      <c r="K429" s="59"/>
      <c r="L429" s="59"/>
      <c r="M429" s="59"/>
      <c r="N429" s="59"/>
      <c r="O429" s="59"/>
      <c r="P429" s="59"/>
      <c r="Q429" s="60"/>
    </row>
  </sheetData>
  <mergeCells count="31">
    <mergeCell ref="H1:Q1"/>
    <mergeCell ref="A2:Q2"/>
    <mergeCell ref="A4:A7"/>
    <mergeCell ref="B4:B7"/>
    <mergeCell ref="C4:C7"/>
    <mergeCell ref="D4:D7"/>
    <mergeCell ref="E4:E7"/>
    <mergeCell ref="F4:F7"/>
    <mergeCell ref="G4:G7"/>
    <mergeCell ref="H4:Q4"/>
    <mergeCell ref="H5:H7"/>
    <mergeCell ref="I5:P5"/>
    <mergeCell ref="Q5:Q7"/>
    <mergeCell ref="I6:I7"/>
    <mergeCell ref="J6:K6"/>
    <mergeCell ref="L6:L7"/>
    <mergeCell ref="M6:M7"/>
    <mergeCell ref="N6:N7"/>
    <mergeCell ref="O6:O7"/>
    <mergeCell ref="P6:P7"/>
    <mergeCell ref="A10:A22"/>
    <mergeCell ref="A50:A61"/>
    <mergeCell ref="B57:B61"/>
    <mergeCell ref="A73:A128"/>
    <mergeCell ref="B74:B76"/>
    <mergeCell ref="B86:B103"/>
    <mergeCell ref="B177:B202"/>
    <mergeCell ref="B204:B209"/>
    <mergeCell ref="B230:B244"/>
    <mergeCell ref="B331:B337"/>
    <mergeCell ref="A416:D4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3"/>
  <sheetViews>
    <sheetView showFormulas="false" showGridLines="true" showRowColHeaders="true" showZeros="true" rightToLeft="false" tabSelected="false" showOutlineSymbols="true" defaultGridColor="true" view="normal" topLeftCell="E370" colorId="64" zoomScale="100" zoomScaleNormal="100" zoomScalePageLayoutView="100" workbookViewId="0">
      <selection pane="topLeft" activeCell="M380" activeCellId="0" sqref="M38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37" width="5.41"/>
    <col collapsed="false" customWidth="true" hidden="false" outlineLevel="0" max="2" min="2" style="137" width="5.99"/>
    <col collapsed="false" customWidth="true" hidden="false" outlineLevel="0" max="3" min="3" style="137" width="5.13"/>
    <col collapsed="false" customWidth="true" hidden="false" outlineLevel="0" max="4" min="4" style="138" width="40.13"/>
    <col collapsed="false" customWidth="true" hidden="false" outlineLevel="0" max="6" min="5" style="139" width="12.85"/>
    <col collapsed="false" customWidth="true" hidden="false" outlineLevel="0" max="7" min="7" style="139" width="6.85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0.28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15" min="14" style="0" width="9.99"/>
    <col collapsed="false" customWidth="true" hidden="false" outlineLevel="0" max="16" min="16" style="140" width="9.14"/>
    <col collapsed="false" customWidth="true" hidden="false" outlineLevel="0" max="17" min="17" style="1" width="11.7"/>
  </cols>
  <sheetData>
    <row r="1" customFormat="false" ht="12.8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</row>
    <row r="2" customFormat="false" ht="12.85" hidden="false" customHeight="false" outlineLevel="0" collapsed="false">
      <c r="E2" s="141"/>
      <c r="F2" s="141"/>
      <c r="G2" s="141"/>
      <c r="H2" s="142"/>
      <c r="I2" s="142"/>
      <c r="J2" s="142"/>
      <c r="K2" s="142"/>
      <c r="L2" s="142"/>
      <c r="M2" s="142"/>
      <c r="N2" s="142"/>
      <c r="O2" s="142"/>
    </row>
    <row r="3" customFormat="false" ht="26.25" hidden="false" customHeight="true" outlineLevel="0" collapsed="false">
      <c r="A3" s="143" t="s">
        <v>385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0" t="s">
        <v>162</v>
      </c>
    </row>
    <row r="4" customFormat="false" ht="12.75" hidden="false" customHeight="true" outlineLevel="0" collapsed="false">
      <c r="A4" s="145" t="s">
        <v>2</v>
      </c>
      <c r="B4" s="146" t="s">
        <v>3</v>
      </c>
      <c r="C4" s="145" t="s">
        <v>4</v>
      </c>
      <c r="D4" s="147" t="s">
        <v>5</v>
      </c>
      <c r="E4" s="148" t="s">
        <v>386</v>
      </c>
      <c r="F4" s="148" t="s">
        <v>7</v>
      </c>
      <c r="G4" s="148" t="s">
        <v>387</v>
      </c>
      <c r="H4" s="233" t="s">
        <v>13</v>
      </c>
      <c r="I4" s="233"/>
      <c r="J4" s="233"/>
      <c r="K4" s="233"/>
      <c r="L4" s="233"/>
      <c r="M4" s="233"/>
      <c r="N4" s="233"/>
      <c r="O4" s="233"/>
    </row>
    <row r="5" customFormat="false" ht="12.75" hidden="false" customHeight="true" outlineLevel="0" collapsed="false">
      <c r="A5" s="145"/>
      <c r="B5" s="146"/>
      <c r="C5" s="145"/>
      <c r="D5" s="147"/>
      <c r="E5" s="148"/>
      <c r="F5" s="148"/>
      <c r="G5" s="148"/>
      <c r="H5" s="234" t="s">
        <v>168</v>
      </c>
      <c r="I5" s="149" t="s">
        <v>169</v>
      </c>
      <c r="J5" s="149"/>
      <c r="K5" s="235" t="s">
        <v>170</v>
      </c>
      <c r="L5" s="235" t="s">
        <v>171</v>
      </c>
      <c r="M5" s="235" t="s">
        <v>172</v>
      </c>
      <c r="N5" s="235" t="s">
        <v>173</v>
      </c>
      <c r="O5" s="235" t="s">
        <v>174</v>
      </c>
    </row>
    <row r="6" customFormat="false" ht="81" hidden="false" customHeight="true" outlineLevel="0" collapsed="false">
      <c r="A6" s="145"/>
      <c r="B6" s="146"/>
      <c r="C6" s="145"/>
      <c r="D6" s="147"/>
      <c r="E6" s="148"/>
      <c r="F6" s="148"/>
      <c r="G6" s="148"/>
      <c r="H6" s="234"/>
      <c r="I6" s="234" t="s">
        <v>175</v>
      </c>
      <c r="J6" s="234" t="s">
        <v>176</v>
      </c>
      <c r="K6" s="235"/>
      <c r="L6" s="235"/>
      <c r="M6" s="235"/>
      <c r="N6" s="235"/>
      <c r="O6" s="235"/>
    </row>
    <row r="7" s="89" customFormat="true" ht="15" hidden="false" customHeight="true" outlineLevel="0" collapsed="false">
      <c r="A7" s="150" t="n">
        <v>1</v>
      </c>
      <c r="B7" s="150" t="n">
        <v>2</v>
      </c>
      <c r="C7" s="150" t="n">
        <v>3</v>
      </c>
      <c r="D7" s="150" t="n">
        <v>4</v>
      </c>
      <c r="E7" s="151" t="n">
        <v>5</v>
      </c>
      <c r="F7" s="150" t="n">
        <v>6</v>
      </c>
      <c r="G7" s="151" t="n">
        <v>7</v>
      </c>
      <c r="H7" s="151" t="n">
        <v>9</v>
      </c>
      <c r="I7" s="150" t="n">
        <v>10</v>
      </c>
      <c r="J7" s="151" t="n">
        <v>11</v>
      </c>
      <c r="K7" s="150" t="n">
        <v>12</v>
      </c>
      <c r="L7" s="151" t="n">
        <v>13</v>
      </c>
      <c r="M7" s="150" t="n">
        <v>14</v>
      </c>
      <c r="N7" s="151" t="n">
        <v>15</v>
      </c>
      <c r="O7" s="150" t="n">
        <v>16</v>
      </c>
      <c r="P7" s="152"/>
      <c r="Q7" s="90"/>
    </row>
    <row r="8" s="91" customFormat="true" ht="16.5" hidden="false" customHeight="true" outlineLevel="0" collapsed="false">
      <c r="A8" s="153" t="s">
        <v>18</v>
      </c>
      <c r="B8" s="117"/>
      <c r="C8" s="117"/>
      <c r="D8" s="118" t="s">
        <v>19</v>
      </c>
      <c r="E8" s="154" t="n">
        <f aca="false">E9+E11+E13</f>
        <v>517552.5</v>
      </c>
      <c r="F8" s="154" t="n">
        <f aca="false">F9+F11+F13</f>
        <v>516717.1</v>
      </c>
      <c r="G8" s="154" t="n">
        <f aca="false">F8/E8*100</f>
        <v>99.8385864235995</v>
      </c>
      <c r="H8" s="154" t="n">
        <f aca="false">H9+H11+H13</f>
        <v>508829.5</v>
      </c>
      <c r="I8" s="154" t="n">
        <f aca="false">I9+I11+I13</f>
        <v>4314.02</v>
      </c>
      <c r="J8" s="154" t="n">
        <f aca="false">J9+J11+J13</f>
        <v>504515.48</v>
      </c>
      <c r="K8" s="154" t="n">
        <f aca="false">K9+K11+K13</f>
        <v>7887.6</v>
      </c>
      <c r="L8" s="154" t="n">
        <f aca="false">L9+L11+L13</f>
        <v>0</v>
      </c>
      <c r="M8" s="154" t="n">
        <f aca="false">M9+M11+M13</f>
        <v>0</v>
      </c>
      <c r="N8" s="154" t="n">
        <f aca="false">N9+N11+N13</f>
        <v>0</v>
      </c>
      <c r="O8" s="154" t="n">
        <f aca="false">O9+O11+O13</f>
        <v>0</v>
      </c>
      <c r="P8" s="155"/>
      <c r="Q8" s="8"/>
    </row>
    <row r="9" s="91" customFormat="true" ht="13.4" hidden="false" customHeight="false" outlineLevel="0" collapsed="false">
      <c r="A9" s="156"/>
      <c r="B9" s="157" t="s">
        <v>20</v>
      </c>
      <c r="C9" s="120"/>
      <c r="D9" s="121" t="s">
        <v>177</v>
      </c>
      <c r="E9" s="158" t="n">
        <f aca="false">SUM(E10:E10)</f>
        <v>31350</v>
      </c>
      <c r="F9" s="158" t="n">
        <f aca="false">SUM(F10:F10)</f>
        <v>30750</v>
      </c>
      <c r="G9" s="158" t="n">
        <f aca="false">F9/E9*100</f>
        <v>98.0861244019139</v>
      </c>
      <c r="H9" s="158" t="n">
        <f aca="false">SUM(H10:H10)</f>
        <v>30750</v>
      </c>
      <c r="I9" s="158" t="n">
        <f aca="false">SUM(I10:I10)</f>
        <v>0</v>
      </c>
      <c r="J9" s="158" t="n">
        <f aca="false">SUM(J10:J10)</f>
        <v>30750</v>
      </c>
      <c r="K9" s="158" t="n">
        <f aca="false">SUM(K10:K10)</f>
        <v>0</v>
      </c>
      <c r="L9" s="158" t="n">
        <f aca="false">SUM(L10:L10)</f>
        <v>0</v>
      </c>
      <c r="M9" s="158" t="n">
        <f aca="false">SUM(M10:M10)</f>
        <v>0</v>
      </c>
      <c r="N9" s="158" t="n">
        <f aca="false">SUM(N10:N10)</f>
        <v>0</v>
      </c>
      <c r="O9" s="158" t="n">
        <f aca="false">SUM(O10:O10)</f>
        <v>0</v>
      </c>
      <c r="P9" s="155"/>
      <c r="Q9" s="8"/>
    </row>
    <row r="10" s="91" customFormat="true" ht="21" hidden="false" customHeight="true" outlineLevel="0" collapsed="false">
      <c r="A10" s="156"/>
      <c r="B10" s="122"/>
      <c r="C10" s="159" t="s">
        <v>178</v>
      </c>
      <c r="D10" s="121" t="s">
        <v>179</v>
      </c>
      <c r="E10" s="158" t="n">
        <v>31350</v>
      </c>
      <c r="F10" s="158" t="n">
        <v>30750</v>
      </c>
      <c r="G10" s="158" t="n">
        <f aca="false">F10/E10*100</f>
        <v>98.0861244019139</v>
      </c>
      <c r="H10" s="158" t="n">
        <v>30750</v>
      </c>
      <c r="I10" s="158"/>
      <c r="J10" s="158" t="n">
        <v>30750</v>
      </c>
      <c r="K10" s="158"/>
      <c r="L10" s="158"/>
      <c r="M10" s="158"/>
      <c r="N10" s="158"/>
      <c r="O10" s="158"/>
      <c r="P10" s="155"/>
      <c r="Q10" s="8"/>
    </row>
    <row r="11" s="91" customFormat="true" ht="15" hidden="false" customHeight="true" outlineLevel="0" collapsed="false">
      <c r="A11" s="156"/>
      <c r="B11" s="164" t="s">
        <v>192</v>
      </c>
      <c r="C11" s="120"/>
      <c r="D11" s="121" t="s">
        <v>193</v>
      </c>
      <c r="E11" s="158" t="n">
        <f aca="false">E12</f>
        <v>8123</v>
      </c>
      <c r="F11" s="158" t="n">
        <f aca="false">F12</f>
        <v>7887.6</v>
      </c>
      <c r="G11" s="158" t="n">
        <f aca="false">F11/E11*100</f>
        <v>97.1020558906808</v>
      </c>
      <c r="H11" s="158" t="n">
        <f aca="false">H12</f>
        <v>0</v>
      </c>
      <c r="I11" s="158" t="n">
        <f aca="false">I12</f>
        <v>0</v>
      </c>
      <c r="J11" s="158" t="n">
        <f aca="false">J12</f>
        <v>0</v>
      </c>
      <c r="K11" s="158" t="n">
        <f aca="false">K12</f>
        <v>7887.6</v>
      </c>
      <c r="L11" s="158" t="n">
        <f aca="false">L12</f>
        <v>0</v>
      </c>
      <c r="M11" s="158" t="n">
        <f aca="false">M12</f>
        <v>0</v>
      </c>
      <c r="N11" s="158" t="n">
        <f aca="false">N12</f>
        <v>0</v>
      </c>
      <c r="O11" s="158" t="n">
        <f aca="false">O12</f>
        <v>0</v>
      </c>
      <c r="P11" s="155"/>
      <c r="Q11" s="8"/>
    </row>
    <row r="12" s="91" customFormat="true" ht="15" hidden="false" customHeight="true" outlineLevel="0" collapsed="false">
      <c r="A12" s="156"/>
      <c r="B12" s="159"/>
      <c r="C12" s="120" t="n">
        <v>2850</v>
      </c>
      <c r="D12" s="121" t="s">
        <v>194</v>
      </c>
      <c r="E12" s="158" t="n">
        <v>8123</v>
      </c>
      <c r="F12" s="161" t="n">
        <v>7887.6</v>
      </c>
      <c r="G12" s="158" t="n">
        <f aca="false">F12/E12*100</f>
        <v>97.1020558906808</v>
      </c>
      <c r="H12" s="161"/>
      <c r="I12" s="161"/>
      <c r="J12" s="161"/>
      <c r="K12" s="161" t="n">
        <v>7887.6</v>
      </c>
      <c r="L12" s="161"/>
      <c r="M12" s="162"/>
      <c r="N12" s="162"/>
      <c r="O12" s="162"/>
      <c r="P12" s="155"/>
      <c r="Q12" s="8"/>
    </row>
    <row r="13" s="91" customFormat="true" ht="15" hidden="false" customHeight="true" outlineLevel="0" collapsed="false">
      <c r="A13" s="166"/>
      <c r="B13" s="120" t="s">
        <v>31</v>
      </c>
      <c r="C13" s="120"/>
      <c r="D13" s="121" t="s">
        <v>32</v>
      </c>
      <c r="E13" s="158" t="n">
        <f aca="false">E14+E15+E16+E17+E18</f>
        <v>478079.5</v>
      </c>
      <c r="F13" s="158" t="n">
        <f aca="false">F14+F15+F16+F17+F18</f>
        <v>478079.5</v>
      </c>
      <c r="G13" s="158" t="n">
        <f aca="false">F13/E13*100</f>
        <v>100</v>
      </c>
      <c r="H13" s="158" t="n">
        <f aca="false">H14+H15+H16+H17+H18</f>
        <v>478079.5</v>
      </c>
      <c r="I13" s="158" t="n">
        <f aca="false">I14+I15+I16+I17+I18</f>
        <v>4314.02</v>
      </c>
      <c r="J13" s="158" t="n">
        <f aca="false">J14+J15+J16+J17+J18</f>
        <v>473765.48</v>
      </c>
      <c r="K13" s="158" t="n">
        <f aca="false">K14+K15+K16+K17+K18</f>
        <v>0</v>
      </c>
      <c r="L13" s="158" t="n">
        <f aca="false">L14+L15+L16+L17+L18</f>
        <v>0</v>
      </c>
      <c r="M13" s="158" t="n">
        <f aca="false">M14+M15+M16+M17+M18</f>
        <v>0</v>
      </c>
      <c r="N13" s="158" t="n">
        <f aca="false">N14+N15+N16+N17+N18</f>
        <v>0</v>
      </c>
      <c r="O13" s="158" t="n">
        <f aca="false">O14+O15+O16+O17+O18</f>
        <v>0</v>
      </c>
      <c r="P13" s="155"/>
      <c r="Q13" s="8"/>
    </row>
    <row r="14" s="91" customFormat="true" ht="15" hidden="false" customHeight="true" outlineLevel="0" collapsed="false">
      <c r="A14" s="167"/>
      <c r="B14" s="122"/>
      <c r="C14" s="159" t="n">
        <v>4010</v>
      </c>
      <c r="D14" s="121" t="s">
        <v>195</v>
      </c>
      <c r="E14" s="158" t="n">
        <v>3700</v>
      </c>
      <c r="F14" s="158" t="n">
        <v>3700</v>
      </c>
      <c r="G14" s="158" t="n">
        <f aca="false">F14/E14*100</f>
        <v>100</v>
      </c>
      <c r="H14" s="158" t="n">
        <v>3700</v>
      </c>
      <c r="I14" s="158" t="n">
        <v>3700</v>
      </c>
      <c r="J14" s="158"/>
      <c r="K14" s="161"/>
      <c r="L14" s="161"/>
      <c r="M14" s="162"/>
      <c r="N14" s="162"/>
      <c r="O14" s="162"/>
      <c r="P14" s="155"/>
      <c r="Q14" s="8"/>
    </row>
    <row r="15" s="91" customFormat="true" ht="15" hidden="false" customHeight="true" outlineLevel="0" collapsed="false">
      <c r="A15" s="167"/>
      <c r="B15" s="160"/>
      <c r="C15" s="159" t="n">
        <v>4110</v>
      </c>
      <c r="D15" s="121" t="s">
        <v>196</v>
      </c>
      <c r="E15" s="158" t="n">
        <v>562.05</v>
      </c>
      <c r="F15" s="158" t="n">
        <v>562.05</v>
      </c>
      <c r="G15" s="158" t="n">
        <f aca="false">F15/E15*100</f>
        <v>100</v>
      </c>
      <c r="H15" s="158" t="n">
        <v>562.05</v>
      </c>
      <c r="I15" s="158" t="n">
        <v>562.05</v>
      </c>
      <c r="J15" s="158"/>
      <c r="K15" s="161"/>
      <c r="L15" s="161"/>
      <c r="M15" s="162"/>
      <c r="N15" s="162"/>
      <c r="O15" s="162"/>
      <c r="P15" s="155"/>
      <c r="Q15" s="8"/>
    </row>
    <row r="16" s="91" customFormat="true" ht="15" hidden="false" customHeight="true" outlineLevel="0" collapsed="false">
      <c r="A16" s="167"/>
      <c r="B16" s="160"/>
      <c r="C16" s="159" t="n">
        <v>4120</v>
      </c>
      <c r="D16" s="121" t="s">
        <v>197</v>
      </c>
      <c r="E16" s="161" t="n">
        <v>51.97</v>
      </c>
      <c r="F16" s="161" t="n">
        <v>51.97</v>
      </c>
      <c r="G16" s="158" t="n">
        <f aca="false">F16/E16*100</f>
        <v>100</v>
      </c>
      <c r="H16" s="161" t="n">
        <v>51.97</v>
      </c>
      <c r="I16" s="161" t="n">
        <v>51.97</v>
      </c>
      <c r="J16" s="161"/>
      <c r="K16" s="161"/>
      <c r="L16" s="161"/>
      <c r="M16" s="162"/>
      <c r="N16" s="162"/>
      <c r="O16" s="162"/>
      <c r="P16" s="155"/>
      <c r="Q16" s="8"/>
    </row>
    <row r="17" s="91" customFormat="true" ht="15" hidden="false" customHeight="true" outlineLevel="0" collapsed="false">
      <c r="A17" s="167"/>
      <c r="B17" s="160"/>
      <c r="C17" s="159" t="n">
        <v>4210</v>
      </c>
      <c r="D17" s="121" t="s">
        <v>198</v>
      </c>
      <c r="E17" s="161" t="n">
        <v>5060.09</v>
      </c>
      <c r="F17" s="161" t="n">
        <v>5060.09</v>
      </c>
      <c r="G17" s="158" t="n">
        <f aca="false">F17/E17*100</f>
        <v>100</v>
      </c>
      <c r="H17" s="161" t="n">
        <v>5060.09</v>
      </c>
      <c r="I17" s="161"/>
      <c r="J17" s="161" t="n">
        <v>5060.09</v>
      </c>
      <c r="K17" s="161"/>
      <c r="L17" s="161"/>
      <c r="M17" s="162"/>
      <c r="N17" s="162"/>
      <c r="O17" s="162"/>
      <c r="P17" s="155"/>
      <c r="Q17" s="8"/>
    </row>
    <row r="18" s="91" customFormat="true" ht="15" hidden="false" customHeight="true" outlineLevel="0" collapsed="false">
      <c r="A18" s="168"/>
      <c r="B18" s="164"/>
      <c r="C18" s="159" t="s">
        <v>199</v>
      </c>
      <c r="D18" s="121" t="s">
        <v>200</v>
      </c>
      <c r="E18" s="161" t="n">
        <v>468705.39</v>
      </c>
      <c r="F18" s="161" t="n">
        <v>468705.39</v>
      </c>
      <c r="G18" s="158" t="n">
        <f aca="false">F18/E18*100</f>
        <v>100</v>
      </c>
      <c r="H18" s="161" t="n">
        <v>468705.39</v>
      </c>
      <c r="I18" s="161"/>
      <c r="J18" s="161" t="n">
        <v>468705.39</v>
      </c>
      <c r="K18" s="161"/>
      <c r="L18" s="161"/>
      <c r="M18" s="162"/>
      <c r="N18" s="162"/>
      <c r="O18" s="162"/>
      <c r="P18" s="155"/>
      <c r="Q18" s="8"/>
    </row>
    <row r="19" s="91" customFormat="true" ht="25.35" hidden="false" customHeight="false" outlineLevel="0" collapsed="false">
      <c r="A19" s="117" t="n">
        <v>400</v>
      </c>
      <c r="B19" s="117"/>
      <c r="C19" s="117"/>
      <c r="D19" s="118" t="s">
        <v>207</v>
      </c>
      <c r="E19" s="154" t="n">
        <f aca="false">E20</f>
        <v>505765.4</v>
      </c>
      <c r="F19" s="154" t="n">
        <f aca="false">F20</f>
        <v>480768.05</v>
      </c>
      <c r="G19" s="154" t="n">
        <f aca="false">F19/E19*100</f>
        <v>95.0575207398529</v>
      </c>
      <c r="H19" s="154" t="n">
        <f aca="false">H20</f>
        <v>479886.18</v>
      </c>
      <c r="I19" s="154" t="n">
        <f aca="false">I20</f>
        <v>134806.99</v>
      </c>
      <c r="J19" s="154" t="n">
        <f aca="false">J20</f>
        <v>345079.19</v>
      </c>
      <c r="K19" s="154" t="n">
        <f aca="false">K20</f>
        <v>0</v>
      </c>
      <c r="L19" s="154" t="n">
        <f aca="false">L20</f>
        <v>881.87</v>
      </c>
      <c r="M19" s="154" t="n">
        <f aca="false">M20</f>
        <v>0</v>
      </c>
      <c r="N19" s="154" t="n">
        <f aca="false">N20</f>
        <v>0</v>
      </c>
      <c r="O19" s="154" t="n">
        <f aca="false">O20</f>
        <v>0</v>
      </c>
      <c r="P19" s="155"/>
      <c r="Q19" s="8"/>
    </row>
    <row r="20" s="91" customFormat="true" ht="12.75" hidden="false" customHeight="true" outlineLevel="0" collapsed="false">
      <c r="A20" s="156"/>
      <c r="B20" s="120" t="n">
        <v>40002</v>
      </c>
      <c r="C20" s="120"/>
      <c r="D20" s="121" t="s">
        <v>40</v>
      </c>
      <c r="E20" s="158" t="n">
        <f aca="false">SUM(E21:E33)</f>
        <v>505765.4</v>
      </c>
      <c r="F20" s="158" t="n">
        <f aca="false">SUM(F21:F33)</f>
        <v>480768.05</v>
      </c>
      <c r="G20" s="158" t="n">
        <f aca="false">F20/E20*100</f>
        <v>95.0575207398529</v>
      </c>
      <c r="H20" s="158" t="n">
        <f aca="false">SUM(H21:H33)</f>
        <v>479886.18</v>
      </c>
      <c r="I20" s="158" t="n">
        <f aca="false">SUM(I21:I33)</f>
        <v>134806.99</v>
      </c>
      <c r="J20" s="158" t="n">
        <f aca="false">SUM(J21:J33)</f>
        <v>345079.19</v>
      </c>
      <c r="K20" s="158" t="n">
        <f aca="false">SUM(K21:K33)</f>
        <v>0</v>
      </c>
      <c r="L20" s="158" t="n">
        <f aca="false">SUM(L21:L33)</f>
        <v>881.87</v>
      </c>
      <c r="M20" s="158" t="n">
        <f aca="false">SUM(M21:M33)</f>
        <v>0</v>
      </c>
      <c r="N20" s="158" t="n">
        <f aca="false">SUM(N21:N33)</f>
        <v>0</v>
      </c>
      <c r="O20" s="158" t="n">
        <f aca="false">SUM(O21:O33)</f>
        <v>0</v>
      </c>
      <c r="P20" s="155"/>
      <c r="Q20" s="8"/>
    </row>
    <row r="21" s="91" customFormat="true" ht="27" hidden="false" customHeight="true" outlineLevel="0" collapsed="false">
      <c r="A21" s="167"/>
      <c r="B21" s="122"/>
      <c r="C21" s="159" t="s">
        <v>208</v>
      </c>
      <c r="D21" s="121" t="s">
        <v>209</v>
      </c>
      <c r="E21" s="158" t="n">
        <v>920</v>
      </c>
      <c r="F21" s="161" t="n">
        <v>881.87</v>
      </c>
      <c r="G21" s="158" t="n">
        <f aca="false">F21/E21*100</f>
        <v>95.8554347826087</v>
      </c>
      <c r="H21" s="161"/>
      <c r="I21" s="161"/>
      <c r="J21" s="161"/>
      <c r="K21" s="161"/>
      <c r="L21" s="161" t="n">
        <v>881.87</v>
      </c>
      <c r="M21" s="162"/>
      <c r="N21" s="162"/>
      <c r="O21" s="162"/>
      <c r="P21" s="155"/>
      <c r="Q21" s="8"/>
    </row>
    <row r="22" s="91" customFormat="true" ht="18" hidden="false" customHeight="true" outlineLevel="0" collapsed="false">
      <c r="A22" s="167"/>
      <c r="B22" s="166"/>
      <c r="C22" s="159" t="n">
        <v>4010</v>
      </c>
      <c r="D22" s="121" t="s">
        <v>195</v>
      </c>
      <c r="E22" s="158" t="n">
        <v>99200</v>
      </c>
      <c r="F22" s="161" t="n">
        <v>99161.89</v>
      </c>
      <c r="G22" s="158" t="n">
        <f aca="false">F22/E22*100</f>
        <v>99.9615826612903</v>
      </c>
      <c r="H22" s="161" t="n">
        <v>99161.89</v>
      </c>
      <c r="I22" s="161" t="n">
        <v>99161.89</v>
      </c>
      <c r="J22" s="161"/>
      <c r="K22" s="161"/>
      <c r="L22" s="161"/>
      <c r="M22" s="162"/>
      <c r="N22" s="162"/>
      <c r="O22" s="162"/>
      <c r="P22" s="155"/>
      <c r="Q22" s="8"/>
    </row>
    <row r="23" s="91" customFormat="true" ht="18.75" hidden="false" customHeight="true" outlineLevel="0" collapsed="false">
      <c r="A23" s="167"/>
      <c r="B23" s="166"/>
      <c r="C23" s="159" t="n">
        <v>4040</v>
      </c>
      <c r="D23" s="121" t="s">
        <v>210</v>
      </c>
      <c r="E23" s="158" t="n">
        <v>7694.61</v>
      </c>
      <c r="F23" s="161" t="n">
        <v>7694.61</v>
      </c>
      <c r="G23" s="158" t="n">
        <f aca="false">F23/E23*100</f>
        <v>100</v>
      </c>
      <c r="H23" s="161" t="n">
        <v>7694.61</v>
      </c>
      <c r="I23" s="161" t="n">
        <v>7694.61</v>
      </c>
      <c r="J23" s="161"/>
      <c r="K23" s="161"/>
      <c r="L23" s="161"/>
      <c r="M23" s="162"/>
      <c r="N23" s="162"/>
      <c r="O23" s="162"/>
      <c r="P23" s="155"/>
      <c r="Q23" s="8"/>
    </row>
    <row r="24" s="91" customFormat="true" ht="18" hidden="false" customHeight="true" outlineLevel="0" collapsed="false">
      <c r="A24" s="167"/>
      <c r="B24" s="166"/>
      <c r="C24" s="159" t="n">
        <v>4110</v>
      </c>
      <c r="D24" s="121" t="s">
        <v>196</v>
      </c>
      <c r="E24" s="158" t="n">
        <v>17180</v>
      </c>
      <c r="F24" s="161" t="n">
        <v>17173.91</v>
      </c>
      <c r="G24" s="158" t="n">
        <f aca="false">F24/E24*100</f>
        <v>99.9645518044238</v>
      </c>
      <c r="H24" s="161" t="n">
        <v>17173.91</v>
      </c>
      <c r="I24" s="161" t="n">
        <v>17173.91</v>
      </c>
      <c r="J24" s="161"/>
      <c r="K24" s="161"/>
      <c r="L24" s="161"/>
      <c r="M24" s="162"/>
      <c r="N24" s="162"/>
      <c r="O24" s="162"/>
      <c r="P24" s="155"/>
      <c r="Q24" s="8"/>
    </row>
    <row r="25" s="91" customFormat="true" ht="17.25" hidden="false" customHeight="true" outlineLevel="0" collapsed="false">
      <c r="A25" s="167"/>
      <c r="B25" s="166"/>
      <c r="C25" s="159" t="n">
        <v>4120</v>
      </c>
      <c r="D25" s="121" t="s">
        <v>197</v>
      </c>
      <c r="E25" s="158" t="n">
        <v>2090</v>
      </c>
      <c r="F25" s="161" t="n">
        <v>2076.58</v>
      </c>
      <c r="G25" s="158" t="n">
        <f aca="false">F25/E25*100</f>
        <v>99.3578947368421</v>
      </c>
      <c r="H25" s="161" t="n">
        <v>2076.58</v>
      </c>
      <c r="I25" s="161" t="n">
        <v>2076.58</v>
      </c>
      <c r="J25" s="161"/>
      <c r="K25" s="161"/>
      <c r="L25" s="161"/>
      <c r="M25" s="162"/>
      <c r="N25" s="162"/>
      <c r="O25" s="162"/>
      <c r="P25" s="155"/>
      <c r="Q25" s="8"/>
    </row>
    <row r="26" s="91" customFormat="true" ht="17.25" hidden="false" customHeight="true" outlineLevel="0" collapsed="false">
      <c r="A26" s="167"/>
      <c r="B26" s="166"/>
      <c r="C26" s="159" t="s">
        <v>211</v>
      </c>
      <c r="D26" s="121" t="s">
        <v>212</v>
      </c>
      <c r="E26" s="158" t="n">
        <v>8700</v>
      </c>
      <c r="F26" s="161" t="n">
        <v>8700</v>
      </c>
      <c r="G26" s="158" t="n">
        <f aca="false">F26/E26*100</f>
        <v>100</v>
      </c>
      <c r="H26" s="161" t="n">
        <v>8700</v>
      </c>
      <c r="I26" s="161" t="n">
        <v>8700</v>
      </c>
      <c r="J26" s="161"/>
      <c r="K26" s="161"/>
      <c r="L26" s="161"/>
      <c r="M26" s="162"/>
      <c r="N26" s="162"/>
      <c r="O26" s="162"/>
      <c r="P26" s="155"/>
      <c r="Q26" s="8"/>
    </row>
    <row r="27" s="91" customFormat="true" ht="14.25" hidden="false" customHeight="true" outlineLevel="0" collapsed="false">
      <c r="A27" s="167"/>
      <c r="B27" s="166"/>
      <c r="C27" s="159" t="n">
        <v>4210</v>
      </c>
      <c r="D27" s="121" t="s">
        <v>198</v>
      </c>
      <c r="E27" s="158" t="n">
        <v>29405</v>
      </c>
      <c r="F27" s="161" t="n">
        <v>28390.19</v>
      </c>
      <c r="G27" s="158" t="n">
        <f aca="false">F27/E27*100</f>
        <v>96.5488522360143</v>
      </c>
      <c r="H27" s="161" t="n">
        <v>28390.19</v>
      </c>
      <c r="I27" s="158"/>
      <c r="J27" s="161" t="n">
        <v>28390.19</v>
      </c>
      <c r="K27" s="161"/>
      <c r="L27" s="161"/>
      <c r="M27" s="162"/>
      <c r="N27" s="162"/>
      <c r="O27" s="162"/>
      <c r="P27" s="155"/>
      <c r="Q27" s="8"/>
    </row>
    <row r="28" s="91" customFormat="true" ht="14.25" hidden="false" customHeight="true" outlineLevel="0" collapsed="false">
      <c r="A28" s="167"/>
      <c r="B28" s="166"/>
      <c r="C28" s="159" t="n">
        <v>4260</v>
      </c>
      <c r="D28" s="121" t="s">
        <v>213</v>
      </c>
      <c r="E28" s="158" t="n">
        <v>209474</v>
      </c>
      <c r="F28" s="161" t="n">
        <v>188092.73</v>
      </c>
      <c r="G28" s="158" t="n">
        <f aca="false">F28/E28*100</f>
        <v>89.7928764428998</v>
      </c>
      <c r="H28" s="161" t="n">
        <v>188092.73</v>
      </c>
      <c r="I28" s="158"/>
      <c r="J28" s="161" t="n">
        <v>188092.73</v>
      </c>
      <c r="K28" s="161"/>
      <c r="L28" s="161"/>
      <c r="M28" s="162"/>
      <c r="N28" s="162"/>
      <c r="O28" s="162"/>
      <c r="P28" s="155"/>
      <c r="Q28" s="8"/>
    </row>
    <row r="29" s="91" customFormat="true" ht="17.25" hidden="false" customHeight="true" outlineLevel="0" collapsed="false">
      <c r="A29" s="167"/>
      <c r="B29" s="166"/>
      <c r="C29" s="159" t="n">
        <v>4270</v>
      </c>
      <c r="D29" s="121" t="s">
        <v>179</v>
      </c>
      <c r="E29" s="158" t="n">
        <v>100720</v>
      </c>
      <c r="F29" s="161" t="n">
        <v>98596.87</v>
      </c>
      <c r="G29" s="158" t="n">
        <f aca="false">F29/E29*100</f>
        <v>97.8920472597299</v>
      </c>
      <c r="H29" s="161" t="n">
        <v>98596.87</v>
      </c>
      <c r="I29" s="158"/>
      <c r="J29" s="161" t="n">
        <v>98596.87</v>
      </c>
      <c r="K29" s="161"/>
      <c r="L29" s="161"/>
      <c r="M29" s="162"/>
      <c r="N29" s="162"/>
      <c r="O29" s="162"/>
      <c r="P29" s="155"/>
      <c r="Q29" s="8"/>
    </row>
    <row r="30" s="91" customFormat="true" ht="13.5" hidden="false" customHeight="true" outlineLevel="0" collapsed="false">
      <c r="A30" s="167"/>
      <c r="B30" s="166"/>
      <c r="C30" s="159" t="n">
        <v>4300</v>
      </c>
      <c r="D30" s="121" t="s">
        <v>214</v>
      </c>
      <c r="E30" s="158" t="n">
        <v>10600</v>
      </c>
      <c r="F30" s="161" t="n">
        <v>10373.61</v>
      </c>
      <c r="G30" s="158" t="n">
        <f aca="false">F30/E30*100</f>
        <v>97.8642452830189</v>
      </c>
      <c r="H30" s="161" t="n">
        <v>10373.61</v>
      </c>
      <c r="I30" s="158"/>
      <c r="J30" s="161" t="n">
        <v>10373.61</v>
      </c>
      <c r="K30" s="161"/>
      <c r="L30" s="161"/>
      <c r="M30" s="162"/>
      <c r="N30" s="162"/>
      <c r="O30" s="162"/>
      <c r="P30" s="155"/>
      <c r="Q30" s="8"/>
    </row>
    <row r="31" s="91" customFormat="true" ht="21.75" hidden="false" customHeight="true" outlineLevel="0" collapsed="false">
      <c r="A31" s="167"/>
      <c r="B31" s="166"/>
      <c r="C31" s="159" t="n">
        <v>4410</v>
      </c>
      <c r="D31" s="121" t="s">
        <v>215</v>
      </c>
      <c r="E31" s="158" t="n">
        <v>6500</v>
      </c>
      <c r="F31" s="161" t="n">
        <v>6458.45</v>
      </c>
      <c r="G31" s="158" t="n">
        <f aca="false">F31/E31*100</f>
        <v>99.3607692307692</v>
      </c>
      <c r="H31" s="161" t="n">
        <v>6458.45</v>
      </c>
      <c r="I31" s="158"/>
      <c r="J31" s="161" t="n">
        <v>6458.45</v>
      </c>
      <c r="K31" s="161"/>
      <c r="L31" s="161"/>
      <c r="M31" s="162"/>
      <c r="N31" s="162"/>
      <c r="O31" s="162"/>
      <c r="P31" s="155"/>
      <c r="Q31" s="8"/>
    </row>
    <row r="32" s="91" customFormat="true" ht="18.75" hidden="false" customHeight="true" outlineLevel="0" collapsed="false">
      <c r="A32" s="167"/>
      <c r="B32" s="166"/>
      <c r="C32" s="120" t="n">
        <v>4430</v>
      </c>
      <c r="D32" s="121" t="s">
        <v>200</v>
      </c>
      <c r="E32" s="158" t="n">
        <v>10000</v>
      </c>
      <c r="F32" s="161" t="n">
        <v>9885.55</v>
      </c>
      <c r="G32" s="158" t="n">
        <f aca="false">F32/E32*100</f>
        <v>98.8555</v>
      </c>
      <c r="H32" s="161" t="n">
        <v>9885.55</v>
      </c>
      <c r="I32" s="158"/>
      <c r="J32" s="161" t="n">
        <v>9885.55</v>
      </c>
      <c r="K32" s="161"/>
      <c r="L32" s="161"/>
      <c r="M32" s="162"/>
      <c r="N32" s="162"/>
      <c r="O32" s="162"/>
      <c r="P32" s="155"/>
      <c r="Q32" s="8"/>
    </row>
    <row r="33" s="91" customFormat="true" ht="30" hidden="false" customHeight="true" outlineLevel="0" collapsed="false">
      <c r="A33" s="168"/>
      <c r="B33" s="172"/>
      <c r="C33" s="120" t="n">
        <v>4440</v>
      </c>
      <c r="D33" s="121" t="s">
        <v>216</v>
      </c>
      <c r="E33" s="158" t="n">
        <v>3281.79</v>
      </c>
      <c r="F33" s="161" t="n">
        <v>3281.79</v>
      </c>
      <c r="G33" s="158" t="n">
        <f aca="false">F33/E33*100</f>
        <v>100</v>
      </c>
      <c r="H33" s="161" t="n">
        <v>3281.79</v>
      </c>
      <c r="I33" s="158"/>
      <c r="J33" s="161" t="n">
        <v>3281.79</v>
      </c>
      <c r="K33" s="161"/>
      <c r="L33" s="161"/>
      <c r="M33" s="162"/>
      <c r="N33" s="162"/>
      <c r="O33" s="162"/>
      <c r="P33" s="155"/>
      <c r="Q33" s="8"/>
    </row>
    <row r="34" s="91" customFormat="true" ht="15" hidden="false" customHeight="true" outlineLevel="0" collapsed="false">
      <c r="A34" s="117" t="n">
        <v>600</v>
      </c>
      <c r="B34" s="117"/>
      <c r="C34" s="117"/>
      <c r="D34" s="118" t="s">
        <v>43</v>
      </c>
      <c r="E34" s="154" t="n">
        <f aca="false">E35+E37</f>
        <v>2098540.7</v>
      </c>
      <c r="F34" s="154" t="n">
        <f aca="false">F35+F37</f>
        <v>1999166.14</v>
      </c>
      <c r="G34" s="154" t="n">
        <f aca="false">G35+G37</f>
        <v>194.163182252816</v>
      </c>
      <c r="H34" s="154" t="n">
        <f aca="false">H35+H37</f>
        <v>1999166.14</v>
      </c>
      <c r="I34" s="154" t="n">
        <f aca="false">I35+I37</f>
        <v>0</v>
      </c>
      <c r="J34" s="154" t="n">
        <f aca="false">J35+J37</f>
        <v>1999166.14</v>
      </c>
      <c r="K34" s="154" t="n">
        <f aca="false">K35+K37</f>
        <v>0</v>
      </c>
      <c r="L34" s="154" t="n">
        <f aca="false">L35+L37</f>
        <v>0</v>
      </c>
      <c r="M34" s="154" t="n">
        <f aca="false">M35+M37</f>
        <v>0</v>
      </c>
      <c r="N34" s="154" t="n">
        <f aca="false">N35+N37</f>
        <v>0</v>
      </c>
      <c r="O34" s="154" t="n">
        <f aca="false">O35+O37</f>
        <v>0</v>
      </c>
      <c r="P34" s="155"/>
      <c r="Q34" s="8"/>
    </row>
    <row r="35" s="91" customFormat="true" ht="19.5" hidden="false" customHeight="true" outlineLevel="0" collapsed="false">
      <c r="A35" s="160"/>
      <c r="B35" s="120" t="s">
        <v>220</v>
      </c>
      <c r="C35" s="120"/>
      <c r="D35" s="121" t="s">
        <v>44</v>
      </c>
      <c r="E35" s="174" t="n">
        <f aca="false">E36</f>
        <v>2150</v>
      </c>
      <c r="F35" s="174" t="n">
        <f aca="false">F36</f>
        <v>2126.4</v>
      </c>
      <c r="G35" s="174" t="n">
        <f aca="false">G36</f>
        <v>98.9023255813954</v>
      </c>
      <c r="H35" s="174" t="n">
        <f aca="false">H36</f>
        <v>2126.4</v>
      </c>
      <c r="I35" s="174" t="n">
        <f aca="false">I36</f>
        <v>0</v>
      </c>
      <c r="J35" s="174" t="n">
        <f aca="false">J36</f>
        <v>2126.4</v>
      </c>
      <c r="K35" s="174" t="n">
        <f aca="false">K36</f>
        <v>0</v>
      </c>
      <c r="L35" s="174" t="n">
        <f aca="false">L36</f>
        <v>0</v>
      </c>
      <c r="M35" s="174" t="n">
        <f aca="false">M36</f>
        <v>0</v>
      </c>
      <c r="N35" s="174" t="n">
        <f aca="false">N36</f>
        <v>0</v>
      </c>
      <c r="O35" s="174" t="n">
        <f aca="false">O36</f>
        <v>0</v>
      </c>
      <c r="P35" s="155"/>
      <c r="Q35" s="8"/>
    </row>
    <row r="36" s="91" customFormat="true" ht="19.5" hidden="false" customHeight="true" outlineLevel="0" collapsed="false">
      <c r="A36" s="160"/>
      <c r="B36" s="122"/>
      <c r="C36" s="159" t="s">
        <v>199</v>
      </c>
      <c r="D36" s="175" t="s">
        <v>200</v>
      </c>
      <c r="E36" s="158" t="n">
        <v>2150</v>
      </c>
      <c r="F36" s="158" t="n">
        <v>2126.4</v>
      </c>
      <c r="G36" s="158" t="n">
        <f aca="false">F36/E36*100</f>
        <v>98.9023255813954</v>
      </c>
      <c r="H36" s="158" t="n">
        <v>2126.4</v>
      </c>
      <c r="I36" s="158"/>
      <c r="J36" s="158" t="n">
        <v>2126.4</v>
      </c>
      <c r="K36" s="158"/>
      <c r="L36" s="158"/>
      <c r="M36" s="158"/>
      <c r="N36" s="158"/>
      <c r="O36" s="158"/>
      <c r="P36" s="155"/>
      <c r="Q36" s="8"/>
    </row>
    <row r="37" s="91" customFormat="true" ht="21.75" hidden="false" customHeight="true" outlineLevel="0" collapsed="false">
      <c r="A37" s="160"/>
      <c r="B37" s="164" t="n">
        <v>60016</v>
      </c>
      <c r="C37" s="120"/>
      <c r="D37" s="121" t="s">
        <v>45</v>
      </c>
      <c r="E37" s="158" t="n">
        <f aca="false">SUM(E38:E40)</f>
        <v>2096390.7</v>
      </c>
      <c r="F37" s="158" t="n">
        <f aca="false">SUM(F38:F40)</f>
        <v>1997039.74</v>
      </c>
      <c r="G37" s="158" t="n">
        <f aca="false">F37/E37*100</f>
        <v>95.260856671421</v>
      </c>
      <c r="H37" s="158" t="n">
        <f aca="false">SUM(H38:H40)</f>
        <v>1997039.74</v>
      </c>
      <c r="I37" s="158" t="n">
        <f aca="false">SUM(I38:I40)</f>
        <v>0</v>
      </c>
      <c r="J37" s="158" t="n">
        <f aca="false">SUM(J38:J40)</f>
        <v>1997039.74</v>
      </c>
      <c r="K37" s="158" t="n">
        <f aca="false">SUM(K38:K40)</f>
        <v>0</v>
      </c>
      <c r="L37" s="158" t="n">
        <f aca="false">SUM(L38:L40)</f>
        <v>0</v>
      </c>
      <c r="M37" s="158" t="n">
        <f aca="false">SUM(M38:M40)</f>
        <v>0</v>
      </c>
      <c r="N37" s="158" t="n">
        <f aca="false">SUM(N38:N40)</f>
        <v>0</v>
      </c>
      <c r="O37" s="158" t="n">
        <f aca="false">SUM(O38:O40)</f>
        <v>0</v>
      </c>
      <c r="P37" s="155"/>
      <c r="Q37" s="8"/>
    </row>
    <row r="38" s="91" customFormat="true" ht="21.75" hidden="false" customHeight="true" outlineLevel="0" collapsed="false">
      <c r="A38" s="160"/>
      <c r="B38" s="122"/>
      <c r="C38" s="176" t="s">
        <v>224</v>
      </c>
      <c r="D38" s="175" t="s">
        <v>198</v>
      </c>
      <c r="E38" s="158" t="n">
        <v>364600</v>
      </c>
      <c r="F38" s="158" t="n">
        <v>359544.53</v>
      </c>
      <c r="G38" s="158" t="n">
        <f aca="false">F38/E38*100</f>
        <v>98.6134201865058</v>
      </c>
      <c r="H38" s="158" t="n">
        <v>359544.53</v>
      </c>
      <c r="I38" s="158"/>
      <c r="J38" s="158" t="n">
        <v>359544.53</v>
      </c>
      <c r="K38" s="158"/>
      <c r="L38" s="158"/>
      <c r="M38" s="158"/>
      <c r="N38" s="158"/>
      <c r="O38" s="158"/>
      <c r="P38" s="155"/>
      <c r="Q38" s="8"/>
    </row>
    <row r="39" s="91" customFormat="true" ht="18" hidden="false" customHeight="true" outlineLevel="0" collapsed="false">
      <c r="A39" s="160"/>
      <c r="B39" s="160"/>
      <c r="C39" s="159" t="n">
        <v>4270</v>
      </c>
      <c r="D39" s="121" t="s">
        <v>225</v>
      </c>
      <c r="E39" s="158" t="n">
        <v>1723890.7</v>
      </c>
      <c r="F39" s="161" t="n">
        <v>1629654.9</v>
      </c>
      <c r="G39" s="158" t="n">
        <f aca="false">F39/E39*100</f>
        <v>94.5335397423978</v>
      </c>
      <c r="H39" s="161" t="n">
        <v>1629654.9</v>
      </c>
      <c r="I39" s="158"/>
      <c r="J39" s="161" t="n">
        <v>1629654.9</v>
      </c>
      <c r="K39" s="161"/>
      <c r="L39" s="161"/>
      <c r="M39" s="162"/>
      <c r="N39" s="162"/>
      <c r="O39" s="162"/>
      <c r="P39" s="155"/>
      <c r="Q39" s="8"/>
    </row>
    <row r="40" s="91" customFormat="true" ht="20.25" hidden="false" customHeight="true" outlineLevel="0" collapsed="false">
      <c r="A40" s="160"/>
      <c r="B40" s="160"/>
      <c r="C40" s="120" t="n">
        <v>4300</v>
      </c>
      <c r="D40" s="121" t="s">
        <v>226</v>
      </c>
      <c r="E40" s="158" t="n">
        <v>7900</v>
      </c>
      <c r="F40" s="161" t="n">
        <v>7840.31</v>
      </c>
      <c r="G40" s="158" t="n">
        <f aca="false">F40/E40*100</f>
        <v>99.2444303797469</v>
      </c>
      <c r="H40" s="161" t="n">
        <v>7840.31</v>
      </c>
      <c r="I40" s="158"/>
      <c r="J40" s="161" t="n">
        <v>7840.31</v>
      </c>
      <c r="K40" s="161"/>
      <c r="L40" s="161"/>
      <c r="M40" s="162"/>
      <c r="N40" s="162"/>
      <c r="O40" s="162"/>
      <c r="P40" s="155"/>
      <c r="Q40" s="8"/>
    </row>
    <row r="41" s="91" customFormat="true" ht="18.75" hidden="false" customHeight="true" outlineLevel="0" collapsed="false">
      <c r="A41" s="153" t="s">
        <v>50</v>
      </c>
      <c r="B41" s="117"/>
      <c r="C41" s="117"/>
      <c r="D41" s="118" t="s">
        <v>230</v>
      </c>
      <c r="E41" s="154" t="n">
        <f aca="false">E42</f>
        <v>21240</v>
      </c>
      <c r="F41" s="154" t="n">
        <f aca="false">F42</f>
        <v>21240</v>
      </c>
      <c r="G41" s="154" t="n">
        <f aca="false">F41/E41*100</f>
        <v>100</v>
      </c>
      <c r="H41" s="154" t="n">
        <f aca="false">H42</f>
        <v>21240</v>
      </c>
      <c r="I41" s="154" t="n">
        <f aca="false">I42</f>
        <v>0</v>
      </c>
      <c r="J41" s="154" t="n">
        <f aca="false">J42</f>
        <v>21240</v>
      </c>
      <c r="K41" s="154" t="n">
        <f aca="false">K42</f>
        <v>0</v>
      </c>
      <c r="L41" s="154" t="n">
        <f aca="false">L42</f>
        <v>0</v>
      </c>
      <c r="M41" s="154" t="n">
        <f aca="false">M42</f>
        <v>0</v>
      </c>
      <c r="N41" s="154" t="n">
        <f aca="false">N42</f>
        <v>0</v>
      </c>
      <c r="O41" s="154" t="n">
        <f aca="false">O42</f>
        <v>0</v>
      </c>
      <c r="P41" s="155"/>
      <c r="Q41" s="8"/>
    </row>
    <row r="42" s="91" customFormat="true" ht="17.25" hidden="false" customHeight="true" outlineLevel="0" collapsed="false">
      <c r="A42" s="122"/>
      <c r="B42" s="120" t="s">
        <v>231</v>
      </c>
      <c r="C42" s="120"/>
      <c r="D42" s="121" t="s">
        <v>52</v>
      </c>
      <c r="E42" s="158" t="n">
        <f aca="false">SUM(E43:E43)</f>
        <v>21240</v>
      </c>
      <c r="F42" s="158" t="n">
        <f aca="false">SUM(F43:F43)</f>
        <v>21240</v>
      </c>
      <c r="G42" s="158" t="n">
        <f aca="false">F42/E42*100</f>
        <v>100</v>
      </c>
      <c r="H42" s="158" t="n">
        <f aca="false">SUM(H43:H43)</f>
        <v>21240</v>
      </c>
      <c r="I42" s="158" t="n">
        <f aca="false">SUM(I43:I43)</f>
        <v>0</v>
      </c>
      <c r="J42" s="158" t="n">
        <f aca="false">SUM(J43:J43)</f>
        <v>21240</v>
      </c>
      <c r="K42" s="158" t="n">
        <f aca="false">SUM(K43:K43)</f>
        <v>0</v>
      </c>
      <c r="L42" s="158" t="n">
        <f aca="false">SUM(L43:L43)</f>
        <v>0</v>
      </c>
      <c r="M42" s="158" t="n">
        <f aca="false">SUM(M43:M43)</f>
        <v>0</v>
      </c>
      <c r="N42" s="158" t="n">
        <f aca="false">SUM(N43:N43)</f>
        <v>0</v>
      </c>
      <c r="O42" s="158" t="n">
        <f aca="false">SUM(O43:O43)</f>
        <v>0</v>
      </c>
      <c r="P42" s="155"/>
      <c r="Q42" s="8"/>
    </row>
    <row r="43" s="91" customFormat="true" ht="30.75" hidden="false" customHeight="true" outlineLevel="0" collapsed="false">
      <c r="A43" s="119"/>
      <c r="B43" s="122"/>
      <c r="C43" s="159" t="s">
        <v>232</v>
      </c>
      <c r="D43" s="121" t="s">
        <v>233</v>
      </c>
      <c r="E43" s="158" t="n">
        <v>21240</v>
      </c>
      <c r="F43" s="158" t="n">
        <v>21240</v>
      </c>
      <c r="G43" s="158" t="n">
        <f aca="false">F43/E43*100</f>
        <v>100</v>
      </c>
      <c r="H43" s="158" t="n">
        <v>21240</v>
      </c>
      <c r="I43" s="158"/>
      <c r="J43" s="158" t="n">
        <v>21240</v>
      </c>
      <c r="K43" s="158"/>
      <c r="L43" s="158"/>
      <c r="M43" s="158"/>
      <c r="N43" s="158"/>
      <c r="O43" s="158"/>
      <c r="P43" s="155"/>
      <c r="Q43" s="8"/>
    </row>
    <row r="44" s="91" customFormat="true" ht="18" hidden="false" customHeight="true" outlineLevel="0" collapsed="false">
      <c r="A44" s="117" t="n">
        <v>750</v>
      </c>
      <c r="B44" s="117"/>
      <c r="C44" s="117"/>
      <c r="D44" s="118" t="s">
        <v>58</v>
      </c>
      <c r="E44" s="154" t="n">
        <f aca="false">E45+E49+E56+E76+E82+E85</f>
        <v>2207147.94</v>
      </c>
      <c r="F44" s="154" t="n">
        <f aca="false">F45+F49+F56+F76+F82+F85</f>
        <v>2179786.42</v>
      </c>
      <c r="G44" s="154" t="n">
        <f aca="false">F44/E44*100</f>
        <v>98.76032233707</v>
      </c>
      <c r="H44" s="154" t="n">
        <f aca="false">H45+H49+H56+H76+H82+H85</f>
        <v>2016661.67</v>
      </c>
      <c r="I44" s="154" t="n">
        <f aca="false">I45+I49+I56+I76+I82+I85</f>
        <v>1390793.37</v>
      </c>
      <c r="J44" s="154" t="n">
        <f aca="false">J45+J49+J56+J76+J82+J85</f>
        <v>625868.3</v>
      </c>
      <c r="K44" s="154" t="n">
        <f aca="false">K45+K49+K56+K76+K82+K85</f>
        <v>0</v>
      </c>
      <c r="L44" s="154" t="n">
        <f aca="false">L45+L49+L56+L76+L82+L85</f>
        <v>163124.75</v>
      </c>
      <c r="M44" s="154" t="n">
        <f aca="false">M45+M49+M56+M76+M82+M85</f>
        <v>0</v>
      </c>
      <c r="N44" s="154" t="n">
        <f aca="false">N45+N49+N56+N76+N82+N85</f>
        <v>0</v>
      </c>
      <c r="O44" s="154" t="n">
        <f aca="false">O45+O49+O56+O76+O82+O85</f>
        <v>0</v>
      </c>
      <c r="P44" s="155"/>
      <c r="Q44" s="8"/>
    </row>
    <row r="45" s="91" customFormat="true" ht="20.25" hidden="false" customHeight="true" outlineLevel="0" collapsed="false">
      <c r="A45" s="122"/>
      <c r="B45" s="159" t="n">
        <v>75011</v>
      </c>
      <c r="C45" s="120"/>
      <c r="D45" s="121" t="s">
        <v>59</v>
      </c>
      <c r="E45" s="158" t="n">
        <f aca="false">E46+E47+E48</f>
        <v>65394</v>
      </c>
      <c r="F45" s="158" t="n">
        <f aca="false">F46+F47+F48</f>
        <v>65394</v>
      </c>
      <c r="G45" s="158" t="n">
        <f aca="false">F45/E45*100</f>
        <v>100</v>
      </c>
      <c r="H45" s="158" t="n">
        <f aca="false">H46+H47+H48</f>
        <v>65394</v>
      </c>
      <c r="I45" s="158" t="n">
        <f aca="false">I46+I47+I48</f>
        <v>65394</v>
      </c>
      <c r="J45" s="158" t="n">
        <f aca="false">J46+J47+J48</f>
        <v>0</v>
      </c>
      <c r="K45" s="158" t="n">
        <f aca="false">K46+K47+K48</f>
        <v>0</v>
      </c>
      <c r="L45" s="158" t="n">
        <f aca="false">L46+L47+L48</f>
        <v>0</v>
      </c>
      <c r="M45" s="158" t="n">
        <f aca="false">M46+M47+M48</f>
        <v>0</v>
      </c>
      <c r="N45" s="158" t="n">
        <f aca="false">N46+N47+N48</f>
        <v>0</v>
      </c>
      <c r="O45" s="158" t="n">
        <f aca="false">O46+O47+O48</f>
        <v>0</v>
      </c>
      <c r="P45" s="155"/>
      <c r="Q45" s="8"/>
    </row>
    <row r="46" s="91" customFormat="true" ht="13.4" hidden="false" customHeight="false" outlineLevel="0" collapsed="false">
      <c r="A46" s="122"/>
      <c r="B46" s="159"/>
      <c r="C46" s="120" t="n">
        <v>4010</v>
      </c>
      <c r="D46" s="121" t="s">
        <v>241</v>
      </c>
      <c r="E46" s="178" t="n">
        <v>55631</v>
      </c>
      <c r="F46" s="178" t="n">
        <v>55631</v>
      </c>
      <c r="G46" s="158" t="n">
        <f aca="false">F46/E46*100</f>
        <v>100</v>
      </c>
      <c r="H46" s="178" t="n">
        <v>55631</v>
      </c>
      <c r="I46" s="178" t="n">
        <v>55631</v>
      </c>
      <c r="J46" s="161"/>
      <c r="K46" s="161"/>
      <c r="L46" s="161"/>
      <c r="M46" s="162"/>
      <c r="N46" s="162"/>
      <c r="O46" s="162"/>
      <c r="P46" s="155"/>
      <c r="Q46" s="8"/>
    </row>
    <row r="47" s="91" customFormat="true" ht="13.4" hidden="false" customHeight="false" outlineLevel="0" collapsed="false">
      <c r="A47" s="122"/>
      <c r="B47" s="159"/>
      <c r="C47" s="120" t="n">
        <v>4110</v>
      </c>
      <c r="D47" s="121" t="s">
        <v>196</v>
      </c>
      <c r="E47" s="178" t="n">
        <v>8400</v>
      </c>
      <c r="F47" s="178" t="n">
        <v>8400</v>
      </c>
      <c r="G47" s="158" t="n">
        <f aca="false">F47/E47*100</f>
        <v>100</v>
      </c>
      <c r="H47" s="178" t="n">
        <v>8400</v>
      </c>
      <c r="I47" s="178" t="n">
        <v>8400</v>
      </c>
      <c r="J47" s="161"/>
      <c r="K47" s="161"/>
      <c r="L47" s="161"/>
      <c r="M47" s="162"/>
      <c r="N47" s="162"/>
      <c r="O47" s="162"/>
      <c r="P47" s="155"/>
      <c r="Q47" s="8"/>
    </row>
    <row r="48" s="91" customFormat="true" ht="16.5" hidden="false" customHeight="true" outlineLevel="0" collapsed="false">
      <c r="A48" s="122"/>
      <c r="B48" s="159"/>
      <c r="C48" s="120" t="n">
        <v>4120</v>
      </c>
      <c r="D48" s="121" t="s">
        <v>197</v>
      </c>
      <c r="E48" s="178" t="n">
        <v>1363</v>
      </c>
      <c r="F48" s="178" t="n">
        <v>1363</v>
      </c>
      <c r="G48" s="158" t="n">
        <f aca="false">F48/E48*100</f>
        <v>100</v>
      </c>
      <c r="H48" s="178" t="n">
        <v>1363</v>
      </c>
      <c r="I48" s="178" t="n">
        <v>1363</v>
      </c>
      <c r="J48" s="161"/>
      <c r="K48" s="161"/>
      <c r="L48" s="161"/>
      <c r="M48" s="162"/>
      <c r="N48" s="162"/>
      <c r="O48" s="162"/>
      <c r="P48" s="155"/>
      <c r="Q48" s="8"/>
    </row>
    <row r="49" s="91" customFormat="true" ht="14.25" hidden="false" customHeight="true" outlineLevel="0" collapsed="false">
      <c r="A49" s="122"/>
      <c r="B49" s="157" t="n">
        <v>75022</v>
      </c>
      <c r="C49" s="120"/>
      <c r="D49" s="121" t="s">
        <v>242</v>
      </c>
      <c r="E49" s="158" t="n">
        <f aca="false">SUM(E50:E55)</f>
        <v>93339.29</v>
      </c>
      <c r="F49" s="158" t="n">
        <f aca="false">SUM(F50:F55)</f>
        <v>93127.4</v>
      </c>
      <c r="G49" s="158" t="n">
        <f aca="false">F49/E49*100</f>
        <v>99.7729894881352</v>
      </c>
      <c r="H49" s="158" t="n">
        <f aca="false">SUM(H50:H55)</f>
        <v>5002.12</v>
      </c>
      <c r="I49" s="158" t="n">
        <f aca="false">SUM(I50:I55)</f>
        <v>0</v>
      </c>
      <c r="J49" s="158" t="n">
        <f aca="false">SUM(J50:J55)</f>
        <v>5002.12</v>
      </c>
      <c r="K49" s="158" t="n">
        <f aca="false">SUM(K50:K55)</f>
        <v>0</v>
      </c>
      <c r="L49" s="158" t="n">
        <f aca="false">SUM(L50:L55)</f>
        <v>88125.28</v>
      </c>
      <c r="M49" s="158" t="n">
        <f aca="false">SUM(M50:M55)</f>
        <v>0</v>
      </c>
      <c r="N49" s="158" t="n">
        <f aca="false">SUM(N50:N55)</f>
        <v>0</v>
      </c>
      <c r="O49" s="158" t="n">
        <f aca="false">SUM(O50:O55)</f>
        <v>0</v>
      </c>
      <c r="P49" s="155"/>
      <c r="Q49" s="8"/>
    </row>
    <row r="50" s="91" customFormat="true" ht="18.75" hidden="false" customHeight="true" outlineLevel="0" collapsed="false">
      <c r="A50" s="122"/>
      <c r="B50" s="122"/>
      <c r="C50" s="179" t="n">
        <v>3030</v>
      </c>
      <c r="D50" s="180" t="s">
        <v>243</v>
      </c>
      <c r="E50" s="158" t="n">
        <v>88150</v>
      </c>
      <c r="F50" s="161" t="n">
        <v>88125.28</v>
      </c>
      <c r="G50" s="158" t="n">
        <f aca="false">F50/E50*100</f>
        <v>99.9719568916619</v>
      </c>
      <c r="H50" s="161"/>
      <c r="I50" s="161"/>
      <c r="J50" s="161"/>
      <c r="K50" s="161"/>
      <c r="L50" s="161" t="n">
        <v>88125.28</v>
      </c>
      <c r="M50" s="162"/>
      <c r="N50" s="162"/>
      <c r="O50" s="162"/>
      <c r="P50" s="155"/>
      <c r="Q50" s="8"/>
    </row>
    <row r="51" s="91" customFormat="true" ht="22.5" hidden="false" customHeight="true" outlineLevel="0" collapsed="false">
      <c r="A51" s="122"/>
      <c r="B51" s="160"/>
      <c r="C51" s="179" t="s">
        <v>224</v>
      </c>
      <c r="D51" s="180" t="s">
        <v>244</v>
      </c>
      <c r="E51" s="158" t="n">
        <v>2500</v>
      </c>
      <c r="F51" s="161" t="n">
        <v>2489.9</v>
      </c>
      <c r="G51" s="158" t="n">
        <f aca="false">F51/E51*100</f>
        <v>99.596</v>
      </c>
      <c r="H51" s="161" t="n">
        <v>2489.9</v>
      </c>
      <c r="I51" s="161"/>
      <c r="J51" s="161" t="n">
        <v>2489.9</v>
      </c>
      <c r="K51" s="161"/>
      <c r="L51" s="161"/>
      <c r="M51" s="162"/>
      <c r="N51" s="162"/>
      <c r="O51" s="162"/>
      <c r="P51" s="155"/>
      <c r="Q51" s="8"/>
    </row>
    <row r="52" s="91" customFormat="true" ht="22.5" hidden="false" customHeight="true" outlineLevel="0" collapsed="false">
      <c r="A52" s="122"/>
      <c r="B52" s="160"/>
      <c r="C52" s="179" t="s">
        <v>245</v>
      </c>
      <c r="D52" s="121" t="s">
        <v>214</v>
      </c>
      <c r="E52" s="158" t="n">
        <v>600</v>
      </c>
      <c r="F52" s="161" t="n">
        <v>600</v>
      </c>
      <c r="G52" s="158" t="n">
        <f aca="false">F52/E52*100</f>
        <v>100</v>
      </c>
      <c r="H52" s="161" t="n">
        <v>600</v>
      </c>
      <c r="I52" s="158"/>
      <c r="J52" s="161" t="n">
        <v>600</v>
      </c>
      <c r="K52" s="161"/>
      <c r="L52" s="161"/>
      <c r="M52" s="162"/>
      <c r="N52" s="162"/>
      <c r="O52" s="162"/>
      <c r="P52" s="155"/>
      <c r="Q52" s="8"/>
    </row>
    <row r="53" s="91" customFormat="true" ht="25.35" hidden="false" customHeight="false" outlineLevel="0" collapsed="false">
      <c r="A53" s="122"/>
      <c r="B53" s="160"/>
      <c r="C53" s="179" t="s">
        <v>246</v>
      </c>
      <c r="D53" s="180" t="s">
        <v>247</v>
      </c>
      <c r="E53" s="158" t="n">
        <v>900</v>
      </c>
      <c r="F53" s="161" t="n">
        <v>805.88</v>
      </c>
      <c r="G53" s="158" t="n">
        <f aca="false">F53/E53*100</f>
        <v>89.5422222222222</v>
      </c>
      <c r="H53" s="161" t="n">
        <v>805.88</v>
      </c>
      <c r="I53" s="161"/>
      <c r="J53" s="161" t="n">
        <v>805.88</v>
      </c>
      <c r="K53" s="161"/>
      <c r="L53" s="161"/>
      <c r="M53" s="162"/>
      <c r="N53" s="162"/>
      <c r="O53" s="162"/>
      <c r="P53" s="155"/>
      <c r="Q53" s="8"/>
    </row>
    <row r="54" s="91" customFormat="true" ht="31.5" hidden="false" customHeight="true" outlineLevel="0" collapsed="false">
      <c r="A54" s="122"/>
      <c r="B54" s="160"/>
      <c r="C54" s="179" t="s">
        <v>248</v>
      </c>
      <c r="D54" s="180" t="s">
        <v>249</v>
      </c>
      <c r="E54" s="158" t="n">
        <v>1100</v>
      </c>
      <c r="F54" s="161" t="n">
        <v>1017.05</v>
      </c>
      <c r="G54" s="158" t="n">
        <f aca="false">F54/E54*100</f>
        <v>92.4590909090909</v>
      </c>
      <c r="H54" s="161" t="n">
        <v>1017.05</v>
      </c>
      <c r="I54" s="158"/>
      <c r="J54" s="161" t="n">
        <v>1017.05</v>
      </c>
      <c r="K54" s="161"/>
      <c r="L54" s="161"/>
      <c r="M54" s="162"/>
      <c r="N54" s="162"/>
      <c r="O54" s="162"/>
      <c r="P54" s="155"/>
      <c r="Q54" s="8"/>
    </row>
    <row r="55" s="91" customFormat="true" ht="13.4" hidden="false" customHeight="false" outlineLevel="0" collapsed="false">
      <c r="A55" s="122"/>
      <c r="B55" s="164"/>
      <c r="C55" s="179" t="n">
        <v>4410</v>
      </c>
      <c r="D55" s="180" t="s">
        <v>215</v>
      </c>
      <c r="E55" s="158" t="n">
        <v>89.29</v>
      </c>
      <c r="F55" s="161" t="n">
        <v>89.29</v>
      </c>
      <c r="G55" s="158" t="n">
        <f aca="false">F55/E55*100</f>
        <v>100</v>
      </c>
      <c r="H55" s="158" t="n">
        <v>89.29</v>
      </c>
      <c r="I55" s="158"/>
      <c r="J55" s="158" t="n">
        <v>89.29</v>
      </c>
      <c r="K55" s="161"/>
      <c r="L55" s="161"/>
      <c r="M55" s="162"/>
      <c r="N55" s="162"/>
      <c r="O55" s="162"/>
      <c r="P55" s="155"/>
      <c r="Q55" s="8"/>
    </row>
    <row r="56" s="91" customFormat="true" ht="17.25" hidden="false" customHeight="true" outlineLevel="0" collapsed="false">
      <c r="A56" s="122"/>
      <c r="B56" s="122" t="n">
        <v>75023</v>
      </c>
      <c r="C56" s="120"/>
      <c r="D56" s="121" t="s">
        <v>250</v>
      </c>
      <c r="E56" s="158" t="n">
        <f aca="false">SUM(E57:E75)</f>
        <v>1869004.29</v>
      </c>
      <c r="F56" s="158" t="n">
        <f aca="false">SUM(F57:F75)</f>
        <v>1845055.15</v>
      </c>
      <c r="G56" s="158" t="n">
        <f aca="false">F56/E56*100</f>
        <v>98.7186150332485</v>
      </c>
      <c r="H56" s="158" t="n">
        <f aca="false">SUM(H57:H75)</f>
        <v>1842202.05</v>
      </c>
      <c r="I56" s="158" t="n">
        <f aca="false">SUM(I57:I75)</f>
        <v>1268661.7</v>
      </c>
      <c r="J56" s="158" t="n">
        <f aca="false">SUM(J57:J75)</f>
        <v>573540.35</v>
      </c>
      <c r="K56" s="158" t="n">
        <f aca="false">SUM(K57:K75)</f>
        <v>0</v>
      </c>
      <c r="L56" s="158" t="n">
        <f aca="false">SUM(L57:L75)</f>
        <v>2853.1</v>
      </c>
      <c r="M56" s="158" t="n">
        <f aca="false">SUM(M57:M75)</f>
        <v>0</v>
      </c>
      <c r="N56" s="158" t="n">
        <f aca="false">SUM(N57:N75)</f>
        <v>0</v>
      </c>
      <c r="O56" s="158" t="n">
        <f aca="false">SUM(O57:O75)</f>
        <v>0</v>
      </c>
      <c r="P56" s="155"/>
      <c r="Q56" s="8"/>
    </row>
    <row r="57" s="91" customFormat="true" ht="27.75" hidden="false" customHeight="true" outlineLevel="0" collapsed="false">
      <c r="A57" s="122"/>
      <c r="B57" s="122"/>
      <c r="C57" s="159" t="s">
        <v>208</v>
      </c>
      <c r="D57" s="121" t="s">
        <v>209</v>
      </c>
      <c r="E57" s="158" t="n">
        <v>900</v>
      </c>
      <c r="F57" s="158" t="n">
        <v>888.1</v>
      </c>
      <c r="G57" s="158" t="n">
        <f aca="false">F57/E57*100</f>
        <v>98.6777777777778</v>
      </c>
      <c r="H57" s="158"/>
      <c r="I57" s="158"/>
      <c r="J57" s="158"/>
      <c r="K57" s="158"/>
      <c r="L57" s="158" t="n">
        <v>888.1</v>
      </c>
      <c r="M57" s="162"/>
      <c r="N57" s="162"/>
      <c r="O57" s="162"/>
      <c r="P57" s="155"/>
      <c r="Q57" s="8"/>
    </row>
    <row r="58" s="91" customFormat="true" ht="15" hidden="false" customHeight="true" outlineLevel="0" collapsed="false">
      <c r="A58" s="122"/>
      <c r="B58" s="166"/>
      <c r="C58" s="159" t="n">
        <v>4010</v>
      </c>
      <c r="D58" s="121" t="s">
        <v>241</v>
      </c>
      <c r="E58" s="158" t="n">
        <v>1005500</v>
      </c>
      <c r="F58" s="161" t="n">
        <v>1005282.98</v>
      </c>
      <c r="G58" s="158" t="n">
        <f aca="false">F58/E58*100</f>
        <v>99.9784167081054</v>
      </c>
      <c r="H58" s="161" t="n">
        <v>1005282.98</v>
      </c>
      <c r="I58" s="161" t="n">
        <v>1005282.98</v>
      </c>
      <c r="J58" s="158"/>
      <c r="K58" s="161"/>
      <c r="L58" s="161"/>
      <c r="M58" s="162"/>
      <c r="N58" s="162"/>
      <c r="O58" s="162"/>
      <c r="P58" s="155"/>
      <c r="Q58" s="8"/>
    </row>
    <row r="59" s="91" customFormat="true" ht="18" hidden="false" customHeight="true" outlineLevel="0" collapsed="false">
      <c r="A59" s="122"/>
      <c r="B59" s="166"/>
      <c r="C59" s="159" t="n">
        <v>4040</v>
      </c>
      <c r="D59" s="121" t="s">
        <v>251</v>
      </c>
      <c r="E59" s="158" t="n">
        <v>74811.45</v>
      </c>
      <c r="F59" s="161" t="n">
        <v>74811.45</v>
      </c>
      <c r="G59" s="158" t="n">
        <f aca="false">F59/E59*100</f>
        <v>100</v>
      </c>
      <c r="H59" s="161" t="n">
        <v>74811.45</v>
      </c>
      <c r="I59" s="161" t="n">
        <v>74811.45</v>
      </c>
      <c r="J59" s="158"/>
      <c r="K59" s="161"/>
      <c r="L59" s="161"/>
      <c r="M59" s="162"/>
      <c r="N59" s="162"/>
      <c r="O59" s="162"/>
      <c r="P59" s="155"/>
      <c r="Q59" s="8"/>
    </row>
    <row r="60" s="91" customFormat="true" ht="21.75" hidden="false" customHeight="true" outlineLevel="0" collapsed="false">
      <c r="A60" s="122"/>
      <c r="B60" s="166"/>
      <c r="C60" s="159" t="n">
        <v>4110</v>
      </c>
      <c r="D60" s="121" t="s">
        <v>196</v>
      </c>
      <c r="E60" s="158" t="n">
        <v>149477.5</v>
      </c>
      <c r="F60" s="161" t="n">
        <v>149274.29</v>
      </c>
      <c r="G60" s="158" t="n">
        <f aca="false">F60/E60*100</f>
        <v>99.8640531183623</v>
      </c>
      <c r="H60" s="161" t="n">
        <v>149274.29</v>
      </c>
      <c r="I60" s="161" t="n">
        <v>149274.29</v>
      </c>
      <c r="J60" s="158"/>
      <c r="K60" s="161"/>
      <c r="L60" s="161"/>
      <c r="M60" s="162"/>
      <c r="N60" s="162"/>
      <c r="O60" s="162"/>
      <c r="P60" s="155"/>
      <c r="Q60" s="8"/>
    </row>
    <row r="61" s="91" customFormat="true" ht="20.25" hidden="false" customHeight="true" outlineLevel="0" collapsed="false">
      <c r="A61" s="122"/>
      <c r="B61" s="166"/>
      <c r="C61" s="159" t="n">
        <v>4120</v>
      </c>
      <c r="D61" s="121" t="s">
        <v>197</v>
      </c>
      <c r="E61" s="158" t="n">
        <v>21100</v>
      </c>
      <c r="F61" s="161" t="n">
        <v>20931.98</v>
      </c>
      <c r="G61" s="158" t="n">
        <f aca="false">F61/E61*100</f>
        <v>99.2036966824645</v>
      </c>
      <c r="H61" s="161" t="n">
        <v>20931.98</v>
      </c>
      <c r="I61" s="161" t="n">
        <v>20931.98</v>
      </c>
      <c r="J61" s="158"/>
      <c r="K61" s="161"/>
      <c r="L61" s="161"/>
      <c r="M61" s="162"/>
      <c r="N61" s="162"/>
      <c r="O61" s="162"/>
      <c r="P61" s="155"/>
      <c r="Q61" s="8"/>
    </row>
    <row r="62" s="91" customFormat="true" ht="21.75" hidden="false" customHeight="true" outlineLevel="0" collapsed="false">
      <c r="A62" s="122"/>
      <c r="B62" s="166"/>
      <c r="C62" s="159" t="s">
        <v>211</v>
      </c>
      <c r="D62" s="121" t="s">
        <v>212</v>
      </c>
      <c r="E62" s="158" t="n">
        <v>18408.1</v>
      </c>
      <c r="F62" s="161" t="n">
        <v>18361</v>
      </c>
      <c r="G62" s="158" t="n">
        <f aca="false">F62/E62*100</f>
        <v>99.7441343756281</v>
      </c>
      <c r="H62" s="161" t="n">
        <v>18361</v>
      </c>
      <c r="I62" s="161" t="n">
        <v>18361</v>
      </c>
      <c r="J62" s="158"/>
      <c r="K62" s="161"/>
      <c r="L62" s="161"/>
      <c r="M62" s="162"/>
      <c r="N62" s="162"/>
      <c r="O62" s="162"/>
      <c r="P62" s="155"/>
      <c r="Q62" s="8"/>
    </row>
    <row r="63" s="91" customFormat="true" ht="18" hidden="false" customHeight="true" outlineLevel="0" collapsed="false">
      <c r="A63" s="122"/>
      <c r="B63" s="166"/>
      <c r="C63" s="120" t="n">
        <v>4210</v>
      </c>
      <c r="D63" s="121" t="s">
        <v>244</v>
      </c>
      <c r="E63" s="158" t="n">
        <v>90693.98</v>
      </c>
      <c r="F63" s="161" t="n">
        <v>90405.21</v>
      </c>
      <c r="G63" s="158" t="n">
        <f aca="false">F63/E63*100</f>
        <v>99.6815995945927</v>
      </c>
      <c r="H63" s="161" t="n">
        <v>90405.21</v>
      </c>
      <c r="I63" s="158"/>
      <c r="J63" s="161" t="n">
        <v>90405.21</v>
      </c>
      <c r="K63" s="161"/>
      <c r="L63" s="161"/>
      <c r="M63" s="162"/>
      <c r="N63" s="162"/>
      <c r="O63" s="162"/>
      <c r="P63" s="155"/>
      <c r="Q63" s="8"/>
    </row>
    <row r="64" s="91" customFormat="true" ht="17.25" hidden="false" customHeight="true" outlineLevel="0" collapsed="false">
      <c r="A64" s="122"/>
      <c r="B64" s="166"/>
      <c r="C64" s="120" t="n">
        <v>4260</v>
      </c>
      <c r="D64" s="121" t="s">
        <v>213</v>
      </c>
      <c r="E64" s="158" t="n">
        <v>69366</v>
      </c>
      <c r="F64" s="161" t="n">
        <v>64192.72</v>
      </c>
      <c r="G64" s="158" t="n">
        <f aca="false">F64/E64*100</f>
        <v>92.5420523022807</v>
      </c>
      <c r="H64" s="161" t="n">
        <v>64192.72</v>
      </c>
      <c r="I64" s="158"/>
      <c r="J64" s="161" t="n">
        <v>64192.72</v>
      </c>
      <c r="K64" s="161"/>
      <c r="L64" s="161"/>
      <c r="M64" s="162"/>
      <c r="N64" s="162"/>
      <c r="O64" s="162"/>
      <c r="P64" s="152"/>
      <c r="Q64" s="8"/>
    </row>
    <row r="65" s="91" customFormat="true" ht="16.5" hidden="false" customHeight="true" outlineLevel="0" collapsed="false">
      <c r="A65" s="122"/>
      <c r="B65" s="166"/>
      <c r="C65" s="159" t="n">
        <v>4270</v>
      </c>
      <c r="D65" s="121" t="s">
        <v>179</v>
      </c>
      <c r="E65" s="158" t="n">
        <v>5000</v>
      </c>
      <c r="F65" s="161" t="n">
        <v>4953.18</v>
      </c>
      <c r="G65" s="158" t="n">
        <f aca="false">F65/E65*100</f>
        <v>99.0636</v>
      </c>
      <c r="H65" s="161" t="n">
        <v>4953.18</v>
      </c>
      <c r="I65" s="158"/>
      <c r="J65" s="161" t="n">
        <v>4953.18</v>
      </c>
      <c r="K65" s="161"/>
      <c r="L65" s="161"/>
      <c r="M65" s="162"/>
      <c r="N65" s="162"/>
      <c r="O65" s="162"/>
      <c r="P65" s="152"/>
      <c r="Q65" s="8"/>
    </row>
    <row r="66" s="91" customFormat="true" ht="16.5" hidden="false" customHeight="true" outlineLevel="0" collapsed="false">
      <c r="A66" s="122"/>
      <c r="B66" s="166"/>
      <c r="C66" s="159" t="s">
        <v>252</v>
      </c>
      <c r="D66" s="121" t="s">
        <v>253</v>
      </c>
      <c r="E66" s="186" t="n">
        <v>2050</v>
      </c>
      <c r="F66" s="161" t="n">
        <v>1965</v>
      </c>
      <c r="G66" s="158" t="n">
        <f aca="false">F66/E66*100</f>
        <v>95.8536585365854</v>
      </c>
      <c r="H66" s="158"/>
      <c r="I66" s="158"/>
      <c r="J66" s="158"/>
      <c r="K66" s="161"/>
      <c r="L66" s="161" t="n">
        <v>1965</v>
      </c>
      <c r="M66" s="162"/>
      <c r="N66" s="162"/>
      <c r="O66" s="162"/>
      <c r="P66" s="152"/>
      <c r="Q66" s="8"/>
    </row>
    <row r="67" s="91" customFormat="true" ht="19.5" hidden="false" customHeight="true" outlineLevel="0" collapsed="false">
      <c r="A67" s="122"/>
      <c r="B67" s="166"/>
      <c r="C67" s="159" t="n">
        <v>4300</v>
      </c>
      <c r="D67" s="121" t="s">
        <v>214</v>
      </c>
      <c r="E67" s="158" t="n">
        <v>193970</v>
      </c>
      <c r="F67" s="161" t="n">
        <v>178653.32</v>
      </c>
      <c r="G67" s="158" t="n">
        <f aca="false">F67/E67*100</f>
        <v>92.1035830283034</v>
      </c>
      <c r="H67" s="161" t="n">
        <v>178653.32</v>
      </c>
      <c r="I67" s="158"/>
      <c r="J67" s="161" t="n">
        <v>178653.32</v>
      </c>
      <c r="K67" s="161"/>
      <c r="L67" s="161"/>
      <c r="M67" s="162"/>
      <c r="N67" s="162"/>
      <c r="O67" s="162"/>
      <c r="P67" s="152"/>
      <c r="Q67" s="8"/>
    </row>
    <row r="68" s="91" customFormat="true" ht="15" hidden="false" customHeight="true" outlineLevel="0" collapsed="false">
      <c r="A68" s="122"/>
      <c r="B68" s="166"/>
      <c r="C68" s="159" t="n">
        <v>4350</v>
      </c>
      <c r="D68" s="121" t="s">
        <v>254</v>
      </c>
      <c r="E68" s="181" t="n">
        <v>7000</v>
      </c>
      <c r="F68" s="161" t="n">
        <v>6192.96</v>
      </c>
      <c r="G68" s="158" t="n">
        <f aca="false">F68/E68*100</f>
        <v>88.4708571428571</v>
      </c>
      <c r="H68" s="161" t="n">
        <v>6192.96</v>
      </c>
      <c r="I68" s="181"/>
      <c r="J68" s="161" t="n">
        <v>6192.96</v>
      </c>
      <c r="K68" s="161"/>
      <c r="L68" s="161"/>
      <c r="M68" s="162"/>
      <c r="N68" s="162"/>
      <c r="O68" s="162"/>
      <c r="P68" s="152"/>
      <c r="Q68" s="8"/>
    </row>
    <row r="69" s="91" customFormat="true" ht="33" hidden="false" customHeight="true" outlineLevel="0" collapsed="false">
      <c r="A69" s="122"/>
      <c r="B69" s="166"/>
      <c r="C69" s="159" t="s">
        <v>246</v>
      </c>
      <c r="D69" s="121" t="s">
        <v>247</v>
      </c>
      <c r="E69" s="158" t="n">
        <v>2120</v>
      </c>
      <c r="F69" s="161" t="n">
        <v>1908.86</v>
      </c>
      <c r="G69" s="158" t="n">
        <f aca="false">F69/E69*100</f>
        <v>90.0405660377358</v>
      </c>
      <c r="H69" s="161" t="n">
        <v>1908.86</v>
      </c>
      <c r="I69" s="158"/>
      <c r="J69" s="161" t="n">
        <v>1908.86</v>
      </c>
      <c r="K69" s="161"/>
      <c r="L69" s="161"/>
      <c r="M69" s="162"/>
      <c r="N69" s="162"/>
      <c r="O69" s="162"/>
      <c r="P69" s="152"/>
      <c r="Q69" s="8"/>
    </row>
    <row r="70" s="91" customFormat="true" ht="32.25" hidden="false" customHeight="true" outlineLevel="0" collapsed="false">
      <c r="A70" s="122"/>
      <c r="B70" s="166"/>
      <c r="C70" s="159" t="s">
        <v>248</v>
      </c>
      <c r="D70" s="121" t="s">
        <v>249</v>
      </c>
      <c r="E70" s="158" t="n">
        <v>9610</v>
      </c>
      <c r="F70" s="161" t="n">
        <v>8800.4</v>
      </c>
      <c r="G70" s="158" t="n">
        <f aca="false">F70/E70*100</f>
        <v>91.5754422476587</v>
      </c>
      <c r="H70" s="161" t="n">
        <v>8800.4</v>
      </c>
      <c r="I70" s="158"/>
      <c r="J70" s="161" t="n">
        <v>8800.4</v>
      </c>
      <c r="K70" s="161"/>
      <c r="L70" s="161"/>
      <c r="M70" s="162"/>
      <c r="N70" s="162"/>
      <c r="O70" s="162"/>
      <c r="P70" s="152"/>
      <c r="Q70" s="8"/>
    </row>
    <row r="71" s="91" customFormat="true" ht="16.5" hidden="false" customHeight="true" outlineLevel="0" collapsed="false">
      <c r="A71" s="122"/>
      <c r="B71" s="166"/>
      <c r="C71" s="159" t="n">
        <v>4410</v>
      </c>
      <c r="D71" s="121" t="s">
        <v>215</v>
      </c>
      <c r="E71" s="158" t="n">
        <v>11950</v>
      </c>
      <c r="F71" s="161" t="n">
        <v>11782.18</v>
      </c>
      <c r="G71" s="158" t="n">
        <f aca="false">F71/E71*100</f>
        <v>98.5956485355649</v>
      </c>
      <c r="H71" s="161" t="n">
        <v>11782.18</v>
      </c>
      <c r="I71" s="158"/>
      <c r="J71" s="161" t="n">
        <v>11782.18</v>
      </c>
      <c r="K71" s="161"/>
      <c r="L71" s="161"/>
      <c r="M71" s="162"/>
      <c r="N71" s="162"/>
      <c r="O71" s="162"/>
      <c r="P71" s="152"/>
      <c r="Q71" s="8"/>
    </row>
    <row r="72" s="91" customFormat="true" ht="18.75" hidden="false" customHeight="true" outlineLevel="0" collapsed="false">
      <c r="A72" s="122"/>
      <c r="B72" s="166"/>
      <c r="C72" s="159" t="n">
        <v>4430</v>
      </c>
      <c r="D72" s="121" t="s">
        <v>200</v>
      </c>
      <c r="E72" s="158" t="n">
        <v>19000</v>
      </c>
      <c r="F72" s="161" t="n">
        <v>18929.85</v>
      </c>
      <c r="G72" s="158" t="n">
        <f aca="false">F72/E72*100</f>
        <v>99.6307894736842</v>
      </c>
      <c r="H72" s="161" t="n">
        <v>18929.85</v>
      </c>
      <c r="I72" s="158"/>
      <c r="J72" s="161" t="n">
        <v>18929.85</v>
      </c>
      <c r="K72" s="161"/>
      <c r="L72" s="161"/>
      <c r="M72" s="162"/>
      <c r="N72" s="162"/>
      <c r="O72" s="162"/>
      <c r="P72" s="152"/>
      <c r="Q72" s="8"/>
    </row>
    <row r="73" s="91" customFormat="true" ht="25.35" hidden="false" customHeight="false" outlineLevel="0" collapsed="false">
      <c r="A73" s="122"/>
      <c r="B73" s="166"/>
      <c r="C73" s="159" t="n">
        <v>4440</v>
      </c>
      <c r="D73" s="121" t="s">
        <v>216</v>
      </c>
      <c r="E73" s="158" t="n">
        <v>25935.26</v>
      </c>
      <c r="F73" s="161" t="n">
        <v>25935.26</v>
      </c>
      <c r="G73" s="158" t="n">
        <f aca="false">F73/E73*100</f>
        <v>100</v>
      </c>
      <c r="H73" s="161" t="n">
        <v>25935.26</v>
      </c>
      <c r="I73" s="158"/>
      <c r="J73" s="161" t="n">
        <v>25935.26</v>
      </c>
      <c r="K73" s="161"/>
      <c r="L73" s="161"/>
      <c r="M73" s="162"/>
      <c r="N73" s="162"/>
      <c r="O73" s="162"/>
      <c r="P73" s="152"/>
      <c r="Q73" s="8"/>
    </row>
    <row r="74" s="91" customFormat="true" ht="16.5" hidden="false" customHeight="true" outlineLevel="0" collapsed="false">
      <c r="A74" s="122"/>
      <c r="B74" s="166"/>
      <c r="C74" s="159" t="s">
        <v>255</v>
      </c>
      <c r="D74" s="121" t="s">
        <v>82</v>
      </c>
      <c r="E74" s="158" t="n">
        <v>148662</v>
      </c>
      <c r="F74" s="161" t="n">
        <v>148662</v>
      </c>
      <c r="G74" s="158" t="n">
        <f aca="false">F74/E74*100</f>
        <v>100</v>
      </c>
      <c r="H74" s="161" t="n">
        <v>148662</v>
      </c>
      <c r="I74" s="158"/>
      <c r="J74" s="161" t="n">
        <v>148662</v>
      </c>
      <c r="K74" s="161"/>
      <c r="L74" s="161"/>
      <c r="M74" s="162"/>
      <c r="N74" s="162"/>
      <c r="O74" s="162"/>
      <c r="P74" s="152"/>
      <c r="Q74" s="8"/>
    </row>
    <row r="75" s="91" customFormat="true" ht="32.25" hidden="false" customHeight="true" outlineLevel="0" collapsed="false">
      <c r="A75" s="122"/>
      <c r="B75" s="166"/>
      <c r="C75" s="159" t="s">
        <v>256</v>
      </c>
      <c r="D75" s="121" t="s">
        <v>257</v>
      </c>
      <c r="E75" s="158" t="n">
        <v>13450</v>
      </c>
      <c r="F75" s="161" t="n">
        <v>13124.41</v>
      </c>
      <c r="G75" s="158" t="n">
        <f aca="false">F75/E75*100</f>
        <v>97.5792565055762</v>
      </c>
      <c r="H75" s="161" t="n">
        <v>13124.41</v>
      </c>
      <c r="I75" s="158"/>
      <c r="J75" s="161" t="n">
        <v>13124.41</v>
      </c>
      <c r="K75" s="161"/>
      <c r="L75" s="161"/>
      <c r="M75" s="162"/>
      <c r="N75" s="162"/>
      <c r="O75" s="162"/>
      <c r="P75" s="152"/>
      <c r="Q75" s="8"/>
    </row>
    <row r="76" s="91" customFormat="true" ht="23.25" hidden="false" customHeight="true" outlineLevel="0" collapsed="false">
      <c r="A76" s="122"/>
      <c r="B76" s="236" t="s">
        <v>259</v>
      </c>
      <c r="C76" s="120"/>
      <c r="D76" s="175" t="s">
        <v>65</v>
      </c>
      <c r="E76" s="158" t="n">
        <f aca="false">SUM(E77:E81)</f>
        <v>23932</v>
      </c>
      <c r="F76" s="158" t="n">
        <f aca="false">SUM(F77:F81)</f>
        <v>23931.85</v>
      </c>
      <c r="G76" s="158" t="n">
        <f aca="false">F76/E76*100</f>
        <v>99.999373224135</v>
      </c>
      <c r="H76" s="158" t="n">
        <f aca="false">SUM(H77:H81)</f>
        <v>4901.85</v>
      </c>
      <c r="I76" s="158" t="n">
        <f aca="false">SUM(I77:I81)</f>
        <v>4401.85</v>
      </c>
      <c r="J76" s="158" t="n">
        <f aca="false">SUM(J77:J81)</f>
        <v>500</v>
      </c>
      <c r="K76" s="158" t="n">
        <f aca="false">SUM(K77:K81)</f>
        <v>0</v>
      </c>
      <c r="L76" s="158" t="n">
        <f aca="false">SUM(L77:L81)</f>
        <v>19030</v>
      </c>
      <c r="M76" s="158" t="n">
        <f aca="false">SUM(M77:M81)</f>
        <v>0</v>
      </c>
      <c r="N76" s="158" t="n">
        <f aca="false">SUM(N77:N81)</f>
        <v>0</v>
      </c>
      <c r="O76" s="158" t="n">
        <f aca="false">SUM(O77:O81)</f>
        <v>0</v>
      </c>
      <c r="P76" s="152"/>
      <c r="Q76" s="8"/>
    </row>
    <row r="77" s="91" customFormat="true" ht="27" hidden="false" customHeight="true" outlineLevel="0" collapsed="false">
      <c r="A77" s="122"/>
      <c r="B77" s="166"/>
      <c r="C77" s="120" t="s">
        <v>208</v>
      </c>
      <c r="D77" s="121" t="s">
        <v>209</v>
      </c>
      <c r="E77" s="158" t="n">
        <v>19030</v>
      </c>
      <c r="F77" s="161" t="n">
        <v>19030</v>
      </c>
      <c r="G77" s="158" t="n">
        <f aca="false">F77/E77*100</f>
        <v>100</v>
      </c>
      <c r="H77" s="158"/>
      <c r="I77" s="158"/>
      <c r="J77" s="158"/>
      <c r="K77" s="161"/>
      <c r="L77" s="158" t="n">
        <v>19030</v>
      </c>
      <c r="M77" s="162"/>
      <c r="N77" s="162"/>
      <c r="O77" s="162"/>
      <c r="P77" s="152"/>
      <c r="Q77" s="8"/>
    </row>
    <row r="78" s="91" customFormat="true" ht="18" hidden="false" customHeight="true" outlineLevel="0" collapsed="false">
      <c r="A78" s="122"/>
      <c r="B78" s="166"/>
      <c r="C78" s="120" t="s">
        <v>260</v>
      </c>
      <c r="D78" s="121" t="s">
        <v>196</v>
      </c>
      <c r="E78" s="158" t="n">
        <v>1839.35</v>
      </c>
      <c r="F78" s="161" t="n">
        <v>1839.2</v>
      </c>
      <c r="G78" s="158" t="n">
        <f aca="false">F78/E78*100</f>
        <v>99.9918449452252</v>
      </c>
      <c r="H78" s="161" t="n">
        <v>1839.2</v>
      </c>
      <c r="I78" s="161" t="n">
        <v>1839.2</v>
      </c>
      <c r="J78" s="158"/>
      <c r="K78" s="161"/>
      <c r="L78" s="158"/>
      <c r="M78" s="162"/>
      <c r="N78" s="162"/>
      <c r="O78" s="162"/>
      <c r="P78" s="152"/>
      <c r="Q78" s="8"/>
    </row>
    <row r="79" s="91" customFormat="true" ht="18.75" hidden="false" customHeight="true" outlineLevel="0" collapsed="false">
      <c r="A79" s="122"/>
      <c r="B79" s="166"/>
      <c r="C79" s="120" t="s">
        <v>261</v>
      </c>
      <c r="D79" s="121" t="s">
        <v>197</v>
      </c>
      <c r="E79" s="158" t="n">
        <v>286.65</v>
      </c>
      <c r="F79" s="158" t="n">
        <v>286.65</v>
      </c>
      <c r="G79" s="158" t="n">
        <f aca="false">F79/E79*100</f>
        <v>100</v>
      </c>
      <c r="H79" s="158" t="n">
        <v>286.65</v>
      </c>
      <c r="I79" s="158" t="n">
        <v>286.65</v>
      </c>
      <c r="J79" s="158"/>
      <c r="K79" s="161"/>
      <c r="L79" s="158"/>
      <c r="M79" s="162"/>
      <c r="N79" s="162"/>
      <c r="O79" s="162"/>
      <c r="P79" s="152"/>
      <c r="Q79" s="8"/>
    </row>
    <row r="80" s="91" customFormat="true" ht="21" hidden="false" customHeight="true" outlineLevel="0" collapsed="false">
      <c r="A80" s="122"/>
      <c r="B80" s="166"/>
      <c r="C80" s="120" t="s">
        <v>211</v>
      </c>
      <c r="D80" s="121" t="s">
        <v>212</v>
      </c>
      <c r="E80" s="158" t="n">
        <v>2276</v>
      </c>
      <c r="F80" s="158" t="n">
        <v>2276</v>
      </c>
      <c r="G80" s="158" t="n">
        <f aca="false">F80/E80*100</f>
        <v>100</v>
      </c>
      <c r="H80" s="158" t="n">
        <v>2276</v>
      </c>
      <c r="I80" s="158" t="n">
        <v>2276</v>
      </c>
      <c r="J80" s="158"/>
      <c r="K80" s="161"/>
      <c r="L80" s="161"/>
      <c r="M80" s="162"/>
      <c r="N80" s="162"/>
      <c r="O80" s="162"/>
      <c r="P80" s="152"/>
      <c r="Q80" s="8"/>
    </row>
    <row r="81" s="91" customFormat="true" ht="18" hidden="false" customHeight="true" outlineLevel="0" collapsed="false">
      <c r="A81" s="122"/>
      <c r="B81" s="166"/>
      <c r="C81" s="120" t="s">
        <v>224</v>
      </c>
      <c r="D81" s="121" t="s">
        <v>198</v>
      </c>
      <c r="E81" s="158" t="n">
        <v>500</v>
      </c>
      <c r="F81" s="158" t="n">
        <v>500</v>
      </c>
      <c r="G81" s="158" t="n">
        <f aca="false">F81/E81*100</f>
        <v>100</v>
      </c>
      <c r="H81" s="158" t="n">
        <v>500</v>
      </c>
      <c r="I81" s="158"/>
      <c r="J81" s="158" t="n">
        <v>500</v>
      </c>
      <c r="K81" s="161"/>
      <c r="L81" s="161"/>
      <c r="M81" s="162"/>
      <c r="N81" s="162"/>
      <c r="O81" s="162"/>
      <c r="P81" s="152"/>
      <c r="Q81" s="8"/>
    </row>
    <row r="82" s="91" customFormat="true" ht="13.4" hidden="false" customHeight="false" outlineLevel="0" collapsed="false">
      <c r="A82" s="122"/>
      <c r="B82" s="183" t="n">
        <v>75075</v>
      </c>
      <c r="C82" s="120"/>
      <c r="D82" s="121" t="s">
        <v>262</v>
      </c>
      <c r="E82" s="158" t="n">
        <f aca="false">E83+E84</f>
        <v>12200</v>
      </c>
      <c r="F82" s="158" t="n">
        <f aca="false">F83+F84</f>
        <v>11948.52</v>
      </c>
      <c r="G82" s="158" t="n">
        <f aca="false">F82/E82*100</f>
        <v>97.9386885245902</v>
      </c>
      <c r="H82" s="158" t="n">
        <f aca="false">H83+H84</f>
        <v>11948.52</v>
      </c>
      <c r="I82" s="158" t="n">
        <f aca="false">I83+I84</f>
        <v>0</v>
      </c>
      <c r="J82" s="158" t="n">
        <f aca="false">J83+J84</f>
        <v>11948.52</v>
      </c>
      <c r="K82" s="158" t="n">
        <f aca="false">K83+K84</f>
        <v>0</v>
      </c>
      <c r="L82" s="158" t="n">
        <f aca="false">L83+L84</f>
        <v>0</v>
      </c>
      <c r="M82" s="158" t="n">
        <f aca="false">M83+M84</f>
        <v>0</v>
      </c>
      <c r="N82" s="158" t="n">
        <f aca="false">N83+N84</f>
        <v>0</v>
      </c>
      <c r="O82" s="158" t="n">
        <f aca="false">O83+O84</f>
        <v>0</v>
      </c>
      <c r="P82" s="152"/>
      <c r="Q82" s="8"/>
    </row>
    <row r="83" s="91" customFormat="true" ht="16.5" hidden="false" customHeight="true" outlineLevel="0" collapsed="false">
      <c r="A83" s="122"/>
      <c r="B83" s="184"/>
      <c r="C83" s="159" t="s">
        <v>224</v>
      </c>
      <c r="D83" s="121" t="s">
        <v>198</v>
      </c>
      <c r="E83" s="181" t="n">
        <v>3600</v>
      </c>
      <c r="F83" s="161" t="n">
        <v>3458.84</v>
      </c>
      <c r="G83" s="158" t="n">
        <f aca="false">F83/E83*100</f>
        <v>96.0788888888889</v>
      </c>
      <c r="H83" s="161" t="n">
        <v>3458.84</v>
      </c>
      <c r="I83" s="161"/>
      <c r="J83" s="161" t="n">
        <v>3458.84</v>
      </c>
      <c r="K83" s="161"/>
      <c r="L83" s="161"/>
      <c r="M83" s="162"/>
      <c r="N83" s="162"/>
      <c r="O83" s="162"/>
      <c r="P83" s="152"/>
      <c r="Q83" s="8"/>
    </row>
    <row r="84" s="91" customFormat="true" ht="16.5" hidden="false" customHeight="true" outlineLevel="0" collapsed="false">
      <c r="A84" s="122"/>
      <c r="B84" s="185"/>
      <c r="C84" s="159" t="s">
        <v>245</v>
      </c>
      <c r="D84" s="121" t="s">
        <v>214</v>
      </c>
      <c r="E84" s="186" t="n">
        <v>8600</v>
      </c>
      <c r="F84" s="161" t="n">
        <v>8489.68</v>
      </c>
      <c r="G84" s="158" t="n">
        <f aca="false">F84/E84*100</f>
        <v>98.7172093023256</v>
      </c>
      <c r="H84" s="161" t="n">
        <v>8489.68</v>
      </c>
      <c r="I84" s="161"/>
      <c r="J84" s="161" t="n">
        <v>8489.68</v>
      </c>
      <c r="K84" s="161"/>
      <c r="L84" s="161"/>
      <c r="M84" s="162"/>
      <c r="N84" s="162"/>
      <c r="O84" s="162"/>
      <c r="P84" s="152"/>
      <c r="Q84" s="8"/>
    </row>
    <row r="85" s="91" customFormat="true" ht="18.75" hidden="false" customHeight="true" outlineLevel="0" collapsed="false">
      <c r="A85" s="122"/>
      <c r="B85" s="120" t="n">
        <v>75095</v>
      </c>
      <c r="C85" s="120"/>
      <c r="D85" s="121" t="s">
        <v>32</v>
      </c>
      <c r="E85" s="158" t="n">
        <f aca="false">SUM(E86:E99)</f>
        <v>143278.36</v>
      </c>
      <c r="F85" s="158" t="n">
        <f aca="false">SUM(F86:F99)</f>
        <v>140329.5</v>
      </c>
      <c r="G85" s="158" t="n">
        <f aca="false">F85/E85*100</f>
        <v>97.9418664479409</v>
      </c>
      <c r="H85" s="158" t="n">
        <f aca="false">SUM(H86:H99)</f>
        <v>87213.13</v>
      </c>
      <c r="I85" s="158" t="n">
        <f aca="false">SUM(I86:I99)</f>
        <v>52335.82</v>
      </c>
      <c r="J85" s="158" t="n">
        <f aca="false">SUM(J86:J99)</f>
        <v>34877.31</v>
      </c>
      <c r="K85" s="158" t="n">
        <f aca="false">SUM(K86:K99)</f>
        <v>0</v>
      </c>
      <c r="L85" s="158" t="n">
        <f aca="false">SUM(L86:L99)</f>
        <v>53116.37</v>
      </c>
      <c r="M85" s="158" t="n">
        <f aca="false">SUM(M86:M99)</f>
        <v>0</v>
      </c>
      <c r="N85" s="158" t="n">
        <f aca="false">SUM(N86:N99)</f>
        <v>0</v>
      </c>
      <c r="O85" s="158" t="n">
        <f aca="false">SUM(O86:O99)</f>
        <v>0</v>
      </c>
      <c r="P85" s="152"/>
      <c r="Q85" s="8"/>
    </row>
    <row r="86" s="91" customFormat="true" ht="25.5" hidden="false" customHeight="true" outlineLevel="0" collapsed="false">
      <c r="A86" s="122"/>
      <c r="B86" s="122"/>
      <c r="C86" s="159" t="s">
        <v>208</v>
      </c>
      <c r="D86" s="121" t="s">
        <v>209</v>
      </c>
      <c r="E86" s="181" t="n">
        <v>313.37</v>
      </c>
      <c r="F86" s="158" t="n">
        <v>313.37</v>
      </c>
      <c r="G86" s="158" t="n">
        <f aca="false">F86/E86*100</f>
        <v>100</v>
      </c>
      <c r="H86" s="158"/>
      <c r="I86" s="158"/>
      <c r="J86" s="158"/>
      <c r="K86" s="158"/>
      <c r="L86" s="181" t="n">
        <v>313.37</v>
      </c>
      <c r="M86" s="162"/>
      <c r="N86" s="162"/>
      <c r="O86" s="162"/>
      <c r="P86" s="152"/>
      <c r="Q86" s="8"/>
    </row>
    <row r="87" s="91" customFormat="true" ht="25.35" hidden="false" customHeight="false" outlineLevel="0" collapsed="false">
      <c r="A87" s="122"/>
      <c r="B87" s="160"/>
      <c r="C87" s="159" t="s">
        <v>263</v>
      </c>
      <c r="D87" s="121" t="s">
        <v>264</v>
      </c>
      <c r="E87" s="158" t="n">
        <v>52803</v>
      </c>
      <c r="F87" s="161" t="n">
        <v>52803</v>
      </c>
      <c r="G87" s="158" t="n">
        <f aca="false">F87/E87*100</f>
        <v>100</v>
      </c>
      <c r="H87" s="158"/>
      <c r="I87" s="158"/>
      <c r="J87" s="158"/>
      <c r="K87" s="161"/>
      <c r="L87" s="158" t="n">
        <v>52803</v>
      </c>
      <c r="M87" s="162"/>
      <c r="N87" s="162"/>
      <c r="O87" s="162"/>
      <c r="P87" s="152"/>
      <c r="Q87" s="8"/>
    </row>
    <row r="88" s="91" customFormat="true" ht="13.4" hidden="false" customHeight="false" outlineLevel="0" collapsed="false">
      <c r="A88" s="122"/>
      <c r="B88" s="160"/>
      <c r="C88" s="159" t="n">
        <v>4010</v>
      </c>
      <c r="D88" s="121" t="s">
        <v>241</v>
      </c>
      <c r="E88" s="158" t="n">
        <v>42200</v>
      </c>
      <c r="F88" s="161" t="n">
        <v>42174.07</v>
      </c>
      <c r="G88" s="158" t="n">
        <f aca="false">F88/E88*100</f>
        <v>99.9385545023697</v>
      </c>
      <c r="H88" s="161" t="n">
        <v>42174.07</v>
      </c>
      <c r="I88" s="161" t="n">
        <v>42174.07</v>
      </c>
      <c r="J88" s="158"/>
      <c r="K88" s="161"/>
      <c r="L88" s="161"/>
      <c r="M88" s="162"/>
      <c r="N88" s="162"/>
      <c r="O88" s="162"/>
      <c r="P88" s="152"/>
      <c r="Q88" s="8"/>
    </row>
    <row r="89" s="91" customFormat="true" ht="22.5" hidden="false" customHeight="true" outlineLevel="0" collapsed="false">
      <c r="A89" s="122"/>
      <c r="B89" s="160"/>
      <c r="C89" s="159" t="s">
        <v>265</v>
      </c>
      <c r="D89" s="121" t="s">
        <v>251</v>
      </c>
      <c r="E89" s="158" t="n">
        <v>2389.55</v>
      </c>
      <c r="F89" s="161" t="n">
        <v>2389.55</v>
      </c>
      <c r="G89" s="158" t="n">
        <f aca="false">F89/E89*100</f>
        <v>100</v>
      </c>
      <c r="H89" s="161" t="n">
        <v>2389.55</v>
      </c>
      <c r="I89" s="161" t="n">
        <v>2389.55</v>
      </c>
      <c r="J89" s="158"/>
      <c r="K89" s="161"/>
      <c r="L89" s="161"/>
      <c r="M89" s="162"/>
      <c r="N89" s="162"/>
      <c r="O89" s="162"/>
      <c r="P89" s="152"/>
      <c r="Q89" s="8"/>
    </row>
    <row r="90" s="91" customFormat="true" ht="19.5" hidden="false" customHeight="true" outlineLevel="0" collapsed="false">
      <c r="A90" s="122"/>
      <c r="B90" s="160"/>
      <c r="C90" s="159" t="n">
        <v>4110</v>
      </c>
      <c r="D90" s="121" t="s">
        <v>196</v>
      </c>
      <c r="E90" s="158" t="n">
        <v>6750</v>
      </c>
      <c r="F90" s="161" t="n">
        <v>6692.72</v>
      </c>
      <c r="G90" s="158" t="n">
        <f aca="false">F90/E90*100</f>
        <v>99.1514074074074</v>
      </c>
      <c r="H90" s="161" t="n">
        <v>6692.72</v>
      </c>
      <c r="I90" s="161" t="n">
        <v>6692.72</v>
      </c>
      <c r="J90" s="158"/>
      <c r="K90" s="161"/>
      <c r="L90" s="161"/>
      <c r="M90" s="162"/>
      <c r="N90" s="162"/>
      <c r="O90" s="162"/>
      <c r="P90" s="152"/>
      <c r="Q90" s="8"/>
    </row>
    <row r="91" s="91" customFormat="true" ht="17.25" hidden="false" customHeight="true" outlineLevel="0" collapsed="false">
      <c r="A91" s="122"/>
      <c r="B91" s="160"/>
      <c r="C91" s="159" t="n">
        <v>4120</v>
      </c>
      <c r="D91" s="121" t="s">
        <v>197</v>
      </c>
      <c r="E91" s="158" t="n">
        <v>1090</v>
      </c>
      <c r="F91" s="161" t="n">
        <v>1079.48</v>
      </c>
      <c r="G91" s="158" t="n">
        <f aca="false">F91/E91*100</f>
        <v>99.0348623853211</v>
      </c>
      <c r="H91" s="161" t="n">
        <v>1079.48</v>
      </c>
      <c r="I91" s="161" t="n">
        <v>1079.48</v>
      </c>
      <c r="J91" s="158"/>
      <c r="K91" s="161"/>
      <c r="L91" s="161"/>
      <c r="M91" s="162"/>
      <c r="N91" s="162"/>
      <c r="O91" s="162"/>
      <c r="P91" s="152"/>
      <c r="Q91" s="8"/>
    </row>
    <row r="92" s="91" customFormat="true" ht="18.75" hidden="false" customHeight="true" outlineLevel="0" collapsed="false">
      <c r="A92" s="122"/>
      <c r="B92" s="160"/>
      <c r="C92" s="159" t="n">
        <v>4140</v>
      </c>
      <c r="D92" s="121" t="s">
        <v>266</v>
      </c>
      <c r="E92" s="158" t="n">
        <v>20650</v>
      </c>
      <c r="F92" s="161" t="n">
        <v>18677</v>
      </c>
      <c r="G92" s="158" t="n">
        <f aca="false">F92/E92*100</f>
        <v>90.4455205811138</v>
      </c>
      <c r="H92" s="161" t="n">
        <v>18677</v>
      </c>
      <c r="I92" s="158"/>
      <c r="J92" s="161" t="n">
        <v>18677</v>
      </c>
      <c r="K92" s="161"/>
      <c r="L92" s="161"/>
      <c r="M92" s="162"/>
      <c r="N92" s="162"/>
      <c r="O92" s="162"/>
      <c r="P92" s="152"/>
      <c r="Q92" s="8"/>
    </row>
    <row r="93" s="91" customFormat="true" ht="18.75" hidden="false" customHeight="true" outlineLevel="0" collapsed="false">
      <c r="A93" s="122"/>
      <c r="B93" s="160"/>
      <c r="C93" s="120" t="s">
        <v>224</v>
      </c>
      <c r="D93" s="121" t="s">
        <v>198</v>
      </c>
      <c r="E93" s="158" t="n">
        <v>700</v>
      </c>
      <c r="F93" s="161" t="n">
        <v>616.47</v>
      </c>
      <c r="G93" s="158" t="n">
        <f aca="false">F93/E93*100</f>
        <v>88.0671428571429</v>
      </c>
      <c r="H93" s="161" t="n">
        <v>616.47</v>
      </c>
      <c r="I93" s="158"/>
      <c r="J93" s="161" t="n">
        <v>616.47</v>
      </c>
      <c r="K93" s="161"/>
      <c r="L93" s="161"/>
      <c r="M93" s="162"/>
      <c r="N93" s="162"/>
      <c r="O93" s="162"/>
      <c r="P93" s="152"/>
      <c r="Q93" s="8"/>
    </row>
    <row r="94" s="91" customFormat="true" ht="18.75" hidden="false" customHeight="true" outlineLevel="0" collapsed="false">
      <c r="A94" s="122"/>
      <c r="B94" s="160"/>
      <c r="C94" s="120" t="s">
        <v>267</v>
      </c>
      <c r="D94" s="121" t="s">
        <v>268</v>
      </c>
      <c r="E94" s="158" t="n">
        <v>4900</v>
      </c>
      <c r="F94" s="161" t="n">
        <v>4430.87</v>
      </c>
      <c r="G94" s="158" t="n">
        <f aca="false">F94/E94*100</f>
        <v>90.4259183673469</v>
      </c>
      <c r="H94" s="161" t="n">
        <v>4430.87</v>
      </c>
      <c r="I94" s="158"/>
      <c r="J94" s="161" t="n">
        <v>4430.87</v>
      </c>
      <c r="K94" s="161"/>
      <c r="L94" s="161"/>
      <c r="M94" s="162"/>
      <c r="N94" s="162"/>
      <c r="O94" s="162"/>
      <c r="P94" s="152"/>
      <c r="Q94" s="8"/>
    </row>
    <row r="95" s="91" customFormat="true" ht="18.75" hidden="false" customHeight="true" outlineLevel="0" collapsed="false">
      <c r="A95" s="122"/>
      <c r="B95" s="160"/>
      <c r="C95" s="159" t="s">
        <v>245</v>
      </c>
      <c r="D95" s="121" t="s">
        <v>214</v>
      </c>
      <c r="E95" s="158" t="n">
        <v>1400</v>
      </c>
      <c r="F95" s="161" t="n">
        <v>1290.74</v>
      </c>
      <c r="G95" s="158" t="n">
        <f aca="false">F95/E95*100</f>
        <v>92.1957142857143</v>
      </c>
      <c r="H95" s="161" t="n">
        <v>1290.74</v>
      </c>
      <c r="I95" s="158"/>
      <c r="J95" s="161" t="n">
        <v>1290.74</v>
      </c>
      <c r="K95" s="161"/>
      <c r="L95" s="161"/>
      <c r="M95" s="162"/>
      <c r="N95" s="162"/>
      <c r="O95" s="162"/>
      <c r="P95" s="152"/>
      <c r="Q95" s="8"/>
    </row>
    <row r="96" s="91" customFormat="true" ht="21" hidden="false" customHeight="true" outlineLevel="0" collapsed="false">
      <c r="A96" s="122"/>
      <c r="B96" s="160"/>
      <c r="C96" s="159" t="s">
        <v>269</v>
      </c>
      <c r="D96" s="121" t="s">
        <v>254</v>
      </c>
      <c r="E96" s="158" t="n">
        <v>1750</v>
      </c>
      <c r="F96" s="161" t="n">
        <v>1608.84</v>
      </c>
      <c r="G96" s="158" t="n">
        <f aca="false">F96/E96*100</f>
        <v>91.9337142857143</v>
      </c>
      <c r="H96" s="161" t="n">
        <v>1608.84</v>
      </c>
      <c r="I96" s="158"/>
      <c r="J96" s="161" t="n">
        <v>1608.84</v>
      </c>
      <c r="K96" s="161"/>
      <c r="L96" s="161"/>
      <c r="M96" s="162"/>
      <c r="N96" s="162"/>
      <c r="O96" s="162"/>
      <c r="P96" s="152"/>
      <c r="Q96" s="8"/>
    </row>
    <row r="97" s="91" customFormat="true" ht="17.25" hidden="false" customHeight="true" outlineLevel="0" collapsed="false">
      <c r="A97" s="122"/>
      <c r="B97" s="160"/>
      <c r="C97" s="159" t="s">
        <v>270</v>
      </c>
      <c r="D97" s="121" t="s">
        <v>215</v>
      </c>
      <c r="E97" s="158" t="n">
        <v>3100</v>
      </c>
      <c r="F97" s="161" t="n">
        <v>3076.58</v>
      </c>
      <c r="G97" s="158" t="n">
        <f aca="false">F97/E97*100</f>
        <v>99.2445161290323</v>
      </c>
      <c r="H97" s="161" t="n">
        <v>3076.58</v>
      </c>
      <c r="I97" s="158"/>
      <c r="J97" s="161" t="n">
        <v>3076.58</v>
      </c>
      <c r="K97" s="161"/>
      <c r="L97" s="161"/>
      <c r="M97" s="162"/>
      <c r="N97" s="162"/>
      <c r="O97" s="162"/>
      <c r="P97" s="152"/>
      <c r="Q97" s="8"/>
    </row>
    <row r="98" s="91" customFormat="true" ht="27.75" hidden="false" customHeight="true" outlineLevel="0" collapsed="false">
      <c r="A98" s="122"/>
      <c r="B98" s="160"/>
      <c r="C98" s="120" t="s">
        <v>248</v>
      </c>
      <c r="D98" s="121" t="s">
        <v>249</v>
      </c>
      <c r="E98" s="158" t="n">
        <v>720</v>
      </c>
      <c r="F98" s="161" t="n">
        <v>664.37</v>
      </c>
      <c r="G98" s="158" t="n">
        <f aca="false">F98/E98*100</f>
        <v>92.2736111111111</v>
      </c>
      <c r="H98" s="161" t="n">
        <v>664.37</v>
      </c>
      <c r="I98" s="158"/>
      <c r="J98" s="161" t="n">
        <v>664.37</v>
      </c>
      <c r="K98" s="161"/>
      <c r="L98" s="161"/>
      <c r="M98" s="162"/>
      <c r="N98" s="162"/>
      <c r="O98" s="162"/>
      <c r="P98" s="152"/>
      <c r="Q98" s="8"/>
    </row>
    <row r="99" s="91" customFormat="true" ht="25.35" hidden="false" customHeight="false" outlineLevel="0" collapsed="false">
      <c r="A99" s="122"/>
      <c r="B99" s="160"/>
      <c r="C99" s="120" t="n">
        <v>4440</v>
      </c>
      <c r="D99" s="121" t="s">
        <v>216</v>
      </c>
      <c r="E99" s="158" t="n">
        <v>4512.44</v>
      </c>
      <c r="F99" s="161" t="n">
        <v>4512.44</v>
      </c>
      <c r="G99" s="158" t="n">
        <f aca="false">F99/E99*100</f>
        <v>100</v>
      </c>
      <c r="H99" s="161" t="n">
        <v>4512.44</v>
      </c>
      <c r="I99" s="158"/>
      <c r="J99" s="161" t="n">
        <v>4512.44</v>
      </c>
      <c r="K99" s="161"/>
      <c r="L99" s="161"/>
      <c r="M99" s="162"/>
      <c r="N99" s="162"/>
      <c r="O99" s="162"/>
      <c r="P99" s="152"/>
      <c r="Q99" s="8"/>
    </row>
    <row r="100" s="91" customFormat="true" ht="37.3" hidden="false" customHeight="false" outlineLevel="0" collapsed="false">
      <c r="A100" s="117" t="s">
        <v>66</v>
      </c>
      <c r="B100" s="120"/>
      <c r="C100" s="120"/>
      <c r="D100" s="118" t="s">
        <v>67</v>
      </c>
      <c r="E100" s="154" t="n">
        <f aca="false">E101+E105</f>
        <v>8903</v>
      </c>
      <c r="F100" s="154" t="n">
        <f aca="false">F101+F105</f>
        <v>8903</v>
      </c>
      <c r="G100" s="154" t="n">
        <f aca="false">F100/E100*100</f>
        <v>100</v>
      </c>
      <c r="H100" s="154" t="n">
        <f aca="false">H101+H105</f>
        <v>5363</v>
      </c>
      <c r="I100" s="154" t="n">
        <f aca="false">I101+I105</f>
        <v>3718.28</v>
      </c>
      <c r="J100" s="154" t="n">
        <f aca="false">J101+J105</f>
        <v>1644.72</v>
      </c>
      <c r="K100" s="154" t="n">
        <f aca="false">K101+K105</f>
        <v>0</v>
      </c>
      <c r="L100" s="154" t="n">
        <f aca="false">L101+L105</f>
        <v>3540</v>
      </c>
      <c r="M100" s="154" t="n">
        <f aca="false">M101+M105</f>
        <v>0</v>
      </c>
      <c r="N100" s="154" t="n">
        <f aca="false">N101+N105</f>
        <v>0</v>
      </c>
      <c r="O100" s="154" t="n">
        <f aca="false">O101+O105</f>
        <v>0</v>
      </c>
      <c r="P100" s="152"/>
      <c r="Q100" s="8"/>
    </row>
    <row r="101" s="91" customFormat="true" ht="25.35" hidden="false" customHeight="false" outlineLevel="0" collapsed="false">
      <c r="A101" s="188"/>
      <c r="B101" s="122" t="n">
        <v>75101</v>
      </c>
      <c r="C101" s="120"/>
      <c r="D101" s="121" t="s">
        <v>271</v>
      </c>
      <c r="E101" s="158" t="n">
        <f aca="false">E102+E103+E104</f>
        <v>993</v>
      </c>
      <c r="F101" s="158" t="n">
        <f aca="false">F102+F103+F104</f>
        <v>993</v>
      </c>
      <c r="G101" s="158" t="n">
        <f aca="false">F101/E101*100</f>
        <v>100</v>
      </c>
      <c r="H101" s="158" t="n">
        <f aca="false">H102+H103+H104</f>
        <v>993</v>
      </c>
      <c r="I101" s="158" t="n">
        <f aca="false">I102+I103+I104</f>
        <v>993</v>
      </c>
      <c r="J101" s="158" t="n">
        <f aca="false">J102+J103+J104</f>
        <v>0</v>
      </c>
      <c r="K101" s="158" t="n">
        <f aca="false">K102+K103+K104</f>
        <v>0</v>
      </c>
      <c r="L101" s="158" t="n">
        <f aca="false">L102+L103+L104</f>
        <v>0</v>
      </c>
      <c r="M101" s="158" t="n">
        <f aca="false">M102+M103+M104</f>
        <v>0</v>
      </c>
      <c r="N101" s="158" t="n">
        <f aca="false">N102+N103+N104</f>
        <v>0</v>
      </c>
      <c r="O101" s="158" t="n">
        <f aca="false">O102+O103+O104</f>
        <v>0</v>
      </c>
      <c r="P101" s="152"/>
      <c r="Q101" s="8"/>
    </row>
    <row r="102" s="91" customFormat="true" ht="18.75" hidden="false" customHeight="true" outlineLevel="0" collapsed="false">
      <c r="A102" s="189"/>
      <c r="B102" s="122"/>
      <c r="C102" s="159" t="s">
        <v>260</v>
      </c>
      <c r="D102" s="121" t="s">
        <v>196</v>
      </c>
      <c r="E102" s="158" t="n">
        <v>128.22</v>
      </c>
      <c r="F102" s="158" t="n">
        <v>128.22</v>
      </c>
      <c r="G102" s="158" t="n">
        <f aca="false">F102/E102*100</f>
        <v>100</v>
      </c>
      <c r="H102" s="158" t="n">
        <v>128.22</v>
      </c>
      <c r="I102" s="158" t="n">
        <v>128.22</v>
      </c>
      <c r="J102" s="158"/>
      <c r="K102" s="158"/>
      <c r="L102" s="158"/>
      <c r="M102" s="158"/>
      <c r="N102" s="158"/>
      <c r="O102" s="158"/>
      <c r="P102" s="152"/>
      <c r="Q102" s="8"/>
    </row>
    <row r="103" s="91" customFormat="true" ht="18" hidden="false" customHeight="true" outlineLevel="0" collapsed="false">
      <c r="A103" s="189"/>
      <c r="B103" s="160"/>
      <c r="C103" s="159" t="s">
        <v>261</v>
      </c>
      <c r="D103" s="121" t="s">
        <v>197</v>
      </c>
      <c r="E103" s="158" t="n">
        <v>20.68</v>
      </c>
      <c r="F103" s="158" t="n">
        <v>20.68</v>
      </c>
      <c r="G103" s="158" t="n">
        <f aca="false">F103/E103*100</f>
        <v>100</v>
      </c>
      <c r="H103" s="158" t="n">
        <v>20.68</v>
      </c>
      <c r="I103" s="158" t="n">
        <v>20.68</v>
      </c>
      <c r="J103" s="158"/>
      <c r="K103" s="158"/>
      <c r="L103" s="158"/>
      <c r="M103" s="158"/>
      <c r="N103" s="158"/>
      <c r="O103" s="158"/>
      <c r="P103" s="152"/>
      <c r="Q103" s="8"/>
    </row>
    <row r="104" s="91" customFormat="true" ht="19.5" hidden="false" customHeight="true" outlineLevel="0" collapsed="false">
      <c r="A104" s="189"/>
      <c r="B104" s="164"/>
      <c r="C104" s="159" t="s">
        <v>211</v>
      </c>
      <c r="D104" s="121" t="s">
        <v>212</v>
      </c>
      <c r="E104" s="158" t="n">
        <v>844.1</v>
      </c>
      <c r="F104" s="158" t="n">
        <v>844.1</v>
      </c>
      <c r="G104" s="158" t="n">
        <f aca="false">F104/E104*100</f>
        <v>100</v>
      </c>
      <c r="H104" s="158" t="n">
        <v>844.1</v>
      </c>
      <c r="I104" s="158" t="n">
        <v>844.1</v>
      </c>
      <c r="J104" s="158"/>
      <c r="K104" s="158"/>
      <c r="L104" s="161"/>
      <c r="M104" s="162"/>
      <c r="N104" s="162"/>
      <c r="O104" s="162"/>
      <c r="P104" s="152"/>
      <c r="Q104" s="8"/>
    </row>
    <row r="105" s="91" customFormat="true" ht="19.5" hidden="false" customHeight="true" outlineLevel="0" collapsed="false">
      <c r="A105" s="190"/>
      <c r="B105" s="164" t="s">
        <v>272</v>
      </c>
      <c r="C105" s="120"/>
      <c r="D105" s="121" t="s">
        <v>68</v>
      </c>
      <c r="E105" s="158" t="n">
        <f aca="false">SUM(E106:E111)</f>
        <v>7910</v>
      </c>
      <c r="F105" s="158" t="n">
        <f aca="false">SUM(F106:F111)</f>
        <v>7910</v>
      </c>
      <c r="G105" s="158" t="n">
        <f aca="false">F105/E105*100</f>
        <v>100</v>
      </c>
      <c r="H105" s="158" t="n">
        <f aca="false">SUM(H106:H111)</f>
        <v>4370</v>
      </c>
      <c r="I105" s="158" t="n">
        <f aca="false">SUM(I106:I111)</f>
        <v>2725.28</v>
      </c>
      <c r="J105" s="158" t="n">
        <f aca="false">SUM(J106:J111)</f>
        <v>1644.72</v>
      </c>
      <c r="K105" s="158" t="n">
        <f aca="false">SUM(K106:K111)</f>
        <v>0</v>
      </c>
      <c r="L105" s="158" t="n">
        <f aca="false">SUM(L106:L111)</f>
        <v>3540</v>
      </c>
      <c r="M105" s="158" t="n">
        <f aca="false">SUM(M106:M111)</f>
        <v>0</v>
      </c>
      <c r="N105" s="158" t="n">
        <f aca="false">SUM(N106:N111)</f>
        <v>0</v>
      </c>
      <c r="O105" s="158" t="n">
        <f aca="false">SUM(O106:O111)</f>
        <v>0</v>
      </c>
      <c r="P105" s="152"/>
      <c r="Q105" s="8"/>
    </row>
    <row r="106" s="91" customFormat="true" ht="19.5" hidden="false" customHeight="true" outlineLevel="0" collapsed="false">
      <c r="A106" s="189"/>
      <c r="B106" s="160"/>
      <c r="C106" s="159" t="s">
        <v>263</v>
      </c>
      <c r="D106" s="121" t="s">
        <v>243</v>
      </c>
      <c r="E106" s="158" t="n">
        <v>3540</v>
      </c>
      <c r="F106" s="158" t="n">
        <v>3540</v>
      </c>
      <c r="G106" s="158" t="n">
        <f aca="false">F106/E106*100</f>
        <v>100</v>
      </c>
      <c r="H106" s="158"/>
      <c r="I106" s="158"/>
      <c r="J106" s="158"/>
      <c r="K106" s="158"/>
      <c r="L106" s="158" t="n">
        <v>3540</v>
      </c>
      <c r="M106" s="158"/>
      <c r="N106" s="158"/>
      <c r="O106" s="158"/>
      <c r="P106" s="152"/>
      <c r="Q106" s="8"/>
    </row>
    <row r="107" s="89" customFormat="true" ht="19.5" hidden="false" customHeight="true" outlineLevel="0" collapsed="false">
      <c r="A107" s="189"/>
      <c r="B107" s="160"/>
      <c r="C107" s="159" t="s">
        <v>260</v>
      </c>
      <c r="D107" s="121" t="s">
        <v>196</v>
      </c>
      <c r="E107" s="158" t="n">
        <v>255.04</v>
      </c>
      <c r="F107" s="158" t="n">
        <v>255.04</v>
      </c>
      <c r="G107" s="158" t="n">
        <f aca="false">F107/E107*100</f>
        <v>100</v>
      </c>
      <c r="H107" s="158" t="n">
        <v>255.04</v>
      </c>
      <c r="I107" s="158" t="n">
        <v>255.04</v>
      </c>
      <c r="J107" s="158"/>
      <c r="K107" s="158"/>
      <c r="L107" s="161"/>
      <c r="M107" s="162"/>
      <c r="N107" s="162"/>
      <c r="O107" s="162"/>
      <c r="P107" s="152"/>
      <c r="Q107" s="90"/>
    </row>
    <row r="108" s="89" customFormat="true" ht="19.5" hidden="false" customHeight="true" outlineLevel="0" collapsed="false">
      <c r="A108" s="189"/>
      <c r="B108" s="160"/>
      <c r="C108" s="159" t="s">
        <v>261</v>
      </c>
      <c r="D108" s="121" t="s">
        <v>197</v>
      </c>
      <c r="E108" s="158" t="n">
        <v>41.13</v>
      </c>
      <c r="F108" s="158" t="n">
        <v>41.13</v>
      </c>
      <c r="G108" s="158" t="n">
        <f aca="false">F108/E108*100</f>
        <v>100</v>
      </c>
      <c r="H108" s="158" t="n">
        <v>41.13</v>
      </c>
      <c r="I108" s="158" t="n">
        <v>41.13</v>
      </c>
      <c r="J108" s="158"/>
      <c r="K108" s="158"/>
      <c r="L108" s="161"/>
      <c r="M108" s="162"/>
      <c r="N108" s="162"/>
      <c r="O108" s="162"/>
      <c r="P108" s="152"/>
      <c r="Q108" s="90"/>
    </row>
    <row r="109" s="89" customFormat="true" ht="19.5" hidden="false" customHeight="true" outlineLevel="0" collapsed="false">
      <c r="A109" s="189"/>
      <c r="B109" s="160"/>
      <c r="C109" s="159" t="s">
        <v>211</v>
      </c>
      <c r="D109" s="121" t="s">
        <v>212</v>
      </c>
      <c r="E109" s="158" t="n">
        <v>2429.11</v>
      </c>
      <c r="F109" s="158" t="n">
        <v>2429.11</v>
      </c>
      <c r="G109" s="158" t="n">
        <f aca="false">F109/E109*100</f>
        <v>100</v>
      </c>
      <c r="H109" s="158" t="n">
        <v>2429.11</v>
      </c>
      <c r="I109" s="158" t="n">
        <v>2429.11</v>
      </c>
      <c r="J109" s="158"/>
      <c r="K109" s="158"/>
      <c r="L109" s="161"/>
      <c r="M109" s="162"/>
      <c r="N109" s="162"/>
      <c r="O109" s="162"/>
      <c r="P109" s="152"/>
      <c r="Q109" s="90"/>
    </row>
    <row r="110" s="89" customFormat="true" ht="19.5" hidden="false" customHeight="true" outlineLevel="0" collapsed="false">
      <c r="A110" s="189"/>
      <c r="B110" s="160"/>
      <c r="C110" s="159" t="s">
        <v>224</v>
      </c>
      <c r="D110" s="121" t="s">
        <v>198</v>
      </c>
      <c r="E110" s="158" t="n">
        <v>1380.57</v>
      </c>
      <c r="F110" s="158" t="n">
        <v>1380.57</v>
      </c>
      <c r="G110" s="158" t="n">
        <f aca="false">F110/E110*100</f>
        <v>100</v>
      </c>
      <c r="H110" s="158" t="n">
        <v>1380.57</v>
      </c>
      <c r="I110" s="158"/>
      <c r="J110" s="158" t="n">
        <v>1380.57</v>
      </c>
      <c r="K110" s="158"/>
      <c r="L110" s="161"/>
      <c r="M110" s="162"/>
      <c r="N110" s="162"/>
      <c r="O110" s="162"/>
      <c r="P110" s="152"/>
      <c r="Q110" s="90"/>
    </row>
    <row r="111" s="89" customFormat="true" ht="19.5" hidden="false" customHeight="true" outlineLevel="0" collapsed="false">
      <c r="A111" s="189"/>
      <c r="B111" s="164"/>
      <c r="C111" s="159" t="n">
        <v>4410</v>
      </c>
      <c r="D111" s="121" t="s">
        <v>215</v>
      </c>
      <c r="E111" s="158" t="n">
        <v>264.15</v>
      </c>
      <c r="F111" s="158" t="n">
        <v>264.15</v>
      </c>
      <c r="G111" s="158" t="n">
        <f aca="false">F111/E111*100</f>
        <v>100</v>
      </c>
      <c r="H111" s="158" t="n">
        <v>264.15</v>
      </c>
      <c r="I111" s="158"/>
      <c r="J111" s="158" t="n">
        <v>264.15</v>
      </c>
      <c r="K111" s="158"/>
      <c r="L111" s="161"/>
      <c r="M111" s="162"/>
      <c r="N111" s="162"/>
      <c r="O111" s="162"/>
      <c r="P111" s="152"/>
      <c r="Q111" s="90"/>
    </row>
    <row r="112" s="89" customFormat="true" ht="25.35" hidden="false" customHeight="false" outlineLevel="0" collapsed="false">
      <c r="A112" s="117" t="n">
        <v>754</v>
      </c>
      <c r="B112" s="120"/>
      <c r="C112" s="120"/>
      <c r="D112" s="118" t="s">
        <v>70</v>
      </c>
      <c r="E112" s="154" t="n">
        <f aca="false">E113+E115+E131</f>
        <v>157410.49</v>
      </c>
      <c r="F112" s="154" t="n">
        <f aca="false">F113+F115+F131</f>
        <v>155702.71</v>
      </c>
      <c r="G112" s="154" t="n">
        <f aca="false">F112/E112*100</f>
        <v>98.9150786583537</v>
      </c>
      <c r="H112" s="154" t="n">
        <f aca="false">H113+H115+H131</f>
        <v>134306.68</v>
      </c>
      <c r="I112" s="154" t="n">
        <f aca="false">I113+I115+I131</f>
        <v>40403.72</v>
      </c>
      <c r="J112" s="154" t="n">
        <f aca="false">J113+J115+J131</f>
        <v>93902.96</v>
      </c>
      <c r="K112" s="154" t="n">
        <f aca="false">K113+K115+K131</f>
        <v>7000</v>
      </c>
      <c r="L112" s="154" t="n">
        <f aca="false">L113+L115+L131</f>
        <v>14396.03</v>
      </c>
      <c r="M112" s="154" t="n">
        <f aca="false">M113+M115+M131</f>
        <v>0</v>
      </c>
      <c r="N112" s="154" t="n">
        <f aca="false">N113+N115+N131</f>
        <v>0</v>
      </c>
      <c r="O112" s="154" t="n">
        <f aca="false">O113+O115+O131</f>
        <v>0</v>
      </c>
      <c r="P112" s="152"/>
      <c r="Q112" s="90"/>
    </row>
    <row r="113" s="89" customFormat="true" ht="18.75" hidden="false" customHeight="true" outlineLevel="0" collapsed="false">
      <c r="A113" s="188"/>
      <c r="B113" s="159" t="n">
        <v>75404</v>
      </c>
      <c r="C113" s="120"/>
      <c r="D113" s="121" t="s">
        <v>273</v>
      </c>
      <c r="E113" s="158" t="n">
        <f aca="false">E114</f>
        <v>7000</v>
      </c>
      <c r="F113" s="158" t="n">
        <f aca="false">F114</f>
        <v>7000</v>
      </c>
      <c r="G113" s="158" t="n">
        <f aca="false">F113/E113*100</f>
        <v>100</v>
      </c>
      <c r="H113" s="158" t="n">
        <f aca="false">H114</f>
        <v>0</v>
      </c>
      <c r="I113" s="158" t="n">
        <f aca="false">I114</f>
        <v>0</v>
      </c>
      <c r="J113" s="158" t="n">
        <f aca="false">J114</f>
        <v>0</v>
      </c>
      <c r="K113" s="158" t="n">
        <f aca="false">K114</f>
        <v>7000</v>
      </c>
      <c r="L113" s="158" t="n">
        <f aca="false">L114</f>
        <v>0</v>
      </c>
      <c r="M113" s="158" t="n">
        <f aca="false">M114</f>
        <v>0</v>
      </c>
      <c r="N113" s="158" t="n">
        <f aca="false">N114</f>
        <v>0</v>
      </c>
      <c r="O113" s="158" t="n">
        <f aca="false">O114</f>
        <v>0</v>
      </c>
      <c r="P113" s="152"/>
      <c r="Q113" s="90"/>
    </row>
    <row r="114" s="89" customFormat="true" ht="13.4" hidden="false" customHeight="false" outlineLevel="0" collapsed="false">
      <c r="A114" s="190"/>
      <c r="B114" s="159"/>
      <c r="C114" s="120" t="n">
        <v>3000</v>
      </c>
      <c r="D114" s="121" t="s">
        <v>274</v>
      </c>
      <c r="E114" s="158" t="n">
        <v>7000</v>
      </c>
      <c r="F114" s="158" t="n">
        <v>7000</v>
      </c>
      <c r="G114" s="158" t="n">
        <f aca="false">F114/E114*100</f>
        <v>100</v>
      </c>
      <c r="H114" s="158"/>
      <c r="I114" s="158"/>
      <c r="J114" s="158"/>
      <c r="K114" s="161" t="n">
        <v>7000</v>
      </c>
      <c r="L114" s="161"/>
      <c r="M114" s="162"/>
      <c r="N114" s="162"/>
      <c r="O114" s="162"/>
      <c r="P114" s="152"/>
      <c r="Q114" s="90"/>
    </row>
    <row r="115" s="89" customFormat="true" ht="18" hidden="false" customHeight="true" outlineLevel="0" collapsed="false">
      <c r="A115" s="190"/>
      <c r="B115" s="120" t="n">
        <v>75412</v>
      </c>
      <c r="C115" s="120"/>
      <c r="D115" s="121" t="s">
        <v>275</v>
      </c>
      <c r="E115" s="158" t="n">
        <f aca="false">SUM(E116:E130)</f>
        <v>150110.49</v>
      </c>
      <c r="F115" s="158" t="n">
        <f aca="false">SUM(F116:F130)</f>
        <v>148402.71</v>
      </c>
      <c r="G115" s="158" t="n">
        <f aca="false">F115/E115*100</f>
        <v>98.862318016549</v>
      </c>
      <c r="H115" s="158" t="n">
        <f aca="false">SUM(H116:H130)</f>
        <v>134006.68</v>
      </c>
      <c r="I115" s="158" t="n">
        <f aca="false">SUM(I116:I130)</f>
        <v>40403.72</v>
      </c>
      <c r="J115" s="158" t="n">
        <f aca="false">SUM(J116:J130)</f>
        <v>93602.96</v>
      </c>
      <c r="K115" s="158" t="n">
        <f aca="false">SUM(K116:K130)</f>
        <v>0</v>
      </c>
      <c r="L115" s="158" t="n">
        <f aca="false">SUM(L116:L130)</f>
        <v>14396.03</v>
      </c>
      <c r="M115" s="158" t="n">
        <f aca="false">SUM(M116:M130)</f>
        <v>0</v>
      </c>
      <c r="N115" s="158" t="n">
        <f aca="false">SUM(N116:N130)</f>
        <v>0</v>
      </c>
      <c r="O115" s="158" t="n">
        <f aca="false">SUM(O116:O130)</f>
        <v>0</v>
      </c>
      <c r="P115" s="152"/>
      <c r="Q115" s="90"/>
    </row>
    <row r="116" s="89" customFormat="true" ht="27.75" hidden="false" customHeight="true" outlineLevel="0" collapsed="false">
      <c r="A116" s="189"/>
      <c r="B116" s="122"/>
      <c r="C116" s="159" t="n">
        <v>3020</v>
      </c>
      <c r="D116" s="121" t="s">
        <v>209</v>
      </c>
      <c r="E116" s="158" t="n">
        <v>271.85</v>
      </c>
      <c r="F116" s="158" t="n">
        <v>271.85</v>
      </c>
      <c r="G116" s="158" t="n">
        <f aca="false">F116/E116*100</f>
        <v>100</v>
      </c>
      <c r="H116" s="161"/>
      <c r="I116" s="161"/>
      <c r="J116" s="161"/>
      <c r="K116" s="161"/>
      <c r="L116" s="158" t="n">
        <v>271.85</v>
      </c>
      <c r="M116" s="162"/>
      <c r="N116" s="162"/>
      <c r="O116" s="162"/>
      <c r="P116" s="152"/>
      <c r="Q116" s="90"/>
    </row>
    <row r="117" s="89" customFormat="true" ht="13.4" hidden="false" customHeight="false" outlineLevel="0" collapsed="false">
      <c r="A117" s="189"/>
      <c r="B117" s="160"/>
      <c r="C117" s="159" t="n">
        <v>3030</v>
      </c>
      <c r="D117" s="121" t="s">
        <v>243</v>
      </c>
      <c r="E117" s="158" t="n">
        <v>12900</v>
      </c>
      <c r="F117" s="161" t="n">
        <v>12864.18</v>
      </c>
      <c r="G117" s="158" t="n">
        <f aca="false">F117/E117*100</f>
        <v>99.7223255813954</v>
      </c>
      <c r="H117" s="161"/>
      <c r="I117" s="161"/>
      <c r="J117" s="161"/>
      <c r="K117" s="161"/>
      <c r="L117" s="161" t="n">
        <v>12864.18</v>
      </c>
      <c r="M117" s="162"/>
      <c r="N117" s="162"/>
      <c r="O117" s="162"/>
      <c r="P117" s="152"/>
      <c r="Q117" s="90"/>
    </row>
    <row r="118" s="89" customFormat="true" ht="13.4" hidden="false" customHeight="false" outlineLevel="0" collapsed="false">
      <c r="A118" s="189"/>
      <c r="B118" s="160"/>
      <c r="C118" s="159" t="n">
        <v>4010</v>
      </c>
      <c r="D118" s="121" t="s">
        <v>195</v>
      </c>
      <c r="E118" s="158" t="n">
        <v>20960.94</v>
      </c>
      <c r="F118" s="161" t="n">
        <v>20960.94</v>
      </c>
      <c r="G118" s="158" t="n">
        <f aca="false">F118/E118*100</f>
        <v>100</v>
      </c>
      <c r="H118" s="161" t="n">
        <v>20960.94</v>
      </c>
      <c r="I118" s="161" t="n">
        <v>20960.94</v>
      </c>
      <c r="J118" s="161"/>
      <c r="K118" s="161"/>
      <c r="L118" s="161"/>
      <c r="M118" s="162"/>
      <c r="N118" s="162"/>
      <c r="O118" s="162"/>
      <c r="P118" s="152"/>
      <c r="Q118" s="90"/>
    </row>
    <row r="119" s="89" customFormat="true" ht="13.4" hidden="false" customHeight="false" outlineLevel="0" collapsed="false">
      <c r="A119" s="189"/>
      <c r="B119" s="160"/>
      <c r="C119" s="159" t="n">
        <v>4040</v>
      </c>
      <c r="D119" s="121" t="s">
        <v>251</v>
      </c>
      <c r="E119" s="158" t="n">
        <v>1947.04</v>
      </c>
      <c r="F119" s="161" t="n">
        <v>1947.04</v>
      </c>
      <c r="G119" s="158" t="n">
        <f aca="false">F119/E119*100</f>
        <v>100</v>
      </c>
      <c r="H119" s="161" t="n">
        <v>1947.04</v>
      </c>
      <c r="I119" s="161" t="n">
        <v>1947.04</v>
      </c>
      <c r="J119" s="161"/>
      <c r="K119" s="161"/>
      <c r="L119" s="161"/>
      <c r="M119" s="162"/>
      <c r="N119" s="162"/>
      <c r="O119" s="162"/>
      <c r="P119" s="152"/>
      <c r="Q119" s="90"/>
    </row>
    <row r="120" s="89" customFormat="true" ht="16.5" hidden="false" customHeight="true" outlineLevel="0" collapsed="false">
      <c r="A120" s="189"/>
      <c r="B120" s="160"/>
      <c r="C120" s="159" t="n">
        <v>4110</v>
      </c>
      <c r="D120" s="121" t="s">
        <v>196</v>
      </c>
      <c r="E120" s="158" t="n">
        <v>4703</v>
      </c>
      <c r="F120" s="161" t="n">
        <v>4690.81</v>
      </c>
      <c r="G120" s="158" t="n">
        <f aca="false">F120/E120*100</f>
        <v>99.7408037422922</v>
      </c>
      <c r="H120" s="161" t="n">
        <v>4690.81</v>
      </c>
      <c r="I120" s="161" t="n">
        <v>4690.81</v>
      </c>
      <c r="J120" s="161"/>
      <c r="K120" s="161"/>
      <c r="L120" s="161"/>
      <c r="M120" s="162"/>
      <c r="N120" s="162"/>
      <c r="O120" s="162"/>
      <c r="P120" s="152"/>
      <c r="Q120" s="90"/>
    </row>
    <row r="121" s="89" customFormat="true" ht="15.75" hidden="false" customHeight="true" outlineLevel="0" collapsed="false">
      <c r="A121" s="189"/>
      <c r="B121" s="160"/>
      <c r="C121" s="159" t="n">
        <v>4120</v>
      </c>
      <c r="D121" s="121" t="s">
        <v>197</v>
      </c>
      <c r="E121" s="158" t="n">
        <v>774</v>
      </c>
      <c r="F121" s="161" t="n">
        <v>756.59</v>
      </c>
      <c r="G121" s="158" t="n">
        <f aca="false">F121/E121*100</f>
        <v>97.750645994832</v>
      </c>
      <c r="H121" s="161" t="n">
        <v>756.59</v>
      </c>
      <c r="I121" s="161" t="n">
        <v>756.59</v>
      </c>
      <c r="J121" s="161"/>
      <c r="K121" s="161"/>
      <c r="L121" s="161"/>
      <c r="M121" s="162"/>
      <c r="N121" s="162"/>
      <c r="O121" s="162"/>
      <c r="P121" s="152"/>
      <c r="Q121" s="90"/>
    </row>
    <row r="122" s="89" customFormat="true" ht="15.75" hidden="false" customHeight="true" outlineLevel="0" collapsed="false">
      <c r="A122" s="189"/>
      <c r="B122" s="160"/>
      <c r="C122" s="159" t="s">
        <v>211</v>
      </c>
      <c r="D122" s="121" t="s">
        <v>212</v>
      </c>
      <c r="E122" s="158" t="n">
        <v>12070</v>
      </c>
      <c r="F122" s="161" t="n">
        <v>12048.34</v>
      </c>
      <c r="G122" s="158" t="n">
        <f aca="false">F122/E122*100</f>
        <v>99.8205468102734</v>
      </c>
      <c r="H122" s="161" t="n">
        <v>12048.34</v>
      </c>
      <c r="I122" s="161" t="n">
        <v>12048.34</v>
      </c>
      <c r="J122" s="161"/>
      <c r="K122" s="161"/>
      <c r="L122" s="161"/>
      <c r="M122" s="162"/>
      <c r="N122" s="162"/>
      <c r="O122" s="162"/>
      <c r="P122" s="152"/>
      <c r="Q122" s="90"/>
    </row>
    <row r="123" s="89" customFormat="true" ht="15.75" hidden="false" customHeight="true" outlineLevel="0" collapsed="false">
      <c r="A123" s="189"/>
      <c r="B123" s="160"/>
      <c r="C123" s="159" t="n">
        <v>4210</v>
      </c>
      <c r="D123" s="121" t="s">
        <v>198</v>
      </c>
      <c r="E123" s="158" t="n">
        <v>58600</v>
      </c>
      <c r="F123" s="161" t="n">
        <v>57693.63</v>
      </c>
      <c r="G123" s="158" t="n">
        <f aca="false">F123/E123*100</f>
        <v>98.4532935153584</v>
      </c>
      <c r="H123" s="161" t="n">
        <v>57693.63</v>
      </c>
      <c r="I123" s="158"/>
      <c r="J123" s="161" t="n">
        <v>57693.63</v>
      </c>
      <c r="K123" s="161"/>
      <c r="L123" s="161"/>
      <c r="M123" s="162"/>
      <c r="N123" s="162"/>
      <c r="O123" s="162"/>
      <c r="P123" s="152"/>
      <c r="Q123" s="90"/>
    </row>
    <row r="124" s="89" customFormat="true" ht="18" hidden="false" customHeight="true" outlineLevel="0" collapsed="false">
      <c r="A124" s="189"/>
      <c r="B124" s="160"/>
      <c r="C124" s="120" t="n">
        <v>4260</v>
      </c>
      <c r="D124" s="121" t="s">
        <v>268</v>
      </c>
      <c r="E124" s="158" t="n">
        <v>8700</v>
      </c>
      <c r="F124" s="161" t="n">
        <v>8316.02</v>
      </c>
      <c r="G124" s="158" t="n">
        <f aca="false">F124/E124*100</f>
        <v>95.5864367816092</v>
      </c>
      <c r="H124" s="161" t="n">
        <v>8316.02</v>
      </c>
      <c r="I124" s="158"/>
      <c r="J124" s="161" t="n">
        <v>8316.02</v>
      </c>
      <c r="K124" s="161"/>
      <c r="L124" s="161"/>
      <c r="M124" s="162"/>
      <c r="N124" s="162"/>
      <c r="O124" s="162"/>
      <c r="P124" s="152"/>
      <c r="Q124" s="90"/>
    </row>
    <row r="125" s="89" customFormat="true" ht="20.25" hidden="false" customHeight="true" outlineLevel="0" collapsed="false">
      <c r="A125" s="189"/>
      <c r="B125" s="160"/>
      <c r="C125" s="120" t="n">
        <v>4270</v>
      </c>
      <c r="D125" s="121" t="s">
        <v>179</v>
      </c>
      <c r="E125" s="158" t="n">
        <v>11100</v>
      </c>
      <c r="F125" s="161" t="n">
        <v>10962.31</v>
      </c>
      <c r="G125" s="158" t="n">
        <f aca="false">F125/E125*100</f>
        <v>98.7595495495496</v>
      </c>
      <c r="H125" s="161" t="n">
        <v>10962.31</v>
      </c>
      <c r="I125" s="158"/>
      <c r="J125" s="161" t="n">
        <v>10962.31</v>
      </c>
      <c r="K125" s="161"/>
      <c r="L125" s="161"/>
      <c r="M125" s="162"/>
      <c r="N125" s="162"/>
      <c r="O125" s="162"/>
      <c r="P125" s="152"/>
      <c r="Q125" s="90"/>
    </row>
    <row r="126" s="89" customFormat="true" ht="16.5" hidden="false" customHeight="true" outlineLevel="0" collapsed="false">
      <c r="A126" s="189"/>
      <c r="B126" s="160"/>
      <c r="C126" s="159" t="s">
        <v>252</v>
      </c>
      <c r="D126" s="121" t="s">
        <v>253</v>
      </c>
      <c r="E126" s="158" t="n">
        <v>1440</v>
      </c>
      <c r="F126" s="161" t="n">
        <v>1260</v>
      </c>
      <c r="G126" s="158" t="n">
        <f aca="false">F126/E126*100</f>
        <v>87.5</v>
      </c>
      <c r="H126" s="161"/>
      <c r="I126" s="161"/>
      <c r="J126" s="161"/>
      <c r="K126" s="161"/>
      <c r="L126" s="161" t="n">
        <v>1260</v>
      </c>
      <c r="M126" s="162"/>
      <c r="N126" s="162"/>
      <c r="O126" s="162"/>
      <c r="P126" s="152"/>
      <c r="Q126" s="90"/>
    </row>
    <row r="127" s="89" customFormat="true" ht="18.75" hidden="false" customHeight="true" outlineLevel="0" collapsed="false">
      <c r="A127" s="189"/>
      <c r="B127" s="160"/>
      <c r="C127" s="159" t="n">
        <v>4300</v>
      </c>
      <c r="D127" s="121" t="s">
        <v>214</v>
      </c>
      <c r="E127" s="158" t="n">
        <v>5857.76</v>
      </c>
      <c r="F127" s="161" t="n">
        <v>5845.1</v>
      </c>
      <c r="G127" s="158" t="n">
        <f aca="false">F127/E127*100</f>
        <v>99.783876430581</v>
      </c>
      <c r="H127" s="161" t="n">
        <v>5845.1</v>
      </c>
      <c r="I127" s="158"/>
      <c r="J127" s="161" t="n">
        <v>5845.1</v>
      </c>
      <c r="K127" s="161"/>
      <c r="L127" s="161"/>
      <c r="M127" s="162"/>
      <c r="N127" s="162"/>
      <c r="O127" s="162"/>
      <c r="P127" s="152"/>
      <c r="Q127" s="90"/>
    </row>
    <row r="128" s="89" customFormat="true" ht="18" hidden="false" customHeight="true" outlineLevel="0" collapsed="false">
      <c r="A128" s="189"/>
      <c r="B128" s="160"/>
      <c r="C128" s="159" t="n">
        <v>4410</v>
      </c>
      <c r="D128" s="121" t="s">
        <v>215</v>
      </c>
      <c r="E128" s="158" t="n">
        <v>69</v>
      </c>
      <c r="F128" s="161" t="n">
        <v>69</v>
      </c>
      <c r="G128" s="158" t="n">
        <f aca="false">F128/E128*100</f>
        <v>100</v>
      </c>
      <c r="H128" s="161" t="n">
        <v>69</v>
      </c>
      <c r="I128" s="161"/>
      <c r="J128" s="161" t="n">
        <v>69</v>
      </c>
      <c r="K128" s="161"/>
      <c r="L128" s="161"/>
      <c r="M128" s="162"/>
      <c r="N128" s="162"/>
      <c r="O128" s="162"/>
      <c r="P128" s="152"/>
      <c r="Q128" s="90"/>
    </row>
    <row r="129" s="89" customFormat="true" ht="17.25" hidden="false" customHeight="true" outlineLevel="0" collapsed="false">
      <c r="A129" s="189"/>
      <c r="B129" s="160"/>
      <c r="C129" s="159" t="n">
        <v>4430</v>
      </c>
      <c r="D129" s="121" t="s">
        <v>200</v>
      </c>
      <c r="E129" s="158" t="n">
        <v>9076</v>
      </c>
      <c r="F129" s="161" t="n">
        <v>9076</v>
      </c>
      <c r="G129" s="158" t="n">
        <f aca="false">F129/E129*100</f>
        <v>100</v>
      </c>
      <c r="H129" s="161" t="n">
        <v>9076</v>
      </c>
      <c r="I129" s="158"/>
      <c r="J129" s="161" t="n">
        <v>9076</v>
      </c>
      <c r="K129" s="161"/>
      <c r="L129" s="161"/>
      <c r="M129" s="162"/>
      <c r="N129" s="162"/>
      <c r="O129" s="162"/>
      <c r="P129" s="152"/>
      <c r="Q129" s="90"/>
    </row>
    <row r="130" s="89" customFormat="true" ht="25.5" hidden="false" customHeight="true" outlineLevel="0" collapsed="false">
      <c r="A130" s="189"/>
      <c r="B130" s="160"/>
      <c r="C130" s="159" t="n">
        <v>4440</v>
      </c>
      <c r="D130" s="121" t="s">
        <v>276</v>
      </c>
      <c r="E130" s="158" t="n">
        <v>1640.9</v>
      </c>
      <c r="F130" s="158" t="n">
        <v>1640.9</v>
      </c>
      <c r="G130" s="158" t="n">
        <f aca="false">F130/E130*100</f>
        <v>100</v>
      </c>
      <c r="H130" s="158" t="n">
        <v>1640.9</v>
      </c>
      <c r="I130" s="158"/>
      <c r="J130" s="158" t="n">
        <v>1640.9</v>
      </c>
      <c r="K130" s="161"/>
      <c r="L130" s="161"/>
      <c r="M130" s="162"/>
      <c r="N130" s="162"/>
      <c r="O130" s="162"/>
      <c r="P130" s="152"/>
      <c r="Q130" s="90"/>
    </row>
    <row r="131" s="89" customFormat="true" ht="15" hidden="false" customHeight="true" outlineLevel="0" collapsed="false">
      <c r="A131" s="190"/>
      <c r="B131" s="120" t="n">
        <v>75414</v>
      </c>
      <c r="C131" s="120"/>
      <c r="D131" s="121" t="s">
        <v>279</v>
      </c>
      <c r="E131" s="158" t="n">
        <f aca="false">E132+E133</f>
        <v>300</v>
      </c>
      <c r="F131" s="158" t="n">
        <f aca="false">F132+F133</f>
        <v>300</v>
      </c>
      <c r="G131" s="158" t="n">
        <f aca="false">F131/E131*100</f>
        <v>100</v>
      </c>
      <c r="H131" s="158" t="n">
        <f aca="false">H132+H133</f>
        <v>300</v>
      </c>
      <c r="I131" s="158" t="n">
        <f aca="false">I132+I133</f>
        <v>0</v>
      </c>
      <c r="J131" s="158" t="n">
        <f aca="false">J132+J133</f>
        <v>300</v>
      </c>
      <c r="K131" s="158" t="n">
        <f aca="false">K132+K133</f>
        <v>0</v>
      </c>
      <c r="L131" s="158" t="n">
        <f aca="false">L132+L133</f>
        <v>0</v>
      </c>
      <c r="M131" s="158" t="n">
        <f aca="false">M132+M133</f>
        <v>0</v>
      </c>
      <c r="N131" s="158" t="n">
        <f aca="false">N132+N133</f>
        <v>0</v>
      </c>
      <c r="O131" s="158" t="n">
        <f aca="false">O132+O133</f>
        <v>0</v>
      </c>
      <c r="P131" s="152"/>
      <c r="Q131" s="90"/>
    </row>
    <row r="132" s="89" customFormat="true" ht="15" hidden="false" customHeight="true" outlineLevel="0" collapsed="false">
      <c r="A132" s="189"/>
      <c r="B132" s="122"/>
      <c r="C132" s="159" t="s">
        <v>224</v>
      </c>
      <c r="D132" s="121" t="s">
        <v>198</v>
      </c>
      <c r="E132" s="158" t="n">
        <v>136</v>
      </c>
      <c r="F132" s="158" t="n">
        <v>136</v>
      </c>
      <c r="G132" s="158" t="n">
        <f aca="false">F132/E132*100</f>
        <v>100</v>
      </c>
      <c r="H132" s="158" t="n">
        <v>136</v>
      </c>
      <c r="I132" s="158"/>
      <c r="J132" s="158" t="n">
        <v>136</v>
      </c>
      <c r="K132" s="158"/>
      <c r="L132" s="158"/>
      <c r="M132" s="158"/>
      <c r="N132" s="158"/>
      <c r="O132" s="158"/>
      <c r="P132" s="152"/>
      <c r="Q132" s="90"/>
    </row>
    <row r="133" s="89" customFormat="true" ht="12.75" hidden="false" customHeight="true" outlineLevel="0" collapsed="false">
      <c r="A133" s="193"/>
      <c r="B133" s="164"/>
      <c r="C133" s="159" t="n">
        <v>4300</v>
      </c>
      <c r="D133" s="121" t="s">
        <v>214</v>
      </c>
      <c r="E133" s="158" t="n">
        <v>164</v>
      </c>
      <c r="F133" s="158" t="n">
        <v>164</v>
      </c>
      <c r="G133" s="158" t="n">
        <f aca="false">F133/E133*100</f>
        <v>100</v>
      </c>
      <c r="H133" s="158" t="n">
        <v>164</v>
      </c>
      <c r="I133" s="161"/>
      <c r="J133" s="161" t="n">
        <v>164</v>
      </c>
      <c r="K133" s="161"/>
      <c r="L133" s="161"/>
      <c r="M133" s="162"/>
      <c r="N133" s="162"/>
      <c r="O133" s="162"/>
      <c r="P133" s="152"/>
      <c r="Q133" s="90"/>
    </row>
    <row r="134" s="89" customFormat="true" ht="57" hidden="false" customHeight="true" outlineLevel="0" collapsed="false">
      <c r="A134" s="117" t="n">
        <v>756</v>
      </c>
      <c r="B134" s="164"/>
      <c r="C134" s="120"/>
      <c r="D134" s="118" t="s">
        <v>280</v>
      </c>
      <c r="E134" s="154" t="n">
        <f aca="false">E135</f>
        <v>26200</v>
      </c>
      <c r="F134" s="154" t="n">
        <f aca="false">F135</f>
        <v>25935.83</v>
      </c>
      <c r="G134" s="154" t="n">
        <f aca="false">F134/E134*100</f>
        <v>98.9917175572519</v>
      </c>
      <c r="H134" s="154" t="n">
        <f aca="false">H135</f>
        <v>25935.83</v>
      </c>
      <c r="I134" s="154" t="n">
        <f aca="false">I135</f>
        <v>25935.83</v>
      </c>
      <c r="J134" s="154" t="n">
        <f aca="false">J135</f>
        <v>0</v>
      </c>
      <c r="K134" s="154" t="n">
        <f aca="false">K135</f>
        <v>0</v>
      </c>
      <c r="L134" s="154" t="n">
        <f aca="false">L135</f>
        <v>0</v>
      </c>
      <c r="M134" s="154" t="n">
        <f aca="false">M135</f>
        <v>0</v>
      </c>
      <c r="N134" s="154" t="n">
        <f aca="false">N135</f>
        <v>0</v>
      </c>
      <c r="O134" s="154" t="n">
        <f aca="false">O135</f>
        <v>0</v>
      </c>
      <c r="P134" s="152"/>
      <c r="Q134" s="90"/>
    </row>
    <row r="135" s="89" customFormat="true" ht="25.5" hidden="false" customHeight="true" outlineLevel="0" collapsed="false">
      <c r="A135" s="188"/>
      <c r="B135" s="159" t="n">
        <v>75647</v>
      </c>
      <c r="C135" s="120"/>
      <c r="D135" s="121" t="s">
        <v>281</v>
      </c>
      <c r="E135" s="158" t="n">
        <f aca="false">E136</f>
        <v>26200</v>
      </c>
      <c r="F135" s="158" t="n">
        <f aca="false">F136</f>
        <v>25935.83</v>
      </c>
      <c r="G135" s="158" t="n">
        <f aca="false">F135/E135*100</f>
        <v>98.9917175572519</v>
      </c>
      <c r="H135" s="158" t="n">
        <f aca="false">H136</f>
        <v>25935.83</v>
      </c>
      <c r="I135" s="158" t="n">
        <f aca="false">I136</f>
        <v>25935.83</v>
      </c>
      <c r="J135" s="158" t="n">
        <f aca="false">J136</f>
        <v>0</v>
      </c>
      <c r="K135" s="158" t="n">
        <f aca="false">K136</f>
        <v>0</v>
      </c>
      <c r="L135" s="158" t="n">
        <f aca="false">L136</f>
        <v>0</v>
      </c>
      <c r="M135" s="158" t="n">
        <f aca="false">M136</f>
        <v>0</v>
      </c>
      <c r="N135" s="158" t="n">
        <f aca="false">N136</f>
        <v>0</v>
      </c>
      <c r="O135" s="158" t="n">
        <f aca="false">O136</f>
        <v>0</v>
      </c>
      <c r="P135" s="152"/>
      <c r="Q135" s="90"/>
    </row>
    <row r="136" s="89" customFormat="true" ht="38.25" hidden="false" customHeight="true" outlineLevel="0" collapsed="false">
      <c r="A136" s="194"/>
      <c r="B136" s="159"/>
      <c r="C136" s="120" t="n">
        <v>4100</v>
      </c>
      <c r="D136" s="121" t="s">
        <v>282</v>
      </c>
      <c r="E136" s="158" t="n">
        <v>26200</v>
      </c>
      <c r="F136" s="161" t="n">
        <v>25935.83</v>
      </c>
      <c r="G136" s="158" t="n">
        <f aca="false">F136/E136*100</f>
        <v>98.9917175572519</v>
      </c>
      <c r="H136" s="161" t="n">
        <v>25935.83</v>
      </c>
      <c r="I136" s="161" t="n">
        <v>25935.83</v>
      </c>
      <c r="J136" s="161"/>
      <c r="K136" s="161"/>
      <c r="L136" s="161"/>
      <c r="M136" s="162"/>
      <c r="N136" s="162"/>
      <c r="O136" s="162"/>
      <c r="P136" s="152"/>
      <c r="Q136" s="90"/>
    </row>
    <row r="137" s="91" customFormat="true" ht="18" hidden="false" customHeight="true" outlineLevel="0" collapsed="false">
      <c r="A137" s="195" t="n">
        <v>757</v>
      </c>
      <c r="B137" s="120"/>
      <c r="C137" s="120"/>
      <c r="D137" s="118" t="s">
        <v>283</v>
      </c>
      <c r="E137" s="154" t="n">
        <f aca="false">E138</f>
        <v>150300</v>
      </c>
      <c r="F137" s="154" t="n">
        <f aca="false">F138</f>
        <v>150299.11</v>
      </c>
      <c r="G137" s="154" t="n">
        <f aca="false">F137/E137*100</f>
        <v>99.9994078509647</v>
      </c>
      <c r="H137" s="154" t="n">
        <f aca="false">H138</f>
        <v>0</v>
      </c>
      <c r="I137" s="154" t="n">
        <f aca="false">I138</f>
        <v>0</v>
      </c>
      <c r="J137" s="154" t="n">
        <f aca="false">J138</f>
        <v>0</v>
      </c>
      <c r="K137" s="154" t="n">
        <f aca="false">K138</f>
        <v>0</v>
      </c>
      <c r="L137" s="154" t="n">
        <f aca="false">L138</f>
        <v>0</v>
      </c>
      <c r="M137" s="154" t="n">
        <f aca="false">M138</f>
        <v>0</v>
      </c>
      <c r="N137" s="154" t="n">
        <f aca="false">N138</f>
        <v>0</v>
      </c>
      <c r="O137" s="154" t="n">
        <f aca="false">O138</f>
        <v>150299.11</v>
      </c>
      <c r="P137" s="152"/>
      <c r="Q137" s="8"/>
    </row>
    <row r="138" s="91" customFormat="true" ht="25.5" hidden="false" customHeight="true" outlineLevel="0" collapsed="false">
      <c r="A138" s="188"/>
      <c r="B138" s="159" t="n">
        <v>75702</v>
      </c>
      <c r="C138" s="120"/>
      <c r="D138" s="121" t="s">
        <v>284</v>
      </c>
      <c r="E138" s="158" t="n">
        <f aca="false">E139</f>
        <v>150300</v>
      </c>
      <c r="F138" s="158" t="n">
        <f aca="false">F139</f>
        <v>150299.11</v>
      </c>
      <c r="G138" s="158" t="n">
        <f aca="false">F138/E138*100</f>
        <v>99.9994078509647</v>
      </c>
      <c r="H138" s="158" t="n">
        <f aca="false">H139</f>
        <v>0</v>
      </c>
      <c r="I138" s="158" t="n">
        <f aca="false">I139</f>
        <v>0</v>
      </c>
      <c r="J138" s="158" t="n">
        <f aca="false">J139</f>
        <v>0</v>
      </c>
      <c r="K138" s="158" t="n">
        <f aca="false">K139</f>
        <v>0</v>
      </c>
      <c r="L138" s="158" t="n">
        <f aca="false">L139</f>
        <v>0</v>
      </c>
      <c r="M138" s="158" t="n">
        <f aca="false">M139</f>
        <v>0</v>
      </c>
      <c r="N138" s="158" t="n">
        <f aca="false">N139</f>
        <v>0</v>
      </c>
      <c r="O138" s="158" t="n">
        <f aca="false">O139</f>
        <v>150299.11</v>
      </c>
      <c r="P138" s="152"/>
      <c r="Q138" s="8"/>
    </row>
    <row r="139" s="91" customFormat="true" ht="53.25" hidden="false" customHeight="true" outlineLevel="0" collapsed="false">
      <c r="A139" s="196"/>
      <c r="B139" s="159"/>
      <c r="C139" s="120" t="s">
        <v>285</v>
      </c>
      <c r="D139" s="121" t="s">
        <v>286</v>
      </c>
      <c r="E139" s="158" t="n">
        <v>150300</v>
      </c>
      <c r="F139" s="161" t="n">
        <v>150299.11</v>
      </c>
      <c r="G139" s="158" t="n">
        <f aca="false">F139/E139*100</f>
        <v>99.9994078509647</v>
      </c>
      <c r="H139" s="161"/>
      <c r="I139" s="161"/>
      <c r="J139" s="161"/>
      <c r="K139" s="161"/>
      <c r="L139" s="161"/>
      <c r="M139" s="162"/>
      <c r="N139" s="197"/>
      <c r="O139" s="161" t="n">
        <v>150299.11</v>
      </c>
      <c r="P139" s="152"/>
      <c r="Q139" s="8"/>
    </row>
    <row r="140" s="91" customFormat="true" ht="18" hidden="false" customHeight="true" outlineLevel="0" collapsed="false">
      <c r="A140" s="117" t="n">
        <v>758</v>
      </c>
      <c r="B140" s="120"/>
      <c r="C140" s="120"/>
      <c r="D140" s="118" t="s">
        <v>114</v>
      </c>
      <c r="E140" s="154" t="n">
        <f aca="false">E141</f>
        <v>39000</v>
      </c>
      <c r="F140" s="154" t="n">
        <f aca="false">F141</f>
        <v>0</v>
      </c>
      <c r="G140" s="154" t="n">
        <f aca="false">F140/E140*100</f>
        <v>0</v>
      </c>
      <c r="H140" s="154" t="n">
        <f aca="false">H141</f>
        <v>0</v>
      </c>
      <c r="I140" s="154" t="n">
        <f aca="false">I141</f>
        <v>0</v>
      </c>
      <c r="J140" s="154" t="n">
        <f aca="false">J141</f>
        <v>0</v>
      </c>
      <c r="K140" s="154" t="n">
        <f aca="false">K141</f>
        <v>0</v>
      </c>
      <c r="L140" s="154" t="n">
        <f aca="false">L141</f>
        <v>0</v>
      </c>
      <c r="M140" s="154" t="n">
        <f aca="false">M141</f>
        <v>0</v>
      </c>
      <c r="N140" s="154" t="n">
        <f aca="false">N141</f>
        <v>0</v>
      </c>
      <c r="O140" s="154" t="n">
        <f aca="false">O141</f>
        <v>0</v>
      </c>
      <c r="P140" s="152"/>
      <c r="Q140" s="8"/>
    </row>
    <row r="141" s="91" customFormat="true" ht="18.75" hidden="false" customHeight="true" outlineLevel="0" collapsed="false">
      <c r="A141" s="198"/>
      <c r="B141" s="159" t="n">
        <v>75818</v>
      </c>
      <c r="C141" s="120"/>
      <c r="D141" s="121" t="s">
        <v>287</v>
      </c>
      <c r="E141" s="158" t="n">
        <f aca="false">E142</f>
        <v>39000</v>
      </c>
      <c r="F141" s="158" t="n">
        <f aca="false">F142</f>
        <v>0</v>
      </c>
      <c r="G141" s="158" t="n">
        <f aca="false">F141/E141*100</f>
        <v>0</v>
      </c>
      <c r="H141" s="158" t="n">
        <f aca="false">H142</f>
        <v>0</v>
      </c>
      <c r="I141" s="158" t="n">
        <f aca="false">I142</f>
        <v>0</v>
      </c>
      <c r="J141" s="158" t="n">
        <f aca="false">J142</f>
        <v>0</v>
      </c>
      <c r="K141" s="158" t="n">
        <f aca="false">K142</f>
        <v>0</v>
      </c>
      <c r="L141" s="158" t="n">
        <f aca="false">L142</f>
        <v>0</v>
      </c>
      <c r="M141" s="158" t="n">
        <f aca="false">M142</f>
        <v>0</v>
      </c>
      <c r="N141" s="158" t="n">
        <f aca="false">N142</f>
        <v>0</v>
      </c>
      <c r="O141" s="158" t="n">
        <f aca="false">O142</f>
        <v>0</v>
      </c>
      <c r="P141" s="152"/>
      <c r="Q141" s="8"/>
    </row>
    <row r="142" s="91" customFormat="true" ht="21" hidden="false" customHeight="true" outlineLevel="0" collapsed="false">
      <c r="A142" s="194"/>
      <c r="B142" s="159"/>
      <c r="C142" s="120" t="n">
        <v>4810</v>
      </c>
      <c r="D142" s="121" t="s">
        <v>288</v>
      </c>
      <c r="E142" s="158" t="n">
        <v>39000</v>
      </c>
      <c r="F142" s="161" t="n">
        <v>0</v>
      </c>
      <c r="G142" s="158" t="n">
        <f aca="false">F142/E142*100</f>
        <v>0</v>
      </c>
      <c r="H142" s="158" t="n">
        <v>0</v>
      </c>
      <c r="I142" s="158"/>
      <c r="J142" s="158" t="n">
        <v>0</v>
      </c>
      <c r="K142" s="161"/>
      <c r="L142" s="161"/>
      <c r="M142" s="162"/>
      <c r="N142" s="162"/>
      <c r="O142" s="162"/>
      <c r="P142" s="152"/>
      <c r="Q142" s="8"/>
    </row>
    <row r="143" s="91" customFormat="true" ht="18.75" hidden="false" customHeight="true" outlineLevel="0" collapsed="false">
      <c r="A143" s="117" t="n">
        <v>801</v>
      </c>
      <c r="B143" s="120"/>
      <c r="C143" s="120"/>
      <c r="D143" s="118" t="s">
        <v>126</v>
      </c>
      <c r="E143" s="154" t="n">
        <f aca="false">E144+E171+E178+E197+E213+E225+E227+E235</f>
        <v>7335932.09</v>
      </c>
      <c r="F143" s="154" t="n">
        <f aca="false">F144+F171+F178+F197+F213+F225+F227+F235</f>
        <v>7159945.97</v>
      </c>
      <c r="G143" s="154" t="n">
        <f aca="false">F143/E143*100</f>
        <v>97.6010394065684</v>
      </c>
      <c r="H143" s="154" t="n">
        <f aca="false">H144+H171+H178+H197+H213+H225+H227+H235</f>
        <v>6348337.57</v>
      </c>
      <c r="I143" s="154" t="n">
        <f aca="false">I144+I171+I178+I197+I213+I225+I227+I235</f>
        <v>5078983.58</v>
      </c>
      <c r="J143" s="154" t="n">
        <f aca="false">J144+J171+J178+J197+J213+J225+J227+J235</f>
        <v>1269353.99</v>
      </c>
      <c r="K143" s="154" t="n">
        <f aca="false">K144+K171+K178+K197+K213+K225+K227+K235</f>
        <v>0</v>
      </c>
      <c r="L143" s="154" t="n">
        <f aca="false">L144+L171+L178+L197+L213+L225+L227+L235</f>
        <v>297324.75</v>
      </c>
      <c r="M143" s="154" t="n">
        <f aca="false">M144+M171+M178+M197+M213+M225+M227+M235</f>
        <v>514283.65</v>
      </c>
      <c r="N143" s="154" t="n">
        <f aca="false">N144+N171+N178+N197+N213+N225+N227+N235</f>
        <v>0</v>
      </c>
      <c r="O143" s="154" t="n">
        <f aca="false">O144+O171+O178+O197+O213+O225+O227+O235</f>
        <v>0</v>
      </c>
      <c r="P143" s="152"/>
      <c r="Q143" s="8"/>
    </row>
    <row r="144" s="91" customFormat="true" ht="18" hidden="false" customHeight="true" outlineLevel="0" collapsed="false">
      <c r="A144" s="153"/>
      <c r="B144" s="159" t="n">
        <v>80101</v>
      </c>
      <c r="C144" s="120"/>
      <c r="D144" s="121" t="s">
        <v>127</v>
      </c>
      <c r="E144" s="158" t="n">
        <f aca="false">SUM(E145:E170)</f>
        <v>3854068.78</v>
      </c>
      <c r="F144" s="158" t="n">
        <f aca="false">SUM(F145:F170)</f>
        <v>3748275.12</v>
      </c>
      <c r="G144" s="158" t="n">
        <f aca="false">F144/E144*100</f>
        <v>97.2550137000928</v>
      </c>
      <c r="H144" s="158" t="n">
        <f aca="false">SUM(H145:H170)</f>
        <v>3491135.62</v>
      </c>
      <c r="I144" s="158" t="n">
        <f aca="false">SUM(I145:I170)</f>
        <v>2920406.39</v>
      </c>
      <c r="J144" s="158" t="n">
        <f aca="false">SUM(J145:J170)</f>
        <v>570729.23</v>
      </c>
      <c r="K144" s="158" t="n">
        <f aca="false">SUM(K145:K170)</f>
        <v>0</v>
      </c>
      <c r="L144" s="158" t="n">
        <f aca="false">SUM(L145:L170)</f>
        <v>173282.48</v>
      </c>
      <c r="M144" s="158" t="n">
        <f aca="false">SUM(M145:M170)</f>
        <v>83857.02</v>
      </c>
      <c r="N144" s="158" t="n">
        <f aca="false">SUM(N145:N170)</f>
        <v>0</v>
      </c>
      <c r="O144" s="158" t="n">
        <f aca="false">SUM(O145:O170)</f>
        <v>0</v>
      </c>
      <c r="P144" s="152"/>
      <c r="Q144" s="8"/>
    </row>
    <row r="145" s="91" customFormat="true" ht="25.5" hidden="false" customHeight="true" outlineLevel="0" collapsed="false">
      <c r="A145" s="199"/>
      <c r="B145" s="159"/>
      <c r="C145" s="120" t="n">
        <v>3020</v>
      </c>
      <c r="D145" s="121" t="s">
        <v>209</v>
      </c>
      <c r="E145" s="158" t="n">
        <v>173500</v>
      </c>
      <c r="F145" s="161" t="n">
        <v>173282.48</v>
      </c>
      <c r="G145" s="158" t="n">
        <f aca="false">F145/E145*100</f>
        <v>99.8746282420749</v>
      </c>
      <c r="H145" s="158"/>
      <c r="I145" s="161"/>
      <c r="J145" s="161"/>
      <c r="K145" s="161"/>
      <c r="L145" s="161" t="n">
        <v>173282.48</v>
      </c>
      <c r="M145" s="162"/>
      <c r="N145" s="162"/>
      <c r="O145" s="162"/>
      <c r="P145" s="152"/>
      <c r="Q145" s="8"/>
    </row>
    <row r="146" s="91" customFormat="true" ht="14.25" hidden="false" customHeight="true" outlineLevel="0" collapsed="false">
      <c r="A146" s="199"/>
      <c r="B146" s="159"/>
      <c r="C146" s="120" t="n">
        <v>4010</v>
      </c>
      <c r="D146" s="121" t="s">
        <v>195</v>
      </c>
      <c r="E146" s="158" t="n">
        <v>2295339.47</v>
      </c>
      <c r="F146" s="161" t="n">
        <v>2292554.73</v>
      </c>
      <c r="G146" s="158" t="n">
        <f aca="false">F146/E146*100</f>
        <v>99.878678511985</v>
      </c>
      <c r="H146" s="161" t="n">
        <v>2292554.73</v>
      </c>
      <c r="I146" s="161" t="n">
        <v>2292554.73</v>
      </c>
      <c r="J146" s="161"/>
      <c r="K146" s="161"/>
      <c r="L146" s="161"/>
      <c r="M146" s="162"/>
      <c r="N146" s="162"/>
      <c r="O146" s="162"/>
      <c r="P146" s="152"/>
      <c r="Q146" s="8"/>
    </row>
    <row r="147" s="91" customFormat="true" ht="13.5" hidden="false" customHeight="true" outlineLevel="0" collapsed="false">
      <c r="A147" s="199"/>
      <c r="B147" s="159"/>
      <c r="C147" s="120" t="n">
        <v>4040</v>
      </c>
      <c r="D147" s="121" t="s">
        <v>251</v>
      </c>
      <c r="E147" s="158" t="n">
        <v>180126.1</v>
      </c>
      <c r="F147" s="161" t="n">
        <v>180126.1</v>
      </c>
      <c r="G147" s="158" t="n">
        <f aca="false">F147/E147*100</f>
        <v>100</v>
      </c>
      <c r="H147" s="161" t="n">
        <v>180126.1</v>
      </c>
      <c r="I147" s="161" t="n">
        <v>180126.1</v>
      </c>
      <c r="J147" s="161"/>
      <c r="K147" s="161"/>
      <c r="L147" s="161"/>
      <c r="M147" s="162"/>
      <c r="N147" s="162"/>
      <c r="O147" s="162"/>
      <c r="P147" s="152"/>
      <c r="Q147" s="8"/>
    </row>
    <row r="148" s="91" customFormat="true" ht="13.4" hidden="false" customHeight="false" outlineLevel="0" collapsed="false">
      <c r="A148" s="199"/>
      <c r="B148" s="159"/>
      <c r="C148" s="120" t="n">
        <v>4110</v>
      </c>
      <c r="D148" s="121" t="s">
        <v>196</v>
      </c>
      <c r="E148" s="158" t="n">
        <v>388600</v>
      </c>
      <c r="F148" s="161" t="n">
        <v>385495.24</v>
      </c>
      <c r="G148" s="158" t="n">
        <f aca="false">F148/E148*100</f>
        <v>99.201039629439</v>
      </c>
      <c r="H148" s="161" t="n">
        <v>385495.24</v>
      </c>
      <c r="I148" s="161" t="n">
        <v>385495.24</v>
      </c>
      <c r="J148" s="161"/>
      <c r="K148" s="161"/>
      <c r="L148" s="161"/>
      <c r="M148" s="162"/>
      <c r="N148" s="162"/>
      <c r="O148" s="162"/>
      <c r="P148" s="152"/>
      <c r="Q148" s="8"/>
    </row>
    <row r="149" s="91" customFormat="true" ht="18.75" hidden="false" customHeight="true" outlineLevel="0" collapsed="false">
      <c r="A149" s="199"/>
      <c r="B149" s="159"/>
      <c r="C149" s="120" t="s">
        <v>289</v>
      </c>
      <c r="D149" s="121" t="s">
        <v>196</v>
      </c>
      <c r="E149" s="158" t="n">
        <v>994.27</v>
      </c>
      <c r="F149" s="161" t="n">
        <v>994.27</v>
      </c>
      <c r="G149" s="158" t="n">
        <f aca="false">F149/E149*100</f>
        <v>100</v>
      </c>
      <c r="H149" s="158"/>
      <c r="I149" s="158"/>
      <c r="J149" s="161"/>
      <c r="K149" s="161"/>
      <c r="L149" s="161"/>
      <c r="M149" s="158" t="n">
        <v>994.27</v>
      </c>
      <c r="N149" s="162"/>
      <c r="O149" s="162"/>
      <c r="P149" s="152"/>
      <c r="Q149" s="8"/>
    </row>
    <row r="150" s="91" customFormat="true" ht="18.75" hidden="false" customHeight="true" outlineLevel="0" collapsed="false">
      <c r="A150" s="199"/>
      <c r="B150" s="159"/>
      <c r="C150" s="120" t="n">
        <v>4120</v>
      </c>
      <c r="D150" s="121" t="s">
        <v>197</v>
      </c>
      <c r="E150" s="158" t="n">
        <v>63145.52</v>
      </c>
      <c r="F150" s="161" t="n">
        <v>62230.32</v>
      </c>
      <c r="G150" s="158" t="n">
        <f aca="false">F150/E150*100</f>
        <v>98.5506493572307</v>
      </c>
      <c r="H150" s="161" t="n">
        <v>62230.32</v>
      </c>
      <c r="I150" s="161" t="n">
        <v>62230.32</v>
      </c>
      <c r="J150" s="161"/>
      <c r="K150" s="161"/>
      <c r="L150" s="161"/>
      <c r="M150" s="162"/>
      <c r="N150" s="162"/>
      <c r="O150" s="162"/>
      <c r="P150" s="152"/>
      <c r="Q150" s="8"/>
    </row>
    <row r="151" s="91" customFormat="true" ht="18.75" hidden="false" customHeight="true" outlineLevel="0" collapsed="false">
      <c r="A151" s="199"/>
      <c r="B151" s="159"/>
      <c r="C151" s="120" t="s">
        <v>290</v>
      </c>
      <c r="D151" s="121" t="s">
        <v>197</v>
      </c>
      <c r="E151" s="158" t="n">
        <v>160.32</v>
      </c>
      <c r="F151" s="161" t="n">
        <v>160.32</v>
      </c>
      <c r="G151" s="158" t="n">
        <f aca="false">F151/E151*100</f>
        <v>100</v>
      </c>
      <c r="H151" s="158"/>
      <c r="I151" s="158"/>
      <c r="J151" s="161"/>
      <c r="K151" s="161"/>
      <c r="L151" s="161"/>
      <c r="M151" s="158" t="n">
        <v>160.32</v>
      </c>
      <c r="N151" s="162"/>
      <c r="O151" s="162"/>
      <c r="P151" s="152"/>
      <c r="Q151" s="8"/>
    </row>
    <row r="152" s="91" customFormat="true" ht="18.75" hidden="false" customHeight="true" outlineLevel="0" collapsed="false">
      <c r="A152" s="199"/>
      <c r="B152" s="159"/>
      <c r="C152" s="120" t="s">
        <v>291</v>
      </c>
      <c r="D152" s="121" t="s">
        <v>212</v>
      </c>
      <c r="E152" s="158" t="n">
        <v>41505.16</v>
      </c>
      <c r="F152" s="161" t="n">
        <v>41505.16</v>
      </c>
      <c r="G152" s="158" t="n">
        <f aca="false">F152/E152*100</f>
        <v>100</v>
      </c>
      <c r="H152" s="158"/>
      <c r="I152" s="158"/>
      <c r="J152" s="161"/>
      <c r="K152" s="161"/>
      <c r="L152" s="161"/>
      <c r="M152" s="158" t="n">
        <v>41505.16</v>
      </c>
      <c r="N152" s="162"/>
      <c r="O152" s="162"/>
      <c r="P152" s="152"/>
      <c r="Q152" s="8"/>
    </row>
    <row r="153" s="91" customFormat="true" ht="18.75" hidden="false" customHeight="true" outlineLevel="0" collapsed="false">
      <c r="A153" s="199"/>
      <c r="B153" s="159"/>
      <c r="C153" s="120" t="s">
        <v>292</v>
      </c>
      <c r="D153" s="121" t="s">
        <v>212</v>
      </c>
      <c r="E153" s="158" t="n">
        <v>455.25</v>
      </c>
      <c r="F153" s="161" t="n">
        <v>455.25</v>
      </c>
      <c r="G153" s="158" t="n">
        <f aca="false">F153/E153*100</f>
        <v>100</v>
      </c>
      <c r="H153" s="158"/>
      <c r="I153" s="158"/>
      <c r="J153" s="161"/>
      <c r="K153" s="161"/>
      <c r="L153" s="161"/>
      <c r="M153" s="158" t="n">
        <v>455.25</v>
      </c>
      <c r="N153" s="162"/>
      <c r="O153" s="162"/>
      <c r="P153" s="152"/>
      <c r="Q153" s="8"/>
    </row>
    <row r="154" s="91" customFormat="true" ht="17.25" hidden="false" customHeight="true" outlineLevel="0" collapsed="false">
      <c r="A154" s="199"/>
      <c r="B154" s="159"/>
      <c r="C154" s="120" t="n">
        <v>4210</v>
      </c>
      <c r="D154" s="121" t="s">
        <v>198</v>
      </c>
      <c r="E154" s="158" t="n">
        <v>148000</v>
      </c>
      <c r="F154" s="161" t="n">
        <v>147114.43</v>
      </c>
      <c r="G154" s="158" t="n">
        <f aca="false">F154/E154*100</f>
        <v>99.4016418918919</v>
      </c>
      <c r="H154" s="161" t="n">
        <v>147114.43</v>
      </c>
      <c r="I154" s="161"/>
      <c r="J154" s="161" t="n">
        <v>147114.43</v>
      </c>
      <c r="K154" s="161"/>
      <c r="L154" s="161"/>
      <c r="M154" s="162"/>
      <c r="N154" s="162"/>
      <c r="O154" s="162"/>
      <c r="P154" s="152"/>
      <c r="Q154" s="8"/>
    </row>
    <row r="155" s="91" customFormat="true" ht="17.25" hidden="false" customHeight="true" outlineLevel="0" collapsed="false">
      <c r="A155" s="199"/>
      <c r="B155" s="159"/>
      <c r="C155" s="120" t="s">
        <v>293</v>
      </c>
      <c r="D155" s="121" t="s">
        <v>198</v>
      </c>
      <c r="E155" s="158" t="n">
        <v>6300</v>
      </c>
      <c r="F155" s="161" t="n">
        <v>4217.87</v>
      </c>
      <c r="G155" s="158" t="n">
        <f aca="false">F155/E155*100</f>
        <v>66.9503174603175</v>
      </c>
      <c r="H155" s="158"/>
      <c r="I155" s="161"/>
      <c r="J155" s="158"/>
      <c r="K155" s="161"/>
      <c r="L155" s="161"/>
      <c r="M155" s="161" t="n">
        <v>4217.87</v>
      </c>
      <c r="N155" s="162"/>
      <c r="O155" s="162"/>
      <c r="P155" s="152"/>
      <c r="Q155" s="8"/>
    </row>
    <row r="156" s="91" customFormat="true" ht="21.75" hidden="false" customHeight="true" outlineLevel="0" collapsed="false">
      <c r="A156" s="199"/>
      <c r="B156" s="159"/>
      <c r="C156" s="120" t="s">
        <v>294</v>
      </c>
      <c r="D156" s="121" t="s">
        <v>198</v>
      </c>
      <c r="E156" s="158" t="n">
        <v>4678.5</v>
      </c>
      <c r="F156" s="158" t="n">
        <v>4678.5</v>
      </c>
      <c r="G156" s="158" t="n">
        <f aca="false">F156/E156*100</f>
        <v>100</v>
      </c>
      <c r="H156" s="158"/>
      <c r="I156" s="161"/>
      <c r="J156" s="158"/>
      <c r="K156" s="161"/>
      <c r="L156" s="161"/>
      <c r="M156" s="158" t="n">
        <v>4678.5</v>
      </c>
      <c r="N156" s="158"/>
      <c r="O156" s="162"/>
      <c r="P156" s="152"/>
      <c r="Q156" s="8"/>
    </row>
    <row r="157" s="91" customFormat="true" ht="21.75" hidden="false" customHeight="true" outlineLevel="0" collapsed="false">
      <c r="A157" s="199"/>
      <c r="B157" s="159"/>
      <c r="C157" s="120" t="s">
        <v>295</v>
      </c>
      <c r="D157" s="121" t="s">
        <v>198</v>
      </c>
      <c r="E157" s="158" t="n">
        <f aca="false">11221.5+1350</f>
        <v>12571.5</v>
      </c>
      <c r="F157" s="158" t="n">
        <f aca="false">11221.5+1350</f>
        <v>12571.5</v>
      </c>
      <c r="G157" s="158" t="n">
        <f aca="false">F157/E157*100</f>
        <v>100</v>
      </c>
      <c r="H157" s="158"/>
      <c r="I157" s="161"/>
      <c r="J157" s="158"/>
      <c r="K157" s="161"/>
      <c r="L157" s="161"/>
      <c r="M157" s="158" t="n">
        <f aca="false">11221.5+1350</f>
        <v>12571.5</v>
      </c>
      <c r="N157" s="158"/>
      <c r="O157" s="162"/>
      <c r="P157" s="152"/>
      <c r="Q157" s="8"/>
    </row>
    <row r="158" s="91" customFormat="true" ht="29.25" hidden="false" customHeight="true" outlineLevel="0" collapsed="false">
      <c r="A158" s="199"/>
      <c r="B158" s="159"/>
      <c r="C158" s="120" t="n">
        <v>4240</v>
      </c>
      <c r="D158" s="121" t="s">
        <v>296</v>
      </c>
      <c r="E158" s="158" t="n">
        <v>9800</v>
      </c>
      <c r="F158" s="161" t="n">
        <v>9324.59</v>
      </c>
      <c r="G158" s="158" t="n">
        <f aca="false">F158/E158*100</f>
        <v>95.1488775510204</v>
      </c>
      <c r="H158" s="161" t="n">
        <v>9324.59</v>
      </c>
      <c r="I158" s="161"/>
      <c r="J158" s="161" t="n">
        <v>9324.59</v>
      </c>
      <c r="K158" s="161"/>
      <c r="L158" s="161"/>
      <c r="M158" s="162"/>
      <c r="N158" s="162"/>
      <c r="O158" s="162"/>
      <c r="P158" s="152"/>
      <c r="Q158" s="8"/>
    </row>
    <row r="159" s="91" customFormat="true" ht="25.35" hidden="false" customHeight="false" outlineLevel="0" collapsed="false">
      <c r="A159" s="199"/>
      <c r="B159" s="159"/>
      <c r="C159" s="120" t="s">
        <v>297</v>
      </c>
      <c r="D159" s="121" t="s">
        <v>296</v>
      </c>
      <c r="E159" s="158" t="n">
        <v>920</v>
      </c>
      <c r="F159" s="161" t="n">
        <v>920</v>
      </c>
      <c r="G159" s="158" t="n">
        <f aca="false">F159/E159*100</f>
        <v>100</v>
      </c>
      <c r="H159" s="158"/>
      <c r="I159" s="161"/>
      <c r="J159" s="158"/>
      <c r="K159" s="161"/>
      <c r="L159" s="161"/>
      <c r="M159" s="158" t="n">
        <v>920</v>
      </c>
      <c r="N159" s="162"/>
      <c r="O159" s="162"/>
      <c r="P159" s="152"/>
      <c r="Q159" s="8"/>
    </row>
    <row r="160" s="91" customFormat="true" ht="25.35" hidden="false" customHeight="false" outlineLevel="0" collapsed="false">
      <c r="A160" s="199"/>
      <c r="B160" s="159"/>
      <c r="C160" s="120" t="s">
        <v>298</v>
      </c>
      <c r="D160" s="121" t="s">
        <v>296</v>
      </c>
      <c r="E160" s="158" t="n">
        <v>430</v>
      </c>
      <c r="F160" s="161" t="n">
        <v>430</v>
      </c>
      <c r="G160" s="158" t="n">
        <f aca="false">F160/E160*100</f>
        <v>100</v>
      </c>
      <c r="H160" s="158"/>
      <c r="I160" s="161"/>
      <c r="J160" s="158"/>
      <c r="K160" s="161"/>
      <c r="L160" s="161"/>
      <c r="M160" s="158" t="n">
        <v>430</v>
      </c>
      <c r="N160" s="162"/>
      <c r="O160" s="162"/>
      <c r="P160" s="152"/>
      <c r="Q160" s="8"/>
    </row>
    <row r="161" s="91" customFormat="true" ht="14.25" hidden="false" customHeight="true" outlineLevel="0" collapsed="false">
      <c r="A161" s="199"/>
      <c r="B161" s="159"/>
      <c r="C161" s="120" t="n">
        <v>4260</v>
      </c>
      <c r="D161" s="121" t="s">
        <v>213</v>
      </c>
      <c r="E161" s="158" t="n">
        <v>206000</v>
      </c>
      <c r="F161" s="161" t="n">
        <v>173746.6</v>
      </c>
      <c r="G161" s="158" t="n">
        <f aca="false">F161/E161*100</f>
        <v>84.3430097087379</v>
      </c>
      <c r="H161" s="161" t="n">
        <v>173746.6</v>
      </c>
      <c r="I161" s="158"/>
      <c r="J161" s="161" t="n">
        <v>173746.6</v>
      </c>
      <c r="K161" s="161"/>
      <c r="L161" s="161"/>
      <c r="M161" s="162"/>
      <c r="N161" s="162"/>
      <c r="O161" s="162"/>
      <c r="P161" s="152"/>
      <c r="Q161" s="8"/>
    </row>
    <row r="162" s="91" customFormat="true" ht="17.25" hidden="false" customHeight="true" outlineLevel="0" collapsed="false">
      <c r="A162" s="199"/>
      <c r="B162" s="159"/>
      <c r="C162" s="120" t="n">
        <v>4270</v>
      </c>
      <c r="D162" s="121" t="s">
        <v>179</v>
      </c>
      <c r="E162" s="158" t="n">
        <v>34080</v>
      </c>
      <c r="F162" s="161" t="n">
        <v>34079.73</v>
      </c>
      <c r="G162" s="158" t="n">
        <f aca="false">F162/E162*100</f>
        <v>99.9992077464789</v>
      </c>
      <c r="H162" s="161" t="n">
        <v>34079.73</v>
      </c>
      <c r="I162" s="158"/>
      <c r="J162" s="161" t="n">
        <v>34079.73</v>
      </c>
      <c r="K162" s="161"/>
      <c r="L162" s="161"/>
      <c r="M162" s="162"/>
      <c r="N162" s="162"/>
      <c r="O162" s="162"/>
      <c r="P162" s="152"/>
      <c r="Q162" s="8"/>
    </row>
    <row r="163" s="91" customFormat="true" ht="19.5" hidden="false" customHeight="true" outlineLevel="0" collapsed="false">
      <c r="A163" s="199"/>
      <c r="B163" s="159"/>
      <c r="C163" s="120" t="n">
        <v>4300</v>
      </c>
      <c r="D163" s="121" t="s">
        <v>214</v>
      </c>
      <c r="E163" s="158" t="n">
        <v>55800</v>
      </c>
      <c r="F163" s="161" t="n">
        <v>52345.94</v>
      </c>
      <c r="G163" s="158" t="n">
        <f aca="false">F163/E163*100</f>
        <v>93.8099283154122</v>
      </c>
      <c r="H163" s="161" t="n">
        <v>52345.94</v>
      </c>
      <c r="I163" s="158"/>
      <c r="J163" s="161" t="n">
        <v>52345.94</v>
      </c>
      <c r="K163" s="161"/>
      <c r="L163" s="161"/>
      <c r="M163" s="162"/>
      <c r="N163" s="162"/>
      <c r="O163" s="162"/>
      <c r="P163" s="152"/>
      <c r="Q163" s="8"/>
    </row>
    <row r="164" s="91" customFormat="true" ht="19.5" hidden="false" customHeight="true" outlineLevel="0" collapsed="false">
      <c r="A164" s="199"/>
      <c r="B164" s="159"/>
      <c r="C164" s="120" t="s">
        <v>299</v>
      </c>
      <c r="D164" s="121" t="s">
        <v>214</v>
      </c>
      <c r="E164" s="200" t="n">
        <v>57906.4</v>
      </c>
      <c r="F164" s="161" t="n">
        <v>14.15</v>
      </c>
      <c r="G164" s="158" t="n">
        <f aca="false">F164/E164*100</f>
        <v>0.0244359863503861</v>
      </c>
      <c r="H164" s="158"/>
      <c r="I164" s="158"/>
      <c r="J164" s="158"/>
      <c r="K164" s="161"/>
      <c r="L164" s="161"/>
      <c r="M164" s="161" t="n">
        <v>14.15</v>
      </c>
      <c r="N164" s="162"/>
      <c r="O164" s="162"/>
      <c r="P164" s="152"/>
      <c r="Q164" s="8"/>
    </row>
    <row r="165" s="91" customFormat="true" ht="19.5" hidden="false" customHeight="true" outlineLevel="0" collapsed="false">
      <c r="A165" s="199"/>
      <c r="B165" s="159"/>
      <c r="C165" s="120" t="s">
        <v>300</v>
      </c>
      <c r="D165" s="121" t="s">
        <v>214</v>
      </c>
      <c r="E165" s="158" t="n">
        <v>17910</v>
      </c>
      <c r="F165" s="161" t="n">
        <v>17910</v>
      </c>
      <c r="G165" s="158" t="n">
        <f aca="false">F165/E165*100</f>
        <v>100</v>
      </c>
      <c r="H165" s="158"/>
      <c r="I165" s="161"/>
      <c r="J165" s="158"/>
      <c r="K165" s="161"/>
      <c r="L165" s="161"/>
      <c r="M165" s="161" t="n">
        <v>17910</v>
      </c>
      <c r="N165" s="158"/>
      <c r="O165" s="162"/>
      <c r="P165" s="152"/>
      <c r="Q165" s="8"/>
    </row>
    <row r="166" s="91" customFormat="true" ht="18" hidden="false" customHeight="true" outlineLevel="0" collapsed="false">
      <c r="A166" s="199"/>
      <c r="B166" s="159"/>
      <c r="C166" s="120" t="s">
        <v>269</v>
      </c>
      <c r="D166" s="121" t="s">
        <v>254</v>
      </c>
      <c r="E166" s="158" t="n">
        <v>7100</v>
      </c>
      <c r="F166" s="161" t="n">
        <v>6232.89</v>
      </c>
      <c r="G166" s="158" t="n">
        <f aca="false">F166/E166*100</f>
        <v>87.7871830985916</v>
      </c>
      <c r="H166" s="161" t="n">
        <v>6232.89</v>
      </c>
      <c r="I166" s="158"/>
      <c r="J166" s="161" t="n">
        <v>6232.89</v>
      </c>
      <c r="K166" s="161"/>
      <c r="L166" s="161"/>
      <c r="M166" s="162"/>
      <c r="N166" s="162"/>
      <c r="O166" s="162"/>
      <c r="P166" s="152"/>
      <c r="Q166" s="8"/>
    </row>
    <row r="167" s="91" customFormat="true" ht="25.35" hidden="false" customHeight="false" outlineLevel="0" collapsed="false">
      <c r="A167" s="199"/>
      <c r="B167" s="159"/>
      <c r="C167" s="120" t="s">
        <v>248</v>
      </c>
      <c r="D167" s="121" t="s">
        <v>301</v>
      </c>
      <c r="E167" s="158" t="n">
        <v>3200</v>
      </c>
      <c r="F167" s="161" t="n">
        <v>2420.08</v>
      </c>
      <c r="G167" s="158" t="n">
        <f aca="false">F167/E167*100</f>
        <v>75.6275</v>
      </c>
      <c r="H167" s="161" t="n">
        <v>2420.08</v>
      </c>
      <c r="I167" s="158"/>
      <c r="J167" s="161" t="n">
        <v>2420.08</v>
      </c>
      <c r="K167" s="161"/>
      <c r="L167" s="161"/>
      <c r="M167" s="162"/>
      <c r="N167" s="162"/>
      <c r="O167" s="162"/>
      <c r="P167" s="152"/>
      <c r="Q167" s="8"/>
    </row>
    <row r="168" s="91" customFormat="true" ht="17.25" hidden="false" customHeight="true" outlineLevel="0" collapsed="false">
      <c r="A168" s="199"/>
      <c r="B168" s="159"/>
      <c r="C168" s="120" t="n">
        <v>4410</v>
      </c>
      <c r="D168" s="121" t="s">
        <v>215</v>
      </c>
      <c r="E168" s="158" t="n">
        <v>6650</v>
      </c>
      <c r="F168" s="161" t="n">
        <v>6630.18</v>
      </c>
      <c r="G168" s="158" t="n">
        <f aca="false">F168/E168*100</f>
        <v>99.7019548872181</v>
      </c>
      <c r="H168" s="161" t="n">
        <v>6630.18</v>
      </c>
      <c r="I168" s="158"/>
      <c r="J168" s="161" t="n">
        <v>6630.18</v>
      </c>
      <c r="K168" s="161"/>
      <c r="L168" s="161"/>
      <c r="M168" s="162"/>
      <c r="N168" s="162"/>
      <c r="O168" s="162"/>
      <c r="P168" s="152"/>
      <c r="Q168" s="8"/>
    </row>
    <row r="169" s="91" customFormat="true" ht="17.25" hidden="false" customHeight="true" outlineLevel="0" collapsed="false">
      <c r="A169" s="199"/>
      <c r="B169" s="159"/>
      <c r="C169" s="120" t="n">
        <v>4430</v>
      </c>
      <c r="D169" s="121" t="s">
        <v>200</v>
      </c>
      <c r="E169" s="158" t="n">
        <v>4824.5</v>
      </c>
      <c r="F169" s="161" t="n">
        <v>4763</v>
      </c>
      <c r="G169" s="158" t="n">
        <f aca="false">F169/E169*100</f>
        <v>98.7252565032646</v>
      </c>
      <c r="H169" s="161" t="n">
        <v>4763</v>
      </c>
      <c r="I169" s="158"/>
      <c r="J169" s="161" t="n">
        <v>4763</v>
      </c>
      <c r="K169" s="161"/>
      <c r="L169" s="161"/>
      <c r="M169" s="162"/>
      <c r="N169" s="162"/>
      <c r="O169" s="162"/>
      <c r="P169" s="152"/>
      <c r="Q169" s="8"/>
    </row>
    <row r="170" s="91" customFormat="true" ht="25.35" hidden="false" customHeight="false" outlineLevel="0" collapsed="false">
      <c r="A170" s="199"/>
      <c r="B170" s="159"/>
      <c r="C170" s="120" t="n">
        <v>4440</v>
      </c>
      <c r="D170" s="121" t="s">
        <v>216</v>
      </c>
      <c r="E170" s="158" t="n">
        <v>134071.79</v>
      </c>
      <c r="F170" s="158" t="n">
        <v>134071.79</v>
      </c>
      <c r="G170" s="158" t="n">
        <f aca="false">F170/E170*100</f>
        <v>100</v>
      </c>
      <c r="H170" s="158" t="n">
        <v>134071.79</v>
      </c>
      <c r="I170" s="158"/>
      <c r="J170" s="158" t="n">
        <v>134071.79</v>
      </c>
      <c r="K170" s="161"/>
      <c r="L170" s="161"/>
      <c r="M170" s="162"/>
      <c r="N170" s="162"/>
      <c r="O170" s="162"/>
      <c r="P170" s="152"/>
      <c r="Q170" s="8"/>
    </row>
    <row r="171" s="91" customFormat="true" ht="25.35" hidden="false" customHeight="false" outlineLevel="0" collapsed="false">
      <c r="A171" s="199"/>
      <c r="B171" s="120" t="n">
        <v>80103</v>
      </c>
      <c r="C171" s="120"/>
      <c r="D171" s="121" t="s">
        <v>302</v>
      </c>
      <c r="E171" s="158" t="n">
        <f aca="false">SUM(E172:E177)</f>
        <v>321891.85</v>
      </c>
      <c r="F171" s="158" t="n">
        <f aca="false">SUM(F172:F177)</f>
        <v>318624.25</v>
      </c>
      <c r="G171" s="158" t="n">
        <f aca="false">F171/E171*100</f>
        <v>98.9848764421964</v>
      </c>
      <c r="H171" s="158" t="n">
        <f aca="false">SUM(H172:H177)</f>
        <v>298152.25</v>
      </c>
      <c r="I171" s="158" t="n">
        <f aca="false">SUM(I172:I177)</f>
        <v>286658.25</v>
      </c>
      <c r="J171" s="158" t="n">
        <f aca="false">SUM(J172:J177)</f>
        <v>11494</v>
      </c>
      <c r="K171" s="158" t="n">
        <f aca="false">SUM(K172:K177)</f>
        <v>0</v>
      </c>
      <c r="L171" s="158" t="n">
        <f aca="false">SUM(L172:L177)</f>
        <v>20472</v>
      </c>
      <c r="M171" s="158" t="n">
        <f aca="false">SUM(M172:M177)</f>
        <v>0</v>
      </c>
      <c r="N171" s="158" t="n">
        <f aca="false">SUM(N172:N177)</f>
        <v>0</v>
      </c>
      <c r="O171" s="158" t="n">
        <f aca="false">SUM(O172:O177)</f>
        <v>0</v>
      </c>
      <c r="P171" s="152"/>
      <c r="Q171" s="8"/>
    </row>
    <row r="172" s="91" customFormat="true" ht="18" hidden="false" customHeight="true" outlineLevel="0" collapsed="false">
      <c r="A172" s="199"/>
      <c r="B172" s="159"/>
      <c r="C172" s="120" t="n">
        <v>3020</v>
      </c>
      <c r="D172" s="121" t="s">
        <v>209</v>
      </c>
      <c r="E172" s="201" t="n">
        <v>20681</v>
      </c>
      <c r="F172" s="161" t="n">
        <v>20472</v>
      </c>
      <c r="G172" s="158" t="n">
        <f aca="false">F172/E172*100</f>
        <v>98.9894105700885</v>
      </c>
      <c r="H172" s="201"/>
      <c r="I172" s="161"/>
      <c r="J172" s="161"/>
      <c r="K172" s="161"/>
      <c r="L172" s="161" t="n">
        <v>20472</v>
      </c>
      <c r="M172" s="162"/>
      <c r="N172" s="162"/>
      <c r="O172" s="162"/>
      <c r="P172" s="152"/>
      <c r="Q172" s="8"/>
    </row>
    <row r="173" s="91" customFormat="true" ht="13.4" hidden="false" customHeight="false" outlineLevel="0" collapsed="false">
      <c r="A173" s="199"/>
      <c r="B173" s="159"/>
      <c r="C173" s="120" t="n">
        <v>4010</v>
      </c>
      <c r="D173" s="121" t="s">
        <v>241</v>
      </c>
      <c r="E173" s="158" t="n">
        <v>229516.78</v>
      </c>
      <c r="F173" s="161" t="n">
        <v>227405.51</v>
      </c>
      <c r="G173" s="158" t="n">
        <f aca="false">F173/E173*100</f>
        <v>99.080123902052</v>
      </c>
      <c r="H173" s="161" t="n">
        <v>227405.51</v>
      </c>
      <c r="I173" s="161" t="n">
        <v>227405.51</v>
      </c>
      <c r="J173" s="161"/>
      <c r="K173" s="161"/>
      <c r="L173" s="161"/>
      <c r="M173" s="162"/>
      <c r="N173" s="162"/>
      <c r="O173" s="162"/>
      <c r="P173" s="152"/>
      <c r="Q173" s="8"/>
    </row>
    <row r="174" s="91" customFormat="true" ht="13.4" hidden="false" customHeight="false" outlineLevel="0" collapsed="false">
      <c r="A174" s="199"/>
      <c r="B174" s="159"/>
      <c r="C174" s="120" t="n">
        <v>4040</v>
      </c>
      <c r="D174" s="121" t="s">
        <v>251</v>
      </c>
      <c r="E174" s="181" t="n">
        <v>14200.07</v>
      </c>
      <c r="F174" s="161" t="n">
        <v>14200.07</v>
      </c>
      <c r="G174" s="158" t="n">
        <f aca="false">F174/E174*100</f>
        <v>100</v>
      </c>
      <c r="H174" s="161" t="n">
        <v>14200.07</v>
      </c>
      <c r="I174" s="161" t="n">
        <v>14200.07</v>
      </c>
      <c r="J174" s="161"/>
      <c r="K174" s="161"/>
      <c r="L174" s="161"/>
      <c r="M174" s="162"/>
      <c r="N174" s="162"/>
      <c r="O174" s="162"/>
      <c r="P174" s="152"/>
      <c r="Q174" s="8"/>
    </row>
    <row r="175" s="91" customFormat="true" ht="13.4" hidden="false" customHeight="false" outlineLevel="0" collapsed="false">
      <c r="A175" s="199"/>
      <c r="B175" s="159"/>
      <c r="C175" s="120" t="n">
        <v>4110</v>
      </c>
      <c r="D175" s="121" t="s">
        <v>196</v>
      </c>
      <c r="E175" s="158" t="n">
        <v>39500</v>
      </c>
      <c r="F175" s="161" t="n">
        <v>38781.47</v>
      </c>
      <c r="G175" s="158" t="n">
        <f aca="false">F175/E175*100</f>
        <v>98.1809367088608</v>
      </c>
      <c r="H175" s="161" t="n">
        <v>38781.47</v>
      </c>
      <c r="I175" s="161" t="n">
        <v>38781.47</v>
      </c>
      <c r="J175" s="161"/>
      <c r="K175" s="161"/>
      <c r="L175" s="161"/>
      <c r="M175" s="162"/>
      <c r="N175" s="162"/>
      <c r="O175" s="162"/>
      <c r="P175" s="152"/>
      <c r="Q175" s="8"/>
    </row>
    <row r="176" s="91" customFormat="true" ht="19.5" hidden="false" customHeight="true" outlineLevel="0" collapsed="false">
      <c r="A176" s="199"/>
      <c r="B176" s="159"/>
      <c r="C176" s="120" t="n">
        <v>4120</v>
      </c>
      <c r="D176" s="121" t="s">
        <v>197</v>
      </c>
      <c r="E176" s="158" t="n">
        <v>6500</v>
      </c>
      <c r="F176" s="161" t="n">
        <v>6271.2</v>
      </c>
      <c r="G176" s="158" t="n">
        <f aca="false">F176/E176*100</f>
        <v>96.48</v>
      </c>
      <c r="H176" s="161" t="n">
        <v>6271.2</v>
      </c>
      <c r="I176" s="161" t="n">
        <v>6271.2</v>
      </c>
      <c r="J176" s="161"/>
      <c r="K176" s="161"/>
      <c r="L176" s="161"/>
      <c r="M176" s="162"/>
      <c r="N176" s="162"/>
      <c r="O176" s="162"/>
      <c r="P176" s="152"/>
      <c r="Q176" s="8"/>
    </row>
    <row r="177" s="91" customFormat="true" ht="25.35" hidden="false" customHeight="false" outlineLevel="0" collapsed="false">
      <c r="A177" s="199"/>
      <c r="B177" s="159"/>
      <c r="C177" s="120" t="n">
        <v>4440</v>
      </c>
      <c r="D177" s="121" t="s">
        <v>216</v>
      </c>
      <c r="E177" s="158" t="n">
        <v>11494</v>
      </c>
      <c r="F177" s="158" t="n">
        <v>11494</v>
      </c>
      <c r="G177" s="158" t="n">
        <f aca="false">F177/E177*100</f>
        <v>100</v>
      </c>
      <c r="H177" s="158" t="n">
        <v>11494</v>
      </c>
      <c r="I177" s="158"/>
      <c r="J177" s="158" t="n">
        <v>11494</v>
      </c>
      <c r="K177" s="161"/>
      <c r="L177" s="161"/>
      <c r="M177" s="162"/>
      <c r="N177" s="162"/>
      <c r="O177" s="162"/>
      <c r="P177" s="152"/>
      <c r="Q177" s="8"/>
    </row>
    <row r="178" s="91" customFormat="true" ht="15.75" hidden="false" customHeight="true" outlineLevel="0" collapsed="false">
      <c r="A178" s="199"/>
      <c r="B178" s="120" t="s">
        <v>303</v>
      </c>
      <c r="C178" s="120"/>
      <c r="D178" s="121" t="s">
        <v>133</v>
      </c>
      <c r="E178" s="158" t="n">
        <f aca="false">SUM(E179:E196)</f>
        <v>150754.61</v>
      </c>
      <c r="F178" s="158" t="n">
        <f aca="false">SUM(F179:F196)</f>
        <v>150524.77</v>
      </c>
      <c r="G178" s="158" t="n">
        <f aca="false">F178/E178*100</f>
        <v>99.8475403173409</v>
      </c>
      <c r="H178" s="158" t="n">
        <f aca="false">SUM(H179:H196)</f>
        <v>93982.7</v>
      </c>
      <c r="I178" s="158" t="n">
        <f aca="false">SUM(I179:I196)</f>
        <v>73957.21</v>
      </c>
      <c r="J178" s="158" t="n">
        <f aca="false">SUM(J179:J196)</f>
        <v>20025.49</v>
      </c>
      <c r="K178" s="158" t="n">
        <f aca="false">SUM(K179:K196)</f>
        <v>0</v>
      </c>
      <c r="L178" s="158" t="n">
        <f aca="false">SUM(L179:L196)</f>
        <v>6375.2</v>
      </c>
      <c r="M178" s="158" t="n">
        <f aca="false">SUM(M179:M196)</f>
        <v>50166.87</v>
      </c>
      <c r="N178" s="158" t="n">
        <f aca="false">SUM(N179:N196)</f>
        <v>0</v>
      </c>
      <c r="O178" s="158" t="n">
        <f aca="false">SUM(O179:O196)</f>
        <v>0</v>
      </c>
      <c r="P178" s="152"/>
      <c r="Q178" s="8"/>
    </row>
    <row r="179" s="91" customFormat="true" ht="18" hidden="false" customHeight="true" outlineLevel="0" collapsed="false">
      <c r="A179" s="202"/>
      <c r="B179" s="122"/>
      <c r="C179" s="179" t="s">
        <v>208</v>
      </c>
      <c r="D179" s="180" t="s">
        <v>209</v>
      </c>
      <c r="E179" s="158" t="n">
        <v>6375.2</v>
      </c>
      <c r="F179" s="158" t="n">
        <v>6375.2</v>
      </c>
      <c r="G179" s="158" t="n">
        <f aca="false">F179/E179*100</f>
        <v>100</v>
      </c>
      <c r="H179" s="158"/>
      <c r="I179" s="158"/>
      <c r="J179" s="158"/>
      <c r="K179" s="158"/>
      <c r="L179" s="158" t="n">
        <v>6375.2</v>
      </c>
      <c r="M179" s="158"/>
      <c r="N179" s="158"/>
      <c r="O179" s="158"/>
      <c r="P179" s="152"/>
      <c r="Q179" s="8"/>
    </row>
    <row r="180" s="91" customFormat="true" ht="18" hidden="false" customHeight="true" outlineLevel="0" collapsed="false">
      <c r="A180" s="202"/>
      <c r="B180" s="160"/>
      <c r="C180" s="179" t="s">
        <v>304</v>
      </c>
      <c r="D180" s="180" t="s">
        <v>209</v>
      </c>
      <c r="E180" s="158" t="n">
        <v>2790.4</v>
      </c>
      <c r="F180" s="158" t="n">
        <v>2790.4</v>
      </c>
      <c r="G180" s="158" t="n">
        <f aca="false">F180/E180*100</f>
        <v>100</v>
      </c>
      <c r="H180" s="158"/>
      <c r="I180" s="158"/>
      <c r="J180" s="158"/>
      <c r="K180" s="158"/>
      <c r="L180" s="158"/>
      <c r="M180" s="158" t="n">
        <v>2790.4</v>
      </c>
      <c r="N180" s="158"/>
      <c r="O180" s="158"/>
      <c r="P180" s="152"/>
      <c r="Q180" s="8"/>
    </row>
    <row r="181" s="91" customFormat="true" ht="16.5" hidden="false" customHeight="true" outlineLevel="0" collapsed="false">
      <c r="A181" s="202"/>
      <c r="B181" s="160"/>
      <c r="C181" s="179" t="s">
        <v>305</v>
      </c>
      <c r="D181" s="180" t="s">
        <v>195</v>
      </c>
      <c r="E181" s="158" t="n">
        <v>58048.96</v>
      </c>
      <c r="F181" s="158" t="n">
        <v>58048.96</v>
      </c>
      <c r="G181" s="158" t="n">
        <f aca="false">F181/E181*100</f>
        <v>100</v>
      </c>
      <c r="H181" s="158" t="n">
        <v>58048.96</v>
      </c>
      <c r="I181" s="158" t="n">
        <v>58048.96</v>
      </c>
      <c r="J181" s="158"/>
      <c r="K181" s="158"/>
      <c r="L181" s="158"/>
      <c r="M181" s="158"/>
      <c r="N181" s="158"/>
      <c r="O181" s="158"/>
      <c r="P181" s="152"/>
      <c r="Q181" s="8"/>
    </row>
    <row r="182" s="91" customFormat="true" ht="16.5" hidden="false" customHeight="true" outlineLevel="0" collapsed="false">
      <c r="A182" s="202"/>
      <c r="B182" s="160"/>
      <c r="C182" s="179" t="s">
        <v>306</v>
      </c>
      <c r="D182" s="180" t="s">
        <v>195</v>
      </c>
      <c r="E182" s="158" t="n">
        <v>21318.87</v>
      </c>
      <c r="F182" s="158" t="n">
        <v>21318.87</v>
      </c>
      <c r="G182" s="158" t="n">
        <f aca="false">F182/E182*100</f>
        <v>100</v>
      </c>
      <c r="H182" s="158"/>
      <c r="I182" s="158"/>
      <c r="J182" s="158"/>
      <c r="K182" s="158"/>
      <c r="L182" s="158"/>
      <c r="M182" s="158" t="n">
        <v>21318.87</v>
      </c>
      <c r="N182" s="158"/>
      <c r="O182" s="158"/>
      <c r="P182" s="152"/>
      <c r="Q182" s="8"/>
    </row>
    <row r="183" s="91" customFormat="true" ht="18" hidden="false" customHeight="true" outlineLevel="0" collapsed="false">
      <c r="A183" s="202"/>
      <c r="B183" s="160"/>
      <c r="C183" s="192" t="s">
        <v>307</v>
      </c>
      <c r="D183" s="203" t="s">
        <v>195</v>
      </c>
      <c r="E183" s="186" t="n">
        <v>4241.87</v>
      </c>
      <c r="F183" s="186" t="n">
        <v>4241.87</v>
      </c>
      <c r="G183" s="186" t="n">
        <f aca="false">F183/E183*100</f>
        <v>100</v>
      </c>
      <c r="H183" s="186"/>
      <c r="I183" s="186"/>
      <c r="J183" s="186"/>
      <c r="K183" s="204"/>
      <c r="L183" s="204"/>
      <c r="M183" s="186" t="n">
        <v>4241.87</v>
      </c>
      <c r="N183" s="205"/>
      <c r="O183" s="205"/>
      <c r="P183" s="152"/>
      <c r="Q183" s="8"/>
    </row>
    <row r="184" s="91" customFormat="true" ht="13.4" hidden="false" customHeight="false" outlineLevel="0" collapsed="false">
      <c r="A184" s="202"/>
      <c r="B184" s="160"/>
      <c r="C184" s="120" t="s">
        <v>265</v>
      </c>
      <c r="D184" s="121" t="s">
        <v>251</v>
      </c>
      <c r="E184" s="158" t="n">
        <v>5347.41</v>
      </c>
      <c r="F184" s="158" t="n">
        <v>5347.41</v>
      </c>
      <c r="G184" s="158" t="n">
        <f aca="false">F184/E184*100</f>
        <v>100</v>
      </c>
      <c r="H184" s="158" t="n">
        <v>5347.41</v>
      </c>
      <c r="I184" s="158" t="n">
        <v>5347.41</v>
      </c>
      <c r="J184" s="158"/>
      <c r="K184" s="161"/>
      <c r="L184" s="161"/>
      <c r="M184" s="158"/>
      <c r="N184" s="162"/>
      <c r="O184" s="162"/>
      <c r="P184" s="152"/>
      <c r="Q184" s="8"/>
    </row>
    <row r="185" s="91" customFormat="true" ht="13.4" hidden="false" customHeight="false" outlineLevel="0" collapsed="false">
      <c r="A185" s="202"/>
      <c r="B185" s="160"/>
      <c r="C185" s="120" t="s">
        <v>260</v>
      </c>
      <c r="D185" s="121" t="s">
        <v>196</v>
      </c>
      <c r="E185" s="158" t="n">
        <v>10564.29</v>
      </c>
      <c r="F185" s="158" t="n">
        <v>10560.84</v>
      </c>
      <c r="G185" s="158" t="n">
        <f aca="false">F185/E185*100</f>
        <v>99.967342812437</v>
      </c>
      <c r="H185" s="158" t="n">
        <v>10560.84</v>
      </c>
      <c r="I185" s="158" t="n">
        <v>10560.84</v>
      </c>
      <c r="J185" s="158"/>
      <c r="K185" s="161"/>
      <c r="L185" s="161"/>
      <c r="M185" s="158"/>
      <c r="N185" s="162"/>
      <c r="O185" s="162"/>
      <c r="P185" s="152"/>
      <c r="Q185" s="8"/>
    </row>
    <row r="186" s="91" customFormat="true" ht="13.4" hidden="false" customHeight="false" outlineLevel="0" collapsed="false">
      <c r="A186" s="202"/>
      <c r="B186" s="160"/>
      <c r="C186" s="179" t="s">
        <v>308</v>
      </c>
      <c r="D186" s="180" t="s">
        <v>196</v>
      </c>
      <c r="E186" s="181" t="n">
        <v>4926.31</v>
      </c>
      <c r="F186" s="181" t="n">
        <v>4926.31</v>
      </c>
      <c r="G186" s="181" t="n">
        <f aca="false">F186/E186*100</f>
        <v>100</v>
      </c>
      <c r="H186" s="181"/>
      <c r="I186" s="181"/>
      <c r="J186" s="181"/>
      <c r="K186" s="206"/>
      <c r="L186" s="206"/>
      <c r="M186" s="181" t="n">
        <v>4926.31</v>
      </c>
      <c r="N186" s="207"/>
      <c r="O186" s="207"/>
      <c r="P186" s="152"/>
      <c r="Q186" s="8"/>
    </row>
    <row r="187" s="91" customFormat="true" ht="13.4" hidden="false" customHeight="false" outlineLevel="0" collapsed="false">
      <c r="A187" s="202"/>
      <c r="B187" s="160"/>
      <c r="C187" s="179" t="s">
        <v>261</v>
      </c>
      <c r="D187" s="180" t="s">
        <v>197</v>
      </c>
      <c r="E187" s="158" t="n">
        <v>1726.84</v>
      </c>
      <c r="F187" s="161" t="n">
        <v>1705.63</v>
      </c>
      <c r="G187" s="158" t="n">
        <f aca="false">F187/E187*100</f>
        <v>98.7717449213593</v>
      </c>
      <c r="H187" s="161" t="n">
        <v>1705.63</v>
      </c>
      <c r="I187" s="158"/>
      <c r="J187" s="161" t="n">
        <v>1705.63</v>
      </c>
      <c r="K187" s="161"/>
      <c r="L187" s="161"/>
      <c r="M187" s="158"/>
      <c r="N187" s="162"/>
      <c r="O187" s="162"/>
      <c r="P187" s="152"/>
      <c r="Q187" s="8"/>
    </row>
    <row r="188" s="91" customFormat="true" ht="18.75" hidden="false" customHeight="true" outlineLevel="0" collapsed="false">
      <c r="A188" s="202"/>
      <c r="B188" s="160"/>
      <c r="C188" s="179" t="s">
        <v>309</v>
      </c>
      <c r="D188" s="180" t="s">
        <v>197</v>
      </c>
      <c r="E188" s="158" t="n">
        <v>799.9</v>
      </c>
      <c r="F188" s="161" t="n">
        <v>799.9</v>
      </c>
      <c r="G188" s="158" t="n">
        <f aca="false">F188/E188*100</f>
        <v>100</v>
      </c>
      <c r="H188" s="158"/>
      <c r="I188" s="158"/>
      <c r="J188" s="158"/>
      <c r="K188" s="161"/>
      <c r="L188" s="161"/>
      <c r="M188" s="158" t="n">
        <v>799.9</v>
      </c>
      <c r="N188" s="162"/>
      <c r="O188" s="162"/>
      <c r="P188" s="152"/>
      <c r="Q188" s="8"/>
    </row>
    <row r="189" s="91" customFormat="true" ht="19.5" hidden="false" customHeight="true" outlineLevel="0" collapsed="false">
      <c r="A189" s="202"/>
      <c r="B189" s="160"/>
      <c r="C189" s="179" t="s">
        <v>291</v>
      </c>
      <c r="D189" s="180" t="s">
        <v>212</v>
      </c>
      <c r="E189" s="158" t="n">
        <v>3779</v>
      </c>
      <c r="F189" s="161" t="n">
        <v>3779</v>
      </c>
      <c r="G189" s="158" t="n">
        <f aca="false">F189/E189*100</f>
        <v>100</v>
      </c>
      <c r="H189" s="158"/>
      <c r="I189" s="158"/>
      <c r="J189" s="158"/>
      <c r="K189" s="161"/>
      <c r="L189" s="161"/>
      <c r="M189" s="158" t="n">
        <v>3779</v>
      </c>
      <c r="N189" s="162"/>
      <c r="O189" s="162"/>
      <c r="P189" s="152"/>
      <c r="Q189" s="8"/>
    </row>
    <row r="190" s="91" customFormat="true" ht="19.5" hidden="false" customHeight="true" outlineLevel="0" collapsed="false">
      <c r="A190" s="202"/>
      <c r="B190" s="160"/>
      <c r="C190" s="179" t="s">
        <v>292</v>
      </c>
      <c r="D190" s="180" t="s">
        <v>212</v>
      </c>
      <c r="E190" s="158" t="n">
        <v>471.3</v>
      </c>
      <c r="F190" s="161" t="n">
        <v>471.3</v>
      </c>
      <c r="G190" s="158" t="n">
        <f aca="false">F190/E190*100</f>
        <v>100</v>
      </c>
      <c r="H190" s="158"/>
      <c r="I190" s="158"/>
      <c r="J190" s="158"/>
      <c r="K190" s="161"/>
      <c r="L190" s="161"/>
      <c r="M190" s="158" t="n">
        <v>471.3</v>
      </c>
      <c r="N190" s="162"/>
      <c r="O190" s="162"/>
      <c r="P190" s="152"/>
      <c r="Q190" s="8"/>
    </row>
    <row r="191" s="91" customFormat="true" ht="19.5" hidden="false" customHeight="true" outlineLevel="0" collapsed="false">
      <c r="A191" s="202"/>
      <c r="B191" s="160"/>
      <c r="C191" s="179" t="s">
        <v>224</v>
      </c>
      <c r="D191" s="180" t="s">
        <v>198</v>
      </c>
      <c r="E191" s="158" t="n">
        <v>665.44</v>
      </c>
      <c r="F191" s="161" t="n">
        <v>655.5</v>
      </c>
      <c r="G191" s="158" t="n">
        <f aca="false">F191/E191*100</f>
        <v>98.5062515027651</v>
      </c>
      <c r="H191" s="161" t="n">
        <v>655.5</v>
      </c>
      <c r="I191" s="158"/>
      <c r="J191" s="161" t="n">
        <v>655.5</v>
      </c>
      <c r="K191" s="161"/>
      <c r="L191" s="161"/>
      <c r="M191" s="158"/>
      <c r="N191" s="162"/>
      <c r="O191" s="162"/>
      <c r="P191" s="152"/>
      <c r="Q191" s="8"/>
    </row>
    <row r="192" s="91" customFormat="true" ht="17.25" hidden="false" customHeight="true" outlineLevel="0" collapsed="false">
      <c r="A192" s="202"/>
      <c r="B192" s="160"/>
      <c r="C192" s="192" t="s">
        <v>294</v>
      </c>
      <c r="D192" s="203" t="s">
        <v>198</v>
      </c>
      <c r="E192" s="158" t="n">
        <v>6205.89</v>
      </c>
      <c r="F192" s="161" t="n">
        <v>6205.89</v>
      </c>
      <c r="G192" s="158" t="n">
        <f aca="false">F192/E192*100</f>
        <v>100</v>
      </c>
      <c r="H192" s="158"/>
      <c r="I192" s="158"/>
      <c r="J192" s="158"/>
      <c r="K192" s="161"/>
      <c r="L192" s="161"/>
      <c r="M192" s="158" t="n">
        <v>6205.89</v>
      </c>
      <c r="N192" s="162"/>
      <c r="O192" s="162"/>
      <c r="P192" s="152"/>
      <c r="Q192" s="8"/>
    </row>
    <row r="193" s="91" customFormat="true" ht="17.25" hidden="false" customHeight="true" outlineLevel="0" collapsed="false">
      <c r="A193" s="202"/>
      <c r="B193" s="160"/>
      <c r="C193" s="120" t="s">
        <v>245</v>
      </c>
      <c r="D193" s="121" t="s">
        <v>310</v>
      </c>
      <c r="E193" s="158" t="n">
        <v>11400</v>
      </c>
      <c r="F193" s="161" t="n">
        <v>11204.76</v>
      </c>
      <c r="G193" s="158" t="n">
        <f aca="false">F193/E193*100</f>
        <v>98.2873684210526</v>
      </c>
      <c r="H193" s="161" t="n">
        <v>11204.76</v>
      </c>
      <c r="I193" s="158"/>
      <c r="J193" s="161" t="n">
        <v>11204.76</v>
      </c>
      <c r="K193" s="161"/>
      <c r="L193" s="161"/>
      <c r="M193" s="158"/>
      <c r="N193" s="162"/>
      <c r="O193" s="162"/>
      <c r="P193" s="152"/>
      <c r="Q193" s="8"/>
    </row>
    <row r="194" s="91" customFormat="true" ht="17.25" hidden="false" customHeight="true" outlineLevel="0" collapsed="false">
      <c r="A194" s="202"/>
      <c r="B194" s="160"/>
      <c r="C194" s="120" t="s">
        <v>300</v>
      </c>
      <c r="D194" s="121" t="s">
        <v>310</v>
      </c>
      <c r="E194" s="158" t="n">
        <v>4968.13</v>
      </c>
      <c r="F194" s="158" t="n">
        <v>4968.13</v>
      </c>
      <c r="G194" s="158" t="n">
        <f aca="false">F194/E194*100</f>
        <v>100</v>
      </c>
      <c r="H194" s="158"/>
      <c r="I194" s="158"/>
      <c r="J194" s="158"/>
      <c r="K194" s="161"/>
      <c r="L194" s="161"/>
      <c r="M194" s="158" t="n">
        <v>4968.13</v>
      </c>
      <c r="N194" s="162"/>
      <c r="O194" s="162"/>
      <c r="P194" s="152"/>
      <c r="Q194" s="8"/>
    </row>
    <row r="195" s="91" customFormat="true" ht="17.25" hidden="false" customHeight="true" outlineLevel="0" collapsed="false">
      <c r="A195" s="202"/>
      <c r="B195" s="160"/>
      <c r="C195" s="159" t="s">
        <v>311</v>
      </c>
      <c r="D195" s="121" t="s">
        <v>215</v>
      </c>
      <c r="E195" s="158" t="n">
        <v>665.2</v>
      </c>
      <c r="F195" s="158" t="n">
        <v>665.2</v>
      </c>
      <c r="G195" s="158" t="n">
        <f aca="false">F195/E195*100</f>
        <v>100</v>
      </c>
      <c r="H195" s="158"/>
      <c r="I195" s="158"/>
      <c r="J195" s="158"/>
      <c r="K195" s="161"/>
      <c r="L195" s="161"/>
      <c r="M195" s="158" t="n">
        <v>665.2</v>
      </c>
      <c r="N195" s="162"/>
      <c r="O195" s="162"/>
      <c r="P195" s="152"/>
      <c r="Q195" s="8"/>
    </row>
    <row r="196" s="91" customFormat="true" ht="28.5" hidden="false" customHeight="true" outlineLevel="0" collapsed="false">
      <c r="A196" s="202"/>
      <c r="B196" s="164"/>
      <c r="C196" s="179" t="s">
        <v>312</v>
      </c>
      <c r="D196" s="180" t="s">
        <v>216</v>
      </c>
      <c r="E196" s="158" t="n">
        <v>6459.6</v>
      </c>
      <c r="F196" s="158" t="n">
        <v>6459.6</v>
      </c>
      <c r="G196" s="158" t="n">
        <f aca="false">F196/E196*100</f>
        <v>100</v>
      </c>
      <c r="H196" s="158" t="n">
        <v>6459.6</v>
      </c>
      <c r="I196" s="158"/>
      <c r="J196" s="158" t="n">
        <v>6459.6</v>
      </c>
      <c r="K196" s="161"/>
      <c r="L196" s="161"/>
      <c r="M196" s="158"/>
      <c r="N196" s="162"/>
      <c r="O196" s="162"/>
      <c r="P196" s="152"/>
      <c r="Q196" s="8"/>
    </row>
    <row r="197" s="91" customFormat="true" ht="13.4" hidden="false" customHeight="false" outlineLevel="0" collapsed="false">
      <c r="A197" s="199"/>
      <c r="B197" s="120" t="n">
        <v>80110</v>
      </c>
      <c r="C197" s="120"/>
      <c r="D197" s="121" t="s">
        <v>134</v>
      </c>
      <c r="E197" s="158" t="n">
        <f aca="false">SUM(E198:E212)</f>
        <v>1880016.58</v>
      </c>
      <c r="F197" s="158" t="n">
        <f aca="false">SUM(F198:F212)</f>
        <v>1857002.81</v>
      </c>
      <c r="G197" s="158" t="n">
        <f aca="false">F197/E197*100</f>
        <v>98.775874093621</v>
      </c>
      <c r="H197" s="158" t="n">
        <f aca="false">SUM(H198:H212)</f>
        <v>1760946.84</v>
      </c>
      <c r="I197" s="158" t="n">
        <f aca="false">SUM(I198:I212)</f>
        <v>1482485.65</v>
      </c>
      <c r="J197" s="158" t="n">
        <f aca="false">SUM(J198:J212)</f>
        <v>278461.19</v>
      </c>
      <c r="K197" s="158" t="n">
        <f aca="false">SUM(K198:K212)</f>
        <v>0</v>
      </c>
      <c r="L197" s="158" t="n">
        <f aca="false">SUM(L198:L212)</f>
        <v>96055.97</v>
      </c>
      <c r="M197" s="158" t="n">
        <f aca="false">SUM(M198:M212)</f>
        <v>0</v>
      </c>
      <c r="N197" s="158" t="n">
        <f aca="false">SUM(N198:N212)</f>
        <v>0</v>
      </c>
      <c r="O197" s="158" t="n">
        <f aca="false">SUM(O198:O212)</f>
        <v>0</v>
      </c>
      <c r="P197" s="152"/>
      <c r="Q197" s="8"/>
    </row>
    <row r="198" s="91" customFormat="true" ht="13.4" hidden="false" customHeight="false" outlineLevel="0" collapsed="false">
      <c r="A198" s="199"/>
      <c r="B198" s="157"/>
      <c r="C198" s="164" t="n">
        <v>3020</v>
      </c>
      <c r="D198" s="180" t="s">
        <v>209</v>
      </c>
      <c r="E198" s="158" t="n">
        <v>96200</v>
      </c>
      <c r="F198" s="161" t="n">
        <v>96055.97</v>
      </c>
      <c r="G198" s="158" t="n">
        <f aca="false">F198/E198*100</f>
        <v>99.8502806652807</v>
      </c>
      <c r="H198" s="161"/>
      <c r="I198" s="161"/>
      <c r="J198" s="161"/>
      <c r="K198" s="161"/>
      <c r="L198" s="161" t="n">
        <v>96055.97</v>
      </c>
      <c r="M198" s="162"/>
      <c r="N198" s="162"/>
      <c r="O198" s="162"/>
      <c r="P198" s="152"/>
      <c r="Q198" s="8"/>
    </row>
    <row r="199" s="91" customFormat="true" ht="13.4" hidden="false" customHeight="false" outlineLevel="0" collapsed="false">
      <c r="A199" s="199"/>
      <c r="B199" s="157"/>
      <c r="C199" s="164" t="n">
        <v>4010</v>
      </c>
      <c r="D199" s="180" t="s">
        <v>195</v>
      </c>
      <c r="E199" s="158" t="n">
        <v>1163000</v>
      </c>
      <c r="F199" s="161" t="n">
        <v>1160351.34</v>
      </c>
      <c r="G199" s="158" t="n">
        <f aca="false">F199/E199*100</f>
        <v>99.7722562338779</v>
      </c>
      <c r="H199" s="161" t="n">
        <v>1160351.34</v>
      </c>
      <c r="I199" s="161" t="n">
        <v>1160351.34</v>
      </c>
      <c r="J199" s="161"/>
      <c r="K199" s="161"/>
      <c r="L199" s="161"/>
      <c r="M199" s="162"/>
      <c r="N199" s="162"/>
      <c r="O199" s="162"/>
      <c r="P199" s="152"/>
      <c r="Q199" s="8"/>
    </row>
    <row r="200" s="91" customFormat="true" ht="14.25" hidden="false" customHeight="true" outlineLevel="0" collapsed="false">
      <c r="A200" s="199"/>
      <c r="B200" s="157"/>
      <c r="C200" s="164" t="n">
        <v>4040</v>
      </c>
      <c r="D200" s="180" t="s">
        <v>210</v>
      </c>
      <c r="E200" s="158" t="n">
        <v>89597</v>
      </c>
      <c r="F200" s="161" t="n">
        <v>89597</v>
      </c>
      <c r="G200" s="158" t="n">
        <f aca="false">F200/E200*100</f>
        <v>100</v>
      </c>
      <c r="H200" s="161" t="n">
        <v>89597</v>
      </c>
      <c r="I200" s="161" t="n">
        <v>89597</v>
      </c>
      <c r="J200" s="161"/>
      <c r="K200" s="161"/>
      <c r="L200" s="161"/>
      <c r="M200" s="162"/>
      <c r="N200" s="162"/>
      <c r="O200" s="162"/>
      <c r="P200" s="152"/>
      <c r="Q200" s="8"/>
    </row>
    <row r="201" s="91" customFormat="true" ht="13.4" hidden="false" customHeight="false" outlineLevel="0" collapsed="false">
      <c r="A201" s="199"/>
      <c r="B201" s="157"/>
      <c r="C201" s="164" t="n">
        <v>4110</v>
      </c>
      <c r="D201" s="180" t="s">
        <v>196</v>
      </c>
      <c r="E201" s="158" t="n">
        <v>201000</v>
      </c>
      <c r="F201" s="161" t="n">
        <v>200492.91</v>
      </c>
      <c r="G201" s="158" t="n">
        <f aca="false">F201/E201*100</f>
        <v>99.7477164179105</v>
      </c>
      <c r="H201" s="161" t="n">
        <v>200492.91</v>
      </c>
      <c r="I201" s="161" t="n">
        <v>200492.91</v>
      </c>
      <c r="J201" s="158"/>
      <c r="K201" s="161"/>
      <c r="L201" s="161"/>
      <c r="M201" s="162"/>
      <c r="N201" s="162"/>
      <c r="O201" s="162"/>
      <c r="P201" s="152"/>
      <c r="Q201" s="8"/>
    </row>
    <row r="202" s="91" customFormat="true" ht="18" hidden="false" customHeight="true" outlineLevel="0" collapsed="false">
      <c r="A202" s="199"/>
      <c r="B202" s="157"/>
      <c r="C202" s="164" t="n">
        <v>4120</v>
      </c>
      <c r="D202" s="180" t="s">
        <v>197</v>
      </c>
      <c r="E202" s="158" t="n">
        <v>32500</v>
      </c>
      <c r="F202" s="161" t="n">
        <v>32044.4</v>
      </c>
      <c r="G202" s="158" t="n">
        <f aca="false">F202/E202*100</f>
        <v>98.5981538461539</v>
      </c>
      <c r="H202" s="161" t="n">
        <v>32044.4</v>
      </c>
      <c r="I202" s="161" t="n">
        <v>32044.4</v>
      </c>
      <c r="J202" s="161"/>
      <c r="K202" s="161"/>
      <c r="L202" s="161"/>
      <c r="M202" s="162"/>
      <c r="N202" s="162"/>
      <c r="O202" s="162"/>
      <c r="P202" s="152"/>
      <c r="Q202" s="8"/>
    </row>
    <row r="203" s="91" customFormat="true" ht="18" hidden="false" customHeight="true" outlineLevel="0" collapsed="false">
      <c r="A203" s="199"/>
      <c r="B203" s="157"/>
      <c r="C203" s="164" t="n">
        <v>4210</v>
      </c>
      <c r="D203" s="180" t="s">
        <v>198</v>
      </c>
      <c r="E203" s="158" t="n">
        <v>27500</v>
      </c>
      <c r="F203" s="161" t="n">
        <v>26606.37</v>
      </c>
      <c r="G203" s="158" t="n">
        <f aca="false">F203/E203*100</f>
        <v>96.7504363636364</v>
      </c>
      <c r="H203" s="161" t="n">
        <v>26606.37</v>
      </c>
      <c r="I203" s="158"/>
      <c r="J203" s="161" t="n">
        <v>26606.37</v>
      </c>
      <c r="K203" s="161"/>
      <c r="L203" s="161"/>
      <c r="M203" s="158"/>
      <c r="N203" s="162"/>
      <c r="O203" s="162"/>
      <c r="P203" s="152"/>
      <c r="Q203" s="8"/>
    </row>
    <row r="204" s="91" customFormat="true" ht="28.5" hidden="false" customHeight="true" outlineLevel="0" collapsed="false">
      <c r="A204" s="199"/>
      <c r="B204" s="157"/>
      <c r="C204" s="164" t="n">
        <v>4240</v>
      </c>
      <c r="D204" s="180" t="s">
        <v>296</v>
      </c>
      <c r="E204" s="158" t="n">
        <v>10000</v>
      </c>
      <c r="F204" s="161" t="n">
        <v>9717.72</v>
      </c>
      <c r="G204" s="158" t="n">
        <f aca="false">F204/E204*100</f>
        <v>97.1772</v>
      </c>
      <c r="H204" s="161" t="n">
        <v>9717.72</v>
      </c>
      <c r="I204" s="158"/>
      <c r="J204" s="161" t="n">
        <v>9717.72</v>
      </c>
      <c r="K204" s="161"/>
      <c r="L204" s="161"/>
      <c r="M204" s="158"/>
      <c r="N204" s="162"/>
      <c r="O204" s="162"/>
      <c r="P204" s="152"/>
      <c r="Q204" s="8"/>
    </row>
    <row r="205" s="91" customFormat="true" ht="20.25" hidden="false" customHeight="true" outlineLevel="0" collapsed="false">
      <c r="A205" s="199"/>
      <c r="B205" s="157"/>
      <c r="C205" s="164" t="n">
        <v>4260</v>
      </c>
      <c r="D205" s="180" t="s">
        <v>213</v>
      </c>
      <c r="E205" s="158" t="n">
        <v>148600</v>
      </c>
      <c r="F205" s="161" t="n">
        <v>133736.05</v>
      </c>
      <c r="G205" s="158" t="n">
        <f aca="false">F205/E205*100</f>
        <v>89.9973418573351</v>
      </c>
      <c r="H205" s="161" t="n">
        <v>133736.05</v>
      </c>
      <c r="I205" s="158"/>
      <c r="J205" s="161" t="n">
        <v>133736.05</v>
      </c>
      <c r="K205" s="161"/>
      <c r="L205" s="161"/>
      <c r="M205" s="162"/>
      <c r="N205" s="162"/>
      <c r="O205" s="162"/>
      <c r="P205" s="152"/>
      <c r="Q205" s="8"/>
    </row>
    <row r="206" s="91" customFormat="true" ht="20.25" hidden="false" customHeight="true" outlineLevel="0" collapsed="false">
      <c r="A206" s="199"/>
      <c r="B206" s="157"/>
      <c r="C206" s="164" t="n">
        <v>4270</v>
      </c>
      <c r="D206" s="180" t="s">
        <v>179</v>
      </c>
      <c r="E206" s="158" t="n">
        <v>6100</v>
      </c>
      <c r="F206" s="161" t="n">
        <v>5022.3</v>
      </c>
      <c r="G206" s="158" t="n">
        <f aca="false">F206/E206*100</f>
        <v>82.3327868852459</v>
      </c>
      <c r="H206" s="161" t="n">
        <v>5022.3</v>
      </c>
      <c r="I206" s="158"/>
      <c r="J206" s="161" t="n">
        <v>5022.3</v>
      </c>
      <c r="K206" s="161"/>
      <c r="L206" s="161"/>
      <c r="M206" s="162"/>
      <c r="N206" s="162"/>
      <c r="O206" s="162"/>
      <c r="P206" s="152"/>
      <c r="Q206" s="8"/>
    </row>
    <row r="207" s="91" customFormat="true" ht="13.4" hidden="false" customHeight="false" outlineLevel="0" collapsed="false">
      <c r="A207" s="199"/>
      <c r="B207" s="157"/>
      <c r="C207" s="164" t="n">
        <v>4300</v>
      </c>
      <c r="D207" s="180" t="s">
        <v>214</v>
      </c>
      <c r="E207" s="158" t="n">
        <v>33000</v>
      </c>
      <c r="F207" s="161" t="n">
        <v>31568.67</v>
      </c>
      <c r="G207" s="158" t="n">
        <f aca="false">F207/E207*100</f>
        <v>95.6626363636364</v>
      </c>
      <c r="H207" s="161" t="n">
        <v>31568.67</v>
      </c>
      <c r="I207" s="158"/>
      <c r="J207" s="161" t="n">
        <v>31568.67</v>
      </c>
      <c r="K207" s="161"/>
      <c r="L207" s="161"/>
      <c r="M207" s="162"/>
      <c r="N207" s="162"/>
      <c r="O207" s="162"/>
      <c r="P207" s="152"/>
      <c r="Q207" s="8"/>
    </row>
    <row r="208" s="91" customFormat="true" ht="13.5" hidden="false" customHeight="true" outlineLevel="0" collapsed="false">
      <c r="A208" s="199"/>
      <c r="B208" s="157"/>
      <c r="C208" s="160" t="s">
        <v>269</v>
      </c>
      <c r="D208" s="203" t="s">
        <v>254</v>
      </c>
      <c r="E208" s="186" t="n">
        <v>900</v>
      </c>
      <c r="F208" s="204" t="n">
        <v>638.47</v>
      </c>
      <c r="G208" s="158" t="n">
        <f aca="false">F208/E208*100</f>
        <v>70.9411111111111</v>
      </c>
      <c r="H208" s="204" t="n">
        <v>638.47</v>
      </c>
      <c r="I208" s="186"/>
      <c r="J208" s="204" t="n">
        <v>638.47</v>
      </c>
      <c r="K208" s="204"/>
      <c r="L208" s="204"/>
      <c r="M208" s="205"/>
      <c r="N208" s="205"/>
      <c r="O208" s="205"/>
      <c r="P208" s="152"/>
      <c r="Q208" s="8"/>
    </row>
    <row r="209" s="91" customFormat="true" ht="24.75" hidden="false" customHeight="true" outlineLevel="0" collapsed="false">
      <c r="A209" s="199"/>
      <c r="B209" s="157"/>
      <c r="C209" s="120" t="s">
        <v>248</v>
      </c>
      <c r="D209" s="121" t="s">
        <v>301</v>
      </c>
      <c r="E209" s="158" t="n">
        <v>780</v>
      </c>
      <c r="F209" s="161" t="n">
        <v>574.39</v>
      </c>
      <c r="G209" s="158" t="n">
        <f aca="false">F209/E209*100</f>
        <v>73.6397435897436</v>
      </c>
      <c r="H209" s="161" t="n">
        <v>574.39</v>
      </c>
      <c r="I209" s="158"/>
      <c r="J209" s="161" t="n">
        <v>574.39</v>
      </c>
      <c r="K209" s="161"/>
      <c r="L209" s="161"/>
      <c r="M209" s="162"/>
      <c r="N209" s="162"/>
      <c r="O209" s="162"/>
      <c r="P209" s="152"/>
      <c r="Q209" s="8"/>
    </row>
    <row r="210" s="91" customFormat="true" ht="18.75" hidden="false" customHeight="true" outlineLevel="0" collapsed="false">
      <c r="A210" s="199"/>
      <c r="B210" s="157"/>
      <c r="C210" s="164" t="n">
        <v>4410</v>
      </c>
      <c r="D210" s="180" t="s">
        <v>215</v>
      </c>
      <c r="E210" s="181" t="n">
        <v>1500</v>
      </c>
      <c r="F210" s="206" t="n">
        <v>1259.64</v>
      </c>
      <c r="G210" s="158" t="n">
        <f aca="false">F210/E210*100</f>
        <v>83.976</v>
      </c>
      <c r="H210" s="206" t="n">
        <v>1259.64</v>
      </c>
      <c r="I210" s="181"/>
      <c r="J210" s="206" t="n">
        <v>1259.64</v>
      </c>
      <c r="K210" s="206"/>
      <c r="L210" s="206"/>
      <c r="M210" s="207"/>
      <c r="N210" s="207"/>
      <c r="O210" s="207"/>
      <c r="P210" s="152"/>
      <c r="Q210" s="8"/>
    </row>
    <row r="211" s="91" customFormat="true" ht="20.25" hidden="false" customHeight="true" outlineLevel="0" collapsed="false">
      <c r="A211" s="199"/>
      <c r="B211" s="157"/>
      <c r="C211" s="164" t="s">
        <v>199</v>
      </c>
      <c r="D211" s="180" t="s">
        <v>200</v>
      </c>
      <c r="E211" s="158" t="n">
        <v>2620</v>
      </c>
      <c r="F211" s="161" t="n">
        <v>2618</v>
      </c>
      <c r="G211" s="158" t="n">
        <f aca="false">F211/E211*100</f>
        <v>99.9236641221374</v>
      </c>
      <c r="H211" s="161" t="n">
        <v>2618</v>
      </c>
      <c r="I211" s="158"/>
      <c r="J211" s="161" t="n">
        <v>2618</v>
      </c>
      <c r="K211" s="161"/>
      <c r="L211" s="161"/>
      <c r="M211" s="162"/>
      <c r="N211" s="162"/>
      <c r="O211" s="162"/>
      <c r="P211" s="152"/>
      <c r="Q211" s="8"/>
    </row>
    <row r="212" s="91" customFormat="true" ht="25.35" hidden="false" customHeight="false" outlineLevel="0" collapsed="false">
      <c r="A212" s="199"/>
      <c r="B212" s="157"/>
      <c r="C212" s="160" t="n">
        <v>4440</v>
      </c>
      <c r="D212" s="203" t="s">
        <v>216</v>
      </c>
      <c r="E212" s="186" t="n">
        <v>66719.58</v>
      </c>
      <c r="F212" s="186" t="n">
        <v>66719.58</v>
      </c>
      <c r="G212" s="158" t="n">
        <f aca="false">F212/E212*100</f>
        <v>100</v>
      </c>
      <c r="H212" s="186" t="n">
        <v>66719.58</v>
      </c>
      <c r="I212" s="186"/>
      <c r="J212" s="186" t="n">
        <v>66719.58</v>
      </c>
      <c r="K212" s="204"/>
      <c r="L212" s="204"/>
      <c r="M212" s="205"/>
      <c r="N212" s="205"/>
      <c r="O212" s="205"/>
      <c r="P212" s="152"/>
      <c r="Q212" s="8"/>
    </row>
    <row r="213" s="91" customFormat="true" ht="18" hidden="false" customHeight="true" outlineLevel="0" collapsed="false">
      <c r="A213" s="199"/>
      <c r="B213" s="120" t="s">
        <v>313</v>
      </c>
      <c r="C213" s="120"/>
      <c r="D213" s="121" t="s">
        <v>314</v>
      </c>
      <c r="E213" s="158" t="n">
        <f aca="false">SUM(E214:E224)</f>
        <v>572310.84</v>
      </c>
      <c r="F213" s="158" t="n">
        <f aca="false">SUM(F214:F224)</f>
        <v>563672.72</v>
      </c>
      <c r="G213" s="158" t="n">
        <f aca="false">F213/E213*100</f>
        <v>98.4906593766422</v>
      </c>
      <c r="H213" s="158" t="n">
        <f aca="false">SUM(H214:H224)</f>
        <v>562533.62</v>
      </c>
      <c r="I213" s="158" t="n">
        <f aca="false">SUM(I214:I224)</f>
        <v>215216.46</v>
      </c>
      <c r="J213" s="158" t="n">
        <f aca="false">SUM(J214:J224)</f>
        <v>347317.16</v>
      </c>
      <c r="K213" s="158" t="n">
        <f aca="false">SUM(K214:K224)</f>
        <v>0</v>
      </c>
      <c r="L213" s="158" t="n">
        <f aca="false">SUM(L214:L224)</f>
        <v>1139.1</v>
      </c>
      <c r="M213" s="158" t="n">
        <f aca="false">SUM(M214:M224)</f>
        <v>0</v>
      </c>
      <c r="N213" s="158" t="n">
        <f aca="false">SUM(N214:N224)</f>
        <v>0</v>
      </c>
      <c r="O213" s="158" t="n">
        <f aca="false">SUM(O214:O224)</f>
        <v>0</v>
      </c>
      <c r="P213" s="152"/>
      <c r="Q213" s="8"/>
    </row>
    <row r="214" s="91" customFormat="true" ht="25.5" hidden="false" customHeight="true" outlineLevel="0" collapsed="false">
      <c r="A214" s="202"/>
      <c r="B214" s="122"/>
      <c r="C214" s="159" t="s">
        <v>208</v>
      </c>
      <c r="D214" s="121" t="s">
        <v>209</v>
      </c>
      <c r="E214" s="158" t="n">
        <v>1290</v>
      </c>
      <c r="F214" s="158" t="n">
        <v>1139.1</v>
      </c>
      <c r="G214" s="158" t="n">
        <f aca="false">F214/E214*100</f>
        <v>88.3023255813954</v>
      </c>
      <c r="H214" s="158"/>
      <c r="I214" s="158"/>
      <c r="J214" s="158"/>
      <c r="K214" s="158"/>
      <c r="L214" s="158" t="n">
        <v>1139.1</v>
      </c>
      <c r="M214" s="162"/>
      <c r="N214" s="162"/>
      <c r="O214" s="162"/>
      <c r="P214" s="152"/>
      <c r="Q214" s="8"/>
    </row>
    <row r="215" s="91" customFormat="true" ht="13.4" hidden="false" customHeight="false" outlineLevel="0" collapsed="false">
      <c r="A215" s="202"/>
      <c r="B215" s="160"/>
      <c r="C215" s="120" t="n">
        <v>4010</v>
      </c>
      <c r="D215" s="121" t="s">
        <v>195</v>
      </c>
      <c r="E215" s="158" t="n">
        <v>171500</v>
      </c>
      <c r="F215" s="161" t="n">
        <v>169996.77</v>
      </c>
      <c r="G215" s="158" t="n">
        <f aca="false">F215/E215*100</f>
        <v>99.1234810495627</v>
      </c>
      <c r="H215" s="161" t="n">
        <v>169996.77</v>
      </c>
      <c r="I215" s="161" t="n">
        <v>169996.77</v>
      </c>
      <c r="J215" s="158"/>
      <c r="K215" s="161"/>
      <c r="L215" s="161"/>
      <c r="M215" s="162"/>
      <c r="N215" s="162"/>
      <c r="O215" s="162"/>
      <c r="P215" s="152"/>
      <c r="Q215" s="8"/>
    </row>
    <row r="216" s="91" customFormat="true" ht="16.5" hidden="false" customHeight="true" outlineLevel="0" collapsed="false">
      <c r="A216" s="202"/>
      <c r="B216" s="160"/>
      <c r="C216" s="120" t="n">
        <v>4040</v>
      </c>
      <c r="D216" s="121" t="s">
        <v>251</v>
      </c>
      <c r="E216" s="158" t="n">
        <v>14147.66</v>
      </c>
      <c r="F216" s="161" t="n">
        <v>14147.66</v>
      </c>
      <c r="G216" s="158" t="n">
        <f aca="false">F216/E216*100</f>
        <v>100</v>
      </c>
      <c r="H216" s="161" t="n">
        <v>14147.66</v>
      </c>
      <c r="I216" s="161" t="n">
        <v>14147.66</v>
      </c>
      <c r="J216" s="158"/>
      <c r="K216" s="161"/>
      <c r="L216" s="161"/>
      <c r="M216" s="162"/>
      <c r="N216" s="162"/>
      <c r="O216" s="162"/>
      <c r="P216" s="152"/>
      <c r="Q216" s="8"/>
    </row>
    <row r="217" s="91" customFormat="true" ht="16.5" hidden="false" customHeight="true" outlineLevel="0" collapsed="false">
      <c r="A217" s="202"/>
      <c r="B217" s="160"/>
      <c r="C217" s="159" t="n">
        <v>4110</v>
      </c>
      <c r="D217" s="121" t="s">
        <v>196</v>
      </c>
      <c r="E217" s="158" t="n">
        <v>27100</v>
      </c>
      <c r="F217" s="161" t="n">
        <v>26756.42</v>
      </c>
      <c r="G217" s="158" t="n">
        <f aca="false">F217/E217*100</f>
        <v>98.7321771217712</v>
      </c>
      <c r="H217" s="161" t="n">
        <v>26756.42</v>
      </c>
      <c r="I217" s="161" t="n">
        <v>26756.42</v>
      </c>
      <c r="J217" s="158"/>
      <c r="K217" s="161"/>
      <c r="L217" s="161"/>
      <c r="M217" s="162"/>
      <c r="N217" s="162"/>
      <c r="O217" s="162"/>
      <c r="P217" s="152"/>
      <c r="Q217" s="8"/>
    </row>
    <row r="218" s="91" customFormat="true" ht="21" hidden="false" customHeight="true" outlineLevel="0" collapsed="false">
      <c r="A218" s="202"/>
      <c r="B218" s="160"/>
      <c r="C218" s="120" t="n">
        <v>4120</v>
      </c>
      <c r="D218" s="121" t="s">
        <v>197</v>
      </c>
      <c r="E218" s="158" t="n">
        <v>4380</v>
      </c>
      <c r="F218" s="161" t="n">
        <v>4315.61</v>
      </c>
      <c r="G218" s="158" t="n">
        <f aca="false">F218/E218*100</f>
        <v>98.5299086757991</v>
      </c>
      <c r="H218" s="161" t="n">
        <v>4315.61</v>
      </c>
      <c r="I218" s="161" t="n">
        <v>4315.61</v>
      </c>
      <c r="J218" s="158"/>
      <c r="K218" s="161"/>
      <c r="L218" s="161"/>
      <c r="M218" s="162"/>
      <c r="N218" s="162"/>
      <c r="O218" s="162"/>
      <c r="P218" s="152"/>
      <c r="Q218" s="8"/>
    </row>
    <row r="219" s="91" customFormat="true" ht="17.25" hidden="false" customHeight="true" outlineLevel="0" collapsed="false">
      <c r="A219" s="202"/>
      <c r="B219" s="160"/>
      <c r="C219" s="120" t="n">
        <v>4210</v>
      </c>
      <c r="D219" s="121" t="s">
        <v>198</v>
      </c>
      <c r="E219" s="158" t="n">
        <v>178942.67</v>
      </c>
      <c r="F219" s="158" t="n">
        <v>174980.69</v>
      </c>
      <c r="G219" s="158" t="n">
        <f aca="false">F219/E219*100</f>
        <v>97.7858942196403</v>
      </c>
      <c r="H219" s="158" t="n">
        <v>174980.69</v>
      </c>
      <c r="I219" s="158"/>
      <c r="J219" s="158" t="n">
        <v>174980.69</v>
      </c>
      <c r="K219" s="158"/>
      <c r="L219" s="161"/>
      <c r="M219" s="162"/>
      <c r="N219" s="162"/>
      <c r="O219" s="162"/>
      <c r="P219" s="152"/>
      <c r="Q219" s="8"/>
    </row>
    <row r="220" s="91" customFormat="true" ht="15" hidden="false" customHeight="true" outlineLevel="0" collapsed="false">
      <c r="A220" s="202"/>
      <c r="B220" s="160"/>
      <c r="C220" s="159" t="n">
        <v>4270</v>
      </c>
      <c r="D220" s="121" t="s">
        <v>179</v>
      </c>
      <c r="E220" s="158" t="n">
        <v>48800</v>
      </c>
      <c r="F220" s="161" t="n">
        <v>48775.38</v>
      </c>
      <c r="G220" s="158" t="n">
        <f aca="false">F220/E220*100</f>
        <v>99.9495491803279</v>
      </c>
      <c r="H220" s="161" t="n">
        <v>48775.38</v>
      </c>
      <c r="I220" s="158"/>
      <c r="J220" s="161" t="n">
        <v>48775.38</v>
      </c>
      <c r="K220" s="161"/>
      <c r="L220" s="161"/>
      <c r="M220" s="162"/>
      <c r="N220" s="162"/>
      <c r="O220" s="162"/>
      <c r="P220" s="152"/>
      <c r="Q220" s="8"/>
    </row>
    <row r="221" s="91" customFormat="true" ht="17.25" hidden="false" customHeight="true" outlineLevel="0" collapsed="false">
      <c r="A221" s="202"/>
      <c r="B221" s="160"/>
      <c r="C221" s="159" t="n">
        <v>4300</v>
      </c>
      <c r="D221" s="121" t="s">
        <v>214</v>
      </c>
      <c r="E221" s="158" t="n">
        <v>108180</v>
      </c>
      <c r="F221" s="161" t="n">
        <v>105681.58</v>
      </c>
      <c r="G221" s="158" t="n">
        <f aca="false">F221/E221*100</f>
        <v>97.6904973192827</v>
      </c>
      <c r="H221" s="161" t="n">
        <v>105681.58</v>
      </c>
      <c r="I221" s="158"/>
      <c r="J221" s="161" t="n">
        <v>105681.58</v>
      </c>
      <c r="K221" s="161"/>
      <c r="L221" s="161"/>
      <c r="M221" s="162"/>
      <c r="N221" s="162"/>
      <c r="O221" s="162"/>
      <c r="P221" s="152"/>
      <c r="Q221" s="8"/>
    </row>
    <row r="222" s="91" customFormat="true" ht="17.25" hidden="false" customHeight="true" outlineLevel="0" collapsed="false">
      <c r="A222" s="202"/>
      <c r="B222" s="160"/>
      <c r="C222" s="159" t="s">
        <v>270</v>
      </c>
      <c r="D222" s="121" t="s">
        <v>215</v>
      </c>
      <c r="E222" s="158" t="n">
        <v>313</v>
      </c>
      <c r="F222" s="161" t="n">
        <v>313</v>
      </c>
      <c r="G222" s="158" t="n">
        <f aca="false">F222/E222*100</f>
        <v>100</v>
      </c>
      <c r="H222" s="161" t="n">
        <v>313</v>
      </c>
      <c r="I222" s="158"/>
      <c r="J222" s="161" t="n">
        <v>313</v>
      </c>
      <c r="K222" s="161"/>
      <c r="L222" s="161"/>
      <c r="M222" s="162"/>
      <c r="N222" s="162"/>
      <c r="O222" s="162"/>
      <c r="P222" s="152"/>
      <c r="Q222" s="8"/>
    </row>
    <row r="223" s="91" customFormat="true" ht="14.25" hidden="false" customHeight="true" outlineLevel="0" collapsed="false">
      <c r="A223" s="202"/>
      <c r="B223" s="160"/>
      <c r="C223" s="159" t="n">
        <v>4430</v>
      </c>
      <c r="D223" s="121" t="s">
        <v>200</v>
      </c>
      <c r="E223" s="158" t="n">
        <v>10000</v>
      </c>
      <c r="F223" s="161" t="n">
        <v>9909</v>
      </c>
      <c r="G223" s="158" t="n">
        <f aca="false">F223/E223*100</f>
        <v>99.09</v>
      </c>
      <c r="H223" s="161" t="n">
        <v>9909</v>
      </c>
      <c r="I223" s="158"/>
      <c r="J223" s="161" t="n">
        <v>9909</v>
      </c>
      <c r="K223" s="161"/>
      <c r="L223" s="161"/>
      <c r="M223" s="162"/>
      <c r="N223" s="162"/>
      <c r="O223" s="162"/>
      <c r="P223" s="152"/>
      <c r="Q223" s="8"/>
    </row>
    <row r="224" s="91" customFormat="true" ht="25.35" hidden="false" customHeight="false" outlineLevel="0" collapsed="false">
      <c r="A224" s="202"/>
      <c r="B224" s="164"/>
      <c r="C224" s="159" t="n">
        <v>4440</v>
      </c>
      <c r="D224" s="121" t="s">
        <v>216</v>
      </c>
      <c r="E224" s="186" t="n">
        <v>7657.51</v>
      </c>
      <c r="F224" s="186" t="n">
        <v>7657.51</v>
      </c>
      <c r="G224" s="158" t="n">
        <f aca="false">F224/E224*100</f>
        <v>100</v>
      </c>
      <c r="H224" s="186" t="n">
        <v>7657.51</v>
      </c>
      <c r="I224" s="186"/>
      <c r="J224" s="186" t="n">
        <v>7657.51</v>
      </c>
      <c r="K224" s="161"/>
      <c r="L224" s="161"/>
      <c r="M224" s="162"/>
      <c r="N224" s="162"/>
      <c r="O224" s="162"/>
      <c r="P224" s="152"/>
      <c r="Q224" s="8"/>
    </row>
    <row r="225" s="91" customFormat="true" ht="13.4" hidden="false" customHeight="false" outlineLevel="0" collapsed="false">
      <c r="A225" s="199"/>
      <c r="B225" s="120" t="s">
        <v>315</v>
      </c>
      <c r="C225" s="120"/>
      <c r="D225" s="121" t="s">
        <v>316</v>
      </c>
      <c r="E225" s="158" t="n">
        <f aca="false">E226</f>
        <v>9639.5</v>
      </c>
      <c r="F225" s="158" t="n">
        <f aca="false">F226</f>
        <v>9579.01</v>
      </c>
      <c r="G225" s="158" t="n">
        <f aca="false">F225/E225*100</f>
        <v>99.3724778256134</v>
      </c>
      <c r="H225" s="158" t="n">
        <f aca="false">H226</f>
        <v>9579.01</v>
      </c>
      <c r="I225" s="158" t="n">
        <f aca="false">I226</f>
        <v>0</v>
      </c>
      <c r="J225" s="158" t="n">
        <f aca="false">J226</f>
        <v>9579.01</v>
      </c>
      <c r="K225" s="158" t="n">
        <f aca="false">K226</f>
        <v>0</v>
      </c>
      <c r="L225" s="158" t="n">
        <f aca="false">L226</f>
        <v>0</v>
      </c>
      <c r="M225" s="158" t="n">
        <f aca="false">M226</f>
        <v>0</v>
      </c>
      <c r="N225" s="158" t="n">
        <f aca="false">N226</f>
        <v>0</v>
      </c>
      <c r="O225" s="158" t="n">
        <f aca="false">O226</f>
        <v>0</v>
      </c>
      <c r="P225" s="152"/>
      <c r="Q225" s="8"/>
    </row>
    <row r="226" s="91" customFormat="true" ht="15" hidden="false" customHeight="true" outlineLevel="0" collapsed="false">
      <c r="A226" s="199"/>
      <c r="B226" s="120"/>
      <c r="C226" s="120" t="n">
        <v>4300</v>
      </c>
      <c r="D226" s="121" t="s">
        <v>214</v>
      </c>
      <c r="E226" s="158" t="n">
        <v>9639.5</v>
      </c>
      <c r="F226" s="161" t="n">
        <v>9579.01</v>
      </c>
      <c r="G226" s="158" t="n">
        <f aca="false">F226/E226*100</f>
        <v>99.3724778256134</v>
      </c>
      <c r="H226" s="161" t="n">
        <v>9579.01</v>
      </c>
      <c r="I226" s="158"/>
      <c r="J226" s="161" t="n">
        <v>9579.01</v>
      </c>
      <c r="K226" s="161"/>
      <c r="L226" s="161"/>
      <c r="M226" s="162"/>
      <c r="N226" s="162"/>
      <c r="O226" s="162"/>
      <c r="P226" s="152"/>
      <c r="Q226" s="8"/>
    </row>
    <row r="227" s="91" customFormat="true" ht="18.75" hidden="false" customHeight="true" outlineLevel="0" collapsed="false">
      <c r="A227" s="199"/>
      <c r="B227" s="120" t="s">
        <v>317</v>
      </c>
      <c r="C227" s="120"/>
      <c r="D227" s="121" t="s">
        <v>135</v>
      </c>
      <c r="E227" s="158" t="n">
        <f aca="false">SUM(E228:E234)</f>
        <v>98264.4</v>
      </c>
      <c r="F227" s="158" t="n">
        <f aca="false">SUM(F228:F234)</f>
        <v>95200</v>
      </c>
      <c r="G227" s="158" t="n">
        <f aca="false">F227/E227*100</f>
        <v>96.8814748779823</v>
      </c>
      <c r="H227" s="158" t="n">
        <f aca="false">SUM(H228:H234)</f>
        <v>95200</v>
      </c>
      <c r="I227" s="158" t="n">
        <f aca="false">SUM(I228:I234)</f>
        <v>93767.09</v>
      </c>
      <c r="J227" s="158" t="n">
        <f aca="false">SUM(J228:J234)</f>
        <v>1432.91</v>
      </c>
      <c r="K227" s="158" t="n">
        <f aca="false">SUM(K228:K234)</f>
        <v>0</v>
      </c>
      <c r="L227" s="158" t="n">
        <f aca="false">SUM(L228:L234)</f>
        <v>0</v>
      </c>
      <c r="M227" s="158" t="n">
        <f aca="false">SUM(M228:M234)</f>
        <v>0</v>
      </c>
      <c r="N227" s="158" t="n">
        <f aca="false">SUM(N228:N234)</f>
        <v>0</v>
      </c>
      <c r="O227" s="158" t="n">
        <f aca="false">SUM(O228:O234)</f>
        <v>0</v>
      </c>
      <c r="P227" s="152"/>
      <c r="Q227" s="8"/>
    </row>
    <row r="228" s="91" customFormat="true" ht="13.4" hidden="false" customHeight="false" outlineLevel="0" collapsed="false">
      <c r="A228" s="202"/>
      <c r="B228" s="122"/>
      <c r="C228" s="159" t="n">
        <v>4010</v>
      </c>
      <c r="D228" s="121" t="s">
        <v>195</v>
      </c>
      <c r="E228" s="158" t="n">
        <v>71500</v>
      </c>
      <c r="F228" s="161" t="n">
        <v>70226.42</v>
      </c>
      <c r="G228" s="158" t="n">
        <f aca="false">F228/E228*100</f>
        <v>98.2187692307692</v>
      </c>
      <c r="H228" s="161" t="n">
        <v>70226.42</v>
      </c>
      <c r="I228" s="161" t="n">
        <v>70226.42</v>
      </c>
      <c r="J228" s="161"/>
      <c r="K228" s="161"/>
      <c r="L228" s="161"/>
      <c r="M228" s="162"/>
      <c r="N228" s="162"/>
      <c r="O228" s="162"/>
      <c r="P228" s="152"/>
      <c r="Q228" s="8"/>
    </row>
    <row r="229" s="91" customFormat="true" ht="17.25" hidden="false" customHeight="true" outlineLevel="0" collapsed="false">
      <c r="A229" s="202"/>
      <c r="B229" s="160"/>
      <c r="C229" s="159" t="s">
        <v>265</v>
      </c>
      <c r="D229" s="121" t="s">
        <v>210</v>
      </c>
      <c r="E229" s="158" t="n">
        <v>5144.75</v>
      </c>
      <c r="F229" s="161" t="n">
        <v>5144.75</v>
      </c>
      <c r="G229" s="158" t="n">
        <f aca="false">F229/E229*100</f>
        <v>100</v>
      </c>
      <c r="H229" s="161" t="n">
        <v>5144.75</v>
      </c>
      <c r="I229" s="161" t="n">
        <v>5144.75</v>
      </c>
      <c r="J229" s="161"/>
      <c r="K229" s="161"/>
      <c r="L229" s="161"/>
      <c r="M229" s="162"/>
      <c r="N229" s="162"/>
      <c r="O229" s="162"/>
      <c r="P229" s="152"/>
      <c r="Q229" s="8"/>
    </row>
    <row r="230" s="91" customFormat="true" ht="13.4" hidden="false" customHeight="false" outlineLevel="0" collapsed="false">
      <c r="A230" s="202"/>
      <c r="B230" s="160"/>
      <c r="C230" s="159" t="n">
        <v>4110</v>
      </c>
      <c r="D230" s="121" t="s">
        <v>196</v>
      </c>
      <c r="E230" s="158" t="n">
        <v>11700</v>
      </c>
      <c r="F230" s="161" t="n">
        <v>11479.32</v>
      </c>
      <c r="G230" s="158" t="n">
        <f aca="false">F230/E230*100</f>
        <v>98.1138461538462</v>
      </c>
      <c r="H230" s="161" t="n">
        <v>11479.32</v>
      </c>
      <c r="I230" s="161" t="n">
        <v>11479.32</v>
      </c>
      <c r="J230" s="161"/>
      <c r="K230" s="161"/>
      <c r="L230" s="161"/>
      <c r="M230" s="162"/>
      <c r="N230" s="162"/>
      <c r="O230" s="162"/>
      <c r="P230" s="152"/>
      <c r="Q230" s="8"/>
    </row>
    <row r="231" s="91" customFormat="true" ht="16.5" hidden="false" customHeight="true" outlineLevel="0" collapsed="false">
      <c r="A231" s="202"/>
      <c r="B231" s="160"/>
      <c r="C231" s="159" t="n">
        <v>4120</v>
      </c>
      <c r="D231" s="121" t="s">
        <v>197</v>
      </c>
      <c r="E231" s="158" t="n">
        <v>1500</v>
      </c>
      <c r="F231" s="161" t="n">
        <v>1446.95</v>
      </c>
      <c r="G231" s="158" t="n">
        <f aca="false">F231/E231*100</f>
        <v>96.4633333333333</v>
      </c>
      <c r="H231" s="161" t="n">
        <v>1446.95</v>
      </c>
      <c r="I231" s="161" t="n">
        <v>1446.95</v>
      </c>
      <c r="J231" s="161"/>
      <c r="K231" s="161"/>
      <c r="L231" s="161"/>
      <c r="M231" s="162"/>
      <c r="N231" s="162"/>
      <c r="O231" s="162"/>
      <c r="P231" s="152"/>
      <c r="Q231" s="8"/>
    </row>
    <row r="232" s="91" customFormat="true" ht="13.5" hidden="false" customHeight="true" outlineLevel="0" collapsed="false">
      <c r="A232" s="202"/>
      <c r="B232" s="160"/>
      <c r="C232" s="159" t="n">
        <v>4210</v>
      </c>
      <c r="D232" s="121" t="s">
        <v>198</v>
      </c>
      <c r="E232" s="158" t="n">
        <v>2800</v>
      </c>
      <c r="F232" s="161" t="n">
        <v>1324.91</v>
      </c>
      <c r="G232" s="158" t="n">
        <f aca="false">F232/E232*100</f>
        <v>47.3182142857143</v>
      </c>
      <c r="H232" s="161" t="n">
        <v>1324.91</v>
      </c>
      <c r="I232" s="158"/>
      <c r="J232" s="161" t="n">
        <v>1324.91</v>
      </c>
      <c r="K232" s="161"/>
      <c r="L232" s="161"/>
      <c r="M232" s="162"/>
      <c r="N232" s="162"/>
      <c r="O232" s="162"/>
      <c r="P232" s="152"/>
      <c r="Q232" s="8"/>
    </row>
    <row r="233" s="91" customFormat="true" ht="15.75" hidden="false" customHeight="true" outlineLevel="0" collapsed="false">
      <c r="A233" s="202"/>
      <c r="B233" s="160"/>
      <c r="C233" s="159" t="n">
        <v>4300</v>
      </c>
      <c r="D233" s="121" t="s">
        <v>214</v>
      </c>
      <c r="E233" s="158" t="n">
        <v>150</v>
      </c>
      <c r="F233" s="161" t="n">
        <v>108</v>
      </c>
      <c r="G233" s="158" t="n">
        <f aca="false">F233/E233*100</f>
        <v>72</v>
      </c>
      <c r="H233" s="161" t="n">
        <v>108</v>
      </c>
      <c r="I233" s="158"/>
      <c r="J233" s="161" t="n">
        <v>108</v>
      </c>
      <c r="K233" s="161"/>
      <c r="L233" s="161"/>
      <c r="M233" s="162"/>
      <c r="N233" s="162"/>
      <c r="O233" s="162"/>
      <c r="P233" s="152"/>
      <c r="Q233" s="8"/>
    </row>
    <row r="234" s="91" customFormat="true" ht="25.35" hidden="false" customHeight="false" outlineLevel="0" collapsed="false">
      <c r="A234" s="202"/>
      <c r="B234" s="164"/>
      <c r="C234" s="159" t="n">
        <v>4440</v>
      </c>
      <c r="D234" s="121" t="s">
        <v>216</v>
      </c>
      <c r="E234" s="158" t="n">
        <v>5469.65</v>
      </c>
      <c r="F234" s="161" t="n">
        <v>5469.65</v>
      </c>
      <c r="G234" s="158" t="n">
        <f aca="false">F234/E234*100</f>
        <v>100</v>
      </c>
      <c r="H234" s="158" t="n">
        <v>5469.65</v>
      </c>
      <c r="I234" s="158" t="n">
        <v>5469.65</v>
      </c>
      <c r="J234" s="89"/>
      <c r="K234" s="161"/>
      <c r="L234" s="161"/>
      <c r="M234" s="162"/>
      <c r="N234" s="162"/>
      <c r="O234" s="162"/>
      <c r="P234" s="152"/>
      <c r="Q234" s="8"/>
    </row>
    <row r="235" s="91" customFormat="true" ht="16.5" hidden="false" customHeight="true" outlineLevel="0" collapsed="false">
      <c r="A235" s="199"/>
      <c r="B235" s="120" t="s">
        <v>318</v>
      </c>
      <c r="C235" s="120"/>
      <c r="D235" s="121" t="s">
        <v>32</v>
      </c>
      <c r="E235" s="158" t="n">
        <f aca="false">SUM(E236:E249)</f>
        <v>448985.53</v>
      </c>
      <c r="F235" s="158" t="n">
        <f aca="false">SUM(F236:F249)</f>
        <v>417067.29</v>
      </c>
      <c r="G235" s="158" t="n">
        <f aca="false">F235/E235*100</f>
        <v>92.8910314771169</v>
      </c>
      <c r="H235" s="158" t="n">
        <f aca="false">SUM(H236:H249)</f>
        <v>36807.53</v>
      </c>
      <c r="I235" s="158" t="n">
        <f aca="false">SUM(I236:I249)</f>
        <v>6492.53</v>
      </c>
      <c r="J235" s="158" t="n">
        <f aca="false">SUM(J236:J249)</f>
        <v>30315</v>
      </c>
      <c r="K235" s="158" t="n">
        <f aca="false">SUM(K236:K249)</f>
        <v>0</v>
      </c>
      <c r="L235" s="158" t="n">
        <f aca="false">SUM(L236:L249)</f>
        <v>0</v>
      </c>
      <c r="M235" s="158" t="n">
        <f aca="false">SUM(M236:M249)</f>
        <v>380259.76</v>
      </c>
      <c r="N235" s="158" t="n">
        <f aca="false">SUM(N236:N249)</f>
        <v>0</v>
      </c>
      <c r="O235" s="158" t="n">
        <f aca="false">SUM(O236:O249)</f>
        <v>0</v>
      </c>
      <c r="P235" s="152"/>
      <c r="Q235" s="8"/>
    </row>
    <row r="236" s="91" customFormat="true" ht="16.5" hidden="false" customHeight="true" outlineLevel="0" collapsed="false">
      <c r="A236" s="202"/>
      <c r="B236" s="122"/>
      <c r="C236" s="159" t="s">
        <v>306</v>
      </c>
      <c r="D236" s="121" t="s">
        <v>195</v>
      </c>
      <c r="E236" s="158" t="n">
        <v>11526.72</v>
      </c>
      <c r="F236" s="158" t="n">
        <v>11526.72</v>
      </c>
      <c r="G236" s="158" t="n">
        <f aca="false">F236/E236*100</f>
        <v>100</v>
      </c>
      <c r="H236" s="158"/>
      <c r="I236" s="158"/>
      <c r="J236" s="158"/>
      <c r="K236" s="158"/>
      <c r="L236" s="158"/>
      <c r="M236" s="158" t="n">
        <v>11526.72</v>
      </c>
      <c r="N236" s="158"/>
      <c r="O236" s="158"/>
      <c r="P236" s="152"/>
      <c r="Q236" s="8"/>
    </row>
    <row r="237" s="91" customFormat="true" ht="16.5" hidden="false" customHeight="true" outlineLevel="0" collapsed="false">
      <c r="A237" s="202"/>
      <c r="B237" s="160"/>
      <c r="C237" s="159" t="s">
        <v>289</v>
      </c>
      <c r="D237" s="121" t="s">
        <v>196</v>
      </c>
      <c r="E237" s="158" t="n">
        <v>10538.43</v>
      </c>
      <c r="F237" s="158" t="n">
        <v>9623.96</v>
      </c>
      <c r="G237" s="158" t="n">
        <f aca="false">F237/E237*100</f>
        <v>91.3225214761592</v>
      </c>
      <c r="H237" s="158"/>
      <c r="I237" s="158"/>
      <c r="J237" s="158"/>
      <c r="K237" s="158"/>
      <c r="L237" s="158"/>
      <c r="M237" s="158" t="n">
        <v>9623.96</v>
      </c>
      <c r="N237" s="158"/>
      <c r="O237" s="158"/>
      <c r="P237" s="152"/>
      <c r="Q237" s="8"/>
    </row>
    <row r="238" s="91" customFormat="true" ht="16.5" hidden="false" customHeight="true" outlineLevel="0" collapsed="false">
      <c r="A238" s="202"/>
      <c r="B238" s="160"/>
      <c r="C238" s="159" t="s">
        <v>290</v>
      </c>
      <c r="D238" s="121" t="s">
        <v>197</v>
      </c>
      <c r="E238" s="158" t="n">
        <v>1699.89</v>
      </c>
      <c r="F238" s="158" t="n">
        <v>1552.48</v>
      </c>
      <c r="G238" s="158" t="n">
        <f aca="false">F238/E238*100</f>
        <v>91.3282624169799</v>
      </c>
      <c r="H238" s="158"/>
      <c r="I238" s="158"/>
      <c r="J238" s="158"/>
      <c r="K238" s="158"/>
      <c r="L238" s="158"/>
      <c r="M238" s="158" t="n">
        <v>1552.48</v>
      </c>
      <c r="N238" s="158"/>
      <c r="O238" s="158"/>
      <c r="P238" s="152"/>
      <c r="Q238" s="8"/>
    </row>
    <row r="239" s="91" customFormat="true" ht="16.5" hidden="false" customHeight="true" outlineLevel="0" collapsed="false">
      <c r="A239" s="202"/>
      <c r="B239" s="160"/>
      <c r="C239" s="159" t="s">
        <v>211</v>
      </c>
      <c r="D239" s="121" t="s">
        <v>212</v>
      </c>
      <c r="E239" s="158" t="n">
        <v>6897.33</v>
      </c>
      <c r="F239" s="158" t="n">
        <v>6492.53</v>
      </c>
      <c r="G239" s="158" t="n">
        <f aca="false">F239/E239*100</f>
        <v>94.1310623096184</v>
      </c>
      <c r="H239" s="158" t="n">
        <v>6492.53</v>
      </c>
      <c r="I239" s="158" t="n">
        <v>6492.53</v>
      </c>
      <c r="J239" s="158"/>
      <c r="K239" s="158"/>
      <c r="L239" s="158"/>
      <c r="M239" s="158"/>
      <c r="N239" s="158"/>
      <c r="O239" s="158"/>
      <c r="P239" s="152"/>
      <c r="Q239" s="8"/>
    </row>
    <row r="240" s="91" customFormat="true" ht="16.5" hidden="false" customHeight="true" outlineLevel="0" collapsed="false">
      <c r="A240" s="202"/>
      <c r="B240" s="160"/>
      <c r="C240" s="159" t="s">
        <v>291</v>
      </c>
      <c r="D240" s="121" t="s">
        <v>212</v>
      </c>
      <c r="E240" s="158" t="n">
        <v>160517.63</v>
      </c>
      <c r="F240" s="158" t="n">
        <v>158547.07</v>
      </c>
      <c r="G240" s="158" t="n">
        <f aca="false">F240/E240*100</f>
        <v>98.7723716080284</v>
      </c>
      <c r="H240" s="158"/>
      <c r="I240" s="158"/>
      <c r="J240" s="158"/>
      <c r="K240" s="158"/>
      <c r="L240" s="158"/>
      <c r="M240" s="158" t="n">
        <v>158547.07</v>
      </c>
      <c r="N240" s="158"/>
      <c r="O240" s="158"/>
      <c r="P240" s="152"/>
      <c r="Q240" s="8"/>
    </row>
    <row r="241" s="91" customFormat="true" ht="16.5" hidden="false" customHeight="true" outlineLevel="0" collapsed="false">
      <c r="A241" s="202"/>
      <c r="B241" s="160"/>
      <c r="C241" s="159" t="s">
        <v>292</v>
      </c>
      <c r="D241" s="121" t="s">
        <v>212</v>
      </c>
      <c r="E241" s="158" t="n">
        <v>6897.33</v>
      </c>
      <c r="F241" s="158" t="n">
        <v>0</v>
      </c>
      <c r="G241" s="158" t="n">
        <f aca="false">F241/E241*100</f>
        <v>0</v>
      </c>
      <c r="H241" s="158"/>
      <c r="I241" s="158"/>
      <c r="J241" s="158"/>
      <c r="K241" s="158"/>
      <c r="L241" s="158"/>
      <c r="M241" s="158" t="n">
        <v>0</v>
      </c>
      <c r="N241" s="158"/>
      <c r="O241" s="158"/>
      <c r="P241" s="152"/>
      <c r="Q241" s="8"/>
    </row>
    <row r="242" s="91" customFormat="true" ht="16.5" hidden="false" customHeight="true" outlineLevel="0" collapsed="false">
      <c r="A242" s="202"/>
      <c r="B242" s="160"/>
      <c r="C242" s="159" t="s">
        <v>294</v>
      </c>
      <c r="D242" s="121" t="s">
        <v>198</v>
      </c>
      <c r="E242" s="158" t="n">
        <v>31220.7</v>
      </c>
      <c r="F242" s="158" t="n">
        <v>29046.31</v>
      </c>
      <c r="G242" s="158" t="n">
        <f aca="false">F242/E242*100</f>
        <v>93.0354220116782</v>
      </c>
      <c r="H242" s="158"/>
      <c r="I242" s="158"/>
      <c r="J242" s="158"/>
      <c r="K242" s="158"/>
      <c r="L242" s="158"/>
      <c r="M242" s="158" t="n">
        <v>29046.31</v>
      </c>
      <c r="N242" s="158"/>
      <c r="O242" s="158"/>
      <c r="P242" s="152"/>
      <c r="Q242" s="8"/>
    </row>
    <row r="243" s="91" customFormat="true" ht="16.5" hidden="false" customHeight="true" outlineLevel="0" collapsed="false">
      <c r="A243" s="202"/>
      <c r="B243" s="160"/>
      <c r="C243" s="159" t="s">
        <v>295</v>
      </c>
      <c r="D243" s="121" t="s">
        <v>198</v>
      </c>
      <c r="E243" s="158" t="n">
        <v>2537.3</v>
      </c>
      <c r="F243" s="158" t="n">
        <v>2292.88</v>
      </c>
      <c r="G243" s="158" t="n">
        <f aca="false">F243/E243*100</f>
        <v>90.3669254719584</v>
      </c>
      <c r="H243" s="158"/>
      <c r="I243" s="158"/>
      <c r="J243" s="158"/>
      <c r="K243" s="158"/>
      <c r="L243" s="158"/>
      <c r="M243" s="158" t="n">
        <v>2292.88</v>
      </c>
      <c r="N243" s="158"/>
      <c r="O243" s="158"/>
      <c r="P243" s="152"/>
      <c r="Q243" s="8"/>
    </row>
    <row r="244" s="91" customFormat="true" ht="27" hidden="false" customHeight="true" outlineLevel="0" collapsed="false">
      <c r="A244" s="202"/>
      <c r="B244" s="160"/>
      <c r="C244" s="179" t="s">
        <v>297</v>
      </c>
      <c r="D244" s="180" t="s">
        <v>296</v>
      </c>
      <c r="E244" s="158" t="n">
        <v>13222.2</v>
      </c>
      <c r="F244" s="158" t="n">
        <v>13222.2</v>
      </c>
      <c r="G244" s="158" t="n">
        <f aca="false">F244/E244*100</f>
        <v>100</v>
      </c>
      <c r="H244" s="158"/>
      <c r="I244" s="158"/>
      <c r="J244" s="158"/>
      <c r="K244" s="158"/>
      <c r="L244" s="158"/>
      <c r="M244" s="158" t="n">
        <v>13222.2</v>
      </c>
      <c r="N244" s="158"/>
      <c r="O244" s="158"/>
      <c r="P244" s="152"/>
      <c r="Q244" s="8"/>
    </row>
    <row r="245" s="91" customFormat="true" ht="27" hidden="false" customHeight="true" outlineLevel="0" collapsed="false">
      <c r="A245" s="202"/>
      <c r="B245" s="160"/>
      <c r="C245" s="179" t="s">
        <v>298</v>
      </c>
      <c r="D245" s="180" t="s">
        <v>296</v>
      </c>
      <c r="E245" s="158" t="n">
        <v>1360</v>
      </c>
      <c r="F245" s="158" t="n">
        <v>1360</v>
      </c>
      <c r="G245" s="158" t="n">
        <f aca="false">F245/E245*100</f>
        <v>100</v>
      </c>
      <c r="H245" s="158"/>
      <c r="I245" s="158"/>
      <c r="J245" s="158"/>
      <c r="K245" s="158"/>
      <c r="L245" s="158"/>
      <c r="M245" s="158" t="n">
        <v>1360</v>
      </c>
      <c r="N245" s="158"/>
      <c r="O245" s="158"/>
      <c r="P245" s="152"/>
      <c r="Q245" s="8"/>
    </row>
    <row r="246" s="91" customFormat="true" ht="16.5" hidden="false" customHeight="true" outlineLevel="0" collapsed="false">
      <c r="A246" s="202"/>
      <c r="B246" s="160"/>
      <c r="C246" s="159" t="s">
        <v>300</v>
      </c>
      <c r="D246" s="121" t="s">
        <v>214</v>
      </c>
      <c r="E246" s="158" t="n">
        <v>108822.65</v>
      </c>
      <c r="F246" s="158" t="n">
        <v>97198.75</v>
      </c>
      <c r="G246" s="158" t="n">
        <f aca="false">F246/E246*100</f>
        <v>89.3184920602467</v>
      </c>
      <c r="H246" s="158"/>
      <c r="I246" s="158"/>
      <c r="J246" s="158"/>
      <c r="K246" s="158"/>
      <c r="L246" s="158"/>
      <c r="M246" s="158" t="n">
        <v>97198.75</v>
      </c>
      <c r="N246" s="158"/>
      <c r="O246" s="158"/>
      <c r="P246" s="152"/>
      <c r="Q246" s="8"/>
    </row>
    <row r="247" s="91" customFormat="true" ht="16.5" hidden="false" customHeight="true" outlineLevel="0" collapsed="false">
      <c r="A247" s="202"/>
      <c r="B247" s="160"/>
      <c r="C247" s="159" t="s">
        <v>319</v>
      </c>
      <c r="D247" s="121" t="s">
        <v>214</v>
      </c>
      <c r="E247" s="158" t="n">
        <v>41485.35</v>
      </c>
      <c r="F247" s="158" t="n">
        <v>38076.79</v>
      </c>
      <c r="G247" s="158" t="n">
        <f aca="false">F247/E247*100</f>
        <v>91.783701957438</v>
      </c>
      <c r="H247" s="158"/>
      <c r="I247" s="158"/>
      <c r="J247" s="158"/>
      <c r="K247" s="158"/>
      <c r="L247" s="158"/>
      <c r="M247" s="158" t="n">
        <v>38076.79</v>
      </c>
      <c r="N247" s="158"/>
      <c r="O247" s="158"/>
      <c r="P247" s="152"/>
      <c r="Q247" s="8"/>
    </row>
    <row r="248" s="91" customFormat="true" ht="16.5" hidden="false" customHeight="true" outlineLevel="0" collapsed="false">
      <c r="A248" s="202"/>
      <c r="B248" s="160"/>
      <c r="C248" s="159" t="s">
        <v>311</v>
      </c>
      <c r="D248" s="121" t="s">
        <v>215</v>
      </c>
      <c r="E248" s="158" t="n">
        <v>21945</v>
      </c>
      <c r="F248" s="158" t="n">
        <v>17812.6</v>
      </c>
      <c r="G248" s="158" t="n">
        <f aca="false">F248/E248*100</f>
        <v>81.1692868534974</v>
      </c>
      <c r="H248" s="158"/>
      <c r="I248" s="158"/>
      <c r="J248" s="158"/>
      <c r="K248" s="158"/>
      <c r="L248" s="158"/>
      <c r="M248" s="158" t="n">
        <v>17812.6</v>
      </c>
      <c r="N248" s="158"/>
      <c r="O248" s="158"/>
      <c r="P248" s="152"/>
      <c r="Q248" s="8"/>
    </row>
    <row r="249" s="91" customFormat="true" ht="29.25" hidden="false" customHeight="true" outlineLevel="0" collapsed="false">
      <c r="A249" s="210"/>
      <c r="B249" s="164"/>
      <c r="C249" s="159" t="n">
        <v>4440</v>
      </c>
      <c r="D249" s="121" t="s">
        <v>320</v>
      </c>
      <c r="E249" s="158" t="n">
        <v>30315</v>
      </c>
      <c r="F249" s="158" t="n">
        <v>30315</v>
      </c>
      <c r="G249" s="158" t="n">
        <f aca="false">F249/E249*100</f>
        <v>100</v>
      </c>
      <c r="H249" s="158" t="n">
        <v>30315</v>
      </c>
      <c r="I249" s="158"/>
      <c r="J249" s="158" t="n">
        <v>30315</v>
      </c>
      <c r="K249" s="161"/>
      <c r="L249" s="161"/>
      <c r="M249" s="162"/>
      <c r="N249" s="162"/>
      <c r="O249" s="162"/>
      <c r="P249" s="152"/>
      <c r="Q249" s="8"/>
    </row>
    <row r="250" s="91" customFormat="true" ht="15" hidden="false" customHeight="true" outlineLevel="0" collapsed="false">
      <c r="A250" s="117" t="s">
        <v>321</v>
      </c>
      <c r="B250" s="117"/>
      <c r="C250" s="117"/>
      <c r="D250" s="118" t="s">
        <v>322</v>
      </c>
      <c r="E250" s="154" t="n">
        <f aca="false">E251+E259</f>
        <v>56271.23</v>
      </c>
      <c r="F250" s="154" t="n">
        <f aca="false">F251+F259</f>
        <v>56271.23</v>
      </c>
      <c r="G250" s="154" t="n">
        <f aca="false">F250/E250*100</f>
        <v>100</v>
      </c>
      <c r="H250" s="154" t="n">
        <f aca="false">H251+H259</f>
        <v>54271.23</v>
      </c>
      <c r="I250" s="154" t="n">
        <f aca="false">I251+I259</f>
        <v>31419.95</v>
      </c>
      <c r="J250" s="154" t="n">
        <f aca="false">J251+J259</f>
        <v>22851.28</v>
      </c>
      <c r="K250" s="154" t="n">
        <f aca="false">K251+K259</f>
        <v>2000</v>
      </c>
      <c r="L250" s="154" t="n">
        <f aca="false">L251+L259</f>
        <v>0</v>
      </c>
      <c r="M250" s="154" t="n">
        <f aca="false">M251+M259</f>
        <v>0</v>
      </c>
      <c r="N250" s="154" t="n">
        <f aca="false">N251+N259</f>
        <v>0</v>
      </c>
      <c r="O250" s="154" t="n">
        <f aca="false">O251+O259</f>
        <v>0</v>
      </c>
      <c r="P250" s="152"/>
      <c r="Q250" s="8"/>
    </row>
    <row r="251" s="91" customFormat="true" ht="18" hidden="false" customHeight="true" outlineLevel="0" collapsed="false">
      <c r="A251" s="198"/>
      <c r="B251" s="120" t="s">
        <v>323</v>
      </c>
      <c r="C251" s="120"/>
      <c r="D251" s="121" t="s">
        <v>324</v>
      </c>
      <c r="E251" s="158" t="n">
        <f aca="false">SUM(E252:E258)</f>
        <v>55271.23</v>
      </c>
      <c r="F251" s="158" t="n">
        <f aca="false">SUM(F252:F258)</f>
        <v>55271.23</v>
      </c>
      <c r="G251" s="158" t="n">
        <f aca="false">F251/E251*100</f>
        <v>100</v>
      </c>
      <c r="H251" s="158" t="n">
        <f aca="false">SUM(H252:H258)</f>
        <v>53271.23</v>
      </c>
      <c r="I251" s="158" t="n">
        <f aca="false">SUM(I252:I258)</f>
        <v>31419.95</v>
      </c>
      <c r="J251" s="158" t="n">
        <f aca="false">SUM(J252:J258)</f>
        <v>21851.28</v>
      </c>
      <c r="K251" s="158" t="n">
        <f aca="false">SUM(K252:K258)</f>
        <v>2000</v>
      </c>
      <c r="L251" s="158" t="n">
        <f aca="false">SUM(L252:L258)</f>
        <v>0</v>
      </c>
      <c r="M251" s="158" t="n">
        <f aca="false">SUM(M252:M258)</f>
        <v>0</v>
      </c>
      <c r="N251" s="158" t="n">
        <f aca="false">SUM(N252:N258)</f>
        <v>0</v>
      </c>
      <c r="O251" s="158" t="n">
        <f aca="false">SUM(O252:O258)</f>
        <v>0</v>
      </c>
      <c r="P251" s="152"/>
      <c r="Q251" s="8"/>
    </row>
    <row r="252" s="91" customFormat="true" ht="51" hidden="false" customHeight="true" outlineLevel="0" collapsed="false">
      <c r="A252" s="202"/>
      <c r="B252" s="122"/>
      <c r="C252" s="120" t="s">
        <v>325</v>
      </c>
      <c r="D252" s="121" t="s">
        <v>326</v>
      </c>
      <c r="E252" s="158" t="n">
        <v>2000</v>
      </c>
      <c r="F252" s="158" t="n">
        <v>2000</v>
      </c>
      <c r="G252" s="158" t="n">
        <f aca="false">F252/E252*100</f>
        <v>100</v>
      </c>
      <c r="H252" s="158"/>
      <c r="I252" s="158"/>
      <c r="J252" s="158"/>
      <c r="K252" s="158" t="n">
        <v>2000</v>
      </c>
      <c r="L252" s="158"/>
      <c r="M252" s="158"/>
      <c r="N252" s="158"/>
      <c r="O252" s="158"/>
      <c r="P252" s="152"/>
      <c r="Q252" s="8"/>
    </row>
    <row r="253" s="91" customFormat="true" ht="20.25" hidden="false" customHeight="true" outlineLevel="0" collapsed="false">
      <c r="A253" s="202"/>
      <c r="B253" s="160"/>
      <c r="C253" s="159" t="n">
        <v>4170</v>
      </c>
      <c r="D253" s="121" t="s">
        <v>212</v>
      </c>
      <c r="E253" s="158" t="n">
        <v>29923.56</v>
      </c>
      <c r="F253" s="158" t="n">
        <v>29923.56</v>
      </c>
      <c r="G253" s="158" t="n">
        <f aca="false">F253/E253*100</f>
        <v>100</v>
      </c>
      <c r="H253" s="158" t="n">
        <v>29923.56</v>
      </c>
      <c r="I253" s="158" t="n">
        <v>29923.56</v>
      </c>
      <c r="J253" s="158"/>
      <c r="K253" s="161"/>
      <c r="L253" s="161"/>
      <c r="M253" s="162"/>
      <c r="N253" s="162"/>
      <c r="O253" s="162"/>
      <c r="P253" s="152"/>
      <c r="Q253" s="8"/>
    </row>
    <row r="254" s="91" customFormat="true" ht="13.4" hidden="false" customHeight="false" outlineLevel="0" collapsed="false">
      <c r="A254" s="202"/>
      <c r="B254" s="160"/>
      <c r="C254" s="159" t="n">
        <v>4110</v>
      </c>
      <c r="D254" s="121" t="s">
        <v>196</v>
      </c>
      <c r="E254" s="158" t="n">
        <v>1288.55</v>
      </c>
      <c r="F254" s="158" t="n">
        <v>1288.55</v>
      </c>
      <c r="G254" s="158" t="n">
        <f aca="false">F254/E254*100</f>
        <v>100</v>
      </c>
      <c r="H254" s="158" t="n">
        <v>1288.55</v>
      </c>
      <c r="I254" s="158" t="n">
        <v>1288.55</v>
      </c>
      <c r="J254" s="158"/>
      <c r="K254" s="161"/>
      <c r="L254" s="161"/>
      <c r="M254" s="162"/>
      <c r="N254" s="162"/>
      <c r="O254" s="162"/>
      <c r="P254" s="152"/>
      <c r="Q254" s="8"/>
    </row>
    <row r="255" s="91" customFormat="true" ht="18" hidden="false" customHeight="true" outlineLevel="0" collapsed="false">
      <c r="A255" s="202"/>
      <c r="B255" s="160"/>
      <c r="C255" s="159" t="n">
        <v>4120</v>
      </c>
      <c r="D255" s="121" t="s">
        <v>197</v>
      </c>
      <c r="E255" s="158" t="n">
        <v>207.84</v>
      </c>
      <c r="F255" s="158" t="n">
        <v>207.84</v>
      </c>
      <c r="G255" s="158" t="n">
        <f aca="false">F255/E255*100</f>
        <v>100</v>
      </c>
      <c r="H255" s="158" t="n">
        <v>207.84</v>
      </c>
      <c r="I255" s="158" t="n">
        <v>207.84</v>
      </c>
      <c r="J255" s="158"/>
      <c r="K255" s="161"/>
      <c r="L255" s="161"/>
      <c r="M255" s="162"/>
      <c r="N255" s="162"/>
      <c r="O255" s="162"/>
      <c r="P255" s="152"/>
      <c r="Q255" s="8"/>
    </row>
    <row r="256" s="91" customFormat="true" ht="16.5" hidden="false" customHeight="true" outlineLevel="0" collapsed="false">
      <c r="A256" s="202"/>
      <c r="B256" s="160"/>
      <c r="C256" s="159" t="n">
        <v>4210</v>
      </c>
      <c r="D256" s="121" t="s">
        <v>198</v>
      </c>
      <c r="E256" s="158" t="n">
        <v>5254.12</v>
      </c>
      <c r="F256" s="158" t="n">
        <v>5254.12</v>
      </c>
      <c r="G256" s="158" t="n">
        <f aca="false">F256/E256*100</f>
        <v>100</v>
      </c>
      <c r="H256" s="158" t="n">
        <v>5254.12</v>
      </c>
      <c r="I256" s="158"/>
      <c r="J256" s="158" t="n">
        <v>5254.12</v>
      </c>
      <c r="K256" s="161"/>
      <c r="L256" s="161"/>
      <c r="M256" s="162"/>
      <c r="N256" s="162"/>
      <c r="O256" s="162"/>
      <c r="P256" s="152"/>
      <c r="Q256" s="8"/>
    </row>
    <row r="257" s="91" customFormat="true" ht="18" hidden="false" customHeight="true" outlineLevel="0" collapsed="false">
      <c r="A257" s="202"/>
      <c r="B257" s="160"/>
      <c r="C257" s="159" t="n">
        <v>4300</v>
      </c>
      <c r="D257" s="121" t="s">
        <v>214</v>
      </c>
      <c r="E257" s="158" t="n">
        <v>16120.48</v>
      </c>
      <c r="F257" s="158" t="n">
        <v>16120.48</v>
      </c>
      <c r="G257" s="158" t="n">
        <f aca="false">F257/E257*100</f>
        <v>100</v>
      </c>
      <c r="H257" s="158" t="n">
        <v>16120.48</v>
      </c>
      <c r="I257" s="158"/>
      <c r="J257" s="158" t="n">
        <v>16120.48</v>
      </c>
      <c r="K257" s="161"/>
      <c r="L257" s="161"/>
      <c r="M257" s="162"/>
      <c r="N257" s="162"/>
      <c r="O257" s="162"/>
      <c r="P257" s="152"/>
      <c r="Q257" s="8"/>
    </row>
    <row r="258" s="91" customFormat="true" ht="19.5" hidden="false" customHeight="true" outlineLevel="0" collapsed="false">
      <c r="A258" s="202"/>
      <c r="B258" s="164"/>
      <c r="C258" s="159" t="n">
        <v>4410</v>
      </c>
      <c r="D258" s="121" t="s">
        <v>215</v>
      </c>
      <c r="E258" s="158" t="n">
        <v>476.68</v>
      </c>
      <c r="F258" s="158" t="n">
        <v>476.68</v>
      </c>
      <c r="G258" s="158" t="n">
        <f aca="false">F258/E258*100</f>
        <v>100</v>
      </c>
      <c r="H258" s="158" t="n">
        <v>476.68</v>
      </c>
      <c r="I258" s="158"/>
      <c r="J258" s="158" t="n">
        <v>476.68</v>
      </c>
      <c r="K258" s="161"/>
      <c r="L258" s="161"/>
      <c r="M258" s="162"/>
      <c r="N258" s="162"/>
      <c r="O258" s="162"/>
      <c r="P258" s="152"/>
      <c r="Q258" s="8"/>
    </row>
    <row r="259" s="91" customFormat="true" ht="19.5" hidden="false" customHeight="true" outlineLevel="0" collapsed="false">
      <c r="A259" s="199"/>
      <c r="B259" s="179" t="s">
        <v>327</v>
      </c>
      <c r="C259" s="120"/>
      <c r="D259" s="121" t="s">
        <v>328</v>
      </c>
      <c r="E259" s="158" t="n">
        <f aca="false">E260</f>
        <v>1000</v>
      </c>
      <c r="F259" s="158" t="n">
        <f aca="false">F260</f>
        <v>1000</v>
      </c>
      <c r="G259" s="158" t="n">
        <f aca="false">F259/E259*100</f>
        <v>100</v>
      </c>
      <c r="H259" s="158" t="n">
        <f aca="false">H260</f>
        <v>1000</v>
      </c>
      <c r="I259" s="158" t="n">
        <f aca="false">I260</f>
        <v>0</v>
      </c>
      <c r="J259" s="158" t="n">
        <f aca="false">J260</f>
        <v>1000</v>
      </c>
      <c r="K259" s="158" t="n">
        <f aca="false">K260</f>
        <v>0</v>
      </c>
      <c r="L259" s="158" t="n">
        <f aca="false">L260</f>
        <v>0</v>
      </c>
      <c r="M259" s="158" t="n">
        <f aca="false">M260</f>
        <v>0</v>
      </c>
      <c r="N259" s="158" t="n">
        <f aca="false">N260</f>
        <v>0</v>
      </c>
      <c r="O259" s="158" t="n">
        <f aca="false">O260</f>
        <v>0</v>
      </c>
      <c r="P259" s="152"/>
      <c r="Q259" s="8"/>
    </row>
    <row r="260" s="91" customFormat="true" ht="19.5" hidden="false" customHeight="true" outlineLevel="0" collapsed="false">
      <c r="A260" s="194"/>
      <c r="B260" s="211"/>
      <c r="C260" s="120" t="n">
        <v>4300</v>
      </c>
      <c r="D260" s="121" t="s">
        <v>214</v>
      </c>
      <c r="E260" s="158" t="n">
        <v>1000</v>
      </c>
      <c r="F260" s="161" t="n">
        <v>1000</v>
      </c>
      <c r="G260" s="158" t="n">
        <f aca="false">F260/E260*100</f>
        <v>100</v>
      </c>
      <c r="H260" s="158" t="n">
        <v>1000</v>
      </c>
      <c r="I260" s="158"/>
      <c r="J260" s="158" t="n">
        <v>1000</v>
      </c>
      <c r="K260" s="161"/>
      <c r="L260" s="161"/>
      <c r="M260" s="162"/>
      <c r="N260" s="162"/>
      <c r="O260" s="162"/>
      <c r="P260" s="152"/>
      <c r="Q260" s="8"/>
    </row>
    <row r="261" s="91" customFormat="true" ht="15.75" hidden="false" customHeight="true" outlineLevel="0" collapsed="false">
      <c r="A261" s="117" t="s">
        <v>136</v>
      </c>
      <c r="B261" s="212"/>
      <c r="C261" s="117"/>
      <c r="D261" s="118" t="s">
        <v>137</v>
      </c>
      <c r="E261" s="154" t="n">
        <f aca="false">E262+E264+E274+E276+E278+E280+E282+E297+E306</f>
        <v>4338941.94</v>
      </c>
      <c r="F261" s="154" t="n">
        <f aca="false">F262+F264+F274+F276+F278+F280+F282+F297+F306</f>
        <v>4297888.82</v>
      </c>
      <c r="G261" s="154" t="n">
        <f aca="false">F261/E261*100</f>
        <v>99.0538449104023</v>
      </c>
      <c r="H261" s="154" t="n">
        <f aca="false">H262+H264+H274+H276+H278+H280+H282+H297+H306</f>
        <v>542728.61</v>
      </c>
      <c r="I261" s="154" t="n">
        <f aca="false">I262+I264+I274+I276+I278+I280+I282+I297+I306</f>
        <v>482539.96</v>
      </c>
      <c r="J261" s="154" t="n">
        <f aca="false">J262+J264+J274+J276+J278+J280+J282+J297+J306</f>
        <v>60188.65</v>
      </c>
      <c r="K261" s="154" t="n">
        <f aca="false">K262+K264+K274+K276+K278+K280+K282+K297+K306</f>
        <v>0</v>
      </c>
      <c r="L261" s="154" t="n">
        <f aca="false">L262+L264+L274+L276+L278+L280+L282+L297+L306</f>
        <v>3609336.56</v>
      </c>
      <c r="M261" s="154" t="n">
        <f aca="false">M262+M264+M274+M276+M278+M280+M282+M297+M306</f>
        <v>145823.65</v>
      </c>
      <c r="N261" s="154" t="n">
        <f aca="false">N262+N264+N274+N276+N278+N280+N282+N297+N306</f>
        <v>0</v>
      </c>
      <c r="O261" s="154" t="n">
        <f aca="false">O262+O264+O274+O276+O278+O280+O282+O297+O306</f>
        <v>0</v>
      </c>
      <c r="P261" s="152"/>
      <c r="Q261" s="8"/>
    </row>
    <row r="262" s="91" customFormat="true" ht="20.25" hidden="false" customHeight="true" outlineLevel="0" collapsed="false">
      <c r="A262" s="122"/>
      <c r="B262" s="159" t="s">
        <v>329</v>
      </c>
      <c r="C262" s="120"/>
      <c r="D262" s="121" t="s">
        <v>330</v>
      </c>
      <c r="E262" s="158" t="n">
        <f aca="false">E263</f>
        <v>155130</v>
      </c>
      <c r="F262" s="158" t="n">
        <f aca="false">F263</f>
        <v>154941.57</v>
      </c>
      <c r="G262" s="158" t="n">
        <f aca="false">F262/E262*100</f>
        <v>99.8785341326629</v>
      </c>
      <c r="H262" s="158" t="n">
        <f aca="false">H263</f>
        <v>0</v>
      </c>
      <c r="I262" s="158" t="n">
        <f aca="false">I263</f>
        <v>0</v>
      </c>
      <c r="J262" s="158" t="n">
        <f aca="false">J263</f>
        <v>0</v>
      </c>
      <c r="K262" s="158" t="n">
        <f aca="false">K263</f>
        <v>0</v>
      </c>
      <c r="L262" s="158" t="n">
        <f aca="false">L263</f>
        <v>154941.57</v>
      </c>
      <c r="M262" s="158" t="n">
        <f aca="false">M263</f>
        <v>0</v>
      </c>
      <c r="N262" s="158" t="n">
        <f aca="false">N263</f>
        <v>0</v>
      </c>
      <c r="O262" s="158" t="n">
        <f aca="false">O263</f>
        <v>0</v>
      </c>
      <c r="P262" s="152"/>
      <c r="Q262" s="8"/>
    </row>
    <row r="263" s="91" customFormat="true" ht="25.35" hidden="false" customHeight="false" outlineLevel="0" collapsed="false">
      <c r="A263" s="160"/>
      <c r="B263" s="159"/>
      <c r="C263" s="120" t="n">
        <v>4330</v>
      </c>
      <c r="D263" s="121" t="s">
        <v>331</v>
      </c>
      <c r="E263" s="158" t="n">
        <v>155130</v>
      </c>
      <c r="F263" s="161" t="n">
        <v>154941.57</v>
      </c>
      <c r="G263" s="158" t="n">
        <f aca="false">F263/E263*100</f>
        <v>99.8785341326629</v>
      </c>
      <c r="H263" s="158"/>
      <c r="I263" s="158"/>
      <c r="J263" s="158"/>
      <c r="K263" s="161"/>
      <c r="L263" s="161" t="n">
        <v>154941.57</v>
      </c>
      <c r="M263" s="162"/>
      <c r="N263" s="162"/>
      <c r="O263" s="162"/>
      <c r="P263" s="152"/>
      <c r="Q263" s="8"/>
    </row>
    <row r="264" s="91" customFormat="true" ht="37.3" hidden="false" customHeight="false" outlineLevel="0" collapsed="false">
      <c r="A264" s="160"/>
      <c r="B264" s="122" t="s">
        <v>332</v>
      </c>
      <c r="C264" s="120"/>
      <c r="D264" s="121" t="s">
        <v>333</v>
      </c>
      <c r="E264" s="158" t="n">
        <f aca="false">SUM(E265:E273)</f>
        <v>2781500</v>
      </c>
      <c r="F264" s="158" t="n">
        <f aca="false">SUM(F265:F273)</f>
        <v>2764315.57</v>
      </c>
      <c r="G264" s="158" t="n">
        <f aca="false">F264/E264*100</f>
        <v>99.3821883875607</v>
      </c>
      <c r="H264" s="158" t="n">
        <f aca="false">SUM(H265:H273)</f>
        <v>91917.17</v>
      </c>
      <c r="I264" s="158" t="n">
        <f aca="false">SUM(I265:I273)</f>
        <v>70924.44</v>
      </c>
      <c r="J264" s="158" t="n">
        <f aca="false">SUM(J265:J273)</f>
        <v>20992.73</v>
      </c>
      <c r="K264" s="158" t="n">
        <f aca="false">SUM(K265:K273)</f>
        <v>0</v>
      </c>
      <c r="L264" s="158" t="n">
        <f aca="false">SUM(L265:L273)</f>
        <v>2672398.4</v>
      </c>
      <c r="M264" s="158" t="n">
        <f aca="false">SUM(M265:M273)</f>
        <v>0</v>
      </c>
      <c r="N264" s="158" t="n">
        <f aca="false">SUM(N265:N273)</f>
        <v>0</v>
      </c>
      <c r="O264" s="158" t="n">
        <f aca="false">SUM(O265:O273)</f>
        <v>0</v>
      </c>
      <c r="P264" s="152"/>
      <c r="Q264" s="8"/>
    </row>
    <row r="265" s="91" customFormat="true" ht="18" hidden="false" customHeight="true" outlineLevel="0" collapsed="false">
      <c r="A265" s="119"/>
      <c r="B265" s="122"/>
      <c r="C265" s="157" t="n">
        <v>3110</v>
      </c>
      <c r="D265" s="213" t="s">
        <v>334</v>
      </c>
      <c r="E265" s="186" t="n">
        <v>2651010</v>
      </c>
      <c r="F265" s="204" t="n">
        <v>2637254.9</v>
      </c>
      <c r="G265" s="158" t="n">
        <f aca="false">F265/E265*100</f>
        <v>99.4811373778296</v>
      </c>
      <c r="H265" s="204"/>
      <c r="I265" s="204"/>
      <c r="J265" s="204"/>
      <c r="K265" s="204"/>
      <c r="L265" s="204" t="n">
        <v>2637254.9</v>
      </c>
      <c r="M265" s="205"/>
      <c r="N265" s="205"/>
      <c r="O265" s="205"/>
      <c r="P265" s="152"/>
      <c r="Q265" s="8"/>
    </row>
    <row r="266" s="91" customFormat="true" ht="25.35" hidden="false" customHeight="false" outlineLevel="0" collapsed="false">
      <c r="A266" s="119"/>
      <c r="B266" s="160"/>
      <c r="C266" s="159" t="n">
        <v>4110</v>
      </c>
      <c r="D266" s="121" t="s">
        <v>335</v>
      </c>
      <c r="E266" s="161" t="n">
        <v>38000</v>
      </c>
      <c r="F266" s="161" t="n">
        <v>35143.5</v>
      </c>
      <c r="G266" s="158" t="n">
        <f aca="false">F266/E266*100</f>
        <v>92.4828947368421</v>
      </c>
      <c r="H266" s="161"/>
      <c r="I266" s="161"/>
      <c r="J266" s="161"/>
      <c r="K266" s="161"/>
      <c r="L266" s="161" t="n">
        <v>35143.5</v>
      </c>
      <c r="M266" s="162"/>
      <c r="N266" s="162"/>
      <c r="O266" s="162"/>
      <c r="P266" s="152"/>
      <c r="Q266" s="8"/>
    </row>
    <row r="267" s="91" customFormat="true" ht="18.75" hidden="false" customHeight="true" outlineLevel="0" collapsed="false">
      <c r="A267" s="119"/>
      <c r="B267" s="160"/>
      <c r="C267" s="179" t="n">
        <v>4010</v>
      </c>
      <c r="D267" s="214" t="s">
        <v>195</v>
      </c>
      <c r="E267" s="206" t="n">
        <v>57500</v>
      </c>
      <c r="F267" s="206" t="n">
        <v>56984.09</v>
      </c>
      <c r="G267" s="158" t="n">
        <f aca="false">F267/E267*100</f>
        <v>99.1027652173913</v>
      </c>
      <c r="H267" s="206" t="n">
        <v>56984.09</v>
      </c>
      <c r="I267" s="206" t="n">
        <v>56984.09</v>
      </c>
      <c r="J267" s="206"/>
      <c r="K267" s="206"/>
      <c r="L267" s="206"/>
      <c r="M267" s="207"/>
      <c r="N267" s="207"/>
      <c r="O267" s="207"/>
      <c r="P267" s="152"/>
      <c r="Q267" s="8"/>
    </row>
    <row r="268" s="91" customFormat="true" ht="19.5" hidden="false" customHeight="true" outlineLevel="0" collapsed="false">
      <c r="A268" s="119"/>
      <c r="B268" s="160"/>
      <c r="C268" s="159" t="n">
        <v>4040</v>
      </c>
      <c r="D268" s="121" t="s">
        <v>251</v>
      </c>
      <c r="E268" s="158" t="n">
        <v>3997.27</v>
      </c>
      <c r="F268" s="161" t="n">
        <v>3997.27</v>
      </c>
      <c r="G268" s="158" t="n">
        <f aca="false">F268/E268*100</f>
        <v>100</v>
      </c>
      <c r="H268" s="161" t="n">
        <v>3997.27</v>
      </c>
      <c r="I268" s="161" t="n">
        <v>3997.27</v>
      </c>
      <c r="J268" s="161"/>
      <c r="K268" s="161"/>
      <c r="L268" s="161"/>
      <c r="M268" s="162"/>
      <c r="N268" s="162"/>
      <c r="O268" s="162"/>
      <c r="P268" s="152"/>
      <c r="Q268" s="8"/>
    </row>
    <row r="269" s="91" customFormat="true" ht="19.5" hidden="false" customHeight="true" outlineLevel="0" collapsed="false">
      <c r="A269" s="119"/>
      <c r="B269" s="160"/>
      <c r="C269" s="159" t="n">
        <v>4110</v>
      </c>
      <c r="D269" s="121" t="s">
        <v>196</v>
      </c>
      <c r="E269" s="161" t="n">
        <v>8500</v>
      </c>
      <c r="F269" s="161" t="n">
        <v>8467.24</v>
      </c>
      <c r="G269" s="158" t="n">
        <f aca="false">F269/E269*100</f>
        <v>99.6145882352941</v>
      </c>
      <c r="H269" s="161" t="n">
        <v>8467.24</v>
      </c>
      <c r="I269" s="161" t="n">
        <v>8467.24</v>
      </c>
      <c r="J269" s="161"/>
      <c r="K269" s="161"/>
      <c r="L269" s="161"/>
      <c r="M269" s="162"/>
      <c r="N269" s="162"/>
      <c r="O269" s="162"/>
      <c r="P269" s="152"/>
      <c r="Q269" s="8"/>
    </row>
    <row r="270" s="91" customFormat="true" ht="18.75" hidden="false" customHeight="true" outlineLevel="0" collapsed="false">
      <c r="A270" s="119"/>
      <c r="B270" s="160"/>
      <c r="C270" s="159" t="n">
        <v>4120</v>
      </c>
      <c r="D270" s="121" t="s">
        <v>197</v>
      </c>
      <c r="E270" s="158" t="n">
        <v>1500</v>
      </c>
      <c r="F270" s="161" t="n">
        <v>1475.84</v>
      </c>
      <c r="G270" s="158" t="n">
        <f aca="false">F270/E270*100</f>
        <v>98.3893333333333</v>
      </c>
      <c r="H270" s="161" t="n">
        <v>1475.84</v>
      </c>
      <c r="I270" s="161" t="n">
        <v>1475.84</v>
      </c>
      <c r="J270" s="161"/>
      <c r="K270" s="161"/>
      <c r="L270" s="161"/>
      <c r="M270" s="162"/>
      <c r="N270" s="162"/>
      <c r="O270" s="162"/>
      <c r="P270" s="152"/>
      <c r="Q270" s="8"/>
    </row>
    <row r="271" s="91" customFormat="true" ht="17.25" hidden="false" customHeight="true" outlineLevel="0" collapsed="false">
      <c r="A271" s="119"/>
      <c r="B271" s="160"/>
      <c r="C271" s="159" t="n">
        <v>4210</v>
      </c>
      <c r="D271" s="121" t="s">
        <v>198</v>
      </c>
      <c r="E271" s="161" t="n">
        <v>6500</v>
      </c>
      <c r="F271" s="161" t="n">
        <v>6500</v>
      </c>
      <c r="G271" s="158" t="n">
        <f aca="false">F271/E271*100</f>
        <v>100</v>
      </c>
      <c r="H271" s="161" t="n">
        <v>6500</v>
      </c>
      <c r="I271" s="161"/>
      <c r="J271" s="161" t="n">
        <v>6500</v>
      </c>
      <c r="K271" s="161"/>
      <c r="L271" s="161"/>
      <c r="M271" s="162"/>
      <c r="N271" s="162"/>
      <c r="O271" s="162"/>
      <c r="P271" s="152"/>
      <c r="Q271" s="8"/>
    </row>
    <row r="272" s="91" customFormat="true" ht="17.25" hidden="false" customHeight="true" outlineLevel="0" collapsed="false">
      <c r="A272" s="119"/>
      <c r="B272" s="160"/>
      <c r="C272" s="159" t="n">
        <v>4300</v>
      </c>
      <c r="D272" s="121" t="s">
        <v>214</v>
      </c>
      <c r="E272" s="158" t="n">
        <v>12304.87</v>
      </c>
      <c r="F272" s="158" t="n">
        <v>12304.87</v>
      </c>
      <c r="G272" s="158" t="n">
        <f aca="false">F272/E272*100</f>
        <v>100</v>
      </c>
      <c r="H272" s="158" t="n">
        <v>12304.87</v>
      </c>
      <c r="I272" s="158"/>
      <c r="J272" s="158" t="n">
        <v>12304.87</v>
      </c>
      <c r="K272" s="161"/>
      <c r="L272" s="161"/>
      <c r="M272" s="162"/>
      <c r="N272" s="162"/>
      <c r="O272" s="162"/>
      <c r="P272" s="152"/>
      <c r="Q272" s="8"/>
    </row>
    <row r="273" s="91" customFormat="true" ht="25.35" hidden="false" customHeight="false" outlineLevel="0" collapsed="false">
      <c r="A273" s="119"/>
      <c r="B273" s="164"/>
      <c r="C273" s="159" t="n">
        <v>4440</v>
      </c>
      <c r="D273" s="121" t="s">
        <v>216</v>
      </c>
      <c r="E273" s="161" t="n">
        <v>2187.86</v>
      </c>
      <c r="F273" s="161" t="n">
        <v>2187.86</v>
      </c>
      <c r="G273" s="158" t="n">
        <f aca="false">F273/E273*100</f>
        <v>100</v>
      </c>
      <c r="H273" s="161" t="n">
        <v>2187.86</v>
      </c>
      <c r="I273" s="161"/>
      <c r="J273" s="161" t="n">
        <v>2187.86</v>
      </c>
      <c r="K273" s="161"/>
      <c r="L273" s="161"/>
      <c r="M273" s="162"/>
      <c r="N273" s="162"/>
      <c r="O273" s="162"/>
      <c r="P273" s="152"/>
      <c r="Q273" s="8"/>
    </row>
    <row r="274" s="91" customFormat="true" ht="55.5" hidden="false" customHeight="true" outlineLevel="0" collapsed="false">
      <c r="A274" s="160"/>
      <c r="B274" s="164" t="s">
        <v>336</v>
      </c>
      <c r="C274" s="120"/>
      <c r="D274" s="121" t="s">
        <v>337</v>
      </c>
      <c r="E274" s="158" t="n">
        <f aca="false">E275</f>
        <v>25089</v>
      </c>
      <c r="F274" s="158" t="n">
        <f aca="false">F275</f>
        <v>24597.4</v>
      </c>
      <c r="G274" s="158" t="n">
        <f aca="false">F274/E274*100</f>
        <v>98.0405755510383</v>
      </c>
      <c r="H274" s="158" t="n">
        <f aca="false">H275</f>
        <v>0</v>
      </c>
      <c r="I274" s="158" t="n">
        <f aca="false">I275</f>
        <v>0</v>
      </c>
      <c r="J274" s="158" t="n">
        <f aca="false">J275</f>
        <v>0</v>
      </c>
      <c r="K274" s="158" t="n">
        <f aca="false">K275</f>
        <v>0</v>
      </c>
      <c r="L274" s="158" t="n">
        <f aca="false">L275</f>
        <v>24597.4</v>
      </c>
      <c r="M274" s="158" t="n">
        <f aca="false">M275</f>
        <v>0</v>
      </c>
      <c r="N274" s="158" t="n">
        <f aca="false">N275</f>
        <v>0</v>
      </c>
      <c r="O274" s="158" t="n">
        <f aca="false">O275</f>
        <v>0</v>
      </c>
      <c r="P274" s="152"/>
      <c r="Q274" s="8"/>
    </row>
    <row r="275" s="91" customFormat="true" ht="21.75" hidden="false" customHeight="true" outlineLevel="0" collapsed="false">
      <c r="A275" s="160"/>
      <c r="B275" s="159"/>
      <c r="C275" s="120" t="s">
        <v>338</v>
      </c>
      <c r="D275" s="121" t="s">
        <v>339</v>
      </c>
      <c r="E275" s="158" t="n">
        <v>25089</v>
      </c>
      <c r="F275" s="161" t="n">
        <v>24597.4</v>
      </c>
      <c r="G275" s="158" t="n">
        <f aca="false">F275/E275*100</f>
        <v>98.0405755510383</v>
      </c>
      <c r="H275" s="158"/>
      <c r="I275" s="161"/>
      <c r="J275" s="161"/>
      <c r="K275" s="161"/>
      <c r="L275" s="161" t="n">
        <v>24597.4</v>
      </c>
      <c r="M275" s="162"/>
      <c r="N275" s="162"/>
      <c r="O275" s="162"/>
      <c r="P275" s="152"/>
      <c r="Q275" s="8"/>
    </row>
    <row r="276" s="91" customFormat="true" ht="30.75" hidden="false" customHeight="true" outlineLevel="0" collapsed="false">
      <c r="A276" s="160"/>
      <c r="B276" s="159" t="s">
        <v>340</v>
      </c>
      <c r="C276" s="120"/>
      <c r="D276" s="121" t="s">
        <v>341</v>
      </c>
      <c r="E276" s="158" t="n">
        <f aca="false">E277</f>
        <v>367708.47</v>
      </c>
      <c r="F276" s="158" t="n">
        <f aca="false">F277</f>
        <v>360668.4</v>
      </c>
      <c r="G276" s="158" t="n">
        <f aca="false">F276/E276*100</f>
        <v>98.0854207682516</v>
      </c>
      <c r="H276" s="158" t="n">
        <f aca="false">H277</f>
        <v>0</v>
      </c>
      <c r="I276" s="158" t="n">
        <f aca="false">I277</f>
        <v>0</v>
      </c>
      <c r="J276" s="158" t="n">
        <f aca="false">J277</f>
        <v>0</v>
      </c>
      <c r="K276" s="158" t="n">
        <f aca="false">K277</f>
        <v>0</v>
      </c>
      <c r="L276" s="158" t="n">
        <f aca="false">L277</f>
        <v>360668.4</v>
      </c>
      <c r="M276" s="158" t="n">
        <f aca="false">M277</f>
        <v>0</v>
      </c>
      <c r="N276" s="158" t="n">
        <f aca="false">N277</f>
        <v>0</v>
      </c>
      <c r="O276" s="158" t="n">
        <f aca="false">O277</f>
        <v>0</v>
      </c>
      <c r="P276" s="152"/>
      <c r="Q276" s="8"/>
    </row>
    <row r="277" s="91" customFormat="true" ht="18" hidden="false" customHeight="true" outlineLevel="0" collapsed="false">
      <c r="A277" s="160"/>
      <c r="B277" s="159"/>
      <c r="C277" s="120" t="n">
        <v>3110</v>
      </c>
      <c r="D277" s="121" t="s">
        <v>334</v>
      </c>
      <c r="E277" s="158" t="n">
        <v>367708.47</v>
      </c>
      <c r="F277" s="161" t="n">
        <v>360668.4</v>
      </c>
      <c r="G277" s="158" t="n">
        <f aca="false">F277/E277*100</f>
        <v>98.0854207682516</v>
      </c>
      <c r="H277" s="161"/>
      <c r="I277" s="161"/>
      <c r="J277" s="161"/>
      <c r="K277" s="161"/>
      <c r="L277" s="161" t="n">
        <v>360668.4</v>
      </c>
      <c r="M277" s="158"/>
      <c r="N277" s="162"/>
      <c r="O277" s="162"/>
      <c r="P277" s="152"/>
      <c r="Q277" s="8"/>
    </row>
    <row r="278" s="91" customFormat="true" ht="18.75" hidden="false" customHeight="true" outlineLevel="0" collapsed="false">
      <c r="A278" s="160"/>
      <c r="B278" s="120" t="s">
        <v>342</v>
      </c>
      <c r="C278" s="120"/>
      <c r="D278" s="121" t="s">
        <v>343</v>
      </c>
      <c r="E278" s="158" t="n">
        <f aca="false">E279</f>
        <v>91663.41</v>
      </c>
      <c r="F278" s="158" t="n">
        <f aca="false">F279</f>
        <v>91663.21</v>
      </c>
      <c r="G278" s="158" t="n">
        <f aca="false">F278/E278*100</f>
        <v>99.9997818104302</v>
      </c>
      <c r="H278" s="158" t="n">
        <f aca="false">H279</f>
        <v>0</v>
      </c>
      <c r="I278" s="158" t="n">
        <f aca="false">I279</f>
        <v>0</v>
      </c>
      <c r="J278" s="158" t="n">
        <f aca="false">J279</f>
        <v>0</v>
      </c>
      <c r="K278" s="158" t="n">
        <f aca="false">K279</f>
        <v>0</v>
      </c>
      <c r="L278" s="158" t="n">
        <f aca="false">L279</f>
        <v>91663.21</v>
      </c>
      <c r="M278" s="158" t="n">
        <f aca="false">M279</f>
        <v>0</v>
      </c>
      <c r="N278" s="158" t="n">
        <f aca="false">N279</f>
        <v>0</v>
      </c>
      <c r="O278" s="158" t="n">
        <f aca="false">O279</f>
        <v>0</v>
      </c>
      <c r="P278" s="152"/>
      <c r="Q278" s="8"/>
    </row>
    <row r="279" s="91" customFormat="true" ht="17.25" hidden="false" customHeight="true" outlineLevel="0" collapsed="false">
      <c r="A279" s="160"/>
      <c r="B279" s="159"/>
      <c r="C279" s="120" t="n">
        <v>3110</v>
      </c>
      <c r="D279" s="121" t="s">
        <v>334</v>
      </c>
      <c r="E279" s="158" t="n">
        <v>91663.41</v>
      </c>
      <c r="F279" s="161" t="n">
        <v>91663.21</v>
      </c>
      <c r="G279" s="158" t="n">
        <f aca="false">F279/E279*100</f>
        <v>99.9997818104302</v>
      </c>
      <c r="H279" s="161"/>
      <c r="I279" s="161"/>
      <c r="J279" s="161"/>
      <c r="K279" s="161"/>
      <c r="L279" s="161" t="n">
        <v>91663.21</v>
      </c>
      <c r="M279" s="162"/>
      <c r="N279" s="162"/>
      <c r="O279" s="162"/>
      <c r="P279" s="152"/>
      <c r="Q279" s="8"/>
    </row>
    <row r="280" s="91" customFormat="true" ht="17.25" hidden="false" customHeight="true" outlineLevel="0" collapsed="false">
      <c r="A280" s="160"/>
      <c r="B280" s="159" t="s">
        <v>344</v>
      </c>
      <c r="C280" s="120"/>
      <c r="D280" s="121" t="s">
        <v>143</v>
      </c>
      <c r="E280" s="158" t="n">
        <f aca="false">E281</f>
        <v>204856</v>
      </c>
      <c r="F280" s="158" t="n">
        <f aca="false">F281</f>
        <v>195727.45</v>
      </c>
      <c r="G280" s="158" t="n">
        <f aca="false">F280/E280*100</f>
        <v>95.5439186550553</v>
      </c>
      <c r="H280" s="158" t="n">
        <f aca="false">H281</f>
        <v>0</v>
      </c>
      <c r="I280" s="158" t="n">
        <f aca="false">I281</f>
        <v>0</v>
      </c>
      <c r="J280" s="158" t="n">
        <f aca="false">J281</f>
        <v>0</v>
      </c>
      <c r="K280" s="158" t="n">
        <f aca="false">K281</f>
        <v>0</v>
      </c>
      <c r="L280" s="158" t="n">
        <f aca="false">L281</f>
        <v>195727.45</v>
      </c>
      <c r="M280" s="158" t="n">
        <f aca="false">M281</f>
        <v>0</v>
      </c>
      <c r="N280" s="158" t="n">
        <f aca="false">N281</f>
        <v>0</v>
      </c>
      <c r="O280" s="158" t="n">
        <f aca="false">O281</f>
        <v>0</v>
      </c>
      <c r="P280" s="152"/>
      <c r="Q280" s="8"/>
    </row>
    <row r="281" s="91" customFormat="true" ht="17.25" hidden="false" customHeight="true" outlineLevel="0" collapsed="false">
      <c r="A281" s="160"/>
      <c r="B281" s="159"/>
      <c r="C281" s="120" t="s">
        <v>345</v>
      </c>
      <c r="D281" s="121" t="s">
        <v>334</v>
      </c>
      <c r="E281" s="158" t="n">
        <v>204856</v>
      </c>
      <c r="F281" s="161" t="n">
        <v>195727.45</v>
      </c>
      <c r="G281" s="158" t="n">
        <f aca="false">F281/E281*100</f>
        <v>95.5439186550553</v>
      </c>
      <c r="H281" s="161"/>
      <c r="I281" s="161"/>
      <c r="J281" s="161"/>
      <c r="K281" s="161"/>
      <c r="L281" s="161" t="n">
        <v>195727.45</v>
      </c>
      <c r="M281" s="162"/>
      <c r="N281" s="162"/>
      <c r="O281" s="162"/>
      <c r="P281" s="152"/>
      <c r="Q281" s="8"/>
    </row>
    <row r="282" s="91" customFormat="true" ht="19.5" hidden="false" customHeight="true" outlineLevel="0" collapsed="false">
      <c r="A282" s="160"/>
      <c r="B282" s="215" t="s">
        <v>346</v>
      </c>
      <c r="C282" s="120"/>
      <c r="D282" s="121" t="s">
        <v>144</v>
      </c>
      <c r="E282" s="158" t="n">
        <f aca="false">SUM(E283:E296)</f>
        <v>219351.68</v>
      </c>
      <c r="F282" s="158" t="n">
        <f aca="false">SUM(F283:F296)</f>
        <v>218142.02</v>
      </c>
      <c r="G282" s="158" t="n">
        <f aca="false">F282/E282*100</f>
        <v>99.4485294117647</v>
      </c>
      <c r="H282" s="158" t="n">
        <f aca="false">SUM(H283:H296)</f>
        <v>217972.02</v>
      </c>
      <c r="I282" s="158" t="n">
        <f aca="false">SUM(I283:I296)</f>
        <v>188803.79</v>
      </c>
      <c r="J282" s="158" t="n">
        <f aca="false">SUM(J283:J296)</f>
        <v>29168.23</v>
      </c>
      <c r="K282" s="158" t="n">
        <f aca="false">SUM(K283:K296)</f>
        <v>0</v>
      </c>
      <c r="L282" s="158" t="n">
        <f aca="false">SUM(L283:L296)</f>
        <v>170</v>
      </c>
      <c r="M282" s="158" t="n">
        <f aca="false">SUM(M283:M296)</f>
        <v>0</v>
      </c>
      <c r="N282" s="158" t="n">
        <f aca="false">SUM(N283:N296)</f>
        <v>0</v>
      </c>
      <c r="O282" s="158" t="n">
        <f aca="false">SUM(O283:O296)</f>
        <v>0</v>
      </c>
      <c r="P282" s="152"/>
      <c r="Q282" s="8"/>
    </row>
    <row r="283" s="91" customFormat="true" ht="13.4" hidden="false" customHeight="false" outlineLevel="0" collapsed="false">
      <c r="A283" s="119"/>
      <c r="B283" s="156"/>
      <c r="C283" s="159" t="n">
        <v>4010</v>
      </c>
      <c r="D283" s="121" t="s">
        <v>195</v>
      </c>
      <c r="E283" s="158" t="n">
        <v>148639.06</v>
      </c>
      <c r="F283" s="161" t="n">
        <v>148549.13</v>
      </c>
      <c r="G283" s="158" t="n">
        <f aca="false">F283/E283*100</f>
        <v>99.9394977336375</v>
      </c>
      <c r="H283" s="161" t="n">
        <v>148549.13</v>
      </c>
      <c r="I283" s="161" t="n">
        <v>148549.13</v>
      </c>
      <c r="J283" s="161"/>
      <c r="K283" s="161"/>
      <c r="L283" s="161"/>
      <c r="M283" s="162"/>
      <c r="N283" s="162"/>
      <c r="O283" s="162"/>
      <c r="P283" s="152"/>
      <c r="Q283" s="8"/>
    </row>
    <row r="284" s="91" customFormat="true" ht="15" hidden="false" customHeight="true" outlineLevel="0" collapsed="false">
      <c r="A284" s="119"/>
      <c r="B284" s="166"/>
      <c r="C284" s="159" t="n">
        <v>4040</v>
      </c>
      <c r="D284" s="121" t="s">
        <v>251</v>
      </c>
      <c r="E284" s="158" t="n">
        <v>11439.21</v>
      </c>
      <c r="F284" s="161" t="n">
        <v>11439.21</v>
      </c>
      <c r="G284" s="158" t="n">
        <f aca="false">F284/E284*100</f>
        <v>100</v>
      </c>
      <c r="H284" s="161" t="n">
        <v>11439.21</v>
      </c>
      <c r="I284" s="161" t="n">
        <v>11439.21</v>
      </c>
      <c r="J284" s="161"/>
      <c r="K284" s="161"/>
      <c r="L284" s="161"/>
      <c r="M284" s="162"/>
      <c r="N284" s="162"/>
      <c r="O284" s="162"/>
      <c r="P284" s="152"/>
      <c r="Q284" s="8"/>
    </row>
    <row r="285" s="91" customFormat="true" ht="21.75" hidden="false" customHeight="true" outlineLevel="0" collapsed="false">
      <c r="A285" s="119"/>
      <c r="B285" s="166"/>
      <c r="C285" s="159" t="n">
        <v>4110</v>
      </c>
      <c r="D285" s="121" t="s">
        <v>196</v>
      </c>
      <c r="E285" s="158" t="n">
        <v>25084.79</v>
      </c>
      <c r="F285" s="161" t="n">
        <v>25040.36</v>
      </c>
      <c r="G285" s="158" t="n">
        <f aca="false">F285/E285*100</f>
        <v>99.8228807177577</v>
      </c>
      <c r="H285" s="161" t="n">
        <v>25040.36</v>
      </c>
      <c r="I285" s="161" t="n">
        <v>25040.36</v>
      </c>
      <c r="J285" s="161"/>
      <c r="K285" s="161"/>
      <c r="L285" s="161"/>
      <c r="M285" s="162"/>
      <c r="N285" s="162"/>
      <c r="O285" s="162"/>
      <c r="P285" s="152"/>
      <c r="Q285" s="8"/>
    </row>
    <row r="286" s="91" customFormat="true" ht="19.5" hidden="false" customHeight="true" outlineLevel="0" collapsed="false">
      <c r="A286" s="119"/>
      <c r="B286" s="166"/>
      <c r="C286" s="159" t="n">
        <v>4120</v>
      </c>
      <c r="D286" s="121" t="s">
        <v>197</v>
      </c>
      <c r="E286" s="158" t="n">
        <v>3801.94</v>
      </c>
      <c r="F286" s="161" t="n">
        <v>3775.09</v>
      </c>
      <c r="G286" s="158" t="n">
        <f aca="false">F286/E286*100</f>
        <v>99.2937815957117</v>
      </c>
      <c r="H286" s="161" t="n">
        <v>3775.09</v>
      </c>
      <c r="I286" s="161" t="n">
        <v>3775.09</v>
      </c>
      <c r="J286" s="161"/>
      <c r="K286" s="161"/>
      <c r="L286" s="161"/>
      <c r="M286" s="162"/>
      <c r="N286" s="162"/>
      <c r="O286" s="162"/>
      <c r="P286" s="152"/>
      <c r="Q286" s="8"/>
    </row>
    <row r="287" s="91" customFormat="true" ht="18.75" hidden="false" customHeight="true" outlineLevel="0" collapsed="false">
      <c r="A287" s="119"/>
      <c r="B287" s="166"/>
      <c r="C287" s="159" t="n">
        <v>4210</v>
      </c>
      <c r="D287" s="121" t="s">
        <v>198</v>
      </c>
      <c r="E287" s="158" t="n">
        <v>6700</v>
      </c>
      <c r="F287" s="161" t="n">
        <v>6672.76</v>
      </c>
      <c r="G287" s="158" t="n">
        <f aca="false">F287/E287*100</f>
        <v>99.5934328358209</v>
      </c>
      <c r="H287" s="161" t="n">
        <v>6672.76</v>
      </c>
      <c r="I287" s="158"/>
      <c r="J287" s="161" t="n">
        <v>6672.76</v>
      </c>
      <c r="K287" s="161"/>
      <c r="L287" s="161"/>
      <c r="M287" s="162"/>
      <c r="N287" s="162"/>
      <c r="O287" s="162"/>
      <c r="P287" s="152"/>
      <c r="Q287" s="8"/>
    </row>
    <row r="288" s="91" customFormat="true" ht="17.25" hidden="false" customHeight="true" outlineLevel="0" collapsed="false">
      <c r="A288" s="119"/>
      <c r="B288" s="166"/>
      <c r="C288" s="159" t="s">
        <v>252</v>
      </c>
      <c r="D288" s="121" t="s">
        <v>253</v>
      </c>
      <c r="E288" s="186" t="n">
        <v>200</v>
      </c>
      <c r="F288" s="161" t="n">
        <v>170</v>
      </c>
      <c r="G288" s="158" t="n">
        <f aca="false">F288/E288*100</f>
        <v>85</v>
      </c>
      <c r="H288" s="186"/>
      <c r="I288" s="161"/>
      <c r="J288" s="186"/>
      <c r="K288" s="161"/>
      <c r="L288" s="161" t="n">
        <v>170</v>
      </c>
      <c r="M288" s="162"/>
      <c r="N288" s="162"/>
      <c r="O288" s="162"/>
      <c r="P288" s="152"/>
      <c r="Q288" s="8"/>
    </row>
    <row r="289" s="91" customFormat="true" ht="18" hidden="false" customHeight="true" outlineLevel="0" collapsed="false">
      <c r="A289" s="119"/>
      <c r="B289" s="166"/>
      <c r="C289" s="159" t="n">
        <v>4300</v>
      </c>
      <c r="D289" s="121" t="s">
        <v>214</v>
      </c>
      <c r="E289" s="186" t="n">
        <v>11960.9</v>
      </c>
      <c r="F289" s="161" t="n">
        <v>11446.79</v>
      </c>
      <c r="G289" s="158" t="n">
        <f aca="false">F289/E289*100</f>
        <v>95.701744851976</v>
      </c>
      <c r="H289" s="161" t="n">
        <v>11446.79</v>
      </c>
      <c r="I289" s="186"/>
      <c r="J289" s="161" t="n">
        <v>11446.79</v>
      </c>
      <c r="K289" s="161"/>
      <c r="L289" s="161"/>
      <c r="M289" s="162"/>
      <c r="N289" s="162"/>
      <c r="O289" s="162"/>
      <c r="P289" s="152"/>
      <c r="Q289" s="8"/>
    </row>
    <row r="290" s="91" customFormat="true" ht="21" hidden="false" customHeight="true" outlineLevel="0" collapsed="false">
      <c r="A290" s="119"/>
      <c r="B290" s="166"/>
      <c r="C290" s="159" t="s">
        <v>269</v>
      </c>
      <c r="D290" s="121" t="s">
        <v>254</v>
      </c>
      <c r="E290" s="158" t="n">
        <v>1167</v>
      </c>
      <c r="F290" s="161" t="n">
        <v>1166.04</v>
      </c>
      <c r="G290" s="158" t="n">
        <f aca="false">F290/E290*100</f>
        <v>99.9177377892031</v>
      </c>
      <c r="H290" s="161" t="n">
        <v>1166.04</v>
      </c>
      <c r="I290" s="158"/>
      <c r="J290" s="161" t="n">
        <v>1166.04</v>
      </c>
      <c r="K290" s="161"/>
      <c r="L290" s="161"/>
      <c r="M290" s="162"/>
      <c r="N290" s="162"/>
      <c r="O290" s="162"/>
      <c r="P290" s="152"/>
      <c r="Q290" s="8"/>
    </row>
    <row r="291" s="91" customFormat="true" ht="27.75" hidden="false" customHeight="true" outlineLevel="0" collapsed="false">
      <c r="A291" s="119"/>
      <c r="B291" s="166"/>
      <c r="C291" s="159" t="s">
        <v>246</v>
      </c>
      <c r="D291" s="121" t="s">
        <v>347</v>
      </c>
      <c r="E291" s="181" t="n">
        <v>500</v>
      </c>
      <c r="F291" s="161" t="n">
        <v>424.76</v>
      </c>
      <c r="G291" s="158" t="n">
        <f aca="false">F291/E291*100</f>
        <v>84.952</v>
      </c>
      <c r="H291" s="161" t="n">
        <v>424.76</v>
      </c>
      <c r="I291" s="161"/>
      <c r="J291" s="161" t="n">
        <v>424.76</v>
      </c>
      <c r="K291" s="161"/>
      <c r="L291" s="161"/>
      <c r="M291" s="162"/>
      <c r="N291" s="162"/>
      <c r="O291" s="162"/>
      <c r="P291" s="152"/>
      <c r="Q291" s="8"/>
    </row>
    <row r="292" s="91" customFormat="true" ht="25.35" hidden="false" customHeight="false" outlineLevel="0" collapsed="false">
      <c r="A292" s="119"/>
      <c r="B292" s="166"/>
      <c r="C292" s="159" t="s">
        <v>248</v>
      </c>
      <c r="D292" s="121" t="s">
        <v>301</v>
      </c>
      <c r="E292" s="181" t="n">
        <v>1700</v>
      </c>
      <c r="F292" s="161" t="n">
        <v>1452.07</v>
      </c>
      <c r="G292" s="158" t="n">
        <f aca="false">F292/E292*100</f>
        <v>85.4158823529412</v>
      </c>
      <c r="H292" s="161" t="n">
        <v>1452.07</v>
      </c>
      <c r="I292" s="181"/>
      <c r="J292" s="161" t="n">
        <v>1452.07</v>
      </c>
      <c r="K292" s="161"/>
      <c r="L292" s="161"/>
      <c r="M292" s="162"/>
      <c r="N292" s="162"/>
      <c r="O292" s="162"/>
      <c r="P292" s="152"/>
      <c r="Q292" s="8"/>
    </row>
    <row r="293" s="91" customFormat="true" ht="20.25" hidden="false" customHeight="true" outlineLevel="0" collapsed="false">
      <c r="A293" s="119"/>
      <c r="B293" s="166"/>
      <c r="C293" s="159" t="n">
        <v>4410</v>
      </c>
      <c r="D293" s="121" t="s">
        <v>215</v>
      </c>
      <c r="E293" s="158" t="n">
        <v>1167</v>
      </c>
      <c r="F293" s="161" t="n">
        <v>1014.03</v>
      </c>
      <c r="G293" s="158" t="n">
        <f aca="false">F293/E293*100</f>
        <v>86.892030848329</v>
      </c>
      <c r="H293" s="161" t="n">
        <v>1014.03</v>
      </c>
      <c r="I293" s="158"/>
      <c r="J293" s="161" t="n">
        <v>1014.03</v>
      </c>
      <c r="K293" s="161"/>
      <c r="L293" s="161"/>
      <c r="M293" s="162"/>
      <c r="N293" s="162"/>
      <c r="O293" s="162"/>
      <c r="P293" s="152"/>
      <c r="Q293" s="8"/>
    </row>
    <row r="294" s="91" customFormat="true" ht="20.25" hidden="false" customHeight="true" outlineLevel="0" collapsed="false">
      <c r="A294" s="119"/>
      <c r="B294" s="166"/>
      <c r="C294" s="159" t="s">
        <v>348</v>
      </c>
      <c r="D294" s="121" t="s">
        <v>200</v>
      </c>
      <c r="E294" s="186" t="n">
        <v>634.9</v>
      </c>
      <c r="F294" s="161" t="n">
        <v>634.9</v>
      </c>
      <c r="G294" s="158" t="n">
        <f aca="false">F294/E294*100</f>
        <v>100</v>
      </c>
      <c r="H294" s="161" t="n">
        <v>634.9</v>
      </c>
      <c r="I294" s="186"/>
      <c r="J294" s="161" t="n">
        <v>634.9</v>
      </c>
      <c r="K294" s="161"/>
      <c r="L294" s="161"/>
      <c r="M294" s="162"/>
      <c r="N294" s="162"/>
      <c r="O294" s="162"/>
      <c r="P294" s="152"/>
      <c r="Q294" s="8"/>
    </row>
    <row r="295" s="91" customFormat="true" ht="25.35" hidden="false" customHeight="false" outlineLevel="0" collapsed="false">
      <c r="A295" s="119"/>
      <c r="B295" s="166"/>
      <c r="C295" s="159" t="n">
        <v>4440</v>
      </c>
      <c r="D295" s="121" t="s">
        <v>216</v>
      </c>
      <c r="E295" s="158" t="n">
        <v>4466.88</v>
      </c>
      <c r="F295" s="161" t="n">
        <v>4466.88</v>
      </c>
      <c r="G295" s="158" t="n">
        <f aca="false">F295/E295*100</f>
        <v>100</v>
      </c>
      <c r="H295" s="161" t="n">
        <v>4466.88</v>
      </c>
      <c r="I295" s="158"/>
      <c r="J295" s="161" t="n">
        <v>4466.88</v>
      </c>
      <c r="K295" s="161"/>
      <c r="L295" s="161"/>
      <c r="M295" s="162"/>
      <c r="N295" s="162"/>
      <c r="O295" s="162"/>
      <c r="P295" s="152"/>
      <c r="Q295" s="8"/>
    </row>
    <row r="296" s="91" customFormat="true" ht="30.75" hidden="false" customHeight="true" outlineLevel="0" collapsed="false">
      <c r="A296" s="119"/>
      <c r="B296" s="216"/>
      <c r="C296" s="159" t="s">
        <v>256</v>
      </c>
      <c r="D296" s="121" t="s">
        <v>257</v>
      </c>
      <c r="E296" s="181" t="n">
        <v>1890</v>
      </c>
      <c r="F296" s="161" t="n">
        <v>1890</v>
      </c>
      <c r="G296" s="158" t="n">
        <f aca="false">F296/E296*100</f>
        <v>100</v>
      </c>
      <c r="H296" s="161" t="n">
        <v>1890</v>
      </c>
      <c r="I296" s="161"/>
      <c r="J296" s="161" t="n">
        <v>1890</v>
      </c>
      <c r="K296" s="161"/>
      <c r="L296" s="161"/>
      <c r="M296" s="162"/>
      <c r="N296" s="162"/>
      <c r="O296" s="162"/>
      <c r="P296" s="152"/>
      <c r="Q296" s="8"/>
    </row>
    <row r="297" s="91" customFormat="true" ht="31.5" hidden="false" customHeight="true" outlineLevel="0" collapsed="false">
      <c r="A297" s="160"/>
      <c r="B297" s="120" t="s">
        <v>349</v>
      </c>
      <c r="C297" s="120"/>
      <c r="D297" s="121" t="s">
        <v>145</v>
      </c>
      <c r="E297" s="158" t="n">
        <f aca="false">SUM(E298:E305)</f>
        <v>236313.38</v>
      </c>
      <c r="F297" s="158" t="n">
        <f aca="false">SUM(F298:F305)</f>
        <v>235272.38</v>
      </c>
      <c r="G297" s="158" t="n">
        <f aca="false">F297/E297*100</f>
        <v>99.559483259052</v>
      </c>
      <c r="H297" s="158" t="n">
        <f aca="false">SUM(H298:H305)</f>
        <v>232839.42</v>
      </c>
      <c r="I297" s="158" t="n">
        <f aca="false">SUM(I298:I305)</f>
        <v>222811.73</v>
      </c>
      <c r="J297" s="158" t="n">
        <f aca="false">SUM(J298:J305)</f>
        <v>10027.69</v>
      </c>
      <c r="K297" s="158" t="n">
        <f aca="false">SUM(K298:K305)</f>
        <v>0</v>
      </c>
      <c r="L297" s="158" t="n">
        <f aca="false">SUM(L298:L305)</f>
        <v>2432.96</v>
      </c>
      <c r="M297" s="158" t="n">
        <f aca="false">SUM(M298:M305)</f>
        <v>0</v>
      </c>
      <c r="N297" s="158" t="n">
        <f aca="false">SUM(N298:N305)</f>
        <v>0</v>
      </c>
      <c r="O297" s="158" t="n">
        <f aca="false">SUM(O298:O305)</f>
        <v>0</v>
      </c>
      <c r="P297" s="152"/>
      <c r="Q297" s="8"/>
    </row>
    <row r="298" s="91" customFormat="true" ht="28.5" hidden="false" customHeight="true" outlineLevel="0" collapsed="false">
      <c r="A298" s="119"/>
      <c r="B298" s="122"/>
      <c r="C298" s="159" t="s">
        <v>208</v>
      </c>
      <c r="D298" s="121" t="s">
        <v>209</v>
      </c>
      <c r="E298" s="158" t="n">
        <v>2233</v>
      </c>
      <c r="F298" s="161" t="n">
        <v>2232.96</v>
      </c>
      <c r="G298" s="158" t="n">
        <f aca="false">F298/E298*100</f>
        <v>99.9982086878639</v>
      </c>
      <c r="H298" s="161"/>
      <c r="I298" s="161"/>
      <c r="J298" s="161"/>
      <c r="K298" s="161"/>
      <c r="L298" s="161" t="n">
        <v>2232.96</v>
      </c>
      <c r="M298" s="162"/>
      <c r="N298" s="162"/>
      <c r="O298" s="162"/>
      <c r="P298" s="152"/>
      <c r="Q298" s="8"/>
    </row>
    <row r="299" s="91" customFormat="true" ht="13.4" hidden="false" customHeight="false" outlineLevel="0" collapsed="false">
      <c r="A299" s="119"/>
      <c r="B299" s="217"/>
      <c r="C299" s="159" t="n">
        <v>4010</v>
      </c>
      <c r="D299" s="121" t="s">
        <v>195</v>
      </c>
      <c r="E299" s="158" t="n">
        <v>166000</v>
      </c>
      <c r="F299" s="161" t="n">
        <v>165074.84</v>
      </c>
      <c r="G299" s="158" t="n">
        <f aca="false">F299/E299*100</f>
        <v>99.4426746987952</v>
      </c>
      <c r="H299" s="161" t="n">
        <v>165074.84</v>
      </c>
      <c r="I299" s="161" t="n">
        <v>165074.84</v>
      </c>
      <c r="J299" s="161"/>
      <c r="K299" s="161"/>
      <c r="L299" s="161"/>
      <c r="M299" s="162"/>
      <c r="N299" s="162"/>
      <c r="O299" s="162"/>
      <c r="P299" s="152"/>
      <c r="Q299" s="8"/>
    </row>
    <row r="300" s="91" customFormat="true" ht="15.75" hidden="false" customHeight="true" outlineLevel="0" collapsed="false">
      <c r="A300" s="119"/>
      <c r="B300" s="217"/>
      <c r="C300" s="159" t="n">
        <v>4040</v>
      </c>
      <c r="D300" s="121" t="s">
        <v>251</v>
      </c>
      <c r="E300" s="158" t="n">
        <v>15047.69</v>
      </c>
      <c r="F300" s="161" t="n">
        <v>15047.69</v>
      </c>
      <c r="G300" s="158" t="n">
        <f aca="false">F300/E300*100</f>
        <v>100</v>
      </c>
      <c r="H300" s="161" t="n">
        <v>15047.69</v>
      </c>
      <c r="I300" s="161" t="n">
        <v>15047.69</v>
      </c>
      <c r="J300" s="161"/>
      <c r="K300" s="161"/>
      <c r="L300" s="161"/>
      <c r="M300" s="162"/>
      <c r="N300" s="162"/>
      <c r="O300" s="162"/>
      <c r="P300" s="152"/>
      <c r="Q300" s="8"/>
    </row>
    <row r="301" s="91" customFormat="true" ht="13.4" hidden="false" customHeight="false" outlineLevel="0" collapsed="false">
      <c r="A301" s="119"/>
      <c r="B301" s="217"/>
      <c r="C301" s="159" t="n">
        <v>4110</v>
      </c>
      <c r="D301" s="121" t="s">
        <v>196</v>
      </c>
      <c r="E301" s="158" t="n">
        <v>27652</v>
      </c>
      <c r="F301" s="161" t="n">
        <v>27649.8</v>
      </c>
      <c r="G301" s="158" t="n">
        <f aca="false">F301/E301*100</f>
        <v>99.9920439751193</v>
      </c>
      <c r="H301" s="161" t="n">
        <v>27649.8</v>
      </c>
      <c r="I301" s="161" t="n">
        <v>27649.8</v>
      </c>
      <c r="J301" s="161"/>
      <c r="K301" s="161"/>
      <c r="L301" s="161"/>
      <c r="M301" s="162"/>
      <c r="N301" s="162"/>
      <c r="O301" s="162"/>
      <c r="P301" s="152"/>
      <c r="Q301" s="8"/>
    </row>
    <row r="302" s="91" customFormat="true" ht="18" hidden="false" customHeight="true" outlineLevel="0" collapsed="false">
      <c r="A302" s="119"/>
      <c r="B302" s="217"/>
      <c r="C302" s="159" t="n">
        <v>4120</v>
      </c>
      <c r="D302" s="121" t="s">
        <v>197</v>
      </c>
      <c r="E302" s="158" t="n">
        <v>4065</v>
      </c>
      <c r="F302" s="161" t="n">
        <v>3951.4</v>
      </c>
      <c r="G302" s="158" t="n">
        <f aca="false">F302/E302*100</f>
        <v>97.2054120541205</v>
      </c>
      <c r="H302" s="161" t="n">
        <v>3951.4</v>
      </c>
      <c r="I302" s="161" t="n">
        <v>3951.4</v>
      </c>
      <c r="J302" s="161"/>
      <c r="K302" s="161"/>
      <c r="L302" s="161"/>
      <c r="M302" s="162"/>
      <c r="N302" s="162"/>
      <c r="O302" s="162"/>
      <c r="P302" s="152"/>
      <c r="Q302" s="8"/>
    </row>
    <row r="303" s="91" customFormat="true" ht="18.75" hidden="false" customHeight="true" outlineLevel="0" collapsed="false">
      <c r="A303" s="119"/>
      <c r="B303" s="217"/>
      <c r="C303" s="159" t="s">
        <v>211</v>
      </c>
      <c r="D303" s="121" t="s">
        <v>212</v>
      </c>
      <c r="E303" s="158" t="n">
        <v>11088</v>
      </c>
      <c r="F303" s="161" t="n">
        <v>11088</v>
      </c>
      <c r="G303" s="158" t="n">
        <f aca="false">F303/E303*100</f>
        <v>100</v>
      </c>
      <c r="H303" s="161" t="n">
        <v>11088</v>
      </c>
      <c r="I303" s="161" t="n">
        <v>11088</v>
      </c>
      <c r="J303" s="161"/>
      <c r="K303" s="161"/>
      <c r="L303" s="161"/>
      <c r="M303" s="162"/>
      <c r="N303" s="162"/>
      <c r="O303" s="162"/>
      <c r="P303" s="152"/>
      <c r="Q303" s="8"/>
    </row>
    <row r="304" s="91" customFormat="true" ht="18" hidden="false" customHeight="true" outlineLevel="0" collapsed="false">
      <c r="A304" s="119"/>
      <c r="B304" s="217"/>
      <c r="C304" s="159" t="s">
        <v>252</v>
      </c>
      <c r="D304" s="121" t="s">
        <v>253</v>
      </c>
      <c r="E304" s="158" t="n">
        <v>200</v>
      </c>
      <c r="F304" s="161" t="n">
        <v>200</v>
      </c>
      <c r="G304" s="158" t="n">
        <f aca="false">F304/E304*100</f>
        <v>100</v>
      </c>
      <c r="H304" s="161"/>
      <c r="I304" s="161"/>
      <c r="J304" s="161"/>
      <c r="K304" s="161"/>
      <c r="L304" s="161" t="n">
        <v>200</v>
      </c>
      <c r="M304" s="162"/>
      <c r="N304" s="162"/>
      <c r="O304" s="162"/>
      <c r="P304" s="152"/>
      <c r="Q304" s="8"/>
    </row>
    <row r="305" s="91" customFormat="true" ht="25.35" hidden="false" customHeight="false" outlineLevel="0" collapsed="false">
      <c r="A305" s="119"/>
      <c r="B305" s="217"/>
      <c r="C305" s="159" t="n">
        <v>4440</v>
      </c>
      <c r="D305" s="121" t="s">
        <v>216</v>
      </c>
      <c r="E305" s="158" t="n">
        <v>10027.69</v>
      </c>
      <c r="F305" s="161" t="n">
        <v>10027.69</v>
      </c>
      <c r="G305" s="158" t="n">
        <f aca="false">F305/E305*100</f>
        <v>100</v>
      </c>
      <c r="H305" s="158" t="n">
        <v>10027.69</v>
      </c>
      <c r="I305" s="158"/>
      <c r="J305" s="158" t="n">
        <v>10027.69</v>
      </c>
      <c r="K305" s="161"/>
      <c r="L305" s="161"/>
      <c r="M305" s="162"/>
      <c r="N305" s="162"/>
      <c r="O305" s="162"/>
      <c r="P305" s="152"/>
      <c r="Q305" s="8"/>
    </row>
    <row r="306" s="91" customFormat="true" ht="17.25" hidden="false" customHeight="true" outlineLevel="0" collapsed="false">
      <c r="A306" s="160"/>
      <c r="B306" s="120" t="s">
        <v>350</v>
      </c>
      <c r="C306" s="120"/>
      <c r="D306" s="121" t="s">
        <v>32</v>
      </c>
      <c r="E306" s="158" t="n">
        <f aca="false">SUM(E307:E318)</f>
        <v>257330</v>
      </c>
      <c r="F306" s="158" t="n">
        <f aca="false">SUM(F307:F318)</f>
        <v>252560.82</v>
      </c>
      <c r="G306" s="158" t="n">
        <f aca="false">F306/E306*100</f>
        <v>98.1466677029495</v>
      </c>
      <c r="H306" s="158" t="n">
        <f aca="false">SUM(H307:H318)</f>
        <v>0</v>
      </c>
      <c r="I306" s="158" t="n">
        <f aca="false">SUM(I307:I318)</f>
        <v>0</v>
      </c>
      <c r="J306" s="158" t="n">
        <f aca="false">SUM(J307:J318)</f>
        <v>0</v>
      </c>
      <c r="K306" s="158" t="n">
        <f aca="false">SUM(K307:K318)</f>
        <v>0</v>
      </c>
      <c r="L306" s="158" t="n">
        <f aca="false">SUM(L307:L318)</f>
        <v>106737.17</v>
      </c>
      <c r="M306" s="158" t="n">
        <f aca="false">SUM(M307:M318)</f>
        <v>145823.65</v>
      </c>
      <c r="N306" s="158" t="n">
        <f aca="false">SUM(N307:N318)</f>
        <v>0</v>
      </c>
      <c r="O306" s="158" t="n">
        <f aca="false">SUM(O307:O318)</f>
        <v>0</v>
      </c>
      <c r="P306" s="152"/>
      <c r="Q306" s="8"/>
    </row>
    <row r="307" s="91" customFormat="true" ht="17.25" hidden="false" customHeight="true" outlineLevel="0" collapsed="false">
      <c r="A307" s="119"/>
      <c r="B307" s="122"/>
      <c r="C307" s="159" t="n">
        <v>3110</v>
      </c>
      <c r="D307" s="121" t="s">
        <v>351</v>
      </c>
      <c r="E307" s="158" t="n">
        <v>99000</v>
      </c>
      <c r="F307" s="158" t="n">
        <f aca="false">67200+31337.17</f>
        <v>98537.17</v>
      </c>
      <c r="G307" s="158" t="n">
        <f aca="false">F307/E307*100</f>
        <v>99.532494949495</v>
      </c>
      <c r="H307" s="158"/>
      <c r="I307" s="158"/>
      <c r="J307" s="158"/>
      <c r="K307" s="158"/>
      <c r="L307" s="158" t="n">
        <f aca="false">67200+31337.17</f>
        <v>98537.17</v>
      </c>
      <c r="M307" s="158"/>
      <c r="N307" s="158"/>
      <c r="O307" s="158"/>
      <c r="P307" s="152"/>
      <c r="Q307" s="8"/>
    </row>
    <row r="308" s="91" customFormat="true" ht="39.75" hidden="false" customHeight="true" outlineLevel="0" collapsed="false">
      <c r="A308" s="119"/>
      <c r="B308" s="160"/>
      <c r="C308" s="120" t="s">
        <v>345</v>
      </c>
      <c r="D308" s="121" t="s">
        <v>352</v>
      </c>
      <c r="E308" s="158" t="n">
        <v>8400</v>
      </c>
      <c r="F308" s="158" t="n">
        <v>8200</v>
      </c>
      <c r="G308" s="158" t="n">
        <f aca="false">F308/E308*100</f>
        <v>97.6190476190476</v>
      </c>
      <c r="H308" s="158"/>
      <c r="I308" s="158"/>
      <c r="J308" s="158"/>
      <c r="K308" s="158"/>
      <c r="L308" s="158" t="n">
        <v>8200</v>
      </c>
      <c r="M308" s="158"/>
      <c r="N308" s="158"/>
      <c r="O308" s="158"/>
      <c r="P308" s="152"/>
      <c r="Q308" s="8"/>
    </row>
    <row r="309" s="91" customFormat="true" ht="17.25" hidden="false" customHeight="true" outlineLevel="0" collapsed="false">
      <c r="A309" s="119"/>
      <c r="B309" s="160"/>
      <c r="C309" s="120" t="s">
        <v>306</v>
      </c>
      <c r="D309" s="121" t="s">
        <v>195</v>
      </c>
      <c r="E309" s="158" t="n">
        <v>1530.06</v>
      </c>
      <c r="F309" s="158" t="n">
        <v>1530.06</v>
      </c>
      <c r="G309" s="158" t="n">
        <f aca="false">F309/E309*100</f>
        <v>100</v>
      </c>
      <c r="H309" s="158"/>
      <c r="I309" s="158"/>
      <c r="J309" s="158"/>
      <c r="K309" s="158"/>
      <c r="L309" s="158"/>
      <c r="M309" s="158" t="n">
        <v>1530.06</v>
      </c>
      <c r="N309" s="158"/>
      <c r="O309" s="158"/>
      <c r="P309" s="152"/>
      <c r="Q309" s="8"/>
    </row>
    <row r="310" s="91" customFormat="true" ht="17.25" hidden="false" customHeight="true" outlineLevel="0" collapsed="false">
      <c r="A310" s="119"/>
      <c r="B310" s="160"/>
      <c r="C310" s="159" t="s">
        <v>289</v>
      </c>
      <c r="D310" s="180" t="s">
        <v>196</v>
      </c>
      <c r="E310" s="158" t="n">
        <v>1358.52</v>
      </c>
      <c r="F310" s="158" t="n">
        <v>1358.52</v>
      </c>
      <c r="G310" s="158" t="n">
        <f aca="false">F310/E310*100</f>
        <v>100</v>
      </c>
      <c r="H310" s="158"/>
      <c r="I310" s="158"/>
      <c r="J310" s="158"/>
      <c r="K310" s="158"/>
      <c r="L310" s="158"/>
      <c r="M310" s="158" t="n">
        <v>1358.52</v>
      </c>
      <c r="N310" s="158"/>
      <c r="O310" s="158"/>
      <c r="P310" s="152"/>
      <c r="Q310" s="8"/>
    </row>
    <row r="311" s="91" customFormat="true" ht="17.25" hidden="false" customHeight="true" outlineLevel="0" collapsed="false">
      <c r="A311" s="119"/>
      <c r="B311" s="160"/>
      <c r="C311" s="159" t="s">
        <v>290</v>
      </c>
      <c r="D311" s="180" t="s">
        <v>197</v>
      </c>
      <c r="E311" s="158" t="n">
        <v>182</v>
      </c>
      <c r="F311" s="158" t="n">
        <v>182</v>
      </c>
      <c r="G311" s="158" t="n">
        <f aca="false">F311/E311*100</f>
        <v>100</v>
      </c>
      <c r="H311" s="158"/>
      <c r="I311" s="158"/>
      <c r="J311" s="158"/>
      <c r="K311" s="158"/>
      <c r="L311" s="158"/>
      <c r="M311" s="158" t="n">
        <v>182</v>
      </c>
      <c r="N311" s="158"/>
      <c r="O311" s="158"/>
      <c r="P311" s="152"/>
      <c r="Q311" s="8"/>
    </row>
    <row r="312" s="91" customFormat="true" ht="17.25" hidden="false" customHeight="true" outlineLevel="0" collapsed="false">
      <c r="A312" s="119"/>
      <c r="B312" s="160"/>
      <c r="C312" s="159" t="s">
        <v>291</v>
      </c>
      <c r="D312" s="180" t="s">
        <v>212</v>
      </c>
      <c r="E312" s="158" t="n">
        <v>34566.2</v>
      </c>
      <c r="F312" s="158" t="n">
        <v>34566.2</v>
      </c>
      <c r="G312" s="158" t="n">
        <f aca="false">F312/E312*100</f>
        <v>100</v>
      </c>
      <c r="H312" s="158"/>
      <c r="I312" s="158"/>
      <c r="J312" s="158"/>
      <c r="K312" s="158"/>
      <c r="L312" s="158"/>
      <c r="M312" s="158" t="n">
        <v>34566.2</v>
      </c>
      <c r="N312" s="158"/>
      <c r="O312" s="158"/>
      <c r="P312" s="152"/>
      <c r="Q312" s="8"/>
    </row>
    <row r="313" s="91" customFormat="true" ht="17.25" hidden="false" customHeight="true" outlineLevel="0" collapsed="false">
      <c r="A313" s="119"/>
      <c r="B313" s="160"/>
      <c r="C313" s="159" t="s">
        <v>292</v>
      </c>
      <c r="D313" s="180" t="s">
        <v>212</v>
      </c>
      <c r="E313" s="158" t="n">
        <v>2805.09</v>
      </c>
      <c r="F313" s="158" t="n">
        <v>2805.09</v>
      </c>
      <c r="G313" s="158" t="n">
        <f aca="false">F313/E313*100</f>
        <v>100</v>
      </c>
      <c r="H313" s="158"/>
      <c r="I313" s="158"/>
      <c r="J313" s="158"/>
      <c r="K313" s="158"/>
      <c r="L313" s="158"/>
      <c r="M313" s="158" t="n">
        <v>2805.09</v>
      </c>
      <c r="N313" s="158"/>
      <c r="O313" s="158"/>
      <c r="P313" s="152"/>
      <c r="Q313" s="8"/>
    </row>
    <row r="314" s="91" customFormat="true" ht="17.25" hidden="false" customHeight="true" outlineLevel="0" collapsed="false">
      <c r="A314" s="119"/>
      <c r="B314" s="160"/>
      <c r="C314" s="159" t="s">
        <v>294</v>
      </c>
      <c r="D314" s="121" t="s">
        <v>198</v>
      </c>
      <c r="E314" s="158" t="n">
        <v>27847.7</v>
      </c>
      <c r="F314" s="158" t="n">
        <v>27696.4</v>
      </c>
      <c r="G314" s="158" t="n">
        <f aca="false">F314/E314*100</f>
        <v>99.4566876259081</v>
      </c>
      <c r="H314" s="158"/>
      <c r="I314" s="158"/>
      <c r="J314" s="158"/>
      <c r="K314" s="158"/>
      <c r="L314" s="158"/>
      <c r="M314" s="158" t="n">
        <v>27696.4</v>
      </c>
      <c r="N314" s="158"/>
      <c r="O314" s="158"/>
      <c r="P314" s="152"/>
      <c r="Q314" s="8"/>
    </row>
    <row r="315" s="91" customFormat="true" ht="17.25" hidden="false" customHeight="true" outlineLevel="0" collapsed="false">
      <c r="A315" s="119"/>
      <c r="B315" s="160"/>
      <c r="C315" s="159" t="s">
        <v>295</v>
      </c>
      <c r="D315" s="121" t="s">
        <v>198</v>
      </c>
      <c r="E315" s="158" t="n">
        <v>3518.47</v>
      </c>
      <c r="F315" s="158" t="n">
        <v>3491.39</v>
      </c>
      <c r="G315" s="158" t="n">
        <f aca="false">F315/E315*100</f>
        <v>99.2303472816309</v>
      </c>
      <c r="H315" s="158"/>
      <c r="I315" s="158"/>
      <c r="J315" s="158"/>
      <c r="K315" s="158"/>
      <c r="L315" s="158"/>
      <c r="M315" s="158" t="n">
        <v>3491.39</v>
      </c>
      <c r="N315" s="158"/>
      <c r="O315" s="158"/>
      <c r="P315" s="152"/>
      <c r="Q315" s="8"/>
    </row>
    <row r="316" s="91" customFormat="true" ht="17.25" hidden="false" customHeight="true" outlineLevel="0" collapsed="false">
      <c r="A316" s="119"/>
      <c r="B316" s="160"/>
      <c r="C316" s="159" t="s">
        <v>300</v>
      </c>
      <c r="D316" s="121" t="s">
        <v>310</v>
      </c>
      <c r="E316" s="158" t="n">
        <v>60669.87</v>
      </c>
      <c r="F316" s="158" t="n">
        <v>57332.92</v>
      </c>
      <c r="G316" s="158" t="n">
        <f aca="false">F316/E316*100</f>
        <v>94.4998233884463</v>
      </c>
      <c r="H316" s="158"/>
      <c r="I316" s="158"/>
      <c r="J316" s="158"/>
      <c r="K316" s="158"/>
      <c r="L316" s="158"/>
      <c r="M316" s="158" t="n">
        <v>57332.92</v>
      </c>
      <c r="N316" s="158"/>
      <c r="O316" s="158"/>
      <c r="P316" s="152"/>
      <c r="Q316" s="8"/>
    </row>
    <row r="317" s="91" customFormat="true" ht="17.25" hidden="false" customHeight="true" outlineLevel="0" collapsed="false">
      <c r="A317" s="119"/>
      <c r="B317" s="160"/>
      <c r="C317" s="159" t="s">
        <v>319</v>
      </c>
      <c r="D317" s="203" t="s">
        <v>310</v>
      </c>
      <c r="E317" s="158" t="n">
        <v>16165.94</v>
      </c>
      <c r="F317" s="158" t="n">
        <v>15577.07</v>
      </c>
      <c r="G317" s="158" t="n">
        <f aca="false">F317/E317*100</f>
        <v>96.3573414227691</v>
      </c>
      <c r="H317" s="158"/>
      <c r="I317" s="158"/>
      <c r="J317" s="158"/>
      <c r="K317" s="158"/>
      <c r="L317" s="158"/>
      <c r="M317" s="158" t="n">
        <v>15577.07</v>
      </c>
      <c r="N317" s="158"/>
      <c r="O317" s="158"/>
      <c r="P317" s="152"/>
      <c r="Q317" s="8"/>
    </row>
    <row r="318" s="91" customFormat="true" ht="17.25" hidden="false" customHeight="true" outlineLevel="0" collapsed="false">
      <c r="A318" s="119"/>
      <c r="B318" s="160"/>
      <c r="C318" s="157" t="s">
        <v>353</v>
      </c>
      <c r="D318" s="213" t="s">
        <v>200</v>
      </c>
      <c r="E318" s="186" t="n">
        <v>1286.15</v>
      </c>
      <c r="F318" s="186" t="n">
        <v>1284</v>
      </c>
      <c r="G318" s="158" t="n">
        <f aca="false">F318/E318*100</f>
        <v>99.8328344283326</v>
      </c>
      <c r="H318" s="186"/>
      <c r="I318" s="186"/>
      <c r="J318" s="186"/>
      <c r="K318" s="186"/>
      <c r="L318" s="186"/>
      <c r="M318" s="186" t="n">
        <v>1284</v>
      </c>
      <c r="N318" s="186"/>
      <c r="O318" s="186"/>
      <c r="P318" s="152"/>
      <c r="Q318" s="8"/>
    </row>
    <row r="319" s="91" customFormat="true" ht="28.5" hidden="false" customHeight="true" outlineLevel="0" collapsed="false">
      <c r="A319" s="117" t="s">
        <v>146</v>
      </c>
      <c r="B319" s="117"/>
      <c r="C319" s="117"/>
      <c r="D319" s="118" t="s">
        <v>147</v>
      </c>
      <c r="E319" s="154" t="n">
        <f aca="false">E320</f>
        <v>164681.21</v>
      </c>
      <c r="F319" s="154" t="n">
        <f aca="false">F320</f>
        <v>164681.21</v>
      </c>
      <c r="G319" s="154" t="n">
        <f aca="false">F319/E319*100</f>
        <v>100</v>
      </c>
      <c r="H319" s="154" t="n">
        <f aca="false">H320</f>
        <v>0</v>
      </c>
      <c r="I319" s="154" t="n">
        <f aca="false">I320</f>
        <v>0</v>
      </c>
      <c r="J319" s="154" t="n">
        <f aca="false">J320</f>
        <v>0</v>
      </c>
      <c r="K319" s="154" t="n">
        <f aca="false">K320</f>
        <v>0</v>
      </c>
      <c r="L319" s="154" t="n">
        <f aca="false">L320</f>
        <v>0</v>
      </c>
      <c r="M319" s="154" t="n">
        <f aca="false">M320</f>
        <v>164681.21</v>
      </c>
      <c r="N319" s="154" t="n">
        <f aca="false">N320</f>
        <v>0</v>
      </c>
      <c r="O319" s="154" t="n">
        <f aca="false">O320</f>
        <v>0</v>
      </c>
      <c r="P319" s="152"/>
      <c r="Q319" s="8"/>
    </row>
    <row r="320" s="91" customFormat="true" ht="17.25" hidden="false" customHeight="true" outlineLevel="0" collapsed="false">
      <c r="A320" s="119"/>
      <c r="B320" s="160" t="s">
        <v>148</v>
      </c>
      <c r="C320" s="179"/>
      <c r="D320" s="214" t="s">
        <v>32</v>
      </c>
      <c r="E320" s="181" t="n">
        <f aca="false">SUM(E321:E329)</f>
        <v>164681.21</v>
      </c>
      <c r="F320" s="181" t="n">
        <f aca="false">SUM(F321:F329)</f>
        <v>164681.21</v>
      </c>
      <c r="G320" s="158" t="n">
        <f aca="false">F320/E320*100</f>
        <v>100</v>
      </c>
      <c r="H320" s="181" t="n">
        <f aca="false">SUM(H321:H329)</f>
        <v>0</v>
      </c>
      <c r="I320" s="181" t="n">
        <f aca="false">SUM(I321:I329)</f>
        <v>0</v>
      </c>
      <c r="J320" s="181" t="n">
        <f aca="false">SUM(J321:J329)</f>
        <v>0</v>
      </c>
      <c r="K320" s="181" t="n">
        <f aca="false">SUM(K321:K329)</f>
        <v>0</v>
      </c>
      <c r="L320" s="181" t="n">
        <f aca="false">SUM(L321:L329)</f>
        <v>0</v>
      </c>
      <c r="M320" s="181" t="n">
        <f aca="false">SUM(M321:M329)</f>
        <v>164681.21</v>
      </c>
      <c r="N320" s="181" t="n">
        <f aca="false">SUM(N321:N329)</f>
        <v>0</v>
      </c>
      <c r="O320" s="181" t="n">
        <f aca="false">SUM(O321:O329)</f>
        <v>0</v>
      </c>
      <c r="P320" s="152"/>
      <c r="Q320" s="8"/>
    </row>
    <row r="321" s="91" customFormat="true" ht="17.25" hidden="false" customHeight="true" outlineLevel="0" collapsed="false">
      <c r="A321" s="119"/>
      <c r="B321" s="122"/>
      <c r="C321" s="159" t="s">
        <v>354</v>
      </c>
      <c r="D321" s="121" t="s">
        <v>355</v>
      </c>
      <c r="E321" s="158" t="n">
        <v>17291.53</v>
      </c>
      <c r="F321" s="158" t="n">
        <v>17291.53</v>
      </c>
      <c r="G321" s="158" t="n">
        <f aca="false">F321/E321*100</f>
        <v>100</v>
      </c>
      <c r="H321" s="158"/>
      <c r="I321" s="158"/>
      <c r="J321" s="158"/>
      <c r="K321" s="158"/>
      <c r="L321" s="158"/>
      <c r="M321" s="158" t="n">
        <v>17291.53</v>
      </c>
      <c r="N321" s="158"/>
      <c r="O321" s="158"/>
      <c r="P321" s="152"/>
      <c r="Q321" s="8"/>
    </row>
    <row r="322" s="91" customFormat="true" ht="17.25" hidden="false" customHeight="true" outlineLevel="0" collapsed="false">
      <c r="A322" s="119"/>
      <c r="B322" s="160"/>
      <c r="C322" s="159" t="s">
        <v>306</v>
      </c>
      <c r="D322" s="121" t="s">
        <v>195</v>
      </c>
      <c r="E322" s="158" t="n">
        <v>28197.49</v>
      </c>
      <c r="F322" s="158" t="n">
        <v>28197.49</v>
      </c>
      <c r="G322" s="158" t="n">
        <f aca="false">F322/E322*100</f>
        <v>100</v>
      </c>
      <c r="H322" s="158"/>
      <c r="I322" s="158"/>
      <c r="J322" s="158"/>
      <c r="K322" s="158"/>
      <c r="L322" s="158"/>
      <c r="M322" s="158" t="n">
        <v>28197.49</v>
      </c>
      <c r="N322" s="158"/>
      <c r="O322" s="158"/>
      <c r="P322" s="152"/>
      <c r="Q322" s="8"/>
    </row>
    <row r="323" s="91" customFormat="true" ht="17.25" hidden="false" customHeight="true" outlineLevel="0" collapsed="false">
      <c r="A323" s="119"/>
      <c r="B323" s="160"/>
      <c r="C323" s="159" t="s">
        <v>289</v>
      </c>
      <c r="D323" s="121" t="s">
        <v>196</v>
      </c>
      <c r="E323" s="158" t="n">
        <v>4311.43</v>
      </c>
      <c r="F323" s="158" t="n">
        <v>4311.43</v>
      </c>
      <c r="G323" s="158" t="n">
        <f aca="false">F323/E323*100</f>
        <v>100</v>
      </c>
      <c r="H323" s="158"/>
      <c r="I323" s="158"/>
      <c r="J323" s="158"/>
      <c r="K323" s="158"/>
      <c r="L323" s="158"/>
      <c r="M323" s="158" t="n">
        <v>4311.43</v>
      </c>
      <c r="N323" s="158"/>
      <c r="O323" s="158"/>
      <c r="P323" s="152"/>
      <c r="Q323" s="8"/>
    </row>
    <row r="324" s="91" customFormat="true" ht="17.25" hidden="false" customHeight="true" outlineLevel="0" collapsed="false">
      <c r="A324" s="119"/>
      <c r="B324" s="160"/>
      <c r="C324" s="159" t="s">
        <v>290</v>
      </c>
      <c r="D324" s="180" t="s">
        <v>197</v>
      </c>
      <c r="E324" s="158" t="n">
        <v>690.84</v>
      </c>
      <c r="F324" s="158" t="n">
        <v>690.84</v>
      </c>
      <c r="G324" s="158" t="n">
        <f aca="false">F324/E324*100</f>
        <v>100</v>
      </c>
      <c r="H324" s="158"/>
      <c r="I324" s="158"/>
      <c r="J324" s="158"/>
      <c r="K324" s="158"/>
      <c r="L324" s="158"/>
      <c r="M324" s="158" t="n">
        <v>690.84</v>
      </c>
      <c r="N324" s="158"/>
      <c r="O324" s="158"/>
      <c r="P324" s="152"/>
      <c r="Q324" s="8"/>
    </row>
    <row r="325" s="91" customFormat="true" ht="17.25" hidden="false" customHeight="true" outlineLevel="0" collapsed="false">
      <c r="A325" s="119"/>
      <c r="B325" s="160"/>
      <c r="C325" s="159" t="s">
        <v>291</v>
      </c>
      <c r="D325" s="180" t="s">
        <v>212</v>
      </c>
      <c r="E325" s="158" t="n">
        <v>9000</v>
      </c>
      <c r="F325" s="158" t="n">
        <v>9000</v>
      </c>
      <c r="G325" s="158" t="n">
        <f aca="false">F325/E325*100</f>
        <v>100</v>
      </c>
      <c r="H325" s="158"/>
      <c r="I325" s="158"/>
      <c r="J325" s="158"/>
      <c r="K325" s="158"/>
      <c r="L325" s="158"/>
      <c r="M325" s="158" t="n">
        <v>9000</v>
      </c>
      <c r="N325" s="158"/>
      <c r="O325" s="158"/>
      <c r="P325" s="152"/>
      <c r="Q325" s="8"/>
    </row>
    <row r="326" s="91" customFormat="true" ht="17.25" hidden="false" customHeight="true" outlineLevel="0" collapsed="false">
      <c r="A326" s="119"/>
      <c r="B326" s="160"/>
      <c r="C326" s="159" t="s">
        <v>294</v>
      </c>
      <c r="D326" s="121" t="s">
        <v>198</v>
      </c>
      <c r="E326" s="158" t="n">
        <v>4965.24</v>
      </c>
      <c r="F326" s="158" t="n">
        <v>4965.24</v>
      </c>
      <c r="G326" s="158" t="n">
        <f aca="false">F326/E326*100</f>
        <v>100</v>
      </c>
      <c r="H326" s="158"/>
      <c r="I326" s="158"/>
      <c r="J326" s="158"/>
      <c r="K326" s="158"/>
      <c r="L326" s="158"/>
      <c r="M326" s="158" t="n">
        <v>4965.24</v>
      </c>
      <c r="N326" s="158"/>
      <c r="O326" s="158"/>
      <c r="P326" s="152"/>
      <c r="Q326" s="8"/>
    </row>
    <row r="327" s="91" customFormat="true" ht="17.25" hidden="false" customHeight="true" outlineLevel="0" collapsed="false">
      <c r="A327" s="119"/>
      <c r="B327" s="160"/>
      <c r="C327" s="159" t="s">
        <v>300</v>
      </c>
      <c r="D327" s="121" t="s">
        <v>310</v>
      </c>
      <c r="E327" s="158" t="n">
        <v>92662.02</v>
      </c>
      <c r="F327" s="158" t="n">
        <v>92662.02</v>
      </c>
      <c r="G327" s="158" t="n">
        <f aca="false">F327/E327*100</f>
        <v>100</v>
      </c>
      <c r="H327" s="158"/>
      <c r="I327" s="158"/>
      <c r="J327" s="158"/>
      <c r="K327" s="158"/>
      <c r="L327" s="158"/>
      <c r="M327" s="158" t="n">
        <v>92662.02</v>
      </c>
      <c r="N327" s="158"/>
      <c r="O327" s="158"/>
      <c r="P327" s="152"/>
      <c r="Q327" s="8"/>
    </row>
    <row r="328" s="91" customFormat="true" ht="17.25" hidden="false" customHeight="true" outlineLevel="0" collapsed="false">
      <c r="A328" s="119"/>
      <c r="B328" s="160"/>
      <c r="C328" s="159" t="s">
        <v>319</v>
      </c>
      <c r="D328" s="203" t="s">
        <v>310</v>
      </c>
      <c r="E328" s="158" t="n">
        <v>7410.66</v>
      </c>
      <c r="F328" s="158" t="n">
        <v>7410.66</v>
      </c>
      <c r="G328" s="158" t="n">
        <f aca="false">F328/E328*100</f>
        <v>100</v>
      </c>
      <c r="H328" s="158"/>
      <c r="I328" s="158"/>
      <c r="J328" s="158"/>
      <c r="K328" s="158"/>
      <c r="L328" s="158"/>
      <c r="M328" s="158" t="n">
        <v>7410.66</v>
      </c>
      <c r="N328" s="158"/>
      <c r="O328" s="158"/>
      <c r="P328" s="152"/>
      <c r="Q328" s="8"/>
    </row>
    <row r="329" s="91" customFormat="true" ht="17.25" hidden="false" customHeight="true" outlineLevel="0" collapsed="false">
      <c r="A329" s="119"/>
      <c r="B329" s="164"/>
      <c r="C329" s="159" t="s">
        <v>353</v>
      </c>
      <c r="D329" s="213" t="s">
        <v>200</v>
      </c>
      <c r="E329" s="158" t="n">
        <v>152</v>
      </c>
      <c r="F329" s="158" t="n">
        <v>152</v>
      </c>
      <c r="G329" s="158" t="n">
        <f aca="false">F329/E329*100</f>
        <v>100</v>
      </c>
      <c r="H329" s="158"/>
      <c r="I329" s="158"/>
      <c r="J329" s="158"/>
      <c r="K329" s="158"/>
      <c r="L329" s="158"/>
      <c r="M329" s="158" t="n">
        <v>152</v>
      </c>
      <c r="N329" s="158"/>
      <c r="O329" s="158"/>
      <c r="P329" s="152"/>
      <c r="Q329" s="8"/>
    </row>
    <row r="330" s="91" customFormat="true" ht="18.75" hidden="false" customHeight="true" outlineLevel="0" collapsed="false">
      <c r="A330" s="153" t="s">
        <v>356</v>
      </c>
      <c r="B330" s="164"/>
      <c r="C330" s="117"/>
      <c r="D330" s="118" t="s">
        <v>149</v>
      </c>
      <c r="E330" s="154" t="n">
        <f aca="false">E331</f>
        <v>296517</v>
      </c>
      <c r="F330" s="154" t="n">
        <f aca="false">F331</f>
        <v>263776.28</v>
      </c>
      <c r="G330" s="154" t="n">
        <f aca="false">F330/E330*100</f>
        <v>88.9582317371348</v>
      </c>
      <c r="H330" s="154" t="n">
        <f aca="false">H331</f>
        <v>263776.28</v>
      </c>
      <c r="I330" s="154" t="n">
        <f aca="false">I331</f>
        <v>0</v>
      </c>
      <c r="J330" s="154" t="n">
        <f aca="false">J331</f>
        <v>263776.28</v>
      </c>
      <c r="K330" s="154" t="n">
        <f aca="false">K331</f>
        <v>0</v>
      </c>
      <c r="L330" s="154" t="n">
        <f aca="false">L331</f>
        <v>0</v>
      </c>
      <c r="M330" s="154" t="n">
        <f aca="false">M331</f>
        <v>0</v>
      </c>
      <c r="N330" s="154" t="n">
        <f aca="false">N331</f>
        <v>0</v>
      </c>
      <c r="O330" s="154" t="n">
        <f aca="false">O331</f>
        <v>0</v>
      </c>
      <c r="P330" s="152"/>
      <c r="Q330" s="8"/>
    </row>
    <row r="331" s="91" customFormat="true" ht="18" hidden="false" customHeight="true" outlineLevel="0" collapsed="false">
      <c r="A331" s="122"/>
      <c r="B331" s="159" t="s">
        <v>357</v>
      </c>
      <c r="C331" s="120"/>
      <c r="D331" s="121" t="s">
        <v>150</v>
      </c>
      <c r="E331" s="158" t="n">
        <f aca="false">E332+E333</f>
        <v>296517</v>
      </c>
      <c r="F331" s="158" t="n">
        <f aca="false">F332+F333</f>
        <v>263776.28</v>
      </c>
      <c r="G331" s="158" t="n">
        <f aca="false">F331/E331*100</f>
        <v>88.9582317371348</v>
      </c>
      <c r="H331" s="158" t="n">
        <f aca="false">H332+H333</f>
        <v>263776.28</v>
      </c>
      <c r="I331" s="158" t="n">
        <f aca="false">I332+I333</f>
        <v>0</v>
      </c>
      <c r="J331" s="158" t="n">
        <f aca="false">J332+J333</f>
        <v>263776.28</v>
      </c>
      <c r="K331" s="158" t="n">
        <f aca="false">K332+K333</f>
        <v>0</v>
      </c>
      <c r="L331" s="158" t="n">
        <f aca="false">L332+L333</f>
        <v>0</v>
      </c>
      <c r="M331" s="158" t="n">
        <f aca="false">M332+M333</f>
        <v>0</v>
      </c>
      <c r="N331" s="158" t="n">
        <f aca="false">N332+N333</f>
        <v>0</v>
      </c>
      <c r="O331" s="158" t="n">
        <f aca="false">O332+O333</f>
        <v>0</v>
      </c>
      <c r="P331" s="152"/>
      <c r="Q331" s="8"/>
    </row>
    <row r="332" s="91" customFormat="true" ht="19.5" hidden="false" customHeight="true" outlineLevel="0" collapsed="false">
      <c r="A332" s="164"/>
      <c r="B332" s="159"/>
      <c r="C332" s="120" t="n">
        <v>3240</v>
      </c>
      <c r="D332" s="121" t="s">
        <v>358</v>
      </c>
      <c r="E332" s="158" t="n">
        <v>270697</v>
      </c>
      <c r="F332" s="161" t="n">
        <v>237960.67</v>
      </c>
      <c r="G332" s="158" t="n">
        <f aca="false">F332/E332*100</f>
        <v>87.9066520870198</v>
      </c>
      <c r="H332" s="161" t="n">
        <v>237960.67</v>
      </c>
      <c r="I332" s="158"/>
      <c r="J332" s="161" t="n">
        <v>237960.67</v>
      </c>
      <c r="K332" s="161"/>
      <c r="L332" s="161"/>
      <c r="M332" s="162"/>
      <c r="N332" s="162"/>
      <c r="O332" s="162"/>
      <c r="P332" s="152"/>
      <c r="Q332" s="8"/>
    </row>
    <row r="333" s="91" customFormat="true" ht="19.5" hidden="false" customHeight="true" outlineLevel="0" collapsed="false">
      <c r="A333" s="164"/>
      <c r="B333" s="159"/>
      <c r="C333" s="120" t="s">
        <v>359</v>
      </c>
      <c r="D333" s="121" t="s">
        <v>360</v>
      </c>
      <c r="E333" s="158" t="n">
        <v>25820</v>
      </c>
      <c r="F333" s="161" t="n">
        <v>25815.61</v>
      </c>
      <c r="G333" s="158" t="n">
        <f aca="false">F333/E333*100</f>
        <v>99.98299767622</v>
      </c>
      <c r="H333" s="161" t="n">
        <v>25815.61</v>
      </c>
      <c r="I333" s="158"/>
      <c r="J333" s="161" t="n">
        <v>25815.61</v>
      </c>
      <c r="K333" s="161"/>
      <c r="L333" s="161"/>
      <c r="M333" s="162"/>
      <c r="N333" s="162"/>
      <c r="O333" s="162"/>
      <c r="P333" s="152"/>
      <c r="Q333" s="8"/>
    </row>
    <row r="334" s="91" customFormat="true" ht="25.35" hidden="false" customHeight="false" outlineLevel="0" collapsed="false">
      <c r="A334" s="117" t="s">
        <v>151</v>
      </c>
      <c r="B334" s="120"/>
      <c r="C334" s="117"/>
      <c r="D334" s="118" t="s">
        <v>152</v>
      </c>
      <c r="E334" s="154" t="n">
        <f aca="false">E335+E349+E352+E354</f>
        <v>680433.02</v>
      </c>
      <c r="F334" s="154" t="n">
        <f aca="false">F335+F349+F352+F354</f>
        <v>648985.19</v>
      </c>
      <c r="G334" s="154" t="n">
        <f aca="false">F334/E334*100</f>
        <v>95.3782622130831</v>
      </c>
      <c r="H334" s="154" t="n">
        <f aca="false">H335+H349+H352+H354</f>
        <v>647643.38</v>
      </c>
      <c r="I334" s="154" t="n">
        <f aca="false">I335+I349+I352+I354</f>
        <v>154347.54</v>
      </c>
      <c r="J334" s="154" t="n">
        <f aca="false">J335+J349+J352+J354</f>
        <v>493295.84</v>
      </c>
      <c r="K334" s="154" t="n">
        <f aca="false">K335+K349+K352+K354</f>
        <v>0</v>
      </c>
      <c r="L334" s="154" t="n">
        <f aca="false">L335+L349+L352+L354</f>
        <v>1341.81</v>
      </c>
      <c r="M334" s="154" t="n">
        <f aca="false">M335+M349+M352+M354</f>
        <v>0</v>
      </c>
      <c r="N334" s="154" t="n">
        <f aca="false">N335+N349+N352+N354</f>
        <v>0</v>
      </c>
      <c r="O334" s="154" t="n">
        <f aca="false">O335+O349+O352+O354</f>
        <v>0</v>
      </c>
      <c r="P334" s="152"/>
      <c r="Q334" s="8"/>
    </row>
    <row r="335" s="91" customFormat="true" ht="16.5" hidden="false" customHeight="true" outlineLevel="0" collapsed="false">
      <c r="A335" s="122"/>
      <c r="B335" s="122" t="s">
        <v>361</v>
      </c>
      <c r="C335" s="120"/>
      <c r="D335" s="121" t="s">
        <v>362</v>
      </c>
      <c r="E335" s="158" t="n">
        <f aca="false">SUM(E336:E348)</f>
        <v>155559.12</v>
      </c>
      <c r="F335" s="158" t="n">
        <f aca="false">SUM(F336:F348)</f>
        <v>145716.93</v>
      </c>
      <c r="G335" s="158" t="n">
        <f aca="false">F335/E335*100</f>
        <v>93.6730228353053</v>
      </c>
      <c r="H335" s="158" t="n">
        <f aca="false">SUM(H336:H348)</f>
        <v>145385.71</v>
      </c>
      <c r="I335" s="158" t="n">
        <f aca="false">SUM(I336:I348)</f>
        <v>46037.4</v>
      </c>
      <c r="J335" s="158" t="n">
        <f aca="false">SUM(J336:J348)</f>
        <v>99348.31</v>
      </c>
      <c r="K335" s="158" t="n">
        <f aca="false">SUM(K336:K348)</f>
        <v>0</v>
      </c>
      <c r="L335" s="158" t="n">
        <f aca="false">SUM(L336:L348)</f>
        <v>331.22</v>
      </c>
      <c r="M335" s="158" t="n">
        <f aca="false">SUM(M336:M348)</f>
        <v>0</v>
      </c>
      <c r="N335" s="158" t="n">
        <f aca="false">SUM(N336:N348)</f>
        <v>0</v>
      </c>
      <c r="O335" s="158" t="n">
        <f aca="false">SUM(O336:O348)</f>
        <v>0</v>
      </c>
      <c r="P335" s="152"/>
      <c r="Q335" s="8"/>
    </row>
    <row r="336" s="91" customFormat="true" ht="24.75" hidden="false" customHeight="true" outlineLevel="0" collapsed="false">
      <c r="A336" s="119"/>
      <c r="B336" s="122"/>
      <c r="C336" s="159" t="s">
        <v>208</v>
      </c>
      <c r="D336" s="121" t="s">
        <v>209</v>
      </c>
      <c r="E336" s="158" t="n">
        <v>335</v>
      </c>
      <c r="F336" s="161" t="n">
        <v>331.22</v>
      </c>
      <c r="G336" s="158" t="n">
        <f aca="false">F336/E336*100</f>
        <v>98.8716417910448</v>
      </c>
      <c r="H336" s="158"/>
      <c r="I336" s="161"/>
      <c r="J336" s="161"/>
      <c r="K336" s="161"/>
      <c r="L336" s="161" t="n">
        <v>331.22</v>
      </c>
      <c r="M336" s="162"/>
      <c r="N336" s="162"/>
      <c r="O336" s="162"/>
      <c r="P336" s="152"/>
      <c r="Q336" s="8"/>
    </row>
    <row r="337" s="91" customFormat="true" ht="18.75" hidden="false" customHeight="true" outlineLevel="0" collapsed="false">
      <c r="A337" s="119"/>
      <c r="B337" s="160"/>
      <c r="C337" s="159" t="s">
        <v>305</v>
      </c>
      <c r="D337" s="121" t="s">
        <v>195</v>
      </c>
      <c r="E337" s="158" t="n">
        <v>33900</v>
      </c>
      <c r="F337" s="161" t="n">
        <v>33892.15</v>
      </c>
      <c r="G337" s="158" t="n">
        <f aca="false">F337/E337*100</f>
        <v>99.9768436578171</v>
      </c>
      <c r="H337" s="161" t="n">
        <v>33892.15</v>
      </c>
      <c r="I337" s="161" t="n">
        <v>33892.15</v>
      </c>
      <c r="J337" s="161"/>
      <c r="K337" s="161"/>
      <c r="L337" s="161"/>
      <c r="M337" s="162"/>
      <c r="N337" s="162"/>
      <c r="O337" s="162"/>
      <c r="P337" s="152"/>
      <c r="Q337" s="8"/>
    </row>
    <row r="338" s="91" customFormat="true" ht="17.25" hidden="false" customHeight="true" outlineLevel="0" collapsed="false">
      <c r="A338" s="119"/>
      <c r="B338" s="160"/>
      <c r="C338" s="159" t="s">
        <v>265</v>
      </c>
      <c r="D338" s="121" t="s">
        <v>210</v>
      </c>
      <c r="E338" s="158" t="n">
        <v>2234.65</v>
      </c>
      <c r="F338" s="161" t="n">
        <v>2234.65</v>
      </c>
      <c r="G338" s="158" t="n">
        <f aca="false">F338/E338*100</f>
        <v>100</v>
      </c>
      <c r="H338" s="161" t="n">
        <v>2234.65</v>
      </c>
      <c r="I338" s="161" t="n">
        <v>2234.65</v>
      </c>
      <c r="J338" s="161"/>
      <c r="K338" s="161"/>
      <c r="L338" s="161"/>
      <c r="M338" s="162"/>
      <c r="N338" s="162"/>
      <c r="O338" s="162"/>
      <c r="P338" s="152"/>
      <c r="Q338" s="8"/>
    </row>
    <row r="339" s="91" customFormat="true" ht="18.75" hidden="false" customHeight="true" outlineLevel="0" collapsed="false">
      <c r="A339" s="119"/>
      <c r="B339" s="160"/>
      <c r="C339" s="159" t="s">
        <v>260</v>
      </c>
      <c r="D339" s="121" t="s">
        <v>196</v>
      </c>
      <c r="E339" s="158" t="n">
        <v>5490</v>
      </c>
      <c r="F339" s="161" t="n">
        <v>5487.71</v>
      </c>
      <c r="G339" s="158" t="n">
        <f aca="false">F339/E339*100</f>
        <v>99.9582877959927</v>
      </c>
      <c r="H339" s="161" t="n">
        <v>5487.71</v>
      </c>
      <c r="I339" s="161" t="n">
        <v>5487.71</v>
      </c>
      <c r="J339" s="161"/>
      <c r="K339" s="161"/>
      <c r="L339" s="161"/>
      <c r="M339" s="162"/>
      <c r="N339" s="162"/>
      <c r="O339" s="162"/>
      <c r="P339" s="152"/>
      <c r="Q339" s="8"/>
    </row>
    <row r="340" s="91" customFormat="true" ht="18.75" hidden="false" customHeight="true" outlineLevel="0" collapsed="false">
      <c r="A340" s="119"/>
      <c r="B340" s="160"/>
      <c r="C340" s="159" t="s">
        <v>261</v>
      </c>
      <c r="D340" s="121" t="s">
        <v>197</v>
      </c>
      <c r="E340" s="158" t="n">
        <v>900</v>
      </c>
      <c r="F340" s="161" t="n">
        <v>885.09</v>
      </c>
      <c r="G340" s="158" t="n">
        <f aca="false">F340/E340*100</f>
        <v>98.3433333333333</v>
      </c>
      <c r="H340" s="161" t="n">
        <v>885.09</v>
      </c>
      <c r="I340" s="161" t="n">
        <v>885.09</v>
      </c>
      <c r="J340" s="161"/>
      <c r="K340" s="161"/>
      <c r="L340" s="161"/>
      <c r="M340" s="162"/>
      <c r="N340" s="162"/>
      <c r="O340" s="162"/>
      <c r="P340" s="152"/>
      <c r="Q340" s="8"/>
    </row>
    <row r="341" s="91" customFormat="true" ht="18" hidden="false" customHeight="true" outlineLevel="0" collapsed="false">
      <c r="A341" s="119"/>
      <c r="B341" s="160"/>
      <c r="C341" s="159" t="s">
        <v>211</v>
      </c>
      <c r="D341" s="121" t="s">
        <v>212</v>
      </c>
      <c r="E341" s="158" t="n">
        <v>3537.8</v>
      </c>
      <c r="F341" s="158" t="n">
        <v>3537.8</v>
      </c>
      <c r="G341" s="158" t="n">
        <f aca="false">F341/E341*100</f>
        <v>100</v>
      </c>
      <c r="H341" s="158" t="n">
        <v>3537.8</v>
      </c>
      <c r="I341" s="158" t="n">
        <v>3537.8</v>
      </c>
      <c r="J341" s="161"/>
      <c r="K341" s="161"/>
      <c r="L341" s="161"/>
      <c r="M341" s="162"/>
      <c r="N341" s="162"/>
      <c r="O341" s="162"/>
      <c r="P341" s="152"/>
      <c r="Q341" s="8"/>
    </row>
    <row r="342" s="91" customFormat="true" ht="17.25" hidden="false" customHeight="true" outlineLevel="0" collapsed="false">
      <c r="A342" s="119"/>
      <c r="B342" s="160"/>
      <c r="C342" s="120" t="s">
        <v>224</v>
      </c>
      <c r="D342" s="121" t="s">
        <v>198</v>
      </c>
      <c r="E342" s="158" t="n">
        <v>13723</v>
      </c>
      <c r="F342" s="161" t="n">
        <v>13355.66</v>
      </c>
      <c r="G342" s="158" t="n">
        <f aca="false">F342/E342*100</f>
        <v>97.3231800626685</v>
      </c>
      <c r="H342" s="161" t="n">
        <v>13355.66</v>
      </c>
      <c r="I342" s="158"/>
      <c r="J342" s="161" t="n">
        <v>13355.66</v>
      </c>
      <c r="K342" s="161"/>
      <c r="L342" s="161"/>
      <c r="M342" s="162"/>
      <c r="N342" s="162"/>
      <c r="O342" s="162"/>
      <c r="P342" s="152"/>
      <c r="Q342" s="8"/>
    </row>
    <row r="343" s="91" customFormat="true" ht="16.5" hidden="false" customHeight="true" outlineLevel="0" collapsed="false">
      <c r="A343" s="119"/>
      <c r="B343" s="160"/>
      <c r="C343" s="120" t="s">
        <v>267</v>
      </c>
      <c r="D343" s="121" t="s">
        <v>213</v>
      </c>
      <c r="E343" s="158" t="n">
        <v>59058</v>
      </c>
      <c r="F343" s="161" t="n">
        <v>50491.91</v>
      </c>
      <c r="G343" s="158" t="n">
        <f aca="false">F343/E343*100</f>
        <v>85.4954620881168</v>
      </c>
      <c r="H343" s="161" t="n">
        <v>50491.91</v>
      </c>
      <c r="I343" s="158"/>
      <c r="J343" s="161" t="n">
        <v>50491.91</v>
      </c>
      <c r="K343" s="161"/>
      <c r="L343" s="161"/>
      <c r="M343" s="162"/>
      <c r="N343" s="162"/>
      <c r="O343" s="162"/>
      <c r="P343" s="152"/>
      <c r="Q343" s="8"/>
    </row>
    <row r="344" s="91" customFormat="true" ht="18" hidden="false" customHeight="true" outlineLevel="0" collapsed="false">
      <c r="A344" s="119"/>
      <c r="B344" s="160"/>
      <c r="C344" s="159" t="s">
        <v>178</v>
      </c>
      <c r="D344" s="121" t="s">
        <v>179</v>
      </c>
      <c r="E344" s="158" t="n">
        <v>16850</v>
      </c>
      <c r="F344" s="161" t="n">
        <v>16408.53</v>
      </c>
      <c r="G344" s="158" t="n">
        <f aca="false">F344/E344*100</f>
        <v>97.38</v>
      </c>
      <c r="H344" s="161" t="n">
        <v>16408.53</v>
      </c>
      <c r="I344" s="158"/>
      <c r="J344" s="161" t="n">
        <v>16408.53</v>
      </c>
      <c r="K344" s="161"/>
      <c r="L344" s="161"/>
      <c r="M344" s="162"/>
      <c r="N344" s="162"/>
      <c r="O344" s="162"/>
      <c r="P344" s="152"/>
      <c r="Q344" s="8"/>
    </row>
    <row r="345" s="91" customFormat="true" ht="18.75" hidden="false" customHeight="true" outlineLevel="0" collapsed="false">
      <c r="A345" s="119"/>
      <c r="B345" s="160"/>
      <c r="C345" s="159" t="s">
        <v>245</v>
      </c>
      <c r="D345" s="121" t="s">
        <v>214</v>
      </c>
      <c r="E345" s="158" t="n">
        <v>10900</v>
      </c>
      <c r="F345" s="161" t="n">
        <v>10623.7</v>
      </c>
      <c r="G345" s="158" t="n">
        <f aca="false">F345/E345*100</f>
        <v>97.4651376146789</v>
      </c>
      <c r="H345" s="161" t="n">
        <v>10623.7</v>
      </c>
      <c r="I345" s="158"/>
      <c r="J345" s="161" t="n">
        <v>10623.7</v>
      </c>
      <c r="K345" s="161"/>
      <c r="L345" s="161"/>
      <c r="M345" s="162"/>
      <c r="N345" s="162"/>
      <c r="O345" s="162"/>
      <c r="P345" s="152"/>
      <c r="Q345" s="8"/>
    </row>
    <row r="346" s="91" customFormat="true" ht="20.25" hidden="false" customHeight="true" outlineLevel="0" collapsed="false">
      <c r="A346" s="119"/>
      <c r="B346" s="160"/>
      <c r="C346" s="159" t="s">
        <v>270</v>
      </c>
      <c r="D346" s="121" t="s">
        <v>215</v>
      </c>
      <c r="E346" s="158" t="n">
        <v>1200</v>
      </c>
      <c r="F346" s="161" t="n">
        <v>1193.44</v>
      </c>
      <c r="G346" s="158" t="n">
        <f aca="false">F346/E346*100</f>
        <v>99.4533333333333</v>
      </c>
      <c r="H346" s="161" t="n">
        <v>1193.44</v>
      </c>
      <c r="I346" s="158"/>
      <c r="J346" s="161" t="n">
        <v>1193.44</v>
      </c>
      <c r="K346" s="161"/>
      <c r="L346" s="161"/>
      <c r="M346" s="162"/>
      <c r="N346" s="162"/>
      <c r="O346" s="162"/>
      <c r="P346" s="152"/>
      <c r="Q346" s="8"/>
    </row>
    <row r="347" s="91" customFormat="true" ht="20.25" hidden="false" customHeight="true" outlineLevel="0" collapsed="false">
      <c r="A347" s="119"/>
      <c r="B347" s="160"/>
      <c r="C347" s="159" t="s">
        <v>199</v>
      </c>
      <c r="D347" s="121" t="s">
        <v>200</v>
      </c>
      <c r="E347" s="158" t="n">
        <v>6200</v>
      </c>
      <c r="F347" s="161" t="n">
        <v>6044.4</v>
      </c>
      <c r="G347" s="158" t="n">
        <f aca="false">F347/E347*100</f>
        <v>97.4903225806452</v>
      </c>
      <c r="H347" s="161" t="n">
        <v>6044.4</v>
      </c>
      <c r="I347" s="161"/>
      <c r="J347" s="161" t="n">
        <v>6044.4</v>
      </c>
      <c r="K347" s="161"/>
      <c r="L347" s="161"/>
      <c r="M347" s="162"/>
      <c r="N347" s="162"/>
      <c r="O347" s="162"/>
      <c r="P347" s="152"/>
      <c r="Q347" s="8"/>
    </row>
    <row r="348" s="91" customFormat="true" ht="25.35" hidden="false" customHeight="false" outlineLevel="0" collapsed="false">
      <c r="A348" s="119"/>
      <c r="B348" s="164"/>
      <c r="C348" s="159" t="s">
        <v>312</v>
      </c>
      <c r="D348" s="121" t="s">
        <v>216</v>
      </c>
      <c r="E348" s="158" t="n">
        <v>1230.67</v>
      </c>
      <c r="F348" s="158" t="n">
        <v>1230.67</v>
      </c>
      <c r="G348" s="158" t="n">
        <f aca="false">F348/E348*100</f>
        <v>100</v>
      </c>
      <c r="H348" s="158" t="n">
        <v>1230.67</v>
      </c>
      <c r="I348" s="158"/>
      <c r="J348" s="158" t="n">
        <v>1230.67</v>
      </c>
      <c r="K348" s="161"/>
      <c r="L348" s="161"/>
      <c r="M348" s="162"/>
      <c r="N348" s="162"/>
      <c r="O348" s="162"/>
      <c r="P348" s="152"/>
      <c r="Q348" s="8"/>
    </row>
    <row r="349" s="91" customFormat="true" ht="18" hidden="false" customHeight="true" outlineLevel="0" collapsed="false">
      <c r="A349" s="160"/>
      <c r="B349" s="164" t="s">
        <v>363</v>
      </c>
      <c r="C349" s="120"/>
      <c r="D349" s="121" t="s">
        <v>364</v>
      </c>
      <c r="E349" s="158" t="n">
        <f aca="false">SUM(E350:E351)</f>
        <v>142400</v>
      </c>
      <c r="F349" s="158" t="n">
        <f aca="false">SUM(F350:F351)</f>
        <v>127296.4</v>
      </c>
      <c r="G349" s="158" t="n">
        <f aca="false">F349/E349*100</f>
        <v>89.3935393258427</v>
      </c>
      <c r="H349" s="158" t="n">
        <f aca="false">SUM(H350:H351)</f>
        <v>127296.4</v>
      </c>
      <c r="I349" s="158" t="n">
        <f aca="false">SUM(I350:I351)</f>
        <v>0</v>
      </c>
      <c r="J349" s="158" t="n">
        <f aca="false">SUM(J350:J351)</f>
        <v>127296.4</v>
      </c>
      <c r="K349" s="158" t="n">
        <f aca="false">SUM(K350:K351)</f>
        <v>0</v>
      </c>
      <c r="L349" s="158" t="n">
        <f aca="false">SUM(L350:L351)</f>
        <v>0</v>
      </c>
      <c r="M349" s="158" t="n">
        <f aca="false">SUM(M350:M351)</f>
        <v>0</v>
      </c>
      <c r="N349" s="158" t="n">
        <f aca="false">SUM(N350:N351)</f>
        <v>0</v>
      </c>
      <c r="O349" s="158" t="n">
        <f aca="false">SUM(O350:O351)</f>
        <v>0</v>
      </c>
      <c r="P349" s="152"/>
      <c r="Q349" s="8"/>
    </row>
    <row r="350" s="91" customFormat="true" ht="18" hidden="false" customHeight="true" outlineLevel="0" collapsed="false">
      <c r="A350" s="160"/>
      <c r="B350" s="122"/>
      <c r="C350" s="159" t="n">
        <v>4260</v>
      </c>
      <c r="D350" s="121" t="s">
        <v>213</v>
      </c>
      <c r="E350" s="158" t="n">
        <v>100700</v>
      </c>
      <c r="F350" s="161" t="n">
        <v>89074.64</v>
      </c>
      <c r="G350" s="158" t="n">
        <f aca="false">F350/E350*100</f>
        <v>88.45545183714</v>
      </c>
      <c r="H350" s="161" t="n">
        <v>89074.64</v>
      </c>
      <c r="I350" s="158"/>
      <c r="J350" s="161" t="n">
        <v>89074.64</v>
      </c>
      <c r="K350" s="161"/>
      <c r="L350" s="161"/>
      <c r="M350" s="162"/>
      <c r="N350" s="162"/>
      <c r="O350" s="162"/>
      <c r="P350" s="152"/>
      <c r="Q350" s="8"/>
    </row>
    <row r="351" s="91" customFormat="true" ht="16.5" hidden="false" customHeight="true" outlineLevel="0" collapsed="false">
      <c r="A351" s="160"/>
      <c r="B351" s="160"/>
      <c r="C351" s="120" t="n">
        <v>4270</v>
      </c>
      <c r="D351" s="121" t="s">
        <v>179</v>
      </c>
      <c r="E351" s="158" t="n">
        <v>41700</v>
      </c>
      <c r="F351" s="161" t="n">
        <v>38221.76</v>
      </c>
      <c r="G351" s="158" t="n">
        <f aca="false">F351/E351*100</f>
        <v>91.658896882494</v>
      </c>
      <c r="H351" s="161" t="n">
        <v>38221.76</v>
      </c>
      <c r="I351" s="158"/>
      <c r="J351" s="161" t="n">
        <v>38221.76</v>
      </c>
      <c r="K351" s="161"/>
      <c r="L351" s="161"/>
      <c r="M351" s="162"/>
      <c r="N351" s="162"/>
      <c r="O351" s="162"/>
      <c r="P351" s="152"/>
      <c r="Q351" s="8"/>
    </row>
    <row r="352" s="91" customFormat="true" ht="39.75" hidden="false" customHeight="true" outlineLevel="0" collapsed="false">
      <c r="A352" s="160"/>
      <c r="B352" s="120" t="s">
        <v>366</v>
      </c>
      <c r="C352" s="120"/>
      <c r="D352" s="121" t="s">
        <v>153</v>
      </c>
      <c r="E352" s="158" t="n">
        <f aca="false">E353</f>
        <v>26447.2</v>
      </c>
      <c r="F352" s="158" t="n">
        <f aca="false">F353</f>
        <v>26447.2</v>
      </c>
      <c r="G352" s="158" t="n">
        <f aca="false">F352/E352*100</f>
        <v>100</v>
      </c>
      <c r="H352" s="158" t="n">
        <f aca="false">H353</f>
        <v>26447.2</v>
      </c>
      <c r="I352" s="158" t="n">
        <f aca="false">I353</f>
        <v>0</v>
      </c>
      <c r="J352" s="158" t="n">
        <f aca="false">J353</f>
        <v>26447.2</v>
      </c>
      <c r="K352" s="158" t="n">
        <f aca="false">K353</f>
        <v>0</v>
      </c>
      <c r="L352" s="158" t="n">
        <f aca="false">L353</f>
        <v>0</v>
      </c>
      <c r="M352" s="158" t="n">
        <f aca="false">M353</f>
        <v>0</v>
      </c>
      <c r="N352" s="158" t="n">
        <f aca="false">N353</f>
        <v>0</v>
      </c>
      <c r="O352" s="158" t="n">
        <f aca="false">O353</f>
        <v>0</v>
      </c>
      <c r="P352" s="152"/>
      <c r="Q352" s="8"/>
    </row>
    <row r="353" s="91" customFormat="true" ht="20.25" hidden="false" customHeight="true" outlineLevel="0" collapsed="false">
      <c r="A353" s="160"/>
      <c r="B353" s="120"/>
      <c r="C353" s="120" t="s">
        <v>199</v>
      </c>
      <c r="D353" s="121" t="s">
        <v>200</v>
      </c>
      <c r="E353" s="158" t="n">
        <v>26447.2</v>
      </c>
      <c r="F353" s="158" t="n">
        <v>26447.2</v>
      </c>
      <c r="G353" s="158" t="n">
        <f aca="false">F353/E353*100</f>
        <v>100</v>
      </c>
      <c r="H353" s="158" t="n">
        <v>26447.2</v>
      </c>
      <c r="I353" s="158"/>
      <c r="J353" s="158" t="n">
        <v>26447.2</v>
      </c>
      <c r="K353" s="161"/>
      <c r="L353" s="161"/>
      <c r="M353" s="162"/>
      <c r="N353" s="162"/>
      <c r="O353" s="162"/>
      <c r="P353" s="152"/>
      <c r="Q353" s="8"/>
    </row>
    <row r="354" s="91" customFormat="true" ht="17.25" hidden="false" customHeight="true" outlineLevel="0" collapsed="false">
      <c r="A354" s="160"/>
      <c r="B354" s="120" t="s">
        <v>367</v>
      </c>
      <c r="C354" s="120"/>
      <c r="D354" s="121" t="s">
        <v>32</v>
      </c>
      <c r="E354" s="158" t="n">
        <f aca="false">SUM(E355:E369)</f>
        <v>356026.7</v>
      </c>
      <c r="F354" s="158" t="n">
        <f aca="false">SUM(F355:F369)</f>
        <v>349524.66</v>
      </c>
      <c r="G354" s="158" t="n">
        <f aca="false">F354/E354*100</f>
        <v>98.1737212405699</v>
      </c>
      <c r="H354" s="158" t="n">
        <f aca="false">SUM(H355:H369)</f>
        <v>348514.07</v>
      </c>
      <c r="I354" s="158" t="n">
        <f aca="false">SUM(I355:I369)</f>
        <v>108310.14</v>
      </c>
      <c r="J354" s="158" t="n">
        <f aca="false">SUM(J355:J369)</f>
        <v>240203.93</v>
      </c>
      <c r="K354" s="158" t="n">
        <f aca="false">SUM(K355:K369)</f>
        <v>0</v>
      </c>
      <c r="L354" s="158" t="n">
        <f aca="false">SUM(L355:L369)</f>
        <v>1010.59</v>
      </c>
      <c r="M354" s="158" t="n">
        <f aca="false">SUM(M355:M369)</f>
        <v>0</v>
      </c>
      <c r="N354" s="158" t="n">
        <f aca="false">SUM(N355:N369)</f>
        <v>0</v>
      </c>
      <c r="O354" s="158" t="n">
        <f aca="false">SUM(O355:O369)</f>
        <v>0</v>
      </c>
      <c r="P354" s="152"/>
      <c r="Q354" s="8"/>
    </row>
    <row r="355" s="91" customFormat="true" ht="27.75" hidden="false" customHeight="true" outlineLevel="0" collapsed="false">
      <c r="A355" s="160"/>
      <c r="B355" s="122"/>
      <c r="C355" s="159" t="s">
        <v>208</v>
      </c>
      <c r="D355" s="121" t="s">
        <v>209</v>
      </c>
      <c r="E355" s="158" t="n">
        <v>550.59</v>
      </c>
      <c r="F355" s="158" t="n">
        <v>550.59</v>
      </c>
      <c r="G355" s="158" t="n">
        <f aca="false">F355/E355*100</f>
        <v>100</v>
      </c>
      <c r="H355" s="158"/>
      <c r="I355" s="158"/>
      <c r="J355" s="158"/>
      <c r="K355" s="158"/>
      <c r="L355" s="161" t="n">
        <v>550.59</v>
      </c>
      <c r="M355" s="162"/>
      <c r="N355" s="162"/>
      <c r="O355" s="162"/>
      <c r="P355" s="152"/>
      <c r="Q355" s="8"/>
    </row>
    <row r="356" s="91" customFormat="true" ht="22.5" hidden="false" customHeight="true" outlineLevel="0" collapsed="false">
      <c r="A356" s="160"/>
      <c r="B356" s="160"/>
      <c r="C356" s="159" t="n">
        <v>4010</v>
      </c>
      <c r="D356" s="121" t="s">
        <v>368</v>
      </c>
      <c r="E356" s="158" t="n">
        <v>80900</v>
      </c>
      <c r="F356" s="161" t="n">
        <v>80597.57</v>
      </c>
      <c r="G356" s="158" t="n">
        <f aca="false">F356/E356*100</f>
        <v>99.6261681087763</v>
      </c>
      <c r="H356" s="161" t="n">
        <v>80597.57</v>
      </c>
      <c r="I356" s="161" t="n">
        <v>80597.57</v>
      </c>
      <c r="J356" s="158"/>
      <c r="K356" s="161"/>
      <c r="L356" s="161"/>
      <c r="M356" s="162"/>
      <c r="N356" s="162"/>
      <c r="O356" s="162"/>
      <c r="P356" s="152"/>
      <c r="Q356" s="8"/>
    </row>
    <row r="357" s="91" customFormat="true" ht="18" hidden="false" customHeight="true" outlineLevel="0" collapsed="false">
      <c r="A357" s="160"/>
      <c r="B357" s="160"/>
      <c r="C357" s="159" t="n">
        <v>4040</v>
      </c>
      <c r="D357" s="121" t="s">
        <v>369</v>
      </c>
      <c r="E357" s="158" t="n">
        <v>5824.09</v>
      </c>
      <c r="F357" s="161" t="n">
        <v>5824.09</v>
      </c>
      <c r="G357" s="158" t="n">
        <f aca="false">F357/E357*100</f>
        <v>100</v>
      </c>
      <c r="H357" s="161" t="n">
        <v>5824.09</v>
      </c>
      <c r="I357" s="161" t="n">
        <v>5824.09</v>
      </c>
      <c r="J357" s="158"/>
      <c r="K357" s="161"/>
      <c r="L357" s="161"/>
      <c r="M357" s="162"/>
      <c r="N357" s="162"/>
      <c r="O357" s="162"/>
      <c r="P357" s="152"/>
      <c r="Q357" s="8"/>
    </row>
    <row r="358" s="91" customFormat="true" ht="21" hidden="false" customHeight="true" outlineLevel="0" collapsed="false">
      <c r="A358" s="160"/>
      <c r="B358" s="160"/>
      <c r="C358" s="159" t="n">
        <v>4110</v>
      </c>
      <c r="D358" s="121" t="s">
        <v>370</v>
      </c>
      <c r="E358" s="158" t="n">
        <v>12850</v>
      </c>
      <c r="F358" s="161" t="n">
        <v>12762.57</v>
      </c>
      <c r="G358" s="158" t="n">
        <f aca="false">F358/E358*100</f>
        <v>99.3196108949416</v>
      </c>
      <c r="H358" s="161" t="n">
        <v>12762.57</v>
      </c>
      <c r="I358" s="161" t="n">
        <v>12762.57</v>
      </c>
      <c r="J358" s="158"/>
      <c r="K358" s="161"/>
      <c r="L358" s="161"/>
      <c r="M358" s="162"/>
      <c r="N358" s="162"/>
      <c r="O358" s="162"/>
      <c r="P358" s="152"/>
      <c r="Q358" s="8"/>
    </row>
    <row r="359" s="91" customFormat="true" ht="18.75" hidden="false" customHeight="true" outlineLevel="0" collapsed="false">
      <c r="A359" s="160"/>
      <c r="B359" s="160"/>
      <c r="C359" s="159" t="n">
        <v>4120</v>
      </c>
      <c r="D359" s="121" t="s">
        <v>197</v>
      </c>
      <c r="E359" s="158" t="n">
        <v>1950</v>
      </c>
      <c r="F359" s="161" t="n">
        <v>1939.24</v>
      </c>
      <c r="G359" s="158" t="n">
        <f aca="false">F359/E359*100</f>
        <v>99.4482051282051</v>
      </c>
      <c r="H359" s="161" t="n">
        <v>1939.24</v>
      </c>
      <c r="I359" s="161" t="n">
        <v>1939.24</v>
      </c>
      <c r="J359" s="158"/>
      <c r="K359" s="161"/>
      <c r="L359" s="161"/>
      <c r="M359" s="162"/>
      <c r="N359" s="162"/>
      <c r="O359" s="162"/>
      <c r="P359" s="152"/>
      <c r="Q359" s="8"/>
    </row>
    <row r="360" s="91" customFormat="true" ht="18.75" hidden="false" customHeight="true" outlineLevel="0" collapsed="false">
      <c r="A360" s="160"/>
      <c r="B360" s="160"/>
      <c r="C360" s="159" t="s">
        <v>211</v>
      </c>
      <c r="D360" s="121" t="s">
        <v>212</v>
      </c>
      <c r="E360" s="158" t="n">
        <v>7186.67</v>
      </c>
      <c r="F360" s="158" t="n">
        <v>7186.67</v>
      </c>
      <c r="G360" s="158" t="n">
        <f aca="false">F360/E360*100</f>
        <v>100</v>
      </c>
      <c r="H360" s="158" t="n">
        <v>7186.67</v>
      </c>
      <c r="I360" s="158" t="n">
        <v>7186.67</v>
      </c>
      <c r="J360" s="158"/>
      <c r="K360" s="161"/>
      <c r="L360" s="161"/>
      <c r="M360" s="162"/>
      <c r="N360" s="162"/>
      <c r="O360" s="162"/>
      <c r="P360" s="152"/>
      <c r="Q360" s="8"/>
    </row>
    <row r="361" s="89" customFormat="true" ht="17.25" hidden="false" customHeight="true" outlineLevel="0" collapsed="false">
      <c r="A361" s="160"/>
      <c r="B361" s="160"/>
      <c r="C361" s="159" t="n">
        <v>4210</v>
      </c>
      <c r="D361" s="121" t="s">
        <v>198</v>
      </c>
      <c r="E361" s="158" t="n">
        <v>71500</v>
      </c>
      <c r="F361" s="161" t="n">
        <v>69749.16</v>
      </c>
      <c r="G361" s="158" t="n">
        <f aca="false">F361/E361*100</f>
        <v>97.5512727272727</v>
      </c>
      <c r="H361" s="161" t="n">
        <v>69749.16</v>
      </c>
      <c r="I361" s="158"/>
      <c r="J361" s="161" t="n">
        <v>69749.16</v>
      </c>
      <c r="K361" s="161"/>
      <c r="L361" s="161"/>
      <c r="M361" s="162"/>
      <c r="N361" s="162"/>
      <c r="O361" s="162"/>
      <c r="P361" s="152"/>
      <c r="Q361" s="90"/>
    </row>
    <row r="362" s="89" customFormat="true" ht="16.5" hidden="false" customHeight="true" outlineLevel="0" collapsed="false">
      <c r="A362" s="160"/>
      <c r="B362" s="160"/>
      <c r="C362" s="159" t="s">
        <v>267</v>
      </c>
      <c r="D362" s="121" t="s">
        <v>213</v>
      </c>
      <c r="E362" s="158" t="n">
        <v>3300</v>
      </c>
      <c r="F362" s="161" t="n">
        <v>2368.39</v>
      </c>
      <c r="G362" s="158" t="n">
        <f aca="false">F362/E362*100</f>
        <v>71.7693939393939</v>
      </c>
      <c r="H362" s="161" t="n">
        <v>2368.39</v>
      </c>
      <c r="I362" s="158"/>
      <c r="J362" s="161" t="n">
        <v>2368.39</v>
      </c>
      <c r="K362" s="161"/>
      <c r="L362" s="161"/>
      <c r="M362" s="162"/>
      <c r="N362" s="162"/>
      <c r="O362" s="162"/>
      <c r="P362" s="152"/>
      <c r="Q362" s="90"/>
    </row>
    <row r="363" s="91" customFormat="true" ht="18" hidden="false" customHeight="true" outlineLevel="0" collapsed="false">
      <c r="A363" s="160"/>
      <c r="B363" s="160"/>
      <c r="C363" s="159" t="n">
        <v>4270</v>
      </c>
      <c r="D363" s="121" t="s">
        <v>179</v>
      </c>
      <c r="E363" s="158" t="n">
        <v>60270.53</v>
      </c>
      <c r="F363" s="161" t="n">
        <v>59525.87</v>
      </c>
      <c r="G363" s="158" t="n">
        <f aca="false">F363/E363*100</f>
        <v>98.7644707952626</v>
      </c>
      <c r="H363" s="161" t="n">
        <v>59525.87</v>
      </c>
      <c r="I363" s="158"/>
      <c r="J363" s="161" t="n">
        <v>59525.87</v>
      </c>
      <c r="K363" s="161"/>
      <c r="L363" s="161"/>
      <c r="M363" s="162"/>
      <c r="N363" s="162"/>
      <c r="O363" s="162"/>
      <c r="P363" s="152"/>
      <c r="Q363" s="8"/>
    </row>
    <row r="364" s="91" customFormat="true" ht="18" hidden="false" customHeight="true" outlineLevel="0" collapsed="false">
      <c r="A364" s="160"/>
      <c r="B364" s="160"/>
      <c r="C364" s="159" t="s">
        <v>252</v>
      </c>
      <c r="D364" s="121" t="s">
        <v>253</v>
      </c>
      <c r="E364" s="158" t="n">
        <v>460</v>
      </c>
      <c r="F364" s="161" t="n">
        <v>460</v>
      </c>
      <c r="G364" s="158" t="n">
        <f aca="false">F364/E364*100</f>
        <v>100</v>
      </c>
      <c r="H364" s="158"/>
      <c r="I364" s="158"/>
      <c r="J364" s="158"/>
      <c r="K364" s="161"/>
      <c r="L364" s="161" t="n">
        <v>460</v>
      </c>
      <c r="M364" s="162"/>
      <c r="N364" s="162"/>
      <c r="O364" s="162"/>
      <c r="P364" s="152"/>
      <c r="Q364" s="8"/>
    </row>
    <row r="365" s="91" customFormat="true" ht="17.25" hidden="false" customHeight="true" outlineLevel="0" collapsed="false">
      <c r="A365" s="160"/>
      <c r="B365" s="160"/>
      <c r="C365" s="159" t="n">
        <v>4300</v>
      </c>
      <c r="D365" s="121" t="s">
        <v>214</v>
      </c>
      <c r="E365" s="158" t="n">
        <v>103000</v>
      </c>
      <c r="F365" s="161" t="n">
        <v>100487.48</v>
      </c>
      <c r="G365" s="158" t="n">
        <f aca="false">F365/E365*100</f>
        <v>97.5606601941748</v>
      </c>
      <c r="H365" s="161" t="n">
        <v>100487.48</v>
      </c>
      <c r="I365" s="158"/>
      <c r="J365" s="161" t="n">
        <v>100487.48</v>
      </c>
      <c r="K365" s="161"/>
      <c r="L365" s="161"/>
      <c r="M365" s="162"/>
      <c r="N365" s="162"/>
      <c r="O365" s="162"/>
      <c r="P365" s="152"/>
      <c r="Q365" s="8"/>
    </row>
    <row r="366" s="91" customFormat="true" ht="30" hidden="false" customHeight="true" outlineLevel="0" collapsed="false">
      <c r="A366" s="160"/>
      <c r="B366" s="160"/>
      <c r="C366" s="159" t="s">
        <v>246</v>
      </c>
      <c r="D366" s="121" t="s">
        <v>247</v>
      </c>
      <c r="E366" s="158" t="n">
        <v>780</v>
      </c>
      <c r="F366" s="161" t="n">
        <v>702.65</v>
      </c>
      <c r="G366" s="158" t="n">
        <f aca="false">F366/E366*100</f>
        <v>90.0833333333333</v>
      </c>
      <c r="H366" s="161" t="n">
        <v>702.65</v>
      </c>
      <c r="I366" s="158"/>
      <c r="J366" s="161" t="n">
        <v>702.65</v>
      </c>
      <c r="K366" s="161"/>
      <c r="L366" s="161"/>
      <c r="M366" s="162"/>
      <c r="N366" s="162"/>
      <c r="O366" s="162"/>
      <c r="P366" s="152"/>
      <c r="Q366" s="8"/>
    </row>
    <row r="367" s="91" customFormat="true" ht="18.75" hidden="false" customHeight="true" outlineLevel="0" collapsed="false">
      <c r="A367" s="160"/>
      <c r="B367" s="160"/>
      <c r="C367" s="159" t="n">
        <v>4410</v>
      </c>
      <c r="D367" s="121" t="s">
        <v>215</v>
      </c>
      <c r="E367" s="158" t="n">
        <v>720</v>
      </c>
      <c r="F367" s="161" t="n">
        <v>695.1</v>
      </c>
      <c r="G367" s="158" t="n">
        <f aca="false">F367/E367*100</f>
        <v>96.5416666666667</v>
      </c>
      <c r="H367" s="161" t="n">
        <v>695.1</v>
      </c>
      <c r="I367" s="158"/>
      <c r="J367" s="161" t="n">
        <v>695.1</v>
      </c>
      <c r="K367" s="161"/>
      <c r="L367" s="161"/>
      <c r="M367" s="162"/>
      <c r="N367" s="162"/>
      <c r="O367" s="162"/>
      <c r="P367" s="152"/>
      <c r="Q367" s="8"/>
    </row>
    <row r="368" s="91" customFormat="true" ht="17.25" hidden="false" customHeight="true" outlineLevel="0" collapsed="false">
      <c r="A368" s="160"/>
      <c r="B368" s="160"/>
      <c r="C368" s="159" t="n">
        <v>4430</v>
      </c>
      <c r="D368" s="121" t="s">
        <v>200</v>
      </c>
      <c r="E368" s="158" t="n">
        <v>4000</v>
      </c>
      <c r="F368" s="161" t="n">
        <v>3940.46</v>
      </c>
      <c r="G368" s="158" t="n">
        <f aca="false">F368/E368*100</f>
        <v>98.5115</v>
      </c>
      <c r="H368" s="161" t="n">
        <v>3940.46</v>
      </c>
      <c r="I368" s="158"/>
      <c r="J368" s="161" t="n">
        <v>3940.46</v>
      </c>
      <c r="K368" s="161"/>
      <c r="L368" s="161"/>
      <c r="M368" s="162"/>
      <c r="N368" s="162"/>
      <c r="O368" s="162"/>
      <c r="P368" s="152"/>
      <c r="Q368" s="8"/>
    </row>
    <row r="369" s="91" customFormat="true" ht="27" hidden="false" customHeight="true" outlineLevel="0" collapsed="false">
      <c r="A369" s="164"/>
      <c r="B369" s="164"/>
      <c r="C369" s="159" t="n">
        <v>4440</v>
      </c>
      <c r="D369" s="121" t="s">
        <v>371</v>
      </c>
      <c r="E369" s="158" t="n">
        <v>2734.82</v>
      </c>
      <c r="F369" s="158" t="n">
        <v>2734.82</v>
      </c>
      <c r="G369" s="158" t="n">
        <f aca="false">F369/E369*100</f>
        <v>100</v>
      </c>
      <c r="H369" s="158" t="n">
        <v>2734.82</v>
      </c>
      <c r="I369" s="158"/>
      <c r="J369" s="158" t="n">
        <v>2734.82</v>
      </c>
      <c r="K369" s="161"/>
      <c r="L369" s="161"/>
      <c r="M369" s="162"/>
      <c r="N369" s="162"/>
      <c r="O369" s="162"/>
      <c r="P369" s="152"/>
      <c r="Q369" s="8"/>
    </row>
    <row r="370" s="91" customFormat="true" ht="13.4" hidden="false" customHeight="false" outlineLevel="0" collapsed="false">
      <c r="A370" s="237" t="s">
        <v>372</v>
      </c>
      <c r="B370" s="238"/>
      <c r="C370" s="218"/>
      <c r="D370" s="220" t="s">
        <v>373</v>
      </c>
      <c r="E370" s="154" t="n">
        <f aca="false">E371</f>
        <v>217375</v>
      </c>
      <c r="F370" s="154" t="n">
        <f aca="false">F371</f>
        <v>217375</v>
      </c>
      <c r="G370" s="154" t="n">
        <f aca="false">F370/E370*100</f>
        <v>100</v>
      </c>
      <c r="H370" s="154" t="n">
        <f aca="false">H371</f>
        <v>0</v>
      </c>
      <c r="I370" s="154" t="n">
        <f aca="false">I371</f>
        <v>0</v>
      </c>
      <c r="J370" s="154" t="n">
        <f aca="false">J371</f>
        <v>0</v>
      </c>
      <c r="K370" s="154" t="n">
        <f aca="false">K371</f>
        <v>217375</v>
      </c>
      <c r="L370" s="154" t="n">
        <f aca="false">L371</f>
        <v>0</v>
      </c>
      <c r="M370" s="154" t="n">
        <f aca="false">M371</f>
        <v>0</v>
      </c>
      <c r="N370" s="154" t="n">
        <f aca="false">N371</f>
        <v>0</v>
      </c>
      <c r="O370" s="154" t="n">
        <f aca="false">O371</f>
        <v>0</v>
      </c>
      <c r="P370" s="152"/>
      <c r="Q370" s="8"/>
    </row>
    <row r="371" s="91" customFormat="true" ht="18.75" hidden="false" customHeight="true" outlineLevel="0" collapsed="false">
      <c r="A371" s="122"/>
      <c r="B371" s="120" t="s">
        <v>374</v>
      </c>
      <c r="C371" s="120"/>
      <c r="D371" s="121" t="s">
        <v>375</v>
      </c>
      <c r="E371" s="158" t="n">
        <f aca="false">E372</f>
        <v>217375</v>
      </c>
      <c r="F371" s="158" t="n">
        <f aca="false">F372</f>
        <v>217375</v>
      </c>
      <c r="G371" s="158" t="n">
        <f aca="false">F371/E371*100</f>
        <v>100</v>
      </c>
      <c r="H371" s="158" t="n">
        <f aca="false">H372</f>
        <v>0</v>
      </c>
      <c r="I371" s="158" t="n">
        <f aca="false">I372</f>
        <v>0</v>
      </c>
      <c r="J371" s="158" t="n">
        <f aca="false">J372</f>
        <v>0</v>
      </c>
      <c r="K371" s="158" t="n">
        <f aca="false">K372</f>
        <v>217375</v>
      </c>
      <c r="L371" s="158" t="n">
        <f aca="false">L372</f>
        <v>0</v>
      </c>
      <c r="M371" s="158" t="n">
        <f aca="false">M372</f>
        <v>0</v>
      </c>
      <c r="N371" s="158" t="n">
        <f aca="false">N372</f>
        <v>0</v>
      </c>
      <c r="O371" s="158" t="n">
        <f aca="false">O372</f>
        <v>0</v>
      </c>
      <c r="P371" s="152"/>
      <c r="Q371" s="8"/>
    </row>
    <row r="372" s="91" customFormat="true" ht="28.5" hidden="false" customHeight="true" outlineLevel="0" collapsed="false">
      <c r="A372" s="164"/>
      <c r="B372" s="159"/>
      <c r="C372" s="120" t="n">
        <v>2480</v>
      </c>
      <c r="D372" s="121" t="s">
        <v>376</v>
      </c>
      <c r="E372" s="158" t="n">
        <v>217375</v>
      </c>
      <c r="F372" s="158" t="n">
        <v>217375</v>
      </c>
      <c r="G372" s="158" t="n">
        <f aca="false">F372/E372*100</f>
        <v>100</v>
      </c>
      <c r="H372" s="161"/>
      <c r="I372" s="161"/>
      <c r="J372" s="161"/>
      <c r="K372" s="158" t="n">
        <v>217375</v>
      </c>
      <c r="L372" s="161"/>
      <c r="M372" s="197"/>
      <c r="N372" s="200"/>
      <c r="O372" s="162"/>
      <c r="P372" s="152"/>
      <c r="Q372" s="8"/>
    </row>
    <row r="373" s="91" customFormat="true" ht="17.25" hidden="false" customHeight="true" outlineLevel="0" collapsed="false">
      <c r="A373" s="117" t="s">
        <v>157</v>
      </c>
      <c r="B373" s="117"/>
      <c r="C373" s="117"/>
      <c r="D373" s="118" t="s">
        <v>158</v>
      </c>
      <c r="E373" s="154" t="n">
        <f aca="false">E374</f>
        <v>50063</v>
      </c>
      <c r="F373" s="154" t="n">
        <f aca="false">F374</f>
        <v>50063</v>
      </c>
      <c r="G373" s="154" t="n">
        <f aca="false">G374</f>
        <v>100</v>
      </c>
      <c r="H373" s="154" t="n">
        <f aca="false">H374</f>
        <v>0</v>
      </c>
      <c r="I373" s="154" t="n">
        <f aca="false">I374</f>
        <v>0</v>
      </c>
      <c r="J373" s="154" t="n">
        <f aca="false">J374</f>
        <v>0</v>
      </c>
      <c r="K373" s="154" t="n">
        <f aca="false">K374</f>
        <v>33000</v>
      </c>
      <c r="L373" s="154" t="n">
        <f aca="false">L374</f>
        <v>0</v>
      </c>
      <c r="M373" s="154" t="n">
        <f aca="false">M374</f>
        <v>17063</v>
      </c>
      <c r="N373" s="154" t="n">
        <f aca="false">N374</f>
        <v>0</v>
      </c>
      <c r="O373" s="154" t="n">
        <f aca="false">O374</f>
        <v>0</v>
      </c>
      <c r="P373" s="152"/>
      <c r="Q373" s="8"/>
    </row>
    <row r="374" s="91" customFormat="true" ht="18.75" hidden="false" customHeight="true" outlineLevel="0" collapsed="false">
      <c r="A374" s="160"/>
      <c r="B374" s="164" t="s">
        <v>381</v>
      </c>
      <c r="C374" s="120"/>
      <c r="D374" s="121" t="s">
        <v>382</v>
      </c>
      <c r="E374" s="158" t="n">
        <f aca="false">SUM(E375:E379)</f>
        <v>50063</v>
      </c>
      <c r="F374" s="158" t="n">
        <f aca="false">SUM(F375:F379)</f>
        <v>50063</v>
      </c>
      <c r="G374" s="158" t="n">
        <f aca="false">F374/E374*100</f>
        <v>100</v>
      </c>
      <c r="H374" s="158" t="n">
        <f aca="false">SUM(H375:H379)</f>
        <v>0</v>
      </c>
      <c r="I374" s="158" t="n">
        <f aca="false">SUM(I375:I379)</f>
        <v>0</v>
      </c>
      <c r="J374" s="158" t="n">
        <f aca="false">SUM(J375:J379)</f>
        <v>0</v>
      </c>
      <c r="K374" s="158" t="n">
        <f aca="false">SUM(K375:K379)</f>
        <v>33000</v>
      </c>
      <c r="L374" s="158" t="n">
        <f aca="false">SUM(L375:L379)</f>
        <v>0</v>
      </c>
      <c r="M374" s="158" t="n">
        <f aca="false">SUM(M375:M379)</f>
        <v>17063</v>
      </c>
      <c r="N374" s="158" t="n">
        <f aca="false">SUM(N375:N379)</f>
        <v>0</v>
      </c>
      <c r="O374" s="158" t="n">
        <f aca="false">SUM(O375:O379)</f>
        <v>0</v>
      </c>
      <c r="P374" s="152"/>
      <c r="Q374" s="8"/>
    </row>
    <row r="375" s="91" customFormat="true" ht="45.75" hidden="false" customHeight="true" outlineLevel="0" collapsed="false">
      <c r="A375" s="160"/>
      <c r="B375" s="122"/>
      <c r="C375" s="159" t="n">
        <v>2820</v>
      </c>
      <c r="D375" s="121" t="s">
        <v>383</v>
      </c>
      <c r="E375" s="158" t="n">
        <v>33000</v>
      </c>
      <c r="F375" s="161" t="n">
        <v>33000</v>
      </c>
      <c r="G375" s="158" t="n">
        <f aca="false">F375/E375*100</f>
        <v>100</v>
      </c>
      <c r="H375" s="161"/>
      <c r="I375" s="161"/>
      <c r="J375" s="161"/>
      <c r="K375" s="161" t="n">
        <v>33000</v>
      </c>
      <c r="L375" s="161"/>
      <c r="M375" s="221"/>
      <c r="N375" s="197"/>
      <c r="O375" s="162"/>
      <c r="P375" s="152"/>
      <c r="Q375" s="8"/>
    </row>
    <row r="376" s="91" customFormat="true" ht="20.25" hidden="false" customHeight="true" outlineLevel="0" collapsed="false">
      <c r="A376" s="160"/>
      <c r="B376" s="160"/>
      <c r="C376" s="192" t="s">
        <v>291</v>
      </c>
      <c r="D376" s="203" t="s">
        <v>212</v>
      </c>
      <c r="E376" s="158" t="n">
        <v>12469.5</v>
      </c>
      <c r="F376" s="158" t="n">
        <v>12469.5</v>
      </c>
      <c r="G376" s="158" t="n">
        <f aca="false">F376/E376*100</f>
        <v>100</v>
      </c>
      <c r="H376" s="158"/>
      <c r="I376" s="158"/>
      <c r="J376" s="161"/>
      <c r="K376" s="161"/>
      <c r="L376" s="161"/>
      <c r="M376" s="158" t="n">
        <v>12469.5</v>
      </c>
      <c r="N376" s="162"/>
      <c r="O376" s="162"/>
      <c r="P376" s="152"/>
      <c r="Q376" s="8"/>
    </row>
    <row r="377" s="91" customFormat="true" ht="18.75" hidden="false" customHeight="true" outlineLevel="0" collapsed="false">
      <c r="A377" s="160"/>
      <c r="B377" s="160"/>
      <c r="C377" s="120" t="s">
        <v>292</v>
      </c>
      <c r="D377" s="121" t="s">
        <v>212</v>
      </c>
      <c r="E377" s="158" t="n">
        <v>2200.5</v>
      </c>
      <c r="F377" s="158" t="n">
        <v>2200.5</v>
      </c>
      <c r="G377" s="158" t="n">
        <f aca="false">F377/E377*100</f>
        <v>100</v>
      </c>
      <c r="H377" s="158"/>
      <c r="I377" s="158"/>
      <c r="J377" s="161"/>
      <c r="K377" s="161"/>
      <c r="L377" s="161"/>
      <c r="M377" s="158" t="n">
        <v>2200.5</v>
      </c>
      <c r="N377" s="162"/>
      <c r="O377" s="162"/>
      <c r="P377" s="152"/>
      <c r="Q377" s="8"/>
    </row>
    <row r="378" s="91" customFormat="true" ht="25.5" hidden="false" customHeight="true" outlineLevel="0" collapsed="false">
      <c r="A378" s="160"/>
      <c r="B378" s="160"/>
      <c r="C378" s="120" t="s">
        <v>297</v>
      </c>
      <c r="D378" s="121" t="s">
        <v>296</v>
      </c>
      <c r="E378" s="158" t="n">
        <v>2034.05</v>
      </c>
      <c r="F378" s="158" t="n">
        <v>2034.05</v>
      </c>
      <c r="G378" s="158" t="n">
        <f aca="false">F378/E378*100</f>
        <v>100</v>
      </c>
      <c r="H378" s="158"/>
      <c r="I378" s="158"/>
      <c r="J378" s="161"/>
      <c r="K378" s="161"/>
      <c r="L378" s="161"/>
      <c r="M378" s="158" t="n">
        <v>2034.05</v>
      </c>
      <c r="N378" s="162"/>
      <c r="O378" s="162"/>
      <c r="P378" s="152"/>
      <c r="Q378" s="8"/>
    </row>
    <row r="379" s="91" customFormat="true" ht="28.5" hidden="false" customHeight="true" outlineLevel="0" collapsed="false">
      <c r="A379" s="160"/>
      <c r="B379" s="160"/>
      <c r="C379" s="120" t="s">
        <v>298</v>
      </c>
      <c r="D379" s="121" t="s">
        <v>296</v>
      </c>
      <c r="E379" s="158" t="n">
        <v>358.95</v>
      </c>
      <c r="F379" s="158" t="n">
        <v>358.95</v>
      </c>
      <c r="G379" s="158" t="n">
        <f aca="false">F379/E379*100</f>
        <v>100</v>
      </c>
      <c r="H379" s="158"/>
      <c r="I379" s="158"/>
      <c r="J379" s="161"/>
      <c r="K379" s="161"/>
      <c r="L379" s="161"/>
      <c r="M379" s="158" t="n">
        <v>358.95</v>
      </c>
      <c r="N379" s="162"/>
      <c r="O379" s="162"/>
      <c r="P379" s="152"/>
      <c r="Q379" s="8"/>
    </row>
    <row r="380" s="225" customFormat="true" ht="24.75" hidden="false" customHeight="true" outlineLevel="0" collapsed="false">
      <c r="A380" s="222" t="s">
        <v>384</v>
      </c>
      <c r="B380" s="222"/>
      <c r="C380" s="222"/>
      <c r="D380" s="222"/>
      <c r="E380" s="154" t="n">
        <f aca="false">E373+E370+E334+E330+E319+E261+E250+E143+E140+E137+E134+E112+E100+E44+E41+E34+E19+E8</f>
        <v>18872274.52</v>
      </c>
      <c r="F380" s="154" t="n">
        <f aca="false">F373+F370+F334+F330+F319+F261+F250+F143+F140+F137+F134+F112+F100+F44+F41+F34+F19+F8</f>
        <v>18397505.06</v>
      </c>
      <c r="G380" s="154" t="n">
        <f aca="false">F380/E380*100</f>
        <v>97.4843018551004</v>
      </c>
      <c r="H380" s="154" t="n">
        <f aca="false">H373+H370+H334+H330+H319+H261+H250+H143+H140+H137+H134+H112+H100+H44+H41+H34+H19+H8</f>
        <v>13048146.07</v>
      </c>
      <c r="I380" s="154" t="n">
        <f aca="false">I373+I370+I334+I330+I319+I261+I250+I143+I140+I137+I134+I112+I100+I44+I41+I34+I19+I8</f>
        <v>7347263.24</v>
      </c>
      <c r="J380" s="154" t="n">
        <f aca="false">J373+J370+J334+J330+J319+J261+J250+J143+J140+J137+J134+J112+J100+J44+J41+J34+J19+J8</f>
        <v>5700882.83</v>
      </c>
      <c r="K380" s="154" t="n">
        <f aca="false">K373+K370+K334+K330+K319+K261+K250+K143+K140+K137+K134+K112+K100+K44+K41+K34+K19+K8</f>
        <v>267262.6</v>
      </c>
      <c r="L380" s="154" t="n">
        <f aca="false">L373+L370+L334+L330+L319+L261+L250+L143+L140+L137+L134+L112+L100+L44+L41+L34+L19+L8</f>
        <v>4089945.77</v>
      </c>
      <c r="M380" s="154" t="n">
        <f aca="false">M373+M370+M334+M330+M319+M261+M250+M143+M140+M137+M134+M112+M100+M44+M41+M34+M19+M8</f>
        <v>841851.51</v>
      </c>
      <c r="N380" s="154" t="n">
        <f aca="false">N373+N370+N334+N330+N319+N261+N250+N143+N140+N137+N134+N112+N100+N44+N41+N34+N19+N8</f>
        <v>0</v>
      </c>
      <c r="O380" s="154" t="n">
        <f aca="false">O373+O370+O334+O330+O319+O261+O250+O143+O140+O137+O134+O112+O100+O44+O41+O34+O19+O8</f>
        <v>150299.11</v>
      </c>
      <c r="P380" s="223"/>
      <c r="Q380" s="224"/>
    </row>
    <row r="381" customFormat="false" ht="12.85" hidden="false" customHeight="false" outlineLevel="0" collapsed="false">
      <c r="A381" s="226"/>
      <c r="B381" s="227"/>
      <c r="C381" s="227"/>
      <c r="D381" s="228"/>
      <c r="E381" s="229"/>
      <c r="F381" s="239"/>
      <c r="G381" s="229"/>
      <c r="H381" s="103"/>
      <c r="I381" s="59"/>
      <c r="J381" s="59"/>
      <c r="K381" s="59"/>
      <c r="L381" s="59"/>
      <c r="M381" s="59"/>
      <c r="N381" s="59"/>
      <c r="O381" s="59"/>
      <c r="P381" s="230"/>
    </row>
    <row r="382" customFormat="false" ht="12.85" hidden="false" customHeight="false" outlineLevel="0" collapsed="false">
      <c r="E382" s="231"/>
      <c r="F382" s="231"/>
      <c r="G382" s="231"/>
      <c r="H382" s="59"/>
      <c r="I382" s="59"/>
      <c r="J382" s="59"/>
      <c r="K382" s="59"/>
      <c r="L382" s="59"/>
      <c r="M382" s="59"/>
      <c r="N382" s="59"/>
      <c r="O382" s="59"/>
    </row>
    <row r="383" customFormat="false" ht="12.85" hidden="false" customHeight="false" outlineLevel="0" collapsed="false">
      <c r="E383" s="231"/>
      <c r="F383" s="231"/>
      <c r="G383" s="231"/>
      <c r="H383" s="59"/>
      <c r="I383" s="59"/>
      <c r="J383" s="59"/>
      <c r="K383" s="59"/>
      <c r="L383" s="59"/>
      <c r="M383" s="59"/>
      <c r="N383" s="59"/>
      <c r="O383" s="59"/>
    </row>
    <row r="384" customFormat="false" ht="12.85" hidden="false" customHeight="false" outlineLevel="0" collapsed="false">
      <c r="E384" s="231"/>
      <c r="F384" s="231"/>
      <c r="G384" s="231"/>
      <c r="H384" s="59"/>
      <c r="I384" s="59"/>
      <c r="J384" s="59"/>
      <c r="K384" s="59"/>
      <c r="L384" s="59"/>
      <c r="M384" s="59"/>
      <c r="N384" s="59"/>
      <c r="O384" s="59"/>
    </row>
    <row r="385" customFormat="false" ht="12.85" hidden="false" customHeight="false" outlineLevel="0" collapsed="false">
      <c r="E385" s="231"/>
      <c r="F385" s="231"/>
      <c r="G385" s="231"/>
      <c r="H385" s="59"/>
      <c r="I385" s="59"/>
      <c r="J385" s="59"/>
      <c r="K385" s="59"/>
      <c r="L385" s="59"/>
      <c r="M385" s="59"/>
      <c r="N385" s="59"/>
      <c r="O385" s="59"/>
    </row>
    <row r="386" customFormat="false" ht="12.85" hidden="false" customHeight="false" outlineLevel="0" collapsed="false">
      <c r="E386" s="231"/>
      <c r="F386" s="231"/>
      <c r="G386" s="231"/>
      <c r="H386" s="59"/>
      <c r="I386" s="59"/>
      <c r="J386" s="59"/>
      <c r="K386" s="59"/>
      <c r="L386" s="59"/>
      <c r="M386" s="59"/>
      <c r="N386" s="59"/>
      <c r="O386" s="59"/>
    </row>
    <row r="387" customFormat="false" ht="12.85" hidden="false" customHeight="false" outlineLevel="0" collapsed="false">
      <c r="E387" s="231"/>
      <c r="F387" s="231"/>
      <c r="G387" s="231"/>
      <c r="H387" s="59"/>
      <c r="I387" s="59"/>
      <c r="J387" s="59"/>
      <c r="K387" s="59"/>
      <c r="L387" s="59"/>
      <c r="M387" s="59"/>
      <c r="N387" s="59"/>
      <c r="O387" s="59"/>
    </row>
    <row r="388" customFormat="false" ht="12.85" hidden="false" customHeight="false" outlineLevel="0" collapsed="false">
      <c r="E388" s="231"/>
      <c r="F388" s="231"/>
      <c r="G388" s="231"/>
      <c r="H388" s="59"/>
      <c r="I388" s="59"/>
      <c r="J388" s="59"/>
      <c r="K388" s="59"/>
      <c r="L388" s="59"/>
      <c r="M388" s="59"/>
      <c r="N388" s="59"/>
      <c r="O388" s="59"/>
    </row>
    <row r="389" customFormat="false" ht="12.85" hidden="false" customHeight="false" outlineLevel="0" collapsed="false">
      <c r="E389" s="231"/>
      <c r="F389" s="231"/>
      <c r="G389" s="231"/>
      <c r="H389" s="59"/>
      <c r="I389" s="59"/>
      <c r="J389" s="59"/>
      <c r="K389" s="59"/>
      <c r="L389" s="59"/>
      <c r="M389" s="59"/>
      <c r="N389" s="59"/>
      <c r="O389" s="59"/>
    </row>
    <row r="390" customFormat="false" ht="12.85" hidden="false" customHeight="false" outlineLevel="0" collapsed="false">
      <c r="E390" s="231"/>
      <c r="F390" s="231"/>
      <c r="G390" s="231"/>
      <c r="H390" s="59"/>
      <c r="I390" s="59"/>
      <c r="J390" s="59"/>
      <c r="K390" s="59"/>
      <c r="L390" s="59"/>
      <c r="M390" s="59"/>
      <c r="N390" s="59"/>
      <c r="O390" s="59"/>
    </row>
    <row r="391" customFormat="false" ht="12.85" hidden="false" customHeight="false" outlineLevel="0" collapsed="false">
      <c r="E391" s="231"/>
      <c r="F391" s="231"/>
      <c r="G391" s="231"/>
      <c r="H391" s="59"/>
      <c r="I391" s="59"/>
      <c r="J391" s="59"/>
      <c r="K391" s="59"/>
      <c r="L391" s="59"/>
      <c r="M391" s="59"/>
      <c r="N391" s="59"/>
      <c r="O391" s="59"/>
    </row>
    <row r="392" customFormat="false" ht="12.85" hidden="false" customHeight="false" outlineLevel="0" collapsed="false">
      <c r="E392" s="231"/>
      <c r="F392" s="231"/>
      <c r="G392" s="231"/>
      <c r="H392" s="59"/>
      <c r="I392" s="59"/>
      <c r="J392" s="59"/>
      <c r="K392" s="59"/>
      <c r="L392" s="59"/>
      <c r="M392" s="59"/>
      <c r="N392" s="59"/>
      <c r="O392" s="59"/>
    </row>
    <row r="393" customFormat="false" ht="12.85" hidden="false" customHeight="false" outlineLevel="0" collapsed="false">
      <c r="E393" s="231"/>
      <c r="F393" s="231"/>
      <c r="G393" s="231"/>
      <c r="H393" s="59"/>
      <c r="I393" s="59"/>
      <c r="J393" s="59"/>
      <c r="K393" s="59"/>
      <c r="L393" s="59"/>
      <c r="M393" s="59"/>
      <c r="N393" s="59"/>
      <c r="O393" s="59"/>
    </row>
  </sheetData>
  <mergeCells count="29">
    <mergeCell ref="A1:N1"/>
    <mergeCell ref="H2:O2"/>
    <mergeCell ref="A3:O3"/>
    <mergeCell ref="A4:A6"/>
    <mergeCell ref="B4:B6"/>
    <mergeCell ref="C4:C6"/>
    <mergeCell ref="D4:D6"/>
    <mergeCell ref="E4:E6"/>
    <mergeCell ref="F4:F6"/>
    <mergeCell ref="G4:G6"/>
    <mergeCell ref="H4:O4"/>
    <mergeCell ref="H5:H6"/>
    <mergeCell ref="I5:J5"/>
    <mergeCell ref="K5:K6"/>
    <mergeCell ref="L5:L6"/>
    <mergeCell ref="M5:M6"/>
    <mergeCell ref="N5:N6"/>
    <mergeCell ref="O5:O6"/>
    <mergeCell ref="A9:A12"/>
    <mergeCell ref="A35:A40"/>
    <mergeCell ref="B39:B40"/>
    <mergeCell ref="A45:A99"/>
    <mergeCell ref="B46:B48"/>
    <mergeCell ref="B58:B75"/>
    <mergeCell ref="B145:B170"/>
    <mergeCell ref="B172:B177"/>
    <mergeCell ref="B198:B212"/>
    <mergeCell ref="B299:B305"/>
    <mergeCell ref="A380:D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37" width="6.13"/>
    <col collapsed="false" customWidth="true" hidden="false" outlineLevel="0" max="2" min="2" style="137" width="6.28"/>
    <col collapsed="false" customWidth="true" hidden="false" outlineLevel="0" max="3" min="3" style="137" width="5.13"/>
    <col collapsed="false" customWidth="true" hidden="false" outlineLevel="0" max="4" min="4" style="138" width="40.13"/>
    <col collapsed="false" customWidth="true" hidden="false" outlineLevel="0" max="6" min="5" style="139" width="12.28"/>
    <col collapsed="false" customWidth="true" hidden="false" outlineLevel="0" max="7" min="7" style="139" width="6.7"/>
    <col collapsed="false" customWidth="true" hidden="false" outlineLevel="0" max="8" min="8" style="140" width="11.56"/>
    <col collapsed="false" customWidth="true" hidden="false" outlineLevel="0" max="9" min="9" style="0" width="12.56"/>
    <col collapsed="false" customWidth="true" hidden="false" outlineLevel="0" max="12" min="12" style="0" width="10.13"/>
  </cols>
  <sheetData>
    <row r="1" customFormat="false" ht="12.85" hidden="false" customHeight="false" outlineLevel="0" collapsed="false">
      <c r="E1" s="141"/>
      <c r="F1" s="141"/>
      <c r="G1" s="141"/>
    </row>
    <row r="2" customFormat="false" ht="35.25" hidden="false" customHeight="true" outlineLevel="0" collapsed="false">
      <c r="A2" s="143" t="s">
        <v>38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6.25" hidden="false" customHeight="true" outlineLevel="0" collapsed="false">
      <c r="A3" s="145" t="s">
        <v>2</v>
      </c>
      <c r="B3" s="146" t="s">
        <v>163</v>
      </c>
      <c r="C3" s="145" t="s">
        <v>4</v>
      </c>
      <c r="D3" s="147" t="s">
        <v>5</v>
      </c>
      <c r="E3" s="240" t="s">
        <v>389</v>
      </c>
      <c r="F3" s="148" t="s">
        <v>7</v>
      </c>
      <c r="G3" s="148" t="s">
        <v>8</v>
      </c>
      <c r="H3" s="241" t="s">
        <v>390</v>
      </c>
      <c r="I3" s="242" t="s">
        <v>391</v>
      </c>
      <c r="J3" s="241" t="s">
        <v>392</v>
      </c>
      <c r="K3" s="243" t="s">
        <v>393</v>
      </c>
      <c r="L3" s="244" t="s">
        <v>14</v>
      </c>
    </row>
    <row r="4" customFormat="false" ht="96" hidden="false" customHeight="true" outlineLevel="0" collapsed="false">
      <c r="A4" s="145"/>
      <c r="B4" s="146"/>
      <c r="C4" s="145"/>
      <c r="D4" s="147"/>
      <c r="E4" s="240"/>
      <c r="F4" s="148"/>
      <c r="G4" s="148"/>
      <c r="H4" s="241"/>
      <c r="I4" s="243" t="s">
        <v>394</v>
      </c>
      <c r="J4" s="241"/>
      <c r="K4" s="241"/>
      <c r="L4" s="244"/>
    </row>
    <row r="5" s="89" customFormat="true" ht="11.25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50" t="s">
        <v>395</v>
      </c>
      <c r="G5" s="150" t="s">
        <v>396</v>
      </c>
      <c r="H5" s="245" t="n">
        <v>8</v>
      </c>
      <c r="I5" s="245" t="n">
        <v>9</v>
      </c>
      <c r="J5" s="245" t="n">
        <v>10</v>
      </c>
      <c r="K5" s="245" t="n">
        <v>11</v>
      </c>
      <c r="L5" s="245" t="n">
        <v>12</v>
      </c>
    </row>
    <row r="6" s="91" customFormat="true" ht="16.5" hidden="false" customHeight="true" outlineLevel="0" collapsed="false">
      <c r="A6" s="246" t="s">
        <v>18</v>
      </c>
      <c r="B6" s="246"/>
      <c r="C6" s="246"/>
      <c r="D6" s="247" t="s">
        <v>19</v>
      </c>
      <c r="E6" s="154" t="n">
        <f aca="false">E7</f>
        <v>3263705.24</v>
      </c>
      <c r="F6" s="154" t="n">
        <f aca="false">F7</f>
        <v>3196875</v>
      </c>
      <c r="G6" s="154" t="n">
        <f aca="false">F6/E6*100</f>
        <v>97.9523199834063</v>
      </c>
      <c r="H6" s="154" t="n">
        <f aca="false">H7</f>
        <v>3196875</v>
      </c>
      <c r="I6" s="154" t="n">
        <f aca="false">I7</f>
        <v>3040105.7</v>
      </c>
      <c r="J6" s="154" t="n">
        <f aca="false">J7</f>
        <v>0</v>
      </c>
      <c r="K6" s="154" t="n">
        <f aca="false">K7</f>
        <v>0</v>
      </c>
      <c r="L6" s="154" t="n">
        <f aca="false">L7</f>
        <v>0</v>
      </c>
    </row>
    <row r="7" s="91" customFormat="true" ht="13.4" hidden="false" customHeight="false" outlineLevel="0" collapsed="false">
      <c r="A7" s="215"/>
      <c r="B7" s="120" t="s">
        <v>20</v>
      </c>
      <c r="C7" s="120"/>
      <c r="D7" s="121" t="s">
        <v>177</v>
      </c>
      <c r="E7" s="158" t="n">
        <f aca="false">SUM(E8:E16)</f>
        <v>3263705.24</v>
      </c>
      <c r="F7" s="158" t="n">
        <f aca="false">SUM(F8:F16)</f>
        <v>3196875</v>
      </c>
      <c r="G7" s="158" t="n">
        <f aca="false">F7/E7*100</f>
        <v>97.9523199834063</v>
      </c>
      <c r="H7" s="158" t="n">
        <f aca="false">SUM(H8:H16)</f>
        <v>3196875</v>
      </c>
      <c r="I7" s="158" t="n">
        <f aca="false">SUM(I8:I16)</f>
        <v>3040105.7</v>
      </c>
      <c r="J7" s="158" t="n">
        <f aca="false">SUM(J8:J16)</f>
        <v>0</v>
      </c>
      <c r="K7" s="158" t="n">
        <f aca="false">SUM(K8:K16)</f>
        <v>0</v>
      </c>
      <c r="L7" s="158" t="n">
        <f aca="false">SUM(L8:L16)</f>
        <v>0</v>
      </c>
    </row>
    <row r="8" s="91" customFormat="true" ht="54.75" hidden="false" customHeight="true" outlineLevel="0" collapsed="false">
      <c r="A8" s="215"/>
      <c r="B8" s="248"/>
      <c r="C8" s="159" t="s">
        <v>180</v>
      </c>
      <c r="D8" s="121" t="s">
        <v>181</v>
      </c>
      <c r="E8" s="158" t="n">
        <v>1764095</v>
      </c>
      <c r="F8" s="158" t="n">
        <v>1756595</v>
      </c>
      <c r="G8" s="158" t="n">
        <f aca="false">F8/E8*100</f>
        <v>99.5748528282207</v>
      </c>
      <c r="H8" s="158" t="n">
        <v>1756595</v>
      </c>
      <c r="I8" s="158" t="n">
        <v>1756595</v>
      </c>
      <c r="J8" s="173"/>
      <c r="K8" s="173"/>
      <c r="L8" s="173"/>
    </row>
    <row r="9" s="91" customFormat="true" ht="53.25" hidden="false" customHeight="true" outlineLevel="0" collapsed="false">
      <c r="A9" s="215"/>
      <c r="B9" s="248"/>
      <c r="C9" s="159" t="s">
        <v>182</v>
      </c>
      <c r="D9" s="121" t="s">
        <v>181</v>
      </c>
      <c r="E9" s="158" t="n">
        <v>1342840</v>
      </c>
      <c r="F9" s="158" t="n">
        <v>1283510.7</v>
      </c>
      <c r="G9" s="158" t="n">
        <f aca="false">F9/E9*100</f>
        <v>95.5818042357988</v>
      </c>
      <c r="H9" s="158" t="n">
        <v>1283510.7</v>
      </c>
      <c r="I9" s="158" t="n">
        <v>1283510.7</v>
      </c>
      <c r="J9" s="173"/>
      <c r="K9" s="173"/>
      <c r="L9" s="173"/>
    </row>
    <row r="10" s="91" customFormat="true" ht="54.75" hidden="false" customHeight="true" outlineLevel="0" collapsed="false">
      <c r="A10" s="215"/>
      <c r="B10" s="248"/>
      <c r="C10" s="159" t="s">
        <v>183</v>
      </c>
      <c r="D10" s="121" t="s">
        <v>184</v>
      </c>
      <c r="E10" s="158" t="n">
        <v>7792</v>
      </c>
      <c r="F10" s="158" t="n">
        <v>7791.06</v>
      </c>
      <c r="G10" s="158" t="n">
        <f aca="false">F10/E10*100</f>
        <v>99.9879363449692</v>
      </c>
      <c r="H10" s="158" t="n">
        <v>7791.06</v>
      </c>
      <c r="I10" s="173"/>
      <c r="J10" s="173"/>
      <c r="K10" s="173"/>
      <c r="L10" s="173"/>
    </row>
    <row r="11" s="91" customFormat="true" ht="39.75" hidden="false" customHeight="true" outlineLevel="0" collapsed="false">
      <c r="A11" s="215"/>
      <c r="B11" s="248"/>
      <c r="C11" s="159" t="s">
        <v>183</v>
      </c>
      <c r="D11" s="121" t="s">
        <v>185</v>
      </c>
      <c r="E11" s="158" t="n">
        <v>10500</v>
      </c>
      <c r="F11" s="158" t="n">
        <v>10500</v>
      </c>
      <c r="G11" s="158" t="n">
        <f aca="false">F11/E11*100</f>
        <v>100</v>
      </c>
      <c r="H11" s="158" t="n">
        <v>10500</v>
      </c>
      <c r="I11" s="173"/>
      <c r="J11" s="173"/>
      <c r="K11" s="173"/>
      <c r="L11" s="173"/>
    </row>
    <row r="12" s="91" customFormat="true" ht="58.5" hidden="false" customHeight="true" outlineLevel="0" collapsed="false">
      <c r="A12" s="215"/>
      <c r="B12" s="248"/>
      <c r="C12" s="120" t="s">
        <v>186</v>
      </c>
      <c r="D12" s="121" t="s">
        <v>187</v>
      </c>
      <c r="E12" s="158" t="n">
        <v>569.88</v>
      </c>
      <c r="F12" s="158" t="n">
        <v>569.88</v>
      </c>
      <c r="G12" s="158" t="n">
        <f aca="false">F12/E12*100</f>
        <v>100</v>
      </c>
      <c r="H12" s="158" t="n">
        <v>569.88</v>
      </c>
      <c r="I12" s="173"/>
      <c r="J12" s="173"/>
      <c r="K12" s="173"/>
      <c r="L12" s="173"/>
    </row>
    <row r="13" s="91" customFormat="true" ht="91.5" hidden="false" customHeight="true" outlineLevel="0" collapsed="false">
      <c r="A13" s="215"/>
      <c r="B13" s="248"/>
      <c r="C13" s="120" t="s">
        <v>186</v>
      </c>
      <c r="D13" s="121" t="s">
        <v>188</v>
      </c>
      <c r="E13" s="158" t="n">
        <v>62994</v>
      </c>
      <c r="F13" s="158" t="n">
        <v>62994</v>
      </c>
      <c r="G13" s="158" t="n">
        <f aca="false">F13/E13*100</f>
        <v>100</v>
      </c>
      <c r="H13" s="158" t="n">
        <v>62994</v>
      </c>
      <c r="I13" s="173"/>
      <c r="J13" s="173"/>
      <c r="K13" s="173"/>
      <c r="L13" s="173"/>
    </row>
    <row r="14" s="91" customFormat="true" ht="53.25" hidden="false" customHeight="true" outlineLevel="0" collapsed="false">
      <c r="A14" s="215"/>
      <c r="B14" s="248"/>
      <c r="C14" s="120" t="s">
        <v>186</v>
      </c>
      <c r="D14" s="121" t="s">
        <v>189</v>
      </c>
      <c r="E14" s="158" t="n">
        <v>49173.36</v>
      </c>
      <c r="F14" s="158" t="n">
        <v>49173.36</v>
      </c>
      <c r="G14" s="158" t="n">
        <f aca="false">F14/E14*100</f>
        <v>100</v>
      </c>
      <c r="H14" s="158" t="n">
        <v>49173.36</v>
      </c>
      <c r="I14" s="173"/>
      <c r="J14" s="173"/>
      <c r="K14" s="173"/>
      <c r="L14" s="173"/>
    </row>
    <row r="15" s="91" customFormat="true" ht="93.75" hidden="false" customHeight="true" outlineLevel="0" collapsed="false">
      <c r="A15" s="215"/>
      <c r="B15" s="248"/>
      <c r="C15" s="159" t="s">
        <v>186</v>
      </c>
      <c r="D15" s="121" t="s">
        <v>190</v>
      </c>
      <c r="E15" s="158" t="n">
        <v>20150</v>
      </c>
      <c r="F15" s="158" t="n">
        <v>20150</v>
      </c>
      <c r="G15" s="158" t="n">
        <f aca="false">F15/E15*100</f>
        <v>100</v>
      </c>
      <c r="H15" s="158" t="n">
        <v>20150</v>
      </c>
      <c r="I15" s="173"/>
      <c r="J15" s="173"/>
      <c r="K15" s="173"/>
      <c r="L15" s="173"/>
    </row>
    <row r="16" s="91" customFormat="true" ht="67.5" hidden="false" customHeight="true" outlineLevel="0" collapsed="false">
      <c r="A16" s="215"/>
      <c r="B16" s="248"/>
      <c r="C16" s="120" t="s">
        <v>186</v>
      </c>
      <c r="D16" s="121" t="s">
        <v>191</v>
      </c>
      <c r="E16" s="173" t="n">
        <v>5591</v>
      </c>
      <c r="F16" s="173" t="n">
        <v>5591</v>
      </c>
      <c r="G16" s="158" t="n">
        <f aca="false">F16/E16*100</f>
        <v>100</v>
      </c>
      <c r="H16" s="173" t="n">
        <v>5591</v>
      </c>
      <c r="I16" s="173"/>
      <c r="J16" s="173"/>
      <c r="K16" s="173"/>
      <c r="L16" s="173"/>
    </row>
    <row r="17" s="91" customFormat="true" ht="15" hidden="false" customHeight="true" outlineLevel="0" collapsed="false">
      <c r="A17" s="249" t="s">
        <v>201</v>
      </c>
      <c r="B17" s="250"/>
      <c r="C17" s="117"/>
      <c r="D17" s="170" t="s">
        <v>202</v>
      </c>
      <c r="E17" s="154" t="n">
        <f aca="false">E18</f>
        <v>13965</v>
      </c>
      <c r="F17" s="154" t="n">
        <f aca="false">F18</f>
        <v>5699.9</v>
      </c>
      <c r="G17" s="158" t="n">
        <f aca="false">F17/E17*100</f>
        <v>40.8156104547082</v>
      </c>
      <c r="H17" s="154" t="n">
        <f aca="false">H18</f>
        <v>0</v>
      </c>
      <c r="I17" s="154" t="n">
        <f aca="false">I18</f>
        <v>0</v>
      </c>
      <c r="J17" s="154" t="n">
        <f aca="false">J18</f>
        <v>0</v>
      </c>
      <c r="K17" s="154" t="n">
        <f aca="false">K18</f>
        <v>0</v>
      </c>
      <c r="L17" s="154" t="n">
        <f aca="false">L18</f>
        <v>5699.9</v>
      </c>
    </row>
    <row r="18" s="91" customFormat="true" ht="15" hidden="false" customHeight="true" outlineLevel="0" collapsed="false">
      <c r="A18" s="156"/>
      <c r="B18" s="159" t="s">
        <v>203</v>
      </c>
      <c r="C18" s="120"/>
      <c r="D18" s="171" t="s">
        <v>204</v>
      </c>
      <c r="E18" s="158" t="n">
        <f aca="false">E19</f>
        <v>13965</v>
      </c>
      <c r="F18" s="158" t="n">
        <f aca="false">F19</f>
        <v>5699.9</v>
      </c>
      <c r="G18" s="158" t="n">
        <f aca="false">F18/E18*100</f>
        <v>40.8156104547082</v>
      </c>
      <c r="H18" s="158" t="n">
        <f aca="false">H19</f>
        <v>0</v>
      </c>
      <c r="I18" s="158" t="n">
        <f aca="false">I19</f>
        <v>0</v>
      </c>
      <c r="J18" s="158" t="n">
        <f aca="false">J19</f>
        <v>0</v>
      </c>
      <c r="K18" s="158" t="n">
        <f aca="false">K19</f>
        <v>0</v>
      </c>
      <c r="L18" s="158" t="n">
        <f aca="false">L19</f>
        <v>5699.9</v>
      </c>
    </row>
    <row r="19" s="91" customFormat="true" ht="71.25" hidden="false" customHeight="true" outlineLevel="0" collapsed="false">
      <c r="A19" s="172"/>
      <c r="B19" s="159"/>
      <c r="C19" s="120" t="s">
        <v>205</v>
      </c>
      <c r="D19" s="171" t="s">
        <v>206</v>
      </c>
      <c r="E19" s="173" t="n">
        <v>13965</v>
      </c>
      <c r="F19" s="173" t="n">
        <v>5699.9</v>
      </c>
      <c r="G19" s="158" t="n">
        <f aca="false">F19/E19*100</f>
        <v>40.8156104547082</v>
      </c>
      <c r="H19" s="173"/>
      <c r="I19" s="173"/>
      <c r="J19" s="173"/>
      <c r="K19" s="173"/>
      <c r="L19" s="173" t="n">
        <v>5699.9</v>
      </c>
    </row>
    <row r="20" s="91" customFormat="true" ht="15" hidden="false" customHeight="true" outlineLevel="0" collapsed="false">
      <c r="A20" s="117" t="n">
        <v>600</v>
      </c>
      <c r="B20" s="117"/>
      <c r="C20" s="117"/>
      <c r="D20" s="118" t="s">
        <v>43</v>
      </c>
      <c r="E20" s="154" t="n">
        <f aca="false">E21+E23+E27</f>
        <v>1335003.14</v>
      </c>
      <c r="F20" s="154" t="n">
        <f aca="false">F21+F23+F27</f>
        <v>1219598.75</v>
      </c>
      <c r="G20" s="158" t="n">
        <f aca="false">F20/E20*100</f>
        <v>91.3554967368841</v>
      </c>
      <c r="H20" s="154" t="n">
        <f aca="false">H21+H23+H27</f>
        <v>719598.75</v>
      </c>
      <c r="I20" s="154" t="n">
        <f aca="false">I21+I23+I27</f>
        <v>393488.67</v>
      </c>
      <c r="J20" s="154" t="n">
        <f aca="false">J21+J23+J27</f>
        <v>0</v>
      </c>
      <c r="K20" s="154" t="n">
        <f aca="false">K21+K23+K27</f>
        <v>0</v>
      </c>
      <c r="L20" s="154" t="n">
        <f aca="false">L21+L23+L27</f>
        <v>500000</v>
      </c>
    </row>
    <row r="21" s="91" customFormat="true" ht="15" hidden="false" customHeight="true" outlineLevel="0" collapsed="false">
      <c r="A21" s="122"/>
      <c r="B21" s="120" t="s">
        <v>217</v>
      </c>
      <c r="C21" s="120"/>
      <c r="D21" s="121" t="s">
        <v>218</v>
      </c>
      <c r="E21" s="158" t="n">
        <f aca="false">E22</f>
        <v>84000</v>
      </c>
      <c r="F21" s="158" t="n">
        <f aca="false">F22</f>
        <v>83606.95</v>
      </c>
      <c r="G21" s="158" t="n">
        <f aca="false">F21/E21*100</f>
        <v>99.5320833333333</v>
      </c>
      <c r="H21" s="158" t="n">
        <f aca="false">H22</f>
        <v>83606.95</v>
      </c>
      <c r="I21" s="158" t="n">
        <f aca="false">I22</f>
        <v>0</v>
      </c>
      <c r="J21" s="158" t="n">
        <f aca="false">J22</f>
        <v>0</v>
      </c>
      <c r="K21" s="158" t="n">
        <f aca="false">K22</f>
        <v>0</v>
      </c>
      <c r="L21" s="158" t="n">
        <f aca="false">L22</f>
        <v>0</v>
      </c>
    </row>
    <row r="22" s="91" customFormat="true" ht="55.5" hidden="false" customHeight="true" outlineLevel="0" collapsed="false">
      <c r="A22" s="160"/>
      <c r="B22" s="159"/>
      <c r="C22" s="120" t="s">
        <v>186</v>
      </c>
      <c r="D22" s="121" t="s">
        <v>219</v>
      </c>
      <c r="E22" s="173" t="n">
        <v>84000</v>
      </c>
      <c r="F22" s="173" t="n">
        <v>83606.95</v>
      </c>
      <c r="G22" s="158" t="n">
        <f aca="false">F22/E22*100</f>
        <v>99.5320833333333</v>
      </c>
      <c r="H22" s="173" t="n">
        <v>83606.95</v>
      </c>
      <c r="I22" s="173"/>
      <c r="J22" s="173"/>
      <c r="K22" s="173"/>
      <c r="L22" s="173"/>
    </row>
    <row r="23" s="91" customFormat="true" ht="19.5" hidden="false" customHeight="true" outlineLevel="0" collapsed="false">
      <c r="A23" s="164"/>
      <c r="B23" s="120" t="s">
        <v>220</v>
      </c>
      <c r="C23" s="120"/>
      <c r="D23" s="121" t="s">
        <v>44</v>
      </c>
      <c r="E23" s="158" t="n">
        <f aca="false">E24+E25+E26</f>
        <v>1008500</v>
      </c>
      <c r="F23" s="158" t="n">
        <f aca="false">F24+F25+F26</f>
        <v>893488.67</v>
      </c>
      <c r="G23" s="158" t="n">
        <f aca="false">F23/E23*100</f>
        <v>88.5958026772434</v>
      </c>
      <c r="H23" s="158" t="n">
        <f aca="false">H24+H25+H26</f>
        <v>393488.67</v>
      </c>
      <c r="I23" s="158" t="n">
        <f aca="false">I24+I25+I26</f>
        <v>393488.67</v>
      </c>
      <c r="J23" s="158" t="n">
        <f aca="false">J24+J25+J26</f>
        <v>0</v>
      </c>
      <c r="K23" s="158" t="n">
        <f aca="false">K24+K25+K26</f>
        <v>0</v>
      </c>
      <c r="L23" s="158" t="n">
        <f aca="false">L24+L25+L26</f>
        <v>500000</v>
      </c>
    </row>
    <row r="24" s="91" customFormat="true" ht="54.75" hidden="false" customHeight="true" outlineLevel="0" collapsed="false">
      <c r="A24" s="164"/>
      <c r="B24" s="248"/>
      <c r="C24" s="120" t="s">
        <v>72</v>
      </c>
      <c r="D24" s="121" t="s">
        <v>221</v>
      </c>
      <c r="E24" s="158" t="n">
        <v>500000</v>
      </c>
      <c r="F24" s="158" t="n">
        <v>500000</v>
      </c>
      <c r="G24" s="158" t="n">
        <f aca="false">F24/E24*100</f>
        <v>100</v>
      </c>
      <c r="H24" s="173"/>
      <c r="I24" s="173"/>
      <c r="J24" s="173"/>
      <c r="K24" s="173"/>
      <c r="L24" s="173" t="n">
        <v>500000</v>
      </c>
    </row>
    <row r="25" s="91" customFormat="true" ht="69" hidden="false" customHeight="true" outlineLevel="0" collapsed="false">
      <c r="A25" s="164"/>
      <c r="B25" s="248"/>
      <c r="C25" s="159" t="s">
        <v>222</v>
      </c>
      <c r="D25" s="121" t="s">
        <v>223</v>
      </c>
      <c r="E25" s="158" t="n">
        <v>348964</v>
      </c>
      <c r="F25" s="158" t="n">
        <v>234010</v>
      </c>
      <c r="G25" s="158" t="n">
        <f aca="false">F25/E25*100</f>
        <v>67.0584931396935</v>
      </c>
      <c r="H25" s="158" t="n">
        <v>234010</v>
      </c>
      <c r="I25" s="158" t="n">
        <v>234010</v>
      </c>
      <c r="J25" s="173"/>
      <c r="K25" s="173"/>
      <c r="L25" s="173"/>
    </row>
    <row r="26" s="91" customFormat="true" ht="67.5" hidden="false" customHeight="true" outlineLevel="0" collapsed="false">
      <c r="A26" s="164"/>
      <c r="B26" s="248"/>
      <c r="C26" s="159" t="s">
        <v>182</v>
      </c>
      <c r="D26" s="121" t="s">
        <v>223</v>
      </c>
      <c r="E26" s="173" t="n">
        <v>159536</v>
      </c>
      <c r="F26" s="173" t="n">
        <v>159478.67</v>
      </c>
      <c r="G26" s="158" t="n">
        <f aca="false">F26/E26*100</f>
        <v>99.9640645371578</v>
      </c>
      <c r="H26" s="173" t="n">
        <v>159478.67</v>
      </c>
      <c r="I26" s="173" t="n">
        <v>159478.67</v>
      </c>
      <c r="J26" s="173"/>
      <c r="K26" s="173"/>
      <c r="L26" s="173"/>
    </row>
    <row r="27" s="91" customFormat="true" ht="21.75" hidden="false" customHeight="true" outlineLevel="0" collapsed="false">
      <c r="A27" s="164"/>
      <c r="B27" s="179" t="n">
        <v>60016</v>
      </c>
      <c r="C27" s="120"/>
      <c r="D27" s="121" t="s">
        <v>45</v>
      </c>
      <c r="E27" s="158" t="n">
        <f aca="false">SUM(E28:E30)</f>
        <v>242503.14</v>
      </c>
      <c r="F27" s="158" t="n">
        <f aca="false">SUM(F28:F30)</f>
        <v>242503.13</v>
      </c>
      <c r="G27" s="158" t="n">
        <f aca="false">F27/E27*100</f>
        <v>99.9999958763421</v>
      </c>
      <c r="H27" s="158" t="n">
        <f aca="false">SUM(H28:H30)</f>
        <v>242503.13</v>
      </c>
      <c r="I27" s="158" t="n">
        <f aca="false">SUM(I28:I30)</f>
        <v>0</v>
      </c>
      <c r="J27" s="158" t="n">
        <f aca="false">SUM(J28:J30)</f>
        <v>0</v>
      </c>
      <c r="K27" s="158" t="n">
        <f aca="false">SUM(K28:K30)</f>
        <v>0</v>
      </c>
      <c r="L27" s="158" t="n">
        <f aca="false">SUM(L28:L30)</f>
        <v>0</v>
      </c>
    </row>
    <row r="28" s="91" customFormat="true" ht="64.5" hidden="false" customHeight="true" outlineLevel="0" collapsed="false">
      <c r="A28" s="164"/>
      <c r="B28" s="159"/>
      <c r="C28" s="120" t="s">
        <v>186</v>
      </c>
      <c r="D28" s="121" t="s">
        <v>227</v>
      </c>
      <c r="E28" s="158" t="n">
        <v>12000</v>
      </c>
      <c r="F28" s="158" t="n">
        <v>12000</v>
      </c>
      <c r="G28" s="158" t="n">
        <f aca="false">F28/E28*100</f>
        <v>100</v>
      </c>
      <c r="H28" s="158" t="n">
        <v>12000</v>
      </c>
      <c r="I28" s="173"/>
      <c r="J28" s="173"/>
      <c r="K28" s="173"/>
      <c r="L28" s="173"/>
    </row>
    <row r="29" s="91" customFormat="true" ht="59.25" hidden="false" customHeight="true" outlineLevel="0" collapsed="false">
      <c r="A29" s="164"/>
      <c r="B29" s="159"/>
      <c r="C29" s="120" t="s">
        <v>186</v>
      </c>
      <c r="D29" s="121" t="s">
        <v>229</v>
      </c>
      <c r="E29" s="158" t="n">
        <v>8000</v>
      </c>
      <c r="F29" s="158" t="n">
        <v>7999.99</v>
      </c>
      <c r="G29" s="158" t="n">
        <f aca="false">F29/E29*100</f>
        <v>99.999875</v>
      </c>
      <c r="H29" s="158" t="n">
        <v>7999.99</v>
      </c>
      <c r="I29" s="173"/>
      <c r="J29" s="173"/>
      <c r="K29" s="173"/>
      <c r="L29" s="173"/>
    </row>
    <row r="30" s="91" customFormat="true" ht="43.5" hidden="false" customHeight="true" outlineLevel="0" collapsed="false">
      <c r="A30" s="164"/>
      <c r="B30" s="159"/>
      <c r="C30" s="120" t="s">
        <v>186</v>
      </c>
      <c r="D30" s="121" t="s">
        <v>397</v>
      </c>
      <c r="E30" s="173" t="n">
        <v>222503.14</v>
      </c>
      <c r="F30" s="173" t="n">
        <v>222503.14</v>
      </c>
      <c r="G30" s="158" t="n">
        <f aca="false">F30/E30*100</f>
        <v>100</v>
      </c>
      <c r="H30" s="173" t="n">
        <v>222503.14</v>
      </c>
      <c r="I30" s="173"/>
      <c r="J30" s="173"/>
      <c r="K30" s="173"/>
      <c r="L30" s="173"/>
    </row>
    <row r="31" s="91" customFormat="true" ht="18.75" hidden="false" customHeight="true" outlineLevel="0" collapsed="false">
      <c r="A31" s="153" t="s">
        <v>50</v>
      </c>
      <c r="B31" s="251"/>
      <c r="C31" s="117"/>
      <c r="D31" s="118" t="s">
        <v>230</v>
      </c>
      <c r="E31" s="154" t="n">
        <f aca="false">E32</f>
        <v>222585.18</v>
      </c>
      <c r="F31" s="154" t="n">
        <f aca="false">F32</f>
        <v>221991.97</v>
      </c>
      <c r="G31" s="158" t="n">
        <f aca="false">F31/E31*100</f>
        <v>99.7334907921543</v>
      </c>
      <c r="H31" s="154" t="n">
        <f aca="false">H32</f>
        <v>221991.97</v>
      </c>
      <c r="I31" s="154" t="n">
        <f aca="false">I32</f>
        <v>0</v>
      </c>
      <c r="J31" s="154" t="n">
        <f aca="false">J32</f>
        <v>0</v>
      </c>
      <c r="K31" s="154" t="n">
        <f aca="false">K32</f>
        <v>0</v>
      </c>
      <c r="L31" s="154" t="n">
        <f aca="false">L32</f>
        <v>0</v>
      </c>
    </row>
    <row r="32" s="91" customFormat="true" ht="17.25" hidden="false" customHeight="true" outlineLevel="0" collapsed="false">
      <c r="A32" s="122"/>
      <c r="B32" s="120" t="s">
        <v>231</v>
      </c>
      <c r="C32" s="120"/>
      <c r="D32" s="121" t="s">
        <v>52</v>
      </c>
      <c r="E32" s="158" t="n">
        <f aca="false">SUM(E33:E39)</f>
        <v>222585.18</v>
      </c>
      <c r="F32" s="158" t="n">
        <f aca="false">SUM(F33:F39)</f>
        <v>221991.97</v>
      </c>
      <c r="G32" s="158" t="n">
        <f aca="false">F32/E32*100</f>
        <v>99.7334907921543</v>
      </c>
      <c r="H32" s="158" t="n">
        <f aca="false">SUM(H33:H39)</f>
        <v>221991.97</v>
      </c>
      <c r="I32" s="158" t="n">
        <f aca="false">SUM(I33:I39)</f>
        <v>0</v>
      </c>
      <c r="J32" s="158" t="n">
        <f aca="false">SUM(J33:J39)</f>
        <v>0</v>
      </c>
      <c r="K32" s="158" t="n">
        <f aca="false">SUM(K33:K39)</f>
        <v>0</v>
      </c>
      <c r="L32" s="158" t="n">
        <f aca="false">SUM(L33:L39)</f>
        <v>0</v>
      </c>
    </row>
    <row r="33" s="91" customFormat="true" ht="68.25" hidden="false" customHeight="true" outlineLevel="0" collapsed="false">
      <c r="A33" s="119"/>
      <c r="B33" s="122"/>
      <c r="C33" s="120" t="s">
        <v>186</v>
      </c>
      <c r="D33" s="121" t="s">
        <v>236</v>
      </c>
      <c r="E33" s="158" t="n">
        <v>7035.5</v>
      </c>
      <c r="F33" s="158" t="n">
        <v>7035.5</v>
      </c>
      <c r="G33" s="158" t="n">
        <f aca="false">F33/E33*100</f>
        <v>100</v>
      </c>
      <c r="H33" s="158" t="n">
        <v>7035.5</v>
      </c>
      <c r="I33" s="173"/>
      <c r="J33" s="173"/>
      <c r="K33" s="173"/>
      <c r="L33" s="173"/>
    </row>
    <row r="34" s="91" customFormat="true" ht="67.5" hidden="false" customHeight="true" outlineLevel="0" collapsed="false">
      <c r="A34" s="119"/>
      <c r="B34" s="160"/>
      <c r="C34" s="120" t="s">
        <v>186</v>
      </c>
      <c r="D34" s="121" t="s">
        <v>234</v>
      </c>
      <c r="E34" s="158" t="n">
        <v>8696</v>
      </c>
      <c r="F34" s="158" t="n">
        <v>8696</v>
      </c>
      <c r="G34" s="158" t="n">
        <f aca="false">F34/E34*100</f>
        <v>100</v>
      </c>
      <c r="H34" s="158" t="n">
        <v>8696</v>
      </c>
      <c r="I34" s="173"/>
      <c r="J34" s="173"/>
      <c r="K34" s="173"/>
      <c r="L34" s="173"/>
    </row>
    <row r="35" s="91" customFormat="true" ht="42.75" hidden="false" customHeight="true" outlineLevel="0" collapsed="false">
      <c r="A35" s="119"/>
      <c r="B35" s="160"/>
      <c r="C35" s="159" t="s">
        <v>186</v>
      </c>
      <c r="D35" s="121" t="s">
        <v>235</v>
      </c>
      <c r="E35" s="158" t="n">
        <v>85500</v>
      </c>
      <c r="F35" s="158" t="n">
        <v>85291.06</v>
      </c>
      <c r="G35" s="158" t="n">
        <f aca="false">F35/E35*100</f>
        <v>99.7556257309941</v>
      </c>
      <c r="H35" s="158" t="n">
        <v>85291.06</v>
      </c>
      <c r="I35" s="173"/>
      <c r="J35" s="173"/>
      <c r="K35" s="173"/>
      <c r="L35" s="173"/>
    </row>
    <row r="36" s="91" customFormat="true" ht="44.25" hidden="false" customHeight="true" outlineLevel="0" collapsed="false">
      <c r="A36" s="119"/>
      <c r="B36" s="160"/>
      <c r="C36" s="159" t="s">
        <v>186</v>
      </c>
      <c r="D36" s="121" t="s">
        <v>237</v>
      </c>
      <c r="E36" s="158" t="n">
        <v>77000</v>
      </c>
      <c r="F36" s="158" t="n">
        <v>76617.73</v>
      </c>
      <c r="G36" s="158" t="n">
        <f aca="false">F36/E36*100</f>
        <v>99.5035454545455</v>
      </c>
      <c r="H36" s="158" t="n">
        <v>76617.73</v>
      </c>
      <c r="I36" s="173"/>
      <c r="J36" s="173"/>
      <c r="K36" s="173"/>
      <c r="L36" s="173"/>
    </row>
    <row r="37" s="91" customFormat="true" ht="54.75" hidden="false" customHeight="true" outlineLevel="0" collapsed="false">
      <c r="A37" s="119"/>
      <c r="B37" s="160"/>
      <c r="C37" s="159" t="s">
        <v>183</v>
      </c>
      <c r="D37" s="121" t="s">
        <v>239</v>
      </c>
      <c r="E37" s="158" t="n">
        <v>3077.5</v>
      </c>
      <c r="F37" s="158" t="n">
        <v>3077.5</v>
      </c>
      <c r="G37" s="158" t="n">
        <f aca="false">F37/E37*100</f>
        <v>100</v>
      </c>
      <c r="H37" s="158" t="n">
        <v>3077.5</v>
      </c>
      <c r="I37" s="173"/>
      <c r="J37" s="173"/>
      <c r="K37" s="173"/>
      <c r="L37" s="173"/>
    </row>
    <row r="38" s="91" customFormat="true" ht="55.5" hidden="false" customHeight="true" outlineLevel="0" collapsed="false">
      <c r="A38" s="119"/>
      <c r="B38" s="160"/>
      <c r="C38" s="159" t="s">
        <v>186</v>
      </c>
      <c r="D38" s="121" t="s">
        <v>238</v>
      </c>
      <c r="E38" s="158" t="n">
        <v>37886</v>
      </c>
      <c r="F38" s="158" t="n">
        <v>37884</v>
      </c>
      <c r="G38" s="158" t="n">
        <f aca="false">F38/E38*100</f>
        <v>99.9947210051206</v>
      </c>
      <c r="H38" s="158" t="n">
        <v>37884</v>
      </c>
      <c r="I38" s="173"/>
      <c r="J38" s="173"/>
      <c r="K38" s="173"/>
      <c r="L38" s="173"/>
    </row>
    <row r="39" s="91" customFormat="true" ht="50.25" hidden="false" customHeight="true" outlineLevel="0" collapsed="false">
      <c r="A39" s="177"/>
      <c r="B39" s="164"/>
      <c r="C39" s="120" t="s">
        <v>183</v>
      </c>
      <c r="D39" s="121" t="s">
        <v>240</v>
      </c>
      <c r="E39" s="158" t="n">
        <v>3390.18</v>
      </c>
      <c r="F39" s="158" t="n">
        <v>3390.18</v>
      </c>
      <c r="G39" s="158" t="n">
        <f aca="false">F39/E39*100</f>
        <v>100</v>
      </c>
      <c r="H39" s="158" t="n">
        <v>3390.18</v>
      </c>
      <c r="I39" s="173"/>
      <c r="J39" s="173"/>
      <c r="K39" s="173"/>
      <c r="L39" s="173"/>
    </row>
    <row r="40" s="91" customFormat="true" ht="18" hidden="false" customHeight="true" outlineLevel="0" collapsed="false">
      <c r="A40" s="117" t="n">
        <v>750</v>
      </c>
      <c r="B40" s="117"/>
      <c r="C40" s="117"/>
      <c r="D40" s="118" t="s">
        <v>58</v>
      </c>
      <c r="E40" s="154" t="n">
        <f aca="false">E41+E43</f>
        <v>19780.7</v>
      </c>
      <c r="F40" s="154" t="n">
        <f aca="false">F41+F43</f>
        <v>8944.08</v>
      </c>
      <c r="G40" s="158" t="n">
        <f aca="false">F40/E40*100</f>
        <v>45.216195584585</v>
      </c>
      <c r="H40" s="154" t="n">
        <f aca="false">H41+H43</f>
        <v>6137.7</v>
      </c>
      <c r="I40" s="154" t="n">
        <f aca="false">I41+I43</f>
        <v>0</v>
      </c>
      <c r="J40" s="154" t="n">
        <f aca="false">J41+J43</f>
        <v>0</v>
      </c>
      <c r="K40" s="154" t="n">
        <f aca="false">K41+K43</f>
        <v>0</v>
      </c>
      <c r="L40" s="154" t="n">
        <f aca="false">L41+L43</f>
        <v>2806.38</v>
      </c>
    </row>
    <row r="41" s="91" customFormat="true" ht="17.25" hidden="false" customHeight="true" outlineLevel="0" collapsed="false">
      <c r="A41" s="160"/>
      <c r="B41" s="120" t="n">
        <v>75023</v>
      </c>
      <c r="C41" s="120"/>
      <c r="D41" s="121" t="s">
        <v>250</v>
      </c>
      <c r="E41" s="158" t="n">
        <f aca="false">SUM(E42:E42)</f>
        <v>6137.7</v>
      </c>
      <c r="F41" s="158" t="n">
        <f aca="false">SUM(F42:F42)</f>
        <v>6137.7</v>
      </c>
      <c r="G41" s="158" t="n">
        <f aca="false">F41/E41*100</f>
        <v>100</v>
      </c>
      <c r="H41" s="158" t="n">
        <f aca="false">SUM(H42:H42)</f>
        <v>6137.7</v>
      </c>
      <c r="I41" s="158" t="n">
        <f aca="false">SUM(I42:I42)</f>
        <v>0</v>
      </c>
      <c r="J41" s="158" t="n">
        <f aca="false">SUM(J42:J42)</f>
        <v>0</v>
      </c>
      <c r="K41" s="158" t="n">
        <f aca="false">SUM(K42:K42)</f>
        <v>0</v>
      </c>
      <c r="L41" s="158" t="n">
        <f aca="false">SUM(L42:L42)</f>
        <v>0</v>
      </c>
    </row>
    <row r="42" s="91" customFormat="true" ht="43.5" hidden="false" customHeight="true" outlineLevel="0" collapsed="false">
      <c r="A42" s="160"/>
      <c r="B42" s="172"/>
      <c r="C42" s="159" t="s">
        <v>183</v>
      </c>
      <c r="D42" s="121" t="s">
        <v>258</v>
      </c>
      <c r="E42" s="158" t="n">
        <v>6137.7</v>
      </c>
      <c r="F42" s="158" t="n">
        <v>6137.7</v>
      </c>
      <c r="G42" s="158" t="n">
        <f aca="false">F42/E42*100</f>
        <v>100</v>
      </c>
      <c r="H42" s="158" t="n">
        <v>6137.7</v>
      </c>
      <c r="I42" s="173"/>
      <c r="J42" s="173"/>
      <c r="K42" s="173"/>
      <c r="L42" s="173"/>
    </row>
    <row r="43" s="91" customFormat="true" ht="18.75" hidden="false" customHeight="true" outlineLevel="0" collapsed="false">
      <c r="A43" s="160"/>
      <c r="B43" s="120" t="n">
        <v>75095</v>
      </c>
      <c r="C43" s="120"/>
      <c r="D43" s="121" t="s">
        <v>32</v>
      </c>
      <c r="E43" s="158" t="n">
        <f aca="false">SUM(E44:E44)</f>
        <v>13643</v>
      </c>
      <c r="F43" s="158" t="n">
        <f aca="false">SUM(F44:F44)</f>
        <v>2806.38</v>
      </c>
      <c r="G43" s="158" t="n">
        <f aca="false">F43/E43*100</f>
        <v>20.5701092135161</v>
      </c>
      <c r="H43" s="158" t="n">
        <f aca="false">SUM(H44:H44)</f>
        <v>0</v>
      </c>
      <c r="I43" s="158" t="n">
        <f aca="false">SUM(I44:I44)</f>
        <v>0</v>
      </c>
      <c r="J43" s="158" t="n">
        <f aca="false">SUM(J44:J44)</f>
        <v>0</v>
      </c>
      <c r="K43" s="158" t="n">
        <f aca="false">SUM(K44:K44)</f>
        <v>0</v>
      </c>
      <c r="L43" s="158" t="n">
        <f aca="false">SUM(L44:L44)</f>
        <v>2806.38</v>
      </c>
    </row>
    <row r="44" s="91" customFormat="true" ht="69" hidden="false" customHeight="true" outlineLevel="0" collapsed="false">
      <c r="A44" s="119"/>
      <c r="B44" s="160"/>
      <c r="C44" s="252" t="s">
        <v>205</v>
      </c>
      <c r="D44" s="253" t="s">
        <v>206</v>
      </c>
      <c r="E44" s="254" t="n">
        <v>13643</v>
      </c>
      <c r="F44" s="254" t="n">
        <v>2806.38</v>
      </c>
      <c r="G44" s="158" t="n">
        <f aca="false">F44/E44*100</f>
        <v>20.5701092135161</v>
      </c>
      <c r="H44" s="254"/>
      <c r="I44" s="254"/>
      <c r="J44" s="254"/>
      <c r="K44" s="254"/>
      <c r="L44" s="254" t="n">
        <v>2806.38</v>
      </c>
    </row>
    <row r="45" s="256" customFormat="true" ht="29.25" hidden="false" customHeight="true" outlineLevel="0" collapsed="false">
      <c r="A45" s="117" t="n">
        <v>754</v>
      </c>
      <c r="B45" s="117"/>
      <c r="C45" s="117"/>
      <c r="D45" s="118" t="s">
        <v>70</v>
      </c>
      <c r="E45" s="255" t="n">
        <f aca="false">E46</f>
        <v>12996</v>
      </c>
      <c r="F45" s="255" t="n">
        <f aca="false">F46</f>
        <v>12996</v>
      </c>
      <c r="G45" s="158" t="n">
        <f aca="false">F45/E45*100</f>
        <v>100</v>
      </c>
      <c r="H45" s="255" t="n">
        <f aca="false">H46</f>
        <v>12996</v>
      </c>
      <c r="I45" s="255" t="n">
        <f aca="false">I46</f>
        <v>0</v>
      </c>
      <c r="J45" s="255" t="n">
        <f aca="false">J46</f>
        <v>0</v>
      </c>
      <c r="K45" s="255" t="n">
        <f aca="false">K46</f>
        <v>0</v>
      </c>
      <c r="L45" s="255" t="n">
        <f aca="false">L46</f>
        <v>0</v>
      </c>
    </row>
    <row r="46" s="91" customFormat="true" ht="18.75" hidden="false" customHeight="true" outlineLevel="0" collapsed="false">
      <c r="A46" s="119"/>
      <c r="B46" s="120" t="n">
        <v>75412</v>
      </c>
      <c r="C46" s="120"/>
      <c r="D46" s="121" t="s">
        <v>275</v>
      </c>
      <c r="E46" s="173" t="n">
        <f aca="false">E47+E48</f>
        <v>12996</v>
      </c>
      <c r="F46" s="173" t="n">
        <f aca="false">F47+F48</f>
        <v>12996</v>
      </c>
      <c r="G46" s="158" t="n">
        <f aca="false">F46/E46*100</f>
        <v>100</v>
      </c>
      <c r="H46" s="173" t="n">
        <f aca="false">H47+H48</f>
        <v>12996</v>
      </c>
      <c r="I46" s="173" t="n">
        <f aca="false">I47+I48</f>
        <v>0</v>
      </c>
      <c r="J46" s="173" t="n">
        <f aca="false">J47+J48</f>
        <v>0</v>
      </c>
      <c r="K46" s="173" t="n">
        <f aca="false">K47+K48</f>
        <v>0</v>
      </c>
      <c r="L46" s="173" t="n">
        <f aca="false">L47+L48</f>
        <v>0</v>
      </c>
    </row>
    <row r="47" s="91" customFormat="true" ht="41.25" hidden="false" customHeight="true" outlineLevel="0" collapsed="false">
      <c r="A47" s="119"/>
      <c r="B47" s="160"/>
      <c r="C47" s="179" t="s">
        <v>183</v>
      </c>
      <c r="D47" s="121" t="s">
        <v>398</v>
      </c>
      <c r="E47" s="257" t="n">
        <v>4396</v>
      </c>
      <c r="F47" s="257" t="n">
        <v>4396</v>
      </c>
      <c r="G47" s="158" t="n">
        <f aca="false">F47/E47*100</f>
        <v>100</v>
      </c>
      <c r="H47" s="257" t="n">
        <v>4396</v>
      </c>
      <c r="I47" s="257"/>
      <c r="J47" s="257"/>
      <c r="K47" s="257"/>
      <c r="L47" s="257"/>
    </row>
    <row r="48" s="91" customFormat="true" ht="39.75" hidden="false" customHeight="true" outlineLevel="0" collapsed="false">
      <c r="A48" s="119"/>
      <c r="B48" s="160"/>
      <c r="C48" s="159" t="s">
        <v>183</v>
      </c>
      <c r="D48" s="121" t="s">
        <v>278</v>
      </c>
      <c r="E48" s="173" t="n">
        <v>8600</v>
      </c>
      <c r="F48" s="173" t="n">
        <v>8600</v>
      </c>
      <c r="G48" s="158" t="n">
        <f aca="false">F48/E48*100</f>
        <v>100</v>
      </c>
      <c r="H48" s="173" t="n">
        <v>8600</v>
      </c>
      <c r="I48" s="173"/>
      <c r="J48" s="173"/>
      <c r="K48" s="173"/>
      <c r="L48" s="173"/>
    </row>
    <row r="49" s="91" customFormat="true" ht="25.35" hidden="false" customHeight="false" outlineLevel="0" collapsed="false">
      <c r="A49" s="117" t="s">
        <v>151</v>
      </c>
      <c r="B49" s="120"/>
      <c r="C49" s="117"/>
      <c r="D49" s="118" t="s">
        <v>152</v>
      </c>
      <c r="E49" s="154" t="n">
        <f aca="false">E50</f>
        <v>15000</v>
      </c>
      <c r="F49" s="154" t="n">
        <f aca="false">F50</f>
        <v>10443.9</v>
      </c>
      <c r="G49" s="158" t="n">
        <f aca="false">F49/E49*100</f>
        <v>69.626</v>
      </c>
      <c r="H49" s="154" t="n">
        <f aca="false">H50</f>
        <v>10443.9</v>
      </c>
      <c r="I49" s="154" t="n">
        <f aca="false">I50</f>
        <v>0</v>
      </c>
      <c r="J49" s="154" t="n">
        <f aca="false">J50</f>
        <v>0</v>
      </c>
      <c r="K49" s="154" t="n">
        <f aca="false">K50</f>
        <v>0</v>
      </c>
      <c r="L49" s="154" t="n">
        <f aca="false">L50</f>
        <v>0</v>
      </c>
    </row>
    <row r="50" s="91" customFormat="true" ht="18" hidden="false" customHeight="true" outlineLevel="0" collapsed="false">
      <c r="A50" s="258"/>
      <c r="B50" s="122" t="s">
        <v>363</v>
      </c>
      <c r="C50" s="122"/>
      <c r="D50" s="213" t="s">
        <v>364</v>
      </c>
      <c r="E50" s="186" t="n">
        <f aca="false">SUM(E51:E51)</f>
        <v>15000</v>
      </c>
      <c r="F50" s="186" t="n">
        <f aca="false">SUM(F51:F51)</f>
        <v>10443.9</v>
      </c>
      <c r="G50" s="158" t="n">
        <f aca="false">F50/E50*100</f>
        <v>69.626</v>
      </c>
      <c r="H50" s="186" t="n">
        <f aca="false">SUM(H51:H51)</f>
        <v>10443.9</v>
      </c>
      <c r="I50" s="186" t="n">
        <f aca="false">SUM(I51:I51)</f>
        <v>0</v>
      </c>
      <c r="J50" s="186" t="n">
        <f aca="false">SUM(J51:J51)</f>
        <v>0</v>
      </c>
      <c r="K50" s="186" t="n">
        <f aca="false">SUM(K51:K51)</f>
        <v>0</v>
      </c>
      <c r="L50" s="186" t="n">
        <f aca="false">SUM(L51:L51)</f>
        <v>0</v>
      </c>
    </row>
    <row r="51" s="91" customFormat="true" ht="41.25" hidden="false" customHeight="true" outlineLevel="0" collapsed="false">
      <c r="A51" s="258"/>
      <c r="B51" s="120"/>
      <c r="C51" s="120" t="s">
        <v>186</v>
      </c>
      <c r="D51" s="121" t="s">
        <v>365</v>
      </c>
      <c r="E51" s="158" t="n">
        <v>15000</v>
      </c>
      <c r="F51" s="158" t="n">
        <v>10443.9</v>
      </c>
      <c r="G51" s="158" t="n">
        <f aca="false">F51/E51*100</f>
        <v>69.626</v>
      </c>
      <c r="H51" s="158" t="n">
        <v>10443.9</v>
      </c>
      <c r="I51" s="173"/>
      <c r="J51" s="173"/>
      <c r="K51" s="173"/>
      <c r="L51" s="173"/>
    </row>
    <row r="52" s="91" customFormat="true" ht="17.25" hidden="false" customHeight="true" outlineLevel="0" collapsed="false">
      <c r="A52" s="117" t="s">
        <v>157</v>
      </c>
      <c r="B52" s="117"/>
      <c r="C52" s="117"/>
      <c r="D52" s="118" t="s">
        <v>158</v>
      </c>
      <c r="E52" s="154" t="n">
        <f aca="false">E53</f>
        <v>523520</v>
      </c>
      <c r="F52" s="154" t="n">
        <f aca="false">F53</f>
        <v>197118.77</v>
      </c>
      <c r="G52" s="158" t="n">
        <f aca="false">F52/E52*100</f>
        <v>37.6525767878973</v>
      </c>
      <c r="H52" s="154" t="n">
        <f aca="false">H53</f>
        <v>197118.77</v>
      </c>
      <c r="I52" s="154" t="n">
        <f aca="false">I53</f>
        <v>0</v>
      </c>
      <c r="J52" s="154" t="n">
        <f aca="false">J53</f>
        <v>0</v>
      </c>
      <c r="K52" s="154" t="n">
        <f aca="false">K53</f>
        <v>0</v>
      </c>
      <c r="L52" s="154" t="n">
        <f aca="false">L53</f>
        <v>0</v>
      </c>
    </row>
    <row r="53" s="91" customFormat="true" ht="17.25" hidden="false" customHeight="true" outlineLevel="0" collapsed="false">
      <c r="A53" s="122"/>
      <c r="B53" s="159" t="s">
        <v>377</v>
      </c>
      <c r="C53" s="120"/>
      <c r="D53" s="121" t="s">
        <v>378</v>
      </c>
      <c r="E53" s="158" t="n">
        <f aca="false">E54+E55</f>
        <v>523520</v>
      </c>
      <c r="F53" s="158" t="n">
        <f aca="false">F54+F55</f>
        <v>197118.77</v>
      </c>
      <c r="G53" s="158" t="n">
        <f aca="false">F53/E53*100</f>
        <v>37.6525767878973</v>
      </c>
      <c r="H53" s="158" t="n">
        <f aca="false">H54+H55</f>
        <v>197118.77</v>
      </c>
      <c r="I53" s="158" t="n">
        <f aca="false">I54+I55</f>
        <v>0</v>
      </c>
      <c r="J53" s="158" t="n">
        <f aca="false">J54+J55</f>
        <v>0</v>
      </c>
      <c r="K53" s="158" t="n">
        <f aca="false">K54+K55</f>
        <v>0</v>
      </c>
      <c r="L53" s="158" t="n">
        <f aca="false">L54+L55</f>
        <v>0</v>
      </c>
    </row>
    <row r="54" s="91" customFormat="true" ht="66.75" hidden="false" customHeight="true" outlineLevel="0" collapsed="false">
      <c r="A54" s="160"/>
      <c r="B54" s="248"/>
      <c r="C54" s="120" t="s">
        <v>186</v>
      </c>
      <c r="D54" s="121" t="s">
        <v>399</v>
      </c>
      <c r="E54" s="158" t="n">
        <v>502743</v>
      </c>
      <c r="F54" s="158" t="n">
        <v>176341.77</v>
      </c>
      <c r="G54" s="158" t="n">
        <f aca="false">F54/E54*100</f>
        <v>35.0759274619438</v>
      </c>
      <c r="H54" s="158" t="n">
        <v>176341.77</v>
      </c>
      <c r="I54" s="173"/>
      <c r="J54" s="173"/>
      <c r="K54" s="173"/>
      <c r="L54" s="173"/>
    </row>
    <row r="55" s="91" customFormat="true" ht="80.25" hidden="false" customHeight="true" outlineLevel="0" collapsed="false">
      <c r="A55" s="160"/>
      <c r="B55" s="248"/>
      <c r="C55" s="122" t="s">
        <v>186</v>
      </c>
      <c r="D55" s="213" t="s">
        <v>380</v>
      </c>
      <c r="E55" s="158" t="n">
        <v>20777</v>
      </c>
      <c r="F55" s="158" t="n">
        <v>20777</v>
      </c>
      <c r="G55" s="158" t="n">
        <f aca="false">F55/E55*100</f>
        <v>100</v>
      </c>
      <c r="H55" s="158" t="n">
        <v>20777</v>
      </c>
      <c r="I55" s="173"/>
      <c r="J55" s="173"/>
      <c r="K55" s="173"/>
      <c r="L55" s="173"/>
    </row>
    <row r="56" s="225" customFormat="true" ht="24.75" hidden="false" customHeight="true" outlineLevel="0" collapsed="false">
      <c r="A56" s="222" t="s">
        <v>384</v>
      </c>
      <c r="B56" s="222"/>
      <c r="C56" s="222"/>
      <c r="D56" s="222"/>
      <c r="E56" s="154" t="n">
        <f aca="false">E52+E49+E45+E40+E31+E20+E17+E6</f>
        <v>5406555.26</v>
      </c>
      <c r="F56" s="154" t="n">
        <f aca="false">F52+F49+F45+F40+F31+F20+F17+F6</f>
        <v>4873668.37</v>
      </c>
      <c r="G56" s="154" t="n">
        <f aca="false">F56/E56*100</f>
        <v>90.143689199988</v>
      </c>
      <c r="H56" s="154" t="n">
        <f aca="false">H52+H49+H45+H40+H31+H20+H17+H6</f>
        <v>4365162.09</v>
      </c>
      <c r="I56" s="154" t="n">
        <f aca="false">I52+I49+I45+I40+I31+I20+I17+I6</f>
        <v>3433594.37</v>
      </c>
      <c r="J56" s="154" t="n">
        <f aca="false">J52+J49+J45+J40+J31+J20+J17+J6</f>
        <v>0</v>
      </c>
      <c r="K56" s="154" t="n">
        <f aca="false">K52+K49+K45+K40+K31+K20+K17+K6</f>
        <v>0</v>
      </c>
      <c r="L56" s="154" t="n">
        <f aca="false">L52+L49+L45+L40+L31+L20+L17+L6</f>
        <v>508506.28</v>
      </c>
    </row>
    <row r="57" customFormat="false" ht="12.85" hidden="false" customHeight="false" outlineLevel="0" collapsed="false">
      <c r="A57" s="259"/>
      <c r="D57" s="228"/>
      <c r="E57" s="229"/>
      <c r="F57" s="229"/>
      <c r="G57" s="229"/>
      <c r="H57" s="103"/>
      <c r="I57" s="103"/>
      <c r="J57" s="103"/>
      <c r="K57" s="103"/>
      <c r="L57" s="103"/>
    </row>
    <row r="58" customFormat="false" ht="12.85" hidden="false" customHeight="false" outlineLevel="0" collapsed="false">
      <c r="D58" s="228"/>
      <c r="E58" s="260"/>
      <c r="F58" s="260"/>
      <c r="G58" s="260"/>
      <c r="H58" s="103"/>
      <c r="I58" s="103"/>
      <c r="J58" s="103"/>
      <c r="K58" s="103"/>
      <c r="L58" s="103"/>
    </row>
    <row r="59" customFormat="false" ht="12.85" hidden="false" customHeight="false" outlineLevel="0" collapsed="false">
      <c r="D59" s="228"/>
      <c r="E59" s="260"/>
      <c r="F59" s="260"/>
      <c r="G59" s="260"/>
      <c r="H59" s="261"/>
      <c r="I59" s="261"/>
      <c r="J59" s="261"/>
      <c r="K59" s="261"/>
      <c r="L59" s="261"/>
    </row>
    <row r="60" customFormat="false" ht="12.85" hidden="false" customHeight="false" outlineLevel="0" collapsed="false">
      <c r="D60" s="228"/>
      <c r="E60" s="231"/>
      <c r="F60" s="231"/>
      <c r="G60" s="231"/>
      <c r="H60" s="261"/>
      <c r="I60" s="261"/>
      <c r="J60" s="261"/>
      <c r="K60" s="261"/>
      <c r="L60" s="261"/>
    </row>
    <row r="61" customFormat="false" ht="12.85" hidden="false" customHeight="false" outlineLevel="0" collapsed="false">
      <c r="D61" s="228"/>
      <c r="E61" s="231"/>
      <c r="F61" s="231"/>
      <c r="G61" s="231"/>
      <c r="H61" s="261"/>
      <c r="I61" s="261"/>
      <c r="J61" s="261"/>
      <c r="K61" s="261"/>
      <c r="L61" s="261"/>
    </row>
    <row r="62" customFormat="false" ht="12.85" hidden="false" customHeight="false" outlineLevel="0" collapsed="false">
      <c r="D62" s="228"/>
      <c r="E62" s="231"/>
      <c r="F62" s="231"/>
      <c r="G62" s="231"/>
    </row>
    <row r="63" customFormat="false" ht="12.85" hidden="false" customHeight="false" outlineLevel="0" collapsed="false">
      <c r="D63" s="228"/>
      <c r="E63" s="231"/>
      <c r="F63" s="231"/>
      <c r="G63" s="231"/>
    </row>
  </sheetData>
  <mergeCells count="21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A7:A16"/>
    <mergeCell ref="B8:B16"/>
    <mergeCell ref="A23:A30"/>
    <mergeCell ref="B24:B26"/>
    <mergeCell ref="B28:B30"/>
    <mergeCell ref="A41:A43"/>
    <mergeCell ref="A50:A51"/>
    <mergeCell ref="B54:B55"/>
    <mergeCell ref="A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38" width="5.71"/>
    <col collapsed="false" customWidth="true" hidden="false" outlineLevel="0" max="2" min="2" style="138" width="38.99"/>
    <col collapsed="false" customWidth="true" hidden="false" outlineLevel="0" max="3" min="3" style="138" width="13.99"/>
    <col collapsed="false" customWidth="true" hidden="false" outlineLevel="0" max="5" min="4" style="138" width="12.42"/>
    <col collapsed="false" customWidth="true" hidden="false" outlineLevel="0" max="6" min="6" style="138" width="12.56"/>
    <col collapsed="false" customWidth="false" hidden="false" outlineLevel="0" max="8" min="7" style="138" width="9.14"/>
    <col collapsed="false" customWidth="true" hidden="false" outlineLevel="0" max="9" min="9" style="138" width="10.56"/>
    <col collapsed="false" customWidth="false" hidden="false" outlineLevel="0" max="257" min="10" style="138" width="9.14"/>
  </cols>
  <sheetData>
    <row r="1" customFormat="false" ht="21.75" hidden="false" customHeight="true" outlineLevel="0" collapsed="false"/>
    <row r="2" customFormat="false" ht="32.25" hidden="false" customHeight="true" outlineLevel="0" collapsed="false">
      <c r="A2" s="262" t="s">
        <v>400</v>
      </c>
      <c r="B2" s="262"/>
      <c r="C2" s="262"/>
      <c r="D2" s="262"/>
      <c r="E2" s="262"/>
      <c r="F2" s="262"/>
    </row>
    <row r="3" customFormat="false" ht="6.75" hidden="false" customHeight="true" outlineLevel="0" collapsed="false">
      <c r="A3" s="263"/>
      <c r="B3" s="228"/>
      <c r="C3" s="228"/>
      <c r="D3" s="228"/>
    </row>
    <row r="4" customFormat="false" ht="12.85" hidden="false" customHeight="false" outlineLevel="0" collapsed="false">
      <c r="A4" s="228"/>
      <c r="B4" s="228"/>
      <c r="C4" s="228"/>
      <c r="D4" s="264"/>
    </row>
    <row r="5" customFormat="false" ht="15" hidden="false" customHeight="true" outlineLevel="0" collapsed="false">
      <c r="A5" s="265" t="s">
        <v>401</v>
      </c>
      <c r="B5" s="265" t="s">
        <v>402</v>
      </c>
      <c r="C5" s="266" t="s">
        <v>403</v>
      </c>
      <c r="D5" s="266" t="s">
        <v>386</v>
      </c>
      <c r="E5" s="266" t="s">
        <v>7</v>
      </c>
      <c r="F5" s="266" t="s">
        <v>8</v>
      </c>
    </row>
    <row r="6" customFormat="false" ht="15" hidden="false" customHeight="true" outlineLevel="0" collapsed="false">
      <c r="A6" s="265"/>
      <c r="B6" s="265"/>
      <c r="C6" s="265"/>
      <c r="D6" s="266"/>
      <c r="E6" s="266"/>
      <c r="F6" s="266"/>
    </row>
    <row r="7" customFormat="false" ht="15.75" hidden="false" customHeight="true" outlineLevel="0" collapsed="false">
      <c r="A7" s="265"/>
      <c r="B7" s="265"/>
      <c r="C7" s="265"/>
      <c r="D7" s="266"/>
      <c r="E7" s="266"/>
      <c r="F7" s="266"/>
    </row>
    <row r="8" s="269" customFormat="true" ht="9.75" hidden="false" customHeight="true" outlineLevel="0" collapsed="false">
      <c r="A8" s="267" t="n">
        <v>1</v>
      </c>
      <c r="B8" s="267" t="n">
        <v>2</v>
      </c>
      <c r="C8" s="267" t="n">
        <v>3</v>
      </c>
      <c r="D8" s="268" t="n">
        <v>6</v>
      </c>
      <c r="E8" s="268" t="n">
        <v>6</v>
      </c>
      <c r="F8" s="268" t="n">
        <v>6</v>
      </c>
    </row>
    <row r="9" s="273" customFormat="true" ht="13.5" hidden="false" customHeight="true" outlineLevel="0" collapsed="false">
      <c r="A9" s="270" t="s">
        <v>404</v>
      </c>
      <c r="B9" s="271" t="s">
        <v>405</v>
      </c>
      <c r="C9" s="270"/>
      <c r="D9" s="272" t="n">
        <v>22288879.59</v>
      </c>
      <c r="E9" s="272" t="n">
        <v>22284752.16</v>
      </c>
      <c r="F9" s="272" t="n">
        <f aca="false">E9/D9*100</f>
        <v>99.9814821109184</v>
      </c>
    </row>
    <row r="10" customFormat="false" ht="15.75" hidden="false" customHeight="true" outlineLevel="0" collapsed="false">
      <c r="A10" s="270" t="s">
        <v>406</v>
      </c>
      <c r="B10" s="271" t="s">
        <v>407</v>
      </c>
      <c r="C10" s="270"/>
      <c r="D10" s="272" t="n">
        <v>24278829.78</v>
      </c>
      <c r="E10" s="272" t="n">
        <v>23271173.43</v>
      </c>
      <c r="F10" s="272" t="n">
        <f aca="false">E10/D10*100</f>
        <v>95.8496502544366</v>
      </c>
    </row>
    <row r="11" customFormat="false" ht="15.75" hidden="false" customHeight="true" outlineLevel="0" collapsed="false">
      <c r="A11" s="270" t="s">
        <v>408</v>
      </c>
      <c r="B11" s="271" t="s">
        <v>409</v>
      </c>
      <c r="C11" s="274"/>
      <c r="D11" s="272" t="n">
        <f aca="false">D9-D10</f>
        <v>-1989950.19</v>
      </c>
      <c r="E11" s="272" t="n">
        <f aca="false">E9-E10</f>
        <v>-986421.27</v>
      </c>
      <c r="F11" s="272" t="n">
        <f aca="false">E11/D11*100</f>
        <v>49.570148788498</v>
      </c>
    </row>
    <row r="12" customFormat="false" ht="18.95" hidden="false" customHeight="true" outlineLevel="0" collapsed="false">
      <c r="A12" s="275" t="s">
        <v>410</v>
      </c>
      <c r="B12" s="275"/>
      <c r="C12" s="276"/>
      <c r="D12" s="277" t="n">
        <f aca="false">D13+D14+D15+D16+D17+D18+D19+D20</f>
        <v>3624113.51</v>
      </c>
      <c r="E12" s="277" t="n">
        <f aca="false">E13+E14+E15+E16+E17+E18+E19+E20</f>
        <v>3501659.51</v>
      </c>
      <c r="F12" s="278" t="n">
        <f aca="false">E12/D12*100</f>
        <v>96.6211323220944</v>
      </c>
    </row>
    <row r="13" customFormat="false" ht="21.75" hidden="false" customHeight="true" outlineLevel="0" collapsed="false">
      <c r="A13" s="270" t="s">
        <v>404</v>
      </c>
      <c r="B13" s="279" t="s">
        <v>411</v>
      </c>
      <c r="C13" s="270" t="s">
        <v>412</v>
      </c>
      <c r="D13" s="280" t="n">
        <v>0</v>
      </c>
      <c r="E13" s="280" t="n">
        <v>0</v>
      </c>
      <c r="F13" s="272"/>
    </row>
    <row r="14" customFormat="false" ht="18.95" hidden="false" customHeight="true" outlineLevel="0" collapsed="false">
      <c r="A14" s="281" t="s">
        <v>406</v>
      </c>
      <c r="B14" s="276" t="s">
        <v>413</v>
      </c>
      <c r="C14" s="270" t="s">
        <v>412</v>
      </c>
      <c r="D14" s="280" t="n">
        <f aca="false">350000</f>
        <v>350000</v>
      </c>
      <c r="E14" s="280" t="n">
        <f aca="false">350000</f>
        <v>350000</v>
      </c>
      <c r="F14" s="272" t="n">
        <f aca="false">E14/D14*100</f>
        <v>100</v>
      </c>
    </row>
    <row r="15" customFormat="false" ht="31.5" hidden="false" customHeight="true" outlineLevel="0" collapsed="false">
      <c r="A15" s="270" t="s">
        <v>408</v>
      </c>
      <c r="B15" s="282" t="s">
        <v>414</v>
      </c>
      <c r="C15" s="270" t="s">
        <v>415</v>
      </c>
      <c r="D15" s="283" t="n">
        <f aca="false">1764095+348964</f>
        <v>2113059</v>
      </c>
      <c r="E15" s="283" t="n">
        <f aca="false">1756595+234010</f>
        <v>1990605</v>
      </c>
      <c r="F15" s="272" t="n">
        <f aca="false">E15/D15*100</f>
        <v>94.2048944208373</v>
      </c>
      <c r="I15" s="284"/>
    </row>
    <row r="16" customFormat="false" ht="15.75" hidden="false" customHeight="true" outlineLevel="0" collapsed="false">
      <c r="A16" s="281" t="s">
        <v>416</v>
      </c>
      <c r="B16" s="276" t="s">
        <v>417</v>
      </c>
      <c r="C16" s="270" t="s">
        <v>418</v>
      </c>
      <c r="D16" s="280" t="n">
        <v>0</v>
      </c>
      <c r="E16" s="280" t="n">
        <v>0</v>
      </c>
      <c r="F16" s="272"/>
      <c r="I16" s="141"/>
    </row>
    <row r="17" customFormat="false" ht="15" hidden="false" customHeight="true" outlineLevel="0" collapsed="false">
      <c r="A17" s="270" t="s">
        <v>419</v>
      </c>
      <c r="B17" s="276" t="s">
        <v>420</v>
      </c>
      <c r="C17" s="270" t="s">
        <v>421</v>
      </c>
      <c r="D17" s="280" t="n">
        <v>0</v>
      </c>
      <c r="E17" s="280" t="n">
        <v>0</v>
      </c>
      <c r="F17" s="272"/>
      <c r="I17" s="284"/>
    </row>
    <row r="18" customFormat="false" ht="16.5" hidden="false" customHeight="true" outlineLevel="0" collapsed="false">
      <c r="A18" s="281" t="s">
        <v>422</v>
      </c>
      <c r="B18" s="276" t="s">
        <v>423</v>
      </c>
      <c r="C18" s="270" t="s">
        <v>424</v>
      </c>
      <c r="D18" s="285" t="n">
        <v>0</v>
      </c>
      <c r="E18" s="285" t="n">
        <v>0</v>
      </c>
      <c r="F18" s="272"/>
    </row>
    <row r="19" customFormat="false" ht="15" hidden="false" customHeight="true" outlineLevel="0" collapsed="false">
      <c r="A19" s="270" t="s">
        <v>425</v>
      </c>
      <c r="B19" s="276" t="s">
        <v>426</v>
      </c>
      <c r="C19" s="270" t="s">
        <v>427</v>
      </c>
      <c r="D19" s="280" t="n">
        <v>0</v>
      </c>
      <c r="E19" s="280" t="n">
        <v>0</v>
      </c>
      <c r="F19" s="272"/>
    </row>
    <row r="20" customFormat="false" ht="15" hidden="false" customHeight="true" outlineLevel="0" collapsed="false">
      <c r="A20" s="270" t="s">
        <v>428</v>
      </c>
      <c r="B20" s="286" t="s">
        <v>429</v>
      </c>
      <c r="C20" s="270" t="s">
        <v>430</v>
      </c>
      <c r="D20" s="280" t="n">
        <v>1161054.51</v>
      </c>
      <c r="E20" s="280" t="n">
        <v>1161054.51</v>
      </c>
      <c r="F20" s="272" t="n">
        <f aca="false">E20/D20*100</f>
        <v>100</v>
      </c>
    </row>
    <row r="21" customFormat="false" ht="18.95" hidden="false" customHeight="true" outlineLevel="0" collapsed="false">
      <c r="A21" s="275" t="s">
        <v>431</v>
      </c>
      <c r="B21" s="275"/>
      <c r="C21" s="270"/>
      <c r="D21" s="277" t="n">
        <f aca="false">D22+D23+D24+D25+D26+D27+D28+D29</f>
        <v>1634163.32</v>
      </c>
      <c r="E21" s="277" t="n">
        <f aca="false">E22+E23+E24+E25+E26+E27+E28+E29</f>
        <v>1634163.32</v>
      </c>
      <c r="F21" s="278" t="n">
        <f aca="false">E21/D21*100</f>
        <v>100</v>
      </c>
    </row>
    <row r="22" customFormat="false" ht="36.75" hidden="false" customHeight="true" outlineLevel="0" collapsed="false">
      <c r="A22" s="270" t="s">
        <v>404</v>
      </c>
      <c r="B22" s="287" t="s">
        <v>432</v>
      </c>
      <c r="C22" s="270" t="s">
        <v>433</v>
      </c>
      <c r="D22" s="280" t="n">
        <v>0</v>
      </c>
      <c r="E22" s="280" t="n">
        <v>0</v>
      </c>
      <c r="F22" s="272"/>
    </row>
    <row r="23" customFormat="false" ht="16.5" hidden="false" customHeight="true" outlineLevel="0" collapsed="false">
      <c r="A23" s="270" t="s">
        <v>406</v>
      </c>
      <c r="B23" s="276" t="s">
        <v>434</v>
      </c>
      <c r="C23" s="270" t="s">
        <v>435</v>
      </c>
      <c r="D23" s="280" t="n">
        <f aca="false">44000.32+303584</f>
        <v>347584.32</v>
      </c>
      <c r="E23" s="280" t="n">
        <f aca="false">44000.32+303584</f>
        <v>347584.32</v>
      </c>
      <c r="F23" s="272" t="n">
        <f aca="false">E23/D23*100</f>
        <v>100</v>
      </c>
    </row>
    <row r="24" customFormat="false" ht="13.5" hidden="false" customHeight="true" outlineLevel="0" collapsed="false">
      <c r="A24" s="270" t="s">
        <v>408</v>
      </c>
      <c r="B24" s="288" t="s">
        <v>436</v>
      </c>
      <c r="C24" s="281" t="s">
        <v>435</v>
      </c>
      <c r="D24" s="283" t="n">
        <v>254000</v>
      </c>
      <c r="E24" s="283" t="n">
        <v>254000</v>
      </c>
      <c r="F24" s="272" t="n">
        <f aca="false">E24/D24*100</f>
        <v>100</v>
      </c>
    </row>
    <row r="25" customFormat="false" ht="38.25" hidden="false" customHeight="true" outlineLevel="0" collapsed="false">
      <c r="A25" s="270" t="s">
        <v>416</v>
      </c>
      <c r="B25" s="289" t="s">
        <v>437</v>
      </c>
      <c r="C25" s="270" t="s">
        <v>438</v>
      </c>
      <c r="D25" s="280" t="n">
        <f aca="false">801318+231261</f>
        <v>1032579</v>
      </c>
      <c r="E25" s="280" t="n">
        <f aca="false">801318+231261</f>
        <v>1032579</v>
      </c>
      <c r="F25" s="272" t="n">
        <f aca="false">E25/D25*100</f>
        <v>100</v>
      </c>
    </row>
    <row r="26" customFormat="false" ht="14.25" hidden="false" customHeight="true" outlineLevel="0" collapsed="false">
      <c r="A26" s="270" t="s">
        <v>419</v>
      </c>
      <c r="B26" s="288" t="s">
        <v>439</v>
      </c>
      <c r="C26" s="281" t="s">
        <v>440</v>
      </c>
      <c r="D26" s="283" t="n">
        <v>0</v>
      </c>
      <c r="E26" s="283" t="n">
        <v>0</v>
      </c>
      <c r="F26" s="272"/>
    </row>
    <row r="27" customFormat="false" ht="15.75" hidden="false" customHeight="true" outlineLevel="0" collapsed="false">
      <c r="A27" s="270" t="s">
        <v>422</v>
      </c>
      <c r="B27" s="276" t="s">
        <v>441</v>
      </c>
      <c r="C27" s="270" t="s">
        <v>442</v>
      </c>
      <c r="D27" s="280" t="n">
        <v>0</v>
      </c>
      <c r="E27" s="280" t="n">
        <v>0</v>
      </c>
      <c r="F27" s="272"/>
    </row>
    <row r="28" customFormat="false" ht="15" hidden="false" customHeight="true" outlineLevel="0" collapsed="false">
      <c r="A28" s="270" t="s">
        <v>425</v>
      </c>
      <c r="B28" s="286" t="s">
        <v>443</v>
      </c>
      <c r="C28" s="290" t="s">
        <v>444</v>
      </c>
      <c r="D28" s="285" t="n">
        <v>0</v>
      </c>
      <c r="E28" s="285" t="n">
        <v>0</v>
      </c>
      <c r="F28" s="272"/>
    </row>
    <row r="29" customFormat="false" ht="16.5" hidden="false" customHeight="true" outlineLevel="0" collapsed="false">
      <c r="A29" s="270" t="s">
        <v>428</v>
      </c>
      <c r="B29" s="286" t="s">
        <v>445</v>
      </c>
      <c r="C29" s="291" t="s">
        <v>446</v>
      </c>
      <c r="D29" s="292" t="n">
        <v>0</v>
      </c>
      <c r="E29" s="292" t="n">
        <v>0</v>
      </c>
      <c r="F29" s="272"/>
    </row>
    <row r="30" customFormat="false" ht="12.85" hidden="false" customHeight="false" outlineLevel="0" collapsed="false">
      <c r="A30" s="293"/>
      <c r="B30" s="294"/>
      <c r="C30" s="295"/>
      <c r="D30" s="228"/>
    </row>
  </sheetData>
  <mergeCells count="9">
    <mergeCell ref="A2:F2"/>
    <mergeCell ref="A5:A7"/>
    <mergeCell ref="B5:B7"/>
    <mergeCell ref="C5:C7"/>
    <mergeCell ref="D5:D7"/>
    <mergeCell ref="E5:E7"/>
    <mergeCell ref="F5:F7"/>
    <mergeCell ref="A12:B12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5.56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6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12.42"/>
  </cols>
  <sheetData>
    <row r="1" customFormat="false" ht="18.7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141"/>
    </row>
    <row r="2" customFormat="false" ht="7.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48" hidden="false" customHeight="true" outlineLevel="0" collapsed="false">
      <c r="A3" s="297" t="s">
        <v>447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9" t="s">
        <v>1</v>
      </c>
    </row>
    <row r="5" customFormat="false" ht="18.75" hidden="false" customHeight="true" outlineLevel="0" collapsed="false">
      <c r="A5" s="12" t="s">
        <v>2</v>
      </c>
      <c r="B5" s="12" t="s">
        <v>3</v>
      </c>
      <c r="C5" s="300" t="s">
        <v>4</v>
      </c>
      <c r="D5" s="10" t="s">
        <v>448</v>
      </c>
      <c r="E5" s="10" t="s">
        <v>7</v>
      </c>
      <c r="F5" s="10" t="s">
        <v>8</v>
      </c>
      <c r="G5" s="10" t="s">
        <v>449</v>
      </c>
      <c r="H5" s="10" t="s">
        <v>7</v>
      </c>
      <c r="I5" s="10" t="s">
        <v>8</v>
      </c>
      <c r="J5" s="10" t="s">
        <v>165</v>
      </c>
      <c r="K5" s="10"/>
    </row>
    <row r="6" customFormat="false" ht="19.5" hidden="false" customHeight="true" outlineLevel="0" collapsed="false">
      <c r="A6" s="12"/>
      <c r="B6" s="12"/>
      <c r="C6" s="12"/>
      <c r="D6" s="10"/>
      <c r="E6" s="10"/>
      <c r="F6" s="10"/>
      <c r="G6" s="10"/>
      <c r="H6" s="10"/>
      <c r="I6" s="10"/>
      <c r="J6" s="10" t="s">
        <v>450</v>
      </c>
      <c r="K6" s="10" t="s">
        <v>451</v>
      </c>
    </row>
    <row r="7" customFormat="false" ht="63" hidden="false" customHeight="true" outlineLevel="0" collapsed="false">
      <c r="A7" s="12"/>
      <c r="B7" s="12"/>
      <c r="C7" s="12"/>
      <c r="D7" s="10"/>
      <c r="E7" s="10"/>
      <c r="F7" s="10"/>
      <c r="G7" s="10"/>
      <c r="H7" s="10"/>
      <c r="I7" s="10"/>
      <c r="J7" s="10"/>
      <c r="K7" s="10"/>
    </row>
    <row r="8" customFormat="false" ht="12.85" hidden="false" customHeight="false" outlineLevel="0" collapsed="false">
      <c r="A8" s="301" t="n">
        <v>1</v>
      </c>
      <c r="B8" s="301" t="n">
        <v>2</v>
      </c>
      <c r="C8" s="301" t="n">
        <v>3</v>
      </c>
      <c r="D8" s="301" t="n">
        <v>4</v>
      </c>
      <c r="E8" s="301" t="n">
        <v>5</v>
      </c>
      <c r="F8" s="301" t="n">
        <v>6</v>
      </c>
      <c r="G8" s="301" t="n">
        <v>7</v>
      </c>
      <c r="H8" s="301" t="n">
        <v>8</v>
      </c>
      <c r="I8" s="301" t="n">
        <v>9</v>
      </c>
      <c r="J8" s="301" t="n">
        <v>10</v>
      </c>
      <c r="K8" s="301" t="n">
        <v>11</v>
      </c>
    </row>
    <row r="9" customFormat="false" ht="12.85" hidden="false" customHeight="false" outlineLevel="0" collapsed="false">
      <c r="A9" s="302" t="s">
        <v>452</v>
      </c>
      <c r="B9" s="302" t="s">
        <v>453</v>
      </c>
      <c r="C9" s="303" t="n">
        <v>2010</v>
      </c>
      <c r="D9" s="304" t="n">
        <f aca="false">263621.62+214457.88</f>
        <v>478079.5</v>
      </c>
      <c r="E9" s="304" t="n">
        <f aca="false">263621.62+214457.88</f>
        <v>478079.5</v>
      </c>
      <c r="F9" s="304" t="n">
        <f aca="false">E9/D9*100</f>
        <v>100</v>
      </c>
      <c r="G9" s="304"/>
      <c r="H9" s="304"/>
      <c r="I9" s="304"/>
      <c r="J9" s="304"/>
      <c r="K9" s="304"/>
    </row>
    <row r="10" customFormat="false" ht="12.85" hidden="false" customHeight="false" outlineLevel="0" collapsed="false">
      <c r="A10" s="305"/>
      <c r="B10" s="302"/>
      <c r="C10" s="306" t="n">
        <v>4010</v>
      </c>
      <c r="D10" s="304"/>
      <c r="E10" s="304"/>
      <c r="F10" s="304"/>
      <c r="G10" s="304" t="n">
        <f aca="false">1850+1850</f>
        <v>3700</v>
      </c>
      <c r="H10" s="304" t="n">
        <f aca="false">1850+1850</f>
        <v>3700</v>
      </c>
      <c r="I10" s="304" t="n">
        <f aca="false">H10/G10*100</f>
        <v>100</v>
      </c>
      <c r="J10" s="304" t="n">
        <f aca="false">1850+1850</f>
        <v>3700</v>
      </c>
      <c r="K10" s="304" t="n">
        <v>0</v>
      </c>
    </row>
    <row r="11" customFormat="false" ht="12.85" hidden="false" customHeight="false" outlineLevel="0" collapsed="false">
      <c r="A11" s="307"/>
      <c r="B11" s="308"/>
      <c r="C11" s="306" t="n">
        <v>4110</v>
      </c>
      <c r="D11" s="304"/>
      <c r="E11" s="304"/>
      <c r="F11" s="304"/>
      <c r="G11" s="304" t="n">
        <f aca="false">281.02+281.02+0.01</f>
        <v>562.05</v>
      </c>
      <c r="H11" s="304" t="n">
        <f aca="false">281.02+281.02+0.01</f>
        <v>562.05</v>
      </c>
      <c r="I11" s="304" t="n">
        <f aca="false">H11/G11*100</f>
        <v>100</v>
      </c>
      <c r="J11" s="304" t="n">
        <f aca="false">281.02+281.02+0.01</f>
        <v>562.05</v>
      </c>
      <c r="K11" s="304" t="n">
        <v>0</v>
      </c>
    </row>
    <row r="12" customFormat="false" ht="12.85" hidden="false" customHeight="false" outlineLevel="0" collapsed="false">
      <c r="A12" s="307"/>
      <c r="B12" s="308"/>
      <c r="C12" s="306" t="n">
        <v>4120</v>
      </c>
      <c r="D12" s="304"/>
      <c r="E12" s="304"/>
      <c r="F12" s="304"/>
      <c r="G12" s="304" t="n">
        <f aca="false">23.29+45.34-16.66</f>
        <v>51.97</v>
      </c>
      <c r="H12" s="304" t="n">
        <f aca="false">23.29+45.34-16.66</f>
        <v>51.97</v>
      </c>
      <c r="I12" s="304" t="n">
        <f aca="false">H12/G12*100</f>
        <v>100</v>
      </c>
      <c r="J12" s="304" t="n">
        <f aca="false">23.29+45.34-16.66</f>
        <v>51.97</v>
      </c>
      <c r="K12" s="304" t="n">
        <v>0</v>
      </c>
    </row>
    <row r="13" customFormat="false" ht="12.85" hidden="false" customHeight="false" outlineLevel="0" collapsed="false">
      <c r="A13" s="307"/>
      <c r="B13" s="308"/>
      <c r="C13" s="306" t="n">
        <v>4210</v>
      </c>
      <c r="D13" s="304"/>
      <c r="E13" s="304"/>
      <c r="F13" s="304"/>
      <c r="G13" s="304" t="n">
        <f aca="false">3014.74+2087.54+1800+273.42+44.1-2176.36+16.65</f>
        <v>5060.09</v>
      </c>
      <c r="H13" s="304" t="n">
        <f aca="false">3014.74+2087.54+1800+273.42+44.1-2176.36+16.65</f>
        <v>5060.09</v>
      </c>
      <c r="I13" s="304" t="n">
        <f aca="false">H13/G13*100</f>
        <v>100</v>
      </c>
      <c r="J13" s="304" t="n">
        <f aca="false">3014.74+2087.54+1800+273.42+44.1-2176.36+16.65</f>
        <v>5060.09</v>
      </c>
      <c r="K13" s="304" t="n">
        <v>0</v>
      </c>
    </row>
    <row r="14" customFormat="false" ht="12.85" hidden="false" customHeight="false" outlineLevel="0" collapsed="false">
      <c r="A14" s="309"/>
      <c r="B14" s="310"/>
      <c r="C14" s="306" t="n">
        <v>4430</v>
      </c>
      <c r="D14" s="304"/>
      <c r="E14" s="304"/>
      <c r="F14" s="304"/>
      <c r="G14" s="304" t="n">
        <f aca="false">258452.57+210252.82</f>
        <v>468705.39</v>
      </c>
      <c r="H14" s="304" t="n">
        <f aca="false">258452.57+210252.82</f>
        <v>468705.39</v>
      </c>
      <c r="I14" s="304" t="n">
        <f aca="false">H14/G14*100</f>
        <v>100</v>
      </c>
      <c r="J14" s="304" t="n">
        <f aca="false">258452.57+210252.82</f>
        <v>468705.39</v>
      </c>
      <c r="K14" s="304" t="n">
        <v>0</v>
      </c>
    </row>
    <row r="15" customFormat="false" ht="21.75" hidden="false" customHeight="true" outlineLevel="0" collapsed="false">
      <c r="A15" s="311" t="n">
        <v>750</v>
      </c>
      <c r="B15" s="311" t="n">
        <v>75011</v>
      </c>
      <c r="C15" s="312" t="n">
        <v>2010</v>
      </c>
      <c r="D15" s="313" t="n">
        <v>65394</v>
      </c>
      <c r="E15" s="313" t="n">
        <v>65394</v>
      </c>
      <c r="F15" s="304" t="n">
        <f aca="false">E15/D15*100</f>
        <v>100</v>
      </c>
      <c r="G15" s="313"/>
      <c r="H15" s="313"/>
      <c r="I15" s="313"/>
      <c r="J15" s="313"/>
      <c r="K15" s="313"/>
    </row>
    <row r="16" customFormat="false" ht="12.85" hidden="false" customHeight="false" outlineLevel="0" collapsed="false">
      <c r="A16" s="314"/>
      <c r="B16" s="315"/>
      <c r="C16" s="316" t="n">
        <v>4010</v>
      </c>
      <c r="D16" s="313"/>
      <c r="E16" s="313"/>
      <c r="F16" s="304"/>
      <c r="G16" s="313" t="n">
        <v>55631</v>
      </c>
      <c r="H16" s="313" t="n">
        <v>55631</v>
      </c>
      <c r="I16" s="304" t="n">
        <f aca="false">H16/G16*100</f>
        <v>100</v>
      </c>
      <c r="J16" s="313" t="n">
        <v>55631</v>
      </c>
      <c r="K16" s="313" t="n">
        <v>0</v>
      </c>
    </row>
    <row r="17" customFormat="false" ht="12.85" hidden="false" customHeight="false" outlineLevel="0" collapsed="false">
      <c r="A17" s="311"/>
      <c r="B17" s="317"/>
      <c r="C17" s="316" t="n">
        <v>4110</v>
      </c>
      <c r="D17" s="313"/>
      <c r="E17" s="313"/>
      <c r="F17" s="304"/>
      <c r="G17" s="313" t="n">
        <v>8400</v>
      </c>
      <c r="H17" s="313" t="n">
        <v>8400</v>
      </c>
      <c r="I17" s="304" t="n">
        <f aca="false">H17/G17*100</f>
        <v>100</v>
      </c>
      <c r="J17" s="313" t="n">
        <v>8400</v>
      </c>
      <c r="K17" s="313" t="n">
        <v>0</v>
      </c>
    </row>
    <row r="18" customFormat="false" ht="12.85" hidden="false" customHeight="false" outlineLevel="0" collapsed="false">
      <c r="A18" s="311"/>
      <c r="B18" s="318"/>
      <c r="C18" s="316" t="n">
        <v>4120</v>
      </c>
      <c r="D18" s="313"/>
      <c r="E18" s="313"/>
      <c r="F18" s="304"/>
      <c r="G18" s="313" t="n">
        <v>1363</v>
      </c>
      <c r="H18" s="313" t="n">
        <v>1363</v>
      </c>
      <c r="I18" s="304" t="n">
        <f aca="false">H18/G18*100</f>
        <v>100</v>
      </c>
      <c r="J18" s="313" t="n">
        <v>1363</v>
      </c>
      <c r="K18" s="313" t="n">
        <v>0</v>
      </c>
    </row>
    <row r="19" customFormat="false" ht="12.85" hidden="false" customHeight="false" outlineLevel="0" collapsed="false">
      <c r="A19" s="311"/>
      <c r="B19" s="317" t="n">
        <v>75056</v>
      </c>
      <c r="C19" s="316" t="n">
        <v>2010</v>
      </c>
      <c r="D19" s="313" t="n">
        <f aca="false">9998+14235-301</f>
        <v>23932</v>
      </c>
      <c r="E19" s="313" t="n">
        <v>23931.85</v>
      </c>
      <c r="F19" s="304" t="n">
        <f aca="false">E19/D19*100</f>
        <v>99.999373224135</v>
      </c>
      <c r="G19" s="313"/>
      <c r="H19" s="313"/>
      <c r="I19" s="313"/>
      <c r="J19" s="313"/>
      <c r="K19" s="313"/>
    </row>
    <row r="20" customFormat="false" ht="12.85" hidden="false" customHeight="false" outlineLevel="0" collapsed="false">
      <c r="A20" s="319"/>
      <c r="B20" s="314"/>
      <c r="C20" s="316" t="n">
        <v>3020</v>
      </c>
      <c r="D20" s="313"/>
      <c r="E20" s="313"/>
      <c r="F20" s="304"/>
      <c r="G20" s="313" t="n">
        <v>19030</v>
      </c>
      <c r="H20" s="313" t="n">
        <v>19030</v>
      </c>
      <c r="I20" s="304" t="n">
        <f aca="false">H20/G20*100</f>
        <v>100</v>
      </c>
      <c r="J20" s="313" t="n">
        <v>19030</v>
      </c>
      <c r="K20" s="313" t="n">
        <v>0</v>
      </c>
    </row>
    <row r="21" customFormat="false" ht="12.85" hidden="false" customHeight="false" outlineLevel="0" collapsed="false">
      <c r="A21" s="319"/>
      <c r="B21" s="311"/>
      <c r="C21" s="316" t="n">
        <v>4170</v>
      </c>
      <c r="D21" s="313"/>
      <c r="E21" s="313"/>
      <c r="F21" s="304"/>
      <c r="G21" s="313" t="n">
        <v>2276</v>
      </c>
      <c r="H21" s="313" t="n">
        <v>2276</v>
      </c>
      <c r="I21" s="304" t="n">
        <f aca="false">H21/G21*100</f>
        <v>100</v>
      </c>
      <c r="J21" s="313" t="n">
        <v>2276</v>
      </c>
      <c r="K21" s="313" t="n">
        <v>0</v>
      </c>
    </row>
    <row r="22" customFormat="false" ht="12.85" hidden="false" customHeight="false" outlineLevel="0" collapsed="false">
      <c r="A22" s="319"/>
      <c r="B22" s="311"/>
      <c r="C22" s="316" t="n">
        <v>4110</v>
      </c>
      <c r="D22" s="313"/>
      <c r="E22" s="313"/>
      <c r="F22" s="304"/>
      <c r="G22" s="313" t="n">
        <f aca="false">1840.35-1</f>
        <v>1839.35</v>
      </c>
      <c r="H22" s="313" t="n">
        <v>1839.2</v>
      </c>
      <c r="I22" s="304" t="n">
        <f aca="false">H22/G22*100</f>
        <v>99.9918449452252</v>
      </c>
      <c r="J22" s="313" t="n">
        <v>1839.2</v>
      </c>
      <c r="K22" s="313" t="n">
        <v>0</v>
      </c>
    </row>
    <row r="23" customFormat="false" ht="12.85" hidden="false" customHeight="false" outlineLevel="0" collapsed="false">
      <c r="A23" s="319"/>
      <c r="B23" s="311"/>
      <c r="C23" s="316" t="n">
        <v>4120</v>
      </c>
      <c r="D23" s="313"/>
      <c r="E23" s="313"/>
      <c r="F23" s="304"/>
      <c r="G23" s="313" t="n">
        <v>286.65</v>
      </c>
      <c r="H23" s="313" t="n">
        <v>286.65</v>
      </c>
      <c r="I23" s="304" t="n">
        <f aca="false">H23/G23*100</f>
        <v>100</v>
      </c>
      <c r="J23" s="313" t="n">
        <v>286.65</v>
      </c>
      <c r="K23" s="313" t="n">
        <v>0</v>
      </c>
    </row>
    <row r="24" customFormat="false" ht="12.85" hidden="false" customHeight="false" outlineLevel="0" collapsed="false">
      <c r="A24" s="319"/>
      <c r="B24" s="311"/>
      <c r="C24" s="316" t="n">
        <v>4210</v>
      </c>
      <c r="D24" s="313"/>
      <c r="E24" s="313"/>
      <c r="F24" s="304"/>
      <c r="G24" s="313" t="n">
        <v>500</v>
      </c>
      <c r="H24" s="313" t="n">
        <v>500</v>
      </c>
      <c r="I24" s="304" t="n">
        <f aca="false">H24/G24*100</f>
        <v>100</v>
      </c>
      <c r="J24" s="313" t="n">
        <v>500</v>
      </c>
      <c r="K24" s="313" t="n">
        <v>0</v>
      </c>
    </row>
    <row r="25" customFormat="false" ht="21.75" hidden="false" customHeight="true" outlineLevel="0" collapsed="false">
      <c r="A25" s="312" t="n">
        <v>751</v>
      </c>
      <c r="B25" s="312" t="n">
        <v>75101</v>
      </c>
      <c r="C25" s="312" t="n">
        <v>2010</v>
      </c>
      <c r="D25" s="313" t="n">
        <v>993</v>
      </c>
      <c r="E25" s="313" t="n">
        <v>993</v>
      </c>
      <c r="F25" s="304" t="n">
        <f aca="false">E25/D25*100</f>
        <v>100</v>
      </c>
      <c r="G25" s="313"/>
      <c r="H25" s="313"/>
      <c r="I25" s="313"/>
      <c r="J25" s="313"/>
      <c r="K25" s="313"/>
    </row>
    <row r="26" customFormat="false" ht="14.25" hidden="false" customHeight="true" outlineLevel="0" collapsed="false">
      <c r="A26" s="311"/>
      <c r="B26" s="311"/>
      <c r="C26" s="312" t="n">
        <v>4110</v>
      </c>
      <c r="D26" s="313"/>
      <c r="E26" s="313"/>
      <c r="F26" s="304"/>
      <c r="G26" s="313" t="n">
        <v>128.22</v>
      </c>
      <c r="H26" s="313" t="n">
        <v>128.22</v>
      </c>
      <c r="I26" s="304" t="n">
        <f aca="false">H26/G26*100</f>
        <v>100</v>
      </c>
      <c r="J26" s="313" t="n">
        <v>128.22</v>
      </c>
      <c r="K26" s="313" t="n">
        <v>0</v>
      </c>
    </row>
    <row r="27" customFormat="false" ht="14.25" hidden="false" customHeight="true" outlineLevel="0" collapsed="false">
      <c r="A27" s="311"/>
      <c r="B27" s="311"/>
      <c r="C27" s="312" t="n">
        <v>4120</v>
      </c>
      <c r="D27" s="313"/>
      <c r="E27" s="313"/>
      <c r="F27" s="304"/>
      <c r="G27" s="313" t="n">
        <v>20.68</v>
      </c>
      <c r="H27" s="313" t="n">
        <v>20.68</v>
      </c>
      <c r="I27" s="304" t="n">
        <f aca="false">H27/G27*100</f>
        <v>100</v>
      </c>
      <c r="J27" s="313" t="n">
        <v>20.68</v>
      </c>
      <c r="K27" s="313" t="n">
        <v>0</v>
      </c>
    </row>
    <row r="28" customFormat="false" ht="15" hidden="false" customHeight="true" outlineLevel="0" collapsed="false">
      <c r="A28" s="311"/>
      <c r="B28" s="311"/>
      <c r="C28" s="312" t="n">
        <v>4170</v>
      </c>
      <c r="D28" s="313"/>
      <c r="E28" s="313"/>
      <c r="F28" s="304"/>
      <c r="G28" s="313" t="n">
        <v>844.1</v>
      </c>
      <c r="H28" s="313" t="n">
        <v>844.1</v>
      </c>
      <c r="I28" s="304" t="n">
        <f aca="false">H28/G28*100</f>
        <v>100</v>
      </c>
      <c r="J28" s="313" t="n">
        <v>844.1</v>
      </c>
      <c r="K28" s="313" t="n">
        <v>0</v>
      </c>
    </row>
    <row r="29" customFormat="false" ht="15" hidden="false" customHeight="true" outlineLevel="0" collapsed="false">
      <c r="A29" s="311"/>
      <c r="B29" s="312" t="n">
        <v>75108</v>
      </c>
      <c r="C29" s="312" t="n">
        <v>2010</v>
      </c>
      <c r="D29" s="313" t="n">
        <f aca="false">4370+3540</f>
        <v>7910</v>
      </c>
      <c r="E29" s="313" t="n">
        <f aca="false">4370+3540</f>
        <v>7910</v>
      </c>
      <c r="F29" s="304" t="n">
        <f aca="false">E29/D29*100</f>
        <v>100</v>
      </c>
      <c r="G29" s="313"/>
      <c r="H29" s="313"/>
      <c r="I29" s="313"/>
      <c r="J29" s="313"/>
      <c r="K29" s="313"/>
    </row>
    <row r="30" customFormat="false" ht="15" hidden="false" customHeight="true" outlineLevel="0" collapsed="false">
      <c r="A30" s="311"/>
      <c r="B30" s="311"/>
      <c r="C30" s="316" t="n">
        <v>3030</v>
      </c>
      <c r="D30" s="313"/>
      <c r="E30" s="313"/>
      <c r="F30" s="304"/>
      <c r="G30" s="313" t="n">
        <v>3540</v>
      </c>
      <c r="H30" s="313" t="n">
        <v>3540</v>
      </c>
      <c r="I30" s="304" t="n">
        <f aca="false">H30/G30*100</f>
        <v>100</v>
      </c>
      <c r="J30" s="313" t="n">
        <v>3540</v>
      </c>
      <c r="K30" s="313" t="n">
        <v>0</v>
      </c>
    </row>
    <row r="31" customFormat="false" ht="15" hidden="false" customHeight="true" outlineLevel="0" collapsed="false">
      <c r="A31" s="311"/>
      <c r="B31" s="311"/>
      <c r="C31" s="320" t="s">
        <v>260</v>
      </c>
      <c r="D31" s="313"/>
      <c r="E31" s="313"/>
      <c r="F31" s="304"/>
      <c r="G31" s="158" t="n">
        <v>255.04</v>
      </c>
      <c r="H31" s="158" t="n">
        <v>255.04</v>
      </c>
      <c r="I31" s="304" t="n">
        <f aca="false">H31/G31*100</f>
        <v>100</v>
      </c>
      <c r="J31" s="158" t="n">
        <v>255.04</v>
      </c>
      <c r="K31" s="313" t="n">
        <v>0</v>
      </c>
    </row>
    <row r="32" customFormat="false" ht="15" hidden="false" customHeight="true" outlineLevel="0" collapsed="false">
      <c r="A32" s="311"/>
      <c r="B32" s="311"/>
      <c r="C32" s="320" t="s">
        <v>261</v>
      </c>
      <c r="D32" s="313"/>
      <c r="E32" s="313"/>
      <c r="F32" s="304"/>
      <c r="G32" s="158" t="n">
        <v>41.13</v>
      </c>
      <c r="H32" s="158" t="n">
        <v>41.13</v>
      </c>
      <c r="I32" s="304" t="n">
        <f aca="false">H32/G32*100</f>
        <v>100</v>
      </c>
      <c r="J32" s="158" t="n">
        <v>41.13</v>
      </c>
      <c r="K32" s="313" t="n">
        <v>0</v>
      </c>
    </row>
    <row r="33" customFormat="false" ht="15" hidden="false" customHeight="true" outlineLevel="0" collapsed="false">
      <c r="A33" s="311"/>
      <c r="B33" s="311"/>
      <c r="C33" s="320" t="s">
        <v>211</v>
      </c>
      <c r="D33" s="313"/>
      <c r="E33" s="313"/>
      <c r="F33" s="304"/>
      <c r="G33" s="158" t="n">
        <v>2429.11</v>
      </c>
      <c r="H33" s="158" t="n">
        <v>2429.11</v>
      </c>
      <c r="I33" s="304" t="n">
        <f aca="false">H33/G33*100</f>
        <v>100</v>
      </c>
      <c r="J33" s="158" t="n">
        <v>2429.11</v>
      </c>
      <c r="K33" s="313" t="n">
        <v>0</v>
      </c>
    </row>
    <row r="34" customFormat="false" ht="15" hidden="false" customHeight="true" outlineLevel="0" collapsed="false">
      <c r="A34" s="311"/>
      <c r="B34" s="311"/>
      <c r="C34" s="320" t="s">
        <v>224</v>
      </c>
      <c r="D34" s="313"/>
      <c r="E34" s="313"/>
      <c r="F34" s="304"/>
      <c r="G34" s="158" t="n">
        <v>1380.57</v>
      </c>
      <c r="H34" s="158" t="n">
        <v>1380.57</v>
      </c>
      <c r="I34" s="304" t="n">
        <f aca="false">H34/G34*100</f>
        <v>100</v>
      </c>
      <c r="J34" s="158" t="n">
        <v>1380.57</v>
      </c>
      <c r="K34" s="313" t="n">
        <v>0</v>
      </c>
    </row>
    <row r="35" customFormat="false" ht="15" hidden="false" customHeight="true" outlineLevel="0" collapsed="false">
      <c r="A35" s="311"/>
      <c r="B35" s="311"/>
      <c r="C35" s="320" t="n">
        <v>4410</v>
      </c>
      <c r="D35" s="313"/>
      <c r="E35" s="313"/>
      <c r="F35" s="304"/>
      <c r="G35" s="158" t="n">
        <v>264.15</v>
      </c>
      <c r="H35" s="158" t="n">
        <v>264.15</v>
      </c>
      <c r="I35" s="304" t="n">
        <f aca="false">H35/G35*100</f>
        <v>100</v>
      </c>
      <c r="J35" s="158" t="n">
        <v>264.15</v>
      </c>
      <c r="K35" s="313" t="n">
        <v>0</v>
      </c>
    </row>
    <row r="36" customFormat="false" ht="21" hidden="false" customHeight="true" outlineLevel="0" collapsed="false">
      <c r="A36" s="312" t="n">
        <v>754</v>
      </c>
      <c r="B36" s="312" t="n">
        <v>75414</v>
      </c>
      <c r="C36" s="312" t="n">
        <v>2010</v>
      </c>
      <c r="D36" s="313" t="n">
        <v>300</v>
      </c>
      <c r="E36" s="313" t="n">
        <v>300</v>
      </c>
      <c r="F36" s="304" t="n">
        <f aca="false">E36/D36*100</f>
        <v>100</v>
      </c>
      <c r="G36" s="313"/>
      <c r="H36" s="313"/>
      <c r="I36" s="313"/>
      <c r="J36" s="313"/>
      <c r="K36" s="313"/>
    </row>
    <row r="37" customFormat="false" ht="15.75" hidden="false" customHeight="true" outlineLevel="0" collapsed="false">
      <c r="A37" s="311"/>
      <c r="B37" s="311"/>
      <c r="C37" s="312" t="n">
        <v>4210</v>
      </c>
      <c r="D37" s="313"/>
      <c r="E37" s="313"/>
      <c r="F37" s="304"/>
      <c r="G37" s="313" t="n">
        <v>136</v>
      </c>
      <c r="H37" s="313" t="n">
        <v>136</v>
      </c>
      <c r="I37" s="304" t="n">
        <f aca="false">H37/G37*100</f>
        <v>100</v>
      </c>
      <c r="J37" s="313" t="n">
        <v>136</v>
      </c>
      <c r="K37" s="313" t="n">
        <v>0</v>
      </c>
    </row>
    <row r="38" customFormat="false" ht="12.85" hidden="false" customHeight="false" outlineLevel="0" collapsed="false">
      <c r="A38" s="311"/>
      <c r="B38" s="311"/>
      <c r="C38" s="312" t="n">
        <v>4300</v>
      </c>
      <c r="D38" s="313"/>
      <c r="E38" s="313"/>
      <c r="F38" s="304"/>
      <c r="G38" s="313" t="n">
        <f aca="false">300-136</f>
        <v>164</v>
      </c>
      <c r="H38" s="313" t="n">
        <f aca="false">300-136</f>
        <v>164</v>
      </c>
      <c r="I38" s="304" t="n">
        <f aca="false">H38/G38*100</f>
        <v>100</v>
      </c>
      <c r="J38" s="313" t="n">
        <f aca="false">300-136</f>
        <v>164</v>
      </c>
      <c r="K38" s="313" t="n">
        <v>0</v>
      </c>
    </row>
    <row r="39" customFormat="false" ht="22.5" hidden="false" customHeight="true" outlineLevel="0" collapsed="false">
      <c r="A39" s="314" t="n">
        <v>852</v>
      </c>
      <c r="B39" s="314" t="n">
        <v>85212</v>
      </c>
      <c r="C39" s="312" t="n">
        <v>2010</v>
      </c>
      <c r="D39" s="313" t="n">
        <f aca="false">2746000+11000+14000+16000-16000</f>
        <v>2771000</v>
      </c>
      <c r="E39" s="313" t="n">
        <v>2754331.48</v>
      </c>
      <c r="F39" s="304" t="n">
        <f aca="false">E39/D39*100</f>
        <v>99.3984655359076</v>
      </c>
      <c r="G39" s="313"/>
      <c r="H39" s="313"/>
      <c r="I39" s="313"/>
      <c r="J39" s="313"/>
      <c r="K39" s="313"/>
      <c r="L39" s="59"/>
    </row>
    <row r="40" customFormat="false" ht="12.85" hidden="false" customHeight="false" outlineLevel="0" collapsed="false">
      <c r="A40" s="314"/>
      <c r="B40" s="314"/>
      <c r="C40" s="316" t="n">
        <v>3110</v>
      </c>
      <c r="D40" s="313"/>
      <c r="E40" s="313"/>
      <c r="F40" s="304"/>
      <c r="G40" s="313" t="n">
        <f aca="false">2640340+10670</f>
        <v>2651010</v>
      </c>
      <c r="H40" s="313" t="n">
        <v>2637254.9</v>
      </c>
      <c r="I40" s="304" t="n">
        <f aca="false">H40/G40*100</f>
        <v>99.4811373778296</v>
      </c>
      <c r="J40" s="313" t="n">
        <v>2637254.9</v>
      </c>
      <c r="K40" s="313" t="n">
        <v>0</v>
      </c>
      <c r="L40" s="59"/>
    </row>
    <row r="41" customFormat="false" ht="12.85" hidden="false" customHeight="false" outlineLevel="0" collapsed="false">
      <c r="A41" s="311"/>
      <c r="B41" s="311"/>
      <c r="C41" s="312" t="n">
        <v>4010</v>
      </c>
      <c r="D41" s="313"/>
      <c r="E41" s="313"/>
      <c r="F41" s="304"/>
      <c r="G41" s="313" t="n">
        <f aca="false">57500-4500</f>
        <v>53000</v>
      </c>
      <c r="H41" s="313" t="n">
        <f aca="false">57500-4500</f>
        <v>53000</v>
      </c>
      <c r="I41" s="304" t="n">
        <f aca="false">H41/G41*100</f>
        <v>100</v>
      </c>
      <c r="J41" s="313" t="n">
        <f aca="false">57500-4500</f>
        <v>53000</v>
      </c>
      <c r="K41" s="313" t="n">
        <v>0</v>
      </c>
      <c r="L41" s="321"/>
    </row>
    <row r="42" customFormat="false" ht="12.85" hidden="false" customHeight="false" outlineLevel="0" collapsed="false">
      <c r="A42" s="311"/>
      <c r="B42" s="311"/>
      <c r="C42" s="312" t="n">
        <v>4040</v>
      </c>
      <c r="D42" s="313"/>
      <c r="E42" s="313"/>
      <c r="F42" s="304"/>
      <c r="G42" s="313" t="n">
        <f aca="false">4500-502.73</f>
        <v>3997.27</v>
      </c>
      <c r="H42" s="313" t="n">
        <f aca="false">4500-502.73</f>
        <v>3997.27</v>
      </c>
      <c r="I42" s="304" t="n">
        <f aca="false">H42/G42*100</f>
        <v>100</v>
      </c>
      <c r="J42" s="313" t="n">
        <f aca="false">4500-502.73</f>
        <v>3997.27</v>
      </c>
      <c r="K42" s="313" t="n">
        <v>0</v>
      </c>
      <c r="L42" s="59"/>
    </row>
    <row r="43" customFormat="false" ht="12.85" hidden="false" customHeight="false" outlineLevel="0" collapsed="false">
      <c r="A43" s="311"/>
      <c r="B43" s="311"/>
      <c r="C43" s="312" t="n">
        <v>4110</v>
      </c>
      <c r="D43" s="313"/>
      <c r="E43" s="313"/>
      <c r="F43" s="304"/>
      <c r="G43" s="313" t="n">
        <f aca="false">33000+14000+16000-500-16000</f>
        <v>46500</v>
      </c>
      <c r="H43" s="313" t="n">
        <v>43610.74</v>
      </c>
      <c r="I43" s="304" t="n">
        <f aca="false">H43/G43*100</f>
        <v>93.7865376344086</v>
      </c>
      <c r="J43" s="313" t="n">
        <v>43610.74</v>
      </c>
      <c r="K43" s="313" t="n">
        <v>0</v>
      </c>
      <c r="L43" s="59"/>
    </row>
    <row r="44" customFormat="false" ht="12.85" hidden="false" customHeight="false" outlineLevel="0" collapsed="false">
      <c r="A44" s="311"/>
      <c r="B44" s="311"/>
      <c r="C44" s="316" t="n">
        <v>4120</v>
      </c>
      <c r="D44" s="313"/>
      <c r="E44" s="313"/>
      <c r="F44" s="304"/>
      <c r="G44" s="313" t="n">
        <v>1500</v>
      </c>
      <c r="H44" s="313" t="n">
        <v>1475.84</v>
      </c>
      <c r="I44" s="304" t="n">
        <f aca="false">H44/G44*100</f>
        <v>98.3893333333333</v>
      </c>
      <c r="J44" s="313" t="n">
        <v>1475.84</v>
      </c>
      <c r="K44" s="313" t="n">
        <v>0</v>
      </c>
      <c r="L44" s="59"/>
    </row>
    <row r="45" customFormat="false" ht="12.85" hidden="false" customHeight="false" outlineLevel="0" collapsed="false">
      <c r="A45" s="311"/>
      <c r="B45" s="311"/>
      <c r="C45" s="316" t="n">
        <v>4210</v>
      </c>
      <c r="D45" s="313"/>
      <c r="E45" s="313"/>
      <c r="F45" s="304"/>
      <c r="G45" s="313" t="n">
        <f aca="false">6500-6000</f>
        <v>500</v>
      </c>
      <c r="H45" s="313" t="n">
        <f aca="false">6500-6000</f>
        <v>500</v>
      </c>
      <c r="I45" s="304" t="n">
        <f aca="false">H45/G45*100</f>
        <v>100</v>
      </c>
      <c r="J45" s="313" t="n">
        <f aca="false">6500-6000</f>
        <v>500</v>
      </c>
      <c r="K45" s="313"/>
      <c r="L45" s="321"/>
    </row>
    <row r="46" customFormat="false" ht="12.85" hidden="false" customHeight="false" outlineLevel="0" collapsed="false">
      <c r="A46" s="311"/>
      <c r="B46" s="311"/>
      <c r="C46" s="316" t="n">
        <v>4300</v>
      </c>
      <c r="D46" s="313"/>
      <c r="E46" s="313"/>
      <c r="F46" s="304"/>
      <c r="G46" s="313" t="n">
        <f aca="false">11460+514.87+330</f>
        <v>12304.87</v>
      </c>
      <c r="H46" s="313" t="n">
        <f aca="false">11460+514.87+330</f>
        <v>12304.87</v>
      </c>
      <c r="I46" s="304" t="n">
        <f aca="false">H46/G46*100</f>
        <v>100</v>
      </c>
      <c r="J46" s="313" t="n">
        <f aca="false">11460+514.87+330</f>
        <v>12304.87</v>
      </c>
      <c r="K46" s="313" t="n">
        <v>0</v>
      </c>
      <c r="L46" s="59"/>
    </row>
    <row r="47" customFormat="false" ht="12.85" hidden="false" customHeight="false" outlineLevel="0" collapsed="false">
      <c r="A47" s="311"/>
      <c r="B47" s="322"/>
      <c r="C47" s="316" t="n">
        <v>4440</v>
      </c>
      <c r="D47" s="313"/>
      <c r="E47" s="313"/>
      <c r="F47" s="304"/>
      <c r="G47" s="313" t="n">
        <f aca="false">2200-12.14</f>
        <v>2187.86</v>
      </c>
      <c r="H47" s="313" t="n">
        <f aca="false">2200-12.14</f>
        <v>2187.86</v>
      </c>
      <c r="I47" s="304" t="n">
        <f aca="false">H47/G47*100</f>
        <v>100</v>
      </c>
      <c r="J47" s="313" t="n">
        <f aca="false">2200-12.14</f>
        <v>2187.86</v>
      </c>
      <c r="K47" s="313" t="n">
        <v>0</v>
      </c>
    </row>
    <row r="48" customFormat="false" ht="12.85" hidden="false" customHeight="false" outlineLevel="0" collapsed="false">
      <c r="A48" s="311"/>
      <c r="B48" s="317" t="n">
        <v>85213</v>
      </c>
      <c r="C48" s="312" t="n">
        <v>2010</v>
      </c>
      <c r="D48" s="313" t="n">
        <f aca="false">6400+400+600-192</f>
        <v>7208</v>
      </c>
      <c r="E48" s="313"/>
      <c r="F48" s="304" t="n">
        <f aca="false">E48/D48*100</f>
        <v>0</v>
      </c>
      <c r="G48" s="313"/>
      <c r="H48" s="313"/>
      <c r="I48" s="313"/>
      <c r="J48" s="313"/>
      <c r="K48" s="313"/>
    </row>
    <row r="49" customFormat="false" ht="12.85" hidden="false" customHeight="false" outlineLevel="0" collapsed="false">
      <c r="A49" s="319"/>
      <c r="B49" s="314"/>
      <c r="C49" s="315" t="n">
        <v>4130</v>
      </c>
      <c r="D49" s="313"/>
      <c r="E49" s="313"/>
      <c r="F49" s="304"/>
      <c r="G49" s="313" t="n">
        <f aca="false">6400+400+600-192</f>
        <v>7208</v>
      </c>
      <c r="H49" s="313" t="n">
        <f aca="false">6400+400+600-192</f>
        <v>7208</v>
      </c>
      <c r="I49" s="304" t="n">
        <f aca="false">H49/G49*100</f>
        <v>100</v>
      </c>
      <c r="J49" s="313" t="n">
        <f aca="false">6400+400+600-192</f>
        <v>7208</v>
      </c>
      <c r="K49" s="313" t="n">
        <v>0</v>
      </c>
    </row>
    <row r="50" customFormat="false" ht="12.85" hidden="false" customHeight="false" outlineLevel="0" collapsed="false">
      <c r="A50" s="319"/>
      <c r="B50" s="314" t="n">
        <v>85295</v>
      </c>
      <c r="C50" s="315" t="n">
        <v>2010</v>
      </c>
      <c r="D50" s="323" t="n">
        <f aca="false">7600+800</f>
        <v>8400</v>
      </c>
      <c r="E50" s="323"/>
      <c r="F50" s="304" t="n">
        <f aca="false">E50/D50*100</f>
        <v>0</v>
      </c>
      <c r="G50" s="323"/>
      <c r="H50" s="323"/>
      <c r="I50" s="323"/>
      <c r="J50" s="323"/>
      <c r="K50" s="323"/>
    </row>
    <row r="51" customFormat="false" ht="12.85" hidden="false" customHeight="false" outlineLevel="0" collapsed="false">
      <c r="A51" s="319"/>
      <c r="B51" s="314"/>
      <c r="C51" s="315" t="n">
        <v>3110</v>
      </c>
      <c r="D51" s="323"/>
      <c r="E51" s="323"/>
      <c r="F51" s="304"/>
      <c r="G51" s="323" t="n">
        <f aca="false">7600+800</f>
        <v>8400</v>
      </c>
      <c r="H51" s="323" t="n">
        <v>8200</v>
      </c>
      <c r="I51" s="304" t="n">
        <f aca="false">H51/G51*100</f>
        <v>97.6190476190476</v>
      </c>
      <c r="J51" s="323" t="n">
        <v>8200</v>
      </c>
      <c r="K51" s="323"/>
    </row>
    <row r="52" s="80" customFormat="true" ht="14.05" hidden="false" customHeight="false" outlineLevel="0" collapsed="false">
      <c r="A52" s="324" t="s">
        <v>454</v>
      </c>
      <c r="B52" s="324"/>
      <c r="C52" s="324"/>
      <c r="D52" s="325" t="n">
        <f aca="false">SUM(D9:D51)</f>
        <v>3363216.5</v>
      </c>
      <c r="E52" s="325" t="n">
        <f aca="false">SUM(E9:E51)</f>
        <v>3330939.83</v>
      </c>
      <c r="F52" s="326" t="n">
        <f aca="false">E52/D52*100</f>
        <v>99.040303530861</v>
      </c>
      <c r="G52" s="325" t="n">
        <f aca="false">SUM(G9:G51)</f>
        <v>3363216.5</v>
      </c>
      <c r="H52" s="325" t="n">
        <f aca="false">SUM(H9:H51)</f>
        <v>3346347.83</v>
      </c>
      <c r="I52" s="326" t="n">
        <f aca="false">H52/G52*100</f>
        <v>99.4984363926616</v>
      </c>
      <c r="J52" s="325" t="n">
        <f aca="false">SUM(J9:J51)</f>
        <v>3346347.83</v>
      </c>
      <c r="K52" s="325" t="n">
        <f aca="false">SUM(K9:K51)</f>
        <v>0</v>
      </c>
    </row>
    <row r="53" customFormat="false" ht="12.8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</row>
    <row r="54" customFormat="false" ht="12.85" hidden="false" customHeight="false" outlineLevel="0" collapsed="false">
      <c r="A54" s="328"/>
      <c r="B54" s="130"/>
      <c r="C54" s="130"/>
      <c r="D54" s="130"/>
      <c r="E54" s="130"/>
      <c r="F54" s="130"/>
      <c r="G54" s="130"/>
      <c r="H54" s="130"/>
      <c r="I54" s="130"/>
      <c r="J54" s="329"/>
      <c r="K54" s="136"/>
    </row>
    <row r="55" customFormat="false" ht="12.8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</row>
    <row r="56" customFormat="false" ht="14.05" hidden="false" customHeight="false" outlineLevel="0" collapsed="false">
      <c r="A56" s="130"/>
      <c r="B56" s="130"/>
      <c r="C56" s="330"/>
      <c r="D56" s="331"/>
      <c r="E56" s="331"/>
      <c r="F56" s="331"/>
      <c r="G56" s="332"/>
      <c r="H56" s="332"/>
      <c r="I56" s="332"/>
      <c r="J56" s="332"/>
      <c r="K56" s="136"/>
    </row>
  </sheetData>
  <mergeCells count="15">
    <mergeCell ref="A1:K1"/>
    <mergeCell ref="A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J6:J7"/>
    <mergeCell ref="K6:K7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38" width="3.99"/>
    <col collapsed="false" customWidth="true" hidden="false" outlineLevel="0" max="2" min="2" style="138" width="5.56"/>
    <col collapsed="false" customWidth="true" hidden="false" outlineLevel="0" max="3" min="3" style="138" width="8.85"/>
    <col collapsed="false" customWidth="true" hidden="false" outlineLevel="0" max="4" min="4" style="138" width="5.85"/>
    <col collapsed="false" customWidth="true" hidden="false" outlineLevel="0" max="5" min="5" style="138" width="37.14"/>
    <col collapsed="false" customWidth="true" hidden="false" outlineLevel="0" max="6" min="6" style="138" width="10.99"/>
    <col collapsed="false" customWidth="true" hidden="false" outlineLevel="0" max="7" min="7" style="138" width="10.85"/>
    <col collapsed="false" customWidth="true" hidden="false" outlineLevel="0" max="8" min="8" style="138" width="7.28"/>
    <col collapsed="false" customWidth="false" hidden="false" outlineLevel="0" max="257" min="9" style="138" width="9.14"/>
  </cols>
  <sheetData>
    <row r="1" customFormat="false" ht="19.5" hidden="false" customHeight="true" outlineLevel="0" collapsed="false">
      <c r="A1" s="228"/>
      <c r="B1" s="228"/>
      <c r="C1" s="228"/>
      <c r="D1" s="228"/>
      <c r="E1" s="228"/>
      <c r="F1" s="228"/>
    </row>
    <row r="2" customFormat="false" ht="91.5" hidden="false" customHeight="true" outlineLevel="0" collapsed="false">
      <c r="A2" s="333" t="s">
        <v>455</v>
      </c>
      <c r="B2" s="333"/>
      <c r="C2" s="333"/>
      <c r="D2" s="333"/>
      <c r="E2" s="333"/>
      <c r="F2" s="333"/>
      <c r="G2" s="333"/>
      <c r="H2" s="333"/>
    </row>
    <row r="3" customFormat="false" ht="16.5" hidden="false" customHeight="true" outlineLevel="0" collapsed="false">
      <c r="A3" s="334"/>
      <c r="B3" s="334"/>
      <c r="C3" s="334"/>
      <c r="D3" s="334"/>
      <c r="E3" s="334"/>
      <c r="F3" s="334"/>
    </row>
    <row r="4" customFormat="false" ht="12" hidden="false" customHeight="true" outlineLevel="0" collapsed="false">
      <c r="A4" s="228"/>
      <c r="B4" s="228"/>
      <c r="C4" s="228"/>
      <c r="D4" s="228"/>
      <c r="E4" s="228"/>
      <c r="F4" s="335"/>
      <c r="H4" s="336"/>
    </row>
    <row r="5" customFormat="false" ht="37.5" hidden="false" customHeight="true" outlineLevel="0" collapsed="false">
      <c r="A5" s="265" t="s">
        <v>401</v>
      </c>
      <c r="B5" s="265" t="s">
        <v>2</v>
      </c>
      <c r="C5" s="265" t="s">
        <v>3</v>
      </c>
      <c r="D5" s="244" t="s">
        <v>4</v>
      </c>
      <c r="E5" s="265" t="s">
        <v>5</v>
      </c>
      <c r="F5" s="265" t="s">
        <v>386</v>
      </c>
      <c r="G5" s="265" t="s">
        <v>7</v>
      </c>
      <c r="H5" s="265" t="s">
        <v>8</v>
      </c>
    </row>
    <row r="6" customFormat="false" ht="30" hidden="false" customHeight="true" outlineLevel="0" collapsed="false">
      <c r="A6" s="337" t="s">
        <v>456</v>
      </c>
      <c r="B6" s="338" t="s">
        <v>457</v>
      </c>
      <c r="C6" s="338"/>
      <c r="D6" s="338"/>
      <c r="E6" s="338"/>
      <c r="F6" s="338"/>
    </row>
    <row r="7" customFormat="false" ht="71.25" hidden="false" customHeight="true" outlineLevel="0" collapsed="false">
      <c r="A7" s="339"/>
      <c r="B7" s="340" t="n">
        <v>756</v>
      </c>
      <c r="C7" s="340"/>
      <c r="D7" s="340"/>
      <c r="E7" s="94" t="s">
        <v>458</v>
      </c>
      <c r="F7" s="341" t="n">
        <f aca="false">F8</f>
        <v>54271.23</v>
      </c>
      <c r="G7" s="341" t="n">
        <f aca="false">G8</f>
        <v>54271.23</v>
      </c>
      <c r="H7" s="341" t="n">
        <f aca="false">G7/F7*100</f>
        <v>100</v>
      </c>
    </row>
    <row r="8" customFormat="false" ht="50.25" hidden="false" customHeight="true" outlineLevel="0" collapsed="false">
      <c r="A8" s="337"/>
      <c r="B8" s="342"/>
      <c r="C8" s="342" t="n">
        <v>75618</v>
      </c>
      <c r="D8" s="342"/>
      <c r="E8" s="38" t="s">
        <v>101</v>
      </c>
      <c r="F8" s="343" t="n">
        <f aca="false">F9</f>
        <v>54271.23</v>
      </c>
      <c r="G8" s="343" t="n">
        <f aca="false">G9</f>
        <v>54271.23</v>
      </c>
      <c r="H8" s="343" t="n">
        <f aca="false">G8/F8*100</f>
        <v>100</v>
      </c>
    </row>
    <row r="9" customFormat="false" ht="34.5" hidden="false" customHeight="true" outlineLevel="0" collapsed="false">
      <c r="A9" s="337"/>
      <c r="B9" s="342"/>
      <c r="C9" s="342"/>
      <c r="D9" s="344" t="s">
        <v>104</v>
      </c>
      <c r="E9" s="82" t="s">
        <v>105</v>
      </c>
      <c r="F9" s="343" t="n">
        <v>54271.23</v>
      </c>
      <c r="G9" s="343" t="n">
        <v>54271.23</v>
      </c>
      <c r="H9" s="343" t="n">
        <f aca="false">G9/F9*100</f>
        <v>100</v>
      </c>
    </row>
    <row r="10" customFormat="false" ht="30" hidden="false" customHeight="true" outlineLevel="0" collapsed="false">
      <c r="A10" s="337"/>
      <c r="B10" s="342"/>
      <c r="C10" s="342"/>
      <c r="D10" s="342"/>
      <c r="E10" s="342"/>
      <c r="F10" s="343"/>
      <c r="G10" s="343"/>
      <c r="H10" s="343"/>
    </row>
    <row r="11" customFormat="false" ht="30" hidden="false" customHeight="true" outlineLevel="0" collapsed="false">
      <c r="A11" s="337"/>
      <c r="B11" s="342"/>
      <c r="C11" s="342"/>
      <c r="D11" s="342"/>
      <c r="E11" s="342"/>
      <c r="F11" s="343"/>
      <c r="G11" s="343"/>
      <c r="H11" s="343"/>
    </row>
    <row r="12" customFormat="false" ht="30" hidden="false" customHeight="true" outlineLevel="0" collapsed="false">
      <c r="A12" s="337" t="s">
        <v>459</v>
      </c>
      <c r="B12" s="345" t="s">
        <v>460</v>
      </c>
      <c r="C12" s="345"/>
      <c r="D12" s="345"/>
      <c r="E12" s="345"/>
      <c r="F12" s="345"/>
      <c r="G12" s="345"/>
      <c r="H12" s="345"/>
    </row>
    <row r="13" s="346" customFormat="true" ht="30" hidden="false" customHeight="true" outlineLevel="0" collapsed="false">
      <c r="A13" s="339"/>
      <c r="B13" s="340" t="n">
        <v>851</v>
      </c>
      <c r="C13" s="340"/>
      <c r="D13" s="340"/>
      <c r="E13" s="340" t="s">
        <v>322</v>
      </c>
      <c r="F13" s="341" t="n">
        <f aca="false">F14</f>
        <v>53271.23</v>
      </c>
      <c r="G13" s="341" t="n">
        <f aca="false">G14</f>
        <v>53271.23</v>
      </c>
      <c r="H13" s="343" t="n">
        <f aca="false">G13/F13*100</f>
        <v>100</v>
      </c>
    </row>
    <row r="14" customFormat="false" ht="30" hidden="false" customHeight="true" outlineLevel="0" collapsed="false">
      <c r="A14" s="337"/>
      <c r="B14" s="342"/>
      <c r="C14" s="342" t="n">
        <v>85154</v>
      </c>
      <c r="D14" s="342"/>
      <c r="E14" s="342" t="s">
        <v>324</v>
      </c>
      <c r="F14" s="343" t="n">
        <f aca="false">F15+F16+F17+F18+F19+F20</f>
        <v>53271.23</v>
      </c>
      <c r="G14" s="343" t="n">
        <f aca="false">G15+G16+G17+G18+G19+G20</f>
        <v>53271.23</v>
      </c>
      <c r="H14" s="343" t="n">
        <f aca="false">G14/F14*100</f>
        <v>100</v>
      </c>
    </row>
    <row r="15" customFormat="false" ht="26.25" hidden="false" customHeight="true" outlineLevel="0" collapsed="false">
      <c r="A15" s="347"/>
      <c r="B15" s="347"/>
      <c r="C15" s="347"/>
      <c r="D15" s="120" t="n">
        <v>4170</v>
      </c>
      <c r="E15" s="121" t="s">
        <v>212</v>
      </c>
      <c r="F15" s="158" t="n">
        <f aca="false">29000-1000+1923.56</f>
        <v>29923.56</v>
      </c>
      <c r="G15" s="158" t="n">
        <f aca="false">29000-1000+1923.56</f>
        <v>29923.56</v>
      </c>
      <c r="H15" s="343" t="n">
        <f aca="false">G15/F15*100</f>
        <v>100</v>
      </c>
    </row>
    <row r="16" customFormat="false" ht="19.5" hidden="false" customHeight="true" outlineLevel="0" collapsed="false">
      <c r="A16" s="348"/>
      <c r="B16" s="347"/>
      <c r="C16" s="347"/>
      <c r="D16" s="120" t="n">
        <v>4110</v>
      </c>
      <c r="E16" s="121" t="s">
        <v>196</v>
      </c>
      <c r="F16" s="158" t="n">
        <f aca="false">2750-1461.45</f>
        <v>1288.55</v>
      </c>
      <c r="G16" s="158" t="n">
        <f aca="false">2750-1461.45</f>
        <v>1288.55</v>
      </c>
      <c r="H16" s="343" t="n">
        <f aca="false">G16/F16*100</f>
        <v>100</v>
      </c>
    </row>
    <row r="17" customFormat="false" ht="21" hidden="false" customHeight="true" outlineLevel="0" collapsed="false">
      <c r="A17" s="349"/>
      <c r="B17" s="347"/>
      <c r="C17" s="347"/>
      <c r="D17" s="120" t="n">
        <v>4120</v>
      </c>
      <c r="E17" s="121" t="s">
        <v>197</v>
      </c>
      <c r="F17" s="158" t="n">
        <f aca="false">800-592.16</f>
        <v>207.84</v>
      </c>
      <c r="G17" s="158" t="n">
        <f aca="false">800-592.16</f>
        <v>207.84</v>
      </c>
      <c r="H17" s="343" t="n">
        <f aca="false">G17/F17*100</f>
        <v>100</v>
      </c>
    </row>
    <row r="18" customFormat="false" ht="19.5" hidden="false" customHeight="true" outlineLevel="0" collapsed="false">
      <c r="A18" s="347"/>
      <c r="B18" s="347"/>
      <c r="C18" s="347"/>
      <c r="D18" s="120" t="n">
        <v>4210</v>
      </c>
      <c r="E18" s="121" t="s">
        <v>198</v>
      </c>
      <c r="F18" s="158" t="n">
        <f aca="false">4000+3901.28-2720.48+73.32</f>
        <v>5254.12</v>
      </c>
      <c r="G18" s="158" t="n">
        <f aca="false">4000+3901.28-2720.48+73.32</f>
        <v>5254.12</v>
      </c>
      <c r="H18" s="343" t="n">
        <f aca="false">G18/F18*100</f>
        <v>100</v>
      </c>
    </row>
    <row r="19" customFormat="false" ht="20.25" hidden="false" customHeight="true" outlineLevel="0" collapsed="false">
      <c r="A19" s="349"/>
      <c r="B19" s="347"/>
      <c r="C19" s="347"/>
      <c r="D19" s="120" t="n">
        <v>4300</v>
      </c>
      <c r="E19" s="121" t="s">
        <v>214</v>
      </c>
      <c r="F19" s="158" t="n">
        <f aca="false">13950-500+2670.48</f>
        <v>16120.48</v>
      </c>
      <c r="G19" s="158" t="n">
        <f aca="false">13950-500+2670.48</f>
        <v>16120.48</v>
      </c>
      <c r="H19" s="343" t="n">
        <f aca="false">G19/F19*100</f>
        <v>100</v>
      </c>
    </row>
    <row r="20" customFormat="false" ht="23.25" hidden="false" customHeight="true" outlineLevel="0" collapsed="false">
      <c r="A20" s="347"/>
      <c r="B20" s="347"/>
      <c r="C20" s="347"/>
      <c r="D20" s="120" t="n">
        <v>4410</v>
      </c>
      <c r="E20" s="121" t="s">
        <v>215</v>
      </c>
      <c r="F20" s="158" t="n">
        <f aca="false">1500-1000+50-73.32</f>
        <v>476.68</v>
      </c>
      <c r="G20" s="158" t="n">
        <f aca="false">1500-1000+50-73.32</f>
        <v>476.68</v>
      </c>
      <c r="H20" s="343" t="n">
        <f aca="false">G20/F20*100</f>
        <v>100</v>
      </c>
    </row>
  </sheetData>
  <mergeCells count="3">
    <mergeCell ref="A2:H2"/>
    <mergeCell ref="B6:F6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5-08T09:02:46Z</dcterms:modified>
  <cp:revision>1</cp:revision>
  <dc:subject/>
  <dc:title/>
</cp:coreProperties>
</file>