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nr 4" sheetId="6" state="visible" r:id="rId7"/>
    <sheet name="zał. nr 5" sheetId="7" state="visible" r:id="rId8"/>
    <sheet name="zał. nr 6" sheetId="8" state="visible" r:id="rId9"/>
    <sheet name="zał. nr 7" sheetId="9" state="visible" r:id="rId10"/>
    <sheet name="zał. nr 8" sheetId="10" state="visible" r:id="rId11"/>
    <sheet name="zał. nr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46 530 zł to VAT z fry z 30 września 2011 r. na kwotę 248 834,45 zł
od pozostałości do zapłaty (722166,39 zł) 
VAT wynosi - 135039 zł
od nadzorów ( 83606 zł) VAT wynosi 15672 zł
Razem VAT do odzyskania z oczyszczalni w 2012 roku
= 197 241 zł + 3000 z innych to razem =200241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9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8</xdr:rowOff>
              </xdr:from>
              <xdr:to>
                <xdr:col>7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0</xdr:rowOff>
              </xdr:from>
              <xdr:to>
                <xdr:col>7</xdr:col>
                <xdr:colOff>56</xdr:colOff>
                <xdr:row>64</xdr:row>
                <xdr:rowOff>1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5</xdr:rowOff>
              </xdr:from>
              <xdr:to>
                <xdr:col>7</xdr:col>
                <xdr:colOff>56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85</xdr:colOff>
                <xdr:row>62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50 zł na osob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6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0=23x1150=2645
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52</xdr:rowOff>
              </xdr:from>
              <xdr:to>
                <xdr:col>6</xdr:col>
                <xdr:colOff>77</xdr:colOff>
                <xdr:row>66</xdr:row>
                <xdr:rowOff>5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5</xdr:rowOff>
              </xdr:from>
              <xdr:to>
                <xdr:col>6</xdr:col>
                <xdr:colOff>55</xdr:colOff>
                <xdr:row>88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900 zł CKNO LIGOWO
1500 puchary dla szkó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4</xdr:rowOff>
              </xdr:from>
              <xdr:to>
                <xdr:col>6</xdr:col>
                <xdr:colOff>47</xdr:colOff>
                <xdr:row>70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0</xdr:rowOff>
              </xdr:from>
              <xdr:to>
                <xdr:col>6</xdr:col>
                <xdr:colOff>47</xdr:colOff>
                <xdr:row>86</xdr:row>
                <xdr:rowOff>1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emeryci 2850
+ Sulkowska + inkasent(2300)
=5 15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3</xdr:rowOff>
              </xdr:from>
              <xdr:to>
                <xdr:col>6</xdr:col>
                <xdr:colOff>47</xdr:colOff>
                <xdr:row>97</xdr:row>
                <xdr:rowOff>23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0</xdr:rowOff>
              </xdr:from>
              <xdr:to>
                <xdr:col>6</xdr:col>
                <xdr:colOff>47</xdr:colOff>
                <xdr:row>138</xdr:row>
                <xdr:rowOff>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płaty do przedszkoli in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5</xdr:rowOff>
              </xdr:from>
              <xdr:to>
                <xdr:col>6</xdr:col>
                <xdr:colOff>47</xdr:colOff>
                <xdr:row>155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5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4</xdr:rowOff>
              </xdr:from>
              <xdr:to>
                <xdr:col>6</xdr:col>
                <xdr:colOff>77</xdr:colOff>
                <xdr:row>212</xdr:row>
                <xdr:rowOff>5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6</xdr:rowOff>
              </xdr:from>
              <xdr:to>
                <xdr:col>6</xdr:col>
                <xdr:colOff>47</xdr:colOff>
                <xdr:row>227</xdr:row>
                <xdr:rowOff>2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15</xdr:rowOff>
              </xdr:from>
              <xdr:to>
                <xdr:col>6</xdr:col>
                <xdr:colOff>77</xdr:colOff>
                <xdr:row>225</xdr:row>
                <xdr:rowOff>23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 etaty po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14</xdr:rowOff>
              </xdr:from>
              <xdr:to>
                <xdr:col>6</xdr:col>
                <xdr:colOff>77</xdr:colOff>
                <xdr:row>233</xdr:row>
                <xdr:rowOff>29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 dotacji
par 201- 5400 zł
par203 - 14700
razem 20 1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21</xdr:rowOff>
              </xdr:from>
              <xdr:to>
                <xdr:col>6</xdr:col>
                <xdr:colOff>47</xdr:colOff>
                <xdr:row>264</xdr:row>
                <xdr:rowOff>9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kresowe-dotacja 
217 000 zł
---------------------
celowe 100 000 UG
okresowe 65 000 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9</xdr:rowOff>
              </xdr:from>
              <xdr:to>
                <xdr:col>6</xdr:col>
                <xdr:colOff>47</xdr:colOff>
                <xdr:row>263</xdr:row>
                <xdr:rowOff>24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6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20</xdr:rowOff>
              </xdr:from>
              <xdr:to>
                <xdr:col>6</xdr:col>
                <xdr:colOff>47</xdr:colOff>
                <xdr:row>267</xdr:row>
                <xdr:rowOff>19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09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20</xdr:rowOff>
              </xdr:from>
              <xdr:to>
                <xdr:col>6</xdr:col>
                <xdr:colOff>47</xdr:colOff>
                <xdr:row>262</xdr:row>
                <xdr:rowOff>-3</xdr:rowOff>
              </xdr:to>
            </anchor>
          </commentPr>
        </mc:Choice>
        <mc:Fallback/>
      </mc:AlternateContent>
    </comment>
    <comment ref="E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X1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3</xdr:row>
                <xdr:rowOff>11</xdr:rowOff>
              </xdr:from>
              <xdr:to>
                <xdr:col>6</xdr:col>
                <xdr:colOff>47</xdr:colOff>
                <xdr:row>299</xdr:row>
                <xdr:rowOff>9</xdr:rowOff>
              </xdr:to>
            </anchor>
          </commentPr>
        </mc:Choice>
        <mc:Fallback/>
      </mc:AlternateContent>
    </comment>
    <comment ref="E3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9</xdr:rowOff>
              </xdr:from>
              <xdr:to>
                <xdr:col>6</xdr:col>
                <xdr:colOff>54</xdr:colOff>
                <xdr:row>324</xdr:row>
                <xdr:rowOff>31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29</xdr:rowOff>
              </xdr:from>
              <xdr:to>
                <xdr:col>7</xdr:col>
                <xdr:colOff>43</xdr:colOff>
                <xdr:row>332</xdr:row>
                <xdr:rowOff>10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,5X1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31</xdr:rowOff>
              </xdr:from>
              <xdr:to>
                <xdr:col>6</xdr:col>
                <xdr:colOff>47</xdr:colOff>
                <xdr:row>337</xdr:row>
                <xdr:rowOff>12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5</xdr:rowOff>
              </xdr:from>
              <xdr:to>
                <xdr:col>6</xdr:col>
                <xdr:colOff>77</xdr:colOff>
                <xdr:row>40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 zmia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25</xdr:rowOff>
              </xdr:from>
              <xdr:to>
                <xdr:col>17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7</xdr:col>
                <xdr:colOff>64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7</xdr:rowOff>
              </xdr:from>
              <xdr:to>
                <xdr:col>8</xdr:col>
                <xdr:colOff>1</xdr:colOff>
                <xdr:row>70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50 zł na osob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</xdr:rowOff>
              </xdr:from>
              <xdr:to>
                <xdr:col>7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0=23x1150=2645
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3</xdr:rowOff>
              </xdr:from>
              <xdr:to>
                <xdr:col>7</xdr:col>
                <xdr:colOff>86</xdr:colOff>
                <xdr:row>98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</xdr:rowOff>
              </xdr:from>
              <xdr:to>
                <xdr:col>7</xdr:col>
                <xdr:colOff>63</xdr:colOff>
                <xdr:row>130</xdr:row>
                <xdr:rowOff>1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900 zł CKNO LIGOWO
1500 puchary dla szkó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1</xdr:rowOff>
              </xdr:from>
              <xdr:to>
                <xdr:col>7</xdr:col>
                <xdr:colOff>55</xdr:colOff>
                <xdr:row>109</xdr:row>
                <xdr:rowOff>22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1</xdr:rowOff>
              </xdr:from>
              <xdr:to>
                <xdr:col>7</xdr:col>
                <xdr:colOff>55</xdr:colOff>
                <xdr:row>110</xdr:row>
                <xdr:rowOff>4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emeryci 2850
+ Sulkowska + inkasent(2300)
=5 15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15</xdr:rowOff>
              </xdr:from>
              <xdr:to>
                <xdr:col>7</xdr:col>
                <xdr:colOff>55</xdr:colOff>
                <xdr:row>110</xdr:row>
                <xdr:rowOff>43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3</xdr:rowOff>
              </xdr:from>
              <xdr:to>
                <xdr:col>7</xdr:col>
                <xdr:colOff>55</xdr:colOff>
                <xdr:row>169</xdr:row>
                <xdr:rowOff>2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płaty do przedszkoli in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1</xdr:rowOff>
              </xdr:from>
              <xdr:to>
                <xdr:col>7</xdr:col>
                <xdr:colOff>55</xdr:colOff>
                <xdr:row>191</xdr:row>
                <xdr:rowOff>16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5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59</xdr:rowOff>
              </xdr:from>
              <xdr:to>
                <xdr:col>7</xdr:col>
                <xdr:colOff>86</xdr:colOff>
                <xdr:row>239</xdr:row>
                <xdr:rowOff>16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1</xdr:rowOff>
              </xdr:from>
              <xdr:to>
                <xdr:col>7</xdr:col>
                <xdr:colOff>55</xdr:colOff>
                <xdr:row>253</xdr:row>
                <xdr:rowOff>19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2</xdr:row>
                <xdr:rowOff>16</xdr:rowOff>
              </xdr:from>
              <xdr:to>
                <xdr:col>7</xdr:col>
                <xdr:colOff>86</xdr:colOff>
                <xdr:row>252</xdr:row>
                <xdr:rowOff>5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 etaty po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4</xdr:rowOff>
              </xdr:from>
              <xdr:to>
                <xdr:col>7</xdr:col>
                <xdr:colOff>86</xdr:colOff>
                <xdr:row>251</xdr:row>
                <xdr:rowOff>-25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 dotacji
par 201- 5400 zł
par203 - 14700
razem 20 1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2</xdr:rowOff>
              </xdr:from>
              <xdr:to>
                <xdr:col>7</xdr:col>
                <xdr:colOff>55</xdr:colOff>
                <xdr:row>272</xdr:row>
                <xdr:rowOff>6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kresowe-dotacja 
217 000 zł
---------------------
celowe 100 000 UG
okresowe 65 000 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24</xdr:rowOff>
              </xdr:from>
              <xdr:to>
                <xdr:col>7</xdr:col>
                <xdr:colOff>55</xdr:colOff>
                <xdr:row>273</xdr:row>
                <xdr:rowOff>5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6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3</xdr:rowOff>
              </xdr:from>
              <xdr:to>
                <xdr:col>7</xdr:col>
                <xdr:colOff>55</xdr:colOff>
                <xdr:row>275</xdr:row>
                <xdr:rowOff>9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X1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5</xdr:rowOff>
              </xdr:from>
              <xdr:to>
                <xdr:col>7</xdr:col>
                <xdr:colOff>55</xdr:colOff>
                <xdr:row>314</xdr:row>
                <xdr:rowOff>8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2</xdr:rowOff>
              </xdr:from>
              <xdr:to>
                <xdr:col>7</xdr:col>
                <xdr:colOff>62</xdr:colOff>
                <xdr:row>349</xdr:row>
                <xdr:rowOff>6</xdr:rowOff>
              </xdr:to>
            </anchor>
          </commentPr>
        </mc:Choice>
        <mc:Fallback/>
      </mc:AlternateContent>
    </comment>
    <comment ref="E2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7</xdr:rowOff>
              </xdr:from>
              <xdr:to>
                <xdr:col>8</xdr:col>
                <xdr:colOff>56</xdr:colOff>
                <xdr:row>350</xdr:row>
                <xdr:rowOff>4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,5X1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7</xdr:rowOff>
              </xdr:from>
              <xdr:to>
                <xdr:col>7</xdr:col>
                <xdr:colOff>55</xdr:colOff>
                <xdr:row>365</xdr:row>
                <xdr:rowOff>2</xdr:rowOff>
              </xdr:to>
            </anchor>
          </commentPr>
        </mc:Choice>
        <mc:Fallback/>
      </mc:AlternateContent>
    </comment>
    <comment ref="E3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14</xdr:rowOff>
              </xdr:from>
              <xdr:to>
                <xdr:col>7</xdr:col>
                <xdr:colOff>86</xdr:colOff>
                <xdr:row>436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 zmian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12</xdr:colOff>
                <xdr:row>3</xdr:row>
                <xdr:rowOff>25</xdr:rowOff>
              </xdr:from>
              <xdr:to>
                <xdr:col>19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4</xdr:rowOff>
              </xdr:from>
              <xdr:to>
                <xdr:col>8</xdr:col>
                <xdr:colOff>77</xdr:colOff>
                <xdr:row>7</xdr:row>
                <xdr:rowOff>6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edyt na spłatę wcześniej zaciągniętych pożyczek i kredy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0</xdr:rowOff>
              </xdr:from>
              <xdr:to>
                <xdr:col>8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5</xdr:rowOff>
              </xdr:from>
              <xdr:to>
                <xdr:col>8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477">
  <si>
    <t xml:space="preserve">Załącznik nr 1 do uchwały budżetowej </t>
  </si>
  <si>
    <t xml:space="preserve">na rok 2012</t>
  </si>
  <si>
    <t xml:space="preserve">Dochody </t>
  </si>
  <si>
    <t xml:space="preserve">w złotych</t>
  </si>
  <si>
    <t xml:space="preserve">Rozdział*</t>
  </si>
  <si>
    <t xml:space="preserve">Planowane dochody na 2011 r</t>
  </si>
  <si>
    <t xml:space="preserve">Dział</t>
  </si>
  <si>
    <t xml:space="preserve">§</t>
  </si>
  <si>
    <t xml:space="preserve">Nazwa</t>
  </si>
  <si>
    <t xml:space="preserve">Plan
2007 r.</t>
  </si>
  <si>
    <t xml:space="preserve">Ogółem</t>
  </si>
  <si>
    <t xml:space="preserve">z tego :</t>
  </si>
  <si>
    <t xml:space="preserve">bieżące</t>
  </si>
  <si>
    <t xml:space="preserve">w tym :</t>
  </si>
  <si>
    <t xml:space="preserve">majątkowe 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1</t>
  </si>
  <si>
    <t xml:space="preserve">3</t>
  </si>
  <si>
    <t xml:space="preserve">6</t>
  </si>
  <si>
    <t xml:space="preserve">7</t>
  </si>
  <si>
    <t xml:space="preserve">8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70</t>
  </si>
  <si>
    <t xml:space="preserve">Wływy z różnych dochodów</t>
  </si>
  <si>
    <t xml:space="preserve">6298</t>
  </si>
  <si>
    <t xml:space="preserve">Środki na dofinansowanie własnych inwestycji gmin pozyskane z innych źródeł.</t>
  </si>
  <si>
    <t xml:space="preserve">01095</t>
  </si>
  <si>
    <t xml:space="preserve">Pozostała działalność</t>
  </si>
  <si>
    <t xml:space="preserve">Dochody z najmu i dzierżawy składników majątkow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pobór wody)</t>
  </si>
  <si>
    <t xml:space="preserve">0920</t>
  </si>
  <si>
    <t xml:space="preserve">Pozostałe odsetki</t>
  </si>
  <si>
    <t xml:space="preserve">600</t>
  </si>
  <si>
    <t xml:space="preserve">Transport i łączność</t>
  </si>
  <si>
    <t xml:space="preserve">Drogi publiczne powiatowe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 , użytkowanie i użytkowanie wieczyste nieruchomości </t>
  </si>
  <si>
    <t xml:space="preserve">0750</t>
  </si>
  <si>
    <t xml:space="preserve">0770</t>
  </si>
  <si>
    <t xml:space="preserve">Wpływyz tytułu odpłatnego nabycia prawa własności oraz prawa użytkowania wieczystego nieruchomości</t>
  </si>
  <si>
    <t xml:space="preserve">750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Urzędy gmin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Obrona cywilna</t>
  </si>
  <si>
    <t xml:space="preserve">756</t>
  </si>
  <si>
    <t xml:space="preserve">Dochody od osob prawnych, od osob fizycznych i od 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podatków i opłat</t>
  </si>
  <si>
    <t xml:space="preserve">Wpływy z podatku rolnego, podatku leśnego, podatku od spadków i darowizn , podatku od czynności cywilnoprawnych oraz podatków i opłat lokalnych od osób fizycznych</t>
  </si>
  <si>
    <t xml:space="preserve">Podatek leśny</t>
  </si>
  <si>
    <t xml:space="preserve">Podatek od środków transportowych</t>
  </si>
  <si>
    <t xml:space="preserve">0360</t>
  </si>
  <si>
    <t xml:space="preserve">Podatek od spadku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.t.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cja ogolna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Wpływy z usług </t>
  </si>
  <si>
    <t xml:space="preserve">2007</t>
  </si>
  <si>
    <t xml:space="preserve">Dotacje celowe w ramach programów finansowanych z udziałem środków europejskich oraz środków o krórych mowa w art. 5 ust. 1 pkt 3 oraz ust. 3 pkt 5 i 6 ustawy , lub płatności w ramach budżetu środków europejskich.</t>
  </si>
  <si>
    <t xml:space="preserve">2009</t>
  </si>
  <si>
    <t xml:space="preserve">Przedszkola</t>
  </si>
  <si>
    <t xml:space="preserve">852</t>
  </si>
  <si>
    <t xml:space="preserve">Pomoc społeczna</t>
  </si>
  <si>
    <t xml:space="preserve">Świadczenia rodzinne oraz składki na ubezpieczenia emerytalne i rentowe z ubezpieczeń społecznych</t>
  </si>
  <si>
    <t xml:space="preserve">Składki na ubezpieczenia zdrowotne opłacane za osoby pobierające niektóre świadczenia z pomocy społecznej</t>
  </si>
  <si>
    <t xml:space="preserve">Dotacje celowe otrzymane z budżetu państwa na realizację własnych zadań bieżących gmin</t>
  </si>
  <si>
    <t xml:space="preserve">Zasiłki i pomoc w naturze oraz składki na ubezpieczenie emrytalne i rentowe</t>
  </si>
  <si>
    <t xml:space="preserve">2030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ływy z różnych opłat</t>
  </si>
  <si>
    <t xml:space="preserve">6290</t>
  </si>
  <si>
    <t xml:space="preserve">Srodki na dofinansowanie własnych inwestycji gmin pozyskane z innych źródeł( budowa oczyszczalni ścieków w Ligowie)</t>
  </si>
  <si>
    <t xml:space="preserve">Srodki na dofinansowanie własnych inwestycji gmin pozyskane z innych źródeł</t>
  </si>
  <si>
    <t xml:space="preserve">Dochody ogółem</t>
  </si>
  <si>
    <t xml:space="preserve">Załącznik nr 2 do uchwały budżetowej </t>
  </si>
  <si>
    <t xml:space="preserve"> na rok 2012</t>
  </si>
  <si>
    <t xml:space="preserve">WYDATKI </t>
  </si>
  <si>
    <t xml:space="preserve"> </t>
  </si>
  <si>
    <t xml:space="preserve">Rozdz.</t>
  </si>
  <si>
    <t xml:space="preserve">Plan na 2011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w tym</t>
  </si>
  <si>
    <t xml:space="preserve">Dotacje na zadania bieżące</t>
  </si>
  <si>
    <t xml:space="preserve">Świadczenia na rzecz osób fizycznych</t>
  </si>
  <si>
    <t xml:space="preserve">Na programy z udziałem środków o których mowa w art..5 ust.1 pkt 2 i 3 u.o.f.p</t>
  </si>
  <si>
    <t xml:space="preserve">Wydatki
z tytułu poręczeń
i gwarancji</t>
  </si>
  <si>
    <t xml:space="preserve">Obsługa długu</t>
  </si>
  <si>
    <t xml:space="preserve">wynagrodzenia i składki od nich naliczane</t>
  </si>
  <si>
    <t xml:space="preserve">związane z realizacją ich statutowych zadań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Infrastuktura wodociągowa i sanitacyjna wsi</t>
  </si>
  <si>
    <t xml:space="preserve">4270</t>
  </si>
  <si>
    <t xml:space="preserve">Zakup usług remontowych</t>
  </si>
  <si>
    <t xml:space="preserve">6050</t>
  </si>
  <si>
    <t xml:space="preserve">Wydatki inwestycyjne jednostek budżetowych: Budowa sieci  wodociągowej w m. Żuki, Malanowo Stare, Ligowo, Bożewo, Malanówko, Zglenice Budy, Zglenice Małe, Żurawin, Mochowo Nowe, Ligówko, Bożewo Nowe, Łukoszyno Biki,  gmina Mochowo</t>
  </si>
  <si>
    <t xml:space="preserve">Wydatki inwestycyjne jednostek budżetowych: Budowa przydomowych oczyszczalni ścieków na terenie gm. Mochowo-etap V</t>
  </si>
  <si>
    <t xml:space="preserve">01030</t>
  </si>
  <si>
    <t xml:space="preserve">Izby rolnicze</t>
  </si>
  <si>
    <t xml:space="preserve">Wpłaty na rzecz izb rolniczy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3020</t>
  </si>
  <si>
    <t xml:space="preserve">Wydatki osobowe niezaliczane do wynagrodzeń</t>
  </si>
  <si>
    <t xml:space="preserve">Wynagrodzenia osobowe pracowników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4170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60013</t>
  </si>
  <si>
    <t xml:space="preserve">Drogi publiczne wojewódzkie</t>
  </si>
  <si>
    <t xml:space="preserve">Wydatki inwestycyjne jednostek budżetowych:Budowa zatok autobusowych  w m. Zglenice Małe i Zglenice Duże, gmina Mochowo.</t>
  </si>
  <si>
    <t xml:space="preserve">60014</t>
  </si>
  <si>
    <t xml:space="preserve">6300</t>
  </si>
  <si>
    <t xml:space="preserve">Dotacja celowa na pomoc finansową udzielaną między jst na dofinansowanie własnych zadań inwestycyjnych  i zakupów inwestycyjnych</t>
  </si>
  <si>
    <t xml:space="preserve">Drogi publiczne gminne</t>
  </si>
  <si>
    <t xml:space="preserve">4210</t>
  </si>
  <si>
    <t xml:space="preserve">Zakup usług remontowych </t>
  </si>
  <si>
    <t xml:space="preserve">Zakup usług pozostałych </t>
  </si>
  <si>
    <t xml:space="preserve">Wydatki inwestycyjne jednostek budżetowych:Budowa drogi osiedlowej  wraz z odwodnieniem w m. Bożewo</t>
  </si>
  <si>
    <t xml:space="preserve">Wydatki inwestycyjne jednostek budżetowych: Budowa drogi gminnej relacji Dobaczewo - Sniechy , gmina Mochowo.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Opracowanie dokumentacji projektowej dla zadania pn."Przebudowa drog gminnych wraz z odwodnieniem w m. Bożewo, gmina Mochowo</t>
  </si>
  <si>
    <t xml:space="preserve">Wydatki inwestycyjne jednostek budżetowych: Opracowanie dokumentacji projektowej dla zadania pn."Budowa chodnika wraz z wjazdami w m. Zglenice Duże, gmina Mochowo"</t>
  </si>
  <si>
    <t xml:space="preserve">Wydatki inwestycyjne jednostek budżetowych:Opracowanie dokumentacji projektowej dla budowy zatok przystankowych w miejscowościach :Żuki, Żóltowo, Zglenice Małe, Zglenice Duże</t>
  </si>
  <si>
    <t xml:space="preserve">Wydatki inwestycyjne jednostek budżetowych: Opracowanie dokumentacji projektowej dla zadania pn. Przebudowa drogi osiedlowej w m. Cieślin, gmina Mochowo</t>
  </si>
  <si>
    <t xml:space="preserve">Wydatki inwestycyjne jednostek budżetowych: Opracowanie dokumentacji projektowej dla zadania pn."Przebudowa drogi gminnej w m. Ligowo, gmina Mochowo"</t>
  </si>
  <si>
    <t xml:space="preserve">Wynagrodzenie osobowe pracowników</t>
  </si>
  <si>
    <t xml:space="preserve">Rady Gmin</t>
  </si>
  <si>
    <t xml:space="preserve">Różne wydatki na rzecz osób fizycznych</t>
  </si>
  <si>
    <t xml:space="preserve">Zakup matriałów i wyposażenia</t>
  </si>
  <si>
    <t xml:space="preserve">4360</t>
  </si>
  <si>
    <t xml:space="preserve">Opłaty z tytulu usług telekomunikacyjnych telefonii komórkowej</t>
  </si>
  <si>
    <t xml:space="preserve">4370</t>
  </si>
  <si>
    <t xml:space="preserve">Opłaty z tytulu usług telekomunikacyjnych telefonii stacjonarnej</t>
  </si>
  <si>
    <t xml:space="preserve">Urzędy Gmin</t>
  </si>
  <si>
    <t xml:space="preserve">Dodatkowe wynagrodzenie roczne</t>
  </si>
  <si>
    <t xml:space="preserve">4100</t>
  </si>
  <si>
    <t xml:space="preserve">Wynagrodzenie agencyjno prowizyjne (ryczałty za pobór podatków  dla sołtysów i opłat za wodę dla  inkasentów)</t>
  </si>
  <si>
    <t xml:space="preserve">4280</t>
  </si>
  <si>
    <t xml:space="preserve">Zakup usług zdrowotnych</t>
  </si>
  <si>
    <t xml:space="preserve">Zakup usług dostępu do sieci Internet</t>
  </si>
  <si>
    <t xml:space="preserve">4480</t>
  </si>
  <si>
    <t xml:space="preserve">4700</t>
  </si>
  <si>
    <t xml:space="preserve">Szkolenia pracowników niebędących członkami korpusu służby cywilnej</t>
  </si>
  <si>
    <t xml:space="preserve">6060</t>
  </si>
  <si>
    <t xml:space="preserve">Wydatki na zakupy inwestycyjne jednostek budżetowych: Zakup programu komputerowego "EW MAPA"</t>
  </si>
  <si>
    <t xml:space="preserve">Promocja jednostek samorządu terytorialnego</t>
  </si>
  <si>
    <t xml:space="preserve">4300</t>
  </si>
  <si>
    <t xml:space="preserve">3030</t>
  </si>
  <si>
    <t xml:space="preserve">Różne wydatki na rzecz osób fizycznych ( diety sołtysów )</t>
  </si>
  <si>
    <t xml:space="preserve">4040</t>
  </si>
  <si>
    <t xml:space="preserve">Wpłaty na PFRON</t>
  </si>
  <si>
    <t xml:space="preserve">4260</t>
  </si>
  <si>
    <t xml:space="preserve">Zakup energii </t>
  </si>
  <si>
    <t xml:space="preserve">4350</t>
  </si>
  <si>
    <t xml:space="preserve">4410</t>
  </si>
  <si>
    <t xml:space="preserve">Urzędy naczelnych organów władzy państwowej, kontroli i ochrony prawa</t>
  </si>
  <si>
    <t xml:space="preserve">4110</t>
  </si>
  <si>
    <t xml:space="preserve">4120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 </t>
  </si>
  <si>
    <t xml:space="preserve">4211</t>
  </si>
  <si>
    <t xml:space="preserve">Zakup pomocy naukowych, dydaktycznych i książek</t>
  </si>
  <si>
    <t xml:space="preserve">4301</t>
  </si>
  <si>
    <t xml:space="preserve">Opłaty z tytułu usług telekomunikacyjnych telefonii stacjonarnej</t>
  </si>
  <si>
    <t xml:space="preserve">Oddziały przedszkolne w szkołach podstawowych</t>
  </si>
  <si>
    <t xml:space="preserve">80104</t>
  </si>
  <si>
    <t xml:space="preserve">4010</t>
  </si>
  <si>
    <t xml:space="preserve">Zakup usług pozostałych.</t>
  </si>
  <si>
    <t xml:space="preserve">4440</t>
  </si>
  <si>
    <t xml:space="preserve">Gimnazja</t>
  </si>
  <si>
    <t xml:space="preserve">443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4220</t>
  </si>
  <si>
    <t xml:space="preserve">Zakup środków żywności</t>
  </si>
  <si>
    <t xml:space="preserve">80195</t>
  </si>
  <si>
    <t xml:space="preserve">4117</t>
  </si>
  <si>
    <t xml:space="preserve">4127</t>
  </si>
  <si>
    <t xml:space="preserve">Składkina Fundusz Pracy</t>
  </si>
  <si>
    <t xml:space="preserve">4177</t>
  </si>
  <si>
    <t xml:space="preserve">4179</t>
  </si>
  <si>
    <t xml:space="preserve">4217</t>
  </si>
  <si>
    <t xml:space="preserve">4307</t>
  </si>
  <si>
    <t xml:space="preserve">4219</t>
  </si>
  <si>
    <t xml:space="preserve">4249</t>
  </si>
  <si>
    <t xml:space="preserve">4309</t>
  </si>
  <si>
    <t xml:space="preserve">Odpisy na zakładowy fundusz świadczeń socjalnych (emeryc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3</t>
  </si>
  <si>
    <t xml:space="preserve">Zwalczanie narkomanii</t>
  </si>
  <si>
    <t xml:space="preserve">85202</t>
  </si>
  <si>
    <t xml:space="preserve">Domy pomocy społecznej</t>
  </si>
  <si>
    <t xml:space="preserve">Zakup usług  przez j.s.t. od innych j.s.t. (opłaty za pobyt w domu pomocy społecznej)</t>
  </si>
  <si>
    <t xml:space="preserve">85212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społeczne przekazywane od świadczeń społecznych</t>
  </si>
  <si>
    <t xml:space="preserve">i</t>
  </si>
  <si>
    <t xml:space="preserve">4740</t>
  </si>
  <si>
    <t xml:space="preserve">Zakup materiałow papierniczych do sprzętu drukarskiego i urządzeń kserograficznych</t>
  </si>
  <si>
    <t xml:space="preserve">4750</t>
  </si>
  <si>
    <t xml:space="preserve">Zakup akcesoriów komputerowych, w tym progamów i licencj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3110</t>
  </si>
  <si>
    <t xml:space="preserve">85219</t>
  </si>
  <si>
    <t xml:space="preserve">Opłaty z tytułu usług telekomunikacyjnych telefonii komórkowej</t>
  </si>
  <si>
    <t xml:space="preserve">4430 </t>
  </si>
  <si>
    <t xml:space="preserve">85228</t>
  </si>
  <si>
    <t xml:space="preserve">85295</t>
  </si>
  <si>
    <t xml:space="preserve">Świadczenia społeczne (dożywianie uczniów)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Stypendia dla uczniów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90019</t>
  </si>
  <si>
    <t xml:space="preserve">90095</t>
  </si>
  <si>
    <t xml:space="preserve">Wynagrodzenie osobowe pracowników </t>
  </si>
  <si>
    <t xml:space="preserve">Dodatkowe  wynagrodzenie roczne  </t>
  </si>
  <si>
    <t xml:space="preserve">Składki na ubezpieczenie społeczne.</t>
  </si>
  <si>
    <t xml:space="preserve">Odpisy na zakładowy fundusz świadczeń socjal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Ogółem wydatki</t>
  </si>
  <si>
    <t xml:space="preserve">Załącznik nr 2a do uchwały budżetowej </t>
  </si>
  <si>
    <t xml:space="preserve">WYDATKI  BIEŻĄCE</t>
  </si>
  <si>
    <t xml:space="preserve"> Załącznik nr 2b do uchwały budżetowej</t>
  </si>
  <si>
    <t xml:space="preserve">                          na rok 2012</t>
  </si>
  <si>
    <t xml:space="preserve">WYDATKI MAJĄTKOWE</t>
  </si>
  <si>
    <t xml:space="preserve">Rozdział</t>
  </si>
  <si>
    <t xml:space="preserve">Paragr.</t>
  </si>
  <si>
    <t xml:space="preserve">Nazwa działu i rozdziału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programy finansowane z udziałem środków europejskich i innych środków pochodzących ze śródeł zagranicznych niepodlegających zwrotowi </t>
  </si>
  <si>
    <t xml:space="preserve">O10</t>
  </si>
  <si>
    <t xml:space="preserve">Budowa przydomowych oczyszczalni ścieków na terenie gm. Mochowo-etap V</t>
  </si>
  <si>
    <t xml:space="preserve">Budowa sieci  wodociągowej w m. Żuki, Malanowo Stare, Ligowo, Bożewo, Malanówko, Zglenice Budy, Zglenice Małe, Żurawin, Mochowo Nowe, Ligówko, Bożewo Nowe, Łukoszyno Biki,  gmina Mochowo</t>
  </si>
  <si>
    <t xml:space="preserve">Budowa zatok autobusowych  w m. Zglenice Małe i Zglenice Duże, gmina Mochowo.</t>
  </si>
  <si>
    <t xml:space="preserve">Budowa drogi osiedlowej  wraz z odwodnieniem w m. Bożewo</t>
  </si>
  <si>
    <t xml:space="preserve">Budowa drogi gminnej relacji Dobaczewo - Sniechy , gmina Mochowo.</t>
  </si>
  <si>
    <t xml:space="preserve">Zakup programu komputerowego "EW MAPA"</t>
  </si>
  <si>
    <t xml:space="preserve">Załącznik nr 3 do uchwały budżetowej</t>
  </si>
  <si>
    <t xml:space="preserve">     na rok 2012</t>
  </si>
  <si>
    <t xml:space="preserve">Przychody i rozchody budżetu w 2012 r.</t>
  </si>
  <si>
    <t xml:space="preserve">Lp.</t>
  </si>
  <si>
    <t xml:space="preserve">Treść</t>
  </si>
  <si>
    <t xml:space="preserve">Klasyfikacja
§</t>
  </si>
  <si>
    <t xml:space="preserve">Kwota 2012 r</t>
  </si>
  <si>
    <t xml:space="preserve">1.</t>
  </si>
  <si>
    <t xml:space="preserve">Dochody</t>
  </si>
  <si>
    <t xml:space="preserve">doch</t>
  </si>
  <si>
    <t xml:space="preserve">wydat</t>
  </si>
  <si>
    <t xml:space="preserve">2.</t>
  </si>
  <si>
    <t xml:space="preserve">Wydatki</t>
  </si>
  <si>
    <t xml:space="preserve">przych</t>
  </si>
  <si>
    <t xml:space="preserve">rozch</t>
  </si>
  <si>
    <t xml:space="preserve">3.</t>
  </si>
  <si>
    <t xml:space="preserve">Wynik budżetu</t>
  </si>
  <si>
    <t xml:space="preserve">Razem</t>
  </si>
  <si>
    <t xml:space="preserve">Przychody ogółem:</t>
  </si>
  <si>
    <t xml:space="preserve">Różnica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acznik nr 4 do uchwały budżetowej </t>
  </si>
  <si>
    <t xml:space="preserve">Dochody i wydatki związane z realizacją zadań z zakresu administracji rządowej i innych zadań zleconych odrębnymi ustawami </t>
  </si>
  <si>
    <t xml:space="preserve">Paragraf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                                                        Załącznik nr 5 do uchwały budżetowej</t>
  </si>
  <si>
    <t xml:space="preserve">                                                        na rok 2012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Kwota</t>
  </si>
  <si>
    <t xml:space="preserve">I.</t>
  </si>
  <si>
    <t xml:space="preserve">DOCHODY</t>
  </si>
  <si>
    <t xml:space="preserve">Dochody od osób prawnych , od osób fizycznych i od innych jednostek nieposiadających osobowości prawnej oraz wydatki związane z ich poborem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2</t>
  </si>
  <si>
    <t xml:space="preserve">Wydatki na realizację zadań określonych w gminnym programie przeciwdziałania narkomanii</t>
  </si>
  <si>
    <t xml:space="preserve">                                                       Załącznik nr 7 do uchwały budżetowej </t>
  </si>
  <si>
    <t xml:space="preserve">                                                       na rok 2012</t>
  </si>
  <si>
    <t xml:space="preserve">Dotacje podmiotowe w 2012 r.</t>
  </si>
  <si>
    <t xml:space="preserve">Nazwa instytucji</t>
  </si>
  <si>
    <t xml:space="preserve">Kwota dotacji</t>
  </si>
  <si>
    <t xml:space="preserve">Gminna Biblioteka Publiczna w Mochowie</t>
  </si>
  <si>
    <t xml:space="preserve">                                                       Załącznik nr 8 do uchwały budżetowej </t>
  </si>
  <si>
    <t xml:space="preserve">Dotacje celowe dla podmiotów zaliczanych i niezaliczanych do sektora finansów publicznych w 2012 r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Starostwo Powiatowe w Sierpcu</t>
  </si>
  <si>
    <t xml:space="preserve">Jednostki spoza sektora finansów publicznych</t>
  </si>
  <si>
    <t xml:space="preserve">Nazwa zadania</t>
  </si>
  <si>
    <t xml:space="preserve">Dotacje dla stowarzyszeń:upowszechnianie sportu w gminie Mochowo</t>
  </si>
  <si>
    <t xml:space="preserve">  Załącznik nr  9 do uchwały budżetowej</t>
  </si>
  <si>
    <t xml:space="preserve">                    na rok 2012</t>
  </si>
  <si>
    <t xml:space="preserve">Wydatki na zadania inwestycyjne na 2012 rok 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10</t>
  </si>
  <si>
    <t xml:space="preserve">Urząd Gminy w Mochowie</t>
  </si>
  <si>
    <r>
      <rPr>
        <b val="true"/>
        <sz val="10"/>
        <rFont val="Arial CE"/>
        <family val="0"/>
        <charset val="238"/>
      </rPr>
      <t xml:space="preserve">150 000,00           </t>
    </r>
    <r>
      <rPr>
        <sz val="10"/>
        <rFont val="Arial CE"/>
        <family val="0"/>
        <charset val="238"/>
      </rPr>
      <t xml:space="preserve">Pożyczka z WFOŚiGW</t>
    </r>
  </si>
  <si>
    <r>
      <rPr>
        <b val="true"/>
        <sz val="10"/>
        <rFont val="Arial CE"/>
        <family val="0"/>
        <charset val="238"/>
      </rPr>
      <t xml:space="preserve">183 000,00          </t>
    </r>
    <r>
      <rPr>
        <sz val="10"/>
        <rFont val="Arial CE"/>
        <family val="0"/>
        <charset val="238"/>
      </rPr>
      <t xml:space="preserve"> Dotacja z WFOŚiGW   do pozyskania</t>
    </r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_-* #,##0\ _z_ł_-;\-* #,##0\ _z_ł_-;_-* &quot;- &quot;_z_ł_-;_-@_-"/>
    <numFmt numFmtId="170" formatCode="General"/>
    <numFmt numFmtId="171" formatCode="0"/>
    <numFmt numFmtId="172" formatCode="0.0000"/>
    <numFmt numFmtId="173" formatCode="_-* #,##0.00&quot; zł&quot;_-;\-* #,##0.00&quot; zł&quot;_-;_-* \-??&quot; zł&quot;_-;_-@_-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true" hidden="true" outlineLevel="0" max="5" min="5" style="0" width="1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2.7"/>
    <col collapsed="false" customWidth="true" hidden="false" outlineLevel="0" max="14" min="14" style="0" width="13.7"/>
    <col collapsed="false" customWidth="true" hidden="false" outlineLevel="0" max="15" min="15" style="1" width="12.28"/>
    <col collapsed="false" customWidth="true" hidden="false" outlineLevel="0" max="16" min="16" style="0" width="13.14"/>
    <col collapsed="false" customWidth="true" hidden="false" outlineLevel="0" max="17" min="17" style="0" width="11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/>
      <c r="B4" s="6"/>
      <c r="C4" s="7"/>
      <c r="D4" s="6"/>
      <c r="E4" s="8"/>
      <c r="F4" s="9"/>
      <c r="G4" s="10"/>
      <c r="H4" s="10"/>
      <c r="I4" s="10"/>
      <c r="L4" s="10" t="s">
        <v>3</v>
      </c>
    </row>
    <row r="5" customFormat="false" ht="19.5" hidden="false" customHeight="true" outlineLevel="0" collapsed="false">
      <c r="A5" s="11"/>
      <c r="B5" s="12" t="s">
        <v>4</v>
      </c>
      <c r="C5" s="13"/>
      <c r="D5" s="14"/>
      <c r="E5" s="15"/>
      <c r="F5" s="16" t="s">
        <v>5</v>
      </c>
      <c r="G5" s="16"/>
      <c r="H5" s="16"/>
      <c r="I5" s="16"/>
      <c r="J5" s="16"/>
      <c r="K5" s="16"/>
      <c r="L5" s="16"/>
    </row>
    <row r="6" customFormat="false" ht="15" hidden="false" customHeight="true" outlineLevel="0" collapsed="false">
      <c r="A6" s="17" t="s">
        <v>6</v>
      </c>
      <c r="B6" s="12"/>
      <c r="C6" s="18" t="s">
        <v>7</v>
      </c>
      <c r="D6" s="19" t="s">
        <v>8</v>
      </c>
      <c r="E6" s="20" t="s">
        <v>9</v>
      </c>
      <c r="F6" s="21" t="s">
        <v>10</v>
      </c>
      <c r="G6" s="16" t="s">
        <v>11</v>
      </c>
      <c r="H6" s="16"/>
      <c r="I6" s="16"/>
      <c r="J6" s="16"/>
      <c r="K6" s="16"/>
      <c r="L6" s="16"/>
    </row>
    <row r="7" customFormat="false" ht="16.5" hidden="false" customHeight="true" outlineLevel="0" collapsed="false">
      <c r="A7" s="17"/>
      <c r="B7" s="12"/>
      <c r="C7" s="18"/>
      <c r="D7" s="19"/>
      <c r="E7" s="20"/>
      <c r="F7" s="21"/>
      <c r="G7" s="22" t="s">
        <v>12</v>
      </c>
      <c r="H7" s="22" t="s">
        <v>13</v>
      </c>
      <c r="I7" s="22"/>
      <c r="J7" s="22" t="s">
        <v>14</v>
      </c>
      <c r="K7" s="23" t="s">
        <v>15</v>
      </c>
      <c r="L7" s="23"/>
    </row>
    <row r="8" customFormat="false" ht="98.25" hidden="false" customHeight="true" outlineLevel="0" collapsed="false">
      <c r="A8" s="17"/>
      <c r="B8" s="12"/>
      <c r="C8" s="18"/>
      <c r="D8" s="19"/>
      <c r="E8" s="20"/>
      <c r="F8" s="21"/>
      <c r="G8" s="22"/>
      <c r="H8" s="24" t="s">
        <v>16</v>
      </c>
      <c r="I8" s="25" t="s">
        <v>17</v>
      </c>
      <c r="J8" s="22"/>
      <c r="K8" s="24" t="s">
        <v>16</v>
      </c>
      <c r="L8" s="25" t="s">
        <v>17</v>
      </c>
    </row>
    <row r="9" customFormat="false" ht="14.25" hidden="false" customHeight="true" outlineLevel="0" collapsed="false">
      <c r="A9" s="26" t="s">
        <v>18</v>
      </c>
      <c r="B9" s="27" t="n">
        <v>2</v>
      </c>
      <c r="C9" s="26" t="s">
        <v>19</v>
      </c>
      <c r="D9" s="27" t="n">
        <v>4</v>
      </c>
      <c r="E9" s="26" t="s">
        <v>19</v>
      </c>
      <c r="F9" s="27" t="n">
        <v>5</v>
      </c>
      <c r="G9" s="26" t="s">
        <v>20</v>
      </c>
      <c r="H9" s="26" t="s">
        <v>21</v>
      </c>
      <c r="I9" s="26" t="s">
        <v>22</v>
      </c>
      <c r="J9" s="27" t="n">
        <v>9</v>
      </c>
      <c r="K9" s="26" t="s">
        <v>23</v>
      </c>
      <c r="L9" s="27" t="n">
        <v>11</v>
      </c>
    </row>
    <row r="10" customFormat="false" ht="27.75" hidden="false" customHeight="true" outlineLevel="0" collapsed="false">
      <c r="A10" s="28" t="s">
        <v>24</v>
      </c>
      <c r="B10" s="28"/>
      <c r="C10" s="29"/>
      <c r="D10" s="30" t="s">
        <v>25</v>
      </c>
      <c r="E10" s="31" t="e">
        <f aca="false">E11+#REF!</f>
        <v>#REF!</v>
      </c>
      <c r="F10" s="32" t="n">
        <f aca="false">F11+F15</f>
        <v>245441</v>
      </c>
      <c r="G10" s="32" t="n">
        <f aca="false">G11+G15</f>
        <v>245441</v>
      </c>
      <c r="H10" s="32" t="n">
        <f aca="false">H11+H15</f>
        <v>0</v>
      </c>
      <c r="I10" s="32" t="n">
        <f aca="false">I11+I15</f>
        <v>0</v>
      </c>
      <c r="J10" s="32" t="n">
        <f aca="false">J11+J15</f>
        <v>0</v>
      </c>
      <c r="K10" s="32" t="n">
        <f aca="false">K11+K15</f>
        <v>0</v>
      </c>
      <c r="L10" s="32" t="n">
        <f aca="false">L11+L15</f>
        <v>0</v>
      </c>
    </row>
    <row r="11" customFormat="false" ht="19.5" hidden="false" customHeight="true" outlineLevel="0" collapsed="false">
      <c r="A11" s="28"/>
      <c r="B11" s="33" t="s">
        <v>26</v>
      </c>
      <c r="C11" s="34"/>
      <c r="D11" s="35" t="s">
        <v>27</v>
      </c>
      <c r="E11" s="36" t="e">
        <f aca="false">#REF!+#REF!</f>
        <v>#REF!</v>
      </c>
      <c r="F11" s="37" t="n">
        <f aca="false">F12+F13</f>
        <v>245241</v>
      </c>
      <c r="G11" s="37" t="n">
        <f aca="false">G12+G13</f>
        <v>245241</v>
      </c>
      <c r="H11" s="37" t="n">
        <f aca="false">H12+H13</f>
        <v>0</v>
      </c>
      <c r="I11" s="37" t="n">
        <f aca="false">I12+I13</f>
        <v>0</v>
      </c>
      <c r="J11" s="37" t="n">
        <f aca="false">J12+J13</f>
        <v>0</v>
      </c>
      <c r="K11" s="37" t="n">
        <f aca="false">K12+K13</f>
        <v>0</v>
      </c>
      <c r="L11" s="37" t="n">
        <f aca="false">L12+L13</f>
        <v>0</v>
      </c>
      <c r="N11" s="38"/>
      <c r="O11" s="39"/>
    </row>
    <row r="12" customFormat="false" ht="19.5" hidden="false" customHeight="true" outlineLevel="0" collapsed="false">
      <c r="A12" s="40"/>
      <c r="B12" s="41"/>
      <c r="C12" s="42" t="s">
        <v>28</v>
      </c>
      <c r="D12" s="35" t="s">
        <v>29</v>
      </c>
      <c r="E12" s="43"/>
      <c r="F12" s="37" t="n">
        <v>45000</v>
      </c>
      <c r="G12" s="37" t="n">
        <v>45000</v>
      </c>
      <c r="H12" s="44" t="n">
        <v>0</v>
      </c>
      <c r="I12" s="37" t="n">
        <v>0</v>
      </c>
      <c r="J12" s="37" t="n">
        <v>0</v>
      </c>
      <c r="K12" s="44" t="n">
        <v>0</v>
      </c>
      <c r="L12" s="44" t="n">
        <v>0</v>
      </c>
      <c r="N12" s="45"/>
      <c r="O12" s="45"/>
    </row>
    <row r="13" customFormat="false" ht="19.5" hidden="false" customHeight="true" outlineLevel="0" collapsed="false">
      <c r="A13" s="40"/>
      <c r="B13" s="41"/>
      <c r="C13" s="42" t="s">
        <v>30</v>
      </c>
      <c r="D13" s="35" t="s">
        <v>31</v>
      </c>
      <c r="E13" s="43"/>
      <c r="F13" s="37" t="n">
        <f aca="false">46530+135039+15672+3000</f>
        <v>200241</v>
      </c>
      <c r="G13" s="37" t="n">
        <f aca="false">F13</f>
        <v>200241</v>
      </c>
      <c r="H13" s="44" t="n">
        <v>0</v>
      </c>
      <c r="I13" s="37" t="n">
        <v>0</v>
      </c>
      <c r="J13" s="37" t="n">
        <v>0</v>
      </c>
      <c r="K13" s="44" t="n">
        <v>0</v>
      </c>
      <c r="L13" s="44" t="n">
        <v>0</v>
      </c>
      <c r="N13" s="45"/>
      <c r="O13" s="45"/>
    </row>
    <row r="14" customFormat="false" ht="33" hidden="true" customHeight="true" outlineLevel="0" collapsed="false">
      <c r="A14" s="40"/>
      <c r="B14" s="41"/>
      <c r="C14" s="42" t="s">
        <v>32</v>
      </c>
      <c r="D14" s="35" t="s">
        <v>33</v>
      </c>
      <c r="E14" s="43"/>
      <c r="F14" s="37"/>
      <c r="G14" s="37"/>
      <c r="H14" s="44"/>
      <c r="I14" s="37"/>
      <c r="J14" s="37"/>
      <c r="K14" s="44"/>
      <c r="L14" s="44"/>
      <c r="N14" s="38"/>
      <c r="O14" s="39"/>
    </row>
    <row r="15" customFormat="false" ht="33" hidden="false" customHeight="true" outlineLevel="0" collapsed="false">
      <c r="A15" s="40"/>
      <c r="B15" s="33" t="s">
        <v>34</v>
      </c>
      <c r="C15" s="42"/>
      <c r="D15" s="46" t="s">
        <v>35</v>
      </c>
      <c r="E15" s="43"/>
      <c r="F15" s="37" t="n">
        <f aca="false">F16</f>
        <v>200</v>
      </c>
      <c r="G15" s="37" t="n">
        <f aca="false">G16</f>
        <v>200</v>
      </c>
      <c r="H15" s="37" t="n">
        <f aca="false">H16</f>
        <v>0</v>
      </c>
      <c r="I15" s="37" t="n">
        <f aca="false">I16</f>
        <v>0</v>
      </c>
      <c r="J15" s="37" t="n">
        <f aca="false">J16</f>
        <v>0</v>
      </c>
      <c r="K15" s="37" t="n">
        <f aca="false">K16</f>
        <v>0</v>
      </c>
      <c r="L15" s="37" t="n">
        <f aca="false">L16</f>
        <v>0</v>
      </c>
      <c r="N15" s="38"/>
      <c r="O15" s="38"/>
    </row>
    <row r="16" customFormat="false" ht="33" hidden="false" customHeight="true" outlineLevel="0" collapsed="false">
      <c r="A16" s="40"/>
      <c r="B16" s="41"/>
      <c r="C16" s="47"/>
      <c r="D16" s="46" t="s">
        <v>36</v>
      </c>
      <c r="E16" s="43"/>
      <c r="F16" s="37" t="n">
        <v>200</v>
      </c>
      <c r="G16" s="37" t="n">
        <v>20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N16" s="38"/>
      <c r="O16" s="39"/>
    </row>
    <row r="17" customFormat="false" ht="36.75" hidden="false" customHeight="true" outlineLevel="0" collapsed="false">
      <c r="A17" s="28" t="s">
        <v>37</v>
      </c>
      <c r="B17" s="48"/>
      <c r="C17" s="49"/>
      <c r="D17" s="50" t="s">
        <v>38</v>
      </c>
      <c r="E17" s="51" t="n">
        <f aca="false">E18</f>
        <v>268000</v>
      </c>
      <c r="F17" s="32" t="n">
        <f aca="false">F18</f>
        <v>322500</v>
      </c>
      <c r="G17" s="32" t="n">
        <f aca="false">G18</f>
        <v>322500</v>
      </c>
      <c r="H17" s="32" t="n">
        <f aca="false">H18</f>
        <v>0</v>
      </c>
      <c r="I17" s="32" t="n">
        <f aca="false">I18</f>
        <v>0</v>
      </c>
      <c r="J17" s="32" t="n">
        <f aca="false">J18</f>
        <v>0</v>
      </c>
      <c r="K17" s="32" t="n">
        <f aca="false">K18</f>
        <v>0</v>
      </c>
      <c r="L17" s="32" t="n">
        <f aca="false">L18</f>
        <v>0</v>
      </c>
    </row>
    <row r="18" customFormat="false" ht="23.25" hidden="false" customHeight="true" outlineLevel="0" collapsed="false">
      <c r="A18" s="52"/>
      <c r="B18" s="33" t="s">
        <v>39</v>
      </c>
      <c r="C18" s="53"/>
      <c r="D18" s="54" t="s">
        <v>40</v>
      </c>
      <c r="E18" s="36" t="n">
        <f aca="false">E19+E20</f>
        <v>268000</v>
      </c>
      <c r="F18" s="37" t="n">
        <f aca="false">F19+F20</f>
        <v>322500</v>
      </c>
      <c r="G18" s="37" t="n">
        <f aca="false">G19+G20</f>
        <v>322500</v>
      </c>
      <c r="H18" s="37" t="n">
        <f aca="false">H19+H20</f>
        <v>0</v>
      </c>
      <c r="I18" s="37" t="n">
        <f aca="false">I19+I20</f>
        <v>0</v>
      </c>
      <c r="J18" s="37" t="n">
        <f aca="false">J19+J20</f>
        <v>0</v>
      </c>
      <c r="K18" s="37" t="n">
        <f aca="false">K19+K20</f>
        <v>0</v>
      </c>
      <c r="L18" s="37" t="n">
        <f aca="false">L19+L20</f>
        <v>0</v>
      </c>
      <c r="N18" s="38"/>
      <c r="O18" s="39"/>
      <c r="P18" s="38"/>
      <c r="Q18" s="38"/>
      <c r="R18" s="38"/>
      <c r="S18" s="38"/>
      <c r="T18" s="38"/>
      <c r="U18" s="38"/>
      <c r="V18" s="38"/>
    </row>
    <row r="19" customFormat="false" ht="25.5" hidden="false" customHeight="true" outlineLevel="0" collapsed="false">
      <c r="A19" s="55"/>
      <c r="B19" s="56"/>
      <c r="C19" s="53" t="s">
        <v>28</v>
      </c>
      <c r="D19" s="54" t="s">
        <v>41</v>
      </c>
      <c r="E19" s="36" t="n">
        <v>267000</v>
      </c>
      <c r="F19" s="37" t="n">
        <v>320000</v>
      </c>
      <c r="G19" s="37" t="n">
        <v>32000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N19" s="57"/>
      <c r="O19" s="57"/>
      <c r="P19" s="38"/>
      <c r="Q19" s="38"/>
      <c r="R19" s="38"/>
      <c r="S19" s="38"/>
      <c r="T19" s="38"/>
      <c r="U19" s="38"/>
      <c r="V19" s="38"/>
    </row>
    <row r="20" customFormat="false" ht="22.5" hidden="false" customHeight="true" outlineLevel="0" collapsed="false">
      <c r="A20" s="58"/>
      <c r="B20" s="56"/>
      <c r="C20" s="42" t="s">
        <v>42</v>
      </c>
      <c r="D20" s="54" t="s">
        <v>43</v>
      </c>
      <c r="E20" s="36" t="n">
        <v>1000</v>
      </c>
      <c r="F20" s="37" t="n">
        <v>2500</v>
      </c>
      <c r="G20" s="37" t="n">
        <v>250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N20" s="57"/>
      <c r="O20" s="57"/>
      <c r="P20" s="38"/>
      <c r="Q20" s="38"/>
      <c r="R20" s="38"/>
      <c r="S20" s="38"/>
      <c r="T20" s="38"/>
      <c r="U20" s="38"/>
      <c r="V20" s="38"/>
    </row>
    <row r="21" customFormat="false" ht="19.5" hidden="true" customHeight="true" outlineLevel="0" collapsed="false">
      <c r="A21" s="34" t="s">
        <v>44</v>
      </c>
      <c r="B21" s="59"/>
      <c r="C21" s="29"/>
      <c r="D21" s="60" t="s">
        <v>45</v>
      </c>
      <c r="E21" s="61" t="n">
        <f aca="false">E22</f>
        <v>989712</v>
      </c>
      <c r="F21" s="32" t="n">
        <f aca="false">F22</f>
        <v>0</v>
      </c>
      <c r="G21" s="32" t="n">
        <f aca="false">G22</f>
        <v>0</v>
      </c>
      <c r="H21" s="32" t="n">
        <f aca="false">H22</f>
        <v>0</v>
      </c>
      <c r="I21" s="32" t="n">
        <f aca="false">I22</f>
        <v>0</v>
      </c>
      <c r="J21" s="32" t="n">
        <f aca="false">J22</f>
        <v>0</v>
      </c>
      <c r="K21" s="32" t="n">
        <f aca="false">K22</f>
        <v>0</v>
      </c>
      <c r="L21" s="32" t="n">
        <f aca="false">L22</f>
        <v>0</v>
      </c>
      <c r="N21" s="38"/>
      <c r="O21" s="39"/>
      <c r="P21" s="38"/>
      <c r="Q21" s="38"/>
      <c r="R21" s="38"/>
      <c r="S21" s="38"/>
      <c r="T21" s="38"/>
      <c r="U21" s="38"/>
      <c r="V21" s="38"/>
    </row>
    <row r="22" customFormat="false" ht="19.5" hidden="true" customHeight="true" outlineLevel="0" collapsed="false">
      <c r="A22" s="62"/>
      <c r="B22" s="63" t="n">
        <v>60014</v>
      </c>
      <c r="C22" s="53"/>
      <c r="D22" s="64" t="s">
        <v>46</v>
      </c>
      <c r="E22" s="36" t="n">
        <f aca="false">E23</f>
        <v>989712</v>
      </c>
      <c r="F22" s="37" t="n">
        <f aca="false">F23</f>
        <v>0</v>
      </c>
      <c r="G22" s="37" t="n">
        <f aca="false">G23</f>
        <v>0</v>
      </c>
      <c r="H22" s="37" t="n">
        <f aca="false">H23</f>
        <v>0</v>
      </c>
      <c r="I22" s="37" t="n">
        <f aca="false">I23</f>
        <v>0</v>
      </c>
      <c r="J22" s="37" t="n">
        <f aca="false">J23</f>
        <v>0</v>
      </c>
      <c r="K22" s="37" t="n">
        <f aca="false">K23</f>
        <v>0</v>
      </c>
      <c r="L22" s="37" t="n">
        <f aca="false">L23</f>
        <v>0</v>
      </c>
      <c r="N22" s="38"/>
      <c r="O22" s="39"/>
      <c r="P22" s="38"/>
      <c r="Q22" s="38"/>
      <c r="R22" s="38"/>
      <c r="S22" s="38"/>
      <c r="T22" s="38"/>
      <c r="U22" s="38"/>
      <c r="V22" s="38"/>
    </row>
    <row r="23" customFormat="false" ht="40.5" hidden="true" customHeight="true" outlineLevel="0" collapsed="false">
      <c r="A23" s="65"/>
      <c r="B23" s="52"/>
      <c r="C23" s="66" t="s">
        <v>32</v>
      </c>
      <c r="D23" s="67" t="s">
        <v>33</v>
      </c>
      <c r="E23" s="36" t="n">
        <v>989712</v>
      </c>
      <c r="F23" s="37" t="n">
        <v>0</v>
      </c>
      <c r="G23" s="37" t="n">
        <v>0</v>
      </c>
      <c r="H23" s="44" t="n">
        <v>0</v>
      </c>
      <c r="I23" s="37" t="n">
        <v>0</v>
      </c>
      <c r="J23" s="37" t="n">
        <v>0</v>
      </c>
      <c r="K23" s="44" t="n">
        <v>0</v>
      </c>
      <c r="L23" s="44"/>
      <c r="N23" s="38"/>
      <c r="O23" s="39"/>
      <c r="P23" s="38"/>
      <c r="Q23" s="38"/>
      <c r="R23" s="38"/>
      <c r="S23" s="38"/>
      <c r="T23" s="38"/>
      <c r="U23" s="38"/>
      <c r="V23" s="38"/>
    </row>
    <row r="24" customFormat="false" ht="24" hidden="false" customHeight="true" outlineLevel="0" collapsed="false">
      <c r="A24" s="29" t="s">
        <v>47</v>
      </c>
      <c r="B24" s="59"/>
      <c r="C24" s="29"/>
      <c r="D24" s="60" t="s">
        <v>48</v>
      </c>
      <c r="E24" s="31" t="e">
        <f aca="false">E25</f>
        <v>#REF!</v>
      </c>
      <c r="F24" s="32" t="n">
        <f aca="false">F25</f>
        <v>100839</v>
      </c>
      <c r="G24" s="32" t="n">
        <f aca="false">G25</f>
        <v>100839</v>
      </c>
      <c r="H24" s="32" t="n">
        <f aca="false">H25</f>
        <v>0</v>
      </c>
      <c r="I24" s="32" t="n">
        <f aca="false">I25</f>
        <v>0</v>
      </c>
      <c r="J24" s="32" t="n">
        <f aca="false">J25</f>
        <v>0</v>
      </c>
      <c r="K24" s="32" t="n">
        <f aca="false">K25</f>
        <v>0</v>
      </c>
      <c r="L24" s="32" t="n">
        <f aca="false">L25</f>
        <v>0</v>
      </c>
      <c r="N24" s="38"/>
      <c r="O24" s="39"/>
      <c r="P24" s="38"/>
      <c r="Q24" s="38"/>
      <c r="R24" s="38"/>
      <c r="S24" s="38"/>
      <c r="T24" s="38"/>
      <c r="U24" s="38"/>
      <c r="V24" s="38"/>
    </row>
    <row r="25" customFormat="false" ht="19.5" hidden="false" customHeight="true" outlineLevel="0" collapsed="false">
      <c r="A25" s="62"/>
      <c r="B25" s="63" t="n">
        <v>70005</v>
      </c>
      <c r="C25" s="53"/>
      <c r="D25" s="54" t="s">
        <v>49</v>
      </c>
      <c r="E25" s="36" t="e">
        <f aca="false">#REF!+E27+E28+#REF!</f>
        <v>#REF!</v>
      </c>
      <c r="F25" s="37" t="n">
        <f aca="false">F27+F28+F26</f>
        <v>100839</v>
      </c>
      <c r="G25" s="37" t="n">
        <f aca="false">G27+G28+G26</f>
        <v>100839</v>
      </c>
      <c r="H25" s="37" t="n">
        <f aca="false">H27+H28+H26</f>
        <v>0</v>
      </c>
      <c r="I25" s="37" t="n">
        <f aca="false">I27+I28+I26</f>
        <v>0</v>
      </c>
      <c r="J25" s="37" t="n">
        <f aca="false">J27+J28+J26</f>
        <v>0</v>
      </c>
      <c r="K25" s="37" t="n">
        <f aca="false">K27+K28+K26</f>
        <v>0</v>
      </c>
      <c r="L25" s="37" t="n">
        <f aca="false">L27+L28+L26</f>
        <v>0</v>
      </c>
      <c r="N25" s="38"/>
      <c r="O25" s="39"/>
      <c r="P25" s="38"/>
      <c r="Q25" s="38"/>
      <c r="R25" s="38"/>
      <c r="S25" s="38"/>
      <c r="T25" s="38"/>
      <c r="U25" s="38"/>
      <c r="V25" s="38"/>
    </row>
    <row r="26" customFormat="false" ht="32.25" hidden="false" customHeight="true" outlineLevel="0" collapsed="false">
      <c r="A26" s="62"/>
      <c r="B26" s="68"/>
      <c r="C26" s="69" t="s">
        <v>50</v>
      </c>
      <c r="D26" s="67" t="s">
        <v>51</v>
      </c>
      <c r="E26" s="36"/>
      <c r="F26" s="37" t="n">
        <v>839</v>
      </c>
      <c r="G26" s="37" t="n">
        <v>839</v>
      </c>
      <c r="H26" s="44" t="n">
        <v>0</v>
      </c>
      <c r="I26" s="37" t="n">
        <v>0</v>
      </c>
      <c r="J26" s="37" t="n">
        <v>0</v>
      </c>
      <c r="K26" s="44" t="n">
        <v>0</v>
      </c>
      <c r="L26" s="44" t="n">
        <v>0</v>
      </c>
      <c r="N26" s="57"/>
      <c r="O26" s="57"/>
      <c r="P26" s="38"/>
      <c r="Q26" s="38"/>
      <c r="R26" s="38"/>
      <c r="S26" s="38"/>
      <c r="T26" s="38"/>
      <c r="U26" s="38"/>
      <c r="V26" s="38"/>
    </row>
    <row r="27" customFormat="false" ht="27.75" hidden="false" customHeight="true" outlineLevel="0" collapsed="false">
      <c r="A27" s="62"/>
      <c r="B27" s="55"/>
      <c r="C27" s="53" t="s">
        <v>52</v>
      </c>
      <c r="D27" s="54" t="s">
        <v>36</v>
      </c>
      <c r="E27" s="36" t="n">
        <v>48000</v>
      </c>
      <c r="F27" s="37" t="n">
        <v>100000</v>
      </c>
      <c r="G27" s="37" t="n">
        <v>100000</v>
      </c>
      <c r="H27" s="44" t="n">
        <v>0</v>
      </c>
      <c r="I27" s="37" t="n">
        <v>0</v>
      </c>
      <c r="J27" s="44" t="n">
        <v>0</v>
      </c>
      <c r="K27" s="44" t="n">
        <v>0</v>
      </c>
      <c r="L27" s="44" t="n">
        <v>0</v>
      </c>
      <c r="N27" s="57"/>
      <c r="O27" s="57"/>
      <c r="P27" s="38"/>
      <c r="Q27" s="38"/>
      <c r="R27" s="38"/>
      <c r="S27" s="38"/>
      <c r="T27" s="38"/>
      <c r="U27" s="38"/>
      <c r="V27" s="38"/>
    </row>
    <row r="28" customFormat="false" ht="32.25" hidden="false" customHeight="true" outlineLevel="0" collapsed="false">
      <c r="A28" s="62"/>
      <c r="B28" s="55"/>
      <c r="C28" s="42" t="s">
        <v>53</v>
      </c>
      <c r="D28" s="54" t="s">
        <v>54</v>
      </c>
      <c r="E28" s="36" t="n">
        <v>24000</v>
      </c>
      <c r="F28" s="37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N28" s="38"/>
      <c r="O28" s="39"/>
      <c r="P28" s="38"/>
      <c r="Q28" s="38"/>
      <c r="R28" s="38"/>
      <c r="S28" s="38"/>
      <c r="T28" s="38"/>
      <c r="U28" s="38"/>
      <c r="V28" s="38"/>
    </row>
    <row r="29" customFormat="false" ht="24.75" hidden="false" customHeight="true" outlineLevel="0" collapsed="false">
      <c r="A29" s="29" t="s">
        <v>55</v>
      </c>
      <c r="B29" s="59"/>
      <c r="C29" s="29"/>
      <c r="D29" s="60" t="s">
        <v>56</v>
      </c>
      <c r="E29" s="31" t="e">
        <f aca="false">E30+E32</f>
        <v>#REF!</v>
      </c>
      <c r="F29" s="32" t="n">
        <f aca="false">F30+F32</f>
        <v>105394</v>
      </c>
      <c r="G29" s="32" t="n">
        <f aca="false">G30+G32</f>
        <v>105394</v>
      </c>
      <c r="H29" s="32" t="n">
        <f aca="false">H30+H32</f>
        <v>65394</v>
      </c>
      <c r="I29" s="32" t="n">
        <f aca="false">I30+I32</f>
        <v>0</v>
      </c>
      <c r="J29" s="32" t="n">
        <f aca="false">J30+J32</f>
        <v>0</v>
      </c>
      <c r="K29" s="32" t="n">
        <f aca="false">K30+K32</f>
        <v>0</v>
      </c>
      <c r="L29" s="32" t="n">
        <f aca="false">L30+L32</f>
        <v>0</v>
      </c>
      <c r="N29" s="38"/>
      <c r="O29" s="39"/>
      <c r="P29" s="38"/>
      <c r="Q29" s="38"/>
      <c r="R29" s="38"/>
      <c r="S29" s="38"/>
      <c r="T29" s="38"/>
      <c r="U29" s="38"/>
      <c r="V29" s="38"/>
    </row>
    <row r="30" customFormat="false" ht="15.75" hidden="false" customHeight="true" outlineLevel="0" collapsed="false">
      <c r="A30" s="53"/>
      <c r="B30" s="63" t="n">
        <v>75011</v>
      </c>
      <c r="C30" s="53"/>
      <c r="D30" s="64" t="s">
        <v>57</v>
      </c>
      <c r="E30" s="36" t="e">
        <f aca="false">E31+#REF!</f>
        <v>#REF!</v>
      </c>
      <c r="F30" s="37" t="n">
        <f aca="false">F31</f>
        <v>65394</v>
      </c>
      <c r="G30" s="37" t="n">
        <f aca="false">G31</f>
        <v>65394</v>
      </c>
      <c r="H30" s="37" t="n">
        <f aca="false">H31</f>
        <v>65394</v>
      </c>
      <c r="I30" s="37" t="n">
        <f aca="false">I31</f>
        <v>0</v>
      </c>
      <c r="J30" s="37" t="n">
        <f aca="false">J31</f>
        <v>0</v>
      </c>
      <c r="K30" s="37" t="n">
        <f aca="false">K31</f>
        <v>0</v>
      </c>
      <c r="L30" s="37" t="n">
        <f aca="false">L31</f>
        <v>0</v>
      </c>
      <c r="N30" s="38"/>
      <c r="O30" s="39"/>
      <c r="P30" s="38"/>
      <c r="Q30" s="38"/>
      <c r="R30" s="38"/>
      <c r="S30" s="38"/>
      <c r="T30" s="38"/>
      <c r="U30" s="38"/>
      <c r="V30" s="38"/>
    </row>
    <row r="31" customFormat="false" ht="56.25" hidden="false" customHeight="true" outlineLevel="0" collapsed="false">
      <c r="A31" s="53"/>
      <c r="B31" s="63"/>
      <c r="C31" s="70" t="s">
        <v>58</v>
      </c>
      <c r="D31" s="54" t="s">
        <v>59</v>
      </c>
      <c r="E31" s="43" t="n">
        <v>63924</v>
      </c>
      <c r="F31" s="37" t="n">
        <v>65394</v>
      </c>
      <c r="G31" s="37" t="n">
        <v>65394</v>
      </c>
      <c r="H31" s="37" t="n">
        <v>65394</v>
      </c>
      <c r="I31" s="37" t="n">
        <v>0</v>
      </c>
      <c r="J31" s="37" t="n">
        <v>0</v>
      </c>
      <c r="K31" s="71" t="n">
        <v>0</v>
      </c>
      <c r="L31" s="44" t="n">
        <v>0</v>
      </c>
      <c r="N31" s="57"/>
      <c r="O31" s="39"/>
      <c r="P31" s="57"/>
      <c r="Q31" s="57"/>
      <c r="R31" s="38"/>
      <c r="S31" s="38"/>
      <c r="T31" s="38"/>
      <c r="U31" s="38"/>
      <c r="V31" s="38"/>
    </row>
    <row r="32" customFormat="false" ht="19.5" hidden="false" customHeight="true" outlineLevel="0" collapsed="false">
      <c r="A32" s="53"/>
      <c r="B32" s="63" t="n">
        <v>75023</v>
      </c>
      <c r="C32" s="53"/>
      <c r="D32" s="72" t="s">
        <v>60</v>
      </c>
      <c r="E32" s="36" t="n">
        <f aca="false">E33</f>
        <v>38745</v>
      </c>
      <c r="F32" s="37" t="n">
        <f aca="false">F33</f>
        <v>40000</v>
      </c>
      <c r="G32" s="37" t="n">
        <f aca="false">G33</f>
        <v>40000</v>
      </c>
      <c r="H32" s="37" t="n">
        <f aca="false">H33</f>
        <v>0</v>
      </c>
      <c r="I32" s="37" t="n">
        <f aca="false">I33</f>
        <v>0</v>
      </c>
      <c r="J32" s="37" t="n">
        <f aca="false">J33</f>
        <v>0</v>
      </c>
      <c r="K32" s="37" t="n">
        <f aca="false">K33</f>
        <v>0</v>
      </c>
      <c r="L32" s="37" t="n">
        <f aca="false">L33</f>
        <v>0</v>
      </c>
      <c r="N32" s="38"/>
      <c r="O32" s="39"/>
      <c r="P32" s="38"/>
      <c r="Q32" s="38"/>
      <c r="R32" s="38"/>
      <c r="S32" s="38"/>
      <c r="T32" s="38"/>
      <c r="U32" s="38"/>
      <c r="V32" s="38"/>
    </row>
    <row r="33" customFormat="false" ht="19.5" hidden="false" customHeight="true" outlineLevel="0" collapsed="false">
      <c r="A33" s="53"/>
      <c r="B33" s="63"/>
      <c r="C33" s="53" t="s">
        <v>61</v>
      </c>
      <c r="D33" s="64" t="s">
        <v>62</v>
      </c>
      <c r="E33" s="36" t="n">
        <v>38745</v>
      </c>
      <c r="F33" s="37" t="n">
        <v>40000</v>
      </c>
      <c r="G33" s="37" t="n">
        <v>4000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N33" s="57"/>
      <c r="O33" s="57"/>
      <c r="P33" s="38"/>
      <c r="Q33" s="38"/>
      <c r="R33" s="38"/>
      <c r="S33" s="38"/>
      <c r="T33" s="38"/>
      <c r="U33" s="38"/>
      <c r="V33" s="38"/>
    </row>
    <row r="34" s="75" customFormat="true" ht="40.5" hidden="false" customHeight="true" outlineLevel="0" collapsed="false">
      <c r="A34" s="29" t="s">
        <v>63</v>
      </c>
      <c r="B34" s="59"/>
      <c r="C34" s="73"/>
      <c r="D34" s="50" t="s">
        <v>64</v>
      </c>
      <c r="E34" s="74" t="n">
        <f aca="false">E35</f>
        <v>963</v>
      </c>
      <c r="F34" s="32" t="n">
        <f aca="false">F35</f>
        <v>1043</v>
      </c>
      <c r="G34" s="32" t="n">
        <f aca="false">G35</f>
        <v>1043</v>
      </c>
      <c r="H34" s="32" t="n">
        <f aca="false">H35</f>
        <v>1043</v>
      </c>
      <c r="I34" s="32" t="n">
        <f aca="false">I35</f>
        <v>0</v>
      </c>
      <c r="J34" s="32" t="n">
        <f aca="false">J35</f>
        <v>0</v>
      </c>
      <c r="K34" s="32" t="n">
        <f aca="false">K35</f>
        <v>0</v>
      </c>
      <c r="L34" s="32" t="n">
        <f aca="false">L35</f>
        <v>0</v>
      </c>
      <c r="N34" s="76"/>
      <c r="O34" s="77"/>
      <c r="P34" s="76"/>
      <c r="Q34" s="76"/>
      <c r="R34" s="76"/>
      <c r="S34" s="76"/>
      <c r="T34" s="76"/>
      <c r="U34" s="76"/>
      <c r="V34" s="76"/>
    </row>
    <row r="35" customFormat="false" ht="38.25" hidden="false" customHeight="true" outlineLevel="0" collapsed="false">
      <c r="A35" s="78"/>
      <c r="B35" s="68" t="n">
        <v>75101</v>
      </c>
      <c r="C35" s="66"/>
      <c r="D35" s="64" t="s">
        <v>64</v>
      </c>
      <c r="E35" s="79" t="n">
        <f aca="false">E36</f>
        <v>963</v>
      </c>
      <c r="F35" s="37" t="n">
        <f aca="false">F36</f>
        <v>1043</v>
      </c>
      <c r="G35" s="37" t="n">
        <f aca="false">G36</f>
        <v>1043</v>
      </c>
      <c r="H35" s="37" t="n">
        <f aca="false">H36</f>
        <v>1043</v>
      </c>
      <c r="I35" s="37" t="n">
        <f aca="false">I36</f>
        <v>0</v>
      </c>
      <c r="J35" s="37" t="n">
        <f aca="false">J36</f>
        <v>0</v>
      </c>
      <c r="K35" s="37" t="n">
        <f aca="false">K36</f>
        <v>0</v>
      </c>
      <c r="L35" s="37" t="n">
        <f aca="false">L36</f>
        <v>0</v>
      </c>
      <c r="M35" s="80"/>
      <c r="N35" s="38"/>
      <c r="O35" s="39"/>
      <c r="P35" s="38"/>
      <c r="Q35" s="38"/>
      <c r="R35" s="38"/>
      <c r="S35" s="38"/>
      <c r="T35" s="38"/>
      <c r="U35" s="38"/>
      <c r="V35" s="38"/>
    </row>
    <row r="36" customFormat="false" ht="54" hidden="false" customHeight="true" outlineLevel="0" collapsed="false">
      <c r="A36" s="78"/>
      <c r="B36" s="81"/>
      <c r="C36" s="70" t="s">
        <v>58</v>
      </c>
      <c r="D36" s="54" t="s">
        <v>59</v>
      </c>
      <c r="E36" s="79" t="n">
        <v>963</v>
      </c>
      <c r="F36" s="37" t="n">
        <v>1043</v>
      </c>
      <c r="G36" s="37" t="n">
        <v>1043</v>
      </c>
      <c r="H36" s="37" t="n">
        <v>1043</v>
      </c>
      <c r="I36" s="37" t="n">
        <v>0</v>
      </c>
      <c r="J36" s="37" t="n">
        <v>0</v>
      </c>
      <c r="K36" s="37" t="n">
        <v>0</v>
      </c>
      <c r="L36" s="44" t="n">
        <v>0</v>
      </c>
      <c r="M36" s="80"/>
      <c r="N36" s="57"/>
      <c r="O36" s="39"/>
      <c r="P36" s="57"/>
      <c r="Q36" s="57"/>
      <c r="R36" s="38"/>
      <c r="S36" s="38"/>
      <c r="T36" s="38"/>
      <c r="U36" s="38"/>
      <c r="V36" s="38"/>
    </row>
    <row r="37" customFormat="false" ht="30" hidden="false" customHeight="true" outlineLevel="0" collapsed="false">
      <c r="A37" s="29" t="s">
        <v>65</v>
      </c>
      <c r="B37" s="59"/>
      <c r="C37" s="29"/>
      <c r="D37" s="60" t="s">
        <v>66</v>
      </c>
      <c r="E37" s="59" t="n">
        <f aca="false">E38</f>
        <v>500</v>
      </c>
      <c r="F37" s="32" t="n">
        <f aca="false">F38</f>
        <v>300</v>
      </c>
      <c r="G37" s="32" t="n">
        <f aca="false">G38</f>
        <v>300</v>
      </c>
      <c r="H37" s="32" t="n">
        <f aca="false">H38</f>
        <v>300</v>
      </c>
      <c r="I37" s="32" t="n">
        <f aca="false">I38</f>
        <v>0</v>
      </c>
      <c r="J37" s="32" t="n">
        <f aca="false">J38</f>
        <v>0</v>
      </c>
      <c r="K37" s="32" t="n">
        <f aca="false">K38</f>
        <v>0</v>
      </c>
      <c r="L37" s="32" t="n">
        <f aca="false">L38</f>
        <v>0</v>
      </c>
      <c r="N37" s="38"/>
      <c r="O37" s="39"/>
      <c r="P37" s="38"/>
      <c r="Q37" s="38"/>
      <c r="R37" s="38"/>
      <c r="S37" s="38"/>
      <c r="T37" s="38"/>
      <c r="U37" s="38"/>
      <c r="V37" s="38"/>
    </row>
    <row r="38" customFormat="false" ht="19.5" hidden="false" customHeight="true" outlineLevel="0" collapsed="false">
      <c r="A38" s="53"/>
      <c r="B38" s="63" t="n">
        <v>75414</v>
      </c>
      <c r="C38" s="53"/>
      <c r="D38" s="54" t="s">
        <v>67</v>
      </c>
      <c r="E38" s="82" t="n">
        <f aca="false">E39</f>
        <v>500</v>
      </c>
      <c r="F38" s="37" t="n">
        <f aca="false">F39</f>
        <v>300</v>
      </c>
      <c r="G38" s="37" t="n">
        <f aca="false">G39</f>
        <v>300</v>
      </c>
      <c r="H38" s="37" t="n">
        <f aca="false">H39</f>
        <v>300</v>
      </c>
      <c r="I38" s="37" t="n">
        <f aca="false">I39</f>
        <v>0</v>
      </c>
      <c r="J38" s="37" t="n">
        <f aca="false">J39</f>
        <v>0</v>
      </c>
      <c r="K38" s="37" t="n">
        <f aca="false">K39</f>
        <v>0</v>
      </c>
      <c r="L38" s="37" t="n">
        <f aca="false">L39</f>
        <v>0</v>
      </c>
      <c r="N38" s="38"/>
      <c r="O38" s="39"/>
      <c r="P38" s="38"/>
      <c r="Q38" s="38"/>
      <c r="R38" s="38"/>
      <c r="S38" s="38"/>
      <c r="T38" s="38"/>
      <c r="U38" s="38"/>
      <c r="V38" s="38"/>
    </row>
    <row r="39" customFormat="false" ht="57.75" hidden="false" customHeight="true" outlineLevel="0" collapsed="false">
      <c r="A39" s="53"/>
      <c r="B39" s="63"/>
      <c r="C39" s="53" t="s">
        <v>58</v>
      </c>
      <c r="D39" s="54" t="s">
        <v>59</v>
      </c>
      <c r="E39" s="82" t="n">
        <v>500</v>
      </c>
      <c r="F39" s="37" t="n">
        <v>300</v>
      </c>
      <c r="G39" s="37" t="n">
        <v>300</v>
      </c>
      <c r="H39" s="37" t="n">
        <v>300</v>
      </c>
      <c r="I39" s="37" t="n">
        <v>0</v>
      </c>
      <c r="J39" s="37" t="n">
        <v>0</v>
      </c>
      <c r="K39" s="44" t="n">
        <v>0</v>
      </c>
      <c r="L39" s="44" t="n">
        <v>0</v>
      </c>
      <c r="N39" s="38"/>
      <c r="O39" s="39"/>
      <c r="P39" s="38"/>
      <c r="Q39" s="38"/>
      <c r="R39" s="38"/>
      <c r="S39" s="38"/>
      <c r="T39" s="38"/>
      <c r="U39" s="38"/>
      <c r="V39" s="38"/>
    </row>
    <row r="40" customFormat="false" ht="51.75" hidden="false" customHeight="true" outlineLevel="0" collapsed="false">
      <c r="A40" s="29" t="s">
        <v>68</v>
      </c>
      <c r="B40" s="59"/>
      <c r="C40" s="29"/>
      <c r="D40" s="60" t="s">
        <v>69</v>
      </c>
      <c r="E40" s="51" t="n">
        <f aca="false">E41+E43+E49+E58+E62</f>
        <v>3266342</v>
      </c>
      <c r="F40" s="32" t="n">
        <f aca="false">F41+F43+F49+F58+F62</f>
        <v>4281408</v>
      </c>
      <c r="G40" s="32" t="n">
        <f aca="false">G41+G43+G49+G58+G62</f>
        <v>4281408</v>
      </c>
      <c r="H40" s="32" t="n">
        <f aca="false">H41+H43+H49+H58+H62</f>
        <v>0</v>
      </c>
      <c r="I40" s="32" t="n">
        <f aca="false">I41+I43+I49+I58+I62</f>
        <v>0</v>
      </c>
      <c r="J40" s="32" t="n">
        <f aca="false">J41+J43+J49+J58+J62</f>
        <v>0</v>
      </c>
      <c r="K40" s="32" t="n">
        <f aca="false">K41+K43+K49+K58+K62</f>
        <v>0</v>
      </c>
      <c r="L40" s="32" t="n">
        <f aca="false">L41+L43+L49+L58+L62</f>
        <v>0</v>
      </c>
      <c r="N40" s="38"/>
      <c r="O40" s="39"/>
      <c r="P40" s="38"/>
      <c r="Q40" s="38"/>
      <c r="R40" s="38"/>
      <c r="S40" s="38"/>
      <c r="T40" s="38"/>
      <c r="U40" s="38"/>
      <c r="V40" s="38"/>
    </row>
    <row r="41" customFormat="false" ht="19.5" hidden="false" customHeight="true" outlineLevel="0" collapsed="false">
      <c r="A41" s="83"/>
      <c r="B41" s="63" t="n">
        <v>75601</v>
      </c>
      <c r="C41" s="53"/>
      <c r="D41" s="54" t="s">
        <v>70</v>
      </c>
      <c r="E41" s="82" t="n">
        <f aca="false">E42</f>
        <v>300</v>
      </c>
      <c r="F41" s="37" t="n">
        <f aca="false">F42</f>
        <v>7000</v>
      </c>
      <c r="G41" s="37" t="n">
        <f aca="false">G42</f>
        <v>700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7" t="n">
        <f aca="false">K42</f>
        <v>0</v>
      </c>
      <c r="L41" s="37" t="n">
        <f aca="false">L42</f>
        <v>0</v>
      </c>
      <c r="N41" s="38"/>
      <c r="O41" s="39"/>
      <c r="P41" s="38"/>
      <c r="Q41" s="38"/>
      <c r="R41" s="38"/>
      <c r="S41" s="38"/>
      <c r="T41" s="38"/>
      <c r="U41" s="38"/>
      <c r="V41" s="38"/>
    </row>
    <row r="42" customFormat="false" ht="32.25" hidden="false" customHeight="true" outlineLevel="0" collapsed="false">
      <c r="A42" s="83"/>
      <c r="B42" s="63"/>
      <c r="C42" s="70" t="s">
        <v>71</v>
      </c>
      <c r="D42" s="64" t="s">
        <v>72</v>
      </c>
      <c r="E42" s="79" t="n">
        <v>300</v>
      </c>
      <c r="F42" s="37" t="n">
        <v>7000</v>
      </c>
      <c r="G42" s="37" t="n">
        <v>7000</v>
      </c>
      <c r="H42" s="44" t="n">
        <v>0</v>
      </c>
      <c r="I42" s="37" t="n">
        <v>0</v>
      </c>
      <c r="J42" s="37" t="n">
        <v>0</v>
      </c>
      <c r="K42" s="44" t="n">
        <v>0</v>
      </c>
      <c r="L42" s="44" t="n">
        <v>0</v>
      </c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55.5" hidden="false" customHeight="true" outlineLevel="0" collapsed="false">
      <c r="A43" s="83"/>
      <c r="B43" s="63" t="n">
        <v>75615</v>
      </c>
      <c r="C43" s="53"/>
      <c r="D43" s="54" t="s">
        <v>73</v>
      </c>
      <c r="E43" s="43" t="n">
        <f aca="false">E44+E45+E46+E47+E48</f>
        <v>1827000</v>
      </c>
      <c r="F43" s="37" t="n">
        <f aca="false">F44+F45+F46+F47+F48</f>
        <v>1998800</v>
      </c>
      <c r="G43" s="37" t="n">
        <f aca="false">G44+G45+G46+G47+G48</f>
        <v>1998800</v>
      </c>
      <c r="H43" s="37" t="n">
        <f aca="false">H44+H45+H46+H47+H48</f>
        <v>0</v>
      </c>
      <c r="I43" s="37" t="n">
        <f aca="false">I44+I45+I46+I47+I48</f>
        <v>0</v>
      </c>
      <c r="J43" s="37" t="n">
        <f aca="false">J44+J45+J46+J47+J48</f>
        <v>0</v>
      </c>
      <c r="K43" s="37" t="n">
        <f aca="false">K44+K45+K46+K47+K48</f>
        <v>0</v>
      </c>
      <c r="L43" s="37" t="n">
        <f aca="false">L44+L45+L46+L47+L48</f>
        <v>0</v>
      </c>
      <c r="N43" s="38"/>
      <c r="O43" s="39"/>
      <c r="P43" s="38"/>
      <c r="Q43" s="38"/>
      <c r="R43" s="38"/>
      <c r="S43" s="38"/>
      <c r="T43" s="38"/>
      <c r="U43" s="38"/>
      <c r="V43" s="38"/>
    </row>
    <row r="44" customFormat="false" ht="19.5" hidden="false" customHeight="true" outlineLevel="0" collapsed="false">
      <c r="A44" s="83"/>
      <c r="B44" s="81"/>
      <c r="C44" s="84" t="s">
        <v>74</v>
      </c>
      <c r="D44" s="72" t="s">
        <v>75</v>
      </c>
      <c r="E44" s="36" t="n">
        <v>1802000</v>
      </c>
      <c r="F44" s="37" t="n">
        <f aca="false">1741300+234000</f>
        <v>1975300</v>
      </c>
      <c r="G44" s="37" t="n">
        <f aca="false">1741300+234000</f>
        <v>1975300</v>
      </c>
      <c r="H44" s="44" t="n">
        <v>0</v>
      </c>
      <c r="I44" s="37" t="n">
        <v>0</v>
      </c>
      <c r="J44" s="44" t="n">
        <v>0</v>
      </c>
      <c r="K44" s="44" t="n">
        <v>0</v>
      </c>
      <c r="L44" s="44" t="n">
        <v>0</v>
      </c>
      <c r="N44" s="57"/>
      <c r="O44" s="57"/>
      <c r="P44" s="38"/>
      <c r="Q44" s="38"/>
      <c r="R44" s="38"/>
      <c r="S44" s="38"/>
      <c r="T44" s="38"/>
      <c r="U44" s="38"/>
      <c r="V44" s="38"/>
    </row>
    <row r="45" customFormat="false" ht="19.5" hidden="false" customHeight="true" outlineLevel="0" collapsed="false">
      <c r="A45" s="83"/>
      <c r="B45" s="83"/>
      <c r="C45" s="53" t="s">
        <v>76</v>
      </c>
      <c r="D45" s="54" t="s">
        <v>77</v>
      </c>
      <c r="E45" s="36" t="n">
        <v>13000</v>
      </c>
      <c r="F45" s="37" t="n">
        <v>15000</v>
      </c>
      <c r="G45" s="37" t="n">
        <v>15000</v>
      </c>
      <c r="H45" s="44" t="n">
        <v>0</v>
      </c>
      <c r="I45" s="37" t="n">
        <v>0</v>
      </c>
      <c r="J45" s="44" t="n">
        <v>0</v>
      </c>
      <c r="K45" s="44" t="n">
        <v>0</v>
      </c>
      <c r="L45" s="44" t="n">
        <v>0</v>
      </c>
      <c r="N45" s="57"/>
      <c r="O45" s="57"/>
      <c r="P45" s="38"/>
      <c r="Q45" s="38"/>
      <c r="R45" s="38"/>
      <c r="S45" s="38"/>
      <c r="T45" s="38"/>
      <c r="U45" s="38"/>
      <c r="V45" s="38"/>
    </row>
    <row r="46" customFormat="false" ht="19.5" hidden="false" customHeight="true" outlineLevel="0" collapsed="false">
      <c r="A46" s="83"/>
      <c r="B46" s="83"/>
      <c r="C46" s="53" t="s">
        <v>78</v>
      </c>
      <c r="D46" s="54" t="s">
        <v>79</v>
      </c>
      <c r="E46" s="36" t="n">
        <v>6000</v>
      </c>
      <c r="F46" s="37" t="n">
        <v>7500</v>
      </c>
      <c r="G46" s="37" t="n">
        <v>7500</v>
      </c>
      <c r="H46" s="44" t="n">
        <v>0</v>
      </c>
      <c r="I46" s="37" t="n">
        <v>0</v>
      </c>
      <c r="J46" s="44" t="n">
        <v>0</v>
      </c>
      <c r="K46" s="44" t="n">
        <v>0</v>
      </c>
      <c r="L46" s="44" t="n">
        <v>0</v>
      </c>
      <c r="N46" s="57"/>
      <c r="O46" s="57"/>
      <c r="P46" s="38"/>
      <c r="Q46" s="38"/>
      <c r="R46" s="38"/>
      <c r="S46" s="38"/>
      <c r="T46" s="38"/>
      <c r="U46" s="38"/>
      <c r="V46" s="38"/>
    </row>
    <row r="47" customFormat="false" ht="19.5" hidden="false" customHeight="true" outlineLevel="0" collapsed="false">
      <c r="A47" s="83"/>
      <c r="B47" s="83"/>
      <c r="C47" s="53" t="s">
        <v>80</v>
      </c>
      <c r="D47" s="54" t="s">
        <v>81</v>
      </c>
      <c r="E47" s="36" t="n">
        <v>5000</v>
      </c>
      <c r="F47" s="37" t="n">
        <v>1000</v>
      </c>
      <c r="G47" s="37" t="n">
        <v>1000</v>
      </c>
      <c r="H47" s="44" t="n">
        <v>0</v>
      </c>
      <c r="I47" s="37" t="n">
        <v>0</v>
      </c>
      <c r="J47" s="44" t="n">
        <v>0</v>
      </c>
      <c r="K47" s="44" t="n">
        <v>0</v>
      </c>
      <c r="L47" s="44" t="n">
        <v>0</v>
      </c>
      <c r="N47" s="57"/>
      <c r="O47" s="57"/>
      <c r="P47" s="38"/>
      <c r="Q47" s="38"/>
      <c r="R47" s="38"/>
      <c r="S47" s="38"/>
      <c r="T47" s="38"/>
      <c r="U47" s="38"/>
      <c r="V47" s="38"/>
    </row>
    <row r="48" customFormat="false" ht="19.5" hidden="true" customHeight="true" outlineLevel="0" collapsed="false">
      <c r="A48" s="83"/>
      <c r="B48" s="83"/>
      <c r="C48" s="53" t="s">
        <v>82</v>
      </c>
      <c r="D48" s="64" t="s">
        <v>83</v>
      </c>
      <c r="E48" s="36" t="n">
        <v>1000</v>
      </c>
      <c r="F48" s="37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N48" s="38"/>
      <c r="O48" s="39"/>
      <c r="P48" s="38"/>
      <c r="Q48" s="38"/>
      <c r="R48" s="38"/>
      <c r="S48" s="38"/>
      <c r="T48" s="38"/>
      <c r="U48" s="38"/>
      <c r="V48" s="38"/>
    </row>
    <row r="49" customFormat="false" ht="54.75" hidden="false" customHeight="true" outlineLevel="0" collapsed="false">
      <c r="A49" s="83"/>
      <c r="B49" s="63" t="n">
        <v>75616</v>
      </c>
      <c r="C49" s="66"/>
      <c r="D49" s="54" t="s">
        <v>84</v>
      </c>
      <c r="E49" s="43" t="n">
        <f aca="false">E50+E51+E52+E53+E54+E55+E56+E57</f>
        <v>501710</v>
      </c>
      <c r="F49" s="37" t="n">
        <f aca="false">F50+F51+F52+F53+F54+F55+F56+F57</f>
        <v>717000</v>
      </c>
      <c r="G49" s="37" t="n">
        <f aca="false">G50+G51+G52+G53+G54+G55+G56+G57</f>
        <v>717000</v>
      </c>
      <c r="H49" s="37" t="n">
        <f aca="false">H50+H51+H52+H53+H54+H55+H56+H57</f>
        <v>0</v>
      </c>
      <c r="I49" s="37" t="n">
        <f aca="false">I50+I51+I52+I53+I54+I55+I56+I57</f>
        <v>0</v>
      </c>
      <c r="J49" s="37" t="n">
        <f aca="false">J50+J51+J52+J53+J54+J55+J56+J57</f>
        <v>0</v>
      </c>
      <c r="K49" s="37" t="n">
        <f aca="false">K50+K51+K52+K53+K54+K55+K56+K57</f>
        <v>0</v>
      </c>
      <c r="L49" s="37" t="n">
        <f aca="false">L50+L51+L52+L53+L54+L55+L56+L57</f>
        <v>0</v>
      </c>
      <c r="N49" s="38"/>
      <c r="O49" s="39"/>
      <c r="P49" s="38"/>
      <c r="Q49" s="38"/>
      <c r="R49" s="38"/>
      <c r="S49" s="38"/>
      <c r="T49" s="38"/>
      <c r="U49" s="38"/>
      <c r="V49" s="38"/>
    </row>
    <row r="50" customFormat="false" ht="19.5" hidden="false" customHeight="true" outlineLevel="0" collapsed="false">
      <c r="A50" s="83"/>
      <c r="B50" s="81"/>
      <c r="C50" s="53" t="s">
        <v>74</v>
      </c>
      <c r="D50" s="72" t="s">
        <v>75</v>
      </c>
      <c r="E50" s="36" t="n">
        <v>126642</v>
      </c>
      <c r="F50" s="37" t="n">
        <v>185000</v>
      </c>
      <c r="G50" s="37" t="n">
        <v>185000</v>
      </c>
      <c r="H50" s="44" t="n">
        <v>0</v>
      </c>
      <c r="I50" s="37" t="n">
        <v>0</v>
      </c>
      <c r="J50" s="44" t="n">
        <v>0</v>
      </c>
      <c r="K50" s="44" t="n">
        <v>0</v>
      </c>
      <c r="L50" s="44" t="n">
        <v>0</v>
      </c>
      <c r="N50" s="57"/>
      <c r="O50" s="57"/>
      <c r="P50" s="38"/>
      <c r="Q50" s="38"/>
      <c r="R50" s="38"/>
      <c r="S50" s="38"/>
      <c r="T50" s="38"/>
      <c r="U50" s="38"/>
      <c r="V50" s="38"/>
    </row>
    <row r="51" customFormat="false" ht="19.5" hidden="false" customHeight="true" outlineLevel="0" collapsed="false">
      <c r="A51" s="83"/>
      <c r="B51" s="83"/>
      <c r="C51" s="53" t="s">
        <v>76</v>
      </c>
      <c r="D51" s="54" t="s">
        <v>77</v>
      </c>
      <c r="E51" s="36" t="n">
        <v>293568</v>
      </c>
      <c r="F51" s="37" t="n">
        <v>385000</v>
      </c>
      <c r="G51" s="37" t="n">
        <v>385000</v>
      </c>
      <c r="H51" s="44" t="n">
        <v>0</v>
      </c>
      <c r="I51" s="37" t="n">
        <v>0</v>
      </c>
      <c r="J51" s="44" t="n">
        <v>0</v>
      </c>
      <c r="K51" s="44" t="n">
        <v>0</v>
      </c>
      <c r="L51" s="44" t="n">
        <v>0</v>
      </c>
      <c r="N51" s="57"/>
      <c r="O51" s="57"/>
      <c r="P51" s="38"/>
      <c r="Q51" s="38"/>
      <c r="R51" s="38"/>
      <c r="S51" s="38"/>
      <c r="T51" s="38"/>
      <c r="U51" s="38"/>
      <c r="V51" s="38"/>
    </row>
    <row r="52" customFormat="false" ht="19.5" hidden="false" customHeight="true" outlineLevel="0" collapsed="false">
      <c r="A52" s="83"/>
      <c r="B52" s="83"/>
      <c r="C52" s="53" t="s">
        <v>78</v>
      </c>
      <c r="D52" s="54" t="s">
        <v>85</v>
      </c>
      <c r="E52" s="36" t="n">
        <v>10000</v>
      </c>
      <c r="F52" s="37" t="n">
        <v>16000</v>
      </c>
      <c r="G52" s="37" t="n">
        <v>16000</v>
      </c>
      <c r="H52" s="44" t="n">
        <v>0</v>
      </c>
      <c r="I52" s="37" t="n">
        <v>0</v>
      </c>
      <c r="J52" s="44" t="n">
        <v>0</v>
      </c>
      <c r="K52" s="44" t="n">
        <v>0</v>
      </c>
      <c r="L52" s="44" t="n">
        <v>0</v>
      </c>
      <c r="N52" s="57"/>
      <c r="O52" s="57"/>
      <c r="P52" s="38"/>
      <c r="Q52" s="38"/>
      <c r="R52" s="38"/>
      <c r="S52" s="38"/>
      <c r="T52" s="38"/>
      <c r="U52" s="38"/>
      <c r="V52" s="38"/>
    </row>
    <row r="53" customFormat="false" ht="19.5" hidden="false" customHeight="true" outlineLevel="0" collapsed="false">
      <c r="A53" s="83"/>
      <c r="B53" s="83"/>
      <c r="C53" s="53" t="s">
        <v>80</v>
      </c>
      <c r="D53" s="54" t="s">
        <v>86</v>
      </c>
      <c r="E53" s="36" t="n">
        <v>18000</v>
      </c>
      <c r="F53" s="37" t="n">
        <v>38000</v>
      </c>
      <c r="G53" s="37" t="n">
        <v>38000</v>
      </c>
      <c r="H53" s="44" t="n">
        <v>0</v>
      </c>
      <c r="I53" s="37" t="n">
        <v>0</v>
      </c>
      <c r="J53" s="44" t="n">
        <v>0</v>
      </c>
      <c r="K53" s="44" t="n">
        <v>0</v>
      </c>
      <c r="L53" s="44" t="n">
        <v>0</v>
      </c>
      <c r="N53" s="57"/>
      <c r="O53" s="57"/>
      <c r="P53" s="38"/>
      <c r="Q53" s="38"/>
      <c r="R53" s="38"/>
      <c r="S53" s="38"/>
      <c r="T53" s="38"/>
      <c r="U53" s="38"/>
      <c r="V53" s="38"/>
    </row>
    <row r="54" customFormat="false" ht="19.5" hidden="false" customHeight="true" outlineLevel="0" collapsed="false">
      <c r="A54" s="83"/>
      <c r="B54" s="83"/>
      <c r="C54" s="53" t="s">
        <v>87</v>
      </c>
      <c r="D54" s="72" t="s">
        <v>88</v>
      </c>
      <c r="E54" s="36" t="n">
        <v>500</v>
      </c>
      <c r="F54" s="37" t="n">
        <v>10000</v>
      </c>
      <c r="G54" s="37" t="n">
        <v>10000</v>
      </c>
      <c r="H54" s="44" t="n">
        <v>0</v>
      </c>
      <c r="I54" s="37" t="n">
        <v>0</v>
      </c>
      <c r="J54" s="44" t="n">
        <v>0</v>
      </c>
      <c r="K54" s="44" t="n">
        <v>0</v>
      </c>
      <c r="L54" s="44" t="n">
        <v>0</v>
      </c>
      <c r="N54" s="57"/>
      <c r="O54" s="57"/>
      <c r="P54" s="38"/>
      <c r="Q54" s="38"/>
      <c r="R54" s="38"/>
      <c r="S54" s="38"/>
      <c r="T54" s="38"/>
      <c r="U54" s="38"/>
      <c r="V54" s="38"/>
    </row>
    <row r="55" customFormat="false" ht="27.75" hidden="false" customHeight="true" outlineLevel="0" collapsed="false">
      <c r="A55" s="83"/>
      <c r="B55" s="83"/>
      <c r="C55" s="53" t="s">
        <v>89</v>
      </c>
      <c r="D55" s="54" t="s">
        <v>90</v>
      </c>
      <c r="E55" s="36" t="n">
        <v>1000</v>
      </c>
      <c r="F55" s="37" t="n">
        <v>2000</v>
      </c>
      <c r="G55" s="37" t="n">
        <v>2000</v>
      </c>
      <c r="H55" s="44" t="n">
        <v>0</v>
      </c>
      <c r="I55" s="37" t="n">
        <v>0</v>
      </c>
      <c r="J55" s="44" t="n">
        <v>0</v>
      </c>
      <c r="K55" s="44" t="n">
        <v>0</v>
      </c>
      <c r="L55" s="44" t="n">
        <v>0</v>
      </c>
      <c r="N55" s="57"/>
      <c r="O55" s="57"/>
      <c r="P55" s="38"/>
      <c r="Q55" s="38"/>
      <c r="R55" s="38"/>
      <c r="S55" s="38"/>
      <c r="T55" s="38"/>
      <c r="U55" s="38"/>
      <c r="V55" s="38"/>
    </row>
    <row r="56" customFormat="false" ht="25.5" hidden="false" customHeight="true" outlineLevel="0" collapsed="false">
      <c r="A56" s="83"/>
      <c r="B56" s="83"/>
      <c r="C56" s="53" t="s">
        <v>91</v>
      </c>
      <c r="D56" s="54" t="s">
        <v>92</v>
      </c>
      <c r="E56" s="36" t="n">
        <v>40000</v>
      </c>
      <c r="F56" s="37" t="n">
        <v>75000</v>
      </c>
      <c r="G56" s="37" t="n">
        <v>75000</v>
      </c>
      <c r="H56" s="44" t="n">
        <v>0</v>
      </c>
      <c r="I56" s="37" t="n">
        <v>0</v>
      </c>
      <c r="J56" s="44" t="n">
        <v>0</v>
      </c>
      <c r="K56" s="44" t="n">
        <v>0</v>
      </c>
      <c r="L56" s="44" t="n">
        <v>0</v>
      </c>
      <c r="N56" s="57"/>
      <c r="O56" s="57"/>
      <c r="P56" s="38"/>
      <c r="Q56" s="38"/>
      <c r="R56" s="38"/>
      <c r="S56" s="38"/>
      <c r="T56" s="38"/>
      <c r="U56" s="38"/>
      <c r="V56" s="38"/>
    </row>
    <row r="57" customFormat="false" ht="31.5" hidden="false" customHeight="true" outlineLevel="0" collapsed="false">
      <c r="A57" s="83"/>
      <c r="B57" s="83"/>
      <c r="C57" s="53" t="s">
        <v>82</v>
      </c>
      <c r="D57" s="64" t="s">
        <v>93</v>
      </c>
      <c r="E57" s="36" t="n">
        <v>12000</v>
      </c>
      <c r="F57" s="37" t="n">
        <v>6000</v>
      </c>
      <c r="G57" s="37" t="n">
        <v>6000</v>
      </c>
      <c r="H57" s="44" t="n">
        <v>0</v>
      </c>
      <c r="I57" s="37" t="n">
        <v>0</v>
      </c>
      <c r="J57" s="44" t="n">
        <v>0</v>
      </c>
      <c r="K57" s="44" t="n">
        <v>0</v>
      </c>
      <c r="L57" s="44" t="n">
        <v>0</v>
      </c>
      <c r="N57" s="57"/>
      <c r="O57" s="57"/>
      <c r="P57" s="38"/>
      <c r="Q57" s="38"/>
      <c r="R57" s="38"/>
      <c r="S57" s="38"/>
      <c r="T57" s="38"/>
      <c r="U57" s="38"/>
      <c r="V57" s="38"/>
    </row>
    <row r="58" customFormat="false" ht="38.25" hidden="false" customHeight="true" outlineLevel="0" collapsed="false">
      <c r="A58" s="83"/>
      <c r="B58" s="63" t="n">
        <v>75618</v>
      </c>
      <c r="C58" s="85"/>
      <c r="D58" s="54" t="s">
        <v>94</v>
      </c>
      <c r="E58" s="43" t="n">
        <f aca="false">E59+E60+E61</f>
        <v>86500</v>
      </c>
      <c r="F58" s="37" t="n">
        <f aca="false">F59+F60+F61</f>
        <v>81500</v>
      </c>
      <c r="G58" s="37" t="n">
        <f aca="false">G59+G60+G61</f>
        <v>81500</v>
      </c>
      <c r="H58" s="37" t="n">
        <f aca="false">H59+H60+H61</f>
        <v>0</v>
      </c>
      <c r="I58" s="37" t="n">
        <f aca="false">I59+I60+I61</f>
        <v>0</v>
      </c>
      <c r="J58" s="37" t="n">
        <f aca="false">J59+J60+J61</f>
        <v>0</v>
      </c>
      <c r="K58" s="37" t="n">
        <f aca="false">K59+K60+K61</f>
        <v>0</v>
      </c>
      <c r="L58" s="37" t="n">
        <f aca="false">L59+L60+L61</f>
        <v>0</v>
      </c>
      <c r="N58" s="38"/>
      <c r="O58" s="39"/>
      <c r="P58" s="38"/>
      <c r="Q58" s="38"/>
      <c r="R58" s="38"/>
      <c r="S58" s="38"/>
      <c r="T58" s="38"/>
      <c r="U58" s="38"/>
      <c r="V58" s="38"/>
    </row>
    <row r="59" customFormat="false" ht="19.5" hidden="false" customHeight="true" outlineLevel="0" collapsed="false">
      <c r="A59" s="83"/>
      <c r="B59" s="81"/>
      <c r="C59" s="53" t="s">
        <v>95</v>
      </c>
      <c r="D59" s="54" t="s">
        <v>96</v>
      </c>
      <c r="E59" s="36" t="n">
        <v>29000</v>
      </c>
      <c r="F59" s="37" t="n">
        <v>25000</v>
      </c>
      <c r="G59" s="37" t="n">
        <v>2500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N59" s="57"/>
      <c r="O59" s="57"/>
      <c r="P59" s="38"/>
      <c r="Q59" s="38"/>
      <c r="R59" s="38"/>
      <c r="S59" s="38"/>
      <c r="T59" s="38"/>
      <c r="U59" s="38"/>
      <c r="V59" s="38"/>
    </row>
    <row r="60" customFormat="false" ht="19.5" hidden="false" customHeight="true" outlineLevel="0" collapsed="false">
      <c r="A60" s="83"/>
      <c r="B60" s="83"/>
      <c r="C60" s="53" t="s">
        <v>97</v>
      </c>
      <c r="D60" s="64" t="s">
        <v>98</v>
      </c>
      <c r="E60" s="36" t="n">
        <v>57000</v>
      </c>
      <c r="F60" s="37" t="n">
        <v>54000</v>
      </c>
      <c r="G60" s="37" t="n">
        <v>5400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N60" s="57"/>
      <c r="O60" s="57"/>
      <c r="P60" s="38"/>
      <c r="Q60" s="38"/>
      <c r="R60" s="38"/>
      <c r="S60" s="38"/>
      <c r="T60" s="38"/>
      <c r="U60" s="38"/>
      <c r="V60" s="38"/>
    </row>
    <row r="61" customFormat="false" ht="32.25" hidden="false" customHeight="true" outlineLevel="0" collapsed="false">
      <c r="A61" s="83"/>
      <c r="B61" s="83"/>
      <c r="C61" s="70" t="s">
        <v>99</v>
      </c>
      <c r="D61" s="64" t="s">
        <v>100</v>
      </c>
      <c r="E61" s="43" t="n">
        <v>500</v>
      </c>
      <c r="F61" s="37" t="n">
        <v>2500</v>
      </c>
      <c r="G61" s="37" t="n">
        <v>2500</v>
      </c>
      <c r="H61" s="44" t="n">
        <v>0</v>
      </c>
      <c r="I61" s="44" t="n">
        <v>0</v>
      </c>
      <c r="J61" s="37" t="n">
        <v>0</v>
      </c>
      <c r="K61" s="44" t="n">
        <v>0</v>
      </c>
      <c r="L61" s="44" t="n">
        <v>0</v>
      </c>
      <c r="N61" s="57"/>
      <c r="O61" s="57"/>
      <c r="P61" s="38"/>
      <c r="Q61" s="38"/>
      <c r="R61" s="38"/>
      <c r="S61" s="38"/>
      <c r="T61" s="38"/>
      <c r="U61" s="38"/>
      <c r="V61" s="38"/>
    </row>
    <row r="62" customFormat="false" ht="32.25" hidden="false" customHeight="true" outlineLevel="0" collapsed="false">
      <c r="A62" s="83"/>
      <c r="B62" s="63" t="n">
        <v>75621</v>
      </c>
      <c r="C62" s="85"/>
      <c r="D62" s="54" t="s">
        <v>101</v>
      </c>
      <c r="E62" s="43" t="n">
        <f aca="false">E63+E64</f>
        <v>850832</v>
      </c>
      <c r="F62" s="86" t="n">
        <f aca="false">F63+F64</f>
        <v>1477108</v>
      </c>
      <c r="G62" s="86" t="n">
        <f aca="false">G63+G64</f>
        <v>1477108</v>
      </c>
      <c r="H62" s="86" t="n">
        <f aca="false">H63+H64</f>
        <v>0</v>
      </c>
      <c r="I62" s="86" t="n">
        <v>0</v>
      </c>
      <c r="J62" s="86" t="n">
        <f aca="false">J63+J64</f>
        <v>0</v>
      </c>
      <c r="K62" s="86" t="n">
        <f aca="false">K63+K64</f>
        <v>0</v>
      </c>
      <c r="L62" s="86" t="n">
        <f aca="false">L63+L64</f>
        <v>0</v>
      </c>
      <c r="N62" s="38"/>
      <c r="O62" s="39"/>
      <c r="P62" s="38"/>
      <c r="Q62" s="38"/>
      <c r="R62" s="38"/>
      <c r="S62" s="38"/>
      <c r="T62" s="38"/>
      <c r="U62" s="38"/>
      <c r="V62" s="38"/>
    </row>
    <row r="63" s="91" customFormat="true" ht="23.25" hidden="false" customHeight="true" outlineLevel="0" collapsed="false">
      <c r="A63" s="83"/>
      <c r="B63" s="83"/>
      <c r="C63" s="87" t="s">
        <v>102</v>
      </c>
      <c r="D63" s="72" t="s">
        <v>103</v>
      </c>
      <c r="E63" s="88" t="n">
        <v>848832</v>
      </c>
      <c r="F63" s="89" t="n">
        <v>1472108</v>
      </c>
      <c r="G63" s="89" t="n">
        <v>1472108</v>
      </c>
      <c r="H63" s="90" t="n">
        <v>0</v>
      </c>
      <c r="I63" s="89" t="n">
        <v>0</v>
      </c>
      <c r="J63" s="90" t="n">
        <v>0</v>
      </c>
      <c r="K63" s="90" t="n">
        <v>0</v>
      </c>
      <c r="L63" s="90" t="n">
        <v>0</v>
      </c>
      <c r="N63" s="92"/>
      <c r="O63" s="93"/>
      <c r="P63" s="92"/>
      <c r="Q63" s="94"/>
      <c r="R63" s="94"/>
      <c r="S63" s="94"/>
      <c r="T63" s="94"/>
      <c r="U63" s="94"/>
      <c r="V63" s="94"/>
    </row>
    <row r="64" customFormat="false" ht="21.75" hidden="false" customHeight="true" outlineLevel="0" collapsed="false">
      <c r="A64" s="83"/>
      <c r="B64" s="83"/>
      <c r="C64" s="53" t="s">
        <v>104</v>
      </c>
      <c r="D64" s="54" t="s">
        <v>105</v>
      </c>
      <c r="E64" s="36" t="n">
        <v>2000</v>
      </c>
      <c r="F64" s="37" t="n">
        <v>5000</v>
      </c>
      <c r="G64" s="37" t="n">
        <v>5000</v>
      </c>
      <c r="H64" s="44" t="n">
        <v>0</v>
      </c>
      <c r="I64" s="37" t="n">
        <v>0</v>
      </c>
      <c r="J64" s="44" t="n">
        <v>0</v>
      </c>
      <c r="K64" s="44" t="n">
        <v>0</v>
      </c>
      <c r="L64" s="44" t="n">
        <v>0</v>
      </c>
      <c r="N64" s="57"/>
      <c r="O64" s="39"/>
      <c r="P64" s="57"/>
      <c r="Q64" s="38"/>
      <c r="R64" s="38"/>
      <c r="S64" s="38"/>
      <c r="T64" s="38"/>
      <c r="U64" s="38"/>
      <c r="V64" s="38"/>
    </row>
    <row r="65" customFormat="false" ht="21" hidden="false" customHeight="true" outlineLevel="0" collapsed="false">
      <c r="A65" s="29" t="s">
        <v>106</v>
      </c>
      <c r="B65" s="74"/>
      <c r="C65" s="48"/>
      <c r="D65" s="50" t="s">
        <v>107</v>
      </c>
      <c r="E65" s="31" t="n">
        <f aca="false">E66+E68+E70+E72</f>
        <v>6584733</v>
      </c>
      <c r="F65" s="32" t="n">
        <f aca="false">F66+F68+F70+F72</f>
        <v>9274318</v>
      </c>
      <c r="G65" s="32" t="n">
        <f aca="false">G66+G68+G70+G72</f>
        <v>9274318</v>
      </c>
      <c r="H65" s="32" t="n">
        <f aca="false">H66+H68+H70+H72</f>
        <v>0</v>
      </c>
      <c r="I65" s="32" t="n">
        <f aca="false">I66+I68+I70+I72</f>
        <v>0</v>
      </c>
      <c r="J65" s="32" t="n">
        <f aca="false">J66+J68+J70+J72</f>
        <v>0</v>
      </c>
      <c r="K65" s="32" t="n">
        <f aca="false">K66+K68+K70+K72</f>
        <v>0</v>
      </c>
      <c r="L65" s="32" t="n">
        <f aca="false">L66+L68+L70+L72</f>
        <v>0</v>
      </c>
      <c r="N65" s="38"/>
      <c r="O65" s="39"/>
      <c r="P65" s="38"/>
      <c r="Q65" s="38"/>
      <c r="R65" s="38"/>
      <c r="S65" s="38"/>
      <c r="T65" s="38"/>
      <c r="U65" s="38"/>
      <c r="V65" s="38"/>
    </row>
    <row r="66" customFormat="false" ht="33.75" hidden="false" customHeight="true" outlineLevel="0" collapsed="false">
      <c r="A66" s="85"/>
      <c r="B66" s="63" t="n">
        <v>75801</v>
      </c>
      <c r="C66" s="53"/>
      <c r="D66" s="54" t="s">
        <v>108</v>
      </c>
      <c r="E66" s="95" t="n">
        <f aca="false">E67</f>
        <v>4519994</v>
      </c>
      <c r="F66" s="37" t="n">
        <f aca="false">F67</f>
        <v>6226511</v>
      </c>
      <c r="G66" s="37" t="n">
        <f aca="false">G67</f>
        <v>6226511</v>
      </c>
      <c r="H66" s="37" t="n">
        <f aca="false">H67</f>
        <v>0</v>
      </c>
      <c r="I66" s="37" t="n">
        <f aca="false">I67</f>
        <v>0</v>
      </c>
      <c r="J66" s="37" t="n">
        <f aca="false">J67</f>
        <v>0</v>
      </c>
      <c r="K66" s="37" t="n">
        <f aca="false">K67</f>
        <v>0</v>
      </c>
      <c r="L66" s="37" t="n">
        <f aca="false">L67</f>
        <v>0</v>
      </c>
      <c r="N66" s="38"/>
      <c r="O66" s="39"/>
      <c r="P66" s="38"/>
      <c r="Q66" s="38"/>
      <c r="R66" s="38"/>
      <c r="S66" s="38"/>
      <c r="T66" s="38"/>
      <c r="U66" s="38"/>
      <c r="V66" s="38"/>
    </row>
    <row r="67" customFormat="false" ht="19.5" hidden="false" customHeight="true" outlineLevel="0" collapsed="false">
      <c r="A67" s="85"/>
      <c r="B67" s="58"/>
      <c r="C67" s="84" t="s">
        <v>109</v>
      </c>
      <c r="D67" s="72" t="s">
        <v>110</v>
      </c>
      <c r="E67" s="36" t="n">
        <v>4519994</v>
      </c>
      <c r="F67" s="37" t="n">
        <v>6226511</v>
      </c>
      <c r="G67" s="37" t="n">
        <v>6226511</v>
      </c>
      <c r="H67" s="44" t="n">
        <v>0</v>
      </c>
      <c r="I67" s="37" t="n">
        <v>0</v>
      </c>
      <c r="J67" s="44" t="n">
        <v>0</v>
      </c>
      <c r="K67" s="44" t="n">
        <v>0</v>
      </c>
      <c r="L67" s="44" t="n">
        <v>0</v>
      </c>
      <c r="N67" s="57"/>
      <c r="O67" s="39"/>
      <c r="P67" s="57"/>
      <c r="Q67" s="38"/>
      <c r="R67" s="38"/>
      <c r="S67" s="38"/>
      <c r="T67" s="38"/>
      <c r="U67" s="38"/>
      <c r="V67" s="38"/>
    </row>
    <row r="68" customFormat="false" ht="19.5" hidden="false" customHeight="true" outlineLevel="0" collapsed="false">
      <c r="A68" s="85"/>
      <c r="B68" s="63" t="n">
        <v>75807</v>
      </c>
      <c r="C68" s="53"/>
      <c r="D68" s="54" t="s">
        <v>111</v>
      </c>
      <c r="E68" s="36" t="n">
        <f aca="false">E69</f>
        <v>1883697</v>
      </c>
      <c r="F68" s="37" t="n">
        <f aca="false">F69</f>
        <v>2827313</v>
      </c>
      <c r="G68" s="37" t="n">
        <f aca="false">G69</f>
        <v>2827313</v>
      </c>
      <c r="H68" s="37" t="n">
        <f aca="false">H69</f>
        <v>0</v>
      </c>
      <c r="I68" s="37" t="n">
        <f aca="false">I69</f>
        <v>0</v>
      </c>
      <c r="J68" s="37" t="n">
        <f aca="false">J69</f>
        <v>0</v>
      </c>
      <c r="K68" s="37" t="n">
        <f aca="false">K69</f>
        <v>0</v>
      </c>
      <c r="L68" s="37" t="n">
        <f aca="false">L69</f>
        <v>0</v>
      </c>
      <c r="N68" s="38"/>
      <c r="O68" s="39"/>
      <c r="P68" s="38"/>
      <c r="Q68" s="38"/>
      <c r="R68" s="38"/>
      <c r="S68" s="38"/>
      <c r="T68" s="38"/>
      <c r="U68" s="38"/>
      <c r="V68" s="38"/>
    </row>
    <row r="69" customFormat="false" ht="18.75" hidden="false" customHeight="true" outlineLevel="0" collapsed="false">
      <c r="A69" s="85"/>
      <c r="B69" s="63"/>
      <c r="C69" s="53" t="s">
        <v>109</v>
      </c>
      <c r="D69" s="54" t="s">
        <v>112</v>
      </c>
      <c r="E69" s="36" t="n">
        <v>1883697</v>
      </c>
      <c r="F69" s="37" t="n">
        <v>2827313</v>
      </c>
      <c r="G69" s="37" t="n">
        <v>2827313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N69" s="57"/>
      <c r="O69" s="39"/>
      <c r="P69" s="57"/>
      <c r="Q69" s="38"/>
      <c r="R69" s="38"/>
      <c r="S69" s="38"/>
      <c r="T69" s="38"/>
      <c r="U69" s="38"/>
      <c r="V69" s="38"/>
    </row>
    <row r="70" customFormat="false" ht="21" hidden="false" customHeight="true" outlineLevel="0" collapsed="false">
      <c r="A70" s="85"/>
      <c r="B70" s="63" t="n">
        <v>75814</v>
      </c>
      <c r="C70" s="53"/>
      <c r="D70" s="54" t="s">
        <v>113</v>
      </c>
      <c r="E70" s="36" t="n">
        <f aca="false">E71</f>
        <v>40000</v>
      </c>
      <c r="F70" s="37" t="n">
        <f aca="false">F71</f>
        <v>50000</v>
      </c>
      <c r="G70" s="37" t="n">
        <f aca="false">G71</f>
        <v>50000</v>
      </c>
      <c r="H70" s="37" t="n">
        <f aca="false">H71</f>
        <v>0</v>
      </c>
      <c r="I70" s="37" t="n">
        <f aca="false">I71</f>
        <v>0</v>
      </c>
      <c r="J70" s="37" t="n">
        <f aca="false">J71</f>
        <v>0</v>
      </c>
      <c r="K70" s="37" t="n">
        <f aca="false">K71</f>
        <v>0</v>
      </c>
      <c r="L70" s="37" t="n">
        <f aca="false">L71</f>
        <v>0</v>
      </c>
      <c r="N70" s="96"/>
      <c r="O70" s="39"/>
      <c r="P70" s="38"/>
      <c r="Q70" s="38"/>
      <c r="R70" s="38"/>
      <c r="S70" s="38"/>
      <c r="T70" s="38"/>
      <c r="U70" s="38"/>
      <c r="V70" s="38"/>
    </row>
    <row r="71" customFormat="false" ht="19.5" hidden="false" customHeight="true" outlineLevel="0" collapsed="false">
      <c r="A71" s="85"/>
      <c r="B71" s="63"/>
      <c r="C71" s="53" t="s">
        <v>42</v>
      </c>
      <c r="D71" s="54" t="s">
        <v>43</v>
      </c>
      <c r="E71" s="36" t="n">
        <v>40000</v>
      </c>
      <c r="F71" s="37" t="n">
        <v>50000</v>
      </c>
      <c r="G71" s="37" t="n">
        <v>50000</v>
      </c>
      <c r="H71" s="44" t="n">
        <v>0</v>
      </c>
      <c r="I71" s="37" t="n">
        <v>0</v>
      </c>
      <c r="J71" s="44" t="n">
        <v>0</v>
      </c>
      <c r="K71" s="44" t="n">
        <v>0</v>
      </c>
      <c r="L71" s="44" t="n">
        <v>0</v>
      </c>
      <c r="N71" s="57"/>
      <c r="O71" s="57"/>
      <c r="P71" s="38"/>
      <c r="Q71" s="38"/>
      <c r="R71" s="38"/>
      <c r="S71" s="38"/>
      <c r="T71" s="38"/>
      <c r="U71" s="38"/>
      <c r="V71" s="38"/>
    </row>
    <row r="72" customFormat="false" ht="19.5" hidden="false" customHeight="true" outlineLevel="0" collapsed="false">
      <c r="A72" s="85"/>
      <c r="B72" s="63" t="n">
        <v>75831</v>
      </c>
      <c r="C72" s="53"/>
      <c r="D72" s="54" t="s">
        <v>114</v>
      </c>
      <c r="E72" s="36" t="n">
        <f aca="false">E73</f>
        <v>141042</v>
      </c>
      <c r="F72" s="37" t="n">
        <f aca="false">F73</f>
        <v>170494</v>
      </c>
      <c r="G72" s="37" t="n">
        <f aca="false">G73</f>
        <v>170494</v>
      </c>
      <c r="H72" s="44" t="n">
        <v>0</v>
      </c>
      <c r="I72" s="37" t="n">
        <v>0</v>
      </c>
      <c r="J72" s="44" t="n">
        <v>0</v>
      </c>
      <c r="K72" s="44" t="n">
        <v>0</v>
      </c>
      <c r="L72" s="44" t="n">
        <v>0</v>
      </c>
      <c r="N72" s="38"/>
      <c r="O72" s="39"/>
      <c r="P72" s="38"/>
      <c r="Q72" s="38"/>
      <c r="R72" s="38"/>
      <c r="S72" s="38"/>
      <c r="T72" s="38"/>
      <c r="U72" s="38"/>
      <c r="V72" s="38"/>
    </row>
    <row r="73" customFormat="false" ht="19.5" hidden="false" customHeight="true" outlineLevel="0" collapsed="false">
      <c r="A73" s="85"/>
      <c r="B73" s="63"/>
      <c r="C73" s="53" t="s">
        <v>109</v>
      </c>
      <c r="D73" s="54" t="s">
        <v>112</v>
      </c>
      <c r="E73" s="36" t="n">
        <v>141042</v>
      </c>
      <c r="F73" s="37" t="n">
        <v>170494</v>
      </c>
      <c r="G73" s="37" t="n">
        <v>170494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N73" s="57"/>
      <c r="O73" s="39"/>
      <c r="P73" s="57"/>
      <c r="Q73" s="38"/>
      <c r="R73" s="38"/>
      <c r="S73" s="38"/>
      <c r="T73" s="38"/>
      <c r="U73" s="38"/>
      <c r="V73" s="38"/>
    </row>
    <row r="74" customFormat="false" ht="25.5" hidden="false" customHeight="true" outlineLevel="0" collapsed="false">
      <c r="A74" s="48" t="s">
        <v>115</v>
      </c>
      <c r="B74" s="59"/>
      <c r="C74" s="29"/>
      <c r="D74" s="60" t="s">
        <v>116</v>
      </c>
      <c r="E74" s="31" t="e">
        <f aca="false">E75+#REF!</f>
        <v>#REF!</v>
      </c>
      <c r="F74" s="32" t="n">
        <f aca="false">F75+F79+F82</f>
        <v>442717</v>
      </c>
      <c r="G74" s="32" t="n">
        <f aca="false">G75+G79+G82</f>
        <v>442717</v>
      </c>
      <c r="H74" s="32" t="n">
        <f aca="false">H75+H79+H82</f>
        <v>64907.55</v>
      </c>
      <c r="I74" s="32" t="n">
        <f aca="false">I75+I79+I82</f>
        <v>367809.45</v>
      </c>
      <c r="J74" s="32" t="n">
        <f aca="false">J75+J79+J82</f>
        <v>0</v>
      </c>
      <c r="K74" s="32" t="n">
        <f aca="false">K75+K79+K82</f>
        <v>0</v>
      </c>
      <c r="L74" s="32" t="n">
        <f aca="false">L75+L79+L82</f>
        <v>0</v>
      </c>
      <c r="N74" s="38"/>
      <c r="O74" s="39"/>
      <c r="P74" s="38"/>
      <c r="Q74" s="38"/>
      <c r="R74" s="38"/>
      <c r="S74" s="38"/>
      <c r="T74" s="38"/>
      <c r="U74" s="38"/>
      <c r="V74" s="38"/>
    </row>
    <row r="75" customFormat="false" ht="19.5" hidden="false" customHeight="true" outlineLevel="0" collapsed="false">
      <c r="A75" s="62"/>
      <c r="B75" s="97" t="n">
        <v>80101</v>
      </c>
      <c r="C75" s="53"/>
      <c r="D75" s="54" t="s">
        <v>117</v>
      </c>
      <c r="E75" s="36" t="n">
        <f aca="false">E81</f>
        <v>10000</v>
      </c>
      <c r="F75" s="37" t="n">
        <f aca="false">F76+F77+F78</f>
        <v>10000</v>
      </c>
      <c r="G75" s="37" t="n">
        <f aca="false">G76+G77+G78</f>
        <v>10000</v>
      </c>
      <c r="H75" s="37" t="n">
        <f aca="false">H76+H77+H78</f>
        <v>0</v>
      </c>
      <c r="I75" s="37" t="n">
        <f aca="false">I76+I77+I78</f>
        <v>0</v>
      </c>
      <c r="J75" s="37" t="n">
        <f aca="false">J76+J77+J78</f>
        <v>0</v>
      </c>
      <c r="K75" s="37" t="n">
        <f aca="false">K76+K77+K78</f>
        <v>0</v>
      </c>
      <c r="L75" s="37" t="n">
        <f aca="false">L76+L77+L78</f>
        <v>0</v>
      </c>
      <c r="N75" s="38"/>
      <c r="O75" s="39"/>
      <c r="P75" s="38"/>
      <c r="Q75" s="38"/>
      <c r="R75" s="38"/>
      <c r="S75" s="38"/>
      <c r="T75" s="38"/>
      <c r="U75" s="38"/>
      <c r="V75" s="38"/>
    </row>
    <row r="76" customFormat="false" ht="19.5" hidden="false" customHeight="true" outlineLevel="0" collapsed="false">
      <c r="A76" s="65"/>
      <c r="B76" s="97"/>
      <c r="C76" s="53" t="s">
        <v>28</v>
      </c>
      <c r="D76" s="54" t="s">
        <v>118</v>
      </c>
      <c r="E76" s="36" t="n">
        <v>10000</v>
      </c>
      <c r="F76" s="37" t="n">
        <v>10000</v>
      </c>
      <c r="G76" s="37" t="n">
        <v>1000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N76" s="57"/>
      <c r="O76" s="57"/>
      <c r="P76" s="38"/>
      <c r="Q76" s="38"/>
      <c r="R76" s="38"/>
      <c r="S76" s="38"/>
      <c r="T76" s="38"/>
      <c r="U76" s="38"/>
      <c r="V76" s="38"/>
    </row>
    <row r="77" customFormat="false" ht="69" hidden="true" customHeight="true" outlineLevel="0" collapsed="false">
      <c r="A77" s="65"/>
      <c r="B77" s="97"/>
      <c r="C77" s="42" t="s">
        <v>119</v>
      </c>
      <c r="D77" s="54" t="s">
        <v>120</v>
      </c>
      <c r="E77" s="36"/>
      <c r="F77" s="37" t="n">
        <v>0</v>
      </c>
      <c r="G77" s="37" t="n">
        <v>0</v>
      </c>
      <c r="H77" s="37" t="n">
        <v>0</v>
      </c>
      <c r="I77" s="37" t="n">
        <v>0</v>
      </c>
      <c r="J77" s="44" t="n">
        <v>0</v>
      </c>
      <c r="K77" s="44" t="n">
        <v>0</v>
      </c>
      <c r="L77" s="44" t="n">
        <v>0</v>
      </c>
      <c r="N77" s="38"/>
      <c r="O77" s="39"/>
      <c r="P77" s="38"/>
      <c r="Q77" s="38"/>
      <c r="R77" s="38"/>
      <c r="S77" s="38"/>
      <c r="T77" s="38"/>
      <c r="U77" s="38"/>
      <c r="V77" s="38"/>
    </row>
    <row r="78" customFormat="false" ht="69" hidden="true" customHeight="true" outlineLevel="0" collapsed="false">
      <c r="A78" s="65"/>
      <c r="B78" s="97"/>
      <c r="C78" s="42" t="s">
        <v>121</v>
      </c>
      <c r="D78" s="54" t="s">
        <v>120</v>
      </c>
      <c r="E78" s="36"/>
      <c r="F78" s="37" t="n">
        <v>0</v>
      </c>
      <c r="G78" s="37" t="n">
        <v>0</v>
      </c>
      <c r="H78" s="37" t="n">
        <v>0</v>
      </c>
      <c r="I78" s="37" t="n">
        <v>0</v>
      </c>
      <c r="J78" s="44" t="n">
        <v>0</v>
      </c>
      <c r="K78" s="44" t="n">
        <v>0</v>
      </c>
      <c r="L78" s="44" t="n">
        <v>0</v>
      </c>
      <c r="N78" s="38"/>
      <c r="O78" s="39"/>
      <c r="P78" s="38"/>
      <c r="Q78" s="38"/>
      <c r="R78" s="38"/>
      <c r="S78" s="38"/>
      <c r="T78" s="38"/>
      <c r="U78" s="38"/>
      <c r="V78" s="38"/>
    </row>
    <row r="79" customFormat="false" ht="19.5" hidden="true" customHeight="true" outlineLevel="0" collapsed="false">
      <c r="A79" s="65"/>
      <c r="B79" s="97" t="n">
        <v>80104</v>
      </c>
      <c r="C79" s="53"/>
      <c r="D79" s="54" t="s">
        <v>122</v>
      </c>
      <c r="E79" s="36"/>
      <c r="F79" s="37" t="n">
        <f aca="false">F80+F81</f>
        <v>0</v>
      </c>
      <c r="G79" s="37" t="n">
        <f aca="false">G80+G81</f>
        <v>0</v>
      </c>
      <c r="H79" s="37" t="n">
        <f aca="false">H80+H81</f>
        <v>0</v>
      </c>
      <c r="I79" s="37" t="n">
        <f aca="false">I80+I81</f>
        <v>0</v>
      </c>
      <c r="J79" s="37" t="n">
        <f aca="false">J80+J81</f>
        <v>0</v>
      </c>
      <c r="K79" s="37" t="n">
        <f aca="false">K80+K81</f>
        <v>0</v>
      </c>
      <c r="L79" s="37" t="n">
        <f aca="false">L80+L81</f>
        <v>0</v>
      </c>
      <c r="N79" s="38"/>
      <c r="O79" s="39"/>
      <c r="P79" s="38"/>
      <c r="Q79" s="38"/>
      <c r="R79" s="38"/>
      <c r="S79" s="38"/>
      <c r="T79" s="38"/>
      <c r="U79" s="38"/>
      <c r="V79" s="38"/>
    </row>
    <row r="80" customFormat="false" ht="75" hidden="true" customHeight="true" outlineLevel="0" collapsed="false">
      <c r="A80" s="65"/>
      <c r="B80" s="97"/>
      <c r="C80" s="42" t="s">
        <v>119</v>
      </c>
      <c r="D80" s="54" t="s">
        <v>120</v>
      </c>
      <c r="E80" s="36"/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N80" s="38"/>
      <c r="O80" s="39"/>
      <c r="P80" s="38"/>
      <c r="Q80" s="38"/>
      <c r="R80" s="38"/>
      <c r="S80" s="38"/>
      <c r="T80" s="38"/>
      <c r="U80" s="38"/>
      <c r="V80" s="38"/>
    </row>
    <row r="81" customFormat="false" ht="65.25" hidden="true" customHeight="true" outlineLevel="0" collapsed="false">
      <c r="A81" s="65"/>
      <c r="B81" s="97"/>
      <c r="C81" s="42" t="s">
        <v>121</v>
      </c>
      <c r="D81" s="54" t="s">
        <v>120</v>
      </c>
      <c r="E81" s="36" t="n">
        <v>1000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N81" s="38"/>
      <c r="O81" s="39"/>
      <c r="P81" s="38"/>
      <c r="Q81" s="38"/>
      <c r="R81" s="38"/>
      <c r="S81" s="38"/>
      <c r="T81" s="38"/>
      <c r="U81" s="38"/>
      <c r="V81" s="38"/>
    </row>
    <row r="82" customFormat="false" ht="24.75" hidden="false" customHeight="true" outlineLevel="0" collapsed="false">
      <c r="A82" s="65"/>
      <c r="B82" s="98" t="n">
        <v>80195</v>
      </c>
      <c r="C82" s="99"/>
      <c r="D82" s="100" t="s">
        <v>35</v>
      </c>
      <c r="E82" s="36"/>
      <c r="F82" s="37" t="n">
        <f aca="false">F83+F84</f>
        <v>432717</v>
      </c>
      <c r="G82" s="37" t="n">
        <f aca="false">G83+G84</f>
        <v>432717</v>
      </c>
      <c r="H82" s="37" t="n">
        <f aca="false">H83+H84</f>
        <v>64907.55</v>
      </c>
      <c r="I82" s="37" t="n">
        <f aca="false">I83+I84</f>
        <v>367809.45</v>
      </c>
      <c r="J82" s="37" t="n">
        <f aca="false">J83+J84</f>
        <v>0</v>
      </c>
      <c r="K82" s="37" t="n">
        <f aca="false">K83+K84</f>
        <v>0</v>
      </c>
      <c r="L82" s="37" t="n">
        <f aca="false">L83+L84</f>
        <v>0</v>
      </c>
      <c r="N82" s="38"/>
      <c r="O82" s="39"/>
      <c r="P82" s="38"/>
      <c r="Q82" s="38"/>
      <c r="R82" s="38"/>
      <c r="S82" s="38"/>
      <c r="T82" s="38"/>
      <c r="U82" s="38"/>
      <c r="V82" s="38"/>
    </row>
    <row r="83" customFormat="false" ht="65.25" hidden="false" customHeight="true" outlineLevel="0" collapsed="false">
      <c r="A83" s="65"/>
      <c r="B83" s="98"/>
      <c r="C83" s="42" t="s">
        <v>119</v>
      </c>
      <c r="D83" s="54" t="s">
        <v>120</v>
      </c>
      <c r="E83" s="36"/>
      <c r="F83" s="101" t="n">
        <f aca="false">44064+323745.45</f>
        <v>367809.45</v>
      </c>
      <c r="G83" s="101" t="n">
        <f aca="false">44064+323745.45</f>
        <v>367809.45</v>
      </c>
      <c r="H83" s="37" t="n">
        <v>0</v>
      </c>
      <c r="I83" s="101" t="n">
        <f aca="false">44064+323745.45</f>
        <v>367809.45</v>
      </c>
      <c r="J83" s="37" t="n">
        <v>0</v>
      </c>
      <c r="K83" s="37" t="n">
        <v>0</v>
      </c>
      <c r="L83" s="37" t="n">
        <v>0</v>
      </c>
      <c r="N83" s="102"/>
      <c r="O83" s="39"/>
      <c r="P83" s="102"/>
      <c r="Q83" s="38"/>
      <c r="R83" s="38"/>
      <c r="S83" s="38"/>
      <c r="T83" s="38"/>
      <c r="U83" s="38"/>
      <c r="V83" s="38"/>
    </row>
    <row r="84" customFormat="false" ht="65.25" hidden="false" customHeight="true" outlineLevel="0" collapsed="false">
      <c r="A84" s="65"/>
      <c r="B84" s="98"/>
      <c r="C84" s="42" t="s">
        <v>121</v>
      </c>
      <c r="D84" s="54" t="s">
        <v>120</v>
      </c>
      <c r="E84" s="36"/>
      <c r="F84" s="101" t="n">
        <f aca="false">7776+57131.55</f>
        <v>64907.55</v>
      </c>
      <c r="G84" s="101" t="n">
        <f aca="false">7776+57131.55</f>
        <v>64907.55</v>
      </c>
      <c r="H84" s="101" t="n">
        <f aca="false">7776+57131.55</f>
        <v>64907.55</v>
      </c>
      <c r="I84" s="37" t="n">
        <v>0</v>
      </c>
      <c r="J84" s="37" t="n">
        <v>0</v>
      </c>
      <c r="K84" s="37" t="n">
        <v>0</v>
      </c>
      <c r="L84" s="37" t="n">
        <v>0</v>
      </c>
      <c r="N84" s="102"/>
      <c r="O84" s="39"/>
      <c r="P84" s="102"/>
      <c r="Q84" s="38"/>
      <c r="R84" s="38"/>
      <c r="S84" s="38"/>
      <c r="T84" s="38"/>
      <c r="U84" s="38"/>
      <c r="V84" s="38"/>
    </row>
    <row r="85" customFormat="false" ht="26.25" hidden="false" customHeight="true" outlineLevel="0" collapsed="false">
      <c r="A85" s="48" t="s">
        <v>123</v>
      </c>
      <c r="B85" s="59"/>
      <c r="C85" s="29"/>
      <c r="D85" s="60" t="s">
        <v>124</v>
      </c>
      <c r="E85" s="31" t="e">
        <f aca="false">E86+E88+E91+E95+E97+#REF!</f>
        <v>#REF!</v>
      </c>
      <c r="F85" s="32" t="n">
        <f aca="false">F86+F88+F91+F93+F95+F97+F99</f>
        <v>3370100</v>
      </c>
      <c r="G85" s="32" t="n">
        <f aca="false">G86+G88+G91+G93+G95+G97+G99</f>
        <v>3370100</v>
      </c>
      <c r="H85" s="32" t="n">
        <f aca="false">H86+H88+H91+H93+H95+H97+H99</f>
        <v>3358100</v>
      </c>
      <c r="I85" s="32" t="n">
        <f aca="false">I86+I88+I91+I93+I95+I97+I99</f>
        <v>0</v>
      </c>
      <c r="J85" s="32" t="n">
        <f aca="false">J86+J88+J91+J93+J95+J97+J99</f>
        <v>0</v>
      </c>
      <c r="K85" s="32" t="n">
        <f aca="false">K86+K88+K91+K93+K95+K97+K99</f>
        <v>0</v>
      </c>
      <c r="L85" s="32" t="n">
        <f aca="false">L86+L88+L91+L93+L95+L97+L99</f>
        <v>0</v>
      </c>
      <c r="N85" s="38"/>
      <c r="O85" s="39"/>
      <c r="P85" s="38"/>
      <c r="Q85" s="38"/>
      <c r="R85" s="38"/>
      <c r="S85" s="38"/>
      <c r="T85" s="38"/>
      <c r="U85" s="38"/>
      <c r="V85" s="38"/>
    </row>
    <row r="86" customFormat="false" ht="33.75" hidden="false" customHeight="true" outlineLevel="0" collapsed="false">
      <c r="A86" s="62"/>
      <c r="B86" s="103" t="n">
        <v>85212</v>
      </c>
      <c r="C86" s="53"/>
      <c r="D86" s="54" t="s">
        <v>125</v>
      </c>
      <c r="E86" s="43" t="n">
        <f aca="false">E87</f>
        <v>2800000</v>
      </c>
      <c r="F86" s="37" t="n">
        <f aca="false">F87</f>
        <v>2803000</v>
      </c>
      <c r="G86" s="37" t="n">
        <f aca="false">G87</f>
        <v>2803000</v>
      </c>
      <c r="H86" s="37" t="n">
        <f aca="false">H87</f>
        <v>2803000</v>
      </c>
      <c r="I86" s="37" t="n">
        <f aca="false">I87</f>
        <v>0</v>
      </c>
      <c r="J86" s="37" t="n">
        <f aca="false">J87</f>
        <v>0</v>
      </c>
      <c r="K86" s="37" t="n">
        <f aca="false">K87</f>
        <v>0</v>
      </c>
      <c r="L86" s="37" t="n">
        <f aca="false">L87</f>
        <v>0</v>
      </c>
      <c r="N86" s="38"/>
      <c r="O86" s="39"/>
      <c r="P86" s="38"/>
      <c r="Q86" s="38"/>
      <c r="R86" s="38"/>
      <c r="S86" s="38"/>
      <c r="T86" s="38"/>
      <c r="U86" s="38"/>
      <c r="V86" s="38"/>
    </row>
    <row r="87" customFormat="false" ht="55.5" hidden="false" customHeight="true" outlineLevel="0" collapsed="false">
      <c r="A87" s="62"/>
      <c r="B87" s="104"/>
      <c r="C87" s="62" t="s">
        <v>58</v>
      </c>
      <c r="D87" s="54" t="s">
        <v>59</v>
      </c>
      <c r="E87" s="43" t="n">
        <v>2800000</v>
      </c>
      <c r="F87" s="37" t="n">
        <v>2803000</v>
      </c>
      <c r="G87" s="37" t="n">
        <v>2803000</v>
      </c>
      <c r="H87" s="37" t="n">
        <v>2803000</v>
      </c>
      <c r="I87" s="44" t="n">
        <v>0</v>
      </c>
      <c r="J87" s="37" t="n">
        <v>0</v>
      </c>
      <c r="K87" s="44" t="n">
        <v>0</v>
      </c>
      <c r="L87" s="44" t="n">
        <v>0</v>
      </c>
      <c r="N87" s="57"/>
      <c r="O87" s="39"/>
      <c r="P87" s="57"/>
      <c r="Q87" s="57"/>
      <c r="R87" s="38"/>
      <c r="S87" s="38"/>
      <c r="T87" s="38"/>
      <c r="U87" s="38"/>
      <c r="V87" s="38"/>
    </row>
    <row r="88" customFormat="false" ht="40.5" hidden="false" customHeight="true" outlineLevel="0" collapsed="false">
      <c r="A88" s="62"/>
      <c r="B88" s="105" t="n">
        <v>85213</v>
      </c>
      <c r="C88" s="106"/>
      <c r="D88" s="64" t="s">
        <v>126</v>
      </c>
      <c r="E88" s="43" t="n">
        <f aca="false">E89</f>
        <v>18000</v>
      </c>
      <c r="F88" s="37" t="n">
        <f aca="false">F89+F90</f>
        <v>20100</v>
      </c>
      <c r="G88" s="37" t="n">
        <f aca="false">G89+G90</f>
        <v>20100</v>
      </c>
      <c r="H88" s="37" t="n">
        <f aca="false">H89+H90</f>
        <v>20100</v>
      </c>
      <c r="I88" s="37" t="n">
        <f aca="false">I89+I90</f>
        <v>0</v>
      </c>
      <c r="J88" s="37" t="n">
        <f aca="false">J89+J90</f>
        <v>0</v>
      </c>
      <c r="K88" s="37" t="n">
        <f aca="false">K89+K90</f>
        <v>0</v>
      </c>
      <c r="L88" s="37" t="n">
        <f aca="false">L89+L90</f>
        <v>0</v>
      </c>
      <c r="N88" s="38"/>
      <c r="O88" s="39"/>
      <c r="P88" s="38"/>
      <c r="Q88" s="38"/>
      <c r="R88" s="38"/>
      <c r="S88" s="38"/>
      <c r="T88" s="38"/>
      <c r="U88" s="38"/>
      <c r="V88" s="38"/>
    </row>
    <row r="89" customFormat="false" ht="51.75" hidden="false" customHeight="true" outlineLevel="0" collapsed="false">
      <c r="A89" s="62"/>
      <c r="B89" s="104"/>
      <c r="C89" s="66" t="s">
        <v>58</v>
      </c>
      <c r="D89" s="54" t="s">
        <v>59</v>
      </c>
      <c r="E89" s="43" t="n">
        <v>18000</v>
      </c>
      <c r="F89" s="37" t="n">
        <v>5400</v>
      </c>
      <c r="G89" s="37" t="n">
        <v>5400</v>
      </c>
      <c r="H89" s="37" t="n">
        <v>5400</v>
      </c>
      <c r="I89" s="37" t="n">
        <v>0</v>
      </c>
      <c r="J89" s="37" t="n">
        <v>0</v>
      </c>
      <c r="K89" s="44" t="n">
        <v>0</v>
      </c>
      <c r="L89" s="44" t="n">
        <v>0</v>
      </c>
      <c r="N89" s="57"/>
      <c r="O89" s="39"/>
      <c r="P89" s="57"/>
      <c r="Q89" s="57"/>
      <c r="R89" s="38"/>
      <c r="S89" s="38"/>
      <c r="T89" s="38"/>
      <c r="U89" s="38"/>
      <c r="V89" s="38"/>
    </row>
    <row r="90" customFormat="false" ht="32.25" hidden="false" customHeight="true" outlineLevel="0" collapsed="false">
      <c r="A90" s="62"/>
      <c r="B90" s="107"/>
      <c r="C90" s="97" t="n">
        <v>2030</v>
      </c>
      <c r="D90" s="108" t="s">
        <v>127</v>
      </c>
      <c r="E90" s="36"/>
      <c r="F90" s="37" t="n">
        <v>14700</v>
      </c>
      <c r="G90" s="37" t="n">
        <v>14700</v>
      </c>
      <c r="H90" s="37" t="n">
        <v>14700</v>
      </c>
      <c r="I90" s="37" t="n">
        <v>0</v>
      </c>
      <c r="J90" s="37" t="n">
        <v>0</v>
      </c>
      <c r="K90" s="44" t="n">
        <v>0</v>
      </c>
      <c r="L90" s="44" t="n">
        <v>0</v>
      </c>
      <c r="N90" s="57"/>
      <c r="O90" s="39"/>
      <c r="P90" s="57"/>
      <c r="Q90" s="38"/>
      <c r="R90" s="38"/>
      <c r="S90" s="38"/>
      <c r="T90" s="38"/>
      <c r="U90" s="38"/>
      <c r="V90" s="38"/>
    </row>
    <row r="91" customFormat="false" ht="30.75" hidden="false" customHeight="true" outlineLevel="0" collapsed="false">
      <c r="A91" s="62"/>
      <c r="B91" s="97" t="n">
        <v>85214</v>
      </c>
      <c r="C91" s="106"/>
      <c r="D91" s="64" t="s">
        <v>128</v>
      </c>
      <c r="E91" s="43" t="e">
        <f aca="false">#REF!+E92</f>
        <v>#REF!</v>
      </c>
      <c r="F91" s="37" t="n">
        <f aca="false">F92</f>
        <v>217000</v>
      </c>
      <c r="G91" s="37" t="n">
        <f aca="false">G92</f>
        <v>217000</v>
      </c>
      <c r="H91" s="37" t="n">
        <f aca="false">H92</f>
        <v>217000</v>
      </c>
      <c r="I91" s="37" t="n">
        <f aca="false">I92</f>
        <v>0</v>
      </c>
      <c r="J91" s="37" t="n">
        <f aca="false">J92</f>
        <v>0</v>
      </c>
      <c r="K91" s="37" t="n">
        <f aca="false">K92</f>
        <v>0</v>
      </c>
      <c r="L91" s="37" t="n">
        <f aca="false">L92</f>
        <v>0</v>
      </c>
      <c r="N91" s="38"/>
      <c r="O91" s="39"/>
      <c r="P91" s="38"/>
      <c r="Q91" s="38"/>
      <c r="R91" s="38"/>
      <c r="S91" s="38"/>
      <c r="T91" s="38"/>
      <c r="U91" s="38"/>
      <c r="V91" s="38"/>
    </row>
    <row r="92" customFormat="false" ht="37.5" hidden="false" customHeight="true" outlineLevel="0" collapsed="false">
      <c r="A92" s="62"/>
      <c r="B92" s="109"/>
      <c r="C92" s="53" t="s">
        <v>129</v>
      </c>
      <c r="D92" s="54" t="s">
        <v>127</v>
      </c>
      <c r="E92" s="36" t="n">
        <v>111000</v>
      </c>
      <c r="F92" s="37" t="n">
        <v>217000</v>
      </c>
      <c r="G92" s="37" t="n">
        <v>217000</v>
      </c>
      <c r="H92" s="37" t="n">
        <v>217000</v>
      </c>
      <c r="I92" s="37" t="n">
        <v>0</v>
      </c>
      <c r="J92" s="37" t="n">
        <v>0</v>
      </c>
      <c r="K92" s="44" t="n">
        <v>0</v>
      </c>
      <c r="L92" s="44" t="n">
        <v>0</v>
      </c>
      <c r="N92" s="57"/>
      <c r="O92" s="39"/>
      <c r="P92" s="57"/>
      <c r="Q92" s="38"/>
      <c r="R92" s="38"/>
      <c r="S92" s="38"/>
      <c r="T92" s="38"/>
      <c r="U92" s="38"/>
      <c r="V92" s="38"/>
    </row>
    <row r="93" customFormat="false" ht="24" hidden="false" customHeight="true" outlineLevel="0" collapsed="false">
      <c r="A93" s="62"/>
      <c r="B93" s="110" t="n">
        <v>85216</v>
      </c>
      <c r="C93" s="53"/>
      <c r="D93" s="54" t="s">
        <v>130</v>
      </c>
      <c r="E93" s="36"/>
      <c r="F93" s="37" t="n">
        <f aca="false">F94</f>
        <v>161000</v>
      </c>
      <c r="G93" s="37" t="n">
        <f aca="false">G94</f>
        <v>161000</v>
      </c>
      <c r="H93" s="37" t="n">
        <f aca="false">H94</f>
        <v>161000</v>
      </c>
      <c r="I93" s="37" t="n">
        <f aca="false">I94</f>
        <v>0</v>
      </c>
      <c r="J93" s="37" t="n">
        <f aca="false">J94</f>
        <v>0</v>
      </c>
      <c r="K93" s="37" t="n">
        <f aca="false">K94</f>
        <v>0</v>
      </c>
      <c r="L93" s="37" t="n">
        <f aca="false">L94</f>
        <v>0</v>
      </c>
      <c r="N93" s="38"/>
      <c r="O93" s="39"/>
      <c r="P93" s="38"/>
      <c r="Q93" s="38"/>
      <c r="R93" s="38"/>
      <c r="S93" s="38"/>
      <c r="T93" s="38"/>
      <c r="U93" s="38"/>
      <c r="V93" s="38"/>
    </row>
    <row r="94" customFormat="false" ht="33.75" hidden="false" customHeight="true" outlineLevel="0" collapsed="false">
      <c r="A94" s="62"/>
      <c r="B94" s="111"/>
      <c r="C94" s="42" t="s">
        <v>129</v>
      </c>
      <c r="D94" s="54" t="s">
        <v>127</v>
      </c>
      <c r="E94" s="43"/>
      <c r="F94" s="37" t="n">
        <v>161000</v>
      </c>
      <c r="G94" s="37" t="n">
        <v>161000</v>
      </c>
      <c r="H94" s="37" t="n">
        <v>161000</v>
      </c>
      <c r="I94" s="37" t="n">
        <v>0</v>
      </c>
      <c r="J94" s="37" t="n">
        <v>0</v>
      </c>
      <c r="K94" s="37" t="n">
        <v>0</v>
      </c>
      <c r="L94" s="37" t="n">
        <v>0</v>
      </c>
      <c r="N94" s="57"/>
      <c r="O94" s="39"/>
      <c r="P94" s="57"/>
      <c r="Q94" s="38"/>
      <c r="R94" s="38"/>
      <c r="S94" s="38"/>
      <c r="T94" s="38"/>
      <c r="U94" s="38"/>
      <c r="V94" s="38"/>
    </row>
    <row r="95" customFormat="false" ht="19.5" hidden="false" customHeight="true" outlineLevel="0" collapsed="false">
      <c r="A95" s="62"/>
      <c r="B95" s="97" t="n">
        <v>85219</v>
      </c>
      <c r="C95" s="84"/>
      <c r="D95" s="108" t="s">
        <v>131</v>
      </c>
      <c r="E95" s="36" t="n">
        <f aca="false">E96</f>
        <v>128000</v>
      </c>
      <c r="F95" s="37" t="n">
        <f aca="false">F96</f>
        <v>109000</v>
      </c>
      <c r="G95" s="37" t="n">
        <f aca="false">G96</f>
        <v>109000</v>
      </c>
      <c r="H95" s="37" t="n">
        <f aca="false">H96</f>
        <v>109000</v>
      </c>
      <c r="I95" s="37" t="n">
        <f aca="false">I96</f>
        <v>0</v>
      </c>
      <c r="J95" s="37" t="n">
        <f aca="false">J96</f>
        <v>0</v>
      </c>
      <c r="K95" s="37" t="n">
        <f aca="false">K96</f>
        <v>0</v>
      </c>
      <c r="L95" s="37" t="n">
        <f aca="false">L96</f>
        <v>0</v>
      </c>
      <c r="N95" s="38"/>
      <c r="O95" s="39"/>
      <c r="P95" s="38"/>
      <c r="Q95" s="38"/>
      <c r="R95" s="38"/>
      <c r="S95" s="38"/>
      <c r="T95" s="38"/>
      <c r="U95" s="38"/>
      <c r="V95" s="38"/>
    </row>
    <row r="96" customFormat="false" ht="34.5" hidden="false" customHeight="true" outlineLevel="0" collapsed="false">
      <c r="A96" s="62"/>
      <c r="B96" s="97"/>
      <c r="C96" s="70" t="s">
        <v>129</v>
      </c>
      <c r="D96" s="54" t="s">
        <v>127</v>
      </c>
      <c r="E96" s="43" t="n">
        <v>128000</v>
      </c>
      <c r="F96" s="37" t="n">
        <v>109000</v>
      </c>
      <c r="G96" s="37" t="n">
        <v>109000</v>
      </c>
      <c r="H96" s="44" t="n">
        <v>109000</v>
      </c>
      <c r="I96" s="37" t="n">
        <v>0</v>
      </c>
      <c r="J96" s="37" t="n">
        <v>0</v>
      </c>
      <c r="K96" s="44" t="n">
        <v>0</v>
      </c>
      <c r="L96" s="44" t="n">
        <v>0</v>
      </c>
      <c r="N96" s="57"/>
      <c r="O96" s="39"/>
      <c r="P96" s="57"/>
      <c r="Q96" s="38"/>
      <c r="R96" s="38"/>
      <c r="S96" s="38"/>
      <c r="T96" s="38"/>
      <c r="U96" s="38"/>
      <c r="V96" s="38"/>
    </row>
    <row r="97" customFormat="false" ht="26.25" hidden="false" customHeight="true" outlineLevel="0" collapsed="false">
      <c r="A97" s="62"/>
      <c r="B97" s="97" t="n">
        <v>85228</v>
      </c>
      <c r="C97" s="53"/>
      <c r="D97" s="72" t="s">
        <v>132</v>
      </c>
      <c r="E97" s="36" t="n">
        <f aca="false">E98</f>
        <v>9000</v>
      </c>
      <c r="F97" s="37" t="n">
        <f aca="false">F98</f>
        <v>12000</v>
      </c>
      <c r="G97" s="37" t="n">
        <f aca="false">G98</f>
        <v>12000</v>
      </c>
      <c r="H97" s="37" t="n">
        <f aca="false">H98</f>
        <v>0</v>
      </c>
      <c r="I97" s="37" t="n">
        <f aca="false">I98</f>
        <v>0</v>
      </c>
      <c r="J97" s="37" t="n">
        <f aca="false">J98</f>
        <v>0</v>
      </c>
      <c r="K97" s="37" t="n">
        <f aca="false">K98</f>
        <v>0</v>
      </c>
      <c r="L97" s="37" t="n">
        <f aca="false">L98</f>
        <v>0</v>
      </c>
      <c r="N97" s="38"/>
      <c r="O97" s="39"/>
      <c r="P97" s="38"/>
      <c r="Q97" s="38"/>
      <c r="R97" s="38"/>
      <c r="S97" s="38"/>
      <c r="T97" s="38"/>
      <c r="U97" s="38"/>
      <c r="V97" s="38"/>
    </row>
    <row r="98" customFormat="false" ht="21.75" hidden="false" customHeight="true" outlineLevel="0" collapsed="false">
      <c r="A98" s="62"/>
      <c r="B98" s="97"/>
      <c r="C98" s="53" t="s">
        <v>28</v>
      </c>
      <c r="D98" s="54" t="s">
        <v>29</v>
      </c>
      <c r="E98" s="36" t="n">
        <v>9000</v>
      </c>
      <c r="F98" s="37" t="n">
        <v>12000</v>
      </c>
      <c r="G98" s="37" t="n">
        <v>1200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N98" s="57"/>
      <c r="O98" s="57"/>
      <c r="P98" s="38"/>
      <c r="Q98" s="38"/>
      <c r="R98" s="38"/>
      <c r="S98" s="38"/>
      <c r="T98" s="38"/>
      <c r="U98" s="38"/>
      <c r="V98" s="38"/>
    </row>
    <row r="99" customFormat="false" ht="18.75" hidden="false" customHeight="true" outlineLevel="0" collapsed="false">
      <c r="A99" s="55"/>
      <c r="B99" s="97" t="n">
        <v>85295</v>
      </c>
      <c r="C99" s="53"/>
      <c r="D99" s="72" t="s">
        <v>35</v>
      </c>
      <c r="E99" s="36"/>
      <c r="F99" s="37" t="n">
        <f aca="false">F100</f>
        <v>48000</v>
      </c>
      <c r="G99" s="37" t="n">
        <f aca="false">G100</f>
        <v>48000</v>
      </c>
      <c r="H99" s="37" t="n">
        <f aca="false">H100</f>
        <v>48000</v>
      </c>
      <c r="I99" s="37" t="n">
        <f aca="false">I100</f>
        <v>0</v>
      </c>
      <c r="J99" s="37" t="n">
        <f aca="false">J100</f>
        <v>0</v>
      </c>
      <c r="K99" s="37" t="n">
        <f aca="false">K100</f>
        <v>0</v>
      </c>
      <c r="L99" s="37" t="n">
        <f aca="false">L100</f>
        <v>0</v>
      </c>
      <c r="N99" s="38"/>
      <c r="O99" s="39"/>
      <c r="P99" s="38"/>
      <c r="Q99" s="38"/>
      <c r="R99" s="38"/>
      <c r="S99" s="38"/>
      <c r="T99" s="38"/>
      <c r="U99" s="38"/>
      <c r="V99" s="38"/>
    </row>
    <row r="100" customFormat="false" ht="32.25" hidden="false" customHeight="true" outlineLevel="0" collapsed="false">
      <c r="A100" s="58"/>
      <c r="B100" s="97"/>
      <c r="C100" s="70" t="s">
        <v>129</v>
      </c>
      <c r="D100" s="54" t="s">
        <v>127</v>
      </c>
      <c r="E100" s="36"/>
      <c r="F100" s="37" t="n">
        <v>48000</v>
      </c>
      <c r="G100" s="37" t="n">
        <v>48000</v>
      </c>
      <c r="H100" s="37" t="n">
        <v>48000</v>
      </c>
      <c r="I100" s="44" t="n">
        <v>0</v>
      </c>
      <c r="J100" s="44" t="n">
        <v>0</v>
      </c>
      <c r="K100" s="44" t="n">
        <v>0</v>
      </c>
      <c r="L100" s="44" t="n">
        <v>0</v>
      </c>
      <c r="N100" s="57"/>
      <c r="O100" s="39"/>
      <c r="P100" s="57"/>
      <c r="Q100" s="38"/>
      <c r="R100" s="38"/>
      <c r="S100" s="38"/>
      <c r="T100" s="38"/>
      <c r="U100" s="38"/>
      <c r="V100" s="38"/>
    </row>
    <row r="101" customFormat="false" ht="19.5" hidden="false" customHeight="true" outlineLevel="0" collapsed="false">
      <c r="A101" s="34" t="s">
        <v>133</v>
      </c>
      <c r="B101" s="59"/>
      <c r="C101" s="29"/>
      <c r="D101" s="112" t="s">
        <v>134</v>
      </c>
      <c r="E101" s="31" t="e">
        <f aca="false">E102+E106</f>
        <v>#REF!</v>
      </c>
      <c r="F101" s="32" t="n">
        <f aca="false">F102+F106</f>
        <v>20000</v>
      </c>
      <c r="G101" s="32" t="n">
        <f aca="false">G102+G106</f>
        <v>20000</v>
      </c>
      <c r="H101" s="32" t="n">
        <f aca="false">H102+H106</f>
        <v>0</v>
      </c>
      <c r="I101" s="32" t="n">
        <f aca="false">I102+I106</f>
        <v>0</v>
      </c>
      <c r="J101" s="32" t="n">
        <f aca="false">J102+J106</f>
        <v>0</v>
      </c>
      <c r="K101" s="32" t="n">
        <f aca="false">K102+K106</f>
        <v>0</v>
      </c>
      <c r="L101" s="32" t="n">
        <f aca="false">L102+L106</f>
        <v>0</v>
      </c>
      <c r="N101" s="38"/>
      <c r="O101" s="39"/>
      <c r="P101" s="38"/>
      <c r="Q101" s="38"/>
      <c r="R101" s="38"/>
      <c r="S101" s="38"/>
      <c r="T101" s="38"/>
      <c r="U101" s="38"/>
      <c r="V101" s="38"/>
    </row>
    <row r="102" customFormat="false" ht="34.5" hidden="false" customHeight="true" outlineLevel="0" collapsed="false">
      <c r="A102" s="62"/>
      <c r="B102" s="63" t="n">
        <v>90019</v>
      </c>
      <c r="C102" s="42"/>
      <c r="D102" s="113" t="s">
        <v>135</v>
      </c>
      <c r="E102" s="36" t="n">
        <f aca="false">E103+E105</f>
        <v>39000</v>
      </c>
      <c r="F102" s="37" t="n">
        <f aca="false">F103+F105+F104</f>
        <v>20000</v>
      </c>
      <c r="G102" s="37" t="n">
        <f aca="false">G103+G105+G104</f>
        <v>20000</v>
      </c>
      <c r="H102" s="37" t="n">
        <f aca="false">H103+H105+H104</f>
        <v>0</v>
      </c>
      <c r="I102" s="37" t="n">
        <f aca="false">I103+I105+I104</f>
        <v>0</v>
      </c>
      <c r="J102" s="37" t="n">
        <f aca="false">J103+J105+J104</f>
        <v>0</v>
      </c>
      <c r="K102" s="37" t="n">
        <f aca="false">K103+K105+K104</f>
        <v>0</v>
      </c>
      <c r="L102" s="37" t="n">
        <f aca="false">L103+L105+L104</f>
        <v>0</v>
      </c>
      <c r="N102" s="38"/>
      <c r="O102" s="39"/>
      <c r="P102" s="38"/>
      <c r="Q102" s="38"/>
      <c r="R102" s="38"/>
      <c r="S102" s="38"/>
      <c r="T102" s="38"/>
      <c r="U102" s="38"/>
      <c r="V102" s="38"/>
    </row>
    <row r="103" customFormat="false" ht="19.5" hidden="false" customHeight="true" outlineLevel="0" collapsed="false">
      <c r="A103" s="65"/>
      <c r="B103" s="63"/>
      <c r="C103" s="42" t="s">
        <v>61</v>
      </c>
      <c r="D103" s="46" t="s">
        <v>136</v>
      </c>
      <c r="E103" s="36" t="n">
        <v>39000</v>
      </c>
      <c r="F103" s="37" t="n">
        <v>20000</v>
      </c>
      <c r="G103" s="44" t="n">
        <v>2000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N103" s="114"/>
      <c r="O103" s="114"/>
      <c r="P103" s="38"/>
      <c r="Q103" s="38"/>
      <c r="R103" s="38"/>
      <c r="S103" s="38"/>
      <c r="T103" s="38"/>
      <c r="U103" s="38"/>
      <c r="V103" s="38"/>
    </row>
    <row r="104" customFormat="false" ht="44.25" hidden="true" customHeight="true" outlineLevel="0" collapsed="false">
      <c r="A104" s="115"/>
      <c r="B104" s="63"/>
      <c r="C104" s="42" t="s">
        <v>137</v>
      </c>
      <c r="D104" s="54" t="s">
        <v>138</v>
      </c>
      <c r="E104" s="116"/>
      <c r="F104" s="117"/>
      <c r="G104" s="118"/>
      <c r="H104" s="118"/>
      <c r="I104" s="118"/>
      <c r="J104" s="118"/>
      <c r="K104" s="118"/>
      <c r="L104" s="118"/>
      <c r="N104" s="38"/>
      <c r="O104" s="39"/>
      <c r="P104" s="38"/>
      <c r="Q104" s="38"/>
      <c r="R104" s="38"/>
      <c r="S104" s="38"/>
      <c r="T104" s="38"/>
      <c r="U104" s="38"/>
      <c r="V104" s="38"/>
    </row>
    <row r="105" customFormat="false" ht="38.25" hidden="true" customHeight="true" outlineLevel="0" collapsed="false">
      <c r="A105" s="115"/>
      <c r="B105" s="63"/>
      <c r="C105" s="99" t="s">
        <v>137</v>
      </c>
      <c r="D105" s="64" t="s">
        <v>139</v>
      </c>
      <c r="E105" s="119"/>
      <c r="F105" s="117"/>
      <c r="G105" s="117" t="n">
        <v>0</v>
      </c>
      <c r="H105" s="118"/>
      <c r="I105" s="117"/>
      <c r="J105" s="117" t="n">
        <v>0</v>
      </c>
      <c r="K105" s="118"/>
      <c r="L105" s="118"/>
      <c r="N105" s="38"/>
      <c r="O105" s="39"/>
      <c r="P105" s="38"/>
      <c r="Q105" s="38"/>
      <c r="R105" s="38"/>
      <c r="S105" s="38"/>
      <c r="T105" s="38"/>
      <c r="U105" s="38"/>
      <c r="V105" s="38"/>
    </row>
    <row r="106" customFormat="false" ht="19.5" hidden="true" customHeight="true" outlineLevel="0" collapsed="false">
      <c r="A106" s="120"/>
      <c r="B106" s="52" t="n">
        <v>90095</v>
      </c>
      <c r="C106" s="62"/>
      <c r="D106" s="52" t="s">
        <v>35</v>
      </c>
      <c r="E106" s="116" t="e">
        <f aca="false">#REF!</f>
        <v>#REF!</v>
      </c>
      <c r="F106" s="117"/>
      <c r="G106" s="117"/>
      <c r="H106" s="117"/>
      <c r="I106" s="117"/>
      <c r="J106" s="117"/>
      <c r="K106" s="117"/>
      <c r="L106" s="117"/>
      <c r="N106" s="38"/>
      <c r="O106" s="39"/>
      <c r="P106" s="38"/>
      <c r="Q106" s="38"/>
      <c r="R106" s="38"/>
      <c r="S106" s="38"/>
      <c r="T106" s="38"/>
      <c r="U106" s="38"/>
      <c r="V106" s="38"/>
    </row>
    <row r="107" customFormat="false" ht="19.5" hidden="false" customHeight="true" outlineLevel="0" collapsed="false">
      <c r="A107" s="121" t="s">
        <v>140</v>
      </c>
      <c r="B107" s="121"/>
      <c r="C107" s="121"/>
      <c r="D107" s="121"/>
      <c r="E107" s="31" t="e">
        <f aca="false">E10+E17+E21+E24+E29+E34+E37+E40+E65+E74+E85+E101</f>
        <v>#REF!</v>
      </c>
      <c r="F107" s="32" t="n">
        <f aca="false">F10+F17+F21+F24+F29+F34+F37+F40+F65+F74+F85+F101</f>
        <v>18164060</v>
      </c>
      <c r="G107" s="32" t="n">
        <f aca="false">G10+G17+G21+G24+G29+G34+G37+G40+G65+G74+G85+G101</f>
        <v>18164060</v>
      </c>
      <c r="H107" s="32" t="n">
        <f aca="false">H10+H17+H21+H24+H29+H34+H37+H40+H65+H74+H85+H101</f>
        <v>3489744.55</v>
      </c>
      <c r="I107" s="32" t="n">
        <f aca="false">I10+I17+I21+I24+I29+I34+I37+I40+I65+I74+I85+I101</f>
        <v>367809.45</v>
      </c>
      <c r="J107" s="32" t="n">
        <f aca="false">J10+J17+J21+J24+J29+J34+J37+J40+J65+J74+J85+J101</f>
        <v>0</v>
      </c>
      <c r="K107" s="32" t="n">
        <f aca="false">K10+K17+K21+K24+K29+K34+K37+K40+K65+K74+K85+K101</f>
        <v>0</v>
      </c>
      <c r="L107" s="32" t="n">
        <f aca="false">L10+L17+L21+L24+L29+L34+L37+L40+L65+L74+L85+L101</f>
        <v>0</v>
      </c>
      <c r="N107" s="96"/>
      <c r="O107" s="96"/>
      <c r="P107" s="96"/>
      <c r="Q107" s="96"/>
      <c r="R107" s="38"/>
      <c r="S107" s="38"/>
      <c r="T107" s="38"/>
      <c r="U107" s="38"/>
      <c r="V107" s="38"/>
    </row>
    <row r="108" customFormat="false" ht="19.5" hidden="false" customHeight="true" outlineLevel="0" collapsed="false">
      <c r="A108" s="5"/>
      <c r="B108" s="122"/>
      <c r="C108" s="123"/>
      <c r="D108" s="122"/>
      <c r="E108" s="124"/>
      <c r="F108" s="125"/>
      <c r="G108" s="126"/>
      <c r="H108" s="126"/>
      <c r="I108" s="126"/>
      <c r="J108" s="126"/>
      <c r="K108" s="126"/>
      <c r="L108" s="126"/>
      <c r="N108" s="38"/>
      <c r="O108" s="39"/>
      <c r="P108" s="38"/>
      <c r="Q108" s="38"/>
      <c r="R108" s="38"/>
      <c r="S108" s="38"/>
      <c r="T108" s="38"/>
      <c r="U108" s="38"/>
      <c r="V108" s="38"/>
    </row>
    <row r="109" customFormat="false" ht="19.5" hidden="false" customHeight="true" outlineLevel="0" collapsed="false">
      <c r="A109" s="5"/>
      <c r="B109" s="127"/>
      <c r="C109" s="123"/>
      <c r="D109" s="122"/>
      <c r="E109" s="122"/>
      <c r="F109" s="128"/>
      <c r="N109" s="38"/>
      <c r="O109" s="39"/>
      <c r="P109" s="38"/>
      <c r="Q109" s="38"/>
      <c r="R109" s="38"/>
      <c r="S109" s="38"/>
      <c r="T109" s="38"/>
      <c r="U109" s="38"/>
      <c r="V109" s="38"/>
    </row>
    <row r="110" customFormat="false" ht="19.5" hidden="false" customHeight="true" outlineLevel="0" collapsed="false">
      <c r="A110" s="5"/>
      <c r="B110" s="122"/>
      <c r="C110" s="123"/>
      <c r="D110" s="122"/>
      <c r="E110" s="122"/>
      <c r="F110" s="9"/>
      <c r="N110" s="38"/>
      <c r="O110" s="39"/>
      <c r="P110" s="38"/>
      <c r="Q110" s="38"/>
      <c r="R110" s="38"/>
      <c r="S110" s="38"/>
      <c r="T110" s="38"/>
      <c r="U110" s="38"/>
      <c r="V110" s="38"/>
    </row>
    <row r="111" customFormat="false" ht="19.5" hidden="false" customHeight="true" outlineLevel="0" collapsed="false">
      <c r="A111" s="5"/>
      <c r="B111" s="122"/>
      <c r="C111" s="123"/>
      <c r="D111" s="122"/>
      <c r="E111" s="122"/>
      <c r="F111" s="9"/>
      <c r="N111" s="38"/>
      <c r="O111" s="39"/>
      <c r="P111" s="38"/>
      <c r="Q111" s="38"/>
      <c r="R111" s="38"/>
      <c r="S111" s="38"/>
      <c r="T111" s="38"/>
      <c r="U111" s="38"/>
      <c r="V111" s="38"/>
    </row>
    <row r="112" customFormat="false" ht="19.5" hidden="false" customHeight="true" outlineLevel="0" collapsed="false">
      <c r="A112" s="5"/>
      <c r="B112" s="122"/>
      <c r="C112" s="123"/>
      <c r="D112" s="122"/>
      <c r="E112" s="122"/>
      <c r="F112" s="9"/>
      <c r="N112" s="38"/>
      <c r="O112" s="39"/>
      <c r="P112" s="38"/>
      <c r="Q112" s="38"/>
      <c r="R112" s="38"/>
      <c r="S112" s="38"/>
      <c r="T112" s="38"/>
      <c r="U112" s="38"/>
      <c r="V112" s="38"/>
    </row>
    <row r="113" customFormat="false" ht="19.5" hidden="false" customHeight="true" outlineLevel="0" collapsed="false">
      <c r="A113" s="5"/>
      <c r="B113" s="122"/>
      <c r="C113" s="123"/>
      <c r="D113" s="122"/>
      <c r="E113" s="122"/>
      <c r="F113" s="9"/>
      <c r="N113" s="38"/>
      <c r="O113" s="39"/>
      <c r="P113" s="38"/>
      <c r="Q113" s="38"/>
      <c r="R113" s="38"/>
      <c r="S113" s="38"/>
      <c r="T113" s="38"/>
      <c r="U113" s="38"/>
      <c r="V113" s="38"/>
    </row>
    <row r="114" customFormat="false" ht="19.5" hidden="false" customHeight="true" outlineLevel="0" collapsed="false">
      <c r="A114" s="8"/>
      <c r="B114" s="122"/>
      <c r="C114" s="123"/>
      <c r="D114" s="122"/>
      <c r="E114" s="122"/>
      <c r="F114" s="9"/>
      <c r="N114" s="38"/>
      <c r="O114" s="39"/>
      <c r="P114" s="38"/>
      <c r="Q114" s="38"/>
      <c r="R114" s="38"/>
      <c r="S114" s="38"/>
      <c r="T114" s="38"/>
      <c r="U114" s="38"/>
      <c r="V114" s="38"/>
    </row>
    <row r="115" customFormat="false" ht="19.5" hidden="false" customHeight="true" outlineLevel="0" collapsed="false">
      <c r="A115" s="8"/>
      <c r="B115" s="122"/>
      <c r="C115" s="123"/>
      <c r="D115" s="122"/>
      <c r="E115" s="122"/>
      <c r="F115" s="9"/>
    </row>
    <row r="116" customFormat="false" ht="19.5" hidden="false" customHeight="true" outlineLevel="0" collapsed="false">
      <c r="A116" s="8"/>
      <c r="B116" s="122"/>
      <c r="C116" s="123"/>
      <c r="D116" s="122"/>
      <c r="E116" s="122"/>
      <c r="F116" s="9"/>
    </row>
    <row r="117" customFormat="false" ht="19.5" hidden="false" customHeight="true" outlineLevel="0" collapsed="false">
      <c r="A117" s="8"/>
      <c r="B117" s="122"/>
      <c r="C117" s="123"/>
      <c r="D117" s="122"/>
      <c r="E117" s="122"/>
      <c r="F117" s="9"/>
    </row>
    <row r="118" customFormat="false" ht="19.5" hidden="false" customHeight="true" outlineLevel="0" collapsed="false">
      <c r="A118" s="8"/>
      <c r="B118" s="122"/>
      <c r="C118" s="123"/>
      <c r="D118" s="122"/>
      <c r="E118" s="122"/>
      <c r="F118" s="9"/>
    </row>
    <row r="119" customFormat="false" ht="19.5" hidden="false" customHeight="true" outlineLevel="0" collapsed="false">
      <c r="A119" s="8"/>
      <c r="B119" s="122"/>
      <c r="C119" s="123"/>
      <c r="D119" s="122"/>
      <c r="E119" s="124"/>
      <c r="F119" s="9"/>
    </row>
    <row r="120" customFormat="false" ht="19.5" hidden="false" customHeight="true" outlineLevel="0" collapsed="false">
      <c r="A120" s="8"/>
      <c r="B120" s="122"/>
      <c r="C120" s="123"/>
      <c r="D120" s="122"/>
      <c r="E120" s="122"/>
      <c r="F120" s="9"/>
    </row>
    <row r="121" customFormat="false" ht="19.5" hidden="false" customHeight="true" outlineLevel="0" collapsed="false">
      <c r="A121" s="8"/>
      <c r="B121" s="122"/>
      <c r="C121" s="123"/>
      <c r="D121" s="122"/>
      <c r="E121" s="122"/>
      <c r="F121" s="9"/>
    </row>
    <row r="122" customFormat="false" ht="19.5" hidden="false" customHeight="true" outlineLevel="0" collapsed="false">
      <c r="A122" s="8"/>
      <c r="B122" s="122"/>
      <c r="C122" s="123"/>
      <c r="D122" s="122"/>
      <c r="E122" s="122"/>
      <c r="F122" s="9"/>
    </row>
    <row r="123" customFormat="false" ht="19.5" hidden="false" customHeight="true" outlineLevel="0" collapsed="false">
      <c r="A123" s="8"/>
      <c r="B123" s="122"/>
      <c r="C123" s="123"/>
      <c r="D123" s="122"/>
      <c r="E123" s="122"/>
      <c r="F123" s="9"/>
    </row>
    <row r="124" customFormat="false" ht="19.5" hidden="false" customHeight="true" outlineLevel="0" collapsed="false">
      <c r="A124" s="8"/>
      <c r="B124" s="122"/>
      <c r="C124" s="123"/>
      <c r="D124" s="122"/>
      <c r="E124" s="122"/>
      <c r="F124" s="9"/>
    </row>
    <row r="125" customFormat="false" ht="19.5" hidden="false" customHeight="true" outlineLevel="0" collapsed="false">
      <c r="A125" s="8"/>
      <c r="B125" s="122"/>
      <c r="C125" s="123"/>
      <c r="D125" s="122"/>
      <c r="E125" s="122"/>
      <c r="F125" s="9"/>
    </row>
    <row r="126" customFormat="false" ht="19.5" hidden="false" customHeight="true" outlineLevel="0" collapsed="false">
      <c r="A126" s="8"/>
      <c r="B126" s="122"/>
      <c r="C126" s="123"/>
      <c r="D126" s="122"/>
      <c r="E126" s="122"/>
      <c r="F126" s="9"/>
    </row>
    <row r="127" customFormat="false" ht="19.5" hidden="false" customHeight="true" outlineLevel="0" collapsed="false">
      <c r="A127" s="8"/>
      <c r="B127" s="122"/>
      <c r="C127" s="123"/>
      <c r="D127" s="122"/>
      <c r="E127" s="122"/>
      <c r="F127" s="9"/>
    </row>
    <row r="128" customFormat="false" ht="19.5" hidden="false" customHeight="true" outlineLevel="0" collapsed="false">
      <c r="A128" s="8"/>
      <c r="B128" s="122"/>
      <c r="C128" s="123"/>
      <c r="D128" s="122"/>
      <c r="E128" s="122"/>
      <c r="F128" s="9"/>
    </row>
    <row r="129" customFormat="false" ht="19.5" hidden="false" customHeight="true" outlineLevel="0" collapsed="false">
      <c r="A129" s="8"/>
      <c r="B129" s="122"/>
      <c r="C129" s="123"/>
      <c r="D129" s="122"/>
      <c r="E129" s="122"/>
      <c r="F129" s="9"/>
    </row>
    <row r="130" customFormat="false" ht="19.5" hidden="false" customHeight="true" outlineLevel="0" collapsed="false">
      <c r="A130" s="8"/>
      <c r="B130" s="122"/>
      <c r="C130" s="123"/>
      <c r="D130" s="122"/>
      <c r="E130" s="122"/>
      <c r="F130" s="9"/>
    </row>
    <row r="131" customFormat="false" ht="19.5" hidden="false" customHeight="true" outlineLevel="0" collapsed="false">
      <c r="A131" s="8"/>
      <c r="B131" s="122"/>
      <c r="C131" s="123"/>
      <c r="D131" s="122"/>
      <c r="E131" s="122"/>
      <c r="F131" s="9"/>
    </row>
    <row r="132" customFormat="false" ht="19.5" hidden="false" customHeight="true" outlineLevel="0" collapsed="false">
      <c r="A132" s="8"/>
      <c r="B132" s="122"/>
      <c r="C132" s="123"/>
      <c r="D132" s="122"/>
      <c r="E132" s="122"/>
      <c r="F132" s="9"/>
    </row>
    <row r="133" customFormat="false" ht="19.5" hidden="false" customHeight="true" outlineLevel="0" collapsed="false">
      <c r="A133" s="8"/>
      <c r="B133" s="122"/>
      <c r="C133" s="123"/>
      <c r="D133" s="122"/>
      <c r="E133" s="122"/>
      <c r="F133" s="9"/>
    </row>
    <row r="134" customFormat="false" ht="19.5" hidden="false" customHeight="true" outlineLevel="0" collapsed="false">
      <c r="A134" s="8"/>
      <c r="B134" s="122"/>
      <c r="C134" s="123"/>
      <c r="D134" s="122"/>
      <c r="E134" s="122"/>
      <c r="F134" s="9"/>
    </row>
    <row r="135" customFormat="false" ht="19.5" hidden="false" customHeight="true" outlineLevel="0" collapsed="false">
      <c r="A135" s="8"/>
      <c r="B135" s="122"/>
      <c r="C135" s="123"/>
      <c r="D135" s="122"/>
      <c r="E135" s="122"/>
      <c r="F135" s="9"/>
    </row>
    <row r="136" customFormat="false" ht="19.5" hidden="false" customHeight="true" outlineLevel="0" collapsed="false">
      <c r="A136" s="8"/>
      <c r="B136" s="122"/>
      <c r="C136" s="123"/>
      <c r="D136" s="122"/>
      <c r="E136" s="122"/>
      <c r="F136" s="9"/>
    </row>
    <row r="137" customFormat="false" ht="19.5" hidden="false" customHeight="true" outlineLevel="0" collapsed="false">
      <c r="A137" s="8"/>
      <c r="B137" s="122"/>
      <c r="C137" s="123"/>
      <c r="D137" s="122"/>
      <c r="E137" s="122"/>
      <c r="F137" s="9"/>
    </row>
    <row r="138" customFormat="false" ht="19.5" hidden="false" customHeight="true" outlineLevel="0" collapsed="false">
      <c r="A138" s="8"/>
      <c r="B138" s="122"/>
      <c r="C138" s="123"/>
      <c r="D138" s="122"/>
      <c r="E138" s="122"/>
      <c r="F138" s="9"/>
    </row>
    <row r="139" customFormat="false" ht="19.5" hidden="false" customHeight="true" outlineLevel="0" collapsed="false">
      <c r="A139" s="8"/>
      <c r="B139" s="122"/>
      <c r="C139" s="123"/>
      <c r="D139" s="122"/>
      <c r="E139" s="122"/>
      <c r="F139" s="9"/>
    </row>
    <row r="140" customFormat="false" ht="19.5" hidden="false" customHeight="true" outlineLevel="0" collapsed="false">
      <c r="A140" s="8"/>
      <c r="B140" s="122"/>
      <c r="C140" s="123"/>
      <c r="D140" s="122"/>
      <c r="E140" s="122"/>
      <c r="F140" s="9"/>
    </row>
  </sheetData>
  <mergeCells count="30">
    <mergeCell ref="H1:L1"/>
    <mergeCell ref="J2:L2"/>
    <mergeCell ref="A3:L3"/>
    <mergeCell ref="B5:B8"/>
    <mergeCell ref="F5:L5"/>
    <mergeCell ref="A6:A8"/>
    <mergeCell ref="C6:C8"/>
    <mergeCell ref="D6:D8"/>
    <mergeCell ref="E6:E8"/>
    <mergeCell ref="F6:F8"/>
    <mergeCell ref="G6:L6"/>
    <mergeCell ref="G7:G8"/>
    <mergeCell ref="H7:I7"/>
    <mergeCell ref="J7:J8"/>
    <mergeCell ref="K7:L7"/>
    <mergeCell ref="B19:B20"/>
    <mergeCell ref="A25:A28"/>
    <mergeCell ref="B27:B28"/>
    <mergeCell ref="A30:A33"/>
    <mergeCell ref="A35:A36"/>
    <mergeCell ref="A38:A39"/>
    <mergeCell ref="A41:A64"/>
    <mergeCell ref="B44:B48"/>
    <mergeCell ref="B50:B57"/>
    <mergeCell ref="B59:B61"/>
    <mergeCell ref="B63:B64"/>
    <mergeCell ref="A66:A73"/>
    <mergeCell ref="A86:A98"/>
    <mergeCell ref="B103:B105"/>
    <mergeCell ref="A107:D107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3" style="0" width="8.7"/>
    <col collapsed="false" customWidth="true" hidden="false" outlineLevel="0" max="5" min="5" style="0" width="38.28"/>
    <col collapsed="false" customWidth="true" hidden="false" outlineLevel="0" max="6" min="6" style="0" width="17.85"/>
  </cols>
  <sheetData>
    <row r="1" customFormat="false" ht="37.5" hidden="false" customHeight="true" outlineLevel="0" collapsed="false">
      <c r="A1" s="244"/>
      <c r="B1" s="244"/>
      <c r="C1" s="244"/>
      <c r="D1" s="244"/>
      <c r="E1" s="389" t="s">
        <v>446</v>
      </c>
      <c r="F1" s="389"/>
    </row>
    <row r="2" customFormat="false" ht="24" hidden="false" customHeight="true" outlineLevel="0" collapsed="false">
      <c r="A2" s="244"/>
      <c r="B2" s="244"/>
      <c r="C2" s="244"/>
      <c r="D2" s="244"/>
      <c r="E2" s="389" t="s">
        <v>441</v>
      </c>
      <c r="F2" s="389"/>
    </row>
    <row r="3" customFormat="false" ht="43.5" hidden="false" customHeight="true" outlineLevel="0" collapsed="false">
      <c r="A3" s="435" t="s">
        <v>447</v>
      </c>
      <c r="B3" s="435"/>
      <c r="C3" s="435"/>
      <c r="D3" s="435"/>
      <c r="E3" s="435"/>
      <c r="F3" s="435"/>
    </row>
    <row r="4" customFormat="false" ht="12.75" hidden="false" customHeight="false" outlineLevel="0" collapsed="false">
      <c r="A4" s="244"/>
      <c r="B4" s="244"/>
      <c r="C4" s="244"/>
      <c r="D4" s="244"/>
      <c r="E4" s="241"/>
      <c r="F4" s="410"/>
    </row>
    <row r="5" customFormat="false" ht="12.75" hidden="false" customHeight="true" outlineLevel="0" collapsed="false">
      <c r="A5" s="356" t="s">
        <v>370</v>
      </c>
      <c r="B5" s="356" t="s">
        <v>6</v>
      </c>
      <c r="C5" s="356" t="s">
        <v>352</v>
      </c>
      <c r="D5" s="356" t="s">
        <v>423</v>
      </c>
      <c r="E5" s="357" t="s">
        <v>371</v>
      </c>
      <c r="F5" s="357" t="s">
        <v>444</v>
      </c>
    </row>
    <row r="6" customFormat="false" ht="12.75" hidden="false" customHeight="false" outlineLevel="0" collapsed="false">
      <c r="A6" s="356"/>
      <c r="B6" s="356"/>
      <c r="C6" s="356"/>
      <c r="D6" s="356"/>
      <c r="E6" s="357"/>
      <c r="F6" s="357"/>
    </row>
    <row r="7" customFormat="false" ht="12.75" hidden="false" customHeight="false" outlineLevel="0" collapsed="false">
      <c r="A7" s="356"/>
      <c r="B7" s="356"/>
      <c r="C7" s="356"/>
      <c r="D7" s="356"/>
      <c r="E7" s="357"/>
      <c r="F7" s="357"/>
    </row>
    <row r="8" customFormat="false" ht="12.75" hidden="false" customHeight="false" outlineLevel="0" collapsed="false">
      <c r="A8" s="429" t="n">
        <v>1</v>
      </c>
      <c r="B8" s="429" t="n">
        <v>2</v>
      </c>
      <c r="C8" s="429" t="n">
        <v>3</v>
      </c>
      <c r="D8" s="429"/>
      <c r="E8" s="436" t="n">
        <v>4</v>
      </c>
      <c r="F8" s="429" t="n">
        <v>5</v>
      </c>
    </row>
    <row r="9" customFormat="false" ht="34.5" hidden="false" customHeight="true" outlineLevel="0" collapsed="false">
      <c r="A9" s="437" t="s">
        <v>448</v>
      </c>
      <c r="B9" s="437"/>
      <c r="C9" s="437"/>
      <c r="D9" s="438"/>
      <c r="E9" s="437" t="s">
        <v>449</v>
      </c>
      <c r="F9" s="432"/>
    </row>
    <row r="10" customFormat="false" ht="34.5" hidden="false" customHeight="true" outlineLevel="0" collapsed="false">
      <c r="A10" s="439" t="n">
        <v>1</v>
      </c>
      <c r="B10" s="439" t="n">
        <v>150</v>
      </c>
      <c r="C10" s="439" t="n">
        <v>15011</v>
      </c>
      <c r="D10" s="440" t="n">
        <v>6639</v>
      </c>
      <c r="E10" s="441" t="s">
        <v>450</v>
      </c>
      <c r="F10" s="442" t="n">
        <v>4980.1</v>
      </c>
      <c r="G10" s="443"/>
    </row>
    <row r="11" customFormat="false" ht="26.25" hidden="false" customHeight="true" outlineLevel="0" collapsed="false">
      <c r="A11" s="439" t="n">
        <v>2</v>
      </c>
      <c r="B11" s="439" t="n">
        <v>600</v>
      </c>
      <c r="C11" s="439" t="n">
        <v>60014</v>
      </c>
      <c r="D11" s="439" t="n">
        <v>6300</v>
      </c>
      <c r="E11" s="444" t="s">
        <v>451</v>
      </c>
      <c r="F11" s="418" t="n">
        <v>450000</v>
      </c>
      <c r="G11" s="38"/>
    </row>
    <row r="12" customFormat="false" ht="34.5" hidden="false" customHeight="true" outlineLevel="0" collapsed="false">
      <c r="A12" s="439" t="n">
        <v>3</v>
      </c>
      <c r="B12" s="445" t="n">
        <v>750</v>
      </c>
      <c r="C12" s="446" t="n">
        <v>75095</v>
      </c>
      <c r="D12" s="447" t="s">
        <v>177</v>
      </c>
      <c r="E12" s="441" t="s">
        <v>450</v>
      </c>
      <c r="F12" s="160" t="n">
        <v>10963.62</v>
      </c>
      <c r="G12" s="448"/>
    </row>
    <row r="13" customFormat="false" ht="44.25" hidden="false" customHeight="true" outlineLevel="0" collapsed="false">
      <c r="A13" s="437" t="s">
        <v>452</v>
      </c>
      <c r="B13" s="437"/>
      <c r="C13" s="437"/>
      <c r="D13" s="438"/>
      <c r="E13" s="437" t="s">
        <v>453</v>
      </c>
      <c r="F13" s="433"/>
    </row>
    <row r="14" customFormat="false" ht="28.5" hidden="false" customHeight="true" outlineLevel="0" collapsed="false">
      <c r="A14" s="430" t="n">
        <v>1</v>
      </c>
      <c r="B14" s="430" t="n">
        <v>926</v>
      </c>
      <c r="C14" s="430" t="n">
        <v>92605</v>
      </c>
      <c r="D14" s="430" t="n">
        <v>2820</v>
      </c>
      <c r="E14" s="449" t="s">
        <v>454</v>
      </c>
      <c r="F14" s="450" t="n">
        <v>33000</v>
      </c>
    </row>
    <row r="15" customFormat="false" ht="24.75" hidden="false" customHeight="true" outlineLevel="0" collapsed="false">
      <c r="A15" s="451"/>
      <c r="B15" s="451"/>
      <c r="C15" s="451"/>
      <c r="D15" s="451"/>
      <c r="E15" s="452"/>
      <c r="F15" s="453"/>
    </row>
    <row r="16" customFormat="false" ht="23.25" hidden="false" customHeight="true" outlineLevel="0" collapsed="false">
      <c r="A16" s="454"/>
      <c r="B16" s="454"/>
      <c r="C16" s="454"/>
      <c r="D16" s="454"/>
      <c r="E16" s="454"/>
      <c r="F16" s="455"/>
    </row>
    <row r="17" customFormat="false" ht="24" hidden="false" customHeight="true" outlineLevel="0" collapsed="false">
      <c r="A17" s="434" t="s">
        <v>10</v>
      </c>
      <c r="B17" s="434"/>
      <c r="C17" s="434"/>
      <c r="D17" s="434"/>
      <c r="E17" s="434"/>
      <c r="F17" s="416" t="n">
        <f aca="false">SUM(F10:F16)</f>
        <v>498943.72</v>
      </c>
    </row>
    <row r="18" customFormat="false" ht="12.75" hidden="false" customHeight="false" outlineLevel="0" collapsed="false">
      <c r="A18" s="244"/>
      <c r="B18" s="244"/>
      <c r="C18" s="244"/>
      <c r="D18" s="244"/>
      <c r="E18" s="244"/>
      <c r="F18" s="244"/>
    </row>
    <row r="19" customFormat="false" ht="12.75" hidden="false" customHeight="false" outlineLevel="0" collapsed="false">
      <c r="A19" s="456"/>
      <c r="B19" s="244"/>
      <c r="C19" s="244"/>
      <c r="D19" s="244"/>
      <c r="E19" s="244"/>
      <c r="F19" s="244"/>
    </row>
    <row r="20" customFormat="false" ht="12.75" hidden="false" customHeight="false" outlineLevel="0" collapsed="false">
      <c r="A20" s="244"/>
      <c r="B20" s="244"/>
      <c r="C20" s="244"/>
      <c r="D20" s="244"/>
      <c r="E20" s="244"/>
      <c r="F20" s="244"/>
    </row>
    <row r="21" customFormat="false" ht="12.75" hidden="false" customHeight="false" outlineLevel="0" collapsed="false">
      <c r="A21" s="244"/>
      <c r="B21" s="244"/>
      <c r="C21" s="244"/>
      <c r="D21" s="244"/>
      <c r="E21" s="244"/>
      <c r="F21" s="244"/>
    </row>
    <row r="22" customFormat="false" ht="12.75" hidden="false" customHeight="false" outlineLevel="0" collapsed="false">
      <c r="A22" s="244"/>
      <c r="B22" s="244"/>
      <c r="C22" s="244"/>
      <c r="D22" s="244"/>
      <c r="E22" s="244"/>
      <c r="F22" s="244"/>
    </row>
    <row r="23" customFormat="false" ht="12.75" hidden="false" customHeight="false" outlineLevel="0" collapsed="false">
      <c r="A23" s="244"/>
      <c r="B23" s="244"/>
      <c r="C23" s="244"/>
      <c r="D23" s="244"/>
      <c r="E23" s="244"/>
      <c r="F23" s="244"/>
    </row>
  </sheetData>
  <mergeCells count="12">
    <mergeCell ref="E1:F1"/>
    <mergeCell ref="E2:F2"/>
    <mergeCell ref="A3:F3"/>
    <mergeCell ref="A5:A7"/>
    <mergeCell ref="B5:B7"/>
    <mergeCell ref="C5:C7"/>
    <mergeCell ref="D5:D7"/>
    <mergeCell ref="E5:E7"/>
    <mergeCell ref="F5:F7"/>
    <mergeCell ref="A9:C9"/>
    <mergeCell ref="A13:C13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56"/>
    <col collapsed="false" customWidth="true" hidden="false" outlineLevel="0" max="2" min="2" style="130" width="5.71"/>
    <col collapsed="false" customWidth="true" hidden="false" outlineLevel="0" max="3" min="3" style="130" width="7.7"/>
    <col collapsed="false" customWidth="true" hidden="false" outlineLevel="0" max="4" min="4" style="130" width="6.13"/>
    <col collapsed="false" customWidth="true" hidden="false" outlineLevel="0" max="5" min="5" style="130" width="19.99"/>
    <col collapsed="false" customWidth="true" hidden="false" outlineLevel="0" max="6" min="6" style="130" width="11.99"/>
    <col collapsed="false" customWidth="true" hidden="false" outlineLevel="0" max="7" min="7" style="130" width="12.7"/>
    <col collapsed="false" customWidth="true" hidden="false" outlineLevel="0" max="8" min="8" style="130" width="11.42"/>
    <col collapsed="false" customWidth="true" hidden="false" outlineLevel="0" max="9" min="9" style="130" width="13.14"/>
    <col collapsed="false" customWidth="true" hidden="false" outlineLevel="0" max="10" min="10" style="130" width="12.14"/>
    <col collapsed="false" customWidth="true" hidden="false" outlineLevel="0" max="11" min="11" style="130" width="13.41"/>
    <col collapsed="false" customWidth="true" hidden="false" outlineLevel="0" max="12" min="12" style="130" width="13.56"/>
    <col collapsed="false" customWidth="false" hidden="false" outlineLevel="0" max="257" min="13" style="130" width="9.14"/>
  </cols>
  <sheetData>
    <row r="1" customFormat="false" ht="17.25" hidden="false" customHeight="true" outlineLevel="0" collapsed="false">
      <c r="J1" s="457" t="s">
        <v>455</v>
      </c>
      <c r="K1" s="457"/>
      <c r="L1" s="457"/>
    </row>
    <row r="2" customFormat="false" ht="12.75" hidden="false" customHeight="false" outlineLevel="0" collapsed="false">
      <c r="J2" s="457" t="s">
        <v>456</v>
      </c>
      <c r="K2" s="457"/>
      <c r="L2" s="457"/>
    </row>
    <row r="3" customFormat="false" ht="6.75" hidden="false" customHeight="true" outlineLevel="0" collapsed="false"/>
    <row r="4" customFormat="false" ht="18" hidden="false" customHeight="true" outlineLevel="0" collapsed="false">
      <c r="A4" s="458" t="s">
        <v>457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</row>
    <row r="5" customFormat="false" ht="10.5" hidden="false" customHeight="true" outlineLevel="0" collapsed="false">
      <c r="A5" s="459"/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60"/>
    </row>
    <row r="6" s="365" customFormat="true" ht="20.1" hidden="false" customHeight="true" outlineLevel="0" collapsed="false">
      <c r="A6" s="356" t="s">
        <v>370</v>
      </c>
      <c r="B6" s="356" t="s">
        <v>6</v>
      </c>
      <c r="C6" s="356" t="s">
        <v>145</v>
      </c>
      <c r="D6" s="461" t="s">
        <v>7</v>
      </c>
      <c r="E6" s="357" t="s">
        <v>458</v>
      </c>
      <c r="F6" s="357" t="s">
        <v>459</v>
      </c>
      <c r="G6" s="357" t="s">
        <v>460</v>
      </c>
      <c r="H6" s="357"/>
      <c r="I6" s="357"/>
      <c r="J6" s="357"/>
      <c r="K6" s="357"/>
      <c r="L6" s="357" t="s">
        <v>461</v>
      </c>
    </row>
    <row r="7" s="365" customFormat="true" ht="20.1" hidden="false" customHeight="true" outlineLevel="0" collapsed="false">
      <c r="A7" s="356"/>
      <c r="B7" s="356"/>
      <c r="C7" s="356"/>
      <c r="D7" s="356"/>
      <c r="E7" s="357"/>
      <c r="F7" s="357"/>
      <c r="G7" s="357" t="s">
        <v>462</v>
      </c>
      <c r="H7" s="357" t="s">
        <v>463</v>
      </c>
      <c r="I7" s="357"/>
      <c r="J7" s="357"/>
      <c r="K7" s="357"/>
      <c r="L7" s="357"/>
    </row>
    <row r="8" s="365" customFormat="true" ht="29.25" hidden="false" customHeight="true" outlineLevel="0" collapsed="false">
      <c r="A8" s="356"/>
      <c r="B8" s="356"/>
      <c r="C8" s="356"/>
      <c r="D8" s="356"/>
      <c r="E8" s="357"/>
      <c r="F8" s="357"/>
      <c r="G8" s="357"/>
      <c r="H8" s="357" t="s">
        <v>464</v>
      </c>
      <c r="I8" s="357" t="s">
        <v>465</v>
      </c>
      <c r="J8" s="357" t="s">
        <v>466</v>
      </c>
      <c r="K8" s="357" t="s">
        <v>467</v>
      </c>
      <c r="L8" s="357"/>
    </row>
    <row r="9" s="365" customFormat="true" ht="20.1" hidden="false" customHeight="true" outlineLevel="0" collapsed="false">
      <c r="A9" s="356"/>
      <c r="B9" s="356"/>
      <c r="C9" s="356"/>
      <c r="D9" s="356"/>
      <c r="E9" s="357"/>
      <c r="F9" s="357"/>
      <c r="G9" s="357"/>
      <c r="H9" s="357"/>
      <c r="I9" s="357"/>
      <c r="J9" s="357"/>
      <c r="K9" s="357"/>
      <c r="L9" s="357"/>
    </row>
    <row r="10" s="365" customFormat="true" ht="50.25" hidden="false" customHeight="true" outlineLevel="0" collapsed="false">
      <c r="A10" s="356"/>
      <c r="B10" s="356"/>
      <c r="C10" s="356"/>
      <c r="D10" s="356"/>
      <c r="E10" s="357"/>
      <c r="F10" s="357"/>
      <c r="G10" s="357"/>
      <c r="H10" s="357"/>
      <c r="I10" s="357"/>
      <c r="J10" s="357"/>
      <c r="K10" s="357"/>
      <c r="L10" s="357"/>
    </row>
    <row r="11" customFormat="false" ht="11.25" hidden="false" customHeight="true" outlineLevel="0" collapsed="false">
      <c r="A11" s="462" t="n">
        <v>1</v>
      </c>
      <c r="B11" s="462" t="n">
        <v>2</v>
      </c>
      <c r="C11" s="462" t="n">
        <v>3</v>
      </c>
      <c r="D11" s="462" t="n">
        <v>4</v>
      </c>
      <c r="E11" s="462" t="n">
        <v>5</v>
      </c>
      <c r="F11" s="462" t="n">
        <v>6</v>
      </c>
      <c r="G11" s="462" t="n">
        <v>7</v>
      </c>
      <c r="H11" s="462" t="n">
        <v>8</v>
      </c>
      <c r="I11" s="462" t="n">
        <v>9</v>
      </c>
      <c r="J11" s="462" t="n">
        <v>10</v>
      </c>
      <c r="K11" s="462" t="n">
        <v>11</v>
      </c>
      <c r="L11" s="462" t="n">
        <v>12</v>
      </c>
    </row>
    <row r="12" customFormat="false" ht="144.75" hidden="false" customHeight="true" outlineLevel="0" collapsed="false">
      <c r="A12" s="430" t="n">
        <v>2</v>
      </c>
      <c r="B12" s="430" t="s">
        <v>360</v>
      </c>
      <c r="C12" s="430" t="s">
        <v>468</v>
      </c>
      <c r="D12" s="349" t="s">
        <v>167</v>
      </c>
      <c r="E12" s="113" t="s">
        <v>362</v>
      </c>
      <c r="F12" s="160" t="n">
        <v>250000</v>
      </c>
      <c r="G12" s="160" t="n">
        <v>250000</v>
      </c>
      <c r="H12" s="160" t="n">
        <v>250000</v>
      </c>
      <c r="I12" s="463"/>
      <c r="J12" s="463"/>
      <c r="K12" s="463"/>
      <c r="L12" s="464" t="s">
        <v>469</v>
      </c>
      <c r="N12" s="465"/>
    </row>
    <row r="13" customFormat="false" ht="72.75" hidden="false" customHeight="true" outlineLevel="0" collapsed="false">
      <c r="A13" s="430" t="n">
        <v>1</v>
      </c>
      <c r="B13" s="430" t="s">
        <v>360</v>
      </c>
      <c r="C13" s="430" t="s">
        <v>468</v>
      </c>
      <c r="D13" s="349" t="s">
        <v>167</v>
      </c>
      <c r="E13" s="113" t="s">
        <v>361</v>
      </c>
      <c r="F13" s="160" t="n">
        <v>433000</v>
      </c>
      <c r="G13" s="466" t="n">
        <v>433000</v>
      </c>
      <c r="H13" s="467" t="n">
        <v>100000</v>
      </c>
      <c r="I13" s="468" t="s">
        <v>470</v>
      </c>
      <c r="J13" s="468" t="s">
        <v>471</v>
      </c>
      <c r="K13" s="463"/>
      <c r="L13" s="464" t="s">
        <v>469</v>
      </c>
    </row>
    <row r="14" customFormat="false" ht="69.75" hidden="false" customHeight="true" outlineLevel="0" collapsed="false">
      <c r="A14" s="430" t="n">
        <v>3</v>
      </c>
      <c r="B14" s="430" t="n">
        <v>600</v>
      </c>
      <c r="C14" s="430" t="n">
        <v>60013</v>
      </c>
      <c r="D14" s="349" t="s">
        <v>167</v>
      </c>
      <c r="E14" s="270" t="s">
        <v>363</v>
      </c>
      <c r="F14" s="160" t="n">
        <v>100000</v>
      </c>
      <c r="G14" s="160" t="n">
        <v>100000</v>
      </c>
      <c r="H14" s="160" t="n">
        <v>100000</v>
      </c>
      <c r="I14" s="463"/>
      <c r="J14" s="463"/>
      <c r="K14" s="463"/>
      <c r="L14" s="464" t="s">
        <v>469</v>
      </c>
    </row>
    <row r="15" customFormat="false" ht="54" hidden="false" customHeight="true" outlineLevel="0" collapsed="false">
      <c r="A15" s="430" t="n">
        <v>3</v>
      </c>
      <c r="B15" s="430" t="n">
        <v>600</v>
      </c>
      <c r="C15" s="430" t="n">
        <v>60016</v>
      </c>
      <c r="D15" s="349" t="s">
        <v>167</v>
      </c>
      <c r="E15" s="113" t="s">
        <v>364</v>
      </c>
      <c r="F15" s="160" t="n">
        <v>480000</v>
      </c>
      <c r="G15" s="160" t="n">
        <v>480000</v>
      </c>
      <c r="H15" s="160" t="n">
        <v>480000</v>
      </c>
      <c r="I15" s="463"/>
      <c r="J15" s="463"/>
      <c r="K15" s="463"/>
      <c r="L15" s="464" t="s">
        <v>469</v>
      </c>
    </row>
    <row r="16" customFormat="false" ht="56.25" hidden="false" customHeight="true" outlineLevel="0" collapsed="false">
      <c r="A16" s="430" t="n">
        <v>4</v>
      </c>
      <c r="B16" s="430" t="n">
        <v>600</v>
      </c>
      <c r="C16" s="430" t="n">
        <v>60016</v>
      </c>
      <c r="D16" s="349" t="s">
        <v>167</v>
      </c>
      <c r="E16" s="113" t="s">
        <v>365</v>
      </c>
      <c r="F16" s="160" t="n">
        <v>260000</v>
      </c>
      <c r="G16" s="160" t="n">
        <v>260000</v>
      </c>
      <c r="H16" s="160" t="n">
        <v>260000</v>
      </c>
      <c r="I16" s="463"/>
      <c r="J16" s="463"/>
      <c r="K16" s="463"/>
      <c r="L16" s="464" t="s">
        <v>469</v>
      </c>
    </row>
    <row r="17" customFormat="false" ht="44.25" hidden="false" customHeight="true" outlineLevel="0" collapsed="false">
      <c r="A17" s="430" t="n">
        <v>6</v>
      </c>
      <c r="B17" s="430" t="n">
        <v>750</v>
      </c>
      <c r="C17" s="430" t="n">
        <v>75023</v>
      </c>
      <c r="D17" s="349" t="s">
        <v>229</v>
      </c>
      <c r="E17" s="113" t="s">
        <v>366</v>
      </c>
      <c r="F17" s="160" t="n">
        <v>6500</v>
      </c>
      <c r="G17" s="160" t="n">
        <v>6500</v>
      </c>
      <c r="H17" s="160" t="n">
        <v>6500</v>
      </c>
      <c r="I17" s="463"/>
      <c r="J17" s="463"/>
      <c r="K17" s="463"/>
      <c r="L17" s="464" t="s">
        <v>469</v>
      </c>
    </row>
    <row r="18" s="422" customFormat="true" ht="22.5" hidden="false" customHeight="true" outlineLevel="0" collapsed="false">
      <c r="A18" s="469" t="s">
        <v>10</v>
      </c>
      <c r="B18" s="469"/>
      <c r="C18" s="469"/>
      <c r="D18" s="469"/>
      <c r="E18" s="469"/>
      <c r="F18" s="470" t="n">
        <f aca="false">SUM(F12:F17)</f>
        <v>1529500</v>
      </c>
      <c r="G18" s="470" t="n">
        <f aca="false">SUM(G12:G17)</f>
        <v>1529500</v>
      </c>
      <c r="H18" s="471" t="n">
        <f aca="false">SUM(H12:H17)</f>
        <v>1196500</v>
      </c>
      <c r="I18" s="471" t="n">
        <v>150000</v>
      </c>
      <c r="J18" s="471" t="n">
        <v>183000</v>
      </c>
      <c r="K18" s="471" t="n">
        <f aca="false">SUM(K12:K17)</f>
        <v>0</v>
      </c>
      <c r="L18" s="471" t="n">
        <f aca="false">SUM(L12:L17)</f>
        <v>0</v>
      </c>
    </row>
    <row r="20" customFormat="false" ht="12.75" hidden="false" customHeight="false" outlineLevel="0" collapsed="false">
      <c r="A20" s="130" t="s">
        <v>472</v>
      </c>
      <c r="H20" s="137"/>
    </row>
    <row r="21" customFormat="false" ht="12.75" hidden="false" customHeight="false" outlineLevel="0" collapsed="false">
      <c r="A21" s="130" t="s">
        <v>473</v>
      </c>
    </row>
    <row r="22" customFormat="false" ht="12.75" hidden="false" customHeight="false" outlineLevel="0" collapsed="false">
      <c r="A22" s="130" t="s">
        <v>474</v>
      </c>
    </row>
    <row r="23" customFormat="false" ht="12.75" hidden="false" customHeight="false" outlineLevel="0" collapsed="false">
      <c r="A23" s="130" t="s">
        <v>475</v>
      </c>
    </row>
    <row r="24" customFormat="false" ht="14.25" hidden="false" customHeight="true" outlineLevel="0" collapsed="false">
      <c r="A24" s="130" t="s">
        <v>476</v>
      </c>
    </row>
    <row r="25" customFormat="false" ht="12.75" hidden="false" customHeight="false" outlineLevel="0" collapsed="false">
      <c r="A25" s="352" t="s">
        <v>476</v>
      </c>
    </row>
    <row r="26" customFormat="false" ht="12.75" hidden="false" customHeight="false" outlineLevel="0" collapsed="false">
      <c r="A26" s="130" t="s">
        <v>476</v>
      </c>
    </row>
  </sheetData>
  <mergeCells count="18">
    <mergeCell ref="J1:L1"/>
    <mergeCell ref="J2:L2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8:E18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7" activeCellId="0" sqref="C67:E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9" width="6.13"/>
    <col collapsed="false" customWidth="true" hidden="false" outlineLevel="0" max="3" min="3" style="129" width="4.85"/>
    <col collapsed="false" customWidth="true" hidden="false" outlineLevel="0" max="4" min="4" style="130" width="40.84"/>
    <col collapsed="false" customWidth="true" hidden="false" outlineLevel="0" max="5" min="5" style="131" width="14.28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9" min="8" style="0" width="12.42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1" width="12.7"/>
    <col collapsed="false" customWidth="true" hidden="false" outlineLevel="0" max="16" min="16" style="132" width="9.14"/>
  </cols>
  <sheetData>
    <row r="1" customFormat="false" ht="17.25" hidden="false" customHeight="true" outlineLevel="0" collapsed="false">
      <c r="D1" s="133" t="s">
        <v>141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5"/>
    </row>
    <row r="2" customFormat="false" ht="15.75" hidden="false" customHeight="true" outlineLevel="0" collapsed="false">
      <c r="D2" s="133" t="s">
        <v>142</v>
      </c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6"/>
      <c r="Q2" s="137"/>
    </row>
    <row r="3" customFormat="false" ht="12.75" hidden="false" customHeight="false" outlineLevel="0" collapsed="false">
      <c r="E3" s="137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26.25" hidden="false" customHeight="true" outlineLevel="0" collapsed="false">
      <c r="A4" s="139" t="s">
        <v>14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2" t="s">
        <v>144</v>
      </c>
    </row>
    <row r="5" customFormat="false" ht="23.25" hidden="false" customHeight="true" outlineLevel="0" collapsed="false">
      <c r="A5" s="140" t="s">
        <v>6</v>
      </c>
      <c r="B5" s="141" t="s">
        <v>145</v>
      </c>
      <c r="C5" s="140" t="s">
        <v>7</v>
      </c>
      <c r="D5" s="142" t="s">
        <v>8</v>
      </c>
      <c r="E5" s="143" t="s">
        <v>146</v>
      </c>
      <c r="F5" s="144" t="s">
        <v>147</v>
      </c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true" outlineLevel="0" collapsed="false">
      <c r="A6" s="140"/>
      <c r="B6" s="141"/>
      <c r="C6" s="140"/>
      <c r="D6" s="142"/>
      <c r="E6" s="143"/>
      <c r="F6" s="145" t="s">
        <v>148</v>
      </c>
      <c r="G6" s="142" t="s">
        <v>15</v>
      </c>
      <c r="H6" s="142"/>
      <c r="I6" s="142"/>
      <c r="J6" s="142"/>
      <c r="K6" s="142"/>
      <c r="L6" s="142"/>
      <c r="M6" s="142"/>
      <c r="N6" s="142"/>
      <c r="O6" s="146" t="s">
        <v>149</v>
      </c>
    </row>
    <row r="7" customFormat="false" ht="12.75" hidden="false" customHeight="true" outlineLevel="0" collapsed="false">
      <c r="A7" s="140"/>
      <c r="B7" s="141"/>
      <c r="C7" s="140"/>
      <c r="D7" s="142"/>
      <c r="E7" s="143"/>
      <c r="F7" s="145"/>
      <c r="G7" s="147" t="s">
        <v>150</v>
      </c>
      <c r="H7" s="147" t="s">
        <v>151</v>
      </c>
      <c r="I7" s="147"/>
      <c r="J7" s="146" t="s">
        <v>152</v>
      </c>
      <c r="K7" s="146" t="s">
        <v>153</v>
      </c>
      <c r="L7" s="146" t="s">
        <v>154</v>
      </c>
      <c r="M7" s="146" t="s">
        <v>155</v>
      </c>
      <c r="N7" s="146" t="s">
        <v>156</v>
      </c>
      <c r="O7" s="146"/>
    </row>
    <row r="8" customFormat="false" ht="117.75" hidden="false" customHeight="true" outlineLevel="0" collapsed="false">
      <c r="A8" s="140"/>
      <c r="B8" s="141"/>
      <c r="C8" s="140"/>
      <c r="D8" s="142"/>
      <c r="E8" s="143"/>
      <c r="F8" s="145"/>
      <c r="G8" s="147"/>
      <c r="H8" s="148" t="s">
        <v>157</v>
      </c>
      <c r="I8" s="148" t="s">
        <v>158</v>
      </c>
      <c r="J8" s="146"/>
      <c r="K8" s="146"/>
      <c r="L8" s="146"/>
      <c r="M8" s="146"/>
      <c r="N8" s="146"/>
      <c r="O8" s="146"/>
    </row>
    <row r="9" s="152" customFormat="true" ht="15" hidden="false" customHeight="true" outlineLevel="0" collapsed="false">
      <c r="A9" s="149" t="n">
        <v>1</v>
      </c>
      <c r="B9" s="149" t="n">
        <v>2</v>
      </c>
      <c r="C9" s="149" t="n">
        <v>3</v>
      </c>
      <c r="D9" s="149" t="n">
        <v>4</v>
      </c>
      <c r="E9" s="149" t="n">
        <v>5</v>
      </c>
      <c r="F9" s="149" t="s">
        <v>20</v>
      </c>
      <c r="G9" s="149" t="s">
        <v>21</v>
      </c>
      <c r="H9" s="149" t="s">
        <v>22</v>
      </c>
      <c r="I9" s="149" t="s">
        <v>159</v>
      </c>
      <c r="J9" s="149" t="s">
        <v>23</v>
      </c>
      <c r="K9" s="149" t="s">
        <v>160</v>
      </c>
      <c r="L9" s="149" t="s">
        <v>161</v>
      </c>
      <c r="M9" s="149" t="s">
        <v>162</v>
      </c>
      <c r="N9" s="149" t="s">
        <v>163</v>
      </c>
      <c r="O9" s="150" t="n">
        <v>7</v>
      </c>
      <c r="P9" s="151"/>
    </row>
    <row r="10" s="152" customFormat="true" ht="16.5" hidden="false" customHeight="true" outlineLevel="0" collapsed="false">
      <c r="A10" s="153" t="s">
        <v>24</v>
      </c>
      <c r="B10" s="153"/>
      <c r="C10" s="153"/>
      <c r="D10" s="154" t="s">
        <v>25</v>
      </c>
      <c r="E10" s="155" t="n">
        <f aca="false">E11+E15</f>
        <v>548000</v>
      </c>
      <c r="F10" s="155" t="n">
        <f aca="false">F11+F15</f>
        <v>48000</v>
      </c>
      <c r="G10" s="155" t="n">
        <f aca="false">G11+G15</f>
        <v>40000</v>
      </c>
      <c r="H10" s="155" t="n">
        <f aca="false">H11+H15</f>
        <v>0</v>
      </c>
      <c r="I10" s="155" t="n">
        <f aca="false">I11+I15</f>
        <v>40000</v>
      </c>
      <c r="J10" s="155" t="n">
        <f aca="false">J11+J15</f>
        <v>8000</v>
      </c>
      <c r="K10" s="155" t="n">
        <f aca="false">K11+K15</f>
        <v>0</v>
      </c>
      <c r="L10" s="155" t="n">
        <f aca="false">L11+L15</f>
        <v>0</v>
      </c>
      <c r="M10" s="155" t="n">
        <f aca="false">M11+M15</f>
        <v>0</v>
      </c>
      <c r="N10" s="155" t="n">
        <f aca="false">N11+N15</f>
        <v>0</v>
      </c>
      <c r="O10" s="155" t="n">
        <f aca="false">O11+O15</f>
        <v>500000</v>
      </c>
      <c r="P10" s="156"/>
    </row>
    <row r="11" s="152" customFormat="true" ht="12.75" hidden="false" customHeight="false" outlineLevel="0" collapsed="false">
      <c r="A11" s="157"/>
      <c r="B11" s="158" t="s">
        <v>26</v>
      </c>
      <c r="C11" s="159"/>
      <c r="D11" s="113" t="s">
        <v>164</v>
      </c>
      <c r="E11" s="160" t="n">
        <f aca="false">SUM(E12:E14)</f>
        <v>540000</v>
      </c>
      <c r="F11" s="160" t="n">
        <f aca="false">SUM(F12:F14)</f>
        <v>40000</v>
      </c>
      <c r="G11" s="160" t="n">
        <f aca="false">SUM(G12:G14)</f>
        <v>40000</v>
      </c>
      <c r="H11" s="160" t="n">
        <f aca="false">SUM(H12:H14)</f>
        <v>0</v>
      </c>
      <c r="I11" s="160" t="n">
        <f aca="false">SUM(I12:I14)</f>
        <v>40000</v>
      </c>
      <c r="J11" s="160" t="n">
        <f aca="false">SUM(J12:J14)</f>
        <v>0</v>
      </c>
      <c r="K11" s="160" t="n">
        <f aca="false">SUM(K12:K14)</f>
        <v>0</v>
      </c>
      <c r="L11" s="160" t="n">
        <f aca="false">SUM(L12:L14)</f>
        <v>0</v>
      </c>
      <c r="M11" s="160" t="n">
        <f aca="false">SUM(M12:M14)</f>
        <v>0</v>
      </c>
      <c r="N11" s="160" t="n">
        <f aca="false">SUM(N12:N14)</f>
        <v>0</v>
      </c>
      <c r="O11" s="160" t="n">
        <f aca="false">SUM(O12:O14)</f>
        <v>500000</v>
      </c>
      <c r="P11" s="156"/>
    </row>
    <row r="12" s="152" customFormat="true" ht="25.5" hidden="false" customHeight="false" outlineLevel="0" collapsed="false">
      <c r="A12" s="157"/>
      <c r="B12" s="158"/>
      <c r="C12" s="159" t="s">
        <v>165</v>
      </c>
      <c r="D12" s="113" t="s">
        <v>166</v>
      </c>
      <c r="E12" s="160" t="n">
        <v>40000</v>
      </c>
      <c r="F12" s="160" t="n">
        <v>40000</v>
      </c>
      <c r="G12" s="160" t="n">
        <v>40000</v>
      </c>
      <c r="H12" s="160"/>
      <c r="I12" s="160" t="n">
        <v>40000</v>
      </c>
      <c r="J12" s="160"/>
      <c r="K12" s="160"/>
      <c r="L12" s="160"/>
      <c r="M12" s="160"/>
      <c r="N12" s="160"/>
      <c r="O12" s="160"/>
      <c r="P12" s="156"/>
    </row>
    <row r="13" s="152" customFormat="true" ht="79.5" hidden="false" customHeight="true" outlineLevel="0" collapsed="false">
      <c r="A13" s="157"/>
      <c r="B13" s="159"/>
      <c r="C13" s="159" t="s">
        <v>167</v>
      </c>
      <c r="D13" s="113" t="s">
        <v>168</v>
      </c>
      <c r="E13" s="160" t="n">
        <v>250000</v>
      </c>
      <c r="F13" s="160"/>
      <c r="G13" s="160"/>
      <c r="H13" s="160"/>
      <c r="I13" s="160"/>
      <c r="J13" s="160"/>
      <c r="K13" s="161"/>
      <c r="L13" s="162"/>
      <c r="M13" s="162"/>
      <c r="N13" s="162"/>
      <c r="O13" s="160" t="n">
        <v>250000</v>
      </c>
      <c r="P13" s="156"/>
    </row>
    <row r="14" s="152" customFormat="true" ht="46.5" hidden="false" customHeight="true" outlineLevel="0" collapsed="false">
      <c r="A14" s="157"/>
      <c r="B14" s="159"/>
      <c r="C14" s="159" t="s">
        <v>167</v>
      </c>
      <c r="D14" s="113" t="s">
        <v>169</v>
      </c>
      <c r="E14" s="160" t="n">
        <f aca="false">433000-183000</f>
        <v>250000</v>
      </c>
      <c r="F14" s="160"/>
      <c r="G14" s="160"/>
      <c r="H14" s="160"/>
      <c r="I14" s="160"/>
      <c r="J14" s="160"/>
      <c r="K14" s="161"/>
      <c r="L14" s="162"/>
      <c r="M14" s="162"/>
      <c r="N14" s="162"/>
      <c r="O14" s="160" t="n">
        <f aca="false">433000-183000</f>
        <v>250000</v>
      </c>
      <c r="P14" s="156"/>
    </row>
    <row r="15" s="152" customFormat="true" ht="15" hidden="false" customHeight="true" outlineLevel="0" collapsed="false">
      <c r="A15" s="157"/>
      <c r="B15" s="159" t="s">
        <v>170</v>
      </c>
      <c r="C15" s="159"/>
      <c r="D15" s="113" t="s">
        <v>171</v>
      </c>
      <c r="E15" s="160" t="n">
        <f aca="false">E16</f>
        <v>8000</v>
      </c>
      <c r="F15" s="160" t="n">
        <f aca="false">F16</f>
        <v>8000</v>
      </c>
      <c r="G15" s="160" t="n">
        <f aca="false">G16</f>
        <v>0</v>
      </c>
      <c r="H15" s="160" t="n">
        <f aca="false">H16</f>
        <v>0</v>
      </c>
      <c r="I15" s="160" t="n">
        <f aca="false">I16</f>
        <v>0</v>
      </c>
      <c r="J15" s="160" t="n">
        <f aca="false">J16</f>
        <v>8000</v>
      </c>
      <c r="K15" s="160" t="n">
        <f aca="false">K16</f>
        <v>0</v>
      </c>
      <c r="L15" s="160" t="n">
        <f aca="false">L16</f>
        <v>0</v>
      </c>
      <c r="M15" s="160" t="n">
        <f aca="false">M16</f>
        <v>0</v>
      </c>
      <c r="N15" s="160" t="n">
        <f aca="false">N16</f>
        <v>0</v>
      </c>
      <c r="O15" s="160" t="n">
        <f aca="false">O16</f>
        <v>0</v>
      </c>
      <c r="P15" s="156"/>
    </row>
    <row r="16" s="152" customFormat="true" ht="15" hidden="false" customHeight="true" outlineLevel="0" collapsed="false">
      <c r="A16" s="157"/>
      <c r="B16" s="159"/>
      <c r="C16" s="159" t="n">
        <v>2850</v>
      </c>
      <c r="D16" s="113" t="s">
        <v>172</v>
      </c>
      <c r="E16" s="160" t="n">
        <v>8000</v>
      </c>
      <c r="F16" s="161" t="n">
        <f aca="false">E16</f>
        <v>8000</v>
      </c>
      <c r="G16" s="161"/>
      <c r="H16" s="161"/>
      <c r="I16" s="161"/>
      <c r="J16" s="163" t="n">
        <v>8000</v>
      </c>
      <c r="K16" s="161"/>
      <c r="L16" s="164"/>
      <c r="M16" s="164"/>
      <c r="N16" s="164"/>
      <c r="O16" s="165"/>
      <c r="P16" s="156"/>
    </row>
    <row r="17" s="152" customFormat="true" ht="15" hidden="false" customHeight="true" outlineLevel="0" collapsed="false">
      <c r="A17" s="166" t="s">
        <v>173</v>
      </c>
      <c r="B17" s="167"/>
      <c r="C17" s="167"/>
      <c r="D17" s="168" t="s">
        <v>174</v>
      </c>
      <c r="E17" s="155" t="n">
        <f aca="false">E18</f>
        <v>4980.1</v>
      </c>
      <c r="F17" s="155" t="n">
        <f aca="false">F18</f>
        <v>0</v>
      </c>
      <c r="G17" s="155" t="n">
        <f aca="false">G18</f>
        <v>0</v>
      </c>
      <c r="H17" s="155" t="n">
        <f aca="false">H18</f>
        <v>0</v>
      </c>
      <c r="I17" s="155" t="n">
        <f aca="false">I18</f>
        <v>0</v>
      </c>
      <c r="J17" s="155" t="n">
        <f aca="false">J18</f>
        <v>0</v>
      </c>
      <c r="K17" s="155" t="n">
        <f aca="false">K18</f>
        <v>0</v>
      </c>
      <c r="L17" s="155" t="n">
        <f aca="false">L18</f>
        <v>0</v>
      </c>
      <c r="M17" s="155" t="n">
        <f aca="false">M18</f>
        <v>0</v>
      </c>
      <c r="N17" s="155" t="n">
        <f aca="false">N18</f>
        <v>0</v>
      </c>
      <c r="O17" s="155" t="n">
        <f aca="false">O18</f>
        <v>4980.1</v>
      </c>
      <c r="P17" s="156"/>
    </row>
    <row r="18" s="152" customFormat="true" ht="15" hidden="false" customHeight="true" outlineLevel="0" collapsed="false">
      <c r="A18" s="169"/>
      <c r="B18" s="170" t="s">
        <v>175</v>
      </c>
      <c r="C18" s="159"/>
      <c r="D18" s="171" t="s">
        <v>176</v>
      </c>
      <c r="E18" s="160" t="n">
        <f aca="false">E19</f>
        <v>4980.1</v>
      </c>
      <c r="F18" s="160" t="n">
        <f aca="false">F19</f>
        <v>0</v>
      </c>
      <c r="G18" s="160" t="n">
        <f aca="false">G19</f>
        <v>0</v>
      </c>
      <c r="H18" s="160" t="n">
        <f aca="false">H19</f>
        <v>0</v>
      </c>
      <c r="I18" s="160" t="n">
        <f aca="false">I19</f>
        <v>0</v>
      </c>
      <c r="J18" s="160" t="n">
        <f aca="false">J19</f>
        <v>0</v>
      </c>
      <c r="K18" s="160" t="n">
        <f aca="false">K19</f>
        <v>0</v>
      </c>
      <c r="L18" s="160" t="n">
        <f aca="false">L19</f>
        <v>0</v>
      </c>
      <c r="M18" s="160" t="n">
        <f aca="false">M19</f>
        <v>0</v>
      </c>
      <c r="N18" s="160" t="n">
        <f aca="false">N19</f>
        <v>0</v>
      </c>
      <c r="O18" s="160" t="n">
        <f aca="false">O19</f>
        <v>4980.1</v>
      </c>
      <c r="P18" s="156"/>
    </row>
    <row r="19" s="152" customFormat="true" ht="71.25" hidden="false" customHeight="true" outlineLevel="0" collapsed="false">
      <c r="A19" s="172"/>
      <c r="B19" s="170"/>
      <c r="C19" s="159" t="s">
        <v>177</v>
      </c>
      <c r="D19" s="171" t="s">
        <v>178</v>
      </c>
      <c r="E19" s="160" t="n">
        <v>4980.1</v>
      </c>
      <c r="F19" s="161" t="n">
        <v>0</v>
      </c>
      <c r="G19" s="161"/>
      <c r="H19" s="161"/>
      <c r="I19" s="161"/>
      <c r="J19" s="161"/>
      <c r="K19" s="161"/>
      <c r="L19" s="164"/>
      <c r="M19" s="164"/>
      <c r="N19" s="164"/>
      <c r="O19" s="173" t="n">
        <f aca="false">4980.1</f>
        <v>4980.1</v>
      </c>
      <c r="P19" s="156"/>
    </row>
    <row r="20" s="152" customFormat="true" ht="25.5" hidden="false" customHeight="false" outlineLevel="0" collapsed="false">
      <c r="A20" s="174" t="n">
        <v>400</v>
      </c>
      <c r="B20" s="153"/>
      <c r="C20" s="153"/>
      <c r="D20" s="154" t="s">
        <v>38</v>
      </c>
      <c r="E20" s="175" t="n">
        <f aca="false">E21</f>
        <v>391000</v>
      </c>
      <c r="F20" s="175" t="n">
        <f aca="false">F21</f>
        <v>391000</v>
      </c>
      <c r="G20" s="175" t="n">
        <f aca="false">G21</f>
        <v>390300</v>
      </c>
      <c r="H20" s="175" t="n">
        <f aca="false">H21</f>
        <v>134850</v>
      </c>
      <c r="I20" s="175" t="n">
        <f aca="false">I21</f>
        <v>255450</v>
      </c>
      <c r="J20" s="175" t="n">
        <f aca="false">J21</f>
        <v>0</v>
      </c>
      <c r="K20" s="175" t="n">
        <f aca="false">K21</f>
        <v>700</v>
      </c>
      <c r="L20" s="175" t="n">
        <f aca="false">L21</f>
        <v>0</v>
      </c>
      <c r="M20" s="175" t="n">
        <f aca="false">M21</f>
        <v>0</v>
      </c>
      <c r="N20" s="175" t="n">
        <f aca="false">N21</f>
        <v>0</v>
      </c>
      <c r="O20" s="175" t="n">
        <f aca="false">O21</f>
        <v>0</v>
      </c>
      <c r="P20" s="156"/>
    </row>
    <row r="21" s="152" customFormat="true" ht="12.75" hidden="false" customHeight="true" outlineLevel="0" collapsed="false">
      <c r="A21" s="169"/>
      <c r="B21" s="176" t="n">
        <v>40002</v>
      </c>
      <c r="C21" s="159"/>
      <c r="D21" s="113" t="s">
        <v>40</v>
      </c>
      <c r="E21" s="160" t="n">
        <f aca="false">SUM(E22:E34)</f>
        <v>391000</v>
      </c>
      <c r="F21" s="160" t="n">
        <f aca="false">SUM(F22:F34)</f>
        <v>391000</v>
      </c>
      <c r="G21" s="160" t="n">
        <f aca="false">SUM(G22:G34)</f>
        <v>390300</v>
      </c>
      <c r="H21" s="160" t="n">
        <f aca="false">SUM(H22:H34)</f>
        <v>134850</v>
      </c>
      <c r="I21" s="160" t="n">
        <f aca="false">SUM(I22:I34)</f>
        <v>255450</v>
      </c>
      <c r="J21" s="160" t="n">
        <f aca="false">SUM(J22:J34)</f>
        <v>0</v>
      </c>
      <c r="K21" s="160" t="n">
        <f aca="false">SUM(K22:K34)</f>
        <v>700</v>
      </c>
      <c r="L21" s="160" t="n">
        <f aca="false">SUM(L22:L34)</f>
        <v>0</v>
      </c>
      <c r="M21" s="160" t="n">
        <f aca="false">SUM(M22:M34)</f>
        <v>0</v>
      </c>
      <c r="N21" s="160" t="n">
        <f aca="false">SUM(N22:N34)</f>
        <v>0</v>
      </c>
      <c r="O21" s="160" t="n">
        <f aca="false">SUM(O22:O34)</f>
        <v>0</v>
      </c>
      <c r="P21" s="156"/>
    </row>
    <row r="22" s="152" customFormat="true" ht="20.25" hidden="false" customHeight="true" outlineLevel="0" collapsed="false">
      <c r="A22" s="177"/>
      <c r="B22" s="158"/>
      <c r="C22" s="170" t="s">
        <v>179</v>
      </c>
      <c r="D22" s="178" t="s">
        <v>180</v>
      </c>
      <c r="E22" s="160" t="n">
        <v>700</v>
      </c>
      <c r="F22" s="161" t="n">
        <f aca="false">E22</f>
        <v>700</v>
      </c>
      <c r="G22" s="161"/>
      <c r="H22" s="161"/>
      <c r="I22" s="161"/>
      <c r="J22" s="161"/>
      <c r="K22" s="161" t="n">
        <v>700</v>
      </c>
      <c r="L22" s="164"/>
      <c r="M22" s="164"/>
      <c r="N22" s="164"/>
      <c r="O22" s="165"/>
      <c r="P22" s="156"/>
    </row>
    <row r="23" s="152" customFormat="true" ht="18" hidden="false" customHeight="true" outlineLevel="0" collapsed="false">
      <c r="A23" s="177"/>
      <c r="B23" s="179"/>
      <c r="C23" s="170" t="n">
        <v>4010</v>
      </c>
      <c r="D23" s="113" t="s">
        <v>181</v>
      </c>
      <c r="E23" s="160" t="n">
        <v>97500</v>
      </c>
      <c r="F23" s="160" t="n">
        <v>97500</v>
      </c>
      <c r="G23" s="160" t="n">
        <v>97500</v>
      </c>
      <c r="H23" s="160" t="n">
        <v>97500</v>
      </c>
      <c r="I23" s="161"/>
      <c r="J23" s="161"/>
      <c r="K23" s="161"/>
      <c r="L23" s="164"/>
      <c r="M23" s="164"/>
      <c r="N23" s="164"/>
      <c r="O23" s="165"/>
      <c r="P23" s="156"/>
    </row>
    <row r="24" s="152" customFormat="true" ht="18.75" hidden="false" customHeight="true" outlineLevel="0" collapsed="false">
      <c r="A24" s="177"/>
      <c r="B24" s="179"/>
      <c r="C24" s="170" t="n">
        <v>4040</v>
      </c>
      <c r="D24" s="113" t="s">
        <v>182</v>
      </c>
      <c r="E24" s="160" t="n">
        <v>8500</v>
      </c>
      <c r="F24" s="160" t="n">
        <v>8500</v>
      </c>
      <c r="G24" s="160" t="n">
        <v>8500</v>
      </c>
      <c r="H24" s="160" t="n">
        <v>8500</v>
      </c>
      <c r="I24" s="161"/>
      <c r="J24" s="161"/>
      <c r="K24" s="161"/>
      <c r="L24" s="164"/>
      <c r="M24" s="164"/>
      <c r="N24" s="164"/>
      <c r="O24" s="165"/>
      <c r="P24" s="156"/>
    </row>
    <row r="25" s="152" customFormat="true" ht="18" hidden="false" customHeight="true" outlineLevel="0" collapsed="false">
      <c r="A25" s="177"/>
      <c r="B25" s="179"/>
      <c r="C25" s="170" t="n">
        <v>4110</v>
      </c>
      <c r="D25" s="113" t="s">
        <v>183</v>
      </c>
      <c r="E25" s="160" t="n">
        <v>17500</v>
      </c>
      <c r="F25" s="160" t="n">
        <v>17500</v>
      </c>
      <c r="G25" s="160" t="n">
        <v>17500</v>
      </c>
      <c r="H25" s="160" t="n">
        <v>17500</v>
      </c>
      <c r="I25" s="161"/>
      <c r="J25" s="161"/>
      <c r="K25" s="161"/>
      <c r="L25" s="164"/>
      <c r="M25" s="164"/>
      <c r="N25" s="164"/>
      <c r="O25" s="165"/>
      <c r="P25" s="156"/>
    </row>
    <row r="26" s="152" customFormat="true" ht="17.25" hidden="false" customHeight="true" outlineLevel="0" collapsed="false">
      <c r="A26" s="177"/>
      <c r="B26" s="179"/>
      <c r="C26" s="170" t="n">
        <v>4120</v>
      </c>
      <c r="D26" s="113" t="s">
        <v>184</v>
      </c>
      <c r="E26" s="160" t="n">
        <v>2850</v>
      </c>
      <c r="F26" s="160" t="n">
        <v>2850</v>
      </c>
      <c r="G26" s="160" t="n">
        <v>2850</v>
      </c>
      <c r="H26" s="160" t="n">
        <v>2850</v>
      </c>
      <c r="I26" s="161"/>
      <c r="J26" s="161"/>
      <c r="K26" s="161"/>
      <c r="L26" s="164"/>
      <c r="M26" s="164"/>
      <c r="N26" s="164"/>
      <c r="O26" s="165"/>
      <c r="P26" s="156"/>
    </row>
    <row r="27" s="152" customFormat="true" ht="17.25" hidden="false" customHeight="true" outlineLevel="0" collapsed="false">
      <c r="A27" s="177"/>
      <c r="B27" s="179"/>
      <c r="C27" s="170" t="s">
        <v>185</v>
      </c>
      <c r="D27" s="113" t="s">
        <v>186</v>
      </c>
      <c r="E27" s="160" t="n">
        <v>8500</v>
      </c>
      <c r="F27" s="160" t="n">
        <v>8500</v>
      </c>
      <c r="G27" s="160" t="n">
        <v>8500</v>
      </c>
      <c r="H27" s="160" t="n">
        <v>8500</v>
      </c>
      <c r="I27" s="161"/>
      <c r="J27" s="161"/>
      <c r="K27" s="161"/>
      <c r="L27" s="164"/>
      <c r="M27" s="164"/>
      <c r="N27" s="164"/>
      <c r="O27" s="165"/>
      <c r="P27" s="156"/>
    </row>
    <row r="28" s="152" customFormat="true" ht="14.25" hidden="false" customHeight="true" outlineLevel="0" collapsed="false">
      <c r="A28" s="177"/>
      <c r="B28" s="179"/>
      <c r="C28" s="170" t="n">
        <v>4210</v>
      </c>
      <c r="D28" s="113" t="s">
        <v>187</v>
      </c>
      <c r="E28" s="160" t="n">
        <v>20000</v>
      </c>
      <c r="F28" s="160" t="n">
        <v>20000</v>
      </c>
      <c r="G28" s="160" t="n">
        <v>20000</v>
      </c>
      <c r="H28" s="161"/>
      <c r="I28" s="160" t="n">
        <v>20000</v>
      </c>
      <c r="J28" s="161"/>
      <c r="K28" s="161"/>
      <c r="L28" s="164"/>
      <c r="M28" s="164"/>
      <c r="N28" s="164"/>
      <c r="O28" s="165"/>
      <c r="P28" s="156"/>
    </row>
    <row r="29" s="152" customFormat="true" ht="14.25" hidden="false" customHeight="true" outlineLevel="0" collapsed="false">
      <c r="A29" s="177"/>
      <c r="B29" s="179"/>
      <c r="C29" s="170" t="n">
        <v>4260</v>
      </c>
      <c r="D29" s="113" t="s">
        <v>188</v>
      </c>
      <c r="E29" s="160" t="n">
        <v>170000</v>
      </c>
      <c r="F29" s="160" t="n">
        <v>170000</v>
      </c>
      <c r="G29" s="160" t="n">
        <v>170000</v>
      </c>
      <c r="H29" s="160"/>
      <c r="I29" s="160" t="n">
        <v>170000</v>
      </c>
      <c r="J29" s="161"/>
      <c r="K29" s="161"/>
      <c r="L29" s="164"/>
      <c r="M29" s="164"/>
      <c r="N29" s="164"/>
      <c r="O29" s="165"/>
      <c r="P29" s="156"/>
    </row>
    <row r="30" s="152" customFormat="true" ht="17.25" hidden="false" customHeight="true" outlineLevel="0" collapsed="false">
      <c r="A30" s="177"/>
      <c r="B30" s="179"/>
      <c r="C30" s="170" t="n">
        <v>4270</v>
      </c>
      <c r="D30" s="113" t="s">
        <v>166</v>
      </c>
      <c r="E30" s="160" t="n">
        <v>30000</v>
      </c>
      <c r="F30" s="160" t="n">
        <v>30000</v>
      </c>
      <c r="G30" s="160" t="n">
        <v>30000</v>
      </c>
      <c r="H30" s="160"/>
      <c r="I30" s="160" t="n">
        <v>30000</v>
      </c>
      <c r="J30" s="161"/>
      <c r="K30" s="161"/>
      <c r="L30" s="164"/>
      <c r="M30" s="164"/>
      <c r="N30" s="164"/>
      <c r="O30" s="165"/>
      <c r="P30" s="156"/>
    </row>
    <row r="31" s="152" customFormat="true" ht="13.5" hidden="false" customHeight="true" outlineLevel="0" collapsed="false">
      <c r="A31" s="177"/>
      <c r="B31" s="179"/>
      <c r="C31" s="170" t="n">
        <v>4300</v>
      </c>
      <c r="D31" s="113" t="s">
        <v>189</v>
      </c>
      <c r="E31" s="160" t="n">
        <v>14500</v>
      </c>
      <c r="F31" s="160" t="n">
        <v>14500</v>
      </c>
      <c r="G31" s="160" t="n">
        <v>14500</v>
      </c>
      <c r="H31" s="161"/>
      <c r="I31" s="160" t="n">
        <v>14500</v>
      </c>
      <c r="J31" s="161"/>
      <c r="K31" s="161"/>
      <c r="L31" s="164"/>
      <c r="M31" s="164"/>
      <c r="N31" s="164"/>
      <c r="O31" s="165"/>
      <c r="P31" s="156"/>
    </row>
    <row r="32" s="152" customFormat="true" ht="21.75" hidden="false" customHeight="true" outlineLevel="0" collapsed="false">
      <c r="A32" s="177"/>
      <c r="B32" s="179"/>
      <c r="C32" s="170" t="n">
        <v>4410</v>
      </c>
      <c r="D32" s="113" t="s">
        <v>190</v>
      </c>
      <c r="E32" s="160" t="n">
        <v>6500</v>
      </c>
      <c r="F32" s="160" t="n">
        <v>6500</v>
      </c>
      <c r="G32" s="160" t="n">
        <v>6500</v>
      </c>
      <c r="H32" s="160"/>
      <c r="I32" s="160" t="n">
        <v>6500</v>
      </c>
      <c r="J32" s="161"/>
      <c r="K32" s="161"/>
      <c r="L32" s="164"/>
      <c r="M32" s="164"/>
      <c r="N32" s="164"/>
      <c r="O32" s="165"/>
      <c r="P32" s="156"/>
    </row>
    <row r="33" s="152" customFormat="true" ht="18.75" hidden="false" customHeight="true" outlineLevel="0" collapsed="false">
      <c r="A33" s="177"/>
      <c r="B33" s="179"/>
      <c r="C33" s="170" t="n">
        <v>4430</v>
      </c>
      <c r="D33" s="113" t="s">
        <v>191</v>
      </c>
      <c r="E33" s="160" t="n">
        <v>11000</v>
      </c>
      <c r="F33" s="160" t="n">
        <v>11000</v>
      </c>
      <c r="G33" s="160" t="n">
        <v>11000</v>
      </c>
      <c r="H33" s="160"/>
      <c r="I33" s="160" t="n">
        <v>11000</v>
      </c>
      <c r="J33" s="161"/>
      <c r="K33" s="161"/>
      <c r="L33" s="164"/>
      <c r="M33" s="164"/>
      <c r="N33" s="164"/>
      <c r="O33" s="165"/>
      <c r="P33" s="156"/>
    </row>
    <row r="34" s="152" customFormat="true" ht="30" hidden="false" customHeight="true" outlineLevel="0" collapsed="false">
      <c r="A34" s="180"/>
      <c r="B34" s="172"/>
      <c r="C34" s="170" t="n">
        <v>4440</v>
      </c>
      <c r="D34" s="113" t="s">
        <v>192</v>
      </c>
      <c r="E34" s="160" t="n">
        <f aca="false">1150*3</f>
        <v>3450</v>
      </c>
      <c r="F34" s="160" t="n">
        <f aca="false">1150*3</f>
        <v>3450</v>
      </c>
      <c r="G34" s="160" t="n">
        <f aca="false">1150*3</f>
        <v>3450</v>
      </c>
      <c r="H34" s="160"/>
      <c r="I34" s="160" t="n">
        <f aca="false">1150*3</f>
        <v>3450</v>
      </c>
      <c r="J34" s="161"/>
      <c r="K34" s="161"/>
      <c r="L34" s="164"/>
      <c r="M34" s="164"/>
      <c r="N34" s="164"/>
      <c r="O34" s="165"/>
      <c r="P34" s="156"/>
    </row>
    <row r="35" s="152" customFormat="true" ht="15" hidden="false" customHeight="true" outlineLevel="0" collapsed="false">
      <c r="A35" s="174" t="n">
        <v>600</v>
      </c>
      <c r="B35" s="181"/>
      <c r="C35" s="153"/>
      <c r="D35" s="154" t="s">
        <v>45</v>
      </c>
      <c r="E35" s="175" t="n">
        <f aca="false">E36+E38+E40</f>
        <v>1465000</v>
      </c>
      <c r="F35" s="175" t="n">
        <f aca="false">F36+F38+F40</f>
        <v>175000</v>
      </c>
      <c r="G35" s="175" t="n">
        <f aca="false">G36+G38+G40</f>
        <v>175000</v>
      </c>
      <c r="H35" s="175" t="n">
        <f aca="false">H36+H38+H40</f>
        <v>0</v>
      </c>
      <c r="I35" s="175" t="n">
        <f aca="false">I36+I38+I40</f>
        <v>175000</v>
      </c>
      <c r="J35" s="175" t="n">
        <f aca="false">J36+J38+J40</f>
        <v>0</v>
      </c>
      <c r="K35" s="175" t="n">
        <f aca="false">K36+K38+K40</f>
        <v>0</v>
      </c>
      <c r="L35" s="175" t="n">
        <f aca="false">L36+L38+L40</f>
        <v>0</v>
      </c>
      <c r="M35" s="175" t="n">
        <f aca="false">M36+M38+M40</f>
        <v>0</v>
      </c>
      <c r="N35" s="175" t="n">
        <f aca="false">N36+N38+N40</f>
        <v>0</v>
      </c>
      <c r="O35" s="175" t="n">
        <f aca="false">O36+O38+O40</f>
        <v>1290000</v>
      </c>
      <c r="P35" s="156"/>
    </row>
    <row r="36" s="152" customFormat="true" ht="15" hidden="false" customHeight="true" outlineLevel="0" collapsed="false">
      <c r="A36" s="158"/>
      <c r="B36" s="159" t="s">
        <v>193</v>
      </c>
      <c r="C36" s="159"/>
      <c r="D36" s="113" t="s">
        <v>194</v>
      </c>
      <c r="E36" s="160" t="n">
        <f aca="false">E37</f>
        <v>100000</v>
      </c>
      <c r="F36" s="160" t="n">
        <f aca="false">F37</f>
        <v>0</v>
      </c>
      <c r="G36" s="160" t="n">
        <f aca="false">G37</f>
        <v>0</v>
      </c>
      <c r="H36" s="160" t="n">
        <f aca="false">H37</f>
        <v>0</v>
      </c>
      <c r="I36" s="160" t="n">
        <f aca="false">I37</f>
        <v>0</v>
      </c>
      <c r="J36" s="160" t="n">
        <f aca="false">J37</f>
        <v>0</v>
      </c>
      <c r="K36" s="160" t="n">
        <f aca="false">K37</f>
        <v>0</v>
      </c>
      <c r="L36" s="160" t="n">
        <f aca="false">L37</f>
        <v>0</v>
      </c>
      <c r="M36" s="160" t="n">
        <f aca="false">M37</f>
        <v>0</v>
      </c>
      <c r="N36" s="160" t="n">
        <f aca="false">N37</f>
        <v>0</v>
      </c>
      <c r="O36" s="160" t="n">
        <f aca="false">O37</f>
        <v>100000</v>
      </c>
      <c r="P36" s="156"/>
    </row>
    <row r="37" s="152" customFormat="true" ht="51.75" hidden="false" customHeight="true" outlineLevel="0" collapsed="false">
      <c r="A37" s="182"/>
      <c r="B37" s="170"/>
      <c r="C37" s="159" t="s">
        <v>167</v>
      </c>
      <c r="D37" s="113" t="s">
        <v>195</v>
      </c>
      <c r="E37" s="160" t="n">
        <v>100000</v>
      </c>
      <c r="F37" s="160" t="n">
        <v>0</v>
      </c>
      <c r="G37" s="160"/>
      <c r="H37" s="160"/>
      <c r="I37" s="160"/>
      <c r="J37" s="160"/>
      <c r="K37" s="160"/>
      <c r="L37" s="160"/>
      <c r="M37" s="160"/>
      <c r="N37" s="160"/>
      <c r="O37" s="160" t="n">
        <v>100000</v>
      </c>
      <c r="P37" s="156"/>
    </row>
    <row r="38" s="152" customFormat="true" ht="19.5" hidden="false" customHeight="true" outlineLevel="0" collapsed="false">
      <c r="A38" s="183"/>
      <c r="B38" s="170" t="s">
        <v>196</v>
      </c>
      <c r="C38" s="159"/>
      <c r="D38" s="113" t="s">
        <v>46</v>
      </c>
      <c r="E38" s="160" t="n">
        <f aca="false">E39</f>
        <v>450000</v>
      </c>
      <c r="F38" s="160" t="n">
        <f aca="false">F39</f>
        <v>0</v>
      </c>
      <c r="G38" s="160" t="n">
        <f aca="false">G39</f>
        <v>0</v>
      </c>
      <c r="H38" s="160" t="n">
        <f aca="false">H39</f>
        <v>0</v>
      </c>
      <c r="I38" s="160" t="n">
        <f aca="false">I39</f>
        <v>0</v>
      </c>
      <c r="J38" s="160" t="n">
        <f aca="false">J39</f>
        <v>0</v>
      </c>
      <c r="K38" s="160" t="n">
        <f aca="false">K39</f>
        <v>0</v>
      </c>
      <c r="L38" s="160" t="n">
        <f aca="false">L39</f>
        <v>0</v>
      </c>
      <c r="M38" s="160" t="n">
        <f aca="false">M39</f>
        <v>0</v>
      </c>
      <c r="N38" s="160" t="n">
        <f aca="false">N39</f>
        <v>0</v>
      </c>
      <c r="O38" s="160" t="n">
        <f aca="false">O39</f>
        <v>450000</v>
      </c>
      <c r="P38" s="156"/>
    </row>
    <row r="39" s="152" customFormat="true" ht="44.25" hidden="false" customHeight="true" outlineLevel="0" collapsed="false">
      <c r="A39" s="183"/>
      <c r="B39" s="170"/>
      <c r="C39" s="159" t="s">
        <v>197</v>
      </c>
      <c r="D39" s="113" t="s">
        <v>198</v>
      </c>
      <c r="E39" s="160" t="n">
        <v>450000</v>
      </c>
      <c r="F39" s="160" t="n">
        <v>0</v>
      </c>
      <c r="G39" s="160"/>
      <c r="H39" s="160"/>
      <c r="I39" s="160"/>
      <c r="J39" s="160"/>
      <c r="K39" s="160"/>
      <c r="L39" s="160"/>
      <c r="M39" s="160"/>
      <c r="N39" s="160"/>
      <c r="O39" s="160" t="n">
        <v>450000</v>
      </c>
      <c r="P39" s="156"/>
    </row>
    <row r="40" s="152" customFormat="true" ht="21.75" hidden="false" customHeight="true" outlineLevel="0" collapsed="false">
      <c r="A40" s="183"/>
      <c r="B40" s="170" t="n">
        <v>60016</v>
      </c>
      <c r="C40" s="159"/>
      <c r="D40" s="113" t="s">
        <v>199</v>
      </c>
      <c r="E40" s="160" t="n">
        <f aca="false">SUM(E41:E51)</f>
        <v>915000</v>
      </c>
      <c r="F40" s="160" t="n">
        <f aca="false">SUM(F41:F51)</f>
        <v>175000</v>
      </c>
      <c r="G40" s="160" t="n">
        <f aca="false">SUM(G41:G51)</f>
        <v>175000</v>
      </c>
      <c r="H40" s="160" t="n">
        <f aca="false">SUM(H41:H51)</f>
        <v>0</v>
      </c>
      <c r="I40" s="160" t="n">
        <f aca="false">SUM(I41:I51)</f>
        <v>175000</v>
      </c>
      <c r="J40" s="160" t="n">
        <f aca="false">SUM(J41:J51)</f>
        <v>0</v>
      </c>
      <c r="K40" s="160" t="n">
        <f aca="false">SUM(K41:K51)</f>
        <v>0</v>
      </c>
      <c r="L40" s="160" t="n">
        <f aca="false">SUM(L41:L51)</f>
        <v>0</v>
      </c>
      <c r="M40" s="160" t="n">
        <f aca="false">SUM(M41:M51)</f>
        <v>0</v>
      </c>
      <c r="N40" s="160" t="n">
        <f aca="false">SUM(N41:N51)</f>
        <v>0</v>
      </c>
      <c r="O40" s="160" t="n">
        <f aca="false">SUM(O41:O51)</f>
        <v>740000</v>
      </c>
      <c r="P40" s="156"/>
    </row>
    <row r="41" s="152" customFormat="true" ht="21.75" hidden="false" customHeight="true" outlineLevel="0" collapsed="false">
      <c r="A41" s="183"/>
      <c r="B41" s="170"/>
      <c r="C41" s="159" t="s">
        <v>200</v>
      </c>
      <c r="D41" s="113" t="s">
        <v>187</v>
      </c>
      <c r="E41" s="160" t="n">
        <v>30000</v>
      </c>
      <c r="F41" s="160" t="n">
        <v>30000</v>
      </c>
      <c r="G41" s="160" t="n">
        <v>30000</v>
      </c>
      <c r="H41" s="160"/>
      <c r="I41" s="160" t="n">
        <v>30000</v>
      </c>
      <c r="J41" s="160"/>
      <c r="K41" s="160"/>
      <c r="L41" s="160"/>
      <c r="M41" s="160"/>
      <c r="N41" s="160"/>
      <c r="O41" s="160"/>
      <c r="P41" s="156"/>
    </row>
    <row r="42" s="152" customFormat="true" ht="18" hidden="false" customHeight="true" outlineLevel="0" collapsed="false">
      <c r="A42" s="183"/>
      <c r="B42" s="170"/>
      <c r="C42" s="159" t="n">
        <v>4270</v>
      </c>
      <c r="D42" s="113" t="s">
        <v>201</v>
      </c>
      <c r="E42" s="160" t="n">
        <v>120000</v>
      </c>
      <c r="F42" s="160" t="n">
        <v>120000</v>
      </c>
      <c r="G42" s="160" t="n">
        <v>120000</v>
      </c>
      <c r="H42" s="160"/>
      <c r="I42" s="160" t="n">
        <v>120000</v>
      </c>
      <c r="J42" s="161"/>
      <c r="K42" s="161"/>
      <c r="L42" s="164"/>
      <c r="M42" s="164"/>
      <c r="N42" s="164"/>
      <c r="O42" s="165"/>
      <c r="P42" s="156"/>
    </row>
    <row r="43" s="152" customFormat="true" ht="20.25" hidden="false" customHeight="true" outlineLevel="0" collapsed="false">
      <c r="A43" s="183"/>
      <c r="B43" s="170"/>
      <c r="C43" s="159" t="n">
        <v>4300</v>
      </c>
      <c r="D43" s="113" t="s">
        <v>202</v>
      </c>
      <c r="E43" s="160" t="n">
        <v>25000</v>
      </c>
      <c r="F43" s="160" t="n">
        <v>25000</v>
      </c>
      <c r="G43" s="160" t="n">
        <v>25000</v>
      </c>
      <c r="H43" s="160"/>
      <c r="I43" s="160" t="n">
        <v>25000</v>
      </c>
      <c r="J43" s="161"/>
      <c r="K43" s="161"/>
      <c r="L43" s="164"/>
      <c r="M43" s="164"/>
      <c r="N43" s="164"/>
      <c r="O43" s="165"/>
      <c r="P43" s="156"/>
    </row>
    <row r="44" s="152" customFormat="true" ht="43.5" hidden="false" customHeight="true" outlineLevel="0" collapsed="false">
      <c r="A44" s="183"/>
      <c r="B44" s="170"/>
      <c r="C44" s="159" t="s">
        <v>167</v>
      </c>
      <c r="D44" s="113" t="s">
        <v>203</v>
      </c>
      <c r="E44" s="160" t="n">
        <v>480000</v>
      </c>
      <c r="F44" s="161"/>
      <c r="G44" s="161"/>
      <c r="H44" s="161"/>
      <c r="I44" s="161"/>
      <c r="J44" s="161"/>
      <c r="K44" s="161"/>
      <c r="L44" s="164"/>
      <c r="M44" s="164"/>
      <c r="N44" s="164"/>
      <c r="O44" s="161" t="n">
        <v>480000</v>
      </c>
      <c r="P44" s="156"/>
    </row>
    <row r="45" s="152" customFormat="true" ht="45" hidden="false" customHeight="true" outlineLevel="0" collapsed="false">
      <c r="A45" s="183"/>
      <c r="B45" s="170"/>
      <c r="C45" s="159" t="s">
        <v>167</v>
      </c>
      <c r="D45" s="113" t="s">
        <v>204</v>
      </c>
      <c r="E45" s="160" t="n">
        <v>260000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 t="n">
        <v>260000</v>
      </c>
      <c r="P45" s="156"/>
    </row>
    <row r="46" s="152" customFormat="true" ht="64.5" hidden="true" customHeight="true" outlineLevel="0" collapsed="false">
      <c r="A46" s="183"/>
      <c r="B46" s="170"/>
      <c r="C46" s="159" t="s">
        <v>167</v>
      </c>
      <c r="D46" s="113" t="s">
        <v>205</v>
      </c>
      <c r="E46" s="160" t="n">
        <v>0</v>
      </c>
      <c r="F46" s="161"/>
      <c r="G46" s="161"/>
      <c r="H46" s="161"/>
      <c r="I46" s="161"/>
      <c r="J46" s="161"/>
      <c r="K46" s="161"/>
      <c r="L46" s="164"/>
      <c r="M46" s="164"/>
      <c r="N46" s="164"/>
      <c r="O46" s="173" t="n">
        <v>0</v>
      </c>
      <c r="P46" s="156"/>
    </row>
    <row r="47" s="152" customFormat="true" ht="78.75" hidden="true" customHeight="true" outlineLevel="0" collapsed="false">
      <c r="A47" s="183"/>
      <c r="B47" s="170"/>
      <c r="C47" s="159" t="s">
        <v>167</v>
      </c>
      <c r="D47" s="113" t="s">
        <v>206</v>
      </c>
      <c r="E47" s="160"/>
      <c r="F47" s="161" t="n">
        <v>0</v>
      </c>
      <c r="G47" s="161"/>
      <c r="H47" s="161"/>
      <c r="I47" s="161"/>
      <c r="J47" s="161"/>
      <c r="K47" s="161"/>
      <c r="L47" s="164"/>
      <c r="M47" s="164"/>
      <c r="N47" s="164"/>
      <c r="O47" s="173" t="n">
        <v>0</v>
      </c>
      <c r="P47" s="156"/>
    </row>
    <row r="48" s="152" customFormat="true" ht="78.75" hidden="true" customHeight="true" outlineLevel="0" collapsed="false">
      <c r="A48" s="183"/>
      <c r="B48" s="170"/>
      <c r="C48" s="159" t="s">
        <v>167</v>
      </c>
      <c r="D48" s="113" t="s">
        <v>207</v>
      </c>
      <c r="E48" s="160" t="n">
        <v>0</v>
      </c>
      <c r="F48" s="161"/>
      <c r="G48" s="161"/>
      <c r="H48" s="161"/>
      <c r="I48" s="161"/>
      <c r="J48" s="161"/>
      <c r="K48" s="161"/>
      <c r="L48" s="164"/>
      <c r="M48" s="164"/>
      <c r="N48" s="164"/>
      <c r="O48" s="173" t="n">
        <v>0</v>
      </c>
      <c r="P48" s="156"/>
    </row>
    <row r="49" s="152" customFormat="true" ht="84.75" hidden="true" customHeight="true" outlineLevel="0" collapsed="false">
      <c r="A49" s="183"/>
      <c r="B49" s="170"/>
      <c r="C49" s="159" t="s">
        <v>167</v>
      </c>
      <c r="D49" s="113" t="s">
        <v>208</v>
      </c>
      <c r="E49" s="160" t="n">
        <v>0</v>
      </c>
      <c r="F49" s="161" t="n">
        <v>0</v>
      </c>
      <c r="G49" s="161"/>
      <c r="H49" s="161"/>
      <c r="I49" s="161"/>
      <c r="J49" s="161"/>
      <c r="K49" s="161"/>
      <c r="L49" s="164"/>
      <c r="M49" s="164"/>
      <c r="N49" s="164"/>
      <c r="O49" s="184" t="n">
        <v>0</v>
      </c>
      <c r="P49" s="156"/>
    </row>
    <row r="50" s="152" customFormat="true" ht="69" hidden="true" customHeight="true" outlineLevel="0" collapsed="false">
      <c r="A50" s="183"/>
      <c r="B50" s="170"/>
      <c r="C50" s="159" t="s">
        <v>167</v>
      </c>
      <c r="D50" s="113" t="s">
        <v>209</v>
      </c>
      <c r="E50" s="160" t="n">
        <v>0</v>
      </c>
      <c r="F50" s="161"/>
      <c r="G50" s="161"/>
      <c r="H50" s="161"/>
      <c r="I50" s="161"/>
      <c r="J50" s="161"/>
      <c r="K50" s="161"/>
      <c r="L50" s="164"/>
      <c r="M50" s="164"/>
      <c r="N50" s="164"/>
      <c r="O50" s="184" t="n">
        <v>0</v>
      </c>
      <c r="P50" s="156"/>
    </row>
    <row r="51" s="152" customFormat="true" ht="72" hidden="true" customHeight="true" outlineLevel="0" collapsed="false">
      <c r="A51" s="183"/>
      <c r="B51" s="170"/>
      <c r="C51" s="159" t="s">
        <v>167</v>
      </c>
      <c r="D51" s="113" t="s">
        <v>210</v>
      </c>
      <c r="E51" s="160" t="n">
        <v>0</v>
      </c>
      <c r="F51" s="161"/>
      <c r="G51" s="161"/>
      <c r="H51" s="161"/>
      <c r="I51" s="161"/>
      <c r="J51" s="161"/>
      <c r="K51" s="161"/>
      <c r="L51" s="164"/>
      <c r="M51" s="164"/>
      <c r="N51" s="164"/>
      <c r="O51" s="184" t="n">
        <v>0</v>
      </c>
      <c r="P51" s="156"/>
    </row>
    <row r="52" s="152" customFormat="true" ht="18" hidden="false" customHeight="true" outlineLevel="0" collapsed="false">
      <c r="A52" s="153" t="n">
        <v>750</v>
      </c>
      <c r="B52" s="153"/>
      <c r="C52" s="153"/>
      <c r="D52" s="154" t="s">
        <v>56</v>
      </c>
      <c r="E52" s="175" t="n">
        <f aca="false">E53+E57+E63+E85+E88</f>
        <v>2273693.53</v>
      </c>
      <c r="F52" s="175" t="n">
        <f aca="false">F53+F57+F63+F85+F88</f>
        <v>2256229.91</v>
      </c>
      <c r="G52" s="175" t="n">
        <f aca="false">G53+G57+G63+G85+G88</f>
        <v>2107899.91</v>
      </c>
      <c r="H52" s="175" t="n">
        <f aca="false">H53+H57+H63+H85+H88</f>
        <v>1369694</v>
      </c>
      <c r="I52" s="175" t="n">
        <f aca="false">I53+I57+I63+I85+I88</f>
        <v>738205.91</v>
      </c>
      <c r="J52" s="175" t="n">
        <f aca="false">J53+J57+J63+J85+J88</f>
        <v>0</v>
      </c>
      <c r="K52" s="175" t="n">
        <f aca="false">K53+K57+K63+K85+K88</f>
        <v>148330</v>
      </c>
      <c r="L52" s="175" t="n">
        <f aca="false">L53+L57+L63+L85+L88</f>
        <v>0</v>
      </c>
      <c r="M52" s="175" t="n">
        <f aca="false">M53+M57+M63+M85+M88</f>
        <v>0</v>
      </c>
      <c r="N52" s="175" t="n">
        <f aca="false">N53+N57+N63+N85+N88</f>
        <v>0</v>
      </c>
      <c r="O52" s="175" t="n">
        <f aca="false">O53+O57+O63+O85+O88</f>
        <v>17463.62</v>
      </c>
      <c r="P52" s="156"/>
    </row>
    <row r="53" s="152" customFormat="true" ht="20.25" hidden="false" customHeight="true" outlineLevel="0" collapsed="false">
      <c r="A53" s="158"/>
      <c r="B53" s="170" t="n">
        <v>75011</v>
      </c>
      <c r="C53" s="159"/>
      <c r="D53" s="113" t="s">
        <v>57</v>
      </c>
      <c r="E53" s="160" t="n">
        <f aca="false">E54+E55+E56</f>
        <v>65394</v>
      </c>
      <c r="F53" s="160" t="n">
        <f aca="false">F54+F55+F56</f>
        <v>65394</v>
      </c>
      <c r="G53" s="160" t="n">
        <f aca="false">G54+G55+G56</f>
        <v>65394</v>
      </c>
      <c r="H53" s="160" t="n">
        <f aca="false">H54+H55+H56</f>
        <v>65394</v>
      </c>
      <c r="I53" s="160" t="n">
        <f aca="false">I54+I55+I56</f>
        <v>0</v>
      </c>
      <c r="J53" s="160" t="n">
        <f aca="false">J54+J55+J56</f>
        <v>0</v>
      </c>
      <c r="K53" s="160" t="n">
        <f aca="false">K54+K55+K56</f>
        <v>0</v>
      </c>
      <c r="L53" s="160" t="n">
        <f aca="false">L54+L55+L56</f>
        <v>0</v>
      </c>
      <c r="M53" s="160" t="n">
        <f aca="false">M54+M55+M56</f>
        <v>0</v>
      </c>
      <c r="N53" s="160" t="n">
        <f aca="false">N54+N55+N56</f>
        <v>0</v>
      </c>
      <c r="O53" s="160" t="n">
        <f aca="false">O54+O55+O56</f>
        <v>0</v>
      </c>
      <c r="P53" s="156"/>
    </row>
    <row r="54" s="152" customFormat="true" ht="12.75" hidden="false" customHeight="false" outlineLevel="0" collapsed="false">
      <c r="A54" s="158"/>
      <c r="B54" s="170"/>
      <c r="C54" s="159" t="n">
        <v>4010</v>
      </c>
      <c r="D54" s="113" t="s">
        <v>211</v>
      </c>
      <c r="E54" s="185" t="n">
        <v>55631</v>
      </c>
      <c r="F54" s="185" t="n">
        <v>55631</v>
      </c>
      <c r="G54" s="185" t="n">
        <v>55631</v>
      </c>
      <c r="H54" s="185" t="n">
        <v>55631</v>
      </c>
      <c r="I54" s="161"/>
      <c r="J54" s="161"/>
      <c r="K54" s="161"/>
      <c r="L54" s="164"/>
      <c r="M54" s="164"/>
      <c r="N54" s="164"/>
      <c r="O54" s="165"/>
      <c r="P54" s="156"/>
    </row>
    <row r="55" s="152" customFormat="true" ht="12.75" hidden="false" customHeight="false" outlineLevel="0" collapsed="false">
      <c r="A55" s="158"/>
      <c r="B55" s="170"/>
      <c r="C55" s="159" t="n">
        <v>4110</v>
      </c>
      <c r="D55" s="113" t="s">
        <v>183</v>
      </c>
      <c r="E55" s="185" t="n">
        <v>8400</v>
      </c>
      <c r="F55" s="185" t="n">
        <v>8400</v>
      </c>
      <c r="G55" s="185" t="n">
        <v>8400</v>
      </c>
      <c r="H55" s="185" t="n">
        <v>8400</v>
      </c>
      <c r="I55" s="161"/>
      <c r="J55" s="161"/>
      <c r="K55" s="161"/>
      <c r="L55" s="164"/>
      <c r="M55" s="164"/>
      <c r="N55" s="164"/>
      <c r="O55" s="165"/>
      <c r="P55" s="156"/>
    </row>
    <row r="56" s="152" customFormat="true" ht="16.5" hidden="false" customHeight="true" outlineLevel="0" collapsed="false">
      <c r="A56" s="158"/>
      <c r="B56" s="170"/>
      <c r="C56" s="159" t="n">
        <v>4120</v>
      </c>
      <c r="D56" s="113" t="s">
        <v>184</v>
      </c>
      <c r="E56" s="185" t="n">
        <v>1363</v>
      </c>
      <c r="F56" s="185" t="n">
        <v>1363</v>
      </c>
      <c r="G56" s="185" t="n">
        <v>1363</v>
      </c>
      <c r="H56" s="185" t="n">
        <v>1363</v>
      </c>
      <c r="I56" s="161"/>
      <c r="J56" s="161"/>
      <c r="K56" s="161"/>
      <c r="L56" s="164"/>
      <c r="M56" s="164"/>
      <c r="N56" s="164"/>
      <c r="O56" s="165"/>
      <c r="P56" s="156"/>
    </row>
    <row r="57" s="152" customFormat="true" ht="14.25" hidden="false" customHeight="true" outlineLevel="0" collapsed="false">
      <c r="A57" s="158"/>
      <c r="B57" s="176" t="n">
        <v>75022</v>
      </c>
      <c r="C57" s="159"/>
      <c r="D57" s="113" t="s">
        <v>212</v>
      </c>
      <c r="E57" s="160" t="n">
        <f aca="false">SUM(E58:E62)</f>
        <v>95000</v>
      </c>
      <c r="F57" s="160" t="n">
        <f aca="false">SUM(F58:F62)</f>
        <v>95000</v>
      </c>
      <c r="G57" s="160" t="n">
        <f aca="false">SUM(G58:G62)</f>
        <v>6000</v>
      </c>
      <c r="H57" s="160" t="n">
        <f aca="false">SUM(H58:H62)</f>
        <v>0</v>
      </c>
      <c r="I57" s="160" t="n">
        <f aca="false">SUM(I58:I62)</f>
        <v>6000</v>
      </c>
      <c r="J57" s="160" t="n">
        <f aca="false">SUM(J58:J62)</f>
        <v>0</v>
      </c>
      <c r="K57" s="160" t="n">
        <f aca="false">SUM(K58:K62)</f>
        <v>89000</v>
      </c>
      <c r="L57" s="160" t="n">
        <f aca="false">SUM(L58:L62)</f>
        <v>0</v>
      </c>
      <c r="M57" s="160" t="n">
        <f aca="false">SUM(M58:M62)</f>
        <v>0</v>
      </c>
      <c r="N57" s="160" t="n">
        <f aca="false">SUM(N58:N62)</f>
        <v>0</v>
      </c>
      <c r="O57" s="160" t="n">
        <f aca="false">SUM(O58:O62)</f>
        <v>0</v>
      </c>
      <c r="P57" s="156"/>
    </row>
    <row r="58" s="152" customFormat="true" ht="18.75" hidden="false" customHeight="true" outlineLevel="0" collapsed="false">
      <c r="A58" s="158"/>
      <c r="B58" s="158"/>
      <c r="C58" s="186" t="n">
        <v>3030</v>
      </c>
      <c r="D58" s="187" t="s">
        <v>213</v>
      </c>
      <c r="E58" s="160" t="n">
        <v>89000</v>
      </c>
      <c r="F58" s="160" t="n">
        <v>89000</v>
      </c>
      <c r="G58" s="161"/>
      <c r="H58" s="161"/>
      <c r="I58" s="161"/>
      <c r="J58" s="161"/>
      <c r="K58" s="160" t="n">
        <v>89000</v>
      </c>
      <c r="L58" s="164"/>
      <c r="M58" s="164"/>
      <c r="N58" s="164"/>
      <c r="O58" s="165"/>
      <c r="P58" s="156"/>
    </row>
    <row r="59" s="152" customFormat="true" ht="22.5" hidden="false" customHeight="true" outlineLevel="0" collapsed="false">
      <c r="A59" s="158"/>
      <c r="B59" s="182"/>
      <c r="C59" s="186" t="s">
        <v>200</v>
      </c>
      <c r="D59" s="187" t="s">
        <v>214</v>
      </c>
      <c r="E59" s="160" t="n">
        <v>3300</v>
      </c>
      <c r="F59" s="160" t="n">
        <v>3300</v>
      </c>
      <c r="G59" s="160" t="n">
        <v>3300</v>
      </c>
      <c r="H59" s="160"/>
      <c r="I59" s="160" t="n">
        <v>3300</v>
      </c>
      <c r="J59" s="161"/>
      <c r="K59" s="161"/>
      <c r="L59" s="164"/>
      <c r="M59" s="164"/>
      <c r="N59" s="164"/>
      <c r="O59" s="165"/>
      <c r="P59" s="156"/>
    </row>
    <row r="60" s="152" customFormat="true" ht="25.5" hidden="false" customHeight="false" outlineLevel="0" collapsed="false">
      <c r="A60" s="158"/>
      <c r="B60" s="182"/>
      <c r="C60" s="186" t="s">
        <v>215</v>
      </c>
      <c r="D60" s="187" t="s">
        <v>216</v>
      </c>
      <c r="E60" s="160" t="n">
        <v>1000</v>
      </c>
      <c r="F60" s="160" t="n">
        <v>1000</v>
      </c>
      <c r="G60" s="160" t="n">
        <v>1000</v>
      </c>
      <c r="H60" s="161"/>
      <c r="I60" s="160" t="n">
        <v>1000</v>
      </c>
      <c r="J60" s="161"/>
      <c r="K60" s="161"/>
      <c r="L60" s="164"/>
      <c r="M60" s="164"/>
      <c r="N60" s="164"/>
      <c r="O60" s="165"/>
      <c r="P60" s="156"/>
    </row>
    <row r="61" s="152" customFormat="true" ht="28.5" hidden="false" customHeight="true" outlineLevel="0" collapsed="false">
      <c r="A61" s="158"/>
      <c r="B61" s="182"/>
      <c r="C61" s="186" t="s">
        <v>217</v>
      </c>
      <c r="D61" s="187" t="s">
        <v>218</v>
      </c>
      <c r="E61" s="160" t="n">
        <v>1400</v>
      </c>
      <c r="F61" s="160" t="n">
        <v>1400</v>
      </c>
      <c r="G61" s="160" t="n">
        <v>1400</v>
      </c>
      <c r="H61" s="161"/>
      <c r="I61" s="160" t="n">
        <v>1400</v>
      </c>
      <c r="J61" s="161"/>
      <c r="K61" s="161"/>
      <c r="L61" s="164"/>
      <c r="M61" s="164"/>
      <c r="N61" s="164"/>
      <c r="O61" s="165"/>
      <c r="P61" s="156"/>
    </row>
    <row r="62" s="152" customFormat="true" ht="12.75" hidden="false" customHeight="false" outlineLevel="0" collapsed="false">
      <c r="A62" s="158"/>
      <c r="B62" s="183"/>
      <c r="C62" s="186" t="n">
        <v>4410</v>
      </c>
      <c r="D62" s="187" t="s">
        <v>190</v>
      </c>
      <c r="E62" s="160" t="n">
        <v>300</v>
      </c>
      <c r="F62" s="160" t="n">
        <v>300</v>
      </c>
      <c r="G62" s="160" t="n">
        <v>300</v>
      </c>
      <c r="H62" s="161"/>
      <c r="I62" s="160" t="n">
        <v>300</v>
      </c>
      <c r="J62" s="161"/>
      <c r="K62" s="161"/>
      <c r="L62" s="164"/>
      <c r="M62" s="164"/>
      <c r="N62" s="164"/>
      <c r="O62" s="165"/>
      <c r="P62" s="156"/>
    </row>
    <row r="63" s="152" customFormat="true" ht="17.25" hidden="false" customHeight="true" outlineLevel="0" collapsed="false">
      <c r="A63" s="158"/>
      <c r="B63" s="188" t="n">
        <v>75023</v>
      </c>
      <c r="C63" s="159"/>
      <c r="D63" s="113" t="s">
        <v>219</v>
      </c>
      <c r="E63" s="160" t="n">
        <f aca="false">SUM(E64:E84)</f>
        <v>1932455.91</v>
      </c>
      <c r="F63" s="160" t="n">
        <f aca="false">SUM(F64:F84)</f>
        <v>1925955.91</v>
      </c>
      <c r="G63" s="160" t="n">
        <f aca="false">SUM(G64:G84)</f>
        <v>1924555.91</v>
      </c>
      <c r="H63" s="160" t="n">
        <f aca="false">SUM(H64:H84)</f>
        <v>1252600</v>
      </c>
      <c r="I63" s="160" t="n">
        <f aca="false">SUM(I64:I84)</f>
        <v>671955.91</v>
      </c>
      <c r="J63" s="160" t="n">
        <f aca="false">SUM(J64:J84)</f>
        <v>0</v>
      </c>
      <c r="K63" s="160" t="n">
        <f aca="false">SUM(K64:K84)</f>
        <v>1400</v>
      </c>
      <c r="L63" s="160" t="n">
        <f aca="false">SUM(L64:L84)</f>
        <v>0</v>
      </c>
      <c r="M63" s="160" t="n">
        <f aca="false">SUM(M64:M84)</f>
        <v>0</v>
      </c>
      <c r="N63" s="160" t="n">
        <f aca="false">SUM(N64:N84)</f>
        <v>0</v>
      </c>
      <c r="O63" s="160" t="n">
        <f aca="false">SUM(O64:O84)</f>
        <v>6500</v>
      </c>
      <c r="P63" s="156"/>
    </row>
    <row r="64" s="152" customFormat="true" ht="19.5" hidden="false" customHeight="true" outlineLevel="0" collapsed="false">
      <c r="A64" s="158"/>
      <c r="B64" s="158"/>
      <c r="C64" s="170" t="s">
        <v>179</v>
      </c>
      <c r="D64" s="113" t="s">
        <v>180</v>
      </c>
      <c r="E64" s="160" t="n">
        <v>1400</v>
      </c>
      <c r="F64" s="160" t="n">
        <v>1400</v>
      </c>
      <c r="G64" s="160"/>
      <c r="H64" s="160"/>
      <c r="I64" s="160"/>
      <c r="J64" s="160"/>
      <c r="K64" s="160" t="n">
        <v>1400</v>
      </c>
      <c r="L64" s="164"/>
      <c r="M64" s="164"/>
      <c r="N64" s="164"/>
      <c r="O64" s="165"/>
      <c r="P64" s="156"/>
    </row>
    <row r="65" s="152" customFormat="true" ht="12.75" hidden="false" customHeight="false" outlineLevel="0" collapsed="false">
      <c r="A65" s="158"/>
      <c r="B65" s="169"/>
      <c r="C65" s="170" t="n">
        <v>4010</v>
      </c>
      <c r="D65" s="113" t="s">
        <v>211</v>
      </c>
      <c r="E65" s="160" t="n">
        <v>932000</v>
      </c>
      <c r="F65" s="160" t="n">
        <v>932000</v>
      </c>
      <c r="G65" s="160" t="n">
        <v>932000</v>
      </c>
      <c r="H65" s="160" t="n">
        <v>932000</v>
      </c>
      <c r="I65" s="160"/>
      <c r="J65" s="161"/>
      <c r="K65" s="161"/>
      <c r="L65" s="164"/>
      <c r="M65" s="164"/>
      <c r="N65" s="164"/>
      <c r="O65" s="165"/>
      <c r="P65" s="156"/>
    </row>
    <row r="66" s="152" customFormat="true" ht="18" hidden="false" customHeight="true" outlineLevel="0" collapsed="false">
      <c r="A66" s="158"/>
      <c r="B66" s="169"/>
      <c r="C66" s="170" t="n">
        <v>4040</v>
      </c>
      <c r="D66" s="113" t="s">
        <v>220</v>
      </c>
      <c r="E66" s="160" t="n">
        <v>82000</v>
      </c>
      <c r="F66" s="160" t="n">
        <v>82000</v>
      </c>
      <c r="G66" s="160" t="n">
        <v>82000</v>
      </c>
      <c r="H66" s="160" t="n">
        <v>82000</v>
      </c>
      <c r="I66" s="160"/>
      <c r="J66" s="161"/>
      <c r="K66" s="161"/>
      <c r="L66" s="164"/>
      <c r="M66" s="164"/>
      <c r="N66" s="164"/>
      <c r="O66" s="165"/>
      <c r="P66" s="156"/>
    </row>
    <row r="67" s="152" customFormat="true" ht="41.25" hidden="false" customHeight="true" outlineLevel="0" collapsed="false">
      <c r="A67" s="158"/>
      <c r="B67" s="169"/>
      <c r="C67" s="170" t="s">
        <v>221</v>
      </c>
      <c r="D67" s="178" t="s">
        <v>222</v>
      </c>
      <c r="E67" s="160" t="n">
        <v>30000</v>
      </c>
      <c r="F67" s="160" t="n">
        <v>30000</v>
      </c>
      <c r="G67" s="160" t="n">
        <v>30000</v>
      </c>
      <c r="H67" s="160" t="n">
        <v>30000</v>
      </c>
      <c r="I67" s="160"/>
      <c r="J67" s="161"/>
      <c r="K67" s="161"/>
      <c r="L67" s="164"/>
      <c r="M67" s="164"/>
      <c r="N67" s="164"/>
      <c r="O67" s="165"/>
      <c r="P67" s="156"/>
    </row>
    <row r="68" s="152" customFormat="true" ht="21.75" hidden="false" customHeight="true" outlineLevel="0" collapsed="false">
      <c r="A68" s="158"/>
      <c r="B68" s="169"/>
      <c r="C68" s="170" t="n">
        <v>4110</v>
      </c>
      <c r="D68" s="113" t="s">
        <v>183</v>
      </c>
      <c r="E68" s="160" t="n">
        <v>158000</v>
      </c>
      <c r="F68" s="160" t="n">
        <v>158000</v>
      </c>
      <c r="G68" s="160" t="n">
        <v>158000</v>
      </c>
      <c r="H68" s="160" t="n">
        <v>158000</v>
      </c>
      <c r="I68" s="160"/>
      <c r="J68" s="161"/>
      <c r="K68" s="161"/>
      <c r="L68" s="164"/>
      <c r="M68" s="164"/>
      <c r="N68" s="164"/>
      <c r="O68" s="165"/>
      <c r="P68" s="156"/>
    </row>
    <row r="69" s="152" customFormat="true" ht="20.25" hidden="false" customHeight="true" outlineLevel="0" collapsed="false">
      <c r="A69" s="158"/>
      <c r="B69" s="169"/>
      <c r="C69" s="170" t="n">
        <v>4120</v>
      </c>
      <c r="D69" s="113" t="s">
        <v>184</v>
      </c>
      <c r="E69" s="160" t="n">
        <v>25600</v>
      </c>
      <c r="F69" s="160" t="n">
        <v>25600</v>
      </c>
      <c r="G69" s="160" t="n">
        <v>25600</v>
      </c>
      <c r="H69" s="160" t="n">
        <v>25600</v>
      </c>
      <c r="I69" s="160"/>
      <c r="J69" s="161"/>
      <c r="K69" s="161"/>
      <c r="L69" s="164"/>
      <c r="M69" s="164"/>
      <c r="N69" s="164"/>
      <c r="O69" s="165"/>
      <c r="P69" s="156"/>
    </row>
    <row r="70" s="152" customFormat="true" ht="21.75" hidden="false" customHeight="true" outlineLevel="0" collapsed="false">
      <c r="A70" s="158"/>
      <c r="B70" s="169"/>
      <c r="C70" s="170" t="s">
        <v>185</v>
      </c>
      <c r="D70" s="113" t="s">
        <v>186</v>
      </c>
      <c r="E70" s="160" t="n">
        <v>25000</v>
      </c>
      <c r="F70" s="160" t="n">
        <v>25000</v>
      </c>
      <c r="G70" s="160" t="n">
        <v>25000</v>
      </c>
      <c r="H70" s="160" t="n">
        <v>25000</v>
      </c>
      <c r="I70" s="160"/>
      <c r="J70" s="161"/>
      <c r="K70" s="161"/>
      <c r="L70" s="164"/>
      <c r="M70" s="164"/>
      <c r="N70" s="164"/>
      <c r="O70" s="165"/>
      <c r="P70" s="156"/>
    </row>
    <row r="71" s="152" customFormat="true" ht="18" hidden="false" customHeight="true" outlineLevel="0" collapsed="false">
      <c r="A71" s="158"/>
      <c r="B71" s="169"/>
      <c r="C71" s="170" t="n">
        <v>4210</v>
      </c>
      <c r="D71" s="113" t="s">
        <v>214</v>
      </c>
      <c r="E71" s="160" t="n">
        <f aca="false">105000+10000</f>
        <v>115000</v>
      </c>
      <c r="F71" s="160" t="n">
        <f aca="false">105000+10000</f>
        <v>115000</v>
      </c>
      <c r="G71" s="160" t="n">
        <f aca="false">105000+10000</f>
        <v>115000</v>
      </c>
      <c r="H71" s="160"/>
      <c r="I71" s="160" t="n">
        <f aca="false">105000+10000</f>
        <v>115000</v>
      </c>
      <c r="J71" s="161"/>
      <c r="K71" s="161"/>
      <c r="L71" s="164"/>
      <c r="M71" s="164"/>
      <c r="N71" s="164"/>
      <c r="O71" s="165"/>
      <c r="P71" s="156"/>
    </row>
    <row r="72" s="152" customFormat="true" ht="17.25" hidden="false" customHeight="true" outlineLevel="0" collapsed="false">
      <c r="A72" s="158"/>
      <c r="B72" s="169"/>
      <c r="C72" s="170" t="n">
        <v>4260</v>
      </c>
      <c r="D72" s="113" t="s">
        <v>188</v>
      </c>
      <c r="E72" s="160" t="n">
        <v>65000</v>
      </c>
      <c r="F72" s="160" t="n">
        <v>65000</v>
      </c>
      <c r="G72" s="160" t="n">
        <v>65000</v>
      </c>
      <c r="H72" s="160"/>
      <c r="I72" s="160" t="n">
        <v>65000</v>
      </c>
      <c r="J72" s="161"/>
      <c r="K72" s="161"/>
      <c r="L72" s="164"/>
      <c r="M72" s="164"/>
      <c r="N72" s="164"/>
      <c r="O72" s="165"/>
      <c r="P72" s="156"/>
    </row>
    <row r="73" s="152" customFormat="true" ht="16.5" hidden="false" customHeight="true" outlineLevel="0" collapsed="false">
      <c r="A73" s="158"/>
      <c r="B73" s="169"/>
      <c r="C73" s="170" t="n">
        <v>4270</v>
      </c>
      <c r="D73" s="113" t="s">
        <v>166</v>
      </c>
      <c r="E73" s="160" t="n">
        <v>6000</v>
      </c>
      <c r="F73" s="160" t="n">
        <v>6000</v>
      </c>
      <c r="G73" s="160" t="n">
        <v>6000</v>
      </c>
      <c r="H73" s="160"/>
      <c r="I73" s="160" t="n">
        <v>6000</v>
      </c>
      <c r="J73" s="161"/>
      <c r="K73" s="161"/>
      <c r="L73" s="164"/>
      <c r="M73" s="164"/>
      <c r="N73" s="164"/>
      <c r="O73" s="165"/>
      <c r="P73" s="156"/>
    </row>
    <row r="74" s="152" customFormat="true" ht="16.5" hidden="false" customHeight="true" outlineLevel="0" collapsed="false">
      <c r="A74" s="158"/>
      <c r="B74" s="169"/>
      <c r="C74" s="170" t="s">
        <v>223</v>
      </c>
      <c r="D74" s="113" t="s">
        <v>224</v>
      </c>
      <c r="E74" s="189" t="n">
        <v>2000</v>
      </c>
      <c r="F74" s="189" t="n">
        <v>2000</v>
      </c>
      <c r="G74" s="190" t="n">
        <v>2000</v>
      </c>
      <c r="H74" s="190"/>
      <c r="I74" s="190" t="n">
        <v>2000</v>
      </c>
      <c r="J74" s="161"/>
      <c r="K74" s="161"/>
      <c r="L74" s="164"/>
      <c r="M74" s="164"/>
      <c r="N74" s="164"/>
      <c r="O74" s="165"/>
      <c r="P74" s="156"/>
    </row>
    <row r="75" s="152" customFormat="true" ht="19.5" hidden="false" customHeight="true" outlineLevel="0" collapsed="false">
      <c r="A75" s="158"/>
      <c r="B75" s="169"/>
      <c r="C75" s="170" t="n">
        <v>4300</v>
      </c>
      <c r="D75" s="113" t="s">
        <v>189</v>
      </c>
      <c r="E75" s="160" t="n">
        <f aca="false">140000+1705.91+10000</f>
        <v>151705.91</v>
      </c>
      <c r="F75" s="160" t="n">
        <f aca="false">140000+1705.91+10000</f>
        <v>151705.91</v>
      </c>
      <c r="G75" s="160" t="n">
        <f aca="false">140000+1705.91+10000</f>
        <v>151705.91</v>
      </c>
      <c r="H75" s="160"/>
      <c r="I75" s="160" t="n">
        <f aca="false">140000+1705.91+10000</f>
        <v>151705.91</v>
      </c>
      <c r="J75" s="161"/>
      <c r="K75" s="161"/>
      <c r="L75" s="164"/>
      <c r="M75" s="164"/>
      <c r="N75" s="164"/>
      <c r="O75" s="165"/>
      <c r="P75" s="156"/>
    </row>
    <row r="76" s="152" customFormat="true" ht="12.75" hidden="false" customHeight="false" outlineLevel="0" collapsed="false">
      <c r="A76" s="158"/>
      <c r="B76" s="169"/>
      <c r="C76" s="170" t="n">
        <v>4350</v>
      </c>
      <c r="D76" s="113" t="s">
        <v>225</v>
      </c>
      <c r="E76" s="191" t="n">
        <v>7000</v>
      </c>
      <c r="F76" s="191" t="n">
        <v>7000</v>
      </c>
      <c r="G76" s="191" t="n">
        <v>7000</v>
      </c>
      <c r="H76" s="191"/>
      <c r="I76" s="191" t="n">
        <v>7000</v>
      </c>
      <c r="J76" s="161"/>
      <c r="K76" s="161"/>
      <c r="L76" s="164"/>
      <c r="M76" s="164"/>
      <c r="N76" s="164"/>
      <c r="O76" s="165"/>
      <c r="P76" s="156"/>
    </row>
    <row r="77" s="152" customFormat="true" ht="28.5" hidden="false" customHeight="true" outlineLevel="0" collapsed="false">
      <c r="A77" s="158"/>
      <c r="B77" s="169"/>
      <c r="C77" s="170" t="s">
        <v>215</v>
      </c>
      <c r="D77" s="113" t="s">
        <v>216</v>
      </c>
      <c r="E77" s="160" t="n">
        <v>2600</v>
      </c>
      <c r="F77" s="160" t="n">
        <v>2600</v>
      </c>
      <c r="G77" s="160" t="n">
        <v>2600</v>
      </c>
      <c r="H77" s="160"/>
      <c r="I77" s="160" t="n">
        <v>2600</v>
      </c>
      <c r="J77" s="161"/>
      <c r="K77" s="161"/>
      <c r="L77" s="164"/>
      <c r="M77" s="164"/>
      <c r="N77" s="164"/>
      <c r="O77" s="165"/>
      <c r="P77" s="156"/>
    </row>
    <row r="78" s="152" customFormat="true" ht="32.25" hidden="false" customHeight="true" outlineLevel="0" collapsed="false">
      <c r="A78" s="158"/>
      <c r="B78" s="169"/>
      <c r="C78" s="170" t="s">
        <v>217</v>
      </c>
      <c r="D78" s="113" t="s">
        <v>218</v>
      </c>
      <c r="E78" s="160" t="n">
        <v>10000</v>
      </c>
      <c r="F78" s="160" t="n">
        <v>10000</v>
      </c>
      <c r="G78" s="160" t="n">
        <v>10000</v>
      </c>
      <c r="H78" s="160"/>
      <c r="I78" s="160" t="n">
        <v>10000</v>
      </c>
      <c r="J78" s="161"/>
      <c r="K78" s="161"/>
      <c r="L78" s="164"/>
      <c r="M78" s="164"/>
      <c r="N78" s="164"/>
      <c r="O78" s="165"/>
      <c r="P78" s="156"/>
    </row>
    <row r="79" s="152" customFormat="true" ht="16.5" hidden="false" customHeight="true" outlineLevel="0" collapsed="false">
      <c r="A79" s="158"/>
      <c r="B79" s="169"/>
      <c r="C79" s="170" t="n">
        <v>4410</v>
      </c>
      <c r="D79" s="113" t="s">
        <v>190</v>
      </c>
      <c r="E79" s="160" t="n">
        <v>15000</v>
      </c>
      <c r="F79" s="160" t="n">
        <v>15000</v>
      </c>
      <c r="G79" s="160" t="n">
        <v>15000</v>
      </c>
      <c r="H79" s="160"/>
      <c r="I79" s="160" t="n">
        <v>15000</v>
      </c>
      <c r="J79" s="161"/>
      <c r="K79" s="161"/>
      <c r="L79" s="164"/>
      <c r="M79" s="164"/>
      <c r="N79" s="164"/>
      <c r="O79" s="165"/>
      <c r="P79" s="156"/>
    </row>
    <row r="80" s="152" customFormat="true" ht="18.75" hidden="false" customHeight="true" outlineLevel="0" collapsed="false">
      <c r="A80" s="158"/>
      <c r="B80" s="169"/>
      <c r="C80" s="170" t="n">
        <v>4430</v>
      </c>
      <c r="D80" s="113" t="s">
        <v>191</v>
      </c>
      <c r="E80" s="160" t="n">
        <v>23000</v>
      </c>
      <c r="F80" s="160" t="n">
        <v>23000</v>
      </c>
      <c r="G80" s="160" t="n">
        <v>23000</v>
      </c>
      <c r="H80" s="160"/>
      <c r="I80" s="160" t="n">
        <v>23000</v>
      </c>
      <c r="J80" s="161"/>
      <c r="K80" s="161"/>
      <c r="L80" s="164"/>
      <c r="M80" s="164"/>
      <c r="N80" s="164"/>
      <c r="O80" s="165"/>
      <c r="P80" s="156"/>
    </row>
    <row r="81" s="152" customFormat="true" ht="25.5" hidden="false" customHeight="false" outlineLevel="0" collapsed="false">
      <c r="A81" s="158"/>
      <c r="B81" s="169"/>
      <c r="C81" s="170" t="n">
        <v>4440</v>
      </c>
      <c r="D81" s="113" t="s">
        <v>192</v>
      </c>
      <c r="E81" s="160" t="n">
        <v>26450</v>
      </c>
      <c r="F81" s="160" t="n">
        <v>26450</v>
      </c>
      <c r="G81" s="160" t="n">
        <v>26450</v>
      </c>
      <c r="H81" s="160"/>
      <c r="I81" s="160" t="n">
        <v>26450</v>
      </c>
      <c r="J81" s="161"/>
      <c r="K81" s="161"/>
      <c r="L81" s="164"/>
      <c r="M81" s="164"/>
      <c r="N81" s="164"/>
      <c r="O81" s="165"/>
      <c r="P81" s="156"/>
    </row>
    <row r="82" s="152" customFormat="true" ht="25.5" hidden="false" customHeight="false" outlineLevel="0" collapsed="false">
      <c r="A82" s="158"/>
      <c r="B82" s="169"/>
      <c r="C82" s="170" t="s">
        <v>226</v>
      </c>
      <c r="D82" s="113" t="s">
        <v>75</v>
      </c>
      <c r="E82" s="160" t="n">
        <v>234000</v>
      </c>
      <c r="F82" s="160" t="n">
        <v>234000</v>
      </c>
      <c r="G82" s="160" t="n">
        <v>234000</v>
      </c>
      <c r="H82" s="160"/>
      <c r="I82" s="160" t="n">
        <v>234000</v>
      </c>
      <c r="J82" s="161"/>
      <c r="K82" s="161"/>
      <c r="L82" s="164"/>
      <c r="M82" s="164"/>
      <c r="N82" s="164"/>
      <c r="O82" s="165"/>
      <c r="P82" s="156"/>
    </row>
    <row r="83" s="152" customFormat="true" ht="32.25" hidden="false" customHeight="true" outlineLevel="0" collapsed="false">
      <c r="A83" s="158"/>
      <c r="B83" s="169"/>
      <c r="C83" s="170" t="s">
        <v>227</v>
      </c>
      <c r="D83" s="113" t="s">
        <v>228</v>
      </c>
      <c r="E83" s="160" t="n">
        <v>14200</v>
      </c>
      <c r="F83" s="160" t="n">
        <v>14200</v>
      </c>
      <c r="G83" s="160" t="n">
        <v>14200</v>
      </c>
      <c r="H83" s="160"/>
      <c r="I83" s="160" t="n">
        <v>14200</v>
      </c>
      <c r="J83" s="161"/>
      <c r="K83" s="161"/>
      <c r="L83" s="164"/>
      <c r="M83" s="164"/>
      <c r="N83" s="164"/>
      <c r="O83" s="165"/>
      <c r="P83" s="156"/>
    </row>
    <row r="84" s="152" customFormat="true" ht="42.75" hidden="false" customHeight="true" outlineLevel="0" collapsed="false">
      <c r="A84" s="158"/>
      <c r="B84" s="172"/>
      <c r="C84" s="192" t="s">
        <v>229</v>
      </c>
      <c r="D84" s="113" t="s">
        <v>230</v>
      </c>
      <c r="E84" s="160" t="n">
        <v>6500</v>
      </c>
      <c r="F84" s="160"/>
      <c r="G84" s="160"/>
      <c r="H84" s="160"/>
      <c r="I84" s="160"/>
      <c r="J84" s="161"/>
      <c r="K84" s="161"/>
      <c r="L84" s="164"/>
      <c r="M84" s="164"/>
      <c r="N84" s="164"/>
      <c r="O84" s="173" t="n">
        <v>6500</v>
      </c>
      <c r="P84" s="156"/>
    </row>
    <row r="85" s="152" customFormat="true" ht="12.75" hidden="false" customHeight="false" outlineLevel="0" collapsed="false">
      <c r="A85" s="158"/>
      <c r="B85" s="193" t="n">
        <v>75075</v>
      </c>
      <c r="C85" s="159"/>
      <c r="D85" s="113" t="s">
        <v>231</v>
      </c>
      <c r="E85" s="160" t="n">
        <f aca="false">E86+E87</f>
        <v>16000</v>
      </c>
      <c r="F85" s="160" t="n">
        <f aca="false">F86+F87</f>
        <v>16000</v>
      </c>
      <c r="G85" s="160" t="n">
        <f aca="false">G86+G87</f>
        <v>16000</v>
      </c>
      <c r="H85" s="160" t="n">
        <f aca="false">H86+H87</f>
        <v>0</v>
      </c>
      <c r="I85" s="160" t="n">
        <f aca="false">I86+I87</f>
        <v>16000</v>
      </c>
      <c r="J85" s="160" t="n">
        <f aca="false">J86+J87</f>
        <v>0</v>
      </c>
      <c r="K85" s="160" t="n">
        <f aca="false">K86+K87</f>
        <v>0</v>
      </c>
      <c r="L85" s="160" t="n">
        <f aca="false">L86+L87</f>
        <v>0</v>
      </c>
      <c r="M85" s="160" t="n">
        <f aca="false">M86+M87</f>
        <v>0</v>
      </c>
      <c r="N85" s="160" t="n">
        <f aca="false">N86+N87</f>
        <v>0</v>
      </c>
      <c r="O85" s="160" t="n">
        <f aca="false">O86+O87</f>
        <v>0</v>
      </c>
      <c r="P85" s="156"/>
    </row>
    <row r="86" s="152" customFormat="true" ht="16.5" hidden="false" customHeight="true" outlineLevel="0" collapsed="false">
      <c r="A86" s="158"/>
      <c r="B86" s="194"/>
      <c r="C86" s="170" t="s">
        <v>200</v>
      </c>
      <c r="D86" s="113" t="s">
        <v>187</v>
      </c>
      <c r="E86" s="191" t="n">
        <v>6000</v>
      </c>
      <c r="F86" s="191" t="n">
        <v>6000</v>
      </c>
      <c r="G86" s="191" t="n">
        <v>6000</v>
      </c>
      <c r="H86" s="161"/>
      <c r="I86" s="191" t="n">
        <v>6000</v>
      </c>
      <c r="J86" s="161"/>
      <c r="K86" s="161"/>
      <c r="L86" s="164"/>
      <c r="M86" s="164"/>
      <c r="N86" s="164"/>
      <c r="O86" s="165"/>
      <c r="P86" s="156"/>
    </row>
    <row r="87" s="152" customFormat="true" ht="16.5" hidden="false" customHeight="true" outlineLevel="0" collapsed="false">
      <c r="A87" s="158"/>
      <c r="B87" s="195"/>
      <c r="C87" s="170" t="s">
        <v>232</v>
      </c>
      <c r="D87" s="113" t="s">
        <v>189</v>
      </c>
      <c r="E87" s="189" t="n">
        <v>10000</v>
      </c>
      <c r="F87" s="189" t="n">
        <v>10000</v>
      </c>
      <c r="G87" s="189" t="n">
        <v>10000</v>
      </c>
      <c r="H87" s="161"/>
      <c r="I87" s="189" t="n">
        <v>10000</v>
      </c>
      <c r="J87" s="161"/>
      <c r="K87" s="161"/>
      <c r="L87" s="164"/>
      <c r="M87" s="164"/>
      <c r="N87" s="164"/>
      <c r="O87" s="165"/>
      <c r="P87" s="156"/>
    </row>
    <row r="88" s="152" customFormat="true" ht="18.75" hidden="false" customHeight="true" outlineLevel="0" collapsed="false">
      <c r="A88" s="158"/>
      <c r="B88" s="188" t="n">
        <v>75095</v>
      </c>
      <c r="C88" s="159"/>
      <c r="D88" s="113" t="s">
        <v>35</v>
      </c>
      <c r="E88" s="160" t="n">
        <f aca="false">SUM(E89:E103)</f>
        <v>164843.62</v>
      </c>
      <c r="F88" s="160" t="n">
        <f aca="false">SUM(F89:F103)</f>
        <v>153880</v>
      </c>
      <c r="G88" s="160" t="n">
        <f aca="false">SUM(G89:G103)</f>
        <v>95950</v>
      </c>
      <c r="H88" s="160" t="n">
        <f aca="false">SUM(H89:H103)</f>
        <v>51700</v>
      </c>
      <c r="I88" s="160" t="n">
        <f aca="false">SUM(I89:I103)</f>
        <v>44250</v>
      </c>
      <c r="J88" s="160" t="n">
        <f aca="false">SUM(J89:J103)</f>
        <v>0</v>
      </c>
      <c r="K88" s="160" t="n">
        <f aca="false">SUM(K89:K103)</f>
        <v>57930</v>
      </c>
      <c r="L88" s="160" t="n">
        <f aca="false">SUM(L89:L103)</f>
        <v>0</v>
      </c>
      <c r="M88" s="160" t="n">
        <f aca="false">SUM(M89:M103)</f>
        <v>0</v>
      </c>
      <c r="N88" s="160" t="n">
        <f aca="false">SUM(N89:N103)</f>
        <v>0</v>
      </c>
      <c r="O88" s="160" t="n">
        <f aca="false">SUM(O89:O103)</f>
        <v>10963.62</v>
      </c>
      <c r="P88" s="156"/>
    </row>
    <row r="89" s="152" customFormat="true" ht="19.5" hidden="false" customHeight="true" outlineLevel="0" collapsed="false">
      <c r="A89" s="158"/>
      <c r="B89" s="158"/>
      <c r="C89" s="170" t="s">
        <v>179</v>
      </c>
      <c r="D89" s="113" t="s">
        <v>180</v>
      </c>
      <c r="E89" s="191" t="n">
        <v>330</v>
      </c>
      <c r="F89" s="191" t="n">
        <v>330</v>
      </c>
      <c r="G89" s="160"/>
      <c r="H89" s="160"/>
      <c r="I89" s="160"/>
      <c r="J89" s="160"/>
      <c r="K89" s="191" t="n">
        <v>330</v>
      </c>
      <c r="L89" s="164"/>
      <c r="M89" s="164"/>
      <c r="N89" s="164"/>
      <c r="O89" s="165"/>
      <c r="P89" s="156"/>
    </row>
    <row r="90" s="152" customFormat="true" ht="25.5" hidden="false" customHeight="false" outlineLevel="0" collapsed="false">
      <c r="A90" s="158"/>
      <c r="B90" s="182"/>
      <c r="C90" s="170" t="s">
        <v>233</v>
      </c>
      <c r="D90" s="113" t="s">
        <v>234</v>
      </c>
      <c r="E90" s="160" t="n">
        <f aca="false">40*12*120</f>
        <v>57600</v>
      </c>
      <c r="F90" s="160" t="n">
        <v>57600</v>
      </c>
      <c r="G90" s="160"/>
      <c r="H90" s="160"/>
      <c r="I90" s="160"/>
      <c r="J90" s="161"/>
      <c r="K90" s="160" t="n">
        <v>57600</v>
      </c>
      <c r="L90" s="164"/>
      <c r="M90" s="164"/>
      <c r="N90" s="164"/>
      <c r="O90" s="165"/>
      <c r="P90" s="156"/>
    </row>
    <row r="91" s="152" customFormat="true" ht="12.75" hidden="false" customHeight="false" outlineLevel="0" collapsed="false">
      <c r="A91" s="158"/>
      <c r="B91" s="182"/>
      <c r="C91" s="170" t="n">
        <v>4010</v>
      </c>
      <c r="D91" s="113" t="s">
        <v>211</v>
      </c>
      <c r="E91" s="160" t="n">
        <v>40300</v>
      </c>
      <c r="F91" s="160" t="n">
        <v>40300</v>
      </c>
      <c r="G91" s="160" t="n">
        <v>40300</v>
      </c>
      <c r="H91" s="160" t="n">
        <v>40300</v>
      </c>
      <c r="I91" s="160"/>
      <c r="J91" s="161"/>
      <c r="K91" s="161"/>
      <c r="L91" s="164"/>
      <c r="M91" s="164"/>
      <c r="N91" s="164"/>
      <c r="O91" s="165"/>
      <c r="P91" s="156"/>
    </row>
    <row r="92" s="152" customFormat="true" ht="22.5" hidden="false" customHeight="true" outlineLevel="0" collapsed="false">
      <c r="A92" s="158"/>
      <c r="B92" s="182"/>
      <c r="C92" s="170" t="s">
        <v>235</v>
      </c>
      <c r="D92" s="113" t="s">
        <v>220</v>
      </c>
      <c r="E92" s="160" t="n">
        <v>3600</v>
      </c>
      <c r="F92" s="160" t="n">
        <v>3600</v>
      </c>
      <c r="G92" s="160" t="n">
        <v>3600</v>
      </c>
      <c r="H92" s="160" t="n">
        <v>3600</v>
      </c>
      <c r="I92" s="160"/>
      <c r="J92" s="161"/>
      <c r="K92" s="161"/>
      <c r="L92" s="164"/>
      <c r="M92" s="164"/>
      <c r="N92" s="164"/>
      <c r="O92" s="165"/>
      <c r="P92" s="156"/>
    </row>
    <row r="93" s="152" customFormat="true" ht="19.5" hidden="false" customHeight="true" outlineLevel="0" collapsed="false">
      <c r="A93" s="158"/>
      <c r="B93" s="182"/>
      <c r="C93" s="170" t="n">
        <v>4110</v>
      </c>
      <c r="D93" s="113" t="s">
        <v>183</v>
      </c>
      <c r="E93" s="160" t="n">
        <v>6700</v>
      </c>
      <c r="F93" s="160" t="n">
        <v>6700</v>
      </c>
      <c r="G93" s="160" t="n">
        <v>6700</v>
      </c>
      <c r="H93" s="160" t="n">
        <v>6700</v>
      </c>
      <c r="I93" s="160"/>
      <c r="J93" s="161"/>
      <c r="K93" s="161"/>
      <c r="L93" s="164"/>
      <c r="M93" s="164"/>
      <c r="N93" s="164"/>
      <c r="O93" s="165"/>
      <c r="P93" s="156"/>
    </row>
    <row r="94" s="152" customFormat="true" ht="17.25" hidden="false" customHeight="true" outlineLevel="0" collapsed="false">
      <c r="A94" s="158"/>
      <c r="B94" s="182"/>
      <c r="C94" s="170" t="n">
        <v>4120</v>
      </c>
      <c r="D94" s="113" t="s">
        <v>184</v>
      </c>
      <c r="E94" s="160" t="n">
        <v>1100</v>
      </c>
      <c r="F94" s="160" t="n">
        <v>1100</v>
      </c>
      <c r="G94" s="160" t="n">
        <v>1100</v>
      </c>
      <c r="H94" s="160" t="n">
        <v>1100</v>
      </c>
      <c r="I94" s="160"/>
      <c r="J94" s="161"/>
      <c r="K94" s="161"/>
      <c r="L94" s="164"/>
      <c r="M94" s="164"/>
      <c r="N94" s="164"/>
      <c r="O94" s="165"/>
      <c r="P94" s="156"/>
    </row>
    <row r="95" s="152" customFormat="true" ht="18.75" hidden="false" customHeight="true" outlineLevel="0" collapsed="false">
      <c r="A95" s="158"/>
      <c r="B95" s="182"/>
      <c r="C95" s="170" t="n">
        <v>4140</v>
      </c>
      <c r="D95" s="113" t="s">
        <v>236</v>
      </c>
      <c r="E95" s="160" t="n">
        <v>22000</v>
      </c>
      <c r="F95" s="160" t="n">
        <v>22000</v>
      </c>
      <c r="G95" s="160" t="n">
        <v>22000</v>
      </c>
      <c r="H95" s="160"/>
      <c r="I95" s="160" t="n">
        <v>22000</v>
      </c>
      <c r="J95" s="161"/>
      <c r="K95" s="161"/>
      <c r="L95" s="164"/>
      <c r="M95" s="164"/>
      <c r="N95" s="164"/>
      <c r="O95" s="165"/>
      <c r="P95" s="156"/>
    </row>
    <row r="96" s="152" customFormat="true" ht="18.75" hidden="false" customHeight="true" outlineLevel="0" collapsed="false">
      <c r="A96" s="158"/>
      <c r="B96" s="182"/>
      <c r="C96" s="170" t="s">
        <v>200</v>
      </c>
      <c r="D96" s="178" t="s">
        <v>187</v>
      </c>
      <c r="E96" s="160" t="n">
        <f aca="false">900+1500</f>
        <v>2400</v>
      </c>
      <c r="F96" s="160" t="n">
        <f aca="false">900+1500</f>
        <v>2400</v>
      </c>
      <c r="G96" s="160" t="n">
        <f aca="false">900+1500</f>
        <v>2400</v>
      </c>
      <c r="H96" s="160"/>
      <c r="I96" s="160" t="n">
        <f aca="false">900+1500</f>
        <v>2400</v>
      </c>
      <c r="J96" s="161"/>
      <c r="K96" s="161"/>
      <c r="L96" s="164"/>
      <c r="M96" s="164"/>
      <c r="N96" s="164"/>
      <c r="O96" s="165"/>
      <c r="P96" s="156"/>
    </row>
    <row r="97" s="152" customFormat="true" ht="18.75" hidden="false" customHeight="true" outlineLevel="0" collapsed="false">
      <c r="A97" s="158"/>
      <c r="B97" s="182"/>
      <c r="C97" s="170" t="s">
        <v>237</v>
      </c>
      <c r="D97" s="178" t="s">
        <v>238</v>
      </c>
      <c r="E97" s="160" t="n">
        <v>6000</v>
      </c>
      <c r="F97" s="160" t="n">
        <v>6000</v>
      </c>
      <c r="G97" s="160" t="n">
        <v>6000</v>
      </c>
      <c r="H97" s="160"/>
      <c r="I97" s="160" t="n">
        <v>6000</v>
      </c>
      <c r="J97" s="161"/>
      <c r="K97" s="161"/>
      <c r="L97" s="164"/>
      <c r="M97" s="164"/>
      <c r="N97" s="164"/>
      <c r="O97" s="165"/>
      <c r="P97" s="156"/>
    </row>
    <row r="98" s="152" customFormat="true" ht="18.75" hidden="false" customHeight="true" outlineLevel="0" collapsed="false">
      <c r="A98" s="158"/>
      <c r="B98" s="182"/>
      <c r="C98" s="170" t="s">
        <v>232</v>
      </c>
      <c r="D98" s="113" t="s">
        <v>189</v>
      </c>
      <c r="E98" s="160" t="n">
        <f aca="false">800+2600</f>
        <v>3400</v>
      </c>
      <c r="F98" s="160" t="n">
        <f aca="false">800+2600</f>
        <v>3400</v>
      </c>
      <c r="G98" s="160" t="n">
        <f aca="false">800+2600</f>
        <v>3400</v>
      </c>
      <c r="H98" s="160"/>
      <c r="I98" s="160" t="n">
        <f aca="false">800+2600</f>
        <v>3400</v>
      </c>
      <c r="J98" s="161"/>
      <c r="K98" s="161"/>
      <c r="L98" s="164"/>
      <c r="M98" s="164"/>
      <c r="N98" s="164"/>
      <c r="O98" s="165"/>
      <c r="P98" s="156"/>
    </row>
    <row r="99" s="152" customFormat="true" ht="21" hidden="false" customHeight="true" outlineLevel="0" collapsed="false">
      <c r="A99" s="158"/>
      <c r="B99" s="182"/>
      <c r="C99" s="170" t="s">
        <v>239</v>
      </c>
      <c r="D99" s="113" t="s">
        <v>225</v>
      </c>
      <c r="E99" s="160" t="n">
        <v>1500</v>
      </c>
      <c r="F99" s="160" t="n">
        <v>1500</v>
      </c>
      <c r="G99" s="160" t="n">
        <v>1500</v>
      </c>
      <c r="H99" s="160"/>
      <c r="I99" s="160" t="n">
        <v>1500</v>
      </c>
      <c r="J99" s="161"/>
      <c r="K99" s="161"/>
      <c r="L99" s="164"/>
      <c r="M99" s="164"/>
      <c r="N99" s="164"/>
      <c r="O99" s="165"/>
      <c r="P99" s="156"/>
    </row>
    <row r="100" s="152" customFormat="true" ht="17.25" hidden="false" customHeight="true" outlineLevel="0" collapsed="false">
      <c r="A100" s="158"/>
      <c r="B100" s="182"/>
      <c r="C100" s="170" t="s">
        <v>240</v>
      </c>
      <c r="D100" s="178" t="s">
        <v>190</v>
      </c>
      <c r="E100" s="160" t="n">
        <v>3000</v>
      </c>
      <c r="F100" s="160" t="n">
        <v>3000</v>
      </c>
      <c r="G100" s="160" t="n">
        <v>3000</v>
      </c>
      <c r="H100" s="160"/>
      <c r="I100" s="160" t="n">
        <v>3000</v>
      </c>
      <c r="J100" s="161"/>
      <c r="K100" s="161"/>
      <c r="L100" s="164"/>
      <c r="M100" s="164"/>
      <c r="N100" s="164"/>
      <c r="O100" s="165"/>
      <c r="P100" s="156"/>
    </row>
    <row r="101" s="152" customFormat="true" ht="27.75" hidden="false" customHeight="true" outlineLevel="0" collapsed="false">
      <c r="A101" s="158"/>
      <c r="B101" s="182"/>
      <c r="C101" s="170" t="s">
        <v>217</v>
      </c>
      <c r="D101" s="113" t="s">
        <v>218</v>
      </c>
      <c r="E101" s="160" t="n">
        <v>800</v>
      </c>
      <c r="F101" s="160" t="n">
        <v>800</v>
      </c>
      <c r="G101" s="160" t="n">
        <v>800</v>
      </c>
      <c r="H101" s="160"/>
      <c r="I101" s="160" t="n">
        <v>800</v>
      </c>
      <c r="J101" s="161"/>
      <c r="K101" s="161"/>
      <c r="L101" s="164"/>
      <c r="M101" s="164"/>
      <c r="N101" s="164"/>
      <c r="O101" s="165"/>
      <c r="P101" s="156"/>
    </row>
    <row r="102" s="152" customFormat="true" ht="25.5" hidden="false" customHeight="false" outlineLevel="0" collapsed="false">
      <c r="A102" s="158"/>
      <c r="B102" s="182"/>
      <c r="C102" s="170" t="n">
        <v>4440</v>
      </c>
      <c r="D102" s="113" t="s">
        <v>192</v>
      </c>
      <c r="E102" s="160" t="n">
        <v>5150</v>
      </c>
      <c r="F102" s="160" t="n">
        <v>5150</v>
      </c>
      <c r="G102" s="160" t="n">
        <v>5150</v>
      </c>
      <c r="H102" s="160"/>
      <c r="I102" s="160" t="n">
        <v>5150</v>
      </c>
      <c r="J102" s="161"/>
      <c r="K102" s="161"/>
      <c r="L102" s="164"/>
      <c r="M102" s="164"/>
      <c r="N102" s="164"/>
      <c r="O102" s="165"/>
      <c r="P102" s="156"/>
    </row>
    <row r="103" s="152" customFormat="true" ht="69" hidden="false" customHeight="true" outlineLevel="0" collapsed="false">
      <c r="A103" s="196"/>
      <c r="B103" s="182"/>
      <c r="C103" s="197" t="s">
        <v>177</v>
      </c>
      <c r="D103" s="171" t="s">
        <v>178</v>
      </c>
      <c r="E103" s="160" t="n">
        <v>10963.62</v>
      </c>
      <c r="F103" s="160"/>
      <c r="G103" s="160"/>
      <c r="H103" s="160"/>
      <c r="I103" s="160"/>
      <c r="J103" s="161"/>
      <c r="K103" s="161"/>
      <c r="L103" s="164"/>
      <c r="M103" s="164"/>
      <c r="N103" s="164"/>
      <c r="O103" s="184" t="n">
        <v>10963.62</v>
      </c>
      <c r="P103" s="156"/>
    </row>
    <row r="104" s="152" customFormat="true" ht="38.25" hidden="false" customHeight="false" outlineLevel="0" collapsed="false">
      <c r="A104" s="153" t="s">
        <v>63</v>
      </c>
      <c r="B104" s="159"/>
      <c r="C104" s="159"/>
      <c r="D104" s="154" t="s">
        <v>64</v>
      </c>
      <c r="E104" s="175" t="n">
        <f aca="false">E105</f>
        <v>1043</v>
      </c>
      <c r="F104" s="175" t="n">
        <f aca="false">F105</f>
        <v>1043</v>
      </c>
      <c r="G104" s="175" t="n">
        <f aca="false">G105</f>
        <v>1043</v>
      </c>
      <c r="H104" s="175" t="n">
        <f aca="false">H105</f>
        <v>1043</v>
      </c>
      <c r="I104" s="175" t="n">
        <f aca="false">I105</f>
        <v>0</v>
      </c>
      <c r="J104" s="175" t="n">
        <f aca="false">J105</f>
        <v>0</v>
      </c>
      <c r="K104" s="175" t="n">
        <f aca="false">K105</f>
        <v>0</v>
      </c>
      <c r="L104" s="175" t="n">
        <f aca="false">L105</f>
        <v>0</v>
      </c>
      <c r="M104" s="175" t="n">
        <f aca="false">M105</f>
        <v>0</v>
      </c>
      <c r="N104" s="175" t="n">
        <f aca="false">N105</f>
        <v>0</v>
      </c>
      <c r="O104" s="175" t="n">
        <f aca="false">O105</f>
        <v>0</v>
      </c>
      <c r="P104" s="156"/>
    </row>
    <row r="105" s="152" customFormat="true" ht="25.5" hidden="false" customHeight="false" outlineLevel="0" collapsed="false">
      <c r="A105" s="198"/>
      <c r="B105" s="199" t="n">
        <v>75101</v>
      </c>
      <c r="C105" s="200"/>
      <c r="D105" s="178" t="s">
        <v>241</v>
      </c>
      <c r="E105" s="101" t="n">
        <f aca="false">E106+E107+E108</f>
        <v>1043</v>
      </c>
      <c r="F105" s="101" t="n">
        <f aca="false">F106+F107+F108</f>
        <v>1043</v>
      </c>
      <c r="G105" s="101" t="n">
        <f aca="false">G106+G107+G108</f>
        <v>1043</v>
      </c>
      <c r="H105" s="101" t="n">
        <f aca="false">H106+H107+H108</f>
        <v>1043</v>
      </c>
      <c r="I105" s="101" t="n">
        <f aca="false">I106+I107+I108</f>
        <v>0</v>
      </c>
      <c r="J105" s="101" t="n">
        <f aca="false">J106+J107+J108</f>
        <v>0</v>
      </c>
      <c r="K105" s="101" t="n">
        <f aca="false">K106+K107+K108</f>
        <v>0</v>
      </c>
      <c r="L105" s="101" t="n">
        <f aca="false">L106+L107+L108</f>
        <v>0</v>
      </c>
      <c r="M105" s="101" t="n">
        <f aca="false">M106+M107+M108</f>
        <v>0</v>
      </c>
      <c r="N105" s="101" t="n">
        <f aca="false">N106+N107+N108</f>
        <v>0</v>
      </c>
      <c r="O105" s="101" t="n">
        <f aca="false">O106+O107+O108</f>
        <v>0</v>
      </c>
      <c r="P105" s="156"/>
    </row>
    <row r="106" s="152" customFormat="true" ht="18.75" hidden="false" customHeight="true" outlineLevel="0" collapsed="false">
      <c r="A106" s="201"/>
      <c r="B106" s="202"/>
      <c r="C106" s="203" t="s">
        <v>242</v>
      </c>
      <c r="D106" s="178" t="s">
        <v>183</v>
      </c>
      <c r="E106" s="101" t="n">
        <v>134.68</v>
      </c>
      <c r="F106" s="101" t="n">
        <v>134.68</v>
      </c>
      <c r="G106" s="101" t="n">
        <v>134.68</v>
      </c>
      <c r="H106" s="101" t="n">
        <v>134.68</v>
      </c>
      <c r="I106" s="101"/>
      <c r="J106" s="101"/>
      <c r="K106" s="101"/>
      <c r="L106" s="101"/>
      <c r="M106" s="101"/>
      <c r="N106" s="101"/>
      <c r="O106" s="101" t="n">
        <v>0</v>
      </c>
      <c r="P106" s="156"/>
    </row>
    <row r="107" s="152" customFormat="true" ht="18" hidden="false" customHeight="true" outlineLevel="0" collapsed="false">
      <c r="A107" s="201"/>
      <c r="B107" s="204"/>
      <c r="C107" s="203" t="s">
        <v>243</v>
      </c>
      <c r="D107" s="178" t="s">
        <v>184</v>
      </c>
      <c r="E107" s="101" t="n">
        <v>21.72</v>
      </c>
      <c r="F107" s="101" t="n">
        <v>21.72</v>
      </c>
      <c r="G107" s="101" t="n">
        <v>21.72</v>
      </c>
      <c r="H107" s="101" t="n">
        <v>21.72</v>
      </c>
      <c r="I107" s="101"/>
      <c r="J107" s="101"/>
      <c r="K107" s="101"/>
      <c r="L107" s="101"/>
      <c r="M107" s="101"/>
      <c r="N107" s="101"/>
      <c r="O107" s="101" t="n">
        <v>0</v>
      </c>
      <c r="P107" s="156"/>
    </row>
    <row r="108" s="152" customFormat="true" ht="19.5" hidden="false" customHeight="true" outlineLevel="0" collapsed="false">
      <c r="A108" s="205"/>
      <c r="B108" s="206"/>
      <c r="C108" s="203" t="s">
        <v>185</v>
      </c>
      <c r="D108" s="113" t="s">
        <v>186</v>
      </c>
      <c r="E108" s="101" t="n">
        <v>886.6</v>
      </c>
      <c r="F108" s="101" t="n">
        <v>886.6</v>
      </c>
      <c r="G108" s="101" t="n">
        <v>886.6</v>
      </c>
      <c r="H108" s="101" t="n">
        <v>886.6</v>
      </c>
      <c r="I108" s="101"/>
      <c r="J108" s="101"/>
      <c r="K108" s="161"/>
      <c r="L108" s="164"/>
      <c r="M108" s="164"/>
      <c r="N108" s="164"/>
      <c r="O108" s="165" t="n">
        <v>0</v>
      </c>
      <c r="P108" s="156"/>
    </row>
    <row r="109" s="207" customFormat="true" ht="25.5" hidden="false" customHeight="false" outlineLevel="0" collapsed="false">
      <c r="A109" s="174" t="n">
        <v>754</v>
      </c>
      <c r="B109" s="183"/>
      <c r="C109" s="159"/>
      <c r="D109" s="154" t="s">
        <v>66</v>
      </c>
      <c r="E109" s="175" t="n">
        <f aca="false">E110+E112+E126</f>
        <v>150900</v>
      </c>
      <c r="F109" s="175" t="n">
        <f aca="false">F110+F112+F126</f>
        <v>150900</v>
      </c>
      <c r="G109" s="175" t="n">
        <f aca="false">G110+G112+G126</f>
        <v>125900</v>
      </c>
      <c r="H109" s="175" t="n">
        <f aca="false">H110+H112+H126</f>
        <v>34300</v>
      </c>
      <c r="I109" s="175" t="n">
        <f aca="false">I110+I112+I126</f>
        <v>91600</v>
      </c>
      <c r="J109" s="175" t="n">
        <f aca="false">J110+J112+J126</f>
        <v>7500</v>
      </c>
      <c r="K109" s="175" t="n">
        <f aca="false">K110+K112+K126</f>
        <v>17500</v>
      </c>
      <c r="L109" s="175" t="n">
        <f aca="false">L110+L112+L126</f>
        <v>0</v>
      </c>
      <c r="M109" s="175" t="n">
        <f aca="false">M110+M112+M126</f>
        <v>0</v>
      </c>
      <c r="N109" s="175" t="n">
        <f aca="false">N110+N112+N126</f>
        <v>0</v>
      </c>
      <c r="O109" s="175" t="n">
        <f aca="false">O110+O112+O126</f>
        <v>0</v>
      </c>
      <c r="P109" s="156"/>
    </row>
    <row r="110" s="207" customFormat="true" ht="18.75" hidden="false" customHeight="true" outlineLevel="0" collapsed="false">
      <c r="A110" s="198"/>
      <c r="B110" s="203" t="n">
        <v>75404</v>
      </c>
      <c r="C110" s="200"/>
      <c r="D110" s="178" t="s">
        <v>244</v>
      </c>
      <c r="E110" s="101" t="n">
        <f aca="false">E111</f>
        <v>7500</v>
      </c>
      <c r="F110" s="101" t="n">
        <f aca="false">F111</f>
        <v>7500</v>
      </c>
      <c r="G110" s="101" t="n">
        <f aca="false">G111</f>
        <v>0</v>
      </c>
      <c r="H110" s="101" t="n">
        <f aca="false">H111</f>
        <v>0</v>
      </c>
      <c r="I110" s="101" t="n">
        <f aca="false">I111</f>
        <v>0</v>
      </c>
      <c r="J110" s="101" t="n">
        <f aca="false">J111</f>
        <v>7500</v>
      </c>
      <c r="K110" s="101" t="n">
        <f aca="false">K111</f>
        <v>0</v>
      </c>
      <c r="L110" s="101" t="n">
        <f aca="false">L111</f>
        <v>0</v>
      </c>
      <c r="M110" s="101" t="n">
        <f aca="false">M111</f>
        <v>0</v>
      </c>
      <c r="N110" s="101" t="n">
        <f aca="false">N111</f>
        <v>0</v>
      </c>
      <c r="O110" s="101" t="n">
        <f aca="false">O111</f>
        <v>0</v>
      </c>
      <c r="P110" s="156"/>
    </row>
    <row r="111" s="207" customFormat="true" ht="12.75" hidden="false" customHeight="false" outlineLevel="0" collapsed="false">
      <c r="A111" s="208"/>
      <c r="B111" s="203"/>
      <c r="C111" s="200" t="n">
        <v>3000</v>
      </c>
      <c r="D111" s="178" t="s">
        <v>245</v>
      </c>
      <c r="E111" s="101" t="n">
        <v>7500</v>
      </c>
      <c r="F111" s="101" t="n">
        <f aca="false">E111</f>
        <v>7500</v>
      </c>
      <c r="G111" s="101"/>
      <c r="H111" s="101"/>
      <c r="I111" s="101"/>
      <c r="J111" s="161" t="n">
        <v>7500</v>
      </c>
      <c r="K111" s="161"/>
      <c r="L111" s="164"/>
      <c r="M111" s="164"/>
      <c r="N111" s="164"/>
      <c r="O111" s="165"/>
      <c r="P111" s="156"/>
    </row>
    <row r="112" s="207" customFormat="true" ht="18" hidden="false" customHeight="true" outlineLevel="0" collapsed="false">
      <c r="A112" s="208"/>
      <c r="B112" s="199" t="n">
        <v>75412</v>
      </c>
      <c r="C112" s="200"/>
      <c r="D112" s="178" t="s">
        <v>246</v>
      </c>
      <c r="E112" s="101" t="n">
        <f aca="false">SUM(E113:E125)</f>
        <v>143100</v>
      </c>
      <c r="F112" s="101" t="n">
        <f aca="false">SUM(F113:F125)</f>
        <v>143100</v>
      </c>
      <c r="G112" s="101" t="n">
        <f aca="false">SUM(G113:G125)</f>
        <v>125600</v>
      </c>
      <c r="H112" s="101" t="n">
        <f aca="false">SUM(H113:H125)</f>
        <v>34300</v>
      </c>
      <c r="I112" s="101" t="n">
        <f aca="false">SUM(I113:I125)</f>
        <v>91300</v>
      </c>
      <c r="J112" s="101" t="n">
        <f aca="false">SUM(J113:J125)</f>
        <v>0</v>
      </c>
      <c r="K112" s="101" t="n">
        <f aca="false">SUM(K113:K125)</f>
        <v>17500</v>
      </c>
      <c r="L112" s="101" t="n">
        <f aca="false">SUM(L113:L125)</f>
        <v>0</v>
      </c>
      <c r="M112" s="101" t="n">
        <f aca="false">SUM(M113:M125)</f>
        <v>0</v>
      </c>
      <c r="N112" s="101" t="n">
        <f aca="false">SUM(N113:N125)</f>
        <v>0</v>
      </c>
      <c r="O112" s="101" t="n">
        <f aca="false">SUM(O113:O125)</f>
        <v>0</v>
      </c>
      <c r="P112" s="156"/>
      <c r="Q112" s="209"/>
    </row>
    <row r="113" s="207" customFormat="true" ht="15.75" hidden="false" customHeight="true" outlineLevel="0" collapsed="false">
      <c r="A113" s="201"/>
      <c r="B113" s="202"/>
      <c r="C113" s="203" t="n">
        <v>3020</v>
      </c>
      <c r="D113" s="178" t="s">
        <v>180</v>
      </c>
      <c r="E113" s="101" t="n">
        <v>500</v>
      </c>
      <c r="F113" s="101" t="n">
        <v>500</v>
      </c>
      <c r="G113" s="161"/>
      <c r="H113" s="161"/>
      <c r="I113" s="161"/>
      <c r="J113" s="161"/>
      <c r="K113" s="101" t="n">
        <v>500</v>
      </c>
      <c r="L113" s="164"/>
      <c r="M113" s="164"/>
      <c r="N113" s="164"/>
      <c r="O113" s="165"/>
      <c r="P113" s="156"/>
      <c r="Q113" s="209"/>
    </row>
    <row r="114" s="207" customFormat="true" ht="12.75" hidden="false" customHeight="false" outlineLevel="0" collapsed="false">
      <c r="A114" s="201"/>
      <c r="B114" s="204"/>
      <c r="C114" s="203" t="n">
        <v>3030</v>
      </c>
      <c r="D114" s="178" t="s">
        <v>213</v>
      </c>
      <c r="E114" s="101" t="n">
        <f aca="false">15000+2000</f>
        <v>17000</v>
      </c>
      <c r="F114" s="101" t="n">
        <v>17000</v>
      </c>
      <c r="G114" s="161"/>
      <c r="H114" s="161"/>
      <c r="I114" s="161"/>
      <c r="J114" s="161"/>
      <c r="K114" s="101" t="n">
        <v>17000</v>
      </c>
      <c r="L114" s="164"/>
      <c r="M114" s="164"/>
      <c r="N114" s="164"/>
      <c r="O114" s="165"/>
      <c r="P114" s="156"/>
      <c r="Q114" s="209"/>
    </row>
    <row r="115" s="207" customFormat="true" ht="12.75" hidden="false" customHeight="false" outlineLevel="0" collapsed="false">
      <c r="A115" s="201"/>
      <c r="B115" s="204"/>
      <c r="C115" s="203" t="n">
        <v>4010</v>
      </c>
      <c r="D115" s="178" t="s">
        <v>181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61"/>
      <c r="J115" s="161"/>
      <c r="K115" s="161"/>
      <c r="L115" s="164"/>
      <c r="M115" s="164"/>
      <c r="N115" s="164"/>
      <c r="O115" s="165"/>
      <c r="P115" s="156"/>
      <c r="Q115" s="209"/>
    </row>
    <row r="116" s="207" customFormat="true" ht="12.75" hidden="false" customHeight="false" outlineLevel="0" collapsed="false">
      <c r="A116" s="201"/>
      <c r="B116" s="204"/>
      <c r="C116" s="203" t="n">
        <v>4040</v>
      </c>
      <c r="D116" s="178" t="s">
        <v>220</v>
      </c>
      <c r="E116" s="101" t="n">
        <v>1550</v>
      </c>
      <c r="F116" s="101" t="n">
        <v>1550</v>
      </c>
      <c r="G116" s="101" t="n">
        <v>1550</v>
      </c>
      <c r="H116" s="101" t="n">
        <v>1550</v>
      </c>
      <c r="I116" s="161"/>
      <c r="J116" s="161"/>
      <c r="K116" s="161"/>
      <c r="L116" s="164"/>
      <c r="M116" s="164"/>
      <c r="N116" s="164"/>
      <c r="O116" s="165"/>
      <c r="P116" s="156"/>
      <c r="Q116" s="209"/>
    </row>
    <row r="117" s="207" customFormat="true" ht="16.5" hidden="false" customHeight="true" outlineLevel="0" collapsed="false">
      <c r="A117" s="201"/>
      <c r="B117" s="204"/>
      <c r="C117" s="203" t="n">
        <v>4110</v>
      </c>
      <c r="D117" s="178" t="s">
        <v>183</v>
      </c>
      <c r="E117" s="101" t="n">
        <v>4500</v>
      </c>
      <c r="F117" s="101" t="n">
        <v>4500</v>
      </c>
      <c r="G117" s="101" t="n">
        <v>4500</v>
      </c>
      <c r="H117" s="101" t="n">
        <v>4500</v>
      </c>
      <c r="I117" s="161"/>
      <c r="J117" s="161"/>
      <c r="K117" s="161"/>
      <c r="L117" s="164"/>
      <c r="M117" s="164"/>
      <c r="N117" s="164"/>
      <c r="O117" s="165"/>
      <c r="P117" s="156"/>
      <c r="Q117" s="209"/>
    </row>
    <row r="118" s="207" customFormat="true" ht="15.75" hidden="false" customHeight="true" outlineLevel="0" collapsed="false">
      <c r="A118" s="201"/>
      <c r="B118" s="204"/>
      <c r="C118" s="203" t="n">
        <v>4120</v>
      </c>
      <c r="D118" s="178" t="s">
        <v>184</v>
      </c>
      <c r="E118" s="101" t="n">
        <v>750</v>
      </c>
      <c r="F118" s="101" t="n">
        <v>750</v>
      </c>
      <c r="G118" s="101" t="n">
        <v>750</v>
      </c>
      <c r="H118" s="101" t="n">
        <v>750</v>
      </c>
      <c r="I118" s="161"/>
      <c r="J118" s="161"/>
      <c r="K118" s="161"/>
      <c r="L118" s="164"/>
      <c r="M118" s="164"/>
      <c r="N118" s="164"/>
      <c r="O118" s="165"/>
      <c r="P118" s="156"/>
      <c r="Q118" s="209"/>
    </row>
    <row r="119" s="207" customFormat="true" ht="15.75" hidden="false" customHeight="true" outlineLevel="0" collapsed="false">
      <c r="A119" s="201"/>
      <c r="B119" s="204"/>
      <c r="C119" s="203" t="s">
        <v>185</v>
      </c>
      <c r="D119" s="113" t="s">
        <v>186</v>
      </c>
      <c r="E119" s="101" t="n">
        <v>27500</v>
      </c>
      <c r="F119" s="101" t="n">
        <v>27500</v>
      </c>
      <c r="G119" s="101" t="n">
        <v>27500</v>
      </c>
      <c r="H119" s="101" t="n">
        <v>27500</v>
      </c>
      <c r="I119" s="161"/>
      <c r="J119" s="161"/>
      <c r="K119" s="161"/>
      <c r="L119" s="164"/>
      <c r="M119" s="164"/>
      <c r="N119" s="164"/>
      <c r="O119" s="165"/>
      <c r="P119" s="156"/>
      <c r="Q119" s="209"/>
    </row>
    <row r="120" s="207" customFormat="true" ht="15.75" hidden="false" customHeight="true" outlineLevel="0" collapsed="false">
      <c r="A120" s="201"/>
      <c r="B120" s="204"/>
      <c r="C120" s="203" t="n">
        <v>4210</v>
      </c>
      <c r="D120" s="178" t="s">
        <v>187</v>
      </c>
      <c r="E120" s="101" t="n">
        <f aca="false">49000+10000+3000-12000</f>
        <v>50000</v>
      </c>
      <c r="F120" s="101" t="n">
        <f aca="false">49000+10000+3000-12000</f>
        <v>50000</v>
      </c>
      <c r="G120" s="101" t="n">
        <f aca="false">49000+10000+3000-12000</f>
        <v>50000</v>
      </c>
      <c r="H120" s="101"/>
      <c r="I120" s="101" t="n">
        <f aca="false">49000+10000+3000-12000</f>
        <v>50000</v>
      </c>
      <c r="J120" s="161"/>
      <c r="K120" s="161"/>
      <c r="L120" s="164"/>
      <c r="M120" s="164"/>
      <c r="N120" s="164"/>
      <c r="O120" s="165"/>
      <c r="P120" s="156"/>
      <c r="Q120" s="209"/>
    </row>
    <row r="121" s="207" customFormat="true" ht="18" hidden="false" customHeight="true" outlineLevel="0" collapsed="false">
      <c r="A121" s="201"/>
      <c r="B121" s="204"/>
      <c r="C121" s="203" t="n">
        <v>4260</v>
      </c>
      <c r="D121" s="178" t="s">
        <v>238</v>
      </c>
      <c r="E121" s="101" t="n">
        <v>8800</v>
      </c>
      <c r="F121" s="101" t="n">
        <v>8800</v>
      </c>
      <c r="G121" s="101" t="n">
        <v>8800</v>
      </c>
      <c r="H121" s="101"/>
      <c r="I121" s="101" t="n">
        <v>8800</v>
      </c>
      <c r="J121" s="161"/>
      <c r="K121" s="161"/>
      <c r="L121" s="164"/>
      <c r="M121" s="164"/>
      <c r="N121" s="164"/>
      <c r="O121" s="165"/>
      <c r="P121" s="156"/>
      <c r="Q121" s="209"/>
    </row>
    <row r="122" s="207" customFormat="true" ht="20.25" hidden="false" customHeight="true" outlineLevel="0" collapsed="false">
      <c r="A122" s="201"/>
      <c r="B122" s="204"/>
      <c r="C122" s="203" t="n">
        <v>4270</v>
      </c>
      <c r="D122" s="178" t="s">
        <v>166</v>
      </c>
      <c r="E122" s="101" t="n">
        <v>11500</v>
      </c>
      <c r="F122" s="101" t="n">
        <v>11500</v>
      </c>
      <c r="G122" s="101" t="n">
        <v>11500</v>
      </c>
      <c r="H122" s="101"/>
      <c r="I122" s="101" t="n">
        <v>11500</v>
      </c>
      <c r="J122" s="161"/>
      <c r="K122" s="161"/>
      <c r="L122" s="164"/>
      <c r="M122" s="164"/>
      <c r="N122" s="164"/>
      <c r="O122" s="165"/>
      <c r="P122" s="156"/>
      <c r="Q122" s="209"/>
    </row>
    <row r="123" s="207" customFormat="true" ht="16.5" hidden="false" customHeight="true" outlineLevel="0" collapsed="false">
      <c r="A123" s="201"/>
      <c r="B123" s="204"/>
      <c r="C123" s="203" t="s">
        <v>223</v>
      </c>
      <c r="D123" s="178" t="s">
        <v>224</v>
      </c>
      <c r="E123" s="101" t="n">
        <v>1500</v>
      </c>
      <c r="F123" s="101" t="n">
        <v>1500</v>
      </c>
      <c r="G123" s="163" t="n">
        <v>1500</v>
      </c>
      <c r="H123" s="163"/>
      <c r="I123" s="163" t="n">
        <v>1500</v>
      </c>
      <c r="J123" s="161"/>
      <c r="K123" s="161"/>
      <c r="L123" s="164"/>
      <c r="M123" s="164"/>
      <c r="N123" s="164"/>
      <c r="O123" s="165"/>
      <c r="P123" s="156"/>
      <c r="Q123" s="209"/>
    </row>
    <row r="124" s="207" customFormat="true" ht="18.75" hidden="false" customHeight="true" outlineLevel="0" collapsed="false">
      <c r="A124" s="201"/>
      <c r="B124" s="204"/>
      <c r="C124" s="200" t="n">
        <v>4300</v>
      </c>
      <c r="D124" s="178" t="s">
        <v>189</v>
      </c>
      <c r="E124" s="101" t="n">
        <v>8000</v>
      </c>
      <c r="F124" s="101" t="n">
        <v>8000</v>
      </c>
      <c r="G124" s="101" t="n">
        <v>8000</v>
      </c>
      <c r="H124" s="101"/>
      <c r="I124" s="101" t="n">
        <v>8000</v>
      </c>
      <c r="J124" s="161"/>
      <c r="K124" s="161"/>
      <c r="L124" s="164"/>
      <c r="M124" s="164"/>
      <c r="N124" s="164"/>
      <c r="O124" s="165"/>
      <c r="P124" s="156"/>
      <c r="Q124" s="209"/>
    </row>
    <row r="125" s="207" customFormat="true" ht="17.25" hidden="false" customHeight="true" outlineLevel="0" collapsed="false">
      <c r="A125" s="201"/>
      <c r="B125" s="204"/>
      <c r="C125" s="203" t="n">
        <v>4430</v>
      </c>
      <c r="D125" s="178" t="s">
        <v>191</v>
      </c>
      <c r="E125" s="101" t="n">
        <v>11500</v>
      </c>
      <c r="F125" s="101" t="n">
        <v>11500</v>
      </c>
      <c r="G125" s="101" t="n">
        <v>11500</v>
      </c>
      <c r="H125" s="101"/>
      <c r="I125" s="101" t="n">
        <v>11500</v>
      </c>
      <c r="J125" s="161"/>
      <c r="K125" s="161"/>
      <c r="L125" s="164"/>
      <c r="M125" s="164"/>
      <c r="N125" s="164"/>
      <c r="O125" s="165"/>
      <c r="P125" s="156"/>
      <c r="Q125" s="209"/>
    </row>
    <row r="126" s="207" customFormat="true" ht="15" hidden="false" customHeight="true" outlineLevel="0" collapsed="false">
      <c r="A126" s="208"/>
      <c r="B126" s="210" t="n">
        <v>75414</v>
      </c>
      <c r="C126" s="200"/>
      <c r="D126" s="178" t="s">
        <v>247</v>
      </c>
      <c r="E126" s="101" t="n">
        <f aca="false">E127</f>
        <v>300</v>
      </c>
      <c r="F126" s="101" t="n">
        <f aca="false">F127</f>
        <v>300</v>
      </c>
      <c r="G126" s="101" t="n">
        <f aca="false">G127</f>
        <v>300</v>
      </c>
      <c r="H126" s="101" t="n">
        <f aca="false">H127</f>
        <v>0</v>
      </c>
      <c r="I126" s="101" t="n">
        <f aca="false">I127</f>
        <v>300</v>
      </c>
      <c r="J126" s="101" t="n">
        <f aca="false">J127</f>
        <v>0</v>
      </c>
      <c r="K126" s="101" t="n">
        <f aca="false">K127</f>
        <v>0</v>
      </c>
      <c r="L126" s="101" t="n">
        <f aca="false">L127</f>
        <v>0</v>
      </c>
      <c r="M126" s="101" t="n">
        <f aca="false">M127</f>
        <v>0</v>
      </c>
      <c r="N126" s="101" t="n">
        <f aca="false">N127</f>
        <v>0</v>
      </c>
      <c r="O126" s="101" t="n">
        <f aca="false">O127</f>
        <v>0</v>
      </c>
      <c r="P126" s="156"/>
      <c r="Q126" s="209"/>
    </row>
    <row r="127" s="207" customFormat="true" ht="12.75" hidden="false" customHeight="false" outlineLevel="0" collapsed="false">
      <c r="A127" s="211"/>
      <c r="B127" s="170"/>
      <c r="C127" s="200" t="n">
        <v>4300</v>
      </c>
      <c r="D127" s="178" t="s">
        <v>189</v>
      </c>
      <c r="E127" s="101" t="n">
        <v>300</v>
      </c>
      <c r="F127" s="101" t="n">
        <v>300</v>
      </c>
      <c r="G127" s="101" t="n">
        <v>300</v>
      </c>
      <c r="H127" s="161"/>
      <c r="I127" s="161" t="n">
        <v>300</v>
      </c>
      <c r="J127" s="161"/>
      <c r="K127" s="161"/>
      <c r="L127" s="164"/>
      <c r="M127" s="164"/>
      <c r="N127" s="164"/>
      <c r="O127" s="165"/>
      <c r="P127" s="156"/>
      <c r="Q127" s="209"/>
    </row>
    <row r="128" s="152" customFormat="true" ht="18" hidden="false" customHeight="true" outlineLevel="0" collapsed="false">
      <c r="A128" s="174" t="n">
        <v>757</v>
      </c>
      <c r="B128" s="159"/>
      <c r="C128" s="159"/>
      <c r="D128" s="154" t="s">
        <v>248</v>
      </c>
      <c r="E128" s="175" t="n">
        <f aca="false">E129</f>
        <v>135000</v>
      </c>
      <c r="F128" s="175" t="n">
        <f aca="false">F129</f>
        <v>135000</v>
      </c>
      <c r="G128" s="175" t="n">
        <f aca="false">G129</f>
        <v>0</v>
      </c>
      <c r="H128" s="175" t="n">
        <f aca="false">H129</f>
        <v>0</v>
      </c>
      <c r="I128" s="175" t="n">
        <f aca="false">I129</f>
        <v>0</v>
      </c>
      <c r="J128" s="175" t="n">
        <f aca="false">J129</f>
        <v>0</v>
      </c>
      <c r="K128" s="175" t="n">
        <f aca="false">K129</f>
        <v>0</v>
      </c>
      <c r="L128" s="175" t="n">
        <f aca="false">L129</f>
        <v>0</v>
      </c>
      <c r="M128" s="175" t="n">
        <f aca="false">M129</f>
        <v>0</v>
      </c>
      <c r="N128" s="175" t="n">
        <f aca="false">N129</f>
        <v>135000</v>
      </c>
      <c r="O128" s="175" t="n">
        <f aca="false">O129</f>
        <v>0</v>
      </c>
      <c r="P128" s="156"/>
      <c r="Q128" s="10"/>
    </row>
    <row r="129" s="152" customFormat="true" ht="25.5" hidden="false" customHeight="false" outlineLevel="0" collapsed="false">
      <c r="A129" s="198"/>
      <c r="B129" s="203" t="n">
        <v>75702</v>
      </c>
      <c r="C129" s="200"/>
      <c r="D129" s="178" t="s">
        <v>249</v>
      </c>
      <c r="E129" s="101" t="n">
        <f aca="false">E130</f>
        <v>135000</v>
      </c>
      <c r="F129" s="101" t="n">
        <f aca="false">F130</f>
        <v>135000</v>
      </c>
      <c r="G129" s="101" t="n">
        <f aca="false">G130</f>
        <v>0</v>
      </c>
      <c r="H129" s="101" t="n">
        <f aca="false">H130</f>
        <v>0</v>
      </c>
      <c r="I129" s="101" t="n">
        <f aca="false">I130</f>
        <v>0</v>
      </c>
      <c r="J129" s="101" t="n">
        <f aca="false">J130</f>
        <v>0</v>
      </c>
      <c r="K129" s="101" t="n">
        <f aca="false">K130</f>
        <v>0</v>
      </c>
      <c r="L129" s="101" t="n">
        <f aca="false">L130</f>
        <v>0</v>
      </c>
      <c r="M129" s="101" t="n">
        <f aca="false">M130</f>
        <v>0</v>
      </c>
      <c r="N129" s="101" t="n">
        <f aca="false">N130</f>
        <v>135000</v>
      </c>
      <c r="O129" s="101" t="n">
        <f aca="false">O130</f>
        <v>0</v>
      </c>
      <c r="P129" s="156"/>
      <c r="Q129" s="10"/>
    </row>
    <row r="130" s="152" customFormat="true" ht="53.25" hidden="false" customHeight="true" outlineLevel="0" collapsed="false">
      <c r="A130" s="211"/>
      <c r="B130" s="203"/>
      <c r="C130" s="200" t="s">
        <v>250</v>
      </c>
      <c r="D130" s="178" t="s">
        <v>251</v>
      </c>
      <c r="E130" s="160" t="n">
        <v>135000</v>
      </c>
      <c r="F130" s="160" t="n">
        <v>135000</v>
      </c>
      <c r="G130" s="161"/>
      <c r="H130" s="161"/>
      <c r="I130" s="161"/>
      <c r="J130" s="161"/>
      <c r="K130" s="161"/>
      <c r="L130" s="164"/>
      <c r="M130" s="212"/>
      <c r="N130" s="161" t="n">
        <v>135000</v>
      </c>
      <c r="O130" s="173" t="n">
        <v>0</v>
      </c>
      <c r="P130" s="156"/>
      <c r="Q130" s="10"/>
    </row>
    <row r="131" s="152" customFormat="true" ht="18" hidden="false" customHeight="true" outlineLevel="0" collapsed="false">
      <c r="A131" s="174" t="n">
        <v>758</v>
      </c>
      <c r="B131" s="159"/>
      <c r="C131" s="159"/>
      <c r="D131" s="154" t="s">
        <v>107</v>
      </c>
      <c r="E131" s="175" t="n">
        <f aca="false">E132</f>
        <v>106000</v>
      </c>
      <c r="F131" s="175" t="n">
        <f aca="false">F132</f>
        <v>106000</v>
      </c>
      <c r="G131" s="175" t="n">
        <f aca="false">G132</f>
        <v>106000</v>
      </c>
      <c r="H131" s="175" t="n">
        <f aca="false">H132</f>
        <v>0</v>
      </c>
      <c r="I131" s="175" t="n">
        <f aca="false">I132</f>
        <v>106000</v>
      </c>
      <c r="J131" s="175" t="n">
        <f aca="false">J132</f>
        <v>0</v>
      </c>
      <c r="K131" s="175" t="n">
        <f aca="false">K132</f>
        <v>0</v>
      </c>
      <c r="L131" s="175" t="n">
        <f aca="false">L132</f>
        <v>0</v>
      </c>
      <c r="M131" s="175" t="n">
        <f aca="false">M132</f>
        <v>0</v>
      </c>
      <c r="N131" s="175" t="n">
        <f aca="false">N132</f>
        <v>0</v>
      </c>
      <c r="O131" s="175" t="n">
        <f aca="false">O132</f>
        <v>0</v>
      </c>
      <c r="P131" s="156"/>
      <c r="Q131" s="10"/>
    </row>
    <row r="132" s="152" customFormat="true" ht="18.75" hidden="false" customHeight="true" outlineLevel="0" collapsed="false">
      <c r="A132" s="213"/>
      <c r="B132" s="203" t="n">
        <v>75818</v>
      </c>
      <c r="C132" s="200"/>
      <c r="D132" s="178" t="s">
        <v>252</v>
      </c>
      <c r="E132" s="101" t="n">
        <f aca="false">E133</f>
        <v>106000</v>
      </c>
      <c r="F132" s="101" t="n">
        <f aca="false">F133</f>
        <v>106000</v>
      </c>
      <c r="G132" s="101" t="n">
        <f aca="false">G133</f>
        <v>106000</v>
      </c>
      <c r="H132" s="101" t="n">
        <f aca="false">H133</f>
        <v>0</v>
      </c>
      <c r="I132" s="101" t="n">
        <f aca="false">I133</f>
        <v>106000</v>
      </c>
      <c r="J132" s="101" t="n">
        <f aca="false">J133</f>
        <v>0</v>
      </c>
      <c r="K132" s="101" t="n">
        <f aca="false">K133</f>
        <v>0</v>
      </c>
      <c r="L132" s="101" t="n">
        <f aca="false">L133</f>
        <v>0</v>
      </c>
      <c r="M132" s="101" t="n">
        <f aca="false">M133</f>
        <v>0</v>
      </c>
      <c r="N132" s="101" t="n">
        <f aca="false">N133</f>
        <v>0</v>
      </c>
      <c r="O132" s="101" t="n">
        <f aca="false">O133</f>
        <v>0</v>
      </c>
      <c r="P132" s="156"/>
      <c r="Q132" s="10"/>
    </row>
    <row r="133" s="152" customFormat="true" ht="21" hidden="false" customHeight="true" outlineLevel="0" collapsed="false">
      <c r="A133" s="214"/>
      <c r="B133" s="170"/>
      <c r="C133" s="159" t="n">
        <v>4810</v>
      </c>
      <c r="D133" s="178" t="s">
        <v>253</v>
      </c>
      <c r="E133" s="101" t="n">
        <f aca="false">100000+6000</f>
        <v>106000</v>
      </c>
      <c r="F133" s="101" t="n">
        <f aca="false">100000+6000</f>
        <v>106000</v>
      </c>
      <c r="G133" s="101" t="n">
        <f aca="false">100000+6000</f>
        <v>106000</v>
      </c>
      <c r="H133" s="101"/>
      <c r="I133" s="101" t="n">
        <f aca="false">100000+6000</f>
        <v>106000</v>
      </c>
      <c r="J133" s="161"/>
      <c r="K133" s="161"/>
      <c r="L133" s="164"/>
      <c r="M133" s="164"/>
      <c r="N133" s="164"/>
      <c r="O133" s="165"/>
      <c r="P133" s="156"/>
      <c r="Q133" s="10"/>
    </row>
    <row r="134" s="152" customFormat="true" ht="18.75" hidden="false" customHeight="true" outlineLevel="0" collapsed="false">
      <c r="A134" s="174" t="n">
        <v>801</v>
      </c>
      <c r="B134" s="159"/>
      <c r="C134" s="159"/>
      <c r="D134" s="154" t="s">
        <v>116</v>
      </c>
      <c r="E134" s="175" t="n">
        <f aca="false">E135+E153+E160+E168+E184+E196+E198+E208</f>
        <v>7815258.37</v>
      </c>
      <c r="F134" s="175" t="n">
        <f aca="false">F135+F153+F160+F168+F184+F196+F198+F208</f>
        <v>7815258.37</v>
      </c>
      <c r="G134" s="175" t="n">
        <f aca="false">G135+G153+G160+G168+G184+G196+G198+G208</f>
        <v>7003823.89</v>
      </c>
      <c r="H134" s="175" t="n">
        <f aca="false">H135+H153+H160+H168+H184+H196+H198+H208</f>
        <v>5661416</v>
      </c>
      <c r="I134" s="175" t="n">
        <f aca="false">I135+I153+I160+I168+I184+I196+I198+I208</f>
        <v>1342407.89</v>
      </c>
      <c r="J134" s="175" t="n">
        <f aca="false">J135+J153+J160+J168+J184+J196+J198+J208</f>
        <v>0</v>
      </c>
      <c r="K134" s="175" t="n">
        <f aca="false">K135+K153+K160+K168+K184+K196+K198+K208</f>
        <v>318743</v>
      </c>
      <c r="L134" s="175" t="n">
        <f aca="false">L135+L153+L160+L168+L184+L196+L198+L208</f>
        <v>492691.48</v>
      </c>
      <c r="M134" s="175" t="n">
        <f aca="false">M135+M153+M160+M168+M184+M196+M198+M208</f>
        <v>0</v>
      </c>
      <c r="N134" s="175" t="n">
        <f aca="false">N135+N153+N160+N168+N184+N196+N198+N208</f>
        <v>0</v>
      </c>
      <c r="O134" s="175" t="n">
        <f aca="false">O135+O153+O160+O168+O184+O196+O198+O208</f>
        <v>0</v>
      </c>
      <c r="P134" s="156"/>
    </row>
    <row r="135" s="152" customFormat="true" ht="18" hidden="false" customHeight="true" outlineLevel="0" collapsed="false">
      <c r="A135" s="215"/>
      <c r="B135" s="203" t="n">
        <v>80101</v>
      </c>
      <c r="C135" s="200"/>
      <c r="D135" s="178" t="s">
        <v>117</v>
      </c>
      <c r="E135" s="101" t="n">
        <f aca="false">SUM(E136:E152)</f>
        <v>4012553.75</v>
      </c>
      <c r="F135" s="101" t="n">
        <f aca="false">SUM(F136:F152)</f>
        <v>4012553.75</v>
      </c>
      <c r="G135" s="101" t="n">
        <f aca="false">SUM(G136:G152)</f>
        <v>3774979.27</v>
      </c>
      <c r="H135" s="101" t="n">
        <f aca="false">SUM(H136:H152)</f>
        <v>3143600</v>
      </c>
      <c r="I135" s="101" t="n">
        <f aca="false">SUM(I136:I152)</f>
        <v>631379.27</v>
      </c>
      <c r="J135" s="101" t="n">
        <f aca="false">SUM(J136:J152)</f>
        <v>0</v>
      </c>
      <c r="K135" s="101" t="n">
        <f aca="false">SUM(K136:K152)</f>
        <v>177600</v>
      </c>
      <c r="L135" s="101" t="n">
        <f aca="false">SUM(L136:L152)</f>
        <v>59974.48</v>
      </c>
      <c r="M135" s="101" t="n">
        <f aca="false">SUM(M136:M152)</f>
        <v>0</v>
      </c>
      <c r="N135" s="101" t="n">
        <f aca="false">SUM(N136:N152)</f>
        <v>0</v>
      </c>
      <c r="O135" s="101" t="n">
        <f aca="false">SUM(O136:O152)</f>
        <v>0</v>
      </c>
      <c r="P135" s="156"/>
    </row>
    <row r="136" s="152" customFormat="true" ht="21" hidden="false" customHeight="true" outlineLevel="0" collapsed="false">
      <c r="A136" s="216"/>
      <c r="B136" s="170"/>
      <c r="C136" s="159" t="n">
        <v>3020</v>
      </c>
      <c r="D136" s="178" t="s">
        <v>180</v>
      </c>
      <c r="E136" s="101" t="n">
        <v>177600</v>
      </c>
      <c r="F136" s="101" t="n">
        <v>177600</v>
      </c>
      <c r="G136" s="101"/>
      <c r="H136" s="161"/>
      <c r="I136" s="161"/>
      <c r="J136" s="161"/>
      <c r="K136" s="101" t="n">
        <v>177600</v>
      </c>
      <c r="L136" s="164"/>
      <c r="M136" s="164"/>
      <c r="N136" s="164"/>
      <c r="O136" s="165"/>
      <c r="P136" s="156"/>
    </row>
    <row r="137" s="152" customFormat="true" ht="12.75" hidden="false" customHeight="false" outlineLevel="0" collapsed="false">
      <c r="A137" s="216"/>
      <c r="B137" s="170"/>
      <c r="C137" s="159" t="n">
        <v>4010</v>
      </c>
      <c r="D137" s="178" t="s">
        <v>181</v>
      </c>
      <c r="E137" s="101" t="n">
        <v>2445000</v>
      </c>
      <c r="F137" s="101" t="n">
        <v>2445000</v>
      </c>
      <c r="G137" s="101" t="n">
        <v>2445000</v>
      </c>
      <c r="H137" s="101" t="n">
        <v>2445000</v>
      </c>
      <c r="I137" s="161"/>
      <c r="J137" s="161"/>
      <c r="K137" s="161"/>
      <c r="L137" s="164"/>
      <c r="M137" s="164"/>
      <c r="N137" s="164"/>
      <c r="O137" s="165"/>
      <c r="P137" s="156"/>
    </row>
    <row r="138" s="152" customFormat="true" ht="16.5" hidden="false" customHeight="true" outlineLevel="0" collapsed="false">
      <c r="A138" s="216"/>
      <c r="B138" s="170"/>
      <c r="C138" s="159" t="n">
        <v>4040</v>
      </c>
      <c r="D138" s="178" t="s">
        <v>220</v>
      </c>
      <c r="E138" s="101" t="n">
        <v>201000</v>
      </c>
      <c r="F138" s="101" t="n">
        <v>201000</v>
      </c>
      <c r="G138" s="101" t="n">
        <v>201000</v>
      </c>
      <c r="H138" s="101" t="n">
        <v>201000</v>
      </c>
      <c r="I138" s="161"/>
      <c r="J138" s="161"/>
      <c r="K138" s="161"/>
      <c r="L138" s="164"/>
      <c r="M138" s="164"/>
      <c r="N138" s="164"/>
      <c r="O138" s="165"/>
      <c r="P138" s="156"/>
    </row>
    <row r="139" s="152" customFormat="true" ht="12.75" hidden="false" customHeight="false" outlineLevel="0" collapsed="false">
      <c r="A139" s="216"/>
      <c r="B139" s="170"/>
      <c r="C139" s="159" t="n">
        <v>4110</v>
      </c>
      <c r="D139" s="178" t="s">
        <v>183</v>
      </c>
      <c r="E139" s="101" t="n">
        <v>428300</v>
      </c>
      <c r="F139" s="101" t="n">
        <v>428300</v>
      </c>
      <c r="G139" s="101" t="n">
        <v>428300</v>
      </c>
      <c r="H139" s="101" t="n">
        <v>428300</v>
      </c>
      <c r="I139" s="161"/>
      <c r="J139" s="161"/>
      <c r="K139" s="161"/>
      <c r="L139" s="164"/>
      <c r="M139" s="164"/>
      <c r="N139" s="164"/>
      <c r="O139" s="165"/>
      <c r="P139" s="156"/>
    </row>
    <row r="140" s="152" customFormat="true" ht="18.75" hidden="false" customHeight="true" outlineLevel="0" collapsed="false">
      <c r="A140" s="216"/>
      <c r="B140" s="170"/>
      <c r="C140" s="159" t="n">
        <v>4120</v>
      </c>
      <c r="D140" s="178" t="s">
        <v>184</v>
      </c>
      <c r="E140" s="101" t="n">
        <v>69300</v>
      </c>
      <c r="F140" s="101" t="n">
        <v>69300</v>
      </c>
      <c r="G140" s="101" t="n">
        <v>69300</v>
      </c>
      <c r="H140" s="101" t="n">
        <v>69300</v>
      </c>
      <c r="I140" s="161"/>
      <c r="J140" s="161"/>
      <c r="K140" s="161"/>
      <c r="L140" s="164"/>
      <c r="M140" s="164"/>
      <c r="N140" s="164"/>
      <c r="O140" s="165"/>
      <c r="P140" s="156"/>
    </row>
    <row r="141" s="152" customFormat="true" ht="17.25" hidden="false" customHeight="true" outlineLevel="0" collapsed="false">
      <c r="A141" s="216"/>
      <c r="B141" s="170"/>
      <c r="C141" s="200" t="n">
        <v>4210</v>
      </c>
      <c r="D141" s="178" t="s">
        <v>187</v>
      </c>
      <c r="E141" s="101" t="n">
        <v>174000</v>
      </c>
      <c r="F141" s="101" t="n">
        <v>174000</v>
      </c>
      <c r="G141" s="101" t="n">
        <v>174000</v>
      </c>
      <c r="H141" s="101"/>
      <c r="I141" s="101" t="n">
        <v>174000</v>
      </c>
      <c r="J141" s="161"/>
      <c r="K141" s="161"/>
      <c r="L141" s="164"/>
      <c r="M141" s="164"/>
      <c r="N141" s="164"/>
      <c r="O141" s="165"/>
      <c r="P141" s="156"/>
    </row>
    <row r="142" s="152" customFormat="true" ht="21.75" hidden="false" customHeight="true" outlineLevel="0" collapsed="false">
      <c r="A142" s="216"/>
      <c r="B142" s="170"/>
      <c r="C142" s="200" t="s">
        <v>254</v>
      </c>
      <c r="D142" s="178" t="s">
        <v>187</v>
      </c>
      <c r="E142" s="101" t="n">
        <v>9974.48</v>
      </c>
      <c r="F142" s="101" t="n">
        <v>9974.48</v>
      </c>
      <c r="G142" s="101"/>
      <c r="H142" s="161"/>
      <c r="I142" s="101"/>
      <c r="J142" s="161"/>
      <c r="K142" s="161"/>
      <c r="L142" s="101" t="n">
        <v>9974.48</v>
      </c>
      <c r="M142" s="101"/>
      <c r="N142" s="164"/>
      <c r="O142" s="165"/>
      <c r="P142" s="156"/>
    </row>
    <row r="143" s="152" customFormat="true" ht="25.5" hidden="false" customHeight="false" outlineLevel="0" collapsed="false">
      <c r="A143" s="216"/>
      <c r="B143" s="170"/>
      <c r="C143" s="159" t="n">
        <v>4240</v>
      </c>
      <c r="D143" s="178" t="s">
        <v>255</v>
      </c>
      <c r="E143" s="101" t="n">
        <v>9700</v>
      </c>
      <c r="F143" s="101" t="n">
        <v>9700</v>
      </c>
      <c r="G143" s="101" t="n">
        <v>9700</v>
      </c>
      <c r="H143" s="101"/>
      <c r="I143" s="101" t="n">
        <v>9700</v>
      </c>
      <c r="J143" s="161"/>
      <c r="K143" s="161"/>
      <c r="L143" s="164"/>
      <c r="M143" s="164"/>
      <c r="N143" s="164"/>
      <c r="O143" s="165"/>
      <c r="P143" s="156"/>
    </row>
    <row r="144" s="152" customFormat="true" ht="14.25" hidden="false" customHeight="true" outlineLevel="0" collapsed="false">
      <c r="A144" s="216"/>
      <c r="B144" s="170"/>
      <c r="C144" s="159" t="n">
        <v>4260</v>
      </c>
      <c r="D144" s="178" t="s">
        <v>188</v>
      </c>
      <c r="E144" s="101" t="n">
        <v>197000</v>
      </c>
      <c r="F144" s="101" t="n">
        <v>197000</v>
      </c>
      <c r="G144" s="101" t="n">
        <v>197000</v>
      </c>
      <c r="H144" s="101"/>
      <c r="I144" s="101" t="n">
        <v>197000</v>
      </c>
      <c r="J144" s="161"/>
      <c r="K144" s="161"/>
      <c r="L144" s="164"/>
      <c r="M144" s="164"/>
      <c r="N144" s="164"/>
      <c r="O144" s="165"/>
      <c r="P144" s="156"/>
    </row>
    <row r="145" s="152" customFormat="true" ht="23.25" hidden="false" customHeight="true" outlineLevel="0" collapsed="false">
      <c r="A145" s="216"/>
      <c r="B145" s="170"/>
      <c r="C145" s="159" t="n">
        <v>4270</v>
      </c>
      <c r="D145" s="178" t="s">
        <v>166</v>
      </c>
      <c r="E145" s="101" t="n">
        <v>41700</v>
      </c>
      <c r="F145" s="101" t="n">
        <v>41700</v>
      </c>
      <c r="G145" s="101" t="n">
        <v>41700</v>
      </c>
      <c r="H145" s="101"/>
      <c r="I145" s="101" t="n">
        <v>41700</v>
      </c>
      <c r="J145" s="161"/>
      <c r="K145" s="161"/>
      <c r="L145" s="164"/>
      <c r="M145" s="164"/>
      <c r="N145" s="164"/>
      <c r="O145" s="165"/>
      <c r="P145" s="156"/>
    </row>
    <row r="146" s="152" customFormat="true" ht="19.5" hidden="false" customHeight="true" outlineLevel="0" collapsed="false">
      <c r="A146" s="216"/>
      <c r="B146" s="170"/>
      <c r="C146" s="159" t="n">
        <v>4300</v>
      </c>
      <c r="D146" s="178" t="s">
        <v>189</v>
      </c>
      <c r="E146" s="101" t="n">
        <v>58000</v>
      </c>
      <c r="F146" s="101" t="n">
        <v>58000</v>
      </c>
      <c r="G146" s="101" t="n">
        <v>58000</v>
      </c>
      <c r="H146" s="161"/>
      <c r="I146" s="101" t="n">
        <v>58000</v>
      </c>
      <c r="J146" s="161"/>
      <c r="K146" s="161"/>
      <c r="L146" s="164"/>
      <c r="M146" s="164"/>
      <c r="N146" s="164"/>
      <c r="O146" s="165"/>
      <c r="P146" s="156"/>
    </row>
    <row r="147" s="152" customFormat="true" ht="19.5" hidden="false" customHeight="true" outlineLevel="0" collapsed="false">
      <c r="A147" s="216"/>
      <c r="B147" s="170"/>
      <c r="C147" s="159" t="s">
        <v>256</v>
      </c>
      <c r="D147" s="178" t="s">
        <v>189</v>
      </c>
      <c r="E147" s="101" t="n">
        <v>50000</v>
      </c>
      <c r="F147" s="101" t="n">
        <v>50000</v>
      </c>
      <c r="G147" s="101"/>
      <c r="H147" s="161"/>
      <c r="I147" s="101"/>
      <c r="J147" s="161"/>
      <c r="K147" s="161"/>
      <c r="L147" s="101" t="n">
        <v>50000</v>
      </c>
      <c r="M147" s="101"/>
      <c r="N147" s="164"/>
      <c r="O147" s="165"/>
      <c r="P147" s="156"/>
    </row>
    <row r="148" s="152" customFormat="true" ht="18" hidden="false" customHeight="true" outlineLevel="0" collapsed="false">
      <c r="A148" s="216"/>
      <c r="B148" s="170"/>
      <c r="C148" s="159" t="s">
        <v>239</v>
      </c>
      <c r="D148" s="113" t="s">
        <v>225</v>
      </c>
      <c r="E148" s="101" t="n">
        <v>6950</v>
      </c>
      <c r="F148" s="101" t="n">
        <v>6950</v>
      </c>
      <c r="G148" s="101" t="n">
        <v>6950</v>
      </c>
      <c r="H148" s="101"/>
      <c r="I148" s="101" t="n">
        <v>6950</v>
      </c>
      <c r="J148" s="161"/>
      <c r="K148" s="161"/>
      <c r="L148" s="164"/>
      <c r="M148" s="164"/>
      <c r="N148" s="164"/>
      <c r="O148" s="165"/>
      <c r="P148" s="156"/>
    </row>
    <row r="149" s="152" customFormat="true" ht="25.5" hidden="false" customHeight="false" outlineLevel="0" collapsed="false">
      <c r="A149" s="216"/>
      <c r="B149" s="170"/>
      <c r="C149" s="159" t="s">
        <v>217</v>
      </c>
      <c r="D149" s="178" t="s">
        <v>257</v>
      </c>
      <c r="E149" s="101" t="n">
        <v>4700</v>
      </c>
      <c r="F149" s="101" t="n">
        <v>4700</v>
      </c>
      <c r="G149" s="101" t="n">
        <v>4700</v>
      </c>
      <c r="H149" s="161"/>
      <c r="I149" s="101" t="n">
        <v>4700</v>
      </c>
      <c r="J149" s="161"/>
      <c r="K149" s="161"/>
      <c r="L149" s="164"/>
      <c r="M149" s="164"/>
      <c r="N149" s="164"/>
      <c r="O149" s="165"/>
      <c r="P149" s="156"/>
    </row>
    <row r="150" s="152" customFormat="true" ht="17.25" hidden="false" customHeight="true" outlineLevel="0" collapsed="false">
      <c r="A150" s="216"/>
      <c r="B150" s="170"/>
      <c r="C150" s="159" t="n">
        <v>4410</v>
      </c>
      <c r="D150" s="178" t="s">
        <v>190</v>
      </c>
      <c r="E150" s="101" t="n">
        <v>7500</v>
      </c>
      <c r="F150" s="101" t="n">
        <v>7500</v>
      </c>
      <c r="G150" s="101" t="n">
        <v>7500</v>
      </c>
      <c r="H150" s="101"/>
      <c r="I150" s="101" t="n">
        <v>7500</v>
      </c>
      <c r="J150" s="161"/>
      <c r="K150" s="161"/>
      <c r="L150" s="164"/>
      <c r="M150" s="164"/>
      <c r="N150" s="164"/>
      <c r="O150" s="165"/>
      <c r="P150" s="156"/>
    </row>
    <row r="151" s="152" customFormat="true" ht="17.25" hidden="false" customHeight="true" outlineLevel="0" collapsed="false">
      <c r="A151" s="216"/>
      <c r="B151" s="170"/>
      <c r="C151" s="159" t="n">
        <v>4430</v>
      </c>
      <c r="D151" s="178" t="s">
        <v>191</v>
      </c>
      <c r="E151" s="101" t="n">
        <v>4700</v>
      </c>
      <c r="F151" s="101" t="n">
        <v>4700</v>
      </c>
      <c r="G151" s="101" t="n">
        <v>4700</v>
      </c>
      <c r="H151" s="101"/>
      <c r="I151" s="101" t="n">
        <v>4700</v>
      </c>
      <c r="J151" s="161"/>
      <c r="K151" s="161"/>
      <c r="L151" s="164"/>
      <c r="M151" s="164"/>
      <c r="N151" s="164"/>
      <c r="O151" s="165"/>
      <c r="P151" s="156"/>
    </row>
    <row r="152" s="152" customFormat="true" ht="25.5" hidden="false" customHeight="false" outlineLevel="0" collapsed="false">
      <c r="A152" s="216"/>
      <c r="B152" s="170"/>
      <c r="C152" s="159" t="n">
        <v>4440</v>
      </c>
      <c r="D152" s="178" t="s">
        <v>192</v>
      </c>
      <c r="E152" s="101" t="n">
        <v>127129.27</v>
      </c>
      <c r="F152" s="101" t="n">
        <v>127129.27</v>
      </c>
      <c r="G152" s="101" t="n">
        <v>127129.27</v>
      </c>
      <c r="H152" s="101"/>
      <c r="I152" s="101" t="n">
        <v>127129.27</v>
      </c>
      <c r="J152" s="161"/>
      <c r="K152" s="161"/>
      <c r="L152" s="164"/>
      <c r="M152" s="164"/>
      <c r="N152" s="164"/>
      <c r="O152" s="165"/>
      <c r="P152" s="156"/>
    </row>
    <row r="153" s="152" customFormat="true" ht="25.5" hidden="false" customHeight="false" outlineLevel="0" collapsed="false">
      <c r="A153" s="216"/>
      <c r="B153" s="159" t="n">
        <v>80103</v>
      </c>
      <c r="C153" s="159"/>
      <c r="D153" s="178" t="s">
        <v>258</v>
      </c>
      <c r="E153" s="101" t="n">
        <f aca="false">SUM(E154:E159)</f>
        <v>442961</v>
      </c>
      <c r="F153" s="101" t="n">
        <f aca="false">SUM(F154:F159)</f>
        <v>442961</v>
      </c>
      <c r="G153" s="101" t="n">
        <f aca="false">SUM(G154:G159)</f>
        <v>414761</v>
      </c>
      <c r="H153" s="101" t="n">
        <f aca="false">SUM(H154:H159)</f>
        <v>397858</v>
      </c>
      <c r="I153" s="101" t="n">
        <f aca="false">SUM(I154:I159)</f>
        <v>16903</v>
      </c>
      <c r="J153" s="101" t="n">
        <f aca="false">SUM(J154:J159)</f>
        <v>0</v>
      </c>
      <c r="K153" s="101" t="n">
        <f aca="false">SUM(K154:K159)</f>
        <v>28200</v>
      </c>
      <c r="L153" s="101" t="n">
        <f aca="false">SUM(L154:L159)</f>
        <v>0</v>
      </c>
      <c r="M153" s="101" t="n">
        <f aca="false">SUM(M154:M159)</f>
        <v>0</v>
      </c>
      <c r="N153" s="101" t="n">
        <f aca="false">SUM(N154:N159)</f>
        <v>0</v>
      </c>
      <c r="O153" s="101" t="n">
        <f aca="false">SUM(O154:O159)</f>
        <v>0</v>
      </c>
      <c r="P153" s="156"/>
    </row>
    <row r="154" s="152" customFormat="true" ht="18" hidden="false" customHeight="true" outlineLevel="0" collapsed="false">
      <c r="A154" s="216"/>
      <c r="B154" s="170"/>
      <c r="C154" s="159" t="n">
        <v>3020</v>
      </c>
      <c r="D154" s="178" t="s">
        <v>180</v>
      </c>
      <c r="E154" s="217" t="n">
        <v>28200</v>
      </c>
      <c r="F154" s="217" t="n">
        <v>28200</v>
      </c>
      <c r="G154" s="217"/>
      <c r="H154" s="161"/>
      <c r="I154" s="161"/>
      <c r="J154" s="161"/>
      <c r="K154" s="217" t="n">
        <v>28200</v>
      </c>
      <c r="L154" s="164"/>
      <c r="M154" s="164"/>
      <c r="N154" s="164"/>
      <c r="O154" s="165"/>
      <c r="P154" s="156"/>
    </row>
    <row r="155" s="152" customFormat="true" ht="12.75" hidden="false" customHeight="false" outlineLevel="0" collapsed="false">
      <c r="A155" s="216"/>
      <c r="B155" s="170"/>
      <c r="C155" s="159" t="n">
        <v>4010</v>
      </c>
      <c r="D155" s="178" t="s">
        <v>211</v>
      </c>
      <c r="E155" s="101" t="n">
        <v>312000</v>
      </c>
      <c r="F155" s="101" t="n">
        <v>312000</v>
      </c>
      <c r="G155" s="101" t="n">
        <v>312000</v>
      </c>
      <c r="H155" s="101" t="n">
        <v>312000</v>
      </c>
      <c r="I155" s="161"/>
      <c r="J155" s="161"/>
      <c r="K155" s="161"/>
      <c r="L155" s="164"/>
      <c r="M155" s="164"/>
      <c r="N155" s="164"/>
      <c r="O155" s="165"/>
      <c r="P155" s="156"/>
    </row>
    <row r="156" s="152" customFormat="true" ht="12.75" hidden="false" customHeight="false" outlineLevel="0" collapsed="false">
      <c r="A156" s="216"/>
      <c r="B156" s="170"/>
      <c r="C156" s="159" t="n">
        <v>4040</v>
      </c>
      <c r="D156" s="178" t="s">
        <v>220</v>
      </c>
      <c r="E156" s="218" t="n">
        <v>21658</v>
      </c>
      <c r="F156" s="218" t="n">
        <v>21658</v>
      </c>
      <c r="G156" s="218" t="n">
        <v>21658</v>
      </c>
      <c r="H156" s="218" t="n">
        <v>21658</v>
      </c>
      <c r="I156" s="161"/>
      <c r="J156" s="161"/>
      <c r="K156" s="161"/>
      <c r="L156" s="164"/>
      <c r="M156" s="164"/>
      <c r="N156" s="164"/>
      <c r="O156" s="165"/>
      <c r="P156" s="156"/>
    </row>
    <row r="157" s="152" customFormat="true" ht="12.75" hidden="false" customHeight="false" outlineLevel="0" collapsed="false">
      <c r="A157" s="216"/>
      <c r="B157" s="170"/>
      <c r="C157" s="159" t="n">
        <v>4110</v>
      </c>
      <c r="D157" s="178" t="s">
        <v>183</v>
      </c>
      <c r="E157" s="101" t="n">
        <v>55200</v>
      </c>
      <c r="F157" s="101" t="n">
        <v>55200</v>
      </c>
      <c r="G157" s="101" t="n">
        <v>55200</v>
      </c>
      <c r="H157" s="101" t="n">
        <v>55200</v>
      </c>
      <c r="I157" s="161"/>
      <c r="J157" s="161"/>
      <c r="K157" s="161"/>
      <c r="L157" s="164"/>
      <c r="M157" s="164"/>
      <c r="N157" s="164"/>
      <c r="O157" s="165"/>
      <c r="P157" s="156"/>
    </row>
    <row r="158" s="152" customFormat="true" ht="19.5" hidden="false" customHeight="true" outlineLevel="0" collapsed="false">
      <c r="A158" s="216"/>
      <c r="B158" s="170"/>
      <c r="C158" s="159" t="n">
        <v>4120</v>
      </c>
      <c r="D158" s="178" t="s">
        <v>184</v>
      </c>
      <c r="E158" s="101" t="n">
        <v>9000</v>
      </c>
      <c r="F158" s="101" t="n">
        <v>9000</v>
      </c>
      <c r="G158" s="101" t="n">
        <v>9000</v>
      </c>
      <c r="H158" s="101" t="n">
        <v>9000</v>
      </c>
      <c r="I158" s="161"/>
      <c r="J158" s="161"/>
      <c r="K158" s="161"/>
      <c r="L158" s="164"/>
      <c r="M158" s="164"/>
      <c r="N158" s="164"/>
      <c r="O158" s="165"/>
      <c r="P158" s="156"/>
    </row>
    <row r="159" s="152" customFormat="true" ht="25.5" hidden="false" customHeight="false" outlineLevel="0" collapsed="false">
      <c r="A159" s="216"/>
      <c r="B159" s="170"/>
      <c r="C159" s="159" t="n">
        <v>4440</v>
      </c>
      <c r="D159" s="178" t="s">
        <v>192</v>
      </c>
      <c r="E159" s="101" t="n">
        <v>16903</v>
      </c>
      <c r="F159" s="101" t="n">
        <v>16903</v>
      </c>
      <c r="G159" s="101" t="n">
        <v>16903</v>
      </c>
      <c r="H159" s="101"/>
      <c r="I159" s="101" t="n">
        <v>16903</v>
      </c>
      <c r="J159" s="161"/>
      <c r="K159" s="161"/>
      <c r="L159" s="164"/>
      <c r="M159" s="164"/>
      <c r="N159" s="164"/>
      <c r="O159" s="165"/>
      <c r="P159" s="156"/>
    </row>
    <row r="160" s="152" customFormat="true" ht="15.75" hidden="false" customHeight="true" outlineLevel="0" collapsed="false">
      <c r="A160" s="216"/>
      <c r="B160" s="176" t="s">
        <v>259</v>
      </c>
      <c r="C160" s="159"/>
      <c r="D160" s="178" t="s">
        <v>122</v>
      </c>
      <c r="E160" s="101" t="n">
        <f aca="false">SUM(E161:E167)</f>
        <v>164988.5</v>
      </c>
      <c r="F160" s="101" t="n">
        <f aca="false">SUM(F161:F167)</f>
        <v>164988.5</v>
      </c>
      <c r="G160" s="101" t="n">
        <f aca="false">SUM(G161:G167)</f>
        <v>153751.5</v>
      </c>
      <c r="H160" s="101" t="n">
        <f aca="false">SUM(H161:H167)</f>
        <v>130300</v>
      </c>
      <c r="I160" s="101" t="n">
        <f aca="false">SUM(I161:I167)</f>
        <v>23451.5</v>
      </c>
      <c r="J160" s="101" t="n">
        <f aca="false">SUM(J161:J167)</f>
        <v>0</v>
      </c>
      <c r="K160" s="101" t="n">
        <f aca="false">SUM(K161:K167)</f>
        <v>11237</v>
      </c>
      <c r="L160" s="101" t="n">
        <f aca="false">SUM(L161:L167)</f>
        <v>0</v>
      </c>
      <c r="M160" s="101" t="n">
        <f aca="false">SUM(M161:M167)</f>
        <v>0</v>
      </c>
      <c r="N160" s="101" t="n">
        <f aca="false">SUM(N161:N167)</f>
        <v>0</v>
      </c>
      <c r="O160" s="101" t="n">
        <f aca="false">SUM(O161:O167)</f>
        <v>0</v>
      </c>
      <c r="P160" s="156"/>
    </row>
    <row r="161" s="152" customFormat="true" ht="18" hidden="false" customHeight="true" outlineLevel="0" collapsed="false">
      <c r="A161" s="219"/>
      <c r="B161" s="158"/>
      <c r="C161" s="186" t="s">
        <v>179</v>
      </c>
      <c r="D161" s="220" t="s">
        <v>180</v>
      </c>
      <c r="E161" s="101" t="n">
        <v>11237</v>
      </c>
      <c r="F161" s="101" t="n">
        <v>11237</v>
      </c>
      <c r="G161" s="101"/>
      <c r="H161" s="101"/>
      <c r="I161" s="101"/>
      <c r="J161" s="101"/>
      <c r="K161" s="101" t="n">
        <v>11237</v>
      </c>
      <c r="L161" s="101"/>
      <c r="M161" s="101"/>
      <c r="N161" s="101"/>
      <c r="O161" s="101"/>
      <c r="P161" s="156"/>
    </row>
    <row r="162" s="152" customFormat="true" ht="16.5" hidden="false" customHeight="true" outlineLevel="0" collapsed="false">
      <c r="A162" s="219"/>
      <c r="B162" s="182"/>
      <c r="C162" s="186" t="s">
        <v>260</v>
      </c>
      <c r="D162" s="220" t="s">
        <v>181</v>
      </c>
      <c r="E162" s="101" t="n">
        <v>100500</v>
      </c>
      <c r="F162" s="101" t="n">
        <v>100500</v>
      </c>
      <c r="G162" s="101" t="n">
        <v>100500</v>
      </c>
      <c r="H162" s="101" t="n">
        <v>100500</v>
      </c>
      <c r="I162" s="101"/>
      <c r="J162" s="101"/>
      <c r="K162" s="101"/>
      <c r="L162" s="101"/>
      <c r="M162" s="101"/>
      <c r="N162" s="101"/>
      <c r="O162" s="101"/>
      <c r="P162" s="156"/>
    </row>
    <row r="163" s="152" customFormat="true" ht="25.5" hidden="false" customHeight="false" outlineLevel="0" collapsed="false">
      <c r="A163" s="219"/>
      <c r="B163" s="182"/>
      <c r="C163" s="186" t="s">
        <v>235</v>
      </c>
      <c r="D163" s="220" t="s">
        <v>220</v>
      </c>
      <c r="E163" s="101" t="n">
        <v>8200</v>
      </c>
      <c r="F163" s="101" t="n">
        <v>8200</v>
      </c>
      <c r="G163" s="101" t="n">
        <v>8200</v>
      </c>
      <c r="H163" s="101" t="n">
        <v>8200</v>
      </c>
      <c r="I163" s="101"/>
      <c r="J163" s="161"/>
      <c r="K163" s="161"/>
      <c r="L163" s="101"/>
      <c r="M163" s="164"/>
      <c r="N163" s="164"/>
      <c r="O163" s="165"/>
      <c r="P163" s="156"/>
    </row>
    <row r="164" s="152" customFormat="true" ht="25.5" hidden="false" customHeight="false" outlineLevel="0" collapsed="false">
      <c r="A164" s="219"/>
      <c r="B164" s="182"/>
      <c r="C164" s="186" t="s">
        <v>242</v>
      </c>
      <c r="D164" s="220" t="s">
        <v>183</v>
      </c>
      <c r="E164" s="101" t="n">
        <v>18400</v>
      </c>
      <c r="F164" s="101" t="n">
        <v>18400</v>
      </c>
      <c r="G164" s="101" t="n">
        <v>18400</v>
      </c>
      <c r="H164" s="101" t="n">
        <v>18400</v>
      </c>
      <c r="I164" s="101"/>
      <c r="J164" s="161"/>
      <c r="K164" s="161"/>
      <c r="L164" s="101"/>
      <c r="M164" s="164"/>
      <c r="N164" s="164"/>
      <c r="O164" s="165"/>
      <c r="P164" s="156"/>
    </row>
    <row r="165" s="152" customFormat="true" ht="25.5" hidden="false" customHeight="false" outlineLevel="0" collapsed="false">
      <c r="A165" s="219"/>
      <c r="B165" s="182"/>
      <c r="C165" s="186" t="s">
        <v>243</v>
      </c>
      <c r="D165" s="220" t="s">
        <v>184</v>
      </c>
      <c r="E165" s="101" t="n">
        <v>3200</v>
      </c>
      <c r="F165" s="101" t="n">
        <v>3200</v>
      </c>
      <c r="G165" s="101" t="n">
        <v>3200</v>
      </c>
      <c r="H165" s="101" t="n">
        <v>3200</v>
      </c>
      <c r="I165" s="101"/>
      <c r="J165" s="161"/>
      <c r="K165" s="161"/>
      <c r="L165" s="101"/>
      <c r="M165" s="164"/>
      <c r="N165" s="164"/>
      <c r="O165" s="165"/>
      <c r="P165" s="156"/>
    </row>
    <row r="166" s="152" customFormat="true" ht="17.25" hidden="false" customHeight="true" outlineLevel="0" collapsed="false">
      <c r="A166" s="219"/>
      <c r="B166" s="182"/>
      <c r="C166" s="188" t="s">
        <v>232</v>
      </c>
      <c r="D166" s="221" t="s">
        <v>261</v>
      </c>
      <c r="E166" s="101" t="n">
        <v>15000</v>
      </c>
      <c r="F166" s="101" t="n">
        <v>15000</v>
      </c>
      <c r="G166" s="101" t="n">
        <v>15000</v>
      </c>
      <c r="H166" s="101"/>
      <c r="I166" s="101" t="n">
        <v>15000</v>
      </c>
      <c r="J166" s="161"/>
      <c r="K166" s="161"/>
      <c r="L166" s="101"/>
      <c r="M166" s="164"/>
      <c r="N166" s="164"/>
      <c r="O166" s="165"/>
      <c r="P166" s="156"/>
    </row>
    <row r="167" s="152" customFormat="true" ht="28.5" hidden="false" customHeight="true" outlineLevel="0" collapsed="false">
      <c r="A167" s="219"/>
      <c r="B167" s="183"/>
      <c r="C167" s="186" t="s">
        <v>262</v>
      </c>
      <c r="D167" s="220" t="s">
        <v>192</v>
      </c>
      <c r="E167" s="101" t="n">
        <v>8451.5</v>
      </c>
      <c r="F167" s="101" t="n">
        <v>8451.5</v>
      </c>
      <c r="G167" s="101" t="n">
        <v>8451.5</v>
      </c>
      <c r="H167" s="101"/>
      <c r="I167" s="101" t="n">
        <v>8451.5</v>
      </c>
      <c r="J167" s="161"/>
      <c r="K167" s="161"/>
      <c r="L167" s="101"/>
      <c r="M167" s="164"/>
      <c r="N167" s="164"/>
      <c r="O167" s="165"/>
      <c r="P167" s="156"/>
    </row>
    <row r="168" s="152" customFormat="true" ht="12.75" hidden="false" customHeight="false" outlineLevel="0" collapsed="false">
      <c r="A168" s="216"/>
      <c r="B168" s="186" t="n">
        <v>80110</v>
      </c>
      <c r="C168" s="159"/>
      <c r="D168" s="178" t="s">
        <v>263</v>
      </c>
      <c r="E168" s="101" t="n">
        <f aca="false">SUM(E169:E183)</f>
        <v>2086041</v>
      </c>
      <c r="F168" s="101" t="n">
        <f aca="false">SUM(F169:F183)</f>
        <v>2086041</v>
      </c>
      <c r="G168" s="101" t="n">
        <f aca="false">SUM(G169:G183)</f>
        <v>1985335</v>
      </c>
      <c r="H168" s="101" t="n">
        <f aca="false">SUM(H169:H183)</f>
        <v>1667748</v>
      </c>
      <c r="I168" s="101" t="n">
        <f aca="false">SUM(I169:I183)</f>
        <v>317587</v>
      </c>
      <c r="J168" s="101" t="n">
        <f aca="false">SUM(J169:J183)</f>
        <v>0</v>
      </c>
      <c r="K168" s="101" t="n">
        <f aca="false">SUM(K169:K183)</f>
        <v>100706</v>
      </c>
      <c r="L168" s="101" t="n">
        <f aca="false">SUM(L169:L183)</f>
        <v>0</v>
      </c>
      <c r="M168" s="101" t="n">
        <f aca="false">SUM(M169:M183)</f>
        <v>0</v>
      </c>
      <c r="N168" s="101" t="n">
        <f aca="false">SUM(N169:N183)</f>
        <v>0</v>
      </c>
      <c r="O168" s="101" t="n">
        <f aca="false">SUM(O169:O183)</f>
        <v>0</v>
      </c>
      <c r="P168" s="156"/>
    </row>
    <row r="169" s="152" customFormat="true" ht="25.5" hidden="false" customHeight="false" outlineLevel="0" collapsed="false">
      <c r="A169" s="216"/>
      <c r="B169" s="203"/>
      <c r="C169" s="206" t="n">
        <v>3020</v>
      </c>
      <c r="D169" s="220" t="s">
        <v>180</v>
      </c>
      <c r="E169" s="101" t="n">
        <v>100706</v>
      </c>
      <c r="F169" s="101" t="n">
        <v>100706</v>
      </c>
      <c r="G169" s="161"/>
      <c r="H169" s="161"/>
      <c r="I169" s="161"/>
      <c r="J169" s="161"/>
      <c r="K169" s="101" t="n">
        <v>100706</v>
      </c>
      <c r="L169" s="164"/>
      <c r="M169" s="164"/>
      <c r="N169" s="164"/>
      <c r="O169" s="165"/>
      <c r="P169" s="156"/>
    </row>
    <row r="170" s="152" customFormat="true" ht="12.75" hidden="false" customHeight="false" outlineLevel="0" collapsed="false">
      <c r="A170" s="216"/>
      <c r="B170" s="203"/>
      <c r="C170" s="206" t="n">
        <v>4010</v>
      </c>
      <c r="D170" s="220" t="s">
        <v>181</v>
      </c>
      <c r="E170" s="101" t="n">
        <v>1294900</v>
      </c>
      <c r="F170" s="101" t="n">
        <v>1294900</v>
      </c>
      <c r="G170" s="101" t="n">
        <v>1294900</v>
      </c>
      <c r="H170" s="101" t="n">
        <v>1294900</v>
      </c>
      <c r="I170" s="161"/>
      <c r="J170" s="161"/>
      <c r="K170" s="161"/>
      <c r="L170" s="164"/>
      <c r="M170" s="164"/>
      <c r="N170" s="164"/>
      <c r="O170" s="165"/>
      <c r="P170" s="156"/>
    </row>
    <row r="171" s="152" customFormat="true" ht="14.25" hidden="false" customHeight="true" outlineLevel="0" collapsed="false">
      <c r="A171" s="216"/>
      <c r="B171" s="203"/>
      <c r="C171" s="206" t="n">
        <v>4040</v>
      </c>
      <c r="D171" s="220" t="s">
        <v>182</v>
      </c>
      <c r="E171" s="101" t="n">
        <v>107598</v>
      </c>
      <c r="F171" s="101" t="n">
        <v>107598</v>
      </c>
      <c r="G171" s="101" t="n">
        <v>107598</v>
      </c>
      <c r="H171" s="101" t="n">
        <v>107598</v>
      </c>
      <c r="I171" s="161"/>
      <c r="J171" s="161"/>
      <c r="K171" s="161"/>
      <c r="L171" s="164"/>
      <c r="M171" s="164"/>
      <c r="N171" s="164"/>
      <c r="O171" s="165"/>
      <c r="P171" s="156"/>
    </row>
    <row r="172" s="152" customFormat="true" ht="12.75" hidden="false" customHeight="false" outlineLevel="0" collapsed="false">
      <c r="A172" s="216"/>
      <c r="B172" s="203"/>
      <c r="C172" s="206" t="n">
        <v>4110</v>
      </c>
      <c r="D172" s="220" t="s">
        <v>183</v>
      </c>
      <c r="E172" s="101" t="n">
        <v>228400</v>
      </c>
      <c r="F172" s="101" t="n">
        <v>228400</v>
      </c>
      <c r="G172" s="101" t="n">
        <v>228400</v>
      </c>
      <c r="H172" s="101" t="n">
        <v>228400</v>
      </c>
      <c r="I172" s="161"/>
      <c r="J172" s="161"/>
      <c r="K172" s="161"/>
      <c r="L172" s="164"/>
      <c r="M172" s="164"/>
      <c r="N172" s="164"/>
      <c r="O172" s="165"/>
      <c r="P172" s="156"/>
    </row>
    <row r="173" s="152" customFormat="true" ht="18" hidden="false" customHeight="true" outlineLevel="0" collapsed="false">
      <c r="A173" s="216"/>
      <c r="B173" s="203"/>
      <c r="C173" s="206" t="n">
        <v>4120</v>
      </c>
      <c r="D173" s="220" t="s">
        <v>184</v>
      </c>
      <c r="E173" s="101" t="n">
        <v>36850</v>
      </c>
      <c r="F173" s="101" t="n">
        <v>36850</v>
      </c>
      <c r="G173" s="101" t="n">
        <v>36850</v>
      </c>
      <c r="H173" s="101" t="n">
        <v>36850</v>
      </c>
      <c r="I173" s="161"/>
      <c r="J173" s="161"/>
      <c r="K173" s="161"/>
      <c r="L173" s="164"/>
      <c r="M173" s="164"/>
      <c r="N173" s="164"/>
      <c r="O173" s="165"/>
      <c r="P173" s="156"/>
    </row>
    <row r="174" s="152" customFormat="true" ht="18" hidden="false" customHeight="true" outlineLevel="0" collapsed="false">
      <c r="A174" s="216"/>
      <c r="B174" s="203"/>
      <c r="C174" s="206" t="n">
        <v>4210</v>
      </c>
      <c r="D174" s="220" t="s">
        <v>187</v>
      </c>
      <c r="E174" s="101" t="n">
        <v>30000</v>
      </c>
      <c r="F174" s="101" t="n">
        <v>30000</v>
      </c>
      <c r="G174" s="101" t="n">
        <v>30000</v>
      </c>
      <c r="H174" s="101"/>
      <c r="I174" s="101" t="n">
        <v>30000</v>
      </c>
      <c r="J174" s="161"/>
      <c r="K174" s="161"/>
      <c r="L174" s="101"/>
      <c r="M174" s="164"/>
      <c r="N174" s="164"/>
      <c r="O174" s="165"/>
      <c r="P174" s="156"/>
    </row>
    <row r="175" s="152" customFormat="true" ht="28.5" hidden="false" customHeight="true" outlineLevel="0" collapsed="false">
      <c r="A175" s="216"/>
      <c r="B175" s="203"/>
      <c r="C175" s="206" t="n">
        <v>4240</v>
      </c>
      <c r="D175" s="220" t="s">
        <v>255</v>
      </c>
      <c r="E175" s="101" t="n">
        <v>6000</v>
      </c>
      <c r="F175" s="101" t="n">
        <v>6000</v>
      </c>
      <c r="G175" s="101" t="n">
        <v>6000</v>
      </c>
      <c r="H175" s="101"/>
      <c r="I175" s="101" t="n">
        <v>6000</v>
      </c>
      <c r="J175" s="161"/>
      <c r="K175" s="161"/>
      <c r="L175" s="101"/>
      <c r="M175" s="164"/>
      <c r="N175" s="164"/>
      <c r="O175" s="165"/>
      <c r="P175" s="156"/>
    </row>
    <row r="176" s="152" customFormat="true" ht="20.25" hidden="false" customHeight="true" outlineLevel="0" collapsed="false">
      <c r="A176" s="216"/>
      <c r="B176" s="203"/>
      <c r="C176" s="206" t="n">
        <v>4260</v>
      </c>
      <c r="D176" s="220" t="s">
        <v>188</v>
      </c>
      <c r="E176" s="101" t="n">
        <v>145600</v>
      </c>
      <c r="F176" s="101" t="n">
        <v>145600</v>
      </c>
      <c r="G176" s="101" t="n">
        <v>145600</v>
      </c>
      <c r="H176" s="101"/>
      <c r="I176" s="101" t="n">
        <v>145600</v>
      </c>
      <c r="J176" s="161"/>
      <c r="K176" s="161"/>
      <c r="L176" s="164"/>
      <c r="M176" s="164"/>
      <c r="N176" s="164"/>
      <c r="O176" s="165"/>
      <c r="P176" s="156"/>
    </row>
    <row r="177" s="152" customFormat="true" ht="20.25" hidden="false" customHeight="true" outlineLevel="0" collapsed="false">
      <c r="A177" s="216"/>
      <c r="B177" s="203"/>
      <c r="C177" s="206" t="n">
        <v>4270</v>
      </c>
      <c r="D177" s="220" t="s">
        <v>166</v>
      </c>
      <c r="E177" s="101" t="n">
        <v>20000</v>
      </c>
      <c r="F177" s="101" t="n">
        <v>20000</v>
      </c>
      <c r="G177" s="101" t="n">
        <v>20000</v>
      </c>
      <c r="H177" s="101"/>
      <c r="I177" s="101" t="n">
        <v>20000</v>
      </c>
      <c r="J177" s="161"/>
      <c r="K177" s="161"/>
      <c r="L177" s="164"/>
      <c r="M177" s="164"/>
      <c r="N177" s="164"/>
      <c r="O177" s="165"/>
      <c r="P177" s="156"/>
    </row>
    <row r="178" s="152" customFormat="true" ht="12.75" hidden="false" customHeight="false" outlineLevel="0" collapsed="false">
      <c r="A178" s="216"/>
      <c r="B178" s="203"/>
      <c r="C178" s="206" t="n">
        <v>4300</v>
      </c>
      <c r="D178" s="220" t="s">
        <v>189</v>
      </c>
      <c r="E178" s="101" t="n">
        <v>30000</v>
      </c>
      <c r="F178" s="101" t="n">
        <v>30000</v>
      </c>
      <c r="G178" s="101" t="n">
        <v>30000</v>
      </c>
      <c r="H178" s="101"/>
      <c r="I178" s="101" t="n">
        <v>30000</v>
      </c>
      <c r="J178" s="161"/>
      <c r="K178" s="161"/>
      <c r="L178" s="164"/>
      <c r="M178" s="164"/>
      <c r="N178" s="164"/>
      <c r="O178" s="165"/>
      <c r="P178" s="156"/>
    </row>
    <row r="179" s="152" customFormat="true" ht="13.5" hidden="false" customHeight="true" outlineLevel="0" collapsed="false">
      <c r="A179" s="216"/>
      <c r="B179" s="203"/>
      <c r="C179" s="206" t="s">
        <v>239</v>
      </c>
      <c r="D179" s="187" t="s">
        <v>225</v>
      </c>
      <c r="E179" s="101" t="n">
        <v>1500</v>
      </c>
      <c r="F179" s="101" t="n">
        <v>1500</v>
      </c>
      <c r="G179" s="101" t="n">
        <v>1500</v>
      </c>
      <c r="H179" s="101"/>
      <c r="I179" s="101" t="n">
        <v>1500</v>
      </c>
      <c r="J179" s="161"/>
      <c r="K179" s="161"/>
      <c r="L179" s="164"/>
      <c r="M179" s="164"/>
      <c r="N179" s="164"/>
      <c r="O179" s="165"/>
      <c r="P179" s="156"/>
    </row>
    <row r="180" s="152" customFormat="true" ht="17.25" hidden="false" customHeight="true" outlineLevel="0" collapsed="false">
      <c r="A180" s="216"/>
      <c r="B180" s="203"/>
      <c r="C180" s="206" t="s">
        <v>217</v>
      </c>
      <c r="D180" s="220" t="s">
        <v>257</v>
      </c>
      <c r="E180" s="101" t="n">
        <v>1500</v>
      </c>
      <c r="F180" s="101" t="n">
        <v>1500</v>
      </c>
      <c r="G180" s="101" t="n">
        <v>1500</v>
      </c>
      <c r="H180" s="101"/>
      <c r="I180" s="101" t="n">
        <v>1500</v>
      </c>
      <c r="J180" s="161"/>
      <c r="K180" s="161"/>
      <c r="L180" s="164"/>
      <c r="M180" s="164"/>
      <c r="N180" s="164"/>
      <c r="O180" s="165"/>
      <c r="P180" s="156"/>
    </row>
    <row r="181" s="152" customFormat="true" ht="18.75" hidden="false" customHeight="true" outlineLevel="0" collapsed="false">
      <c r="A181" s="216"/>
      <c r="B181" s="203"/>
      <c r="C181" s="206" t="n">
        <v>4410</v>
      </c>
      <c r="D181" s="220" t="s">
        <v>190</v>
      </c>
      <c r="E181" s="101" t="n">
        <v>3000</v>
      </c>
      <c r="F181" s="101" t="n">
        <v>3000</v>
      </c>
      <c r="G181" s="101" t="n">
        <v>3000</v>
      </c>
      <c r="H181" s="101"/>
      <c r="I181" s="101" t="n">
        <v>3000</v>
      </c>
      <c r="J181" s="161"/>
      <c r="K181" s="161"/>
      <c r="L181" s="164"/>
      <c r="M181" s="164"/>
      <c r="N181" s="164"/>
      <c r="O181" s="165"/>
      <c r="P181" s="156"/>
    </row>
    <row r="182" s="152" customFormat="true" ht="20.25" hidden="false" customHeight="true" outlineLevel="0" collapsed="false">
      <c r="A182" s="216"/>
      <c r="B182" s="203"/>
      <c r="C182" s="206" t="s">
        <v>264</v>
      </c>
      <c r="D182" s="220" t="s">
        <v>191</v>
      </c>
      <c r="E182" s="101" t="n">
        <v>2500</v>
      </c>
      <c r="F182" s="101" t="n">
        <v>2500</v>
      </c>
      <c r="G182" s="101" t="n">
        <v>2500</v>
      </c>
      <c r="H182" s="101"/>
      <c r="I182" s="101" t="n">
        <v>2500</v>
      </c>
      <c r="J182" s="161"/>
      <c r="K182" s="161"/>
      <c r="L182" s="164"/>
      <c r="M182" s="164"/>
      <c r="N182" s="164"/>
      <c r="O182" s="165"/>
      <c r="P182" s="156"/>
    </row>
    <row r="183" s="152" customFormat="true" ht="25.5" hidden="false" customHeight="false" outlineLevel="0" collapsed="false">
      <c r="A183" s="216"/>
      <c r="B183" s="203"/>
      <c r="C183" s="204" t="n">
        <v>4440</v>
      </c>
      <c r="D183" s="220" t="s">
        <v>192</v>
      </c>
      <c r="E183" s="101" t="n">
        <v>77487</v>
      </c>
      <c r="F183" s="101" t="n">
        <v>77487</v>
      </c>
      <c r="G183" s="101" t="n">
        <v>77487</v>
      </c>
      <c r="H183" s="101"/>
      <c r="I183" s="101" t="n">
        <v>77487</v>
      </c>
      <c r="J183" s="161"/>
      <c r="K183" s="161"/>
      <c r="L183" s="164"/>
      <c r="M183" s="164"/>
      <c r="N183" s="164"/>
      <c r="O183" s="165"/>
      <c r="P183" s="156"/>
    </row>
    <row r="184" s="152" customFormat="true" ht="18" hidden="false" customHeight="true" outlineLevel="0" collapsed="false">
      <c r="A184" s="216"/>
      <c r="B184" s="176" t="s">
        <v>265</v>
      </c>
      <c r="C184" s="200"/>
      <c r="D184" s="178" t="s">
        <v>266</v>
      </c>
      <c r="E184" s="101" t="n">
        <f aca="false">SUM(E185:E195)</f>
        <v>491050</v>
      </c>
      <c r="F184" s="101" t="n">
        <f aca="false">SUM(F185:F195)</f>
        <v>491050</v>
      </c>
      <c r="G184" s="101" t="n">
        <f aca="false">SUM(G185:G195)</f>
        <v>490050</v>
      </c>
      <c r="H184" s="101" t="n">
        <f aca="false">SUM(H185:H195)</f>
        <v>222700</v>
      </c>
      <c r="I184" s="101" t="n">
        <f aca="false">SUM(I185:I195)</f>
        <v>267350</v>
      </c>
      <c r="J184" s="101" t="n">
        <f aca="false">SUM(J185:J195)</f>
        <v>0</v>
      </c>
      <c r="K184" s="101" t="n">
        <f aca="false">SUM(K185:K195)</f>
        <v>1000</v>
      </c>
      <c r="L184" s="101" t="n">
        <f aca="false">SUM(L185:L195)</f>
        <v>0</v>
      </c>
      <c r="M184" s="101" t="n">
        <f aca="false">SUM(M185:M195)</f>
        <v>0</v>
      </c>
      <c r="N184" s="101" t="n">
        <f aca="false">SUM(N185:N195)</f>
        <v>0</v>
      </c>
      <c r="O184" s="101" t="n">
        <f aca="false">SUM(O185:O195)</f>
        <v>0</v>
      </c>
      <c r="P184" s="156"/>
    </row>
    <row r="185" s="152" customFormat="true" ht="18.75" hidden="false" customHeight="true" outlineLevel="0" collapsed="false">
      <c r="A185" s="219"/>
      <c r="B185" s="158"/>
      <c r="C185" s="170" t="s">
        <v>179</v>
      </c>
      <c r="D185" s="113" t="s">
        <v>180</v>
      </c>
      <c r="E185" s="101" t="n">
        <v>1000</v>
      </c>
      <c r="F185" s="101" t="n">
        <v>1000</v>
      </c>
      <c r="G185" s="101"/>
      <c r="H185" s="101"/>
      <c r="I185" s="101"/>
      <c r="J185" s="101"/>
      <c r="K185" s="161" t="n">
        <v>1000</v>
      </c>
      <c r="L185" s="164"/>
      <c r="M185" s="164"/>
      <c r="N185" s="164"/>
      <c r="O185" s="165"/>
      <c r="P185" s="156"/>
    </row>
    <row r="186" s="152" customFormat="true" ht="12.75" hidden="false" customHeight="false" outlineLevel="0" collapsed="false">
      <c r="A186" s="219"/>
      <c r="B186" s="182"/>
      <c r="C186" s="200" t="n">
        <v>4010</v>
      </c>
      <c r="D186" s="178" t="s">
        <v>181</v>
      </c>
      <c r="E186" s="101" t="n">
        <v>174000</v>
      </c>
      <c r="F186" s="101" t="n">
        <v>174000</v>
      </c>
      <c r="G186" s="101" t="n">
        <v>174000</v>
      </c>
      <c r="H186" s="101" t="n">
        <v>174000</v>
      </c>
      <c r="I186" s="101"/>
      <c r="J186" s="161"/>
      <c r="K186" s="161"/>
      <c r="L186" s="164"/>
      <c r="M186" s="164"/>
      <c r="N186" s="164"/>
      <c r="O186" s="165"/>
      <c r="P186" s="156"/>
    </row>
    <row r="187" s="152" customFormat="true" ht="16.5" hidden="false" customHeight="true" outlineLevel="0" collapsed="false">
      <c r="A187" s="219"/>
      <c r="B187" s="182"/>
      <c r="C187" s="200" t="n">
        <v>4040</v>
      </c>
      <c r="D187" s="178" t="s">
        <v>220</v>
      </c>
      <c r="E187" s="101" t="n">
        <v>15000</v>
      </c>
      <c r="F187" s="101" t="n">
        <v>15000</v>
      </c>
      <c r="G187" s="101" t="n">
        <v>15000</v>
      </c>
      <c r="H187" s="101" t="n">
        <v>15000</v>
      </c>
      <c r="I187" s="101"/>
      <c r="J187" s="161"/>
      <c r="K187" s="161"/>
      <c r="L187" s="164"/>
      <c r="M187" s="164"/>
      <c r="N187" s="164"/>
      <c r="O187" s="165"/>
      <c r="P187" s="156"/>
    </row>
    <row r="188" s="152" customFormat="true" ht="16.5" hidden="false" customHeight="true" outlineLevel="0" collapsed="false">
      <c r="A188" s="219"/>
      <c r="B188" s="182"/>
      <c r="C188" s="203" t="n">
        <v>4110</v>
      </c>
      <c r="D188" s="178" t="s">
        <v>183</v>
      </c>
      <c r="E188" s="101" t="n">
        <v>29000</v>
      </c>
      <c r="F188" s="101" t="n">
        <v>29000</v>
      </c>
      <c r="G188" s="101" t="n">
        <v>29000</v>
      </c>
      <c r="H188" s="101" t="n">
        <v>29000</v>
      </c>
      <c r="I188" s="101"/>
      <c r="J188" s="161"/>
      <c r="K188" s="161"/>
      <c r="L188" s="164"/>
      <c r="M188" s="164"/>
      <c r="N188" s="164"/>
      <c r="O188" s="165"/>
      <c r="P188" s="156"/>
    </row>
    <row r="189" s="152" customFormat="true" ht="21" hidden="false" customHeight="true" outlineLevel="0" collapsed="false">
      <c r="A189" s="219"/>
      <c r="B189" s="182"/>
      <c r="C189" s="203" t="n">
        <v>4120</v>
      </c>
      <c r="D189" s="178" t="s">
        <v>184</v>
      </c>
      <c r="E189" s="101" t="n">
        <v>4700</v>
      </c>
      <c r="F189" s="101" t="n">
        <v>4700</v>
      </c>
      <c r="G189" s="101" t="n">
        <v>4700</v>
      </c>
      <c r="H189" s="101" t="n">
        <v>4700</v>
      </c>
      <c r="I189" s="101"/>
      <c r="J189" s="161"/>
      <c r="K189" s="161"/>
      <c r="L189" s="164"/>
      <c r="M189" s="164"/>
      <c r="N189" s="164"/>
      <c r="O189" s="165"/>
      <c r="P189" s="156"/>
    </row>
    <row r="190" s="152" customFormat="true" ht="17.25" hidden="false" customHeight="true" outlineLevel="0" collapsed="false">
      <c r="A190" s="219"/>
      <c r="B190" s="182"/>
      <c r="C190" s="203" t="n">
        <v>4210</v>
      </c>
      <c r="D190" s="178" t="s">
        <v>187</v>
      </c>
      <c r="E190" s="101" t="n">
        <v>130000</v>
      </c>
      <c r="F190" s="101" t="n">
        <v>130000</v>
      </c>
      <c r="G190" s="101" t="n">
        <v>130000</v>
      </c>
      <c r="H190" s="101"/>
      <c r="I190" s="101" t="n">
        <v>130000</v>
      </c>
      <c r="J190" s="161"/>
      <c r="K190" s="161"/>
      <c r="L190" s="164"/>
      <c r="M190" s="164"/>
      <c r="N190" s="164"/>
      <c r="O190" s="165"/>
      <c r="P190" s="156"/>
    </row>
    <row r="191" s="152" customFormat="true" ht="15" hidden="false" customHeight="true" outlineLevel="0" collapsed="false">
      <c r="A191" s="219"/>
      <c r="B191" s="182"/>
      <c r="C191" s="203" t="n">
        <v>4270</v>
      </c>
      <c r="D191" s="178" t="s">
        <v>166</v>
      </c>
      <c r="E191" s="101" t="n">
        <v>18500</v>
      </c>
      <c r="F191" s="101" t="n">
        <v>18500</v>
      </c>
      <c r="G191" s="101" t="n">
        <v>18500</v>
      </c>
      <c r="H191" s="101"/>
      <c r="I191" s="101" t="n">
        <v>18500</v>
      </c>
      <c r="J191" s="161"/>
      <c r="K191" s="161"/>
      <c r="L191" s="164"/>
      <c r="M191" s="164"/>
      <c r="N191" s="164"/>
      <c r="O191" s="165"/>
      <c r="P191" s="156"/>
    </row>
    <row r="192" s="152" customFormat="true" ht="17.25" hidden="false" customHeight="true" outlineLevel="0" collapsed="false">
      <c r="A192" s="219"/>
      <c r="B192" s="182"/>
      <c r="C192" s="203" t="n">
        <v>4300</v>
      </c>
      <c r="D192" s="178" t="s">
        <v>189</v>
      </c>
      <c r="E192" s="101" t="n">
        <v>98000</v>
      </c>
      <c r="F192" s="101" t="n">
        <v>98000</v>
      </c>
      <c r="G192" s="101" t="n">
        <v>98000</v>
      </c>
      <c r="H192" s="101"/>
      <c r="I192" s="101" t="n">
        <v>98000</v>
      </c>
      <c r="J192" s="161"/>
      <c r="K192" s="161"/>
      <c r="L192" s="164"/>
      <c r="M192" s="164"/>
      <c r="N192" s="164"/>
      <c r="O192" s="165"/>
      <c r="P192" s="156"/>
    </row>
    <row r="193" s="152" customFormat="true" ht="17.25" hidden="false" customHeight="true" outlineLevel="0" collapsed="false">
      <c r="A193" s="219"/>
      <c r="B193" s="182"/>
      <c r="C193" s="203" t="s">
        <v>240</v>
      </c>
      <c r="D193" s="178" t="s">
        <v>190</v>
      </c>
      <c r="E193" s="101" t="n">
        <v>800</v>
      </c>
      <c r="F193" s="101" t="n">
        <v>800</v>
      </c>
      <c r="G193" s="101" t="n">
        <v>800</v>
      </c>
      <c r="H193" s="101"/>
      <c r="I193" s="101" t="n">
        <v>800</v>
      </c>
      <c r="J193" s="161"/>
      <c r="K193" s="161"/>
      <c r="L193" s="164"/>
      <c r="M193" s="164"/>
      <c r="N193" s="164"/>
      <c r="O193" s="165"/>
      <c r="P193" s="156"/>
    </row>
    <row r="194" s="152" customFormat="true" ht="14.25" hidden="false" customHeight="true" outlineLevel="0" collapsed="false">
      <c r="A194" s="219"/>
      <c r="B194" s="182"/>
      <c r="C194" s="203" t="n">
        <v>4430</v>
      </c>
      <c r="D194" s="178" t="s">
        <v>191</v>
      </c>
      <c r="E194" s="101" t="n">
        <v>12000</v>
      </c>
      <c r="F194" s="101" t="n">
        <v>12000</v>
      </c>
      <c r="G194" s="101" t="n">
        <v>12000</v>
      </c>
      <c r="H194" s="101"/>
      <c r="I194" s="101" t="n">
        <v>12000</v>
      </c>
      <c r="J194" s="161"/>
      <c r="K194" s="161"/>
      <c r="L194" s="164"/>
      <c r="M194" s="164"/>
      <c r="N194" s="164"/>
      <c r="O194" s="165"/>
      <c r="P194" s="156"/>
    </row>
    <row r="195" s="152" customFormat="true" ht="25.5" hidden="false" customHeight="false" outlineLevel="0" collapsed="false">
      <c r="A195" s="219"/>
      <c r="B195" s="183"/>
      <c r="C195" s="203" t="n">
        <v>4440</v>
      </c>
      <c r="D195" s="178" t="s">
        <v>192</v>
      </c>
      <c r="E195" s="222" t="n">
        <f aca="false">7*1150</f>
        <v>8050</v>
      </c>
      <c r="F195" s="222" t="n">
        <f aca="false">7*1150</f>
        <v>8050</v>
      </c>
      <c r="G195" s="222" t="n">
        <f aca="false">7*1150</f>
        <v>8050</v>
      </c>
      <c r="H195" s="222"/>
      <c r="I195" s="222" t="n">
        <f aca="false">7*1150</f>
        <v>8050</v>
      </c>
      <c r="J195" s="161"/>
      <c r="K195" s="161"/>
      <c r="L195" s="164"/>
      <c r="M195" s="164"/>
      <c r="N195" s="164"/>
      <c r="O195" s="165"/>
      <c r="P195" s="156"/>
    </row>
    <row r="196" s="152" customFormat="true" ht="12.75" hidden="false" customHeight="false" outlineLevel="0" collapsed="false">
      <c r="A196" s="216"/>
      <c r="B196" s="186" t="s">
        <v>267</v>
      </c>
      <c r="C196" s="200"/>
      <c r="D196" s="178" t="s">
        <v>268</v>
      </c>
      <c r="E196" s="101" t="n">
        <f aca="false">E197</f>
        <v>41524</v>
      </c>
      <c r="F196" s="101" t="n">
        <f aca="false">F197</f>
        <v>41524</v>
      </c>
      <c r="G196" s="101" t="n">
        <f aca="false">G197</f>
        <v>41524</v>
      </c>
      <c r="H196" s="101" t="n">
        <f aca="false">H197</f>
        <v>0</v>
      </c>
      <c r="I196" s="101" t="n">
        <f aca="false">I197</f>
        <v>41524</v>
      </c>
      <c r="J196" s="101" t="n">
        <f aca="false">J197</f>
        <v>0</v>
      </c>
      <c r="K196" s="101" t="n">
        <f aca="false">K197</f>
        <v>0</v>
      </c>
      <c r="L196" s="101" t="n">
        <f aca="false">L197</f>
        <v>0</v>
      </c>
      <c r="M196" s="101" t="n">
        <f aca="false">M197</f>
        <v>0</v>
      </c>
      <c r="N196" s="101" t="n">
        <f aca="false">N197</f>
        <v>0</v>
      </c>
      <c r="O196" s="101" t="n">
        <f aca="false">O197</f>
        <v>0</v>
      </c>
      <c r="P196" s="156"/>
    </row>
    <row r="197" s="152" customFormat="true" ht="15" hidden="false" customHeight="true" outlineLevel="0" collapsed="false">
      <c r="A197" s="216"/>
      <c r="B197" s="170"/>
      <c r="C197" s="200" t="n">
        <v>4300</v>
      </c>
      <c r="D197" s="178" t="s">
        <v>189</v>
      </c>
      <c r="E197" s="101" t="n">
        <v>41524</v>
      </c>
      <c r="F197" s="101" t="n">
        <v>41524</v>
      </c>
      <c r="G197" s="101" t="n">
        <v>41524</v>
      </c>
      <c r="H197" s="161"/>
      <c r="I197" s="101" t="n">
        <v>41524</v>
      </c>
      <c r="J197" s="161"/>
      <c r="K197" s="161"/>
      <c r="L197" s="164"/>
      <c r="M197" s="164"/>
      <c r="N197" s="164"/>
      <c r="O197" s="165"/>
      <c r="P197" s="156"/>
    </row>
    <row r="198" s="152" customFormat="true" ht="18.75" hidden="false" customHeight="true" outlineLevel="0" collapsed="false">
      <c r="A198" s="216"/>
      <c r="B198" s="176" t="s">
        <v>269</v>
      </c>
      <c r="C198" s="200"/>
      <c r="D198" s="178" t="s">
        <v>270</v>
      </c>
      <c r="E198" s="101" t="n">
        <f aca="false">SUM(E199:E207)</f>
        <v>112560</v>
      </c>
      <c r="F198" s="101" t="n">
        <f aca="false">SUM(F199:F207)</f>
        <v>112560</v>
      </c>
      <c r="G198" s="101" t="n">
        <f aca="false">SUM(G199:G207)</f>
        <v>112560</v>
      </c>
      <c r="H198" s="101" t="n">
        <f aca="false">SUM(H199:H207)</f>
        <v>99210</v>
      </c>
      <c r="I198" s="101" t="n">
        <f aca="false">SUM(I199:I207)</f>
        <v>13350</v>
      </c>
      <c r="J198" s="101" t="n">
        <f aca="false">SUM(J199:J207)</f>
        <v>0</v>
      </c>
      <c r="K198" s="101" t="n">
        <f aca="false">SUM(K199:K207)</f>
        <v>0</v>
      </c>
      <c r="L198" s="101" t="n">
        <f aca="false">SUM(L199:L207)</f>
        <v>0</v>
      </c>
      <c r="M198" s="101" t="n">
        <f aca="false">SUM(M199:M207)</f>
        <v>0</v>
      </c>
      <c r="N198" s="101" t="n">
        <f aca="false">SUM(N199:N207)</f>
        <v>0</v>
      </c>
      <c r="O198" s="101" t="n">
        <f aca="false">SUM(O199:O207)</f>
        <v>0</v>
      </c>
      <c r="P198" s="156"/>
    </row>
    <row r="199" s="152" customFormat="true" ht="12.75" hidden="false" customHeight="false" outlineLevel="0" collapsed="false">
      <c r="A199" s="219"/>
      <c r="B199" s="158"/>
      <c r="C199" s="203" t="n">
        <v>4010</v>
      </c>
      <c r="D199" s="178" t="s">
        <v>181</v>
      </c>
      <c r="E199" s="101" t="n">
        <v>78000</v>
      </c>
      <c r="F199" s="101" t="n">
        <v>78000</v>
      </c>
      <c r="G199" s="101" t="n">
        <v>78000</v>
      </c>
      <c r="H199" s="101" t="n">
        <v>78000</v>
      </c>
      <c r="I199" s="161"/>
      <c r="J199" s="161"/>
      <c r="K199" s="161"/>
      <c r="L199" s="164"/>
      <c r="M199" s="164"/>
      <c r="N199" s="164"/>
      <c r="O199" s="165"/>
      <c r="P199" s="156"/>
    </row>
    <row r="200" s="152" customFormat="true" ht="17.25" hidden="false" customHeight="true" outlineLevel="0" collapsed="false">
      <c r="A200" s="219"/>
      <c r="B200" s="182"/>
      <c r="C200" s="203" t="s">
        <v>235</v>
      </c>
      <c r="D200" s="178" t="s">
        <v>182</v>
      </c>
      <c r="E200" s="101" t="n">
        <v>6400</v>
      </c>
      <c r="F200" s="101" t="n">
        <v>6400</v>
      </c>
      <c r="G200" s="101" t="n">
        <v>6400</v>
      </c>
      <c r="H200" s="101" t="n">
        <v>6400</v>
      </c>
      <c r="I200" s="161"/>
      <c r="J200" s="161"/>
      <c r="K200" s="161"/>
      <c r="L200" s="164"/>
      <c r="M200" s="164"/>
      <c r="N200" s="164"/>
      <c r="O200" s="165"/>
      <c r="P200" s="156"/>
    </row>
    <row r="201" s="152" customFormat="true" ht="12.75" hidden="false" customHeight="false" outlineLevel="0" collapsed="false">
      <c r="A201" s="219"/>
      <c r="B201" s="182"/>
      <c r="C201" s="203" t="n">
        <v>4110</v>
      </c>
      <c r="D201" s="178" t="s">
        <v>183</v>
      </c>
      <c r="E201" s="101" t="n">
        <v>12800</v>
      </c>
      <c r="F201" s="101" t="n">
        <v>12800</v>
      </c>
      <c r="G201" s="101" t="n">
        <v>12800</v>
      </c>
      <c r="H201" s="101" t="n">
        <v>12800</v>
      </c>
      <c r="I201" s="161"/>
      <c r="J201" s="161"/>
      <c r="K201" s="161"/>
      <c r="L201" s="164"/>
      <c r="M201" s="164"/>
      <c r="N201" s="164"/>
      <c r="O201" s="165"/>
      <c r="P201" s="156"/>
    </row>
    <row r="202" s="152" customFormat="true" ht="16.5" hidden="false" customHeight="true" outlineLevel="0" collapsed="false">
      <c r="A202" s="219"/>
      <c r="B202" s="182"/>
      <c r="C202" s="203" t="n">
        <v>4120</v>
      </c>
      <c r="D202" s="178" t="s">
        <v>184</v>
      </c>
      <c r="E202" s="101" t="n">
        <v>2010</v>
      </c>
      <c r="F202" s="101" t="n">
        <v>2010</v>
      </c>
      <c r="G202" s="101" t="n">
        <v>2010</v>
      </c>
      <c r="H202" s="101" t="n">
        <v>2010</v>
      </c>
      <c r="I202" s="161"/>
      <c r="J202" s="161"/>
      <c r="K202" s="161"/>
      <c r="L202" s="164"/>
      <c r="M202" s="164"/>
      <c r="N202" s="164"/>
      <c r="O202" s="165"/>
      <c r="P202" s="156"/>
    </row>
    <row r="203" s="152" customFormat="true" ht="13.5" hidden="false" customHeight="true" outlineLevel="0" collapsed="false">
      <c r="A203" s="219"/>
      <c r="B203" s="182"/>
      <c r="C203" s="203" t="n">
        <v>4210</v>
      </c>
      <c r="D203" s="178" t="s">
        <v>187</v>
      </c>
      <c r="E203" s="101" t="n">
        <v>2000</v>
      </c>
      <c r="F203" s="101" t="n">
        <v>2000</v>
      </c>
      <c r="G203" s="101" t="n">
        <v>2000</v>
      </c>
      <c r="H203" s="101"/>
      <c r="I203" s="101" t="n">
        <v>2000</v>
      </c>
      <c r="J203" s="161"/>
      <c r="K203" s="161"/>
      <c r="L203" s="164"/>
      <c r="M203" s="164"/>
      <c r="N203" s="164"/>
      <c r="O203" s="165"/>
      <c r="P203" s="156"/>
    </row>
    <row r="204" s="152" customFormat="true" ht="13.5" hidden="false" customHeight="true" outlineLevel="0" collapsed="false">
      <c r="A204" s="219"/>
      <c r="B204" s="182"/>
      <c r="C204" s="203" t="s">
        <v>271</v>
      </c>
      <c r="D204" s="178" t="s">
        <v>272</v>
      </c>
      <c r="E204" s="101" t="n">
        <v>6000</v>
      </c>
      <c r="F204" s="101" t="n">
        <v>6000</v>
      </c>
      <c r="G204" s="101" t="n">
        <v>6000</v>
      </c>
      <c r="H204" s="101"/>
      <c r="I204" s="101" t="n">
        <v>6000</v>
      </c>
      <c r="J204" s="161"/>
      <c r="K204" s="161"/>
      <c r="L204" s="164"/>
      <c r="M204" s="164"/>
      <c r="N204" s="164"/>
      <c r="O204" s="165"/>
      <c r="P204" s="156"/>
    </row>
    <row r="205" s="152" customFormat="true" ht="16.5" hidden="false" customHeight="true" outlineLevel="0" collapsed="false">
      <c r="A205" s="219"/>
      <c r="B205" s="182"/>
      <c r="C205" s="203" t="n">
        <v>4270</v>
      </c>
      <c r="D205" s="178" t="s">
        <v>166</v>
      </c>
      <c r="E205" s="101" t="n">
        <v>250</v>
      </c>
      <c r="F205" s="101" t="n">
        <v>250</v>
      </c>
      <c r="G205" s="101" t="n">
        <v>250</v>
      </c>
      <c r="H205" s="101"/>
      <c r="I205" s="101" t="n">
        <v>250</v>
      </c>
      <c r="J205" s="161"/>
      <c r="K205" s="161"/>
      <c r="L205" s="164"/>
      <c r="M205" s="164"/>
      <c r="N205" s="164"/>
      <c r="O205" s="165"/>
      <c r="P205" s="156"/>
    </row>
    <row r="206" s="152" customFormat="true" ht="15.75" hidden="false" customHeight="true" outlineLevel="0" collapsed="false">
      <c r="A206" s="219"/>
      <c r="B206" s="182"/>
      <c r="C206" s="203" t="n">
        <v>4300</v>
      </c>
      <c r="D206" s="178" t="s">
        <v>189</v>
      </c>
      <c r="E206" s="101" t="n">
        <v>500</v>
      </c>
      <c r="F206" s="101" t="n">
        <v>500</v>
      </c>
      <c r="G206" s="101" t="n">
        <v>500</v>
      </c>
      <c r="H206" s="101"/>
      <c r="I206" s="101" t="n">
        <v>500</v>
      </c>
      <c r="J206" s="161"/>
      <c r="K206" s="161"/>
      <c r="L206" s="164"/>
      <c r="M206" s="164"/>
      <c r="N206" s="164"/>
      <c r="O206" s="165"/>
      <c r="P206" s="156"/>
    </row>
    <row r="207" s="152" customFormat="true" ht="25.5" hidden="false" customHeight="false" outlineLevel="0" collapsed="false">
      <c r="A207" s="219"/>
      <c r="B207" s="183"/>
      <c r="C207" s="203" t="n">
        <v>4440</v>
      </c>
      <c r="D207" s="178" t="s">
        <v>192</v>
      </c>
      <c r="E207" s="101" t="n">
        <f aca="false">4*1150</f>
        <v>4600</v>
      </c>
      <c r="F207" s="101" t="n">
        <f aca="false">4*1150</f>
        <v>4600</v>
      </c>
      <c r="G207" s="101" t="n">
        <f aca="false">4*1150</f>
        <v>4600</v>
      </c>
      <c r="H207" s="101"/>
      <c r="I207" s="101" t="n">
        <f aca="false">4*1150</f>
        <v>4600</v>
      </c>
      <c r="J207" s="161"/>
      <c r="K207" s="161"/>
      <c r="L207" s="164"/>
      <c r="M207" s="164"/>
      <c r="N207" s="164"/>
      <c r="O207" s="165"/>
      <c r="P207" s="156"/>
    </row>
    <row r="208" s="152" customFormat="true" ht="16.5" hidden="false" customHeight="true" outlineLevel="0" collapsed="false">
      <c r="A208" s="216"/>
      <c r="B208" s="186" t="s">
        <v>273</v>
      </c>
      <c r="C208" s="200"/>
      <c r="D208" s="178" t="s">
        <v>35</v>
      </c>
      <c r="E208" s="101" t="n">
        <f aca="false">SUM(E209:E218)</f>
        <v>463580.12</v>
      </c>
      <c r="F208" s="101" t="n">
        <f aca="false">SUM(F209:F218)</f>
        <v>463580.12</v>
      </c>
      <c r="G208" s="101" t="n">
        <f aca="false">SUM(G209:G218)</f>
        <v>30863.12</v>
      </c>
      <c r="H208" s="101" t="n">
        <f aca="false">SUM(H209:H218)</f>
        <v>0</v>
      </c>
      <c r="I208" s="101" t="n">
        <f aca="false">SUM(I209:I218)</f>
        <v>30863.12</v>
      </c>
      <c r="J208" s="101" t="n">
        <f aca="false">SUM(J209:J218)</f>
        <v>0</v>
      </c>
      <c r="K208" s="101" t="n">
        <f aca="false">SUM(K209:K218)</f>
        <v>0</v>
      </c>
      <c r="L208" s="101" t="n">
        <f aca="false">SUM(L209:L218)</f>
        <v>432717</v>
      </c>
      <c r="M208" s="101" t="n">
        <f aca="false">SUM(M209:M218)</f>
        <v>0</v>
      </c>
      <c r="N208" s="101" t="n">
        <f aca="false">SUM(N209:N218)</f>
        <v>0</v>
      </c>
      <c r="O208" s="101" t="n">
        <f aca="false">SUM(O209:O218)</f>
        <v>0</v>
      </c>
      <c r="P208" s="156"/>
    </row>
    <row r="209" s="152" customFormat="true" ht="16.5" hidden="false" customHeight="true" outlineLevel="0" collapsed="false">
      <c r="A209" s="216"/>
      <c r="B209" s="186"/>
      <c r="C209" s="223" t="s">
        <v>274</v>
      </c>
      <c r="D209" s="178" t="s">
        <v>183</v>
      </c>
      <c r="E209" s="101" t="n">
        <f aca="false">10691.37</f>
        <v>10691.37</v>
      </c>
      <c r="F209" s="101" t="n">
        <f aca="false">10691.37</f>
        <v>10691.37</v>
      </c>
      <c r="G209" s="101"/>
      <c r="H209" s="101"/>
      <c r="I209" s="101"/>
      <c r="J209" s="101"/>
      <c r="K209" s="101"/>
      <c r="L209" s="101" t="n">
        <f aca="false">10691.37</f>
        <v>10691.37</v>
      </c>
      <c r="M209" s="101"/>
      <c r="N209" s="101"/>
      <c r="O209" s="101"/>
      <c r="P209" s="156"/>
    </row>
    <row r="210" s="152" customFormat="true" ht="17.25" hidden="false" customHeight="true" outlineLevel="0" collapsed="false">
      <c r="A210" s="216"/>
      <c r="B210" s="186"/>
      <c r="C210" s="223" t="s">
        <v>275</v>
      </c>
      <c r="D210" s="54" t="s">
        <v>276</v>
      </c>
      <c r="E210" s="101" t="n">
        <v>1724.41</v>
      </c>
      <c r="F210" s="101" t="n">
        <v>1724.41</v>
      </c>
      <c r="G210" s="101"/>
      <c r="H210" s="101"/>
      <c r="I210" s="101"/>
      <c r="J210" s="101"/>
      <c r="K210" s="101"/>
      <c r="L210" s="101" t="n">
        <v>1724.41</v>
      </c>
      <c r="M210" s="101"/>
      <c r="N210" s="101"/>
      <c r="O210" s="101"/>
      <c r="P210" s="156"/>
    </row>
    <row r="211" s="152" customFormat="true" ht="17.25" hidden="false" customHeight="true" outlineLevel="0" collapsed="false">
      <c r="A211" s="216"/>
      <c r="B211" s="186"/>
      <c r="C211" s="223" t="s">
        <v>277</v>
      </c>
      <c r="D211" s="113" t="s">
        <v>186</v>
      </c>
      <c r="E211" s="101" t="n">
        <f aca="false">244014.22+44064</f>
        <v>288078.22</v>
      </c>
      <c r="F211" s="101" t="n">
        <f aca="false">244014.22+44064</f>
        <v>288078.22</v>
      </c>
      <c r="G211" s="101"/>
      <c r="H211" s="101"/>
      <c r="I211" s="101"/>
      <c r="J211" s="101"/>
      <c r="K211" s="101"/>
      <c r="L211" s="101" t="n">
        <f aca="false">244014.22+44064</f>
        <v>288078.22</v>
      </c>
      <c r="M211" s="101"/>
      <c r="N211" s="101"/>
      <c r="O211" s="101"/>
      <c r="P211" s="156"/>
    </row>
    <row r="212" s="152" customFormat="true" ht="17.25" hidden="false" customHeight="true" outlineLevel="0" collapsed="false">
      <c r="A212" s="216"/>
      <c r="B212" s="186"/>
      <c r="C212" s="223" t="s">
        <v>278</v>
      </c>
      <c r="D212" s="113" t="s">
        <v>186</v>
      </c>
      <c r="E212" s="101" t="n">
        <v>7776</v>
      </c>
      <c r="F212" s="101" t="n">
        <v>7776</v>
      </c>
      <c r="G212" s="101"/>
      <c r="H212" s="101"/>
      <c r="I212" s="101"/>
      <c r="J212" s="101"/>
      <c r="K212" s="101"/>
      <c r="L212" s="101" t="n">
        <v>7776</v>
      </c>
      <c r="M212" s="101"/>
      <c r="N212" s="101"/>
      <c r="O212" s="101"/>
      <c r="P212" s="156"/>
    </row>
    <row r="213" s="152" customFormat="true" ht="17.25" hidden="false" customHeight="true" outlineLevel="0" collapsed="false">
      <c r="A213" s="216"/>
      <c r="B213" s="186"/>
      <c r="C213" s="223" t="s">
        <v>279</v>
      </c>
      <c r="D213" s="178" t="s">
        <v>187</v>
      </c>
      <c r="E213" s="101" t="n">
        <v>2814.45</v>
      </c>
      <c r="F213" s="101" t="n">
        <v>2814.45</v>
      </c>
      <c r="G213" s="101"/>
      <c r="H213" s="101"/>
      <c r="I213" s="101"/>
      <c r="J213" s="101"/>
      <c r="K213" s="101"/>
      <c r="L213" s="101" t="n">
        <v>2814.45</v>
      </c>
      <c r="M213" s="101"/>
      <c r="N213" s="101"/>
      <c r="O213" s="101"/>
      <c r="P213" s="156"/>
    </row>
    <row r="214" s="152" customFormat="true" ht="17.25" hidden="false" customHeight="true" outlineLevel="0" collapsed="false">
      <c r="A214" s="216"/>
      <c r="B214" s="186"/>
      <c r="C214" s="223" t="s">
        <v>280</v>
      </c>
      <c r="D214" s="178" t="s">
        <v>189</v>
      </c>
      <c r="E214" s="101" t="n">
        <v>64501</v>
      </c>
      <c r="F214" s="101" t="n">
        <v>64501</v>
      </c>
      <c r="G214" s="101"/>
      <c r="H214" s="101"/>
      <c r="I214" s="101"/>
      <c r="J214" s="101"/>
      <c r="K214" s="101"/>
      <c r="L214" s="101" t="n">
        <v>64501</v>
      </c>
      <c r="M214" s="101"/>
      <c r="N214" s="101"/>
      <c r="O214" s="101"/>
      <c r="P214" s="156"/>
    </row>
    <row r="215" s="152" customFormat="true" ht="17.25" hidden="false" customHeight="true" outlineLevel="0" collapsed="false">
      <c r="A215" s="216"/>
      <c r="B215" s="186"/>
      <c r="C215" s="223" t="s">
        <v>281</v>
      </c>
      <c r="D215" s="178" t="s">
        <v>187</v>
      </c>
      <c r="E215" s="101" t="n">
        <v>55231.55</v>
      </c>
      <c r="F215" s="101" t="n">
        <v>55231.55</v>
      </c>
      <c r="G215" s="101"/>
      <c r="H215" s="101"/>
      <c r="I215" s="101"/>
      <c r="J215" s="101"/>
      <c r="K215" s="101"/>
      <c r="L215" s="101" t="n">
        <v>55231.55</v>
      </c>
      <c r="M215" s="101"/>
      <c r="N215" s="101"/>
      <c r="O215" s="101"/>
      <c r="P215" s="156"/>
    </row>
    <row r="216" s="152" customFormat="true" ht="28.5" hidden="false" customHeight="true" outlineLevel="0" collapsed="false">
      <c r="A216" s="216"/>
      <c r="B216" s="186"/>
      <c r="C216" s="223" t="s">
        <v>282</v>
      </c>
      <c r="D216" s="178" t="s">
        <v>255</v>
      </c>
      <c r="E216" s="101" t="n">
        <v>1800</v>
      </c>
      <c r="F216" s="101" t="n">
        <v>1800</v>
      </c>
      <c r="G216" s="101"/>
      <c r="H216" s="101"/>
      <c r="I216" s="101"/>
      <c r="J216" s="101"/>
      <c r="K216" s="101"/>
      <c r="L216" s="101" t="n">
        <v>1800</v>
      </c>
      <c r="M216" s="101"/>
      <c r="N216" s="101"/>
      <c r="O216" s="101"/>
      <c r="P216" s="156"/>
    </row>
    <row r="217" s="152" customFormat="true" ht="17.25" hidden="false" customHeight="true" outlineLevel="0" collapsed="false">
      <c r="A217" s="216"/>
      <c r="B217" s="186"/>
      <c r="C217" s="223" t="s">
        <v>283</v>
      </c>
      <c r="D217" s="178" t="s">
        <v>189</v>
      </c>
      <c r="E217" s="101" t="n">
        <v>100</v>
      </c>
      <c r="F217" s="101" t="n">
        <v>100</v>
      </c>
      <c r="G217" s="101"/>
      <c r="H217" s="101"/>
      <c r="I217" s="101"/>
      <c r="J217" s="101"/>
      <c r="K217" s="101"/>
      <c r="L217" s="101" t="n">
        <v>100</v>
      </c>
      <c r="M217" s="101"/>
      <c r="N217" s="101"/>
      <c r="O217" s="101"/>
      <c r="P217" s="156"/>
    </row>
    <row r="218" s="152" customFormat="true" ht="29.25" hidden="false" customHeight="true" outlineLevel="0" collapsed="false">
      <c r="A218" s="214"/>
      <c r="B218" s="170"/>
      <c r="C218" s="200" t="n">
        <v>4440</v>
      </c>
      <c r="D218" s="178" t="s">
        <v>284</v>
      </c>
      <c r="E218" s="101" t="n">
        <v>30863.12</v>
      </c>
      <c r="F218" s="101" t="n">
        <v>30863.12</v>
      </c>
      <c r="G218" s="101" t="n">
        <v>30863.12</v>
      </c>
      <c r="H218" s="101"/>
      <c r="I218" s="101" t="n">
        <v>30863.12</v>
      </c>
      <c r="J218" s="161"/>
      <c r="K218" s="161"/>
      <c r="L218" s="164"/>
      <c r="M218" s="164"/>
      <c r="N218" s="164"/>
      <c r="O218" s="165"/>
      <c r="P218" s="156"/>
    </row>
    <row r="219" s="152" customFormat="true" ht="15" hidden="false" customHeight="true" outlineLevel="0" collapsed="false">
      <c r="A219" s="174" t="s">
        <v>285</v>
      </c>
      <c r="B219" s="153"/>
      <c r="C219" s="153"/>
      <c r="D219" s="154" t="s">
        <v>286</v>
      </c>
      <c r="E219" s="175" t="n">
        <f aca="false">E220+E227</f>
        <v>54000</v>
      </c>
      <c r="F219" s="175" t="n">
        <f aca="false">F220+F227</f>
        <v>54000</v>
      </c>
      <c r="G219" s="175" t="n">
        <f aca="false">G220+G227</f>
        <v>54000</v>
      </c>
      <c r="H219" s="175" t="n">
        <f aca="false">H220+H227</f>
        <v>32800</v>
      </c>
      <c r="I219" s="175" t="n">
        <f aca="false">I220+I227</f>
        <v>21200</v>
      </c>
      <c r="J219" s="175" t="n">
        <f aca="false">J220+J227</f>
        <v>0</v>
      </c>
      <c r="K219" s="175" t="n">
        <f aca="false">K220+K227</f>
        <v>0</v>
      </c>
      <c r="L219" s="175" t="n">
        <f aca="false">L220+L227</f>
        <v>0</v>
      </c>
      <c r="M219" s="175" t="n">
        <f aca="false">M220+M227</f>
        <v>0</v>
      </c>
      <c r="N219" s="175" t="n">
        <f aca="false">N220+N227</f>
        <v>0</v>
      </c>
      <c r="O219" s="175" t="n">
        <f aca="false">O220+O227</f>
        <v>0</v>
      </c>
      <c r="P219" s="156"/>
    </row>
    <row r="220" s="152" customFormat="true" ht="18" hidden="false" customHeight="true" outlineLevel="0" collapsed="false">
      <c r="A220" s="213"/>
      <c r="B220" s="176" t="s">
        <v>287</v>
      </c>
      <c r="C220" s="200"/>
      <c r="D220" s="178" t="s">
        <v>288</v>
      </c>
      <c r="E220" s="101" t="n">
        <f aca="false">SUM(E221:E226)</f>
        <v>53000</v>
      </c>
      <c r="F220" s="101" t="n">
        <f aca="false">SUM(F221:F226)</f>
        <v>53000</v>
      </c>
      <c r="G220" s="101" t="n">
        <f aca="false">SUM(G221:G226)</f>
        <v>53000</v>
      </c>
      <c r="H220" s="101" t="n">
        <f aca="false">SUM(H221:H226)</f>
        <v>32800</v>
      </c>
      <c r="I220" s="101" t="n">
        <f aca="false">SUM(I221:I226)</f>
        <v>20200</v>
      </c>
      <c r="J220" s="101" t="n">
        <f aca="false">SUM(J221:J226)</f>
        <v>0</v>
      </c>
      <c r="K220" s="101" t="n">
        <f aca="false">SUM(K221:K226)</f>
        <v>0</v>
      </c>
      <c r="L220" s="101" t="n">
        <f aca="false">SUM(L221:L226)</f>
        <v>0</v>
      </c>
      <c r="M220" s="101" t="n">
        <f aca="false">SUM(M221:M226)</f>
        <v>0</v>
      </c>
      <c r="N220" s="101" t="n">
        <f aca="false">SUM(N221:N226)</f>
        <v>0</v>
      </c>
      <c r="O220" s="101" t="n">
        <f aca="false">SUM(O221:O226)</f>
        <v>0</v>
      </c>
      <c r="P220" s="156"/>
    </row>
    <row r="221" s="152" customFormat="true" ht="20.25" hidden="false" customHeight="true" outlineLevel="0" collapsed="false">
      <c r="A221" s="219"/>
      <c r="B221" s="158"/>
      <c r="C221" s="203" t="n">
        <v>4170</v>
      </c>
      <c r="D221" s="178" t="s">
        <v>186</v>
      </c>
      <c r="E221" s="101" t="n">
        <v>29000</v>
      </c>
      <c r="F221" s="101" t="n">
        <v>29000</v>
      </c>
      <c r="G221" s="101" t="n">
        <v>29000</v>
      </c>
      <c r="H221" s="101" t="n">
        <v>29000</v>
      </c>
      <c r="I221" s="101"/>
      <c r="J221" s="161"/>
      <c r="K221" s="161"/>
      <c r="L221" s="164"/>
      <c r="M221" s="164"/>
      <c r="N221" s="164"/>
      <c r="O221" s="165"/>
      <c r="P221" s="156"/>
    </row>
    <row r="222" s="152" customFormat="true" ht="12.75" hidden="false" customHeight="false" outlineLevel="0" collapsed="false">
      <c r="A222" s="219"/>
      <c r="B222" s="182"/>
      <c r="C222" s="203" t="n">
        <v>4110</v>
      </c>
      <c r="D222" s="178" t="s">
        <v>183</v>
      </c>
      <c r="E222" s="101" t="n">
        <v>3000</v>
      </c>
      <c r="F222" s="101" t="n">
        <v>3000</v>
      </c>
      <c r="G222" s="101" t="n">
        <v>3000</v>
      </c>
      <c r="H222" s="101" t="n">
        <v>3000</v>
      </c>
      <c r="I222" s="101"/>
      <c r="J222" s="161"/>
      <c r="K222" s="161"/>
      <c r="L222" s="164"/>
      <c r="M222" s="164"/>
      <c r="N222" s="164"/>
      <c r="O222" s="165"/>
      <c r="P222" s="156"/>
    </row>
    <row r="223" s="152" customFormat="true" ht="18" hidden="false" customHeight="true" outlineLevel="0" collapsed="false">
      <c r="A223" s="219"/>
      <c r="B223" s="182"/>
      <c r="C223" s="203" t="n">
        <v>4120</v>
      </c>
      <c r="D223" s="178" t="s">
        <v>184</v>
      </c>
      <c r="E223" s="101" t="n">
        <v>800</v>
      </c>
      <c r="F223" s="101" t="n">
        <v>800</v>
      </c>
      <c r="G223" s="101" t="n">
        <v>800</v>
      </c>
      <c r="H223" s="101" t="n">
        <v>800</v>
      </c>
      <c r="I223" s="101"/>
      <c r="J223" s="161"/>
      <c r="K223" s="161"/>
      <c r="L223" s="164"/>
      <c r="M223" s="164"/>
      <c r="N223" s="164"/>
      <c r="O223" s="165"/>
      <c r="P223" s="156"/>
    </row>
    <row r="224" s="152" customFormat="true" ht="16.5" hidden="false" customHeight="true" outlineLevel="0" collapsed="false">
      <c r="A224" s="219"/>
      <c r="B224" s="182"/>
      <c r="C224" s="170" t="n">
        <v>4210</v>
      </c>
      <c r="D224" s="113" t="s">
        <v>187</v>
      </c>
      <c r="E224" s="160" t="n">
        <v>4000</v>
      </c>
      <c r="F224" s="160" t="n">
        <v>4000</v>
      </c>
      <c r="G224" s="160" t="n">
        <v>4000</v>
      </c>
      <c r="H224" s="101"/>
      <c r="I224" s="160" t="n">
        <v>4000</v>
      </c>
      <c r="J224" s="161"/>
      <c r="K224" s="161"/>
      <c r="L224" s="164"/>
      <c r="M224" s="164"/>
      <c r="N224" s="164"/>
      <c r="O224" s="165"/>
      <c r="P224" s="156"/>
    </row>
    <row r="225" s="152" customFormat="true" ht="18" hidden="false" customHeight="true" outlineLevel="0" collapsed="false">
      <c r="A225" s="219"/>
      <c r="B225" s="182"/>
      <c r="C225" s="170" t="n">
        <v>4300</v>
      </c>
      <c r="D225" s="113" t="s">
        <v>189</v>
      </c>
      <c r="E225" s="160" t="n">
        <v>14500</v>
      </c>
      <c r="F225" s="160" t="n">
        <v>14500</v>
      </c>
      <c r="G225" s="160" t="n">
        <v>14500</v>
      </c>
      <c r="H225" s="160"/>
      <c r="I225" s="160" t="n">
        <v>14500</v>
      </c>
      <c r="J225" s="161"/>
      <c r="K225" s="161"/>
      <c r="L225" s="164"/>
      <c r="M225" s="164"/>
      <c r="N225" s="164"/>
      <c r="O225" s="165"/>
      <c r="P225" s="156"/>
    </row>
    <row r="226" s="152" customFormat="true" ht="19.5" hidden="false" customHeight="true" outlineLevel="0" collapsed="false">
      <c r="A226" s="219"/>
      <c r="B226" s="183"/>
      <c r="C226" s="170" t="n">
        <v>4410</v>
      </c>
      <c r="D226" s="113" t="s">
        <v>190</v>
      </c>
      <c r="E226" s="160" t="n">
        <v>1700</v>
      </c>
      <c r="F226" s="160" t="n">
        <v>1700</v>
      </c>
      <c r="G226" s="160" t="n">
        <v>1700</v>
      </c>
      <c r="H226" s="160"/>
      <c r="I226" s="160" t="n">
        <v>1700</v>
      </c>
      <c r="J226" s="161"/>
      <c r="K226" s="161"/>
      <c r="L226" s="164"/>
      <c r="M226" s="164"/>
      <c r="N226" s="164"/>
      <c r="O226" s="165"/>
      <c r="P226" s="156"/>
    </row>
    <row r="227" s="152" customFormat="true" ht="19.5" hidden="false" customHeight="true" outlineLevel="0" collapsed="false">
      <c r="A227" s="216"/>
      <c r="B227" s="186" t="s">
        <v>289</v>
      </c>
      <c r="C227" s="159"/>
      <c r="D227" s="113" t="s">
        <v>290</v>
      </c>
      <c r="E227" s="160" t="n">
        <f aca="false">E228</f>
        <v>1000</v>
      </c>
      <c r="F227" s="160" t="n">
        <f aca="false">F228</f>
        <v>1000</v>
      </c>
      <c r="G227" s="160" t="n">
        <f aca="false">G228</f>
        <v>1000</v>
      </c>
      <c r="H227" s="160" t="n">
        <f aca="false">H228</f>
        <v>0</v>
      </c>
      <c r="I227" s="160" t="n">
        <f aca="false">I228</f>
        <v>1000</v>
      </c>
      <c r="J227" s="160" t="n">
        <f aca="false">J228</f>
        <v>0</v>
      </c>
      <c r="K227" s="160" t="n">
        <f aca="false">K228</f>
        <v>0</v>
      </c>
      <c r="L227" s="160" t="n">
        <f aca="false">L228</f>
        <v>0</v>
      </c>
      <c r="M227" s="160" t="n">
        <f aca="false">M228</f>
        <v>0</v>
      </c>
      <c r="N227" s="160" t="n">
        <f aca="false">N228</f>
        <v>0</v>
      </c>
      <c r="O227" s="160" t="n">
        <f aca="false">O228</f>
        <v>0</v>
      </c>
      <c r="P227" s="156"/>
    </row>
    <row r="228" s="152" customFormat="true" ht="19.5" hidden="false" customHeight="true" outlineLevel="0" collapsed="false">
      <c r="A228" s="214"/>
      <c r="B228" s="224"/>
      <c r="C228" s="159" t="n">
        <v>4300</v>
      </c>
      <c r="D228" s="113" t="s">
        <v>189</v>
      </c>
      <c r="E228" s="160" t="n">
        <v>1000</v>
      </c>
      <c r="F228" s="101" t="n">
        <f aca="false">E228</f>
        <v>1000</v>
      </c>
      <c r="G228" s="101" t="n">
        <v>1000</v>
      </c>
      <c r="H228" s="101"/>
      <c r="I228" s="101" t="n">
        <v>1000</v>
      </c>
      <c r="J228" s="161"/>
      <c r="K228" s="161"/>
      <c r="L228" s="164"/>
      <c r="M228" s="164"/>
      <c r="N228" s="164"/>
      <c r="O228" s="165"/>
      <c r="P228" s="156"/>
    </row>
    <row r="229" s="152" customFormat="true" ht="15.75" hidden="false" customHeight="true" outlineLevel="0" collapsed="false">
      <c r="A229" s="174" t="s">
        <v>123</v>
      </c>
      <c r="B229" s="225"/>
      <c r="C229" s="153"/>
      <c r="D229" s="154" t="s">
        <v>124</v>
      </c>
      <c r="E229" s="155" t="n">
        <f aca="false">E230+E232+E250+E252+E254+E256+E258+E275+E283</f>
        <v>4304070</v>
      </c>
      <c r="F229" s="155" t="n">
        <f aca="false">F230+F232+F250+F252+F254+F256+F258+F275+F283</f>
        <v>4304070</v>
      </c>
      <c r="G229" s="155" t="n">
        <f aca="false">G230+G232+G250+G252+G254+G256+G258+G275+G283</f>
        <v>840160</v>
      </c>
      <c r="H229" s="155" t="n">
        <f aca="false">H230+H232+H250+H252+H254+H256+H258+H275+H283</f>
        <v>580150</v>
      </c>
      <c r="I229" s="155" t="n">
        <f aca="false">I230+I232+I250+I252+I254+I256+I258+I275+I283</f>
        <v>260010</v>
      </c>
      <c r="J229" s="155" t="n">
        <f aca="false">J230+J232+J250+J252+J254+J256+J258+J275+J283</f>
        <v>0</v>
      </c>
      <c r="K229" s="155" t="n">
        <f aca="false">K230+K232+K250+K252+K254+K256+K258+K275+K283</f>
        <v>3463910</v>
      </c>
      <c r="L229" s="155" t="n">
        <f aca="false">L230+L232+L250+L252+L254+L256+L258+L275+L283</f>
        <v>0</v>
      </c>
      <c r="M229" s="155" t="n">
        <f aca="false">M230+M232+M250+M252+M254+M256+M258+M275+M283</f>
        <v>0</v>
      </c>
      <c r="N229" s="155" t="n">
        <f aca="false">N230+N232+N250+N252+N254+N256+N258+N275+N283</f>
        <v>0</v>
      </c>
      <c r="O229" s="155" t="n">
        <f aca="false">O230+O232+O250+O252+O254+O256+O258+O275+O283</f>
        <v>0</v>
      </c>
      <c r="P229" s="156"/>
    </row>
    <row r="230" s="152" customFormat="true" ht="20.25" hidden="false" customHeight="true" outlineLevel="0" collapsed="false">
      <c r="A230" s="158"/>
      <c r="B230" s="170" t="s">
        <v>291</v>
      </c>
      <c r="C230" s="159"/>
      <c r="D230" s="113" t="s">
        <v>292</v>
      </c>
      <c r="E230" s="160" t="n">
        <f aca="false">E231</f>
        <v>180000</v>
      </c>
      <c r="F230" s="160" t="n">
        <f aca="false">F231</f>
        <v>180000</v>
      </c>
      <c r="G230" s="160" t="n">
        <f aca="false">G231</f>
        <v>180000</v>
      </c>
      <c r="H230" s="160" t="n">
        <f aca="false">H231</f>
        <v>0</v>
      </c>
      <c r="I230" s="160" t="n">
        <f aca="false">I231</f>
        <v>180000</v>
      </c>
      <c r="J230" s="160" t="n">
        <f aca="false">J231</f>
        <v>0</v>
      </c>
      <c r="K230" s="160" t="n">
        <f aca="false">K231</f>
        <v>0</v>
      </c>
      <c r="L230" s="160" t="n">
        <f aca="false">L231</f>
        <v>0</v>
      </c>
      <c r="M230" s="160" t="n">
        <f aca="false">M231</f>
        <v>0</v>
      </c>
      <c r="N230" s="160" t="n">
        <f aca="false">N231</f>
        <v>0</v>
      </c>
      <c r="O230" s="160" t="n">
        <f aca="false">O231</f>
        <v>0</v>
      </c>
      <c r="P230" s="156"/>
    </row>
    <row r="231" s="152" customFormat="true" ht="25.5" hidden="false" customHeight="false" outlineLevel="0" collapsed="false">
      <c r="A231" s="182"/>
      <c r="B231" s="170"/>
      <c r="C231" s="159" t="n">
        <v>4330</v>
      </c>
      <c r="D231" s="113" t="s">
        <v>293</v>
      </c>
      <c r="E231" s="160" t="n">
        <v>180000</v>
      </c>
      <c r="F231" s="160" t="n">
        <v>180000</v>
      </c>
      <c r="G231" s="190" t="n">
        <v>180000</v>
      </c>
      <c r="H231" s="190"/>
      <c r="I231" s="190" t="n">
        <v>180000</v>
      </c>
      <c r="J231" s="163"/>
      <c r="K231" s="161"/>
      <c r="L231" s="164"/>
      <c r="M231" s="164"/>
      <c r="N231" s="164"/>
      <c r="O231" s="165"/>
      <c r="P231" s="156"/>
    </row>
    <row r="232" s="152" customFormat="true" ht="38.25" hidden="false" customHeight="false" outlineLevel="0" collapsed="false">
      <c r="A232" s="182"/>
      <c r="B232" s="176" t="s">
        <v>294</v>
      </c>
      <c r="C232" s="159"/>
      <c r="D232" s="113" t="s">
        <v>295</v>
      </c>
      <c r="E232" s="160" t="n">
        <f aca="false">SUM(E233:E249)</f>
        <v>2803000</v>
      </c>
      <c r="F232" s="160" t="n">
        <f aca="false">SUM(F233:F249)</f>
        <v>2803000</v>
      </c>
      <c r="G232" s="160" t="n">
        <f aca="false">SUM(G233:G249)</f>
        <v>122890</v>
      </c>
      <c r="H232" s="160" t="n">
        <f aca="false">SUM(H233:H249)</f>
        <v>116020</v>
      </c>
      <c r="I232" s="160" t="n">
        <f aca="false">SUM(I233:I249)</f>
        <v>6870</v>
      </c>
      <c r="J232" s="160" t="n">
        <f aca="false">SUM(J233:J249)</f>
        <v>0</v>
      </c>
      <c r="K232" s="160" t="n">
        <f aca="false">SUM(K233:K249)</f>
        <v>2680110</v>
      </c>
      <c r="L232" s="160" t="n">
        <f aca="false">SUM(L233:L249)</f>
        <v>0</v>
      </c>
      <c r="M232" s="160" t="n">
        <f aca="false">SUM(M233:M249)</f>
        <v>0</v>
      </c>
      <c r="N232" s="160" t="n">
        <f aca="false">SUM(N233:N249)</f>
        <v>0</v>
      </c>
      <c r="O232" s="160" t="n">
        <f aca="false">SUM(O233:O249)</f>
        <v>0</v>
      </c>
      <c r="P232" s="156"/>
    </row>
    <row r="233" s="152" customFormat="true" ht="18" hidden="false" customHeight="true" outlineLevel="0" collapsed="false">
      <c r="A233" s="196"/>
      <c r="B233" s="158"/>
      <c r="C233" s="170" t="n">
        <v>3110</v>
      </c>
      <c r="D233" s="113" t="s">
        <v>296</v>
      </c>
      <c r="E233" s="160" t="n">
        <v>2680110</v>
      </c>
      <c r="F233" s="160" t="n">
        <v>2680110</v>
      </c>
      <c r="G233" s="161"/>
      <c r="H233" s="161"/>
      <c r="I233" s="161"/>
      <c r="J233" s="161"/>
      <c r="K233" s="160" t="n">
        <v>2680110</v>
      </c>
      <c r="L233" s="164"/>
      <c r="M233" s="164"/>
      <c r="N233" s="164"/>
      <c r="O233" s="165"/>
      <c r="P233" s="156"/>
    </row>
    <row r="234" s="152" customFormat="true" ht="25.5" hidden="false" customHeight="false" outlineLevel="0" collapsed="false">
      <c r="A234" s="196"/>
      <c r="B234" s="182"/>
      <c r="C234" s="170" t="n">
        <v>4110</v>
      </c>
      <c r="D234" s="113" t="s">
        <v>297</v>
      </c>
      <c r="E234" s="160" t="n">
        <v>40000</v>
      </c>
      <c r="F234" s="161" t="n">
        <v>40000</v>
      </c>
      <c r="G234" s="163" t="n">
        <v>40000</v>
      </c>
      <c r="H234" s="163" t="n">
        <v>40000</v>
      </c>
      <c r="I234" s="163"/>
      <c r="J234" s="161"/>
      <c r="K234" s="161"/>
      <c r="L234" s="164"/>
      <c r="M234" s="164"/>
      <c r="N234" s="164"/>
      <c r="O234" s="165"/>
      <c r="P234" s="156"/>
    </row>
    <row r="235" s="152" customFormat="true" ht="18.75" hidden="false" customHeight="true" outlineLevel="0" collapsed="false">
      <c r="A235" s="196"/>
      <c r="B235" s="182"/>
      <c r="C235" s="170" t="n">
        <v>4010</v>
      </c>
      <c r="D235" s="113" t="s">
        <v>181</v>
      </c>
      <c r="E235" s="160" t="n">
        <v>59000</v>
      </c>
      <c r="F235" s="160" t="n">
        <v>59000</v>
      </c>
      <c r="G235" s="160" t="n">
        <v>59000</v>
      </c>
      <c r="H235" s="160" t="n">
        <v>59000</v>
      </c>
      <c r="I235" s="161"/>
      <c r="J235" s="161"/>
      <c r="K235" s="161"/>
      <c r="L235" s="164"/>
      <c r="M235" s="164"/>
      <c r="N235" s="164" t="s">
        <v>298</v>
      </c>
      <c r="O235" s="165"/>
      <c r="P235" s="156"/>
    </row>
    <row r="236" s="152" customFormat="true" ht="19.5" hidden="false" customHeight="true" outlineLevel="0" collapsed="false">
      <c r="A236" s="196"/>
      <c r="B236" s="182"/>
      <c r="C236" s="170" t="n">
        <v>4040</v>
      </c>
      <c r="D236" s="113" t="s">
        <v>220</v>
      </c>
      <c r="E236" s="160" t="n">
        <v>5600</v>
      </c>
      <c r="F236" s="160" t="n">
        <v>5600</v>
      </c>
      <c r="G236" s="160" t="n">
        <v>5600</v>
      </c>
      <c r="H236" s="160" t="n">
        <v>5600</v>
      </c>
      <c r="I236" s="161"/>
      <c r="J236" s="161"/>
      <c r="K236" s="161"/>
      <c r="L236" s="164"/>
      <c r="M236" s="164"/>
      <c r="N236" s="164"/>
      <c r="O236" s="165"/>
      <c r="P236" s="156"/>
    </row>
    <row r="237" s="152" customFormat="true" ht="19.5" hidden="false" customHeight="true" outlineLevel="0" collapsed="false">
      <c r="A237" s="196"/>
      <c r="B237" s="182"/>
      <c r="C237" s="170" t="n">
        <v>4110</v>
      </c>
      <c r="D237" s="113" t="s">
        <v>183</v>
      </c>
      <c r="E237" s="160" t="n">
        <v>9800</v>
      </c>
      <c r="F237" s="160" t="n">
        <v>9800</v>
      </c>
      <c r="G237" s="160" t="n">
        <v>9800</v>
      </c>
      <c r="H237" s="160" t="n">
        <v>9800</v>
      </c>
      <c r="I237" s="161"/>
      <c r="J237" s="161"/>
      <c r="K237" s="161"/>
      <c r="L237" s="164"/>
      <c r="M237" s="164"/>
      <c r="N237" s="164"/>
      <c r="O237" s="165"/>
      <c r="P237" s="156"/>
    </row>
    <row r="238" s="152" customFormat="true" ht="18.75" hidden="false" customHeight="true" outlineLevel="0" collapsed="false">
      <c r="A238" s="196"/>
      <c r="B238" s="182"/>
      <c r="C238" s="170" t="n">
        <v>4120</v>
      </c>
      <c r="D238" s="113" t="s">
        <v>184</v>
      </c>
      <c r="E238" s="160" t="n">
        <v>1620</v>
      </c>
      <c r="F238" s="160" t="n">
        <v>1620</v>
      </c>
      <c r="G238" s="160" t="n">
        <v>1620</v>
      </c>
      <c r="H238" s="160" t="n">
        <v>1620</v>
      </c>
      <c r="I238" s="161"/>
      <c r="J238" s="161"/>
      <c r="K238" s="161"/>
      <c r="L238" s="164"/>
      <c r="M238" s="164"/>
      <c r="N238" s="164"/>
      <c r="O238" s="165"/>
      <c r="P238" s="156"/>
    </row>
    <row r="239" s="152" customFormat="true" ht="17.25" hidden="true" customHeight="true" outlineLevel="0" collapsed="false">
      <c r="A239" s="196"/>
      <c r="B239" s="182"/>
      <c r="C239" s="170" t="n">
        <v>4210</v>
      </c>
      <c r="D239" s="113" t="s">
        <v>187</v>
      </c>
      <c r="E239" s="160"/>
      <c r="F239" s="161"/>
      <c r="G239" s="161"/>
      <c r="H239" s="161"/>
      <c r="I239" s="161"/>
      <c r="J239" s="161"/>
      <c r="K239" s="161"/>
      <c r="L239" s="164"/>
      <c r="M239" s="164"/>
      <c r="N239" s="164"/>
      <c r="O239" s="165"/>
      <c r="P239" s="156"/>
    </row>
    <row r="240" s="152" customFormat="true" ht="18" hidden="true" customHeight="true" outlineLevel="0" collapsed="false">
      <c r="A240" s="196"/>
      <c r="B240" s="182"/>
      <c r="C240" s="170" t="n">
        <v>4270</v>
      </c>
      <c r="D240" s="113" t="s">
        <v>166</v>
      </c>
      <c r="E240" s="160"/>
      <c r="F240" s="161"/>
      <c r="G240" s="161"/>
      <c r="H240" s="161"/>
      <c r="I240" s="161"/>
      <c r="J240" s="161"/>
      <c r="K240" s="161"/>
      <c r="L240" s="164"/>
      <c r="M240" s="164"/>
      <c r="N240" s="164"/>
      <c r="O240" s="165"/>
      <c r="P240" s="156"/>
    </row>
    <row r="241" s="152" customFormat="true" ht="18" hidden="true" customHeight="true" outlineLevel="0" collapsed="false">
      <c r="A241" s="196"/>
      <c r="B241" s="182"/>
      <c r="C241" s="170" t="s">
        <v>223</v>
      </c>
      <c r="D241" s="113" t="s">
        <v>224</v>
      </c>
      <c r="E241" s="160"/>
      <c r="F241" s="161"/>
      <c r="G241" s="161"/>
      <c r="H241" s="161"/>
      <c r="I241" s="161"/>
      <c r="J241" s="161"/>
      <c r="K241" s="161"/>
      <c r="L241" s="164"/>
      <c r="M241" s="164"/>
      <c r="N241" s="164"/>
      <c r="O241" s="165"/>
      <c r="P241" s="156"/>
    </row>
    <row r="242" s="152" customFormat="true" ht="17.25" hidden="false" customHeight="true" outlineLevel="0" collapsed="false">
      <c r="A242" s="196"/>
      <c r="B242" s="182"/>
      <c r="C242" s="170" t="n">
        <v>4300</v>
      </c>
      <c r="D242" s="113" t="s">
        <v>189</v>
      </c>
      <c r="E242" s="160" t="n">
        <v>4570</v>
      </c>
      <c r="F242" s="160" t="n">
        <v>4570</v>
      </c>
      <c r="G242" s="160" t="n">
        <v>4570</v>
      </c>
      <c r="H242" s="160"/>
      <c r="I242" s="160" t="n">
        <v>4570</v>
      </c>
      <c r="J242" s="161"/>
      <c r="K242" s="161"/>
      <c r="L242" s="164"/>
      <c r="M242" s="164"/>
      <c r="N242" s="164"/>
      <c r="O242" s="165"/>
      <c r="P242" s="156"/>
    </row>
    <row r="243" s="152" customFormat="true" ht="19.5" hidden="true" customHeight="true" outlineLevel="0" collapsed="false">
      <c r="A243" s="196"/>
      <c r="B243" s="182"/>
      <c r="C243" s="170" t="s">
        <v>239</v>
      </c>
      <c r="D243" s="113" t="s">
        <v>225</v>
      </c>
      <c r="E243" s="160"/>
      <c r="F243" s="161"/>
      <c r="G243" s="161"/>
      <c r="H243" s="161"/>
      <c r="I243" s="161"/>
      <c r="J243" s="161"/>
      <c r="K243" s="161"/>
      <c r="L243" s="164"/>
      <c r="M243" s="164"/>
      <c r="N243" s="164"/>
      <c r="O243" s="165"/>
      <c r="P243" s="156"/>
    </row>
    <row r="244" s="152" customFormat="true" ht="29.25" hidden="true" customHeight="true" outlineLevel="0" collapsed="false">
      <c r="A244" s="196"/>
      <c r="B244" s="182"/>
      <c r="C244" s="170" t="s">
        <v>217</v>
      </c>
      <c r="D244" s="113" t="s">
        <v>257</v>
      </c>
      <c r="E244" s="160"/>
      <c r="F244" s="161"/>
      <c r="G244" s="161"/>
      <c r="H244" s="161"/>
      <c r="I244" s="161"/>
      <c r="J244" s="161"/>
      <c r="K244" s="161"/>
      <c r="L244" s="164"/>
      <c r="M244" s="164"/>
      <c r="N244" s="164"/>
      <c r="O244" s="165"/>
      <c r="P244" s="156"/>
    </row>
    <row r="245" s="152" customFormat="true" ht="15.75" hidden="true" customHeight="true" outlineLevel="0" collapsed="false">
      <c r="A245" s="196"/>
      <c r="B245" s="182"/>
      <c r="C245" s="170" t="n">
        <v>4410</v>
      </c>
      <c r="D245" s="113" t="s">
        <v>190</v>
      </c>
      <c r="E245" s="160"/>
      <c r="F245" s="161"/>
      <c r="G245" s="161"/>
      <c r="H245" s="161"/>
      <c r="I245" s="161"/>
      <c r="J245" s="161"/>
      <c r="K245" s="161"/>
      <c r="L245" s="164"/>
      <c r="M245" s="164"/>
      <c r="N245" s="164"/>
      <c r="O245" s="165"/>
      <c r="P245" s="156"/>
    </row>
    <row r="246" s="152" customFormat="true" ht="25.5" hidden="false" customHeight="false" outlineLevel="0" collapsed="false">
      <c r="A246" s="196"/>
      <c r="B246" s="182"/>
      <c r="C246" s="159" t="n">
        <v>4440</v>
      </c>
      <c r="D246" s="113" t="s">
        <v>192</v>
      </c>
      <c r="E246" s="160" t="n">
        <v>2300</v>
      </c>
      <c r="F246" s="160" t="n">
        <v>2300</v>
      </c>
      <c r="G246" s="160" t="n">
        <v>2300</v>
      </c>
      <c r="H246" s="161"/>
      <c r="I246" s="161" t="n">
        <v>2300</v>
      </c>
      <c r="J246" s="161"/>
      <c r="K246" s="161"/>
      <c r="L246" s="164"/>
      <c r="M246" s="164"/>
      <c r="N246" s="164"/>
      <c r="O246" s="165"/>
      <c r="P246" s="156"/>
    </row>
    <row r="247" s="152" customFormat="true" ht="25.5" hidden="true" customHeight="false" outlineLevel="0" collapsed="false">
      <c r="A247" s="196"/>
      <c r="B247" s="182"/>
      <c r="C247" s="170" t="s">
        <v>227</v>
      </c>
      <c r="D247" s="113" t="s">
        <v>228</v>
      </c>
      <c r="E247" s="160"/>
      <c r="F247" s="161"/>
      <c r="G247" s="161"/>
      <c r="H247" s="161"/>
      <c r="I247" s="161"/>
      <c r="J247" s="161"/>
      <c r="K247" s="161"/>
      <c r="L247" s="164"/>
      <c r="M247" s="164"/>
      <c r="N247" s="164"/>
      <c r="O247" s="165"/>
      <c r="P247" s="156"/>
    </row>
    <row r="248" s="152" customFormat="true" ht="32.25" hidden="true" customHeight="true" outlineLevel="0" collapsed="false">
      <c r="A248" s="196"/>
      <c r="B248" s="182"/>
      <c r="C248" s="170" t="s">
        <v>299</v>
      </c>
      <c r="D248" s="113" t="s">
        <v>300</v>
      </c>
      <c r="E248" s="160"/>
      <c r="F248" s="161"/>
      <c r="G248" s="161"/>
      <c r="H248" s="161"/>
      <c r="I248" s="161"/>
      <c r="J248" s="161"/>
      <c r="K248" s="161"/>
      <c r="L248" s="164"/>
      <c r="M248" s="164"/>
      <c r="N248" s="164"/>
      <c r="O248" s="165"/>
      <c r="P248" s="156"/>
    </row>
    <row r="249" s="152" customFormat="true" ht="30.75" hidden="true" customHeight="true" outlineLevel="0" collapsed="false">
      <c r="A249" s="196"/>
      <c r="B249" s="183"/>
      <c r="C249" s="170" t="s">
        <v>301</v>
      </c>
      <c r="D249" s="113" t="s">
        <v>302</v>
      </c>
      <c r="E249" s="160"/>
      <c r="F249" s="161"/>
      <c r="G249" s="161"/>
      <c r="H249" s="161"/>
      <c r="I249" s="161"/>
      <c r="J249" s="161"/>
      <c r="K249" s="161"/>
      <c r="L249" s="164"/>
      <c r="M249" s="164"/>
      <c r="N249" s="164"/>
      <c r="O249" s="165"/>
      <c r="P249" s="156"/>
    </row>
    <row r="250" s="152" customFormat="true" ht="55.5" hidden="false" customHeight="true" outlineLevel="0" collapsed="false">
      <c r="A250" s="182"/>
      <c r="B250" s="159" t="s">
        <v>303</v>
      </c>
      <c r="C250" s="159"/>
      <c r="D250" s="113" t="s">
        <v>304</v>
      </c>
      <c r="E250" s="160" t="n">
        <f aca="false">E251</f>
        <v>28000</v>
      </c>
      <c r="F250" s="160" t="n">
        <f aca="false">F251</f>
        <v>28000</v>
      </c>
      <c r="G250" s="160" t="n">
        <f aca="false">G251</f>
        <v>28000</v>
      </c>
      <c r="H250" s="160" t="n">
        <f aca="false">H251</f>
        <v>0</v>
      </c>
      <c r="I250" s="160" t="n">
        <f aca="false">I251</f>
        <v>28000</v>
      </c>
      <c r="J250" s="160" t="n">
        <f aca="false">J251</f>
        <v>0</v>
      </c>
      <c r="K250" s="160" t="n">
        <f aca="false">K251</f>
        <v>0</v>
      </c>
      <c r="L250" s="160" t="n">
        <f aca="false">L251</f>
        <v>0</v>
      </c>
      <c r="M250" s="160" t="n">
        <f aca="false">M251</f>
        <v>0</v>
      </c>
      <c r="N250" s="160" t="n">
        <f aca="false">N251</f>
        <v>0</v>
      </c>
      <c r="O250" s="160" t="n">
        <f aca="false">O251</f>
        <v>0</v>
      </c>
      <c r="P250" s="156"/>
    </row>
    <row r="251" s="152" customFormat="true" ht="21.75" hidden="false" customHeight="true" outlineLevel="0" collapsed="false">
      <c r="A251" s="182"/>
      <c r="B251" s="170"/>
      <c r="C251" s="159" t="s">
        <v>305</v>
      </c>
      <c r="D251" s="113" t="s">
        <v>306</v>
      </c>
      <c r="E251" s="160" t="n">
        <v>28000</v>
      </c>
      <c r="F251" s="160" t="n">
        <v>28000</v>
      </c>
      <c r="G251" s="190" t="n">
        <v>28000</v>
      </c>
      <c r="H251" s="190"/>
      <c r="I251" s="190" t="n">
        <v>28000</v>
      </c>
      <c r="J251" s="161"/>
      <c r="K251" s="161"/>
      <c r="L251" s="164"/>
      <c r="M251" s="164"/>
      <c r="N251" s="164"/>
      <c r="O251" s="165"/>
      <c r="P251" s="156"/>
    </row>
    <row r="252" s="152" customFormat="true" ht="30.75" hidden="false" customHeight="true" outlineLevel="0" collapsed="false">
      <c r="A252" s="182"/>
      <c r="B252" s="170" t="s">
        <v>307</v>
      </c>
      <c r="C252" s="159"/>
      <c r="D252" s="113" t="s">
        <v>308</v>
      </c>
      <c r="E252" s="160" t="n">
        <f aca="false">E253</f>
        <v>382000</v>
      </c>
      <c r="F252" s="160" t="n">
        <f aca="false">F253</f>
        <v>382000</v>
      </c>
      <c r="G252" s="160" t="n">
        <f aca="false">G253</f>
        <v>0</v>
      </c>
      <c r="H252" s="160" t="n">
        <f aca="false">H253</f>
        <v>0</v>
      </c>
      <c r="I252" s="160" t="n">
        <f aca="false">I253</f>
        <v>0</v>
      </c>
      <c r="J252" s="160" t="n">
        <f aca="false">J253</f>
        <v>0</v>
      </c>
      <c r="K252" s="160" t="n">
        <f aca="false">K253</f>
        <v>382000</v>
      </c>
      <c r="L252" s="160" t="n">
        <f aca="false">L253</f>
        <v>0</v>
      </c>
      <c r="M252" s="160" t="n">
        <f aca="false">M253</f>
        <v>0</v>
      </c>
      <c r="N252" s="160" t="n">
        <f aca="false">N253</f>
        <v>0</v>
      </c>
      <c r="O252" s="160" t="n">
        <f aca="false">O253</f>
        <v>0</v>
      </c>
      <c r="P252" s="156"/>
    </row>
    <row r="253" s="152" customFormat="true" ht="18" hidden="false" customHeight="true" outlineLevel="0" collapsed="false">
      <c r="A253" s="182"/>
      <c r="B253" s="170"/>
      <c r="C253" s="159" t="n">
        <v>3110</v>
      </c>
      <c r="D253" s="113" t="s">
        <v>296</v>
      </c>
      <c r="E253" s="160" t="n">
        <v>382000</v>
      </c>
      <c r="F253" s="160" t="n">
        <v>382000</v>
      </c>
      <c r="G253" s="161"/>
      <c r="H253" s="161"/>
      <c r="I253" s="161"/>
      <c r="J253" s="161"/>
      <c r="K253" s="160" t="n">
        <v>382000</v>
      </c>
      <c r="L253" s="160"/>
      <c r="M253" s="164"/>
      <c r="N253" s="164"/>
      <c r="O253" s="165" t="n">
        <v>0</v>
      </c>
      <c r="P253" s="156"/>
    </row>
    <row r="254" s="152" customFormat="true" ht="18.75" hidden="false" customHeight="true" outlineLevel="0" collapsed="false">
      <c r="A254" s="182"/>
      <c r="B254" s="170" t="s">
        <v>309</v>
      </c>
      <c r="C254" s="159"/>
      <c r="D254" s="113" t="s">
        <v>310</v>
      </c>
      <c r="E254" s="160" t="n">
        <f aca="false">E255</f>
        <v>97000</v>
      </c>
      <c r="F254" s="160" t="n">
        <f aca="false">F255</f>
        <v>97000</v>
      </c>
      <c r="G254" s="160" t="n">
        <f aca="false">G255</f>
        <v>0</v>
      </c>
      <c r="H254" s="160" t="n">
        <f aca="false">H255</f>
        <v>0</v>
      </c>
      <c r="I254" s="160" t="n">
        <f aca="false">I255</f>
        <v>0</v>
      </c>
      <c r="J254" s="160" t="n">
        <f aca="false">J255</f>
        <v>0</v>
      </c>
      <c r="K254" s="160" t="n">
        <f aca="false">K255</f>
        <v>97000</v>
      </c>
      <c r="L254" s="160" t="n">
        <f aca="false">L255</f>
        <v>0</v>
      </c>
      <c r="M254" s="160" t="n">
        <f aca="false">M255</f>
        <v>0</v>
      </c>
      <c r="N254" s="160" t="n">
        <f aca="false">N255</f>
        <v>0</v>
      </c>
      <c r="O254" s="160" t="n">
        <f aca="false">O255</f>
        <v>0</v>
      </c>
      <c r="P254" s="156"/>
    </row>
    <row r="255" s="152" customFormat="true" ht="17.25" hidden="false" customHeight="true" outlineLevel="0" collapsed="false">
      <c r="A255" s="182"/>
      <c r="B255" s="170"/>
      <c r="C255" s="159" t="n">
        <v>3110</v>
      </c>
      <c r="D255" s="113" t="s">
        <v>296</v>
      </c>
      <c r="E255" s="160" t="n">
        <v>97000</v>
      </c>
      <c r="F255" s="161" t="n">
        <v>97000</v>
      </c>
      <c r="G255" s="161"/>
      <c r="H255" s="161"/>
      <c r="I255" s="161"/>
      <c r="J255" s="161"/>
      <c r="K255" s="161" t="n">
        <v>97000</v>
      </c>
      <c r="L255" s="164"/>
      <c r="M255" s="164"/>
      <c r="N255" s="164"/>
      <c r="O255" s="165"/>
      <c r="P255" s="156"/>
    </row>
    <row r="256" s="152" customFormat="true" ht="17.25" hidden="false" customHeight="true" outlineLevel="0" collapsed="false">
      <c r="A256" s="182"/>
      <c r="B256" s="170" t="s">
        <v>311</v>
      </c>
      <c r="C256" s="159"/>
      <c r="D256" s="113" t="s">
        <v>130</v>
      </c>
      <c r="E256" s="160" t="n">
        <f aca="false">E257</f>
        <v>202000</v>
      </c>
      <c r="F256" s="160" t="n">
        <f aca="false">F257</f>
        <v>202000</v>
      </c>
      <c r="G256" s="160" t="n">
        <f aca="false">G257</f>
        <v>0</v>
      </c>
      <c r="H256" s="160" t="n">
        <f aca="false">H257</f>
        <v>0</v>
      </c>
      <c r="I256" s="160" t="n">
        <f aca="false">I257</f>
        <v>0</v>
      </c>
      <c r="J256" s="160" t="n">
        <f aca="false">J257</f>
        <v>0</v>
      </c>
      <c r="K256" s="160" t="n">
        <f aca="false">K257</f>
        <v>202000</v>
      </c>
      <c r="L256" s="160" t="n">
        <f aca="false">L257</f>
        <v>0</v>
      </c>
      <c r="M256" s="160" t="n">
        <f aca="false">M257</f>
        <v>0</v>
      </c>
      <c r="N256" s="160" t="n">
        <f aca="false">N257</f>
        <v>0</v>
      </c>
      <c r="O256" s="160" t="n">
        <f aca="false">O257</f>
        <v>0</v>
      </c>
      <c r="P256" s="156"/>
    </row>
    <row r="257" s="152" customFormat="true" ht="17.25" hidden="false" customHeight="true" outlineLevel="0" collapsed="false">
      <c r="A257" s="182"/>
      <c r="B257" s="170"/>
      <c r="C257" s="159" t="s">
        <v>312</v>
      </c>
      <c r="D257" s="113" t="s">
        <v>296</v>
      </c>
      <c r="E257" s="160" t="n">
        <v>202000</v>
      </c>
      <c r="F257" s="160" t="n">
        <v>202000</v>
      </c>
      <c r="G257" s="161"/>
      <c r="H257" s="161"/>
      <c r="I257" s="161"/>
      <c r="J257" s="161"/>
      <c r="K257" s="161" t="n">
        <v>202000</v>
      </c>
      <c r="L257" s="164"/>
      <c r="M257" s="164"/>
      <c r="N257" s="164"/>
      <c r="O257" s="165"/>
      <c r="P257" s="156"/>
    </row>
    <row r="258" s="152" customFormat="true" ht="19.5" hidden="false" customHeight="true" outlineLevel="0" collapsed="false">
      <c r="A258" s="182"/>
      <c r="B258" s="226" t="s">
        <v>313</v>
      </c>
      <c r="C258" s="159"/>
      <c r="D258" s="113" t="s">
        <v>131</v>
      </c>
      <c r="E258" s="160" t="n">
        <f aca="false">SUM(E259:E274)</f>
        <v>251650</v>
      </c>
      <c r="F258" s="160" t="n">
        <f aca="false">SUM(F259:F274)</f>
        <v>251650</v>
      </c>
      <c r="G258" s="160" t="n">
        <f aca="false">SUM(G259:G274)</f>
        <v>249850</v>
      </c>
      <c r="H258" s="160" t="n">
        <f aca="false">SUM(H259:H274)</f>
        <v>215450</v>
      </c>
      <c r="I258" s="160" t="n">
        <f aca="false">SUM(I259:I274)</f>
        <v>34400</v>
      </c>
      <c r="J258" s="160" t="n">
        <f aca="false">SUM(J259:J274)</f>
        <v>0</v>
      </c>
      <c r="K258" s="160" t="n">
        <f aca="false">SUM(K259:K274)</f>
        <v>1800</v>
      </c>
      <c r="L258" s="160" t="n">
        <f aca="false">SUM(L259:L274)</f>
        <v>0</v>
      </c>
      <c r="M258" s="160" t="n">
        <f aca="false">SUM(M259:M274)</f>
        <v>0</v>
      </c>
      <c r="N258" s="160" t="n">
        <f aca="false">SUM(N259:N274)</f>
        <v>0</v>
      </c>
      <c r="O258" s="160" t="n">
        <f aca="false">SUM(O259:O274)</f>
        <v>0</v>
      </c>
      <c r="P258" s="156"/>
    </row>
    <row r="259" s="152" customFormat="true" ht="19.5" hidden="false" customHeight="true" outlineLevel="0" collapsed="false">
      <c r="A259" s="196"/>
      <c r="B259" s="169"/>
      <c r="C259" s="170" t="s">
        <v>179</v>
      </c>
      <c r="D259" s="113" t="s">
        <v>180</v>
      </c>
      <c r="E259" s="160" t="n">
        <v>1800</v>
      </c>
      <c r="F259" s="160" t="n">
        <v>1800</v>
      </c>
      <c r="G259" s="160"/>
      <c r="H259" s="160"/>
      <c r="I259" s="160"/>
      <c r="J259" s="160"/>
      <c r="K259" s="160" t="n">
        <v>1800</v>
      </c>
      <c r="L259" s="160"/>
      <c r="M259" s="160"/>
      <c r="N259" s="160"/>
      <c r="O259" s="160"/>
      <c r="P259" s="156"/>
    </row>
    <row r="260" s="152" customFormat="true" ht="12.75" hidden="false" customHeight="false" outlineLevel="0" collapsed="false">
      <c r="A260" s="196"/>
      <c r="B260" s="179"/>
      <c r="C260" s="170" t="n">
        <v>4010</v>
      </c>
      <c r="D260" s="113" t="s">
        <v>181</v>
      </c>
      <c r="E260" s="160" t="n">
        <v>169000</v>
      </c>
      <c r="F260" s="160" t="n">
        <v>169000</v>
      </c>
      <c r="G260" s="160" t="n">
        <v>169000</v>
      </c>
      <c r="H260" s="160" t="n">
        <v>169000</v>
      </c>
      <c r="I260" s="160"/>
      <c r="J260" s="161"/>
      <c r="K260" s="161"/>
      <c r="L260" s="164"/>
      <c r="M260" s="164"/>
      <c r="N260" s="164"/>
      <c r="O260" s="165" t="n">
        <v>0</v>
      </c>
      <c r="P260" s="156"/>
    </row>
    <row r="261" s="152" customFormat="true" ht="15" hidden="false" customHeight="true" outlineLevel="0" collapsed="false">
      <c r="A261" s="196"/>
      <c r="B261" s="179"/>
      <c r="C261" s="170" t="n">
        <v>4040</v>
      </c>
      <c r="D261" s="113" t="s">
        <v>220</v>
      </c>
      <c r="E261" s="160" t="n">
        <v>14000</v>
      </c>
      <c r="F261" s="160" t="n">
        <v>14000</v>
      </c>
      <c r="G261" s="160" t="n">
        <v>14000</v>
      </c>
      <c r="H261" s="160" t="n">
        <v>14000</v>
      </c>
      <c r="I261" s="160"/>
      <c r="J261" s="161"/>
      <c r="K261" s="161"/>
      <c r="L261" s="164"/>
      <c r="M261" s="164"/>
      <c r="N261" s="164"/>
      <c r="O261" s="165"/>
      <c r="P261" s="156"/>
    </row>
    <row r="262" s="152" customFormat="true" ht="21.75" hidden="false" customHeight="true" outlineLevel="0" collapsed="false">
      <c r="A262" s="196"/>
      <c r="B262" s="179"/>
      <c r="C262" s="170" t="n">
        <v>4110</v>
      </c>
      <c r="D262" s="113" t="s">
        <v>183</v>
      </c>
      <c r="E262" s="160" t="n">
        <v>28150</v>
      </c>
      <c r="F262" s="160" t="n">
        <v>28150</v>
      </c>
      <c r="G262" s="160" t="n">
        <v>28150</v>
      </c>
      <c r="H262" s="160" t="n">
        <v>28150</v>
      </c>
      <c r="I262" s="160"/>
      <c r="J262" s="161"/>
      <c r="K262" s="161"/>
      <c r="L262" s="164"/>
      <c r="M262" s="164"/>
      <c r="N262" s="164"/>
      <c r="O262" s="165"/>
      <c r="P262" s="156"/>
    </row>
    <row r="263" s="152" customFormat="true" ht="19.5" hidden="false" customHeight="true" outlineLevel="0" collapsed="false">
      <c r="A263" s="196"/>
      <c r="B263" s="179"/>
      <c r="C263" s="170" t="n">
        <v>4120</v>
      </c>
      <c r="D263" s="113" t="s">
        <v>184</v>
      </c>
      <c r="E263" s="160" t="n">
        <v>4300</v>
      </c>
      <c r="F263" s="160" t="n">
        <v>4300</v>
      </c>
      <c r="G263" s="160" t="n">
        <v>4300</v>
      </c>
      <c r="H263" s="160" t="n">
        <v>4300</v>
      </c>
      <c r="I263" s="160"/>
      <c r="J263" s="161"/>
      <c r="K263" s="161"/>
      <c r="L263" s="164"/>
      <c r="M263" s="164"/>
      <c r="N263" s="164"/>
      <c r="O263" s="165"/>
      <c r="P263" s="156"/>
    </row>
    <row r="264" s="152" customFormat="true" ht="18.75" hidden="false" customHeight="true" outlineLevel="0" collapsed="false">
      <c r="A264" s="196"/>
      <c r="B264" s="179"/>
      <c r="C264" s="170" t="n">
        <v>4210</v>
      </c>
      <c r="D264" s="113" t="s">
        <v>187</v>
      </c>
      <c r="E264" s="160" t="n">
        <v>8500</v>
      </c>
      <c r="F264" s="160" t="n">
        <v>8500</v>
      </c>
      <c r="G264" s="160" t="n">
        <v>8500</v>
      </c>
      <c r="H264" s="160"/>
      <c r="I264" s="160" t="n">
        <v>8500</v>
      </c>
      <c r="J264" s="161"/>
      <c r="K264" s="161"/>
      <c r="L264" s="164"/>
      <c r="M264" s="164"/>
      <c r="N264" s="164"/>
      <c r="O264" s="165"/>
      <c r="P264" s="156"/>
    </row>
    <row r="265" s="152" customFormat="true" ht="17.25" hidden="false" customHeight="true" outlineLevel="0" collapsed="false">
      <c r="A265" s="196"/>
      <c r="B265" s="179"/>
      <c r="C265" s="170" t="n">
        <v>4270</v>
      </c>
      <c r="D265" s="113" t="s">
        <v>166</v>
      </c>
      <c r="E265" s="160" t="n">
        <v>500</v>
      </c>
      <c r="F265" s="160" t="n">
        <v>500</v>
      </c>
      <c r="G265" s="160" t="n">
        <v>500</v>
      </c>
      <c r="H265" s="160"/>
      <c r="I265" s="160" t="n">
        <v>500</v>
      </c>
      <c r="J265" s="161"/>
      <c r="K265" s="161"/>
      <c r="L265" s="164"/>
      <c r="M265" s="164"/>
      <c r="N265" s="164"/>
      <c r="O265" s="165"/>
      <c r="P265" s="156"/>
    </row>
    <row r="266" s="152" customFormat="true" ht="17.25" hidden="false" customHeight="true" outlineLevel="0" collapsed="false">
      <c r="A266" s="196"/>
      <c r="B266" s="179"/>
      <c r="C266" s="170" t="s">
        <v>223</v>
      </c>
      <c r="D266" s="113" t="s">
        <v>224</v>
      </c>
      <c r="E266" s="189" t="n">
        <v>100</v>
      </c>
      <c r="F266" s="189" t="n">
        <v>100</v>
      </c>
      <c r="G266" s="227" t="n">
        <v>100</v>
      </c>
      <c r="H266" s="227"/>
      <c r="I266" s="227" t="n">
        <v>100</v>
      </c>
      <c r="J266" s="161"/>
      <c r="K266" s="161"/>
      <c r="L266" s="164"/>
      <c r="M266" s="164"/>
      <c r="N266" s="164"/>
      <c r="O266" s="165"/>
      <c r="P266" s="156"/>
    </row>
    <row r="267" s="152" customFormat="true" ht="18" hidden="false" customHeight="true" outlineLevel="0" collapsed="false">
      <c r="A267" s="196"/>
      <c r="B267" s="179"/>
      <c r="C267" s="170" t="n">
        <v>4300</v>
      </c>
      <c r="D267" s="113" t="s">
        <v>189</v>
      </c>
      <c r="E267" s="189" t="n">
        <v>13000</v>
      </c>
      <c r="F267" s="189" t="n">
        <v>13000</v>
      </c>
      <c r="G267" s="189" t="n">
        <v>13000</v>
      </c>
      <c r="H267" s="189"/>
      <c r="I267" s="189" t="n">
        <v>13000</v>
      </c>
      <c r="J267" s="161"/>
      <c r="K267" s="161"/>
      <c r="L267" s="164"/>
      <c r="M267" s="164"/>
      <c r="N267" s="164"/>
      <c r="O267" s="165"/>
      <c r="P267" s="156"/>
    </row>
    <row r="268" s="152" customFormat="true" ht="21" hidden="false" customHeight="true" outlineLevel="0" collapsed="false">
      <c r="A268" s="196"/>
      <c r="B268" s="179"/>
      <c r="C268" s="170" t="s">
        <v>239</v>
      </c>
      <c r="D268" s="113" t="s">
        <v>225</v>
      </c>
      <c r="E268" s="160" t="n">
        <v>1000</v>
      </c>
      <c r="F268" s="160" t="n">
        <v>1000</v>
      </c>
      <c r="G268" s="160" t="n">
        <v>1000</v>
      </c>
      <c r="H268" s="161"/>
      <c r="I268" s="160" t="n">
        <v>1000</v>
      </c>
      <c r="J268" s="161"/>
      <c r="K268" s="161"/>
      <c r="L268" s="164"/>
      <c r="M268" s="164"/>
      <c r="N268" s="164"/>
      <c r="O268" s="165"/>
      <c r="P268" s="156"/>
    </row>
    <row r="269" s="152" customFormat="true" ht="27.75" hidden="false" customHeight="true" outlineLevel="0" collapsed="false">
      <c r="A269" s="196"/>
      <c r="B269" s="179"/>
      <c r="C269" s="170" t="s">
        <v>215</v>
      </c>
      <c r="D269" s="113" t="s">
        <v>314</v>
      </c>
      <c r="E269" s="191" t="n">
        <v>500</v>
      </c>
      <c r="F269" s="191" t="n">
        <v>500</v>
      </c>
      <c r="G269" s="191" t="n">
        <v>500</v>
      </c>
      <c r="H269" s="161"/>
      <c r="I269" s="191" t="n">
        <v>500</v>
      </c>
      <c r="J269" s="161"/>
      <c r="K269" s="161"/>
      <c r="L269" s="164"/>
      <c r="M269" s="164"/>
      <c r="N269" s="164"/>
      <c r="O269" s="165"/>
      <c r="P269" s="156"/>
    </row>
    <row r="270" s="152" customFormat="true" ht="25.5" hidden="false" customHeight="false" outlineLevel="0" collapsed="false">
      <c r="A270" s="196"/>
      <c r="B270" s="179"/>
      <c r="C270" s="170" t="s">
        <v>217</v>
      </c>
      <c r="D270" s="113" t="s">
        <v>257</v>
      </c>
      <c r="E270" s="191" t="n">
        <v>2000</v>
      </c>
      <c r="F270" s="191" t="n">
        <v>2000</v>
      </c>
      <c r="G270" s="191" t="n">
        <v>2000</v>
      </c>
      <c r="H270" s="191"/>
      <c r="I270" s="191" t="n">
        <v>2000</v>
      </c>
      <c r="J270" s="161"/>
      <c r="K270" s="161"/>
      <c r="L270" s="164"/>
      <c r="M270" s="164"/>
      <c r="N270" s="164"/>
      <c r="O270" s="165"/>
      <c r="P270" s="156"/>
    </row>
    <row r="271" s="152" customFormat="true" ht="20.25" hidden="false" customHeight="true" outlineLevel="0" collapsed="false">
      <c r="A271" s="196"/>
      <c r="B271" s="179"/>
      <c r="C271" s="170" t="n">
        <v>4410</v>
      </c>
      <c r="D271" s="113" t="s">
        <v>190</v>
      </c>
      <c r="E271" s="160" t="n">
        <v>1200</v>
      </c>
      <c r="F271" s="160" t="n">
        <v>1200</v>
      </c>
      <c r="G271" s="160" t="n">
        <v>1200</v>
      </c>
      <c r="H271" s="160"/>
      <c r="I271" s="160" t="n">
        <v>1200</v>
      </c>
      <c r="J271" s="161"/>
      <c r="K271" s="161"/>
      <c r="L271" s="164"/>
      <c r="M271" s="164"/>
      <c r="N271" s="164"/>
      <c r="O271" s="165"/>
      <c r="P271" s="156"/>
    </row>
    <row r="272" s="152" customFormat="true" ht="20.25" hidden="false" customHeight="true" outlineLevel="0" collapsed="false">
      <c r="A272" s="196"/>
      <c r="B272" s="179"/>
      <c r="C272" s="170" t="s">
        <v>315</v>
      </c>
      <c r="D272" s="113" t="s">
        <v>191</v>
      </c>
      <c r="E272" s="189" t="n">
        <v>1000</v>
      </c>
      <c r="F272" s="189" t="n">
        <v>1000</v>
      </c>
      <c r="G272" s="189" t="n">
        <v>1000</v>
      </c>
      <c r="H272" s="161"/>
      <c r="I272" s="189" t="n">
        <v>1000</v>
      </c>
      <c r="J272" s="161"/>
      <c r="K272" s="161"/>
      <c r="L272" s="164"/>
      <c r="M272" s="164"/>
      <c r="N272" s="164"/>
      <c r="O272" s="165"/>
      <c r="P272" s="156"/>
    </row>
    <row r="273" s="152" customFormat="true" ht="25.5" hidden="false" customHeight="false" outlineLevel="0" collapsed="false">
      <c r="A273" s="196"/>
      <c r="B273" s="179"/>
      <c r="C273" s="170" t="n">
        <v>4440</v>
      </c>
      <c r="D273" s="113" t="s">
        <v>192</v>
      </c>
      <c r="E273" s="160" t="n">
        <v>4600</v>
      </c>
      <c r="F273" s="160" t="n">
        <v>4600</v>
      </c>
      <c r="G273" s="160" t="n">
        <v>4600</v>
      </c>
      <c r="H273" s="160"/>
      <c r="I273" s="160" t="n">
        <v>4600</v>
      </c>
      <c r="J273" s="161"/>
      <c r="K273" s="161"/>
      <c r="L273" s="164"/>
      <c r="M273" s="164"/>
      <c r="N273" s="164"/>
      <c r="O273" s="165"/>
      <c r="P273" s="156"/>
    </row>
    <row r="274" s="152" customFormat="true" ht="30.75" hidden="false" customHeight="true" outlineLevel="0" collapsed="false">
      <c r="A274" s="196"/>
      <c r="B274" s="195"/>
      <c r="C274" s="170" t="s">
        <v>227</v>
      </c>
      <c r="D274" s="113" t="s">
        <v>228</v>
      </c>
      <c r="E274" s="191" t="n">
        <v>2000</v>
      </c>
      <c r="F274" s="191" t="n">
        <v>2000</v>
      </c>
      <c r="G274" s="191" t="n">
        <v>2000</v>
      </c>
      <c r="H274" s="161"/>
      <c r="I274" s="191" t="n">
        <v>2000</v>
      </c>
      <c r="J274" s="161"/>
      <c r="K274" s="161"/>
      <c r="L274" s="164"/>
      <c r="M274" s="164"/>
      <c r="N274" s="164"/>
      <c r="O274" s="165"/>
      <c r="P274" s="156"/>
    </row>
    <row r="275" s="152" customFormat="true" ht="31.5" hidden="false" customHeight="true" outlineLevel="0" collapsed="false">
      <c r="A275" s="182"/>
      <c r="B275" s="183" t="s">
        <v>316</v>
      </c>
      <c r="C275" s="159"/>
      <c r="D275" s="113" t="s">
        <v>132</v>
      </c>
      <c r="E275" s="160" t="n">
        <f aca="false">SUM(E276:E282)</f>
        <v>261420</v>
      </c>
      <c r="F275" s="160" t="n">
        <f aca="false">SUM(F276:F282)</f>
        <v>261420</v>
      </c>
      <c r="G275" s="160" t="n">
        <f aca="false">SUM(G276:G282)</f>
        <v>259420</v>
      </c>
      <c r="H275" s="160" t="n">
        <f aca="false">SUM(H276:H282)</f>
        <v>248680</v>
      </c>
      <c r="I275" s="160" t="n">
        <f aca="false">SUM(I276:I282)</f>
        <v>10740</v>
      </c>
      <c r="J275" s="160" t="n">
        <f aca="false">SUM(J276:J282)</f>
        <v>0</v>
      </c>
      <c r="K275" s="160" t="n">
        <f aca="false">SUM(K276:K282)</f>
        <v>2000</v>
      </c>
      <c r="L275" s="160" t="n">
        <f aca="false">SUM(L276:L282)</f>
        <v>0</v>
      </c>
      <c r="M275" s="160" t="n">
        <f aca="false">SUM(M276:M282)</f>
        <v>0</v>
      </c>
      <c r="N275" s="160" t="n">
        <f aca="false">SUM(N276:N282)</f>
        <v>0</v>
      </c>
      <c r="O275" s="160" t="n">
        <f aca="false">SUM(O276:O282)</f>
        <v>0</v>
      </c>
      <c r="P275" s="156"/>
    </row>
    <row r="276" s="152" customFormat="true" ht="21" hidden="false" customHeight="true" outlineLevel="0" collapsed="false">
      <c r="A276" s="196"/>
      <c r="B276" s="158"/>
      <c r="C276" s="170" t="s">
        <v>179</v>
      </c>
      <c r="D276" s="178" t="s">
        <v>180</v>
      </c>
      <c r="E276" s="160" t="n">
        <v>2000</v>
      </c>
      <c r="F276" s="160" t="n">
        <v>2000</v>
      </c>
      <c r="G276" s="161"/>
      <c r="H276" s="161"/>
      <c r="I276" s="161"/>
      <c r="J276" s="161"/>
      <c r="K276" s="160" t="n">
        <v>2000</v>
      </c>
      <c r="L276" s="164"/>
      <c r="M276" s="164"/>
      <c r="N276" s="164"/>
      <c r="O276" s="165"/>
      <c r="P276" s="156"/>
    </row>
    <row r="277" s="152" customFormat="true" ht="12.75" hidden="false" customHeight="false" outlineLevel="0" collapsed="false">
      <c r="A277" s="196"/>
      <c r="B277" s="228"/>
      <c r="C277" s="170" t="n">
        <v>4010</v>
      </c>
      <c r="D277" s="113" t="s">
        <v>181</v>
      </c>
      <c r="E277" s="160" t="n">
        <v>196000</v>
      </c>
      <c r="F277" s="160" t="n">
        <v>196000</v>
      </c>
      <c r="G277" s="160" t="n">
        <v>196000</v>
      </c>
      <c r="H277" s="160" t="n">
        <v>196000</v>
      </c>
      <c r="I277" s="161"/>
      <c r="J277" s="161"/>
      <c r="K277" s="161"/>
      <c r="L277" s="164"/>
      <c r="M277" s="164"/>
      <c r="N277" s="164"/>
      <c r="O277" s="165"/>
      <c r="P277" s="156"/>
    </row>
    <row r="278" s="152" customFormat="true" ht="15.75" hidden="false" customHeight="true" outlineLevel="0" collapsed="false">
      <c r="A278" s="196"/>
      <c r="B278" s="228"/>
      <c r="C278" s="170" t="n">
        <v>4040</v>
      </c>
      <c r="D278" s="113" t="s">
        <v>220</v>
      </c>
      <c r="E278" s="160" t="n">
        <v>14500</v>
      </c>
      <c r="F278" s="160" t="n">
        <v>14500</v>
      </c>
      <c r="G278" s="160" t="n">
        <v>14500</v>
      </c>
      <c r="H278" s="160" t="n">
        <v>14500</v>
      </c>
      <c r="I278" s="161"/>
      <c r="J278" s="161"/>
      <c r="K278" s="161"/>
      <c r="L278" s="164"/>
      <c r="M278" s="164"/>
      <c r="N278" s="164"/>
      <c r="O278" s="165"/>
      <c r="P278" s="156"/>
    </row>
    <row r="279" s="152" customFormat="true" ht="12.75" hidden="false" customHeight="false" outlineLevel="0" collapsed="false">
      <c r="A279" s="196"/>
      <c r="B279" s="228"/>
      <c r="C279" s="170" t="n">
        <v>4110</v>
      </c>
      <c r="D279" s="113" t="s">
        <v>183</v>
      </c>
      <c r="E279" s="160" t="n">
        <v>32880</v>
      </c>
      <c r="F279" s="160" t="n">
        <v>32880</v>
      </c>
      <c r="G279" s="160" t="n">
        <v>32880</v>
      </c>
      <c r="H279" s="160" t="n">
        <v>32880</v>
      </c>
      <c r="I279" s="161"/>
      <c r="J279" s="161"/>
      <c r="K279" s="161"/>
      <c r="L279" s="164"/>
      <c r="M279" s="164"/>
      <c r="N279" s="164"/>
      <c r="O279" s="165"/>
      <c r="P279" s="156"/>
    </row>
    <row r="280" s="152" customFormat="true" ht="18" hidden="false" customHeight="true" outlineLevel="0" collapsed="false">
      <c r="A280" s="196"/>
      <c r="B280" s="228"/>
      <c r="C280" s="170" t="n">
        <v>4120</v>
      </c>
      <c r="D280" s="113" t="s">
        <v>184</v>
      </c>
      <c r="E280" s="160" t="n">
        <v>5300</v>
      </c>
      <c r="F280" s="160" t="n">
        <v>5300</v>
      </c>
      <c r="G280" s="160" t="n">
        <v>5300</v>
      </c>
      <c r="H280" s="160" t="n">
        <v>5300</v>
      </c>
      <c r="I280" s="160"/>
      <c r="J280" s="161"/>
      <c r="K280" s="161"/>
      <c r="L280" s="164"/>
      <c r="M280" s="164"/>
      <c r="N280" s="164"/>
      <c r="O280" s="165"/>
      <c r="P280" s="156"/>
    </row>
    <row r="281" s="152" customFormat="true" ht="18" hidden="false" customHeight="true" outlineLevel="0" collapsed="false">
      <c r="A281" s="196"/>
      <c r="B281" s="228"/>
      <c r="C281" s="170" t="s">
        <v>223</v>
      </c>
      <c r="D281" s="113" t="s">
        <v>224</v>
      </c>
      <c r="E281" s="160" t="n">
        <v>200</v>
      </c>
      <c r="F281" s="160" t="n">
        <v>200</v>
      </c>
      <c r="G281" s="190" t="n">
        <v>200</v>
      </c>
      <c r="H281" s="190"/>
      <c r="I281" s="190" t="n">
        <v>200</v>
      </c>
      <c r="J281" s="161"/>
      <c r="K281" s="161"/>
      <c r="L281" s="164"/>
      <c r="M281" s="164"/>
      <c r="N281" s="164"/>
      <c r="O281" s="165"/>
      <c r="P281" s="156"/>
    </row>
    <row r="282" s="152" customFormat="true" ht="25.5" hidden="false" customHeight="false" outlineLevel="0" collapsed="false">
      <c r="A282" s="196"/>
      <c r="B282" s="228"/>
      <c r="C282" s="170" t="n">
        <v>4440</v>
      </c>
      <c r="D282" s="113" t="s">
        <v>192</v>
      </c>
      <c r="E282" s="160" t="n">
        <v>10540</v>
      </c>
      <c r="F282" s="160" t="n">
        <v>10540</v>
      </c>
      <c r="G282" s="160" t="n">
        <v>10540</v>
      </c>
      <c r="H282" s="160"/>
      <c r="I282" s="160" t="n">
        <v>10540</v>
      </c>
      <c r="J282" s="161"/>
      <c r="K282" s="161"/>
      <c r="L282" s="164"/>
      <c r="M282" s="164"/>
      <c r="N282" s="164"/>
      <c r="O282" s="165"/>
      <c r="P282" s="156"/>
    </row>
    <row r="283" s="152" customFormat="true" ht="17.25" hidden="false" customHeight="true" outlineLevel="0" collapsed="false">
      <c r="A283" s="182"/>
      <c r="B283" s="188" t="s">
        <v>317</v>
      </c>
      <c r="C283" s="159"/>
      <c r="D283" s="113" t="s">
        <v>35</v>
      </c>
      <c r="E283" s="160" t="n">
        <f aca="false">SUM(E284:E284)</f>
        <v>99000</v>
      </c>
      <c r="F283" s="160" t="n">
        <f aca="false">SUM(F284:F284)</f>
        <v>99000</v>
      </c>
      <c r="G283" s="160" t="n">
        <f aca="false">SUM(G284:G284)</f>
        <v>0</v>
      </c>
      <c r="H283" s="160" t="n">
        <f aca="false">SUM(H284:H284)</f>
        <v>0</v>
      </c>
      <c r="I283" s="160" t="n">
        <f aca="false">SUM(I284:I284)</f>
        <v>0</v>
      </c>
      <c r="J283" s="160" t="n">
        <f aca="false">SUM(J284:J284)</f>
        <v>0</v>
      </c>
      <c r="K283" s="160" t="n">
        <f aca="false">SUM(K284:K284)</f>
        <v>99000</v>
      </c>
      <c r="L283" s="160" t="n">
        <f aca="false">SUM(L284:L284)</f>
        <v>0</v>
      </c>
      <c r="M283" s="160" t="n">
        <f aca="false">SUM(M284:M284)</f>
        <v>0</v>
      </c>
      <c r="N283" s="160" t="n">
        <f aca="false">SUM(N284:N284)</f>
        <v>0</v>
      </c>
      <c r="O283" s="160" t="n">
        <f aca="false">SUM(O284:O284)</f>
        <v>0</v>
      </c>
      <c r="P283" s="156"/>
    </row>
    <row r="284" s="152" customFormat="true" ht="17.25" hidden="false" customHeight="true" outlineLevel="0" collapsed="false">
      <c r="A284" s="196"/>
      <c r="B284" s="158"/>
      <c r="C284" s="170" t="n">
        <v>3110</v>
      </c>
      <c r="D284" s="113" t="s">
        <v>318</v>
      </c>
      <c r="E284" s="160" t="n">
        <v>99000</v>
      </c>
      <c r="F284" s="160" t="n">
        <v>99000</v>
      </c>
      <c r="G284" s="160"/>
      <c r="H284" s="160"/>
      <c r="I284" s="160"/>
      <c r="J284" s="160"/>
      <c r="K284" s="160" t="n">
        <v>99000</v>
      </c>
      <c r="L284" s="160"/>
      <c r="M284" s="160"/>
      <c r="N284" s="160"/>
      <c r="O284" s="160"/>
      <c r="P284" s="156"/>
    </row>
    <row r="285" s="152" customFormat="true" ht="18.75" hidden="false" customHeight="true" outlineLevel="0" collapsed="false">
      <c r="A285" s="215" t="s">
        <v>319</v>
      </c>
      <c r="B285" s="159"/>
      <c r="C285" s="153"/>
      <c r="D285" s="154" t="s">
        <v>320</v>
      </c>
      <c r="E285" s="175" t="n">
        <f aca="false">E286</f>
        <v>50000</v>
      </c>
      <c r="F285" s="175" t="n">
        <f aca="false">F286</f>
        <v>50000</v>
      </c>
      <c r="G285" s="175" t="n">
        <f aca="false">G286</f>
        <v>0</v>
      </c>
      <c r="H285" s="175" t="n">
        <f aca="false">H286</f>
        <v>0</v>
      </c>
      <c r="I285" s="175" t="n">
        <f aca="false">I286</f>
        <v>0</v>
      </c>
      <c r="J285" s="175" t="n">
        <f aca="false">J286</f>
        <v>0</v>
      </c>
      <c r="K285" s="175" t="n">
        <f aca="false">K286</f>
        <v>50000</v>
      </c>
      <c r="L285" s="175" t="n">
        <f aca="false">L286</f>
        <v>0</v>
      </c>
      <c r="M285" s="175" t="n">
        <f aca="false">M286</f>
        <v>0</v>
      </c>
      <c r="N285" s="175" t="n">
        <f aca="false">N286</f>
        <v>0</v>
      </c>
      <c r="O285" s="175" t="n">
        <f aca="false">O286</f>
        <v>0</v>
      </c>
      <c r="P285" s="156"/>
    </row>
    <row r="286" s="152" customFormat="true" ht="18" hidden="false" customHeight="true" outlineLevel="0" collapsed="false">
      <c r="A286" s="158"/>
      <c r="B286" s="170" t="s">
        <v>321</v>
      </c>
      <c r="C286" s="159"/>
      <c r="D286" s="113" t="s">
        <v>322</v>
      </c>
      <c r="E286" s="160" t="n">
        <f aca="false">E287</f>
        <v>50000</v>
      </c>
      <c r="F286" s="160" t="n">
        <f aca="false">F287</f>
        <v>50000</v>
      </c>
      <c r="G286" s="160" t="n">
        <f aca="false">G287</f>
        <v>0</v>
      </c>
      <c r="H286" s="160" t="n">
        <f aca="false">H287</f>
        <v>0</v>
      </c>
      <c r="I286" s="160" t="n">
        <f aca="false">I287</f>
        <v>0</v>
      </c>
      <c r="J286" s="160" t="n">
        <f aca="false">J287</f>
        <v>0</v>
      </c>
      <c r="K286" s="160" t="n">
        <f aca="false">K287</f>
        <v>50000</v>
      </c>
      <c r="L286" s="160" t="n">
        <f aca="false">L287</f>
        <v>0</v>
      </c>
      <c r="M286" s="160" t="n">
        <f aca="false">M287</f>
        <v>0</v>
      </c>
      <c r="N286" s="160" t="n">
        <f aca="false">N287</f>
        <v>0</v>
      </c>
      <c r="O286" s="160" t="n">
        <f aca="false">O287</f>
        <v>0</v>
      </c>
      <c r="P286" s="156"/>
    </row>
    <row r="287" s="152" customFormat="true" ht="19.5" hidden="false" customHeight="true" outlineLevel="0" collapsed="false">
      <c r="A287" s="183"/>
      <c r="B287" s="170"/>
      <c r="C287" s="159" t="n">
        <v>3240</v>
      </c>
      <c r="D287" s="113" t="s">
        <v>323</v>
      </c>
      <c r="E287" s="160" t="n">
        <v>50000</v>
      </c>
      <c r="F287" s="160" t="n">
        <v>50000</v>
      </c>
      <c r="G287" s="190"/>
      <c r="H287" s="163"/>
      <c r="I287" s="163"/>
      <c r="J287" s="161"/>
      <c r="K287" s="161" t="n">
        <v>50000</v>
      </c>
      <c r="L287" s="164"/>
      <c r="M287" s="164"/>
      <c r="N287" s="164"/>
      <c r="O287" s="165"/>
      <c r="P287" s="156"/>
    </row>
    <row r="288" s="152" customFormat="true" ht="25.5" hidden="false" customHeight="false" outlineLevel="0" collapsed="false">
      <c r="A288" s="174" t="s">
        <v>133</v>
      </c>
      <c r="B288" s="159"/>
      <c r="C288" s="153"/>
      <c r="D288" s="154" t="s">
        <v>134</v>
      </c>
      <c r="E288" s="175" t="n">
        <f aca="false">E289+E303+E306+E308</f>
        <v>727625</v>
      </c>
      <c r="F288" s="175" t="n">
        <f aca="false">F289+F303+F306+F308</f>
        <v>727625</v>
      </c>
      <c r="G288" s="175" t="n">
        <f aca="false">G289+G303+G306+G308</f>
        <v>726025</v>
      </c>
      <c r="H288" s="175" t="n">
        <f aca="false">H289+H303+H306+H308</f>
        <v>175400</v>
      </c>
      <c r="I288" s="175" t="n">
        <f aca="false">I289+I303+I306+I308</f>
        <v>550625</v>
      </c>
      <c r="J288" s="175" t="n">
        <f aca="false">J289+J303+J306+J308</f>
        <v>0</v>
      </c>
      <c r="K288" s="175" t="n">
        <f aca="false">K289+K303+K306+K308</f>
        <v>1600</v>
      </c>
      <c r="L288" s="175" t="n">
        <f aca="false">L289+L303+L306+L308</f>
        <v>0</v>
      </c>
      <c r="M288" s="175" t="n">
        <f aca="false">M289+M303+M306+M308</f>
        <v>0</v>
      </c>
      <c r="N288" s="175" t="n">
        <f aca="false">N289+N303+N306+N308</f>
        <v>0</v>
      </c>
      <c r="O288" s="175" t="n">
        <f aca="false">O289+O303+O306+O308</f>
        <v>0</v>
      </c>
      <c r="P288" s="156"/>
    </row>
    <row r="289" s="152" customFormat="true" ht="16.5" hidden="false" customHeight="true" outlineLevel="0" collapsed="false">
      <c r="A289" s="158"/>
      <c r="B289" s="176" t="s">
        <v>324</v>
      </c>
      <c r="C289" s="159"/>
      <c r="D289" s="113" t="s">
        <v>325</v>
      </c>
      <c r="E289" s="160" t="n">
        <f aca="false">SUM(E290:E302)</f>
        <v>260500</v>
      </c>
      <c r="F289" s="160" t="n">
        <f aca="false">SUM(F290:F302)</f>
        <v>260500</v>
      </c>
      <c r="G289" s="160" t="n">
        <f aca="false">SUM(G290:G302)</f>
        <v>259900</v>
      </c>
      <c r="H289" s="160" t="n">
        <f aca="false">SUM(H290:H302)</f>
        <v>79600</v>
      </c>
      <c r="I289" s="160" t="n">
        <f aca="false">SUM(I290:I302)</f>
        <v>180300</v>
      </c>
      <c r="J289" s="160" t="n">
        <f aca="false">SUM(J290:J302)</f>
        <v>0</v>
      </c>
      <c r="K289" s="160" t="n">
        <f aca="false">SUM(K290:K302)</f>
        <v>600</v>
      </c>
      <c r="L289" s="160" t="n">
        <f aca="false">SUM(L290:L302)</f>
        <v>0</v>
      </c>
      <c r="M289" s="160" t="n">
        <f aca="false">SUM(M290:M302)</f>
        <v>0</v>
      </c>
      <c r="N289" s="160" t="n">
        <f aca="false">SUM(N290:N302)</f>
        <v>0</v>
      </c>
      <c r="O289" s="160" t="n">
        <f aca="false">SUM(O290:O302)</f>
        <v>0</v>
      </c>
      <c r="P289" s="156"/>
    </row>
    <row r="290" s="152" customFormat="true" ht="18.75" hidden="false" customHeight="true" outlineLevel="0" collapsed="false">
      <c r="A290" s="196"/>
      <c r="B290" s="158"/>
      <c r="C290" s="159" t="s">
        <v>179</v>
      </c>
      <c r="D290" s="178" t="s">
        <v>180</v>
      </c>
      <c r="E290" s="160" t="n">
        <v>600</v>
      </c>
      <c r="F290" s="160" t="n">
        <v>600</v>
      </c>
      <c r="G290" s="160"/>
      <c r="H290" s="161"/>
      <c r="I290" s="161"/>
      <c r="J290" s="161"/>
      <c r="K290" s="161" t="n">
        <v>600</v>
      </c>
      <c r="L290" s="164"/>
      <c r="M290" s="164"/>
      <c r="N290" s="164"/>
      <c r="O290" s="165"/>
      <c r="P290" s="156"/>
    </row>
    <row r="291" s="152" customFormat="true" ht="18.75" hidden="false" customHeight="true" outlineLevel="0" collapsed="false">
      <c r="A291" s="196"/>
      <c r="B291" s="182"/>
      <c r="C291" s="159" t="s">
        <v>260</v>
      </c>
      <c r="D291" s="113" t="s">
        <v>181</v>
      </c>
      <c r="E291" s="160" t="n">
        <v>60700</v>
      </c>
      <c r="F291" s="160" t="n">
        <v>60700</v>
      </c>
      <c r="G291" s="160" t="n">
        <v>60700</v>
      </c>
      <c r="H291" s="160" t="n">
        <v>60700</v>
      </c>
      <c r="I291" s="161"/>
      <c r="J291" s="161"/>
      <c r="K291" s="161"/>
      <c r="L291" s="164"/>
      <c r="M291" s="164"/>
      <c r="N291" s="164"/>
      <c r="O291" s="165"/>
      <c r="P291" s="156"/>
    </row>
    <row r="292" s="152" customFormat="true" ht="17.25" hidden="false" customHeight="true" outlineLevel="0" collapsed="false">
      <c r="A292" s="196"/>
      <c r="B292" s="182"/>
      <c r="C292" s="170" t="s">
        <v>235</v>
      </c>
      <c r="D292" s="113" t="s">
        <v>182</v>
      </c>
      <c r="E292" s="160" t="n">
        <v>2600</v>
      </c>
      <c r="F292" s="160" t="n">
        <v>2600</v>
      </c>
      <c r="G292" s="160" t="n">
        <v>2600</v>
      </c>
      <c r="H292" s="160" t="n">
        <v>2600</v>
      </c>
      <c r="I292" s="161"/>
      <c r="J292" s="161"/>
      <c r="K292" s="161"/>
      <c r="L292" s="164"/>
      <c r="M292" s="164"/>
      <c r="N292" s="164"/>
      <c r="O292" s="165"/>
      <c r="P292" s="156"/>
    </row>
    <row r="293" s="152" customFormat="true" ht="18.75" hidden="false" customHeight="true" outlineLevel="0" collapsed="false">
      <c r="A293" s="196"/>
      <c r="B293" s="182"/>
      <c r="C293" s="170" t="s">
        <v>242</v>
      </c>
      <c r="D293" s="113" t="s">
        <v>183</v>
      </c>
      <c r="E293" s="160" t="n">
        <v>10300</v>
      </c>
      <c r="F293" s="160" t="n">
        <v>10300</v>
      </c>
      <c r="G293" s="160" t="n">
        <v>10300</v>
      </c>
      <c r="H293" s="160" t="n">
        <v>10300</v>
      </c>
      <c r="I293" s="161"/>
      <c r="J293" s="161"/>
      <c r="K293" s="161"/>
      <c r="L293" s="164"/>
      <c r="M293" s="164"/>
      <c r="N293" s="164"/>
      <c r="O293" s="165"/>
      <c r="P293" s="156"/>
    </row>
    <row r="294" s="152" customFormat="true" ht="18.75" hidden="false" customHeight="true" outlineLevel="0" collapsed="false">
      <c r="A294" s="196"/>
      <c r="B294" s="182"/>
      <c r="C294" s="170" t="s">
        <v>243</v>
      </c>
      <c r="D294" s="113" t="s">
        <v>184</v>
      </c>
      <c r="E294" s="160" t="n">
        <v>1700</v>
      </c>
      <c r="F294" s="160" t="n">
        <v>1700</v>
      </c>
      <c r="G294" s="160" t="n">
        <v>1700</v>
      </c>
      <c r="H294" s="160" t="n">
        <v>1700</v>
      </c>
      <c r="I294" s="161"/>
      <c r="J294" s="161"/>
      <c r="K294" s="161"/>
      <c r="L294" s="164"/>
      <c r="M294" s="164"/>
      <c r="N294" s="164"/>
      <c r="O294" s="165"/>
      <c r="P294" s="156"/>
    </row>
    <row r="295" s="152" customFormat="true" ht="18" hidden="false" customHeight="true" outlineLevel="0" collapsed="false">
      <c r="A295" s="196"/>
      <c r="B295" s="182"/>
      <c r="C295" s="170" t="s">
        <v>185</v>
      </c>
      <c r="D295" s="113" t="s">
        <v>186</v>
      </c>
      <c r="E295" s="160" t="n">
        <v>4300</v>
      </c>
      <c r="F295" s="160" t="n">
        <v>4300</v>
      </c>
      <c r="G295" s="160" t="n">
        <v>4300</v>
      </c>
      <c r="H295" s="160" t="n">
        <v>4300</v>
      </c>
      <c r="I295" s="160"/>
      <c r="J295" s="161"/>
      <c r="K295" s="161"/>
      <c r="L295" s="164"/>
      <c r="M295" s="164"/>
      <c r="N295" s="164"/>
      <c r="O295" s="165"/>
      <c r="P295" s="156"/>
    </row>
    <row r="296" s="152" customFormat="true" ht="17.25" hidden="false" customHeight="true" outlineLevel="0" collapsed="false">
      <c r="A296" s="196"/>
      <c r="B296" s="182"/>
      <c r="C296" s="170" t="s">
        <v>200</v>
      </c>
      <c r="D296" s="113" t="s">
        <v>187</v>
      </c>
      <c r="E296" s="160" t="n">
        <v>23000</v>
      </c>
      <c r="F296" s="160" t="n">
        <v>23000</v>
      </c>
      <c r="G296" s="160" t="n">
        <v>23000</v>
      </c>
      <c r="H296" s="160"/>
      <c r="I296" s="160" t="n">
        <v>23000</v>
      </c>
      <c r="J296" s="161"/>
      <c r="K296" s="161"/>
      <c r="L296" s="164"/>
      <c r="M296" s="164"/>
      <c r="N296" s="164"/>
      <c r="O296" s="165"/>
      <c r="P296" s="156"/>
    </row>
    <row r="297" s="152" customFormat="true" ht="16.5" hidden="false" customHeight="true" outlineLevel="0" collapsed="false">
      <c r="A297" s="196"/>
      <c r="B297" s="182"/>
      <c r="C297" s="170" t="s">
        <v>237</v>
      </c>
      <c r="D297" s="113" t="s">
        <v>188</v>
      </c>
      <c r="E297" s="160" t="n">
        <v>110000</v>
      </c>
      <c r="F297" s="160" t="n">
        <v>110000</v>
      </c>
      <c r="G297" s="160" t="n">
        <v>110000</v>
      </c>
      <c r="H297" s="160"/>
      <c r="I297" s="160" t="n">
        <v>110000</v>
      </c>
      <c r="J297" s="161"/>
      <c r="K297" s="161"/>
      <c r="L297" s="164"/>
      <c r="M297" s="164"/>
      <c r="N297" s="164"/>
      <c r="O297" s="165"/>
      <c r="P297" s="156"/>
    </row>
    <row r="298" s="152" customFormat="true" ht="18" hidden="false" customHeight="true" outlineLevel="0" collapsed="false">
      <c r="A298" s="196"/>
      <c r="B298" s="182"/>
      <c r="C298" s="170" t="s">
        <v>165</v>
      </c>
      <c r="D298" s="113" t="s">
        <v>166</v>
      </c>
      <c r="E298" s="160" t="n">
        <v>20000</v>
      </c>
      <c r="F298" s="160" t="n">
        <v>20000</v>
      </c>
      <c r="G298" s="160" t="n">
        <v>20000</v>
      </c>
      <c r="H298" s="160"/>
      <c r="I298" s="160" t="n">
        <v>20000</v>
      </c>
      <c r="J298" s="161"/>
      <c r="K298" s="161"/>
      <c r="L298" s="164"/>
      <c r="M298" s="164"/>
      <c r="N298" s="164"/>
      <c r="O298" s="165"/>
      <c r="P298" s="156"/>
    </row>
    <row r="299" s="152" customFormat="true" ht="18.75" hidden="false" customHeight="true" outlineLevel="0" collapsed="false">
      <c r="A299" s="196"/>
      <c r="B299" s="182"/>
      <c r="C299" s="170" t="s">
        <v>232</v>
      </c>
      <c r="D299" s="113" t="s">
        <v>189</v>
      </c>
      <c r="E299" s="160" t="n">
        <v>9000</v>
      </c>
      <c r="F299" s="160" t="n">
        <v>9000</v>
      </c>
      <c r="G299" s="160" t="n">
        <v>9000</v>
      </c>
      <c r="H299" s="160"/>
      <c r="I299" s="160" t="n">
        <v>9000</v>
      </c>
      <c r="J299" s="161"/>
      <c r="K299" s="161"/>
      <c r="L299" s="164"/>
      <c r="M299" s="164"/>
      <c r="N299" s="164"/>
      <c r="O299" s="165"/>
      <c r="P299" s="156"/>
    </row>
    <row r="300" s="152" customFormat="true" ht="20.25" hidden="false" customHeight="true" outlineLevel="0" collapsed="false">
      <c r="A300" s="196"/>
      <c r="B300" s="182"/>
      <c r="C300" s="170" t="s">
        <v>240</v>
      </c>
      <c r="D300" s="113" t="s">
        <v>190</v>
      </c>
      <c r="E300" s="160" t="n">
        <v>2000</v>
      </c>
      <c r="F300" s="160" t="n">
        <v>2000</v>
      </c>
      <c r="G300" s="160" t="n">
        <v>2000</v>
      </c>
      <c r="H300" s="160"/>
      <c r="I300" s="160" t="n">
        <v>2000</v>
      </c>
      <c r="J300" s="161"/>
      <c r="K300" s="161"/>
      <c r="L300" s="164"/>
      <c r="M300" s="164"/>
      <c r="N300" s="164"/>
      <c r="O300" s="165"/>
      <c r="P300" s="156"/>
    </row>
    <row r="301" s="152" customFormat="true" ht="20.25" hidden="false" customHeight="true" outlineLevel="0" collapsed="false">
      <c r="A301" s="196"/>
      <c r="B301" s="182"/>
      <c r="C301" s="170" t="s">
        <v>264</v>
      </c>
      <c r="D301" s="113" t="s">
        <v>191</v>
      </c>
      <c r="E301" s="160" t="n">
        <v>14000</v>
      </c>
      <c r="F301" s="160" t="n">
        <v>14000</v>
      </c>
      <c r="G301" s="160" t="n">
        <v>14000</v>
      </c>
      <c r="H301" s="161"/>
      <c r="I301" s="160" t="n">
        <v>14000</v>
      </c>
      <c r="J301" s="161"/>
      <c r="K301" s="161"/>
      <c r="L301" s="164"/>
      <c r="M301" s="164"/>
      <c r="N301" s="164"/>
      <c r="O301" s="165"/>
      <c r="P301" s="156"/>
    </row>
    <row r="302" s="152" customFormat="true" ht="25.5" hidden="false" customHeight="false" outlineLevel="0" collapsed="false">
      <c r="A302" s="196"/>
      <c r="B302" s="183"/>
      <c r="C302" s="170" t="s">
        <v>262</v>
      </c>
      <c r="D302" s="113" t="s">
        <v>192</v>
      </c>
      <c r="E302" s="160" t="n">
        <v>2300</v>
      </c>
      <c r="F302" s="160" t="n">
        <v>2300</v>
      </c>
      <c r="G302" s="160" t="n">
        <v>2300</v>
      </c>
      <c r="H302" s="160"/>
      <c r="I302" s="160" t="n">
        <v>2300</v>
      </c>
      <c r="J302" s="161"/>
      <c r="K302" s="161"/>
      <c r="L302" s="164"/>
      <c r="M302" s="164"/>
      <c r="N302" s="164"/>
      <c r="O302" s="165"/>
      <c r="P302" s="156"/>
    </row>
    <row r="303" s="152" customFormat="true" ht="18" hidden="false" customHeight="true" outlineLevel="0" collapsed="false">
      <c r="A303" s="182"/>
      <c r="B303" s="188" t="s">
        <v>326</v>
      </c>
      <c r="C303" s="159"/>
      <c r="D303" s="113" t="s">
        <v>327</v>
      </c>
      <c r="E303" s="160" t="n">
        <f aca="false">SUM(E304:E305)</f>
        <v>180000</v>
      </c>
      <c r="F303" s="160" t="n">
        <f aca="false">SUM(F304:F305)</f>
        <v>180000</v>
      </c>
      <c r="G303" s="160" t="n">
        <f aca="false">SUM(G304:G305)</f>
        <v>180000</v>
      </c>
      <c r="H303" s="160" t="n">
        <f aca="false">SUM(H304:H305)</f>
        <v>0</v>
      </c>
      <c r="I303" s="160" t="n">
        <f aca="false">SUM(I304:I305)</f>
        <v>180000</v>
      </c>
      <c r="J303" s="160" t="n">
        <f aca="false">SUM(J304:J305)</f>
        <v>0</v>
      </c>
      <c r="K303" s="160" t="n">
        <f aca="false">SUM(K304:K305)</f>
        <v>0</v>
      </c>
      <c r="L303" s="160" t="n">
        <f aca="false">SUM(L304:L305)</f>
        <v>0</v>
      </c>
      <c r="M303" s="160" t="n">
        <f aca="false">SUM(M304:M305)</f>
        <v>0</v>
      </c>
      <c r="N303" s="160" t="n">
        <f aca="false">SUM(N304:N305)</f>
        <v>0</v>
      </c>
      <c r="O303" s="160" t="n">
        <f aca="false">SUM(O304:O305)</f>
        <v>0</v>
      </c>
      <c r="P303" s="156"/>
    </row>
    <row r="304" s="152" customFormat="true" ht="18" hidden="false" customHeight="true" outlineLevel="0" collapsed="false">
      <c r="A304" s="196"/>
      <c r="B304" s="158"/>
      <c r="C304" s="170" t="n">
        <v>4260</v>
      </c>
      <c r="D304" s="113" t="s">
        <v>188</v>
      </c>
      <c r="E304" s="160" t="n">
        <v>90000</v>
      </c>
      <c r="F304" s="160" t="n">
        <v>90000</v>
      </c>
      <c r="G304" s="160" t="n">
        <v>90000</v>
      </c>
      <c r="H304" s="160"/>
      <c r="I304" s="160" t="n">
        <v>90000</v>
      </c>
      <c r="J304" s="161"/>
      <c r="K304" s="161"/>
      <c r="L304" s="164"/>
      <c r="M304" s="164"/>
      <c r="N304" s="164"/>
      <c r="O304" s="165"/>
      <c r="P304" s="156"/>
    </row>
    <row r="305" s="152" customFormat="true" ht="16.5" hidden="false" customHeight="true" outlineLevel="0" collapsed="false">
      <c r="A305" s="196"/>
      <c r="B305" s="182"/>
      <c r="C305" s="170" t="n">
        <v>4270</v>
      </c>
      <c r="D305" s="113" t="s">
        <v>166</v>
      </c>
      <c r="E305" s="160" t="n">
        <v>90000</v>
      </c>
      <c r="F305" s="160" t="n">
        <v>90000</v>
      </c>
      <c r="G305" s="160" t="n">
        <v>90000</v>
      </c>
      <c r="H305" s="160"/>
      <c r="I305" s="160" t="n">
        <v>90000</v>
      </c>
      <c r="J305" s="161"/>
      <c r="K305" s="161"/>
      <c r="L305" s="164"/>
      <c r="M305" s="164"/>
      <c r="N305" s="164"/>
      <c r="O305" s="165"/>
      <c r="P305" s="156"/>
    </row>
    <row r="306" s="152" customFormat="true" ht="39.75" hidden="false" customHeight="true" outlineLevel="0" collapsed="false">
      <c r="A306" s="182"/>
      <c r="B306" s="186" t="s">
        <v>328</v>
      </c>
      <c r="C306" s="159"/>
      <c r="D306" s="113" t="s">
        <v>135</v>
      </c>
      <c r="E306" s="160" t="n">
        <f aca="false">E307</f>
        <v>30000</v>
      </c>
      <c r="F306" s="160" t="n">
        <f aca="false">F307</f>
        <v>30000</v>
      </c>
      <c r="G306" s="160" t="n">
        <f aca="false">G307</f>
        <v>30000</v>
      </c>
      <c r="H306" s="160" t="n">
        <f aca="false">H307</f>
        <v>0</v>
      </c>
      <c r="I306" s="160" t="n">
        <f aca="false">I307</f>
        <v>30000</v>
      </c>
      <c r="J306" s="160" t="n">
        <f aca="false">J307</f>
        <v>0</v>
      </c>
      <c r="K306" s="160" t="n">
        <f aca="false">K307</f>
        <v>0</v>
      </c>
      <c r="L306" s="160" t="n">
        <f aca="false">L307</f>
        <v>0</v>
      </c>
      <c r="M306" s="160" t="n">
        <f aca="false">M307</f>
        <v>0</v>
      </c>
      <c r="N306" s="160" t="n">
        <f aca="false">N307</f>
        <v>0</v>
      </c>
      <c r="O306" s="160" t="n">
        <f aca="false">O307</f>
        <v>0</v>
      </c>
      <c r="P306" s="156"/>
    </row>
    <row r="307" s="152" customFormat="true" ht="20.25" hidden="false" customHeight="true" outlineLevel="0" collapsed="false">
      <c r="A307" s="182"/>
      <c r="B307" s="170"/>
      <c r="C307" s="159" t="s">
        <v>264</v>
      </c>
      <c r="D307" s="113" t="s">
        <v>191</v>
      </c>
      <c r="E307" s="160" t="n">
        <v>30000</v>
      </c>
      <c r="F307" s="160" t="n">
        <v>30000</v>
      </c>
      <c r="G307" s="160" t="n">
        <v>30000</v>
      </c>
      <c r="H307" s="160"/>
      <c r="I307" s="160" t="n">
        <v>30000</v>
      </c>
      <c r="J307" s="161"/>
      <c r="K307" s="161"/>
      <c r="L307" s="164"/>
      <c r="M307" s="164"/>
      <c r="N307" s="164"/>
      <c r="O307" s="165"/>
      <c r="P307" s="156"/>
    </row>
    <row r="308" s="152" customFormat="true" ht="17.25" hidden="false" customHeight="true" outlineLevel="0" collapsed="false">
      <c r="A308" s="182"/>
      <c r="B308" s="176" t="s">
        <v>329</v>
      </c>
      <c r="C308" s="159"/>
      <c r="D308" s="113" t="s">
        <v>35</v>
      </c>
      <c r="E308" s="160" t="n">
        <f aca="false">SUM(E309:E322)</f>
        <v>257125</v>
      </c>
      <c r="F308" s="160" t="n">
        <f aca="false">SUM(F309:F322)</f>
        <v>257125</v>
      </c>
      <c r="G308" s="160" t="n">
        <f aca="false">SUM(G309:G322)</f>
        <v>256125</v>
      </c>
      <c r="H308" s="160" t="n">
        <f aca="false">SUM(H309:H322)</f>
        <v>95800</v>
      </c>
      <c r="I308" s="160" t="n">
        <f aca="false">SUM(I309:I322)</f>
        <v>160325</v>
      </c>
      <c r="J308" s="160" t="n">
        <f aca="false">SUM(J309:J322)</f>
        <v>0</v>
      </c>
      <c r="K308" s="160" t="n">
        <f aca="false">SUM(K309:K322)</f>
        <v>1000</v>
      </c>
      <c r="L308" s="160" t="n">
        <f aca="false">SUM(L309:L322)</f>
        <v>0</v>
      </c>
      <c r="M308" s="160" t="n">
        <f aca="false">SUM(M309:M322)</f>
        <v>0</v>
      </c>
      <c r="N308" s="160" t="n">
        <f aca="false">SUM(N309:N322)</f>
        <v>0</v>
      </c>
      <c r="O308" s="160" t="n">
        <f aca="false">SUM(O309:O322)</f>
        <v>0</v>
      </c>
      <c r="P308" s="156"/>
    </row>
    <row r="309" s="152" customFormat="true" ht="19.5" hidden="false" customHeight="true" outlineLevel="0" collapsed="false">
      <c r="A309" s="196"/>
      <c r="B309" s="158"/>
      <c r="C309" s="170" t="s">
        <v>179</v>
      </c>
      <c r="D309" s="113" t="s">
        <v>180</v>
      </c>
      <c r="E309" s="160" t="n">
        <v>1000</v>
      </c>
      <c r="F309" s="160" t="n">
        <v>1000</v>
      </c>
      <c r="G309" s="160"/>
      <c r="H309" s="160"/>
      <c r="I309" s="160"/>
      <c r="J309" s="160"/>
      <c r="K309" s="161" t="n">
        <v>1000</v>
      </c>
      <c r="L309" s="164"/>
      <c r="M309" s="164"/>
      <c r="N309" s="164"/>
      <c r="O309" s="165"/>
      <c r="P309" s="156"/>
    </row>
    <row r="310" s="152" customFormat="true" ht="22.5" hidden="false" customHeight="true" outlineLevel="0" collapsed="false">
      <c r="A310" s="196"/>
      <c r="B310" s="182"/>
      <c r="C310" s="170" t="n">
        <v>4010</v>
      </c>
      <c r="D310" s="113" t="s">
        <v>330</v>
      </c>
      <c r="E310" s="160" t="n">
        <f aca="false">74000</f>
        <v>74000</v>
      </c>
      <c r="F310" s="160" t="n">
        <f aca="false">74000</f>
        <v>74000</v>
      </c>
      <c r="G310" s="160" t="n">
        <f aca="false">74000</f>
        <v>74000</v>
      </c>
      <c r="H310" s="160" t="n">
        <f aca="false">74000</f>
        <v>74000</v>
      </c>
      <c r="I310" s="160"/>
      <c r="J310" s="161"/>
      <c r="K310" s="161"/>
      <c r="L310" s="164"/>
      <c r="M310" s="164"/>
      <c r="N310" s="164"/>
      <c r="O310" s="165"/>
      <c r="P310" s="156"/>
    </row>
    <row r="311" s="152" customFormat="true" ht="18" hidden="false" customHeight="true" outlineLevel="0" collapsed="false">
      <c r="A311" s="196"/>
      <c r="B311" s="182"/>
      <c r="C311" s="170" t="n">
        <v>4040</v>
      </c>
      <c r="D311" s="113" t="s">
        <v>331</v>
      </c>
      <c r="E311" s="160" t="n">
        <v>7300</v>
      </c>
      <c r="F311" s="160" t="n">
        <v>7300</v>
      </c>
      <c r="G311" s="160" t="n">
        <v>7300</v>
      </c>
      <c r="H311" s="160" t="n">
        <v>7300</v>
      </c>
      <c r="I311" s="160"/>
      <c r="J311" s="161"/>
      <c r="K311" s="161"/>
      <c r="L311" s="164"/>
      <c r="M311" s="164"/>
      <c r="N311" s="164"/>
      <c r="O311" s="165"/>
      <c r="P311" s="156"/>
    </row>
    <row r="312" s="152" customFormat="true" ht="27" hidden="false" customHeight="true" outlineLevel="0" collapsed="false">
      <c r="A312" s="196"/>
      <c r="B312" s="182"/>
      <c r="C312" s="170" t="n">
        <v>4110</v>
      </c>
      <c r="D312" s="113" t="s">
        <v>332</v>
      </c>
      <c r="E312" s="160" t="n">
        <v>12500</v>
      </c>
      <c r="F312" s="160" t="n">
        <v>12500</v>
      </c>
      <c r="G312" s="160" t="n">
        <v>12500</v>
      </c>
      <c r="H312" s="160" t="n">
        <v>12500</v>
      </c>
      <c r="I312" s="160"/>
      <c r="J312" s="161"/>
      <c r="K312" s="161"/>
      <c r="L312" s="164"/>
      <c r="M312" s="164"/>
      <c r="N312" s="164"/>
      <c r="O312" s="165"/>
      <c r="P312" s="156"/>
    </row>
    <row r="313" s="152" customFormat="true" ht="18.75" hidden="false" customHeight="true" outlineLevel="0" collapsed="false">
      <c r="A313" s="196"/>
      <c r="B313" s="182"/>
      <c r="C313" s="170" t="n">
        <v>4120</v>
      </c>
      <c r="D313" s="113" t="s">
        <v>184</v>
      </c>
      <c r="E313" s="160" t="n">
        <v>2000</v>
      </c>
      <c r="F313" s="160" t="n">
        <v>2000</v>
      </c>
      <c r="G313" s="160" t="n">
        <v>2000</v>
      </c>
      <c r="H313" s="160" t="n">
        <v>2000</v>
      </c>
      <c r="I313" s="160"/>
      <c r="J313" s="161"/>
      <c r="K313" s="161"/>
      <c r="L313" s="164"/>
      <c r="M313" s="164"/>
      <c r="N313" s="164"/>
      <c r="O313" s="165"/>
      <c r="P313" s="156"/>
    </row>
    <row r="314" s="207" customFormat="true" ht="17.25" hidden="false" customHeight="true" outlineLevel="0" collapsed="false">
      <c r="A314" s="196"/>
      <c r="B314" s="182"/>
      <c r="C314" s="170" t="n">
        <v>4210</v>
      </c>
      <c r="D314" s="113" t="s">
        <v>187</v>
      </c>
      <c r="E314" s="160" t="n">
        <v>60000</v>
      </c>
      <c r="F314" s="160" t="n">
        <v>60000</v>
      </c>
      <c r="G314" s="160" t="n">
        <v>60000</v>
      </c>
      <c r="H314" s="160"/>
      <c r="I314" s="160" t="n">
        <v>60000</v>
      </c>
      <c r="J314" s="161"/>
      <c r="K314" s="161"/>
      <c r="L314" s="164"/>
      <c r="M314" s="164"/>
      <c r="N314" s="164"/>
      <c r="O314" s="165"/>
      <c r="P314" s="156"/>
    </row>
    <row r="315" s="207" customFormat="true" ht="16.5" hidden="false" customHeight="true" outlineLevel="0" collapsed="false">
      <c r="A315" s="196"/>
      <c r="B315" s="182"/>
      <c r="C315" s="170" t="s">
        <v>237</v>
      </c>
      <c r="D315" s="113" t="s">
        <v>188</v>
      </c>
      <c r="E315" s="160" t="n">
        <v>10000</v>
      </c>
      <c r="F315" s="160" t="n">
        <v>10000</v>
      </c>
      <c r="G315" s="160" t="n">
        <v>10000</v>
      </c>
      <c r="H315" s="160"/>
      <c r="I315" s="160" t="n">
        <v>10000</v>
      </c>
      <c r="J315" s="161"/>
      <c r="K315" s="161"/>
      <c r="L315" s="164"/>
      <c r="M315" s="164"/>
      <c r="N315" s="164"/>
      <c r="O315" s="165"/>
      <c r="P315" s="156"/>
    </row>
    <row r="316" s="152" customFormat="true" ht="18" hidden="false" customHeight="true" outlineLevel="0" collapsed="false">
      <c r="A316" s="196"/>
      <c r="B316" s="182"/>
      <c r="C316" s="170" t="n">
        <v>4270</v>
      </c>
      <c r="D316" s="113" t="s">
        <v>166</v>
      </c>
      <c r="E316" s="160" t="n">
        <v>10000</v>
      </c>
      <c r="F316" s="160" t="n">
        <v>10000</v>
      </c>
      <c r="G316" s="160" t="n">
        <v>10000</v>
      </c>
      <c r="H316" s="160"/>
      <c r="I316" s="160" t="n">
        <v>10000</v>
      </c>
      <c r="J316" s="161"/>
      <c r="K316" s="161"/>
      <c r="L316" s="164"/>
      <c r="M316" s="164"/>
      <c r="N316" s="164"/>
      <c r="O316" s="165"/>
      <c r="P316" s="156"/>
    </row>
    <row r="317" s="152" customFormat="true" ht="18" hidden="false" customHeight="true" outlineLevel="0" collapsed="false">
      <c r="A317" s="196"/>
      <c r="B317" s="182"/>
      <c r="C317" s="170" t="s">
        <v>223</v>
      </c>
      <c r="D317" s="113" t="s">
        <v>224</v>
      </c>
      <c r="E317" s="160" t="n">
        <v>1000</v>
      </c>
      <c r="F317" s="160" t="n">
        <v>1000</v>
      </c>
      <c r="G317" s="190" t="n">
        <v>1000</v>
      </c>
      <c r="H317" s="190"/>
      <c r="I317" s="190" t="n">
        <v>1000</v>
      </c>
      <c r="J317" s="161"/>
      <c r="K317" s="161"/>
      <c r="L317" s="164"/>
      <c r="M317" s="164"/>
      <c r="N317" s="164"/>
      <c r="O317" s="165"/>
      <c r="P317" s="156"/>
    </row>
    <row r="318" s="152" customFormat="true" ht="17.25" hidden="false" customHeight="true" outlineLevel="0" collapsed="false">
      <c r="A318" s="196"/>
      <c r="B318" s="182"/>
      <c r="C318" s="170" t="n">
        <v>4300</v>
      </c>
      <c r="D318" s="113" t="s">
        <v>189</v>
      </c>
      <c r="E318" s="160" t="n">
        <v>70000</v>
      </c>
      <c r="F318" s="160" t="n">
        <v>70000</v>
      </c>
      <c r="G318" s="160" t="n">
        <v>70000</v>
      </c>
      <c r="H318" s="160"/>
      <c r="I318" s="160" t="n">
        <v>70000</v>
      </c>
      <c r="J318" s="161"/>
      <c r="K318" s="161"/>
      <c r="L318" s="164"/>
      <c r="M318" s="164"/>
      <c r="N318" s="164"/>
      <c r="O318" s="165"/>
      <c r="P318" s="156"/>
    </row>
    <row r="319" s="152" customFormat="true" ht="30" hidden="false" customHeight="true" outlineLevel="0" collapsed="false">
      <c r="A319" s="196"/>
      <c r="B319" s="182"/>
      <c r="C319" s="170" t="s">
        <v>215</v>
      </c>
      <c r="D319" s="113" t="s">
        <v>216</v>
      </c>
      <c r="E319" s="160" t="n">
        <v>1000</v>
      </c>
      <c r="F319" s="160" t="n">
        <v>1000</v>
      </c>
      <c r="G319" s="160" t="n">
        <v>1000</v>
      </c>
      <c r="H319" s="160"/>
      <c r="I319" s="160" t="n">
        <v>1000</v>
      </c>
      <c r="J319" s="161"/>
      <c r="K319" s="161"/>
      <c r="L319" s="164"/>
      <c r="M319" s="164"/>
      <c r="N319" s="164"/>
      <c r="O319" s="165"/>
      <c r="P319" s="156"/>
    </row>
    <row r="320" s="152" customFormat="true" ht="18.75" hidden="false" customHeight="true" outlineLevel="0" collapsed="false">
      <c r="A320" s="196"/>
      <c r="B320" s="182"/>
      <c r="C320" s="170" t="n">
        <v>4410</v>
      </c>
      <c r="D320" s="113" t="s">
        <v>190</v>
      </c>
      <c r="E320" s="160" t="n">
        <v>450</v>
      </c>
      <c r="F320" s="160" t="n">
        <v>450</v>
      </c>
      <c r="G320" s="160" t="n">
        <v>450</v>
      </c>
      <c r="H320" s="160"/>
      <c r="I320" s="160" t="n">
        <v>450</v>
      </c>
      <c r="J320" s="161"/>
      <c r="K320" s="161"/>
      <c r="L320" s="164"/>
      <c r="M320" s="164"/>
      <c r="N320" s="164"/>
      <c r="O320" s="165"/>
      <c r="P320" s="156"/>
    </row>
    <row r="321" s="152" customFormat="true" ht="17.25" hidden="false" customHeight="true" outlineLevel="0" collapsed="false">
      <c r="A321" s="196"/>
      <c r="B321" s="182"/>
      <c r="C321" s="170" t="n">
        <v>4430</v>
      </c>
      <c r="D321" s="113" t="s">
        <v>191</v>
      </c>
      <c r="E321" s="160" t="n">
        <v>5000</v>
      </c>
      <c r="F321" s="160" t="n">
        <v>5000</v>
      </c>
      <c r="G321" s="160" t="n">
        <v>5000</v>
      </c>
      <c r="H321" s="160"/>
      <c r="I321" s="160" t="n">
        <v>5000</v>
      </c>
      <c r="J321" s="161"/>
      <c r="K321" s="161"/>
      <c r="L321" s="164"/>
      <c r="M321" s="164"/>
      <c r="N321" s="164"/>
      <c r="O321" s="165"/>
      <c r="P321" s="156"/>
    </row>
    <row r="322" s="152" customFormat="true" ht="27" hidden="false" customHeight="true" outlineLevel="0" collapsed="false">
      <c r="A322" s="229"/>
      <c r="B322" s="183"/>
      <c r="C322" s="170" t="n">
        <v>4440</v>
      </c>
      <c r="D322" s="113" t="s">
        <v>333</v>
      </c>
      <c r="E322" s="160" t="n">
        <v>2875</v>
      </c>
      <c r="F322" s="160" t="n">
        <v>2875</v>
      </c>
      <c r="G322" s="160" t="n">
        <v>2875</v>
      </c>
      <c r="H322" s="160"/>
      <c r="I322" s="160" t="n">
        <v>2875</v>
      </c>
      <c r="J322" s="161"/>
      <c r="K322" s="161"/>
      <c r="L322" s="164"/>
      <c r="M322" s="164"/>
      <c r="N322" s="164"/>
      <c r="O322" s="165"/>
      <c r="P322" s="156"/>
    </row>
    <row r="323" s="152" customFormat="true" ht="25.5" hidden="false" customHeight="false" outlineLevel="0" collapsed="false">
      <c r="A323" s="230" t="s">
        <v>334</v>
      </c>
      <c r="B323" s="231"/>
      <c r="C323" s="232"/>
      <c r="D323" s="233" t="s">
        <v>335</v>
      </c>
      <c r="E323" s="175" t="n">
        <f aca="false">E324</f>
        <v>218240</v>
      </c>
      <c r="F323" s="175" t="n">
        <f aca="false">F324</f>
        <v>218240</v>
      </c>
      <c r="G323" s="175" t="n">
        <f aca="false">G324</f>
        <v>0</v>
      </c>
      <c r="H323" s="175" t="n">
        <f aca="false">H324</f>
        <v>0</v>
      </c>
      <c r="I323" s="175" t="n">
        <f aca="false">I324</f>
        <v>0</v>
      </c>
      <c r="J323" s="175" t="n">
        <f aca="false">J324</f>
        <v>218240</v>
      </c>
      <c r="K323" s="175" t="n">
        <f aca="false">K324</f>
        <v>0</v>
      </c>
      <c r="L323" s="175" t="n">
        <f aca="false">L324</f>
        <v>0</v>
      </c>
      <c r="M323" s="175" t="n">
        <f aca="false">M324</f>
        <v>0</v>
      </c>
      <c r="N323" s="175" t="n">
        <f aca="false">N324</f>
        <v>0</v>
      </c>
      <c r="O323" s="175" t="n">
        <f aca="false">O324</f>
        <v>0</v>
      </c>
      <c r="P323" s="156"/>
    </row>
    <row r="324" s="152" customFormat="true" ht="18.75" hidden="false" customHeight="true" outlineLevel="0" collapsed="false">
      <c r="A324" s="158"/>
      <c r="B324" s="170" t="s">
        <v>336</v>
      </c>
      <c r="C324" s="159"/>
      <c r="D324" s="113" t="s">
        <v>337</v>
      </c>
      <c r="E324" s="160" t="n">
        <f aca="false">E325</f>
        <v>218240</v>
      </c>
      <c r="F324" s="160" t="n">
        <f aca="false">F325</f>
        <v>218240</v>
      </c>
      <c r="G324" s="160" t="n">
        <f aca="false">G325</f>
        <v>0</v>
      </c>
      <c r="H324" s="160" t="n">
        <f aca="false">H325</f>
        <v>0</v>
      </c>
      <c r="I324" s="160" t="n">
        <f aca="false">I325</f>
        <v>0</v>
      </c>
      <c r="J324" s="160" t="n">
        <f aca="false">J325</f>
        <v>218240</v>
      </c>
      <c r="K324" s="160" t="n">
        <f aca="false">K325</f>
        <v>0</v>
      </c>
      <c r="L324" s="160" t="n">
        <f aca="false">L325</f>
        <v>0</v>
      </c>
      <c r="M324" s="160" t="n">
        <f aca="false">M325</f>
        <v>0</v>
      </c>
      <c r="N324" s="160" t="n">
        <f aca="false">N325</f>
        <v>0</v>
      </c>
      <c r="O324" s="160" t="n">
        <f aca="false">O325</f>
        <v>0</v>
      </c>
      <c r="P324" s="156"/>
    </row>
    <row r="325" s="152" customFormat="true" ht="28.5" hidden="false" customHeight="true" outlineLevel="0" collapsed="false">
      <c r="A325" s="183"/>
      <c r="B325" s="170"/>
      <c r="C325" s="159" t="n">
        <v>2480</v>
      </c>
      <c r="D325" s="113" t="s">
        <v>338</v>
      </c>
      <c r="E325" s="160" t="n">
        <v>218240</v>
      </c>
      <c r="F325" s="160" t="n">
        <v>218240</v>
      </c>
      <c r="G325" s="161"/>
      <c r="H325" s="161"/>
      <c r="I325" s="161"/>
      <c r="J325" s="160" t="n">
        <v>218240</v>
      </c>
      <c r="K325" s="161"/>
      <c r="L325" s="212"/>
      <c r="M325" s="234"/>
      <c r="N325" s="164"/>
      <c r="O325" s="165"/>
      <c r="P325" s="156"/>
    </row>
    <row r="326" s="152" customFormat="true" ht="17.25" hidden="false" customHeight="true" outlineLevel="0" collapsed="false">
      <c r="A326" s="153" t="s">
        <v>339</v>
      </c>
      <c r="B326" s="153"/>
      <c r="C326" s="153"/>
      <c r="D326" s="154" t="s">
        <v>340</v>
      </c>
      <c r="E326" s="175" t="n">
        <f aca="false">E327+E333</f>
        <v>69250</v>
      </c>
      <c r="F326" s="175" t="n">
        <f aca="false">F327+F333</f>
        <v>69250</v>
      </c>
      <c r="G326" s="175" t="n">
        <f aca="false">G327+G333</f>
        <v>36250</v>
      </c>
      <c r="H326" s="175" t="n">
        <f aca="false">H327+H333</f>
        <v>28250</v>
      </c>
      <c r="I326" s="175" t="n">
        <f aca="false">I327+I333</f>
        <v>8000</v>
      </c>
      <c r="J326" s="175" t="n">
        <f aca="false">J327+J333</f>
        <v>33000</v>
      </c>
      <c r="K326" s="175" t="n">
        <f aca="false">K327+K333</f>
        <v>0</v>
      </c>
      <c r="L326" s="175" t="n">
        <f aca="false">L327+L333</f>
        <v>0</v>
      </c>
      <c r="M326" s="175" t="n">
        <f aca="false">M327+M333</f>
        <v>0</v>
      </c>
      <c r="N326" s="175" t="n">
        <f aca="false">N327+N333</f>
        <v>0</v>
      </c>
      <c r="O326" s="175" t="n">
        <f aca="false">O327+O333</f>
        <v>0</v>
      </c>
      <c r="P326" s="156"/>
    </row>
    <row r="327" s="152" customFormat="true" ht="17.25" hidden="false" customHeight="true" outlineLevel="0" collapsed="false">
      <c r="A327" s="182"/>
      <c r="B327" s="176" t="s">
        <v>341</v>
      </c>
      <c r="C327" s="159"/>
      <c r="D327" s="113" t="s">
        <v>342</v>
      </c>
      <c r="E327" s="160" t="n">
        <f aca="false">SUM(E328:E332)</f>
        <v>36250</v>
      </c>
      <c r="F327" s="160" t="n">
        <f aca="false">SUM(F328:F332)</f>
        <v>36250</v>
      </c>
      <c r="G327" s="160" t="n">
        <f aca="false">SUM(G328:G332)</f>
        <v>36250</v>
      </c>
      <c r="H327" s="160" t="n">
        <f aca="false">SUM(H328:H332)</f>
        <v>28250</v>
      </c>
      <c r="I327" s="160" t="n">
        <f aca="false">SUM(I328:I332)</f>
        <v>8000</v>
      </c>
      <c r="J327" s="160" t="n">
        <f aca="false">SUM(J328:J332)</f>
        <v>0</v>
      </c>
      <c r="K327" s="160" t="n">
        <f aca="false">SUM(K328:K332)</f>
        <v>0</v>
      </c>
      <c r="L327" s="160" t="n">
        <f aca="false">SUM(L328:L332)</f>
        <v>0</v>
      </c>
      <c r="M327" s="160" t="n">
        <f aca="false">SUM(M328:M332)</f>
        <v>0</v>
      </c>
      <c r="N327" s="160" t="n">
        <f aca="false">SUM(N328:N332)</f>
        <v>0</v>
      </c>
      <c r="O327" s="160" t="n">
        <f aca="false">SUM(O328:O332)</f>
        <v>0</v>
      </c>
      <c r="P327" s="156"/>
    </row>
    <row r="328" s="152" customFormat="true" ht="17.25" hidden="false" customHeight="true" outlineLevel="0" collapsed="false">
      <c r="A328" s="196"/>
      <c r="B328" s="158"/>
      <c r="C328" s="170" t="s">
        <v>260</v>
      </c>
      <c r="D328" s="113" t="s">
        <v>330</v>
      </c>
      <c r="E328" s="160" t="n">
        <v>24000</v>
      </c>
      <c r="F328" s="160" t="n">
        <v>24000</v>
      </c>
      <c r="G328" s="160" t="n">
        <v>24000</v>
      </c>
      <c r="H328" s="160" t="n">
        <v>24000</v>
      </c>
      <c r="I328" s="160"/>
      <c r="J328" s="160"/>
      <c r="K328" s="160"/>
      <c r="L328" s="160"/>
      <c r="M328" s="160"/>
      <c r="N328" s="160"/>
      <c r="O328" s="160"/>
      <c r="P328" s="156"/>
    </row>
    <row r="329" s="152" customFormat="true" ht="17.25" hidden="false" customHeight="true" outlineLevel="0" collapsed="false">
      <c r="A329" s="196"/>
      <c r="B329" s="182"/>
      <c r="C329" s="170" t="s">
        <v>242</v>
      </c>
      <c r="D329" s="113" t="s">
        <v>332</v>
      </c>
      <c r="E329" s="160" t="n">
        <v>3650</v>
      </c>
      <c r="F329" s="160" t="n">
        <v>3650</v>
      </c>
      <c r="G329" s="160" t="n">
        <v>3650</v>
      </c>
      <c r="H329" s="160" t="n">
        <v>3650</v>
      </c>
      <c r="I329" s="160"/>
      <c r="J329" s="160"/>
      <c r="K329" s="160"/>
      <c r="L329" s="160"/>
      <c r="M329" s="160"/>
      <c r="N329" s="160"/>
      <c r="O329" s="160"/>
      <c r="P329" s="156"/>
    </row>
    <row r="330" s="152" customFormat="true" ht="17.25" hidden="false" customHeight="true" outlineLevel="0" collapsed="false">
      <c r="A330" s="196"/>
      <c r="B330" s="182"/>
      <c r="C330" s="170" t="s">
        <v>243</v>
      </c>
      <c r="D330" s="113" t="s">
        <v>184</v>
      </c>
      <c r="E330" s="160" t="n">
        <v>600</v>
      </c>
      <c r="F330" s="160" t="n">
        <v>600</v>
      </c>
      <c r="G330" s="160" t="n">
        <v>600</v>
      </c>
      <c r="H330" s="160" t="n">
        <v>600</v>
      </c>
      <c r="I330" s="160"/>
      <c r="J330" s="160"/>
      <c r="K330" s="160"/>
      <c r="L330" s="160"/>
      <c r="M330" s="160"/>
      <c r="N330" s="160"/>
      <c r="O330" s="160"/>
      <c r="P330" s="156"/>
    </row>
    <row r="331" s="152" customFormat="true" ht="17.25" hidden="false" customHeight="true" outlineLevel="0" collapsed="false">
      <c r="A331" s="196"/>
      <c r="B331" s="182"/>
      <c r="C331" s="170" t="s">
        <v>200</v>
      </c>
      <c r="D331" s="113" t="s">
        <v>187</v>
      </c>
      <c r="E331" s="160" t="n">
        <v>4000</v>
      </c>
      <c r="F331" s="160" t="n">
        <v>4000</v>
      </c>
      <c r="G331" s="160" t="n">
        <v>4000</v>
      </c>
      <c r="H331" s="160"/>
      <c r="I331" s="160" t="n">
        <v>4000</v>
      </c>
      <c r="J331" s="160"/>
      <c r="K331" s="160"/>
      <c r="L331" s="160"/>
      <c r="M331" s="160"/>
      <c r="N331" s="160"/>
      <c r="O331" s="160"/>
      <c r="P331" s="156"/>
    </row>
    <row r="332" s="152" customFormat="true" ht="17.25" hidden="false" customHeight="true" outlineLevel="0" collapsed="false">
      <c r="A332" s="196"/>
      <c r="B332" s="183"/>
      <c r="C332" s="170" t="s">
        <v>232</v>
      </c>
      <c r="D332" s="113" t="s">
        <v>189</v>
      </c>
      <c r="E332" s="160" t="n">
        <v>4000</v>
      </c>
      <c r="F332" s="160" t="n">
        <v>4000</v>
      </c>
      <c r="G332" s="160" t="n">
        <v>4000</v>
      </c>
      <c r="H332" s="160"/>
      <c r="I332" s="160" t="n">
        <v>4000</v>
      </c>
      <c r="J332" s="160"/>
      <c r="K332" s="160"/>
      <c r="L332" s="160"/>
      <c r="M332" s="160"/>
      <c r="N332" s="160"/>
      <c r="O332" s="160"/>
      <c r="P332" s="156"/>
    </row>
    <row r="333" s="152" customFormat="true" ht="18.75" hidden="false" customHeight="true" outlineLevel="0" collapsed="false">
      <c r="A333" s="182"/>
      <c r="B333" s="186" t="s">
        <v>343</v>
      </c>
      <c r="C333" s="159"/>
      <c r="D333" s="113" t="s">
        <v>344</v>
      </c>
      <c r="E333" s="160" t="n">
        <f aca="false">SUM(E334)</f>
        <v>33000</v>
      </c>
      <c r="F333" s="160" t="n">
        <f aca="false">SUM(F334)</f>
        <v>33000</v>
      </c>
      <c r="G333" s="160" t="n">
        <f aca="false">SUM(G334)</f>
        <v>0</v>
      </c>
      <c r="H333" s="160" t="n">
        <f aca="false">SUM(H334)</f>
        <v>0</v>
      </c>
      <c r="I333" s="160" t="n">
        <f aca="false">SUM(I334)</f>
        <v>0</v>
      </c>
      <c r="J333" s="160" t="n">
        <f aca="false">SUM(J334)</f>
        <v>33000</v>
      </c>
      <c r="K333" s="160" t="n">
        <f aca="false">SUM(K334)</f>
        <v>0</v>
      </c>
      <c r="L333" s="160" t="n">
        <f aca="false">SUM(L334)</f>
        <v>0</v>
      </c>
      <c r="M333" s="160" t="n">
        <f aca="false">SUM(M334)</f>
        <v>0</v>
      </c>
      <c r="N333" s="160" t="n">
        <f aca="false">SUM(N334)</f>
        <v>0</v>
      </c>
      <c r="O333" s="160" t="n">
        <f aca="false">SUM(O334)</f>
        <v>0</v>
      </c>
      <c r="P333" s="156"/>
    </row>
    <row r="334" s="152" customFormat="true" ht="45.75" hidden="false" customHeight="true" outlineLevel="0" collapsed="false">
      <c r="A334" s="183"/>
      <c r="B334" s="170"/>
      <c r="C334" s="159" t="n">
        <v>2820</v>
      </c>
      <c r="D334" s="113" t="s">
        <v>345</v>
      </c>
      <c r="E334" s="160" t="n">
        <v>33000</v>
      </c>
      <c r="F334" s="160" t="n">
        <v>33000</v>
      </c>
      <c r="G334" s="161"/>
      <c r="H334" s="161"/>
      <c r="I334" s="161"/>
      <c r="J334" s="161" t="n">
        <v>33000</v>
      </c>
      <c r="K334" s="161"/>
      <c r="L334" s="235"/>
      <c r="M334" s="212"/>
      <c r="N334" s="164"/>
      <c r="O334" s="165"/>
      <c r="P334" s="156"/>
    </row>
    <row r="335" s="238" customFormat="true" ht="24.75" hidden="false" customHeight="true" outlineLevel="0" collapsed="false">
      <c r="A335" s="236" t="s">
        <v>346</v>
      </c>
      <c r="B335" s="236"/>
      <c r="C335" s="236"/>
      <c r="D335" s="236"/>
      <c r="E335" s="155" t="n">
        <f aca="false">E326+E323+E288+E285+E229+E219+E134+E131+E128+E109+E104+E52+E35+E20+E17+E10</f>
        <v>18314060</v>
      </c>
      <c r="F335" s="155" t="n">
        <f aca="false">F326+F323+F288+F285+F229+F219+F134+F131+F128+F109+F104+F52+F35+F20+F17+F10</f>
        <v>16501616.28</v>
      </c>
      <c r="G335" s="155" t="n">
        <f aca="false">G326+G323+G288+G285+G229+G219+G134+G131+G128+G109+G104+G52+G35+G20+G17+G10</f>
        <v>11606401.8</v>
      </c>
      <c r="H335" s="155" t="n">
        <f aca="false">H326+H323+H288+H285+H229+H219+H134+H131+H128+H109+H104+H52+H35+H20+H17+H10</f>
        <v>8017903</v>
      </c>
      <c r="I335" s="155" t="n">
        <f aca="false">I326+I323+I288+I285+I229+I219+I134+I131+I128+I109+I104+I52+I35+I20+I17+I10</f>
        <v>3588498.8</v>
      </c>
      <c r="J335" s="155" t="n">
        <f aca="false">J326+J323+J288+J285+J229+J219+J134+J131+J128+J109+J104+J52+J35+J20+J17+J10</f>
        <v>266740</v>
      </c>
      <c r="K335" s="155" t="n">
        <f aca="false">K326+K323+K288+K285+K229+K219+K134+K131+K128+K109+K104+K52+K35+K20+K17+K10</f>
        <v>4000783</v>
      </c>
      <c r="L335" s="155" t="n">
        <f aca="false">L326+L323+L288+L285+L229+L219+L134+L131+L128+L109+L104+L52+L35+L20+L17+L10</f>
        <v>492691.48</v>
      </c>
      <c r="M335" s="155" t="n">
        <f aca="false">M326+M323+M288+M285+M229+M219+M134+M131+M128+M109+M104+M52+M35+M20+M17+M10</f>
        <v>0</v>
      </c>
      <c r="N335" s="155" t="n">
        <f aca="false">N326+N323+N288+N285+N229+N219+N134+N131+N128+N109+N104+N52+N35+N20+N17+N10</f>
        <v>135000</v>
      </c>
      <c r="O335" s="155" t="n">
        <f aca="false">O326+O323+O288+O285+O229+O219+O134+O131+O128+O109+O104+O52+O35+O20+O17+O10</f>
        <v>1812443.72</v>
      </c>
      <c r="P335" s="237"/>
    </row>
    <row r="336" customFormat="false" ht="12.75" hidden="true" customHeight="false" outlineLevel="0" collapsed="false">
      <c r="A336" s="239"/>
      <c r="B336" s="240"/>
      <c r="C336" s="240"/>
      <c r="D336" s="241"/>
      <c r="E336" s="242" t="n">
        <f aca="false">F336+O335</f>
        <v>18314060</v>
      </c>
      <c r="F336" s="243" t="n">
        <f aca="false">G335+J335+K335+L335+M335+N335</f>
        <v>16501616.28</v>
      </c>
      <c r="G336" s="243" t="n">
        <f aca="false">H335+I335</f>
        <v>11606401.8</v>
      </c>
      <c r="H336" s="244"/>
      <c r="I336" s="244"/>
      <c r="J336" s="244"/>
      <c r="K336" s="244"/>
      <c r="L336" s="244"/>
      <c r="M336" s="244"/>
      <c r="N336" s="244"/>
      <c r="O336" s="126"/>
      <c r="P336" s="245"/>
    </row>
    <row r="337" customFormat="false" ht="12.75" hidden="false" customHeight="false" outlineLevel="0" collapsed="false">
      <c r="A337" s="239"/>
      <c r="B337" s="240"/>
      <c r="C337" s="240"/>
      <c r="D337" s="241"/>
      <c r="E337" s="242" t="n">
        <f aca="false">F335+O335</f>
        <v>18314060</v>
      </c>
      <c r="F337" s="243" t="n">
        <f aca="false">G335+J335+K335+L335+M335+N335</f>
        <v>16501616.28</v>
      </c>
      <c r="G337" s="243" t="n">
        <f aca="false">H335+I335</f>
        <v>11606401.8</v>
      </c>
      <c r="H337" s="244"/>
      <c r="I337" s="244"/>
      <c r="J337" s="244"/>
      <c r="K337" s="244"/>
      <c r="L337" s="244"/>
      <c r="M337" s="244"/>
      <c r="N337" s="244"/>
      <c r="O337" s="126"/>
      <c r="P337" s="245"/>
    </row>
    <row r="338" customFormat="false" ht="12.75" hidden="false" customHeight="false" outlineLevel="0" collapsed="false">
      <c r="A338" s="246"/>
      <c r="E338" s="242"/>
      <c r="F338" s="243"/>
      <c r="G338" s="243"/>
      <c r="H338" s="244"/>
      <c r="I338" s="244"/>
      <c r="J338" s="244"/>
      <c r="K338" s="244"/>
      <c r="L338" s="244"/>
      <c r="M338" s="244"/>
      <c r="N338" s="244"/>
      <c r="O338" s="126"/>
    </row>
    <row r="339" customFormat="false" ht="12.75" hidden="false" customHeight="false" outlineLevel="0" collapsed="false">
      <c r="E339" s="247"/>
      <c r="F339" s="243"/>
      <c r="G339" s="243"/>
      <c r="H339" s="243"/>
      <c r="I339" s="243"/>
      <c r="J339" s="244"/>
      <c r="K339" s="243"/>
      <c r="L339" s="244"/>
      <c r="M339" s="244"/>
      <c r="N339" s="244"/>
      <c r="O339" s="126"/>
    </row>
    <row r="340" customFormat="false" ht="12.75" hidden="false" customHeight="false" outlineLevel="0" collapsed="false">
      <c r="D340" s="248"/>
      <c r="E340" s="249"/>
      <c r="F340" s="249"/>
      <c r="G340" s="250"/>
      <c r="H340" s="251"/>
      <c r="I340" s="126"/>
      <c r="J340" s="126"/>
      <c r="K340" s="243"/>
      <c r="L340" s="243"/>
      <c r="M340" s="244"/>
      <c r="N340" s="244"/>
      <c r="O340" s="126"/>
    </row>
    <row r="341" customFormat="false" ht="12.75" hidden="false" customHeight="false" outlineLevel="0" collapsed="false">
      <c r="E341" s="250"/>
      <c r="F341" s="251"/>
      <c r="G341" s="250"/>
      <c r="H341" s="251"/>
      <c r="I341" s="126"/>
      <c r="J341" s="243"/>
      <c r="K341" s="243"/>
      <c r="L341" s="252"/>
      <c r="M341" s="244"/>
      <c r="N341" s="244"/>
      <c r="O341" s="126"/>
    </row>
    <row r="342" customFormat="false" ht="12.75" hidden="false" customHeight="false" outlineLevel="0" collapsed="false">
      <c r="E342" s="247"/>
      <c r="F342" s="253"/>
      <c r="G342" s="126"/>
      <c r="H342" s="243"/>
      <c r="I342" s="126"/>
      <c r="J342" s="126"/>
      <c r="K342" s="243"/>
      <c r="L342" s="243"/>
      <c r="M342" s="244"/>
      <c r="N342" s="244"/>
      <c r="O342" s="126"/>
    </row>
    <row r="343" customFormat="false" ht="12.75" hidden="false" customHeight="false" outlineLevel="0" collapsed="false">
      <c r="E343" s="250"/>
      <c r="F343" s="254"/>
      <c r="G343" s="255"/>
      <c r="H343" s="255"/>
      <c r="I343" s="243" t="n">
        <f aca="false">E335-O335</f>
        <v>16501616.28</v>
      </c>
      <c r="J343" s="243"/>
      <c r="K343" s="244"/>
      <c r="L343" s="244"/>
      <c r="M343" s="244"/>
      <c r="N343" s="244"/>
      <c r="O343" s="126"/>
    </row>
    <row r="344" customFormat="false" ht="12.75" hidden="false" customHeight="false" outlineLevel="0" collapsed="false">
      <c r="E344" s="251"/>
      <c r="F344" s="244"/>
      <c r="G344" s="244"/>
      <c r="H344" s="244"/>
      <c r="I344" s="256"/>
      <c r="J344" s="255"/>
      <c r="K344" s="255"/>
      <c r="L344" s="244"/>
      <c r="M344" s="244"/>
      <c r="N344" s="244"/>
      <c r="O344" s="126"/>
    </row>
    <row r="345" customFormat="false" ht="12.75" hidden="false" customHeight="false" outlineLevel="0" collapsed="false">
      <c r="E345" s="251"/>
      <c r="F345" s="244"/>
      <c r="G345" s="244"/>
      <c r="H345" s="243"/>
      <c r="I345" s="244"/>
      <c r="J345" s="243"/>
      <c r="K345" s="243"/>
      <c r="L345" s="244"/>
      <c r="M345" s="244"/>
      <c r="N345" s="244"/>
      <c r="O345" s="126"/>
    </row>
    <row r="346" customFormat="false" ht="12.75" hidden="false" customHeight="false" outlineLevel="0" collapsed="false">
      <c r="E346" s="251"/>
      <c r="F346" s="244"/>
      <c r="G346" s="244"/>
      <c r="H346" s="244"/>
      <c r="I346" s="243"/>
      <c r="J346" s="126"/>
      <c r="K346" s="244"/>
      <c r="L346" s="244"/>
      <c r="M346" s="244"/>
      <c r="N346" s="244"/>
      <c r="O346" s="126"/>
    </row>
    <row r="347" customFormat="false" ht="12.75" hidden="false" customHeight="false" outlineLevel="0" collapsed="false">
      <c r="F347" s="244"/>
      <c r="G347" s="244"/>
      <c r="H347" s="244"/>
      <c r="I347" s="244"/>
      <c r="J347" s="244"/>
      <c r="K347" s="243"/>
      <c r="L347" s="244"/>
      <c r="M347" s="244"/>
      <c r="N347" s="244"/>
      <c r="O347" s="126"/>
    </row>
    <row r="348" customFormat="false" ht="12.75" hidden="false" customHeight="false" outlineLevel="0" collapsed="false">
      <c r="F348" s="243"/>
      <c r="G348" s="243"/>
      <c r="H348" s="243"/>
      <c r="I348" s="243"/>
      <c r="J348" s="244"/>
      <c r="K348" s="243"/>
      <c r="L348" s="244"/>
      <c r="M348" s="244"/>
      <c r="N348" s="244"/>
      <c r="O348" s="126"/>
    </row>
    <row r="349" customFormat="false" ht="12.75" hidden="false" customHeight="false" outlineLevel="0" collapsed="false">
      <c r="F349" s="244"/>
      <c r="G349" s="244"/>
      <c r="H349" s="244"/>
      <c r="I349" s="244"/>
      <c r="J349" s="243"/>
      <c r="K349" s="244"/>
      <c r="L349" s="244"/>
      <c r="M349" s="244"/>
      <c r="N349" s="244"/>
      <c r="O349" s="126"/>
    </row>
    <row r="350" customFormat="false" ht="12.75" hidden="false" customHeight="false" outlineLevel="0" collapsed="false">
      <c r="F350" s="244"/>
      <c r="G350" s="244"/>
      <c r="H350" s="244"/>
      <c r="I350" s="244"/>
      <c r="J350" s="244"/>
      <c r="K350" s="244"/>
      <c r="L350" s="244"/>
      <c r="M350" s="244"/>
      <c r="N350" s="244"/>
      <c r="O350" s="126"/>
    </row>
    <row r="351" customFormat="false" ht="12.75" hidden="false" customHeight="false" outlineLevel="0" collapsed="false">
      <c r="F351" s="244"/>
      <c r="G351" s="244"/>
      <c r="H351" s="244"/>
      <c r="I351" s="244"/>
      <c r="J351" s="243"/>
      <c r="K351" s="244"/>
      <c r="L351" s="244"/>
      <c r="M351" s="244"/>
      <c r="N351" s="244"/>
      <c r="O351" s="126"/>
    </row>
    <row r="352" customFormat="false" ht="12.75" hidden="false" customHeight="false" outlineLevel="0" collapsed="false">
      <c r="F352" s="244"/>
      <c r="G352" s="244"/>
      <c r="H352" s="244"/>
      <c r="I352" s="244"/>
      <c r="J352" s="243"/>
      <c r="K352" s="244"/>
      <c r="L352" s="244"/>
      <c r="M352" s="243"/>
      <c r="N352" s="244"/>
      <c r="O352" s="126"/>
    </row>
    <row r="353" customFormat="false" ht="12.75" hidden="false" customHeight="false" outlineLevel="0" collapsed="false">
      <c r="F353" s="244"/>
      <c r="G353" s="244"/>
      <c r="H353" s="244"/>
      <c r="I353" s="244"/>
      <c r="J353" s="244"/>
      <c r="K353" s="244"/>
      <c r="L353" s="244"/>
      <c r="M353" s="244"/>
      <c r="N353" s="244"/>
      <c r="O353" s="126"/>
    </row>
    <row r="354" customFormat="false" ht="12.75" hidden="false" customHeight="false" outlineLevel="0" collapsed="false">
      <c r="F354" s="244"/>
      <c r="G354" s="244"/>
      <c r="H354" s="244"/>
      <c r="I354" s="244"/>
      <c r="J354" s="244"/>
      <c r="K354" s="244"/>
      <c r="L354" s="244"/>
      <c r="M354" s="244"/>
      <c r="N354" s="244"/>
      <c r="O354" s="126"/>
    </row>
    <row r="355" customFormat="false" ht="12.75" hidden="false" customHeight="false" outlineLevel="0" collapsed="false">
      <c r="F355" s="244"/>
      <c r="G355" s="244"/>
      <c r="H355" s="244"/>
      <c r="I355" s="244"/>
      <c r="J355" s="244"/>
      <c r="K355" s="244"/>
      <c r="L355" s="244"/>
      <c r="M355" s="244"/>
      <c r="N355" s="244"/>
      <c r="O355" s="126"/>
    </row>
    <row r="356" customFormat="false" ht="12.75" hidden="false" customHeight="false" outlineLevel="0" collapsed="false">
      <c r="F356" s="244"/>
      <c r="G356" s="244"/>
      <c r="H356" s="244"/>
      <c r="I356" s="244"/>
      <c r="J356" s="244"/>
      <c r="K356" s="244"/>
      <c r="L356" s="244"/>
      <c r="M356" s="243"/>
      <c r="N356" s="244"/>
      <c r="O356" s="126"/>
    </row>
    <row r="357" customFormat="false" ht="12.75" hidden="false" customHeight="false" outlineLevel="0" collapsed="false">
      <c r="F357" s="244"/>
      <c r="G357" s="244"/>
      <c r="H357" s="244"/>
      <c r="I357" s="244"/>
      <c r="J357" s="244"/>
      <c r="K357" s="244"/>
      <c r="L357" s="244"/>
      <c r="M357" s="244"/>
      <c r="N357" s="244"/>
      <c r="O357" s="126"/>
    </row>
    <row r="358" customFormat="false" ht="12.75" hidden="false" customHeight="false" outlineLevel="0" collapsed="false">
      <c r="F358" s="244"/>
      <c r="G358" s="244"/>
      <c r="H358" s="244"/>
      <c r="I358" s="244"/>
      <c r="J358" s="244"/>
      <c r="K358" s="244"/>
      <c r="L358" s="244"/>
      <c r="M358" s="244"/>
      <c r="N358" s="244"/>
      <c r="O358" s="126"/>
    </row>
    <row r="359" customFormat="false" ht="12.75" hidden="false" customHeight="false" outlineLevel="0" collapsed="false">
      <c r="F359" s="244"/>
      <c r="G359" s="244"/>
      <c r="H359" s="244"/>
      <c r="I359" s="244"/>
      <c r="J359" s="244"/>
      <c r="K359" s="244"/>
      <c r="L359" s="244"/>
      <c r="M359" s="244"/>
      <c r="N359" s="244"/>
      <c r="O359" s="126"/>
    </row>
    <row r="360" customFormat="false" ht="12.75" hidden="false" customHeight="false" outlineLevel="0" collapsed="false">
      <c r="F360" s="244"/>
      <c r="G360" s="244"/>
      <c r="H360" s="244"/>
      <c r="I360" s="244"/>
      <c r="J360" s="244"/>
      <c r="K360" s="244"/>
      <c r="L360" s="244"/>
      <c r="M360" s="244"/>
      <c r="N360" s="244"/>
      <c r="O360" s="126"/>
    </row>
    <row r="361" customFormat="false" ht="12.75" hidden="false" customHeight="false" outlineLevel="0" collapsed="false">
      <c r="F361" s="244"/>
      <c r="G361" s="244"/>
      <c r="H361" s="244"/>
      <c r="I361" s="244"/>
      <c r="J361" s="244"/>
      <c r="K361" s="244"/>
      <c r="L361" s="244"/>
      <c r="M361" s="244"/>
      <c r="N361" s="244"/>
      <c r="O361" s="126"/>
    </row>
    <row r="362" customFormat="false" ht="12.75" hidden="false" customHeight="false" outlineLevel="0" collapsed="false">
      <c r="F362" s="244"/>
      <c r="G362" s="244"/>
      <c r="H362" s="244"/>
      <c r="I362" s="244"/>
      <c r="J362" s="244"/>
      <c r="K362" s="244"/>
      <c r="L362" s="244"/>
      <c r="M362" s="244"/>
      <c r="N362" s="244"/>
      <c r="O362" s="126"/>
    </row>
    <row r="363" customFormat="false" ht="12.75" hidden="false" customHeight="false" outlineLevel="0" collapsed="false">
      <c r="F363" s="244"/>
      <c r="G363" s="244"/>
      <c r="H363" s="244"/>
      <c r="I363" s="244"/>
      <c r="J363" s="244"/>
      <c r="K363" s="244"/>
      <c r="L363" s="244"/>
      <c r="M363" s="244"/>
      <c r="N363" s="244"/>
      <c r="O363" s="126"/>
    </row>
    <row r="364" customFormat="false" ht="12.75" hidden="false" customHeight="false" outlineLevel="0" collapsed="false">
      <c r="F364" s="244"/>
      <c r="G364" s="244"/>
      <c r="H364" s="244"/>
      <c r="I364" s="244"/>
      <c r="J364" s="244"/>
      <c r="K364" s="244"/>
      <c r="L364" s="244"/>
      <c r="M364" s="244"/>
      <c r="N364" s="244"/>
      <c r="O364" s="126"/>
    </row>
    <row r="365" customFormat="false" ht="12.75" hidden="false" customHeight="false" outlineLevel="0" collapsed="false">
      <c r="F365" s="244"/>
      <c r="G365" s="244"/>
      <c r="H365" s="244"/>
      <c r="I365" s="244"/>
      <c r="J365" s="244"/>
      <c r="K365" s="244"/>
      <c r="L365" s="244"/>
      <c r="M365" s="244"/>
      <c r="N365" s="244"/>
      <c r="O365" s="126"/>
    </row>
    <row r="366" customFormat="false" ht="12.75" hidden="false" customHeight="false" outlineLevel="0" collapsed="false">
      <c r="F366" s="244"/>
      <c r="G366" s="244"/>
      <c r="H366" s="244"/>
      <c r="I366" s="244"/>
      <c r="J366" s="244"/>
      <c r="K366" s="244"/>
      <c r="L366" s="244"/>
      <c r="M366" s="244"/>
      <c r="N366" s="244"/>
      <c r="O366" s="126"/>
    </row>
  </sheetData>
  <mergeCells count="34">
    <mergeCell ref="D1:O1"/>
    <mergeCell ref="D2:O2"/>
    <mergeCell ref="F3:O3"/>
    <mergeCell ref="A4:O4"/>
    <mergeCell ref="A5:A8"/>
    <mergeCell ref="B5:B8"/>
    <mergeCell ref="C5:C8"/>
    <mergeCell ref="D5:D8"/>
    <mergeCell ref="E5:E8"/>
    <mergeCell ref="F5:O5"/>
    <mergeCell ref="F6:F8"/>
    <mergeCell ref="G6:N6"/>
    <mergeCell ref="O6:O8"/>
    <mergeCell ref="G7:G8"/>
    <mergeCell ref="H7:I7"/>
    <mergeCell ref="J7:J8"/>
    <mergeCell ref="K7:K8"/>
    <mergeCell ref="L7:L8"/>
    <mergeCell ref="M7:M8"/>
    <mergeCell ref="N7:N8"/>
    <mergeCell ref="A11:A16"/>
    <mergeCell ref="A38:A51"/>
    <mergeCell ref="B42:B51"/>
    <mergeCell ref="A53:A102"/>
    <mergeCell ref="B54:B56"/>
    <mergeCell ref="B65:B83"/>
    <mergeCell ref="B136:B152"/>
    <mergeCell ref="B154:B159"/>
    <mergeCell ref="B169:B183"/>
    <mergeCell ref="B277:B282"/>
    <mergeCell ref="A335:D335"/>
    <mergeCell ref="E340:F340"/>
    <mergeCell ref="G343:H343"/>
    <mergeCell ref="J344:K344"/>
  </mergeCells>
  <printOptions headings="false" gridLines="false" gridLinesSet="true" horizontalCentered="false" verticalCentered="false"/>
  <pageMargins left="0.820138888888889" right="0.6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9" width="6.13"/>
    <col collapsed="false" customWidth="true" hidden="false" outlineLevel="0" max="3" min="3" style="129" width="4.85"/>
    <col collapsed="false" customWidth="true" hidden="false" outlineLevel="0" max="4" min="4" style="130" width="40.84"/>
    <col collapsed="false" customWidth="true" hidden="false" outlineLevel="0" max="5" min="5" style="131" width="14.28"/>
    <col collapsed="false" customWidth="true" hidden="true" outlineLevel="0" max="6" min="6" style="0" width="14.14"/>
    <col collapsed="false" customWidth="true" hidden="false" outlineLevel="0" max="7" min="7" style="0" width="12.99"/>
    <col collapsed="false" customWidth="true" hidden="false" outlineLevel="0" max="9" min="8" style="0" width="12.42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132" width="9.14"/>
  </cols>
  <sheetData>
    <row r="1" customFormat="false" ht="17.25" hidden="false" customHeight="true" outlineLevel="0" collapsed="false">
      <c r="D1" s="133" t="s">
        <v>347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135"/>
    </row>
    <row r="2" customFormat="false" ht="15.75" hidden="false" customHeight="true" outlineLevel="0" collapsed="false">
      <c r="D2" s="133" t="s">
        <v>142</v>
      </c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6"/>
      <c r="P2" s="137"/>
    </row>
    <row r="3" customFormat="false" ht="12.75" hidden="false" customHeight="false" outlineLevel="0" collapsed="false">
      <c r="E3" s="137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26.25" hidden="false" customHeight="true" outlineLevel="0" collapsed="false">
      <c r="A4" s="257" t="s">
        <v>348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132" t="s">
        <v>144</v>
      </c>
    </row>
    <row r="5" customFormat="false" ht="23.25" hidden="true" customHeight="true" outlineLevel="0" collapsed="false">
      <c r="A5" s="258" t="s">
        <v>6</v>
      </c>
      <c r="B5" s="259" t="s">
        <v>145</v>
      </c>
      <c r="C5" s="258" t="s">
        <v>7</v>
      </c>
      <c r="D5" s="260" t="s">
        <v>8</v>
      </c>
      <c r="E5" s="261" t="s">
        <v>146</v>
      </c>
      <c r="F5" s="262" t="s">
        <v>147</v>
      </c>
      <c r="G5" s="262"/>
      <c r="H5" s="262"/>
      <c r="I5" s="262"/>
      <c r="J5" s="262"/>
      <c r="K5" s="262"/>
      <c r="L5" s="262"/>
      <c r="M5" s="262"/>
      <c r="N5" s="262"/>
    </row>
    <row r="6" customFormat="false" ht="12.75" hidden="false" customHeight="true" outlineLevel="0" collapsed="false">
      <c r="A6" s="258"/>
      <c r="B6" s="259"/>
      <c r="C6" s="258"/>
      <c r="D6" s="260"/>
      <c r="E6" s="261"/>
      <c r="F6" s="145" t="s">
        <v>148</v>
      </c>
      <c r="G6" s="142" t="s">
        <v>15</v>
      </c>
      <c r="H6" s="142"/>
      <c r="I6" s="142"/>
      <c r="J6" s="142"/>
      <c r="K6" s="142"/>
      <c r="L6" s="142"/>
      <c r="M6" s="142"/>
      <c r="N6" s="142"/>
    </row>
    <row r="7" customFormat="false" ht="12.75" hidden="false" customHeight="true" outlineLevel="0" collapsed="false">
      <c r="A7" s="258"/>
      <c r="B7" s="259"/>
      <c r="C7" s="258"/>
      <c r="D7" s="260"/>
      <c r="E7" s="261"/>
      <c r="F7" s="145"/>
      <c r="G7" s="147" t="s">
        <v>150</v>
      </c>
      <c r="H7" s="147" t="s">
        <v>151</v>
      </c>
      <c r="I7" s="147"/>
      <c r="J7" s="146" t="s">
        <v>152</v>
      </c>
      <c r="K7" s="146" t="s">
        <v>153</v>
      </c>
      <c r="L7" s="146" t="s">
        <v>154</v>
      </c>
      <c r="M7" s="146" t="s">
        <v>155</v>
      </c>
      <c r="N7" s="146" t="s">
        <v>156</v>
      </c>
    </row>
    <row r="8" customFormat="false" ht="117.75" hidden="false" customHeight="true" outlineLevel="0" collapsed="false">
      <c r="A8" s="258"/>
      <c r="B8" s="259"/>
      <c r="C8" s="258"/>
      <c r="D8" s="260"/>
      <c r="E8" s="261"/>
      <c r="F8" s="145"/>
      <c r="G8" s="147"/>
      <c r="H8" s="148" t="s">
        <v>157</v>
      </c>
      <c r="I8" s="148" t="s">
        <v>158</v>
      </c>
      <c r="J8" s="146"/>
      <c r="K8" s="146"/>
      <c r="L8" s="146"/>
      <c r="M8" s="146"/>
      <c r="N8" s="146"/>
    </row>
    <row r="9" s="152" customFormat="true" ht="15" hidden="false" customHeight="true" outlineLevel="0" collapsed="false">
      <c r="A9" s="149" t="n">
        <v>1</v>
      </c>
      <c r="B9" s="149" t="n">
        <v>2</v>
      </c>
      <c r="C9" s="149" t="n">
        <v>3</v>
      </c>
      <c r="D9" s="149" t="n">
        <v>4</v>
      </c>
      <c r="E9" s="149" t="n">
        <v>5</v>
      </c>
      <c r="F9" s="149" t="s">
        <v>20</v>
      </c>
      <c r="G9" s="149" t="s">
        <v>21</v>
      </c>
      <c r="H9" s="149" t="s">
        <v>22</v>
      </c>
      <c r="I9" s="149" t="s">
        <v>159</v>
      </c>
      <c r="J9" s="149" t="s">
        <v>23</v>
      </c>
      <c r="K9" s="149" t="s">
        <v>160</v>
      </c>
      <c r="L9" s="149" t="s">
        <v>161</v>
      </c>
      <c r="M9" s="149" t="s">
        <v>162</v>
      </c>
      <c r="N9" s="149" t="s">
        <v>163</v>
      </c>
      <c r="O9" s="151"/>
    </row>
    <row r="10" s="152" customFormat="true" ht="16.5" hidden="false" customHeight="true" outlineLevel="0" collapsed="false">
      <c r="A10" s="263" t="s">
        <v>24</v>
      </c>
      <c r="B10" s="264"/>
      <c r="C10" s="264"/>
      <c r="D10" s="265" t="s">
        <v>25</v>
      </c>
      <c r="E10" s="155" t="n">
        <f aca="false">E11+E13</f>
        <v>48000</v>
      </c>
      <c r="F10" s="155" t="n">
        <f aca="false">F11+F13</f>
        <v>8000</v>
      </c>
      <c r="G10" s="155" t="n">
        <f aca="false">G11+G13</f>
        <v>40000</v>
      </c>
      <c r="H10" s="155" t="n">
        <f aca="false">H11+H13</f>
        <v>0</v>
      </c>
      <c r="I10" s="155" t="n">
        <f aca="false">I11+I13</f>
        <v>40000</v>
      </c>
      <c r="J10" s="155" t="n">
        <f aca="false">J11+J13</f>
        <v>8000</v>
      </c>
      <c r="K10" s="155" t="n">
        <f aca="false">K11+K13</f>
        <v>0</v>
      </c>
      <c r="L10" s="155" t="n">
        <f aca="false">L11+L13</f>
        <v>0</v>
      </c>
      <c r="M10" s="155" t="n">
        <f aca="false">M11+M13</f>
        <v>0</v>
      </c>
      <c r="N10" s="155" t="n">
        <f aca="false">N11+N13</f>
        <v>0</v>
      </c>
      <c r="O10" s="151"/>
    </row>
    <row r="11" s="152" customFormat="true" ht="16.5" hidden="false" customHeight="true" outlineLevel="0" collapsed="false">
      <c r="A11" s="263"/>
      <c r="B11" s="176" t="s">
        <v>26</v>
      </c>
      <c r="C11" s="159"/>
      <c r="D11" s="113" t="s">
        <v>164</v>
      </c>
      <c r="E11" s="160" t="n">
        <f aca="false">E12</f>
        <v>40000</v>
      </c>
      <c r="F11" s="160" t="n">
        <f aca="false">F12</f>
        <v>0</v>
      </c>
      <c r="G11" s="160" t="n">
        <f aca="false">G12</f>
        <v>40000</v>
      </c>
      <c r="H11" s="160" t="n">
        <f aca="false">H12</f>
        <v>0</v>
      </c>
      <c r="I11" s="160" t="n">
        <f aca="false">I12</f>
        <v>40000</v>
      </c>
      <c r="J11" s="160" t="n">
        <f aca="false">J12</f>
        <v>0</v>
      </c>
      <c r="K11" s="160" t="n">
        <f aca="false">K12</f>
        <v>0</v>
      </c>
      <c r="L11" s="160" t="n">
        <f aca="false">L12</f>
        <v>0</v>
      </c>
      <c r="M11" s="160" t="n">
        <f aca="false">M12</f>
        <v>0</v>
      </c>
      <c r="N11" s="160" t="n">
        <f aca="false">N12</f>
        <v>0</v>
      </c>
      <c r="O11" s="151"/>
    </row>
    <row r="12" s="152" customFormat="true" ht="16.5" hidden="false" customHeight="true" outlineLevel="0" collapsed="false">
      <c r="A12" s="266"/>
      <c r="B12" s="176"/>
      <c r="C12" s="159" t="s">
        <v>165</v>
      </c>
      <c r="D12" s="113" t="s">
        <v>166</v>
      </c>
      <c r="E12" s="160" t="n">
        <v>40000</v>
      </c>
      <c r="F12" s="160"/>
      <c r="G12" s="160" t="n">
        <v>40000</v>
      </c>
      <c r="H12" s="160"/>
      <c r="I12" s="160" t="n">
        <v>40000</v>
      </c>
      <c r="J12" s="160"/>
      <c r="K12" s="160"/>
      <c r="L12" s="160"/>
      <c r="M12" s="160"/>
      <c r="N12" s="160"/>
      <c r="O12" s="151"/>
    </row>
    <row r="13" s="152" customFormat="true" ht="15" hidden="false" customHeight="true" outlineLevel="0" collapsed="false">
      <c r="A13" s="267"/>
      <c r="B13" s="268" t="s">
        <v>170</v>
      </c>
      <c r="C13" s="269"/>
      <c r="D13" s="270" t="s">
        <v>171</v>
      </c>
      <c r="E13" s="160" t="n">
        <f aca="false">E14</f>
        <v>8000</v>
      </c>
      <c r="F13" s="160" t="n">
        <f aca="false">F14</f>
        <v>8000</v>
      </c>
      <c r="G13" s="160" t="n">
        <f aca="false">G14</f>
        <v>0</v>
      </c>
      <c r="H13" s="160" t="n">
        <f aca="false">H14</f>
        <v>0</v>
      </c>
      <c r="I13" s="160" t="n">
        <v>0</v>
      </c>
      <c r="J13" s="160" t="n">
        <f aca="false">J14</f>
        <v>8000</v>
      </c>
      <c r="K13" s="160" t="n">
        <f aca="false">K14</f>
        <v>0</v>
      </c>
      <c r="L13" s="160" t="n">
        <f aca="false">L14</f>
        <v>0</v>
      </c>
      <c r="M13" s="160" t="n">
        <f aca="false">M14</f>
        <v>0</v>
      </c>
      <c r="N13" s="160" t="n">
        <f aca="false">N14</f>
        <v>0</v>
      </c>
      <c r="O13" s="151"/>
    </row>
    <row r="14" s="152" customFormat="true" ht="15" hidden="false" customHeight="true" outlineLevel="0" collapsed="false">
      <c r="A14" s="267"/>
      <c r="B14" s="268"/>
      <c r="C14" s="269" t="n">
        <v>2850</v>
      </c>
      <c r="D14" s="270" t="s">
        <v>172</v>
      </c>
      <c r="E14" s="160" t="n">
        <v>8000</v>
      </c>
      <c r="F14" s="161" t="n">
        <f aca="false">E14</f>
        <v>8000</v>
      </c>
      <c r="G14" s="161"/>
      <c r="H14" s="161"/>
      <c r="I14" s="161"/>
      <c r="J14" s="161" t="n">
        <v>8000</v>
      </c>
      <c r="K14" s="161"/>
      <c r="L14" s="164"/>
      <c r="M14" s="164"/>
      <c r="N14" s="164"/>
      <c r="O14" s="151"/>
    </row>
    <row r="15" s="152" customFormat="true" ht="25.5" hidden="false" customHeight="false" outlineLevel="0" collapsed="false">
      <c r="A15" s="266" t="n">
        <v>400</v>
      </c>
      <c r="B15" s="264"/>
      <c r="C15" s="264"/>
      <c r="D15" s="265" t="s">
        <v>38</v>
      </c>
      <c r="E15" s="175" t="n">
        <f aca="false">E16</f>
        <v>391000</v>
      </c>
      <c r="F15" s="175" t="n">
        <f aca="false">F16</f>
        <v>391000</v>
      </c>
      <c r="G15" s="175" t="n">
        <f aca="false">G16</f>
        <v>390300</v>
      </c>
      <c r="H15" s="175" t="n">
        <f aca="false">H16</f>
        <v>134850</v>
      </c>
      <c r="I15" s="175" t="n">
        <f aca="false">I16</f>
        <v>255450</v>
      </c>
      <c r="J15" s="175" t="n">
        <f aca="false">J16</f>
        <v>0</v>
      </c>
      <c r="K15" s="175" t="n">
        <f aca="false">K16</f>
        <v>700</v>
      </c>
      <c r="L15" s="175" t="n">
        <f aca="false">L16</f>
        <v>0</v>
      </c>
      <c r="M15" s="175" t="n">
        <f aca="false">M16</f>
        <v>0</v>
      </c>
      <c r="N15" s="175" t="n">
        <f aca="false">N16</f>
        <v>0</v>
      </c>
      <c r="O15" s="151"/>
    </row>
    <row r="16" s="152" customFormat="true" ht="12.75" hidden="false" customHeight="true" outlineLevel="0" collapsed="false">
      <c r="A16" s="271"/>
      <c r="B16" s="272" t="n">
        <v>40002</v>
      </c>
      <c r="C16" s="269"/>
      <c r="D16" s="270" t="s">
        <v>40</v>
      </c>
      <c r="E16" s="160" t="n">
        <f aca="false">SUM(E17:E29)</f>
        <v>391000</v>
      </c>
      <c r="F16" s="160" t="n">
        <f aca="false">SUM(F17:F29)</f>
        <v>391000</v>
      </c>
      <c r="G16" s="160" t="n">
        <f aca="false">SUM(G17:G29)</f>
        <v>390300</v>
      </c>
      <c r="H16" s="160" t="n">
        <f aca="false">SUM(H17:H29)</f>
        <v>134850</v>
      </c>
      <c r="I16" s="160" t="n">
        <f aca="false">SUM(I17:I29)</f>
        <v>255450</v>
      </c>
      <c r="J16" s="160" t="n">
        <f aca="false">SUM(J17:J29)</f>
        <v>0</v>
      </c>
      <c r="K16" s="160" t="n">
        <f aca="false">SUM(K17:K29)</f>
        <v>700</v>
      </c>
      <c r="L16" s="160" t="n">
        <f aca="false">SUM(L17:L29)</f>
        <v>0</v>
      </c>
      <c r="M16" s="160" t="n">
        <f aca="false">SUM(M17:M29)</f>
        <v>0</v>
      </c>
      <c r="N16" s="160" t="n">
        <f aca="false">SUM(N17:N29)</f>
        <v>0</v>
      </c>
      <c r="O16" s="151"/>
    </row>
    <row r="17" s="152" customFormat="true" ht="20.25" hidden="false" customHeight="true" outlineLevel="0" collapsed="false">
      <c r="A17" s="273"/>
      <c r="B17" s="274"/>
      <c r="C17" s="268" t="s">
        <v>179</v>
      </c>
      <c r="D17" s="275" t="s">
        <v>180</v>
      </c>
      <c r="E17" s="160" t="n">
        <v>700</v>
      </c>
      <c r="F17" s="161" t="n">
        <f aca="false">E17</f>
        <v>700</v>
      </c>
      <c r="G17" s="161"/>
      <c r="H17" s="161"/>
      <c r="I17" s="161"/>
      <c r="J17" s="161"/>
      <c r="K17" s="161" t="n">
        <v>700</v>
      </c>
      <c r="L17" s="164"/>
      <c r="M17" s="164"/>
      <c r="N17" s="164"/>
      <c r="O17" s="151"/>
    </row>
    <row r="18" s="152" customFormat="true" ht="18" hidden="false" customHeight="true" outlineLevel="0" collapsed="false">
      <c r="A18" s="273"/>
      <c r="B18" s="276"/>
      <c r="C18" s="268" t="n">
        <v>4010</v>
      </c>
      <c r="D18" s="270" t="s">
        <v>181</v>
      </c>
      <c r="E18" s="160" t="n">
        <v>97500</v>
      </c>
      <c r="F18" s="160" t="n">
        <v>97500</v>
      </c>
      <c r="G18" s="160" t="n">
        <v>97500</v>
      </c>
      <c r="H18" s="160" t="n">
        <v>97500</v>
      </c>
      <c r="I18" s="161"/>
      <c r="J18" s="161"/>
      <c r="K18" s="161"/>
      <c r="L18" s="164"/>
      <c r="M18" s="164"/>
      <c r="N18" s="164"/>
      <c r="O18" s="151"/>
    </row>
    <row r="19" s="152" customFormat="true" ht="18.75" hidden="false" customHeight="true" outlineLevel="0" collapsed="false">
      <c r="A19" s="273"/>
      <c r="B19" s="276"/>
      <c r="C19" s="268" t="n">
        <v>4040</v>
      </c>
      <c r="D19" s="270" t="s">
        <v>182</v>
      </c>
      <c r="E19" s="160" t="n">
        <v>8500</v>
      </c>
      <c r="F19" s="160" t="n">
        <v>8500</v>
      </c>
      <c r="G19" s="160" t="n">
        <v>8500</v>
      </c>
      <c r="H19" s="160" t="n">
        <v>8500</v>
      </c>
      <c r="I19" s="161"/>
      <c r="J19" s="161"/>
      <c r="K19" s="161"/>
      <c r="L19" s="164"/>
      <c r="M19" s="164"/>
      <c r="N19" s="164"/>
      <c r="O19" s="151"/>
    </row>
    <row r="20" s="152" customFormat="true" ht="18" hidden="false" customHeight="true" outlineLevel="0" collapsed="false">
      <c r="A20" s="273"/>
      <c r="B20" s="276"/>
      <c r="C20" s="268" t="n">
        <v>4110</v>
      </c>
      <c r="D20" s="270" t="s">
        <v>183</v>
      </c>
      <c r="E20" s="160" t="n">
        <v>17500</v>
      </c>
      <c r="F20" s="160" t="n">
        <v>17500</v>
      </c>
      <c r="G20" s="160" t="n">
        <v>17500</v>
      </c>
      <c r="H20" s="160" t="n">
        <v>17500</v>
      </c>
      <c r="I20" s="161"/>
      <c r="J20" s="161"/>
      <c r="K20" s="161"/>
      <c r="L20" s="164"/>
      <c r="M20" s="164"/>
      <c r="N20" s="164"/>
      <c r="O20" s="151"/>
    </row>
    <row r="21" s="152" customFormat="true" ht="17.25" hidden="false" customHeight="true" outlineLevel="0" collapsed="false">
      <c r="A21" s="273"/>
      <c r="B21" s="276"/>
      <c r="C21" s="268" t="n">
        <v>4120</v>
      </c>
      <c r="D21" s="270" t="s">
        <v>184</v>
      </c>
      <c r="E21" s="160" t="n">
        <v>2850</v>
      </c>
      <c r="F21" s="160" t="n">
        <v>2850</v>
      </c>
      <c r="G21" s="160" t="n">
        <v>2850</v>
      </c>
      <c r="H21" s="160" t="n">
        <v>2850</v>
      </c>
      <c r="I21" s="161"/>
      <c r="J21" s="161"/>
      <c r="K21" s="161"/>
      <c r="L21" s="164"/>
      <c r="M21" s="164"/>
      <c r="N21" s="164"/>
      <c r="O21" s="151"/>
    </row>
    <row r="22" s="152" customFormat="true" ht="17.25" hidden="false" customHeight="true" outlineLevel="0" collapsed="false">
      <c r="A22" s="273"/>
      <c r="B22" s="276"/>
      <c r="C22" s="268" t="s">
        <v>185</v>
      </c>
      <c r="D22" s="270" t="s">
        <v>186</v>
      </c>
      <c r="E22" s="160" t="n">
        <v>8500</v>
      </c>
      <c r="F22" s="160" t="n">
        <v>8500</v>
      </c>
      <c r="G22" s="160" t="n">
        <v>8500</v>
      </c>
      <c r="H22" s="160" t="n">
        <v>8500</v>
      </c>
      <c r="I22" s="161"/>
      <c r="J22" s="161"/>
      <c r="K22" s="161"/>
      <c r="L22" s="164"/>
      <c r="M22" s="164"/>
      <c r="N22" s="164"/>
      <c r="O22" s="151"/>
    </row>
    <row r="23" s="152" customFormat="true" ht="14.25" hidden="false" customHeight="true" outlineLevel="0" collapsed="false">
      <c r="A23" s="273"/>
      <c r="B23" s="276"/>
      <c r="C23" s="268" t="n">
        <v>4210</v>
      </c>
      <c r="D23" s="270" t="s">
        <v>187</v>
      </c>
      <c r="E23" s="160" t="n">
        <v>20000</v>
      </c>
      <c r="F23" s="160" t="n">
        <v>20000</v>
      </c>
      <c r="G23" s="160" t="n">
        <v>20000</v>
      </c>
      <c r="H23" s="161"/>
      <c r="I23" s="160" t="n">
        <v>20000</v>
      </c>
      <c r="J23" s="161"/>
      <c r="K23" s="161"/>
      <c r="L23" s="164"/>
      <c r="M23" s="164"/>
      <c r="N23" s="164"/>
      <c r="O23" s="151"/>
    </row>
    <row r="24" s="152" customFormat="true" ht="14.25" hidden="false" customHeight="true" outlineLevel="0" collapsed="false">
      <c r="A24" s="273"/>
      <c r="B24" s="276"/>
      <c r="C24" s="268" t="n">
        <v>4260</v>
      </c>
      <c r="D24" s="270" t="s">
        <v>188</v>
      </c>
      <c r="E24" s="160" t="n">
        <v>170000</v>
      </c>
      <c r="F24" s="160" t="n">
        <v>170000</v>
      </c>
      <c r="G24" s="160" t="n">
        <v>170000</v>
      </c>
      <c r="H24" s="160"/>
      <c r="I24" s="160" t="n">
        <v>170000</v>
      </c>
      <c r="J24" s="161"/>
      <c r="K24" s="161"/>
      <c r="L24" s="164"/>
      <c r="M24" s="164"/>
      <c r="N24" s="164"/>
      <c r="O24" s="151"/>
    </row>
    <row r="25" s="152" customFormat="true" ht="17.25" hidden="false" customHeight="true" outlineLevel="0" collapsed="false">
      <c r="A25" s="273"/>
      <c r="B25" s="276"/>
      <c r="C25" s="268" t="n">
        <v>4270</v>
      </c>
      <c r="D25" s="270" t="s">
        <v>166</v>
      </c>
      <c r="E25" s="160" t="n">
        <v>30000</v>
      </c>
      <c r="F25" s="160" t="n">
        <v>30000</v>
      </c>
      <c r="G25" s="160" t="n">
        <v>30000</v>
      </c>
      <c r="H25" s="160"/>
      <c r="I25" s="160" t="n">
        <v>30000</v>
      </c>
      <c r="J25" s="161"/>
      <c r="K25" s="161"/>
      <c r="L25" s="164"/>
      <c r="M25" s="164"/>
      <c r="N25" s="164"/>
      <c r="O25" s="151"/>
    </row>
    <row r="26" s="152" customFormat="true" ht="13.5" hidden="false" customHeight="true" outlineLevel="0" collapsed="false">
      <c r="A26" s="273"/>
      <c r="B26" s="276"/>
      <c r="C26" s="268" t="n">
        <v>4300</v>
      </c>
      <c r="D26" s="270" t="s">
        <v>189</v>
      </c>
      <c r="E26" s="160" t="n">
        <v>14500</v>
      </c>
      <c r="F26" s="160" t="n">
        <v>14500</v>
      </c>
      <c r="G26" s="160" t="n">
        <v>14500</v>
      </c>
      <c r="H26" s="161"/>
      <c r="I26" s="160" t="n">
        <v>14500</v>
      </c>
      <c r="J26" s="161"/>
      <c r="K26" s="161"/>
      <c r="L26" s="164"/>
      <c r="M26" s="164"/>
      <c r="N26" s="164"/>
      <c r="O26" s="151"/>
    </row>
    <row r="27" s="152" customFormat="true" ht="21.75" hidden="false" customHeight="true" outlineLevel="0" collapsed="false">
      <c r="A27" s="273"/>
      <c r="B27" s="276"/>
      <c r="C27" s="268" t="n">
        <v>4410</v>
      </c>
      <c r="D27" s="270" t="s">
        <v>190</v>
      </c>
      <c r="E27" s="160" t="n">
        <v>6500</v>
      </c>
      <c r="F27" s="160" t="n">
        <v>6500</v>
      </c>
      <c r="G27" s="160" t="n">
        <v>6500</v>
      </c>
      <c r="H27" s="160"/>
      <c r="I27" s="160" t="n">
        <v>6500</v>
      </c>
      <c r="J27" s="161"/>
      <c r="K27" s="161"/>
      <c r="L27" s="164"/>
      <c r="M27" s="164"/>
      <c r="N27" s="164"/>
      <c r="O27" s="151"/>
    </row>
    <row r="28" s="152" customFormat="true" ht="18.75" hidden="false" customHeight="true" outlineLevel="0" collapsed="false">
      <c r="A28" s="273"/>
      <c r="B28" s="276"/>
      <c r="C28" s="268" t="n">
        <v>4430</v>
      </c>
      <c r="D28" s="270" t="s">
        <v>191</v>
      </c>
      <c r="E28" s="160" t="n">
        <v>11000</v>
      </c>
      <c r="F28" s="160" t="n">
        <v>11000</v>
      </c>
      <c r="G28" s="160" t="n">
        <v>11000</v>
      </c>
      <c r="H28" s="160"/>
      <c r="I28" s="160" t="n">
        <v>11000</v>
      </c>
      <c r="J28" s="161"/>
      <c r="K28" s="161"/>
      <c r="L28" s="164"/>
      <c r="M28" s="164"/>
      <c r="N28" s="164"/>
      <c r="O28" s="151"/>
    </row>
    <row r="29" s="152" customFormat="true" ht="30" hidden="false" customHeight="true" outlineLevel="0" collapsed="false">
      <c r="A29" s="277"/>
      <c r="B29" s="267"/>
      <c r="C29" s="268" t="n">
        <v>4440</v>
      </c>
      <c r="D29" s="270" t="s">
        <v>192</v>
      </c>
      <c r="E29" s="160" t="n">
        <f aca="false">1150*3</f>
        <v>3450</v>
      </c>
      <c r="F29" s="160" t="n">
        <f aca="false">1150*3</f>
        <v>3450</v>
      </c>
      <c r="G29" s="160" t="n">
        <f aca="false">1150*3</f>
        <v>3450</v>
      </c>
      <c r="H29" s="160"/>
      <c r="I29" s="160" t="n">
        <f aca="false">1150*3</f>
        <v>3450</v>
      </c>
      <c r="J29" s="161"/>
      <c r="K29" s="161"/>
      <c r="L29" s="164"/>
      <c r="M29" s="164"/>
      <c r="N29" s="164"/>
      <c r="O29" s="151"/>
    </row>
    <row r="30" s="152" customFormat="true" ht="15" hidden="false" customHeight="true" outlineLevel="0" collapsed="false">
      <c r="A30" s="266" t="n">
        <v>600</v>
      </c>
      <c r="B30" s="278"/>
      <c r="C30" s="264"/>
      <c r="D30" s="265" t="s">
        <v>45</v>
      </c>
      <c r="E30" s="175" t="n">
        <f aca="false">E31</f>
        <v>175000</v>
      </c>
      <c r="F30" s="175" t="n">
        <f aca="false">F31</f>
        <v>175000</v>
      </c>
      <c r="G30" s="175" t="n">
        <f aca="false">G31</f>
        <v>175000</v>
      </c>
      <c r="H30" s="175" t="n">
        <f aca="false">H31</f>
        <v>0</v>
      </c>
      <c r="I30" s="175" t="n">
        <f aca="false">I31</f>
        <v>175000</v>
      </c>
      <c r="J30" s="175" t="n">
        <f aca="false">J31</f>
        <v>0</v>
      </c>
      <c r="K30" s="175" t="n">
        <f aca="false">K31</f>
        <v>0</v>
      </c>
      <c r="L30" s="175" t="n">
        <f aca="false">L31</f>
        <v>0</v>
      </c>
      <c r="M30" s="175" t="n">
        <f aca="false">M31</f>
        <v>0</v>
      </c>
      <c r="N30" s="175" t="n">
        <f aca="false">N31</f>
        <v>0</v>
      </c>
      <c r="O30" s="151"/>
    </row>
    <row r="31" s="152" customFormat="true" ht="21.75" hidden="false" customHeight="true" outlineLevel="0" collapsed="false">
      <c r="A31" s="279"/>
      <c r="B31" s="268" t="n">
        <v>60016</v>
      </c>
      <c r="C31" s="269"/>
      <c r="D31" s="270" t="s">
        <v>199</v>
      </c>
      <c r="E31" s="160" t="n">
        <f aca="false">SUM(E32:E34)</f>
        <v>175000</v>
      </c>
      <c r="F31" s="160" t="n">
        <f aca="false">SUM(F32:F34)</f>
        <v>175000</v>
      </c>
      <c r="G31" s="160" t="n">
        <f aca="false">SUM(G32:G34)</f>
        <v>175000</v>
      </c>
      <c r="H31" s="160" t="n">
        <f aca="false">SUM(H32:H34)</f>
        <v>0</v>
      </c>
      <c r="I31" s="160" t="n">
        <f aca="false">SUM(I32:I34)</f>
        <v>175000</v>
      </c>
      <c r="J31" s="160" t="n">
        <f aca="false">SUM(J32:J34)</f>
        <v>0</v>
      </c>
      <c r="K31" s="160" t="n">
        <f aca="false">SUM(K32:K34)</f>
        <v>0</v>
      </c>
      <c r="L31" s="160" t="n">
        <f aca="false">SUM(L32:L34)</f>
        <v>0</v>
      </c>
      <c r="M31" s="160" t="n">
        <f aca="false">SUM(M32:M34)</f>
        <v>0</v>
      </c>
      <c r="N31" s="160" t="n">
        <f aca="false">SUM(N32:N34)</f>
        <v>0</v>
      </c>
      <c r="O31" s="151"/>
    </row>
    <row r="32" s="152" customFormat="true" ht="21.75" hidden="false" customHeight="true" outlineLevel="0" collapsed="false">
      <c r="A32" s="279"/>
      <c r="B32" s="268"/>
      <c r="C32" s="269" t="s">
        <v>200</v>
      </c>
      <c r="D32" s="270" t="s">
        <v>187</v>
      </c>
      <c r="E32" s="160" t="n">
        <v>30000</v>
      </c>
      <c r="F32" s="160" t="n">
        <v>30000</v>
      </c>
      <c r="G32" s="160" t="n">
        <v>30000</v>
      </c>
      <c r="H32" s="160"/>
      <c r="I32" s="160" t="n">
        <v>30000</v>
      </c>
      <c r="J32" s="160"/>
      <c r="K32" s="160"/>
      <c r="L32" s="160"/>
      <c r="M32" s="160"/>
      <c r="N32" s="160"/>
      <c r="O32" s="151"/>
    </row>
    <row r="33" s="152" customFormat="true" ht="18" hidden="false" customHeight="true" outlineLevel="0" collapsed="false">
      <c r="A33" s="279"/>
      <c r="B33" s="268"/>
      <c r="C33" s="269" t="n">
        <v>4270</v>
      </c>
      <c r="D33" s="270" t="s">
        <v>201</v>
      </c>
      <c r="E33" s="160" t="n">
        <v>120000</v>
      </c>
      <c r="F33" s="160" t="n">
        <v>120000</v>
      </c>
      <c r="G33" s="160" t="n">
        <v>120000</v>
      </c>
      <c r="H33" s="160"/>
      <c r="I33" s="160" t="n">
        <v>120000</v>
      </c>
      <c r="J33" s="161"/>
      <c r="K33" s="161"/>
      <c r="L33" s="164"/>
      <c r="M33" s="164"/>
      <c r="N33" s="164"/>
      <c r="O33" s="151"/>
    </row>
    <row r="34" s="152" customFormat="true" ht="20.25" hidden="false" customHeight="true" outlineLevel="0" collapsed="false">
      <c r="A34" s="279"/>
      <c r="B34" s="268"/>
      <c r="C34" s="269" t="n">
        <v>4300</v>
      </c>
      <c r="D34" s="270" t="s">
        <v>202</v>
      </c>
      <c r="E34" s="160" t="n">
        <v>25000</v>
      </c>
      <c r="F34" s="160" t="n">
        <v>25000</v>
      </c>
      <c r="G34" s="160" t="n">
        <v>25000</v>
      </c>
      <c r="H34" s="160"/>
      <c r="I34" s="160" t="n">
        <v>25000</v>
      </c>
      <c r="J34" s="161"/>
      <c r="K34" s="161"/>
      <c r="L34" s="164"/>
      <c r="M34" s="164"/>
      <c r="N34" s="164"/>
      <c r="O34" s="151"/>
    </row>
    <row r="35" s="152" customFormat="true" ht="18" hidden="false" customHeight="true" outlineLevel="0" collapsed="false">
      <c r="A35" s="264" t="n">
        <v>750</v>
      </c>
      <c r="B35" s="264"/>
      <c r="C35" s="264"/>
      <c r="D35" s="265" t="s">
        <v>56</v>
      </c>
      <c r="E35" s="175" t="n">
        <f aca="false">E36+E40+E46+E67+E70</f>
        <v>2256229.91</v>
      </c>
      <c r="F35" s="175" t="n">
        <f aca="false">F36+F40+F46+F67+F70</f>
        <v>2256229.91</v>
      </c>
      <c r="G35" s="175" t="n">
        <f aca="false">G36+G40+G46+G67+G70</f>
        <v>2107899.91</v>
      </c>
      <c r="H35" s="175" t="n">
        <f aca="false">H36+H40+H46+H67+H70</f>
        <v>1369694</v>
      </c>
      <c r="I35" s="175" t="n">
        <f aca="false">I36+I40+I46+I67+I70</f>
        <v>738205.91</v>
      </c>
      <c r="J35" s="175" t="n">
        <f aca="false">J36+J40+J46+J67+J70</f>
        <v>0</v>
      </c>
      <c r="K35" s="175" t="n">
        <f aca="false">K36+K40+K46+K67+K70</f>
        <v>148330</v>
      </c>
      <c r="L35" s="175" t="n">
        <f aca="false">L36+L40+L46+L67+L70</f>
        <v>0</v>
      </c>
      <c r="M35" s="175" t="n">
        <f aca="false">M36+M40+M46+M67+M70</f>
        <v>0</v>
      </c>
      <c r="N35" s="175" t="n">
        <f aca="false">N36+N40+N46+N67+N70</f>
        <v>0</v>
      </c>
      <c r="O35" s="151"/>
    </row>
    <row r="36" s="152" customFormat="true" ht="20.25" hidden="false" customHeight="true" outlineLevel="0" collapsed="false">
      <c r="A36" s="274"/>
      <c r="B36" s="268" t="n">
        <v>75011</v>
      </c>
      <c r="C36" s="269"/>
      <c r="D36" s="270" t="s">
        <v>57</v>
      </c>
      <c r="E36" s="160" t="n">
        <f aca="false">E37+E38+E39</f>
        <v>65394</v>
      </c>
      <c r="F36" s="160" t="n">
        <f aca="false">F37+F38+F39</f>
        <v>65394</v>
      </c>
      <c r="G36" s="160" t="n">
        <f aca="false">G37+G38+G39</f>
        <v>65394</v>
      </c>
      <c r="H36" s="160" t="n">
        <f aca="false">H37+H38+H39</f>
        <v>65394</v>
      </c>
      <c r="I36" s="160" t="n">
        <f aca="false">I37+I38+I39</f>
        <v>0</v>
      </c>
      <c r="J36" s="160" t="n">
        <f aca="false">J37+J38+J39</f>
        <v>0</v>
      </c>
      <c r="K36" s="160" t="n">
        <f aca="false">K37+K38+K39</f>
        <v>0</v>
      </c>
      <c r="L36" s="160" t="n">
        <f aca="false">L37+L38+L39</f>
        <v>0</v>
      </c>
      <c r="M36" s="160" t="n">
        <f aca="false">M37+M38+M39</f>
        <v>0</v>
      </c>
      <c r="N36" s="160" t="n">
        <f aca="false">N37+N38+N39</f>
        <v>0</v>
      </c>
      <c r="O36" s="151"/>
    </row>
    <row r="37" s="152" customFormat="true" ht="12.75" hidden="false" customHeight="false" outlineLevel="0" collapsed="false">
      <c r="A37" s="274"/>
      <c r="B37" s="268"/>
      <c r="C37" s="269" t="n">
        <v>4010</v>
      </c>
      <c r="D37" s="270" t="s">
        <v>211</v>
      </c>
      <c r="E37" s="185" t="n">
        <v>55631</v>
      </c>
      <c r="F37" s="185" t="n">
        <v>55631</v>
      </c>
      <c r="G37" s="185" t="n">
        <v>55631</v>
      </c>
      <c r="H37" s="185" t="n">
        <v>55631</v>
      </c>
      <c r="I37" s="161"/>
      <c r="J37" s="161"/>
      <c r="K37" s="161"/>
      <c r="L37" s="164"/>
      <c r="M37" s="164"/>
      <c r="N37" s="164"/>
      <c r="O37" s="151"/>
    </row>
    <row r="38" s="152" customFormat="true" ht="12.75" hidden="false" customHeight="false" outlineLevel="0" collapsed="false">
      <c r="A38" s="274"/>
      <c r="B38" s="268"/>
      <c r="C38" s="269" t="n">
        <v>4110</v>
      </c>
      <c r="D38" s="270" t="s">
        <v>183</v>
      </c>
      <c r="E38" s="185" t="n">
        <v>8400</v>
      </c>
      <c r="F38" s="185" t="n">
        <v>8400</v>
      </c>
      <c r="G38" s="185" t="n">
        <v>8400</v>
      </c>
      <c r="H38" s="185" t="n">
        <v>8400</v>
      </c>
      <c r="I38" s="161"/>
      <c r="J38" s="161"/>
      <c r="K38" s="161"/>
      <c r="L38" s="164"/>
      <c r="M38" s="164"/>
      <c r="N38" s="164"/>
      <c r="O38" s="151"/>
    </row>
    <row r="39" s="152" customFormat="true" ht="16.5" hidden="false" customHeight="true" outlineLevel="0" collapsed="false">
      <c r="A39" s="274"/>
      <c r="B39" s="268"/>
      <c r="C39" s="269" t="n">
        <v>4120</v>
      </c>
      <c r="D39" s="270" t="s">
        <v>184</v>
      </c>
      <c r="E39" s="185" t="n">
        <v>1363</v>
      </c>
      <c r="F39" s="185" t="n">
        <v>1363</v>
      </c>
      <c r="G39" s="185" t="n">
        <v>1363</v>
      </c>
      <c r="H39" s="185" t="n">
        <v>1363</v>
      </c>
      <c r="I39" s="161"/>
      <c r="J39" s="161"/>
      <c r="K39" s="161"/>
      <c r="L39" s="164"/>
      <c r="M39" s="164"/>
      <c r="N39" s="164"/>
      <c r="O39" s="151"/>
    </row>
    <row r="40" s="152" customFormat="true" ht="14.25" hidden="false" customHeight="true" outlineLevel="0" collapsed="false">
      <c r="A40" s="274"/>
      <c r="B40" s="272" t="n">
        <v>75022</v>
      </c>
      <c r="C40" s="269"/>
      <c r="D40" s="270" t="s">
        <v>212</v>
      </c>
      <c r="E40" s="160" t="n">
        <f aca="false">SUM(E41:E45)</f>
        <v>95000</v>
      </c>
      <c r="F40" s="160" t="n">
        <f aca="false">SUM(F41:F45)</f>
        <v>95000</v>
      </c>
      <c r="G40" s="160" t="n">
        <f aca="false">SUM(G41:G45)</f>
        <v>6000</v>
      </c>
      <c r="H40" s="160" t="n">
        <f aca="false">SUM(H41:H45)</f>
        <v>0</v>
      </c>
      <c r="I40" s="160" t="n">
        <f aca="false">SUM(I41:I45)</f>
        <v>6000</v>
      </c>
      <c r="J40" s="160" t="n">
        <f aca="false">SUM(J41:J45)</f>
        <v>0</v>
      </c>
      <c r="K40" s="160" t="n">
        <f aca="false">SUM(K41:K45)</f>
        <v>89000</v>
      </c>
      <c r="L40" s="160" t="n">
        <f aca="false">SUM(L41:L45)</f>
        <v>0</v>
      </c>
      <c r="M40" s="160" t="n">
        <f aca="false">SUM(M41:M45)</f>
        <v>0</v>
      </c>
      <c r="N40" s="160" t="n">
        <f aca="false">SUM(N41:N45)</f>
        <v>0</v>
      </c>
      <c r="O40" s="151"/>
    </row>
    <row r="41" s="152" customFormat="true" ht="18.75" hidden="false" customHeight="true" outlineLevel="0" collapsed="false">
      <c r="A41" s="274"/>
      <c r="B41" s="274"/>
      <c r="C41" s="280" t="n">
        <v>3030</v>
      </c>
      <c r="D41" s="281" t="s">
        <v>213</v>
      </c>
      <c r="E41" s="160" t="n">
        <v>89000</v>
      </c>
      <c r="F41" s="160" t="n">
        <v>89000</v>
      </c>
      <c r="G41" s="161"/>
      <c r="H41" s="161"/>
      <c r="I41" s="161"/>
      <c r="J41" s="161"/>
      <c r="K41" s="160" t="n">
        <v>89000</v>
      </c>
      <c r="L41" s="164"/>
      <c r="M41" s="164"/>
      <c r="N41" s="164"/>
      <c r="O41" s="151"/>
    </row>
    <row r="42" s="152" customFormat="true" ht="22.5" hidden="false" customHeight="true" outlineLevel="0" collapsed="false">
      <c r="A42" s="274"/>
      <c r="B42" s="279"/>
      <c r="C42" s="280" t="s">
        <v>200</v>
      </c>
      <c r="D42" s="281" t="s">
        <v>214</v>
      </c>
      <c r="E42" s="160" t="n">
        <v>3300</v>
      </c>
      <c r="F42" s="160" t="n">
        <v>3300</v>
      </c>
      <c r="G42" s="160" t="n">
        <v>3300</v>
      </c>
      <c r="H42" s="160"/>
      <c r="I42" s="160" t="n">
        <v>3300</v>
      </c>
      <c r="J42" s="161"/>
      <c r="K42" s="161"/>
      <c r="L42" s="164"/>
      <c r="M42" s="164"/>
      <c r="N42" s="164"/>
      <c r="O42" s="151"/>
    </row>
    <row r="43" s="152" customFormat="true" ht="25.5" hidden="false" customHeight="false" outlineLevel="0" collapsed="false">
      <c r="A43" s="274"/>
      <c r="B43" s="279"/>
      <c r="C43" s="280" t="s">
        <v>215</v>
      </c>
      <c r="D43" s="281" t="s">
        <v>216</v>
      </c>
      <c r="E43" s="160" t="n">
        <v>1000</v>
      </c>
      <c r="F43" s="160" t="n">
        <v>1000</v>
      </c>
      <c r="G43" s="160" t="n">
        <v>1000</v>
      </c>
      <c r="H43" s="161"/>
      <c r="I43" s="160" t="n">
        <v>1000</v>
      </c>
      <c r="J43" s="161"/>
      <c r="K43" s="161"/>
      <c r="L43" s="164"/>
      <c r="M43" s="164"/>
      <c r="N43" s="164"/>
      <c r="O43" s="151"/>
    </row>
    <row r="44" s="152" customFormat="true" ht="31.5" hidden="false" customHeight="true" outlineLevel="0" collapsed="false">
      <c r="A44" s="274"/>
      <c r="B44" s="279"/>
      <c r="C44" s="280" t="s">
        <v>217</v>
      </c>
      <c r="D44" s="281" t="s">
        <v>218</v>
      </c>
      <c r="E44" s="160" t="n">
        <v>1400</v>
      </c>
      <c r="F44" s="160" t="n">
        <v>1400</v>
      </c>
      <c r="G44" s="160" t="n">
        <v>1400</v>
      </c>
      <c r="H44" s="161"/>
      <c r="I44" s="160" t="n">
        <v>1400</v>
      </c>
      <c r="J44" s="161"/>
      <c r="K44" s="161"/>
      <c r="L44" s="164"/>
      <c r="M44" s="164"/>
      <c r="N44" s="164"/>
      <c r="O44" s="151"/>
    </row>
    <row r="45" s="152" customFormat="true" ht="12.75" hidden="false" customHeight="false" outlineLevel="0" collapsed="false">
      <c r="A45" s="274"/>
      <c r="B45" s="282"/>
      <c r="C45" s="280" t="n">
        <v>4410</v>
      </c>
      <c r="D45" s="281" t="s">
        <v>190</v>
      </c>
      <c r="E45" s="160" t="n">
        <v>300</v>
      </c>
      <c r="F45" s="160" t="n">
        <v>300</v>
      </c>
      <c r="G45" s="160" t="n">
        <v>300</v>
      </c>
      <c r="H45" s="161"/>
      <c r="I45" s="160" t="n">
        <v>300</v>
      </c>
      <c r="J45" s="161"/>
      <c r="K45" s="161"/>
      <c r="L45" s="164"/>
      <c r="M45" s="164"/>
      <c r="N45" s="164"/>
      <c r="O45" s="151"/>
    </row>
    <row r="46" s="152" customFormat="true" ht="17.25" hidden="false" customHeight="true" outlineLevel="0" collapsed="false">
      <c r="A46" s="274"/>
      <c r="B46" s="283" t="n">
        <v>75023</v>
      </c>
      <c r="C46" s="269"/>
      <c r="D46" s="270" t="s">
        <v>219</v>
      </c>
      <c r="E46" s="160" t="n">
        <f aca="false">SUM(E47:E66)</f>
        <v>1925955.91</v>
      </c>
      <c r="F46" s="160" t="n">
        <f aca="false">SUM(F47:F66)</f>
        <v>1925955.91</v>
      </c>
      <c r="G46" s="160" t="n">
        <f aca="false">SUM(G47:G66)</f>
        <v>1924555.91</v>
      </c>
      <c r="H46" s="160" t="n">
        <f aca="false">SUM(H47:H66)</f>
        <v>1252600</v>
      </c>
      <c r="I46" s="160" t="n">
        <f aca="false">SUM(I47:I66)</f>
        <v>671955.91</v>
      </c>
      <c r="J46" s="160" t="n">
        <f aca="false">SUM(J47:J66)</f>
        <v>0</v>
      </c>
      <c r="K46" s="160" t="n">
        <f aca="false">SUM(K47:K66)</f>
        <v>1400</v>
      </c>
      <c r="L46" s="160" t="n">
        <f aca="false">SUM(L47:L66)</f>
        <v>0</v>
      </c>
      <c r="M46" s="160" t="n">
        <f aca="false">SUM(M47:M66)</f>
        <v>0</v>
      </c>
      <c r="N46" s="160" t="n">
        <f aca="false">SUM(N47:N66)</f>
        <v>0</v>
      </c>
      <c r="O46" s="151"/>
    </row>
    <row r="47" s="152" customFormat="true" ht="19.5" hidden="false" customHeight="true" outlineLevel="0" collapsed="false">
      <c r="A47" s="274"/>
      <c r="B47" s="274"/>
      <c r="C47" s="170" t="s">
        <v>179</v>
      </c>
      <c r="D47" s="113" t="s">
        <v>180</v>
      </c>
      <c r="E47" s="160" t="n">
        <v>1400</v>
      </c>
      <c r="F47" s="160" t="n">
        <v>1400</v>
      </c>
      <c r="G47" s="160"/>
      <c r="H47" s="160"/>
      <c r="I47" s="160"/>
      <c r="J47" s="160"/>
      <c r="K47" s="160" t="n">
        <v>1400</v>
      </c>
      <c r="L47" s="164"/>
      <c r="M47" s="164"/>
      <c r="N47" s="164"/>
      <c r="O47" s="151"/>
    </row>
    <row r="48" s="152" customFormat="true" ht="12.75" hidden="false" customHeight="false" outlineLevel="0" collapsed="false">
      <c r="A48" s="274"/>
      <c r="B48" s="271"/>
      <c r="C48" s="268" t="n">
        <v>4010</v>
      </c>
      <c r="D48" s="270" t="s">
        <v>211</v>
      </c>
      <c r="E48" s="160" t="n">
        <v>932000</v>
      </c>
      <c r="F48" s="160" t="n">
        <v>932000</v>
      </c>
      <c r="G48" s="160" t="n">
        <v>932000</v>
      </c>
      <c r="H48" s="160" t="n">
        <v>932000</v>
      </c>
      <c r="I48" s="160"/>
      <c r="J48" s="161"/>
      <c r="K48" s="161"/>
      <c r="L48" s="164"/>
      <c r="M48" s="164"/>
      <c r="N48" s="164"/>
      <c r="O48" s="151"/>
    </row>
    <row r="49" s="152" customFormat="true" ht="18" hidden="false" customHeight="true" outlineLevel="0" collapsed="false">
      <c r="A49" s="274"/>
      <c r="B49" s="271"/>
      <c r="C49" s="268" t="n">
        <v>4040</v>
      </c>
      <c r="D49" s="270" t="s">
        <v>220</v>
      </c>
      <c r="E49" s="160" t="n">
        <v>82000</v>
      </c>
      <c r="F49" s="160" t="n">
        <v>82000</v>
      </c>
      <c r="G49" s="160" t="n">
        <v>82000</v>
      </c>
      <c r="H49" s="160" t="n">
        <v>82000</v>
      </c>
      <c r="I49" s="160"/>
      <c r="J49" s="161"/>
      <c r="K49" s="161"/>
      <c r="L49" s="164"/>
      <c r="M49" s="164"/>
      <c r="N49" s="164"/>
      <c r="O49" s="151"/>
    </row>
    <row r="50" s="152" customFormat="true" ht="39.75" hidden="false" customHeight="true" outlineLevel="0" collapsed="false">
      <c r="A50" s="274"/>
      <c r="B50" s="271"/>
      <c r="C50" s="170" t="s">
        <v>221</v>
      </c>
      <c r="D50" s="178" t="s">
        <v>222</v>
      </c>
      <c r="E50" s="160" t="n">
        <v>30000</v>
      </c>
      <c r="F50" s="160" t="n">
        <v>30000</v>
      </c>
      <c r="G50" s="160" t="n">
        <v>30000</v>
      </c>
      <c r="H50" s="160" t="n">
        <v>30000</v>
      </c>
      <c r="I50" s="160"/>
      <c r="J50" s="161"/>
      <c r="K50" s="161"/>
      <c r="L50" s="164"/>
      <c r="M50" s="164"/>
      <c r="N50" s="164"/>
      <c r="O50" s="151"/>
    </row>
    <row r="51" s="152" customFormat="true" ht="21.75" hidden="false" customHeight="true" outlineLevel="0" collapsed="false">
      <c r="A51" s="274"/>
      <c r="B51" s="271"/>
      <c r="C51" s="268" t="n">
        <v>4110</v>
      </c>
      <c r="D51" s="270" t="s">
        <v>183</v>
      </c>
      <c r="E51" s="160" t="n">
        <v>158000</v>
      </c>
      <c r="F51" s="160" t="n">
        <v>158000</v>
      </c>
      <c r="G51" s="160" t="n">
        <v>158000</v>
      </c>
      <c r="H51" s="160" t="n">
        <v>158000</v>
      </c>
      <c r="I51" s="160"/>
      <c r="J51" s="161"/>
      <c r="K51" s="161"/>
      <c r="L51" s="164"/>
      <c r="M51" s="164"/>
      <c r="N51" s="164"/>
      <c r="O51" s="151"/>
    </row>
    <row r="52" s="152" customFormat="true" ht="20.25" hidden="false" customHeight="true" outlineLevel="0" collapsed="false">
      <c r="A52" s="274"/>
      <c r="B52" s="271"/>
      <c r="C52" s="268" t="n">
        <v>4120</v>
      </c>
      <c r="D52" s="270" t="s">
        <v>184</v>
      </c>
      <c r="E52" s="160" t="n">
        <v>25600</v>
      </c>
      <c r="F52" s="160" t="n">
        <v>25600</v>
      </c>
      <c r="G52" s="160" t="n">
        <v>25600</v>
      </c>
      <c r="H52" s="160" t="n">
        <v>25600</v>
      </c>
      <c r="I52" s="160"/>
      <c r="J52" s="161"/>
      <c r="K52" s="161"/>
      <c r="L52" s="164"/>
      <c r="M52" s="164"/>
      <c r="N52" s="164"/>
      <c r="O52" s="151"/>
    </row>
    <row r="53" s="152" customFormat="true" ht="21.75" hidden="false" customHeight="true" outlineLevel="0" collapsed="false">
      <c r="A53" s="274"/>
      <c r="B53" s="271"/>
      <c r="C53" s="268" t="s">
        <v>185</v>
      </c>
      <c r="D53" s="270" t="s">
        <v>186</v>
      </c>
      <c r="E53" s="160" t="n">
        <v>25000</v>
      </c>
      <c r="F53" s="160" t="n">
        <v>25000</v>
      </c>
      <c r="G53" s="160" t="n">
        <v>25000</v>
      </c>
      <c r="H53" s="160" t="n">
        <v>25000</v>
      </c>
      <c r="I53" s="160"/>
      <c r="J53" s="161"/>
      <c r="K53" s="161"/>
      <c r="L53" s="164"/>
      <c r="M53" s="164"/>
      <c r="N53" s="164"/>
      <c r="O53" s="151"/>
    </row>
    <row r="54" s="152" customFormat="true" ht="18" hidden="false" customHeight="true" outlineLevel="0" collapsed="false">
      <c r="A54" s="274"/>
      <c r="B54" s="271"/>
      <c r="C54" s="268" t="n">
        <v>4210</v>
      </c>
      <c r="D54" s="270" t="s">
        <v>214</v>
      </c>
      <c r="E54" s="160" t="n">
        <f aca="false">105000+10000</f>
        <v>115000</v>
      </c>
      <c r="F54" s="160" t="n">
        <f aca="false">105000+10000</f>
        <v>115000</v>
      </c>
      <c r="G54" s="160" t="n">
        <f aca="false">105000+10000</f>
        <v>115000</v>
      </c>
      <c r="H54" s="160"/>
      <c r="I54" s="160" t="n">
        <f aca="false">105000+10000</f>
        <v>115000</v>
      </c>
      <c r="J54" s="161"/>
      <c r="K54" s="161"/>
      <c r="L54" s="164"/>
      <c r="M54" s="164"/>
      <c r="N54" s="164"/>
      <c r="O54" s="151"/>
    </row>
    <row r="55" s="152" customFormat="true" ht="17.25" hidden="false" customHeight="true" outlineLevel="0" collapsed="false">
      <c r="A55" s="274"/>
      <c r="B55" s="271"/>
      <c r="C55" s="268" t="n">
        <v>4260</v>
      </c>
      <c r="D55" s="270" t="s">
        <v>188</v>
      </c>
      <c r="E55" s="160" t="n">
        <v>65000</v>
      </c>
      <c r="F55" s="160" t="n">
        <v>65000</v>
      </c>
      <c r="G55" s="160" t="n">
        <v>65000</v>
      </c>
      <c r="H55" s="160"/>
      <c r="I55" s="160" t="n">
        <v>65000</v>
      </c>
      <c r="J55" s="161"/>
      <c r="K55" s="161"/>
      <c r="L55" s="164"/>
      <c r="M55" s="164"/>
      <c r="N55" s="164"/>
      <c r="O55" s="151"/>
    </row>
    <row r="56" s="152" customFormat="true" ht="16.5" hidden="false" customHeight="true" outlineLevel="0" collapsed="false">
      <c r="A56" s="274"/>
      <c r="B56" s="271"/>
      <c r="C56" s="268" t="n">
        <v>4270</v>
      </c>
      <c r="D56" s="113" t="s">
        <v>166</v>
      </c>
      <c r="E56" s="160" t="n">
        <v>6000</v>
      </c>
      <c r="F56" s="160" t="n">
        <v>6000</v>
      </c>
      <c r="G56" s="160" t="n">
        <v>6000</v>
      </c>
      <c r="H56" s="160"/>
      <c r="I56" s="160" t="n">
        <v>6000</v>
      </c>
      <c r="J56" s="161"/>
      <c r="K56" s="161"/>
      <c r="L56" s="164"/>
      <c r="M56" s="164"/>
      <c r="N56" s="164"/>
      <c r="O56" s="151"/>
    </row>
    <row r="57" s="152" customFormat="true" ht="16.5" hidden="false" customHeight="true" outlineLevel="0" collapsed="false">
      <c r="A57" s="274"/>
      <c r="B57" s="271"/>
      <c r="C57" s="268" t="s">
        <v>223</v>
      </c>
      <c r="D57" s="270" t="s">
        <v>224</v>
      </c>
      <c r="E57" s="189" t="n">
        <v>2000</v>
      </c>
      <c r="F57" s="189" t="n">
        <v>2000</v>
      </c>
      <c r="G57" s="189" t="n">
        <v>2000</v>
      </c>
      <c r="H57" s="189"/>
      <c r="I57" s="189" t="n">
        <v>2000</v>
      </c>
      <c r="J57" s="161"/>
      <c r="K57" s="161"/>
      <c r="L57" s="164"/>
      <c r="M57" s="164"/>
      <c r="N57" s="164"/>
      <c r="O57" s="151"/>
    </row>
    <row r="58" s="152" customFormat="true" ht="19.5" hidden="false" customHeight="true" outlineLevel="0" collapsed="false">
      <c r="A58" s="274"/>
      <c r="B58" s="271"/>
      <c r="C58" s="268" t="n">
        <v>4300</v>
      </c>
      <c r="D58" s="270" t="s">
        <v>189</v>
      </c>
      <c r="E58" s="160" t="n">
        <f aca="false">140000+1705.91+10000</f>
        <v>151705.91</v>
      </c>
      <c r="F58" s="160" t="n">
        <f aca="false">140000+1705.91+10000</f>
        <v>151705.91</v>
      </c>
      <c r="G58" s="160" t="n">
        <f aca="false">140000+1705.91+10000</f>
        <v>151705.91</v>
      </c>
      <c r="H58" s="160"/>
      <c r="I58" s="160" t="n">
        <f aca="false">140000+1705.91+10000</f>
        <v>151705.91</v>
      </c>
      <c r="J58" s="161"/>
      <c r="K58" s="161"/>
      <c r="L58" s="164"/>
      <c r="M58" s="164"/>
      <c r="N58" s="164"/>
      <c r="O58" s="151"/>
    </row>
    <row r="59" s="152" customFormat="true" ht="12.75" hidden="false" customHeight="false" outlineLevel="0" collapsed="false">
      <c r="A59" s="274"/>
      <c r="B59" s="271"/>
      <c r="C59" s="268" t="n">
        <v>4350</v>
      </c>
      <c r="D59" s="270" t="s">
        <v>225</v>
      </c>
      <c r="E59" s="191" t="n">
        <v>7000</v>
      </c>
      <c r="F59" s="191" t="n">
        <v>7000</v>
      </c>
      <c r="G59" s="191" t="n">
        <v>7000</v>
      </c>
      <c r="H59" s="191"/>
      <c r="I59" s="191" t="n">
        <v>7000</v>
      </c>
      <c r="J59" s="161"/>
      <c r="K59" s="161"/>
      <c r="L59" s="164"/>
      <c r="M59" s="164"/>
      <c r="N59" s="164"/>
      <c r="O59" s="151"/>
    </row>
    <row r="60" s="152" customFormat="true" ht="33" hidden="false" customHeight="true" outlineLevel="0" collapsed="false">
      <c r="A60" s="274"/>
      <c r="B60" s="271"/>
      <c r="C60" s="268" t="s">
        <v>215</v>
      </c>
      <c r="D60" s="270" t="s">
        <v>216</v>
      </c>
      <c r="E60" s="160" t="n">
        <v>2600</v>
      </c>
      <c r="F60" s="160" t="n">
        <v>2600</v>
      </c>
      <c r="G60" s="160" t="n">
        <v>2600</v>
      </c>
      <c r="H60" s="160"/>
      <c r="I60" s="160" t="n">
        <v>2600</v>
      </c>
      <c r="J60" s="161"/>
      <c r="K60" s="161"/>
      <c r="L60" s="164"/>
      <c r="M60" s="164"/>
      <c r="N60" s="164"/>
      <c r="O60" s="151"/>
    </row>
    <row r="61" s="152" customFormat="true" ht="32.25" hidden="false" customHeight="true" outlineLevel="0" collapsed="false">
      <c r="A61" s="274"/>
      <c r="B61" s="271"/>
      <c r="C61" s="268" t="s">
        <v>217</v>
      </c>
      <c r="D61" s="270" t="s">
        <v>218</v>
      </c>
      <c r="E61" s="160" t="n">
        <v>10000</v>
      </c>
      <c r="F61" s="160" t="n">
        <v>10000</v>
      </c>
      <c r="G61" s="160" t="n">
        <v>10000</v>
      </c>
      <c r="H61" s="160"/>
      <c r="I61" s="160" t="n">
        <v>10000</v>
      </c>
      <c r="J61" s="161"/>
      <c r="K61" s="161"/>
      <c r="L61" s="164"/>
      <c r="M61" s="164"/>
      <c r="N61" s="164"/>
      <c r="O61" s="151"/>
    </row>
    <row r="62" s="152" customFormat="true" ht="16.5" hidden="false" customHeight="true" outlineLevel="0" collapsed="false">
      <c r="A62" s="274"/>
      <c r="B62" s="271"/>
      <c r="C62" s="268" t="n">
        <v>4410</v>
      </c>
      <c r="D62" s="270" t="s">
        <v>190</v>
      </c>
      <c r="E62" s="160" t="n">
        <v>15000</v>
      </c>
      <c r="F62" s="160" t="n">
        <v>15000</v>
      </c>
      <c r="G62" s="160" t="n">
        <v>15000</v>
      </c>
      <c r="H62" s="160"/>
      <c r="I62" s="160" t="n">
        <v>15000</v>
      </c>
      <c r="J62" s="161"/>
      <c r="K62" s="161"/>
      <c r="L62" s="164"/>
      <c r="M62" s="164"/>
      <c r="N62" s="164"/>
      <c r="O62" s="151"/>
    </row>
    <row r="63" s="152" customFormat="true" ht="18.75" hidden="false" customHeight="true" outlineLevel="0" collapsed="false">
      <c r="A63" s="274"/>
      <c r="B63" s="271"/>
      <c r="C63" s="268" t="n">
        <v>4430</v>
      </c>
      <c r="D63" s="270" t="s">
        <v>191</v>
      </c>
      <c r="E63" s="160" t="n">
        <v>23000</v>
      </c>
      <c r="F63" s="160" t="n">
        <v>23000</v>
      </c>
      <c r="G63" s="160" t="n">
        <v>23000</v>
      </c>
      <c r="H63" s="160"/>
      <c r="I63" s="160" t="n">
        <v>23000</v>
      </c>
      <c r="J63" s="161"/>
      <c r="K63" s="161"/>
      <c r="L63" s="164"/>
      <c r="M63" s="164"/>
      <c r="N63" s="164"/>
      <c r="O63" s="151"/>
    </row>
    <row r="64" s="152" customFormat="true" ht="25.5" hidden="false" customHeight="false" outlineLevel="0" collapsed="false">
      <c r="A64" s="274"/>
      <c r="B64" s="271"/>
      <c r="C64" s="268" t="n">
        <v>4440</v>
      </c>
      <c r="D64" s="270" t="s">
        <v>192</v>
      </c>
      <c r="E64" s="160" t="n">
        <v>26450</v>
      </c>
      <c r="F64" s="160" t="n">
        <v>26450</v>
      </c>
      <c r="G64" s="160" t="n">
        <v>26450</v>
      </c>
      <c r="H64" s="160"/>
      <c r="I64" s="160" t="n">
        <v>26450</v>
      </c>
      <c r="J64" s="161"/>
      <c r="K64" s="161"/>
      <c r="L64" s="164"/>
      <c r="M64" s="164"/>
      <c r="N64" s="164"/>
      <c r="O64" s="151"/>
    </row>
    <row r="65" s="152" customFormat="true" ht="25.5" hidden="false" customHeight="false" outlineLevel="0" collapsed="false">
      <c r="A65" s="274"/>
      <c r="B65" s="271"/>
      <c r="C65" s="268" t="s">
        <v>226</v>
      </c>
      <c r="D65" s="270" t="s">
        <v>75</v>
      </c>
      <c r="E65" s="160" t="n">
        <v>234000</v>
      </c>
      <c r="F65" s="160" t="n">
        <v>234000</v>
      </c>
      <c r="G65" s="160" t="n">
        <v>234000</v>
      </c>
      <c r="H65" s="160"/>
      <c r="I65" s="160" t="n">
        <v>234000</v>
      </c>
      <c r="J65" s="161"/>
      <c r="K65" s="161"/>
      <c r="L65" s="164"/>
      <c r="M65" s="164"/>
      <c r="N65" s="164"/>
      <c r="O65" s="151"/>
    </row>
    <row r="66" s="152" customFormat="true" ht="32.25" hidden="false" customHeight="true" outlineLevel="0" collapsed="false">
      <c r="A66" s="274"/>
      <c r="B66" s="271"/>
      <c r="C66" s="268" t="s">
        <v>227</v>
      </c>
      <c r="D66" s="270" t="s">
        <v>228</v>
      </c>
      <c r="E66" s="160" t="n">
        <v>14200</v>
      </c>
      <c r="F66" s="160" t="n">
        <v>14200</v>
      </c>
      <c r="G66" s="160" t="n">
        <v>14200</v>
      </c>
      <c r="H66" s="160"/>
      <c r="I66" s="160" t="n">
        <v>14200</v>
      </c>
      <c r="J66" s="161"/>
      <c r="K66" s="161"/>
      <c r="L66" s="164"/>
      <c r="M66" s="164"/>
      <c r="N66" s="164"/>
      <c r="O66" s="151"/>
    </row>
    <row r="67" s="152" customFormat="true" ht="12.75" hidden="false" customHeight="false" outlineLevel="0" collapsed="false">
      <c r="A67" s="274"/>
      <c r="B67" s="284" t="n">
        <v>75075</v>
      </c>
      <c r="C67" s="269"/>
      <c r="D67" s="270" t="s">
        <v>231</v>
      </c>
      <c r="E67" s="160" t="n">
        <f aca="false">E68+E69</f>
        <v>16000</v>
      </c>
      <c r="F67" s="160" t="n">
        <f aca="false">F68+F69</f>
        <v>16000</v>
      </c>
      <c r="G67" s="160" t="n">
        <f aca="false">G68+G69</f>
        <v>16000</v>
      </c>
      <c r="H67" s="160" t="n">
        <f aca="false">H68+H69</f>
        <v>0</v>
      </c>
      <c r="I67" s="160" t="n">
        <f aca="false">I68+I69</f>
        <v>16000</v>
      </c>
      <c r="J67" s="160" t="n">
        <f aca="false">J68+J69</f>
        <v>0</v>
      </c>
      <c r="K67" s="160" t="n">
        <f aca="false">K68+K69</f>
        <v>0</v>
      </c>
      <c r="L67" s="160" t="n">
        <f aca="false">L68+L69</f>
        <v>0</v>
      </c>
      <c r="M67" s="160" t="n">
        <f aca="false">M68+M69</f>
        <v>0</v>
      </c>
      <c r="N67" s="160" t="n">
        <f aca="false">N68+N69</f>
        <v>0</v>
      </c>
      <c r="O67" s="151"/>
    </row>
    <row r="68" s="152" customFormat="true" ht="16.5" hidden="false" customHeight="true" outlineLevel="0" collapsed="false">
      <c r="A68" s="274"/>
      <c r="B68" s="285"/>
      <c r="C68" s="268" t="s">
        <v>200</v>
      </c>
      <c r="D68" s="270" t="s">
        <v>187</v>
      </c>
      <c r="E68" s="191" t="n">
        <v>6000</v>
      </c>
      <c r="F68" s="191" t="n">
        <v>6000</v>
      </c>
      <c r="G68" s="191" t="n">
        <v>6000</v>
      </c>
      <c r="H68" s="161"/>
      <c r="I68" s="191" t="n">
        <v>6000</v>
      </c>
      <c r="J68" s="161"/>
      <c r="K68" s="161"/>
      <c r="L68" s="164"/>
      <c r="M68" s="164"/>
      <c r="N68" s="164"/>
      <c r="O68" s="151"/>
    </row>
    <row r="69" s="152" customFormat="true" ht="16.5" hidden="false" customHeight="true" outlineLevel="0" collapsed="false">
      <c r="A69" s="274"/>
      <c r="B69" s="286"/>
      <c r="C69" s="268" t="s">
        <v>232</v>
      </c>
      <c r="D69" s="270" t="s">
        <v>189</v>
      </c>
      <c r="E69" s="189" t="n">
        <v>10000</v>
      </c>
      <c r="F69" s="189" t="n">
        <v>10000</v>
      </c>
      <c r="G69" s="189" t="n">
        <v>10000</v>
      </c>
      <c r="H69" s="161"/>
      <c r="I69" s="189" t="n">
        <v>10000</v>
      </c>
      <c r="J69" s="161"/>
      <c r="K69" s="161"/>
      <c r="L69" s="164"/>
      <c r="M69" s="164"/>
      <c r="N69" s="164"/>
      <c r="O69" s="151"/>
    </row>
    <row r="70" s="152" customFormat="true" ht="18.75" hidden="false" customHeight="true" outlineLevel="0" collapsed="false">
      <c r="A70" s="274"/>
      <c r="B70" s="283" t="n">
        <v>75095</v>
      </c>
      <c r="C70" s="269"/>
      <c r="D70" s="270" t="s">
        <v>35</v>
      </c>
      <c r="E70" s="160" t="n">
        <f aca="false">SUM(E71:E84)</f>
        <v>153880</v>
      </c>
      <c r="F70" s="160" t="n">
        <f aca="false">SUM(F71:F84)</f>
        <v>153880</v>
      </c>
      <c r="G70" s="160" t="n">
        <f aca="false">SUM(G71:G84)</f>
        <v>95950</v>
      </c>
      <c r="H70" s="160" t="n">
        <f aca="false">SUM(H71:H84)</f>
        <v>51700</v>
      </c>
      <c r="I70" s="160" t="n">
        <f aca="false">SUM(I71:I84)</f>
        <v>44250</v>
      </c>
      <c r="J70" s="160" t="n">
        <f aca="false">SUM(J71:J84)</f>
        <v>0</v>
      </c>
      <c r="K70" s="160" t="n">
        <f aca="false">SUM(K71:K84)</f>
        <v>57930</v>
      </c>
      <c r="L70" s="160" t="n">
        <f aca="false">SUM(L71:L84)</f>
        <v>0</v>
      </c>
      <c r="M70" s="160" t="n">
        <f aca="false">SUM(M71:M84)</f>
        <v>0</v>
      </c>
      <c r="N70" s="160" t="n">
        <f aca="false">SUM(N71:N84)</f>
        <v>0</v>
      </c>
      <c r="O70" s="151"/>
    </row>
    <row r="71" s="152" customFormat="true" ht="19.5" hidden="false" customHeight="true" outlineLevel="0" collapsed="false">
      <c r="A71" s="274"/>
      <c r="B71" s="274"/>
      <c r="C71" s="170" t="s">
        <v>179</v>
      </c>
      <c r="D71" s="113" t="s">
        <v>180</v>
      </c>
      <c r="E71" s="191" t="n">
        <v>330</v>
      </c>
      <c r="F71" s="191" t="n">
        <v>330</v>
      </c>
      <c r="G71" s="160"/>
      <c r="H71" s="160"/>
      <c r="I71" s="160"/>
      <c r="J71" s="160"/>
      <c r="K71" s="191" t="n">
        <v>330</v>
      </c>
      <c r="L71" s="164"/>
      <c r="M71" s="164"/>
      <c r="N71" s="164"/>
      <c r="O71" s="151"/>
    </row>
    <row r="72" s="152" customFormat="true" ht="25.5" hidden="false" customHeight="false" outlineLevel="0" collapsed="false">
      <c r="A72" s="274"/>
      <c r="B72" s="279"/>
      <c r="C72" s="268" t="s">
        <v>233</v>
      </c>
      <c r="D72" s="270" t="s">
        <v>234</v>
      </c>
      <c r="E72" s="160" t="n">
        <f aca="false">40*12*120</f>
        <v>57600</v>
      </c>
      <c r="F72" s="160" t="n">
        <v>57600</v>
      </c>
      <c r="G72" s="160"/>
      <c r="H72" s="160"/>
      <c r="I72" s="160"/>
      <c r="J72" s="161"/>
      <c r="K72" s="160" t="n">
        <v>57600</v>
      </c>
      <c r="L72" s="164"/>
      <c r="M72" s="164"/>
      <c r="N72" s="164"/>
      <c r="O72" s="151"/>
    </row>
    <row r="73" s="152" customFormat="true" ht="12.75" hidden="false" customHeight="false" outlineLevel="0" collapsed="false">
      <c r="A73" s="274"/>
      <c r="B73" s="279"/>
      <c r="C73" s="268" t="n">
        <v>4010</v>
      </c>
      <c r="D73" s="270" t="s">
        <v>211</v>
      </c>
      <c r="E73" s="160" t="n">
        <v>40300</v>
      </c>
      <c r="F73" s="160" t="n">
        <v>40300</v>
      </c>
      <c r="G73" s="160" t="n">
        <v>40300</v>
      </c>
      <c r="H73" s="160" t="n">
        <v>40300</v>
      </c>
      <c r="I73" s="160"/>
      <c r="J73" s="161"/>
      <c r="K73" s="161"/>
      <c r="L73" s="164"/>
      <c r="M73" s="164"/>
      <c r="N73" s="164"/>
      <c r="O73" s="151"/>
    </row>
    <row r="74" s="152" customFormat="true" ht="22.5" hidden="false" customHeight="true" outlineLevel="0" collapsed="false">
      <c r="A74" s="274"/>
      <c r="B74" s="279"/>
      <c r="C74" s="268" t="s">
        <v>235</v>
      </c>
      <c r="D74" s="270" t="s">
        <v>220</v>
      </c>
      <c r="E74" s="160" t="n">
        <v>3600</v>
      </c>
      <c r="F74" s="160" t="n">
        <v>3600</v>
      </c>
      <c r="G74" s="160" t="n">
        <v>3600</v>
      </c>
      <c r="H74" s="160" t="n">
        <v>3600</v>
      </c>
      <c r="I74" s="160"/>
      <c r="J74" s="161"/>
      <c r="K74" s="161"/>
      <c r="L74" s="164"/>
      <c r="M74" s="164"/>
      <c r="N74" s="164"/>
      <c r="O74" s="151"/>
    </row>
    <row r="75" s="152" customFormat="true" ht="19.5" hidden="false" customHeight="true" outlineLevel="0" collapsed="false">
      <c r="A75" s="274"/>
      <c r="B75" s="279"/>
      <c r="C75" s="268" t="n">
        <v>4110</v>
      </c>
      <c r="D75" s="270" t="s">
        <v>183</v>
      </c>
      <c r="E75" s="160" t="n">
        <v>6700</v>
      </c>
      <c r="F75" s="160" t="n">
        <v>6700</v>
      </c>
      <c r="G75" s="160" t="n">
        <v>6700</v>
      </c>
      <c r="H75" s="160" t="n">
        <v>6700</v>
      </c>
      <c r="I75" s="160"/>
      <c r="J75" s="161"/>
      <c r="K75" s="161"/>
      <c r="L75" s="164"/>
      <c r="M75" s="164"/>
      <c r="N75" s="164"/>
      <c r="O75" s="151"/>
    </row>
    <row r="76" s="152" customFormat="true" ht="17.25" hidden="false" customHeight="true" outlineLevel="0" collapsed="false">
      <c r="A76" s="274"/>
      <c r="B76" s="279"/>
      <c r="C76" s="268" t="n">
        <v>4120</v>
      </c>
      <c r="D76" s="270" t="s">
        <v>184</v>
      </c>
      <c r="E76" s="160" t="n">
        <v>1100</v>
      </c>
      <c r="F76" s="160" t="n">
        <v>1100</v>
      </c>
      <c r="G76" s="160" t="n">
        <v>1100</v>
      </c>
      <c r="H76" s="160" t="n">
        <v>1100</v>
      </c>
      <c r="I76" s="160"/>
      <c r="J76" s="161"/>
      <c r="K76" s="161"/>
      <c r="L76" s="164"/>
      <c r="M76" s="164"/>
      <c r="N76" s="164"/>
      <c r="O76" s="151"/>
    </row>
    <row r="77" s="152" customFormat="true" ht="18.75" hidden="false" customHeight="true" outlineLevel="0" collapsed="false">
      <c r="A77" s="274"/>
      <c r="B77" s="279"/>
      <c r="C77" s="268" t="n">
        <v>4140</v>
      </c>
      <c r="D77" s="270" t="s">
        <v>236</v>
      </c>
      <c r="E77" s="160" t="n">
        <v>22000</v>
      </c>
      <c r="F77" s="160" t="n">
        <v>22000</v>
      </c>
      <c r="G77" s="160" t="n">
        <v>22000</v>
      </c>
      <c r="H77" s="160"/>
      <c r="I77" s="160" t="n">
        <v>22000</v>
      </c>
      <c r="J77" s="161"/>
      <c r="K77" s="161"/>
      <c r="L77" s="164"/>
      <c r="M77" s="164"/>
      <c r="N77" s="164"/>
      <c r="O77" s="151"/>
    </row>
    <row r="78" s="152" customFormat="true" ht="18.75" hidden="false" customHeight="true" outlineLevel="0" collapsed="false">
      <c r="A78" s="274"/>
      <c r="B78" s="279"/>
      <c r="C78" s="268" t="s">
        <v>200</v>
      </c>
      <c r="D78" s="275" t="s">
        <v>187</v>
      </c>
      <c r="E78" s="160" t="n">
        <f aca="false">900+1500</f>
        <v>2400</v>
      </c>
      <c r="F78" s="160" t="n">
        <f aca="false">900+1500</f>
        <v>2400</v>
      </c>
      <c r="G78" s="160" t="n">
        <f aca="false">900+1500</f>
        <v>2400</v>
      </c>
      <c r="H78" s="160"/>
      <c r="I78" s="160" t="n">
        <f aca="false">900+1500</f>
        <v>2400</v>
      </c>
      <c r="J78" s="161"/>
      <c r="K78" s="161"/>
      <c r="L78" s="164"/>
      <c r="M78" s="164"/>
      <c r="N78" s="164"/>
      <c r="O78" s="151"/>
    </row>
    <row r="79" s="152" customFormat="true" ht="18.75" hidden="false" customHeight="true" outlineLevel="0" collapsed="false">
      <c r="A79" s="274"/>
      <c r="B79" s="279"/>
      <c r="C79" s="268" t="s">
        <v>237</v>
      </c>
      <c r="D79" s="275" t="s">
        <v>238</v>
      </c>
      <c r="E79" s="160" t="n">
        <v>6000</v>
      </c>
      <c r="F79" s="160" t="n">
        <v>6000</v>
      </c>
      <c r="G79" s="160" t="n">
        <v>6000</v>
      </c>
      <c r="H79" s="160"/>
      <c r="I79" s="160" t="n">
        <v>6000</v>
      </c>
      <c r="J79" s="161"/>
      <c r="K79" s="161"/>
      <c r="L79" s="164"/>
      <c r="M79" s="164"/>
      <c r="N79" s="164"/>
      <c r="O79" s="151"/>
    </row>
    <row r="80" s="152" customFormat="true" ht="18.75" hidden="false" customHeight="true" outlineLevel="0" collapsed="false">
      <c r="A80" s="274"/>
      <c r="B80" s="279"/>
      <c r="C80" s="268" t="s">
        <v>232</v>
      </c>
      <c r="D80" s="270" t="s">
        <v>189</v>
      </c>
      <c r="E80" s="160" t="n">
        <f aca="false">800+2600</f>
        <v>3400</v>
      </c>
      <c r="F80" s="160" t="n">
        <f aca="false">800+2600</f>
        <v>3400</v>
      </c>
      <c r="G80" s="160" t="n">
        <f aca="false">800+2600</f>
        <v>3400</v>
      </c>
      <c r="H80" s="160"/>
      <c r="I80" s="160" t="n">
        <f aca="false">800+2600</f>
        <v>3400</v>
      </c>
      <c r="J80" s="161"/>
      <c r="K80" s="161"/>
      <c r="L80" s="164"/>
      <c r="M80" s="164"/>
      <c r="N80" s="164"/>
      <c r="O80" s="151"/>
    </row>
    <row r="81" s="152" customFormat="true" ht="21" hidden="false" customHeight="true" outlineLevel="0" collapsed="false">
      <c r="A81" s="274"/>
      <c r="B81" s="279"/>
      <c r="C81" s="268" t="s">
        <v>239</v>
      </c>
      <c r="D81" s="270" t="s">
        <v>225</v>
      </c>
      <c r="E81" s="160" t="n">
        <v>1500</v>
      </c>
      <c r="F81" s="160" t="n">
        <v>1500</v>
      </c>
      <c r="G81" s="160" t="n">
        <v>1500</v>
      </c>
      <c r="H81" s="160"/>
      <c r="I81" s="160" t="n">
        <v>1500</v>
      </c>
      <c r="J81" s="161"/>
      <c r="K81" s="161"/>
      <c r="L81" s="164"/>
      <c r="M81" s="164"/>
      <c r="N81" s="164"/>
      <c r="O81" s="151"/>
    </row>
    <row r="82" s="152" customFormat="true" ht="17.25" hidden="false" customHeight="true" outlineLevel="0" collapsed="false">
      <c r="A82" s="274"/>
      <c r="B82" s="279"/>
      <c r="C82" s="268" t="s">
        <v>240</v>
      </c>
      <c r="D82" s="275" t="s">
        <v>190</v>
      </c>
      <c r="E82" s="160" t="n">
        <v>3000</v>
      </c>
      <c r="F82" s="160" t="n">
        <v>3000</v>
      </c>
      <c r="G82" s="160" t="n">
        <v>3000</v>
      </c>
      <c r="H82" s="160"/>
      <c r="I82" s="160" t="n">
        <v>3000</v>
      </c>
      <c r="J82" s="161"/>
      <c r="K82" s="161"/>
      <c r="L82" s="164"/>
      <c r="M82" s="164"/>
      <c r="N82" s="164"/>
      <c r="O82" s="151"/>
    </row>
    <row r="83" s="152" customFormat="true" ht="27.75" hidden="false" customHeight="true" outlineLevel="0" collapsed="false">
      <c r="A83" s="274"/>
      <c r="B83" s="279"/>
      <c r="C83" s="268" t="s">
        <v>217</v>
      </c>
      <c r="D83" s="270" t="s">
        <v>218</v>
      </c>
      <c r="E83" s="160" t="n">
        <v>800</v>
      </c>
      <c r="F83" s="160" t="n">
        <v>800</v>
      </c>
      <c r="G83" s="160" t="n">
        <v>800</v>
      </c>
      <c r="H83" s="160"/>
      <c r="I83" s="160" t="n">
        <v>800</v>
      </c>
      <c r="J83" s="161"/>
      <c r="K83" s="161"/>
      <c r="L83" s="164"/>
      <c r="M83" s="164"/>
      <c r="N83" s="164"/>
      <c r="O83" s="151"/>
    </row>
    <row r="84" s="152" customFormat="true" ht="25.5" hidden="false" customHeight="false" outlineLevel="0" collapsed="false">
      <c r="A84" s="274"/>
      <c r="B84" s="279"/>
      <c r="C84" s="268" t="n">
        <v>4440</v>
      </c>
      <c r="D84" s="270" t="s">
        <v>192</v>
      </c>
      <c r="E84" s="160" t="n">
        <v>5150</v>
      </c>
      <c r="F84" s="160" t="n">
        <v>5150</v>
      </c>
      <c r="G84" s="160" t="n">
        <v>5150</v>
      </c>
      <c r="H84" s="160"/>
      <c r="I84" s="160" t="n">
        <v>5150</v>
      </c>
      <c r="J84" s="161"/>
      <c r="K84" s="161"/>
      <c r="L84" s="164"/>
      <c r="M84" s="164"/>
      <c r="N84" s="164"/>
      <c r="O84" s="151"/>
    </row>
    <row r="85" s="152" customFormat="true" ht="38.25" hidden="false" customHeight="false" outlineLevel="0" collapsed="false">
      <c r="A85" s="264" t="s">
        <v>63</v>
      </c>
      <c r="B85" s="269"/>
      <c r="C85" s="269"/>
      <c r="D85" s="265" t="s">
        <v>64</v>
      </c>
      <c r="E85" s="175" t="n">
        <f aca="false">E86</f>
        <v>1043</v>
      </c>
      <c r="F85" s="175" t="n">
        <f aca="false">F86</f>
        <v>1043</v>
      </c>
      <c r="G85" s="175" t="n">
        <f aca="false">G86</f>
        <v>1043</v>
      </c>
      <c r="H85" s="175" t="n">
        <f aca="false">H86</f>
        <v>1043</v>
      </c>
      <c r="I85" s="175" t="n">
        <f aca="false">I86</f>
        <v>0</v>
      </c>
      <c r="J85" s="175" t="n">
        <f aca="false">J86</f>
        <v>0</v>
      </c>
      <c r="K85" s="175" t="n">
        <f aca="false">K86</f>
        <v>0</v>
      </c>
      <c r="L85" s="175" t="n">
        <f aca="false">L86</f>
        <v>0</v>
      </c>
      <c r="M85" s="175" t="n">
        <f aca="false">M86</f>
        <v>0</v>
      </c>
      <c r="N85" s="175" t="n">
        <f aca="false">N86</f>
        <v>0</v>
      </c>
      <c r="O85" s="151"/>
    </row>
    <row r="86" s="152" customFormat="true" ht="25.5" hidden="false" customHeight="false" outlineLevel="0" collapsed="false">
      <c r="A86" s="287"/>
      <c r="B86" s="288" t="n">
        <v>75101</v>
      </c>
      <c r="C86" s="289"/>
      <c r="D86" s="275" t="s">
        <v>241</v>
      </c>
      <c r="E86" s="101" t="n">
        <f aca="false">E87+E88+E89</f>
        <v>1043</v>
      </c>
      <c r="F86" s="101" t="n">
        <f aca="false">F87+F88+F89</f>
        <v>1043</v>
      </c>
      <c r="G86" s="101" t="n">
        <f aca="false">G87+G88+G89</f>
        <v>1043</v>
      </c>
      <c r="H86" s="101" t="n">
        <f aca="false">H87+H88+H89</f>
        <v>1043</v>
      </c>
      <c r="I86" s="101" t="n">
        <f aca="false">I87+I88+I89</f>
        <v>0</v>
      </c>
      <c r="J86" s="101" t="n">
        <f aca="false">J87+J88+J89</f>
        <v>0</v>
      </c>
      <c r="K86" s="101" t="n">
        <f aca="false">K87+K88+K89</f>
        <v>0</v>
      </c>
      <c r="L86" s="101" t="n">
        <f aca="false">L87+L88+L89</f>
        <v>0</v>
      </c>
      <c r="M86" s="101" t="n">
        <f aca="false">M87+M88+M89</f>
        <v>0</v>
      </c>
      <c r="N86" s="101" t="n">
        <f aca="false">N87+N88+N89</f>
        <v>0</v>
      </c>
      <c r="O86" s="151"/>
    </row>
    <row r="87" s="152" customFormat="true" ht="18.75" hidden="false" customHeight="true" outlineLevel="0" collapsed="false">
      <c r="A87" s="290"/>
      <c r="B87" s="291"/>
      <c r="C87" s="292" t="s">
        <v>242</v>
      </c>
      <c r="D87" s="178" t="s">
        <v>183</v>
      </c>
      <c r="E87" s="101" t="n">
        <v>134.68</v>
      </c>
      <c r="F87" s="101" t="n">
        <v>134.68</v>
      </c>
      <c r="G87" s="101" t="n">
        <v>134.68</v>
      </c>
      <c r="H87" s="101" t="n">
        <v>134.68</v>
      </c>
      <c r="I87" s="101"/>
      <c r="J87" s="101"/>
      <c r="K87" s="101"/>
      <c r="L87" s="101"/>
      <c r="M87" s="101"/>
      <c r="N87" s="101"/>
      <c r="O87" s="151"/>
    </row>
    <row r="88" s="152" customFormat="true" ht="18" hidden="false" customHeight="true" outlineLevel="0" collapsed="false">
      <c r="A88" s="290"/>
      <c r="B88" s="293"/>
      <c r="C88" s="292" t="s">
        <v>243</v>
      </c>
      <c r="D88" s="178" t="s">
        <v>184</v>
      </c>
      <c r="E88" s="101" t="n">
        <v>21.72</v>
      </c>
      <c r="F88" s="101" t="n">
        <v>21.72</v>
      </c>
      <c r="G88" s="101" t="n">
        <v>21.72</v>
      </c>
      <c r="H88" s="101" t="n">
        <v>21.72</v>
      </c>
      <c r="I88" s="101"/>
      <c r="J88" s="101"/>
      <c r="K88" s="101"/>
      <c r="L88" s="101"/>
      <c r="M88" s="101"/>
      <c r="N88" s="101"/>
      <c r="O88" s="151"/>
    </row>
    <row r="89" s="152" customFormat="true" ht="19.5" hidden="false" customHeight="true" outlineLevel="0" collapsed="false">
      <c r="A89" s="294"/>
      <c r="B89" s="295"/>
      <c r="C89" s="292" t="s">
        <v>185</v>
      </c>
      <c r="D89" s="113" t="s">
        <v>186</v>
      </c>
      <c r="E89" s="101" t="n">
        <v>886.6</v>
      </c>
      <c r="F89" s="101" t="n">
        <v>886.6</v>
      </c>
      <c r="G89" s="101" t="n">
        <v>886.6</v>
      </c>
      <c r="H89" s="101" t="n">
        <v>886.6</v>
      </c>
      <c r="I89" s="101"/>
      <c r="J89" s="101"/>
      <c r="K89" s="161"/>
      <c r="L89" s="164"/>
      <c r="M89" s="164"/>
      <c r="N89" s="164"/>
      <c r="O89" s="151"/>
    </row>
    <row r="90" s="207" customFormat="true" ht="25.5" hidden="false" customHeight="false" outlineLevel="0" collapsed="false">
      <c r="A90" s="174" t="n">
        <v>754</v>
      </c>
      <c r="B90" s="183"/>
      <c r="C90" s="159"/>
      <c r="D90" s="154" t="s">
        <v>66</v>
      </c>
      <c r="E90" s="175" t="n">
        <f aca="false">E91+E93+E107</f>
        <v>150900</v>
      </c>
      <c r="F90" s="175" t="n">
        <f aca="false">F91+F93+F107</f>
        <v>148900</v>
      </c>
      <c r="G90" s="175" t="n">
        <f aca="false">G91+G93+G107</f>
        <v>125900</v>
      </c>
      <c r="H90" s="175" t="n">
        <f aca="false">H91+H93+H107</f>
        <v>34300</v>
      </c>
      <c r="I90" s="175" t="n">
        <f aca="false">I91+I93+I107</f>
        <v>91600</v>
      </c>
      <c r="J90" s="175" t="n">
        <f aca="false">J91+J93+J107</f>
        <v>7500</v>
      </c>
      <c r="K90" s="175" t="n">
        <f aca="false">K91+K93+K107</f>
        <v>17500</v>
      </c>
      <c r="L90" s="175" t="n">
        <f aca="false">L91+L93+L107</f>
        <v>0</v>
      </c>
      <c r="M90" s="175" t="n">
        <f aca="false">M91+M93+M107</f>
        <v>0</v>
      </c>
      <c r="N90" s="175" t="n">
        <f aca="false">N91+N93+N107</f>
        <v>0</v>
      </c>
      <c r="O90" s="156"/>
    </row>
    <row r="91" s="207" customFormat="true" ht="18.75" hidden="false" customHeight="true" outlineLevel="0" collapsed="false">
      <c r="A91" s="198"/>
      <c r="B91" s="203" t="n">
        <v>75404</v>
      </c>
      <c r="C91" s="200"/>
      <c r="D91" s="178" t="s">
        <v>244</v>
      </c>
      <c r="E91" s="101" t="n">
        <f aca="false">E92</f>
        <v>7500</v>
      </c>
      <c r="F91" s="101" t="n">
        <f aca="false">F92</f>
        <v>7500</v>
      </c>
      <c r="G91" s="101" t="n">
        <f aca="false">G92</f>
        <v>0</v>
      </c>
      <c r="H91" s="101" t="n">
        <f aca="false">H92</f>
        <v>0</v>
      </c>
      <c r="I91" s="101" t="n">
        <f aca="false">I92</f>
        <v>0</v>
      </c>
      <c r="J91" s="101" t="n">
        <f aca="false">J92</f>
        <v>7500</v>
      </c>
      <c r="K91" s="101" t="n">
        <f aca="false">K92</f>
        <v>0</v>
      </c>
      <c r="L91" s="101" t="n">
        <f aca="false">L92</f>
        <v>0</v>
      </c>
      <c r="M91" s="101" t="n">
        <f aca="false">M92</f>
        <v>0</v>
      </c>
      <c r="N91" s="101" t="n">
        <f aca="false">N92</f>
        <v>0</v>
      </c>
      <c r="O91" s="156"/>
    </row>
    <row r="92" s="207" customFormat="true" ht="12.75" hidden="false" customHeight="false" outlineLevel="0" collapsed="false">
      <c r="A92" s="208"/>
      <c r="B92" s="203"/>
      <c r="C92" s="200" t="n">
        <v>3000</v>
      </c>
      <c r="D92" s="178" t="s">
        <v>245</v>
      </c>
      <c r="E92" s="101" t="n">
        <v>7500</v>
      </c>
      <c r="F92" s="101" t="n">
        <f aca="false">E92</f>
        <v>7500</v>
      </c>
      <c r="G92" s="101"/>
      <c r="H92" s="101"/>
      <c r="I92" s="101"/>
      <c r="J92" s="161" t="n">
        <v>7500</v>
      </c>
      <c r="K92" s="161"/>
      <c r="L92" s="164"/>
      <c r="M92" s="164"/>
      <c r="N92" s="164"/>
      <c r="O92" s="156"/>
    </row>
    <row r="93" s="207" customFormat="true" ht="18" hidden="false" customHeight="true" outlineLevel="0" collapsed="false">
      <c r="A93" s="208"/>
      <c r="B93" s="199" t="n">
        <v>75412</v>
      </c>
      <c r="C93" s="200"/>
      <c r="D93" s="178" t="s">
        <v>246</v>
      </c>
      <c r="E93" s="101" t="n">
        <f aca="false">SUM(E94:E106)</f>
        <v>143100</v>
      </c>
      <c r="F93" s="101" t="n">
        <f aca="false">SUM(F94:F106)</f>
        <v>141100</v>
      </c>
      <c r="G93" s="101" t="n">
        <f aca="false">SUM(G94:G106)</f>
        <v>125600</v>
      </c>
      <c r="H93" s="101" t="n">
        <f aca="false">SUM(H94:H106)</f>
        <v>34300</v>
      </c>
      <c r="I93" s="101" t="n">
        <f aca="false">SUM(I94:I106)</f>
        <v>91300</v>
      </c>
      <c r="J93" s="101" t="n">
        <f aca="false">SUM(J94:J106)</f>
        <v>0</v>
      </c>
      <c r="K93" s="101" t="n">
        <f aca="false">SUM(K94:K106)</f>
        <v>17500</v>
      </c>
      <c r="L93" s="101" t="n">
        <f aca="false">SUM(L94:L106)</f>
        <v>0</v>
      </c>
      <c r="M93" s="101" t="n">
        <f aca="false">SUM(M94:M106)</f>
        <v>0</v>
      </c>
      <c r="N93" s="101" t="n">
        <f aca="false">SUM(N94:N106)</f>
        <v>0</v>
      </c>
      <c r="O93" s="156"/>
      <c r="P93" s="209"/>
    </row>
    <row r="94" s="207" customFormat="true" ht="15.75" hidden="false" customHeight="true" outlineLevel="0" collapsed="false">
      <c r="A94" s="201"/>
      <c r="B94" s="202"/>
      <c r="C94" s="203" t="n">
        <v>3020</v>
      </c>
      <c r="D94" s="178" t="s">
        <v>180</v>
      </c>
      <c r="E94" s="101" t="n">
        <v>500</v>
      </c>
      <c r="F94" s="101" t="n">
        <v>500</v>
      </c>
      <c r="G94" s="161"/>
      <c r="H94" s="161"/>
      <c r="I94" s="161"/>
      <c r="J94" s="161"/>
      <c r="K94" s="101" t="n">
        <v>500</v>
      </c>
      <c r="L94" s="164"/>
      <c r="M94" s="164"/>
      <c r="N94" s="164"/>
      <c r="O94" s="156"/>
      <c r="P94" s="209"/>
    </row>
    <row r="95" s="207" customFormat="true" ht="12.75" hidden="false" customHeight="false" outlineLevel="0" collapsed="false">
      <c r="A95" s="201"/>
      <c r="B95" s="204"/>
      <c r="C95" s="203" t="n">
        <v>3030</v>
      </c>
      <c r="D95" s="178" t="s">
        <v>213</v>
      </c>
      <c r="E95" s="101" t="n">
        <v>17000</v>
      </c>
      <c r="F95" s="101" t="n">
        <v>15000</v>
      </c>
      <c r="G95" s="161"/>
      <c r="H95" s="161"/>
      <c r="I95" s="161"/>
      <c r="J95" s="161"/>
      <c r="K95" s="101" t="n">
        <v>17000</v>
      </c>
      <c r="L95" s="164"/>
      <c r="M95" s="164"/>
      <c r="N95" s="164"/>
      <c r="O95" s="156"/>
      <c r="P95" s="209"/>
    </row>
    <row r="96" s="207" customFormat="true" ht="12.75" hidden="false" customHeight="false" outlineLevel="0" collapsed="false">
      <c r="A96" s="201"/>
      <c r="B96" s="204"/>
      <c r="C96" s="203" t="n">
        <v>4010</v>
      </c>
      <c r="D96" s="178" t="s">
        <v>181</v>
      </c>
      <c r="E96" s="101" t="n">
        <v>0</v>
      </c>
      <c r="F96" s="101" t="n">
        <v>0</v>
      </c>
      <c r="G96" s="101" t="n">
        <v>0</v>
      </c>
      <c r="H96" s="101" t="n">
        <v>0</v>
      </c>
      <c r="I96" s="161"/>
      <c r="J96" s="161"/>
      <c r="K96" s="161"/>
      <c r="L96" s="164"/>
      <c r="M96" s="164"/>
      <c r="N96" s="164"/>
      <c r="O96" s="156"/>
      <c r="P96" s="209"/>
    </row>
    <row r="97" s="207" customFormat="true" ht="12.75" hidden="false" customHeight="false" outlineLevel="0" collapsed="false">
      <c r="A97" s="201"/>
      <c r="B97" s="204"/>
      <c r="C97" s="203" t="n">
        <v>4040</v>
      </c>
      <c r="D97" s="178" t="s">
        <v>220</v>
      </c>
      <c r="E97" s="101" t="n">
        <v>1550</v>
      </c>
      <c r="F97" s="101" t="n">
        <v>1550</v>
      </c>
      <c r="G97" s="101" t="n">
        <v>1550</v>
      </c>
      <c r="H97" s="101" t="n">
        <v>1550</v>
      </c>
      <c r="I97" s="161"/>
      <c r="J97" s="161"/>
      <c r="K97" s="161"/>
      <c r="L97" s="164"/>
      <c r="M97" s="164"/>
      <c r="N97" s="164"/>
      <c r="O97" s="156"/>
      <c r="P97" s="209"/>
    </row>
    <row r="98" s="207" customFormat="true" ht="16.5" hidden="false" customHeight="true" outlineLevel="0" collapsed="false">
      <c r="A98" s="201"/>
      <c r="B98" s="204"/>
      <c r="C98" s="203" t="n">
        <v>4110</v>
      </c>
      <c r="D98" s="178" t="s">
        <v>183</v>
      </c>
      <c r="E98" s="101" t="n">
        <v>4500</v>
      </c>
      <c r="F98" s="101" t="n">
        <v>4500</v>
      </c>
      <c r="G98" s="101" t="n">
        <v>4500</v>
      </c>
      <c r="H98" s="101" t="n">
        <v>4500</v>
      </c>
      <c r="I98" s="161"/>
      <c r="J98" s="161"/>
      <c r="K98" s="161"/>
      <c r="L98" s="164"/>
      <c r="M98" s="164"/>
      <c r="N98" s="164"/>
      <c r="O98" s="156"/>
      <c r="P98" s="209"/>
    </row>
    <row r="99" s="207" customFormat="true" ht="15.75" hidden="false" customHeight="true" outlineLevel="0" collapsed="false">
      <c r="A99" s="201"/>
      <c r="B99" s="204"/>
      <c r="C99" s="203" t="n">
        <v>4120</v>
      </c>
      <c r="D99" s="178" t="s">
        <v>184</v>
      </c>
      <c r="E99" s="101" t="n">
        <v>750</v>
      </c>
      <c r="F99" s="101" t="n">
        <v>750</v>
      </c>
      <c r="G99" s="101" t="n">
        <v>750</v>
      </c>
      <c r="H99" s="101" t="n">
        <v>750</v>
      </c>
      <c r="I99" s="161"/>
      <c r="J99" s="161"/>
      <c r="K99" s="161"/>
      <c r="L99" s="164"/>
      <c r="M99" s="164"/>
      <c r="N99" s="164"/>
      <c r="O99" s="156"/>
      <c r="P99" s="209"/>
    </row>
    <row r="100" s="207" customFormat="true" ht="15.75" hidden="false" customHeight="true" outlineLevel="0" collapsed="false">
      <c r="A100" s="201"/>
      <c r="B100" s="204"/>
      <c r="C100" s="203" t="s">
        <v>185</v>
      </c>
      <c r="D100" s="113" t="s">
        <v>186</v>
      </c>
      <c r="E100" s="101" t="n">
        <v>27500</v>
      </c>
      <c r="F100" s="101" t="n">
        <v>27500</v>
      </c>
      <c r="G100" s="101" t="n">
        <v>27500</v>
      </c>
      <c r="H100" s="101" t="n">
        <v>27500</v>
      </c>
      <c r="I100" s="161"/>
      <c r="J100" s="161"/>
      <c r="K100" s="161"/>
      <c r="L100" s="164"/>
      <c r="M100" s="164"/>
      <c r="N100" s="164"/>
      <c r="O100" s="156"/>
      <c r="P100" s="209"/>
    </row>
    <row r="101" s="207" customFormat="true" ht="15.75" hidden="false" customHeight="true" outlineLevel="0" collapsed="false">
      <c r="A101" s="201"/>
      <c r="B101" s="204"/>
      <c r="C101" s="203" t="n">
        <v>4210</v>
      </c>
      <c r="D101" s="178" t="s">
        <v>187</v>
      </c>
      <c r="E101" s="101" t="n">
        <f aca="false">49000+10000+3000-12000</f>
        <v>50000</v>
      </c>
      <c r="F101" s="101" t="n">
        <f aca="false">49000+10000+3000-12000</f>
        <v>50000</v>
      </c>
      <c r="G101" s="101" t="n">
        <f aca="false">49000+10000+3000-12000</f>
        <v>50000</v>
      </c>
      <c r="H101" s="101"/>
      <c r="I101" s="101" t="n">
        <f aca="false">49000+10000+3000-12000</f>
        <v>50000</v>
      </c>
      <c r="J101" s="161"/>
      <c r="K101" s="161"/>
      <c r="L101" s="164"/>
      <c r="M101" s="164"/>
      <c r="N101" s="164"/>
      <c r="O101" s="156"/>
      <c r="P101" s="209"/>
    </row>
    <row r="102" s="207" customFormat="true" ht="18" hidden="false" customHeight="true" outlineLevel="0" collapsed="false">
      <c r="A102" s="201"/>
      <c r="B102" s="204"/>
      <c r="C102" s="203" t="n">
        <v>4260</v>
      </c>
      <c r="D102" s="178" t="s">
        <v>238</v>
      </c>
      <c r="E102" s="101" t="n">
        <v>8800</v>
      </c>
      <c r="F102" s="101" t="n">
        <v>8800</v>
      </c>
      <c r="G102" s="101" t="n">
        <v>8800</v>
      </c>
      <c r="H102" s="101"/>
      <c r="I102" s="101" t="n">
        <v>8800</v>
      </c>
      <c r="J102" s="161"/>
      <c r="K102" s="161"/>
      <c r="L102" s="164"/>
      <c r="M102" s="164"/>
      <c r="N102" s="164"/>
      <c r="O102" s="156"/>
      <c r="P102" s="209"/>
    </row>
    <row r="103" s="207" customFormat="true" ht="20.25" hidden="false" customHeight="true" outlineLevel="0" collapsed="false">
      <c r="A103" s="201"/>
      <c r="B103" s="204"/>
      <c r="C103" s="203" t="n">
        <v>4270</v>
      </c>
      <c r="D103" s="178" t="s">
        <v>166</v>
      </c>
      <c r="E103" s="101" t="n">
        <v>11500</v>
      </c>
      <c r="F103" s="101" t="n">
        <v>11500</v>
      </c>
      <c r="G103" s="101" t="n">
        <v>11500</v>
      </c>
      <c r="H103" s="101"/>
      <c r="I103" s="101" t="n">
        <v>11500</v>
      </c>
      <c r="J103" s="161"/>
      <c r="K103" s="161"/>
      <c r="L103" s="164"/>
      <c r="M103" s="164"/>
      <c r="N103" s="164"/>
      <c r="O103" s="156"/>
      <c r="P103" s="209"/>
    </row>
    <row r="104" s="207" customFormat="true" ht="16.5" hidden="false" customHeight="true" outlineLevel="0" collapsed="false">
      <c r="A104" s="201"/>
      <c r="B104" s="204"/>
      <c r="C104" s="203" t="s">
        <v>223</v>
      </c>
      <c r="D104" s="178" t="s">
        <v>224</v>
      </c>
      <c r="E104" s="101" t="n">
        <v>1500</v>
      </c>
      <c r="F104" s="101" t="n">
        <v>1500</v>
      </c>
      <c r="G104" s="101" t="n">
        <v>1500</v>
      </c>
      <c r="H104" s="101"/>
      <c r="I104" s="101" t="n">
        <v>1500</v>
      </c>
      <c r="J104" s="161"/>
      <c r="K104" s="161"/>
      <c r="L104" s="164"/>
      <c r="M104" s="164"/>
      <c r="N104" s="164"/>
      <c r="O104" s="156"/>
      <c r="P104" s="209"/>
    </row>
    <row r="105" s="207" customFormat="true" ht="18.75" hidden="false" customHeight="true" outlineLevel="0" collapsed="false">
      <c r="A105" s="201"/>
      <c r="B105" s="204"/>
      <c r="C105" s="200" t="n">
        <v>4300</v>
      </c>
      <c r="D105" s="178" t="s">
        <v>189</v>
      </c>
      <c r="E105" s="101" t="n">
        <v>8000</v>
      </c>
      <c r="F105" s="101" t="n">
        <v>8000</v>
      </c>
      <c r="G105" s="101" t="n">
        <v>8000</v>
      </c>
      <c r="H105" s="101"/>
      <c r="I105" s="101" t="n">
        <v>8000</v>
      </c>
      <c r="J105" s="161"/>
      <c r="K105" s="161"/>
      <c r="L105" s="164"/>
      <c r="M105" s="164"/>
      <c r="N105" s="164"/>
      <c r="O105" s="156"/>
      <c r="P105" s="209"/>
    </row>
    <row r="106" s="207" customFormat="true" ht="17.25" hidden="false" customHeight="true" outlineLevel="0" collapsed="false">
      <c r="A106" s="201"/>
      <c r="B106" s="204"/>
      <c r="C106" s="203" t="n">
        <v>4430</v>
      </c>
      <c r="D106" s="178" t="s">
        <v>191</v>
      </c>
      <c r="E106" s="101" t="n">
        <v>11500</v>
      </c>
      <c r="F106" s="101" t="n">
        <v>11500</v>
      </c>
      <c r="G106" s="101" t="n">
        <v>11500</v>
      </c>
      <c r="H106" s="101"/>
      <c r="I106" s="101" t="n">
        <v>11500</v>
      </c>
      <c r="J106" s="161"/>
      <c r="K106" s="161"/>
      <c r="L106" s="164"/>
      <c r="M106" s="164"/>
      <c r="N106" s="164"/>
      <c r="O106" s="156"/>
      <c r="P106" s="209"/>
    </row>
    <row r="107" s="207" customFormat="true" ht="15" hidden="false" customHeight="true" outlineLevel="0" collapsed="false">
      <c r="A107" s="208"/>
      <c r="B107" s="210" t="n">
        <v>75414</v>
      </c>
      <c r="C107" s="200"/>
      <c r="D107" s="178" t="s">
        <v>247</v>
      </c>
      <c r="E107" s="101" t="n">
        <f aca="false">E108</f>
        <v>300</v>
      </c>
      <c r="F107" s="101" t="n">
        <f aca="false">F108</f>
        <v>300</v>
      </c>
      <c r="G107" s="101" t="n">
        <f aca="false">G108</f>
        <v>300</v>
      </c>
      <c r="H107" s="101" t="n">
        <f aca="false">H108</f>
        <v>0</v>
      </c>
      <c r="I107" s="101" t="n">
        <f aca="false">I108</f>
        <v>300</v>
      </c>
      <c r="J107" s="101" t="n">
        <f aca="false">J108</f>
        <v>0</v>
      </c>
      <c r="K107" s="101" t="n">
        <f aca="false">K108</f>
        <v>0</v>
      </c>
      <c r="L107" s="101" t="n">
        <f aca="false">L108</f>
        <v>0</v>
      </c>
      <c r="M107" s="101" t="n">
        <f aca="false">M108</f>
        <v>0</v>
      </c>
      <c r="N107" s="101" t="n">
        <f aca="false">N108</f>
        <v>0</v>
      </c>
      <c r="O107" s="156"/>
      <c r="P107" s="209"/>
    </row>
    <row r="108" s="207" customFormat="true" ht="12.75" hidden="false" customHeight="false" outlineLevel="0" collapsed="false">
      <c r="A108" s="211"/>
      <c r="B108" s="170"/>
      <c r="C108" s="200" t="n">
        <v>4300</v>
      </c>
      <c r="D108" s="178" t="s">
        <v>189</v>
      </c>
      <c r="E108" s="101" t="n">
        <v>300</v>
      </c>
      <c r="F108" s="101" t="n">
        <v>300</v>
      </c>
      <c r="G108" s="101" t="n">
        <v>300</v>
      </c>
      <c r="H108" s="161"/>
      <c r="I108" s="161" t="n">
        <v>300</v>
      </c>
      <c r="J108" s="161"/>
      <c r="K108" s="161"/>
      <c r="L108" s="164"/>
      <c r="M108" s="164"/>
      <c r="N108" s="164"/>
      <c r="O108" s="156"/>
      <c r="P108" s="209"/>
    </row>
    <row r="109" s="152" customFormat="true" ht="18" hidden="false" customHeight="true" outlineLevel="0" collapsed="false">
      <c r="A109" s="266" t="n">
        <v>757</v>
      </c>
      <c r="B109" s="269"/>
      <c r="C109" s="269"/>
      <c r="D109" s="154" t="s">
        <v>248</v>
      </c>
      <c r="E109" s="175" t="n">
        <f aca="false">E110</f>
        <v>135000</v>
      </c>
      <c r="F109" s="175" t="n">
        <f aca="false">F110</f>
        <v>135000</v>
      </c>
      <c r="G109" s="175" t="n">
        <f aca="false">G110</f>
        <v>0</v>
      </c>
      <c r="H109" s="175" t="n">
        <f aca="false">H110</f>
        <v>0</v>
      </c>
      <c r="I109" s="175" t="n">
        <f aca="false">I110</f>
        <v>0</v>
      </c>
      <c r="J109" s="175" t="n">
        <f aca="false">J110</f>
        <v>0</v>
      </c>
      <c r="K109" s="175" t="n">
        <f aca="false">K110</f>
        <v>0</v>
      </c>
      <c r="L109" s="175" t="n">
        <f aca="false">L110</f>
        <v>0</v>
      </c>
      <c r="M109" s="175" t="n">
        <f aca="false">M110</f>
        <v>0</v>
      </c>
      <c r="N109" s="175" t="n">
        <f aca="false">N110</f>
        <v>135000</v>
      </c>
      <c r="O109" s="151"/>
      <c r="P109" s="10"/>
    </row>
    <row r="110" s="152" customFormat="true" ht="25.5" hidden="false" customHeight="false" outlineLevel="0" collapsed="false">
      <c r="A110" s="287"/>
      <c r="B110" s="292" t="n">
        <v>75702</v>
      </c>
      <c r="C110" s="289"/>
      <c r="D110" s="275" t="s">
        <v>249</v>
      </c>
      <c r="E110" s="101" t="n">
        <f aca="false">E111</f>
        <v>135000</v>
      </c>
      <c r="F110" s="101" t="n">
        <f aca="false">F111</f>
        <v>135000</v>
      </c>
      <c r="G110" s="101" t="n">
        <f aca="false">G111</f>
        <v>0</v>
      </c>
      <c r="H110" s="101" t="n">
        <f aca="false">H111</f>
        <v>0</v>
      </c>
      <c r="I110" s="101" t="n">
        <f aca="false">I111</f>
        <v>0</v>
      </c>
      <c r="J110" s="101" t="n">
        <f aca="false">J111</f>
        <v>0</v>
      </c>
      <c r="K110" s="101" t="n">
        <f aca="false">K111</f>
        <v>0</v>
      </c>
      <c r="L110" s="101" t="n">
        <f aca="false">L111</f>
        <v>0</v>
      </c>
      <c r="M110" s="101" t="n">
        <f aca="false">M111</f>
        <v>0</v>
      </c>
      <c r="N110" s="101" t="n">
        <f aca="false">N111</f>
        <v>135000</v>
      </c>
      <c r="O110" s="151"/>
      <c r="P110" s="10"/>
    </row>
    <row r="111" s="152" customFormat="true" ht="53.25" hidden="false" customHeight="true" outlineLevel="0" collapsed="false">
      <c r="A111" s="296"/>
      <c r="B111" s="292"/>
      <c r="C111" s="289" t="s">
        <v>250</v>
      </c>
      <c r="D111" s="275" t="s">
        <v>251</v>
      </c>
      <c r="E111" s="160" t="n">
        <v>135000</v>
      </c>
      <c r="F111" s="160" t="n">
        <v>135000</v>
      </c>
      <c r="G111" s="161"/>
      <c r="H111" s="161"/>
      <c r="I111" s="161"/>
      <c r="J111" s="161"/>
      <c r="K111" s="161"/>
      <c r="L111" s="164"/>
      <c r="M111" s="212"/>
      <c r="N111" s="161" t="n">
        <v>135000</v>
      </c>
      <c r="O111" s="151"/>
      <c r="P111" s="10"/>
    </row>
    <row r="112" s="152" customFormat="true" ht="18" hidden="false" customHeight="true" outlineLevel="0" collapsed="false">
      <c r="A112" s="266" t="n">
        <v>758</v>
      </c>
      <c r="B112" s="269"/>
      <c r="C112" s="269"/>
      <c r="D112" s="265" t="s">
        <v>107</v>
      </c>
      <c r="E112" s="175" t="n">
        <f aca="false">E113</f>
        <v>106000</v>
      </c>
      <c r="F112" s="175" t="n">
        <f aca="false">F113</f>
        <v>106000</v>
      </c>
      <c r="G112" s="175" t="n">
        <f aca="false">G113</f>
        <v>106000</v>
      </c>
      <c r="H112" s="175" t="n">
        <f aca="false">H113</f>
        <v>0</v>
      </c>
      <c r="I112" s="175" t="n">
        <f aca="false">I113</f>
        <v>106000</v>
      </c>
      <c r="J112" s="175" t="n">
        <f aca="false">J113</f>
        <v>0</v>
      </c>
      <c r="K112" s="175" t="n">
        <f aca="false">K113</f>
        <v>0</v>
      </c>
      <c r="L112" s="175" t="n">
        <f aca="false">L113</f>
        <v>0</v>
      </c>
      <c r="M112" s="175" t="n">
        <f aca="false">M113</f>
        <v>0</v>
      </c>
      <c r="N112" s="175" t="n">
        <f aca="false">N113</f>
        <v>0</v>
      </c>
      <c r="O112" s="151"/>
      <c r="P112" s="10"/>
    </row>
    <row r="113" s="152" customFormat="true" ht="18.75" hidden="false" customHeight="true" outlineLevel="0" collapsed="false">
      <c r="A113" s="297"/>
      <c r="B113" s="292" t="n">
        <v>75818</v>
      </c>
      <c r="C113" s="289"/>
      <c r="D113" s="275" t="s">
        <v>252</v>
      </c>
      <c r="E113" s="101" t="n">
        <f aca="false">E114</f>
        <v>106000</v>
      </c>
      <c r="F113" s="101" t="n">
        <f aca="false">F114</f>
        <v>106000</v>
      </c>
      <c r="G113" s="101" t="n">
        <f aca="false">G114</f>
        <v>106000</v>
      </c>
      <c r="H113" s="101" t="n">
        <f aca="false">H114</f>
        <v>0</v>
      </c>
      <c r="I113" s="101" t="n">
        <f aca="false">I114</f>
        <v>106000</v>
      </c>
      <c r="J113" s="101" t="n">
        <f aca="false">J114</f>
        <v>0</v>
      </c>
      <c r="K113" s="101" t="n">
        <f aca="false">K114</f>
        <v>0</v>
      </c>
      <c r="L113" s="101" t="n">
        <f aca="false">L114</f>
        <v>0</v>
      </c>
      <c r="M113" s="101" t="n">
        <f aca="false">M114</f>
        <v>0</v>
      </c>
      <c r="N113" s="101" t="n">
        <f aca="false">N114</f>
        <v>0</v>
      </c>
      <c r="O113" s="151"/>
      <c r="P113" s="10"/>
    </row>
    <row r="114" s="152" customFormat="true" ht="21" hidden="false" customHeight="true" outlineLevel="0" collapsed="false">
      <c r="A114" s="298"/>
      <c r="B114" s="268"/>
      <c r="C114" s="269" t="n">
        <v>4810</v>
      </c>
      <c r="D114" s="178" t="s">
        <v>253</v>
      </c>
      <c r="E114" s="101" t="n">
        <f aca="false">100000+6000</f>
        <v>106000</v>
      </c>
      <c r="F114" s="101" t="n">
        <f aca="false">100000+6000</f>
        <v>106000</v>
      </c>
      <c r="G114" s="101" t="n">
        <f aca="false">100000+6000</f>
        <v>106000</v>
      </c>
      <c r="H114" s="101"/>
      <c r="I114" s="101" t="n">
        <f aca="false">100000+6000</f>
        <v>106000</v>
      </c>
      <c r="J114" s="161"/>
      <c r="K114" s="161"/>
      <c r="L114" s="164"/>
      <c r="M114" s="164"/>
      <c r="N114" s="164"/>
      <c r="O114" s="151"/>
      <c r="P114" s="10"/>
    </row>
    <row r="115" s="152" customFormat="true" ht="18.75" hidden="false" customHeight="true" outlineLevel="0" collapsed="false">
      <c r="A115" s="266" t="n">
        <v>801</v>
      </c>
      <c r="B115" s="269"/>
      <c r="C115" s="269"/>
      <c r="D115" s="265" t="s">
        <v>116</v>
      </c>
      <c r="E115" s="175" t="n">
        <f aca="false">E116+E134+E141+E149+E165+E177+E179+E189</f>
        <v>7815258.37</v>
      </c>
      <c r="F115" s="175" t="n">
        <f aca="false">F116+F134+F141+F149+F165+F177+F179+F189</f>
        <v>7815258.37</v>
      </c>
      <c r="G115" s="175" t="n">
        <f aca="false">G116+G134+G141+G149+G165+G177+G179+G189</f>
        <v>7003823.89</v>
      </c>
      <c r="H115" s="175" t="n">
        <f aca="false">H116+H134+H141+H149+H165+H177+H179+H189</f>
        <v>5661416</v>
      </c>
      <c r="I115" s="175" t="n">
        <f aca="false">I116+I134+I141+I149+I165+I177+I179+I189</f>
        <v>1342407.89</v>
      </c>
      <c r="J115" s="175" t="n">
        <f aca="false">J116+J134+J141+J149+J165+J177+J179+J189</f>
        <v>0</v>
      </c>
      <c r="K115" s="175" t="n">
        <f aca="false">K116+K134+K141+K149+K165+K177+K179+K189</f>
        <v>318743</v>
      </c>
      <c r="L115" s="175" t="n">
        <f aca="false">L116+L134+L141+L149+L165+L177+L179+L189</f>
        <v>492691.48</v>
      </c>
      <c r="M115" s="175" t="n">
        <f aca="false">M116+M134+M141+M149+M165+M177+M179+M189</f>
        <v>0</v>
      </c>
      <c r="N115" s="175" t="n">
        <f aca="false">N116+N134+N141+N149+N165+N177+N179+N189</f>
        <v>0</v>
      </c>
      <c r="O115" s="151"/>
    </row>
    <row r="116" s="152" customFormat="true" ht="18" hidden="false" customHeight="true" outlineLevel="0" collapsed="false">
      <c r="A116" s="263"/>
      <c r="B116" s="292" t="n">
        <v>80101</v>
      </c>
      <c r="C116" s="289"/>
      <c r="D116" s="275" t="s">
        <v>117</v>
      </c>
      <c r="E116" s="101" t="n">
        <f aca="false">SUM(E117:E133)</f>
        <v>4012553.75</v>
      </c>
      <c r="F116" s="101" t="n">
        <f aca="false">SUM(F117:F133)</f>
        <v>4012553.75</v>
      </c>
      <c r="G116" s="101" t="n">
        <f aca="false">SUM(G117:G133)</f>
        <v>3774979.27</v>
      </c>
      <c r="H116" s="101" t="n">
        <f aca="false">SUM(H117:H133)</f>
        <v>3143600</v>
      </c>
      <c r="I116" s="101" t="n">
        <f aca="false">SUM(I117:I133)</f>
        <v>631379.27</v>
      </c>
      <c r="J116" s="101" t="n">
        <f aca="false">SUM(J117:J133)</f>
        <v>0</v>
      </c>
      <c r="K116" s="101" t="n">
        <f aca="false">SUM(K117:K133)</f>
        <v>177600</v>
      </c>
      <c r="L116" s="101" t="n">
        <f aca="false">SUM(L117:L133)</f>
        <v>59974.48</v>
      </c>
      <c r="M116" s="101" t="n">
        <f aca="false">SUM(M117:M133)</f>
        <v>0</v>
      </c>
      <c r="N116" s="101" t="n">
        <f aca="false">SUM(N117:N133)</f>
        <v>0</v>
      </c>
      <c r="O116" s="151"/>
    </row>
    <row r="117" s="152" customFormat="true" ht="21" hidden="false" customHeight="true" outlineLevel="0" collapsed="false">
      <c r="A117" s="299"/>
      <c r="B117" s="268"/>
      <c r="C117" s="269" t="n">
        <v>3020</v>
      </c>
      <c r="D117" s="275" t="s">
        <v>180</v>
      </c>
      <c r="E117" s="101" t="n">
        <v>177600</v>
      </c>
      <c r="F117" s="101" t="n">
        <v>177600</v>
      </c>
      <c r="G117" s="101"/>
      <c r="H117" s="161"/>
      <c r="I117" s="161"/>
      <c r="J117" s="161"/>
      <c r="K117" s="101" t="n">
        <v>177600</v>
      </c>
      <c r="L117" s="164"/>
      <c r="M117" s="164"/>
      <c r="N117" s="164"/>
      <c r="O117" s="151"/>
    </row>
    <row r="118" s="152" customFormat="true" ht="12.75" hidden="false" customHeight="false" outlineLevel="0" collapsed="false">
      <c r="A118" s="299"/>
      <c r="B118" s="268"/>
      <c r="C118" s="269" t="n">
        <v>4010</v>
      </c>
      <c r="D118" s="275" t="s">
        <v>181</v>
      </c>
      <c r="E118" s="101" t="n">
        <v>2445000</v>
      </c>
      <c r="F118" s="101" t="n">
        <v>2445000</v>
      </c>
      <c r="G118" s="101" t="n">
        <v>2445000</v>
      </c>
      <c r="H118" s="101" t="n">
        <v>2445000</v>
      </c>
      <c r="I118" s="161"/>
      <c r="J118" s="161"/>
      <c r="K118" s="161"/>
      <c r="L118" s="164"/>
      <c r="M118" s="164"/>
      <c r="N118" s="164"/>
      <c r="O118" s="151"/>
    </row>
    <row r="119" s="152" customFormat="true" ht="16.5" hidden="false" customHeight="true" outlineLevel="0" collapsed="false">
      <c r="A119" s="299"/>
      <c r="B119" s="268"/>
      <c r="C119" s="269" t="n">
        <v>4040</v>
      </c>
      <c r="D119" s="275" t="s">
        <v>220</v>
      </c>
      <c r="E119" s="101" t="n">
        <v>201000</v>
      </c>
      <c r="F119" s="101" t="n">
        <v>201000</v>
      </c>
      <c r="G119" s="101" t="n">
        <v>201000</v>
      </c>
      <c r="H119" s="101" t="n">
        <v>201000</v>
      </c>
      <c r="I119" s="161"/>
      <c r="J119" s="161"/>
      <c r="K119" s="161"/>
      <c r="L119" s="164"/>
      <c r="M119" s="164"/>
      <c r="N119" s="164"/>
      <c r="O119" s="151"/>
    </row>
    <row r="120" s="152" customFormat="true" ht="12.75" hidden="false" customHeight="false" outlineLevel="0" collapsed="false">
      <c r="A120" s="299"/>
      <c r="B120" s="268"/>
      <c r="C120" s="269" t="n">
        <v>4110</v>
      </c>
      <c r="D120" s="275" t="s">
        <v>183</v>
      </c>
      <c r="E120" s="101" t="n">
        <v>428300</v>
      </c>
      <c r="F120" s="101" t="n">
        <v>428300</v>
      </c>
      <c r="G120" s="101" t="n">
        <v>428300</v>
      </c>
      <c r="H120" s="101" t="n">
        <v>428300</v>
      </c>
      <c r="I120" s="161"/>
      <c r="J120" s="161"/>
      <c r="K120" s="161"/>
      <c r="L120" s="164"/>
      <c r="M120" s="164"/>
      <c r="N120" s="164"/>
      <c r="O120" s="151"/>
    </row>
    <row r="121" s="152" customFormat="true" ht="18.75" hidden="false" customHeight="true" outlineLevel="0" collapsed="false">
      <c r="A121" s="299"/>
      <c r="B121" s="268"/>
      <c r="C121" s="269" t="n">
        <v>4120</v>
      </c>
      <c r="D121" s="275" t="s">
        <v>184</v>
      </c>
      <c r="E121" s="101" t="n">
        <v>69300</v>
      </c>
      <c r="F121" s="101" t="n">
        <v>69300</v>
      </c>
      <c r="G121" s="101" t="n">
        <v>69300</v>
      </c>
      <c r="H121" s="101" t="n">
        <v>69300</v>
      </c>
      <c r="I121" s="161"/>
      <c r="J121" s="161"/>
      <c r="K121" s="161"/>
      <c r="L121" s="164"/>
      <c r="M121" s="164"/>
      <c r="N121" s="164"/>
      <c r="O121" s="151"/>
    </row>
    <row r="122" s="152" customFormat="true" ht="17.25" hidden="false" customHeight="true" outlineLevel="0" collapsed="false">
      <c r="A122" s="299"/>
      <c r="B122" s="268"/>
      <c r="C122" s="289" t="n">
        <v>4210</v>
      </c>
      <c r="D122" s="275" t="s">
        <v>187</v>
      </c>
      <c r="E122" s="101" t="n">
        <v>174000</v>
      </c>
      <c r="F122" s="101" t="n">
        <v>174000</v>
      </c>
      <c r="G122" s="101" t="n">
        <v>174000</v>
      </c>
      <c r="H122" s="101"/>
      <c r="I122" s="101" t="n">
        <v>174000</v>
      </c>
      <c r="J122" s="161"/>
      <c r="K122" s="161"/>
      <c r="L122" s="164"/>
      <c r="M122" s="164"/>
      <c r="N122" s="164"/>
      <c r="O122" s="151"/>
    </row>
    <row r="123" s="152" customFormat="true" ht="21.75" hidden="false" customHeight="true" outlineLevel="0" collapsed="false">
      <c r="A123" s="299"/>
      <c r="B123" s="268"/>
      <c r="C123" s="200" t="s">
        <v>254</v>
      </c>
      <c r="D123" s="178" t="s">
        <v>187</v>
      </c>
      <c r="E123" s="101" t="n">
        <v>9974.48</v>
      </c>
      <c r="F123" s="101" t="n">
        <v>9974.48</v>
      </c>
      <c r="G123" s="101"/>
      <c r="H123" s="161"/>
      <c r="I123" s="101"/>
      <c r="J123" s="161"/>
      <c r="K123" s="161"/>
      <c r="L123" s="101" t="n">
        <v>9974.48</v>
      </c>
      <c r="M123" s="101"/>
      <c r="N123" s="164"/>
      <c r="O123" s="151"/>
    </row>
    <row r="124" s="152" customFormat="true" ht="25.5" hidden="false" customHeight="false" outlineLevel="0" collapsed="false">
      <c r="A124" s="299"/>
      <c r="B124" s="268"/>
      <c r="C124" s="269" t="n">
        <v>4240</v>
      </c>
      <c r="D124" s="275" t="s">
        <v>255</v>
      </c>
      <c r="E124" s="101" t="n">
        <v>9700</v>
      </c>
      <c r="F124" s="101" t="n">
        <v>9700</v>
      </c>
      <c r="G124" s="101" t="n">
        <v>9700</v>
      </c>
      <c r="H124" s="101"/>
      <c r="I124" s="101" t="n">
        <v>9700</v>
      </c>
      <c r="J124" s="161"/>
      <c r="K124" s="161"/>
      <c r="L124" s="164"/>
      <c r="M124" s="164"/>
      <c r="N124" s="164"/>
      <c r="O124" s="151"/>
    </row>
    <row r="125" s="152" customFormat="true" ht="14.25" hidden="false" customHeight="true" outlineLevel="0" collapsed="false">
      <c r="A125" s="299"/>
      <c r="B125" s="268"/>
      <c r="C125" s="269" t="n">
        <v>4260</v>
      </c>
      <c r="D125" s="275" t="s">
        <v>188</v>
      </c>
      <c r="E125" s="101" t="n">
        <v>197000</v>
      </c>
      <c r="F125" s="101" t="n">
        <v>197000</v>
      </c>
      <c r="G125" s="101" t="n">
        <v>197000</v>
      </c>
      <c r="H125" s="101"/>
      <c r="I125" s="101" t="n">
        <v>197000</v>
      </c>
      <c r="J125" s="161"/>
      <c r="K125" s="161"/>
      <c r="L125" s="164"/>
      <c r="M125" s="164"/>
      <c r="N125" s="164"/>
      <c r="O125" s="151"/>
    </row>
    <row r="126" s="152" customFormat="true" ht="23.25" hidden="false" customHeight="true" outlineLevel="0" collapsed="false">
      <c r="A126" s="299"/>
      <c r="B126" s="268"/>
      <c r="C126" s="269" t="n">
        <v>4270</v>
      </c>
      <c r="D126" s="275" t="s">
        <v>166</v>
      </c>
      <c r="E126" s="101" t="n">
        <v>41700</v>
      </c>
      <c r="F126" s="101" t="n">
        <v>41700</v>
      </c>
      <c r="G126" s="101" t="n">
        <v>41700</v>
      </c>
      <c r="H126" s="101"/>
      <c r="I126" s="101" t="n">
        <v>41700</v>
      </c>
      <c r="J126" s="161"/>
      <c r="K126" s="161"/>
      <c r="L126" s="164"/>
      <c r="M126" s="164"/>
      <c r="N126" s="164"/>
      <c r="O126" s="151"/>
    </row>
    <row r="127" s="152" customFormat="true" ht="19.5" hidden="false" customHeight="true" outlineLevel="0" collapsed="false">
      <c r="A127" s="299"/>
      <c r="B127" s="268"/>
      <c r="C127" s="269" t="n">
        <v>4300</v>
      </c>
      <c r="D127" s="275" t="s">
        <v>189</v>
      </c>
      <c r="E127" s="101" t="n">
        <v>58000</v>
      </c>
      <c r="F127" s="101" t="n">
        <v>58000</v>
      </c>
      <c r="G127" s="101" t="n">
        <v>58000</v>
      </c>
      <c r="H127" s="161"/>
      <c r="I127" s="101" t="n">
        <v>58000</v>
      </c>
      <c r="J127" s="161"/>
      <c r="K127" s="161"/>
      <c r="L127" s="164"/>
      <c r="M127" s="164"/>
      <c r="N127" s="164"/>
      <c r="O127" s="151"/>
    </row>
    <row r="128" s="152" customFormat="true" ht="19.5" hidden="false" customHeight="true" outlineLevel="0" collapsed="false">
      <c r="A128" s="299"/>
      <c r="B128" s="268"/>
      <c r="C128" s="269" t="s">
        <v>256</v>
      </c>
      <c r="D128" s="178" t="s">
        <v>189</v>
      </c>
      <c r="E128" s="101" t="n">
        <v>50000</v>
      </c>
      <c r="F128" s="101" t="n">
        <v>50000</v>
      </c>
      <c r="G128" s="101"/>
      <c r="H128" s="161"/>
      <c r="I128" s="101"/>
      <c r="J128" s="161"/>
      <c r="K128" s="161"/>
      <c r="L128" s="101" t="n">
        <v>50000</v>
      </c>
      <c r="M128" s="101"/>
      <c r="N128" s="164"/>
      <c r="O128" s="151"/>
    </row>
    <row r="129" s="152" customFormat="true" ht="18" hidden="false" customHeight="true" outlineLevel="0" collapsed="false">
      <c r="A129" s="299"/>
      <c r="B129" s="268"/>
      <c r="C129" s="269" t="s">
        <v>239</v>
      </c>
      <c r="D129" s="270" t="s">
        <v>225</v>
      </c>
      <c r="E129" s="101" t="n">
        <v>6950</v>
      </c>
      <c r="F129" s="101" t="n">
        <v>6950</v>
      </c>
      <c r="G129" s="101" t="n">
        <v>6950</v>
      </c>
      <c r="H129" s="101"/>
      <c r="I129" s="101" t="n">
        <v>6950</v>
      </c>
      <c r="J129" s="161"/>
      <c r="K129" s="161"/>
      <c r="L129" s="164"/>
      <c r="M129" s="164"/>
      <c r="N129" s="164"/>
      <c r="O129" s="151"/>
    </row>
    <row r="130" s="152" customFormat="true" ht="25.5" hidden="false" customHeight="false" outlineLevel="0" collapsed="false">
      <c r="A130" s="299"/>
      <c r="B130" s="268"/>
      <c r="C130" s="269" t="s">
        <v>217</v>
      </c>
      <c r="D130" s="275" t="s">
        <v>257</v>
      </c>
      <c r="E130" s="101" t="n">
        <v>4700</v>
      </c>
      <c r="F130" s="101" t="n">
        <v>4700</v>
      </c>
      <c r="G130" s="101" t="n">
        <v>4700</v>
      </c>
      <c r="H130" s="161"/>
      <c r="I130" s="101" t="n">
        <v>4700</v>
      </c>
      <c r="J130" s="161"/>
      <c r="K130" s="161"/>
      <c r="L130" s="164"/>
      <c r="M130" s="164"/>
      <c r="N130" s="164"/>
      <c r="O130" s="151"/>
    </row>
    <row r="131" s="152" customFormat="true" ht="17.25" hidden="false" customHeight="true" outlineLevel="0" collapsed="false">
      <c r="A131" s="299"/>
      <c r="B131" s="268"/>
      <c r="C131" s="269" t="n">
        <v>4410</v>
      </c>
      <c r="D131" s="275" t="s">
        <v>190</v>
      </c>
      <c r="E131" s="101" t="n">
        <v>7500</v>
      </c>
      <c r="F131" s="101" t="n">
        <v>7500</v>
      </c>
      <c r="G131" s="101" t="n">
        <v>7500</v>
      </c>
      <c r="H131" s="101"/>
      <c r="I131" s="101" t="n">
        <v>7500</v>
      </c>
      <c r="J131" s="161"/>
      <c r="K131" s="161"/>
      <c r="L131" s="164"/>
      <c r="M131" s="164"/>
      <c r="N131" s="164"/>
      <c r="O131" s="151"/>
    </row>
    <row r="132" s="152" customFormat="true" ht="17.25" hidden="false" customHeight="true" outlineLevel="0" collapsed="false">
      <c r="A132" s="299"/>
      <c r="B132" s="268"/>
      <c r="C132" s="269" t="n">
        <v>4430</v>
      </c>
      <c r="D132" s="275" t="s">
        <v>191</v>
      </c>
      <c r="E132" s="101" t="n">
        <v>4700</v>
      </c>
      <c r="F132" s="101" t="n">
        <v>4700</v>
      </c>
      <c r="G132" s="101" t="n">
        <v>4700</v>
      </c>
      <c r="H132" s="101"/>
      <c r="I132" s="101" t="n">
        <v>4700</v>
      </c>
      <c r="J132" s="161"/>
      <c r="K132" s="161"/>
      <c r="L132" s="164"/>
      <c r="M132" s="164"/>
      <c r="N132" s="164"/>
      <c r="O132" s="151"/>
    </row>
    <row r="133" s="152" customFormat="true" ht="25.5" hidden="false" customHeight="false" outlineLevel="0" collapsed="false">
      <c r="A133" s="299"/>
      <c r="B133" s="268"/>
      <c r="C133" s="269" t="n">
        <v>4440</v>
      </c>
      <c r="D133" s="275" t="s">
        <v>192</v>
      </c>
      <c r="E133" s="101" t="n">
        <v>127129.27</v>
      </c>
      <c r="F133" s="101" t="n">
        <v>127129.27</v>
      </c>
      <c r="G133" s="101" t="n">
        <v>127129.27</v>
      </c>
      <c r="H133" s="101"/>
      <c r="I133" s="101" t="n">
        <v>127129.27</v>
      </c>
      <c r="J133" s="161"/>
      <c r="K133" s="161"/>
      <c r="L133" s="164"/>
      <c r="M133" s="164"/>
      <c r="N133" s="164"/>
      <c r="O133" s="151"/>
    </row>
    <row r="134" s="152" customFormat="true" ht="25.5" hidden="false" customHeight="false" outlineLevel="0" collapsed="false">
      <c r="A134" s="299"/>
      <c r="B134" s="269" t="n">
        <v>80103</v>
      </c>
      <c r="C134" s="269"/>
      <c r="D134" s="275" t="s">
        <v>258</v>
      </c>
      <c r="E134" s="101" t="n">
        <f aca="false">SUM(E135:E140)</f>
        <v>442961</v>
      </c>
      <c r="F134" s="101" t="n">
        <f aca="false">SUM(F135:F140)</f>
        <v>442961</v>
      </c>
      <c r="G134" s="101" t="n">
        <f aca="false">SUM(G135:G140)</f>
        <v>414761</v>
      </c>
      <c r="H134" s="101" t="n">
        <f aca="false">SUM(H135:H140)</f>
        <v>397858</v>
      </c>
      <c r="I134" s="101" t="n">
        <f aca="false">SUM(I135:I140)</f>
        <v>16903</v>
      </c>
      <c r="J134" s="101" t="n">
        <f aca="false">SUM(J135:J140)</f>
        <v>0</v>
      </c>
      <c r="K134" s="101" t="n">
        <f aca="false">SUM(K135:K140)</f>
        <v>28200</v>
      </c>
      <c r="L134" s="101" t="n">
        <f aca="false">SUM(L135:L140)</f>
        <v>0</v>
      </c>
      <c r="M134" s="101" t="n">
        <f aca="false">SUM(M135:M140)</f>
        <v>0</v>
      </c>
      <c r="N134" s="101" t="n">
        <f aca="false">SUM(N135:N140)</f>
        <v>0</v>
      </c>
      <c r="O134" s="151"/>
    </row>
    <row r="135" s="152" customFormat="true" ht="18" hidden="false" customHeight="true" outlineLevel="0" collapsed="false">
      <c r="A135" s="299"/>
      <c r="B135" s="268"/>
      <c r="C135" s="269" t="n">
        <v>3020</v>
      </c>
      <c r="D135" s="275" t="s">
        <v>180</v>
      </c>
      <c r="E135" s="217" t="n">
        <v>28200</v>
      </c>
      <c r="F135" s="217" t="n">
        <v>28200</v>
      </c>
      <c r="G135" s="217"/>
      <c r="H135" s="161"/>
      <c r="I135" s="161"/>
      <c r="J135" s="161"/>
      <c r="K135" s="217" t="n">
        <v>28200</v>
      </c>
      <c r="L135" s="164"/>
      <c r="M135" s="164"/>
      <c r="N135" s="164"/>
      <c r="O135" s="151"/>
    </row>
    <row r="136" s="152" customFormat="true" ht="12.75" hidden="false" customHeight="false" outlineLevel="0" collapsed="false">
      <c r="A136" s="299"/>
      <c r="B136" s="268"/>
      <c r="C136" s="269" t="n">
        <v>4010</v>
      </c>
      <c r="D136" s="275" t="s">
        <v>211</v>
      </c>
      <c r="E136" s="101" t="n">
        <v>312000</v>
      </c>
      <c r="F136" s="101" t="n">
        <v>312000</v>
      </c>
      <c r="G136" s="101" t="n">
        <v>312000</v>
      </c>
      <c r="H136" s="101" t="n">
        <v>312000</v>
      </c>
      <c r="I136" s="161"/>
      <c r="J136" s="161"/>
      <c r="K136" s="161"/>
      <c r="L136" s="164"/>
      <c r="M136" s="164"/>
      <c r="N136" s="164"/>
      <c r="O136" s="151"/>
    </row>
    <row r="137" s="152" customFormat="true" ht="12.75" hidden="false" customHeight="false" outlineLevel="0" collapsed="false">
      <c r="A137" s="299"/>
      <c r="B137" s="268"/>
      <c r="C137" s="269" t="n">
        <v>4040</v>
      </c>
      <c r="D137" s="275" t="s">
        <v>220</v>
      </c>
      <c r="E137" s="218" t="n">
        <v>21658</v>
      </c>
      <c r="F137" s="218" t="n">
        <v>21658</v>
      </c>
      <c r="G137" s="218" t="n">
        <v>21658</v>
      </c>
      <c r="H137" s="218" t="n">
        <v>21658</v>
      </c>
      <c r="I137" s="161"/>
      <c r="J137" s="161"/>
      <c r="K137" s="161"/>
      <c r="L137" s="164"/>
      <c r="M137" s="164"/>
      <c r="N137" s="164"/>
      <c r="O137" s="151"/>
    </row>
    <row r="138" s="152" customFormat="true" ht="12.75" hidden="false" customHeight="false" outlineLevel="0" collapsed="false">
      <c r="A138" s="299"/>
      <c r="B138" s="268"/>
      <c r="C138" s="269" t="n">
        <v>4110</v>
      </c>
      <c r="D138" s="275" t="s">
        <v>183</v>
      </c>
      <c r="E138" s="101" t="n">
        <v>55200</v>
      </c>
      <c r="F138" s="101" t="n">
        <v>55200</v>
      </c>
      <c r="G138" s="101" t="n">
        <v>55200</v>
      </c>
      <c r="H138" s="101" t="n">
        <v>55200</v>
      </c>
      <c r="I138" s="161"/>
      <c r="J138" s="161"/>
      <c r="K138" s="161"/>
      <c r="L138" s="164"/>
      <c r="M138" s="164"/>
      <c r="N138" s="164"/>
      <c r="O138" s="151"/>
    </row>
    <row r="139" s="152" customFormat="true" ht="19.5" hidden="false" customHeight="true" outlineLevel="0" collapsed="false">
      <c r="A139" s="299"/>
      <c r="B139" s="268"/>
      <c r="C139" s="269" t="n">
        <v>4120</v>
      </c>
      <c r="D139" s="275" t="s">
        <v>184</v>
      </c>
      <c r="E139" s="101" t="n">
        <v>9000</v>
      </c>
      <c r="F139" s="101" t="n">
        <v>9000</v>
      </c>
      <c r="G139" s="101" t="n">
        <v>9000</v>
      </c>
      <c r="H139" s="101" t="n">
        <v>9000</v>
      </c>
      <c r="I139" s="161"/>
      <c r="J139" s="161"/>
      <c r="K139" s="161"/>
      <c r="L139" s="164"/>
      <c r="M139" s="164"/>
      <c r="N139" s="164"/>
      <c r="O139" s="151"/>
    </row>
    <row r="140" s="152" customFormat="true" ht="25.5" hidden="false" customHeight="false" outlineLevel="0" collapsed="false">
      <c r="A140" s="299"/>
      <c r="B140" s="268"/>
      <c r="C140" s="269" t="n">
        <v>4440</v>
      </c>
      <c r="D140" s="275" t="s">
        <v>192</v>
      </c>
      <c r="E140" s="101" t="n">
        <v>16903</v>
      </c>
      <c r="F140" s="101" t="n">
        <v>16903</v>
      </c>
      <c r="G140" s="101" t="n">
        <v>16903</v>
      </c>
      <c r="H140" s="101"/>
      <c r="I140" s="101" t="n">
        <v>16903</v>
      </c>
      <c r="J140" s="161"/>
      <c r="K140" s="161"/>
      <c r="L140" s="164"/>
      <c r="M140" s="164"/>
      <c r="N140" s="164"/>
      <c r="O140" s="151"/>
    </row>
    <row r="141" s="152" customFormat="true" ht="15.75" hidden="false" customHeight="true" outlineLevel="0" collapsed="false">
      <c r="A141" s="299"/>
      <c r="B141" s="272" t="s">
        <v>259</v>
      </c>
      <c r="C141" s="269"/>
      <c r="D141" s="275" t="s">
        <v>122</v>
      </c>
      <c r="E141" s="101" t="n">
        <f aca="false">SUM(E142:E148)</f>
        <v>164988.5</v>
      </c>
      <c r="F141" s="101" t="n">
        <f aca="false">SUM(F142:F148)</f>
        <v>164988.5</v>
      </c>
      <c r="G141" s="101" t="n">
        <f aca="false">SUM(G142:G148)</f>
        <v>153751.5</v>
      </c>
      <c r="H141" s="101" t="n">
        <f aca="false">SUM(H142:H148)</f>
        <v>130300</v>
      </c>
      <c r="I141" s="101" t="n">
        <f aca="false">SUM(I142:I148)</f>
        <v>23451.5</v>
      </c>
      <c r="J141" s="101" t="n">
        <f aca="false">SUM(J142:J148)</f>
        <v>0</v>
      </c>
      <c r="K141" s="101" t="n">
        <f aca="false">SUM(K142:K148)</f>
        <v>11237</v>
      </c>
      <c r="L141" s="101" t="n">
        <f aca="false">SUM(L142:L148)</f>
        <v>0</v>
      </c>
      <c r="M141" s="101" t="n">
        <f aca="false">SUM(M142:M148)</f>
        <v>0</v>
      </c>
      <c r="N141" s="101" t="n">
        <f aca="false">SUM(N142:N148)</f>
        <v>0</v>
      </c>
      <c r="O141" s="151"/>
    </row>
    <row r="142" s="152" customFormat="true" ht="18" hidden="false" customHeight="true" outlineLevel="0" collapsed="false">
      <c r="A142" s="300"/>
      <c r="B142" s="274"/>
      <c r="C142" s="280" t="s">
        <v>179</v>
      </c>
      <c r="D142" s="301" t="s">
        <v>180</v>
      </c>
      <c r="E142" s="101" t="n">
        <v>11237</v>
      </c>
      <c r="F142" s="101" t="n">
        <v>11237</v>
      </c>
      <c r="G142" s="101"/>
      <c r="H142" s="101"/>
      <c r="I142" s="101"/>
      <c r="J142" s="101"/>
      <c r="K142" s="101" t="n">
        <v>11237</v>
      </c>
      <c r="L142" s="101"/>
      <c r="M142" s="101"/>
      <c r="N142" s="101"/>
      <c r="O142" s="151"/>
    </row>
    <row r="143" s="152" customFormat="true" ht="16.5" hidden="false" customHeight="true" outlineLevel="0" collapsed="false">
      <c r="A143" s="300"/>
      <c r="B143" s="279"/>
      <c r="C143" s="280" t="s">
        <v>260</v>
      </c>
      <c r="D143" s="301" t="s">
        <v>181</v>
      </c>
      <c r="E143" s="101" t="n">
        <v>100500</v>
      </c>
      <c r="F143" s="101" t="n">
        <v>100500</v>
      </c>
      <c r="G143" s="101" t="n">
        <v>100500</v>
      </c>
      <c r="H143" s="101" t="n">
        <v>100500</v>
      </c>
      <c r="I143" s="101"/>
      <c r="J143" s="101"/>
      <c r="K143" s="101"/>
      <c r="L143" s="101"/>
      <c r="M143" s="101"/>
      <c r="N143" s="101"/>
      <c r="O143" s="151"/>
    </row>
    <row r="144" s="152" customFormat="true" ht="25.5" hidden="false" customHeight="false" outlineLevel="0" collapsed="false">
      <c r="A144" s="300"/>
      <c r="B144" s="279"/>
      <c r="C144" s="280" t="s">
        <v>235</v>
      </c>
      <c r="D144" s="301" t="s">
        <v>220</v>
      </c>
      <c r="E144" s="101" t="n">
        <v>8200</v>
      </c>
      <c r="F144" s="101" t="n">
        <v>8200</v>
      </c>
      <c r="G144" s="101" t="n">
        <v>8200</v>
      </c>
      <c r="H144" s="101" t="n">
        <v>8200</v>
      </c>
      <c r="I144" s="101"/>
      <c r="J144" s="161"/>
      <c r="K144" s="161"/>
      <c r="L144" s="101"/>
      <c r="M144" s="164"/>
      <c r="N144" s="164"/>
      <c r="O144" s="151"/>
    </row>
    <row r="145" s="152" customFormat="true" ht="25.5" hidden="false" customHeight="false" outlineLevel="0" collapsed="false">
      <c r="A145" s="300"/>
      <c r="B145" s="279"/>
      <c r="C145" s="280" t="s">
        <v>242</v>
      </c>
      <c r="D145" s="301" t="s">
        <v>183</v>
      </c>
      <c r="E145" s="101" t="n">
        <v>18400</v>
      </c>
      <c r="F145" s="101" t="n">
        <v>18400</v>
      </c>
      <c r="G145" s="101" t="n">
        <v>18400</v>
      </c>
      <c r="H145" s="101" t="n">
        <v>18400</v>
      </c>
      <c r="I145" s="101"/>
      <c r="J145" s="161"/>
      <c r="K145" s="161"/>
      <c r="L145" s="101"/>
      <c r="M145" s="164"/>
      <c r="N145" s="164"/>
      <c r="O145" s="151"/>
    </row>
    <row r="146" s="152" customFormat="true" ht="25.5" hidden="false" customHeight="false" outlineLevel="0" collapsed="false">
      <c r="A146" s="300"/>
      <c r="B146" s="279"/>
      <c r="C146" s="280" t="s">
        <v>243</v>
      </c>
      <c r="D146" s="301" t="s">
        <v>184</v>
      </c>
      <c r="E146" s="101" t="n">
        <v>3200</v>
      </c>
      <c r="F146" s="101" t="n">
        <v>3200</v>
      </c>
      <c r="G146" s="101" t="n">
        <v>3200</v>
      </c>
      <c r="H146" s="101" t="n">
        <v>3200</v>
      </c>
      <c r="I146" s="101"/>
      <c r="J146" s="161"/>
      <c r="K146" s="161"/>
      <c r="L146" s="101"/>
      <c r="M146" s="164"/>
      <c r="N146" s="164"/>
      <c r="O146" s="151"/>
    </row>
    <row r="147" s="152" customFormat="true" ht="17.25" hidden="false" customHeight="true" outlineLevel="0" collapsed="false">
      <c r="A147" s="300"/>
      <c r="B147" s="279"/>
      <c r="C147" s="283" t="s">
        <v>232</v>
      </c>
      <c r="D147" s="302" t="s">
        <v>261</v>
      </c>
      <c r="E147" s="101" t="n">
        <v>15000</v>
      </c>
      <c r="F147" s="101" t="n">
        <v>15000</v>
      </c>
      <c r="G147" s="101" t="n">
        <v>15000</v>
      </c>
      <c r="H147" s="101"/>
      <c r="I147" s="101" t="n">
        <v>15000</v>
      </c>
      <c r="J147" s="161"/>
      <c r="K147" s="161"/>
      <c r="L147" s="101"/>
      <c r="M147" s="164"/>
      <c r="N147" s="164"/>
      <c r="O147" s="151"/>
    </row>
    <row r="148" s="152" customFormat="true" ht="28.5" hidden="false" customHeight="true" outlineLevel="0" collapsed="false">
      <c r="A148" s="300"/>
      <c r="B148" s="282"/>
      <c r="C148" s="280" t="s">
        <v>262</v>
      </c>
      <c r="D148" s="301" t="s">
        <v>192</v>
      </c>
      <c r="E148" s="101" t="n">
        <v>8451.5</v>
      </c>
      <c r="F148" s="101" t="n">
        <v>8451.5</v>
      </c>
      <c r="G148" s="101" t="n">
        <v>8451.5</v>
      </c>
      <c r="H148" s="101"/>
      <c r="I148" s="101" t="n">
        <v>8451.5</v>
      </c>
      <c r="J148" s="161"/>
      <c r="K148" s="161"/>
      <c r="L148" s="101"/>
      <c r="M148" s="164"/>
      <c r="N148" s="164"/>
      <c r="O148" s="151"/>
    </row>
    <row r="149" s="152" customFormat="true" ht="12.75" hidden="false" customHeight="false" outlineLevel="0" collapsed="false">
      <c r="A149" s="299"/>
      <c r="B149" s="280" t="n">
        <v>80110</v>
      </c>
      <c r="C149" s="269"/>
      <c r="D149" s="275" t="s">
        <v>263</v>
      </c>
      <c r="E149" s="101" t="n">
        <f aca="false">SUM(E150:E164)</f>
        <v>2086041</v>
      </c>
      <c r="F149" s="101" t="n">
        <f aca="false">SUM(F150:F164)</f>
        <v>2086041</v>
      </c>
      <c r="G149" s="101" t="n">
        <f aca="false">SUM(G150:G164)</f>
        <v>1985335</v>
      </c>
      <c r="H149" s="101" t="n">
        <f aca="false">SUM(H150:H164)</f>
        <v>1667748</v>
      </c>
      <c r="I149" s="101" t="n">
        <f aca="false">SUM(I150:I164)</f>
        <v>317587</v>
      </c>
      <c r="J149" s="101" t="n">
        <f aca="false">SUM(J150:J164)</f>
        <v>0</v>
      </c>
      <c r="K149" s="101" t="n">
        <f aca="false">SUM(K150:K164)</f>
        <v>100706</v>
      </c>
      <c r="L149" s="101" t="n">
        <f aca="false">SUM(L150:L164)</f>
        <v>0</v>
      </c>
      <c r="M149" s="101" t="n">
        <f aca="false">SUM(M150:M164)</f>
        <v>0</v>
      </c>
      <c r="N149" s="101" t="n">
        <f aca="false">SUM(N150:N164)</f>
        <v>0</v>
      </c>
      <c r="O149" s="151"/>
    </row>
    <row r="150" s="152" customFormat="true" ht="25.5" hidden="false" customHeight="false" outlineLevel="0" collapsed="false">
      <c r="A150" s="299"/>
      <c r="B150" s="292"/>
      <c r="C150" s="295" t="n">
        <v>3020</v>
      </c>
      <c r="D150" s="301" t="s">
        <v>180</v>
      </c>
      <c r="E150" s="101" t="n">
        <v>100706</v>
      </c>
      <c r="F150" s="101" t="n">
        <v>100706</v>
      </c>
      <c r="G150" s="161"/>
      <c r="H150" s="161"/>
      <c r="I150" s="161"/>
      <c r="J150" s="161"/>
      <c r="K150" s="101" t="n">
        <v>100706</v>
      </c>
      <c r="L150" s="164"/>
      <c r="M150" s="164"/>
      <c r="N150" s="164"/>
      <c r="O150" s="151"/>
    </row>
    <row r="151" s="152" customFormat="true" ht="12.75" hidden="false" customHeight="false" outlineLevel="0" collapsed="false">
      <c r="A151" s="299"/>
      <c r="B151" s="292"/>
      <c r="C151" s="295" t="n">
        <v>4010</v>
      </c>
      <c r="D151" s="301" t="s">
        <v>181</v>
      </c>
      <c r="E151" s="101" t="n">
        <v>1294900</v>
      </c>
      <c r="F151" s="101" t="n">
        <v>1294900</v>
      </c>
      <c r="G151" s="101" t="n">
        <v>1294900</v>
      </c>
      <c r="H151" s="101" t="n">
        <v>1294900</v>
      </c>
      <c r="I151" s="161"/>
      <c r="J151" s="161"/>
      <c r="K151" s="161"/>
      <c r="L151" s="164"/>
      <c r="M151" s="164"/>
      <c r="N151" s="164"/>
      <c r="O151" s="151"/>
    </row>
    <row r="152" s="152" customFormat="true" ht="14.25" hidden="false" customHeight="true" outlineLevel="0" collapsed="false">
      <c r="A152" s="299"/>
      <c r="B152" s="292"/>
      <c r="C152" s="295" t="n">
        <v>4040</v>
      </c>
      <c r="D152" s="301" t="s">
        <v>182</v>
      </c>
      <c r="E152" s="101" t="n">
        <v>107598</v>
      </c>
      <c r="F152" s="101" t="n">
        <v>107598</v>
      </c>
      <c r="G152" s="101" t="n">
        <v>107598</v>
      </c>
      <c r="H152" s="101" t="n">
        <v>107598</v>
      </c>
      <c r="I152" s="161"/>
      <c r="J152" s="161"/>
      <c r="K152" s="161"/>
      <c r="L152" s="164"/>
      <c r="M152" s="164"/>
      <c r="N152" s="164"/>
      <c r="O152" s="151"/>
    </row>
    <row r="153" s="152" customFormat="true" ht="12.75" hidden="false" customHeight="false" outlineLevel="0" collapsed="false">
      <c r="A153" s="299"/>
      <c r="B153" s="292"/>
      <c r="C153" s="295" t="n">
        <v>4110</v>
      </c>
      <c r="D153" s="301" t="s">
        <v>183</v>
      </c>
      <c r="E153" s="101" t="n">
        <v>228400</v>
      </c>
      <c r="F153" s="101" t="n">
        <v>228400</v>
      </c>
      <c r="G153" s="101" t="n">
        <v>228400</v>
      </c>
      <c r="H153" s="101" t="n">
        <v>228400</v>
      </c>
      <c r="I153" s="161"/>
      <c r="J153" s="161"/>
      <c r="K153" s="161"/>
      <c r="L153" s="164"/>
      <c r="M153" s="164"/>
      <c r="N153" s="164"/>
      <c r="O153" s="151"/>
    </row>
    <row r="154" s="152" customFormat="true" ht="18" hidden="false" customHeight="true" outlineLevel="0" collapsed="false">
      <c r="A154" s="299"/>
      <c r="B154" s="292"/>
      <c r="C154" s="295" t="n">
        <v>4120</v>
      </c>
      <c r="D154" s="301" t="s">
        <v>184</v>
      </c>
      <c r="E154" s="101" t="n">
        <v>36850</v>
      </c>
      <c r="F154" s="101" t="n">
        <v>36850</v>
      </c>
      <c r="G154" s="101" t="n">
        <v>36850</v>
      </c>
      <c r="H154" s="101" t="n">
        <v>36850</v>
      </c>
      <c r="I154" s="161"/>
      <c r="J154" s="161"/>
      <c r="K154" s="161"/>
      <c r="L154" s="164"/>
      <c r="M154" s="164"/>
      <c r="N154" s="164"/>
      <c r="O154" s="151"/>
    </row>
    <row r="155" s="152" customFormat="true" ht="18" hidden="false" customHeight="true" outlineLevel="0" collapsed="false">
      <c r="A155" s="299"/>
      <c r="B155" s="292"/>
      <c r="C155" s="295" t="n">
        <v>4210</v>
      </c>
      <c r="D155" s="301" t="s">
        <v>187</v>
      </c>
      <c r="E155" s="101" t="n">
        <v>30000</v>
      </c>
      <c r="F155" s="101" t="n">
        <v>30000</v>
      </c>
      <c r="G155" s="101" t="n">
        <v>30000</v>
      </c>
      <c r="H155" s="101"/>
      <c r="I155" s="101" t="n">
        <v>30000</v>
      </c>
      <c r="J155" s="161"/>
      <c r="K155" s="161"/>
      <c r="L155" s="101"/>
      <c r="M155" s="164"/>
      <c r="N155" s="164"/>
      <c r="O155" s="151"/>
    </row>
    <row r="156" s="152" customFormat="true" ht="28.5" hidden="false" customHeight="true" outlineLevel="0" collapsed="false">
      <c r="A156" s="299"/>
      <c r="B156" s="292"/>
      <c r="C156" s="295" t="n">
        <v>4240</v>
      </c>
      <c r="D156" s="301" t="s">
        <v>255</v>
      </c>
      <c r="E156" s="101" t="n">
        <v>6000</v>
      </c>
      <c r="F156" s="101" t="n">
        <v>6000</v>
      </c>
      <c r="G156" s="101" t="n">
        <v>6000</v>
      </c>
      <c r="H156" s="101"/>
      <c r="I156" s="101" t="n">
        <v>6000</v>
      </c>
      <c r="J156" s="161"/>
      <c r="K156" s="161"/>
      <c r="L156" s="101"/>
      <c r="M156" s="164"/>
      <c r="N156" s="164"/>
      <c r="O156" s="151"/>
    </row>
    <row r="157" s="152" customFormat="true" ht="20.25" hidden="false" customHeight="true" outlineLevel="0" collapsed="false">
      <c r="A157" s="299"/>
      <c r="B157" s="292"/>
      <c r="C157" s="295" t="n">
        <v>4260</v>
      </c>
      <c r="D157" s="301" t="s">
        <v>188</v>
      </c>
      <c r="E157" s="101" t="n">
        <v>145600</v>
      </c>
      <c r="F157" s="101" t="n">
        <v>145600</v>
      </c>
      <c r="G157" s="101" t="n">
        <v>145600</v>
      </c>
      <c r="H157" s="101"/>
      <c r="I157" s="101" t="n">
        <v>145600</v>
      </c>
      <c r="J157" s="161"/>
      <c r="K157" s="161"/>
      <c r="L157" s="164"/>
      <c r="M157" s="164"/>
      <c r="N157" s="164"/>
      <c r="O157" s="151"/>
    </row>
    <row r="158" s="152" customFormat="true" ht="20.25" hidden="false" customHeight="true" outlineLevel="0" collapsed="false">
      <c r="A158" s="299"/>
      <c r="B158" s="292"/>
      <c r="C158" s="295" t="n">
        <v>4270</v>
      </c>
      <c r="D158" s="301" t="s">
        <v>166</v>
      </c>
      <c r="E158" s="101" t="n">
        <v>20000</v>
      </c>
      <c r="F158" s="101" t="n">
        <v>20000</v>
      </c>
      <c r="G158" s="101" t="n">
        <v>20000</v>
      </c>
      <c r="H158" s="101"/>
      <c r="I158" s="101" t="n">
        <v>20000</v>
      </c>
      <c r="J158" s="161"/>
      <c r="K158" s="161"/>
      <c r="L158" s="164"/>
      <c r="M158" s="164"/>
      <c r="N158" s="164"/>
      <c r="O158" s="151"/>
    </row>
    <row r="159" s="152" customFormat="true" ht="12.75" hidden="false" customHeight="false" outlineLevel="0" collapsed="false">
      <c r="A159" s="299"/>
      <c r="B159" s="292"/>
      <c r="C159" s="295" t="n">
        <v>4300</v>
      </c>
      <c r="D159" s="301" t="s">
        <v>189</v>
      </c>
      <c r="E159" s="101" t="n">
        <v>30000</v>
      </c>
      <c r="F159" s="101" t="n">
        <v>30000</v>
      </c>
      <c r="G159" s="101" t="n">
        <v>30000</v>
      </c>
      <c r="H159" s="101"/>
      <c r="I159" s="101" t="n">
        <v>30000</v>
      </c>
      <c r="J159" s="161"/>
      <c r="K159" s="161"/>
      <c r="L159" s="164"/>
      <c r="M159" s="164"/>
      <c r="N159" s="164"/>
      <c r="O159" s="151"/>
    </row>
    <row r="160" s="152" customFormat="true" ht="13.5" hidden="false" customHeight="true" outlineLevel="0" collapsed="false">
      <c r="A160" s="299"/>
      <c r="B160" s="292"/>
      <c r="C160" s="295" t="s">
        <v>239</v>
      </c>
      <c r="D160" s="281" t="s">
        <v>225</v>
      </c>
      <c r="E160" s="101" t="n">
        <v>1500</v>
      </c>
      <c r="F160" s="101" t="n">
        <v>1500</v>
      </c>
      <c r="G160" s="101" t="n">
        <v>1500</v>
      </c>
      <c r="H160" s="101"/>
      <c r="I160" s="101" t="n">
        <v>1500</v>
      </c>
      <c r="J160" s="161"/>
      <c r="K160" s="161"/>
      <c r="L160" s="164"/>
      <c r="M160" s="164"/>
      <c r="N160" s="164"/>
      <c r="O160" s="151"/>
    </row>
    <row r="161" s="152" customFormat="true" ht="17.25" hidden="false" customHeight="true" outlineLevel="0" collapsed="false">
      <c r="A161" s="299"/>
      <c r="B161" s="292"/>
      <c r="C161" s="295" t="s">
        <v>217</v>
      </c>
      <c r="D161" s="301" t="s">
        <v>257</v>
      </c>
      <c r="E161" s="101" t="n">
        <v>1500</v>
      </c>
      <c r="F161" s="101" t="n">
        <v>1500</v>
      </c>
      <c r="G161" s="101" t="n">
        <v>1500</v>
      </c>
      <c r="H161" s="101"/>
      <c r="I161" s="101" t="n">
        <v>1500</v>
      </c>
      <c r="J161" s="161"/>
      <c r="K161" s="161"/>
      <c r="L161" s="164"/>
      <c r="M161" s="164"/>
      <c r="N161" s="164"/>
      <c r="O161" s="151"/>
    </row>
    <row r="162" s="152" customFormat="true" ht="18.75" hidden="false" customHeight="true" outlineLevel="0" collapsed="false">
      <c r="A162" s="299"/>
      <c r="B162" s="292"/>
      <c r="C162" s="295" t="n">
        <v>4410</v>
      </c>
      <c r="D162" s="301" t="s">
        <v>190</v>
      </c>
      <c r="E162" s="101" t="n">
        <v>3000</v>
      </c>
      <c r="F162" s="101" t="n">
        <v>3000</v>
      </c>
      <c r="G162" s="101" t="n">
        <v>3000</v>
      </c>
      <c r="H162" s="101"/>
      <c r="I162" s="101" t="n">
        <v>3000</v>
      </c>
      <c r="J162" s="161"/>
      <c r="K162" s="161"/>
      <c r="L162" s="164"/>
      <c r="M162" s="164"/>
      <c r="N162" s="164"/>
      <c r="O162" s="151"/>
    </row>
    <row r="163" s="152" customFormat="true" ht="20.25" hidden="false" customHeight="true" outlineLevel="0" collapsed="false">
      <c r="A163" s="299"/>
      <c r="B163" s="292"/>
      <c r="C163" s="295" t="s">
        <v>264</v>
      </c>
      <c r="D163" s="301" t="s">
        <v>191</v>
      </c>
      <c r="E163" s="101" t="n">
        <v>2500</v>
      </c>
      <c r="F163" s="101" t="n">
        <v>2500</v>
      </c>
      <c r="G163" s="101" t="n">
        <v>2500</v>
      </c>
      <c r="H163" s="101"/>
      <c r="I163" s="101" t="n">
        <v>2500</v>
      </c>
      <c r="J163" s="161"/>
      <c r="K163" s="161"/>
      <c r="L163" s="164"/>
      <c r="M163" s="164"/>
      <c r="N163" s="164"/>
      <c r="O163" s="151"/>
    </row>
    <row r="164" s="152" customFormat="true" ht="25.5" hidden="false" customHeight="false" outlineLevel="0" collapsed="false">
      <c r="A164" s="299"/>
      <c r="B164" s="292"/>
      <c r="C164" s="293" t="n">
        <v>4440</v>
      </c>
      <c r="D164" s="301" t="s">
        <v>192</v>
      </c>
      <c r="E164" s="101" t="n">
        <v>77487</v>
      </c>
      <c r="F164" s="101" t="n">
        <v>77487</v>
      </c>
      <c r="G164" s="101" t="n">
        <v>77487</v>
      </c>
      <c r="H164" s="101"/>
      <c r="I164" s="101" t="n">
        <v>77487</v>
      </c>
      <c r="J164" s="161"/>
      <c r="K164" s="161"/>
      <c r="L164" s="164"/>
      <c r="M164" s="164"/>
      <c r="N164" s="164"/>
      <c r="O164" s="151"/>
    </row>
    <row r="165" s="152" customFormat="true" ht="18" hidden="false" customHeight="true" outlineLevel="0" collapsed="false">
      <c r="A165" s="299"/>
      <c r="B165" s="272" t="s">
        <v>265</v>
      </c>
      <c r="C165" s="289"/>
      <c r="D165" s="275" t="s">
        <v>266</v>
      </c>
      <c r="E165" s="101" t="n">
        <f aca="false">SUM(E166:E176)</f>
        <v>491050</v>
      </c>
      <c r="F165" s="101" t="n">
        <f aca="false">SUM(F166:F176)</f>
        <v>491050</v>
      </c>
      <c r="G165" s="101" t="n">
        <f aca="false">SUM(G166:G176)</f>
        <v>490050</v>
      </c>
      <c r="H165" s="101" t="n">
        <f aca="false">SUM(H166:H176)</f>
        <v>222700</v>
      </c>
      <c r="I165" s="101" t="n">
        <f aca="false">SUM(I166:I176)</f>
        <v>267350</v>
      </c>
      <c r="J165" s="101" t="n">
        <f aca="false">SUM(J166:J176)</f>
        <v>0</v>
      </c>
      <c r="K165" s="101" t="n">
        <f aca="false">SUM(K166:K176)</f>
        <v>1000</v>
      </c>
      <c r="L165" s="101" t="n">
        <f aca="false">SUM(L166:L176)</f>
        <v>0</v>
      </c>
      <c r="M165" s="101" t="n">
        <f aca="false">SUM(M166:M176)</f>
        <v>0</v>
      </c>
      <c r="N165" s="101" t="n">
        <f aca="false">SUM(N166:N176)</f>
        <v>0</v>
      </c>
      <c r="O165" s="151"/>
    </row>
    <row r="166" s="152" customFormat="true" ht="18.75" hidden="false" customHeight="true" outlineLevel="0" collapsed="false">
      <c r="A166" s="300"/>
      <c r="B166" s="274"/>
      <c r="C166" s="170" t="s">
        <v>179</v>
      </c>
      <c r="D166" s="113" t="s">
        <v>180</v>
      </c>
      <c r="E166" s="101" t="n">
        <v>1000</v>
      </c>
      <c r="F166" s="101" t="n">
        <v>1000</v>
      </c>
      <c r="G166" s="101"/>
      <c r="H166" s="101"/>
      <c r="I166" s="101"/>
      <c r="J166" s="101"/>
      <c r="K166" s="161" t="n">
        <v>1000</v>
      </c>
      <c r="L166" s="164"/>
      <c r="M166" s="164"/>
      <c r="N166" s="164"/>
      <c r="O166" s="151"/>
    </row>
    <row r="167" s="152" customFormat="true" ht="12.75" hidden="false" customHeight="false" outlineLevel="0" collapsed="false">
      <c r="A167" s="300"/>
      <c r="B167" s="279"/>
      <c r="C167" s="289" t="n">
        <v>4010</v>
      </c>
      <c r="D167" s="275" t="s">
        <v>181</v>
      </c>
      <c r="E167" s="101" t="n">
        <v>174000</v>
      </c>
      <c r="F167" s="101" t="n">
        <v>174000</v>
      </c>
      <c r="G167" s="101" t="n">
        <v>174000</v>
      </c>
      <c r="H167" s="101" t="n">
        <v>174000</v>
      </c>
      <c r="I167" s="101"/>
      <c r="J167" s="161"/>
      <c r="K167" s="161"/>
      <c r="L167" s="164"/>
      <c r="M167" s="164"/>
      <c r="N167" s="164"/>
      <c r="O167" s="151"/>
    </row>
    <row r="168" s="152" customFormat="true" ht="16.5" hidden="false" customHeight="true" outlineLevel="0" collapsed="false">
      <c r="A168" s="300"/>
      <c r="B168" s="279"/>
      <c r="C168" s="289" t="n">
        <v>4040</v>
      </c>
      <c r="D168" s="275" t="s">
        <v>220</v>
      </c>
      <c r="E168" s="101" t="n">
        <v>15000</v>
      </c>
      <c r="F168" s="101" t="n">
        <v>15000</v>
      </c>
      <c r="G168" s="101" t="n">
        <v>15000</v>
      </c>
      <c r="H168" s="101" t="n">
        <v>15000</v>
      </c>
      <c r="I168" s="101"/>
      <c r="J168" s="161"/>
      <c r="K168" s="161"/>
      <c r="L168" s="164"/>
      <c r="M168" s="164"/>
      <c r="N168" s="164"/>
      <c r="O168" s="151"/>
    </row>
    <row r="169" s="152" customFormat="true" ht="16.5" hidden="false" customHeight="true" outlineLevel="0" collapsed="false">
      <c r="A169" s="300"/>
      <c r="B169" s="279"/>
      <c r="C169" s="292" t="n">
        <v>4110</v>
      </c>
      <c r="D169" s="275" t="s">
        <v>183</v>
      </c>
      <c r="E169" s="101" t="n">
        <v>29000</v>
      </c>
      <c r="F169" s="101" t="n">
        <v>29000</v>
      </c>
      <c r="G169" s="101" t="n">
        <v>29000</v>
      </c>
      <c r="H169" s="101" t="n">
        <v>29000</v>
      </c>
      <c r="I169" s="101"/>
      <c r="J169" s="161"/>
      <c r="K169" s="161"/>
      <c r="L169" s="164"/>
      <c r="M169" s="164"/>
      <c r="N169" s="164"/>
      <c r="O169" s="151"/>
    </row>
    <row r="170" s="152" customFormat="true" ht="21" hidden="false" customHeight="true" outlineLevel="0" collapsed="false">
      <c r="A170" s="300"/>
      <c r="B170" s="279"/>
      <c r="C170" s="292" t="n">
        <v>4120</v>
      </c>
      <c r="D170" s="275" t="s">
        <v>184</v>
      </c>
      <c r="E170" s="101" t="n">
        <v>4700</v>
      </c>
      <c r="F170" s="101" t="n">
        <v>4700</v>
      </c>
      <c r="G170" s="101" t="n">
        <v>4700</v>
      </c>
      <c r="H170" s="101" t="n">
        <v>4700</v>
      </c>
      <c r="I170" s="101"/>
      <c r="J170" s="161"/>
      <c r="K170" s="161"/>
      <c r="L170" s="164"/>
      <c r="M170" s="164"/>
      <c r="N170" s="164"/>
      <c r="O170" s="151"/>
    </row>
    <row r="171" s="152" customFormat="true" ht="17.25" hidden="false" customHeight="true" outlineLevel="0" collapsed="false">
      <c r="A171" s="300"/>
      <c r="B171" s="279"/>
      <c r="C171" s="292" t="n">
        <v>4210</v>
      </c>
      <c r="D171" s="275" t="s">
        <v>187</v>
      </c>
      <c r="E171" s="101" t="n">
        <v>130000</v>
      </c>
      <c r="F171" s="101" t="n">
        <v>130000</v>
      </c>
      <c r="G171" s="101" t="n">
        <v>130000</v>
      </c>
      <c r="H171" s="101"/>
      <c r="I171" s="101" t="n">
        <v>130000</v>
      </c>
      <c r="J171" s="161"/>
      <c r="K171" s="161"/>
      <c r="L171" s="164"/>
      <c r="M171" s="164"/>
      <c r="N171" s="164"/>
      <c r="O171" s="151"/>
    </row>
    <row r="172" s="152" customFormat="true" ht="15" hidden="false" customHeight="true" outlineLevel="0" collapsed="false">
      <c r="A172" s="300"/>
      <c r="B172" s="279"/>
      <c r="C172" s="292" t="n">
        <v>4270</v>
      </c>
      <c r="D172" s="275" t="s">
        <v>166</v>
      </c>
      <c r="E172" s="101" t="n">
        <v>18500</v>
      </c>
      <c r="F172" s="101" t="n">
        <v>18500</v>
      </c>
      <c r="G172" s="101" t="n">
        <v>18500</v>
      </c>
      <c r="H172" s="101"/>
      <c r="I172" s="101" t="n">
        <v>18500</v>
      </c>
      <c r="J172" s="161"/>
      <c r="K172" s="161"/>
      <c r="L172" s="164"/>
      <c r="M172" s="164"/>
      <c r="N172" s="164"/>
      <c r="O172" s="151"/>
    </row>
    <row r="173" s="152" customFormat="true" ht="17.25" hidden="false" customHeight="true" outlineLevel="0" collapsed="false">
      <c r="A173" s="300"/>
      <c r="B173" s="279"/>
      <c r="C173" s="292" t="n">
        <v>4300</v>
      </c>
      <c r="D173" s="275" t="s">
        <v>189</v>
      </c>
      <c r="E173" s="101" t="n">
        <v>98000</v>
      </c>
      <c r="F173" s="101" t="n">
        <v>98000</v>
      </c>
      <c r="G173" s="101" t="n">
        <v>98000</v>
      </c>
      <c r="H173" s="101"/>
      <c r="I173" s="101" t="n">
        <v>98000</v>
      </c>
      <c r="J173" s="161"/>
      <c r="K173" s="161"/>
      <c r="L173" s="164"/>
      <c r="M173" s="164"/>
      <c r="N173" s="164"/>
      <c r="O173" s="151"/>
    </row>
    <row r="174" s="152" customFormat="true" ht="17.25" hidden="false" customHeight="true" outlineLevel="0" collapsed="false">
      <c r="A174" s="300"/>
      <c r="B174" s="279"/>
      <c r="C174" s="292" t="s">
        <v>240</v>
      </c>
      <c r="D174" s="275" t="s">
        <v>190</v>
      </c>
      <c r="E174" s="101" t="n">
        <v>800</v>
      </c>
      <c r="F174" s="101" t="n">
        <v>800</v>
      </c>
      <c r="G174" s="101" t="n">
        <v>800</v>
      </c>
      <c r="H174" s="101"/>
      <c r="I174" s="101" t="n">
        <v>800</v>
      </c>
      <c r="J174" s="161"/>
      <c r="K174" s="161"/>
      <c r="L174" s="164"/>
      <c r="M174" s="164"/>
      <c r="N174" s="164"/>
      <c r="O174" s="151"/>
    </row>
    <row r="175" s="152" customFormat="true" ht="14.25" hidden="false" customHeight="true" outlineLevel="0" collapsed="false">
      <c r="A175" s="300"/>
      <c r="B175" s="279"/>
      <c r="C175" s="292" t="n">
        <v>4430</v>
      </c>
      <c r="D175" s="275" t="s">
        <v>191</v>
      </c>
      <c r="E175" s="101" t="n">
        <v>12000</v>
      </c>
      <c r="F175" s="101" t="n">
        <v>12000</v>
      </c>
      <c r="G175" s="101" t="n">
        <v>12000</v>
      </c>
      <c r="H175" s="101"/>
      <c r="I175" s="101" t="n">
        <v>12000</v>
      </c>
      <c r="J175" s="161"/>
      <c r="K175" s="161"/>
      <c r="L175" s="164"/>
      <c r="M175" s="164"/>
      <c r="N175" s="164"/>
      <c r="O175" s="151"/>
    </row>
    <row r="176" s="152" customFormat="true" ht="25.5" hidden="false" customHeight="false" outlineLevel="0" collapsed="false">
      <c r="A176" s="300"/>
      <c r="B176" s="282"/>
      <c r="C176" s="292" t="n">
        <v>4440</v>
      </c>
      <c r="D176" s="275" t="s">
        <v>192</v>
      </c>
      <c r="E176" s="222" t="n">
        <f aca="false">7*1150</f>
        <v>8050</v>
      </c>
      <c r="F176" s="222" t="n">
        <f aca="false">7*1150</f>
        <v>8050</v>
      </c>
      <c r="G176" s="222" t="n">
        <f aca="false">7*1150</f>
        <v>8050</v>
      </c>
      <c r="H176" s="222"/>
      <c r="I176" s="222" t="n">
        <f aca="false">7*1150</f>
        <v>8050</v>
      </c>
      <c r="J176" s="161"/>
      <c r="K176" s="161"/>
      <c r="L176" s="164"/>
      <c r="M176" s="164"/>
      <c r="N176" s="164"/>
      <c r="O176" s="151"/>
    </row>
    <row r="177" s="152" customFormat="true" ht="12.75" hidden="false" customHeight="false" outlineLevel="0" collapsed="false">
      <c r="A177" s="299"/>
      <c r="B177" s="280" t="s">
        <v>267</v>
      </c>
      <c r="C177" s="289"/>
      <c r="D177" s="275" t="s">
        <v>268</v>
      </c>
      <c r="E177" s="101" t="n">
        <f aca="false">E178</f>
        <v>41524</v>
      </c>
      <c r="F177" s="101" t="n">
        <f aca="false">F178</f>
        <v>41524</v>
      </c>
      <c r="G177" s="101" t="n">
        <f aca="false">G178</f>
        <v>41524</v>
      </c>
      <c r="H177" s="101" t="n">
        <f aca="false">H178</f>
        <v>0</v>
      </c>
      <c r="I177" s="101" t="n">
        <f aca="false">I178</f>
        <v>41524</v>
      </c>
      <c r="J177" s="101" t="n">
        <f aca="false">J178</f>
        <v>0</v>
      </c>
      <c r="K177" s="101" t="n">
        <f aca="false">K178</f>
        <v>0</v>
      </c>
      <c r="L177" s="101" t="n">
        <f aca="false">L178</f>
        <v>0</v>
      </c>
      <c r="M177" s="101" t="n">
        <f aca="false">M178</f>
        <v>0</v>
      </c>
      <c r="N177" s="101" t="n">
        <f aca="false">N178</f>
        <v>0</v>
      </c>
      <c r="O177" s="151"/>
    </row>
    <row r="178" s="152" customFormat="true" ht="15" hidden="false" customHeight="true" outlineLevel="0" collapsed="false">
      <c r="A178" s="299"/>
      <c r="B178" s="268"/>
      <c r="C178" s="289" t="n">
        <v>4300</v>
      </c>
      <c r="D178" s="275" t="s">
        <v>189</v>
      </c>
      <c r="E178" s="101" t="n">
        <v>41524</v>
      </c>
      <c r="F178" s="101" t="n">
        <v>41524</v>
      </c>
      <c r="G178" s="101" t="n">
        <v>41524</v>
      </c>
      <c r="H178" s="161"/>
      <c r="I178" s="101" t="n">
        <v>41524</v>
      </c>
      <c r="J178" s="161"/>
      <c r="K178" s="161"/>
      <c r="L178" s="164"/>
      <c r="M178" s="164"/>
      <c r="N178" s="164"/>
      <c r="O178" s="151"/>
    </row>
    <row r="179" s="152" customFormat="true" ht="18.75" hidden="false" customHeight="true" outlineLevel="0" collapsed="false">
      <c r="A179" s="299"/>
      <c r="B179" s="272" t="s">
        <v>269</v>
      </c>
      <c r="C179" s="289"/>
      <c r="D179" s="275" t="s">
        <v>270</v>
      </c>
      <c r="E179" s="101" t="n">
        <f aca="false">SUM(E180:E188)</f>
        <v>112560</v>
      </c>
      <c r="F179" s="101" t="n">
        <f aca="false">SUM(F180:F188)</f>
        <v>112560</v>
      </c>
      <c r="G179" s="101" t="n">
        <f aca="false">SUM(G180:G188)</f>
        <v>112560</v>
      </c>
      <c r="H179" s="101" t="n">
        <f aca="false">SUM(H180:H188)</f>
        <v>99210</v>
      </c>
      <c r="I179" s="101" t="n">
        <f aca="false">SUM(I180:I188)</f>
        <v>13350</v>
      </c>
      <c r="J179" s="101" t="n">
        <f aca="false">SUM(J180:J188)</f>
        <v>0</v>
      </c>
      <c r="K179" s="101" t="n">
        <f aca="false">SUM(K180:K188)</f>
        <v>0</v>
      </c>
      <c r="L179" s="101" t="n">
        <f aca="false">SUM(L180:L188)</f>
        <v>0</v>
      </c>
      <c r="M179" s="101" t="n">
        <f aca="false">SUM(M180:M188)</f>
        <v>0</v>
      </c>
      <c r="N179" s="101" t="n">
        <f aca="false">SUM(N180:N188)</f>
        <v>0</v>
      </c>
      <c r="O179" s="151"/>
    </row>
    <row r="180" s="152" customFormat="true" ht="20.25" hidden="false" customHeight="true" outlineLevel="0" collapsed="false">
      <c r="A180" s="300"/>
      <c r="B180" s="274"/>
      <c r="C180" s="292" t="n">
        <v>4010</v>
      </c>
      <c r="D180" s="275" t="s">
        <v>181</v>
      </c>
      <c r="E180" s="101" t="n">
        <v>78000</v>
      </c>
      <c r="F180" s="101" t="n">
        <v>78000</v>
      </c>
      <c r="G180" s="101" t="n">
        <v>78000</v>
      </c>
      <c r="H180" s="101" t="n">
        <v>78000</v>
      </c>
      <c r="I180" s="161"/>
      <c r="J180" s="161"/>
      <c r="K180" s="161"/>
      <c r="L180" s="164"/>
      <c r="M180" s="164"/>
      <c r="N180" s="164"/>
      <c r="O180" s="151"/>
    </row>
    <row r="181" s="152" customFormat="true" ht="17.25" hidden="false" customHeight="true" outlineLevel="0" collapsed="false">
      <c r="A181" s="300"/>
      <c r="B181" s="279"/>
      <c r="C181" s="292" t="s">
        <v>235</v>
      </c>
      <c r="D181" s="275" t="s">
        <v>182</v>
      </c>
      <c r="E181" s="101" t="n">
        <v>6400</v>
      </c>
      <c r="F181" s="101" t="n">
        <v>6400</v>
      </c>
      <c r="G181" s="101" t="n">
        <v>6400</v>
      </c>
      <c r="H181" s="101" t="n">
        <v>6400</v>
      </c>
      <c r="I181" s="161"/>
      <c r="J181" s="161"/>
      <c r="K181" s="161"/>
      <c r="L181" s="164"/>
      <c r="M181" s="164"/>
      <c r="N181" s="164"/>
      <c r="O181" s="151"/>
    </row>
    <row r="182" s="152" customFormat="true" ht="20.25" hidden="false" customHeight="true" outlineLevel="0" collapsed="false">
      <c r="A182" s="300"/>
      <c r="B182" s="279"/>
      <c r="C182" s="292" t="n">
        <v>4110</v>
      </c>
      <c r="D182" s="275" t="s">
        <v>183</v>
      </c>
      <c r="E182" s="101" t="n">
        <v>12800</v>
      </c>
      <c r="F182" s="101" t="n">
        <v>12800</v>
      </c>
      <c r="G182" s="101" t="n">
        <v>12800</v>
      </c>
      <c r="H182" s="101" t="n">
        <v>12800</v>
      </c>
      <c r="I182" s="161"/>
      <c r="J182" s="161"/>
      <c r="K182" s="161"/>
      <c r="L182" s="164"/>
      <c r="M182" s="164"/>
      <c r="N182" s="164"/>
      <c r="O182" s="151"/>
    </row>
    <row r="183" s="152" customFormat="true" ht="16.5" hidden="false" customHeight="true" outlineLevel="0" collapsed="false">
      <c r="A183" s="300"/>
      <c r="B183" s="279"/>
      <c r="C183" s="292" t="n">
        <v>4120</v>
      </c>
      <c r="D183" s="275" t="s">
        <v>184</v>
      </c>
      <c r="E183" s="101" t="n">
        <v>2010</v>
      </c>
      <c r="F183" s="101" t="n">
        <v>2010</v>
      </c>
      <c r="G183" s="101" t="n">
        <v>2010</v>
      </c>
      <c r="H183" s="101" t="n">
        <v>2010</v>
      </c>
      <c r="I183" s="161"/>
      <c r="J183" s="161"/>
      <c r="K183" s="161"/>
      <c r="L183" s="164"/>
      <c r="M183" s="164"/>
      <c r="N183" s="164"/>
      <c r="O183" s="151"/>
    </row>
    <row r="184" s="152" customFormat="true" ht="13.5" hidden="false" customHeight="true" outlineLevel="0" collapsed="false">
      <c r="A184" s="300"/>
      <c r="B184" s="279"/>
      <c r="C184" s="292" t="n">
        <v>4210</v>
      </c>
      <c r="D184" s="275" t="s">
        <v>187</v>
      </c>
      <c r="E184" s="101" t="n">
        <v>2000</v>
      </c>
      <c r="F184" s="101" t="n">
        <v>2000</v>
      </c>
      <c r="G184" s="101" t="n">
        <v>2000</v>
      </c>
      <c r="H184" s="101"/>
      <c r="I184" s="101" t="n">
        <v>2000</v>
      </c>
      <c r="J184" s="161"/>
      <c r="K184" s="161"/>
      <c r="L184" s="164"/>
      <c r="M184" s="164"/>
      <c r="N184" s="164"/>
      <c r="O184" s="151"/>
    </row>
    <row r="185" s="152" customFormat="true" ht="13.5" hidden="false" customHeight="true" outlineLevel="0" collapsed="false">
      <c r="A185" s="300"/>
      <c r="B185" s="279"/>
      <c r="C185" s="292" t="s">
        <v>271</v>
      </c>
      <c r="D185" s="275" t="s">
        <v>272</v>
      </c>
      <c r="E185" s="101" t="n">
        <v>6000</v>
      </c>
      <c r="F185" s="101" t="n">
        <v>6000</v>
      </c>
      <c r="G185" s="101" t="n">
        <v>6000</v>
      </c>
      <c r="H185" s="101"/>
      <c r="I185" s="101" t="n">
        <v>6000</v>
      </c>
      <c r="J185" s="161"/>
      <c r="K185" s="161"/>
      <c r="L185" s="164"/>
      <c r="M185" s="164"/>
      <c r="N185" s="164"/>
      <c r="O185" s="151"/>
    </row>
    <row r="186" s="152" customFormat="true" ht="16.5" hidden="false" customHeight="true" outlineLevel="0" collapsed="false">
      <c r="A186" s="300"/>
      <c r="B186" s="279"/>
      <c r="C186" s="292" t="n">
        <v>4270</v>
      </c>
      <c r="D186" s="275" t="s">
        <v>166</v>
      </c>
      <c r="E186" s="101" t="n">
        <v>250</v>
      </c>
      <c r="F186" s="101" t="n">
        <v>250</v>
      </c>
      <c r="G186" s="101" t="n">
        <v>250</v>
      </c>
      <c r="H186" s="101"/>
      <c r="I186" s="101" t="n">
        <v>250</v>
      </c>
      <c r="J186" s="161"/>
      <c r="K186" s="161"/>
      <c r="L186" s="164"/>
      <c r="M186" s="164"/>
      <c r="N186" s="164"/>
      <c r="O186" s="151"/>
    </row>
    <row r="187" s="152" customFormat="true" ht="15.75" hidden="false" customHeight="true" outlineLevel="0" collapsed="false">
      <c r="A187" s="300"/>
      <c r="B187" s="279"/>
      <c r="C187" s="292" t="n">
        <v>4300</v>
      </c>
      <c r="D187" s="275" t="s">
        <v>189</v>
      </c>
      <c r="E187" s="101" t="n">
        <v>500</v>
      </c>
      <c r="F187" s="101" t="n">
        <v>500</v>
      </c>
      <c r="G187" s="101" t="n">
        <v>500</v>
      </c>
      <c r="H187" s="101"/>
      <c r="I187" s="101" t="n">
        <v>500</v>
      </c>
      <c r="J187" s="161"/>
      <c r="K187" s="161"/>
      <c r="L187" s="164"/>
      <c r="M187" s="164"/>
      <c r="N187" s="164"/>
      <c r="O187" s="151"/>
    </row>
    <row r="188" s="152" customFormat="true" ht="25.5" hidden="false" customHeight="false" outlineLevel="0" collapsed="false">
      <c r="A188" s="300"/>
      <c r="B188" s="282"/>
      <c r="C188" s="292" t="n">
        <v>4440</v>
      </c>
      <c r="D188" s="275" t="s">
        <v>192</v>
      </c>
      <c r="E188" s="101" t="n">
        <f aca="false">4*1150</f>
        <v>4600</v>
      </c>
      <c r="F188" s="101" t="n">
        <f aca="false">4*1150</f>
        <v>4600</v>
      </c>
      <c r="G188" s="101" t="n">
        <f aca="false">4*1150</f>
        <v>4600</v>
      </c>
      <c r="H188" s="101"/>
      <c r="I188" s="101" t="n">
        <f aca="false">4*1150</f>
        <v>4600</v>
      </c>
      <c r="J188" s="161"/>
      <c r="K188" s="161"/>
      <c r="L188" s="164"/>
      <c r="M188" s="164"/>
      <c r="N188" s="164"/>
      <c r="O188" s="151"/>
    </row>
    <row r="189" s="152" customFormat="true" ht="16.5" hidden="false" customHeight="true" outlineLevel="0" collapsed="false">
      <c r="A189" s="299"/>
      <c r="B189" s="280" t="s">
        <v>273</v>
      </c>
      <c r="C189" s="289"/>
      <c r="D189" s="275" t="s">
        <v>35</v>
      </c>
      <c r="E189" s="101" t="n">
        <f aca="false">SUM(E190:E199)</f>
        <v>463580.12</v>
      </c>
      <c r="F189" s="101" t="n">
        <f aca="false">SUM(F190:F199)</f>
        <v>463580.12</v>
      </c>
      <c r="G189" s="101" t="n">
        <f aca="false">SUM(G190:G199)</f>
        <v>30863.12</v>
      </c>
      <c r="H189" s="101" t="n">
        <f aca="false">SUM(H190:H199)</f>
        <v>0</v>
      </c>
      <c r="I189" s="101" t="n">
        <f aca="false">SUM(I190:I199)</f>
        <v>30863.12</v>
      </c>
      <c r="J189" s="101" t="n">
        <f aca="false">SUM(J190:J199)</f>
        <v>0</v>
      </c>
      <c r="K189" s="101" t="n">
        <f aca="false">SUM(K190:K199)</f>
        <v>0</v>
      </c>
      <c r="L189" s="101" t="n">
        <f aca="false">SUM(L190:L199)</f>
        <v>432717</v>
      </c>
      <c r="M189" s="101" t="n">
        <f aca="false">SUM(M190:M199)</f>
        <v>0</v>
      </c>
      <c r="N189" s="101" t="n">
        <f aca="false">SUM(N190:N199)</f>
        <v>0</v>
      </c>
      <c r="O189" s="151"/>
    </row>
    <row r="190" s="152" customFormat="true" ht="16.5" hidden="false" customHeight="true" outlineLevel="0" collapsed="false">
      <c r="A190" s="299"/>
      <c r="B190" s="280"/>
      <c r="C190" s="303" t="s">
        <v>274</v>
      </c>
      <c r="D190" s="275" t="s">
        <v>183</v>
      </c>
      <c r="E190" s="101" t="n">
        <f aca="false">10691.37</f>
        <v>10691.37</v>
      </c>
      <c r="F190" s="101" t="n">
        <f aca="false">10691.37</f>
        <v>10691.37</v>
      </c>
      <c r="G190" s="101"/>
      <c r="H190" s="101"/>
      <c r="I190" s="101"/>
      <c r="J190" s="101"/>
      <c r="K190" s="101"/>
      <c r="L190" s="101" t="n">
        <f aca="false">10691.37</f>
        <v>10691.37</v>
      </c>
      <c r="M190" s="101"/>
      <c r="N190" s="101"/>
      <c r="O190" s="151"/>
    </row>
    <row r="191" s="152" customFormat="true" ht="17.25" hidden="false" customHeight="true" outlineLevel="0" collapsed="false">
      <c r="A191" s="299"/>
      <c r="B191" s="280"/>
      <c r="C191" s="303" t="s">
        <v>275</v>
      </c>
      <c r="D191" s="54" t="s">
        <v>276</v>
      </c>
      <c r="E191" s="101" t="n">
        <v>1724.41</v>
      </c>
      <c r="F191" s="101" t="n">
        <v>1724.41</v>
      </c>
      <c r="G191" s="101"/>
      <c r="H191" s="101"/>
      <c r="I191" s="101"/>
      <c r="J191" s="101"/>
      <c r="K191" s="101"/>
      <c r="L191" s="101" t="n">
        <v>1724.41</v>
      </c>
      <c r="M191" s="101"/>
      <c r="N191" s="101"/>
      <c r="O191" s="151"/>
    </row>
    <row r="192" s="152" customFormat="true" ht="17.25" hidden="false" customHeight="true" outlineLevel="0" collapsed="false">
      <c r="A192" s="299"/>
      <c r="B192" s="280"/>
      <c r="C192" s="303" t="s">
        <v>277</v>
      </c>
      <c r="D192" s="113" t="s">
        <v>186</v>
      </c>
      <c r="E192" s="101" t="n">
        <f aca="false">244014.22+44064</f>
        <v>288078.22</v>
      </c>
      <c r="F192" s="101" t="n">
        <f aca="false">244014.22+44064</f>
        <v>288078.22</v>
      </c>
      <c r="G192" s="101"/>
      <c r="H192" s="101"/>
      <c r="I192" s="101"/>
      <c r="J192" s="101"/>
      <c r="K192" s="101"/>
      <c r="L192" s="101" t="n">
        <f aca="false">244014.22+44064</f>
        <v>288078.22</v>
      </c>
      <c r="M192" s="101"/>
      <c r="N192" s="101"/>
      <c r="O192" s="151"/>
    </row>
    <row r="193" s="152" customFormat="true" ht="17.25" hidden="false" customHeight="true" outlineLevel="0" collapsed="false">
      <c r="A193" s="299"/>
      <c r="B193" s="280"/>
      <c r="C193" s="303" t="s">
        <v>278</v>
      </c>
      <c r="D193" s="113" t="s">
        <v>186</v>
      </c>
      <c r="E193" s="101" t="n">
        <v>7776</v>
      </c>
      <c r="F193" s="101" t="n">
        <v>7776</v>
      </c>
      <c r="G193" s="101"/>
      <c r="H193" s="101"/>
      <c r="I193" s="101"/>
      <c r="J193" s="101"/>
      <c r="K193" s="101"/>
      <c r="L193" s="101" t="n">
        <v>7776</v>
      </c>
      <c r="M193" s="101"/>
      <c r="N193" s="101"/>
      <c r="O193" s="151"/>
    </row>
    <row r="194" s="152" customFormat="true" ht="17.25" hidden="false" customHeight="true" outlineLevel="0" collapsed="false">
      <c r="A194" s="299"/>
      <c r="B194" s="280"/>
      <c r="C194" s="303" t="s">
        <v>279</v>
      </c>
      <c r="D194" s="275" t="s">
        <v>187</v>
      </c>
      <c r="E194" s="101" t="n">
        <v>2814.45</v>
      </c>
      <c r="F194" s="101" t="n">
        <v>2814.45</v>
      </c>
      <c r="G194" s="101"/>
      <c r="H194" s="101"/>
      <c r="I194" s="101"/>
      <c r="J194" s="101"/>
      <c r="K194" s="101"/>
      <c r="L194" s="101" t="n">
        <v>2814.45</v>
      </c>
      <c r="M194" s="101"/>
      <c r="N194" s="101"/>
      <c r="O194" s="151"/>
    </row>
    <row r="195" s="152" customFormat="true" ht="17.25" hidden="false" customHeight="true" outlineLevel="0" collapsed="false">
      <c r="A195" s="299"/>
      <c r="B195" s="280"/>
      <c r="C195" s="303" t="s">
        <v>280</v>
      </c>
      <c r="D195" s="275" t="s">
        <v>189</v>
      </c>
      <c r="E195" s="101" t="n">
        <v>64501</v>
      </c>
      <c r="F195" s="101" t="n">
        <v>64501</v>
      </c>
      <c r="G195" s="101"/>
      <c r="H195" s="101"/>
      <c r="I195" s="101"/>
      <c r="J195" s="101"/>
      <c r="K195" s="101"/>
      <c r="L195" s="101" t="n">
        <v>64501</v>
      </c>
      <c r="M195" s="101"/>
      <c r="N195" s="101"/>
      <c r="O195" s="151"/>
    </row>
    <row r="196" s="152" customFormat="true" ht="17.25" hidden="false" customHeight="true" outlineLevel="0" collapsed="false">
      <c r="A196" s="299"/>
      <c r="B196" s="280"/>
      <c r="C196" s="303" t="s">
        <v>281</v>
      </c>
      <c r="D196" s="275" t="s">
        <v>187</v>
      </c>
      <c r="E196" s="101" t="n">
        <v>55231.55</v>
      </c>
      <c r="F196" s="101" t="n">
        <v>55231.55</v>
      </c>
      <c r="G196" s="101"/>
      <c r="H196" s="101"/>
      <c r="I196" s="101"/>
      <c r="J196" s="101"/>
      <c r="K196" s="101"/>
      <c r="L196" s="101" t="n">
        <v>55231.55</v>
      </c>
      <c r="M196" s="101"/>
      <c r="N196" s="101"/>
      <c r="O196" s="151"/>
    </row>
    <row r="197" s="152" customFormat="true" ht="28.5" hidden="false" customHeight="true" outlineLevel="0" collapsed="false">
      <c r="A197" s="299"/>
      <c r="B197" s="280"/>
      <c r="C197" s="303" t="s">
        <v>282</v>
      </c>
      <c r="D197" s="275" t="s">
        <v>255</v>
      </c>
      <c r="E197" s="101" t="n">
        <v>1800</v>
      </c>
      <c r="F197" s="101" t="n">
        <v>1800</v>
      </c>
      <c r="G197" s="101"/>
      <c r="H197" s="101"/>
      <c r="I197" s="101"/>
      <c r="J197" s="101"/>
      <c r="K197" s="101"/>
      <c r="L197" s="101" t="n">
        <v>1800</v>
      </c>
      <c r="M197" s="101"/>
      <c r="N197" s="101"/>
      <c r="O197" s="151"/>
    </row>
    <row r="198" s="152" customFormat="true" ht="17.25" hidden="false" customHeight="true" outlineLevel="0" collapsed="false">
      <c r="A198" s="299"/>
      <c r="B198" s="280"/>
      <c r="C198" s="303" t="s">
        <v>283</v>
      </c>
      <c r="D198" s="275" t="s">
        <v>189</v>
      </c>
      <c r="E198" s="101" t="n">
        <v>100</v>
      </c>
      <c r="F198" s="101" t="n">
        <v>100</v>
      </c>
      <c r="G198" s="101"/>
      <c r="H198" s="101"/>
      <c r="I198" s="101"/>
      <c r="J198" s="101"/>
      <c r="K198" s="101"/>
      <c r="L198" s="101" t="n">
        <v>100</v>
      </c>
      <c r="M198" s="101"/>
      <c r="N198" s="101"/>
      <c r="O198" s="151"/>
    </row>
    <row r="199" s="152" customFormat="true" ht="29.25" hidden="false" customHeight="true" outlineLevel="0" collapsed="false">
      <c r="A199" s="298"/>
      <c r="B199" s="268"/>
      <c r="C199" s="289" t="n">
        <v>4440</v>
      </c>
      <c r="D199" s="275" t="s">
        <v>284</v>
      </c>
      <c r="E199" s="101" t="n">
        <v>30863.12</v>
      </c>
      <c r="F199" s="101" t="n">
        <v>30863.12</v>
      </c>
      <c r="G199" s="101" t="n">
        <v>30863.12</v>
      </c>
      <c r="H199" s="101"/>
      <c r="I199" s="101" t="n">
        <v>30863.12</v>
      </c>
      <c r="J199" s="161"/>
      <c r="K199" s="161"/>
      <c r="L199" s="164"/>
      <c r="M199" s="164"/>
      <c r="N199" s="164"/>
      <c r="O199" s="151"/>
    </row>
    <row r="200" s="152" customFormat="true" ht="15" hidden="false" customHeight="true" outlineLevel="0" collapsed="false">
      <c r="A200" s="266" t="s">
        <v>285</v>
      </c>
      <c r="B200" s="264"/>
      <c r="C200" s="264"/>
      <c r="D200" s="265" t="s">
        <v>286</v>
      </c>
      <c r="E200" s="175" t="n">
        <f aca="false">E201+E208</f>
        <v>54000</v>
      </c>
      <c r="F200" s="175" t="n">
        <f aca="false">F201+F208</f>
        <v>54000</v>
      </c>
      <c r="G200" s="175" t="n">
        <f aca="false">G201+G208</f>
        <v>54000</v>
      </c>
      <c r="H200" s="175" t="n">
        <f aca="false">H201+H208</f>
        <v>32800</v>
      </c>
      <c r="I200" s="175" t="n">
        <f aca="false">I201+I208</f>
        <v>21200</v>
      </c>
      <c r="J200" s="175" t="n">
        <f aca="false">J201+J208</f>
        <v>0</v>
      </c>
      <c r="K200" s="175" t="n">
        <f aca="false">K201+K208</f>
        <v>0</v>
      </c>
      <c r="L200" s="175" t="n">
        <f aca="false">L201+L208</f>
        <v>0</v>
      </c>
      <c r="M200" s="175" t="n">
        <f aca="false">M201+M208</f>
        <v>0</v>
      </c>
      <c r="N200" s="175" t="n">
        <f aca="false">N201+N208</f>
        <v>0</v>
      </c>
      <c r="O200" s="151"/>
    </row>
    <row r="201" s="152" customFormat="true" ht="18" hidden="false" customHeight="true" outlineLevel="0" collapsed="false">
      <c r="A201" s="297"/>
      <c r="B201" s="272" t="s">
        <v>287</v>
      </c>
      <c r="C201" s="289"/>
      <c r="D201" s="275" t="s">
        <v>288</v>
      </c>
      <c r="E201" s="101" t="n">
        <f aca="false">SUM(E202:E207)</f>
        <v>53000</v>
      </c>
      <c r="F201" s="101" t="n">
        <f aca="false">SUM(F202:F207)</f>
        <v>53000</v>
      </c>
      <c r="G201" s="101" t="n">
        <f aca="false">SUM(G202:G207)</f>
        <v>53000</v>
      </c>
      <c r="H201" s="101" t="n">
        <f aca="false">SUM(H202:H207)</f>
        <v>32800</v>
      </c>
      <c r="I201" s="101" t="n">
        <f aca="false">SUM(I202:I207)</f>
        <v>20200</v>
      </c>
      <c r="J201" s="101" t="n">
        <f aca="false">SUM(J202:J207)</f>
        <v>0</v>
      </c>
      <c r="K201" s="101" t="n">
        <f aca="false">SUM(K202:K207)</f>
        <v>0</v>
      </c>
      <c r="L201" s="101" t="n">
        <f aca="false">SUM(L202:L207)</f>
        <v>0</v>
      </c>
      <c r="M201" s="101" t="n">
        <f aca="false">SUM(M202:M207)</f>
        <v>0</v>
      </c>
      <c r="N201" s="101" t="n">
        <f aca="false">SUM(N202:N207)</f>
        <v>0</v>
      </c>
      <c r="O201" s="151"/>
    </row>
    <row r="202" s="152" customFormat="true" ht="20.25" hidden="false" customHeight="true" outlineLevel="0" collapsed="false">
      <c r="A202" s="300"/>
      <c r="B202" s="274"/>
      <c r="C202" s="292" t="n">
        <v>4170</v>
      </c>
      <c r="D202" s="275" t="s">
        <v>186</v>
      </c>
      <c r="E202" s="101" t="n">
        <v>29000</v>
      </c>
      <c r="F202" s="101" t="n">
        <v>29000</v>
      </c>
      <c r="G202" s="101" t="n">
        <v>29000</v>
      </c>
      <c r="H202" s="101" t="n">
        <v>29000</v>
      </c>
      <c r="I202" s="101"/>
      <c r="J202" s="161"/>
      <c r="K202" s="161"/>
      <c r="L202" s="164"/>
      <c r="M202" s="164"/>
      <c r="N202" s="164"/>
      <c r="O202" s="151"/>
    </row>
    <row r="203" s="152" customFormat="true" ht="12.75" hidden="false" customHeight="false" outlineLevel="0" collapsed="false">
      <c r="A203" s="300"/>
      <c r="B203" s="279"/>
      <c r="C203" s="292" t="n">
        <v>4110</v>
      </c>
      <c r="D203" s="275" t="s">
        <v>183</v>
      </c>
      <c r="E203" s="101" t="n">
        <v>3000</v>
      </c>
      <c r="F203" s="101" t="n">
        <v>3000</v>
      </c>
      <c r="G203" s="101" t="n">
        <v>3000</v>
      </c>
      <c r="H203" s="101" t="n">
        <v>3000</v>
      </c>
      <c r="I203" s="101"/>
      <c r="J203" s="161"/>
      <c r="K203" s="161"/>
      <c r="L203" s="164"/>
      <c r="M203" s="164"/>
      <c r="N203" s="164"/>
      <c r="O203" s="151"/>
    </row>
    <row r="204" s="152" customFormat="true" ht="18" hidden="false" customHeight="true" outlineLevel="0" collapsed="false">
      <c r="A204" s="300"/>
      <c r="B204" s="279"/>
      <c r="C204" s="292" t="n">
        <v>4120</v>
      </c>
      <c r="D204" s="275" t="s">
        <v>184</v>
      </c>
      <c r="E204" s="101" t="n">
        <v>800</v>
      </c>
      <c r="F204" s="101" t="n">
        <v>800</v>
      </c>
      <c r="G204" s="101" t="n">
        <v>800</v>
      </c>
      <c r="H204" s="101" t="n">
        <v>800</v>
      </c>
      <c r="I204" s="101"/>
      <c r="J204" s="161"/>
      <c r="K204" s="161"/>
      <c r="L204" s="164"/>
      <c r="M204" s="164"/>
      <c r="N204" s="164"/>
      <c r="O204" s="151"/>
    </row>
    <row r="205" s="152" customFormat="true" ht="16.5" hidden="false" customHeight="true" outlineLevel="0" collapsed="false">
      <c r="A205" s="300"/>
      <c r="B205" s="279"/>
      <c r="C205" s="268" t="n">
        <v>4210</v>
      </c>
      <c r="D205" s="270" t="s">
        <v>187</v>
      </c>
      <c r="E205" s="160" t="n">
        <v>4000</v>
      </c>
      <c r="F205" s="160" t="n">
        <v>4000</v>
      </c>
      <c r="G205" s="160" t="n">
        <v>4000</v>
      </c>
      <c r="H205" s="101"/>
      <c r="I205" s="160" t="n">
        <v>4000</v>
      </c>
      <c r="J205" s="161"/>
      <c r="K205" s="161"/>
      <c r="L205" s="164"/>
      <c r="M205" s="164"/>
      <c r="N205" s="164"/>
      <c r="O205" s="151"/>
    </row>
    <row r="206" s="152" customFormat="true" ht="18" hidden="false" customHeight="true" outlineLevel="0" collapsed="false">
      <c r="A206" s="300"/>
      <c r="B206" s="279"/>
      <c r="C206" s="268" t="n">
        <v>4300</v>
      </c>
      <c r="D206" s="270" t="s">
        <v>189</v>
      </c>
      <c r="E206" s="160" t="n">
        <v>14500</v>
      </c>
      <c r="F206" s="160" t="n">
        <v>14500</v>
      </c>
      <c r="G206" s="160" t="n">
        <v>14500</v>
      </c>
      <c r="H206" s="160"/>
      <c r="I206" s="160" t="n">
        <v>14500</v>
      </c>
      <c r="J206" s="161"/>
      <c r="K206" s="161"/>
      <c r="L206" s="164"/>
      <c r="M206" s="164"/>
      <c r="N206" s="164"/>
      <c r="O206" s="151"/>
    </row>
    <row r="207" s="152" customFormat="true" ht="19.5" hidden="false" customHeight="true" outlineLevel="0" collapsed="false">
      <c r="A207" s="300"/>
      <c r="B207" s="282"/>
      <c r="C207" s="268" t="n">
        <v>4410</v>
      </c>
      <c r="D207" s="270" t="s">
        <v>190</v>
      </c>
      <c r="E207" s="160" t="n">
        <v>1700</v>
      </c>
      <c r="F207" s="160" t="n">
        <v>1700</v>
      </c>
      <c r="G207" s="160" t="n">
        <v>1700</v>
      </c>
      <c r="H207" s="160"/>
      <c r="I207" s="160" t="n">
        <v>1700</v>
      </c>
      <c r="J207" s="161"/>
      <c r="K207" s="161"/>
      <c r="L207" s="164"/>
      <c r="M207" s="164"/>
      <c r="N207" s="164"/>
      <c r="O207" s="151"/>
    </row>
    <row r="208" s="152" customFormat="true" ht="19.5" hidden="false" customHeight="true" outlineLevel="0" collapsed="false">
      <c r="A208" s="299"/>
      <c r="B208" s="280" t="s">
        <v>289</v>
      </c>
      <c r="C208" s="269"/>
      <c r="D208" s="270" t="s">
        <v>290</v>
      </c>
      <c r="E208" s="160" t="n">
        <f aca="false">E209</f>
        <v>1000</v>
      </c>
      <c r="F208" s="160" t="n">
        <f aca="false">F209</f>
        <v>1000</v>
      </c>
      <c r="G208" s="160" t="n">
        <f aca="false">G209</f>
        <v>1000</v>
      </c>
      <c r="H208" s="160" t="n">
        <f aca="false">H209</f>
        <v>0</v>
      </c>
      <c r="I208" s="160" t="n">
        <f aca="false">I209</f>
        <v>1000</v>
      </c>
      <c r="J208" s="160" t="n">
        <f aca="false">J209</f>
        <v>0</v>
      </c>
      <c r="K208" s="160" t="n">
        <f aca="false">K209</f>
        <v>0</v>
      </c>
      <c r="L208" s="160" t="n">
        <f aca="false">L209</f>
        <v>0</v>
      </c>
      <c r="M208" s="160" t="n">
        <f aca="false">M209</f>
        <v>0</v>
      </c>
      <c r="N208" s="160" t="n">
        <f aca="false">N209</f>
        <v>0</v>
      </c>
      <c r="O208" s="151"/>
    </row>
    <row r="209" s="152" customFormat="true" ht="19.5" hidden="false" customHeight="true" outlineLevel="0" collapsed="false">
      <c r="A209" s="298"/>
      <c r="B209" s="304"/>
      <c r="C209" s="269" t="n">
        <v>4300</v>
      </c>
      <c r="D209" s="270" t="s">
        <v>189</v>
      </c>
      <c r="E209" s="160" t="n">
        <v>1000</v>
      </c>
      <c r="F209" s="101" t="n">
        <f aca="false">E209</f>
        <v>1000</v>
      </c>
      <c r="G209" s="101" t="n">
        <v>1000</v>
      </c>
      <c r="H209" s="101"/>
      <c r="I209" s="101" t="n">
        <v>1000</v>
      </c>
      <c r="J209" s="161"/>
      <c r="K209" s="161"/>
      <c r="L209" s="164"/>
      <c r="M209" s="164"/>
      <c r="N209" s="164"/>
      <c r="O209" s="151"/>
    </row>
    <row r="210" s="152" customFormat="true" ht="15.75" hidden="false" customHeight="true" outlineLevel="0" collapsed="false">
      <c r="A210" s="266" t="s">
        <v>123</v>
      </c>
      <c r="B210" s="305"/>
      <c r="C210" s="264"/>
      <c r="D210" s="265" t="s">
        <v>124</v>
      </c>
      <c r="E210" s="155" t="n">
        <f aca="false">E211+E213+E231+E233+E235+E237+E239+E256+E264</f>
        <v>4304070</v>
      </c>
      <c r="F210" s="155" t="n">
        <f aca="false">F211+F213+F231+F233+F235+F237+F239+F256+F264</f>
        <v>4304070</v>
      </c>
      <c r="G210" s="155" t="n">
        <f aca="false">G211+G213+G231+G233+G235+G237+G239+G256+G264</f>
        <v>840160</v>
      </c>
      <c r="H210" s="155" t="n">
        <f aca="false">H211+H213+H231+H233+H235+H237+H239+H256+H264</f>
        <v>580150</v>
      </c>
      <c r="I210" s="155" t="n">
        <f aca="false">I211+I213+I231+I233+I235+I237+I239+I256+I264</f>
        <v>260010</v>
      </c>
      <c r="J210" s="155" t="n">
        <f aca="false">J211+J213+J231+J233+J235+J237+J239+J256+J264</f>
        <v>0</v>
      </c>
      <c r="K210" s="155" t="n">
        <f aca="false">K211+K213+K231+K233+K235+K237+K239+K256+K264</f>
        <v>3463910</v>
      </c>
      <c r="L210" s="155" t="n">
        <f aca="false">L211+L213+L231+L233+L235+L237+L239+L256+L264</f>
        <v>0</v>
      </c>
      <c r="M210" s="155" t="n">
        <f aca="false">M211+M213+M231+M233+M235+M237+M239+M256+M264</f>
        <v>0</v>
      </c>
      <c r="N210" s="155" t="n">
        <f aca="false">N211+N213+N231+N233+N235+N237+N239+N256+N264</f>
        <v>0</v>
      </c>
      <c r="O210" s="151"/>
    </row>
    <row r="211" s="152" customFormat="true" ht="20.25" hidden="false" customHeight="true" outlineLevel="0" collapsed="false">
      <c r="A211" s="274"/>
      <c r="B211" s="268" t="s">
        <v>291</v>
      </c>
      <c r="C211" s="269"/>
      <c r="D211" s="270" t="s">
        <v>292</v>
      </c>
      <c r="E211" s="160" t="n">
        <f aca="false">E212</f>
        <v>180000</v>
      </c>
      <c r="F211" s="160" t="n">
        <f aca="false">F212</f>
        <v>180000</v>
      </c>
      <c r="G211" s="160" t="n">
        <f aca="false">G212</f>
        <v>180000</v>
      </c>
      <c r="H211" s="160" t="n">
        <f aca="false">H212</f>
        <v>0</v>
      </c>
      <c r="I211" s="160" t="n">
        <f aca="false">I212</f>
        <v>180000</v>
      </c>
      <c r="J211" s="160" t="n">
        <f aca="false">J212</f>
        <v>0</v>
      </c>
      <c r="K211" s="160" t="n">
        <f aca="false">K212</f>
        <v>0</v>
      </c>
      <c r="L211" s="160" t="n">
        <f aca="false">L212</f>
        <v>0</v>
      </c>
      <c r="M211" s="160" t="n">
        <f aca="false">M212</f>
        <v>0</v>
      </c>
      <c r="N211" s="160" t="n">
        <f aca="false">N212</f>
        <v>0</v>
      </c>
      <c r="O211" s="151"/>
    </row>
    <row r="212" s="152" customFormat="true" ht="33.75" hidden="false" customHeight="true" outlineLevel="0" collapsed="false">
      <c r="A212" s="279"/>
      <c r="B212" s="268"/>
      <c r="C212" s="269" t="n">
        <v>4330</v>
      </c>
      <c r="D212" s="270" t="s">
        <v>293</v>
      </c>
      <c r="E212" s="160" t="n">
        <v>180000</v>
      </c>
      <c r="F212" s="160" t="n">
        <v>180000</v>
      </c>
      <c r="G212" s="160" t="n">
        <v>180000</v>
      </c>
      <c r="H212" s="160"/>
      <c r="I212" s="160" t="n">
        <v>180000</v>
      </c>
      <c r="J212" s="161"/>
      <c r="K212" s="161"/>
      <c r="L212" s="164"/>
      <c r="M212" s="164"/>
      <c r="N212" s="164"/>
      <c r="O212" s="151"/>
    </row>
    <row r="213" s="152" customFormat="true" ht="45" hidden="false" customHeight="true" outlineLevel="0" collapsed="false">
      <c r="A213" s="279"/>
      <c r="B213" s="272" t="s">
        <v>294</v>
      </c>
      <c r="C213" s="269"/>
      <c r="D213" s="270" t="s">
        <v>295</v>
      </c>
      <c r="E213" s="160" t="n">
        <f aca="false">SUM(E214:E230)</f>
        <v>2803000</v>
      </c>
      <c r="F213" s="160" t="n">
        <f aca="false">SUM(F214:F230)</f>
        <v>2803000</v>
      </c>
      <c r="G213" s="160" t="n">
        <f aca="false">SUM(G214:G230)</f>
        <v>122890</v>
      </c>
      <c r="H213" s="160" t="n">
        <f aca="false">SUM(H214:H230)</f>
        <v>116020</v>
      </c>
      <c r="I213" s="160" t="n">
        <f aca="false">SUM(I214:I230)</f>
        <v>6870</v>
      </c>
      <c r="J213" s="160" t="n">
        <f aca="false">SUM(J214:J230)</f>
        <v>0</v>
      </c>
      <c r="K213" s="160" t="n">
        <f aca="false">SUM(K214:K230)</f>
        <v>2680110</v>
      </c>
      <c r="L213" s="160" t="n">
        <f aca="false">SUM(L214:L230)</f>
        <v>0</v>
      </c>
      <c r="M213" s="160" t="n">
        <f aca="false">SUM(M214:M230)</f>
        <v>0</v>
      </c>
      <c r="N213" s="160" t="n">
        <f aca="false">SUM(N214:N230)</f>
        <v>0</v>
      </c>
      <c r="O213" s="151"/>
    </row>
    <row r="214" s="152" customFormat="true" ht="18" hidden="false" customHeight="true" outlineLevel="0" collapsed="false">
      <c r="A214" s="306"/>
      <c r="B214" s="274"/>
      <c r="C214" s="268" t="n">
        <v>3110</v>
      </c>
      <c r="D214" s="270" t="s">
        <v>296</v>
      </c>
      <c r="E214" s="160" t="n">
        <v>2680110</v>
      </c>
      <c r="F214" s="160" t="n">
        <v>2680110</v>
      </c>
      <c r="G214" s="161"/>
      <c r="H214" s="161"/>
      <c r="I214" s="161"/>
      <c r="J214" s="161"/>
      <c r="K214" s="160" t="n">
        <v>2680110</v>
      </c>
      <c r="L214" s="164"/>
      <c r="M214" s="164"/>
      <c r="N214" s="164"/>
      <c r="O214" s="151"/>
    </row>
    <row r="215" s="152" customFormat="true" ht="33.75" hidden="false" customHeight="true" outlineLevel="0" collapsed="false">
      <c r="A215" s="306"/>
      <c r="B215" s="279"/>
      <c r="C215" s="268" t="n">
        <v>4110</v>
      </c>
      <c r="D215" s="270" t="s">
        <v>297</v>
      </c>
      <c r="E215" s="160" t="n">
        <v>40000</v>
      </c>
      <c r="F215" s="160" t="n">
        <v>40000</v>
      </c>
      <c r="G215" s="160" t="n">
        <v>40000</v>
      </c>
      <c r="H215" s="160" t="n">
        <v>40000</v>
      </c>
      <c r="I215" s="160"/>
      <c r="J215" s="161"/>
      <c r="K215" s="161"/>
      <c r="L215" s="164"/>
      <c r="M215" s="164"/>
      <c r="N215" s="164"/>
      <c r="O215" s="151"/>
    </row>
    <row r="216" s="152" customFormat="true" ht="18.75" hidden="false" customHeight="true" outlineLevel="0" collapsed="false">
      <c r="A216" s="306"/>
      <c r="B216" s="279"/>
      <c r="C216" s="268" t="n">
        <v>4010</v>
      </c>
      <c r="D216" s="270" t="s">
        <v>181</v>
      </c>
      <c r="E216" s="160" t="n">
        <v>59000</v>
      </c>
      <c r="F216" s="160" t="n">
        <v>59000</v>
      </c>
      <c r="G216" s="160" t="n">
        <v>59000</v>
      </c>
      <c r="H216" s="160" t="n">
        <v>59000</v>
      </c>
      <c r="I216" s="161"/>
      <c r="J216" s="161"/>
      <c r="K216" s="161"/>
      <c r="L216" s="164"/>
      <c r="M216" s="164"/>
      <c r="N216" s="164" t="s">
        <v>298</v>
      </c>
      <c r="O216" s="151"/>
    </row>
    <row r="217" s="152" customFormat="true" ht="19.5" hidden="false" customHeight="true" outlineLevel="0" collapsed="false">
      <c r="A217" s="306"/>
      <c r="B217" s="279"/>
      <c r="C217" s="268" t="n">
        <v>4040</v>
      </c>
      <c r="D217" s="270" t="s">
        <v>220</v>
      </c>
      <c r="E217" s="160" t="n">
        <v>5600</v>
      </c>
      <c r="F217" s="160" t="n">
        <v>5600</v>
      </c>
      <c r="G217" s="160" t="n">
        <v>5600</v>
      </c>
      <c r="H217" s="160" t="n">
        <v>5600</v>
      </c>
      <c r="I217" s="161"/>
      <c r="J217" s="161"/>
      <c r="K217" s="161"/>
      <c r="L217" s="164"/>
      <c r="M217" s="164"/>
      <c r="N217" s="164"/>
      <c r="O217" s="151"/>
    </row>
    <row r="218" s="152" customFormat="true" ht="19.5" hidden="false" customHeight="true" outlineLevel="0" collapsed="false">
      <c r="A218" s="306"/>
      <c r="B218" s="279"/>
      <c r="C218" s="268" t="n">
        <v>4110</v>
      </c>
      <c r="D218" s="270" t="s">
        <v>183</v>
      </c>
      <c r="E218" s="160" t="n">
        <v>9800</v>
      </c>
      <c r="F218" s="160" t="n">
        <v>9800</v>
      </c>
      <c r="G218" s="160" t="n">
        <v>9800</v>
      </c>
      <c r="H218" s="160" t="n">
        <v>9800</v>
      </c>
      <c r="I218" s="161"/>
      <c r="J218" s="161"/>
      <c r="K218" s="161"/>
      <c r="L218" s="164"/>
      <c r="M218" s="164"/>
      <c r="N218" s="164"/>
      <c r="O218" s="151"/>
    </row>
    <row r="219" s="152" customFormat="true" ht="18.75" hidden="false" customHeight="true" outlineLevel="0" collapsed="false">
      <c r="A219" s="306"/>
      <c r="B219" s="279"/>
      <c r="C219" s="268" t="n">
        <v>4120</v>
      </c>
      <c r="D219" s="270" t="s">
        <v>184</v>
      </c>
      <c r="E219" s="160" t="n">
        <v>1620</v>
      </c>
      <c r="F219" s="160" t="n">
        <v>1620</v>
      </c>
      <c r="G219" s="160" t="n">
        <v>1620</v>
      </c>
      <c r="H219" s="160" t="n">
        <v>1620</v>
      </c>
      <c r="I219" s="161"/>
      <c r="J219" s="161"/>
      <c r="K219" s="161"/>
      <c r="L219" s="164"/>
      <c r="M219" s="164"/>
      <c r="N219" s="164"/>
      <c r="O219" s="151"/>
    </row>
    <row r="220" s="152" customFormat="true" ht="17.25" hidden="true" customHeight="true" outlineLevel="0" collapsed="false">
      <c r="A220" s="306"/>
      <c r="B220" s="279"/>
      <c r="C220" s="268" t="n">
        <v>4210</v>
      </c>
      <c r="D220" s="270" t="s">
        <v>187</v>
      </c>
      <c r="E220" s="160"/>
      <c r="F220" s="161"/>
      <c r="G220" s="161"/>
      <c r="H220" s="161"/>
      <c r="I220" s="161"/>
      <c r="J220" s="161"/>
      <c r="K220" s="161"/>
      <c r="L220" s="164"/>
      <c r="M220" s="164"/>
      <c r="N220" s="164"/>
      <c r="O220" s="151"/>
    </row>
    <row r="221" s="152" customFormat="true" ht="18" hidden="true" customHeight="true" outlineLevel="0" collapsed="false">
      <c r="A221" s="306"/>
      <c r="B221" s="279"/>
      <c r="C221" s="268" t="n">
        <v>4270</v>
      </c>
      <c r="D221" s="270" t="s">
        <v>166</v>
      </c>
      <c r="E221" s="160"/>
      <c r="F221" s="161"/>
      <c r="G221" s="161"/>
      <c r="H221" s="161"/>
      <c r="I221" s="161"/>
      <c r="J221" s="161"/>
      <c r="K221" s="161"/>
      <c r="L221" s="164"/>
      <c r="M221" s="164"/>
      <c r="N221" s="164"/>
      <c r="O221" s="151"/>
    </row>
    <row r="222" s="152" customFormat="true" ht="18" hidden="true" customHeight="true" outlineLevel="0" collapsed="false">
      <c r="A222" s="306"/>
      <c r="B222" s="279"/>
      <c r="C222" s="268" t="s">
        <v>223</v>
      </c>
      <c r="D222" s="270" t="s">
        <v>224</v>
      </c>
      <c r="E222" s="160"/>
      <c r="F222" s="161"/>
      <c r="G222" s="161"/>
      <c r="H222" s="161"/>
      <c r="I222" s="161"/>
      <c r="J222" s="161"/>
      <c r="K222" s="161"/>
      <c r="L222" s="164"/>
      <c r="M222" s="164"/>
      <c r="N222" s="164"/>
      <c r="O222" s="151"/>
    </row>
    <row r="223" s="152" customFormat="true" ht="17.25" hidden="false" customHeight="true" outlineLevel="0" collapsed="false">
      <c r="A223" s="306"/>
      <c r="B223" s="279"/>
      <c r="C223" s="268" t="n">
        <v>4300</v>
      </c>
      <c r="D223" s="270" t="s">
        <v>189</v>
      </c>
      <c r="E223" s="160" t="n">
        <v>4570</v>
      </c>
      <c r="F223" s="160" t="n">
        <v>4570</v>
      </c>
      <c r="G223" s="160" t="n">
        <v>4570</v>
      </c>
      <c r="H223" s="160"/>
      <c r="I223" s="160" t="n">
        <v>4570</v>
      </c>
      <c r="J223" s="161"/>
      <c r="K223" s="161"/>
      <c r="L223" s="164"/>
      <c r="M223" s="164"/>
      <c r="N223" s="164"/>
      <c r="O223" s="151"/>
    </row>
    <row r="224" s="152" customFormat="true" ht="19.5" hidden="true" customHeight="true" outlineLevel="0" collapsed="false">
      <c r="A224" s="306"/>
      <c r="B224" s="279"/>
      <c r="C224" s="268" t="s">
        <v>239</v>
      </c>
      <c r="D224" s="270" t="s">
        <v>225</v>
      </c>
      <c r="E224" s="160"/>
      <c r="F224" s="161"/>
      <c r="G224" s="161"/>
      <c r="H224" s="161"/>
      <c r="I224" s="161"/>
      <c r="J224" s="161"/>
      <c r="K224" s="161"/>
      <c r="L224" s="164"/>
      <c r="M224" s="164"/>
      <c r="N224" s="164"/>
      <c r="O224" s="151"/>
    </row>
    <row r="225" s="152" customFormat="true" ht="29.25" hidden="true" customHeight="true" outlineLevel="0" collapsed="false">
      <c r="A225" s="306"/>
      <c r="B225" s="279"/>
      <c r="C225" s="268" t="s">
        <v>217</v>
      </c>
      <c r="D225" s="270" t="s">
        <v>257</v>
      </c>
      <c r="E225" s="160"/>
      <c r="F225" s="161"/>
      <c r="G225" s="161"/>
      <c r="H225" s="161"/>
      <c r="I225" s="161"/>
      <c r="J225" s="161"/>
      <c r="K225" s="161"/>
      <c r="L225" s="164"/>
      <c r="M225" s="164"/>
      <c r="N225" s="164"/>
      <c r="O225" s="151"/>
    </row>
    <row r="226" s="152" customFormat="true" ht="15.75" hidden="true" customHeight="true" outlineLevel="0" collapsed="false">
      <c r="A226" s="306"/>
      <c r="B226" s="279"/>
      <c r="C226" s="268" t="n">
        <v>4410</v>
      </c>
      <c r="D226" s="270" t="s">
        <v>190</v>
      </c>
      <c r="E226" s="160"/>
      <c r="F226" s="161"/>
      <c r="G226" s="161"/>
      <c r="H226" s="161"/>
      <c r="I226" s="161"/>
      <c r="J226" s="161"/>
      <c r="K226" s="161"/>
      <c r="L226" s="164"/>
      <c r="M226" s="164"/>
      <c r="N226" s="164"/>
      <c r="O226" s="151"/>
    </row>
    <row r="227" s="152" customFormat="true" ht="25.5" hidden="false" customHeight="false" outlineLevel="0" collapsed="false">
      <c r="A227" s="306"/>
      <c r="B227" s="279"/>
      <c r="C227" s="269" t="n">
        <v>4440</v>
      </c>
      <c r="D227" s="270" t="s">
        <v>192</v>
      </c>
      <c r="E227" s="160" t="n">
        <v>2300</v>
      </c>
      <c r="F227" s="160" t="n">
        <v>2300</v>
      </c>
      <c r="G227" s="160" t="n">
        <v>2300</v>
      </c>
      <c r="H227" s="161"/>
      <c r="I227" s="161" t="n">
        <v>2300</v>
      </c>
      <c r="J227" s="161"/>
      <c r="K227" s="161"/>
      <c r="L227" s="164"/>
      <c r="M227" s="164"/>
      <c r="N227" s="164"/>
      <c r="O227" s="151"/>
    </row>
    <row r="228" s="152" customFormat="true" ht="25.5" hidden="true" customHeight="false" outlineLevel="0" collapsed="false">
      <c r="A228" s="306"/>
      <c r="B228" s="279"/>
      <c r="C228" s="268" t="s">
        <v>227</v>
      </c>
      <c r="D228" s="270" t="s">
        <v>228</v>
      </c>
      <c r="E228" s="160"/>
      <c r="F228" s="161"/>
      <c r="G228" s="161"/>
      <c r="H228" s="161"/>
      <c r="I228" s="161"/>
      <c r="J228" s="161"/>
      <c r="K228" s="161"/>
      <c r="L228" s="164"/>
      <c r="M228" s="164"/>
      <c r="N228" s="164"/>
      <c r="O228" s="151"/>
    </row>
    <row r="229" s="152" customFormat="true" ht="32.25" hidden="true" customHeight="true" outlineLevel="0" collapsed="false">
      <c r="A229" s="306"/>
      <c r="B229" s="279"/>
      <c r="C229" s="268" t="s">
        <v>299</v>
      </c>
      <c r="D229" s="270" t="s">
        <v>300</v>
      </c>
      <c r="E229" s="160"/>
      <c r="F229" s="161"/>
      <c r="G229" s="161"/>
      <c r="H229" s="161"/>
      <c r="I229" s="161"/>
      <c r="J229" s="161"/>
      <c r="K229" s="161"/>
      <c r="L229" s="164"/>
      <c r="M229" s="164"/>
      <c r="N229" s="164"/>
      <c r="O229" s="151"/>
    </row>
    <row r="230" s="152" customFormat="true" ht="30.75" hidden="true" customHeight="true" outlineLevel="0" collapsed="false">
      <c r="A230" s="306"/>
      <c r="B230" s="282"/>
      <c r="C230" s="268" t="s">
        <v>301</v>
      </c>
      <c r="D230" s="270" t="s">
        <v>302</v>
      </c>
      <c r="E230" s="160"/>
      <c r="F230" s="161"/>
      <c r="G230" s="161"/>
      <c r="H230" s="161"/>
      <c r="I230" s="161"/>
      <c r="J230" s="161"/>
      <c r="K230" s="161"/>
      <c r="L230" s="164"/>
      <c r="M230" s="164"/>
      <c r="N230" s="164"/>
      <c r="O230" s="151"/>
    </row>
    <row r="231" s="152" customFormat="true" ht="55.5" hidden="false" customHeight="true" outlineLevel="0" collapsed="false">
      <c r="A231" s="279"/>
      <c r="B231" s="269" t="s">
        <v>303</v>
      </c>
      <c r="C231" s="269"/>
      <c r="D231" s="270" t="s">
        <v>304</v>
      </c>
      <c r="E231" s="160" t="n">
        <f aca="false">E232</f>
        <v>28000</v>
      </c>
      <c r="F231" s="160" t="n">
        <f aca="false">F232</f>
        <v>28000</v>
      </c>
      <c r="G231" s="160" t="n">
        <f aca="false">G232</f>
        <v>28000</v>
      </c>
      <c r="H231" s="160" t="n">
        <f aca="false">H232</f>
        <v>0</v>
      </c>
      <c r="I231" s="160" t="n">
        <f aca="false">I232</f>
        <v>28000</v>
      </c>
      <c r="J231" s="160" t="n">
        <f aca="false">J232</f>
        <v>0</v>
      </c>
      <c r="K231" s="160" t="n">
        <f aca="false">K232</f>
        <v>0</v>
      </c>
      <c r="L231" s="160" t="n">
        <f aca="false">L232</f>
        <v>0</v>
      </c>
      <c r="M231" s="160" t="n">
        <f aca="false">M232</f>
        <v>0</v>
      </c>
      <c r="N231" s="160" t="n">
        <f aca="false">N232</f>
        <v>0</v>
      </c>
      <c r="O231" s="156"/>
    </row>
    <row r="232" s="152" customFormat="true" ht="21.75" hidden="false" customHeight="true" outlineLevel="0" collapsed="false">
      <c r="A232" s="279"/>
      <c r="B232" s="268"/>
      <c r="C232" s="269" t="s">
        <v>305</v>
      </c>
      <c r="D232" s="270" t="s">
        <v>306</v>
      </c>
      <c r="E232" s="160" t="n">
        <v>28000</v>
      </c>
      <c r="F232" s="160" t="n">
        <v>28000</v>
      </c>
      <c r="G232" s="161" t="n">
        <v>28000</v>
      </c>
      <c r="H232" s="161"/>
      <c r="I232" s="161" t="n">
        <v>28000</v>
      </c>
      <c r="J232" s="161"/>
      <c r="K232" s="161"/>
      <c r="L232" s="164"/>
      <c r="M232" s="164"/>
      <c r="N232" s="164"/>
      <c r="O232" s="151"/>
    </row>
    <row r="233" s="152" customFormat="true" ht="30.75" hidden="false" customHeight="true" outlineLevel="0" collapsed="false">
      <c r="A233" s="279"/>
      <c r="B233" s="268" t="s">
        <v>307</v>
      </c>
      <c r="C233" s="269"/>
      <c r="D233" s="270" t="s">
        <v>308</v>
      </c>
      <c r="E233" s="160" t="n">
        <f aca="false">E234</f>
        <v>382000</v>
      </c>
      <c r="F233" s="160" t="n">
        <f aca="false">F234</f>
        <v>382000</v>
      </c>
      <c r="G233" s="160" t="n">
        <f aca="false">G234</f>
        <v>0</v>
      </c>
      <c r="H233" s="160" t="n">
        <f aca="false">H234</f>
        <v>0</v>
      </c>
      <c r="I233" s="160" t="n">
        <f aca="false">I234</f>
        <v>0</v>
      </c>
      <c r="J233" s="160" t="n">
        <f aca="false">J234</f>
        <v>0</v>
      </c>
      <c r="K233" s="160" t="n">
        <f aca="false">K234</f>
        <v>382000</v>
      </c>
      <c r="L233" s="160" t="n">
        <f aca="false">L234</f>
        <v>0</v>
      </c>
      <c r="M233" s="160" t="n">
        <f aca="false">M234</f>
        <v>0</v>
      </c>
      <c r="N233" s="160" t="n">
        <f aca="false">N234</f>
        <v>0</v>
      </c>
      <c r="O233" s="151"/>
    </row>
    <row r="234" s="152" customFormat="true" ht="18" hidden="false" customHeight="true" outlineLevel="0" collapsed="false">
      <c r="A234" s="279"/>
      <c r="B234" s="268"/>
      <c r="C234" s="269" t="n">
        <v>3110</v>
      </c>
      <c r="D234" s="270" t="s">
        <v>296</v>
      </c>
      <c r="E234" s="160" t="n">
        <v>382000</v>
      </c>
      <c r="F234" s="160" t="n">
        <v>382000</v>
      </c>
      <c r="G234" s="161"/>
      <c r="H234" s="161"/>
      <c r="I234" s="161"/>
      <c r="J234" s="161"/>
      <c r="K234" s="160" t="n">
        <v>382000</v>
      </c>
      <c r="L234" s="160"/>
      <c r="M234" s="164"/>
      <c r="N234" s="164"/>
      <c r="O234" s="151"/>
    </row>
    <row r="235" s="152" customFormat="true" ht="18.75" hidden="false" customHeight="true" outlineLevel="0" collapsed="false">
      <c r="A235" s="279"/>
      <c r="B235" s="268" t="s">
        <v>309</v>
      </c>
      <c r="C235" s="269"/>
      <c r="D235" s="270" t="s">
        <v>310</v>
      </c>
      <c r="E235" s="160" t="n">
        <f aca="false">E236</f>
        <v>97000</v>
      </c>
      <c r="F235" s="160" t="n">
        <f aca="false">F236</f>
        <v>97000</v>
      </c>
      <c r="G235" s="160" t="n">
        <f aca="false">G236</f>
        <v>0</v>
      </c>
      <c r="H235" s="160" t="n">
        <f aca="false">H236</f>
        <v>0</v>
      </c>
      <c r="I235" s="160" t="n">
        <f aca="false">I236</f>
        <v>0</v>
      </c>
      <c r="J235" s="160" t="n">
        <f aca="false">J236</f>
        <v>0</v>
      </c>
      <c r="K235" s="160" t="n">
        <f aca="false">K236</f>
        <v>97000</v>
      </c>
      <c r="L235" s="160" t="n">
        <f aca="false">L236</f>
        <v>0</v>
      </c>
      <c r="M235" s="160" t="n">
        <f aca="false">M236</f>
        <v>0</v>
      </c>
      <c r="N235" s="160" t="n">
        <f aca="false">N236</f>
        <v>0</v>
      </c>
      <c r="O235" s="151"/>
    </row>
    <row r="236" s="152" customFormat="true" ht="17.25" hidden="false" customHeight="true" outlineLevel="0" collapsed="false">
      <c r="A236" s="279"/>
      <c r="B236" s="268"/>
      <c r="C236" s="269" t="n">
        <v>3110</v>
      </c>
      <c r="D236" s="270" t="s">
        <v>296</v>
      </c>
      <c r="E236" s="160" t="n">
        <v>97000</v>
      </c>
      <c r="F236" s="161" t="n">
        <v>97000</v>
      </c>
      <c r="G236" s="161"/>
      <c r="H236" s="161"/>
      <c r="I236" s="161"/>
      <c r="J236" s="161"/>
      <c r="K236" s="161" t="n">
        <v>97000</v>
      </c>
      <c r="L236" s="164"/>
      <c r="M236" s="164"/>
      <c r="N236" s="164"/>
      <c r="O236" s="151"/>
    </row>
    <row r="237" s="152" customFormat="true" ht="17.25" hidden="false" customHeight="true" outlineLevel="0" collapsed="false">
      <c r="A237" s="279"/>
      <c r="B237" s="268" t="s">
        <v>311</v>
      </c>
      <c r="C237" s="269"/>
      <c r="D237" s="270" t="s">
        <v>130</v>
      </c>
      <c r="E237" s="160" t="n">
        <f aca="false">E238</f>
        <v>202000</v>
      </c>
      <c r="F237" s="160" t="n">
        <f aca="false">F238</f>
        <v>202000</v>
      </c>
      <c r="G237" s="160" t="n">
        <f aca="false">G238</f>
        <v>0</v>
      </c>
      <c r="H237" s="160" t="n">
        <f aca="false">H238</f>
        <v>0</v>
      </c>
      <c r="I237" s="160" t="n">
        <f aca="false">I238</f>
        <v>0</v>
      </c>
      <c r="J237" s="160" t="n">
        <f aca="false">J238</f>
        <v>0</v>
      </c>
      <c r="K237" s="160" t="n">
        <f aca="false">K238</f>
        <v>202000</v>
      </c>
      <c r="L237" s="160" t="n">
        <f aca="false">L238</f>
        <v>0</v>
      </c>
      <c r="M237" s="160" t="n">
        <f aca="false">M238</f>
        <v>0</v>
      </c>
      <c r="N237" s="160" t="n">
        <f aca="false">N238</f>
        <v>0</v>
      </c>
      <c r="O237" s="151"/>
    </row>
    <row r="238" s="152" customFormat="true" ht="17.25" hidden="false" customHeight="true" outlineLevel="0" collapsed="false">
      <c r="A238" s="279"/>
      <c r="B238" s="268"/>
      <c r="C238" s="269" t="s">
        <v>312</v>
      </c>
      <c r="D238" s="270" t="s">
        <v>296</v>
      </c>
      <c r="E238" s="160" t="n">
        <v>202000</v>
      </c>
      <c r="F238" s="160" t="n">
        <v>202000</v>
      </c>
      <c r="G238" s="161"/>
      <c r="H238" s="161"/>
      <c r="I238" s="161"/>
      <c r="J238" s="161"/>
      <c r="K238" s="161" t="n">
        <v>202000</v>
      </c>
      <c r="L238" s="164"/>
      <c r="M238" s="164"/>
      <c r="N238" s="164"/>
      <c r="O238" s="151"/>
    </row>
    <row r="239" s="152" customFormat="true" ht="19.5" hidden="false" customHeight="true" outlineLevel="0" collapsed="false">
      <c r="A239" s="279"/>
      <c r="B239" s="307" t="s">
        <v>313</v>
      </c>
      <c r="C239" s="269"/>
      <c r="D239" s="270" t="s">
        <v>131</v>
      </c>
      <c r="E239" s="160" t="n">
        <f aca="false">SUM(E240:E255)</f>
        <v>251650</v>
      </c>
      <c r="F239" s="160" t="n">
        <f aca="false">SUM(F240:F255)</f>
        <v>251650</v>
      </c>
      <c r="G239" s="160" t="n">
        <f aca="false">SUM(G240:G255)</f>
        <v>249850</v>
      </c>
      <c r="H239" s="160" t="n">
        <f aca="false">SUM(H240:H255)</f>
        <v>215450</v>
      </c>
      <c r="I239" s="160" t="n">
        <f aca="false">SUM(I240:I255)</f>
        <v>34400</v>
      </c>
      <c r="J239" s="160" t="n">
        <f aca="false">SUM(J240:J255)</f>
        <v>0</v>
      </c>
      <c r="K239" s="160" t="n">
        <f aca="false">SUM(K240:K255)</f>
        <v>1800</v>
      </c>
      <c r="L239" s="160" t="n">
        <f aca="false">SUM(L240:L255)</f>
        <v>0</v>
      </c>
      <c r="M239" s="160" t="n">
        <f aca="false">SUM(M240:M255)</f>
        <v>0</v>
      </c>
      <c r="N239" s="160" t="n">
        <f aca="false">SUM(N240:N255)</f>
        <v>0</v>
      </c>
      <c r="O239" s="151"/>
    </row>
    <row r="240" s="152" customFormat="true" ht="19.5" hidden="false" customHeight="true" outlineLevel="0" collapsed="false">
      <c r="A240" s="306"/>
      <c r="B240" s="271"/>
      <c r="C240" s="268" t="s">
        <v>179</v>
      </c>
      <c r="D240" s="270" t="s">
        <v>180</v>
      </c>
      <c r="E240" s="160" t="n">
        <v>1800</v>
      </c>
      <c r="F240" s="160" t="n">
        <v>1800</v>
      </c>
      <c r="G240" s="160"/>
      <c r="H240" s="160"/>
      <c r="I240" s="160"/>
      <c r="J240" s="160"/>
      <c r="K240" s="160" t="n">
        <v>1800</v>
      </c>
      <c r="L240" s="160"/>
      <c r="M240" s="160"/>
      <c r="N240" s="160"/>
      <c r="O240" s="151"/>
    </row>
    <row r="241" s="152" customFormat="true" ht="19.5" hidden="false" customHeight="true" outlineLevel="0" collapsed="false">
      <c r="A241" s="306"/>
      <c r="B241" s="276"/>
      <c r="C241" s="268" t="n">
        <v>4010</v>
      </c>
      <c r="D241" s="270" t="s">
        <v>181</v>
      </c>
      <c r="E241" s="160" t="n">
        <v>169000</v>
      </c>
      <c r="F241" s="160" t="n">
        <v>169000</v>
      </c>
      <c r="G241" s="160" t="n">
        <v>169000</v>
      </c>
      <c r="H241" s="160" t="n">
        <v>169000</v>
      </c>
      <c r="I241" s="160"/>
      <c r="J241" s="161"/>
      <c r="K241" s="161"/>
      <c r="L241" s="164"/>
      <c r="M241" s="164"/>
      <c r="N241" s="164"/>
      <c r="O241" s="151"/>
    </row>
    <row r="242" s="152" customFormat="true" ht="19.5" hidden="false" customHeight="true" outlineLevel="0" collapsed="false">
      <c r="A242" s="306"/>
      <c r="B242" s="276"/>
      <c r="C242" s="268" t="n">
        <v>4040</v>
      </c>
      <c r="D242" s="270" t="s">
        <v>220</v>
      </c>
      <c r="E242" s="160" t="n">
        <v>14000</v>
      </c>
      <c r="F242" s="160" t="n">
        <v>14000</v>
      </c>
      <c r="G242" s="160" t="n">
        <v>14000</v>
      </c>
      <c r="H242" s="160" t="n">
        <v>14000</v>
      </c>
      <c r="I242" s="160"/>
      <c r="J242" s="161"/>
      <c r="K242" s="161"/>
      <c r="L242" s="164"/>
      <c r="M242" s="164"/>
      <c r="N242" s="164"/>
      <c r="O242" s="151"/>
    </row>
    <row r="243" s="152" customFormat="true" ht="21.75" hidden="false" customHeight="true" outlineLevel="0" collapsed="false">
      <c r="A243" s="306"/>
      <c r="B243" s="276"/>
      <c r="C243" s="268" t="n">
        <v>4110</v>
      </c>
      <c r="D243" s="270" t="s">
        <v>183</v>
      </c>
      <c r="E243" s="160" t="n">
        <v>28150</v>
      </c>
      <c r="F243" s="160" t="n">
        <v>28150</v>
      </c>
      <c r="G243" s="160" t="n">
        <v>28150</v>
      </c>
      <c r="H243" s="160" t="n">
        <v>28150</v>
      </c>
      <c r="I243" s="160"/>
      <c r="J243" s="161"/>
      <c r="K243" s="161"/>
      <c r="L243" s="164"/>
      <c r="M243" s="164"/>
      <c r="N243" s="164"/>
      <c r="O243" s="151"/>
    </row>
    <row r="244" s="152" customFormat="true" ht="19.5" hidden="false" customHeight="true" outlineLevel="0" collapsed="false">
      <c r="A244" s="306"/>
      <c r="B244" s="276"/>
      <c r="C244" s="268" t="n">
        <v>4120</v>
      </c>
      <c r="D244" s="270" t="s">
        <v>184</v>
      </c>
      <c r="E244" s="160" t="n">
        <v>4300</v>
      </c>
      <c r="F244" s="160" t="n">
        <v>4300</v>
      </c>
      <c r="G244" s="160" t="n">
        <v>4300</v>
      </c>
      <c r="H244" s="160" t="n">
        <v>4300</v>
      </c>
      <c r="I244" s="160"/>
      <c r="J244" s="161"/>
      <c r="K244" s="161"/>
      <c r="L244" s="164"/>
      <c r="M244" s="164"/>
      <c r="N244" s="164"/>
      <c r="O244" s="151"/>
    </row>
    <row r="245" s="152" customFormat="true" ht="18.75" hidden="false" customHeight="true" outlineLevel="0" collapsed="false">
      <c r="A245" s="306"/>
      <c r="B245" s="276"/>
      <c r="C245" s="268" t="n">
        <v>4210</v>
      </c>
      <c r="D245" s="270" t="s">
        <v>187</v>
      </c>
      <c r="E245" s="160" t="n">
        <v>8500</v>
      </c>
      <c r="F245" s="160" t="n">
        <v>8500</v>
      </c>
      <c r="G245" s="160" t="n">
        <v>8500</v>
      </c>
      <c r="H245" s="160"/>
      <c r="I245" s="160" t="n">
        <v>8500</v>
      </c>
      <c r="J245" s="161"/>
      <c r="K245" s="161"/>
      <c r="L245" s="164"/>
      <c r="M245" s="164"/>
      <c r="N245" s="164"/>
      <c r="O245" s="151"/>
    </row>
    <row r="246" s="152" customFormat="true" ht="17.25" hidden="false" customHeight="true" outlineLevel="0" collapsed="false">
      <c r="A246" s="306"/>
      <c r="B246" s="276"/>
      <c r="C246" s="268" t="n">
        <v>4270</v>
      </c>
      <c r="D246" s="270" t="s">
        <v>166</v>
      </c>
      <c r="E246" s="160" t="n">
        <v>500</v>
      </c>
      <c r="F246" s="160" t="n">
        <v>500</v>
      </c>
      <c r="G246" s="160" t="n">
        <v>500</v>
      </c>
      <c r="H246" s="160"/>
      <c r="I246" s="160" t="n">
        <v>500</v>
      </c>
      <c r="J246" s="161"/>
      <c r="K246" s="161"/>
      <c r="L246" s="164"/>
      <c r="M246" s="164"/>
      <c r="N246" s="164"/>
      <c r="O246" s="151"/>
    </row>
    <row r="247" s="152" customFormat="true" ht="17.25" hidden="false" customHeight="true" outlineLevel="0" collapsed="false">
      <c r="A247" s="306"/>
      <c r="B247" s="276"/>
      <c r="C247" s="268" t="s">
        <v>223</v>
      </c>
      <c r="D247" s="270" t="s">
        <v>224</v>
      </c>
      <c r="E247" s="189" t="n">
        <v>100</v>
      </c>
      <c r="F247" s="189" t="n">
        <v>100</v>
      </c>
      <c r="G247" s="189" t="n">
        <v>100</v>
      </c>
      <c r="H247" s="189"/>
      <c r="I247" s="189" t="n">
        <v>100</v>
      </c>
      <c r="J247" s="161"/>
      <c r="K247" s="161"/>
      <c r="L247" s="164"/>
      <c r="M247" s="164"/>
      <c r="N247" s="164"/>
      <c r="O247" s="151"/>
    </row>
    <row r="248" s="152" customFormat="true" ht="18" hidden="false" customHeight="true" outlineLevel="0" collapsed="false">
      <c r="A248" s="306"/>
      <c r="B248" s="276"/>
      <c r="C248" s="268" t="n">
        <v>4300</v>
      </c>
      <c r="D248" s="270" t="s">
        <v>189</v>
      </c>
      <c r="E248" s="189" t="n">
        <v>13000</v>
      </c>
      <c r="F248" s="189" t="n">
        <v>13000</v>
      </c>
      <c r="G248" s="189" t="n">
        <v>13000</v>
      </c>
      <c r="H248" s="189"/>
      <c r="I248" s="189" t="n">
        <v>13000</v>
      </c>
      <c r="J248" s="161"/>
      <c r="K248" s="161"/>
      <c r="L248" s="164"/>
      <c r="M248" s="164"/>
      <c r="N248" s="164"/>
      <c r="O248" s="151"/>
    </row>
    <row r="249" s="152" customFormat="true" ht="21" hidden="false" customHeight="true" outlineLevel="0" collapsed="false">
      <c r="A249" s="306"/>
      <c r="B249" s="276"/>
      <c r="C249" s="268" t="s">
        <v>239</v>
      </c>
      <c r="D249" s="270" t="s">
        <v>225</v>
      </c>
      <c r="E249" s="160" t="n">
        <v>1000</v>
      </c>
      <c r="F249" s="160" t="n">
        <v>1000</v>
      </c>
      <c r="G249" s="160" t="n">
        <v>1000</v>
      </c>
      <c r="H249" s="161"/>
      <c r="I249" s="160" t="n">
        <v>1000</v>
      </c>
      <c r="J249" s="161"/>
      <c r="K249" s="161"/>
      <c r="L249" s="164"/>
      <c r="M249" s="164"/>
      <c r="N249" s="164"/>
      <c r="O249" s="151"/>
    </row>
    <row r="250" s="152" customFormat="true" ht="27.75" hidden="false" customHeight="true" outlineLevel="0" collapsed="false">
      <c r="A250" s="306"/>
      <c r="B250" s="276"/>
      <c r="C250" s="268" t="s">
        <v>215</v>
      </c>
      <c r="D250" s="270" t="s">
        <v>314</v>
      </c>
      <c r="E250" s="191" t="n">
        <v>500</v>
      </c>
      <c r="F250" s="191" t="n">
        <v>500</v>
      </c>
      <c r="G250" s="191" t="n">
        <v>500</v>
      </c>
      <c r="H250" s="161"/>
      <c r="I250" s="191" t="n">
        <v>500</v>
      </c>
      <c r="J250" s="161"/>
      <c r="K250" s="161"/>
      <c r="L250" s="164"/>
      <c r="M250" s="164"/>
      <c r="N250" s="164"/>
      <c r="O250" s="151"/>
    </row>
    <row r="251" s="152" customFormat="true" ht="25.5" hidden="false" customHeight="false" outlineLevel="0" collapsed="false">
      <c r="A251" s="306"/>
      <c r="B251" s="276"/>
      <c r="C251" s="268" t="s">
        <v>217</v>
      </c>
      <c r="D251" s="270" t="s">
        <v>257</v>
      </c>
      <c r="E251" s="191" t="n">
        <v>2000</v>
      </c>
      <c r="F251" s="191" t="n">
        <v>2000</v>
      </c>
      <c r="G251" s="191" t="n">
        <v>2000</v>
      </c>
      <c r="H251" s="191"/>
      <c r="I251" s="191" t="n">
        <v>2000</v>
      </c>
      <c r="J251" s="161"/>
      <c r="K251" s="161"/>
      <c r="L251" s="164"/>
      <c r="M251" s="164"/>
      <c r="N251" s="164"/>
      <c r="O251" s="151"/>
    </row>
    <row r="252" s="152" customFormat="true" ht="20.25" hidden="false" customHeight="true" outlineLevel="0" collapsed="false">
      <c r="A252" s="306"/>
      <c r="B252" s="276"/>
      <c r="C252" s="268" t="n">
        <v>4410</v>
      </c>
      <c r="D252" s="270" t="s">
        <v>190</v>
      </c>
      <c r="E252" s="160" t="n">
        <v>1200</v>
      </c>
      <c r="F252" s="160" t="n">
        <v>1200</v>
      </c>
      <c r="G252" s="160" t="n">
        <v>1200</v>
      </c>
      <c r="H252" s="160"/>
      <c r="I252" s="160" t="n">
        <v>1200</v>
      </c>
      <c r="J252" s="161"/>
      <c r="K252" s="161"/>
      <c r="L252" s="164"/>
      <c r="M252" s="164"/>
      <c r="N252" s="164"/>
      <c r="O252" s="151"/>
    </row>
    <row r="253" s="152" customFormat="true" ht="20.25" hidden="false" customHeight="true" outlineLevel="0" collapsed="false">
      <c r="A253" s="306"/>
      <c r="B253" s="276"/>
      <c r="C253" s="268" t="s">
        <v>315</v>
      </c>
      <c r="D253" s="270" t="s">
        <v>191</v>
      </c>
      <c r="E253" s="189" t="n">
        <v>1000</v>
      </c>
      <c r="F253" s="189" t="n">
        <v>1000</v>
      </c>
      <c r="G253" s="189" t="n">
        <v>1000</v>
      </c>
      <c r="H253" s="161"/>
      <c r="I253" s="189" t="n">
        <v>1000</v>
      </c>
      <c r="J253" s="161"/>
      <c r="K253" s="161"/>
      <c r="L253" s="164"/>
      <c r="M253" s="164"/>
      <c r="N253" s="164"/>
      <c r="O253" s="151"/>
    </row>
    <row r="254" s="152" customFormat="true" ht="25.5" hidden="false" customHeight="false" outlineLevel="0" collapsed="false">
      <c r="A254" s="306"/>
      <c r="B254" s="276"/>
      <c r="C254" s="268" t="n">
        <v>4440</v>
      </c>
      <c r="D254" s="270" t="s">
        <v>192</v>
      </c>
      <c r="E254" s="160" t="n">
        <v>4600</v>
      </c>
      <c r="F254" s="160" t="n">
        <v>4600</v>
      </c>
      <c r="G254" s="160" t="n">
        <v>4600</v>
      </c>
      <c r="H254" s="160"/>
      <c r="I254" s="160" t="n">
        <v>4600</v>
      </c>
      <c r="J254" s="161"/>
      <c r="K254" s="161"/>
      <c r="L254" s="164"/>
      <c r="M254" s="164"/>
      <c r="N254" s="164"/>
      <c r="O254" s="151"/>
    </row>
    <row r="255" s="152" customFormat="true" ht="30.75" hidden="false" customHeight="true" outlineLevel="0" collapsed="false">
      <c r="A255" s="306"/>
      <c r="B255" s="286"/>
      <c r="C255" s="268" t="s">
        <v>227</v>
      </c>
      <c r="D255" s="270" t="s">
        <v>228</v>
      </c>
      <c r="E255" s="191" t="n">
        <v>2000</v>
      </c>
      <c r="F255" s="191" t="n">
        <v>2000</v>
      </c>
      <c r="G255" s="191" t="n">
        <v>2000</v>
      </c>
      <c r="H255" s="161"/>
      <c r="I255" s="191" t="n">
        <v>2000</v>
      </c>
      <c r="J255" s="161"/>
      <c r="K255" s="161"/>
      <c r="L255" s="164"/>
      <c r="M255" s="164"/>
      <c r="N255" s="164"/>
      <c r="O255" s="151"/>
    </row>
    <row r="256" s="152" customFormat="true" ht="31.5" hidden="false" customHeight="true" outlineLevel="0" collapsed="false">
      <c r="A256" s="279"/>
      <c r="B256" s="282" t="s">
        <v>316</v>
      </c>
      <c r="C256" s="269"/>
      <c r="D256" s="270" t="s">
        <v>132</v>
      </c>
      <c r="E256" s="160" t="n">
        <f aca="false">SUM(E257:E263)</f>
        <v>261420</v>
      </c>
      <c r="F256" s="160" t="n">
        <f aca="false">SUM(F257:F263)</f>
        <v>261420</v>
      </c>
      <c r="G256" s="160" t="n">
        <f aca="false">SUM(G257:G263)</f>
        <v>259420</v>
      </c>
      <c r="H256" s="160" t="n">
        <f aca="false">SUM(H257:H263)</f>
        <v>248680</v>
      </c>
      <c r="I256" s="160" t="n">
        <f aca="false">SUM(I257:I263)</f>
        <v>10740</v>
      </c>
      <c r="J256" s="160" t="n">
        <f aca="false">SUM(J257:J263)</f>
        <v>0</v>
      </c>
      <c r="K256" s="160" t="n">
        <f aca="false">SUM(K257:K263)</f>
        <v>2000</v>
      </c>
      <c r="L256" s="160" t="n">
        <f aca="false">SUM(L257:L263)</f>
        <v>0</v>
      </c>
      <c r="M256" s="160" t="n">
        <f aca="false">SUM(M257:M263)</f>
        <v>0</v>
      </c>
      <c r="N256" s="160" t="n">
        <f aca="false">SUM(N257:N263)</f>
        <v>0</v>
      </c>
      <c r="O256" s="151"/>
    </row>
    <row r="257" s="152" customFormat="true" ht="21" hidden="false" customHeight="true" outlineLevel="0" collapsed="false">
      <c r="A257" s="306"/>
      <c r="B257" s="274"/>
      <c r="C257" s="268" t="s">
        <v>179</v>
      </c>
      <c r="D257" s="275" t="s">
        <v>180</v>
      </c>
      <c r="E257" s="160" t="n">
        <v>2000</v>
      </c>
      <c r="F257" s="160" t="n">
        <v>2000</v>
      </c>
      <c r="G257" s="161"/>
      <c r="H257" s="161"/>
      <c r="I257" s="161"/>
      <c r="J257" s="161"/>
      <c r="K257" s="160" t="n">
        <v>2000</v>
      </c>
      <c r="L257" s="164"/>
      <c r="M257" s="164"/>
      <c r="N257" s="164"/>
      <c r="O257" s="151"/>
    </row>
    <row r="258" s="152" customFormat="true" ht="23.25" hidden="false" customHeight="true" outlineLevel="0" collapsed="false">
      <c r="A258" s="306"/>
      <c r="B258" s="228"/>
      <c r="C258" s="268" t="n">
        <v>4010</v>
      </c>
      <c r="D258" s="270" t="s">
        <v>181</v>
      </c>
      <c r="E258" s="160" t="n">
        <v>196000</v>
      </c>
      <c r="F258" s="160" t="n">
        <v>196000</v>
      </c>
      <c r="G258" s="160" t="n">
        <v>196000</v>
      </c>
      <c r="H258" s="160" t="n">
        <v>196000</v>
      </c>
      <c r="I258" s="161"/>
      <c r="J258" s="161"/>
      <c r="K258" s="161"/>
      <c r="L258" s="164"/>
      <c r="M258" s="164"/>
      <c r="N258" s="164"/>
      <c r="O258" s="151"/>
    </row>
    <row r="259" s="152" customFormat="true" ht="21.75" hidden="false" customHeight="true" outlineLevel="0" collapsed="false">
      <c r="A259" s="306"/>
      <c r="B259" s="228"/>
      <c r="C259" s="268" t="n">
        <v>4040</v>
      </c>
      <c r="D259" s="270" t="s">
        <v>220</v>
      </c>
      <c r="E259" s="160" t="n">
        <v>14500</v>
      </c>
      <c r="F259" s="160" t="n">
        <v>14500</v>
      </c>
      <c r="G259" s="160" t="n">
        <v>14500</v>
      </c>
      <c r="H259" s="160" t="n">
        <v>14500</v>
      </c>
      <c r="I259" s="161"/>
      <c r="J259" s="161"/>
      <c r="K259" s="161"/>
      <c r="L259" s="164"/>
      <c r="M259" s="164"/>
      <c r="N259" s="164"/>
      <c r="O259" s="151"/>
    </row>
    <row r="260" s="152" customFormat="true" ht="20.25" hidden="false" customHeight="true" outlineLevel="0" collapsed="false">
      <c r="A260" s="306"/>
      <c r="B260" s="228"/>
      <c r="C260" s="268" t="n">
        <v>4110</v>
      </c>
      <c r="D260" s="270" t="s">
        <v>183</v>
      </c>
      <c r="E260" s="160" t="n">
        <v>32880</v>
      </c>
      <c r="F260" s="160" t="n">
        <v>32880</v>
      </c>
      <c r="G260" s="160" t="n">
        <v>32880</v>
      </c>
      <c r="H260" s="160" t="n">
        <v>32880</v>
      </c>
      <c r="I260" s="161"/>
      <c r="J260" s="161"/>
      <c r="K260" s="161"/>
      <c r="L260" s="164"/>
      <c r="M260" s="164"/>
      <c r="N260" s="164"/>
      <c r="O260" s="151"/>
    </row>
    <row r="261" s="152" customFormat="true" ht="18" hidden="false" customHeight="true" outlineLevel="0" collapsed="false">
      <c r="A261" s="306"/>
      <c r="B261" s="228"/>
      <c r="C261" s="268" t="n">
        <v>4120</v>
      </c>
      <c r="D261" s="270" t="s">
        <v>184</v>
      </c>
      <c r="E261" s="160" t="n">
        <v>5300</v>
      </c>
      <c r="F261" s="160" t="n">
        <v>5300</v>
      </c>
      <c r="G261" s="160" t="n">
        <v>5300</v>
      </c>
      <c r="H261" s="160" t="n">
        <v>5300</v>
      </c>
      <c r="I261" s="160"/>
      <c r="J261" s="161"/>
      <c r="K261" s="161"/>
      <c r="L261" s="164"/>
      <c r="M261" s="164"/>
      <c r="N261" s="164"/>
      <c r="O261" s="151"/>
    </row>
    <row r="262" s="152" customFormat="true" ht="18" hidden="false" customHeight="true" outlineLevel="0" collapsed="false">
      <c r="A262" s="306"/>
      <c r="B262" s="228"/>
      <c r="C262" s="268" t="s">
        <v>223</v>
      </c>
      <c r="D262" s="270" t="s">
        <v>224</v>
      </c>
      <c r="E262" s="160" t="n">
        <v>200</v>
      </c>
      <c r="F262" s="160" t="n">
        <v>200</v>
      </c>
      <c r="G262" s="160" t="n">
        <v>200</v>
      </c>
      <c r="H262" s="160"/>
      <c r="I262" s="160" t="n">
        <v>200</v>
      </c>
      <c r="J262" s="161"/>
      <c r="K262" s="161"/>
      <c r="L262" s="164"/>
      <c r="M262" s="164"/>
      <c r="N262" s="164"/>
      <c r="O262" s="151"/>
    </row>
    <row r="263" s="152" customFormat="true" ht="25.5" hidden="false" customHeight="false" outlineLevel="0" collapsed="false">
      <c r="A263" s="306"/>
      <c r="B263" s="228"/>
      <c r="C263" s="268" t="n">
        <v>4440</v>
      </c>
      <c r="D263" s="270" t="s">
        <v>192</v>
      </c>
      <c r="E263" s="160" t="n">
        <v>10540</v>
      </c>
      <c r="F263" s="160" t="n">
        <v>10540</v>
      </c>
      <c r="G263" s="160" t="n">
        <v>10540</v>
      </c>
      <c r="H263" s="160"/>
      <c r="I263" s="160" t="n">
        <v>10540</v>
      </c>
      <c r="J263" s="161"/>
      <c r="K263" s="161"/>
      <c r="L263" s="164"/>
      <c r="M263" s="164"/>
      <c r="N263" s="164"/>
      <c r="O263" s="151"/>
    </row>
    <row r="264" s="152" customFormat="true" ht="17.25" hidden="false" customHeight="true" outlineLevel="0" collapsed="false">
      <c r="A264" s="279"/>
      <c r="B264" s="283" t="s">
        <v>317</v>
      </c>
      <c r="C264" s="269"/>
      <c r="D264" s="270" t="s">
        <v>35</v>
      </c>
      <c r="E264" s="160" t="n">
        <f aca="false">SUM(E265:E265)</f>
        <v>99000</v>
      </c>
      <c r="F264" s="160" t="n">
        <f aca="false">SUM(F265:F265)</f>
        <v>99000</v>
      </c>
      <c r="G264" s="160" t="n">
        <f aca="false">SUM(G265:G265)</f>
        <v>0</v>
      </c>
      <c r="H264" s="160" t="n">
        <f aca="false">SUM(H265:H265)</f>
        <v>0</v>
      </c>
      <c r="I264" s="160" t="n">
        <f aca="false">SUM(I265:I265)</f>
        <v>0</v>
      </c>
      <c r="J264" s="160" t="n">
        <f aca="false">SUM(J265:J265)</f>
        <v>0</v>
      </c>
      <c r="K264" s="160" t="n">
        <f aca="false">SUM(K265:K265)</f>
        <v>99000</v>
      </c>
      <c r="L264" s="160" t="n">
        <f aca="false">SUM(L265:L265)</f>
        <v>0</v>
      </c>
      <c r="M264" s="160" t="n">
        <f aca="false">SUM(M265:M265)</f>
        <v>0</v>
      </c>
      <c r="N264" s="160" t="n">
        <f aca="false">SUM(N265:N265)</f>
        <v>0</v>
      </c>
      <c r="O264" s="151"/>
    </row>
    <row r="265" s="152" customFormat="true" ht="17.25" hidden="false" customHeight="true" outlineLevel="0" collapsed="false">
      <c r="A265" s="306"/>
      <c r="B265" s="274"/>
      <c r="C265" s="268" t="n">
        <v>3110</v>
      </c>
      <c r="D265" s="270" t="s">
        <v>318</v>
      </c>
      <c r="E265" s="160" t="n">
        <v>99000</v>
      </c>
      <c r="F265" s="160" t="n">
        <v>99000</v>
      </c>
      <c r="G265" s="160"/>
      <c r="H265" s="160"/>
      <c r="I265" s="160"/>
      <c r="J265" s="160"/>
      <c r="K265" s="160" t="n">
        <v>99000</v>
      </c>
      <c r="L265" s="160"/>
      <c r="M265" s="160"/>
      <c r="N265" s="160"/>
      <c r="O265" s="151"/>
    </row>
    <row r="266" s="152" customFormat="true" ht="18.75" hidden="false" customHeight="true" outlineLevel="0" collapsed="false">
      <c r="A266" s="263" t="s">
        <v>319</v>
      </c>
      <c r="B266" s="269"/>
      <c r="C266" s="264"/>
      <c r="D266" s="265" t="s">
        <v>320</v>
      </c>
      <c r="E266" s="175" t="n">
        <f aca="false">E267</f>
        <v>50000</v>
      </c>
      <c r="F266" s="175" t="n">
        <f aca="false">F267</f>
        <v>50000</v>
      </c>
      <c r="G266" s="175" t="n">
        <f aca="false">G267</f>
        <v>0</v>
      </c>
      <c r="H266" s="175" t="n">
        <f aca="false">H267</f>
        <v>0</v>
      </c>
      <c r="I266" s="175" t="n">
        <f aca="false">I267</f>
        <v>0</v>
      </c>
      <c r="J266" s="175" t="n">
        <f aca="false">J267</f>
        <v>0</v>
      </c>
      <c r="K266" s="175" t="n">
        <f aca="false">K267</f>
        <v>50000</v>
      </c>
      <c r="L266" s="175" t="n">
        <f aca="false">L267</f>
        <v>0</v>
      </c>
      <c r="M266" s="175" t="n">
        <f aca="false">M267</f>
        <v>0</v>
      </c>
      <c r="N266" s="175" t="n">
        <f aca="false">N267</f>
        <v>0</v>
      </c>
      <c r="O266" s="151"/>
    </row>
    <row r="267" s="152" customFormat="true" ht="18" hidden="false" customHeight="true" outlineLevel="0" collapsed="false">
      <c r="A267" s="274"/>
      <c r="B267" s="268" t="s">
        <v>321</v>
      </c>
      <c r="C267" s="269"/>
      <c r="D267" s="270" t="s">
        <v>322</v>
      </c>
      <c r="E267" s="160" t="n">
        <f aca="false">E268</f>
        <v>50000</v>
      </c>
      <c r="F267" s="160" t="n">
        <f aca="false">F268</f>
        <v>50000</v>
      </c>
      <c r="G267" s="160" t="n">
        <f aca="false">G268</f>
        <v>0</v>
      </c>
      <c r="H267" s="160" t="n">
        <f aca="false">H268</f>
        <v>0</v>
      </c>
      <c r="I267" s="160" t="n">
        <f aca="false">I268</f>
        <v>0</v>
      </c>
      <c r="J267" s="160" t="n">
        <f aca="false">J268</f>
        <v>0</v>
      </c>
      <c r="K267" s="160" t="n">
        <f aca="false">K268</f>
        <v>50000</v>
      </c>
      <c r="L267" s="160" t="n">
        <f aca="false">L268</f>
        <v>0</v>
      </c>
      <c r="M267" s="160" t="n">
        <f aca="false">M268</f>
        <v>0</v>
      </c>
      <c r="N267" s="160" t="n">
        <f aca="false">N268</f>
        <v>0</v>
      </c>
      <c r="O267" s="151"/>
    </row>
    <row r="268" s="152" customFormat="true" ht="19.5" hidden="false" customHeight="true" outlineLevel="0" collapsed="false">
      <c r="A268" s="282"/>
      <c r="B268" s="268"/>
      <c r="C268" s="269" t="n">
        <v>3240</v>
      </c>
      <c r="D268" s="270" t="s">
        <v>323</v>
      </c>
      <c r="E268" s="160" t="n">
        <v>50000</v>
      </c>
      <c r="F268" s="160" t="n">
        <v>50000</v>
      </c>
      <c r="G268" s="160"/>
      <c r="H268" s="161"/>
      <c r="I268" s="161"/>
      <c r="J268" s="161"/>
      <c r="K268" s="161" t="n">
        <v>50000</v>
      </c>
      <c r="L268" s="164"/>
      <c r="M268" s="164"/>
      <c r="N268" s="164"/>
      <c r="O268" s="151"/>
    </row>
    <row r="269" s="152" customFormat="true" ht="25.5" hidden="false" customHeight="false" outlineLevel="0" collapsed="false">
      <c r="A269" s="266" t="s">
        <v>133</v>
      </c>
      <c r="B269" s="269"/>
      <c r="C269" s="264"/>
      <c r="D269" s="265" t="s">
        <v>134</v>
      </c>
      <c r="E269" s="175" t="n">
        <f aca="false">E270+E284+E287+E289</f>
        <v>727625</v>
      </c>
      <c r="F269" s="175" t="n">
        <f aca="false">F270+F284+F287+F289</f>
        <v>727625</v>
      </c>
      <c r="G269" s="175" t="n">
        <f aca="false">G270+G284+G287+G289</f>
        <v>726025</v>
      </c>
      <c r="H269" s="175" t="n">
        <f aca="false">H270+H284+H287+H289</f>
        <v>175400</v>
      </c>
      <c r="I269" s="175" t="n">
        <f aca="false">I270+I284+I287+I289</f>
        <v>550625</v>
      </c>
      <c r="J269" s="175" t="n">
        <f aca="false">J270+J284+J287+J289</f>
        <v>0</v>
      </c>
      <c r="K269" s="175" t="n">
        <f aca="false">K270+K284+K287+K289</f>
        <v>1600</v>
      </c>
      <c r="L269" s="175" t="n">
        <f aca="false">L270+L284+L287+L289</f>
        <v>0</v>
      </c>
      <c r="M269" s="175" t="n">
        <f aca="false">M270+M284+M287+M289</f>
        <v>0</v>
      </c>
      <c r="N269" s="175" t="n">
        <f aca="false">N270+N284+N287+N289</f>
        <v>0</v>
      </c>
      <c r="O269" s="151"/>
    </row>
    <row r="270" s="152" customFormat="true" ht="16.5" hidden="false" customHeight="true" outlineLevel="0" collapsed="false">
      <c r="A270" s="274"/>
      <c r="B270" s="272" t="s">
        <v>324</v>
      </c>
      <c r="C270" s="269"/>
      <c r="D270" s="270" t="s">
        <v>325</v>
      </c>
      <c r="E270" s="160" t="n">
        <f aca="false">SUM(E271:E283)</f>
        <v>260500</v>
      </c>
      <c r="F270" s="160" t="n">
        <f aca="false">SUM(F271:F283)</f>
        <v>260500</v>
      </c>
      <c r="G270" s="160" t="n">
        <f aca="false">SUM(G271:G283)</f>
        <v>259900</v>
      </c>
      <c r="H270" s="160" t="n">
        <f aca="false">SUM(H271:H283)</f>
        <v>79600</v>
      </c>
      <c r="I270" s="160" t="n">
        <f aca="false">SUM(I271:I283)</f>
        <v>180300</v>
      </c>
      <c r="J270" s="160" t="n">
        <f aca="false">SUM(J271:J283)</f>
        <v>0</v>
      </c>
      <c r="K270" s="160" t="n">
        <f aca="false">SUM(K271:K283)</f>
        <v>600</v>
      </c>
      <c r="L270" s="160" t="n">
        <f aca="false">SUM(L271:L283)</f>
        <v>0</v>
      </c>
      <c r="M270" s="160" t="n">
        <f aca="false">SUM(M271:M283)</f>
        <v>0</v>
      </c>
      <c r="N270" s="160" t="n">
        <f aca="false">SUM(N271:N283)</f>
        <v>0</v>
      </c>
      <c r="O270" s="151"/>
    </row>
    <row r="271" s="152" customFormat="true" ht="18.75" hidden="false" customHeight="true" outlineLevel="0" collapsed="false">
      <c r="A271" s="306"/>
      <c r="B271" s="274"/>
      <c r="C271" s="269" t="s">
        <v>179</v>
      </c>
      <c r="D271" s="275" t="s">
        <v>180</v>
      </c>
      <c r="E271" s="160" t="n">
        <v>600</v>
      </c>
      <c r="F271" s="160" t="n">
        <v>600</v>
      </c>
      <c r="G271" s="160"/>
      <c r="H271" s="161"/>
      <c r="I271" s="161"/>
      <c r="J271" s="161"/>
      <c r="K271" s="161" t="n">
        <v>600</v>
      </c>
      <c r="L271" s="164"/>
      <c r="M271" s="164"/>
      <c r="N271" s="164"/>
      <c r="O271" s="151"/>
    </row>
    <row r="272" s="152" customFormat="true" ht="18.75" hidden="false" customHeight="true" outlineLevel="0" collapsed="false">
      <c r="A272" s="306"/>
      <c r="B272" s="279"/>
      <c r="C272" s="269" t="s">
        <v>260</v>
      </c>
      <c r="D272" s="270" t="s">
        <v>181</v>
      </c>
      <c r="E272" s="160" t="n">
        <v>60700</v>
      </c>
      <c r="F272" s="160" t="n">
        <v>60700</v>
      </c>
      <c r="G272" s="160" t="n">
        <v>60700</v>
      </c>
      <c r="H272" s="160" t="n">
        <v>60700</v>
      </c>
      <c r="I272" s="161"/>
      <c r="J272" s="161"/>
      <c r="K272" s="161"/>
      <c r="L272" s="164"/>
      <c r="M272" s="164"/>
      <c r="N272" s="164"/>
      <c r="O272" s="151"/>
    </row>
    <row r="273" s="152" customFormat="true" ht="17.25" hidden="false" customHeight="true" outlineLevel="0" collapsed="false">
      <c r="A273" s="306"/>
      <c r="B273" s="279"/>
      <c r="C273" s="268" t="s">
        <v>235</v>
      </c>
      <c r="D273" s="270" t="s">
        <v>182</v>
      </c>
      <c r="E273" s="160" t="n">
        <v>2600</v>
      </c>
      <c r="F273" s="160" t="n">
        <v>2600</v>
      </c>
      <c r="G273" s="160" t="n">
        <v>2600</v>
      </c>
      <c r="H273" s="160" t="n">
        <v>2600</v>
      </c>
      <c r="I273" s="161"/>
      <c r="J273" s="161"/>
      <c r="K273" s="161"/>
      <c r="L273" s="164"/>
      <c r="M273" s="164"/>
      <c r="N273" s="164"/>
      <c r="O273" s="151"/>
    </row>
    <row r="274" s="152" customFormat="true" ht="18.75" hidden="false" customHeight="true" outlineLevel="0" collapsed="false">
      <c r="A274" s="306"/>
      <c r="B274" s="279"/>
      <c r="C274" s="268" t="s">
        <v>242</v>
      </c>
      <c r="D274" s="270" t="s">
        <v>183</v>
      </c>
      <c r="E274" s="160" t="n">
        <v>10300</v>
      </c>
      <c r="F274" s="160" t="n">
        <v>10300</v>
      </c>
      <c r="G274" s="160" t="n">
        <v>10300</v>
      </c>
      <c r="H274" s="160" t="n">
        <v>10300</v>
      </c>
      <c r="I274" s="161"/>
      <c r="J274" s="161"/>
      <c r="K274" s="161"/>
      <c r="L274" s="164"/>
      <c r="M274" s="164"/>
      <c r="N274" s="164"/>
      <c r="O274" s="151"/>
    </row>
    <row r="275" s="152" customFormat="true" ht="18.75" hidden="false" customHeight="true" outlineLevel="0" collapsed="false">
      <c r="A275" s="306"/>
      <c r="B275" s="279"/>
      <c r="C275" s="268" t="s">
        <v>243</v>
      </c>
      <c r="D275" s="270" t="s">
        <v>184</v>
      </c>
      <c r="E275" s="160" t="n">
        <v>1700</v>
      </c>
      <c r="F275" s="160" t="n">
        <v>1700</v>
      </c>
      <c r="G275" s="160" t="n">
        <v>1700</v>
      </c>
      <c r="H275" s="160" t="n">
        <v>1700</v>
      </c>
      <c r="I275" s="161"/>
      <c r="J275" s="161"/>
      <c r="K275" s="161"/>
      <c r="L275" s="164"/>
      <c r="M275" s="164"/>
      <c r="N275" s="164"/>
      <c r="O275" s="151"/>
    </row>
    <row r="276" s="152" customFormat="true" ht="18" hidden="false" customHeight="true" outlineLevel="0" collapsed="false">
      <c r="A276" s="306"/>
      <c r="B276" s="279"/>
      <c r="C276" s="268" t="s">
        <v>185</v>
      </c>
      <c r="D276" s="270" t="s">
        <v>186</v>
      </c>
      <c r="E276" s="160" t="n">
        <v>4300</v>
      </c>
      <c r="F276" s="160" t="n">
        <v>4300</v>
      </c>
      <c r="G276" s="160" t="n">
        <v>4300</v>
      </c>
      <c r="H276" s="160" t="n">
        <v>4300</v>
      </c>
      <c r="I276" s="160"/>
      <c r="J276" s="161"/>
      <c r="K276" s="161"/>
      <c r="L276" s="164"/>
      <c r="M276" s="164"/>
      <c r="N276" s="164"/>
      <c r="O276" s="151"/>
    </row>
    <row r="277" s="152" customFormat="true" ht="17.25" hidden="false" customHeight="true" outlineLevel="0" collapsed="false">
      <c r="A277" s="306"/>
      <c r="B277" s="279"/>
      <c r="C277" s="268" t="s">
        <v>200</v>
      </c>
      <c r="D277" s="270" t="s">
        <v>187</v>
      </c>
      <c r="E277" s="160" t="n">
        <v>23000</v>
      </c>
      <c r="F277" s="160" t="n">
        <v>23000</v>
      </c>
      <c r="G277" s="160" t="n">
        <v>23000</v>
      </c>
      <c r="H277" s="160"/>
      <c r="I277" s="160" t="n">
        <v>23000</v>
      </c>
      <c r="J277" s="161"/>
      <c r="K277" s="161"/>
      <c r="L277" s="164"/>
      <c r="M277" s="164"/>
      <c r="N277" s="164"/>
      <c r="O277" s="151"/>
    </row>
    <row r="278" s="152" customFormat="true" ht="16.5" hidden="false" customHeight="true" outlineLevel="0" collapsed="false">
      <c r="A278" s="306"/>
      <c r="B278" s="279"/>
      <c r="C278" s="268" t="s">
        <v>237</v>
      </c>
      <c r="D278" s="270" t="s">
        <v>188</v>
      </c>
      <c r="E278" s="160" t="n">
        <v>110000</v>
      </c>
      <c r="F278" s="160" t="n">
        <v>110000</v>
      </c>
      <c r="G278" s="160" t="n">
        <v>110000</v>
      </c>
      <c r="H278" s="160"/>
      <c r="I278" s="160" t="n">
        <v>110000</v>
      </c>
      <c r="J278" s="161"/>
      <c r="K278" s="161"/>
      <c r="L278" s="164"/>
      <c r="M278" s="164"/>
      <c r="N278" s="164"/>
      <c r="O278" s="151"/>
    </row>
    <row r="279" s="152" customFormat="true" ht="18" hidden="false" customHeight="true" outlineLevel="0" collapsed="false">
      <c r="A279" s="306"/>
      <c r="B279" s="279"/>
      <c r="C279" s="268" t="s">
        <v>165</v>
      </c>
      <c r="D279" s="270" t="s">
        <v>166</v>
      </c>
      <c r="E279" s="160" t="n">
        <v>20000</v>
      </c>
      <c r="F279" s="160" t="n">
        <v>20000</v>
      </c>
      <c r="G279" s="160" t="n">
        <v>20000</v>
      </c>
      <c r="H279" s="160"/>
      <c r="I279" s="160" t="n">
        <v>20000</v>
      </c>
      <c r="J279" s="161"/>
      <c r="K279" s="161"/>
      <c r="L279" s="164"/>
      <c r="M279" s="164"/>
      <c r="N279" s="164"/>
      <c r="O279" s="151"/>
    </row>
    <row r="280" s="152" customFormat="true" ht="18.75" hidden="false" customHeight="true" outlineLevel="0" collapsed="false">
      <c r="A280" s="306"/>
      <c r="B280" s="279"/>
      <c r="C280" s="268" t="s">
        <v>232</v>
      </c>
      <c r="D280" s="270" t="s">
        <v>189</v>
      </c>
      <c r="E280" s="160" t="n">
        <v>9000</v>
      </c>
      <c r="F280" s="160" t="n">
        <v>9000</v>
      </c>
      <c r="G280" s="160" t="n">
        <v>9000</v>
      </c>
      <c r="H280" s="160"/>
      <c r="I280" s="160" t="n">
        <v>9000</v>
      </c>
      <c r="J280" s="161"/>
      <c r="K280" s="161"/>
      <c r="L280" s="164"/>
      <c r="M280" s="164"/>
      <c r="N280" s="164"/>
      <c r="O280" s="151"/>
    </row>
    <row r="281" s="152" customFormat="true" ht="20.25" hidden="false" customHeight="true" outlineLevel="0" collapsed="false">
      <c r="A281" s="306"/>
      <c r="B281" s="279"/>
      <c r="C281" s="268" t="s">
        <v>240</v>
      </c>
      <c r="D281" s="270" t="s">
        <v>190</v>
      </c>
      <c r="E281" s="160" t="n">
        <v>2000</v>
      </c>
      <c r="F281" s="160" t="n">
        <v>2000</v>
      </c>
      <c r="G281" s="160" t="n">
        <v>2000</v>
      </c>
      <c r="H281" s="160"/>
      <c r="I281" s="160" t="n">
        <v>2000</v>
      </c>
      <c r="J281" s="161"/>
      <c r="K281" s="161"/>
      <c r="L281" s="164"/>
      <c r="M281" s="164"/>
      <c r="N281" s="164"/>
      <c r="O281" s="151"/>
    </row>
    <row r="282" s="152" customFormat="true" ht="20.25" hidden="false" customHeight="true" outlineLevel="0" collapsed="false">
      <c r="A282" s="306"/>
      <c r="B282" s="279"/>
      <c r="C282" s="268" t="s">
        <v>264</v>
      </c>
      <c r="D282" s="270" t="s">
        <v>191</v>
      </c>
      <c r="E282" s="160" t="n">
        <v>14000</v>
      </c>
      <c r="F282" s="160" t="n">
        <v>14000</v>
      </c>
      <c r="G282" s="160" t="n">
        <v>14000</v>
      </c>
      <c r="H282" s="161"/>
      <c r="I282" s="160" t="n">
        <v>14000</v>
      </c>
      <c r="J282" s="161"/>
      <c r="K282" s="161"/>
      <c r="L282" s="164"/>
      <c r="M282" s="164"/>
      <c r="N282" s="164"/>
      <c r="O282" s="151"/>
    </row>
    <row r="283" s="152" customFormat="true" ht="31.5" hidden="false" customHeight="true" outlineLevel="0" collapsed="false">
      <c r="A283" s="306"/>
      <c r="B283" s="282"/>
      <c r="C283" s="268" t="s">
        <v>262</v>
      </c>
      <c r="D283" s="270" t="s">
        <v>192</v>
      </c>
      <c r="E283" s="160" t="n">
        <v>2300</v>
      </c>
      <c r="F283" s="160" t="n">
        <v>2300</v>
      </c>
      <c r="G283" s="160" t="n">
        <v>2300</v>
      </c>
      <c r="H283" s="160"/>
      <c r="I283" s="160" t="n">
        <v>2300</v>
      </c>
      <c r="J283" s="161"/>
      <c r="K283" s="161"/>
      <c r="L283" s="164"/>
      <c r="M283" s="164"/>
      <c r="N283" s="164"/>
      <c r="O283" s="151"/>
    </row>
    <row r="284" s="152" customFormat="true" ht="18" hidden="false" customHeight="true" outlineLevel="0" collapsed="false">
      <c r="A284" s="279"/>
      <c r="B284" s="283" t="s">
        <v>326</v>
      </c>
      <c r="C284" s="269"/>
      <c r="D284" s="270" t="s">
        <v>327</v>
      </c>
      <c r="E284" s="160" t="n">
        <f aca="false">SUM(E285:E286)</f>
        <v>180000</v>
      </c>
      <c r="F284" s="160" t="n">
        <f aca="false">SUM(F285:F286)</f>
        <v>180000</v>
      </c>
      <c r="G284" s="160" t="n">
        <f aca="false">SUM(G285:G286)</f>
        <v>180000</v>
      </c>
      <c r="H284" s="160" t="n">
        <f aca="false">SUM(H285:H286)</f>
        <v>0</v>
      </c>
      <c r="I284" s="160" t="n">
        <f aca="false">SUM(I285:I286)</f>
        <v>180000</v>
      </c>
      <c r="J284" s="160" t="n">
        <f aca="false">SUM(J285:J286)</f>
        <v>0</v>
      </c>
      <c r="K284" s="160" t="n">
        <f aca="false">SUM(K285:K286)</f>
        <v>0</v>
      </c>
      <c r="L284" s="160" t="n">
        <f aca="false">SUM(L285:L286)</f>
        <v>0</v>
      </c>
      <c r="M284" s="160" t="n">
        <f aca="false">SUM(M285:M286)</f>
        <v>0</v>
      </c>
      <c r="N284" s="160" t="n">
        <f aca="false">SUM(N285:N286)</f>
        <v>0</v>
      </c>
      <c r="O284" s="151"/>
    </row>
    <row r="285" s="152" customFormat="true" ht="18" hidden="false" customHeight="true" outlineLevel="0" collapsed="false">
      <c r="A285" s="306"/>
      <c r="B285" s="274"/>
      <c r="C285" s="268" t="n">
        <v>4260</v>
      </c>
      <c r="D285" s="270" t="s">
        <v>188</v>
      </c>
      <c r="E285" s="160" t="n">
        <v>90000</v>
      </c>
      <c r="F285" s="160" t="n">
        <v>90000</v>
      </c>
      <c r="G285" s="160" t="n">
        <v>90000</v>
      </c>
      <c r="H285" s="160"/>
      <c r="I285" s="160" t="n">
        <v>90000</v>
      </c>
      <c r="J285" s="161"/>
      <c r="K285" s="161"/>
      <c r="L285" s="164"/>
      <c r="M285" s="164"/>
      <c r="N285" s="164"/>
      <c r="O285" s="151"/>
    </row>
    <row r="286" s="152" customFormat="true" ht="16.5" hidden="false" customHeight="true" outlineLevel="0" collapsed="false">
      <c r="A286" s="306"/>
      <c r="B286" s="279"/>
      <c r="C286" s="268" t="n">
        <v>4270</v>
      </c>
      <c r="D286" s="270" t="s">
        <v>166</v>
      </c>
      <c r="E286" s="160" t="n">
        <v>90000</v>
      </c>
      <c r="F286" s="160" t="n">
        <v>90000</v>
      </c>
      <c r="G286" s="160" t="n">
        <v>90000</v>
      </c>
      <c r="H286" s="160"/>
      <c r="I286" s="160" t="n">
        <v>90000</v>
      </c>
      <c r="J286" s="161"/>
      <c r="K286" s="161"/>
      <c r="L286" s="164"/>
      <c r="M286" s="164"/>
      <c r="N286" s="164"/>
      <c r="O286" s="151"/>
    </row>
    <row r="287" s="152" customFormat="true" ht="39.75" hidden="false" customHeight="true" outlineLevel="0" collapsed="false">
      <c r="A287" s="279"/>
      <c r="B287" s="280" t="s">
        <v>328</v>
      </c>
      <c r="C287" s="269"/>
      <c r="D287" s="270" t="s">
        <v>135</v>
      </c>
      <c r="E287" s="160" t="n">
        <f aca="false">E288</f>
        <v>30000</v>
      </c>
      <c r="F287" s="160" t="n">
        <f aca="false">F288</f>
        <v>30000</v>
      </c>
      <c r="G287" s="160" t="n">
        <f aca="false">G288</f>
        <v>30000</v>
      </c>
      <c r="H287" s="160" t="n">
        <f aca="false">H288</f>
        <v>0</v>
      </c>
      <c r="I287" s="160" t="n">
        <f aca="false">I288</f>
        <v>30000</v>
      </c>
      <c r="J287" s="160" t="n">
        <f aca="false">J288</f>
        <v>0</v>
      </c>
      <c r="K287" s="160" t="n">
        <f aca="false">K288</f>
        <v>0</v>
      </c>
      <c r="L287" s="160" t="n">
        <f aca="false">L288</f>
        <v>0</v>
      </c>
      <c r="M287" s="160" t="n">
        <f aca="false">M288</f>
        <v>0</v>
      </c>
      <c r="N287" s="160" t="n">
        <f aca="false">N288</f>
        <v>0</v>
      </c>
      <c r="O287" s="151"/>
    </row>
    <row r="288" s="152" customFormat="true" ht="20.25" hidden="false" customHeight="true" outlineLevel="0" collapsed="false">
      <c r="A288" s="279"/>
      <c r="B288" s="268"/>
      <c r="C288" s="269" t="s">
        <v>264</v>
      </c>
      <c r="D288" s="270" t="s">
        <v>191</v>
      </c>
      <c r="E288" s="160" t="n">
        <v>30000</v>
      </c>
      <c r="F288" s="160" t="n">
        <v>30000</v>
      </c>
      <c r="G288" s="160" t="n">
        <v>30000</v>
      </c>
      <c r="H288" s="160"/>
      <c r="I288" s="160" t="n">
        <v>30000</v>
      </c>
      <c r="J288" s="161"/>
      <c r="K288" s="161"/>
      <c r="L288" s="164"/>
      <c r="M288" s="164"/>
      <c r="N288" s="164"/>
      <c r="O288" s="151"/>
    </row>
    <row r="289" s="152" customFormat="true" ht="17.25" hidden="false" customHeight="true" outlineLevel="0" collapsed="false">
      <c r="A289" s="279"/>
      <c r="B289" s="272" t="s">
        <v>329</v>
      </c>
      <c r="C289" s="269"/>
      <c r="D289" s="270" t="s">
        <v>35</v>
      </c>
      <c r="E289" s="160" t="n">
        <f aca="false">SUM(E290:E303)</f>
        <v>257125</v>
      </c>
      <c r="F289" s="160" t="n">
        <f aca="false">SUM(F290:F303)</f>
        <v>257125</v>
      </c>
      <c r="G289" s="160" t="n">
        <f aca="false">SUM(G290:G303)</f>
        <v>256125</v>
      </c>
      <c r="H289" s="160" t="n">
        <f aca="false">SUM(H290:H303)</f>
        <v>95800</v>
      </c>
      <c r="I289" s="160" t="n">
        <f aca="false">SUM(I290:I303)</f>
        <v>160325</v>
      </c>
      <c r="J289" s="160" t="n">
        <f aca="false">SUM(J290:J303)</f>
        <v>0</v>
      </c>
      <c r="K289" s="160" t="n">
        <f aca="false">SUM(K290:K303)</f>
        <v>1000</v>
      </c>
      <c r="L289" s="160" t="n">
        <f aca="false">SUM(L290:L303)</f>
        <v>0</v>
      </c>
      <c r="M289" s="160" t="n">
        <f aca="false">SUM(M290:M303)</f>
        <v>0</v>
      </c>
      <c r="N289" s="160" t="n">
        <f aca="false">SUM(N290:N303)</f>
        <v>0</v>
      </c>
      <c r="O289" s="151"/>
    </row>
    <row r="290" s="152" customFormat="true" ht="19.5" hidden="false" customHeight="true" outlineLevel="0" collapsed="false">
      <c r="A290" s="306"/>
      <c r="B290" s="274"/>
      <c r="C290" s="170" t="s">
        <v>179</v>
      </c>
      <c r="D290" s="113" t="s">
        <v>180</v>
      </c>
      <c r="E290" s="160" t="n">
        <v>1000</v>
      </c>
      <c r="F290" s="160" t="n">
        <v>1000</v>
      </c>
      <c r="G290" s="160"/>
      <c r="H290" s="160"/>
      <c r="I290" s="160"/>
      <c r="J290" s="160"/>
      <c r="K290" s="161" t="n">
        <v>1000</v>
      </c>
      <c r="L290" s="164"/>
      <c r="M290" s="164"/>
      <c r="N290" s="164"/>
      <c r="O290" s="151"/>
    </row>
    <row r="291" s="152" customFormat="true" ht="22.5" hidden="false" customHeight="true" outlineLevel="0" collapsed="false">
      <c r="A291" s="306"/>
      <c r="B291" s="279"/>
      <c r="C291" s="268" t="n">
        <v>4010</v>
      </c>
      <c r="D291" s="270" t="s">
        <v>330</v>
      </c>
      <c r="E291" s="160" t="n">
        <f aca="false">74000</f>
        <v>74000</v>
      </c>
      <c r="F291" s="160" t="n">
        <f aca="false">74000</f>
        <v>74000</v>
      </c>
      <c r="G291" s="160" t="n">
        <f aca="false">74000</f>
        <v>74000</v>
      </c>
      <c r="H291" s="160" t="n">
        <f aca="false">74000</f>
        <v>74000</v>
      </c>
      <c r="I291" s="160"/>
      <c r="J291" s="161"/>
      <c r="K291" s="161"/>
      <c r="L291" s="164"/>
      <c r="M291" s="164"/>
      <c r="N291" s="164"/>
      <c r="O291" s="151"/>
    </row>
    <row r="292" s="152" customFormat="true" ht="18" hidden="false" customHeight="true" outlineLevel="0" collapsed="false">
      <c r="A292" s="306"/>
      <c r="B292" s="279"/>
      <c r="C292" s="268" t="n">
        <v>4040</v>
      </c>
      <c r="D292" s="270" t="s">
        <v>331</v>
      </c>
      <c r="E292" s="160" t="n">
        <v>7300</v>
      </c>
      <c r="F292" s="160" t="n">
        <v>7300</v>
      </c>
      <c r="G292" s="160" t="n">
        <v>7300</v>
      </c>
      <c r="H292" s="160" t="n">
        <v>7300</v>
      </c>
      <c r="I292" s="160"/>
      <c r="J292" s="161"/>
      <c r="K292" s="161"/>
      <c r="L292" s="164"/>
      <c r="M292" s="164"/>
      <c r="N292" s="164"/>
      <c r="O292" s="151"/>
    </row>
    <row r="293" s="152" customFormat="true" ht="27" hidden="false" customHeight="true" outlineLevel="0" collapsed="false">
      <c r="A293" s="306"/>
      <c r="B293" s="279"/>
      <c r="C293" s="268" t="n">
        <v>4110</v>
      </c>
      <c r="D293" s="270" t="s">
        <v>332</v>
      </c>
      <c r="E293" s="160" t="n">
        <v>12500</v>
      </c>
      <c r="F293" s="160" t="n">
        <v>12500</v>
      </c>
      <c r="G293" s="160" t="n">
        <v>12500</v>
      </c>
      <c r="H293" s="160" t="n">
        <v>12500</v>
      </c>
      <c r="I293" s="160"/>
      <c r="J293" s="161"/>
      <c r="K293" s="161"/>
      <c r="L293" s="164"/>
      <c r="M293" s="164"/>
      <c r="N293" s="164"/>
      <c r="O293" s="151"/>
    </row>
    <row r="294" s="152" customFormat="true" ht="18.75" hidden="false" customHeight="true" outlineLevel="0" collapsed="false">
      <c r="A294" s="306"/>
      <c r="B294" s="279"/>
      <c r="C294" s="268" t="n">
        <v>4120</v>
      </c>
      <c r="D294" s="270" t="s">
        <v>184</v>
      </c>
      <c r="E294" s="160" t="n">
        <v>2000</v>
      </c>
      <c r="F294" s="160" t="n">
        <v>2000</v>
      </c>
      <c r="G294" s="160" t="n">
        <v>2000</v>
      </c>
      <c r="H294" s="160" t="n">
        <v>2000</v>
      </c>
      <c r="I294" s="160"/>
      <c r="J294" s="161"/>
      <c r="K294" s="161"/>
      <c r="L294" s="164"/>
      <c r="M294" s="164"/>
      <c r="N294" s="164"/>
      <c r="O294" s="151"/>
    </row>
    <row r="295" s="207" customFormat="true" ht="17.25" hidden="false" customHeight="true" outlineLevel="0" collapsed="false">
      <c r="A295" s="196"/>
      <c r="B295" s="182"/>
      <c r="C295" s="170" t="n">
        <v>4210</v>
      </c>
      <c r="D295" s="113" t="s">
        <v>187</v>
      </c>
      <c r="E295" s="160" t="n">
        <v>60000</v>
      </c>
      <c r="F295" s="160" t="n">
        <v>60000</v>
      </c>
      <c r="G295" s="160" t="n">
        <v>60000</v>
      </c>
      <c r="H295" s="160"/>
      <c r="I295" s="160" t="n">
        <v>60000</v>
      </c>
      <c r="J295" s="161"/>
      <c r="K295" s="161"/>
      <c r="L295" s="164"/>
      <c r="M295" s="164"/>
      <c r="N295" s="164"/>
      <c r="O295" s="156"/>
    </row>
    <row r="296" s="207" customFormat="true" ht="16.5" hidden="false" customHeight="true" outlineLevel="0" collapsed="false">
      <c r="A296" s="196"/>
      <c r="B296" s="182"/>
      <c r="C296" s="170" t="s">
        <v>237</v>
      </c>
      <c r="D296" s="113" t="s">
        <v>188</v>
      </c>
      <c r="E296" s="160" t="n">
        <v>10000</v>
      </c>
      <c r="F296" s="160" t="n">
        <v>10000</v>
      </c>
      <c r="G296" s="160" t="n">
        <v>10000</v>
      </c>
      <c r="H296" s="160"/>
      <c r="I296" s="160" t="n">
        <v>10000</v>
      </c>
      <c r="J296" s="161"/>
      <c r="K296" s="161"/>
      <c r="L296" s="164"/>
      <c r="M296" s="164"/>
      <c r="N296" s="164"/>
      <c r="O296" s="156"/>
    </row>
    <row r="297" s="152" customFormat="true" ht="18" hidden="false" customHeight="true" outlineLevel="0" collapsed="false">
      <c r="A297" s="306"/>
      <c r="B297" s="279"/>
      <c r="C297" s="268" t="n">
        <v>4270</v>
      </c>
      <c r="D297" s="270" t="s">
        <v>166</v>
      </c>
      <c r="E297" s="160" t="n">
        <v>10000</v>
      </c>
      <c r="F297" s="160" t="n">
        <v>10000</v>
      </c>
      <c r="G297" s="160" t="n">
        <v>10000</v>
      </c>
      <c r="H297" s="160"/>
      <c r="I297" s="160" t="n">
        <v>10000</v>
      </c>
      <c r="J297" s="161"/>
      <c r="K297" s="161"/>
      <c r="L297" s="164"/>
      <c r="M297" s="164"/>
      <c r="N297" s="164"/>
      <c r="O297" s="151"/>
    </row>
    <row r="298" s="152" customFormat="true" ht="18" hidden="false" customHeight="true" outlineLevel="0" collapsed="false">
      <c r="A298" s="306"/>
      <c r="B298" s="279"/>
      <c r="C298" s="268" t="s">
        <v>223</v>
      </c>
      <c r="D298" s="270" t="s">
        <v>224</v>
      </c>
      <c r="E298" s="160" t="n">
        <v>1000</v>
      </c>
      <c r="F298" s="160" t="n">
        <v>1000</v>
      </c>
      <c r="G298" s="160" t="n">
        <v>1000</v>
      </c>
      <c r="H298" s="160"/>
      <c r="I298" s="160" t="n">
        <v>1000</v>
      </c>
      <c r="J298" s="161"/>
      <c r="K298" s="161"/>
      <c r="L298" s="164"/>
      <c r="M298" s="164"/>
      <c r="N298" s="164"/>
      <c r="O298" s="151"/>
    </row>
    <row r="299" s="152" customFormat="true" ht="17.25" hidden="false" customHeight="true" outlineLevel="0" collapsed="false">
      <c r="A299" s="306"/>
      <c r="B299" s="279"/>
      <c r="C299" s="268" t="n">
        <v>4300</v>
      </c>
      <c r="D299" s="270" t="s">
        <v>189</v>
      </c>
      <c r="E299" s="160" t="n">
        <v>70000</v>
      </c>
      <c r="F299" s="160" t="n">
        <v>70000</v>
      </c>
      <c r="G299" s="160" t="n">
        <v>70000</v>
      </c>
      <c r="H299" s="160"/>
      <c r="I299" s="160" t="n">
        <v>70000</v>
      </c>
      <c r="J299" s="161"/>
      <c r="K299" s="161"/>
      <c r="L299" s="164"/>
      <c r="M299" s="164"/>
      <c r="N299" s="164"/>
      <c r="O299" s="151"/>
    </row>
    <row r="300" s="152" customFormat="true" ht="30" hidden="false" customHeight="true" outlineLevel="0" collapsed="false">
      <c r="A300" s="306"/>
      <c r="B300" s="279"/>
      <c r="C300" s="268" t="s">
        <v>215</v>
      </c>
      <c r="D300" s="270" t="s">
        <v>216</v>
      </c>
      <c r="E300" s="160" t="n">
        <v>1000</v>
      </c>
      <c r="F300" s="160" t="n">
        <v>1000</v>
      </c>
      <c r="G300" s="160" t="n">
        <v>1000</v>
      </c>
      <c r="H300" s="160"/>
      <c r="I300" s="160" t="n">
        <v>1000</v>
      </c>
      <c r="J300" s="161"/>
      <c r="K300" s="161"/>
      <c r="L300" s="164"/>
      <c r="M300" s="164"/>
      <c r="N300" s="164"/>
      <c r="O300" s="151"/>
    </row>
    <row r="301" s="152" customFormat="true" ht="18.75" hidden="false" customHeight="true" outlineLevel="0" collapsed="false">
      <c r="A301" s="306"/>
      <c r="B301" s="279"/>
      <c r="C301" s="268" t="n">
        <v>4410</v>
      </c>
      <c r="D301" s="270" t="s">
        <v>190</v>
      </c>
      <c r="E301" s="160" t="n">
        <v>450</v>
      </c>
      <c r="F301" s="160" t="n">
        <v>450</v>
      </c>
      <c r="G301" s="160" t="n">
        <v>450</v>
      </c>
      <c r="H301" s="160"/>
      <c r="I301" s="160" t="n">
        <v>450</v>
      </c>
      <c r="J301" s="161"/>
      <c r="K301" s="161"/>
      <c r="L301" s="164"/>
      <c r="M301" s="164"/>
      <c r="N301" s="164"/>
      <c r="O301" s="151"/>
    </row>
    <row r="302" s="152" customFormat="true" ht="17.25" hidden="false" customHeight="true" outlineLevel="0" collapsed="false">
      <c r="A302" s="306"/>
      <c r="B302" s="279"/>
      <c r="C302" s="268" t="n">
        <v>4430</v>
      </c>
      <c r="D302" s="270" t="s">
        <v>191</v>
      </c>
      <c r="E302" s="160" t="n">
        <v>5000</v>
      </c>
      <c r="F302" s="160" t="n">
        <v>5000</v>
      </c>
      <c r="G302" s="160" t="n">
        <v>5000</v>
      </c>
      <c r="H302" s="160"/>
      <c r="I302" s="160" t="n">
        <v>5000</v>
      </c>
      <c r="J302" s="161"/>
      <c r="K302" s="161"/>
      <c r="L302" s="164"/>
      <c r="M302" s="164"/>
      <c r="N302" s="164"/>
      <c r="O302" s="151"/>
    </row>
    <row r="303" s="152" customFormat="true" ht="27" hidden="false" customHeight="true" outlineLevel="0" collapsed="false">
      <c r="A303" s="308"/>
      <c r="B303" s="282"/>
      <c r="C303" s="268" t="n">
        <v>4440</v>
      </c>
      <c r="D303" s="270" t="s">
        <v>333</v>
      </c>
      <c r="E303" s="160" t="n">
        <v>2875</v>
      </c>
      <c r="F303" s="160" t="n">
        <v>2875</v>
      </c>
      <c r="G303" s="160" t="n">
        <v>2875</v>
      </c>
      <c r="H303" s="160"/>
      <c r="I303" s="160" t="n">
        <v>2875</v>
      </c>
      <c r="J303" s="161"/>
      <c r="K303" s="161"/>
      <c r="L303" s="164"/>
      <c r="M303" s="164"/>
      <c r="N303" s="164"/>
      <c r="O303" s="151"/>
    </row>
    <row r="304" s="152" customFormat="true" ht="25.5" hidden="false" customHeight="false" outlineLevel="0" collapsed="false">
      <c r="A304" s="309" t="s">
        <v>334</v>
      </c>
      <c r="B304" s="310"/>
      <c r="C304" s="311"/>
      <c r="D304" s="312" t="s">
        <v>335</v>
      </c>
      <c r="E304" s="175" t="n">
        <f aca="false">E305</f>
        <v>218240</v>
      </c>
      <c r="F304" s="175" t="n">
        <f aca="false">F305</f>
        <v>218240</v>
      </c>
      <c r="G304" s="175" t="n">
        <f aca="false">G305</f>
        <v>0</v>
      </c>
      <c r="H304" s="175" t="n">
        <f aca="false">H305</f>
        <v>0</v>
      </c>
      <c r="I304" s="175" t="n">
        <f aca="false">I305</f>
        <v>0</v>
      </c>
      <c r="J304" s="175" t="n">
        <f aca="false">J305</f>
        <v>218240</v>
      </c>
      <c r="K304" s="175" t="n">
        <f aca="false">K305</f>
        <v>0</v>
      </c>
      <c r="L304" s="175" t="n">
        <f aca="false">L305</f>
        <v>0</v>
      </c>
      <c r="M304" s="175" t="n">
        <f aca="false">M305</f>
        <v>0</v>
      </c>
      <c r="N304" s="175" t="n">
        <f aca="false">N305</f>
        <v>0</v>
      </c>
      <c r="O304" s="151"/>
    </row>
    <row r="305" s="152" customFormat="true" ht="18.75" hidden="false" customHeight="true" outlineLevel="0" collapsed="false">
      <c r="A305" s="274"/>
      <c r="B305" s="268" t="s">
        <v>336</v>
      </c>
      <c r="C305" s="269"/>
      <c r="D305" s="270" t="s">
        <v>337</v>
      </c>
      <c r="E305" s="160" t="n">
        <f aca="false">E306</f>
        <v>218240</v>
      </c>
      <c r="F305" s="160" t="n">
        <f aca="false">F306</f>
        <v>218240</v>
      </c>
      <c r="G305" s="160" t="n">
        <f aca="false">G306</f>
        <v>0</v>
      </c>
      <c r="H305" s="160" t="n">
        <f aca="false">H306</f>
        <v>0</v>
      </c>
      <c r="I305" s="160" t="n">
        <f aca="false">I306</f>
        <v>0</v>
      </c>
      <c r="J305" s="160" t="n">
        <f aca="false">J306</f>
        <v>218240</v>
      </c>
      <c r="K305" s="160" t="n">
        <f aca="false">K306</f>
        <v>0</v>
      </c>
      <c r="L305" s="160" t="n">
        <f aca="false">L306</f>
        <v>0</v>
      </c>
      <c r="M305" s="160" t="n">
        <f aca="false">M306</f>
        <v>0</v>
      </c>
      <c r="N305" s="160" t="n">
        <f aca="false">N306</f>
        <v>0</v>
      </c>
      <c r="O305" s="151"/>
    </row>
    <row r="306" s="152" customFormat="true" ht="32.25" hidden="false" customHeight="true" outlineLevel="0" collapsed="false">
      <c r="A306" s="282"/>
      <c r="B306" s="268"/>
      <c r="C306" s="269" t="n">
        <v>2480</v>
      </c>
      <c r="D306" s="270" t="s">
        <v>338</v>
      </c>
      <c r="E306" s="160" t="n">
        <v>218240</v>
      </c>
      <c r="F306" s="160" t="n">
        <v>218240</v>
      </c>
      <c r="G306" s="161"/>
      <c r="H306" s="161"/>
      <c r="I306" s="161"/>
      <c r="J306" s="160" t="n">
        <v>218240</v>
      </c>
      <c r="K306" s="161"/>
      <c r="L306" s="212"/>
      <c r="M306" s="234"/>
      <c r="N306" s="164"/>
      <c r="O306" s="151"/>
    </row>
    <row r="307" s="152" customFormat="true" ht="17.25" hidden="false" customHeight="true" outlineLevel="0" collapsed="false">
      <c r="A307" s="264" t="s">
        <v>339</v>
      </c>
      <c r="B307" s="264"/>
      <c r="C307" s="264"/>
      <c r="D307" s="265" t="s">
        <v>340</v>
      </c>
      <c r="E307" s="175" t="n">
        <f aca="false">E308+E314</f>
        <v>69250</v>
      </c>
      <c r="F307" s="175" t="n">
        <f aca="false">F308+F314</f>
        <v>69250</v>
      </c>
      <c r="G307" s="175" t="n">
        <f aca="false">G308+G314</f>
        <v>36250</v>
      </c>
      <c r="H307" s="175" t="n">
        <f aca="false">H308+H314</f>
        <v>28250</v>
      </c>
      <c r="I307" s="175" t="n">
        <f aca="false">I308+I314</f>
        <v>8000</v>
      </c>
      <c r="J307" s="175" t="n">
        <f aca="false">J308+J314</f>
        <v>33000</v>
      </c>
      <c r="K307" s="175" t="n">
        <f aca="false">K308+K314</f>
        <v>0</v>
      </c>
      <c r="L307" s="175" t="n">
        <f aca="false">L308+L314</f>
        <v>0</v>
      </c>
      <c r="M307" s="175" t="n">
        <f aca="false">M308+M314</f>
        <v>0</v>
      </c>
      <c r="N307" s="175" t="n">
        <f aca="false">N308+N314</f>
        <v>0</v>
      </c>
      <c r="O307" s="151"/>
    </row>
    <row r="308" s="152" customFormat="true" ht="17.25" hidden="false" customHeight="true" outlineLevel="0" collapsed="false">
      <c r="A308" s="279"/>
      <c r="B308" s="272" t="s">
        <v>341</v>
      </c>
      <c r="C308" s="269"/>
      <c r="D308" s="270" t="s">
        <v>342</v>
      </c>
      <c r="E308" s="160" t="n">
        <f aca="false">SUM(E309:E313)</f>
        <v>36250</v>
      </c>
      <c r="F308" s="160" t="n">
        <f aca="false">SUM(F309:F313)</f>
        <v>36250</v>
      </c>
      <c r="G308" s="160" t="n">
        <f aca="false">SUM(G309:G313)</f>
        <v>36250</v>
      </c>
      <c r="H308" s="160" t="n">
        <f aca="false">SUM(H309:H313)</f>
        <v>28250</v>
      </c>
      <c r="I308" s="160" t="n">
        <f aca="false">SUM(I309:I313)</f>
        <v>8000</v>
      </c>
      <c r="J308" s="160" t="n">
        <f aca="false">SUM(J309:J313)</f>
        <v>0</v>
      </c>
      <c r="K308" s="160" t="n">
        <f aca="false">SUM(K309:K313)</f>
        <v>0</v>
      </c>
      <c r="L308" s="160" t="n">
        <f aca="false">SUM(L309:L313)</f>
        <v>0</v>
      </c>
      <c r="M308" s="160" t="n">
        <f aca="false">SUM(M309:M313)</f>
        <v>0</v>
      </c>
      <c r="N308" s="160" t="n">
        <f aca="false">SUM(N309:N313)</f>
        <v>0</v>
      </c>
      <c r="O308" s="151"/>
    </row>
    <row r="309" s="152" customFormat="true" ht="19.5" hidden="false" customHeight="true" outlineLevel="0" collapsed="false">
      <c r="A309" s="306"/>
      <c r="B309" s="274"/>
      <c r="C309" s="268" t="s">
        <v>260</v>
      </c>
      <c r="D309" s="270" t="s">
        <v>330</v>
      </c>
      <c r="E309" s="160" t="n">
        <v>24000</v>
      </c>
      <c r="F309" s="160" t="n">
        <v>24000</v>
      </c>
      <c r="G309" s="160" t="n">
        <v>24000</v>
      </c>
      <c r="H309" s="160" t="n">
        <v>24000</v>
      </c>
      <c r="I309" s="160"/>
      <c r="J309" s="160"/>
      <c r="K309" s="160"/>
      <c r="L309" s="160"/>
      <c r="M309" s="160"/>
      <c r="N309" s="160"/>
      <c r="O309" s="151"/>
    </row>
    <row r="310" s="152" customFormat="true" ht="21" hidden="false" customHeight="true" outlineLevel="0" collapsed="false">
      <c r="A310" s="306"/>
      <c r="B310" s="279"/>
      <c r="C310" s="268" t="s">
        <v>242</v>
      </c>
      <c r="D310" s="270" t="s">
        <v>332</v>
      </c>
      <c r="E310" s="160" t="n">
        <v>3650</v>
      </c>
      <c r="F310" s="160" t="n">
        <v>3650</v>
      </c>
      <c r="G310" s="160" t="n">
        <v>3650</v>
      </c>
      <c r="H310" s="160" t="n">
        <v>3650</v>
      </c>
      <c r="I310" s="160"/>
      <c r="J310" s="160"/>
      <c r="K310" s="160"/>
      <c r="L310" s="160"/>
      <c r="M310" s="160"/>
      <c r="N310" s="160"/>
      <c r="O310" s="151"/>
    </row>
    <row r="311" s="152" customFormat="true" ht="20.25" hidden="false" customHeight="true" outlineLevel="0" collapsed="false">
      <c r="A311" s="306"/>
      <c r="B311" s="279"/>
      <c r="C311" s="268" t="s">
        <v>243</v>
      </c>
      <c r="D311" s="270" t="s">
        <v>184</v>
      </c>
      <c r="E311" s="160" t="n">
        <v>600</v>
      </c>
      <c r="F311" s="160" t="n">
        <v>600</v>
      </c>
      <c r="G311" s="160" t="n">
        <v>600</v>
      </c>
      <c r="H311" s="160" t="n">
        <v>600</v>
      </c>
      <c r="I311" s="160"/>
      <c r="J311" s="160"/>
      <c r="K311" s="160"/>
      <c r="L311" s="160"/>
      <c r="M311" s="160"/>
      <c r="N311" s="160"/>
      <c r="O311" s="151"/>
    </row>
    <row r="312" s="152" customFormat="true" ht="22.5" hidden="false" customHeight="true" outlineLevel="0" collapsed="false">
      <c r="A312" s="306"/>
      <c r="B312" s="279"/>
      <c r="C312" s="268" t="s">
        <v>200</v>
      </c>
      <c r="D312" s="113" t="s">
        <v>187</v>
      </c>
      <c r="E312" s="160" t="n">
        <v>4000</v>
      </c>
      <c r="F312" s="160" t="n">
        <v>4000</v>
      </c>
      <c r="G312" s="160" t="n">
        <v>4000</v>
      </c>
      <c r="H312" s="160"/>
      <c r="I312" s="160" t="n">
        <v>4000</v>
      </c>
      <c r="J312" s="160"/>
      <c r="K312" s="160"/>
      <c r="L312" s="160"/>
      <c r="M312" s="160"/>
      <c r="N312" s="160"/>
      <c r="O312" s="151"/>
    </row>
    <row r="313" s="152" customFormat="true" ht="20.25" hidden="false" customHeight="true" outlineLevel="0" collapsed="false">
      <c r="A313" s="306"/>
      <c r="B313" s="282"/>
      <c r="C313" s="268" t="s">
        <v>232</v>
      </c>
      <c r="D313" s="270" t="s">
        <v>189</v>
      </c>
      <c r="E313" s="160" t="n">
        <v>4000</v>
      </c>
      <c r="F313" s="160" t="n">
        <v>4000</v>
      </c>
      <c r="G313" s="160" t="n">
        <v>4000</v>
      </c>
      <c r="H313" s="160"/>
      <c r="I313" s="160" t="n">
        <v>4000</v>
      </c>
      <c r="J313" s="160"/>
      <c r="K313" s="160"/>
      <c r="L313" s="160"/>
      <c r="M313" s="160"/>
      <c r="N313" s="160"/>
      <c r="O313" s="151"/>
    </row>
    <row r="314" s="152" customFormat="true" ht="18.75" hidden="false" customHeight="true" outlineLevel="0" collapsed="false">
      <c r="A314" s="279"/>
      <c r="B314" s="186" t="s">
        <v>343</v>
      </c>
      <c r="C314" s="269"/>
      <c r="D314" s="270" t="s">
        <v>344</v>
      </c>
      <c r="E314" s="160" t="n">
        <f aca="false">SUM(E315)</f>
        <v>33000</v>
      </c>
      <c r="F314" s="160" t="n">
        <f aca="false">SUM(F315)</f>
        <v>33000</v>
      </c>
      <c r="G314" s="160" t="n">
        <f aca="false">SUM(G315)</f>
        <v>0</v>
      </c>
      <c r="H314" s="160" t="n">
        <f aca="false">SUM(H315)</f>
        <v>0</v>
      </c>
      <c r="I314" s="160" t="n">
        <f aca="false">SUM(I315)</f>
        <v>0</v>
      </c>
      <c r="J314" s="160" t="n">
        <f aca="false">SUM(J315)</f>
        <v>33000</v>
      </c>
      <c r="K314" s="160" t="n">
        <f aca="false">SUM(K315)</f>
        <v>0</v>
      </c>
      <c r="L314" s="160" t="n">
        <f aca="false">SUM(L315)</f>
        <v>0</v>
      </c>
      <c r="M314" s="160" t="n">
        <f aca="false">SUM(M315)</f>
        <v>0</v>
      </c>
      <c r="N314" s="160" t="n">
        <f aca="false">SUM(N315)</f>
        <v>0</v>
      </c>
      <c r="O314" s="151"/>
    </row>
    <row r="315" s="152" customFormat="true" ht="45.75" hidden="false" customHeight="true" outlineLevel="0" collapsed="false">
      <c r="A315" s="282"/>
      <c r="B315" s="268"/>
      <c r="C315" s="269" t="n">
        <v>2820</v>
      </c>
      <c r="D315" s="270" t="s">
        <v>345</v>
      </c>
      <c r="E315" s="160" t="n">
        <v>33000</v>
      </c>
      <c r="F315" s="160" t="n">
        <v>33000</v>
      </c>
      <c r="G315" s="161"/>
      <c r="H315" s="161"/>
      <c r="I315" s="161"/>
      <c r="J315" s="161" t="n">
        <v>33000</v>
      </c>
      <c r="K315" s="161"/>
      <c r="L315" s="235"/>
      <c r="M315" s="212"/>
      <c r="N315" s="164"/>
      <c r="O315" s="151"/>
    </row>
    <row r="316" s="238" customFormat="true" ht="24.75" hidden="false" customHeight="true" outlineLevel="0" collapsed="false">
      <c r="A316" s="313" t="s">
        <v>346</v>
      </c>
      <c r="B316" s="313"/>
      <c r="C316" s="313"/>
      <c r="D316" s="313"/>
      <c r="E316" s="155" t="n">
        <f aca="false">E307+E304+E269+E266+E210+E200+E115+E112+E109+E90+E85+E35+E30+E15+E10</f>
        <v>16501616.28</v>
      </c>
      <c r="F316" s="155" t="n">
        <f aca="false">F307+F304+F269+F266+F210+F200+F115+F112+F109+F90+F85+F35+F30+F15+F10</f>
        <v>16459616.28</v>
      </c>
      <c r="G316" s="155" t="n">
        <f aca="false">G307+G304+G269+G266+G210+G200+G115+G112+G109+G90+G85+G35+G30+G15+G10</f>
        <v>11606401.8</v>
      </c>
      <c r="H316" s="155" t="n">
        <f aca="false">H307+H304+H269+H266+H210+H200+H115+H112+H109+H90+H85+H35+H30+H15+H10</f>
        <v>8017903</v>
      </c>
      <c r="I316" s="155" t="n">
        <f aca="false">I307+I304+I269+I266+I210+I200+I115+I112+I109+I90+I85+I35+I30+I15+I10</f>
        <v>3588498.8</v>
      </c>
      <c r="J316" s="155" t="n">
        <f aca="false">J307+J304+J269+J266+J210+J200+J115+J112+J109+J90+J85+J35+J30+J15+J10</f>
        <v>266740</v>
      </c>
      <c r="K316" s="155" t="n">
        <f aca="false">K307+K304+K269+K266+K210+K200+K115+K112+K109+K90+K85+K35+K30+K15+K10</f>
        <v>4000783</v>
      </c>
      <c r="L316" s="155" t="n">
        <f aca="false">L307+L304+L269+L266+L210+L200+L115+L112+L109+L90+L85+L35+L30+L15+L10</f>
        <v>492691.48</v>
      </c>
      <c r="M316" s="155" t="n">
        <f aca="false">M307+M304+M269+M266+M210+M200+M115+M112+M109+M90+M85+M35+M30+M15+M10</f>
        <v>0</v>
      </c>
      <c r="N316" s="155" t="n">
        <f aca="false">N307+N304+N269+N266+N210+N200+N115+N112+N109+N90+N85+N35+N30+N15+N10</f>
        <v>135000</v>
      </c>
      <c r="O316" s="314"/>
    </row>
    <row r="317" customFormat="false" ht="12.75" hidden="true" customHeight="false" outlineLevel="0" collapsed="false">
      <c r="A317" s="246"/>
      <c r="E317" s="242" t="e">
        <f aca="false">F317+#REF!</f>
        <v>#REF!</v>
      </c>
      <c r="F317" s="243" t="n">
        <f aca="false">G316+J316+K316+L316+M316+N316</f>
        <v>16501616.28</v>
      </c>
      <c r="G317" s="243" t="n">
        <f aca="false">H316+I316</f>
        <v>11606401.8</v>
      </c>
      <c r="H317" s="244"/>
      <c r="I317" s="244"/>
      <c r="J317" s="244"/>
      <c r="K317" s="244"/>
      <c r="L317" s="244"/>
      <c r="M317" s="244"/>
      <c r="N317" s="244"/>
    </row>
    <row r="318" customFormat="false" ht="12.75" hidden="false" customHeight="false" outlineLevel="0" collapsed="false">
      <c r="A318" s="246"/>
      <c r="E318" s="242"/>
      <c r="F318" s="243"/>
      <c r="G318" s="243"/>
      <c r="H318" s="244"/>
      <c r="I318" s="244"/>
      <c r="J318" s="244"/>
      <c r="K318" s="244"/>
      <c r="L318" s="244"/>
      <c r="M318" s="244"/>
      <c r="N318" s="244"/>
    </row>
    <row r="319" customFormat="false" ht="12.75" hidden="false" customHeight="false" outlineLevel="0" collapsed="false">
      <c r="A319" s="246"/>
      <c r="E319" s="242"/>
      <c r="F319" s="243"/>
      <c r="G319" s="243"/>
      <c r="H319" s="244"/>
      <c r="I319" s="244"/>
      <c r="J319" s="244"/>
      <c r="K319" s="244"/>
      <c r="L319" s="244"/>
      <c r="M319" s="244"/>
      <c r="N319" s="244"/>
    </row>
    <row r="320" customFormat="false" ht="12.75" hidden="false" customHeight="false" outlineLevel="0" collapsed="false">
      <c r="E320" s="247"/>
      <c r="F320" s="243"/>
      <c r="G320" s="243"/>
      <c r="H320" s="243"/>
      <c r="I320" s="243"/>
      <c r="J320" s="244"/>
      <c r="K320" s="243"/>
      <c r="L320" s="244"/>
      <c r="M320" s="244"/>
      <c r="N320" s="244"/>
    </row>
    <row r="321" customFormat="false" ht="12.75" hidden="false" customHeight="false" outlineLevel="0" collapsed="false">
      <c r="D321" s="248"/>
      <c r="E321" s="249"/>
      <c r="F321" s="249"/>
      <c r="G321" s="250"/>
      <c r="H321" s="251"/>
      <c r="I321" s="126"/>
      <c r="J321" s="126"/>
      <c r="K321" s="243"/>
      <c r="L321" s="243"/>
      <c r="M321" s="244"/>
      <c r="N321" s="244"/>
    </row>
    <row r="322" customFormat="false" ht="12.75" hidden="false" customHeight="false" outlineLevel="0" collapsed="false">
      <c r="E322" s="250"/>
      <c r="F322" s="251"/>
      <c r="G322" s="250"/>
      <c r="H322" s="251"/>
      <c r="I322" s="126"/>
      <c r="J322" s="243"/>
      <c r="K322" s="243"/>
      <c r="L322" s="252"/>
      <c r="M322" s="244"/>
      <c r="N322" s="244"/>
    </row>
    <row r="323" customFormat="false" ht="12.75" hidden="false" customHeight="false" outlineLevel="0" collapsed="false">
      <c r="E323" s="247"/>
      <c r="F323" s="253"/>
      <c r="G323" s="126"/>
      <c r="H323" s="243"/>
      <c r="I323" s="126"/>
      <c r="J323" s="126"/>
      <c r="K323" s="243"/>
      <c r="L323" s="243"/>
      <c r="M323" s="244"/>
      <c r="N323" s="244"/>
    </row>
    <row r="324" customFormat="false" ht="12.75" hidden="false" customHeight="false" outlineLevel="0" collapsed="false">
      <c r="E324" s="250"/>
      <c r="F324" s="254"/>
      <c r="G324" s="255"/>
      <c r="H324" s="255"/>
      <c r="I324" s="243"/>
      <c r="J324" s="243"/>
      <c r="K324" s="244"/>
      <c r="L324" s="244"/>
      <c r="M324" s="244"/>
      <c r="N324" s="244"/>
    </row>
    <row r="325" customFormat="false" ht="12.75" hidden="false" customHeight="false" outlineLevel="0" collapsed="false">
      <c r="E325" s="251"/>
      <c r="F325" s="244"/>
      <c r="G325" s="244"/>
      <c r="H325" s="244"/>
      <c r="I325" s="256"/>
      <c r="J325" s="255"/>
      <c r="K325" s="255"/>
      <c r="L325" s="244"/>
      <c r="M325" s="244"/>
      <c r="N325" s="244"/>
    </row>
    <row r="326" customFormat="false" ht="12.75" hidden="false" customHeight="false" outlineLevel="0" collapsed="false">
      <c r="E326" s="251"/>
      <c r="F326" s="244"/>
      <c r="G326" s="244"/>
      <c r="H326" s="243"/>
      <c r="I326" s="244"/>
      <c r="J326" s="243"/>
      <c r="K326" s="243"/>
      <c r="L326" s="244"/>
      <c r="M326" s="244"/>
      <c r="N326" s="244"/>
    </row>
    <row r="327" customFormat="false" ht="12.75" hidden="false" customHeight="false" outlineLevel="0" collapsed="false">
      <c r="E327" s="251"/>
      <c r="F327" s="244"/>
      <c r="G327" s="244"/>
      <c r="H327" s="244"/>
      <c r="I327" s="243"/>
      <c r="J327" s="126"/>
      <c r="K327" s="244"/>
      <c r="L327" s="244"/>
      <c r="M327" s="244"/>
      <c r="N327" s="244"/>
    </row>
    <row r="328" customFormat="false" ht="12.75" hidden="false" customHeight="false" outlineLevel="0" collapsed="false">
      <c r="F328" s="244"/>
      <c r="G328" s="244"/>
      <c r="H328" s="244"/>
      <c r="I328" s="244"/>
      <c r="J328" s="244"/>
      <c r="K328" s="243"/>
      <c r="L328" s="244"/>
      <c r="M328" s="244"/>
      <c r="N328" s="244"/>
    </row>
    <row r="329" customFormat="false" ht="12.75" hidden="false" customHeight="false" outlineLevel="0" collapsed="false">
      <c r="F329" s="243"/>
      <c r="G329" s="243"/>
      <c r="H329" s="243"/>
      <c r="I329" s="243"/>
      <c r="J329" s="244"/>
      <c r="K329" s="243"/>
      <c r="L329" s="244"/>
      <c r="M329" s="244"/>
      <c r="N329" s="244"/>
    </row>
    <row r="330" customFormat="false" ht="12.75" hidden="false" customHeight="false" outlineLevel="0" collapsed="false">
      <c r="F330" s="244"/>
      <c r="G330" s="244"/>
      <c r="H330" s="244"/>
      <c r="I330" s="244"/>
      <c r="J330" s="243"/>
      <c r="K330" s="244"/>
      <c r="L330" s="244"/>
      <c r="M330" s="244"/>
      <c r="N330" s="244"/>
    </row>
    <row r="331" customFormat="false" ht="12.75" hidden="false" customHeight="false" outlineLevel="0" collapsed="false">
      <c r="F331" s="244"/>
      <c r="G331" s="244"/>
      <c r="H331" s="244"/>
      <c r="I331" s="244"/>
      <c r="J331" s="244"/>
      <c r="K331" s="244"/>
      <c r="L331" s="244"/>
      <c r="M331" s="244"/>
      <c r="N331" s="244"/>
    </row>
    <row r="332" customFormat="false" ht="12.75" hidden="false" customHeight="false" outlineLevel="0" collapsed="false">
      <c r="F332" s="244"/>
      <c r="G332" s="244"/>
      <c r="H332" s="244"/>
      <c r="I332" s="244"/>
      <c r="J332" s="243"/>
      <c r="K332" s="244"/>
      <c r="L332" s="244"/>
      <c r="M332" s="244"/>
      <c r="N332" s="244"/>
    </row>
    <row r="333" customFormat="false" ht="12.75" hidden="false" customHeight="false" outlineLevel="0" collapsed="false">
      <c r="F333" s="244"/>
      <c r="G333" s="244"/>
      <c r="H333" s="244"/>
      <c r="I333" s="244"/>
      <c r="J333" s="243"/>
      <c r="K333" s="244"/>
      <c r="L333" s="244"/>
      <c r="M333" s="243"/>
      <c r="N333" s="244"/>
    </row>
    <row r="334" customFormat="false" ht="12.75" hidden="false" customHeight="false" outlineLevel="0" collapsed="false">
      <c r="F334" s="244"/>
      <c r="G334" s="244"/>
      <c r="H334" s="244"/>
      <c r="I334" s="244"/>
      <c r="J334" s="244"/>
      <c r="K334" s="244"/>
      <c r="L334" s="244"/>
      <c r="M334" s="244"/>
      <c r="N334" s="244"/>
    </row>
    <row r="335" customFormat="false" ht="12.75" hidden="false" customHeight="false" outlineLevel="0" collapsed="false">
      <c r="F335" s="244"/>
      <c r="G335" s="244"/>
      <c r="H335" s="244"/>
      <c r="I335" s="244"/>
      <c r="J335" s="244"/>
      <c r="K335" s="244"/>
      <c r="L335" s="244"/>
      <c r="M335" s="244"/>
      <c r="N335" s="244"/>
    </row>
    <row r="336" customFormat="false" ht="12.75" hidden="false" customHeight="false" outlineLevel="0" collapsed="false">
      <c r="F336" s="244"/>
      <c r="G336" s="244"/>
      <c r="H336" s="244"/>
      <c r="I336" s="244"/>
      <c r="J336" s="244"/>
      <c r="K336" s="244"/>
      <c r="L336" s="244"/>
      <c r="M336" s="244"/>
      <c r="N336" s="244"/>
    </row>
    <row r="337" customFormat="false" ht="12.75" hidden="false" customHeight="false" outlineLevel="0" collapsed="false">
      <c r="F337" s="244"/>
      <c r="G337" s="244"/>
      <c r="H337" s="244"/>
      <c r="I337" s="244"/>
      <c r="J337" s="244"/>
      <c r="K337" s="244"/>
      <c r="L337" s="244"/>
      <c r="M337" s="243"/>
      <c r="N337" s="244"/>
    </row>
    <row r="338" customFormat="false" ht="12.75" hidden="false" customHeight="false" outlineLevel="0" collapsed="false">
      <c r="F338" s="244"/>
      <c r="G338" s="244"/>
      <c r="H338" s="244"/>
      <c r="I338" s="244"/>
      <c r="J338" s="244"/>
      <c r="K338" s="244"/>
      <c r="L338" s="244"/>
      <c r="M338" s="244"/>
      <c r="N338" s="244"/>
    </row>
    <row r="339" customFormat="false" ht="12.75" hidden="false" customHeight="false" outlineLevel="0" collapsed="false">
      <c r="F339" s="244"/>
      <c r="G339" s="244"/>
      <c r="H339" s="244"/>
      <c r="I339" s="244"/>
      <c r="J339" s="244"/>
      <c r="K339" s="244"/>
      <c r="L339" s="244"/>
      <c r="M339" s="244"/>
      <c r="N339" s="244"/>
    </row>
    <row r="340" customFormat="false" ht="12.75" hidden="false" customHeight="false" outlineLevel="0" collapsed="false">
      <c r="F340" s="244"/>
      <c r="G340" s="244"/>
      <c r="H340" s="244"/>
      <c r="I340" s="244"/>
      <c r="J340" s="244"/>
      <c r="K340" s="244"/>
      <c r="L340" s="244"/>
      <c r="M340" s="244"/>
      <c r="N340" s="244"/>
    </row>
    <row r="341" customFormat="false" ht="12.75" hidden="false" customHeight="false" outlineLevel="0" collapsed="false">
      <c r="F341" s="244"/>
      <c r="G341" s="244"/>
      <c r="H341" s="244"/>
      <c r="I341" s="244"/>
      <c r="J341" s="244"/>
      <c r="K341" s="244"/>
      <c r="L341" s="244"/>
      <c r="M341" s="244"/>
      <c r="N341" s="244"/>
    </row>
    <row r="342" customFormat="false" ht="12.75" hidden="false" customHeight="false" outlineLevel="0" collapsed="false">
      <c r="F342" s="244"/>
      <c r="G342" s="244"/>
      <c r="H342" s="244"/>
      <c r="I342" s="244"/>
      <c r="J342" s="244"/>
      <c r="K342" s="244"/>
      <c r="L342" s="244"/>
      <c r="M342" s="244"/>
      <c r="N342" s="244"/>
    </row>
    <row r="343" customFormat="false" ht="12.75" hidden="false" customHeight="false" outlineLevel="0" collapsed="false">
      <c r="F343" s="244"/>
      <c r="G343" s="244"/>
      <c r="H343" s="244"/>
      <c r="I343" s="244"/>
      <c r="J343" s="244"/>
      <c r="K343" s="244"/>
      <c r="L343" s="244"/>
      <c r="M343" s="244"/>
      <c r="N343" s="244"/>
    </row>
    <row r="344" customFormat="false" ht="12.75" hidden="false" customHeight="false" outlineLevel="0" collapsed="false">
      <c r="F344" s="244"/>
      <c r="G344" s="244"/>
      <c r="H344" s="244"/>
      <c r="I344" s="244"/>
      <c r="J344" s="244"/>
      <c r="K344" s="244"/>
      <c r="L344" s="244"/>
      <c r="M344" s="244"/>
      <c r="N344" s="244"/>
    </row>
    <row r="345" customFormat="false" ht="12.75" hidden="false" customHeight="false" outlineLevel="0" collapsed="false">
      <c r="F345" s="244"/>
      <c r="G345" s="244"/>
      <c r="H345" s="244"/>
      <c r="I345" s="244"/>
      <c r="J345" s="244"/>
      <c r="K345" s="244"/>
      <c r="L345" s="244"/>
      <c r="M345" s="244"/>
      <c r="N345" s="244"/>
    </row>
    <row r="346" customFormat="false" ht="12.75" hidden="false" customHeight="false" outlineLevel="0" collapsed="false">
      <c r="F346" s="244"/>
      <c r="G346" s="244"/>
      <c r="H346" s="244"/>
      <c r="I346" s="244"/>
      <c r="J346" s="244"/>
      <c r="K346" s="244"/>
      <c r="L346" s="244"/>
      <c r="M346" s="244"/>
      <c r="N346" s="244"/>
    </row>
    <row r="347" customFormat="false" ht="12.75" hidden="false" customHeight="false" outlineLevel="0" collapsed="false">
      <c r="F347" s="244"/>
      <c r="G347" s="244"/>
      <c r="H347" s="244"/>
      <c r="I347" s="244"/>
      <c r="J347" s="244"/>
      <c r="K347" s="244"/>
      <c r="L347" s="244"/>
      <c r="M347" s="244"/>
      <c r="N347" s="244"/>
    </row>
  </sheetData>
  <mergeCells count="33">
    <mergeCell ref="D1:N1"/>
    <mergeCell ref="D2:N2"/>
    <mergeCell ref="F3:N3"/>
    <mergeCell ref="A4:N4"/>
    <mergeCell ref="A5:A8"/>
    <mergeCell ref="B5:B8"/>
    <mergeCell ref="C5:C8"/>
    <mergeCell ref="D5:D8"/>
    <mergeCell ref="E5:E8"/>
    <mergeCell ref="F5:N5"/>
    <mergeCell ref="F6:F8"/>
    <mergeCell ref="G6:N6"/>
    <mergeCell ref="G7:G8"/>
    <mergeCell ref="H7:I7"/>
    <mergeCell ref="J7:J8"/>
    <mergeCell ref="K7:K8"/>
    <mergeCell ref="L7:L8"/>
    <mergeCell ref="M7:M8"/>
    <mergeCell ref="N7:N8"/>
    <mergeCell ref="A13:A14"/>
    <mergeCell ref="A31:A34"/>
    <mergeCell ref="B33:B34"/>
    <mergeCell ref="A36:A84"/>
    <mergeCell ref="B37:B39"/>
    <mergeCell ref="B48:B66"/>
    <mergeCell ref="B117:B133"/>
    <mergeCell ref="B135:B140"/>
    <mergeCell ref="B150:B164"/>
    <mergeCell ref="B258:B263"/>
    <mergeCell ref="A316:D316"/>
    <mergeCell ref="E321:F321"/>
    <mergeCell ref="G324:H324"/>
    <mergeCell ref="J325:K3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0" width="8.85"/>
    <col collapsed="false" customWidth="true" hidden="false" outlineLevel="0" max="3" min="3" style="130" width="6.99"/>
    <col collapsed="false" customWidth="true" hidden="false" outlineLevel="0" max="4" min="4" style="130" width="29.28"/>
    <col collapsed="false" customWidth="true" hidden="false" outlineLevel="0" max="5" min="5" style="130" width="12.28"/>
    <col collapsed="false" customWidth="true" hidden="false" outlineLevel="0" max="6" min="6" style="130" width="12.85"/>
    <col collapsed="false" customWidth="true" hidden="false" outlineLevel="0" max="7" min="7" style="130" width="14.56"/>
    <col collapsed="false" customWidth="true" hidden="false" outlineLevel="0" max="8" min="8" style="130" width="14.85"/>
    <col collapsed="false" customWidth="true" hidden="false" outlineLevel="0" max="9" min="9" style="0" width="13.41"/>
    <col collapsed="false" customWidth="true" hidden="false" outlineLevel="0" max="10" min="10" style="0" width="9.99"/>
  </cols>
  <sheetData>
    <row r="2" customFormat="false" ht="18" hidden="false" customHeight="false" outlineLevel="0" collapsed="false">
      <c r="A2" s="315"/>
      <c r="B2" s="315"/>
      <c r="C2" s="315"/>
      <c r="D2" s="315"/>
      <c r="E2" s="315"/>
      <c r="F2" s="315"/>
      <c r="G2" s="241"/>
      <c r="H2" s="316" t="s">
        <v>349</v>
      </c>
      <c r="I2" s="316"/>
      <c r="J2" s="316"/>
    </row>
    <row r="3" customFormat="false" ht="16.5" hidden="false" customHeight="true" outlineLevel="0" collapsed="false">
      <c r="A3" s="315"/>
      <c r="B3" s="315"/>
      <c r="C3" s="315"/>
      <c r="D3" s="315"/>
      <c r="E3" s="315"/>
      <c r="F3" s="315"/>
      <c r="G3" s="317" t="s">
        <v>350</v>
      </c>
      <c r="H3" s="317"/>
      <c r="I3" s="317"/>
      <c r="J3" s="317"/>
    </row>
    <row r="4" customFormat="false" ht="18" hidden="false" customHeight="false" outlineLevel="0" collapsed="false">
      <c r="A4" s="318"/>
      <c r="B4" s="318"/>
      <c r="C4" s="318"/>
      <c r="D4" s="318"/>
      <c r="E4" s="319" t="s">
        <v>351</v>
      </c>
      <c r="F4" s="320"/>
      <c r="G4" s="320"/>
      <c r="H4" s="320"/>
      <c r="I4" s="320"/>
      <c r="J4" s="320"/>
    </row>
    <row r="5" s="152" customFormat="true" ht="20.25" hidden="false" customHeight="true" outlineLevel="0" collapsed="false">
      <c r="A5" s="321" t="s">
        <v>6</v>
      </c>
      <c r="B5" s="321" t="s">
        <v>352</v>
      </c>
      <c r="C5" s="321" t="s">
        <v>353</v>
      </c>
      <c r="D5" s="321" t="s">
        <v>354</v>
      </c>
      <c r="E5" s="321" t="s">
        <v>10</v>
      </c>
      <c r="F5" s="321" t="s">
        <v>355</v>
      </c>
      <c r="G5" s="322" t="s">
        <v>356</v>
      </c>
      <c r="H5" s="321" t="s">
        <v>357</v>
      </c>
      <c r="I5" s="323" t="s">
        <v>358</v>
      </c>
      <c r="J5" s="324" t="s">
        <v>16</v>
      </c>
    </row>
    <row r="6" s="152" customFormat="true" ht="86.25" hidden="false" customHeight="true" outlineLevel="0" collapsed="false">
      <c r="A6" s="321"/>
      <c r="B6" s="321"/>
      <c r="C6" s="321"/>
      <c r="D6" s="321"/>
      <c r="E6" s="321"/>
      <c r="F6" s="321"/>
      <c r="G6" s="323" t="s">
        <v>359</v>
      </c>
      <c r="H6" s="321"/>
      <c r="I6" s="321"/>
      <c r="J6" s="324"/>
    </row>
    <row r="7" s="152" customFormat="true" ht="9.75" hidden="false" customHeight="true" outlineLevel="0" collapsed="false">
      <c r="A7" s="325" t="n">
        <v>1</v>
      </c>
      <c r="B7" s="325" t="n">
        <v>2</v>
      </c>
      <c r="C7" s="325"/>
      <c r="D7" s="325" t="n">
        <v>3</v>
      </c>
      <c r="E7" s="325" t="n">
        <v>4</v>
      </c>
      <c r="F7" s="325" t="n">
        <v>5</v>
      </c>
      <c r="G7" s="325" t="n">
        <v>6</v>
      </c>
      <c r="H7" s="325" t="n">
        <v>7</v>
      </c>
      <c r="I7" s="325" t="n">
        <v>8</v>
      </c>
      <c r="J7" s="325" t="n">
        <v>9</v>
      </c>
    </row>
    <row r="8" s="152" customFormat="true" ht="25.5" hidden="false" customHeight="true" outlineLevel="0" collapsed="false">
      <c r="A8" s="326" t="s">
        <v>360</v>
      </c>
      <c r="B8" s="327"/>
      <c r="C8" s="327"/>
      <c r="D8" s="328" t="s">
        <v>25</v>
      </c>
      <c r="E8" s="329" t="n">
        <f aca="false">E9</f>
        <v>500000</v>
      </c>
      <c r="F8" s="329" t="n">
        <f aca="false">F9</f>
        <v>500000</v>
      </c>
      <c r="G8" s="329" t="n">
        <f aca="false">G9</f>
        <v>0</v>
      </c>
      <c r="H8" s="329" t="n">
        <f aca="false">H9</f>
        <v>0</v>
      </c>
      <c r="I8" s="329" t="n">
        <f aca="false">I9</f>
        <v>0</v>
      </c>
      <c r="J8" s="329" t="n">
        <f aca="false">J9</f>
        <v>0</v>
      </c>
    </row>
    <row r="9" s="152" customFormat="true" ht="32.25" hidden="false" customHeight="true" outlineLevel="0" collapsed="false">
      <c r="A9" s="330"/>
      <c r="B9" s="272" t="s">
        <v>26</v>
      </c>
      <c r="C9" s="269"/>
      <c r="D9" s="270" t="s">
        <v>164</v>
      </c>
      <c r="E9" s="160" t="n">
        <f aca="false">E10+E11</f>
        <v>500000</v>
      </c>
      <c r="F9" s="160" t="n">
        <f aca="false">F10+F11</f>
        <v>500000</v>
      </c>
      <c r="G9" s="160" t="n">
        <f aca="false">G10+G11</f>
        <v>0</v>
      </c>
      <c r="H9" s="160" t="n">
        <f aca="false">H10+H11</f>
        <v>0</v>
      </c>
      <c r="I9" s="160" t="n">
        <f aca="false">I10+I11</f>
        <v>0</v>
      </c>
      <c r="J9" s="160" t="n">
        <f aca="false">J10+J11</f>
        <v>0</v>
      </c>
    </row>
    <row r="10" s="152" customFormat="true" ht="80.25" hidden="false" customHeight="true" outlineLevel="0" collapsed="false">
      <c r="A10" s="331"/>
      <c r="B10" s="272"/>
      <c r="C10" s="268" t="s">
        <v>167</v>
      </c>
      <c r="D10" s="113" t="s">
        <v>361</v>
      </c>
      <c r="E10" s="160" t="n">
        <v>250000</v>
      </c>
      <c r="F10" s="160" t="n">
        <v>250000</v>
      </c>
      <c r="G10" s="160"/>
      <c r="H10" s="332"/>
      <c r="I10" s="332"/>
      <c r="J10" s="332"/>
    </row>
    <row r="11" s="152" customFormat="true" ht="93" hidden="false" customHeight="true" outlineLevel="0" collapsed="false">
      <c r="A11" s="333"/>
      <c r="B11" s="280"/>
      <c r="C11" s="268" t="s">
        <v>167</v>
      </c>
      <c r="D11" s="113" t="s">
        <v>362</v>
      </c>
      <c r="E11" s="160" t="n">
        <v>250000</v>
      </c>
      <c r="F11" s="160" t="n">
        <v>250000</v>
      </c>
      <c r="G11" s="160"/>
      <c r="H11" s="332"/>
      <c r="I11" s="332"/>
      <c r="J11" s="332"/>
    </row>
    <row r="12" s="152" customFormat="true" ht="17.25" hidden="false" customHeight="true" outlineLevel="0" collapsed="false">
      <c r="A12" s="334" t="n">
        <v>150</v>
      </c>
      <c r="B12" s="327"/>
      <c r="C12" s="327"/>
      <c r="D12" s="168" t="s">
        <v>174</v>
      </c>
      <c r="E12" s="335" t="n">
        <f aca="false">E13</f>
        <v>4980.1</v>
      </c>
      <c r="F12" s="335" t="n">
        <f aca="false">F13</f>
        <v>0</v>
      </c>
      <c r="G12" s="335" t="n">
        <f aca="false">G13</f>
        <v>0</v>
      </c>
      <c r="H12" s="335" t="n">
        <f aca="false">H13</f>
        <v>0</v>
      </c>
      <c r="I12" s="335" t="n">
        <f aca="false">I13</f>
        <v>0</v>
      </c>
      <c r="J12" s="335" t="n">
        <f aca="false">J13</f>
        <v>4980.1</v>
      </c>
    </row>
    <row r="13" s="152" customFormat="true" ht="18" hidden="false" customHeight="true" outlineLevel="0" collapsed="false">
      <c r="A13" s="330"/>
      <c r="B13" s="268" t="s">
        <v>175</v>
      </c>
      <c r="C13" s="269"/>
      <c r="D13" s="171" t="s">
        <v>176</v>
      </c>
      <c r="E13" s="332" t="n">
        <f aca="false">E14</f>
        <v>4980.1</v>
      </c>
      <c r="F13" s="332" t="n">
        <f aca="false">F14</f>
        <v>0</v>
      </c>
      <c r="G13" s="332" t="n">
        <f aca="false">G14</f>
        <v>0</v>
      </c>
      <c r="H13" s="332" t="n">
        <f aca="false">H14</f>
        <v>0</v>
      </c>
      <c r="I13" s="332" t="n">
        <f aca="false">I14</f>
        <v>0</v>
      </c>
      <c r="J13" s="332" t="n">
        <f aca="false">J14</f>
        <v>4980.1</v>
      </c>
    </row>
    <row r="14" s="152" customFormat="true" ht="101.25" hidden="false" customHeight="true" outlineLevel="0" collapsed="false">
      <c r="A14" s="333"/>
      <c r="B14" s="268"/>
      <c r="C14" s="269" t="s">
        <v>177</v>
      </c>
      <c r="D14" s="171" t="s">
        <v>178</v>
      </c>
      <c r="E14" s="160" t="n">
        <v>4980.1</v>
      </c>
      <c r="F14" s="336"/>
      <c r="G14" s="332"/>
      <c r="H14" s="332"/>
      <c r="I14" s="332"/>
      <c r="J14" s="160" t="n">
        <v>4980.1</v>
      </c>
    </row>
    <row r="15" s="152" customFormat="true" ht="12.75" hidden="false" customHeight="false" outlineLevel="0" collapsed="false">
      <c r="A15" s="334" t="n">
        <v>600</v>
      </c>
      <c r="B15" s="327"/>
      <c r="C15" s="337"/>
      <c r="D15" s="338" t="s">
        <v>45</v>
      </c>
      <c r="E15" s="335" t="n">
        <f aca="false">E16+E18+E20</f>
        <v>1290000</v>
      </c>
      <c r="F15" s="335" t="n">
        <f aca="false">F16+F18+F20</f>
        <v>840000</v>
      </c>
      <c r="G15" s="335" t="n">
        <f aca="false">G16+G18+G20</f>
        <v>0</v>
      </c>
      <c r="H15" s="335" t="n">
        <f aca="false">H16+H18+H20</f>
        <v>0</v>
      </c>
      <c r="I15" s="335" t="n">
        <f aca="false">I16+I18+I20</f>
        <v>0</v>
      </c>
      <c r="J15" s="335" t="n">
        <f aca="false">J16+J18+J20</f>
        <v>450000</v>
      </c>
    </row>
    <row r="16" s="152" customFormat="true" ht="18" hidden="false" customHeight="true" outlineLevel="0" collapsed="false">
      <c r="A16" s="326"/>
      <c r="B16" s="339" t="s">
        <v>193</v>
      </c>
      <c r="C16" s="340"/>
      <c r="D16" s="341" t="s">
        <v>194</v>
      </c>
      <c r="E16" s="342" t="n">
        <f aca="false">E17</f>
        <v>100000</v>
      </c>
      <c r="F16" s="342" t="n">
        <f aca="false">F17</f>
        <v>100000</v>
      </c>
      <c r="G16" s="342" t="n">
        <f aca="false">G17</f>
        <v>0</v>
      </c>
      <c r="H16" s="342" t="n">
        <f aca="false">H17</f>
        <v>0</v>
      </c>
      <c r="I16" s="342" t="n">
        <f aca="false">I17</f>
        <v>0</v>
      </c>
      <c r="J16" s="342" t="n">
        <f aca="false">J17</f>
        <v>0</v>
      </c>
    </row>
    <row r="17" s="152" customFormat="true" ht="38.25" hidden="false" customHeight="false" outlineLevel="0" collapsed="false">
      <c r="A17" s="334"/>
      <c r="B17" s="268"/>
      <c r="C17" s="269" t="s">
        <v>167</v>
      </c>
      <c r="D17" s="270" t="s">
        <v>363</v>
      </c>
      <c r="E17" s="160" t="n">
        <v>100000</v>
      </c>
      <c r="F17" s="160" t="n">
        <v>100000</v>
      </c>
      <c r="G17" s="342"/>
      <c r="H17" s="342"/>
      <c r="I17" s="342"/>
      <c r="J17" s="342"/>
    </row>
    <row r="18" s="152" customFormat="true" ht="12.75" hidden="false" customHeight="false" outlineLevel="0" collapsed="false">
      <c r="A18" s="331"/>
      <c r="B18" s="272" t="s">
        <v>196</v>
      </c>
      <c r="C18" s="269"/>
      <c r="D18" s="270" t="s">
        <v>46</v>
      </c>
      <c r="E18" s="342" t="n">
        <f aca="false">E19</f>
        <v>450000</v>
      </c>
      <c r="F18" s="342" t="n">
        <f aca="false">F19</f>
        <v>0</v>
      </c>
      <c r="G18" s="342" t="n">
        <f aca="false">G19</f>
        <v>0</v>
      </c>
      <c r="H18" s="342" t="n">
        <f aca="false">H19</f>
        <v>0</v>
      </c>
      <c r="I18" s="342" t="n">
        <f aca="false">I19</f>
        <v>0</v>
      </c>
      <c r="J18" s="342" t="n">
        <f aca="false">J19</f>
        <v>450000</v>
      </c>
    </row>
    <row r="19" s="152" customFormat="true" ht="71.25" hidden="false" customHeight="true" outlineLevel="0" collapsed="false">
      <c r="A19" s="343"/>
      <c r="B19" s="274"/>
      <c r="C19" s="268" t="s">
        <v>197</v>
      </c>
      <c r="D19" s="270" t="s">
        <v>198</v>
      </c>
      <c r="E19" s="160" t="n">
        <v>450000</v>
      </c>
      <c r="F19" s="160"/>
      <c r="G19" s="342"/>
      <c r="H19" s="342"/>
      <c r="I19" s="342"/>
      <c r="J19" s="342" t="n">
        <v>450000</v>
      </c>
    </row>
    <row r="20" s="152" customFormat="true" ht="20.25" hidden="false" customHeight="true" outlineLevel="0" collapsed="false">
      <c r="A20" s="331"/>
      <c r="B20" s="344" t="n">
        <v>60016</v>
      </c>
      <c r="C20" s="340"/>
      <c r="D20" s="341" t="s">
        <v>199</v>
      </c>
      <c r="E20" s="342" t="n">
        <f aca="false">E21+E22</f>
        <v>740000</v>
      </c>
      <c r="F20" s="342" t="n">
        <f aca="false">F21+F22</f>
        <v>740000</v>
      </c>
      <c r="G20" s="342" t="n">
        <f aca="false">G21+G22</f>
        <v>0</v>
      </c>
      <c r="H20" s="342" t="n">
        <f aca="false">H21+H22</f>
        <v>0</v>
      </c>
      <c r="I20" s="342" t="n">
        <f aca="false">I21+I22</f>
        <v>0</v>
      </c>
      <c r="J20" s="342" t="n">
        <f aca="false">J21+J22</f>
        <v>0</v>
      </c>
    </row>
    <row r="21" s="152" customFormat="true" ht="31.5" hidden="false" customHeight="true" outlineLevel="0" collapsed="false">
      <c r="A21" s="331"/>
      <c r="B21" s="344"/>
      <c r="C21" s="269" t="s">
        <v>167</v>
      </c>
      <c r="D21" s="113" t="s">
        <v>364</v>
      </c>
      <c r="E21" s="160" t="n">
        <v>480000</v>
      </c>
      <c r="F21" s="160" t="n">
        <v>480000</v>
      </c>
      <c r="G21" s="342"/>
      <c r="H21" s="342"/>
      <c r="I21" s="342"/>
      <c r="J21" s="342"/>
    </row>
    <row r="22" s="152" customFormat="true" ht="43.5" hidden="false" customHeight="true" outlineLevel="0" collapsed="false">
      <c r="A22" s="331"/>
      <c r="B22" s="344"/>
      <c r="C22" s="340" t="s">
        <v>167</v>
      </c>
      <c r="D22" s="113" t="s">
        <v>365</v>
      </c>
      <c r="E22" s="160" t="n">
        <v>260000</v>
      </c>
      <c r="F22" s="160" t="n">
        <v>260000</v>
      </c>
      <c r="G22" s="342"/>
      <c r="H22" s="342"/>
      <c r="I22" s="342"/>
      <c r="J22" s="342"/>
    </row>
    <row r="23" s="152" customFormat="true" ht="12.75" hidden="false" customHeight="false" outlineLevel="0" collapsed="false">
      <c r="A23" s="326" t="n">
        <v>750</v>
      </c>
      <c r="B23" s="327"/>
      <c r="C23" s="337"/>
      <c r="D23" s="345" t="s">
        <v>56</v>
      </c>
      <c r="E23" s="335" t="n">
        <f aca="false">E24+E26</f>
        <v>17463.62</v>
      </c>
      <c r="F23" s="335" t="n">
        <f aca="false">F24+F26</f>
        <v>6500</v>
      </c>
      <c r="G23" s="335" t="n">
        <f aca="false">G24+G26</f>
        <v>0</v>
      </c>
      <c r="H23" s="335" t="n">
        <f aca="false">H24+H26</f>
        <v>0</v>
      </c>
      <c r="I23" s="335" t="n">
        <f aca="false">I24+I26</f>
        <v>0</v>
      </c>
      <c r="J23" s="335" t="n">
        <f aca="false">J24+J26</f>
        <v>10963.62</v>
      </c>
    </row>
    <row r="24" s="152" customFormat="true" ht="17.25" hidden="false" customHeight="true" outlineLevel="0" collapsed="false">
      <c r="A24" s="330"/>
      <c r="B24" s="346" t="n">
        <v>75023</v>
      </c>
      <c r="C24" s="347"/>
      <c r="D24" s="347" t="s">
        <v>60</v>
      </c>
      <c r="E24" s="342" t="n">
        <f aca="false">E25</f>
        <v>6500</v>
      </c>
      <c r="F24" s="342" t="n">
        <f aca="false">F25</f>
        <v>6500</v>
      </c>
      <c r="G24" s="342" t="n">
        <f aca="false">G25</f>
        <v>0</v>
      </c>
      <c r="H24" s="342" t="n">
        <f aca="false">H25</f>
        <v>0</v>
      </c>
      <c r="I24" s="342" t="n">
        <f aca="false">I25</f>
        <v>0</v>
      </c>
      <c r="J24" s="342" t="n">
        <f aca="false">J25</f>
        <v>0</v>
      </c>
    </row>
    <row r="25" s="152" customFormat="true" ht="27.75" hidden="false" customHeight="true" outlineLevel="0" collapsed="false">
      <c r="A25" s="331"/>
      <c r="B25" s="348"/>
      <c r="C25" s="349" t="s">
        <v>229</v>
      </c>
      <c r="D25" s="113" t="s">
        <v>366</v>
      </c>
      <c r="E25" s="160" t="n">
        <v>6500</v>
      </c>
      <c r="F25" s="160" t="n">
        <v>6500</v>
      </c>
      <c r="G25" s="332"/>
      <c r="H25" s="332"/>
      <c r="I25" s="332"/>
      <c r="J25" s="332"/>
    </row>
    <row r="26" s="152" customFormat="true" ht="12.75" hidden="false" customHeight="false" outlineLevel="0" collapsed="false">
      <c r="A26" s="331"/>
      <c r="B26" s="348" t="n">
        <v>75095</v>
      </c>
      <c r="C26" s="113"/>
      <c r="D26" s="113" t="s">
        <v>35</v>
      </c>
      <c r="E26" s="332" t="n">
        <f aca="false">E27</f>
        <v>10963.62</v>
      </c>
      <c r="F26" s="332" t="n">
        <f aca="false">F27</f>
        <v>0</v>
      </c>
      <c r="G26" s="332" t="n">
        <f aca="false">G27</f>
        <v>0</v>
      </c>
      <c r="H26" s="332" t="n">
        <f aca="false">H27</f>
        <v>0</v>
      </c>
      <c r="I26" s="332" t="n">
        <f aca="false">I27</f>
        <v>0</v>
      </c>
      <c r="J26" s="332" t="n">
        <f aca="false">J27</f>
        <v>10963.62</v>
      </c>
    </row>
    <row r="27" s="152" customFormat="true" ht="96" hidden="false" customHeight="true" outlineLevel="0" collapsed="false">
      <c r="A27" s="333"/>
      <c r="B27" s="348"/>
      <c r="C27" s="197" t="s">
        <v>177</v>
      </c>
      <c r="D27" s="171" t="s">
        <v>178</v>
      </c>
      <c r="E27" s="160" t="n">
        <v>10963.62</v>
      </c>
      <c r="F27" s="332"/>
      <c r="G27" s="332"/>
      <c r="H27" s="332"/>
      <c r="I27" s="332"/>
      <c r="J27" s="160" t="n">
        <v>10963.62</v>
      </c>
    </row>
    <row r="28" s="238" customFormat="true" ht="24.75" hidden="false" customHeight="true" outlineLevel="0" collapsed="false">
      <c r="A28" s="350" t="s">
        <v>346</v>
      </c>
      <c r="B28" s="350"/>
      <c r="C28" s="350"/>
      <c r="D28" s="350"/>
      <c r="E28" s="351" t="n">
        <f aca="false">E8+E12+E15+E23</f>
        <v>1812443.72</v>
      </c>
      <c r="F28" s="351" t="n">
        <f aca="false">F8+F12+F15+F23</f>
        <v>1346500</v>
      </c>
      <c r="G28" s="351" t="n">
        <f aca="false">G8+G12+G15+G23</f>
        <v>0</v>
      </c>
      <c r="H28" s="351" t="n">
        <f aca="false">H8+H12+H15+H23</f>
        <v>0</v>
      </c>
      <c r="I28" s="351" t="n">
        <f aca="false">I8+I12+I15+I23</f>
        <v>0</v>
      </c>
      <c r="J28" s="351" t="n">
        <f aca="false">J8+J12+J15+J23</f>
        <v>465943.72</v>
      </c>
    </row>
    <row r="29" customFormat="false" ht="12.75" hidden="false" customHeight="false" outlineLevel="0" collapsed="false">
      <c r="E29" s="137"/>
    </row>
    <row r="30" customFormat="false" ht="12.75" hidden="false" customHeight="false" outlineLevel="0" collapsed="false">
      <c r="A30" s="352"/>
      <c r="E30" s="137"/>
    </row>
  </sheetData>
  <mergeCells count="12">
    <mergeCell ref="H2:J2"/>
    <mergeCell ref="G3:J3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0" width="41.7"/>
    <col collapsed="false" customWidth="true" hidden="false" outlineLevel="0" max="3" min="3" style="130" width="13.99"/>
    <col collapsed="false" customWidth="true" hidden="false" outlineLevel="0" max="4" min="4" style="130" width="18.7"/>
    <col collapsed="false" customWidth="true" hidden="false" outlineLevel="0" max="5" min="5" style="130" width="17.42"/>
    <col collapsed="false" customWidth="false" hidden="false" outlineLevel="0" max="6" min="6" style="130" width="9.14"/>
    <col collapsed="false" customWidth="true" hidden="false" outlineLevel="0" max="7" min="7" style="130" width="13.99"/>
    <col collapsed="false" customWidth="false" hidden="false" outlineLevel="0" max="8" min="8" style="130" width="9.14"/>
    <col collapsed="false" customWidth="true" hidden="false" outlineLevel="0" max="9" min="9" style="130" width="13.85"/>
    <col collapsed="false" customWidth="false" hidden="false" outlineLevel="0" max="257" min="10" style="130" width="9.14"/>
  </cols>
  <sheetData>
    <row r="1" customFormat="false" ht="17.25" hidden="false" customHeight="true" outlineLevel="0" collapsed="false">
      <c r="A1" s="241"/>
      <c r="B1" s="317" t="s">
        <v>367</v>
      </c>
      <c r="C1" s="317"/>
      <c r="D1" s="317"/>
    </row>
    <row r="2" customFormat="false" ht="12.75" hidden="false" customHeight="true" outlineLevel="0" collapsed="false">
      <c r="A2" s="241"/>
      <c r="B2" s="241"/>
      <c r="C2" s="317" t="s">
        <v>368</v>
      </c>
      <c r="D2" s="317"/>
    </row>
    <row r="3" customFormat="false" ht="27" hidden="false" customHeight="true" outlineLevel="0" collapsed="false">
      <c r="A3" s="353" t="s">
        <v>369</v>
      </c>
      <c r="B3" s="353"/>
      <c r="C3" s="353"/>
      <c r="D3" s="353"/>
    </row>
    <row r="4" customFormat="false" ht="6.75" hidden="false" customHeight="true" outlineLevel="0" collapsed="false">
      <c r="A4" s="354"/>
      <c r="B4" s="241"/>
      <c r="C4" s="241"/>
      <c r="D4" s="241"/>
    </row>
    <row r="5" customFormat="false" ht="12.75" hidden="false" customHeight="false" outlineLevel="0" collapsed="false">
      <c r="A5" s="241"/>
      <c r="B5" s="241"/>
      <c r="C5" s="241"/>
      <c r="D5" s="355"/>
    </row>
    <row r="6" customFormat="false" ht="15" hidden="false" customHeight="true" outlineLevel="0" collapsed="false">
      <c r="A6" s="356" t="s">
        <v>370</v>
      </c>
      <c r="B6" s="356" t="s">
        <v>371</v>
      </c>
      <c r="C6" s="357" t="s">
        <v>372</v>
      </c>
      <c r="D6" s="357" t="s">
        <v>373</v>
      </c>
    </row>
    <row r="7" customFormat="false" ht="15" hidden="false" customHeight="true" outlineLevel="0" collapsed="false">
      <c r="A7" s="356"/>
      <c r="B7" s="356"/>
      <c r="C7" s="356"/>
      <c r="D7" s="357"/>
    </row>
    <row r="8" customFormat="false" ht="15.75" hidden="false" customHeight="true" outlineLevel="0" collapsed="false">
      <c r="A8" s="356"/>
      <c r="B8" s="356"/>
      <c r="C8" s="356"/>
      <c r="D8" s="357"/>
    </row>
    <row r="9" s="360" customFormat="true" ht="9.75" hidden="false" customHeight="true" outlineLevel="0" collapsed="false">
      <c r="A9" s="358" t="n">
        <v>1</v>
      </c>
      <c r="B9" s="358" t="n">
        <v>2</v>
      </c>
      <c r="C9" s="358" t="n">
        <v>3</v>
      </c>
      <c r="D9" s="359" t="n">
        <v>4</v>
      </c>
    </row>
    <row r="10" s="364" customFormat="true" ht="13.5" hidden="false" customHeight="true" outlineLevel="0" collapsed="false">
      <c r="A10" s="361" t="s">
        <v>374</v>
      </c>
      <c r="B10" s="362" t="s">
        <v>375</v>
      </c>
      <c r="C10" s="361"/>
      <c r="D10" s="363" t="n">
        <f aca="false">'zał. nr 1'!F107</f>
        <v>18164060</v>
      </c>
      <c r="F10" s="365" t="s">
        <v>376</v>
      </c>
      <c r="G10" s="366" t="n">
        <f aca="false">D10</f>
        <v>18164060</v>
      </c>
      <c r="H10" s="365" t="s">
        <v>377</v>
      </c>
      <c r="I10" s="366" t="n">
        <f aca="false">D11</f>
        <v>18314060</v>
      </c>
    </row>
    <row r="11" customFormat="false" ht="15.75" hidden="false" customHeight="true" outlineLevel="0" collapsed="false">
      <c r="A11" s="361" t="s">
        <v>378</v>
      </c>
      <c r="B11" s="362" t="s">
        <v>379</v>
      </c>
      <c r="C11" s="361"/>
      <c r="D11" s="363" t="n">
        <f aca="false">'Zał. nr 2'!E335</f>
        <v>18314060</v>
      </c>
      <c r="F11" s="130" t="s">
        <v>380</v>
      </c>
      <c r="G11" s="137" t="n">
        <f aca="false">D13</f>
        <v>780835.92</v>
      </c>
      <c r="H11" s="130" t="s">
        <v>381</v>
      </c>
      <c r="I11" s="137" t="n">
        <f aca="false">D22</f>
        <v>630835.92</v>
      </c>
    </row>
    <row r="12" customFormat="false" ht="15.75" hidden="false" customHeight="true" outlineLevel="0" collapsed="false">
      <c r="A12" s="361" t="s">
        <v>382</v>
      </c>
      <c r="B12" s="362" t="s">
        <v>383</v>
      </c>
      <c r="C12" s="361"/>
      <c r="D12" s="363" t="n">
        <f aca="false">D10-D11</f>
        <v>-150000.000000004</v>
      </c>
      <c r="F12" s="130" t="s">
        <v>384</v>
      </c>
      <c r="G12" s="137" t="n">
        <f aca="false">SUM(G10:G11)</f>
        <v>18944895.92</v>
      </c>
      <c r="H12" s="130" t="s">
        <v>384</v>
      </c>
      <c r="I12" s="137" t="n">
        <f aca="false">SUM(I10:I11)</f>
        <v>18944895.92</v>
      </c>
    </row>
    <row r="13" customFormat="false" ht="18.95" hidden="false" customHeight="true" outlineLevel="0" collapsed="false">
      <c r="A13" s="367" t="s">
        <v>385</v>
      </c>
      <c r="B13" s="367"/>
      <c r="C13" s="368"/>
      <c r="D13" s="369" t="n">
        <f aca="false">D14+D15+D16+D17+D18+D19+D20+D21</f>
        <v>780835.92</v>
      </c>
      <c r="F13" s="135" t="s">
        <v>386</v>
      </c>
      <c r="G13" s="370" t="n">
        <f aca="false">G12-I12</f>
        <v>0</v>
      </c>
      <c r="H13" s="370"/>
      <c r="I13" s="135"/>
    </row>
    <row r="14" customFormat="false" ht="21.75" hidden="false" customHeight="true" outlineLevel="0" collapsed="false">
      <c r="A14" s="361" t="s">
        <v>374</v>
      </c>
      <c r="B14" s="371" t="s">
        <v>387</v>
      </c>
      <c r="C14" s="361" t="s">
        <v>388</v>
      </c>
      <c r="D14" s="372" t="n">
        <f aca="false">630835.92-D21</f>
        <v>500000</v>
      </c>
      <c r="G14" s="137"/>
    </row>
    <row r="15" customFormat="false" ht="18.95" hidden="false" customHeight="true" outlineLevel="0" collapsed="false">
      <c r="A15" s="373" t="s">
        <v>378</v>
      </c>
      <c r="B15" s="368" t="s">
        <v>389</v>
      </c>
      <c r="C15" s="361" t="s">
        <v>388</v>
      </c>
      <c r="D15" s="372" t="n">
        <f aca="false">300000-183000+33000</f>
        <v>150000</v>
      </c>
      <c r="G15" s="137"/>
    </row>
    <row r="16" customFormat="false" ht="31.5" hidden="false" customHeight="true" outlineLevel="0" collapsed="false">
      <c r="A16" s="361" t="s">
        <v>382</v>
      </c>
      <c r="B16" s="374" t="s">
        <v>390</v>
      </c>
      <c r="C16" s="361" t="s">
        <v>391</v>
      </c>
      <c r="D16" s="375"/>
    </row>
    <row r="17" customFormat="false" ht="15.75" hidden="false" customHeight="true" outlineLevel="0" collapsed="false">
      <c r="A17" s="373" t="s">
        <v>392</v>
      </c>
      <c r="B17" s="368" t="s">
        <v>393</v>
      </c>
      <c r="C17" s="361" t="s">
        <v>394</v>
      </c>
      <c r="D17" s="372" t="n">
        <v>0</v>
      </c>
    </row>
    <row r="18" customFormat="false" ht="15" hidden="false" customHeight="true" outlineLevel="0" collapsed="false">
      <c r="A18" s="361" t="s">
        <v>395</v>
      </c>
      <c r="B18" s="368" t="s">
        <v>396</v>
      </c>
      <c r="C18" s="361" t="s">
        <v>397</v>
      </c>
      <c r="D18" s="372" t="n">
        <v>0</v>
      </c>
    </row>
    <row r="19" customFormat="false" ht="16.5" hidden="false" customHeight="true" outlineLevel="0" collapsed="false">
      <c r="A19" s="373" t="s">
        <v>398</v>
      </c>
      <c r="B19" s="368" t="s">
        <v>399</v>
      </c>
      <c r="C19" s="361" t="s">
        <v>400</v>
      </c>
      <c r="D19" s="376" t="n">
        <v>0</v>
      </c>
    </row>
    <row r="20" customFormat="false" ht="15" hidden="false" customHeight="true" outlineLevel="0" collapsed="false">
      <c r="A20" s="361" t="s">
        <v>401</v>
      </c>
      <c r="B20" s="368" t="s">
        <v>402</v>
      </c>
      <c r="C20" s="361" t="s">
        <v>403</v>
      </c>
      <c r="D20" s="377" t="n">
        <v>0</v>
      </c>
      <c r="E20" s="137"/>
    </row>
    <row r="21" customFormat="false" ht="15" hidden="false" customHeight="true" outlineLevel="0" collapsed="false">
      <c r="A21" s="361" t="s">
        <v>404</v>
      </c>
      <c r="B21" s="378" t="s">
        <v>405</v>
      </c>
      <c r="C21" s="361" t="s">
        <v>406</v>
      </c>
      <c r="D21" s="377" t="n">
        <v>130835.92</v>
      </c>
      <c r="E21" s="379"/>
    </row>
    <row r="22" customFormat="false" ht="18.95" hidden="false" customHeight="true" outlineLevel="0" collapsed="false">
      <c r="A22" s="367" t="s">
        <v>407</v>
      </c>
      <c r="B22" s="367"/>
      <c r="C22" s="361"/>
      <c r="D22" s="369" t="n">
        <f aca="false">D23+D24+D25+D26+D27+D28+D29</f>
        <v>630835.92</v>
      </c>
    </row>
    <row r="23" customFormat="false" ht="16.5" hidden="false" customHeight="true" outlineLevel="0" collapsed="false">
      <c r="A23" s="361" t="s">
        <v>374</v>
      </c>
      <c r="B23" s="368" t="s">
        <v>408</v>
      </c>
      <c r="C23" s="361" t="s">
        <v>409</v>
      </c>
      <c r="D23" s="372" t="n">
        <f aca="false">43999.92+280236</f>
        <v>324235.92</v>
      </c>
    </row>
    <row r="24" customFormat="false" ht="13.5" hidden="false" customHeight="true" outlineLevel="0" collapsed="false">
      <c r="A24" s="373" t="s">
        <v>378</v>
      </c>
      <c r="B24" s="380" t="s">
        <v>410</v>
      </c>
      <c r="C24" s="373" t="s">
        <v>409</v>
      </c>
      <c r="D24" s="375" t="n">
        <f aca="false">70000+50000+36000+26600+54000+70000</f>
        <v>306600</v>
      </c>
    </row>
    <row r="25" customFormat="false" ht="38.25" hidden="false" customHeight="true" outlineLevel="0" collapsed="false">
      <c r="A25" s="361" t="s">
        <v>382</v>
      </c>
      <c r="B25" s="381" t="s">
        <v>411</v>
      </c>
      <c r="C25" s="361" t="s">
        <v>412</v>
      </c>
      <c r="D25" s="377"/>
      <c r="E25" s="379"/>
    </row>
    <row r="26" customFormat="false" ht="14.25" hidden="false" customHeight="true" outlineLevel="0" collapsed="false">
      <c r="A26" s="373" t="s">
        <v>392</v>
      </c>
      <c r="B26" s="380" t="s">
        <v>413</v>
      </c>
      <c r="C26" s="373" t="s">
        <v>414</v>
      </c>
      <c r="D26" s="382" t="n">
        <v>0</v>
      </c>
    </row>
    <row r="27" customFormat="false" ht="15.75" hidden="false" customHeight="true" outlineLevel="0" collapsed="false">
      <c r="A27" s="361" t="s">
        <v>395</v>
      </c>
      <c r="B27" s="368" t="s">
        <v>415</v>
      </c>
      <c r="C27" s="361" t="s">
        <v>416</v>
      </c>
      <c r="D27" s="377" t="n">
        <v>0</v>
      </c>
    </row>
    <row r="28" customFormat="false" ht="15" hidden="false" customHeight="true" outlineLevel="0" collapsed="false">
      <c r="A28" s="383" t="s">
        <v>398</v>
      </c>
      <c r="B28" s="378" t="s">
        <v>417</v>
      </c>
      <c r="C28" s="383" t="s">
        <v>418</v>
      </c>
      <c r="D28" s="376" t="n">
        <v>0</v>
      </c>
    </row>
    <row r="29" customFormat="false" ht="16.5" hidden="false" customHeight="true" outlineLevel="0" collapsed="false">
      <c r="A29" s="383" t="s">
        <v>401</v>
      </c>
      <c r="B29" s="378" t="s">
        <v>419</v>
      </c>
      <c r="C29" s="384" t="s">
        <v>420</v>
      </c>
      <c r="D29" s="385" t="n">
        <v>0</v>
      </c>
    </row>
    <row r="30" customFormat="false" ht="12.75" hidden="false" customHeight="false" outlineLevel="0" collapsed="false">
      <c r="A30" s="386"/>
      <c r="B30" s="387"/>
      <c r="C30" s="388"/>
      <c r="D30" s="241"/>
    </row>
    <row r="31" customFormat="false" ht="12.75" hidden="false" customHeight="false" outlineLevel="0" collapsed="false">
      <c r="A31" s="241"/>
      <c r="B31" s="241"/>
      <c r="C31" s="241"/>
      <c r="D31" s="241"/>
    </row>
    <row r="32" customFormat="false" ht="12.75" hidden="false" customHeight="false" outlineLevel="0" collapsed="false">
      <c r="A32" s="241"/>
      <c r="B32" s="241"/>
      <c r="C32" s="241"/>
      <c r="D32" s="241"/>
    </row>
    <row r="33" customFormat="false" ht="12.75" hidden="false" customHeight="false" outlineLevel="0" collapsed="false">
      <c r="A33" s="241"/>
      <c r="B33" s="241"/>
      <c r="C33" s="241"/>
      <c r="D33" s="241"/>
    </row>
  </sheetData>
  <mergeCells count="10">
    <mergeCell ref="B1:D1"/>
    <mergeCell ref="C2:D2"/>
    <mergeCell ref="A3:D3"/>
    <mergeCell ref="A6:A8"/>
    <mergeCell ref="B6:B8"/>
    <mergeCell ref="C6:C8"/>
    <mergeCell ref="D6:D8"/>
    <mergeCell ref="A13:B13"/>
    <mergeCell ref="G13:H1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28.5" hidden="false" customHeight="true" outlineLevel="0" collapsed="false">
      <c r="A1" s="244"/>
      <c r="B1" s="244"/>
      <c r="C1" s="244"/>
      <c r="D1" s="244"/>
      <c r="E1" s="244"/>
      <c r="F1" s="244"/>
      <c r="G1" s="244"/>
    </row>
    <row r="2" customFormat="false" ht="23.25" hidden="false" customHeight="true" outlineLevel="0" collapsed="false">
      <c r="A2" s="389" t="s">
        <v>421</v>
      </c>
      <c r="B2" s="389"/>
      <c r="C2" s="389"/>
      <c r="D2" s="389"/>
      <c r="E2" s="389"/>
      <c r="F2" s="389"/>
      <c r="G2" s="389"/>
    </row>
    <row r="3" customFormat="false" ht="21" hidden="false" customHeight="true" outlineLevel="0" collapsed="false">
      <c r="A3" s="389" t="s">
        <v>1</v>
      </c>
      <c r="B3" s="389"/>
      <c r="C3" s="389"/>
      <c r="D3" s="389"/>
      <c r="E3" s="389"/>
      <c r="F3" s="389"/>
      <c r="G3" s="389"/>
    </row>
    <row r="4" customFormat="false" ht="12.75" hidden="false" customHeight="false" outlineLevel="0" collapsed="false">
      <c r="A4" s="244"/>
      <c r="B4" s="244"/>
      <c r="C4" s="244"/>
      <c r="D4" s="244"/>
      <c r="E4" s="244"/>
      <c r="F4" s="244"/>
      <c r="G4" s="244"/>
    </row>
    <row r="5" customFormat="false" ht="61.5" hidden="false" customHeight="true" outlineLevel="0" collapsed="false">
      <c r="A5" s="390" t="s">
        <v>422</v>
      </c>
      <c r="B5" s="390"/>
      <c r="C5" s="390"/>
      <c r="D5" s="390"/>
      <c r="E5" s="390"/>
      <c r="F5" s="390"/>
      <c r="G5" s="390"/>
    </row>
    <row r="6" customFormat="false" ht="12.75" hidden="false" customHeight="false" outlineLevel="0" collapsed="false">
      <c r="A6" s="391"/>
      <c r="B6" s="391"/>
      <c r="C6" s="391"/>
      <c r="D6" s="391"/>
      <c r="E6" s="391"/>
      <c r="F6" s="391"/>
      <c r="G6" s="392" t="s">
        <v>3</v>
      </c>
    </row>
    <row r="7" customFormat="false" ht="18.75" hidden="false" customHeight="true" outlineLevel="0" collapsed="false">
      <c r="A7" s="393" t="s">
        <v>6</v>
      </c>
      <c r="B7" s="393" t="s">
        <v>352</v>
      </c>
      <c r="C7" s="393" t="s">
        <v>423</v>
      </c>
      <c r="D7" s="394" t="s">
        <v>424</v>
      </c>
      <c r="E7" s="394" t="s">
        <v>425</v>
      </c>
      <c r="F7" s="394" t="s">
        <v>147</v>
      </c>
      <c r="G7" s="394"/>
    </row>
    <row r="8" customFormat="false" ht="19.5" hidden="false" customHeight="true" outlineLevel="0" collapsed="false">
      <c r="A8" s="393"/>
      <c r="B8" s="393"/>
      <c r="C8" s="393"/>
      <c r="D8" s="394"/>
      <c r="E8" s="394"/>
      <c r="F8" s="394" t="s">
        <v>426</v>
      </c>
      <c r="G8" s="394" t="s">
        <v>427</v>
      </c>
    </row>
    <row r="9" customFormat="false" ht="63" hidden="false" customHeight="true" outlineLevel="0" collapsed="false">
      <c r="A9" s="393"/>
      <c r="B9" s="393"/>
      <c r="C9" s="393"/>
      <c r="D9" s="394"/>
      <c r="E9" s="394"/>
      <c r="F9" s="394"/>
      <c r="G9" s="394"/>
    </row>
    <row r="10" customFormat="false" ht="12.75" hidden="false" customHeight="false" outlineLevel="0" collapsed="false">
      <c r="A10" s="395" t="n">
        <v>1</v>
      </c>
      <c r="B10" s="395" t="n">
        <v>2</v>
      </c>
      <c r="C10" s="395" t="n">
        <v>3</v>
      </c>
      <c r="D10" s="395" t="n">
        <v>4</v>
      </c>
      <c r="E10" s="395" t="n">
        <v>5</v>
      </c>
      <c r="F10" s="395" t="n">
        <v>6</v>
      </c>
      <c r="G10" s="395" t="n">
        <v>7</v>
      </c>
    </row>
    <row r="11" customFormat="false" ht="21.75" hidden="false" customHeight="true" outlineLevel="0" collapsed="false">
      <c r="A11" s="52" t="n">
        <v>750</v>
      </c>
      <c r="B11" s="52" t="n">
        <v>75011</v>
      </c>
      <c r="C11" s="63" t="n">
        <v>2010</v>
      </c>
      <c r="D11" s="396" t="n">
        <v>65394</v>
      </c>
      <c r="E11" s="396"/>
      <c r="F11" s="396"/>
      <c r="G11" s="396"/>
    </row>
    <row r="12" customFormat="false" ht="12.75" hidden="false" customHeight="false" outlineLevel="0" collapsed="false">
      <c r="A12" s="397"/>
      <c r="B12" s="52"/>
      <c r="C12" s="97" t="n">
        <v>4010</v>
      </c>
      <c r="D12" s="396"/>
      <c r="E12" s="396" t="n">
        <v>55631</v>
      </c>
      <c r="F12" s="396" t="n">
        <v>55631</v>
      </c>
      <c r="G12" s="396" t="n">
        <v>0</v>
      </c>
    </row>
    <row r="13" customFormat="false" ht="12.75" hidden="false" customHeight="false" outlineLevel="0" collapsed="false">
      <c r="A13" s="398"/>
      <c r="B13" s="55"/>
      <c r="C13" s="97" t="n">
        <v>4110</v>
      </c>
      <c r="D13" s="396"/>
      <c r="E13" s="396" t="n">
        <v>8400</v>
      </c>
      <c r="F13" s="396" t="n">
        <v>8400</v>
      </c>
      <c r="G13" s="396" t="n">
        <v>0</v>
      </c>
    </row>
    <row r="14" customFormat="false" ht="12.75" hidden="false" customHeight="false" outlineLevel="0" collapsed="false">
      <c r="A14" s="399"/>
      <c r="B14" s="58"/>
      <c r="C14" s="97" t="n">
        <v>4120</v>
      </c>
      <c r="D14" s="396"/>
      <c r="E14" s="396" t="n">
        <v>1363</v>
      </c>
      <c r="F14" s="396" t="n">
        <v>1363</v>
      </c>
      <c r="G14" s="396" t="n">
        <v>0</v>
      </c>
    </row>
    <row r="15" customFormat="false" ht="21.75" hidden="false" customHeight="true" outlineLevel="0" collapsed="false">
      <c r="A15" s="58" t="n">
        <v>751</v>
      </c>
      <c r="B15" s="58" t="n">
        <v>75101</v>
      </c>
      <c r="C15" s="63" t="n">
        <v>2010</v>
      </c>
      <c r="D15" s="396" t="n">
        <v>1043</v>
      </c>
      <c r="E15" s="396"/>
      <c r="F15" s="396"/>
      <c r="G15" s="396"/>
    </row>
    <row r="16" customFormat="false" ht="14.25" hidden="false" customHeight="true" outlineLevel="0" collapsed="false">
      <c r="A16" s="55"/>
      <c r="B16" s="55"/>
      <c r="C16" s="63" t="n">
        <v>4110</v>
      </c>
      <c r="D16" s="396"/>
      <c r="E16" s="101" t="n">
        <v>134.68</v>
      </c>
      <c r="F16" s="101" t="n">
        <v>134.68</v>
      </c>
      <c r="G16" s="396" t="n">
        <v>0</v>
      </c>
    </row>
    <row r="17" customFormat="false" ht="14.25" hidden="false" customHeight="true" outlineLevel="0" collapsed="false">
      <c r="A17" s="55"/>
      <c r="B17" s="55"/>
      <c r="C17" s="63" t="n">
        <v>4120</v>
      </c>
      <c r="D17" s="396"/>
      <c r="E17" s="101" t="n">
        <v>21.72</v>
      </c>
      <c r="F17" s="101" t="n">
        <v>21.72</v>
      </c>
      <c r="G17" s="396" t="n">
        <v>0</v>
      </c>
    </row>
    <row r="18" customFormat="false" ht="15" hidden="false" customHeight="true" outlineLevel="0" collapsed="false">
      <c r="A18" s="55"/>
      <c r="B18" s="55"/>
      <c r="C18" s="63" t="n">
        <v>4170</v>
      </c>
      <c r="D18" s="396"/>
      <c r="E18" s="101" t="n">
        <v>886.6</v>
      </c>
      <c r="F18" s="101" t="n">
        <v>886.6</v>
      </c>
      <c r="G18" s="396" t="n">
        <v>0</v>
      </c>
    </row>
    <row r="19" customFormat="false" ht="21" hidden="false" customHeight="true" outlineLevel="0" collapsed="false">
      <c r="A19" s="63" t="n">
        <v>754</v>
      </c>
      <c r="B19" s="63" t="n">
        <v>75414</v>
      </c>
      <c r="C19" s="63" t="n">
        <v>2010</v>
      </c>
      <c r="D19" s="396" t="n">
        <v>300</v>
      </c>
      <c r="E19" s="396"/>
      <c r="F19" s="396"/>
      <c r="G19" s="396"/>
    </row>
    <row r="20" customFormat="false" ht="12.75" hidden="false" customHeight="false" outlineLevel="0" collapsed="false">
      <c r="A20" s="55"/>
      <c r="B20" s="55"/>
      <c r="C20" s="63" t="n">
        <v>4300</v>
      </c>
      <c r="D20" s="396"/>
      <c r="E20" s="396" t="n">
        <v>300</v>
      </c>
      <c r="F20" s="396" t="n">
        <v>300</v>
      </c>
      <c r="G20" s="396" t="n">
        <v>0</v>
      </c>
    </row>
    <row r="21" customFormat="false" ht="22.5" hidden="false" customHeight="true" outlineLevel="0" collapsed="false">
      <c r="A21" s="52" t="n">
        <v>852</v>
      </c>
      <c r="B21" s="52" t="n">
        <v>85212</v>
      </c>
      <c r="C21" s="63" t="n">
        <v>2010</v>
      </c>
      <c r="D21" s="117" t="n">
        <v>2803000</v>
      </c>
      <c r="E21" s="396"/>
      <c r="F21" s="396"/>
      <c r="G21" s="396"/>
    </row>
    <row r="22" customFormat="false" ht="12.75" hidden="false" customHeight="false" outlineLevel="0" collapsed="false">
      <c r="A22" s="52"/>
      <c r="B22" s="52"/>
      <c r="C22" s="97" t="n">
        <v>3110</v>
      </c>
      <c r="D22" s="396"/>
      <c r="E22" s="160" t="n">
        <v>2680110</v>
      </c>
      <c r="F22" s="160" t="n">
        <v>2680110</v>
      </c>
      <c r="G22" s="396" t="n">
        <v>0</v>
      </c>
    </row>
    <row r="23" customFormat="false" ht="12.75" hidden="false" customHeight="false" outlineLevel="0" collapsed="false">
      <c r="A23" s="55"/>
      <c r="B23" s="55"/>
      <c r="C23" s="97" t="n">
        <v>4010</v>
      </c>
      <c r="D23" s="396"/>
      <c r="E23" s="160" t="n">
        <v>59000</v>
      </c>
      <c r="F23" s="160" t="n">
        <v>59000</v>
      </c>
      <c r="G23" s="396" t="n">
        <v>0</v>
      </c>
    </row>
    <row r="24" customFormat="false" ht="12.75" hidden="false" customHeight="false" outlineLevel="0" collapsed="false">
      <c r="A24" s="55"/>
      <c r="B24" s="55"/>
      <c r="C24" s="97" t="n">
        <v>4040</v>
      </c>
      <c r="D24" s="396"/>
      <c r="E24" s="160" t="n">
        <v>5600</v>
      </c>
      <c r="F24" s="160" t="n">
        <v>5600</v>
      </c>
      <c r="G24" s="396" t="n">
        <v>0</v>
      </c>
    </row>
    <row r="25" customFormat="false" ht="12.75" hidden="false" customHeight="false" outlineLevel="0" collapsed="false">
      <c r="A25" s="55"/>
      <c r="B25" s="55"/>
      <c r="C25" s="97" t="n">
        <v>4110</v>
      </c>
      <c r="D25" s="396"/>
      <c r="E25" s="160" t="n">
        <f aca="false">40000+9800</f>
        <v>49800</v>
      </c>
      <c r="F25" s="160" t="n">
        <f aca="false">40000+9800</f>
        <v>49800</v>
      </c>
      <c r="G25" s="396" t="n">
        <v>0</v>
      </c>
    </row>
    <row r="26" customFormat="false" ht="12.75" hidden="false" customHeight="false" outlineLevel="0" collapsed="false">
      <c r="A26" s="55"/>
      <c r="B26" s="55"/>
      <c r="C26" s="97" t="n">
        <v>4120</v>
      </c>
      <c r="D26" s="396"/>
      <c r="E26" s="396" t="n">
        <v>1620</v>
      </c>
      <c r="F26" s="396" t="n">
        <v>1620</v>
      </c>
      <c r="G26" s="396" t="n">
        <v>0</v>
      </c>
    </row>
    <row r="27" customFormat="false" ht="12.75" hidden="false" customHeight="false" outlineLevel="0" collapsed="false">
      <c r="A27" s="55"/>
      <c r="B27" s="55"/>
      <c r="C27" s="97" t="n">
        <v>4300</v>
      </c>
      <c r="D27" s="396"/>
      <c r="E27" s="396" t="n">
        <v>4570</v>
      </c>
      <c r="F27" s="396" t="n">
        <v>4570</v>
      </c>
      <c r="G27" s="396" t="n">
        <v>0</v>
      </c>
    </row>
    <row r="28" customFormat="false" ht="12.75" hidden="false" customHeight="false" outlineLevel="0" collapsed="false">
      <c r="A28" s="55"/>
      <c r="B28" s="58"/>
      <c r="C28" s="97" t="n">
        <v>4440</v>
      </c>
      <c r="D28" s="396"/>
      <c r="E28" s="396" t="n">
        <v>2300</v>
      </c>
      <c r="F28" s="396" t="n">
        <v>2300</v>
      </c>
      <c r="G28" s="396" t="n">
        <v>0</v>
      </c>
    </row>
    <row r="29" customFormat="false" ht="12.75" hidden="false" customHeight="false" outlineLevel="0" collapsed="false">
      <c r="A29" s="55"/>
      <c r="B29" s="400" t="n">
        <v>85213</v>
      </c>
      <c r="C29" s="63" t="n">
        <v>2010</v>
      </c>
      <c r="D29" s="396" t="n">
        <v>5400</v>
      </c>
      <c r="E29" s="396"/>
      <c r="F29" s="396"/>
      <c r="G29" s="396"/>
    </row>
    <row r="30" customFormat="false" ht="12.75" hidden="false" customHeight="false" outlineLevel="0" collapsed="false">
      <c r="A30" s="398"/>
      <c r="B30" s="52"/>
      <c r="C30" s="105" t="n">
        <v>4130</v>
      </c>
      <c r="D30" s="396"/>
      <c r="E30" s="396" t="n">
        <v>5400</v>
      </c>
      <c r="F30" s="396" t="n">
        <v>5400</v>
      </c>
      <c r="G30" s="396" t="n">
        <v>0</v>
      </c>
    </row>
    <row r="31" customFormat="false" ht="15" hidden="false" customHeight="false" outlineLevel="0" collapsed="false">
      <c r="A31" s="401" t="s">
        <v>10</v>
      </c>
      <c r="B31" s="401"/>
      <c r="C31" s="401"/>
      <c r="D31" s="402" t="n">
        <f aca="false">D29+D21+D19+D15+D11</f>
        <v>2875137</v>
      </c>
      <c r="E31" s="402" t="n">
        <f aca="false">SUM(E11:E30)</f>
        <v>2875137</v>
      </c>
      <c r="F31" s="402" t="n">
        <f aca="false">SUM(F11:F30)</f>
        <v>2875137</v>
      </c>
      <c r="G31" s="402" t="n">
        <v>0</v>
      </c>
    </row>
    <row r="32" customFormat="false" ht="12.75" hidden="false" customHeight="false" outlineLevel="0" collapsed="false">
      <c r="A32" s="403"/>
      <c r="B32" s="403"/>
      <c r="C32" s="403"/>
      <c r="D32" s="403"/>
      <c r="E32" s="403"/>
      <c r="F32" s="403"/>
      <c r="G32" s="403"/>
    </row>
    <row r="33" customFormat="false" ht="12.75" hidden="false" customHeight="false" outlineLevel="0" collapsed="false">
      <c r="A33" s="404"/>
      <c r="B33" s="122"/>
      <c r="C33" s="122"/>
      <c r="D33" s="122"/>
      <c r="E33" s="122"/>
      <c r="F33" s="122"/>
      <c r="G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5" hidden="false" customHeight="false" outlineLevel="0" collapsed="false">
      <c r="A35" s="122"/>
      <c r="B35" s="122"/>
      <c r="C35" s="405"/>
      <c r="D35" s="406"/>
      <c r="E35" s="407"/>
      <c r="F35" s="407"/>
      <c r="G35" s="8"/>
    </row>
  </sheetData>
  <mergeCells count="12">
    <mergeCell ref="A2:G2"/>
    <mergeCell ref="A3:G3"/>
    <mergeCell ref="A5:G5"/>
    <mergeCell ref="A7:A9"/>
    <mergeCell ref="B7:B9"/>
    <mergeCell ref="C7:C9"/>
    <mergeCell ref="D7:D9"/>
    <mergeCell ref="E7:E9"/>
    <mergeCell ref="F7:G7"/>
    <mergeCell ref="F8:F9"/>
    <mergeCell ref="G8:G9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8.14"/>
    <col collapsed="false" customWidth="true" hidden="false" outlineLevel="0" max="4" min="3" style="130" width="9.85"/>
    <col collapsed="false" customWidth="true" hidden="false" outlineLevel="0" max="5" min="5" style="130" width="41.56"/>
    <col collapsed="false" customWidth="true" hidden="false" outlineLevel="0" max="6" min="6" style="130" width="12.99"/>
    <col collapsed="false" customWidth="false" hidden="false" outlineLevel="0" max="257" min="7" style="130" width="9.14"/>
  </cols>
  <sheetData>
    <row r="1" customFormat="false" ht="20.25" hidden="false" customHeight="true" outlineLevel="0" collapsed="false">
      <c r="A1" s="241"/>
      <c r="B1" s="241"/>
      <c r="C1" s="241"/>
      <c r="D1" s="241"/>
      <c r="E1" s="317" t="s">
        <v>428</v>
      </c>
      <c r="F1" s="317"/>
    </row>
    <row r="2" customFormat="false" ht="15.75" hidden="false" customHeight="true" outlineLevel="0" collapsed="false">
      <c r="A2" s="241"/>
      <c r="B2" s="241"/>
      <c r="C2" s="241"/>
      <c r="D2" s="241"/>
      <c r="E2" s="317" t="s">
        <v>429</v>
      </c>
      <c r="F2" s="317"/>
    </row>
    <row r="3" customFormat="false" ht="19.5" hidden="false" customHeight="true" outlineLevel="0" collapsed="false">
      <c r="A3" s="241"/>
      <c r="B3" s="241"/>
      <c r="C3" s="241"/>
      <c r="D3" s="241"/>
      <c r="E3" s="241"/>
      <c r="F3" s="241"/>
    </row>
    <row r="4" customFormat="false" ht="78" hidden="false" customHeight="true" outlineLevel="0" collapsed="false">
      <c r="A4" s="408" t="s">
        <v>430</v>
      </c>
      <c r="B4" s="408"/>
      <c r="C4" s="408"/>
      <c r="D4" s="408"/>
      <c r="E4" s="408"/>
      <c r="F4" s="408"/>
    </row>
    <row r="5" customFormat="false" ht="20.1" hidden="false" customHeight="true" outlineLevel="0" collapsed="false">
      <c r="A5" s="241"/>
      <c r="B5" s="241"/>
      <c r="C5" s="241"/>
      <c r="D5" s="241"/>
      <c r="E5" s="409"/>
      <c r="F5" s="409"/>
    </row>
    <row r="6" customFormat="false" ht="12" hidden="false" customHeight="true" outlineLevel="0" collapsed="false">
      <c r="A6" s="241"/>
      <c r="B6" s="241"/>
      <c r="C6" s="241"/>
      <c r="D6" s="241"/>
      <c r="E6" s="241"/>
      <c r="F6" s="410"/>
      <c r="H6" s="411"/>
    </row>
    <row r="7" customFormat="false" ht="37.5" hidden="false" customHeight="true" outlineLevel="0" collapsed="false">
      <c r="A7" s="356" t="s">
        <v>370</v>
      </c>
      <c r="B7" s="356" t="s">
        <v>6</v>
      </c>
      <c r="C7" s="356" t="s">
        <v>352</v>
      </c>
      <c r="D7" s="356" t="s">
        <v>423</v>
      </c>
      <c r="E7" s="356" t="s">
        <v>8</v>
      </c>
      <c r="F7" s="356" t="s">
        <v>431</v>
      </c>
    </row>
    <row r="8" customFormat="false" ht="30" hidden="false" customHeight="true" outlineLevel="0" collapsed="false">
      <c r="A8" s="412" t="s">
        <v>432</v>
      </c>
      <c r="B8" s="413" t="s">
        <v>433</v>
      </c>
      <c r="C8" s="413"/>
      <c r="D8" s="413"/>
      <c r="E8" s="413"/>
      <c r="F8" s="413"/>
    </row>
    <row r="9" customFormat="false" ht="63.75" hidden="false" customHeight="true" outlineLevel="0" collapsed="false">
      <c r="A9" s="414"/>
      <c r="B9" s="415" t="n">
        <v>756</v>
      </c>
      <c r="C9" s="415"/>
      <c r="D9" s="415"/>
      <c r="E9" s="60" t="s">
        <v>434</v>
      </c>
      <c r="F9" s="416" t="n">
        <f aca="false">F10</f>
        <v>54000</v>
      </c>
    </row>
    <row r="10" customFormat="false" ht="46.5" hidden="false" customHeight="true" outlineLevel="0" collapsed="false">
      <c r="A10" s="412"/>
      <c r="B10" s="417"/>
      <c r="C10" s="417" t="n">
        <v>75618</v>
      </c>
      <c r="D10" s="417"/>
      <c r="E10" s="54" t="s">
        <v>94</v>
      </c>
      <c r="F10" s="418" t="n">
        <f aca="false">F11</f>
        <v>54000</v>
      </c>
    </row>
    <row r="11" customFormat="false" ht="30" hidden="false" customHeight="true" outlineLevel="0" collapsed="false">
      <c r="A11" s="412"/>
      <c r="B11" s="417"/>
      <c r="C11" s="417"/>
      <c r="D11" s="33" t="s">
        <v>97</v>
      </c>
      <c r="E11" s="64" t="s">
        <v>98</v>
      </c>
      <c r="F11" s="418" t="n">
        <v>54000</v>
      </c>
    </row>
    <row r="12" customFormat="false" ht="30" hidden="false" customHeight="true" outlineLevel="0" collapsed="false">
      <c r="A12" s="412"/>
      <c r="B12" s="417"/>
      <c r="C12" s="417"/>
      <c r="D12" s="417"/>
      <c r="E12" s="417"/>
      <c r="F12" s="418"/>
    </row>
    <row r="13" customFormat="false" ht="30" hidden="false" customHeight="true" outlineLevel="0" collapsed="false">
      <c r="A13" s="412"/>
      <c r="B13" s="417"/>
      <c r="C13" s="417"/>
      <c r="D13" s="417"/>
      <c r="E13" s="417"/>
      <c r="F13" s="418"/>
    </row>
    <row r="14" customFormat="false" ht="30" hidden="false" customHeight="true" outlineLevel="0" collapsed="false">
      <c r="A14" s="412" t="s">
        <v>435</v>
      </c>
      <c r="B14" s="413" t="s">
        <v>436</v>
      </c>
      <c r="C14" s="413"/>
      <c r="D14" s="413"/>
      <c r="E14" s="413"/>
      <c r="F14" s="413"/>
    </row>
    <row r="15" s="422" customFormat="true" ht="30" hidden="false" customHeight="true" outlineLevel="0" collapsed="false">
      <c r="A15" s="419"/>
      <c r="B15" s="420" t="n">
        <v>851</v>
      </c>
      <c r="C15" s="420"/>
      <c r="D15" s="420"/>
      <c r="E15" s="420" t="s">
        <v>286</v>
      </c>
      <c r="F15" s="421" t="n">
        <f aca="false">F16</f>
        <v>53000</v>
      </c>
    </row>
    <row r="16" customFormat="false" ht="30" hidden="false" customHeight="true" outlineLevel="0" collapsed="false">
      <c r="A16" s="412"/>
      <c r="B16" s="417"/>
      <c r="C16" s="417" t="n">
        <v>85154</v>
      </c>
      <c r="D16" s="417"/>
      <c r="E16" s="417" t="s">
        <v>288</v>
      </c>
      <c r="F16" s="418" t="n">
        <f aca="false">F17+F18+F19+F20+F21+F22</f>
        <v>53000</v>
      </c>
    </row>
    <row r="17" customFormat="false" ht="26.25" hidden="false" customHeight="true" outlineLevel="0" collapsed="false">
      <c r="A17" s="423"/>
      <c r="B17" s="423"/>
      <c r="C17" s="423"/>
      <c r="D17" s="292" t="n">
        <v>4170</v>
      </c>
      <c r="E17" s="178" t="s">
        <v>186</v>
      </c>
      <c r="F17" s="101" t="n">
        <v>29000</v>
      </c>
    </row>
    <row r="18" customFormat="false" ht="19.5" hidden="false" customHeight="true" outlineLevel="0" collapsed="false">
      <c r="A18" s="424"/>
      <c r="B18" s="423"/>
      <c r="C18" s="423"/>
      <c r="D18" s="292" t="n">
        <v>4110</v>
      </c>
      <c r="E18" s="178" t="s">
        <v>183</v>
      </c>
      <c r="F18" s="101" t="n">
        <v>3000</v>
      </c>
    </row>
    <row r="19" customFormat="false" ht="21" hidden="false" customHeight="true" outlineLevel="0" collapsed="false">
      <c r="A19" s="425"/>
      <c r="B19" s="423"/>
      <c r="C19" s="423"/>
      <c r="D19" s="292" t="n">
        <v>4120</v>
      </c>
      <c r="E19" s="178" t="s">
        <v>184</v>
      </c>
      <c r="F19" s="101" t="n">
        <v>800</v>
      </c>
    </row>
    <row r="20" customFormat="false" ht="19.5" hidden="false" customHeight="true" outlineLevel="0" collapsed="false">
      <c r="A20" s="423"/>
      <c r="B20" s="423"/>
      <c r="C20" s="423"/>
      <c r="D20" s="268" t="n">
        <v>4210</v>
      </c>
      <c r="E20" s="113" t="s">
        <v>187</v>
      </c>
      <c r="F20" s="160" t="n">
        <v>4000</v>
      </c>
    </row>
    <row r="21" customFormat="false" ht="20.25" hidden="false" customHeight="true" outlineLevel="0" collapsed="false">
      <c r="A21" s="425"/>
      <c r="B21" s="423"/>
      <c r="C21" s="423"/>
      <c r="D21" s="268" t="n">
        <v>4300</v>
      </c>
      <c r="E21" s="113" t="s">
        <v>189</v>
      </c>
      <c r="F21" s="160" t="n">
        <v>14500</v>
      </c>
    </row>
    <row r="22" customFormat="false" ht="23.25" hidden="false" customHeight="true" outlineLevel="0" collapsed="false">
      <c r="A22" s="423"/>
      <c r="B22" s="423"/>
      <c r="C22" s="423"/>
      <c r="D22" s="268" t="n">
        <v>4410</v>
      </c>
      <c r="E22" s="113" t="s">
        <v>190</v>
      </c>
      <c r="F22" s="160" t="n">
        <v>1700</v>
      </c>
    </row>
  </sheetData>
  <mergeCells count="5">
    <mergeCell ref="E1:F1"/>
    <mergeCell ref="E2:F2"/>
    <mergeCell ref="A4:F4"/>
    <mergeCell ref="B8:F8"/>
    <mergeCell ref="B14:F14"/>
  </mergeCells>
  <printOptions headings="false" gridLines="false" gridLinesSet="true" horizontalCentered="false" verticalCentered="false"/>
  <pageMargins left="0.60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10.99"/>
    <col collapsed="false" customWidth="true" hidden="false" outlineLevel="0" max="4" min="3" style="130" width="11.85"/>
    <col collapsed="false" customWidth="true" hidden="false" outlineLevel="0" max="5" min="5" style="130" width="32.85"/>
    <col collapsed="false" customWidth="true" hidden="false" outlineLevel="0" max="6" min="6" style="130" width="13.56"/>
    <col collapsed="false" customWidth="false" hidden="false" outlineLevel="0" max="257" min="7" style="130" width="9.14"/>
  </cols>
  <sheetData>
    <row r="1" customFormat="false" ht="26.25" hidden="false" customHeight="true" outlineLevel="0" collapsed="false">
      <c r="A1" s="241"/>
      <c r="B1" s="241"/>
      <c r="C1" s="241"/>
      <c r="D1" s="241"/>
      <c r="E1" s="241"/>
      <c r="F1" s="241"/>
    </row>
    <row r="2" customFormat="false" ht="18" hidden="false" customHeight="true" outlineLevel="0" collapsed="false">
      <c r="A2" s="241"/>
      <c r="B2" s="241"/>
      <c r="C2" s="241"/>
      <c r="D2" s="241"/>
      <c r="E2" s="317" t="s">
        <v>437</v>
      </c>
      <c r="F2" s="317"/>
    </row>
    <row r="3" customFormat="false" ht="12.75" hidden="false" customHeight="true" outlineLevel="0" collapsed="false">
      <c r="A3" s="241"/>
      <c r="B3" s="241"/>
      <c r="C3" s="241"/>
      <c r="D3" s="241"/>
      <c r="E3" s="317" t="s">
        <v>438</v>
      </c>
      <c r="F3" s="317"/>
    </row>
    <row r="4" customFormat="false" ht="78" hidden="false" customHeight="true" outlineLevel="0" collapsed="false">
      <c r="A4" s="408" t="s">
        <v>439</v>
      </c>
      <c r="B4" s="408"/>
      <c r="C4" s="408"/>
      <c r="D4" s="408"/>
      <c r="E4" s="408"/>
      <c r="F4" s="408"/>
    </row>
    <row r="5" customFormat="false" ht="20.1" hidden="false" customHeight="true" outlineLevel="0" collapsed="false">
      <c r="A5" s="241"/>
      <c r="B5" s="241"/>
      <c r="C5" s="241"/>
      <c r="D5" s="241"/>
      <c r="E5" s="241"/>
      <c r="F5" s="410"/>
    </row>
    <row r="6" customFormat="false" ht="42" hidden="false" customHeight="true" outlineLevel="0" collapsed="false">
      <c r="A6" s="356" t="s">
        <v>370</v>
      </c>
      <c r="B6" s="356" t="s">
        <v>6</v>
      </c>
      <c r="C6" s="356" t="s">
        <v>352</v>
      </c>
      <c r="D6" s="356" t="s">
        <v>423</v>
      </c>
      <c r="E6" s="356" t="s">
        <v>8</v>
      </c>
      <c r="F6" s="356" t="s">
        <v>431</v>
      </c>
    </row>
    <row r="7" s="422" customFormat="true" ht="30" hidden="false" customHeight="true" outlineLevel="0" collapsed="false">
      <c r="A7" s="419"/>
      <c r="B7" s="420" t="n">
        <v>851</v>
      </c>
      <c r="C7" s="420"/>
      <c r="D7" s="420"/>
      <c r="E7" s="420" t="s">
        <v>286</v>
      </c>
      <c r="F7" s="421" t="n">
        <v>1000</v>
      </c>
    </row>
    <row r="8" customFormat="false" ht="30" hidden="false" customHeight="true" outlineLevel="0" collapsed="false">
      <c r="A8" s="412"/>
      <c r="B8" s="417"/>
      <c r="C8" s="417" t="n">
        <v>85153</v>
      </c>
      <c r="D8" s="417"/>
      <c r="E8" s="417" t="s">
        <v>290</v>
      </c>
      <c r="F8" s="418" t="n">
        <v>1000</v>
      </c>
    </row>
    <row r="9" customFormat="false" ht="30" hidden="false" customHeight="true" outlineLevel="0" collapsed="false">
      <c r="A9" s="412"/>
      <c r="B9" s="417"/>
      <c r="C9" s="426"/>
      <c r="D9" s="427" t="n">
        <v>4300</v>
      </c>
      <c r="E9" s="347" t="s">
        <v>189</v>
      </c>
      <c r="F9" s="160" t="n">
        <v>1000</v>
      </c>
    </row>
    <row r="10" customFormat="false" ht="30" hidden="false" customHeight="true" outlineLevel="0" collapsed="false">
      <c r="A10" s="414" t="s">
        <v>10</v>
      </c>
      <c r="B10" s="414"/>
      <c r="C10" s="414"/>
      <c r="D10" s="414"/>
      <c r="E10" s="414"/>
      <c r="F10" s="416" t="n">
        <v>1000</v>
      </c>
    </row>
    <row r="11" customFormat="false" ht="12.75" hidden="false" customHeight="false" outlineLevel="0" collapsed="false">
      <c r="A11" s="241"/>
      <c r="B11" s="241"/>
      <c r="C11" s="241"/>
      <c r="D11" s="241"/>
      <c r="E11" s="241"/>
      <c r="F11" s="241"/>
    </row>
    <row r="12" customFormat="false" ht="12.75" hidden="false" customHeight="false" outlineLevel="0" collapsed="false">
      <c r="A12" s="428"/>
      <c r="B12" s="241"/>
      <c r="C12" s="241"/>
      <c r="D12" s="241"/>
      <c r="E12" s="241"/>
      <c r="F12" s="241"/>
    </row>
    <row r="13" customFormat="false" ht="12.75" hidden="false" customHeight="false" outlineLevel="0" collapsed="false">
      <c r="A13" s="352"/>
    </row>
    <row r="15" customFormat="false" ht="12.75" hidden="false" customHeight="false" outlineLevel="0" collapsed="false">
      <c r="A15" s="352"/>
    </row>
  </sheetData>
  <mergeCells count="4">
    <mergeCell ref="E2:F2"/>
    <mergeCell ref="E3:F3"/>
    <mergeCell ref="A4:F4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35.56"/>
    <col collapsed="false" customWidth="true" hidden="false" outlineLevel="0" max="6" min="6" style="0" width="16.28"/>
  </cols>
  <sheetData>
    <row r="1" customFormat="false" ht="21.75" hidden="false" customHeight="true" outlineLevel="0" collapsed="false">
      <c r="A1" s="244"/>
      <c r="B1" s="244"/>
      <c r="C1" s="244"/>
      <c r="D1" s="244"/>
      <c r="E1" s="389" t="s">
        <v>440</v>
      </c>
      <c r="F1" s="389"/>
    </row>
    <row r="2" customFormat="false" ht="21" hidden="false" customHeight="true" outlineLevel="0" collapsed="false">
      <c r="A2" s="244"/>
      <c r="B2" s="244"/>
      <c r="C2" s="244"/>
      <c r="D2" s="244"/>
      <c r="E2" s="389" t="s">
        <v>441</v>
      </c>
      <c r="F2" s="389"/>
    </row>
    <row r="3" customFormat="false" ht="77.25" hidden="false" customHeight="true" outlineLevel="0" collapsed="false">
      <c r="A3" s="353" t="s">
        <v>442</v>
      </c>
      <c r="B3" s="353"/>
      <c r="C3" s="353"/>
      <c r="D3" s="353"/>
      <c r="E3" s="353"/>
      <c r="F3" s="353"/>
    </row>
    <row r="4" customFormat="false" ht="20.1" hidden="false" customHeight="true" outlineLevel="0" collapsed="false">
      <c r="A4" s="244"/>
      <c r="B4" s="244"/>
      <c r="C4" s="244"/>
      <c r="D4" s="244"/>
      <c r="E4" s="241"/>
      <c r="F4" s="410"/>
    </row>
    <row r="5" customFormat="false" ht="20.1" hidden="false" customHeight="true" outlineLevel="0" collapsed="false">
      <c r="A5" s="356" t="s">
        <v>370</v>
      </c>
      <c r="B5" s="356" t="s">
        <v>6</v>
      </c>
      <c r="C5" s="356" t="s">
        <v>352</v>
      </c>
      <c r="D5" s="356" t="s">
        <v>423</v>
      </c>
      <c r="E5" s="357" t="s">
        <v>443</v>
      </c>
      <c r="F5" s="357" t="s">
        <v>444</v>
      </c>
    </row>
    <row r="6" customFormat="false" ht="20.1" hidden="false" customHeight="true" outlineLevel="0" collapsed="false">
      <c r="A6" s="356"/>
      <c r="B6" s="356"/>
      <c r="C6" s="356"/>
      <c r="D6" s="356"/>
      <c r="E6" s="357"/>
      <c r="F6" s="357"/>
    </row>
    <row r="7" customFormat="false" ht="20.1" hidden="false" customHeight="true" outlineLevel="0" collapsed="false">
      <c r="A7" s="356"/>
      <c r="B7" s="356"/>
      <c r="C7" s="356"/>
      <c r="D7" s="356"/>
      <c r="E7" s="357"/>
      <c r="F7" s="357"/>
    </row>
    <row r="8" customFormat="false" ht="12" hidden="false" customHeight="true" outlineLevel="0" collapsed="false">
      <c r="A8" s="429" t="n">
        <v>1</v>
      </c>
      <c r="B8" s="429" t="n">
        <v>2</v>
      </c>
      <c r="C8" s="429" t="n">
        <v>3</v>
      </c>
      <c r="D8" s="429"/>
      <c r="E8" s="429" t="n">
        <v>4</v>
      </c>
      <c r="F8" s="429" t="n">
        <v>5</v>
      </c>
    </row>
    <row r="9" customFormat="false" ht="30" hidden="false" customHeight="true" outlineLevel="0" collapsed="false">
      <c r="A9" s="430" t="n">
        <v>1</v>
      </c>
      <c r="B9" s="417" t="n">
        <v>921</v>
      </c>
      <c r="C9" s="417" t="n">
        <v>92116</v>
      </c>
      <c r="D9" s="417" t="n">
        <v>2480</v>
      </c>
      <c r="E9" s="417" t="s">
        <v>445</v>
      </c>
      <c r="F9" s="160" t="n">
        <v>218240</v>
      </c>
    </row>
    <row r="10" customFormat="false" ht="30" hidden="false" customHeight="true" outlineLevel="0" collapsed="false">
      <c r="A10" s="431"/>
      <c r="B10" s="432"/>
      <c r="C10" s="432"/>
      <c r="D10" s="432"/>
      <c r="E10" s="432"/>
      <c r="F10" s="433"/>
    </row>
    <row r="11" s="130" customFormat="true" ht="30" hidden="false" customHeight="true" outlineLevel="0" collapsed="false">
      <c r="A11" s="434" t="s">
        <v>10</v>
      </c>
      <c r="B11" s="434"/>
      <c r="C11" s="434"/>
      <c r="D11" s="434"/>
      <c r="E11" s="434"/>
      <c r="F11" s="416" t="n">
        <f aca="false">F9</f>
        <v>218240</v>
      </c>
    </row>
    <row r="12" customFormat="false" ht="12.75" hidden="false" customHeight="false" outlineLevel="0" collapsed="false">
      <c r="A12" s="244"/>
      <c r="B12" s="244"/>
      <c r="C12" s="244"/>
      <c r="D12" s="244"/>
      <c r="E12" s="244"/>
      <c r="F12" s="244"/>
    </row>
    <row r="13" customFormat="false" ht="12.75" hidden="false" customHeight="false" outlineLevel="0" collapsed="false">
      <c r="A13" s="352"/>
    </row>
  </sheetData>
  <mergeCells count="10">
    <mergeCell ref="E1:F1"/>
    <mergeCell ref="E2:F2"/>
    <mergeCell ref="A3:F3"/>
    <mergeCell ref="A5:A7"/>
    <mergeCell ref="B5:B7"/>
    <mergeCell ref="C5:C7"/>
    <mergeCell ref="D5:D7"/>
    <mergeCell ref="E5:E7"/>
    <mergeCell ref="F5:F7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11-22T13:24:33Z</cp:lastPrinted>
  <dcterms:modified xsi:type="dcterms:W3CDTF">2011-12-02T07:12:15Z</dcterms:modified>
  <cp:revision>0</cp:revision>
  <dc:subject/>
  <dc:title/>
</cp:coreProperties>
</file>