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Wydatki Ogółem" sheetId="1" state="visible" r:id="rId2"/>
    <sheet name="Wydatki Bieżące" sheetId="2" state="visible" r:id="rId3"/>
    <sheet name="Wydatki Majątkow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9</xdr:row>
                <xdr:rowOff>37</xdr:rowOff>
              </xdr:from>
              <xdr:to>
                <xdr:col>7</xdr:col>
                <xdr:colOff>32</xdr:colOff>
                <xdr:row>102</xdr:row>
                <xdr:rowOff>34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22</xdr:row>
                <xdr:rowOff>5</xdr:rowOff>
              </xdr:from>
              <xdr:to>
                <xdr:col>7</xdr:col>
                <xdr:colOff>23</xdr:colOff>
                <xdr:row>136</xdr:row>
                <xdr:rowOff>2</xdr:rowOff>
              </xdr:to>
            </anchor>
          </commentPr>
        </mc:Choice>
        <mc:Fallback/>
      </mc:AlternateContent>
    </comment>
    <comment ref="E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8</xdr:row>
                <xdr:rowOff>8</xdr:rowOff>
              </xdr:from>
              <xdr:to>
                <xdr:col>7</xdr:col>
                <xdr:colOff>23</xdr:colOff>
                <xdr:row>233</xdr:row>
                <xdr:rowOff>23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18</xdr:row>
                <xdr:rowOff>10</xdr:rowOff>
              </xdr:from>
              <xdr:to>
                <xdr:col>7</xdr:col>
                <xdr:colOff>54</xdr:colOff>
                <xdr:row>233</xdr:row>
                <xdr:rowOff>23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7</xdr:row>
                <xdr:rowOff>10</xdr:rowOff>
              </xdr:from>
              <xdr:to>
                <xdr:col>7</xdr:col>
                <xdr:colOff>23</xdr:colOff>
                <xdr:row>320</xdr:row>
                <xdr:rowOff>17</xdr:rowOff>
              </xdr:to>
            </anchor>
          </commentPr>
        </mc:Choice>
        <mc:Fallback/>
      </mc:AlternateContent>
    </comment>
    <comment ref="E3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07</xdr:row>
                <xdr:rowOff>10</xdr:rowOff>
              </xdr:from>
              <xdr:to>
                <xdr:col>7</xdr:col>
                <xdr:colOff>31</xdr:colOff>
                <xdr:row>329</xdr:row>
                <xdr:rowOff>22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0</xdr:row>
                <xdr:rowOff>22</xdr:rowOff>
              </xdr:from>
              <xdr:to>
                <xdr:col>7</xdr:col>
                <xdr:colOff>54</xdr:colOff>
                <xdr:row>382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+ 18 000 zł na likwidację otwotu studziennego Nr 2 na SUW w Choczn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</xdr:rowOff>
              </xdr:from>
              <xdr:to>
                <xdr:col>16</xdr:col>
                <xdr:colOff>5</xdr:colOff>
                <xdr:row>38</xdr:row>
                <xdr:rowOff>1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Remont przeprawy drogowej na rzece Skrwa Prawa 330 000 zł. Całość zadania bez nadz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0</xdr:rowOff>
              </xdr:from>
              <xdr:to>
                <xdr:col>16</xdr:col>
                <xdr:colOff>5</xdr:colOff>
                <xdr:row>17</xdr:row>
                <xdr:rowOff>-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Po zmia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3</xdr:row>
                <xdr:rowOff>25</xdr:rowOff>
              </xdr:from>
              <xdr:to>
                <xdr:col>29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+ 18 000 zł na likwidację otwotu studziennego Nr 2 na SUW w Choczn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2</xdr:row>
                <xdr:rowOff>9</xdr:rowOff>
              </xdr:from>
              <xdr:to>
                <xdr:col>17</xdr:col>
                <xdr:colOff>62</xdr:colOff>
                <xdr:row>46</xdr:row>
                <xdr:rowOff>18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Remont przeprawy drogowej na rzece Skrwa Prawa 330 000 zł. Całość zadania bez nadz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5</xdr:row>
                <xdr:rowOff>19</xdr:rowOff>
              </xdr:from>
              <xdr:to>
                <xdr:col>17</xdr:col>
                <xdr:colOff>62</xdr:colOff>
                <xdr:row>58</xdr:row>
                <xdr:rowOff>1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Remont przeprawy drogowej na rzece Skrwa Prawa 330 000 zł. Całość zadania bez nadzo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55</xdr:row>
                <xdr:rowOff>19</xdr:rowOff>
              </xdr:from>
              <xdr:to>
                <xdr:col>18</xdr:col>
                <xdr:colOff>82</xdr:colOff>
                <xdr:row>58</xdr:row>
                <xdr:rowOff>1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Remont przeprawy drogowej na rzece Skrwa Prawa 330 000 zł. Całość zadania bez nadzor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2</xdr:colOff>
                <xdr:row>55</xdr:row>
                <xdr:rowOff>19</xdr:rowOff>
              </xdr:from>
              <xdr:to>
                <xdr:col>22</xdr:col>
                <xdr:colOff>18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
</t>
        </r>
        <r>
          <rPr>
            <sz val="8"/>
            <color rgb="FF000000"/>
            <rFont val="Tahoma"/>
            <family val="0"/>
            <charset val="238"/>
          </rPr>
          <t xml:space="preserve"> 48000 bo 100 zł na m-c x40 sołtysów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4</xdr:row>
                <xdr:rowOff>1</xdr:rowOff>
              </xdr:from>
              <xdr:to>
                <xdr:col>7</xdr:col>
                <xdr:colOff>34</xdr:colOff>
                <xdr:row>124</xdr:row>
                <xdr:rowOff>1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ryzysowa oddzielnie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40</xdr:row>
                <xdr:rowOff>14</xdr:rowOff>
              </xdr:from>
              <xdr:to>
                <xdr:col>7</xdr:col>
                <xdr:colOff>25</xdr:colOff>
                <xdr:row>158</xdr:row>
                <xdr:rowOff>8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członków GKRPA 16 150
pedagogów - 15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50</xdr:row>
                <xdr:rowOff>9</xdr:rowOff>
              </xdr:from>
              <xdr:to>
                <xdr:col>7</xdr:col>
                <xdr:colOff>25</xdr:colOff>
                <xdr:row>261</xdr:row>
                <xdr:rowOff>24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oźnicki 1360 x 10 m-cy + Ewa 2400 na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50</xdr:row>
                <xdr:rowOff>9</xdr:rowOff>
              </xdr:from>
              <xdr:to>
                <xdr:col>7</xdr:col>
                <xdr:colOff>56</xdr:colOff>
                <xdr:row>261</xdr:row>
                <xdr:rowOff>2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onserwacja 3000x12
reszta nowe punk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4</xdr:row>
                <xdr:rowOff>20</xdr:rowOff>
              </xdr:from>
              <xdr:to>
                <xdr:col>7</xdr:col>
                <xdr:colOff>25</xdr:colOff>
                <xdr:row>348</xdr:row>
                <xdr:rowOff>18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kary i opłaty środowisko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33</xdr:row>
                <xdr:rowOff>29</xdr:rowOff>
              </xdr:from>
              <xdr:to>
                <xdr:col>7</xdr:col>
                <xdr:colOff>33</xdr:colOff>
                <xdr:row>356</xdr:row>
                <xdr:rowOff>6</xdr:rowOff>
              </xdr:to>
            </anchor>
          </commentPr>
        </mc:Choice>
        <mc:Fallback/>
      </mc:AlternateContent>
    </comment>
    <comment ref="E3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w tym nagrody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351</xdr:row>
                <xdr:rowOff>11</xdr:rowOff>
              </xdr:from>
              <xdr:to>
                <xdr:col>7</xdr:col>
                <xdr:colOff>56</xdr:colOff>
                <xdr:row>421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+ 18 000 zł na likwidację otwotu studziennego Nr 2 na SUW w Choczn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6</xdr:row>
                <xdr:rowOff>24</xdr:rowOff>
              </xdr:from>
              <xdr:to>
                <xdr:col>8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Remont przeprawy drogowej na rzece Skrwa Prawa 330 000 zł. Całość zadania bez nadz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</xdr:row>
                <xdr:rowOff>0</xdr:rowOff>
              </xdr:from>
              <xdr:to>
                <xdr:col>8</xdr:col>
                <xdr:colOff>10</xdr:colOff>
                <xdr:row>7</xdr:row>
                <xdr:rowOff>-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Remont przeprawy drogowej na rzece Skrwa Prawa 330 000 zł. Całość zadania bez nadz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47</xdr:row>
                <xdr:rowOff>0</xdr:rowOff>
              </xdr:from>
              <xdr:to>
                <xdr:col>9</xdr:col>
                <xdr:colOff>62</xdr:colOff>
                <xdr:row>50</xdr:row>
                <xdr:rowOff>10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RBNIK:
</t>
        </r>
        <r>
          <rPr>
            <sz val="8"/>
            <color rgb="FF000000"/>
            <rFont val="Tahoma"/>
            <family val="0"/>
            <charset val="238"/>
          </rPr>
          <t xml:space="preserve">Remont przeprawy drogowej na rzece Skrwa Prawa 330 000 zł. Całość zadania bez nadzo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7</xdr:row>
                <xdr:rowOff>0</xdr:rowOff>
              </xdr:from>
              <xdr:to>
                <xdr:col>12</xdr:col>
                <xdr:colOff>35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" uniqueCount="291">
  <si>
    <t xml:space="preserve">Załącznik nr 2 do Zarzadzenia Nr 35/2011 Wójta Gminy Mochowo z dnia 25 sierpnia 2011 roku</t>
  </si>
  <si>
    <t xml:space="preserve">WYDATKI </t>
  </si>
  <si>
    <t xml:space="preserve"> </t>
  </si>
  <si>
    <t xml:space="preserve">Dział</t>
  </si>
  <si>
    <t xml:space="preserve">Rozdz.</t>
  </si>
  <si>
    <t xml:space="preserve">§</t>
  </si>
  <si>
    <t xml:space="preserve">Nazwa</t>
  </si>
  <si>
    <t xml:space="preserve">Plan ogółem </t>
  </si>
  <si>
    <t xml:space="preserve">Wykonanie </t>
  </si>
  <si>
    <t xml:space="preserve">%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datki jednostek budżetowych</t>
  </si>
  <si>
    <t xml:space="preserve">w tym</t>
  </si>
  <si>
    <t xml:space="preserve">Dotacje na zadania bieżące</t>
  </si>
  <si>
    <t xml:space="preserve">Świadczenia na rzecz osób fizycznych</t>
  </si>
  <si>
    <t xml:space="preserve">Na programy z udziałem środków o których mowa w art..5 ust.1 pkt 2 i 3 u.o.f.p</t>
  </si>
  <si>
    <t xml:space="preserve">Wydatki
z tytułu poręczeń
i gwarancji</t>
  </si>
  <si>
    <t xml:space="preserve">Obsługa długu</t>
  </si>
  <si>
    <t xml:space="preserve">wynagrodzenia i składki od nich naliczane</t>
  </si>
  <si>
    <t xml:space="preserve">związane z realizacją ich statutowych zadań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10</t>
  </si>
  <si>
    <t xml:space="preserve">Rolnictwo i łowiectwo</t>
  </si>
  <si>
    <t xml:space="preserve">01010</t>
  </si>
  <si>
    <t xml:space="preserve">Infrastuktura wodociągowa i sanitacyjna wsi</t>
  </si>
  <si>
    <t xml:space="preserve">4270</t>
  </si>
  <si>
    <t xml:space="preserve">Zakup usług remontowych</t>
  </si>
  <si>
    <t xml:space="preserve">6058</t>
  </si>
  <si>
    <t xml:space="preserve">Wydatki inwestycyjne jednostek budżetowych: Budowa oczyszczalni ścieków w Ligowie wraz z siecią kanalizacji sanitarnej w Ligowie i Rokiciu gmina Mochowo</t>
  </si>
  <si>
    <t xml:space="preserve">6059</t>
  </si>
  <si>
    <t xml:space="preserve">6060</t>
  </si>
  <si>
    <t xml:space="preserve">Wydatki na zakupy inwestycyjne jednostek budżetowych: Dostarczenie i montaż pompy płucznej do stacji uzdatniania wody w m. Bożewo gmina Mochowo</t>
  </si>
  <si>
    <t xml:space="preserve">Wydatki na zakupy inwestycyjne jednostek budżetowych: Zakup i dostawa urządzenia do fakturowania wody i ścieków</t>
  </si>
  <si>
    <t xml:space="preserve">6050</t>
  </si>
  <si>
    <t xml:space="preserve">Wydatki inwestycyjne jednostek budżetowych: Budowa przydomowych oczyszczalni ścieków na terenie gm. Mochowo-etap IV</t>
  </si>
  <si>
    <t xml:space="preserve">Wydatki inwestycyjne jednostek budżetowych: Opracowanie dokumentacji projektowej dla zadania pn."Budowa oczyszczalni ścieków w m. Mochowo Parcele oraz sieci kanalizacji sanitarnej wm. Mochowo, Mochowo Nowe, Mochowo Parcele, Żółtowo gm. Mochowo "</t>
  </si>
  <si>
    <t xml:space="preserve">Wydatki inwestycyjne jednostek budżetowych : Wykonanie obudowy studni głębinowej wraz z niezbędnymi przyłączami na stacji uzdatniania wody w m. Choczeń</t>
  </si>
  <si>
    <t xml:space="preserve">Wydatki inwestycyjne jednostek budżetowych: Opracowanie dokumentacji projektowej na udrożnienie cieku wodnego Głowiennica odprowadzającego wody oczyszczone z oczyszczalni ścieków w Ligowie  w m. Ligówko, Kokoszczyn gm. Mochowo.</t>
  </si>
  <si>
    <t xml:space="preserve">Wydatki inwestycyjne jednostek budżetowych: Opracowanie dokumentacji projektowej na budowę sieci  wodociągowej w m. Żuki, Malanowo Stare, Ligowo, Bożewo, Malanówko, Zglenice Budy, Zglenice Małe, Żurawin, Mochowo Nowe,  gmina Mochowo</t>
  </si>
  <si>
    <t xml:space="preserve">Wydatki inwestycyjne jednostek budżetowych: Opracowanie dokumentacji projektowej kanalizacji sanitarnej dla miejscowości Ligowo,Ligówko, Rokicie gm. Mochowo </t>
  </si>
  <si>
    <t xml:space="preserve">01030</t>
  </si>
  <si>
    <t xml:space="preserve">Izby rolnicze</t>
  </si>
  <si>
    <t xml:space="preserve">Wpłaty na rzecz izb rolniczych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4430</t>
  </si>
  <si>
    <t xml:space="preserve">Różne opłaty i składk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 ) między jednostkami samorządu terytorialnego</t>
  </si>
  <si>
    <t xml:space="preserve">Wytwarzanie i zaopatrywanie w energię elektryczną, gaz i wodę</t>
  </si>
  <si>
    <t xml:space="preserve">Dostarczanie wody</t>
  </si>
  <si>
    <t xml:space="preserve">3020</t>
  </si>
  <si>
    <t xml:space="preserve">Wydatki osobowe niezaliczane do wynagrodzeń</t>
  </si>
  <si>
    <t xml:space="preserve">Dodatkowe wynagrodzenia roczne</t>
  </si>
  <si>
    <t xml:space="preserve">4170</t>
  </si>
  <si>
    <t xml:space="preserve">Wynagrodzenia bezosobowe</t>
  </si>
  <si>
    <t xml:space="preserve">Zakup energii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st na dofinansowanie własnych zadań inwestycyjnych  i zakupów inwestycyjnych</t>
  </si>
  <si>
    <t xml:space="preserve">6057</t>
  </si>
  <si>
    <t xml:space="preserve">Wydatki inwestycyjne jednostek budżetowych:Kształtowanie obszaru przestrzeni publicznej w m. Bożewo, gm. Mochowo w zakresie dotyczącym ciągu pieszego wraz z zatoką autobusową</t>
  </si>
  <si>
    <t xml:space="preserve">Drogi publiczne gminne</t>
  </si>
  <si>
    <t xml:space="preserve">4210</t>
  </si>
  <si>
    <t xml:space="preserve">Zakup usług remontowych </t>
  </si>
  <si>
    <t xml:space="preserve">Zakup usług pozostałych </t>
  </si>
  <si>
    <t xml:space="preserve">Wydatki inwestycyjne jednostek budżetowych:Budowa drogi osiedlowej w m. Bożewo</t>
  </si>
  <si>
    <t xml:space="preserve">Wydatki inwestycyjne jednostek budżetowych: Opracowanie dokumentacji projektowej dla zadania pn. Budowa chodników i parkingu w Ligowie, gmina Mochowo</t>
  </si>
  <si>
    <t xml:space="preserve">Wydatki inwestycyjne jednostek budżetowych: Opracowanie dokumentacji projektowej dla zadania pn."Przebudowa drog gminnych wraz z odwodnieniem w m. Bożewo, gmina Mochowo</t>
  </si>
  <si>
    <t xml:space="preserve">Wydatki inwestycyjne jednostek budżetowych: Przebudowa drogi gminnej Dobaczewo - Śniechy gmina Mochowo</t>
  </si>
  <si>
    <t xml:space="preserve">Wydatki inwestycyjne jednostek budżetowych: Opracowanie dokumentacji projektowej dla zadania pn. Przebudowa drogi osiedlowej w m. Cieślin, gmina Mochow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90</t>
  </si>
  <si>
    <t xml:space="preserve">Kary i odszkodowania wypłacone na rzeczosób fizycznych</t>
  </si>
  <si>
    <t xml:space="preserve">Wydatki inwestycyjne jednostek budżetowych: Opracowanie dokumentacji projektowej dla zadania pn. Prace adaptacyjne w budynku po byłym Ośrodku Zdrowia w Mochowie.</t>
  </si>
  <si>
    <t xml:space="preserve">Wydatki inwestycyjne jednostek budżetowych: Prace adaptacyjne w budynku po byłym Ośrodku Zdrowia w Mochowie.</t>
  </si>
  <si>
    <t xml:space="preserve">Wydatki inwestycyjne jednostek budżetowych: Opracowanie dokumentacji projektowej dla zadania pn. Prace adaptacyjne w budynku po byłym Ośrodku Zdrowia w Ligowie.</t>
  </si>
  <si>
    <t xml:space="preserve">Wydatki inwestycyjne jednostek budżetowych: Prace adaptacyjne w budynku po byłym Ośrodku Zdrowia w Ligowie.</t>
  </si>
  <si>
    <t xml:space="preserve">Wydatki inwestycyjne jednostek budżetowych: Opracowanie projektu planu miejscowego zagospodarowania przestrzennego dla gm. Mochowo</t>
  </si>
  <si>
    <t xml:space="preserve">Wydatki na zakupy inwestycyjne jednostek budżetowych: Nabycie do gminnego zasobu nieruchomości działki Nr 129/26 we wsi Mochowo Parcele.</t>
  </si>
  <si>
    <t xml:space="preserve">Wydatki na zakupy inwestycyjne jednostek budżetowych: Zakup nieruchomości gruntowych w m. Zglenice Duże gmina Mochowo.</t>
  </si>
  <si>
    <t xml:space="preserve">Administracja publiczna</t>
  </si>
  <si>
    <t xml:space="preserve">Urzędy wojewódzkie</t>
  </si>
  <si>
    <t xml:space="preserve">Wynagrodzenie osobowe pracowników</t>
  </si>
  <si>
    <t xml:space="preserve">Rady Gmin</t>
  </si>
  <si>
    <t xml:space="preserve">Różne wydatki na rzecz osób fizycznych</t>
  </si>
  <si>
    <t xml:space="preserve">Zakup matriałów i wyposażenia</t>
  </si>
  <si>
    <t xml:space="preserve">4300</t>
  </si>
  <si>
    <t xml:space="preserve">4360</t>
  </si>
  <si>
    <t xml:space="preserve">Opłaty z tytulu usług telekomunikacyjnych telefonii komórkowej</t>
  </si>
  <si>
    <t xml:space="preserve">4370</t>
  </si>
  <si>
    <t xml:space="preserve">Opłaty z tytulu usług telekomunikacyjnych telefonii stacjonarnej</t>
  </si>
  <si>
    <t xml:space="preserve">Urzędy Gmin</t>
  </si>
  <si>
    <t xml:space="preserve">Dodatkowe wynagrodzenie roczne</t>
  </si>
  <si>
    <t xml:space="preserve">4280</t>
  </si>
  <si>
    <t xml:space="preserve">Zakup usług zdrowotnych</t>
  </si>
  <si>
    <t xml:space="preserve">Zakup usług dostępu do sieci Internet</t>
  </si>
  <si>
    <t xml:space="preserve">4480</t>
  </si>
  <si>
    <t xml:space="preserve">Podatek od nieruchomości</t>
  </si>
  <si>
    <t xml:space="preserve">4700</t>
  </si>
  <si>
    <t xml:space="preserve">Szkolenia pracowników niebędących członkami korpusu służby cywilnej</t>
  </si>
  <si>
    <t xml:space="preserve">Wydatki na zakupy inwestycyjne jednostek budżetowych: Zakup kserokopiarki</t>
  </si>
  <si>
    <t xml:space="preserve">75056</t>
  </si>
  <si>
    <t xml:space="preserve">Spis powszechny i inne</t>
  </si>
  <si>
    <t xml:space="preserve">4410</t>
  </si>
  <si>
    <t xml:space="preserve">Promocja jednostek samorządu terytorialnego</t>
  </si>
  <si>
    <t xml:space="preserve">3030</t>
  </si>
  <si>
    <t xml:space="preserve">Różne wydatki na rzecz osób fizycznych ( diety sołtysów )</t>
  </si>
  <si>
    <t xml:space="preserve">4040</t>
  </si>
  <si>
    <t xml:space="preserve">Wpłaty na PFRON</t>
  </si>
  <si>
    <t xml:space="preserve">4260</t>
  </si>
  <si>
    <t xml:space="preserve">Zakup energii </t>
  </si>
  <si>
    <t xml:space="preserve">4350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110</t>
  </si>
  <si>
    <t xml:space="preserve">4120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Odpis na zakładowy fundusz świadczeń socjalnych</t>
  </si>
  <si>
    <t xml:space="preserve">Obrona Cywilna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Wynagrodzenie agencyjno prowizyjne (ryczałty za pobór podatków  dla sołtysów i opłat za wodę dla  inkasentów)</t>
  </si>
  <si>
    <t xml:space="preserve">Obsługa długu publicznego</t>
  </si>
  <si>
    <t xml:space="preserve">Obsługa papierów wartościowych, kredytów i pożyczek j.s.t.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 ogólne</t>
  </si>
  <si>
    <t xml:space="preserve">Oświata i wychowanie</t>
  </si>
  <si>
    <t xml:space="preserve">Szkoły podstawowe</t>
  </si>
  <si>
    <t xml:space="preserve">4117</t>
  </si>
  <si>
    <t xml:space="preserve">4127</t>
  </si>
  <si>
    <t xml:space="preserve">4177</t>
  </si>
  <si>
    <t xml:space="preserve">4179</t>
  </si>
  <si>
    <t xml:space="preserve">4217</t>
  </si>
  <si>
    <t xml:space="preserve">4219</t>
  </si>
  <si>
    <t xml:space="preserve">Zakup pomocy naukowych, dydaktycznych i książek</t>
  </si>
  <si>
    <t xml:space="preserve">4247</t>
  </si>
  <si>
    <t xml:space="preserve">4249</t>
  </si>
  <si>
    <t xml:space="preserve">4307</t>
  </si>
  <si>
    <t xml:space="preserve">Opłaty z tytułu usług telekomunikacyjnych telefonii stacjonarnej</t>
  </si>
  <si>
    <t xml:space="preserve">Oddziały przedszkolne w szkołach podstawowych</t>
  </si>
  <si>
    <t xml:space="preserve">80104</t>
  </si>
  <si>
    <t xml:space="preserve">Przedszkola</t>
  </si>
  <si>
    <t xml:space="preserve">3027</t>
  </si>
  <si>
    <t xml:space="preserve">4010</t>
  </si>
  <si>
    <t xml:space="preserve">4017</t>
  </si>
  <si>
    <t xml:space="preserve">4019</t>
  </si>
  <si>
    <t xml:space="preserve">4119</t>
  </si>
  <si>
    <t xml:space="preserve">4129</t>
  </si>
  <si>
    <t xml:space="preserve">Zakup usług pozostałych.</t>
  </si>
  <si>
    <t xml:space="preserve">4417</t>
  </si>
  <si>
    <t xml:space="preserve">444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4309</t>
  </si>
  <si>
    <t xml:space="preserve">Odpisy na zakładowy fundusz świadczeń socjalnych (emeryci)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2310</t>
  </si>
  <si>
    <t xml:space="preserve">Dotacje celowe przekazane gminie na zadania bieżące realizowane na podstawie porozumień            ( umów ) między jednostkami samorządu terytorialnego</t>
  </si>
  <si>
    <t xml:space="preserve">85153</t>
  </si>
  <si>
    <t xml:space="preserve">Zwalczanie narkomani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usług  przez j.s.t. od innych j.s.t. (opłaty za pobyt w domu pomocy społecznej)</t>
  </si>
  <si>
    <t xml:space="preserve">85212</t>
  </si>
  <si>
    <t xml:space="preserve">Świadczenia rodzinne oraz składki na ubezpieczenia emerytalne i rentowe z ubezpieczenia społecznego</t>
  </si>
  <si>
    <t xml:space="preserve">Świadczenia społeczne</t>
  </si>
  <si>
    <t xml:space="preserve">Składki na ubezpieczenie społeczne przekazywane od świadczeń społecznych</t>
  </si>
  <si>
    <t xml:space="preserve">i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3110</t>
  </si>
  <si>
    <t xml:space="preserve">85219</t>
  </si>
  <si>
    <t xml:space="preserve">Ośrodki pomocy społecznej</t>
  </si>
  <si>
    <t xml:space="preserve">Opłaty z tytułu usług telekomunikacyjnych telefonii komórkowej</t>
  </si>
  <si>
    <t xml:space="preserve">4430 </t>
  </si>
  <si>
    <t xml:space="preserve">85228</t>
  </si>
  <si>
    <t xml:space="preserve">Usługi opiekuńcze i specjalistyczne usługi opiekuńcze</t>
  </si>
  <si>
    <t xml:space="preserve">85295</t>
  </si>
  <si>
    <t xml:space="preserve">Świadczenia społeczne (dożywianie uczniów)</t>
  </si>
  <si>
    <t xml:space="preserve">4437</t>
  </si>
  <si>
    <t xml:space="preserve">853</t>
  </si>
  <si>
    <t xml:space="preserve">Pozostałe działania w zakresie polityki społecznej</t>
  </si>
  <si>
    <t xml:space="preserve">85395</t>
  </si>
  <si>
    <t xml:space="preserve">3119</t>
  </si>
  <si>
    <t xml:space="preserve">Świadczenia społeczne 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15</t>
  </si>
  <si>
    <t xml:space="preserve">Oświetlenie ulic, placów i dróg</t>
  </si>
  <si>
    <t xml:space="preserve">Wydatki inwestycyjne jednostek budżetowych: Budowa linii oświetlenia ulicznego w m. Łukoszyn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Wynagrodzenie osobowe pracowników </t>
  </si>
  <si>
    <t xml:space="preserve">Dodatkowe  wynagrodzenie roczne  </t>
  </si>
  <si>
    <t xml:space="preserve">Składki na ubezpieczenie społeczne.</t>
  </si>
  <si>
    <t xml:space="preserve">Odpisy na zakładowy fundusz świadczeń socjal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1</t>
  </si>
  <si>
    <t xml:space="preserve">Objekty sportowe</t>
  </si>
  <si>
    <t xml:space="preserve">Wydatki inwestycyjne jednostek budżetowych:Budowa kompleksu boisk sportowych zgodnie z założeniami programu "Moje Boisko - Orlik 2012" w m.Mochowo Parcele, gmina Mochowo</t>
  </si>
  <si>
    <t xml:space="preserve">Wydatki inwestycyjne jednostek budżetowych:Opracowanie dokumentacji projektowej dla zadania pn. Budowa kompleksu sportowego w miejscowości Mochowo Parcele, gmina Mochowo w ramach programu "Moje Boisko - orlik 2012"</t>
  </si>
  <si>
    <t xml:space="preserve">92605</t>
  </si>
  <si>
    <t xml:space="preserve">Zadania w zakresie kultury fizycznej </t>
  </si>
  <si>
    <t xml:space="preserve">Dotacja celowa z budżetu na finansowanie lub dofinansowanie zadań zleconych do realizacji stowarzyszeniom</t>
  </si>
  <si>
    <t xml:space="preserve">Ogółem wydatki</t>
  </si>
  <si>
    <t xml:space="preserve">Załącznik nr 3 do Zarzadzenia  Nr 35/2011 Rady Gminy Mochowo z dnia 25 sierpnia 2011 roku</t>
  </si>
  <si>
    <t xml:space="preserve">WYDATKI BIEŻĄCE</t>
  </si>
  <si>
    <t xml:space="preserve">Załącznik nr 4 do Zarządzenia Nr 35/2011 Wójta Gminy Mochowo z dnia  25 sierpnia 2011 roku</t>
  </si>
  <si>
    <t xml:space="preserve">WYDATKI MAJĄTKOWE</t>
  </si>
  <si>
    <t xml:space="preserve">Plan ogółem</t>
  </si>
  <si>
    <t xml:space="preserve">Wykonanie</t>
  </si>
  <si>
    <t xml:space="preserve">z tego :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Wydatki inwestycyjne jednostek budżetowych: "Przebudowa drogi gminnej Dobaczewo - Śniechy, gmina Mochowo"</t>
  </si>
  <si>
    <t xml:space="preserve">Wydatki inwestycyjne jednostek budżetowych:Budowa kompleksu sportowego w miejscowości Mochowo Parcele, gmina Mochowo w ramach programu "Moje Boisko - Orlik 2012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z_ł_-;\-* #,##0\ _z_ł_-;_-* &quot;- &quot;_z_ł_-;_-@_-"/>
    <numFmt numFmtId="167" formatCode="0.00"/>
    <numFmt numFmtId="168" formatCode="0.0000"/>
    <numFmt numFmtId="169" formatCode="#,##0.00"/>
    <numFmt numFmtId="170" formatCode="0"/>
    <numFmt numFmtId="171" formatCode="_-* #,##0.00&quot; zł&quot;_-;\-* #,##0.00&quot; zł&quot;_-;_-* \-??&quot; zł&quot;_-;_-@_-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401" activeCellId="0" sqref="H4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5.13"/>
    <col collapsed="false" customWidth="true" hidden="false" outlineLevel="0" max="4" min="4" style="2" width="40.13"/>
    <col collapsed="false" customWidth="true" hidden="false" outlineLevel="0" max="5" min="5" style="3" width="12.85"/>
    <col collapsed="false" customWidth="true" hidden="false" outlineLevel="0" max="6" min="6" style="4" width="12.56"/>
    <col collapsed="false" customWidth="true" hidden="false" outlineLevel="0" max="7" min="7" style="4" width="6.56"/>
    <col collapsed="false" customWidth="true" hidden="false" outlineLevel="0" max="8" min="8" style="0" width="13.14"/>
    <col collapsed="false" customWidth="true" hidden="true" outlineLevel="0" max="9" min="9" style="0" width="12.99"/>
    <col collapsed="false" customWidth="true" hidden="true" outlineLevel="0" max="11" min="10" style="0" width="12.42"/>
    <col collapsed="false" customWidth="true" hidden="true" outlineLevel="0" max="12" min="12" style="0" width="13.28"/>
    <col collapsed="false" customWidth="true" hidden="true" outlineLevel="0" max="13" min="13" style="0" width="11.56"/>
    <col collapsed="false" customWidth="true" hidden="true" outlineLevel="0" max="14" min="14" style="0" width="13.56"/>
    <col collapsed="false" customWidth="true" hidden="true" outlineLevel="0" max="15" min="15" style="0" width="9.85"/>
    <col collapsed="false" customWidth="true" hidden="true" outlineLevel="0" max="16" min="16" style="0" width="10.56"/>
    <col collapsed="false" customWidth="true" hidden="false" outlineLevel="0" max="17" min="17" style="5" width="11.99"/>
    <col collapsed="false" customWidth="true" hidden="false" outlineLevel="0" max="18" min="18" style="6" width="9.14"/>
    <col collapsed="false" customWidth="true" hidden="false" outlineLevel="0" max="19" min="19" style="0" width="11.7"/>
  </cols>
  <sheetData>
    <row r="1" customFormat="false" ht="17.25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15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</row>
    <row r="3" customFormat="false" ht="12.75" hidden="false" customHeight="false" outlineLevel="0" collapsed="false">
      <c r="E3" s="10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26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6" t="s">
        <v>2</v>
      </c>
    </row>
    <row r="5" customFormat="false" ht="23.2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6" t="s">
        <v>7</v>
      </c>
      <c r="F5" s="16" t="s">
        <v>8</v>
      </c>
      <c r="G5" s="16" t="s">
        <v>9</v>
      </c>
      <c r="H5" s="17" t="s">
        <v>10</v>
      </c>
      <c r="I5" s="17"/>
      <c r="J5" s="17"/>
      <c r="K5" s="17"/>
      <c r="L5" s="17"/>
      <c r="M5" s="17"/>
      <c r="N5" s="17"/>
      <c r="O5" s="17"/>
      <c r="P5" s="17"/>
      <c r="Q5" s="17"/>
    </row>
    <row r="6" customFormat="false" ht="12.75" hidden="false" customHeight="true" outlineLevel="0" collapsed="false">
      <c r="A6" s="13"/>
      <c r="B6" s="14"/>
      <c r="C6" s="13"/>
      <c r="D6" s="15"/>
      <c r="E6" s="16"/>
      <c r="F6" s="16"/>
      <c r="G6" s="16"/>
      <c r="H6" s="18" t="s">
        <v>11</v>
      </c>
      <c r="I6" s="15" t="s">
        <v>12</v>
      </c>
      <c r="J6" s="15"/>
      <c r="K6" s="15"/>
      <c r="L6" s="15"/>
      <c r="M6" s="15"/>
      <c r="N6" s="15"/>
      <c r="O6" s="15"/>
      <c r="P6" s="15"/>
      <c r="Q6" s="19" t="s">
        <v>13</v>
      </c>
    </row>
    <row r="7" customFormat="false" ht="12.75" hidden="false" customHeight="true" outlineLevel="0" collapsed="false">
      <c r="A7" s="13"/>
      <c r="B7" s="14"/>
      <c r="C7" s="13"/>
      <c r="D7" s="15"/>
      <c r="E7" s="16"/>
      <c r="F7" s="16"/>
      <c r="G7" s="16"/>
      <c r="H7" s="18"/>
      <c r="I7" s="20" t="s">
        <v>14</v>
      </c>
      <c r="J7" s="21" t="s">
        <v>15</v>
      </c>
      <c r="K7" s="21"/>
      <c r="L7" s="19" t="s">
        <v>16</v>
      </c>
      <c r="M7" s="19" t="s">
        <v>17</v>
      </c>
      <c r="N7" s="19" t="s">
        <v>18</v>
      </c>
      <c r="O7" s="19" t="s">
        <v>19</v>
      </c>
      <c r="P7" s="19" t="s">
        <v>20</v>
      </c>
      <c r="Q7" s="19"/>
    </row>
    <row r="8" customFormat="false" ht="81" hidden="false" customHeight="true" outlineLevel="0" collapsed="false">
      <c r="A8" s="13"/>
      <c r="B8" s="14"/>
      <c r="C8" s="13"/>
      <c r="D8" s="15"/>
      <c r="E8" s="16"/>
      <c r="F8" s="16"/>
      <c r="G8" s="16"/>
      <c r="H8" s="18"/>
      <c r="I8" s="20"/>
      <c r="J8" s="22" t="s">
        <v>21</v>
      </c>
      <c r="K8" s="22" t="s">
        <v>22</v>
      </c>
      <c r="L8" s="19"/>
      <c r="M8" s="19"/>
      <c r="N8" s="19"/>
      <c r="O8" s="19"/>
      <c r="P8" s="19"/>
      <c r="Q8" s="19"/>
    </row>
    <row r="9" s="25" customFormat="true" ht="15" hidden="false" customHeight="true" outlineLevel="0" collapsed="false">
      <c r="A9" s="23" t="n">
        <v>1</v>
      </c>
      <c r="B9" s="23" t="n">
        <v>2</v>
      </c>
      <c r="C9" s="23" t="n">
        <v>3</v>
      </c>
      <c r="D9" s="23" t="n">
        <v>4</v>
      </c>
      <c r="E9" s="23" t="n">
        <v>5</v>
      </c>
      <c r="F9" s="23" t="s">
        <v>23</v>
      </c>
      <c r="G9" s="23" t="s">
        <v>24</v>
      </c>
      <c r="H9" s="23" t="s">
        <v>25</v>
      </c>
      <c r="I9" s="23" t="s">
        <v>26</v>
      </c>
      <c r="J9" s="23" t="s">
        <v>27</v>
      </c>
      <c r="K9" s="23" t="s">
        <v>28</v>
      </c>
      <c r="L9" s="23" t="s">
        <v>29</v>
      </c>
      <c r="M9" s="23" t="s">
        <v>30</v>
      </c>
      <c r="N9" s="23" t="s">
        <v>31</v>
      </c>
      <c r="O9" s="23" t="s">
        <v>32</v>
      </c>
      <c r="P9" s="23" t="s">
        <v>33</v>
      </c>
      <c r="Q9" s="23" t="s">
        <v>34</v>
      </c>
      <c r="R9" s="24"/>
    </row>
    <row r="10" s="32" customFormat="true" ht="16.5" hidden="false" customHeight="true" outlineLevel="0" collapsed="false">
      <c r="A10" s="26" t="s">
        <v>35</v>
      </c>
      <c r="B10" s="27"/>
      <c r="C10" s="27"/>
      <c r="D10" s="28" t="s">
        <v>36</v>
      </c>
      <c r="E10" s="29" t="n">
        <f aca="false">E11+E23+E25</f>
        <v>4081796.62</v>
      </c>
      <c r="F10" s="29" t="n">
        <f aca="false">F11+F23+F25</f>
        <v>969746.68</v>
      </c>
      <c r="G10" s="29" t="n">
        <f aca="false">F10/E10*100</f>
        <v>23.7578392624569</v>
      </c>
      <c r="H10" s="29" t="n">
        <f aca="false">H11+H23+H25</f>
        <v>267721.76</v>
      </c>
      <c r="I10" s="29" t="n">
        <f aca="false">I11+I23+I25</f>
        <v>263621.62</v>
      </c>
      <c r="J10" s="29" t="n">
        <f aca="false">J11+J23+J25</f>
        <v>2154.31</v>
      </c>
      <c r="K10" s="29" t="n">
        <f aca="false">K11+K23+K25</f>
        <v>261467.31</v>
      </c>
      <c r="L10" s="29" t="n">
        <f aca="false">L11+L23+L25</f>
        <v>4100.14</v>
      </c>
      <c r="M10" s="29" t="n">
        <f aca="false">M11+M23+M25</f>
        <v>0</v>
      </c>
      <c r="N10" s="29" t="n">
        <f aca="false">N11+N23+N25</f>
        <v>0</v>
      </c>
      <c r="O10" s="29" t="n">
        <f aca="false">O11+O23+O25</f>
        <v>0</v>
      </c>
      <c r="P10" s="29" t="n">
        <f aca="false">P11+P23+P25</f>
        <v>0</v>
      </c>
      <c r="Q10" s="29" t="n">
        <f aca="false">Q11+Q23+Q25</f>
        <v>702024.92</v>
      </c>
      <c r="R10" s="30"/>
      <c r="S10" s="31"/>
    </row>
    <row r="11" s="32" customFormat="true" ht="12.75" hidden="false" customHeight="false" outlineLevel="0" collapsed="false">
      <c r="A11" s="33"/>
      <c r="B11" s="34" t="s">
        <v>37</v>
      </c>
      <c r="C11" s="35"/>
      <c r="D11" s="36" t="s">
        <v>38</v>
      </c>
      <c r="E11" s="37" t="n">
        <f aca="false">SUM(E12:E22)</f>
        <v>3810155</v>
      </c>
      <c r="F11" s="37" t="n">
        <f aca="false">SUM(F12:F22)</f>
        <v>702024.92</v>
      </c>
      <c r="G11" s="37" t="n">
        <f aca="false">F11/E11*100</f>
        <v>18.4251013410216</v>
      </c>
      <c r="H11" s="37" t="n">
        <f aca="false">SUM(H12:H22)</f>
        <v>0</v>
      </c>
      <c r="I11" s="37" t="n">
        <f aca="false">SUM(I12:I22)</f>
        <v>0</v>
      </c>
      <c r="J11" s="37" t="n">
        <f aca="false">SUM(J12:J22)</f>
        <v>0</v>
      </c>
      <c r="K11" s="37" t="n">
        <f aca="false">SUM(K12:K22)</f>
        <v>0</v>
      </c>
      <c r="L11" s="37" t="n">
        <f aca="false">SUM(L12:L22)</f>
        <v>0</v>
      </c>
      <c r="M11" s="37" t="n">
        <f aca="false">SUM(M12:M22)</f>
        <v>0</v>
      </c>
      <c r="N11" s="37" t="n">
        <f aca="false">SUM(N12:N22)</f>
        <v>0</v>
      </c>
      <c r="O11" s="37" t="n">
        <f aca="false">SUM(O12:O22)</f>
        <v>0</v>
      </c>
      <c r="P11" s="37" t="n">
        <f aca="false">SUM(P12:P22)</f>
        <v>0</v>
      </c>
      <c r="Q11" s="37" t="n">
        <f aca="false">SUM(Q12:Q22)</f>
        <v>702024.92</v>
      </c>
      <c r="R11" s="30"/>
    </row>
    <row r="12" s="32" customFormat="true" ht="21" hidden="false" customHeight="true" outlineLevel="0" collapsed="false">
      <c r="A12" s="33"/>
      <c r="B12" s="38"/>
      <c r="C12" s="34" t="s">
        <v>39</v>
      </c>
      <c r="D12" s="36" t="s">
        <v>40</v>
      </c>
      <c r="E12" s="37" t="n">
        <v>80000</v>
      </c>
      <c r="F12" s="37" t="n">
        <v>0</v>
      </c>
      <c r="G12" s="37" t="n">
        <f aca="false">F12/E12*100</f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0"/>
    </row>
    <row r="13" s="32" customFormat="true" ht="54.75" hidden="false" customHeight="true" outlineLevel="0" collapsed="false">
      <c r="A13" s="33"/>
      <c r="B13" s="38"/>
      <c r="C13" s="34" t="s">
        <v>41</v>
      </c>
      <c r="D13" s="36" t="s">
        <v>42</v>
      </c>
      <c r="E13" s="37" t="n">
        <v>1764095</v>
      </c>
      <c r="F13" s="37" t="n">
        <v>266250</v>
      </c>
      <c r="G13" s="37" t="n">
        <f aca="false">F13/E13*100</f>
        <v>15.0927245981651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266250</v>
      </c>
      <c r="R13" s="30"/>
    </row>
    <row r="14" s="32" customFormat="true" ht="53.25" hidden="false" customHeight="true" outlineLevel="0" collapsed="false">
      <c r="A14" s="33"/>
      <c r="B14" s="38"/>
      <c r="C14" s="34" t="s">
        <v>43</v>
      </c>
      <c r="D14" s="36" t="s">
        <v>42</v>
      </c>
      <c r="E14" s="37" t="n">
        <v>1850000</v>
      </c>
      <c r="F14" s="37" t="n">
        <v>409632.04</v>
      </c>
      <c r="G14" s="37" t="n">
        <f aca="false">F14/E14*100</f>
        <v>22.1422724324324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409632.04</v>
      </c>
      <c r="R14" s="30"/>
    </row>
    <row r="15" s="32" customFormat="true" ht="54.75" hidden="false" customHeight="true" outlineLevel="0" collapsed="false">
      <c r="A15" s="33"/>
      <c r="B15" s="39"/>
      <c r="C15" s="34" t="s">
        <v>44</v>
      </c>
      <c r="D15" s="36" t="s">
        <v>45</v>
      </c>
      <c r="E15" s="37" t="n">
        <v>11000</v>
      </c>
      <c r="F15" s="37" t="n">
        <v>9583</v>
      </c>
      <c r="G15" s="37" t="n">
        <f aca="false">F15/E15*100</f>
        <v>87.118181818181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9583</v>
      </c>
      <c r="R15" s="30"/>
    </row>
    <row r="16" s="32" customFormat="true" ht="39.75" hidden="false" customHeight="true" outlineLevel="0" collapsed="false">
      <c r="A16" s="33"/>
      <c r="B16" s="39"/>
      <c r="C16" s="34" t="s">
        <v>44</v>
      </c>
      <c r="D16" s="36" t="s">
        <v>46</v>
      </c>
      <c r="E16" s="37" t="n">
        <v>13000</v>
      </c>
      <c r="F16" s="37" t="n">
        <v>12915</v>
      </c>
      <c r="G16" s="37" t="n">
        <f aca="false">F16/E16*100</f>
        <v>99.3461538461539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12915</v>
      </c>
      <c r="R16" s="30"/>
    </row>
    <row r="17" s="32" customFormat="true" ht="58.5" hidden="false" customHeight="true" outlineLevel="0" collapsed="false">
      <c r="A17" s="33"/>
      <c r="B17" s="39"/>
      <c r="C17" s="34" t="s">
        <v>47</v>
      </c>
      <c r="D17" s="36" t="s">
        <v>48</v>
      </c>
      <c r="E17" s="37" t="n">
        <v>1000</v>
      </c>
      <c r="F17" s="37" t="n">
        <v>569.88</v>
      </c>
      <c r="G17" s="37" t="n">
        <f aca="false">F17/E17*100</f>
        <v>56.988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569.88</v>
      </c>
      <c r="R17" s="30"/>
    </row>
    <row r="18" s="32" customFormat="true" ht="79.5" hidden="false" customHeight="true" outlineLevel="0" collapsed="false">
      <c r="A18" s="33"/>
      <c r="B18" s="39"/>
      <c r="C18" s="34" t="s">
        <v>47</v>
      </c>
      <c r="D18" s="36" t="s">
        <v>49</v>
      </c>
      <c r="E18" s="37" t="n">
        <v>1060</v>
      </c>
      <c r="F18" s="37" t="n">
        <v>0</v>
      </c>
      <c r="G18" s="37" t="n">
        <f aca="false">F18/E18*100</f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0"/>
    </row>
    <row r="19" s="32" customFormat="true" ht="52.5" hidden="false" customHeight="true" outlineLevel="0" collapsed="false">
      <c r="A19" s="33"/>
      <c r="B19" s="39"/>
      <c r="C19" s="34" t="s">
        <v>47</v>
      </c>
      <c r="D19" s="36" t="s">
        <v>50</v>
      </c>
      <c r="E19" s="37" t="n">
        <v>50000</v>
      </c>
      <c r="F19" s="37" t="n">
        <v>3075</v>
      </c>
      <c r="G19" s="37" t="n">
        <f aca="false">F19/E19*100</f>
        <v>6.15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3075</v>
      </c>
      <c r="R19" s="30"/>
    </row>
    <row r="20" s="32" customFormat="true" ht="78.75" hidden="false" customHeight="true" outlineLevel="0" collapsed="false">
      <c r="A20" s="33"/>
      <c r="B20" s="40"/>
      <c r="C20" s="34" t="s">
        <v>47</v>
      </c>
      <c r="D20" s="36" t="s">
        <v>51</v>
      </c>
      <c r="E20" s="37" t="n">
        <v>5000</v>
      </c>
      <c r="F20" s="37" t="n">
        <v>0</v>
      </c>
      <c r="G20" s="37" t="n">
        <f aca="false">F20/E20*100</f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0"/>
    </row>
    <row r="21" s="32" customFormat="true" ht="78.75" hidden="false" customHeight="true" outlineLevel="0" collapsed="false">
      <c r="A21" s="33"/>
      <c r="B21" s="41"/>
      <c r="C21" s="34" t="s">
        <v>47</v>
      </c>
      <c r="D21" s="36" t="s">
        <v>52</v>
      </c>
      <c r="E21" s="37" t="n">
        <v>15000</v>
      </c>
      <c r="F21" s="37" t="n">
        <v>0</v>
      </c>
      <c r="G21" s="37" t="n">
        <f aca="false">F21/E21*100</f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0"/>
    </row>
    <row r="22" s="32" customFormat="true" ht="55.5" hidden="false" customHeight="true" outlineLevel="0" collapsed="false">
      <c r="A22" s="33"/>
      <c r="B22" s="42"/>
      <c r="C22" s="34" t="s">
        <v>47</v>
      </c>
      <c r="D22" s="36" t="s">
        <v>53</v>
      </c>
      <c r="E22" s="37" t="n">
        <v>20000</v>
      </c>
      <c r="F22" s="37" t="n">
        <v>0</v>
      </c>
      <c r="G22" s="37" t="n">
        <f aca="false">F22/E22*100</f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0"/>
    </row>
    <row r="23" s="32" customFormat="true" ht="15" hidden="false" customHeight="true" outlineLevel="0" collapsed="false">
      <c r="A23" s="33"/>
      <c r="B23" s="43" t="s">
        <v>54</v>
      </c>
      <c r="C23" s="35"/>
      <c r="D23" s="36" t="s">
        <v>55</v>
      </c>
      <c r="E23" s="37" t="n">
        <f aca="false">E24</f>
        <v>8020</v>
      </c>
      <c r="F23" s="37" t="n">
        <f aca="false">F24</f>
        <v>4100.14</v>
      </c>
      <c r="G23" s="37" t="n">
        <f aca="false">F23/E23*100</f>
        <v>51.1239401496259</v>
      </c>
      <c r="H23" s="37" t="n">
        <f aca="false">H24</f>
        <v>4100.14</v>
      </c>
      <c r="I23" s="37" t="n">
        <f aca="false">I24</f>
        <v>0</v>
      </c>
      <c r="J23" s="37" t="n">
        <f aca="false">J24</f>
        <v>0</v>
      </c>
      <c r="K23" s="37" t="n">
        <f aca="false">K24</f>
        <v>0</v>
      </c>
      <c r="L23" s="37" t="n">
        <f aca="false">L24</f>
        <v>4100.14</v>
      </c>
      <c r="M23" s="37" t="n">
        <f aca="false">M24</f>
        <v>0</v>
      </c>
      <c r="N23" s="37" t="n">
        <f aca="false">N24</f>
        <v>0</v>
      </c>
      <c r="O23" s="37" t="n">
        <f aca="false">O24</f>
        <v>0</v>
      </c>
      <c r="P23" s="37" t="n">
        <f aca="false">P24</f>
        <v>0</v>
      </c>
      <c r="Q23" s="37" t="n">
        <f aca="false">Q24</f>
        <v>0</v>
      </c>
      <c r="R23" s="30"/>
    </row>
    <row r="24" s="32" customFormat="true" ht="15" hidden="false" customHeight="true" outlineLevel="0" collapsed="false">
      <c r="A24" s="33"/>
      <c r="B24" s="34"/>
      <c r="C24" s="35" t="n">
        <v>2850</v>
      </c>
      <c r="D24" s="36" t="s">
        <v>56</v>
      </c>
      <c r="E24" s="37" t="n">
        <v>8020</v>
      </c>
      <c r="F24" s="37" t="n">
        <v>4100.14</v>
      </c>
      <c r="G24" s="37" t="n">
        <f aca="false">F24/E24*100</f>
        <v>51.1239401496259</v>
      </c>
      <c r="H24" s="37" t="n">
        <v>4100.14</v>
      </c>
      <c r="I24" s="44"/>
      <c r="J24" s="44"/>
      <c r="K24" s="44" t="n">
        <v>0</v>
      </c>
      <c r="L24" s="37" t="n">
        <v>4100.14</v>
      </c>
      <c r="M24" s="44"/>
      <c r="N24" s="45"/>
      <c r="O24" s="45"/>
      <c r="P24" s="45"/>
      <c r="Q24" s="46"/>
      <c r="R24" s="30"/>
    </row>
    <row r="25" s="32" customFormat="true" ht="15" hidden="false" customHeight="true" outlineLevel="0" collapsed="false">
      <c r="A25" s="47"/>
      <c r="B25" s="38" t="s">
        <v>57</v>
      </c>
      <c r="C25" s="35"/>
      <c r="D25" s="36" t="s">
        <v>58</v>
      </c>
      <c r="E25" s="37" t="n">
        <f aca="false">E26+E27+E28+E29+E30</f>
        <v>263621.62</v>
      </c>
      <c r="F25" s="37" t="n">
        <f aca="false">F26+F27+F28+F29+F30</f>
        <v>263621.62</v>
      </c>
      <c r="G25" s="37" t="n">
        <f aca="false">F25/E25*100</f>
        <v>100</v>
      </c>
      <c r="H25" s="37" t="n">
        <f aca="false">H26+H27+H28+H29+H30</f>
        <v>263621.62</v>
      </c>
      <c r="I25" s="37" t="n">
        <f aca="false">I26+I27+I28+I29+I30</f>
        <v>263621.62</v>
      </c>
      <c r="J25" s="37" t="n">
        <f aca="false">J26+J27+J28+J29+J30</f>
        <v>2154.31</v>
      </c>
      <c r="K25" s="37" t="n">
        <f aca="false">K26+K27+K28+K29+K30</f>
        <v>261467.31</v>
      </c>
      <c r="L25" s="37" t="n">
        <f aca="false">L26+L27+L28+L29+L30</f>
        <v>0</v>
      </c>
      <c r="M25" s="37" t="n">
        <f aca="false">M26+M27+M28+M29+M30</f>
        <v>0</v>
      </c>
      <c r="N25" s="37" t="n">
        <f aca="false">N26+N27+N28+N29+N30</f>
        <v>0</v>
      </c>
      <c r="O25" s="37" t="n">
        <f aca="false">O26+O27+O28+O29+O30</f>
        <v>0</v>
      </c>
      <c r="P25" s="37" t="n">
        <f aca="false">P26+P27+P28+P29+P30</f>
        <v>0</v>
      </c>
      <c r="Q25" s="37" t="n">
        <f aca="false">Q26+Q27+Q28+Q29+Q30</f>
        <v>0</v>
      </c>
      <c r="R25" s="30"/>
    </row>
    <row r="26" s="32" customFormat="true" ht="15" hidden="false" customHeight="true" outlineLevel="0" collapsed="false">
      <c r="A26" s="48"/>
      <c r="B26" s="40"/>
      <c r="C26" s="34" t="n">
        <v>4010</v>
      </c>
      <c r="D26" s="36" t="s">
        <v>59</v>
      </c>
      <c r="E26" s="37" t="n">
        <v>1850</v>
      </c>
      <c r="F26" s="37" t="n">
        <v>1850</v>
      </c>
      <c r="G26" s="37" t="n">
        <f aca="false">F26/E26*100</f>
        <v>100</v>
      </c>
      <c r="H26" s="37" t="n">
        <v>1850</v>
      </c>
      <c r="I26" s="37" t="n">
        <v>1850</v>
      </c>
      <c r="J26" s="37" t="n">
        <v>1850</v>
      </c>
      <c r="K26" s="44"/>
      <c r="L26" s="44"/>
      <c r="M26" s="44"/>
      <c r="N26" s="45"/>
      <c r="O26" s="45"/>
      <c r="P26" s="45"/>
      <c r="Q26" s="46" t="n">
        <v>0</v>
      </c>
      <c r="R26" s="30"/>
    </row>
    <row r="27" s="32" customFormat="true" ht="15" hidden="false" customHeight="true" outlineLevel="0" collapsed="false">
      <c r="A27" s="48"/>
      <c r="B27" s="41"/>
      <c r="C27" s="35" t="n">
        <v>4110</v>
      </c>
      <c r="D27" s="36" t="s">
        <v>60</v>
      </c>
      <c r="E27" s="37" t="n">
        <v>281.02</v>
      </c>
      <c r="F27" s="37" t="n">
        <v>281.02</v>
      </c>
      <c r="G27" s="37" t="n">
        <f aca="false">F27/E27*100</f>
        <v>100</v>
      </c>
      <c r="H27" s="37" t="n">
        <v>281.02</v>
      </c>
      <c r="I27" s="37" t="n">
        <v>281.02</v>
      </c>
      <c r="J27" s="37" t="n">
        <v>281.02</v>
      </c>
      <c r="K27" s="44"/>
      <c r="L27" s="44"/>
      <c r="M27" s="44"/>
      <c r="N27" s="45"/>
      <c r="O27" s="45"/>
      <c r="P27" s="45"/>
      <c r="Q27" s="46" t="n">
        <v>0</v>
      </c>
      <c r="R27" s="30"/>
    </row>
    <row r="28" s="32" customFormat="true" ht="15" hidden="false" customHeight="true" outlineLevel="0" collapsed="false">
      <c r="A28" s="48"/>
      <c r="B28" s="41"/>
      <c r="C28" s="35" t="n">
        <v>4120</v>
      </c>
      <c r="D28" s="36" t="s">
        <v>61</v>
      </c>
      <c r="E28" s="44" t="n">
        <v>23.29</v>
      </c>
      <c r="F28" s="44" t="n">
        <v>23.29</v>
      </c>
      <c r="G28" s="37" t="n">
        <f aca="false">F28/E28*100</f>
        <v>100</v>
      </c>
      <c r="H28" s="44" t="n">
        <v>23.29</v>
      </c>
      <c r="I28" s="44" t="n">
        <v>23.29</v>
      </c>
      <c r="J28" s="44" t="n">
        <v>23.29</v>
      </c>
      <c r="K28" s="44"/>
      <c r="L28" s="44"/>
      <c r="M28" s="44"/>
      <c r="N28" s="45"/>
      <c r="O28" s="45"/>
      <c r="P28" s="45"/>
      <c r="Q28" s="46" t="n">
        <v>0</v>
      </c>
      <c r="R28" s="30"/>
    </row>
    <row r="29" s="32" customFormat="true" ht="15" hidden="false" customHeight="true" outlineLevel="0" collapsed="false">
      <c r="A29" s="48"/>
      <c r="B29" s="41"/>
      <c r="C29" s="34" t="n">
        <v>4210</v>
      </c>
      <c r="D29" s="36" t="s">
        <v>62</v>
      </c>
      <c r="E29" s="44" t="n">
        <v>3014.74</v>
      </c>
      <c r="F29" s="44" t="n">
        <v>3014.74</v>
      </c>
      <c r="G29" s="37" t="n">
        <f aca="false">F29/E29*100</f>
        <v>100</v>
      </c>
      <c r="H29" s="44" t="n">
        <v>3014.74</v>
      </c>
      <c r="I29" s="44" t="n">
        <v>3014.74</v>
      </c>
      <c r="J29" s="44"/>
      <c r="K29" s="44" t="n">
        <v>3014.74</v>
      </c>
      <c r="L29" s="44"/>
      <c r="M29" s="44"/>
      <c r="N29" s="45"/>
      <c r="O29" s="45"/>
      <c r="P29" s="45"/>
      <c r="Q29" s="46" t="n">
        <v>0</v>
      </c>
      <c r="R29" s="30"/>
    </row>
    <row r="30" s="32" customFormat="true" ht="15" hidden="false" customHeight="true" outlineLevel="0" collapsed="false">
      <c r="A30" s="49"/>
      <c r="B30" s="42"/>
      <c r="C30" s="34" t="s">
        <v>63</v>
      </c>
      <c r="D30" s="36" t="s">
        <v>64</v>
      </c>
      <c r="E30" s="37" t="n">
        <v>258452.57</v>
      </c>
      <c r="F30" s="37" t="n">
        <v>258452.57</v>
      </c>
      <c r="G30" s="37" t="n">
        <f aca="false">F30/E30*100</f>
        <v>100</v>
      </c>
      <c r="H30" s="37" t="n">
        <v>258452.57</v>
      </c>
      <c r="I30" s="37" t="n">
        <v>258452.57</v>
      </c>
      <c r="J30" s="44"/>
      <c r="K30" s="37" t="n">
        <v>258452.57</v>
      </c>
      <c r="L30" s="44"/>
      <c r="M30" s="44"/>
      <c r="N30" s="45"/>
      <c r="O30" s="45"/>
      <c r="P30" s="45"/>
      <c r="Q30" s="46" t="n">
        <v>0</v>
      </c>
      <c r="R30" s="30"/>
    </row>
    <row r="31" s="32" customFormat="true" ht="15" hidden="false" customHeight="true" outlineLevel="0" collapsed="false">
      <c r="A31" s="50" t="s">
        <v>65</v>
      </c>
      <c r="B31" s="51"/>
      <c r="C31" s="52"/>
      <c r="D31" s="53" t="s">
        <v>66</v>
      </c>
      <c r="E31" s="29" t="n">
        <f aca="false">E32</f>
        <v>13965</v>
      </c>
      <c r="F31" s="29" t="n">
        <f aca="false">F32</f>
        <v>13965</v>
      </c>
      <c r="G31" s="29" t="n">
        <f aca="false">F31/E31*100</f>
        <v>100</v>
      </c>
      <c r="H31" s="29" t="n">
        <f aca="false">H32</f>
        <v>0</v>
      </c>
      <c r="I31" s="29" t="n">
        <f aca="false">I32</f>
        <v>0</v>
      </c>
      <c r="J31" s="29" t="n">
        <f aca="false">J32</f>
        <v>0</v>
      </c>
      <c r="K31" s="29" t="n">
        <f aca="false">K32</f>
        <v>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0</v>
      </c>
      <c r="P31" s="29" t="n">
        <f aca="false">P32</f>
        <v>0</v>
      </c>
      <c r="Q31" s="29" t="n">
        <f aca="false">Q32</f>
        <v>13965</v>
      </c>
      <c r="R31" s="30"/>
    </row>
    <row r="32" s="32" customFormat="true" ht="15" hidden="false" customHeight="true" outlineLevel="0" collapsed="false">
      <c r="A32" s="33"/>
      <c r="B32" s="34" t="s">
        <v>67</v>
      </c>
      <c r="C32" s="35"/>
      <c r="D32" s="54" t="s">
        <v>68</v>
      </c>
      <c r="E32" s="37" t="n">
        <f aca="false">E33</f>
        <v>13965</v>
      </c>
      <c r="F32" s="37" t="n">
        <f aca="false">F33</f>
        <v>13965</v>
      </c>
      <c r="G32" s="37" t="n">
        <f aca="false">F32/E32*100</f>
        <v>100</v>
      </c>
      <c r="H32" s="37" t="n">
        <f aca="false">H33</f>
        <v>0</v>
      </c>
      <c r="I32" s="37" t="n">
        <f aca="false">I33</f>
        <v>0</v>
      </c>
      <c r="J32" s="37" t="n">
        <f aca="false">J33</f>
        <v>0</v>
      </c>
      <c r="K32" s="37" t="n">
        <f aca="false">K33</f>
        <v>0</v>
      </c>
      <c r="L32" s="37" t="n">
        <f aca="false">L33</f>
        <v>0</v>
      </c>
      <c r="M32" s="37" t="n">
        <f aca="false">M33</f>
        <v>0</v>
      </c>
      <c r="N32" s="37" t="n">
        <f aca="false">N33</f>
        <v>0</v>
      </c>
      <c r="O32" s="37" t="n">
        <f aca="false">O33</f>
        <v>0</v>
      </c>
      <c r="P32" s="37" t="n">
        <f aca="false">P33</f>
        <v>0</v>
      </c>
      <c r="Q32" s="37" t="n">
        <f aca="false">Q33</f>
        <v>13965</v>
      </c>
      <c r="R32" s="30"/>
    </row>
    <row r="33" s="32" customFormat="true" ht="71.25" hidden="false" customHeight="true" outlineLevel="0" collapsed="false">
      <c r="A33" s="55"/>
      <c r="B33" s="34"/>
      <c r="C33" s="35" t="s">
        <v>69</v>
      </c>
      <c r="D33" s="54" t="s">
        <v>70</v>
      </c>
      <c r="E33" s="56" t="n">
        <v>13965</v>
      </c>
      <c r="F33" s="56" t="n">
        <v>13965</v>
      </c>
      <c r="G33" s="37" t="n">
        <f aca="false">F33/E33*100</f>
        <v>100</v>
      </c>
      <c r="H33" s="44" t="n">
        <v>0</v>
      </c>
      <c r="I33" s="44"/>
      <c r="J33" s="44"/>
      <c r="K33" s="44"/>
      <c r="L33" s="44"/>
      <c r="M33" s="44"/>
      <c r="N33" s="45"/>
      <c r="O33" s="45"/>
      <c r="P33" s="45"/>
      <c r="Q33" s="56" t="n">
        <v>13965</v>
      </c>
      <c r="R33" s="30"/>
    </row>
    <row r="34" s="32" customFormat="true" ht="25.5" hidden="false" customHeight="false" outlineLevel="0" collapsed="false">
      <c r="A34" s="27" t="n">
        <v>400</v>
      </c>
      <c r="B34" s="27"/>
      <c r="C34" s="27"/>
      <c r="D34" s="28" t="s">
        <v>71</v>
      </c>
      <c r="E34" s="57" t="n">
        <f aca="false">E35</f>
        <v>379146.4</v>
      </c>
      <c r="F34" s="57" t="n">
        <f aca="false">F35</f>
        <v>228671.24</v>
      </c>
      <c r="G34" s="37" t="n">
        <f aca="false">F34/E34*100</f>
        <v>60.3121221776074</v>
      </c>
      <c r="H34" s="57" t="n">
        <f aca="false">H35</f>
        <v>228671.24</v>
      </c>
      <c r="I34" s="57" t="n">
        <f aca="false">I35</f>
        <v>228477.84</v>
      </c>
      <c r="J34" s="57" t="n">
        <f aca="false">J35</f>
        <v>73895.17</v>
      </c>
      <c r="K34" s="57" t="n">
        <f aca="false">K35</f>
        <v>154582.67</v>
      </c>
      <c r="L34" s="57" t="n">
        <f aca="false">L35</f>
        <v>0</v>
      </c>
      <c r="M34" s="57" t="n">
        <f aca="false">M35</f>
        <v>193.4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30"/>
    </row>
    <row r="35" s="32" customFormat="true" ht="12.75" hidden="false" customHeight="true" outlineLevel="0" collapsed="false">
      <c r="A35" s="33"/>
      <c r="B35" s="35" t="n">
        <v>40002</v>
      </c>
      <c r="C35" s="35"/>
      <c r="D35" s="36" t="s">
        <v>72</v>
      </c>
      <c r="E35" s="37" t="n">
        <f aca="false">SUM(E36:E48)</f>
        <v>379146.4</v>
      </c>
      <c r="F35" s="37" t="n">
        <f aca="false">SUM(F36:F48)</f>
        <v>228671.24</v>
      </c>
      <c r="G35" s="37" t="n">
        <f aca="false">F35/E35*100</f>
        <v>60.3121221776074</v>
      </c>
      <c r="H35" s="37" t="n">
        <f aca="false">SUM(H36:H48)</f>
        <v>228671.24</v>
      </c>
      <c r="I35" s="37" t="n">
        <f aca="false">SUM(I36:I48)</f>
        <v>228477.84</v>
      </c>
      <c r="J35" s="37" t="n">
        <f aca="false">SUM(J36:J48)</f>
        <v>73895.17</v>
      </c>
      <c r="K35" s="37" t="n">
        <f aca="false">SUM(K36:K48)</f>
        <v>154582.67</v>
      </c>
      <c r="L35" s="37" t="n">
        <f aca="false">SUM(L36:L48)</f>
        <v>0</v>
      </c>
      <c r="M35" s="37" t="n">
        <f aca="false">SUM(M36:M48)</f>
        <v>193.4</v>
      </c>
      <c r="N35" s="37" t="n">
        <f aca="false">SUM(N36:N48)</f>
        <v>0</v>
      </c>
      <c r="O35" s="37" t="n">
        <f aca="false">SUM(O36:O48)</f>
        <v>0</v>
      </c>
      <c r="P35" s="37" t="n">
        <f aca="false">SUM(P36:P48)</f>
        <v>0</v>
      </c>
      <c r="Q35" s="37" t="n">
        <f aca="false">SUM(Q36:Q48)</f>
        <v>0</v>
      </c>
      <c r="R35" s="30"/>
    </row>
    <row r="36" s="32" customFormat="true" ht="27" hidden="false" customHeight="true" outlineLevel="0" collapsed="false">
      <c r="A36" s="48"/>
      <c r="B36" s="40"/>
      <c r="C36" s="34" t="s">
        <v>73</v>
      </c>
      <c r="D36" s="58" t="s">
        <v>74</v>
      </c>
      <c r="E36" s="37" t="n">
        <v>920</v>
      </c>
      <c r="F36" s="59" t="n">
        <v>193.4</v>
      </c>
      <c r="G36" s="37" t="n">
        <f aca="false">F36/E36*100</f>
        <v>21.0217391304348</v>
      </c>
      <c r="H36" s="59" t="n">
        <v>193.4</v>
      </c>
      <c r="I36" s="44"/>
      <c r="J36" s="44"/>
      <c r="K36" s="44"/>
      <c r="L36" s="44"/>
      <c r="M36" s="59" t="n">
        <v>193.4</v>
      </c>
      <c r="N36" s="45"/>
      <c r="O36" s="45"/>
      <c r="P36" s="45"/>
      <c r="Q36" s="46"/>
      <c r="R36" s="30"/>
    </row>
    <row r="37" s="32" customFormat="true" ht="18" hidden="false" customHeight="true" outlineLevel="0" collapsed="false">
      <c r="A37" s="48"/>
      <c r="B37" s="47"/>
      <c r="C37" s="34" t="n">
        <v>4010</v>
      </c>
      <c r="D37" s="36" t="s">
        <v>59</v>
      </c>
      <c r="E37" s="37" t="n">
        <v>96950</v>
      </c>
      <c r="F37" s="37" t="n">
        <v>49656.9</v>
      </c>
      <c r="G37" s="37" t="n">
        <f aca="false">F37/E37*100</f>
        <v>51.2190820010315</v>
      </c>
      <c r="H37" s="37" t="n">
        <v>49656.9</v>
      </c>
      <c r="I37" s="37" t="n">
        <v>49656.9</v>
      </c>
      <c r="J37" s="37" t="n">
        <v>49656.9</v>
      </c>
      <c r="K37" s="44"/>
      <c r="L37" s="44"/>
      <c r="M37" s="44"/>
      <c r="N37" s="45"/>
      <c r="O37" s="45"/>
      <c r="P37" s="45"/>
      <c r="Q37" s="46" t="n">
        <v>0</v>
      </c>
      <c r="R37" s="30"/>
    </row>
    <row r="38" s="32" customFormat="true" ht="18.75" hidden="false" customHeight="true" outlineLevel="0" collapsed="false">
      <c r="A38" s="48"/>
      <c r="B38" s="47"/>
      <c r="C38" s="34" t="n">
        <v>4040</v>
      </c>
      <c r="D38" s="36" t="s">
        <v>75</v>
      </c>
      <c r="E38" s="37" t="n">
        <v>7694.61</v>
      </c>
      <c r="F38" s="37" t="n">
        <v>7694.61</v>
      </c>
      <c r="G38" s="37" t="n">
        <f aca="false">F38/E38*100</f>
        <v>100</v>
      </c>
      <c r="H38" s="37" t="n">
        <v>7694.61</v>
      </c>
      <c r="I38" s="37" t="n">
        <v>7694.61</v>
      </c>
      <c r="J38" s="37" t="n">
        <v>7694.61</v>
      </c>
      <c r="K38" s="44"/>
      <c r="L38" s="44"/>
      <c r="M38" s="44"/>
      <c r="N38" s="45"/>
      <c r="O38" s="45"/>
      <c r="P38" s="45"/>
      <c r="Q38" s="46" t="n">
        <v>0</v>
      </c>
      <c r="R38" s="30"/>
    </row>
    <row r="39" s="32" customFormat="true" ht="18" hidden="false" customHeight="true" outlineLevel="0" collapsed="false">
      <c r="A39" s="48"/>
      <c r="B39" s="47"/>
      <c r="C39" s="34" t="n">
        <v>4110</v>
      </c>
      <c r="D39" s="36" t="s">
        <v>60</v>
      </c>
      <c r="E39" s="37" t="n">
        <v>16900</v>
      </c>
      <c r="F39" s="37" t="n">
        <v>9257.95</v>
      </c>
      <c r="G39" s="37" t="n">
        <f aca="false">F39/E39*100</f>
        <v>54.7807692307692</v>
      </c>
      <c r="H39" s="37" t="n">
        <v>9257.95</v>
      </c>
      <c r="I39" s="37" t="n">
        <v>9257.95</v>
      </c>
      <c r="J39" s="37" t="n">
        <v>9257.95</v>
      </c>
      <c r="K39" s="44"/>
      <c r="L39" s="44"/>
      <c r="M39" s="44"/>
      <c r="N39" s="45"/>
      <c r="O39" s="45"/>
      <c r="P39" s="45"/>
      <c r="Q39" s="46" t="n">
        <v>0</v>
      </c>
      <c r="R39" s="30"/>
    </row>
    <row r="40" s="32" customFormat="true" ht="17.25" hidden="false" customHeight="true" outlineLevel="0" collapsed="false">
      <c r="A40" s="48"/>
      <c r="B40" s="47"/>
      <c r="C40" s="34" t="n">
        <v>4120</v>
      </c>
      <c r="D40" s="36" t="s">
        <v>61</v>
      </c>
      <c r="E40" s="37" t="n">
        <v>2500</v>
      </c>
      <c r="F40" s="37" t="n">
        <v>1193.56</v>
      </c>
      <c r="G40" s="37" t="n">
        <f aca="false">F40/E40*100</f>
        <v>47.7424</v>
      </c>
      <c r="H40" s="37" t="n">
        <v>1193.56</v>
      </c>
      <c r="I40" s="37" t="n">
        <v>1193.56</v>
      </c>
      <c r="J40" s="37" t="n">
        <v>1193.56</v>
      </c>
      <c r="K40" s="44"/>
      <c r="L40" s="44"/>
      <c r="M40" s="44"/>
      <c r="N40" s="45"/>
      <c r="O40" s="45"/>
      <c r="P40" s="45"/>
      <c r="Q40" s="46"/>
      <c r="R40" s="30"/>
    </row>
    <row r="41" s="32" customFormat="true" ht="17.25" hidden="false" customHeight="true" outlineLevel="0" collapsed="false">
      <c r="A41" s="48"/>
      <c r="B41" s="47"/>
      <c r="C41" s="34" t="s">
        <v>76</v>
      </c>
      <c r="D41" s="36" t="s">
        <v>77</v>
      </c>
      <c r="E41" s="37" t="n">
        <v>8700</v>
      </c>
      <c r="F41" s="37" t="n">
        <v>6092.15</v>
      </c>
      <c r="G41" s="37" t="n">
        <f aca="false">F41/E41*100</f>
        <v>70.0247126436782</v>
      </c>
      <c r="H41" s="37" t="n">
        <v>6092.15</v>
      </c>
      <c r="I41" s="37" t="n">
        <v>6092.15</v>
      </c>
      <c r="J41" s="37" t="n">
        <v>6092.15</v>
      </c>
      <c r="K41" s="44"/>
      <c r="L41" s="44"/>
      <c r="M41" s="44"/>
      <c r="N41" s="45"/>
      <c r="O41" s="45"/>
      <c r="P41" s="45"/>
      <c r="Q41" s="46" t="n">
        <v>0</v>
      </c>
      <c r="R41" s="30"/>
    </row>
    <row r="42" s="32" customFormat="true" ht="14.25" hidden="false" customHeight="true" outlineLevel="0" collapsed="false">
      <c r="A42" s="48"/>
      <c r="B42" s="47"/>
      <c r="C42" s="34" t="n">
        <v>4210</v>
      </c>
      <c r="D42" s="36" t="s">
        <v>62</v>
      </c>
      <c r="E42" s="37" t="n">
        <v>20000</v>
      </c>
      <c r="F42" s="37" t="n">
        <v>11690.89</v>
      </c>
      <c r="G42" s="37" t="n">
        <f aca="false">F42/E42*100</f>
        <v>58.45445</v>
      </c>
      <c r="H42" s="37" t="n">
        <v>11690.89</v>
      </c>
      <c r="I42" s="37" t="n">
        <v>11690.89</v>
      </c>
      <c r="J42" s="44"/>
      <c r="K42" s="37" t="n">
        <v>11690.89</v>
      </c>
      <c r="L42" s="44"/>
      <c r="M42" s="44"/>
      <c r="N42" s="45"/>
      <c r="O42" s="45"/>
      <c r="P42" s="45"/>
      <c r="Q42" s="46" t="n">
        <v>0</v>
      </c>
      <c r="R42" s="30"/>
    </row>
    <row r="43" s="32" customFormat="true" ht="14.25" hidden="false" customHeight="true" outlineLevel="0" collapsed="false">
      <c r="A43" s="48"/>
      <c r="B43" s="47"/>
      <c r="C43" s="34" t="n">
        <v>4260</v>
      </c>
      <c r="D43" s="36" t="s">
        <v>78</v>
      </c>
      <c r="E43" s="37" t="n">
        <v>147000</v>
      </c>
      <c r="F43" s="37" t="n">
        <v>98739.15</v>
      </c>
      <c r="G43" s="37" t="n">
        <f aca="false">F43/E43*100</f>
        <v>67.1694897959184</v>
      </c>
      <c r="H43" s="37" t="n">
        <v>98739.15</v>
      </c>
      <c r="I43" s="37" t="n">
        <v>98739.15</v>
      </c>
      <c r="J43" s="44"/>
      <c r="K43" s="37" t="n">
        <v>98739.15</v>
      </c>
      <c r="L43" s="44"/>
      <c r="M43" s="44"/>
      <c r="N43" s="45"/>
      <c r="O43" s="45"/>
      <c r="P43" s="45"/>
      <c r="Q43" s="46" t="n">
        <v>0</v>
      </c>
      <c r="R43" s="30"/>
    </row>
    <row r="44" s="32" customFormat="true" ht="17.25" hidden="false" customHeight="true" outlineLevel="0" collapsed="false">
      <c r="A44" s="48"/>
      <c r="B44" s="47"/>
      <c r="C44" s="34" t="n">
        <v>4270</v>
      </c>
      <c r="D44" s="36" t="s">
        <v>40</v>
      </c>
      <c r="E44" s="37" t="n">
        <v>45000</v>
      </c>
      <c r="F44" s="37" t="n">
        <v>26194.98</v>
      </c>
      <c r="G44" s="37" t="n">
        <f aca="false">F44/E44*100</f>
        <v>58.2110666666667</v>
      </c>
      <c r="H44" s="37" t="n">
        <v>26194.98</v>
      </c>
      <c r="I44" s="37" t="n">
        <v>26194.98</v>
      </c>
      <c r="J44" s="44"/>
      <c r="K44" s="37" t="n">
        <v>26194.98</v>
      </c>
      <c r="L44" s="44"/>
      <c r="M44" s="44"/>
      <c r="N44" s="45"/>
      <c r="O44" s="45"/>
      <c r="P44" s="45"/>
      <c r="Q44" s="46" t="n">
        <v>0</v>
      </c>
      <c r="R44" s="30"/>
    </row>
    <row r="45" s="32" customFormat="true" ht="13.5" hidden="false" customHeight="true" outlineLevel="0" collapsed="false">
      <c r="A45" s="48"/>
      <c r="B45" s="47"/>
      <c r="C45" s="34" t="n">
        <v>4300</v>
      </c>
      <c r="D45" s="36" t="s">
        <v>79</v>
      </c>
      <c r="E45" s="37" t="n">
        <v>14500</v>
      </c>
      <c r="F45" s="37" t="n">
        <v>3414</v>
      </c>
      <c r="G45" s="37" t="n">
        <f aca="false">F45/E45*100</f>
        <v>23.5448275862069</v>
      </c>
      <c r="H45" s="37" t="n">
        <v>3414</v>
      </c>
      <c r="I45" s="37" t="n">
        <v>3414</v>
      </c>
      <c r="J45" s="44"/>
      <c r="K45" s="37" t="n">
        <v>3414</v>
      </c>
      <c r="L45" s="44"/>
      <c r="M45" s="44"/>
      <c r="N45" s="45"/>
      <c r="O45" s="45"/>
      <c r="P45" s="45"/>
      <c r="Q45" s="46"/>
      <c r="R45" s="30"/>
    </row>
    <row r="46" s="32" customFormat="true" ht="21.75" hidden="false" customHeight="true" outlineLevel="0" collapsed="false">
      <c r="A46" s="48"/>
      <c r="B46" s="47"/>
      <c r="C46" s="34" t="n">
        <v>4410</v>
      </c>
      <c r="D46" s="36" t="s">
        <v>80</v>
      </c>
      <c r="E46" s="37" t="n">
        <v>5200</v>
      </c>
      <c r="F46" s="37" t="n">
        <v>2274.1</v>
      </c>
      <c r="G46" s="37" t="n">
        <f aca="false">F46/E46*100</f>
        <v>43.7326923076923</v>
      </c>
      <c r="H46" s="37" t="n">
        <v>2274.1</v>
      </c>
      <c r="I46" s="37" t="n">
        <v>2274.1</v>
      </c>
      <c r="J46" s="44"/>
      <c r="K46" s="37" t="n">
        <v>2274.1</v>
      </c>
      <c r="L46" s="44"/>
      <c r="M46" s="44"/>
      <c r="N46" s="45"/>
      <c r="O46" s="45"/>
      <c r="P46" s="45"/>
      <c r="Q46" s="46"/>
      <c r="R46" s="30"/>
    </row>
    <row r="47" s="32" customFormat="true" ht="18.75" hidden="false" customHeight="true" outlineLevel="0" collapsed="false">
      <c r="A47" s="48"/>
      <c r="B47" s="47"/>
      <c r="C47" s="34" t="n">
        <v>4430</v>
      </c>
      <c r="D47" s="36" t="s">
        <v>64</v>
      </c>
      <c r="E47" s="37" t="n">
        <v>10500</v>
      </c>
      <c r="F47" s="37" t="n">
        <v>9807.55</v>
      </c>
      <c r="G47" s="37" t="n">
        <f aca="false">F47/E47*100</f>
        <v>93.4052380952381</v>
      </c>
      <c r="H47" s="37" t="n">
        <v>9807.55</v>
      </c>
      <c r="I47" s="37" t="n">
        <v>9807.55</v>
      </c>
      <c r="J47" s="44"/>
      <c r="K47" s="37" t="n">
        <v>9807.55</v>
      </c>
      <c r="L47" s="44"/>
      <c r="M47" s="44"/>
      <c r="N47" s="45"/>
      <c r="O47" s="45"/>
      <c r="P47" s="45"/>
      <c r="Q47" s="46"/>
      <c r="R47" s="30"/>
    </row>
    <row r="48" s="32" customFormat="true" ht="30" hidden="false" customHeight="true" outlineLevel="0" collapsed="false">
      <c r="A48" s="49"/>
      <c r="B48" s="55"/>
      <c r="C48" s="34" t="n">
        <v>4440</v>
      </c>
      <c r="D48" s="36" t="s">
        <v>81</v>
      </c>
      <c r="E48" s="37" t="n">
        <v>3281.79</v>
      </c>
      <c r="F48" s="37" t="n">
        <v>2462</v>
      </c>
      <c r="G48" s="37" t="n">
        <f aca="false">F48/E48*100</f>
        <v>75.0200347980828</v>
      </c>
      <c r="H48" s="37" t="n">
        <v>2462</v>
      </c>
      <c r="I48" s="37" t="n">
        <v>2462</v>
      </c>
      <c r="J48" s="37"/>
      <c r="K48" s="37" t="n">
        <v>2462</v>
      </c>
      <c r="L48" s="44"/>
      <c r="M48" s="44"/>
      <c r="N48" s="45"/>
      <c r="O48" s="45"/>
      <c r="P48" s="45"/>
      <c r="Q48" s="46"/>
      <c r="R48" s="30"/>
    </row>
    <row r="49" s="32" customFormat="true" ht="15" hidden="false" customHeight="true" outlineLevel="0" collapsed="false">
      <c r="A49" s="27" t="n">
        <v>600</v>
      </c>
      <c r="B49" s="27"/>
      <c r="C49" s="27"/>
      <c r="D49" s="28" t="s">
        <v>82</v>
      </c>
      <c r="E49" s="57" t="n">
        <f aca="false">E50+E55</f>
        <v>2299480</v>
      </c>
      <c r="F49" s="57" t="n">
        <f aca="false">F50+F55</f>
        <v>231664.44</v>
      </c>
      <c r="G49" s="29" t="n">
        <f aca="false">F49/E49*100</f>
        <v>10.0746447022805</v>
      </c>
      <c r="H49" s="57" t="n">
        <f aca="false">H50+H55</f>
        <v>230964.43</v>
      </c>
      <c r="I49" s="57" t="n">
        <f aca="false">I50+I55</f>
        <v>230964.43</v>
      </c>
      <c r="J49" s="57" t="n">
        <f aca="false">J50+J55</f>
        <v>0</v>
      </c>
      <c r="K49" s="57" t="n">
        <f aca="false">K50+K55</f>
        <v>230964.43</v>
      </c>
      <c r="L49" s="57" t="n">
        <f aca="false">L50+L55</f>
        <v>0</v>
      </c>
      <c r="M49" s="57" t="n">
        <f aca="false">M50+M55</f>
        <v>0</v>
      </c>
      <c r="N49" s="57" t="n">
        <f aca="false">N50+N55</f>
        <v>0</v>
      </c>
      <c r="O49" s="57" t="n">
        <f aca="false">O50+O55</f>
        <v>0</v>
      </c>
      <c r="P49" s="57" t="n">
        <f aca="false">P50+P55</f>
        <v>0</v>
      </c>
      <c r="Q49" s="57" t="n">
        <f aca="false">Q50+Q55</f>
        <v>700.01</v>
      </c>
      <c r="R49" s="30"/>
      <c r="S49" s="31"/>
    </row>
    <row r="50" s="32" customFormat="true" ht="19.5" hidden="false" customHeight="true" outlineLevel="0" collapsed="false">
      <c r="A50" s="41"/>
      <c r="B50" s="38" t="s">
        <v>83</v>
      </c>
      <c r="C50" s="35"/>
      <c r="D50" s="36" t="s">
        <v>84</v>
      </c>
      <c r="E50" s="37" t="n">
        <f aca="false">E51+E52+E53+E54</f>
        <v>1102150</v>
      </c>
      <c r="F50" s="37" t="n">
        <f aca="false">F51+F52+F53+F54</f>
        <v>2126.4</v>
      </c>
      <c r="G50" s="37" t="n">
        <f aca="false">F50/E50*100</f>
        <v>0.192931996552193</v>
      </c>
      <c r="H50" s="37" t="n">
        <f aca="false">H51+H52+H53+H54</f>
        <v>2126.4</v>
      </c>
      <c r="I50" s="37" t="n">
        <f aca="false">I51+I52+I53+I54</f>
        <v>2126.4</v>
      </c>
      <c r="J50" s="37" t="n">
        <f aca="false">J51+J52+J53+J54</f>
        <v>0</v>
      </c>
      <c r="K50" s="37" t="n">
        <f aca="false">K51+K52+K53+K54</f>
        <v>2126.4</v>
      </c>
      <c r="L50" s="37" t="n">
        <f aca="false">L51+L52+L53+L54</f>
        <v>0</v>
      </c>
      <c r="M50" s="37" t="n">
        <f aca="false">M51+M52+M53+M54</f>
        <v>0</v>
      </c>
      <c r="N50" s="37" t="n">
        <f aca="false">N51+N52+N53+N54</f>
        <v>0</v>
      </c>
      <c r="O50" s="37" t="n">
        <f aca="false">O51+O52+O53+O54</f>
        <v>0</v>
      </c>
      <c r="P50" s="37" t="n">
        <f aca="false">P51+P52+P53+P54</f>
        <v>0</v>
      </c>
      <c r="Q50" s="37" t="n">
        <f aca="false">Q51+Q52+Q53+Q54</f>
        <v>0</v>
      </c>
      <c r="R50" s="30"/>
    </row>
    <row r="51" s="32" customFormat="true" ht="19.5" hidden="false" customHeight="true" outlineLevel="0" collapsed="false">
      <c r="A51" s="41"/>
      <c r="B51" s="40"/>
      <c r="C51" s="34" t="s">
        <v>63</v>
      </c>
      <c r="D51" s="60" t="s">
        <v>64</v>
      </c>
      <c r="E51" s="37" t="n">
        <v>2150</v>
      </c>
      <c r="F51" s="37" t="n">
        <v>2126.4</v>
      </c>
      <c r="G51" s="37" t="n">
        <f aca="false">F51/E51*100</f>
        <v>98.9023255813954</v>
      </c>
      <c r="H51" s="37" t="n">
        <v>2126.4</v>
      </c>
      <c r="I51" s="37" t="n">
        <v>2126.4</v>
      </c>
      <c r="J51" s="37"/>
      <c r="K51" s="37" t="n">
        <v>2126.4</v>
      </c>
      <c r="L51" s="37"/>
      <c r="M51" s="37"/>
      <c r="N51" s="37"/>
      <c r="O51" s="37"/>
      <c r="P51" s="37"/>
      <c r="Q51" s="37"/>
      <c r="R51" s="30"/>
    </row>
    <row r="52" s="32" customFormat="true" ht="44.25" hidden="false" customHeight="true" outlineLevel="0" collapsed="false">
      <c r="A52" s="41"/>
      <c r="B52" s="41"/>
      <c r="C52" s="34" t="s">
        <v>85</v>
      </c>
      <c r="D52" s="36" t="s">
        <v>86</v>
      </c>
      <c r="E52" s="37" t="n">
        <v>500000</v>
      </c>
      <c r="F52" s="37" t="n">
        <v>0</v>
      </c>
      <c r="G52" s="37" t="n">
        <f aca="false">F52/E52*100</f>
        <v>0</v>
      </c>
      <c r="H52" s="37" t="n">
        <v>0</v>
      </c>
      <c r="I52" s="37"/>
      <c r="J52" s="37"/>
      <c r="K52" s="37"/>
      <c r="L52" s="37"/>
      <c r="M52" s="37"/>
      <c r="N52" s="37"/>
      <c r="O52" s="37"/>
      <c r="P52" s="37"/>
      <c r="Q52" s="37" t="n">
        <v>0</v>
      </c>
      <c r="R52" s="30"/>
    </row>
    <row r="53" s="32" customFormat="true" ht="72" hidden="false" customHeight="true" outlineLevel="0" collapsed="false">
      <c r="A53" s="41"/>
      <c r="B53" s="41"/>
      <c r="C53" s="34" t="s">
        <v>87</v>
      </c>
      <c r="D53" s="36" t="s">
        <v>88</v>
      </c>
      <c r="E53" s="37" t="n">
        <v>348964</v>
      </c>
      <c r="F53" s="37" t="n">
        <v>0</v>
      </c>
      <c r="G53" s="37" t="n">
        <f aca="false">F53/E53*100</f>
        <v>0</v>
      </c>
      <c r="H53" s="37" t="n">
        <v>0</v>
      </c>
      <c r="I53" s="37"/>
      <c r="J53" s="37"/>
      <c r="K53" s="37"/>
      <c r="L53" s="37"/>
      <c r="M53" s="37"/>
      <c r="N53" s="37"/>
      <c r="O53" s="37"/>
      <c r="P53" s="37"/>
      <c r="Q53" s="37" t="n">
        <v>0</v>
      </c>
      <c r="R53" s="30"/>
    </row>
    <row r="54" s="32" customFormat="true" ht="73.5" hidden="false" customHeight="true" outlineLevel="0" collapsed="false">
      <c r="A54" s="41"/>
      <c r="B54" s="42"/>
      <c r="C54" s="34" t="s">
        <v>43</v>
      </c>
      <c r="D54" s="36" t="s">
        <v>88</v>
      </c>
      <c r="E54" s="37" t="n">
        <v>251036</v>
      </c>
      <c r="F54" s="37" t="n">
        <v>0</v>
      </c>
      <c r="G54" s="37" t="n">
        <f aca="false">F54/E54*100</f>
        <v>0</v>
      </c>
      <c r="H54" s="44" t="n">
        <v>0</v>
      </c>
      <c r="I54" s="44"/>
      <c r="J54" s="44"/>
      <c r="K54" s="44"/>
      <c r="L54" s="44"/>
      <c r="M54" s="44"/>
      <c r="N54" s="45"/>
      <c r="O54" s="45"/>
      <c r="P54" s="45"/>
      <c r="Q54" s="37" t="n">
        <v>0</v>
      </c>
      <c r="R54" s="30"/>
    </row>
    <row r="55" s="32" customFormat="true" ht="21.75" hidden="false" customHeight="true" outlineLevel="0" collapsed="false">
      <c r="A55" s="41"/>
      <c r="B55" s="42" t="n">
        <v>60016</v>
      </c>
      <c r="C55" s="35"/>
      <c r="D55" s="36" t="s">
        <v>89</v>
      </c>
      <c r="E55" s="37" t="n">
        <f aca="false">SUM(E56:E63)</f>
        <v>1197330</v>
      </c>
      <c r="F55" s="37" t="n">
        <f aca="false">SUM(F56:F63)</f>
        <v>229538.04</v>
      </c>
      <c r="G55" s="37" t="n">
        <f aca="false">F55/E55*100</f>
        <v>19.1708250858159</v>
      </c>
      <c r="H55" s="37" t="n">
        <f aca="false">SUM(H56:H63)</f>
        <v>228838.03</v>
      </c>
      <c r="I55" s="37" t="n">
        <f aca="false">SUM(I56:I63)</f>
        <v>228838.03</v>
      </c>
      <c r="J55" s="37" t="n">
        <f aca="false">SUM(J56:J63)</f>
        <v>0</v>
      </c>
      <c r="K55" s="37" t="n">
        <f aca="false">SUM(K56:K63)</f>
        <v>228838.03</v>
      </c>
      <c r="L55" s="37" t="n">
        <f aca="false">SUM(L56:L63)</f>
        <v>0</v>
      </c>
      <c r="M55" s="37" t="n">
        <f aca="false">SUM(M56:M63)</f>
        <v>0</v>
      </c>
      <c r="N55" s="37" t="n">
        <f aca="false">SUM(N56:N63)</f>
        <v>0</v>
      </c>
      <c r="O55" s="37" t="n">
        <f aca="false">SUM(O56:O63)</f>
        <v>0</v>
      </c>
      <c r="P55" s="37" t="n">
        <f aca="false">SUM(P56:P63)</f>
        <v>0</v>
      </c>
      <c r="Q55" s="37" t="n">
        <f aca="false">SUM(Q56:Q63)</f>
        <v>700.01</v>
      </c>
      <c r="R55" s="30"/>
    </row>
    <row r="56" s="32" customFormat="true" ht="21.75" hidden="false" customHeight="true" outlineLevel="0" collapsed="false">
      <c r="A56" s="41"/>
      <c r="B56" s="40"/>
      <c r="C56" s="61" t="s">
        <v>90</v>
      </c>
      <c r="D56" s="60" t="s">
        <v>62</v>
      </c>
      <c r="E56" s="37" t="n">
        <v>197000</v>
      </c>
      <c r="F56" s="37" t="n">
        <v>159545.53</v>
      </c>
      <c r="G56" s="37" t="n">
        <f aca="false">F56/E56*100</f>
        <v>80.987578680203</v>
      </c>
      <c r="H56" s="37" t="n">
        <v>159545.53</v>
      </c>
      <c r="I56" s="37" t="n">
        <v>159545.53</v>
      </c>
      <c r="J56" s="37"/>
      <c r="K56" s="37" t="n">
        <v>159545.53</v>
      </c>
      <c r="L56" s="37"/>
      <c r="M56" s="37"/>
      <c r="N56" s="37"/>
      <c r="O56" s="37"/>
      <c r="P56" s="37"/>
      <c r="Q56" s="37"/>
      <c r="R56" s="30"/>
    </row>
    <row r="57" s="32" customFormat="true" ht="18" hidden="false" customHeight="true" outlineLevel="0" collapsed="false">
      <c r="A57" s="41"/>
      <c r="B57" s="41"/>
      <c r="C57" s="34" t="n">
        <v>4270</v>
      </c>
      <c r="D57" s="36" t="s">
        <v>91</v>
      </c>
      <c r="E57" s="37" t="n">
        <v>606000</v>
      </c>
      <c r="F57" s="37" t="n">
        <v>62662.8</v>
      </c>
      <c r="G57" s="37" t="n">
        <f aca="false">F57/E57*100</f>
        <v>10.340396039604</v>
      </c>
      <c r="H57" s="37" t="n">
        <v>62662.8</v>
      </c>
      <c r="I57" s="37" t="n">
        <v>62662.8</v>
      </c>
      <c r="J57" s="37"/>
      <c r="K57" s="37" t="n">
        <v>62662.8</v>
      </c>
      <c r="L57" s="44"/>
      <c r="M57" s="44"/>
      <c r="N57" s="45"/>
      <c r="O57" s="45"/>
      <c r="P57" s="45"/>
      <c r="Q57" s="46" t="n">
        <v>0</v>
      </c>
      <c r="R57" s="30"/>
    </row>
    <row r="58" s="32" customFormat="true" ht="20.25" hidden="false" customHeight="true" outlineLevel="0" collapsed="false">
      <c r="A58" s="41"/>
      <c r="B58" s="41"/>
      <c r="C58" s="34" t="n">
        <v>4300</v>
      </c>
      <c r="D58" s="36" t="s">
        <v>92</v>
      </c>
      <c r="E58" s="37" t="n">
        <v>7000</v>
      </c>
      <c r="F58" s="37" t="n">
        <v>6629.7</v>
      </c>
      <c r="G58" s="37" t="n">
        <f aca="false">F58/E58*100</f>
        <v>94.71</v>
      </c>
      <c r="H58" s="37" t="n">
        <v>6629.7</v>
      </c>
      <c r="I58" s="37" t="n">
        <v>6629.7</v>
      </c>
      <c r="J58" s="37"/>
      <c r="K58" s="37" t="n">
        <v>6629.7</v>
      </c>
      <c r="L58" s="44"/>
      <c r="M58" s="44"/>
      <c r="N58" s="45"/>
      <c r="O58" s="45"/>
      <c r="P58" s="45"/>
      <c r="Q58" s="46" t="n">
        <v>0</v>
      </c>
      <c r="R58" s="30"/>
    </row>
    <row r="59" s="32" customFormat="true" ht="43.5" hidden="false" customHeight="true" outlineLevel="0" collapsed="false">
      <c r="A59" s="41"/>
      <c r="B59" s="41"/>
      <c r="C59" s="34" t="s">
        <v>47</v>
      </c>
      <c r="D59" s="36" t="s">
        <v>93</v>
      </c>
      <c r="E59" s="37" t="n">
        <f aca="false">150000+50000</f>
        <v>200000</v>
      </c>
      <c r="F59" s="37" t="n">
        <v>700.01</v>
      </c>
      <c r="G59" s="37" t="n">
        <f aca="false">F59/E59*100</f>
        <v>0.350005</v>
      </c>
      <c r="H59" s="44"/>
      <c r="I59" s="44"/>
      <c r="J59" s="44"/>
      <c r="K59" s="44"/>
      <c r="L59" s="44"/>
      <c r="M59" s="44"/>
      <c r="N59" s="45"/>
      <c r="O59" s="45"/>
      <c r="P59" s="45"/>
      <c r="Q59" s="37" t="n">
        <v>700.01</v>
      </c>
      <c r="R59" s="30"/>
    </row>
    <row r="60" s="32" customFormat="true" ht="64.5" hidden="false" customHeight="true" outlineLevel="0" collapsed="false">
      <c r="A60" s="41"/>
      <c r="B60" s="41"/>
      <c r="C60" s="34" t="s">
        <v>47</v>
      </c>
      <c r="D60" s="36" t="s">
        <v>94</v>
      </c>
      <c r="E60" s="37" t="n">
        <v>22000</v>
      </c>
      <c r="F60" s="37" t="n">
        <v>0</v>
      </c>
      <c r="G60" s="37" t="n">
        <f aca="false">F60/E60*100</f>
        <v>0</v>
      </c>
      <c r="H60" s="44"/>
      <c r="I60" s="44"/>
      <c r="J60" s="44"/>
      <c r="K60" s="44"/>
      <c r="L60" s="44"/>
      <c r="M60" s="44"/>
      <c r="N60" s="45"/>
      <c r="O60" s="45"/>
      <c r="P60" s="45"/>
      <c r="Q60" s="37" t="n">
        <v>0</v>
      </c>
      <c r="R60" s="30"/>
    </row>
    <row r="61" s="32" customFormat="true" ht="60.75" hidden="false" customHeight="true" outlineLevel="0" collapsed="false">
      <c r="A61" s="41"/>
      <c r="B61" s="41"/>
      <c r="C61" s="35" t="s">
        <v>47</v>
      </c>
      <c r="D61" s="36" t="s">
        <v>95</v>
      </c>
      <c r="E61" s="37" t="n">
        <v>330</v>
      </c>
      <c r="F61" s="37" t="n">
        <v>0</v>
      </c>
      <c r="G61" s="37" t="n">
        <f aca="false">F61/E61*100</f>
        <v>0</v>
      </c>
      <c r="H61" s="44" t="n">
        <v>0</v>
      </c>
      <c r="I61" s="44"/>
      <c r="J61" s="44"/>
      <c r="K61" s="44"/>
      <c r="L61" s="44"/>
      <c r="M61" s="44"/>
      <c r="N61" s="45"/>
      <c r="O61" s="45"/>
      <c r="P61" s="45"/>
      <c r="Q61" s="37" t="n">
        <v>0</v>
      </c>
      <c r="R61" s="30"/>
    </row>
    <row r="62" s="32" customFormat="true" ht="44.25" hidden="false" customHeight="true" outlineLevel="0" collapsed="false">
      <c r="A62" s="41"/>
      <c r="B62" s="41"/>
      <c r="C62" s="35" t="s">
        <v>47</v>
      </c>
      <c r="D62" s="36" t="s">
        <v>96</v>
      </c>
      <c r="E62" s="37" t="n">
        <v>150000</v>
      </c>
      <c r="F62" s="37" t="n">
        <v>0</v>
      </c>
      <c r="G62" s="37" t="n">
        <f aca="false">F62/E62*100</f>
        <v>0</v>
      </c>
      <c r="H62" s="44" t="n">
        <v>0</v>
      </c>
      <c r="I62" s="44"/>
      <c r="J62" s="44"/>
      <c r="K62" s="44"/>
      <c r="L62" s="44"/>
      <c r="M62" s="44"/>
      <c r="N62" s="45"/>
      <c r="O62" s="45"/>
      <c r="P62" s="45"/>
      <c r="Q62" s="37" t="n">
        <v>0</v>
      </c>
      <c r="R62" s="30"/>
    </row>
    <row r="63" s="32" customFormat="true" ht="59.25" hidden="false" customHeight="true" outlineLevel="0" collapsed="false">
      <c r="A63" s="41"/>
      <c r="B63" s="41"/>
      <c r="C63" s="34" t="s">
        <v>47</v>
      </c>
      <c r="D63" s="36" t="s">
        <v>97</v>
      </c>
      <c r="E63" s="37" t="n">
        <v>15000</v>
      </c>
      <c r="F63" s="37" t="n">
        <v>0</v>
      </c>
      <c r="G63" s="37" t="n">
        <f aca="false">F63/E63*100</f>
        <v>0</v>
      </c>
      <c r="H63" s="44"/>
      <c r="I63" s="44"/>
      <c r="J63" s="44"/>
      <c r="K63" s="44"/>
      <c r="L63" s="44"/>
      <c r="M63" s="44"/>
      <c r="N63" s="45"/>
      <c r="O63" s="45"/>
      <c r="P63" s="45"/>
      <c r="Q63" s="37" t="n">
        <v>0</v>
      </c>
      <c r="R63" s="30"/>
    </row>
    <row r="64" s="32" customFormat="true" ht="18.75" hidden="false" customHeight="true" outlineLevel="0" collapsed="false">
      <c r="A64" s="62" t="s">
        <v>98</v>
      </c>
      <c r="B64" s="52"/>
      <c r="C64" s="52"/>
      <c r="D64" s="63" t="s">
        <v>99</v>
      </c>
      <c r="E64" s="29" t="n">
        <f aca="false">E65</f>
        <v>171810</v>
      </c>
      <c r="F64" s="29" t="n">
        <f aca="false">F65</f>
        <v>10101.68</v>
      </c>
      <c r="G64" s="29" t="n">
        <f aca="false">F64/E64*100</f>
        <v>5.87956463535301</v>
      </c>
      <c r="H64" s="29" t="n">
        <f aca="false">H65</f>
        <v>0</v>
      </c>
      <c r="I64" s="29" t="n">
        <f aca="false">I65</f>
        <v>0</v>
      </c>
      <c r="J64" s="29" t="n">
        <f aca="false">J65</f>
        <v>0</v>
      </c>
      <c r="K64" s="29" t="n">
        <f aca="false">K65</f>
        <v>0</v>
      </c>
      <c r="L64" s="29" t="n">
        <f aca="false">L65</f>
        <v>0</v>
      </c>
      <c r="M64" s="29" t="n">
        <f aca="false">M65</f>
        <v>0</v>
      </c>
      <c r="N64" s="29" t="n">
        <f aca="false">N65</f>
        <v>0</v>
      </c>
      <c r="O64" s="29" t="n">
        <f aca="false">O65</f>
        <v>0</v>
      </c>
      <c r="P64" s="29" t="n">
        <f aca="false">P65</f>
        <v>0</v>
      </c>
      <c r="Q64" s="29" t="n">
        <f aca="false">Q65</f>
        <v>10101.68</v>
      </c>
      <c r="R64" s="30"/>
    </row>
    <row r="65" s="32" customFormat="true" ht="17.25" hidden="false" customHeight="true" outlineLevel="0" collapsed="false">
      <c r="A65" s="40"/>
      <c r="B65" s="35" t="s">
        <v>100</v>
      </c>
      <c r="C65" s="35"/>
      <c r="D65" s="36" t="s">
        <v>101</v>
      </c>
      <c r="E65" s="37" t="n">
        <f aca="false">SUM(E66:E73)</f>
        <v>171810</v>
      </c>
      <c r="F65" s="37" t="n">
        <f aca="false">SUM(F66:F73)</f>
        <v>10101.68</v>
      </c>
      <c r="G65" s="37" t="n">
        <f aca="false">F65/E65*100</f>
        <v>5.87956463535301</v>
      </c>
      <c r="H65" s="37" t="n">
        <f aca="false">SUM(H66:H73)</f>
        <v>0</v>
      </c>
      <c r="I65" s="37" t="n">
        <f aca="false">SUM(I66:I73)</f>
        <v>0</v>
      </c>
      <c r="J65" s="37" t="n">
        <f aca="false">SUM(J66:J73)</f>
        <v>0</v>
      </c>
      <c r="K65" s="37" t="n">
        <f aca="false">SUM(K66:K73)</f>
        <v>0</v>
      </c>
      <c r="L65" s="37" t="n">
        <f aca="false">SUM(L66:L73)</f>
        <v>0</v>
      </c>
      <c r="M65" s="37" t="n">
        <f aca="false">SUM(M66:M73)</f>
        <v>0</v>
      </c>
      <c r="N65" s="37" t="n">
        <f aca="false">SUM(N66:N73)</f>
        <v>0</v>
      </c>
      <c r="O65" s="37" t="n">
        <f aca="false">SUM(O66:O73)</f>
        <v>0</v>
      </c>
      <c r="P65" s="37" t="n">
        <f aca="false">SUM(P66:P73)</f>
        <v>0</v>
      </c>
      <c r="Q65" s="37" t="n">
        <f aca="false">SUM(Q66:Q73)</f>
        <v>10101.68</v>
      </c>
      <c r="R65" s="30"/>
    </row>
    <row r="66" s="32" customFormat="true" ht="30.75" hidden="false" customHeight="true" outlineLevel="0" collapsed="false">
      <c r="A66" s="64"/>
      <c r="B66" s="40"/>
      <c r="C66" s="34" t="s">
        <v>102</v>
      </c>
      <c r="D66" s="36" t="s">
        <v>103</v>
      </c>
      <c r="E66" s="37" t="n">
        <v>23000</v>
      </c>
      <c r="F66" s="37" t="n">
        <v>0</v>
      </c>
      <c r="G66" s="37" t="n">
        <f aca="false">F66/E66*100</f>
        <v>0</v>
      </c>
      <c r="H66" s="37" t="n">
        <v>0</v>
      </c>
      <c r="I66" s="37" t="n">
        <v>0</v>
      </c>
      <c r="J66" s="37"/>
      <c r="K66" s="37" t="n">
        <v>0</v>
      </c>
      <c r="L66" s="37"/>
      <c r="M66" s="37"/>
      <c r="N66" s="37"/>
      <c r="O66" s="37"/>
      <c r="P66" s="37"/>
      <c r="Q66" s="37"/>
      <c r="R66" s="30"/>
    </row>
    <row r="67" s="32" customFormat="true" ht="54" hidden="false" customHeight="true" outlineLevel="0" collapsed="false">
      <c r="A67" s="64"/>
      <c r="B67" s="41"/>
      <c r="C67" s="34" t="s">
        <v>47</v>
      </c>
      <c r="D67" s="36" t="s">
        <v>104</v>
      </c>
      <c r="E67" s="37" t="n">
        <v>10000</v>
      </c>
      <c r="F67" s="37" t="n">
        <v>6350</v>
      </c>
      <c r="G67" s="37" t="n">
        <f aca="false">F67/E67*100</f>
        <v>63.5</v>
      </c>
      <c r="H67" s="37"/>
      <c r="I67" s="37"/>
      <c r="J67" s="37"/>
      <c r="K67" s="37"/>
      <c r="L67" s="37"/>
      <c r="M67" s="37"/>
      <c r="N67" s="37"/>
      <c r="O67" s="37"/>
      <c r="P67" s="37"/>
      <c r="Q67" s="37" t="n">
        <v>6350</v>
      </c>
      <c r="R67" s="30"/>
    </row>
    <row r="68" s="32" customFormat="true" ht="41.25" hidden="false" customHeight="true" outlineLevel="0" collapsed="false">
      <c r="A68" s="64"/>
      <c r="B68" s="41"/>
      <c r="C68" s="34" t="s">
        <v>47</v>
      </c>
      <c r="D68" s="36" t="s">
        <v>105</v>
      </c>
      <c r="E68" s="37" t="n">
        <v>60000</v>
      </c>
      <c r="F68" s="37" t="n">
        <v>0</v>
      </c>
      <c r="G68" s="37" t="n">
        <f aca="false">F68/E68*100</f>
        <v>0</v>
      </c>
      <c r="H68" s="37" t="n">
        <v>0</v>
      </c>
      <c r="I68" s="37"/>
      <c r="J68" s="37"/>
      <c r="K68" s="37"/>
      <c r="L68" s="37"/>
      <c r="M68" s="37"/>
      <c r="N68" s="37"/>
      <c r="O68" s="37"/>
      <c r="P68" s="37"/>
      <c r="Q68" s="37" t="n">
        <v>0</v>
      </c>
      <c r="R68" s="30"/>
    </row>
    <row r="69" s="32" customFormat="true" ht="54" hidden="false" customHeight="true" outlineLevel="0" collapsed="false">
      <c r="A69" s="64"/>
      <c r="B69" s="41"/>
      <c r="C69" s="34" t="s">
        <v>47</v>
      </c>
      <c r="D69" s="36" t="s">
        <v>106</v>
      </c>
      <c r="E69" s="37" t="n">
        <v>10000</v>
      </c>
      <c r="F69" s="37" t="n">
        <v>553.5</v>
      </c>
      <c r="G69" s="37" t="n">
        <f aca="false">F69/E69*100</f>
        <v>5.535</v>
      </c>
      <c r="H69" s="37" t="n">
        <v>0</v>
      </c>
      <c r="I69" s="37"/>
      <c r="J69" s="37"/>
      <c r="K69" s="37"/>
      <c r="L69" s="37"/>
      <c r="M69" s="37"/>
      <c r="N69" s="37"/>
      <c r="O69" s="37"/>
      <c r="P69" s="37"/>
      <c r="Q69" s="37" t="n">
        <v>553.5</v>
      </c>
      <c r="R69" s="30"/>
    </row>
    <row r="70" s="32" customFormat="true" ht="40.5" hidden="false" customHeight="true" outlineLevel="0" collapsed="false">
      <c r="A70" s="64"/>
      <c r="B70" s="41"/>
      <c r="C70" s="34" t="s">
        <v>47</v>
      </c>
      <c r="D70" s="36" t="s">
        <v>107</v>
      </c>
      <c r="E70" s="37" t="n">
        <v>60000</v>
      </c>
      <c r="F70" s="37" t="n">
        <v>0</v>
      </c>
      <c r="G70" s="37" t="n">
        <f aca="false">F70/E70*100</f>
        <v>0</v>
      </c>
      <c r="H70" s="37" t="n">
        <v>0</v>
      </c>
      <c r="I70" s="37"/>
      <c r="J70" s="37"/>
      <c r="K70" s="37"/>
      <c r="L70" s="37"/>
      <c r="M70" s="37"/>
      <c r="N70" s="37"/>
      <c r="O70" s="37"/>
      <c r="P70" s="37"/>
      <c r="Q70" s="37" t="n">
        <v>0</v>
      </c>
      <c r="R70" s="30"/>
    </row>
    <row r="71" s="32" customFormat="true" ht="54" hidden="false" customHeight="true" outlineLevel="0" collapsed="false">
      <c r="A71" s="64"/>
      <c r="B71" s="41"/>
      <c r="C71" s="34" t="s">
        <v>47</v>
      </c>
      <c r="D71" s="36" t="s">
        <v>108</v>
      </c>
      <c r="E71" s="37" t="n">
        <v>310</v>
      </c>
      <c r="F71" s="37" t="n">
        <v>0</v>
      </c>
      <c r="G71" s="37" t="n">
        <f aca="false">F71/E71*100</f>
        <v>0</v>
      </c>
      <c r="H71" s="37" t="n">
        <v>0</v>
      </c>
      <c r="I71" s="37"/>
      <c r="J71" s="37"/>
      <c r="K71" s="37"/>
      <c r="L71" s="37"/>
      <c r="M71" s="37"/>
      <c r="N71" s="37"/>
      <c r="O71" s="37"/>
      <c r="P71" s="37"/>
      <c r="Q71" s="37" t="n">
        <v>0</v>
      </c>
      <c r="R71" s="30"/>
    </row>
    <row r="72" s="32" customFormat="true" ht="54" hidden="false" customHeight="true" outlineLevel="0" collapsed="false">
      <c r="A72" s="64"/>
      <c r="B72" s="41"/>
      <c r="C72" s="34" t="s">
        <v>44</v>
      </c>
      <c r="D72" s="36" t="s">
        <v>109</v>
      </c>
      <c r="E72" s="37" t="n">
        <v>5000</v>
      </c>
      <c r="F72" s="37" t="n">
        <v>0</v>
      </c>
      <c r="G72" s="37" t="n">
        <f aca="false">F72/E72*100</f>
        <v>0</v>
      </c>
      <c r="H72" s="37" t="n">
        <v>0</v>
      </c>
      <c r="I72" s="37"/>
      <c r="J72" s="37"/>
      <c r="K72" s="37"/>
      <c r="L72" s="37"/>
      <c r="M72" s="37"/>
      <c r="N72" s="37"/>
      <c r="O72" s="37"/>
      <c r="P72" s="37"/>
      <c r="Q72" s="37" t="n">
        <v>0</v>
      </c>
      <c r="R72" s="30"/>
    </row>
    <row r="73" s="32" customFormat="true" ht="54.75" hidden="false" customHeight="true" outlineLevel="0" collapsed="false">
      <c r="A73" s="65"/>
      <c r="B73" s="42"/>
      <c r="C73" s="34" t="s">
        <v>44</v>
      </c>
      <c r="D73" s="36" t="s">
        <v>110</v>
      </c>
      <c r="E73" s="37" t="n">
        <v>3500</v>
      </c>
      <c r="F73" s="37" t="n">
        <v>3198.18</v>
      </c>
      <c r="G73" s="37" t="n">
        <f aca="false">F73/E73*100</f>
        <v>91.3765714285714</v>
      </c>
      <c r="H73" s="44" t="n">
        <v>0</v>
      </c>
      <c r="I73" s="44"/>
      <c r="J73" s="44"/>
      <c r="K73" s="44"/>
      <c r="L73" s="44"/>
      <c r="M73" s="44"/>
      <c r="N73" s="45"/>
      <c r="O73" s="45"/>
      <c r="P73" s="45"/>
      <c r="Q73" s="37" t="n">
        <v>3198.18</v>
      </c>
      <c r="R73" s="30"/>
    </row>
    <row r="74" s="32" customFormat="true" ht="18" hidden="false" customHeight="true" outlineLevel="0" collapsed="false">
      <c r="A74" s="27" t="n">
        <v>750</v>
      </c>
      <c r="B74" s="27"/>
      <c r="C74" s="27"/>
      <c r="D74" s="28" t="s">
        <v>111</v>
      </c>
      <c r="E74" s="57" t="n">
        <f aca="false">E75+E79+E86+E107+E112+E115</f>
        <v>2185248.71</v>
      </c>
      <c r="F74" s="57" t="n">
        <f aca="false">F75+F79+F86+F107+F112+F115</f>
        <v>1117110.55</v>
      </c>
      <c r="G74" s="29" t="n">
        <f aca="false">F74/E74*100</f>
        <v>51.1205221121032</v>
      </c>
      <c r="H74" s="57" t="n">
        <f aca="false">H75+H79+H86+H107+H112+H115</f>
        <v>1103467.55</v>
      </c>
      <c r="I74" s="57" t="n">
        <f aca="false">I75+I79+I86+I107+I112+I115</f>
        <v>1028969.08</v>
      </c>
      <c r="J74" s="57" t="n">
        <f aca="false">J75+J79+J86+J107+J112+J115</f>
        <v>738370.17</v>
      </c>
      <c r="K74" s="57" t="n">
        <f aca="false">K75+K79+K86+K107+K112+K115</f>
        <v>290598.91</v>
      </c>
      <c r="L74" s="57" t="n">
        <f aca="false">L75+L79+L86+L107+L112+L115</f>
        <v>0</v>
      </c>
      <c r="M74" s="57" t="n">
        <f aca="false">M75+M79+M86+M107+M112+M115</f>
        <v>74498.47</v>
      </c>
      <c r="N74" s="57" t="n">
        <f aca="false">N75+N79+N86+N107+N112+N115</f>
        <v>0</v>
      </c>
      <c r="O74" s="57" t="n">
        <f aca="false">O75+O79+O86+O107+O112+O115</f>
        <v>0</v>
      </c>
      <c r="P74" s="57" t="n">
        <f aca="false">P75+P79+P86+P107+P112+P115</f>
        <v>0</v>
      </c>
      <c r="Q74" s="57" t="n">
        <f aca="false">Q75+Q79+Q86+Q107+Q112+Q115</f>
        <v>13643</v>
      </c>
      <c r="R74" s="30"/>
    </row>
    <row r="75" s="32" customFormat="true" ht="20.25" hidden="false" customHeight="true" outlineLevel="0" collapsed="false">
      <c r="A75" s="40"/>
      <c r="B75" s="34" t="n">
        <v>75011</v>
      </c>
      <c r="C75" s="35"/>
      <c r="D75" s="36" t="s">
        <v>112</v>
      </c>
      <c r="E75" s="37" t="n">
        <f aca="false">E76+E77+E78</f>
        <v>65394</v>
      </c>
      <c r="F75" s="37" t="n">
        <f aca="false">F76+F77+F78</f>
        <v>35210</v>
      </c>
      <c r="G75" s="37" t="n">
        <f aca="false">F75/E75*100</f>
        <v>53.8428602012417</v>
      </c>
      <c r="H75" s="37" t="n">
        <f aca="false">H76+H77+H78</f>
        <v>35210</v>
      </c>
      <c r="I75" s="37" t="n">
        <f aca="false">I76+I77+I78</f>
        <v>35210</v>
      </c>
      <c r="J75" s="37" t="n">
        <f aca="false">J76+J77+J78</f>
        <v>35210</v>
      </c>
      <c r="K75" s="37" t="n">
        <f aca="false">K76+K77+K78</f>
        <v>0</v>
      </c>
      <c r="L75" s="37" t="n">
        <f aca="false">L76+L77+L78</f>
        <v>0</v>
      </c>
      <c r="M75" s="37" t="n">
        <f aca="false">M76+M77+M78</f>
        <v>0</v>
      </c>
      <c r="N75" s="37" t="n">
        <f aca="false">N76+N77+N78</f>
        <v>0</v>
      </c>
      <c r="O75" s="37" t="n">
        <f aca="false">O76+O77+O78</f>
        <v>0</v>
      </c>
      <c r="P75" s="37" t="n">
        <f aca="false">P76+P77+P78</f>
        <v>0</v>
      </c>
      <c r="Q75" s="37" t="n">
        <f aca="false">Q76+Q77+Q78</f>
        <v>0</v>
      </c>
      <c r="R75" s="30"/>
    </row>
    <row r="76" s="32" customFormat="true" ht="12.75" hidden="false" customHeight="false" outlineLevel="0" collapsed="false">
      <c r="A76" s="40"/>
      <c r="B76" s="34"/>
      <c r="C76" s="35" t="n">
        <v>4010</v>
      </c>
      <c r="D76" s="36" t="s">
        <v>113</v>
      </c>
      <c r="E76" s="66" t="n">
        <v>55631</v>
      </c>
      <c r="F76" s="37" t="n">
        <v>29883.64</v>
      </c>
      <c r="G76" s="37" t="n">
        <f aca="false">F76/E76*100</f>
        <v>53.7176034944545</v>
      </c>
      <c r="H76" s="37" t="n">
        <v>29883.64</v>
      </c>
      <c r="I76" s="37" t="n">
        <v>29883.64</v>
      </c>
      <c r="J76" s="37" t="n">
        <v>29883.64</v>
      </c>
      <c r="K76" s="44"/>
      <c r="L76" s="44"/>
      <c r="M76" s="44"/>
      <c r="N76" s="45"/>
      <c r="O76" s="45"/>
      <c r="P76" s="45"/>
      <c r="Q76" s="46"/>
      <c r="R76" s="30"/>
    </row>
    <row r="77" s="32" customFormat="true" ht="12.75" hidden="false" customHeight="false" outlineLevel="0" collapsed="false">
      <c r="A77" s="40"/>
      <c r="B77" s="34"/>
      <c r="C77" s="35" t="n">
        <v>4110</v>
      </c>
      <c r="D77" s="36" t="s">
        <v>60</v>
      </c>
      <c r="E77" s="66" t="n">
        <v>8400</v>
      </c>
      <c r="F77" s="37" t="n">
        <v>4404.01</v>
      </c>
      <c r="G77" s="37" t="n">
        <f aca="false">F77/E77*100</f>
        <v>52.4286904761905</v>
      </c>
      <c r="H77" s="37" t="n">
        <v>4404.01</v>
      </c>
      <c r="I77" s="37" t="n">
        <v>4404.01</v>
      </c>
      <c r="J77" s="37" t="n">
        <v>4404.01</v>
      </c>
      <c r="K77" s="44"/>
      <c r="L77" s="44"/>
      <c r="M77" s="44"/>
      <c r="N77" s="45"/>
      <c r="O77" s="45"/>
      <c r="P77" s="45"/>
      <c r="Q77" s="46"/>
      <c r="R77" s="30"/>
    </row>
    <row r="78" s="32" customFormat="true" ht="16.5" hidden="false" customHeight="true" outlineLevel="0" collapsed="false">
      <c r="A78" s="40"/>
      <c r="B78" s="34"/>
      <c r="C78" s="35" t="n">
        <v>4120</v>
      </c>
      <c r="D78" s="36" t="s">
        <v>61</v>
      </c>
      <c r="E78" s="66" t="n">
        <v>1363</v>
      </c>
      <c r="F78" s="37" t="n">
        <v>922.35</v>
      </c>
      <c r="G78" s="37" t="n">
        <f aca="false">F78/E78*100</f>
        <v>67.6705796038151</v>
      </c>
      <c r="H78" s="37" t="n">
        <v>922.35</v>
      </c>
      <c r="I78" s="37" t="n">
        <v>922.35</v>
      </c>
      <c r="J78" s="37" t="n">
        <v>922.35</v>
      </c>
      <c r="K78" s="44"/>
      <c r="L78" s="44"/>
      <c r="M78" s="44"/>
      <c r="N78" s="45"/>
      <c r="O78" s="45"/>
      <c r="P78" s="45"/>
      <c r="Q78" s="46"/>
      <c r="R78" s="30"/>
    </row>
    <row r="79" s="32" customFormat="true" ht="14.25" hidden="false" customHeight="true" outlineLevel="0" collapsed="false">
      <c r="A79" s="40"/>
      <c r="B79" s="38" t="n">
        <v>75022</v>
      </c>
      <c r="C79" s="35"/>
      <c r="D79" s="36" t="s">
        <v>114</v>
      </c>
      <c r="E79" s="37" t="n">
        <f aca="false">SUM(E80:E85)</f>
        <v>95650</v>
      </c>
      <c r="F79" s="37" t="n">
        <f aca="false">SUM(F80:F85)</f>
        <v>45168.73</v>
      </c>
      <c r="G79" s="37" t="n">
        <f aca="false">F79/E79*100</f>
        <v>47.2229273392577</v>
      </c>
      <c r="H79" s="37" t="n">
        <f aca="false">SUM(H80:H85)</f>
        <v>45168.73</v>
      </c>
      <c r="I79" s="37" t="n">
        <f aca="false">SUM(I80:I85)</f>
        <v>1500.93</v>
      </c>
      <c r="J79" s="37" t="n">
        <f aca="false">SUM(J80:J85)</f>
        <v>0</v>
      </c>
      <c r="K79" s="37" t="n">
        <f aca="false">SUM(K80:K85)</f>
        <v>1500.93</v>
      </c>
      <c r="L79" s="37" t="n">
        <f aca="false">SUM(L80:L85)</f>
        <v>0</v>
      </c>
      <c r="M79" s="37" t="n">
        <f aca="false">SUM(M80:M85)</f>
        <v>43667.8</v>
      </c>
      <c r="N79" s="37" t="n">
        <f aca="false">SUM(N80:N85)</f>
        <v>0</v>
      </c>
      <c r="O79" s="37" t="n">
        <f aca="false">SUM(O80:O85)</f>
        <v>0</v>
      </c>
      <c r="P79" s="37" t="n">
        <f aca="false">SUM(P80:P85)</f>
        <v>0</v>
      </c>
      <c r="Q79" s="37" t="n">
        <f aca="false">SUM(Q80:Q85)</f>
        <v>0</v>
      </c>
      <c r="R79" s="30"/>
    </row>
    <row r="80" s="32" customFormat="true" ht="18.75" hidden="false" customHeight="true" outlineLevel="0" collapsed="false">
      <c r="A80" s="40"/>
      <c r="B80" s="40"/>
      <c r="C80" s="43" t="n">
        <v>3030</v>
      </c>
      <c r="D80" s="67" t="s">
        <v>115</v>
      </c>
      <c r="E80" s="37" t="n">
        <v>89150</v>
      </c>
      <c r="F80" s="37" t="n">
        <v>43667.8</v>
      </c>
      <c r="G80" s="37" t="n">
        <f aca="false">F80/E80*100</f>
        <v>48.9823892316321</v>
      </c>
      <c r="H80" s="37" t="n">
        <v>43667.8</v>
      </c>
      <c r="I80" s="44"/>
      <c r="J80" s="44"/>
      <c r="K80" s="44"/>
      <c r="L80" s="44"/>
      <c r="M80" s="37" t="n">
        <v>43667.8</v>
      </c>
      <c r="N80" s="45"/>
      <c r="O80" s="45"/>
      <c r="P80" s="45"/>
      <c r="Q80" s="46" t="n">
        <v>0</v>
      </c>
      <c r="R80" s="30"/>
    </row>
    <row r="81" s="32" customFormat="true" ht="22.5" hidden="false" customHeight="true" outlineLevel="0" collapsed="false">
      <c r="A81" s="40"/>
      <c r="B81" s="41"/>
      <c r="C81" s="43" t="s">
        <v>90</v>
      </c>
      <c r="D81" s="67" t="s">
        <v>116</v>
      </c>
      <c r="E81" s="37" t="n">
        <v>3300</v>
      </c>
      <c r="F81" s="37" t="n">
        <v>486.6</v>
      </c>
      <c r="G81" s="37" t="n">
        <f aca="false">F81/E81*100</f>
        <v>14.7454545454545</v>
      </c>
      <c r="H81" s="37" t="n">
        <v>486.6</v>
      </c>
      <c r="I81" s="37" t="n">
        <v>486.6</v>
      </c>
      <c r="J81" s="44"/>
      <c r="K81" s="37" t="n">
        <v>486.6</v>
      </c>
      <c r="L81" s="44"/>
      <c r="M81" s="44"/>
      <c r="N81" s="45"/>
      <c r="O81" s="45"/>
      <c r="P81" s="45"/>
      <c r="Q81" s="46"/>
      <c r="R81" s="30"/>
    </row>
    <row r="82" s="32" customFormat="true" ht="22.5" hidden="false" customHeight="true" outlineLevel="0" collapsed="false">
      <c r="A82" s="40"/>
      <c r="B82" s="41"/>
      <c r="C82" s="43" t="s">
        <v>117</v>
      </c>
      <c r="D82" s="36" t="s">
        <v>79</v>
      </c>
      <c r="E82" s="37" t="n">
        <v>300</v>
      </c>
      <c r="F82" s="37" t="n">
        <v>0</v>
      </c>
      <c r="G82" s="37" t="n">
        <f aca="false">F82/E82*100</f>
        <v>0</v>
      </c>
      <c r="H82" s="37" t="n">
        <v>0</v>
      </c>
      <c r="I82" s="37" t="n">
        <v>0</v>
      </c>
      <c r="J82" s="44"/>
      <c r="K82" s="37" t="n">
        <v>0</v>
      </c>
      <c r="L82" s="44"/>
      <c r="M82" s="44"/>
      <c r="N82" s="45"/>
      <c r="O82" s="45"/>
      <c r="P82" s="45"/>
      <c r="Q82" s="46" t="n">
        <v>0</v>
      </c>
      <c r="R82" s="30"/>
    </row>
    <row r="83" s="32" customFormat="true" ht="25.5" hidden="false" customHeight="false" outlineLevel="0" collapsed="false">
      <c r="A83" s="40"/>
      <c r="B83" s="41"/>
      <c r="C83" s="43" t="s">
        <v>118</v>
      </c>
      <c r="D83" s="67" t="s">
        <v>119</v>
      </c>
      <c r="E83" s="37" t="n">
        <v>1000</v>
      </c>
      <c r="F83" s="37" t="n">
        <v>434.62</v>
      </c>
      <c r="G83" s="37" t="n">
        <f aca="false">F83/E83*100</f>
        <v>43.462</v>
      </c>
      <c r="H83" s="37" t="n">
        <v>434.62</v>
      </c>
      <c r="I83" s="37" t="n">
        <v>434.62</v>
      </c>
      <c r="J83" s="44"/>
      <c r="K83" s="37" t="n">
        <v>434.62</v>
      </c>
      <c r="L83" s="44"/>
      <c r="M83" s="44"/>
      <c r="N83" s="45"/>
      <c r="O83" s="45"/>
      <c r="P83" s="45"/>
      <c r="Q83" s="46"/>
      <c r="R83" s="30"/>
    </row>
    <row r="84" s="32" customFormat="true" ht="31.5" hidden="false" customHeight="true" outlineLevel="0" collapsed="false">
      <c r="A84" s="40"/>
      <c r="B84" s="41"/>
      <c r="C84" s="43" t="s">
        <v>120</v>
      </c>
      <c r="D84" s="67" t="s">
        <v>121</v>
      </c>
      <c r="E84" s="37" t="n">
        <v>1400</v>
      </c>
      <c r="F84" s="37" t="n">
        <v>579.71</v>
      </c>
      <c r="G84" s="37" t="n">
        <f aca="false">F84/E84*100</f>
        <v>41.4078571428572</v>
      </c>
      <c r="H84" s="37" t="n">
        <v>579.71</v>
      </c>
      <c r="I84" s="37" t="n">
        <v>579.71</v>
      </c>
      <c r="J84" s="44"/>
      <c r="K84" s="37" t="n">
        <v>579.71</v>
      </c>
      <c r="L84" s="44"/>
      <c r="M84" s="44"/>
      <c r="N84" s="45"/>
      <c r="O84" s="45"/>
      <c r="P84" s="45"/>
      <c r="Q84" s="46"/>
      <c r="R84" s="30"/>
    </row>
    <row r="85" s="32" customFormat="true" ht="12.75" hidden="false" customHeight="false" outlineLevel="0" collapsed="false">
      <c r="A85" s="40"/>
      <c r="B85" s="42"/>
      <c r="C85" s="43" t="n">
        <v>4410</v>
      </c>
      <c r="D85" s="67" t="s">
        <v>80</v>
      </c>
      <c r="E85" s="37" t="n">
        <v>500</v>
      </c>
      <c r="F85" s="37" t="n">
        <v>0</v>
      </c>
      <c r="G85" s="37" t="n">
        <f aca="false">F85/E85*100</f>
        <v>0</v>
      </c>
      <c r="H85" s="37" t="n">
        <v>0</v>
      </c>
      <c r="I85" s="37" t="n">
        <v>0</v>
      </c>
      <c r="J85" s="44"/>
      <c r="K85" s="37" t="n">
        <v>0</v>
      </c>
      <c r="L85" s="44"/>
      <c r="M85" s="44"/>
      <c r="N85" s="45"/>
      <c r="O85" s="45"/>
      <c r="P85" s="45"/>
      <c r="Q85" s="46"/>
      <c r="R85" s="30"/>
    </row>
    <row r="86" s="32" customFormat="true" ht="17.25" hidden="false" customHeight="true" outlineLevel="0" collapsed="false">
      <c r="A86" s="40"/>
      <c r="B86" s="40" t="n">
        <v>75023</v>
      </c>
      <c r="C86" s="35"/>
      <c r="D86" s="36" t="s">
        <v>122</v>
      </c>
      <c r="E86" s="37" t="n">
        <f aca="false">SUM(E87:E106)</f>
        <v>1838058.46</v>
      </c>
      <c r="F86" s="37" t="n">
        <f aca="false">SUM(F87:F106)</f>
        <v>938493.43</v>
      </c>
      <c r="G86" s="37" t="n">
        <f aca="false">F86/E86*100</f>
        <v>51.0589543490363</v>
      </c>
      <c r="H86" s="37" t="n">
        <f aca="false">SUM(H87:H106)</f>
        <v>938493.43</v>
      </c>
      <c r="I86" s="37" t="n">
        <f aca="false">SUM(I87:I106)</f>
        <v>936438.08</v>
      </c>
      <c r="J86" s="37" t="n">
        <f aca="false">SUM(J87:J106)</f>
        <v>671991.8</v>
      </c>
      <c r="K86" s="37" t="n">
        <f aca="false">SUM(K87:K106)</f>
        <v>264446.28</v>
      </c>
      <c r="L86" s="37" t="n">
        <f aca="false">SUM(L87:L106)</f>
        <v>0</v>
      </c>
      <c r="M86" s="37" t="n">
        <f aca="false">SUM(M87:M106)</f>
        <v>2055.35</v>
      </c>
      <c r="N86" s="37" t="n">
        <f aca="false">SUM(N87:N106)</f>
        <v>0</v>
      </c>
      <c r="O86" s="37" t="n">
        <f aca="false">SUM(O87:O106)</f>
        <v>0</v>
      </c>
      <c r="P86" s="37" t="n">
        <f aca="false">SUM(P87:P106)</f>
        <v>0</v>
      </c>
      <c r="Q86" s="37" t="n">
        <f aca="false">SUM(Q87:Q106)</f>
        <v>0</v>
      </c>
      <c r="R86" s="30"/>
    </row>
    <row r="87" s="32" customFormat="true" ht="27.75" hidden="false" customHeight="true" outlineLevel="0" collapsed="false">
      <c r="A87" s="40"/>
      <c r="B87" s="40"/>
      <c r="C87" s="34" t="s">
        <v>73</v>
      </c>
      <c r="D87" s="36" t="s">
        <v>74</v>
      </c>
      <c r="E87" s="37" t="n">
        <v>1400</v>
      </c>
      <c r="F87" s="37" t="n">
        <v>680.35</v>
      </c>
      <c r="G87" s="37" t="n">
        <f aca="false">F87/E87*100</f>
        <v>48.5964285714286</v>
      </c>
      <c r="H87" s="37" t="n">
        <v>680.35</v>
      </c>
      <c r="I87" s="37"/>
      <c r="J87" s="37"/>
      <c r="K87" s="37"/>
      <c r="L87" s="37"/>
      <c r="M87" s="37" t="n">
        <v>680.35</v>
      </c>
      <c r="N87" s="45"/>
      <c r="O87" s="45"/>
      <c r="P87" s="45"/>
      <c r="Q87" s="46" t="n">
        <v>0</v>
      </c>
      <c r="R87" s="30"/>
    </row>
    <row r="88" s="32" customFormat="true" ht="12.75" hidden="false" customHeight="false" outlineLevel="0" collapsed="false">
      <c r="A88" s="40"/>
      <c r="B88" s="55"/>
      <c r="C88" s="34" t="n">
        <v>4010</v>
      </c>
      <c r="D88" s="36" t="s">
        <v>113</v>
      </c>
      <c r="E88" s="37" t="n">
        <v>998900</v>
      </c>
      <c r="F88" s="37" t="n">
        <v>492320.71</v>
      </c>
      <c r="G88" s="37" t="n">
        <f aca="false">F88/E88*100</f>
        <v>49.286285914506</v>
      </c>
      <c r="H88" s="37" t="n">
        <v>492320.71</v>
      </c>
      <c r="I88" s="37" t="n">
        <v>492320.71</v>
      </c>
      <c r="J88" s="37" t="n">
        <v>492320.71</v>
      </c>
      <c r="K88" s="37"/>
      <c r="L88" s="44"/>
      <c r="M88" s="44"/>
      <c r="N88" s="45"/>
      <c r="O88" s="45"/>
      <c r="P88" s="45"/>
      <c r="Q88" s="46" t="n">
        <v>0</v>
      </c>
      <c r="R88" s="30"/>
    </row>
    <row r="89" s="32" customFormat="true" ht="18" hidden="false" customHeight="true" outlineLevel="0" collapsed="false">
      <c r="A89" s="40"/>
      <c r="B89" s="55"/>
      <c r="C89" s="34" t="n">
        <v>4040</v>
      </c>
      <c r="D89" s="36" t="s">
        <v>123</v>
      </c>
      <c r="E89" s="37" t="n">
        <v>74811.45</v>
      </c>
      <c r="F89" s="37" t="n">
        <v>74811.45</v>
      </c>
      <c r="G89" s="37" t="n">
        <f aca="false">F89/E89*100</f>
        <v>100</v>
      </c>
      <c r="H89" s="37" t="n">
        <v>74811.45</v>
      </c>
      <c r="I89" s="37" t="n">
        <v>74811.45</v>
      </c>
      <c r="J89" s="37" t="n">
        <v>74811.45</v>
      </c>
      <c r="K89" s="37"/>
      <c r="L89" s="44"/>
      <c r="M89" s="44"/>
      <c r="N89" s="45"/>
      <c r="O89" s="45"/>
      <c r="P89" s="45"/>
      <c r="Q89" s="46" t="n">
        <v>0</v>
      </c>
      <c r="R89" s="30"/>
    </row>
    <row r="90" s="32" customFormat="true" ht="21.75" hidden="false" customHeight="true" outlineLevel="0" collapsed="false">
      <c r="A90" s="40"/>
      <c r="B90" s="55"/>
      <c r="C90" s="34" t="n">
        <v>4110</v>
      </c>
      <c r="D90" s="36" t="s">
        <v>60</v>
      </c>
      <c r="E90" s="37" t="n">
        <v>155177.5</v>
      </c>
      <c r="F90" s="37" t="n">
        <v>86089.52</v>
      </c>
      <c r="G90" s="37" t="n">
        <f aca="false">F90/E90*100</f>
        <v>55.4780944402378</v>
      </c>
      <c r="H90" s="37" t="n">
        <v>86089.52</v>
      </c>
      <c r="I90" s="37" t="n">
        <v>86089.52</v>
      </c>
      <c r="J90" s="37" t="n">
        <v>86089.52</v>
      </c>
      <c r="K90" s="37"/>
      <c r="L90" s="44"/>
      <c r="M90" s="44"/>
      <c r="N90" s="45"/>
      <c r="O90" s="45"/>
      <c r="P90" s="45"/>
      <c r="Q90" s="46" t="n">
        <v>0</v>
      </c>
      <c r="R90" s="30"/>
    </row>
    <row r="91" s="32" customFormat="true" ht="20.25" hidden="false" customHeight="true" outlineLevel="0" collapsed="false">
      <c r="A91" s="40"/>
      <c r="B91" s="55"/>
      <c r="C91" s="34" t="n">
        <v>4120</v>
      </c>
      <c r="D91" s="36" t="s">
        <v>61</v>
      </c>
      <c r="E91" s="37" t="n">
        <v>24100</v>
      </c>
      <c r="F91" s="37" t="n">
        <v>12296.12</v>
      </c>
      <c r="G91" s="37" t="n">
        <f aca="false">F91/E91*100</f>
        <v>51.021244813278</v>
      </c>
      <c r="H91" s="37" t="n">
        <v>12296.12</v>
      </c>
      <c r="I91" s="37" t="n">
        <v>12296.12</v>
      </c>
      <c r="J91" s="37" t="n">
        <v>12296.12</v>
      </c>
      <c r="K91" s="37"/>
      <c r="L91" s="44"/>
      <c r="M91" s="44"/>
      <c r="N91" s="45"/>
      <c r="O91" s="45"/>
      <c r="P91" s="45"/>
      <c r="Q91" s="46" t="n">
        <v>0</v>
      </c>
      <c r="R91" s="30"/>
    </row>
    <row r="92" s="32" customFormat="true" ht="21.75" hidden="false" customHeight="true" outlineLevel="0" collapsed="false">
      <c r="A92" s="40"/>
      <c r="B92" s="55"/>
      <c r="C92" s="34" t="s">
        <v>76</v>
      </c>
      <c r="D92" s="36" t="s">
        <v>77</v>
      </c>
      <c r="E92" s="37" t="n">
        <v>9930</v>
      </c>
      <c r="F92" s="37" t="n">
        <v>6474</v>
      </c>
      <c r="G92" s="37" t="n">
        <f aca="false">F92/E92*100</f>
        <v>65.1963746223565</v>
      </c>
      <c r="H92" s="37" t="n">
        <v>6474</v>
      </c>
      <c r="I92" s="37" t="n">
        <v>6474</v>
      </c>
      <c r="J92" s="37" t="n">
        <v>6474</v>
      </c>
      <c r="K92" s="37"/>
      <c r="L92" s="44"/>
      <c r="M92" s="44"/>
      <c r="N92" s="45"/>
      <c r="O92" s="45"/>
      <c r="P92" s="45"/>
      <c r="Q92" s="46" t="n">
        <v>0</v>
      </c>
      <c r="R92" s="30"/>
    </row>
    <row r="93" s="32" customFormat="true" ht="18" hidden="false" customHeight="true" outlineLevel="0" collapsed="false">
      <c r="A93" s="40"/>
      <c r="B93" s="55"/>
      <c r="C93" s="34" t="n">
        <v>4210</v>
      </c>
      <c r="D93" s="36" t="s">
        <v>116</v>
      </c>
      <c r="E93" s="37" t="n">
        <v>109120.15</v>
      </c>
      <c r="F93" s="37" t="n">
        <v>37143.98</v>
      </c>
      <c r="G93" s="37" t="n">
        <f aca="false">F93/E93*100</f>
        <v>34.0395243225014</v>
      </c>
      <c r="H93" s="37" t="n">
        <v>37143.98</v>
      </c>
      <c r="I93" s="37" t="n">
        <v>37143.98</v>
      </c>
      <c r="J93" s="37"/>
      <c r="K93" s="37" t="n">
        <v>37143.98</v>
      </c>
      <c r="L93" s="44"/>
      <c r="M93" s="44"/>
      <c r="N93" s="45"/>
      <c r="O93" s="45"/>
      <c r="P93" s="45"/>
      <c r="Q93" s="46" t="n">
        <v>0</v>
      </c>
      <c r="R93" s="30"/>
    </row>
    <row r="94" s="32" customFormat="true" ht="17.25" hidden="false" customHeight="true" outlineLevel="0" collapsed="false">
      <c r="A94" s="40"/>
      <c r="B94" s="55"/>
      <c r="C94" s="34" t="n">
        <v>4260</v>
      </c>
      <c r="D94" s="36" t="s">
        <v>78</v>
      </c>
      <c r="E94" s="37" t="n">
        <v>65000</v>
      </c>
      <c r="F94" s="37" t="n">
        <v>48792.91</v>
      </c>
      <c r="G94" s="37" t="n">
        <f aca="false">F94/E94*100</f>
        <v>75.0660153846154</v>
      </c>
      <c r="H94" s="37" t="n">
        <v>48792.91</v>
      </c>
      <c r="I94" s="37" t="n">
        <v>48792.91</v>
      </c>
      <c r="J94" s="37"/>
      <c r="K94" s="37" t="n">
        <v>48792.91</v>
      </c>
      <c r="L94" s="44"/>
      <c r="M94" s="44"/>
      <c r="N94" s="45"/>
      <c r="O94" s="45"/>
      <c r="P94" s="45"/>
      <c r="Q94" s="46"/>
      <c r="R94" s="30"/>
    </row>
    <row r="95" s="32" customFormat="true" ht="16.5" hidden="false" customHeight="true" outlineLevel="0" collapsed="false">
      <c r="A95" s="40"/>
      <c r="B95" s="55"/>
      <c r="C95" s="34" t="n">
        <v>4270</v>
      </c>
      <c r="D95" s="36" t="s">
        <v>40</v>
      </c>
      <c r="E95" s="37" t="n">
        <v>8000</v>
      </c>
      <c r="F95" s="37" t="n">
        <v>1354.23</v>
      </c>
      <c r="G95" s="37" t="n">
        <f aca="false">F95/E95*100</f>
        <v>16.927875</v>
      </c>
      <c r="H95" s="37" t="n">
        <v>1354.23</v>
      </c>
      <c r="I95" s="37" t="n">
        <v>1354.23</v>
      </c>
      <c r="J95" s="37"/>
      <c r="K95" s="37" t="n">
        <v>1354.23</v>
      </c>
      <c r="L95" s="44"/>
      <c r="M95" s="44"/>
      <c r="N95" s="45"/>
      <c r="O95" s="45"/>
      <c r="P95" s="45"/>
      <c r="Q95" s="46"/>
      <c r="R95" s="30"/>
    </row>
    <row r="96" s="32" customFormat="true" ht="16.5" hidden="false" customHeight="true" outlineLevel="0" collapsed="false">
      <c r="A96" s="40"/>
      <c r="B96" s="55"/>
      <c r="C96" s="35" t="s">
        <v>124</v>
      </c>
      <c r="D96" s="36" t="s">
        <v>125</v>
      </c>
      <c r="E96" s="37" t="n">
        <v>2050</v>
      </c>
      <c r="F96" s="37" t="n">
        <v>1375</v>
      </c>
      <c r="G96" s="37" t="n">
        <f aca="false">F96/E96*100</f>
        <v>67.0731707317073</v>
      </c>
      <c r="H96" s="37" t="n">
        <v>1375</v>
      </c>
      <c r="I96" s="37"/>
      <c r="J96" s="37"/>
      <c r="K96" s="37"/>
      <c r="L96" s="44"/>
      <c r="M96" s="37" t="n">
        <v>1375</v>
      </c>
      <c r="N96" s="45"/>
      <c r="O96" s="45"/>
      <c r="P96" s="45"/>
      <c r="Q96" s="46"/>
      <c r="R96" s="30"/>
    </row>
    <row r="97" s="32" customFormat="true" ht="19.5" hidden="false" customHeight="true" outlineLevel="0" collapsed="false">
      <c r="A97" s="40"/>
      <c r="B97" s="55"/>
      <c r="C97" s="35" t="n">
        <v>4300</v>
      </c>
      <c r="D97" s="36" t="s">
        <v>79</v>
      </c>
      <c r="E97" s="37" t="n">
        <v>130000</v>
      </c>
      <c r="F97" s="37" t="n">
        <v>85594.93</v>
      </c>
      <c r="G97" s="37" t="n">
        <f aca="false">F97/E97*100</f>
        <v>65.8422538461538</v>
      </c>
      <c r="H97" s="37" t="n">
        <v>85594.93</v>
      </c>
      <c r="I97" s="37" t="n">
        <v>85594.93</v>
      </c>
      <c r="J97" s="37"/>
      <c r="K97" s="37" t="n">
        <v>85594.93</v>
      </c>
      <c r="L97" s="44"/>
      <c r="M97" s="44"/>
      <c r="N97" s="45"/>
      <c r="O97" s="45"/>
      <c r="P97" s="45"/>
      <c r="Q97" s="46" t="n">
        <v>0</v>
      </c>
      <c r="R97" s="30"/>
    </row>
    <row r="98" s="32" customFormat="true" ht="15" hidden="false" customHeight="true" outlineLevel="0" collapsed="false">
      <c r="A98" s="40"/>
      <c r="B98" s="55"/>
      <c r="C98" s="34" t="n">
        <v>4350</v>
      </c>
      <c r="D98" s="36" t="s">
        <v>126</v>
      </c>
      <c r="E98" s="68" t="n">
        <v>5400</v>
      </c>
      <c r="F98" s="68" t="n">
        <v>3112.18</v>
      </c>
      <c r="G98" s="37" t="n">
        <f aca="false">F98/E98*100</f>
        <v>57.632962962963</v>
      </c>
      <c r="H98" s="68" t="n">
        <v>3112.18</v>
      </c>
      <c r="I98" s="68" t="n">
        <v>3112.18</v>
      </c>
      <c r="J98" s="37"/>
      <c r="K98" s="68" t="n">
        <v>3112.18</v>
      </c>
      <c r="L98" s="44"/>
      <c r="M98" s="44"/>
      <c r="N98" s="45"/>
      <c r="O98" s="45"/>
      <c r="P98" s="45"/>
      <c r="Q98" s="46"/>
      <c r="R98" s="30"/>
    </row>
    <row r="99" s="32" customFormat="true" ht="33" hidden="false" customHeight="true" outlineLevel="0" collapsed="false">
      <c r="A99" s="40"/>
      <c r="B99" s="55"/>
      <c r="C99" s="34" t="s">
        <v>118</v>
      </c>
      <c r="D99" s="36" t="s">
        <v>119</v>
      </c>
      <c r="E99" s="37" t="n">
        <v>2600</v>
      </c>
      <c r="F99" s="37" t="n">
        <v>986.65</v>
      </c>
      <c r="G99" s="37" t="n">
        <f aca="false">F99/E99*100</f>
        <v>37.9480769230769</v>
      </c>
      <c r="H99" s="37" t="n">
        <v>986.65</v>
      </c>
      <c r="I99" s="37" t="n">
        <v>986.65</v>
      </c>
      <c r="J99" s="37"/>
      <c r="K99" s="37" t="n">
        <v>986.65</v>
      </c>
      <c r="L99" s="44"/>
      <c r="M99" s="44"/>
      <c r="N99" s="45"/>
      <c r="O99" s="45"/>
      <c r="P99" s="45"/>
      <c r="Q99" s="46"/>
      <c r="R99" s="30"/>
    </row>
    <row r="100" s="32" customFormat="true" ht="32.25" hidden="false" customHeight="true" outlineLevel="0" collapsed="false">
      <c r="A100" s="40"/>
      <c r="B100" s="55"/>
      <c r="C100" s="34" t="s">
        <v>120</v>
      </c>
      <c r="D100" s="36" t="s">
        <v>121</v>
      </c>
      <c r="E100" s="37" t="n">
        <v>12000</v>
      </c>
      <c r="F100" s="37" t="n">
        <v>4954.33</v>
      </c>
      <c r="G100" s="37" t="n">
        <f aca="false">F100/E100*100</f>
        <v>41.2860833333333</v>
      </c>
      <c r="H100" s="37" t="n">
        <v>4954.33</v>
      </c>
      <c r="I100" s="37" t="n">
        <v>4954.33</v>
      </c>
      <c r="J100" s="37"/>
      <c r="K100" s="37" t="n">
        <v>4954.33</v>
      </c>
      <c r="L100" s="44"/>
      <c r="M100" s="44"/>
      <c r="N100" s="45"/>
      <c r="O100" s="45"/>
      <c r="P100" s="45"/>
      <c r="Q100" s="46"/>
      <c r="R100" s="30"/>
    </row>
    <row r="101" s="32" customFormat="true" ht="16.5" hidden="false" customHeight="true" outlineLevel="0" collapsed="false">
      <c r="A101" s="40"/>
      <c r="B101" s="55"/>
      <c r="C101" s="34" t="n">
        <v>4410</v>
      </c>
      <c r="D101" s="36" t="s">
        <v>80</v>
      </c>
      <c r="E101" s="37" t="n">
        <v>16000</v>
      </c>
      <c r="F101" s="37" t="n">
        <v>5627.44</v>
      </c>
      <c r="G101" s="37" t="n">
        <f aca="false">F101/E101*100</f>
        <v>35.1715</v>
      </c>
      <c r="H101" s="37" t="n">
        <v>5627.44</v>
      </c>
      <c r="I101" s="37" t="n">
        <v>5627.44</v>
      </c>
      <c r="J101" s="37"/>
      <c r="K101" s="37" t="n">
        <v>5627.44</v>
      </c>
      <c r="L101" s="44"/>
      <c r="M101" s="44"/>
      <c r="N101" s="45"/>
      <c r="O101" s="45"/>
      <c r="P101" s="45"/>
      <c r="Q101" s="46"/>
      <c r="R101" s="30"/>
    </row>
    <row r="102" s="32" customFormat="true" ht="18.75" hidden="false" customHeight="true" outlineLevel="0" collapsed="false">
      <c r="A102" s="40"/>
      <c r="B102" s="55"/>
      <c r="C102" s="34" t="n">
        <v>4430</v>
      </c>
      <c r="D102" s="36" t="s">
        <v>64</v>
      </c>
      <c r="E102" s="37" t="n">
        <v>21000</v>
      </c>
      <c r="F102" s="37" t="n">
        <v>7283.12</v>
      </c>
      <c r="G102" s="37" t="n">
        <f aca="false">F102/E102*100</f>
        <v>34.6815238095238</v>
      </c>
      <c r="H102" s="37" t="n">
        <v>7283.12</v>
      </c>
      <c r="I102" s="37" t="n">
        <v>7283.12</v>
      </c>
      <c r="J102" s="37"/>
      <c r="K102" s="37" t="n">
        <v>7283.12</v>
      </c>
      <c r="L102" s="44"/>
      <c r="M102" s="44"/>
      <c r="N102" s="45"/>
      <c r="O102" s="45"/>
      <c r="P102" s="45"/>
      <c r="Q102" s="46"/>
      <c r="R102" s="30"/>
    </row>
    <row r="103" s="32" customFormat="true" ht="25.5" hidden="false" customHeight="false" outlineLevel="0" collapsed="false">
      <c r="A103" s="40"/>
      <c r="B103" s="55"/>
      <c r="C103" s="34" t="n">
        <v>4440</v>
      </c>
      <c r="D103" s="36" t="s">
        <v>81</v>
      </c>
      <c r="E103" s="37" t="n">
        <v>25707.36</v>
      </c>
      <c r="F103" s="37" t="n">
        <v>23126</v>
      </c>
      <c r="G103" s="37" t="n">
        <f aca="false">F103/E103*100</f>
        <v>89.9586733137903</v>
      </c>
      <c r="H103" s="37" t="n">
        <v>23126</v>
      </c>
      <c r="I103" s="37" t="n">
        <v>23126</v>
      </c>
      <c r="J103" s="37"/>
      <c r="K103" s="37" t="n">
        <v>23126</v>
      </c>
      <c r="L103" s="44"/>
      <c r="M103" s="44"/>
      <c r="N103" s="45"/>
      <c r="O103" s="45"/>
      <c r="P103" s="45"/>
      <c r="Q103" s="46"/>
      <c r="R103" s="30"/>
    </row>
    <row r="104" s="32" customFormat="true" ht="16.5" hidden="false" customHeight="true" outlineLevel="0" collapsed="false">
      <c r="A104" s="40"/>
      <c r="B104" s="55"/>
      <c r="C104" s="34" t="s">
        <v>127</v>
      </c>
      <c r="D104" s="36" t="s">
        <v>128</v>
      </c>
      <c r="E104" s="37" t="n">
        <v>148662</v>
      </c>
      <c r="F104" s="37" t="n">
        <v>37166</v>
      </c>
      <c r="G104" s="37" t="n">
        <f aca="false">F104/E104*100</f>
        <v>25.0003363334275</v>
      </c>
      <c r="H104" s="37" t="n">
        <v>37166</v>
      </c>
      <c r="I104" s="37" t="n">
        <v>37166</v>
      </c>
      <c r="J104" s="37"/>
      <c r="K104" s="37" t="n">
        <v>37166</v>
      </c>
      <c r="L104" s="44"/>
      <c r="M104" s="44"/>
      <c r="N104" s="45"/>
      <c r="O104" s="45"/>
      <c r="P104" s="45"/>
      <c r="Q104" s="46" t="n">
        <v>0</v>
      </c>
      <c r="R104" s="30"/>
    </row>
    <row r="105" s="32" customFormat="true" ht="32.25" hidden="false" customHeight="true" outlineLevel="0" collapsed="false">
      <c r="A105" s="40"/>
      <c r="B105" s="55"/>
      <c r="C105" s="34" t="s">
        <v>129</v>
      </c>
      <c r="D105" s="36" t="s">
        <v>130</v>
      </c>
      <c r="E105" s="37" t="n">
        <v>14200</v>
      </c>
      <c r="F105" s="37" t="n">
        <v>9304.51</v>
      </c>
      <c r="G105" s="37" t="n">
        <f aca="false">F105/E105*100</f>
        <v>65.5247183098592</v>
      </c>
      <c r="H105" s="37" t="n">
        <v>9304.51</v>
      </c>
      <c r="I105" s="37" t="n">
        <v>9304.51</v>
      </c>
      <c r="J105" s="37"/>
      <c r="K105" s="37" t="n">
        <v>9304.51</v>
      </c>
      <c r="L105" s="44"/>
      <c r="M105" s="44"/>
      <c r="N105" s="45"/>
      <c r="O105" s="45"/>
      <c r="P105" s="45"/>
      <c r="Q105" s="46"/>
      <c r="R105" s="30"/>
    </row>
    <row r="106" s="32" customFormat="true" ht="32.25" hidden="false" customHeight="true" outlineLevel="0" collapsed="false">
      <c r="A106" s="40"/>
      <c r="B106" s="55"/>
      <c r="C106" s="34" t="s">
        <v>44</v>
      </c>
      <c r="D106" s="36" t="s">
        <v>131</v>
      </c>
      <c r="E106" s="37" t="n">
        <v>14000</v>
      </c>
      <c r="F106" s="37" t="n">
        <v>0</v>
      </c>
      <c r="G106" s="37" t="n">
        <f aca="false">F106/E106*100</f>
        <v>0</v>
      </c>
      <c r="H106" s="37"/>
      <c r="I106" s="37"/>
      <c r="J106" s="37"/>
      <c r="K106" s="37"/>
      <c r="L106" s="44"/>
      <c r="M106" s="44"/>
      <c r="N106" s="45"/>
      <c r="O106" s="45"/>
      <c r="P106" s="45"/>
      <c r="Q106" s="69" t="n">
        <v>0</v>
      </c>
      <c r="R106" s="30"/>
    </row>
    <row r="107" s="32" customFormat="true" ht="23.25" hidden="false" customHeight="true" outlineLevel="0" collapsed="false">
      <c r="A107" s="40"/>
      <c r="B107" s="70" t="s">
        <v>132</v>
      </c>
      <c r="C107" s="35"/>
      <c r="D107" s="60" t="s">
        <v>133</v>
      </c>
      <c r="E107" s="37" t="n">
        <f aca="false">SUM(E108:E111)</f>
        <v>9998</v>
      </c>
      <c r="F107" s="37" t="n">
        <f aca="false">SUM(F108:F111)</f>
        <v>6755.45</v>
      </c>
      <c r="G107" s="37" t="n">
        <f aca="false">F107/E107*100</f>
        <v>67.5680136027205</v>
      </c>
      <c r="H107" s="37" t="n">
        <f aca="false">SUM(H108:H111)</f>
        <v>6755.45</v>
      </c>
      <c r="I107" s="37" t="n">
        <f aca="false">SUM(I108:I111)</f>
        <v>2055.45</v>
      </c>
      <c r="J107" s="37" t="n">
        <f aca="false">SUM(J108:J111)</f>
        <v>1668</v>
      </c>
      <c r="K107" s="37" t="n">
        <f aca="false">SUM(K108:K111)</f>
        <v>387.45</v>
      </c>
      <c r="L107" s="37" t="n">
        <f aca="false">SUM(L108:L111)</f>
        <v>0</v>
      </c>
      <c r="M107" s="37" t="n">
        <f aca="false">SUM(M108:M111)</f>
        <v>4700</v>
      </c>
      <c r="N107" s="37" t="n">
        <f aca="false">SUM(N108:N111)</f>
        <v>0</v>
      </c>
      <c r="O107" s="37" t="n">
        <f aca="false">SUM(O108:O111)</f>
        <v>0</v>
      </c>
      <c r="P107" s="37" t="n">
        <f aca="false">SUM(P108:P111)</f>
        <v>0</v>
      </c>
      <c r="Q107" s="37" t="n">
        <f aca="false">SUM(Q108:Q111)</f>
        <v>0</v>
      </c>
      <c r="R107" s="30"/>
    </row>
    <row r="108" s="32" customFormat="true" ht="27" hidden="false" customHeight="true" outlineLevel="0" collapsed="false">
      <c r="A108" s="40"/>
      <c r="B108" s="47"/>
      <c r="C108" s="35" t="s">
        <v>73</v>
      </c>
      <c r="D108" s="36" t="s">
        <v>74</v>
      </c>
      <c r="E108" s="37" t="n">
        <v>7530</v>
      </c>
      <c r="F108" s="37" t="n">
        <v>4700</v>
      </c>
      <c r="G108" s="37" t="n">
        <f aca="false">F108/E108*100</f>
        <v>62.4169986719788</v>
      </c>
      <c r="H108" s="37" t="n">
        <v>4700</v>
      </c>
      <c r="I108" s="37"/>
      <c r="J108" s="37"/>
      <c r="K108" s="37"/>
      <c r="L108" s="44"/>
      <c r="M108" s="37" t="n">
        <v>4700</v>
      </c>
      <c r="N108" s="45"/>
      <c r="O108" s="45"/>
      <c r="P108" s="45"/>
      <c r="Q108" s="46"/>
      <c r="R108" s="30"/>
    </row>
    <row r="109" s="32" customFormat="true" ht="21" hidden="false" customHeight="true" outlineLevel="0" collapsed="false">
      <c r="A109" s="40"/>
      <c r="B109" s="47"/>
      <c r="C109" s="35" t="s">
        <v>76</v>
      </c>
      <c r="D109" s="36" t="s">
        <v>77</v>
      </c>
      <c r="E109" s="37" t="n">
        <v>1668</v>
      </c>
      <c r="F109" s="37" t="n">
        <v>1668</v>
      </c>
      <c r="G109" s="37" t="n">
        <f aca="false">F109/E109*100</f>
        <v>100</v>
      </c>
      <c r="H109" s="37" t="n">
        <v>1668</v>
      </c>
      <c r="I109" s="37" t="n">
        <v>1668</v>
      </c>
      <c r="J109" s="37" t="n">
        <v>1668</v>
      </c>
      <c r="K109" s="37"/>
      <c r="L109" s="44"/>
      <c r="M109" s="44"/>
      <c r="N109" s="45"/>
      <c r="O109" s="45"/>
      <c r="P109" s="45"/>
      <c r="Q109" s="46"/>
      <c r="R109" s="30"/>
    </row>
    <row r="110" s="32" customFormat="true" ht="18" hidden="false" customHeight="true" outlineLevel="0" collapsed="false">
      <c r="A110" s="40"/>
      <c r="B110" s="47"/>
      <c r="C110" s="35" t="s">
        <v>90</v>
      </c>
      <c r="D110" s="36" t="s">
        <v>62</v>
      </c>
      <c r="E110" s="37" t="n">
        <v>500</v>
      </c>
      <c r="F110" s="37" t="n">
        <v>387.45</v>
      </c>
      <c r="G110" s="37" t="n">
        <f aca="false">F110/E110*100</f>
        <v>77.49</v>
      </c>
      <c r="H110" s="37" t="n">
        <v>387.45</v>
      </c>
      <c r="I110" s="37" t="n">
        <v>387.45</v>
      </c>
      <c r="J110" s="37"/>
      <c r="K110" s="37" t="n">
        <v>387.45</v>
      </c>
      <c r="L110" s="44"/>
      <c r="M110" s="44"/>
      <c r="N110" s="45"/>
      <c r="O110" s="45"/>
      <c r="P110" s="45"/>
      <c r="Q110" s="46"/>
      <c r="R110" s="30"/>
    </row>
    <row r="111" s="32" customFormat="true" ht="18" hidden="false" customHeight="true" outlineLevel="0" collapsed="false">
      <c r="A111" s="40"/>
      <c r="B111" s="55"/>
      <c r="C111" s="35" t="s">
        <v>134</v>
      </c>
      <c r="D111" s="58" t="s">
        <v>80</v>
      </c>
      <c r="E111" s="37" t="n">
        <v>300</v>
      </c>
      <c r="F111" s="37" t="n">
        <v>0</v>
      </c>
      <c r="G111" s="37" t="n">
        <f aca="false">F111/E111*100</f>
        <v>0</v>
      </c>
      <c r="H111" s="37" t="n">
        <v>0</v>
      </c>
      <c r="I111" s="37" t="n">
        <v>0</v>
      </c>
      <c r="J111" s="37"/>
      <c r="K111" s="37" t="n">
        <v>0</v>
      </c>
      <c r="L111" s="44"/>
      <c r="M111" s="44"/>
      <c r="N111" s="45"/>
      <c r="O111" s="45"/>
      <c r="P111" s="45"/>
      <c r="Q111" s="46"/>
      <c r="R111" s="30"/>
    </row>
    <row r="112" s="32" customFormat="true" ht="12.75" hidden="false" customHeight="false" outlineLevel="0" collapsed="false">
      <c r="A112" s="40"/>
      <c r="B112" s="71" t="n">
        <v>75075</v>
      </c>
      <c r="C112" s="35"/>
      <c r="D112" s="36" t="s">
        <v>135</v>
      </c>
      <c r="E112" s="37" t="n">
        <f aca="false">E113+E114</f>
        <v>16000</v>
      </c>
      <c r="F112" s="37" t="n">
        <f aca="false">F113+F114</f>
        <v>5521.75</v>
      </c>
      <c r="G112" s="37" t="n">
        <f aca="false">F112/E112*100</f>
        <v>34.5109375</v>
      </c>
      <c r="H112" s="37" t="n">
        <f aca="false">H113+H114</f>
        <v>5521.75</v>
      </c>
      <c r="I112" s="37" t="n">
        <f aca="false">I113+I114</f>
        <v>5521.75</v>
      </c>
      <c r="J112" s="37" t="n">
        <f aca="false">J113+J114</f>
        <v>0</v>
      </c>
      <c r="K112" s="37" t="n">
        <f aca="false">K113+K114</f>
        <v>5521.75</v>
      </c>
      <c r="L112" s="37" t="n">
        <f aca="false">L113+L114</f>
        <v>0</v>
      </c>
      <c r="M112" s="37" t="n">
        <f aca="false">M113+M114</f>
        <v>0</v>
      </c>
      <c r="N112" s="37" t="n">
        <f aca="false">N113+N114</f>
        <v>0</v>
      </c>
      <c r="O112" s="37" t="n">
        <f aca="false">O113+O114</f>
        <v>0</v>
      </c>
      <c r="P112" s="37" t="n">
        <f aca="false">P113+P114</f>
        <v>0</v>
      </c>
      <c r="Q112" s="37" t="n">
        <f aca="false">Q113+Q114</f>
        <v>0</v>
      </c>
      <c r="R112" s="30"/>
    </row>
    <row r="113" s="32" customFormat="true" ht="16.5" hidden="false" customHeight="true" outlineLevel="0" collapsed="false">
      <c r="A113" s="40"/>
      <c r="B113" s="72"/>
      <c r="C113" s="34" t="s">
        <v>90</v>
      </c>
      <c r="D113" s="36" t="s">
        <v>62</v>
      </c>
      <c r="E113" s="68" t="n">
        <v>6000</v>
      </c>
      <c r="F113" s="68" t="n">
        <v>1663.17</v>
      </c>
      <c r="G113" s="37" t="n">
        <f aca="false">F113/E113*100</f>
        <v>27.7195</v>
      </c>
      <c r="H113" s="68" t="n">
        <v>1663.17</v>
      </c>
      <c r="I113" s="68" t="n">
        <v>1663.17</v>
      </c>
      <c r="J113" s="44"/>
      <c r="K113" s="68" t="n">
        <v>1663.17</v>
      </c>
      <c r="L113" s="44"/>
      <c r="M113" s="44"/>
      <c r="N113" s="45"/>
      <c r="O113" s="45"/>
      <c r="P113" s="45"/>
      <c r="Q113" s="46"/>
      <c r="R113" s="30"/>
    </row>
    <row r="114" s="32" customFormat="true" ht="16.5" hidden="false" customHeight="true" outlineLevel="0" collapsed="false">
      <c r="A114" s="40"/>
      <c r="B114" s="73"/>
      <c r="C114" s="34" t="s">
        <v>117</v>
      </c>
      <c r="D114" s="36" t="s">
        <v>79</v>
      </c>
      <c r="E114" s="74" t="n">
        <v>10000</v>
      </c>
      <c r="F114" s="74" t="n">
        <v>3858.58</v>
      </c>
      <c r="G114" s="37" t="n">
        <f aca="false">F114/E114*100</f>
        <v>38.5858</v>
      </c>
      <c r="H114" s="74" t="n">
        <v>3858.58</v>
      </c>
      <c r="I114" s="74" t="n">
        <v>3858.58</v>
      </c>
      <c r="J114" s="44"/>
      <c r="K114" s="74" t="n">
        <v>3858.58</v>
      </c>
      <c r="L114" s="44"/>
      <c r="M114" s="44"/>
      <c r="N114" s="45"/>
      <c r="O114" s="45"/>
      <c r="P114" s="45"/>
      <c r="Q114" s="46"/>
      <c r="R114" s="30"/>
    </row>
    <row r="115" s="32" customFormat="true" ht="18.75" hidden="false" customHeight="true" outlineLevel="0" collapsed="false">
      <c r="A115" s="40"/>
      <c r="B115" s="35" t="n">
        <v>75095</v>
      </c>
      <c r="C115" s="35"/>
      <c r="D115" s="36" t="s">
        <v>58</v>
      </c>
      <c r="E115" s="37" t="n">
        <f aca="false">SUM(E116:E130)</f>
        <v>160148.25</v>
      </c>
      <c r="F115" s="37" t="n">
        <f aca="false">SUM(F116:F130)</f>
        <v>85961.19</v>
      </c>
      <c r="G115" s="37" t="n">
        <f aca="false">F115/E115*100</f>
        <v>53.6760095723806</v>
      </c>
      <c r="H115" s="37" t="n">
        <f aca="false">SUM(H116:H130)</f>
        <v>72318.19</v>
      </c>
      <c r="I115" s="37" t="n">
        <f aca="false">SUM(I116:I130)</f>
        <v>48242.87</v>
      </c>
      <c r="J115" s="37" t="n">
        <f aca="false">SUM(J116:J130)</f>
        <v>29500.37</v>
      </c>
      <c r="K115" s="37" t="n">
        <f aca="false">SUM(K116:K130)</f>
        <v>18742.5</v>
      </c>
      <c r="L115" s="37" t="n">
        <f aca="false">SUM(L116:L130)</f>
        <v>0</v>
      </c>
      <c r="M115" s="37" t="n">
        <f aca="false">SUM(M116:M130)</f>
        <v>24075.32</v>
      </c>
      <c r="N115" s="37" t="n">
        <f aca="false">SUM(N116:N130)</f>
        <v>0</v>
      </c>
      <c r="O115" s="37" t="n">
        <f aca="false">SUM(O116:O130)</f>
        <v>0</v>
      </c>
      <c r="P115" s="37" t="n">
        <f aca="false">SUM(P116:P130)</f>
        <v>0</v>
      </c>
      <c r="Q115" s="37" t="n">
        <f aca="false">SUM(Q116:Q130)</f>
        <v>13643</v>
      </c>
      <c r="R115" s="30"/>
    </row>
    <row r="116" s="32" customFormat="true" ht="25.5" hidden="false" customHeight="true" outlineLevel="0" collapsed="false">
      <c r="A116" s="40"/>
      <c r="B116" s="40"/>
      <c r="C116" s="34" t="s">
        <v>73</v>
      </c>
      <c r="D116" s="36" t="s">
        <v>74</v>
      </c>
      <c r="E116" s="68" t="n">
        <v>250</v>
      </c>
      <c r="F116" s="68" t="n">
        <v>72.32</v>
      </c>
      <c r="G116" s="37" t="n">
        <f aca="false">F116/E116*100</f>
        <v>28.928</v>
      </c>
      <c r="H116" s="68" t="n">
        <v>72.32</v>
      </c>
      <c r="I116" s="37"/>
      <c r="J116" s="37"/>
      <c r="K116" s="37"/>
      <c r="L116" s="37"/>
      <c r="M116" s="68" t="n">
        <v>72.32</v>
      </c>
      <c r="N116" s="45"/>
      <c r="O116" s="45"/>
      <c r="P116" s="45"/>
      <c r="Q116" s="46"/>
      <c r="R116" s="30"/>
    </row>
    <row r="117" s="32" customFormat="true" ht="25.5" hidden="false" customHeight="false" outlineLevel="0" collapsed="false">
      <c r="A117" s="40"/>
      <c r="B117" s="41"/>
      <c r="C117" s="34" t="s">
        <v>136</v>
      </c>
      <c r="D117" s="36" t="s">
        <v>137</v>
      </c>
      <c r="E117" s="37" t="n">
        <v>52800</v>
      </c>
      <c r="F117" s="37" t="n">
        <v>24003</v>
      </c>
      <c r="G117" s="37" t="n">
        <f aca="false">F117/E117*100</f>
        <v>45.4602272727273</v>
      </c>
      <c r="H117" s="37" t="n">
        <v>24003</v>
      </c>
      <c r="I117" s="37"/>
      <c r="J117" s="37"/>
      <c r="K117" s="37"/>
      <c r="L117" s="44"/>
      <c r="M117" s="37" t="n">
        <v>24003</v>
      </c>
      <c r="N117" s="45"/>
      <c r="O117" s="45"/>
      <c r="P117" s="45"/>
      <c r="Q117" s="46" t="n">
        <v>0</v>
      </c>
      <c r="R117" s="30"/>
    </row>
    <row r="118" s="32" customFormat="true" ht="12.75" hidden="false" customHeight="false" outlineLevel="0" collapsed="false">
      <c r="A118" s="40"/>
      <c r="B118" s="41"/>
      <c r="C118" s="34" t="n">
        <v>4010</v>
      </c>
      <c r="D118" s="36" t="s">
        <v>113</v>
      </c>
      <c r="E118" s="37" t="n">
        <v>42200</v>
      </c>
      <c r="F118" s="37" t="n">
        <v>22740.78</v>
      </c>
      <c r="G118" s="37" t="n">
        <f aca="false">F118/E118*100</f>
        <v>53.8881042654028</v>
      </c>
      <c r="H118" s="37" t="n">
        <v>22740.78</v>
      </c>
      <c r="I118" s="37" t="n">
        <v>22740.78</v>
      </c>
      <c r="J118" s="37" t="n">
        <v>22740.78</v>
      </c>
      <c r="K118" s="37"/>
      <c r="L118" s="44"/>
      <c r="M118" s="44"/>
      <c r="N118" s="45"/>
      <c r="O118" s="45"/>
      <c r="P118" s="45"/>
      <c r="Q118" s="46" t="n">
        <v>0</v>
      </c>
      <c r="R118" s="30"/>
    </row>
    <row r="119" s="32" customFormat="true" ht="22.5" hidden="false" customHeight="true" outlineLevel="0" collapsed="false">
      <c r="A119" s="40"/>
      <c r="B119" s="41"/>
      <c r="C119" s="34" t="s">
        <v>138</v>
      </c>
      <c r="D119" s="36" t="s">
        <v>123</v>
      </c>
      <c r="E119" s="37" t="n">
        <v>2389.55</v>
      </c>
      <c r="F119" s="37" t="n">
        <v>2389.55</v>
      </c>
      <c r="G119" s="37" t="n">
        <f aca="false">F119/E119*100</f>
        <v>100</v>
      </c>
      <c r="H119" s="37" t="n">
        <v>2389.55</v>
      </c>
      <c r="I119" s="37" t="n">
        <v>2389.55</v>
      </c>
      <c r="J119" s="37" t="n">
        <v>2389.55</v>
      </c>
      <c r="K119" s="37"/>
      <c r="L119" s="44"/>
      <c r="M119" s="44"/>
      <c r="N119" s="45"/>
      <c r="O119" s="45"/>
      <c r="P119" s="45"/>
      <c r="Q119" s="46" t="n">
        <v>0</v>
      </c>
      <c r="R119" s="30"/>
    </row>
    <row r="120" s="32" customFormat="true" ht="19.5" hidden="false" customHeight="true" outlineLevel="0" collapsed="false">
      <c r="A120" s="40"/>
      <c r="B120" s="41"/>
      <c r="C120" s="34" t="n">
        <v>4110</v>
      </c>
      <c r="D120" s="36" t="s">
        <v>60</v>
      </c>
      <c r="E120" s="37" t="n">
        <v>6750</v>
      </c>
      <c r="F120" s="37" t="n">
        <v>3763.1</v>
      </c>
      <c r="G120" s="37" t="n">
        <f aca="false">F120/E120*100</f>
        <v>55.7496296296296</v>
      </c>
      <c r="H120" s="37" t="n">
        <v>3763.1</v>
      </c>
      <c r="I120" s="37" t="n">
        <v>3763.1</v>
      </c>
      <c r="J120" s="37" t="n">
        <v>3763.1</v>
      </c>
      <c r="K120" s="37"/>
      <c r="L120" s="44"/>
      <c r="M120" s="44"/>
      <c r="N120" s="45"/>
      <c r="O120" s="45"/>
      <c r="P120" s="45"/>
      <c r="Q120" s="46" t="n">
        <v>0</v>
      </c>
      <c r="R120" s="30"/>
    </row>
    <row r="121" s="32" customFormat="true" ht="17.25" hidden="false" customHeight="true" outlineLevel="0" collapsed="false">
      <c r="A121" s="40"/>
      <c r="B121" s="41"/>
      <c r="C121" s="34" t="n">
        <v>4120</v>
      </c>
      <c r="D121" s="36" t="s">
        <v>61</v>
      </c>
      <c r="E121" s="37" t="n">
        <v>1090</v>
      </c>
      <c r="F121" s="37" t="n">
        <v>606.94</v>
      </c>
      <c r="G121" s="37" t="n">
        <f aca="false">F121/E121*100</f>
        <v>55.6825688073395</v>
      </c>
      <c r="H121" s="37" t="n">
        <v>606.94</v>
      </c>
      <c r="I121" s="37" t="n">
        <v>606.94</v>
      </c>
      <c r="J121" s="37" t="n">
        <v>606.94</v>
      </c>
      <c r="K121" s="37"/>
      <c r="L121" s="44"/>
      <c r="M121" s="44"/>
      <c r="N121" s="45"/>
      <c r="O121" s="45"/>
      <c r="P121" s="45"/>
      <c r="Q121" s="46" t="n">
        <v>0</v>
      </c>
      <c r="R121" s="30"/>
    </row>
    <row r="122" s="32" customFormat="true" ht="18.75" hidden="false" customHeight="true" outlineLevel="0" collapsed="false">
      <c r="A122" s="40"/>
      <c r="B122" s="41"/>
      <c r="C122" s="34" t="n">
        <v>4140</v>
      </c>
      <c r="D122" s="36" t="s">
        <v>139</v>
      </c>
      <c r="E122" s="37" t="n">
        <v>22000</v>
      </c>
      <c r="F122" s="37" t="n">
        <v>8703</v>
      </c>
      <c r="G122" s="37" t="n">
        <f aca="false">F122/E122*100</f>
        <v>39.5590909090909</v>
      </c>
      <c r="H122" s="37" t="n">
        <v>8703</v>
      </c>
      <c r="I122" s="37" t="n">
        <v>8703</v>
      </c>
      <c r="J122" s="37"/>
      <c r="K122" s="37" t="n">
        <v>8703</v>
      </c>
      <c r="L122" s="44"/>
      <c r="M122" s="44"/>
      <c r="N122" s="45"/>
      <c r="O122" s="45"/>
      <c r="P122" s="45"/>
      <c r="Q122" s="46"/>
      <c r="R122" s="30"/>
    </row>
    <row r="123" s="32" customFormat="true" ht="18.75" hidden="false" customHeight="true" outlineLevel="0" collapsed="false">
      <c r="A123" s="40"/>
      <c r="B123" s="41"/>
      <c r="C123" s="34" t="s">
        <v>90</v>
      </c>
      <c r="D123" s="58" t="s">
        <v>62</v>
      </c>
      <c r="E123" s="37" t="n">
        <v>1000</v>
      </c>
      <c r="F123" s="59" t="n">
        <v>244.1</v>
      </c>
      <c r="G123" s="37" t="n">
        <f aca="false">F123/E123*100</f>
        <v>24.41</v>
      </c>
      <c r="H123" s="59" t="n">
        <v>244.1</v>
      </c>
      <c r="I123" s="59" t="n">
        <v>244.1</v>
      </c>
      <c r="J123" s="37"/>
      <c r="K123" s="59" t="n">
        <v>244.1</v>
      </c>
      <c r="L123" s="44"/>
      <c r="M123" s="44"/>
      <c r="N123" s="45"/>
      <c r="O123" s="45"/>
      <c r="P123" s="45"/>
      <c r="Q123" s="46"/>
      <c r="R123" s="30"/>
    </row>
    <row r="124" s="32" customFormat="true" ht="18.75" hidden="false" customHeight="true" outlineLevel="0" collapsed="false">
      <c r="A124" s="40"/>
      <c r="B124" s="41"/>
      <c r="C124" s="34" t="s">
        <v>140</v>
      </c>
      <c r="D124" s="58" t="s">
        <v>141</v>
      </c>
      <c r="E124" s="37" t="n">
        <v>5500</v>
      </c>
      <c r="F124" s="59" t="n">
        <v>3641.91</v>
      </c>
      <c r="G124" s="37" t="n">
        <f aca="false">F124/E124*100</f>
        <v>66.2165454545455</v>
      </c>
      <c r="H124" s="59" t="n">
        <v>3641.91</v>
      </c>
      <c r="I124" s="59" t="n">
        <v>3641.91</v>
      </c>
      <c r="J124" s="37"/>
      <c r="K124" s="59" t="n">
        <v>3641.91</v>
      </c>
      <c r="L124" s="44"/>
      <c r="M124" s="44"/>
      <c r="N124" s="45"/>
      <c r="O124" s="45"/>
      <c r="P124" s="45"/>
      <c r="Q124" s="46"/>
      <c r="R124" s="30"/>
    </row>
    <row r="125" s="32" customFormat="true" ht="18.75" hidden="false" customHeight="true" outlineLevel="0" collapsed="false">
      <c r="A125" s="40"/>
      <c r="B125" s="41"/>
      <c r="C125" s="34" t="s">
        <v>117</v>
      </c>
      <c r="D125" s="36" t="s">
        <v>79</v>
      </c>
      <c r="E125" s="37" t="n">
        <f aca="false">800+2600</f>
        <v>3400</v>
      </c>
      <c r="F125" s="37" t="n">
        <v>531.66</v>
      </c>
      <c r="G125" s="37" t="n">
        <f aca="false">F125/E125*100</f>
        <v>15.6370588235294</v>
      </c>
      <c r="H125" s="37" t="n">
        <v>531.66</v>
      </c>
      <c r="I125" s="37" t="n">
        <v>531.66</v>
      </c>
      <c r="J125" s="37"/>
      <c r="K125" s="37" t="n">
        <v>531.66</v>
      </c>
      <c r="L125" s="44"/>
      <c r="M125" s="44"/>
      <c r="N125" s="45"/>
      <c r="O125" s="45"/>
      <c r="P125" s="45"/>
      <c r="Q125" s="46"/>
      <c r="R125" s="30"/>
    </row>
    <row r="126" s="32" customFormat="true" ht="21" hidden="false" customHeight="true" outlineLevel="0" collapsed="false">
      <c r="A126" s="40"/>
      <c r="B126" s="41"/>
      <c r="C126" s="34" t="s">
        <v>142</v>
      </c>
      <c r="D126" s="36" t="s">
        <v>126</v>
      </c>
      <c r="E126" s="37" t="n">
        <v>1350</v>
      </c>
      <c r="F126" s="37" t="n">
        <v>804.42</v>
      </c>
      <c r="G126" s="37" t="n">
        <f aca="false">F126/E126*100</f>
        <v>59.5866666666667</v>
      </c>
      <c r="H126" s="37" t="n">
        <v>804.42</v>
      </c>
      <c r="I126" s="37" t="n">
        <v>804.42</v>
      </c>
      <c r="J126" s="37"/>
      <c r="K126" s="37" t="n">
        <v>804.42</v>
      </c>
      <c r="L126" s="44"/>
      <c r="M126" s="44"/>
      <c r="N126" s="45"/>
      <c r="O126" s="45"/>
      <c r="P126" s="45"/>
      <c r="Q126" s="46"/>
      <c r="R126" s="30"/>
    </row>
    <row r="127" s="32" customFormat="true" ht="17.25" hidden="false" customHeight="true" outlineLevel="0" collapsed="false">
      <c r="A127" s="40"/>
      <c r="B127" s="41"/>
      <c r="C127" s="34" t="s">
        <v>134</v>
      </c>
      <c r="D127" s="58" t="s">
        <v>80</v>
      </c>
      <c r="E127" s="37" t="n">
        <v>2500</v>
      </c>
      <c r="F127" s="59" t="n">
        <v>1173.9</v>
      </c>
      <c r="G127" s="37" t="n">
        <f aca="false">F127/E127*100</f>
        <v>46.956</v>
      </c>
      <c r="H127" s="59" t="n">
        <v>1173.9</v>
      </c>
      <c r="I127" s="59" t="n">
        <v>1173.9</v>
      </c>
      <c r="J127" s="37"/>
      <c r="K127" s="59" t="n">
        <v>1173.9</v>
      </c>
      <c r="L127" s="44"/>
      <c r="M127" s="44"/>
      <c r="N127" s="45"/>
      <c r="O127" s="45"/>
      <c r="P127" s="45"/>
      <c r="Q127" s="46"/>
      <c r="R127" s="30"/>
    </row>
    <row r="128" s="32" customFormat="true" ht="27.75" hidden="false" customHeight="true" outlineLevel="0" collapsed="false">
      <c r="A128" s="40"/>
      <c r="B128" s="41"/>
      <c r="C128" s="34" t="s">
        <v>120</v>
      </c>
      <c r="D128" s="36" t="s">
        <v>121</v>
      </c>
      <c r="E128" s="37" t="n">
        <v>900</v>
      </c>
      <c r="F128" s="59" t="n">
        <v>361.51</v>
      </c>
      <c r="G128" s="37" t="n">
        <f aca="false">F128/E128*100</f>
        <v>40.1677777777778</v>
      </c>
      <c r="H128" s="59" t="n">
        <v>361.51</v>
      </c>
      <c r="I128" s="59" t="n">
        <v>361.51</v>
      </c>
      <c r="J128" s="37"/>
      <c r="K128" s="59" t="n">
        <v>361.51</v>
      </c>
      <c r="L128" s="44"/>
      <c r="M128" s="44"/>
      <c r="N128" s="45"/>
      <c r="O128" s="45"/>
      <c r="P128" s="45"/>
      <c r="Q128" s="46"/>
      <c r="R128" s="30"/>
    </row>
    <row r="129" s="32" customFormat="true" ht="25.5" hidden="false" customHeight="false" outlineLevel="0" collapsed="false">
      <c r="A129" s="40"/>
      <c r="B129" s="41"/>
      <c r="C129" s="34" t="n">
        <v>4440</v>
      </c>
      <c r="D129" s="36" t="s">
        <v>81</v>
      </c>
      <c r="E129" s="37" t="n">
        <v>4375.7</v>
      </c>
      <c r="F129" s="37" t="n">
        <v>3282</v>
      </c>
      <c r="G129" s="37" t="n">
        <f aca="false">F129/E129*100</f>
        <v>75.0051420344174</v>
      </c>
      <c r="H129" s="37" t="n">
        <v>3282</v>
      </c>
      <c r="I129" s="37" t="n">
        <v>3282</v>
      </c>
      <c r="J129" s="37"/>
      <c r="K129" s="37" t="n">
        <v>3282</v>
      </c>
      <c r="L129" s="44"/>
      <c r="M129" s="44"/>
      <c r="N129" s="45"/>
      <c r="O129" s="45"/>
      <c r="P129" s="45"/>
      <c r="Q129" s="46"/>
      <c r="R129" s="30"/>
    </row>
    <row r="130" s="32" customFormat="true" ht="69" hidden="false" customHeight="true" outlineLevel="0" collapsed="false">
      <c r="A130" s="64"/>
      <c r="B130" s="41"/>
      <c r="C130" s="75" t="s">
        <v>69</v>
      </c>
      <c r="D130" s="54" t="s">
        <v>70</v>
      </c>
      <c r="E130" s="56" t="n">
        <v>13643</v>
      </c>
      <c r="F130" s="76" t="n">
        <v>13643</v>
      </c>
      <c r="G130" s="37" t="n">
        <f aca="false">F130/E130*100</f>
        <v>100</v>
      </c>
      <c r="H130" s="37" t="n">
        <v>0</v>
      </c>
      <c r="I130" s="37"/>
      <c r="J130" s="37"/>
      <c r="K130" s="37"/>
      <c r="L130" s="44"/>
      <c r="M130" s="44"/>
      <c r="N130" s="45"/>
      <c r="O130" s="45"/>
      <c r="P130" s="45"/>
      <c r="Q130" s="56" t="n">
        <v>13643</v>
      </c>
      <c r="R130" s="30"/>
    </row>
    <row r="131" s="32" customFormat="true" ht="38.25" hidden="false" customHeight="false" outlineLevel="0" collapsed="false">
      <c r="A131" s="27" t="s">
        <v>143</v>
      </c>
      <c r="B131" s="35"/>
      <c r="C131" s="35"/>
      <c r="D131" s="28" t="s">
        <v>144</v>
      </c>
      <c r="E131" s="57" t="n">
        <f aca="false">E132</f>
        <v>993</v>
      </c>
      <c r="F131" s="57" t="n">
        <f aca="false">F132</f>
        <v>485</v>
      </c>
      <c r="G131" s="29" t="n">
        <f aca="false">F131/E131*100</f>
        <v>48.8418932527694</v>
      </c>
      <c r="H131" s="57" t="n">
        <f aca="false">H132</f>
        <v>485</v>
      </c>
      <c r="I131" s="57" t="n">
        <f aca="false">I132</f>
        <v>485</v>
      </c>
      <c r="J131" s="57" t="n">
        <f aca="false">J132</f>
        <v>485</v>
      </c>
      <c r="K131" s="57" t="n">
        <f aca="false">K132</f>
        <v>0</v>
      </c>
      <c r="L131" s="57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30"/>
    </row>
    <row r="132" s="32" customFormat="true" ht="25.5" hidden="false" customHeight="false" outlineLevel="0" collapsed="false">
      <c r="A132" s="77"/>
      <c r="B132" s="78" t="n">
        <v>75101</v>
      </c>
      <c r="C132" s="79"/>
      <c r="D132" s="58" t="s">
        <v>145</v>
      </c>
      <c r="E132" s="59" t="n">
        <f aca="false">E133+E134+E135</f>
        <v>993</v>
      </c>
      <c r="F132" s="59" t="n">
        <f aca="false">F133+F134+F135</f>
        <v>485</v>
      </c>
      <c r="G132" s="37" t="n">
        <f aca="false">F132/E132*100</f>
        <v>48.8418932527694</v>
      </c>
      <c r="H132" s="59" t="n">
        <f aca="false">H133+H134+H135</f>
        <v>485</v>
      </c>
      <c r="I132" s="59" t="n">
        <f aca="false">I133+I134+I135</f>
        <v>485</v>
      </c>
      <c r="J132" s="59" t="n">
        <f aca="false">J133+J134+J135</f>
        <v>485</v>
      </c>
      <c r="K132" s="59" t="n">
        <f aca="false">K133+K134+K135</f>
        <v>0</v>
      </c>
      <c r="L132" s="59" t="n">
        <f aca="false">L133+L134+L135</f>
        <v>0</v>
      </c>
      <c r="M132" s="59" t="n">
        <f aca="false">M133+M134+M135</f>
        <v>0</v>
      </c>
      <c r="N132" s="59" t="n">
        <f aca="false">N133+N134+N135</f>
        <v>0</v>
      </c>
      <c r="O132" s="59" t="n">
        <f aca="false">O133+O134+O135</f>
        <v>0</v>
      </c>
      <c r="P132" s="59" t="n">
        <f aca="false">P133+P134+P135</f>
        <v>0</v>
      </c>
      <c r="Q132" s="59" t="n">
        <f aca="false">Q133+Q134+Q135</f>
        <v>0</v>
      </c>
      <c r="R132" s="30"/>
    </row>
    <row r="133" s="32" customFormat="true" ht="18.75" hidden="false" customHeight="true" outlineLevel="0" collapsed="false">
      <c r="A133" s="80"/>
      <c r="B133" s="81"/>
      <c r="C133" s="82" t="s">
        <v>146</v>
      </c>
      <c r="D133" s="58" t="s">
        <v>60</v>
      </c>
      <c r="E133" s="59" t="n">
        <v>128.22</v>
      </c>
      <c r="F133" s="59" t="n">
        <v>62.62</v>
      </c>
      <c r="G133" s="37" t="n">
        <f aca="false">F133/E133*100</f>
        <v>48.8379347995633</v>
      </c>
      <c r="H133" s="59" t="n">
        <v>62.62</v>
      </c>
      <c r="I133" s="59" t="n">
        <v>62.62</v>
      </c>
      <c r="J133" s="59" t="n">
        <v>62.62</v>
      </c>
      <c r="K133" s="59"/>
      <c r="L133" s="59"/>
      <c r="M133" s="59"/>
      <c r="N133" s="59"/>
      <c r="O133" s="59"/>
      <c r="P133" s="59"/>
      <c r="Q133" s="59" t="n">
        <v>0</v>
      </c>
      <c r="R133" s="30"/>
    </row>
    <row r="134" s="32" customFormat="true" ht="18" hidden="false" customHeight="true" outlineLevel="0" collapsed="false">
      <c r="A134" s="80"/>
      <c r="B134" s="83"/>
      <c r="C134" s="82" t="s">
        <v>147</v>
      </c>
      <c r="D134" s="58" t="s">
        <v>61</v>
      </c>
      <c r="E134" s="59" t="n">
        <v>20.68</v>
      </c>
      <c r="F134" s="59" t="n">
        <v>10.1</v>
      </c>
      <c r="G134" s="37" t="n">
        <f aca="false">F134/E134*100</f>
        <v>48.8394584139265</v>
      </c>
      <c r="H134" s="59" t="n">
        <v>10.1</v>
      </c>
      <c r="I134" s="59" t="n">
        <v>10.1</v>
      </c>
      <c r="J134" s="59" t="n">
        <v>10.1</v>
      </c>
      <c r="K134" s="59"/>
      <c r="L134" s="59"/>
      <c r="M134" s="59"/>
      <c r="N134" s="59"/>
      <c r="O134" s="59"/>
      <c r="P134" s="59"/>
      <c r="Q134" s="59" t="n">
        <v>0</v>
      </c>
      <c r="R134" s="30"/>
    </row>
    <row r="135" s="32" customFormat="true" ht="19.5" hidden="false" customHeight="true" outlineLevel="0" collapsed="false">
      <c r="A135" s="84"/>
      <c r="B135" s="85"/>
      <c r="C135" s="82" t="s">
        <v>76</v>
      </c>
      <c r="D135" s="36" t="s">
        <v>77</v>
      </c>
      <c r="E135" s="59" t="n">
        <v>844.1</v>
      </c>
      <c r="F135" s="37" t="n">
        <v>412.28</v>
      </c>
      <c r="G135" s="37" t="n">
        <f aca="false">F135/E135*100</f>
        <v>48.8425541997394</v>
      </c>
      <c r="H135" s="37" t="n">
        <v>412.28</v>
      </c>
      <c r="I135" s="37" t="n">
        <v>412.28</v>
      </c>
      <c r="J135" s="37" t="n">
        <v>412.28</v>
      </c>
      <c r="K135" s="59"/>
      <c r="L135" s="59"/>
      <c r="M135" s="44"/>
      <c r="N135" s="45"/>
      <c r="O135" s="45"/>
      <c r="P135" s="45"/>
      <c r="Q135" s="46" t="n">
        <v>0</v>
      </c>
      <c r="R135" s="30"/>
    </row>
    <row r="136" s="25" customFormat="true" ht="25.5" hidden="false" customHeight="false" outlineLevel="0" collapsed="false">
      <c r="A136" s="27" t="n">
        <v>754</v>
      </c>
      <c r="B136" s="35"/>
      <c r="C136" s="35"/>
      <c r="D136" s="28" t="s">
        <v>148</v>
      </c>
      <c r="E136" s="57" t="n">
        <f aca="false">E137+E139+E155</f>
        <v>154122.7</v>
      </c>
      <c r="F136" s="57" t="n">
        <f aca="false">F137+F139+F155</f>
        <v>79290.08</v>
      </c>
      <c r="G136" s="37" t="n">
        <f aca="false">F136/E136*100</f>
        <v>51.4460751076902</v>
      </c>
      <c r="H136" s="57" t="n">
        <f aca="false">H137+H139+H155</f>
        <v>79290.08</v>
      </c>
      <c r="I136" s="57" t="n">
        <f aca="false">I137+I139+I155</f>
        <v>61074.56</v>
      </c>
      <c r="J136" s="57" t="n">
        <f aca="false">J137+J139+J155</f>
        <v>19355.35</v>
      </c>
      <c r="K136" s="57" t="n">
        <f aca="false">K137+K139+K155</f>
        <v>41719.21</v>
      </c>
      <c r="L136" s="57" t="n">
        <f aca="false">L137+L139+L155</f>
        <v>7000</v>
      </c>
      <c r="M136" s="57" t="n">
        <f aca="false">M137+M139+M155</f>
        <v>11215.52</v>
      </c>
      <c r="N136" s="57" t="n">
        <f aca="false">N137+N139+N155</f>
        <v>0</v>
      </c>
      <c r="O136" s="57" t="n">
        <f aca="false">O137+O139+O155</f>
        <v>0</v>
      </c>
      <c r="P136" s="57" t="n">
        <f aca="false">P137+P139+P155</f>
        <v>0</v>
      </c>
      <c r="Q136" s="57" t="n">
        <f aca="false">Q137+Q139+Q155</f>
        <v>0</v>
      </c>
      <c r="R136" s="24"/>
    </row>
    <row r="137" s="25" customFormat="true" ht="18.75" hidden="false" customHeight="true" outlineLevel="0" collapsed="false">
      <c r="A137" s="77"/>
      <c r="B137" s="82" t="n">
        <v>75404</v>
      </c>
      <c r="C137" s="79"/>
      <c r="D137" s="58" t="s">
        <v>149</v>
      </c>
      <c r="E137" s="59" t="n">
        <f aca="false">E138</f>
        <v>7000</v>
      </c>
      <c r="F137" s="59" t="n">
        <f aca="false">F138</f>
        <v>7000</v>
      </c>
      <c r="G137" s="59" t="n">
        <f aca="false">G138</f>
        <v>100</v>
      </c>
      <c r="H137" s="59" t="n">
        <f aca="false">H138</f>
        <v>7000</v>
      </c>
      <c r="I137" s="59" t="n">
        <f aca="false">I138</f>
        <v>0</v>
      </c>
      <c r="J137" s="59" t="n">
        <f aca="false">J138</f>
        <v>0</v>
      </c>
      <c r="K137" s="59" t="n">
        <f aca="false">K138</f>
        <v>0</v>
      </c>
      <c r="L137" s="59" t="n">
        <f aca="false">L138</f>
        <v>7000</v>
      </c>
      <c r="M137" s="59" t="n">
        <f aca="false">M138</f>
        <v>0</v>
      </c>
      <c r="N137" s="59" t="n">
        <f aca="false">N138</f>
        <v>0</v>
      </c>
      <c r="O137" s="59" t="n">
        <f aca="false">O138</f>
        <v>0</v>
      </c>
      <c r="P137" s="59" t="n">
        <f aca="false">P138</f>
        <v>0</v>
      </c>
      <c r="Q137" s="59" t="n">
        <f aca="false">Q138</f>
        <v>0</v>
      </c>
      <c r="R137" s="24"/>
    </row>
    <row r="138" s="25" customFormat="true" ht="12.75" hidden="false" customHeight="false" outlineLevel="0" collapsed="false">
      <c r="A138" s="86"/>
      <c r="B138" s="82"/>
      <c r="C138" s="79" t="n">
        <v>3000</v>
      </c>
      <c r="D138" s="58" t="s">
        <v>150</v>
      </c>
      <c r="E138" s="59" t="n">
        <v>7000</v>
      </c>
      <c r="F138" s="59" t="n">
        <v>7000</v>
      </c>
      <c r="G138" s="37" t="n">
        <f aca="false">F138/E138*100</f>
        <v>100</v>
      </c>
      <c r="H138" s="59" t="n">
        <v>7000</v>
      </c>
      <c r="I138" s="59"/>
      <c r="J138" s="59"/>
      <c r="K138" s="59"/>
      <c r="L138" s="44" t="n">
        <v>7000</v>
      </c>
      <c r="M138" s="44"/>
      <c r="N138" s="45"/>
      <c r="O138" s="45"/>
      <c r="P138" s="45"/>
      <c r="Q138" s="46"/>
      <c r="R138" s="24"/>
    </row>
    <row r="139" s="25" customFormat="true" ht="18" hidden="false" customHeight="true" outlineLevel="0" collapsed="false">
      <c r="A139" s="86"/>
      <c r="B139" s="79" t="n">
        <v>75412</v>
      </c>
      <c r="C139" s="79"/>
      <c r="D139" s="58" t="s">
        <v>151</v>
      </c>
      <c r="E139" s="59" t="n">
        <f aca="false">SUM(E140:E154)</f>
        <v>146822.7</v>
      </c>
      <c r="F139" s="59" t="n">
        <f aca="false">SUM(F140:F154)</f>
        <v>72290.08</v>
      </c>
      <c r="G139" s="37" t="n">
        <f aca="false">F139/E139*100</f>
        <v>49.236310189092</v>
      </c>
      <c r="H139" s="59" t="n">
        <f aca="false">SUM(H140:H154)</f>
        <v>72290.08</v>
      </c>
      <c r="I139" s="59" t="n">
        <f aca="false">SUM(I140:I154)</f>
        <v>61074.56</v>
      </c>
      <c r="J139" s="59" t="n">
        <f aca="false">SUM(J140:J154)</f>
        <v>19355.35</v>
      </c>
      <c r="K139" s="59" t="n">
        <f aca="false">SUM(K140:K154)</f>
        <v>41719.21</v>
      </c>
      <c r="L139" s="59" t="n">
        <f aca="false">SUM(L140:L154)</f>
        <v>0</v>
      </c>
      <c r="M139" s="59" t="n">
        <f aca="false">SUM(M140:M154)</f>
        <v>11215.52</v>
      </c>
      <c r="N139" s="59" t="n">
        <f aca="false">SUM(N140:N154)</f>
        <v>0</v>
      </c>
      <c r="O139" s="59" t="n">
        <f aca="false">SUM(O140:O154)</f>
        <v>0</v>
      </c>
      <c r="P139" s="59" t="n">
        <f aca="false">SUM(P140:P154)</f>
        <v>0</v>
      </c>
      <c r="Q139" s="59" t="n">
        <f aca="false">SUM(Q140:Q154)</f>
        <v>0</v>
      </c>
      <c r="R139" s="24"/>
    </row>
    <row r="140" s="25" customFormat="true" ht="27.75" hidden="false" customHeight="true" outlineLevel="0" collapsed="false">
      <c r="A140" s="80"/>
      <c r="B140" s="81"/>
      <c r="C140" s="82" t="n">
        <v>3020</v>
      </c>
      <c r="D140" s="58" t="s">
        <v>74</v>
      </c>
      <c r="E140" s="59" t="n">
        <v>4000</v>
      </c>
      <c r="F140" s="59" t="n">
        <v>101.84</v>
      </c>
      <c r="G140" s="37" t="n">
        <f aca="false">F140/E140*100</f>
        <v>2.546</v>
      </c>
      <c r="H140" s="59" t="n">
        <v>101.84</v>
      </c>
      <c r="I140" s="44"/>
      <c r="J140" s="44"/>
      <c r="K140" s="44"/>
      <c r="L140" s="44"/>
      <c r="M140" s="59" t="n">
        <v>101.84</v>
      </c>
      <c r="N140" s="45"/>
      <c r="O140" s="45"/>
      <c r="P140" s="45"/>
      <c r="Q140" s="46" t="n">
        <v>0</v>
      </c>
      <c r="R140" s="24"/>
    </row>
    <row r="141" s="25" customFormat="true" ht="12.75" hidden="false" customHeight="false" outlineLevel="0" collapsed="false">
      <c r="A141" s="80"/>
      <c r="B141" s="83"/>
      <c r="C141" s="82" t="n">
        <v>3030</v>
      </c>
      <c r="D141" s="58" t="s">
        <v>115</v>
      </c>
      <c r="E141" s="59" t="n">
        <v>15000</v>
      </c>
      <c r="F141" s="59" t="n">
        <v>10273.68</v>
      </c>
      <c r="G141" s="37" t="n">
        <f aca="false">F141/E141*100</f>
        <v>68.4912</v>
      </c>
      <c r="H141" s="59" t="n">
        <v>10273.68</v>
      </c>
      <c r="I141" s="44"/>
      <c r="J141" s="44"/>
      <c r="K141" s="44"/>
      <c r="L141" s="44"/>
      <c r="M141" s="59" t="n">
        <v>10273.68</v>
      </c>
      <c r="N141" s="45"/>
      <c r="O141" s="45"/>
      <c r="P141" s="45"/>
      <c r="Q141" s="46"/>
      <c r="R141" s="24"/>
    </row>
    <row r="142" s="25" customFormat="true" ht="12.75" hidden="false" customHeight="false" outlineLevel="0" collapsed="false">
      <c r="A142" s="80"/>
      <c r="B142" s="83"/>
      <c r="C142" s="82" t="n">
        <v>4010</v>
      </c>
      <c r="D142" s="58" t="s">
        <v>59</v>
      </c>
      <c r="E142" s="59" t="n">
        <v>21300</v>
      </c>
      <c r="F142" s="59" t="n">
        <v>12933.94</v>
      </c>
      <c r="G142" s="37" t="n">
        <f aca="false">F142/E142*100</f>
        <v>60.7227230046948</v>
      </c>
      <c r="H142" s="59" t="n">
        <v>12933.94</v>
      </c>
      <c r="I142" s="59" t="n">
        <v>12933.94</v>
      </c>
      <c r="J142" s="59" t="n">
        <v>12933.94</v>
      </c>
      <c r="K142" s="44"/>
      <c r="L142" s="44"/>
      <c r="M142" s="44"/>
      <c r="N142" s="45"/>
      <c r="O142" s="45"/>
      <c r="P142" s="45"/>
      <c r="Q142" s="46" t="n">
        <v>0</v>
      </c>
      <c r="R142" s="24"/>
    </row>
    <row r="143" s="25" customFormat="true" ht="12.75" hidden="false" customHeight="false" outlineLevel="0" collapsed="false">
      <c r="A143" s="80"/>
      <c r="B143" s="83"/>
      <c r="C143" s="82" t="n">
        <v>4040</v>
      </c>
      <c r="D143" s="58" t="s">
        <v>123</v>
      </c>
      <c r="E143" s="59" t="n">
        <v>1947.04</v>
      </c>
      <c r="F143" s="59" t="n">
        <v>1947.04</v>
      </c>
      <c r="G143" s="37" t="n">
        <f aca="false">F143/E143*100</f>
        <v>100</v>
      </c>
      <c r="H143" s="59" t="n">
        <v>1947.04</v>
      </c>
      <c r="I143" s="59" t="n">
        <v>1947.04</v>
      </c>
      <c r="J143" s="59" t="n">
        <v>1947.04</v>
      </c>
      <c r="K143" s="44"/>
      <c r="L143" s="44"/>
      <c r="M143" s="44"/>
      <c r="N143" s="45"/>
      <c r="O143" s="45"/>
      <c r="P143" s="45"/>
      <c r="Q143" s="46" t="n">
        <v>0</v>
      </c>
      <c r="R143" s="24"/>
    </row>
    <row r="144" s="25" customFormat="true" ht="16.5" hidden="false" customHeight="true" outlineLevel="0" collapsed="false">
      <c r="A144" s="80"/>
      <c r="B144" s="83"/>
      <c r="C144" s="82" t="n">
        <v>4110</v>
      </c>
      <c r="D144" s="58" t="s">
        <v>60</v>
      </c>
      <c r="E144" s="59" t="n">
        <v>5653</v>
      </c>
      <c r="F144" s="59" t="n">
        <v>2393.35</v>
      </c>
      <c r="G144" s="37" t="n">
        <f aca="false">F144/E144*100</f>
        <v>42.3376967981603</v>
      </c>
      <c r="H144" s="59" t="n">
        <v>2393.35</v>
      </c>
      <c r="I144" s="59" t="n">
        <v>2393.35</v>
      </c>
      <c r="J144" s="59" t="n">
        <v>2393.35</v>
      </c>
      <c r="K144" s="44"/>
      <c r="L144" s="44"/>
      <c r="M144" s="44"/>
      <c r="N144" s="45"/>
      <c r="O144" s="45"/>
      <c r="P144" s="45"/>
      <c r="Q144" s="46" t="n">
        <v>0</v>
      </c>
      <c r="R144" s="24"/>
    </row>
    <row r="145" s="25" customFormat="true" ht="15.75" hidden="false" customHeight="true" outlineLevel="0" collapsed="false">
      <c r="A145" s="80"/>
      <c r="B145" s="83"/>
      <c r="C145" s="82" t="n">
        <v>4120</v>
      </c>
      <c r="D145" s="58" t="s">
        <v>61</v>
      </c>
      <c r="E145" s="59" t="n">
        <v>924</v>
      </c>
      <c r="F145" s="59" t="n">
        <v>386.02</v>
      </c>
      <c r="G145" s="37" t="n">
        <f aca="false">F145/E145*100</f>
        <v>41.7770562770563</v>
      </c>
      <c r="H145" s="59" t="n">
        <v>386.02</v>
      </c>
      <c r="I145" s="59" t="n">
        <v>386.02</v>
      </c>
      <c r="J145" s="59" t="n">
        <v>386.02</v>
      </c>
      <c r="K145" s="44"/>
      <c r="L145" s="44"/>
      <c r="M145" s="44"/>
      <c r="N145" s="45"/>
      <c r="O145" s="45"/>
      <c r="P145" s="45"/>
      <c r="Q145" s="46" t="n">
        <v>0</v>
      </c>
      <c r="R145" s="24"/>
    </row>
    <row r="146" s="25" customFormat="true" ht="15.75" hidden="false" customHeight="true" outlineLevel="0" collapsed="false">
      <c r="A146" s="80"/>
      <c r="B146" s="83"/>
      <c r="C146" s="82" t="s">
        <v>76</v>
      </c>
      <c r="D146" s="36" t="s">
        <v>77</v>
      </c>
      <c r="E146" s="59" t="n">
        <v>9500</v>
      </c>
      <c r="F146" s="37" t="n">
        <v>1695</v>
      </c>
      <c r="G146" s="37" t="n">
        <f aca="false">F146/E146*100</f>
        <v>17.8421052631579</v>
      </c>
      <c r="H146" s="37" t="n">
        <v>1695</v>
      </c>
      <c r="I146" s="37" t="n">
        <v>1695</v>
      </c>
      <c r="J146" s="37" t="n">
        <v>1695</v>
      </c>
      <c r="K146" s="44"/>
      <c r="L146" s="44"/>
      <c r="M146" s="44"/>
      <c r="N146" s="45"/>
      <c r="O146" s="45"/>
      <c r="P146" s="45"/>
      <c r="Q146" s="46" t="n">
        <v>0</v>
      </c>
      <c r="R146" s="24"/>
    </row>
    <row r="147" s="25" customFormat="true" ht="15.75" hidden="false" customHeight="true" outlineLevel="0" collapsed="false">
      <c r="A147" s="80"/>
      <c r="B147" s="83"/>
      <c r="C147" s="82" t="n">
        <v>4210</v>
      </c>
      <c r="D147" s="58" t="s">
        <v>62</v>
      </c>
      <c r="E147" s="59" t="n">
        <v>40000</v>
      </c>
      <c r="F147" s="59" t="n">
        <v>19421.28</v>
      </c>
      <c r="G147" s="37" t="n">
        <f aca="false">F147/E147*100</f>
        <v>48.5532</v>
      </c>
      <c r="H147" s="59" t="n">
        <v>19421.28</v>
      </c>
      <c r="I147" s="59" t="n">
        <v>19421.28</v>
      </c>
      <c r="J147" s="44"/>
      <c r="K147" s="59" t="n">
        <v>19421.28</v>
      </c>
      <c r="L147" s="44"/>
      <c r="M147" s="44"/>
      <c r="N147" s="45"/>
      <c r="O147" s="45"/>
      <c r="P147" s="45"/>
      <c r="Q147" s="46"/>
      <c r="R147" s="24"/>
    </row>
    <row r="148" s="25" customFormat="true" ht="18" hidden="false" customHeight="true" outlineLevel="0" collapsed="false">
      <c r="A148" s="80"/>
      <c r="B148" s="83"/>
      <c r="C148" s="82" t="n">
        <v>4260</v>
      </c>
      <c r="D148" s="58" t="s">
        <v>141</v>
      </c>
      <c r="E148" s="59" t="n">
        <v>8500</v>
      </c>
      <c r="F148" s="59" t="n">
        <v>4630.25</v>
      </c>
      <c r="G148" s="37" t="n">
        <f aca="false">F148/E148*100</f>
        <v>54.4735294117647</v>
      </c>
      <c r="H148" s="59" t="n">
        <v>4630.25</v>
      </c>
      <c r="I148" s="59" t="n">
        <v>4630.25</v>
      </c>
      <c r="J148" s="44"/>
      <c r="K148" s="59" t="n">
        <v>4630.25</v>
      </c>
      <c r="L148" s="44"/>
      <c r="M148" s="44"/>
      <c r="N148" s="45"/>
      <c r="O148" s="45"/>
      <c r="P148" s="45"/>
      <c r="Q148" s="46"/>
      <c r="R148" s="24"/>
    </row>
    <row r="149" s="25" customFormat="true" ht="20.25" hidden="false" customHeight="true" outlineLevel="0" collapsed="false">
      <c r="A149" s="80"/>
      <c r="B149" s="83"/>
      <c r="C149" s="82" t="n">
        <v>4270</v>
      </c>
      <c r="D149" s="58" t="s">
        <v>40</v>
      </c>
      <c r="E149" s="59" t="n">
        <v>14500</v>
      </c>
      <c r="F149" s="59" t="n">
        <v>9383.18</v>
      </c>
      <c r="G149" s="37" t="n">
        <f aca="false">F149/E149*100</f>
        <v>64.7115862068966</v>
      </c>
      <c r="H149" s="59" t="n">
        <v>9383.18</v>
      </c>
      <c r="I149" s="59" t="n">
        <v>9383.18</v>
      </c>
      <c r="J149" s="44"/>
      <c r="K149" s="59" t="n">
        <v>9383.18</v>
      </c>
      <c r="L149" s="44"/>
      <c r="M149" s="44"/>
      <c r="N149" s="45"/>
      <c r="O149" s="45"/>
      <c r="P149" s="45"/>
      <c r="Q149" s="46" t="n">
        <v>0</v>
      </c>
      <c r="R149" s="24"/>
    </row>
    <row r="150" s="25" customFormat="true" ht="16.5" hidden="false" customHeight="true" outlineLevel="0" collapsed="false">
      <c r="A150" s="80"/>
      <c r="B150" s="83"/>
      <c r="C150" s="82" t="s">
        <v>124</v>
      </c>
      <c r="D150" s="58" t="s">
        <v>125</v>
      </c>
      <c r="E150" s="59" t="n">
        <v>2500</v>
      </c>
      <c r="F150" s="59" t="n">
        <v>840</v>
      </c>
      <c r="G150" s="37" t="n">
        <f aca="false">F150/E150*100</f>
        <v>33.6</v>
      </c>
      <c r="H150" s="59" t="n">
        <v>840</v>
      </c>
      <c r="I150" s="44"/>
      <c r="J150" s="44"/>
      <c r="K150" s="44"/>
      <c r="L150" s="44"/>
      <c r="M150" s="59" t="n">
        <v>840</v>
      </c>
      <c r="N150" s="45"/>
      <c r="O150" s="45"/>
      <c r="P150" s="45"/>
      <c r="Q150" s="46"/>
      <c r="R150" s="24"/>
    </row>
    <row r="151" s="25" customFormat="true" ht="18.75" hidden="false" customHeight="true" outlineLevel="0" collapsed="false">
      <c r="A151" s="80"/>
      <c r="B151" s="83"/>
      <c r="C151" s="79" t="n">
        <v>4300</v>
      </c>
      <c r="D151" s="58" t="s">
        <v>79</v>
      </c>
      <c r="E151" s="59" t="n">
        <v>9857.76</v>
      </c>
      <c r="F151" s="59" t="n">
        <v>2881.5</v>
      </c>
      <c r="G151" s="37" t="n">
        <f aca="false">F151/E151*100</f>
        <v>29.2307785947315</v>
      </c>
      <c r="H151" s="59" t="n">
        <v>2881.5</v>
      </c>
      <c r="I151" s="59" t="n">
        <v>2881.5</v>
      </c>
      <c r="J151" s="59"/>
      <c r="K151" s="59" t="n">
        <v>2881.5</v>
      </c>
      <c r="L151" s="44"/>
      <c r="M151" s="44"/>
      <c r="N151" s="45"/>
      <c r="O151" s="45"/>
      <c r="P151" s="45"/>
      <c r="Q151" s="46" t="n">
        <v>0</v>
      </c>
      <c r="R151" s="24"/>
    </row>
    <row r="152" s="25" customFormat="true" ht="18" hidden="false" customHeight="true" outlineLevel="0" collapsed="false">
      <c r="A152" s="80"/>
      <c r="B152" s="83"/>
      <c r="C152" s="79" t="n">
        <v>4410</v>
      </c>
      <c r="D152" s="58" t="s">
        <v>80</v>
      </c>
      <c r="E152" s="59" t="n">
        <v>2000</v>
      </c>
      <c r="F152" s="59" t="n">
        <v>69</v>
      </c>
      <c r="G152" s="37" t="n">
        <f aca="false">F152/E152*100</f>
        <v>3.45</v>
      </c>
      <c r="H152" s="59" t="n">
        <v>69</v>
      </c>
      <c r="I152" s="59" t="n">
        <v>69</v>
      </c>
      <c r="J152" s="44"/>
      <c r="K152" s="59" t="n">
        <v>69</v>
      </c>
      <c r="L152" s="44"/>
      <c r="M152" s="44"/>
      <c r="N152" s="45"/>
      <c r="O152" s="45"/>
      <c r="P152" s="45"/>
      <c r="Q152" s="46"/>
      <c r="R152" s="24"/>
    </row>
    <row r="153" s="25" customFormat="true" ht="17.25" hidden="false" customHeight="true" outlineLevel="0" collapsed="false">
      <c r="A153" s="80"/>
      <c r="B153" s="83"/>
      <c r="C153" s="82" t="n">
        <v>4430</v>
      </c>
      <c r="D153" s="58" t="s">
        <v>64</v>
      </c>
      <c r="E153" s="59" t="n">
        <v>9500</v>
      </c>
      <c r="F153" s="59" t="n">
        <v>4103</v>
      </c>
      <c r="G153" s="37" t="n">
        <f aca="false">F153/E153*100</f>
        <v>43.1894736842105</v>
      </c>
      <c r="H153" s="59" t="n">
        <v>4103</v>
      </c>
      <c r="I153" s="59" t="n">
        <v>4103</v>
      </c>
      <c r="J153" s="44"/>
      <c r="K153" s="59" t="n">
        <v>4103</v>
      </c>
      <c r="L153" s="44"/>
      <c r="M153" s="44"/>
      <c r="N153" s="45"/>
      <c r="O153" s="45"/>
      <c r="P153" s="45"/>
      <c r="Q153" s="46"/>
      <c r="R153" s="24"/>
    </row>
    <row r="154" s="25" customFormat="true" ht="25.5" hidden="false" customHeight="false" outlineLevel="0" collapsed="false">
      <c r="A154" s="80"/>
      <c r="B154" s="85"/>
      <c r="C154" s="82" t="n">
        <v>4440</v>
      </c>
      <c r="D154" s="58" t="s">
        <v>152</v>
      </c>
      <c r="E154" s="59" t="n">
        <v>1640.9</v>
      </c>
      <c r="F154" s="59" t="n">
        <v>1231</v>
      </c>
      <c r="G154" s="37" t="n">
        <f aca="false">F154/E154*100</f>
        <v>75.0198062039125</v>
      </c>
      <c r="H154" s="59" t="n">
        <v>1231</v>
      </c>
      <c r="I154" s="59" t="n">
        <v>1231</v>
      </c>
      <c r="J154" s="59"/>
      <c r="K154" s="59" t="n">
        <v>1231</v>
      </c>
      <c r="L154" s="44"/>
      <c r="M154" s="44"/>
      <c r="N154" s="45"/>
      <c r="O154" s="45"/>
      <c r="P154" s="45"/>
      <c r="Q154" s="46"/>
      <c r="R154" s="24"/>
    </row>
    <row r="155" s="25" customFormat="true" ht="15" hidden="false" customHeight="true" outlineLevel="0" collapsed="false">
      <c r="A155" s="86"/>
      <c r="B155" s="87" t="n">
        <v>75414</v>
      </c>
      <c r="C155" s="79"/>
      <c r="D155" s="58" t="s">
        <v>153</v>
      </c>
      <c r="E155" s="59" t="n">
        <f aca="false">E156</f>
        <v>300</v>
      </c>
      <c r="F155" s="59" t="n">
        <f aca="false">F156</f>
        <v>0</v>
      </c>
      <c r="G155" s="37" t="n">
        <f aca="false">F155/E155*100</f>
        <v>0</v>
      </c>
      <c r="H155" s="59" t="n">
        <f aca="false">H156</f>
        <v>0</v>
      </c>
      <c r="I155" s="59" t="n">
        <f aca="false">I156</f>
        <v>0</v>
      </c>
      <c r="J155" s="59" t="n">
        <f aca="false">J156</f>
        <v>0</v>
      </c>
      <c r="K155" s="59" t="n">
        <f aca="false">K156</f>
        <v>0</v>
      </c>
      <c r="L155" s="59" t="n">
        <f aca="false">L156</f>
        <v>0</v>
      </c>
      <c r="M155" s="59" t="n">
        <f aca="false">M156</f>
        <v>0</v>
      </c>
      <c r="N155" s="59" t="n">
        <f aca="false">N156</f>
        <v>0</v>
      </c>
      <c r="O155" s="59" t="n">
        <f aca="false">O156</f>
        <v>0</v>
      </c>
      <c r="P155" s="59" t="n">
        <f aca="false">P156</f>
        <v>0</v>
      </c>
      <c r="Q155" s="59" t="n">
        <f aca="false">Q156</f>
        <v>0</v>
      </c>
      <c r="R155" s="24"/>
    </row>
    <row r="156" s="25" customFormat="true" ht="12.75" hidden="false" customHeight="false" outlineLevel="0" collapsed="false">
      <c r="A156" s="88"/>
      <c r="B156" s="34"/>
      <c r="C156" s="79" t="n">
        <v>4300</v>
      </c>
      <c r="D156" s="58" t="s">
        <v>79</v>
      </c>
      <c r="E156" s="59" t="n">
        <v>300</v>
      </c>
      <c r="F156" s="59" t="n">
        <v>0</v>
      </c>
      <c r="G156" s="37" t="n">
        <f aca="false">F156/E156*100</f>
        <v>0</v>
      </c>
      <c r="H156" s="59" t="n">
        <v>0</v>
      </c>
      <c r="I156" s="59" t="n">
        <v>0</v>
      </c>
      <c r="J156" s="44"/>
      <c r="K156" s="44" t="n">
        <v>0</v>
      </c>
      <c r="L156" s="44"/>
      <c r="M156" s="44"/>
      <c r="N156" s="45"/>
      <c r="O156" s="45"/>
      <c r="P156" s="45"/>
      <c r="Q156" s="46"/>
      <c r="R156" s="24"/>
    </row>
    <row r="157" s="25" customFormat="true" ht="51" hidden="false" customHeight="false" outlineLevel="0" collapsed="false">
      <c r="A157" s="89" t="n">
        <v>756</v>
      </c>
      <c r="B157" s="35"/>
      <c r="C157" s="35"/>
      <c r="D157" s="28" t="s">
        <v>154</v>
      </c>
      <c r="E157" s="57" t="n">
        <f aca="false">E158</f>
        <v>30000</v>
      </c>
      <c r="F157" s="57" t="n">
        <f aca="false">F158</f>
        <v>13790.98</v>
      </c>
      <c r="G157" s="29" t="n">
        <f aca="false">F157/E157*100</f>
        <v>45.9699333333333</v>
      </c>
      <c r="H157" s="57" t="n">
        <f aca="false">H158</f>
        <v>13790.98</v>
      </c>
      <c r="I157" s="57" t="n">
        <f aca="false">I158</f>
        <v>13790.98</v>
      </c>
      <c r="J157" s="57" t="n">
        <f aca="false">J158</f>
        <v>13790.98</v>
      </c>
      <c r="K157" s="57" t="n">
        <f aca="false">K158</f>
        <v>0</v>
      </c>
      <c r="L157" s="57" t="n">
        <f aca="false">L158</f>
        <v>0</v>
      </c>
      <c r="M157" s="57" t="n">
        <f aca="false">M158</f>
        <v>0</v>
      </c>
      <c r="N157" s="57" t="n">
        <f aca="false">N158</f>
        <v>0</v>
      </c>
      <c r="O157" s="57" t="n">
        <f aca="false">O158</f>
        <v>0</v>
      </c>
      <c r="P157" s="57" t="n">
        <f aca="false">P158</f>
        <v>0</v>
      </c>
      <c r="Q157" s="57" t="n">
        <f aca="false">Q158</f>
        <v>0</v>
      </c>
      <c r="R157" s="24"/>
    </row>
    <row r="158" s="25" customFormat="true" ht="25.5" hidden="false" customHeight="false" outlineLevel="0" collapsed="false">
      <c r="A158" s="77"/>
      <c r="B158" s="82" t="n">
        <v>75647</v>
      </c>
      <c r="C158" s="79"/>
      <c r="D158" s="58" t="s">
        <v>155</v>
      </c>
      <c r="E158" s="59" t="n">
        <f aca="false">E159</f>
        <v>30000</v>
      </c>
      <c r="F158" s="59" t="n">
        <f aca="false">F159</f>
        <v>13790.98</v>
      </c>
      <c r="G158" s="37" t="n">
        <f aca="false">F158/E158*100</f>
        <v>45.9699333333333</v>
      </c>
      <c r="H158" s="59" t="n">
        <f aca="false">H159</f>
        <v>13790.98</v>
      </c>
      <c r="I158" s="59" t="n">
        <f aca="false">I159</f>
        <v>13790.98</v>
      </c>
      <c r="J158" s="59" t="n">
        <f aca="false">J159</f>
        <v>13790.98</v>
      </c>
      <c r="K158" s="59" t="n">
        <f aca="false">K159</f>
        <v>0</v>
      </c>
      <c r="L158" s="59" t="n">
        <f aca="false">L159</f>
        <v>0</v>
      </c>
      <c r="M158" s="59" t="n">
        <f aca="false">M159</f>
        <v>0</v>
      </c>
      <c r="N158" s="59" t="n">
        <f aca="false">N159</f>
        <v>0</v>
      </c>
      <c r="O158" s="59" t="n">
        <f aca="false">O159</f>
        <v>0</v>
      </c>
      <c r="P158" s="59" t="n">
        <f aca="false">P159</f>
        <v>0</v>
      </c>
      <c r="Q158" s="59" t="n">
        <f aca="false">Q159</f>
        <v>0</v>
      </c>
      <c r="R158" s="24"/>
    </row>
    <row r="159" s="25" customFormat="true" ht="38.25" hidden="false" customHeight="false" outlineLevel="0" collapsed="false">
      <c r="A159" s="90"/>
      <c r="B159" s="34"/>
      <c r="C159" s="35" t="n">
        <v>4100</v>
      </c>
      <c r="D159" s="58" t="s">
        <v>156</v>
      </c>
      <c r="E159" s="59" t="n">
        <v>30000</v>
      </c>
      <c r="F159" s="59" t="n">
        <v>13790.98</v>
      </c>
      <c r="G159" s="37" t="n">
        <f aca="false">F159/E159*100</f>
        <v>45.9699333333333</v>
      </c>
      <c r="H159" s="59" t="n">
        <v>13790.98</v>
      </c>
      <c r="I159" s="59" t="n">
        <v>13790.98</v>
      </c>
      <c r="J159" s="59" t="n">
        <v>13790.98</v>
      </c>
      <c r="K159" s="44"/>
      <c r="L159" s="44"/>
      <c r="M159" s="44"/>
      <c r="N159" s="45"/>
      <c r="O159" s="45"/>
      <c r="P159" s="45"/>
      <c r="Q159" s="46"/>
      <c r="R159" s="24"/>
    </row>
    <row r="160" s="32" customFormat="true" ht="18" hidden="false" customHeight="true" outlineLevel="0" collapsed="false">
      <c r="A160" s="89" t="n">
        <v>757</v>
      </c>
      <c r="B160" s="35"/>
      <c r="C160" s="35"/>
      <c r="D160" s="28" t="s">
        <v>157</v>
      </c>
      <c r="E160" s="57" t="n">
        <f aca="false">E161</f>
        <v>156000</v>
      </c>
      <c r="F160" s="57" t="n">
        <f aca="false">F161</f>
        <v>75699.55</v>
      </c>
      <c r="G160" s="29" t="n">
        <f aca="false">F160/E160*100</f>
        <v>48.5253525641026</v>
      </c>
      <c r="H160" s="57" t="n">
        <f aca="false">H161</f>
        <v>75699.55</v>
      </c>
      <c r="I160" s="57" t="n">
        <f aca="false">I161</f>
        <v>0</v>
      </c>
      <c r="J160" s="57" t="n">
        <f aca="false">J161</f>
        <v>0</v>
      </c>
      <c r="K160" s="57" t="n">
        <f aca="false">K161</f>
        <v>0</v>
      </c>
      <c r="L160" s="57" t="n">
        <f aca="false">L161</f>
        <v>0</v>
      </c>
      <c r="M160" s="57" t="n">
        <f aca="false">M161</f>
        <v>0</v>
      </c>
      <c r="N160" s="57" t="n">
        <f aca="false">N161</f>
        <v>0</v>
      </c>
      <c r="O160" s="57" t="n">
        <f aca="false">O161</f>
        <v>0</v>
      </c>
      <c r="P160" s="57" t="n">
        <f aca="false">P161</f>
        <v>75699.55</v>
      </c>
      <c r="Q160" s="57" t="n">
        <f aca="false">Q161</f>
        <v>0</v>
      </c>
      <c r="R160" s="30"/>
    </row>
    <row r="161" s="32" customFormat="true" ht="25.5" hidden="false" customHeight="false" outlineLevel="0" collapsed="false">
      <c r="A161" s="77"/>
      <c r="B161" s="82" t="n">
        <v>75702</v>
      </c>
      <c r="C161" s="79"/>
      <c r="D161" s="58" t="s">
        <v>158</v>
      </c>
      <c r="E161" s="59" t="n">
        <f aca="false">E162</f>
        <v>156000</v>
      </c>
      <c r="F161" s="59" t="n">
        <f aca="false">F162</f>
        <v>75699.55</v>
      </c>
      <c r="G161" s="37" t="n">
        <f aca="false">F161/E161*100</f>
        <v>48.5253525641026</v>
      </c>
      <c r="H161" s="59" t="n">
        <f aca="false">H162</f>
        <v>75699.55</v>
      </c>
      <c r="I161" s="59" t="n">
        <f aca="false">I162</f>
        <v>0</v>
      </c>
      <c r="J161" s="59" t="n">
        <f aca="false">J162</f>
        <v>0</v>
      </c>
      <c r="K161" s="59" t="n">
        <f aca="false">K162</f>
        <v>0</v>
      </c>
      <c r="L161" s="59" t="n">
        <f aca="false">L162</f>
        <v>0</v>
      </c>
      <c r="M161" s="59" t="n">
        <f aca="false">M162</f>
        <v>0</v>
      </c>
      <c r="N161" s="59" t="n">
        <f aca="false">N162</f>
        <v>0</v>
      </c>
      <c r="O161" s="59" t="n">
        <f aca="false">O162</f>
        <v>0</v>
      </c>
      <c r="P161" s="59" t="n">
        <f aca="false">P162</f>
        <v>75699.55</v>
      </c>
      <c r="Q161" s="59" t="n">
        <f aca="false">Q162</f>
        <v>0</v>
      </c>
      <c r="R161" s="30"/>
    </row>
    <row r="162" s="32" customFormat="true" ht="53.25" hidden="false" customHeight="true" outlineLevel="0" collapsed="false">
      <c r="A162" s="88"/>
      <c r="B162" s="82"/>
      <c r="C162" s="79" t="s">
        <v>159</v>
      </c>
      <c r="D162" s="58" t="s">
        <v>160</v>
      </c>
      <c r="E162" s="37" t="n">
        <v>156000</v>
      </c>
      <c r="F162" s="59" t="n">
        <v>75699.55</v>
      </c>
      <c r="G162" s="37" t="n">
        <f aca="false">F162/E162*100</f>
        <v>48.5253525641026</v>
      </c>
      <c r="H162" s="59" t="n">
        <v>75699.55</v>
      </c>
      <c r="I162" s="44"/>
      <c r="J162" s="44"/>
      <c r="K162" s="44"/>
      <c r="L162" s="44"/>
      <c r="M162" s="44"/>
      <c r="N162" s="45"/>
      <c r="O162" s="91"/>
      <c r="P162" s="59" t="n">
        <v>75699.55</v>
      </c>
      <c r="Q162" s="92" t="n">
        <v>0</v>
      </c>
      <c r="R162" s="30"/>
    </row>
    <row r="163" s="32" customFormat="true" ht="18" hidden="false" customHeight="true" outlineLevel="0" collapsed="false">
      <c r="A163" s="27" t="n">
        <v>758</v>
      </c>
      <c r="B163" s="35"/>
      <c r="C163" s="35"/>
      <c r="D163" s="28" t="s">
        <v>161</v>
      </c>
      <c r="E163" s="57" t="n">
        <f aca="false">E164</f>
        <v>76000</v>
      </c>
      <c r="F163" s="57" t="n">
        <f aca="false">F164</f>
        <v>0</v>
      </c>
      <c r="G163" s="29" t="n">
        <f aca="false">F163/E163*100</f>
        <v>0</v>
      </c>
      <c r="H163" s="57" t="n">
        <f aca="false">H164</f>
        <v>0</v>
      </c>
      <c r="I163" s="57" t="n">
        <f aca="false">I164</f>
        <v>0</v>
      </c>
      <c r="J163" s="57" t="n">
        <f aca="false">J164</f>
        <v>0</v>
      </c>
      <c r="K163" s="57" t="n">
        <f aca="false">K164</f>
        <v>0</v>
      </c>
      <c r="L163" s="57" t="n">
        <f aca="false">L164</f>
        <v>0</v>
      </c>
      <c r="M163" s="57" t="n">
        <f aca="false">M164</f>
        <v>0</v>
      </c>
      <c r="N163" s="57" t="n">
        <f aca="false">N164</f>
        <v>0</v>
      </c>
      <c r="O163" s="57" t="n">
        <f aca="false">O164</f>
        <v>0</v>
      </c>
      <c r="P163" s="57" t="n">
        <f aca="false">P164</f>
        <v>0</v>
      </c>
      <c r="Q163" s="57" t="n">
        <f aca="false">Q164</f>
        <v>0</v>
      </c>
      <c r="R163" s="30"/>
    </row>
    <row r="164" s="32" customFormat="true" ht="18.75" hidden="false" customHeight="true" outlineLevel="0" collapsed="false">
      <c r="A164" s="93"/>
      <c r="B164" s="82" t="n">
        <v>75818</v>
      </c>
      <c r="C164" s="79"/>
      <c r="D164" s="58" t="s">
        <v>162</v>
      </c>
      <c r="E164" s="59" t="n">
        <f aca="false">E165</f>
        <v>76000</v>
      </c>
      <c r="F164" s="59" t="n">
        <f aca="false">F165</f>
        <v>0</v>
      </c>
      <c r="G164" s="37" t="n">
        <f aca="false">F164/E164*100</f>
        <v>0</v>
      </c>
      <c r="H164" s="59" t="n">
        <f aca="false">H165</f>
        <v>0</v>
      </c>
      <c r="I164" s="59" t="n">
        <f aca="false">I165</f>
        <v>0</v>
      </c>
      <c r="J164" s="59" t="n">
        <f aca="false">J165</f>
        <v>0</v>
      </c>
      <c r="K164" s="59" t="n">
        <f aca="false">K165</f>
        <v>0</v>
      </c>
      <c r="L164" s="59" t="n">
        <f aca="false">L165</f>
        <v>0</v>
      </c>
      <c r="M164" s="59" t="n">
        <f aca="false">M165</f>
        <v>0</v>
      </c>
      <c r="N164" s="59" t="n">
        <f aca="false">N165</f>
        <v>0</v>
      </c>
      <c r="O164" s="59" t="n">
        <f aca="false">O165</f>
        <v>0</v>
      </c>
      <c r="P164" s="59" t="n">
        <f aca="false">P165</f>
        <v>0</v>
      </c>
      <c r="Q164" s="59" t="n">
        <f aca="false">Q165</f>
        <v>0</v>
      </c>
      <c r="R164" s="30"/>
    </row>
    <row r="165" s="32" customFormat="true" ht="21" hidden="false" customHeight="true" outlineLevel="0" collapsed="false">
      <c r="A165" s="90"/>
      <c r="B165" s="34"/>
      <c r="C165" s="35" t="n">
        <v>4810</v>
      </c>
      <c r="D165" s="58" t="s">
        <v>163</v>
      </c>
      <c r="E165" s="59" t="n">
        <v>76000</v>
      </c>
      <c r="F165" s="59" t="n">
        <v>0</v>
      </c>
      <c r="G165" s="37" t="n">
        <f aca="false">F165/E165*100</f>
        <v>0</v>
      </c>
      <c r="H165" s="59" t="n">
        <v>0</v>
      </c>
      <c r="I165" s="59" t="n">
        <v>0</v>
      </c>
      <c r="J165" s="59"/>
      <c r="K165" s="59" t="n">
        <v>0</v>
      </c>
      <c r="L165" s="44"/>
      <c r="M165" s="44"/>
      <c r="N165" s="45"/>
      <c r="O165" s="45"/>
      <c r="P165" s="45"/>
      <c r="Q165" s="46" t="n">
        <v>0</v>
      </c>
      <c r="R165" s="30"/>
    </row>
    <row r="166" s="32" customFormat="true" ht="18.75" hidden="false" customHeight="true" outlineLevel="0" collapsed="false">
      <c r="A166" s="27" t="n">
        <v>801</v>
      </c>
      <c r="B166" s="35"/>
      <c r="C166" s="35"/>
      <c r="D166" s="28" t="s">
        <v>164</v>
      </c>
      <c r="E166" s="57" t="n">
        <f aca="false">E167+E192+E199+E219+E235+E247+E249+E258</f>
        <v>7196115.01</v>
      </c>
      <c r="F166" s="57" t="n">
        <f aca="false">F167+F192+F199+F219+F235+F247+F249+F258</f>
        <v>3637833.63</v>
      </c>
      <c r="G166" s="29" t="n">
        <f aca="false">F166/E166*100</f>
        <v>50.5527444314707</v>
      </c>
      <c r="H166" s="57" t="n">
        <f aca="false">H167+H192+H199+H219+H235+H247+H249+H258</f>
        <v>3637833.63</v>
      </c>
      <c r="I166" s="57" t="n">
        <f aca="false">I167+I192+I199+I219+I235+I247+I249+I258</f>
        <v>3342085.38</v>
      </c>
      <c r="J166" s="57" t="n">
        <f aca="false">J167+J192+J199+J219+J235+J247+J249+J258</f>
        <v>2622268.49</v>
      </c>
      <c r="K166" s="57" t="n">
        <f aca="false">K167+K192+K199+K219+K235+K247+K249+K258</f>
        <v>719816.89</v>
      </c>
      <c r="L166" s="57" t="n">
        <f aca="false">L167+L192+L199+L219+L235+L247+L249+L258</f>
        <v>0</v>
      </c>
      <c r="M166" s="57" t="n">
        <f aca="false">M167+M192+M199+M219+M235+M247+M249+M258</f>
        <v>142987.94</v>
      </c>
      <c r="N166" s="57" t="n">
        <f aca="false">N167+N192+N199+N219+N235+N247+N249+N258</f>
        <v>152760.31</v>
      </c>
      <c r="O166" s="57" t="n">
        <f aca="false">O167+O192+O199+O219+O235+O247+O249+O258</f>
        <v>0</v>
      </c>
      <c r="P166" s="57" t="n">
        <f aca="false">P167+P192+P199+P219+P235+P247+P249+P258</f>
        <v>0</v>
      </c>
      <c r="Q166" s="57" t="n">
        <f aca="false">Q167+Q192+Q199+Q219+Q235+Q247+Q249+Q258</f>
        <v>0</v>
      </c>
      <c r="R166" s="30"/>
    </row>
    <row r="167" s="32" customFormat="true" ht="18" hidden="false" customHeight="true" outlineLevel="0" collapsed="false">
      <c r="A167" s="26"/>
      <c r="B167" s="82" t="n">
        <v>80101</v>
      </c>
      <c r="C167" s="79"/>
      <c r="D167" s="58" t="s">
        <v>165</v>
      </c>
      <c r="E167" s="59" t="n">
        <f aca="false">SUM(E168:E191)</f>
        <v>4024672.89</v>
      </c>
      <c r="F167" s="59" t="n">
        <f aca="false">SUM(F168:F191)</f>
        <v>2010715.42</v>
      </c>
      <c r="G167" s="37" t="n">
        <f aca="false">F167/E167*100</f>
        <v>49.9597228136471</v>
      </c>
      <c r="H167" s="59" t="n">
        <f aca="false">SUM(H168:H191)</f>
        <v>2010715.42</v>
      </c>
      <c r="I167" s="59" t="n">
        <f aca="false">SUM(I168:I191)</f>
        <v>1874281.32</v>
      </c>
      <c r="J167" s="59" t="n">
        <f aca="false">SUM(J168:J191)</f>
        <v>1550031.35</v>
      </c>
      <c r="K167" s="59" t="n">
        <f aca="false">SUM(K168:K191)</f>
        <v>324249.97</v>
      </c>
      <c r="L167" s="59" t="n">
        <f aca="false">SUM(L168:L191)</f>
        <v>0</v>
      </c>
      <c r="M167" s="59" t="n">
        <f aca="false">SUM(M168:M191)</f>
        <v>86219.1</v>
      </c>
      <c r="N167" s="59" t="n">
        <f aca="false">SUM(N168:N191)</f>
        <v>50215</v>
      </c>
      <c r="O167" s="59" t="n">
        <f aca="false">SUM(O168:O191)</f>
        <v>0</v>
      </c>
      <c r="P167" s="59" t="n">
        <f aca="false">SUM(P168:P191)</f>
        <v>0</v>
      </c>
      <c r="Q167" s="59" t="n">
        <f aca="false">SUM(Q168:Q191)</f>
        <v>0</v>
      </c>
      <c r="R167" s="30"/>
    </row>
    <row r="168" s="32" customFormat="true" ht="25.5" hidden="false" customHeight="true" outlineLevel="0" collapsed="false">
      <c r="A168" s="94"/>
      <c r="B168" s="34"/>
      <c r="C168" s="35" t="n">
        <v>3020</v>
      </c>
      <c r="D168" s="58" t="s">
        <v>74</v>
      </c>
      <c r="E168" s="59" t="n">
        <v>178800</v>
      </c>
      <c r="F168" s="59" t="n">
        <v>86219.1</v>
      </c>
      <c r="G168" s="37" t="n">
        <f aca="false">F168/E168*100</f>
        <v>48.2209731543624</v>
      </c>
      <c r="H168" s="59" t="n">
        <v>86219.1</v>
      </c>
      <c r="I168" s="59"/>
      <c r="J168" s="44"/>
      <c r="K168" s="44"/>
      <c r="L168" s="44"/>
      <c r="M168" s="59" t="n">
        <v>86219.1</v>
      </c>
      <c r="N168" s="45"/>
      <c r="O168" s="45"/>
      <c r="P168" s="45"/>
      <c r="Q168" s="46"/>
      <c r="R168" s="30"/>
    </row>
    <row r="169" s="32" customFormat="true" ht="14.25" hidden="false" customHeight="true" outlineLevel="0" collapsed="false">
      <c r="A169" s="94"/>
      <c r="B169" s="34"/>
      <c r="C169" s="35" t="n">
        <v>4010</v>
      </c>
      <c r="D169" s="58" t="s">
        <v>59</v>
      </c>
      <c r="E169" s="59" t="n">
        <v>2492000</v>
      </c>
      <c r="F169" s="59" t="n">
        <v>1132155.16</v>
      </c>
      <c r="G169" s="37" t="n">
        <f aca="false">F169/E169*100</f>
        <v>45.4315874799358</v>
      </c>
      <c r="H169" s="59" t="n">
        <v>1132155.16</v>
      </c>
      <c r="I169" s="59" t="n">
        <v>1132155.16</v>
      </c>
      <c r="J169" s="59" t="n">
        <v>1132155.16</v>
      </c>
      <c r="K169" s="44"/>
      <c r="L169" s="44"/>
      <c r="M169" s="44"/>
      <c r="N169" s="45"/>
      <c r="O169" s="45"/>
      <c r="P169" s="45"/>
      <c r="Q169" s="46"/>
      <c r="R169" s="30"/>
    </row>
    <row r="170" s="32" customFormat="true" ht="13.5" hidden="false" customHeight="true" outlineLevel="0" collapsed="false">
      <c r="A170" s="94"/>
      <c r="B170" s="34"/>
      <c r="C170" s="35" t="n">
        <v>4040</v>
      </c>
      <c r="D170" s="58" t="s">
        <v>123</v>
      </c>
      <c r="E170" s="59" t="n">
        <v>180126.1</v>
      </c>
      <c r="F170" s="59" t="n">
        <v>180126.1</v>
      </c>
      <c r="G170" s="37" t="n">
        <f aca="false">F170/E170*100</f>
        <v>100</v>
      </c>
      <c r="H170" s="59" t="n">
        <v>180126.1</v>
      </c>
      <c r="I170" s="59" t="n">
        <v>180126.1</v>
      </c>
      <c r="J170" s="59" t="n">
        <v>180126.1</v>
      </c>
      <c r="K170" s="44"/>
      <c r="L170" s="44"/>
      <c r="M170" s="44"/>
      <c r="N170" s="45"/>
      <c r="O170" s="45"/>
      <c r="P170" s="45"/>
      <c r="Q170" s="46"/>
      <c r="R170" s="30"/>
    </row>
    <row r="171" s="32" customFormat="true" ht="12.75" hidden="false" customHeight="false" outlineLevel="0" collapsed="false">
      <c r="A171" s="94"/>
      <c r="B171" s="34"/>
      <c r="C171" s="35" t="n">
        <v>4110</v>
      </c>
      <c r="D171" s="58" t="s">
        <v>60</v>
      </c>
      <c r="E171" s="59" t="n">
        <v>432200</v>
      </c>
      <c r="F171" s="59" t="n">
        <v>204328.68</v>
      </c>
      <c r="G171" s="37" t="n">
        <f aca="false">F171/E171*100</f>
        <v>47.2764183248496</v>
      </c>
      <c r="H171" s="59" t="n">
        <v>204328.68</v>
      </c>
      <c r="I171" s="59" t="n">
        <v>204328.68</v>
      </c>
      <c r="J171" s="59" t="n">
        <v>204328.68</v>
      </c>
      <c r="K171" s="44"/>
      <c r="L171" s="44"/>
      <c r="M171" s="44"/>
      <c r="N171" s="45"/>
      <c r="O171" s="45"/>
      <c r="P171" s="45"/>
      <c r="Q171" s="46"/>
      <c r="R171" s="30"/>
    </row>
    <row r="172" s="32" customFormat="true" ht="18.75" hidden="false" customHeight="true" outlineLevel="0" collapsed="false">
      <c r="A172" s="94"/>
      <c r="B172" s="34"/>
      <c r="C172" s="35" t="s">
        <v>166</v>
      </c>
      <c r="D172" s="58" t="s">
        <v>60</v>
      </c>
      <c r="E172" s="59" t="n">
        <v>989.12</v>
      </c>
      <c r="F172" s="59" t="n">
        <v>568.16</v>
      </c>
      <c r="G172" s="37" t="n">
        <f aca="false">F172/E172*100</f>
        <v>57.4409576188936</v>
      </c>
      <c r="H172" s="59" t="n">
        <v>568.16</v>
      </c>
      <c r="I172" s="59"/>
      <c r="J172" s="59"/>
      <c r="K172" s="44"/>
      <c r="L172" s="44"/>
      <c r="M172" s="44"/>
      <c r="N172" s="59" t="n">
        <v>568.16</v>
      </c>
      <c r="O172" s="45"/>
      <c r="P172" s="45"/>
      <c r="Q172" s="46"/>
      <c r="R172" s="30"/>
    </row>
    <row r="173" s="32" customFormat="true" ht="18.75" hidden="false" customHeight="true" outlineLevel="0" collapsed="false">
      <c r="A173" s="94"/>
      <c r="B173" s="34"/>
      <c r="C173" s="35" t="n">
        <v>4120</v>
      </c>
      <c r="D173" s="58" t="s">
        <v>61</v>
      </c>
      <c r="E173" s="59" t="n">
        <v>71800</v>
      </c>
      <c r="F173" s="59" t="n">
        <v>33421.41</v>
      </c>
      <c r="G173" s="37" t="n">
        <f aca="false">F173/E173*100</f>
        <v>46.5479247910864</v>
      </c>
      <c r="H173" s="59" t="n">
        <v>33421.41</v>
      </c>
      <c r="I173" s="59" t="n">
        <v>33421.41</v>
      </c>
      <c r="J173" s="59" t="n">
        <v>33421.41</v>
      </c>
      <c r="K173" s="44"/>
      <c r="L173" s="44"/>
      <c r="M173" s="44"/>
      <c r="N173" s="45"/>
      <c r="O173" s="45"/>
      <c r="P173" s="45"/>
      <c r="Q173" s="46"/>
      <c r="R173" s="30"/>
    </row>
    <row r="174" s="32" customFormat="true" ht="18.75" hidden="false" customHeight="true" outlineLevel="0" collapsed="false">
      <c r="A174" s="94"/>
      <c r="B174" s="34"/>
      <c r="C174" s="35" t="s">
        <v>167</v>
      </c>
      <c r="D174" s="58" t="s">
        <v>61</v>
      </c>
      <c r="E174" s="59" t="n">
        <v>160.48</v>
      </c>
      <c r="F174" s="59" t="n">
        <v>91.6</v>
      </c>
      <c r="G174" s="37" t="n">
        <f aca="false">F174/E174*100</f>
        <v>57.0787637088734</v>
      </c>
      <c r="H174" s="59" t="n">
        <v>91.6</v>
      </c>
      <c r="I174" s="59"/>
      <c r="J174" s="59"/>
      <c r="K174" s="44"/>
      <c r="L174" s="44"/>
      <c r="M174" s="44"/>
      <c r="N174" s="59" t="n">
        <v>91.6</v>
      </c>
      <c r="O174" s="45"/>
      <c r="P174" s="45"/>
      <c r="Q174" s="46"/>
      <c r="R174" s="30"/>
    </row>
    <row r="175" s="32" customFormat="true" ht="18.75" hidden="false" customHeight="true" outlineLevel="0" collapsed="false">
      <c r="A175" s="94"/>
      <c r="B175" s="34"/>
      <c r="C175" s="35" t="s">
        <v>168</v>
      </c>
      <c r="D175" s="58" t="s">
        <v>77</v>
      </c>
      <c r="E175" s="59" t="n">
        <v>41510.15</v>
      </c>
      <c r="F175" s="59" t="n">
        <v>25420.24</v>
      </c>
      <c r="G175" s="37" t="n">
        <f aca="false">F175/E175*100</f>
        <v>61.2386127248396</v>
      </c>
      <c r="H175" s="59" t="n">
        <v>25420.24</v>
      </c>
      <c r="I175" s="59"/>
      <c r="J175" s="59"/>
      <c r="K175" s="44"/>
      <c r="L175" s="44"/>
      <c r="M175" s="44"/>
      <c r="N175" s="59" t="n">
        <v>25420.24</v>
      </c>
      <c r="O175" s="45"/>
      <c r="P175" s="45"/>
      <c r="Q175" s="46" t="n">
        <v>0</v>
      </c>
      <c r="R175" s="30"/>
    </row>
    <row r="176" s="32" customFormat="true" ht="18.75" hidden="false" customHeight="true" outlineLevel="0" collapsed="false">
      <c r="A176" s="94"/>
      <c r="B176" s="34"/>
      <c r="C176" s="35" t="s">
        <v>169</v>
      </c>
      <c r="D176" s="58" t="s">
        <v>77</v>
      </c>
      <c r="E176" s="59" t="n">
        <v>455.25</v>
      </c>
      <c r="F176" s="59" t="n">
        <v>0</v>
      </c>
      <c r="G176" s="37" t="n">
        <f aca="false">F176/E176*100</f>
        <v>0</v>
      </c>
      <c r="H176" s="59" t="n">
        <v>0</v>
      </c>
      <c r="I176" s="59"/>
      <c r="J176" s="59"/>
      <c r="K176" s="44"/>
      <c r="L176" s="44"/>
      <c r="M176" s="44"/>
      <c r="N176" s="59" t="n">
        <v>0</v>
      </c>
      <c r="O176" s="45"/>
      <c r="P176" s="45"/>
      <c r="Q176" s="46" t="n">
        <v>0</v>
      </c>
      <c r="R176" s="30"/>
    </row>
    <row r="177" s="32" customFormat="true" ht="17.25" hidden="false" customHeight="true" outlineLevel="0" collapsed="false">
      <c r="A177" s="94"/>
      <c r="B177" s="34"/>
      <c r="C177" s="79" t="n">
        <v>4210</v>
      </c>
      <c r="D177" s="58" t="s">
        <v>62</v>
      </c>
      <c r="E177" s="59" t="n">
        <v>135000</v>
      </c>
      <c r="F177" s="59" t="n">
        <v>63381.28</v>
      </c>
      <c r="G177" s="37" t="n">
        <f aca="false">F177/E177*100</f>
        <v>46.9490962962963</v>
      </c>
      <c r="H177" s="59" t="n">
        <v>63381.28</v>
      </c>
      <c r="I177" s="59" t="n">
        <v>63381.28</v>
      </c>
      <c r="J177" s="44"/>
      <c r="K177" s="59" t="n">
        <v>63381.28</v>
      </c>
      <c r="L177" s="44"/>
      <c r="M177" s="44"/>
      <c r="N177" s="45"/>
      <c r="O177" s="45"/>
      <c r="P177" s="45"/>
      <c r="Q177" s="46"/>
      <c r="R177" s="30"/>
    </row>
    <row r="178" s="32" customFormat="true" ht="21.75" hidden="false" customHeight="true" outlineLevel="0" collapsed="false">
      <c r="A178" s="94"/>
      <c r="B178" s="34"/>
      <c r="C178" s="79" t="s">
        <v>170</v>
      </c>
      <c r="D178" s="58" t="s">
        <v>62</v>
      </c>
      <c r="E178" s="59" t="n">
        <v>4678.5</v>
      </c>
      <c r="F178" s="59" t="n">
        <v>4678.5</v>
      </c>
      <c r="G178" s="37" t="n">
        <f aca="false">F178/E178*100</f>
        <v>100</v>
      </c>
      <c r="H178" s="59" t="n">
        <v>4678.5</v>
      </c>
      <c r="I178" s="59"/>
      <c r="J178" s="44"/>
      <c r="K178" s="59"/>
      <c r="L178" s="44"/>
      <c r="M178" s="44"/>
      <c r="N178" s="59" t="n">
        <v>4678.5</v>
      </c>
      <c r="O178" s="59"/>
      <c r="P178" s="45"/>
      <c r="Q178" s="46"/>
      <c r="R178" s="30"/>
    </row>
    <row r="179" s="32" customFormat="true" ht="21.75" hidden="false" customHeight="true" outlineLevel="0" collapsed="false">
      <c r="A179" s="94"/>
      <c r="B179" s="34"/>
      <c r="C179" s="79" t="s">
        <v>171</v>
      </c>
      <c r="D179" s="58" t="s">
        <v>62</v>
      </c>
      <c r="E179" s="59" t="n">
        <f aca="false">11221.5+1350</f>
        <v>12571.5</v>
      </c>
      <c r="F179" s="59" t="n">
        <v>10026.5</v>
      </c>
      <c r="G179" s="37" t="n">
        <f aca="false">F179/E179*100</f>
        <v>79.7557968420634</v>
      </c>
      <c r="H179" s="59" t="n">
        <v>10026.5</v>
      </c>
      <c r="I179" s="59"/>
      <c r="J179" s="44"/>
      <c r="K179" s="59"/>
      <c r="L179" s="44"/>
      <c r="M179" s="44"/>
      <c r="N179" s="59" t="n">
        <v>10026.5</v>
      </c>
      <c r="O179" s="59"/>
      <c r="P179" s="45"/>
      <c r="Q179" s="46"/>
      <c r="R179" s="30"/>
    </row>
    <row r="180" s="32" customFormat="true" ht="29.25" hidden="false" customHeight="true" outlineLevel="0" collapsed="false">
      <c r="A180" s="94"/>
      <c r="B180" s="34"/>
      <c r="C180" s="35" t="n">
        <v>4240</v>
      </c>
      <c r="D180" s="58" t="s">
        <v>172</v>
      </c>
      <c r="E180" s="59" t="n">
        <v>10200</v>
      </c>
      <c r="F180" s="59" t="n">
        <v>3435.01</v>
      </c>
      <c r="G180" s="37" t="n">
        <f aca="false">F180/E180*100</f>
        <v>33.676568627451</v>
      </c>
      <c r="H180" s="59" t="n">
        <v>3435.01</v>
      </c>
      <c r="I180" s="59" t="n">
        <v>3435.01</v>
      </c>
      <c r="J180" s="59"/>
      <c r="K180" s="59" t="n">
        <v>3435.01</v>
      </c>
      <c r="L180" s="44"/>
      <c r="M180" s="44"/>
      <c r="N180" s="45"/>
      <c r="O180" s="45"/>
      <c r="P180" s="45"/>
      <c r="Q180" s="46"/>
      <c r="R180" s="30"/>
    </row>
    <row r="181" s="32" customFormat="true" ht="25.5" hidden="false" customHeight="false" outlineLevel="0" collapsed="false">
      <c r="A181" s="94"/>
      <c r="B181" s="34"/>
      <c r="C181" s="35" t="s">
        <v>173</v>
      </c>
      <c r="D181" s="58" t="s">
        <v>172</v>
      </c>
      <c r="E181" s="59" t="n">
        <v>920</v>
      </c>
      <c r="F181" s="59" t="n">
        <v>920</v>
      </c>
      <c r="G181" s="37" t="n">
        <f aca="false">F181/E181*100</f>
        <v>100</v>
      </c>
      <c r="H181" s="59" t="n">
        <v>920</v>
      </c>
      <c r="I181" s="59"/>
      <c r="J181" s="44"/>
      <c r="K181" s="59"/>
      <c r="L181" s="44"/>
      <c r="M181" s="44"/>
      <c r="N181" s="59" t="n">
        <v>920</v>
      </c>
      <c r="O181" s="45"/>
      <c r="P181" s="45"/>
      <c r="Q181" s="46"/>
      <c r="R181" s="30"/>
    </row>
    <row r="182" s="32" customFormat="true" ht="25.5" hidden="false" customHeight="false" outlineLevel="0" collapsed="false">
      <c r="A182" s="94"/>
      <c r="B182" s="34"/>
      <c r="C182" s="35" t="s">
        <v>174</v>
      </c>
      <c r="D182" s="58" t="s">
        <v>172</v>
      </c>
      <c r="E182" s="59" t="n">
        <v>430</v>
      </c>
      <c r="F182" s="59" t="n">
        <v>430</v>
      </c>
      <c r="G182" s="37" t="n">
        <f aca="false">F182/E182*100</f>
        <v>100</v>
      </c>
      <c r="H182" s="59" t="n">
        <v>430</v>
      </c>
      <c r="I182" s="59"/>
      <c r="J182" s="44"/>
      <c r="K182" s="59"/>
      <c r="L182" s="44"/>
      <c r="M182" s="44"/>
      <c r="N182" s="59" t="n">
        <v>430</v>
      </c>
      <c r="O182" s="45"/>
      <c r="P182" s="45"/>
      <c r="Q182" s="46"/>
      <c r="R182" s="30"/>
    </row>
    <row r="183" s="32" customFormat="true" ht="14.25" hidden="false" customHeight="true" outlineLevel="0" collapsed="false">
      <c r="A183" s="94"/>
      <c r="B183" s="34"/>
      <c r="C183" s="35" t="n">
        <v>4260</v>
      </c>
      <c r="D183" s="58" t="s">
        <v>78</v>
      </c>
      <c r="E183" s="59" t="n">
        <v>176000</v>
      </c>
      <c r="F183" s="59" t="n">
        <v>120239.21</v>
      </c>
      <c r="G183" s="37" t="n">
        <f aca="false">F183/E183*100</f>
        <v>68.3177329545455</v>
      </c>
      <c r="H183" s="59" t="n">
        <v>120239.21</v>
      </c>
      <c r="I183" s="59" t="n">
        <v>120239.21</v>
      </c>
      <c r="J183" s="44"/>
      <c r="K183" s="59" t="n">
        <v>120239.21</v>
      </c>
      <c r="L183" s="44"/>
      <c r="M183" s="44"/>
      <c r="N183" s="45"/>
      <c r="O183" s="45"/>
      <c r="P183" s="45"/>
      <c r="Q183" s="46"/>
      <c r="R183" s="30"/>
    </row>
    <row r="184" s="32" customFormat="true" ht="17.25" hidden="false" customHeight="true" outlineLevel="0" collapsed="false">
      <c r="A184" s="94"/>
      <c r="B184" s="34"/>
      <c r="C184" s="35" t="n">
        <v>4270</v>
      </c>
      <c r="D184" s="58" t="s">
        <v>40</v>
      </c>
      <c r="E184" s="59" t="n">
        <v>58700</v>
      </c>
      <c r="F184" s="59" t="n">
        <v>0</v>
      </c>
      <c r="G184" s="37" t="n">
        <f aca="false">F184/E184*100</f>
        <v>0</v>
      </c>
      <c r="H184" s="59" t="n">
        <v>0</v>
      </c>
      <c r="I184" s="59" t="n">
        <v>0</v>
      </c>
      <c r="J184" s="44"/>
      <c r="K184" s="59" t="n">
        <v>0</v>
      </c>
      <c r="L184" s="44"/>
      <c r="M184" s="44"/>
      <c r="N184" s="45"/>
      <c r="O184" s="45"/>
      <c r="P184" s="45"/>
      <c r="Q184" s="46" t="n">
        <v>0</v>
      </c>
      <c r="R184" s="30"/>
    </row>
    <row r="185" s="32" customFormat="true" ht="19.5" hidden="false" customHeight="true" outlineLevel="0" collapsed="false">
      <c r="A185" s="94"/>
      <c r="B185" s="34"/>
      <c r="C185" s="35" t="n">
        <v>4300</v>
      </c>
      <c r="D185" s="58" t="s">
        <v>79</v>
      </c>
      <c r="E185" s="59" t="n">
        <v>53000</v>
      </c>
      <c r="F185" s="59" t="n">
        <v>27633.7</v>
      </c>
      <c r="G185" s="37" t="n">
        <f aca="false">F185/E185*100</f>
        <v>52.1390566037736</v>
      </c>
      <c r="H185" s="59" t="n">
        <v>27633.7</v>
      </c>
      <c r="I185" s="59" t="n">
        <v>27633.7</v>
      </c>
      <c r="J185" s="44"/>
      <c r="K185" s="59" t="n">
        <v>27633.7</v>
      </c>
      <c r="L185" s="44"/>
      <c r="M185" s="44"/>
      <c r="N185" s="45"/>
      <c r="O185" s="45"/>
      <c r="P185" s="45"/>
      <c r="Q185" s="46" t="n">
        <v>0</v>
      </c>
      <c r="R185" s="30"/>
    </row>
    <row r="186" s="32" customFormat="true" ht="19.5" hidden="false" customHeight="true" outlineLevel="0" collapsed="false">
      <c r="A186" s="94"/>
      <c r="B186" s="34"/>
      <c r="C186" s="35" t="s">
        <v>175</v>
      </c>
      <c r="D186" s="58" t="s">
        <v>79</v>
      </c>
      <c r="E186" s="59" t="n">
        <v>17910</v>
      </c>
      <c r="F186" s="59" t="n">
        <v>8080</v>
      </c>
      <c r="G186" s="37" t="n">
        <f aca="false">F186/E186*100</f>
        <v>45.1144611948632</v>
      </c>
      <c r="H186" s="59" t="n">
        <v>8080</v>
      </c>
      <c r="I186" s="59"/>
      <c r="J186" s="44"/>
      <c r="K186" s="59"/>
      <c r="L186" s="44"/>
      <c r="M186" s="44"/>
      <c r="N186" s="59" t="n">
        <v>8080</v>
      </c>
      <c r="O186" s="59"/>
      <c r="P186" s="45"/>
      <c r="Q186" s="46"/>
      <c r="R186" s="30"/>
    </row>
    <row r="187" s="32" customFormat="true" ht="18" hidden="false" customHeight="true" outlineLevel="0" collapsed="false">
      <c r="A187" s="94"/>
      <c r="B187" s="34"/>
      <c r="C187" s="35" t="s">
        <v>142</v>
      </c>
      <c r="D187" s="36" t="s">
        <v>126</v>
      </c>
      <c r="E187" s="59" t="n">
        <v>5950</v>
      </c>
      <c r="F187" s="59" t="n">
        <v>2824.56</v>
      </c>
      <c r="G187" s="37" t="n">
        <f aca="false">F187/E187*100</f>
        <v>47.4715966386555</v>
      </c>
      <c r="H187" s="59" t="n">
        <v>2824.56</v>
      </c>
      <c r="I187" s="59" t="n">
        <v>2824.56</v>
      </c>
      <c r="J187" s="44"/>
      <c r="K187" s="59" t="n">
        <v>2824.56</v>
      </c>
      <c r="L187" s="44"/>
      <c r="M187" s="44"/>
      <c r="N187" s="45"/>
      <c r="O187" s="45"/>
      <c r="P187" s="45"/>
      <c r="Q187" s="46"/>
      <c r="R187" s="30"/>
    </row>
    <row r="188" s="32" customFormat="true" ht="25.5" hidden="false" customHeight="false" outlineLevel="0" collapsed="false">
      <c r="A188" s="94"/>
      <c r="B188" s="34"/>
      <c r="C188" s="35" t="s">
        <v>120</v>
      </c>
      <c r="D188" s="58" t="s">
        <v>176</v>
      </c>
      <c r="E188" s="59" t="n">
        <v>4700</v>
      </c>
      <c r="F188" s="59" t="n">
        <v>1261.1</v>
      </c>
      <c r="G188" s="37" t="n">
        <f aca="false">F188/E188*100</f>
        <v>26.831914893617</v>
      </c>
      <c r="H188" s="59" t="n">
        <v>1261.1</v>
      </c>
      <c r="I188" s="59" t="n">
        <v>1261.1</v>
      </c>
      <c r="J188" s="44"/>
      <c r="K188" s="59" t="n">
        <v>1261.1</v>
      </c>
      <c r="L188" s="44"/>
      <c r="M188" s="44"/>
      <c r="N188" s="45"/>
      <c r="O188" s="45"/>
      <c r="P188" s="45"/>
      <c r="Q188" s="46"/>
      <c r="R188" s="30"/>
    </row>
    <row r="189" s="32" customFormat="true" ht="17.25" hidden="false" customHeight="true" outlineLevel="0" collapsed="false">
      <c r="A189" s="94"/>
      <c r="B189" s="34"/>
      <c r="C189" s="35" t="n">
        <v>4410</v>
      </c>
      <c r="D189" s="58" t="s">
        <v>80</v>
      </c>
      <c r="E189" s="59" t="n">
        <v>6300</v>
      </c>
      <c r="F189" s="59" t="n">
        <v>3715.61</v>
      </c>
      <c r="G189" s="37" t="n">
        <f aca="false">F189/E189*100</f>
        <v>58.9779365079365</v>
      </c>
      <c r="H189" s="59" t="n">
        <v>3715.61</v>
      </c>
      <c r="I189" s="59" t="n">
        <v>3715.61</v>
      </c>
      <c r="J189" s="44"/>
      <c r="K189" s="59" t="n">
        <v>3715.61</v>
      </c>
      <c r="L189" s="44"/>
      <c r="M189" s="44"/>
      <c r="N189" s="45"/>
      <c r="O189" s="45"/>
      <c r="P189" s="45"/>
      <c r="Q189" s="46"/>
      <c r="R189" s="30"/>
    </row>
    <row r="190" s="32" customFormat="true" ht="17.25" hidden="false" customHeight="true" outlineLevel="0" collapsed="false">
      <c r="A190" s="94"/>
      <c r="B190" s="34"/>
      <c r="C190" s="35" t="n">
        <v>4430</v>
      </c>
      <c r="D190" s="58" t="s">
        <v>64</v>
      </c>
      <c r="E190" s="59" t="n">
        <v>6200</v>
      </c>
      <c r="F190" s="59" t="n">
        <v>1126</v>
      </c>
      <c r="G190" s="37" t="n">
        <f aca="false">F190/E190*100</f>
        <v>18.1612903225806</v>
      </c>
      <c r="H190" s="59" t="n">
        <v>1126</v>
      </c>
      <c r="I190" s="59" t="n">
        <v>1126</v>
      </c>
      <c r="J190" s="44"/>
      <c r="K190" s="59" t="n">
        <v>1126</v>
      </c>
      <c r="L190" s="44"/>
      <c r="M190" s="44"/>
      <c r="N190" s="45"/>
      <c r="O190" s="45"/>
      <c r="P190" s="45"/>
      <c r="Q190" s="46"/>
      <c r="R190" s="30"/>
    </row>
    <row r="191" s="32" customFormat="true" ht="25.5" hidden="false" customHeight="false" outlineLevel="0" collapsed="false">
      <c r="A191" s="94"/>
      <c r="B191" s="34"/>
      <c r="C191" s="35" t="n">
        <v>4440</v>
      </c>
      <c r="D191" s="58" t="s">
        <v>81</v>
      </c>
      <c r="E191" s="59" t="n">
        <v>134071.79</v>
      </c>
      <c r="F191" s="59" t="n">
        <v>100633.5</v>
      </c>
      <c r="G191" s="37" t="n">
        <f aca="false">F191/E191*100</f>
        <v>75.0594140646589</v>
      </c>
      <c r="H191" s="59" t="n">
        <v>100633.5</v>
      </c>
      <c r="I191" s="59" t="n">
        <v>100633.5</v>
      </c>
      <c r="J191" s="59"/>
      <c r="K191" s="59" t="n">
        <v>100633.5</v>
      </c>
      <c r="L191" s="44"/>
      <c r="M191" s="44"/>
      <c r="N191" s="45"/>
      <c r="O191" s="45"/>
      <c r="P191" s="45"/>
      <c r="Q191" s="46"/>
      <c r="R191" s="30"/>
    </row>
    <row r="192" s="32" customFormat="true" ht="25.5" hidden="false" customHeight="false" outlineLevel="0" collapsed="false">
      <c r="A192" s="94"/>
      <c r="B192" s="35" t="n">
        <v>80103</v>
      </c>
      <c r="C192" s="35"/>
      <c r="D192" s="58" t="s">
        <v>177</v>
      </c>
      <c r="E192" s="59" t="n">
        <f aca="false">SUM(E193:E198)</f>
        <v>304525.07</v>
      </c>
      <c r="F192" s="59" t="n">
        <f aca="false">SUM(F193:F198)</f>
        <v>146659.59</v>
      </c>
      <c r="G192" s="37" t="n">
        <f aca="false">F192/E192*100</f>
        <v>48.1601038627132</v>
      </c>
      <c r="H192" s="59" t="n">
        <f aca="false">SUM(H193:H198)</f>
        <v>146659.59</v>
      </c>
      <c r="I192" s="59" t="n">
        <f aca="false">SUM(I193:I198)</f>
        <v>138139.59</v>
      </c>
      <c r="J192" s="59" t="n">
        <f aca="false">SUM(J193:J198)</f>
        <v>129519.09</v>
      </c>
      <c r="K192" s="59" t="n">
        <f aca="false">SUM(K193:K198)</f>
        <v>8620.5</v>
      </c>
      <c r="L192" s="59" t="n">
        <f aca="false">SUM(L193:L198)</f>
        <v>0</v>
      </c>
      <c r="M192" s="59" t="n">
        <f aca="false">SUM(M193:M198)</f>
        <v>8520</v>
      </c>
      <c r="N192" s="59" t="n">
        <f aca="false">SUM(N193:N198)</f>
        <v>0</v>
      </c>
      <c r="O192" s="59" t="n">
        <f aca="false">SUM(O193:O198)</f>
        <v>0</v>
      </c>
      <c r="P192" s="59" t="n">
        <f aca="false">SUM(P193:P198)</f>
        <v>0</v>
      </c>
      <c r="Q192" s="59" t="n">
        <f aca="false">SUM(Q193:Q198)</f>
        <v>0</v>
      </c>
      <c r="R192" s="30"/>
    </row>
    <row r="193" s="32" customFormat="true" ht="18" hidden="false" customHeight="true" outlineLevel="0" collapsed="false">
      <c r="A193" s="94"/>
      <c r="B193" s="34"/>
      <c r="C193" s="35" t="n">
        <v>3020</v>
      </c>
      <c r="D193" s="58" t="s">
        <v>74</v>
      </c>
      <c r="E193" s="95" t="n">
        <v>19231</v>
      </c>
      <c r="F193" s="96" t="n">
        <v>8520</v>
      </c>
      <c r="G193" s="37" t="n">
        <f aca="false">F193/E193*100</f>
        <v>44.3034683583797</v>
      </c>
      <c r="H193" s="96" t="n">
        <v>8520</v>
      </c>
      <c r="I193" s="95"/>
      <c r="J193" s="44"/>
      <c r="K193" s="44"/>
      <c r="L193" s="44"/>
      <c r="M193" s="96" t="n">
        <v>8520</v>
      </c>
      <c r="N193" s="45"/>
      <c r="O193" s="45"/>
      <c r="P193" s="45"/>
      <c r="Q193" s="46"/>
      <c r="R193" s="30"/>
    </row>
    <row r="194" s="32" customFormat="true" ht="12.75" hidden="false" customHeight="false" outlineLevel="0" collapsed="false">
      <c r="A194" s="94"/>
      <c r="B194" s="34"/>
      <c r="C194" s="35" t="n">
        <v>4010</v>
      </c>
      <c r="D194" s="58" t="s">
        <v>113</v>
      </c>
      <c r="E194" s="59" t="n">
        <v>218900</v>
      </c>
      <c r="F194" s="96" t="n">
        <v>94958.47</v>
      </c>
      <c r="G194" s="37" t="n">
        <f aca="false">F194/E194*100</f>
        <v>43.3798401096391</v>
      </c>
      <c r="H194" s="96" t="n">
        <v>94958.47</v>
      </c>
      <c r="I194" s="96" t="n">
        <v>94958.47</v>
      </c>
      <c r="J194" s="96" t="n">
        <v>94958.47</v>
      </c>
      <c r="K194" s="44"/>
      <c r="L194" s="44"/>
      <c r="M194" s="44"/>
      <c r="N194" s="45"/>
      <c r="O194" s="45"/>
      <c r="P194" s="45"/>
      <c r="Q194" s="46"/>
      <c r="R194" s="30"/>
    </row>
    <row r="195" s="32" customFormat="true" ht="12.75" hidden="false" customHeight="false" outlineLevel="0" collapsed="false">
      <c r="A195" s="94"/>
      <c r="B195" s="34"/>
      <c r="C195" s="35" t="n">
        <v>4040</v>
      </c>
      <c r="D195" s="58" t="s">
        <v>123</v>
      </c>
      <c r="E195" s="96" t="n">
        <v>14200.07</v>
      </c>
      <c r="F195" s="96" t="n">
        <v>14200.07</v>
      </c>
      <c r="G195" s="37" t="n">
        <f aca="false">F195/E195*100</f>
        <v>100</v>
      </c>
      <c r="H195" s="96" t="n">
        <v>14200.07</v>
      </c>
      <c r="I195" s="96" t="n">
        <v>14200.07</v>
      </c>
      <c r="J195" s="96" t="n">
        <v>14200.07</v>
      </c>
      <c r="K195" s="44"/>
      <c r="L195" s="44"/>
      <c r="M195" s="44"/>
      <c r="N195" s="45"/>
      <c r="O195" s="45"/>
      <c r="P195" s="45"/>
      <c r="Q195" s="46"/>
      <c r="R195" s="30"/>
    </row>
    <row r="196" s="32" customFormat="true" ht="12.75" hidden="false" customHeight="false" outlineLevel="0" collapsed="false">
      <c r="A196" s="94"/>
      <c r="B196" s="34"/>
      <c r="C196" s="35" t="n">
        <v>4110</v>
      </c>
      <c r="D196" s="58" t="s">
        <v>60</v>
      </c>
      <c r="E196" s="59" t="n">
        <v>35000</v>
      </c>
      <c r="F196" s="96" t="n">
        <v>17521.24</v>
      </c>
      <c r="G196" s="37" t="n">
        <f aca="false">F196/E196*100</f>
        <v>50.0606857142857</v>
      </c>
      <c r="H196" s="96" t="n">
        <v>17521.24</v>
      </c>
      <c r="I196" s="96" t="n">
        <v>17521.24</v>
      </c>
      <c r="J196" s="96" t="n">
        <v>17521.24</v>
      </c>
      <c r="K196" s="44"/>
      <c r="L196" s="44"/>
      <c r="M196" s="44"/>
      <c r="N196" s="45"/>
      <c r="O196" s="45"/>
      <c r="P196" s="45"/>
      <c r="Q196" s="46"/>
      <c r="R196" s="30"/>
    </row>
    <row r="197" s="32" customFormat="true" ht="19.5" hidden="false" customHeight="true" outlineLevel="0" collapsed="false">
      <c r="A197" s="94"/>
      <c r="B197" s="34"/>
      <c r="C197" s="35" t="n">
        <v>4120</v>
      </c>
      <c r="D197" s="58" t="s">
        <v>61</v>
      </c>
      <c r="E197" s="59" t="n">
        <v>5700</v>
      </c>
      <c r="F197" s="96" t="n">
        <v>2839.31</v>
      </c>
      <c r="G197" s="37" t="n">
        <f aca="false">F197/E197*100</f>
        <v>49.8124561403509</v>
      </c>
      <c r="H197" s="96" t="n">
        <v>2839.31</v>
      </c>
      <c r="I197" s="96" t="n">
        <v>2839.31</v>
      </c>
      <c r="J197" s="96" t="n">
        <v>2839.31</v>
      </c>
      <c r="K197" s="44"/>
      <c r="L197" s="44"/>
      <c r="M197" s="44"/>
      <c r="N197" s="45"/>
      <c r="O197" s="45"/>
      <c r="P197" s="45"/>
      <c r="Q197" s="46"/>
      <c r="R197" s="30"/>
    </row>
    <row r="198" s="32" customFormat="true" ht="25.5" hidden="false" customHeight="false" outlineLevel="0" collapsed="false">
      <c r="A198" s="94"/>
      <c r="B198" s="34"/>
      <c r="C198" s="35" t="n">
        <v>4440</v>
      </c>
      <c r="D198" s="58" t="s">
        <v>81</v>
      </c>
      <c r="E198" s="59" t="n">
        <v>11494</v>
      </c>
      <c r="F198" s="96" t="n">
        <v>8620.5</v>
      </c>
      <c r="G198" s="37" t="n">
        <f aca="false">F198/E198*100</f>
        <v>75</v>
      </c>
      <c r="H198" s="96" t="n">
        <v>8620.5</v>
      </c>
      <c r="I198" s="96" t="n">
        <v>8620.5</v>
      </c>
      <c r="J198" s="59"/>
      <c r="K198" s="96" t="n">
        <v>8620.5</v>
      </c>
      <c r="L198" s="44"/>
      <c r="M198" s="44"/>
      <c r="N198" s="45"/>
      <c r="O198" s="45"/>
      <c r="P198" s="45"/>
      <c r="Q198" s="46"/>
      <c r="R198" s="30"/>
    </row>
    <row r="199" s="32" customFormat="true" ht="15.75" hidden="false" customHeight="true" outlineLevel="0" collapsed="false">
      <c r="A199" s="94"/>
      <c r="B199" s="35" t="s">
        <v>178</v>
      </c>
      <c r="C199" s="35"/>
      <c r="D199" s="58" t="s">
        <v>179</v>
      </c>
      <c r="E199" s="59" t="n">
        <f aca="false">SUM(E200:E218)</f>
        <v>147192.9</v>
      </c>
      <c r="F199" s="59" t="n">
        <f aca="false">SUM(F200:F218)</f>
        <v>87444.23</v>
      </c>
      <c r="G199" s="37" t="n">
        <f aca="false">F199/E199*100</f>
        <v>59.4079130175437</v>
      </c>
      <c r="H199" s="59" t="n">
        <f aca="false">SUM(H200:H218)</f>
        <v>87444.23</v>
      </c>
      <c r="I199" s="59" t="n">
        <f aca="false">SUM(I200:I218)</f>
        <v>35882.16</v>
      </c>
      <c r="J199" s="59" t="n">
        <f aca="false">SUM(J200:J218)</f>
        <v>23275.96</v>
      </c>
      <c r="K199" s="59" t="n">
        <f aca="false">SUM(K200:K218)</f>
        <v>12606.2</v>
      </c>
      <c r="L199" s="59" t="n">
        <f aca="false">SUM(L200:L218)</f>
        <v>0</v>
      </c>
      <c r="M199" s="59" t="n">
        <f aca="false">SUM(M200:M218)</f>
        <v>1395.2</v>
      </c>
      <c r="N199" s="59" t="n">
        <f aca="false">SUM(N200:N218)</f>
        <v>50166.87</v>
      </c>
      <c r="O199" s="59" t="n">
        <f aca="false">SUM(O200:O218)</f>
        <v>0</v>
      </c>
      <c r="P199" s="59" t="n">
        <f aca="false">SUM(P200:P218)</f>
        <v>0</v>
      </c>
      <c r="Q199" s="59" t="n">
        <f aca="false">SUM(Q200:Q218)</f>
        <v>0</v>
      </c>
      <c r="R199" s="30"/>
    </row>
    <row r="200" s="32" customFormat="true" ht="18" hidden="false" customHeight="true" outlineLevel="0" collapsed="false">
      <c r="A200" s="97"/>
      <c r="B200" s="40"/>
      <c r="C200" s="43" t="s">
        <v>73</v>
      </c>
      <c r="D200" s="98" t="s">
        <v>74</v>
      </c>
      <c r="E200" s="59" t="n">
        <v>5729.6</v>
      </c>
      <c r="F200" s="59" t="n">
        <v>1395.2</v>
      </c>
      <c r="G200" s="37" t="n">
        <f aca="false">F200/E200*100</f>
        <v>24.3507400167551</v>
      </c>
      <c r="H200" s="59" t="n">
        <v>1395.2</v>
      </c>
      <c r="I200" s="59"/>
      <c r="J200" s="59"/>
      <c r="K200" s="59"/>
      <c r="L200" s="59"/>
      <c r="M200" s="59" t="n">
        <v>1395.2</v>
      </c>
      <c r="N200" s="59"/>
      <c r="O200" s="59"/>
      <c r="P200" s="59"/>
      <c r="Q200" s="59" t="n">
        <v>0</v>
      </c>
      <c r="R200" s="30"/>
    </row>
    <row r="201" s="32" customFormat="true" ht="18" hidden="false" customHeight="true" outlineLevel="0" collapsed="false">
      <c r="A201" s="97"/>
      <c r="B201" s="41"/>
      <c r="C201" s="43" t="s">
        <v>180</v>
      </c>
      <c r="D201" s="98" t="s">
        <v>74</v>
      </c>
      <c r="E201" s="59" t="n">
        <v>2790.4</v>
      </c>
      <c r="F201" s="59" t="n">
        <v>2790.4</v>
      </c>
      <c r="G201" s="37" t="n">
        <f aca="false">F201/E201*100</f>
        <v>100</v>
      </c>
      <c r="H201" s="59" t="n">
        <v>2790.4</v>
      </c>
      <c r="I201" s="59"/>
      <c r="J201" s="59"/>
      <c r="K201" s="59"/>
      <c r="L201" s="59"/>
      <c r="M201" s="59"/>
      <c r="N201" s="59" t="n">
        <v>2790.4</v>
      </c>
      <c r="O201" s="59"/>
      <c r="P201" s="59"/>
      <c r="Q201" s="59" t="n">
        <v>0</v>
      </c>
      <c r="R201" s="30"/>
    </row>
    <row r="202" s="32" customFormat="true" ht="16.5" hidden="false" customHeight="true" outlineLevel="0" collapsed="false">
      <c r="A202" s="97"/>
      <c r="B202" s="41"/>
      <c r="C202" s="43" t="s">
        <v>181</v>
      </c>
      <c r="D202" s="98" t="s">
        <v>59</v>
      </c>
      <c r="E202" s="59" t="n">
        <v>48855.26</v>
      </c>
      <c r="F202" s="59" t="n">
        <v>14685.26</v>
      </c>
      <c r="G202" s="37" t="n">
        <f aca="false">F202/E202*100</f>
        <v>30.0587081104471</v>
      </c>
      <c r="H202" s="59" t="n">
        <v>14685.26</v>
      </c>
      <c r="I202" s="59" t="n">
        <v>14685.26</v>
      </c>
      <c r="J202" s="59" t="n">
        <v>14685.26</v>
      </c>
      <c r="K202" s="59"/>
      <c r="L202" s="59"/>
      <c r="M202" s="59"/>
      <c r="N202" s="59"/>
      <c r="O202" s="59"/>
      <c r="P202" s="59"/>
      <c r="Q202" s="59" t="n">
        <v>0</v>
      </c>
      <c r="R202" s="30"/>
    </row>
    <row r="203" s="32" customFormat="true" ht="16.5" hidden="false" customHeight="true" outlineLevel="0" collapsed="false">
      <c r="A203" s="97"/>
      <c r="B203" s="41"/>
      <c r="C203" s="43" t="s">
        <v>182</v>
      </c>
      <c r="D203" s="98" t="s">
        <v>59</v>
      </c>
      <c r="E203" s="59" t="n">
        <v>21318.87</v>
      </c>
      <c r="F203" s="59" t="n">
        <v>21318.87</v>
      </c>
      <c r="G203" s="37" t="n">
        <f aca="false">F203/E203*100</f>
        <v>100</v>
      </c>
      <c r="H203" s="59" t="n">
        <v>21318.87</v>
      </c>
      <c r="I203" s="59"/>
      <c r="J203" s="59"/>
      <c r="K203" s="59"/>
      <c r="L203" s="59"/>
      <c r="M203" s="59"/>
      <c r="N203" s="59" t="n">
        <v>21318.87</v>
      </c>
      <c r="O203" s="59"/>
      <c r="P203" s="59"/>
      <c r="Q203" s="59" t="n">
        <v>0</v>
      </c>
      <c r="R203" s="30"/>
    </row>
    <row r="204" s="32" customFormat="true" ht="18" hidden="false" customHeight="true" outlineLevel="0" collapsed="false">
      <c r="A204" s="97"/>
      <c r="B204" s="41"/>
      <c r="C204" s="43" t="s">
        <v>183</v>
      </c>
      <c r="D204" s="98" t="s">
        <v>59</v>
      </c>
      <c r="E204" s="59" t="n">
        <v>4241.87</v>
      </c>
      <c r="F204" s="59" t="n">
        <v>4241.87</v>
      </c>
      <c r="G204" s="37" t="n">
        <f aca="false">F204/E204*100</f>
        <v>100</v>
      </c>
      <c r="H204" s="59" t="n">
        <v>4241.87</v>
      </c>
      <c r="I204" s="59"/>
      <c r="J204" s="59"/>
      <c r="K204" s="59"/>
      <c r="L204" s="44"/>
      <c r="M204" s="44"/>
      <c r="N204" s="59" t="n">
        <v>4241.87</v>
      </c>
      <c r="O204" s="45"/>
      <c r="P204" s="45"/>
      <c r="Q204" s="59" t="n">
        <v>0</v>
      </c>
      <c r="R204" s="30"/>
    </row>
    <row r="205" s="32" customFormat="true" ht="12.75" hidden="false" customHeight="false" outlineLevel="0" collapsed="false">
      <c r="A205" s="97"/>
      <c r="B205" s="41"/>
      <c r="C205" s="43" t="s">
        <v>138</v>
      </c>
      <c r="D205" s="98" t="s">
        <v>123</v>
      </c>
      <c r="E205" s="59" t="n">
        <v>5530</v>
      </c>
      <c r="F205" s="59" t="n">
        <v>5347.41</v>
      </c>
      <c r="G205" s="37" t="n">
        <f aca="false">F205/E205*100</f>
        <v>96.698191681736</v>
      </c>
      <c r="H205" s="59" t="n">
        <v>5347.41</v>
      </c>
      <c r="I205" s="59" t="n">
        <v>5347.41</v>
      </c>
      <c r="J205" s="59" t="n">
        <v>5347.41</v>
      </c>
      <c r="K205" s="59"/>
      <c r="L205" s="44"/>
      <c r="M205" s="44"/>
      <c r="N205" s="59"/>
      <c r="O205" s="45"/>
      <c r="P205" s="45"/>
      <c r="Q205" s="59" t="n">
        <v>0</v>
      </c>
      <c r="R205" s="30"/>
    </row>
    <row r="206" s="32" customFormat="true" ht="12.75" hidden="false" customHeight="false" outlineLevel="0" collapsed="false">
      <c r="A206" s="97"/>
      <c r="B206" s="41"/>
      <c r="C206" s="43" t="s">
        <v>146</v>
      </c>
      <c r="D206" s="98" t="s">
        <v>60</v>
      </c>
      <c r="E206" s="59" t="n">
        <v>9109.29</v>
      </c>
      <c r="F206" s="59" t="n">
        <v>3243.29</v>
      </c>
      <c r="G206" s="37" t="n">
        <f aca="false">F206/E206*100</f>
        <v>35.6042018642507</v>
      </c>
      <c r="H206" s="59" t="n">
        <v>3243.29</v>
      </c>
      <c r="I206" s="59" t="n">
        <v>3243.29</v>
      </c>
      <c r="J206" s="59" t="n">
        <v>3243.29</v>
      </c>
      <c r="K206" s="59"/>
      <c r="L206" s="44"/>
      <c r="M206" s="44"/>
      <c r="N206" s="59"/>
      <c r="O206" s="45"/>
      <c r="P206" s="45"/>
      <c r="Q206" s="59" t="n">
        <v>0</v>
      </c>
      <c r="R206" s="30"/>
    </row>
    <row r="207" s="32" customFormat="true" ht="12.75" hidden="false" customHeight="false" outlineLevel="0" collapsed="false">
      <c r="A207" s="97"/>
      <c r="B207" s="41"/>
      <c r="C207" s="43" t="s">
        <v>184</v>
      </c>
      <c r="D207" s="98" t="s">
        <v>60</v>
      </c>
      <c r="E207" s="59" t="n">
        <v>4926.31</v>
      </c>
      <c r="F207" s="59" t="n">
        <v>4926.31</v>
      </c>
      <c r="G207" s="37" t="n">
        <f aca="false">F207/E207*100</f>
        <v>100</v>
      </c>
      <c r="H207" s="59" t="n">
        <v>4926.31</v>
      </c>
      <c r="I207" s="59"/>
      <c r="J207" s="59"/>
      <c r="K207" s="59"/>
      <c r="L207" s="44"/>
      <c r="M207" s="44"/>
      <c r="N207" s="59" t="n">
        <v>4926.31</v>
      </c>
      <c r="O207" s="45"/>
      <c r="P207" s="45"/>
      <c r="Q207" s="59" t="n">
        <v>0</v>
      </c>
      <c r="R207" s="30"/>
    </row>
    <row r="208" s="32" customFormat="true" ht="12.75" hidden="false" customHeight="false" outlineLevel="0" collapsed="false">
      <c r="A208" s="97"/>
      <c r="B208" s="41"/>
      <c r="C208" s="43" t="s">
        <v>147</v>
      </c>
      <c r="D208" s="98" t="s">
        <v>61</v>
      </c>
      <c r="E208" s="59" t="n">
        <v>1476.84</v>
      </c>
      <c r="F208" s="59" t="n">
        <v>525.2</v>
      </c>
      <c r="G208" s="37" t="n">
        <f aca="false">F208/E208*100</f>
        <v>35.5624170526259</v>
      </c>
      <c r="H208" s="59" t="n">
        <v>525.2</v>
      </c>
      <c r="I208" s="59" t="n">
        <v>525.2</v>
      </c>
      <c r="J208" s="59"/>
      <c r="K208" s="59" t="n">
        <v>525.2</v>
      </c>
      <c r="L208" s="44"/>
      <c r="M208" s="44"/>
      <c r="N208" s="59"/>
      <c r="O208" s="45"/>
      <c r="P208" s="45"/>
      <c r="Q208" s="59" t="n">
        <v>0</v>
      </c>
      <c r="R208" s="30"/>
    </row>
    <row r="209" s="32" customFormat="true" ht="18.75" hidden="false" customHeight="true" outlineLevel="0" collapsed="false">
      <c r="A209" s="97"/>
      <c r="B209" s="41"/>
      <c r="C209" s="43" t="s">
        <v>185</v>
      </c>
      <c r="D209" s="98" t="s">
        <v>61</v>
      </c>
      <c r="E209" s="59" t="n">
        <v>799.9</v>
      </c>
      <c r="F209" s="59" t="n">
        <v>799.9</v>
      </c>
      <c r="G209" s="37" t="n">
        <f aca="false">F209/E209*100</f>
        <v>100</v>
      </c>
      <c r="H209" s="59" t="n">
        <v>799.9</v>
      </c>
      <c r="I209" s="59"/>
      <c r="J209" s="59"/>
      <c r="K209" s="59"/>
      <c r="L209" s="44"/>
      <c r="M209" s="44"/>
      <c r="N209" s="59" t="n">
        <v>799.9</v>
      </c>
      <c r="O209" s="45"/>
      <c r="P209" s="45"/>
      <c r="Q209" s="59" t="n">
        <v>0</v>
      </c>
      <c r="R209" s="30"/>
    </row>
    <row r="210" s="32" customFormat="true" ht="19.5" hidden="false" customHeight="true" outlineLevel="0" collapsed="false">
      <c r="A210" s="97"/>
      <c r="B210" s="41"/>
      <c r="C210" s="43" t="s">
        <v>168</v>
      </c>
      <c r="D210" s="67" t="s">
        <v>77</v>
      </c>
      <c r="E210" s="59" t="n">
        <v>3779</v>
      </c>
      <c r="F210" s="59" t="n">
        <v>3779</v>
      </c>
      <c r="G210" s="37" t="n">
        <f aca="false">F210/E210*100</f>
        <v>100</v>
      </c>
      <c r="H210" s="59" t="n">
        <v>3779</v>
      </c>
      <c r="I210" s="59"/>
      <c r="J210" s="59"/>
      <c r="K210" s="59"/>
      <c r="L210" s="44"/>
      <c r="M210" s="44"/>
      <c r="N210" s="59" t="n">
        <v>3779</v>
      </c>
      <c r="O210" s="45"/>
      <c r="P210" s="45"/>
      <c r="Q210" s="59" t="n">
        <v>0</v>
      </c>
      <c r="R210" s="30"/>
    </row>
    <row r="211" s="32" customFormat="true" ht="19.5" hidden="false" customHeight="true" outlineLevel="0" collapsed="false">
      <c r="A211" s="97"/>
      <c r="B211" s="41"/>
      <c r="C211" s="43" t="s">
        <v>169</v>
      </c>
      <c r="D211" s="67" t="s">
        <v>77</v>
      </c>
      <c r="E211" s="59" t="n">
        <v>471.3</v>
      </c>
      <c r="F211" s="59" t="n">
        <v>471.3</v>
      </c>
      <c r="G211" s="37" t="n">
        <f aca="false">F211/E211*100</f>
        <v>100</v>
      </c>
      <c r="H211" s="59" t="n">
        <v>471.3</v>
      </c>
      <c r="I211" s="59"/>
      <c r="J211" s="59"/>
      <c r="K211" s="59"/>
      <c r="L211" s="44"/>
      <c r="M211" s="44"/>
      <c r="N211" s="59" t="n">
        <v>471.3</v>
      </c>
      <c r="O211" s="45"/>
      <c r="P211" s="45"/>
      <c r="Q211" s="59" t="n">
        <v>0</v>
      </c>
      <c r="R211" s="30"/>
    </row>
    <row r="212" s="32" customFormat="true" ht="19.5" hidden="false" customHeight="true" outlineLevel="0" collapsed="false">
      <c r="A212" s="97"/>
      <c r="B212" s="41"/>
      <c r="C212" s="43" t="s">
        <v>90</v>
      </c>
      <c r="D212" s="98" t="s">
        <v>62</v>
      </c>
      <c r="E212" s="59" t="n">
        <v>2265.44</v>
      </c>
      <c r="F212" s="59" t="n">
        <v>0</v>
      </c>
      <c r="G212" s="37" t="n">
        <f aca="false">F212/E212*100</f>
        <v>0</v>
      </c>
      <c r="H212" s="59" t="n">
        <v>0</v>
      </c>
      <c r="I212" s="59" t="n">
        <v>0</v>
      </c>
      <c r="J212" s="59"/>
      <c r="K212" s="59" t="n">
        <v>0</v>
      </c>
      <c r="L212" s="44"/>
      <c r="M212" s="44"/>
      <c r="N212" s="59"/>
      <c r="O212" s="45"/>
      <c r="P212" s="45"/>
      <c r="Q212" s="59" t="n">
        <v>0</v>
      </c>
      <c r="R212" s="30"/>
    </row>
    <row r="213" s="32" customFormat="true" ht="17.25" hidden="false" customHeight="true" outlineLevel="0" collapsed="false">
      <c r="A213" s="97"/>
      <c r="B213" s="41"/>
      <c r="C213" s="39" t="s">
        <v>170</v>
      </c>
      <c r="D213" s="99" t="s">
        <v>62</v>
      </c>
      <c r="E213" s="59" t="n">
        <v>6205.89</v>
      </c>
      <c r="F213" s="59" t="n">
        <v>6205.89</v>
      </c>
      <c r="G213" s="37" t="n">
        <f aca="false">F213/E213*100</f>
        <v>100</v>
      </c>
      <c r="H213" s="59" t="n">
        <v>6205.89</v>
      </c>
      <c r="I213" s="59"/>
      <c r="J213" s="59"/>
      <c r="K213" s="59"/>
      <c r="L213" s="44"/>
      <c r="M213" s="44"/>
      <c r="N213" s="59" t="n">
        <v>6205.89</v>
      </c>
      <c r="O213" s="45"/>
      <c r="P213" s="45"/>
      <c r="Q213" s="59" t="n">
        <v>0</v>
      </c>
      <c r="R213" s="30"/>
    </row>
    <row r="214" s="32" customFormat="true" ht="17.25" hidden="false" customHeight="true" outlineLevel="0" collapsed="false">
      <c r="A214" s="97"/>
      <c r="B214" s="41"/>
      <c r="C214" s="35" t="s">
        <v>117</v>
      </c>
      <c r="D214" s="58" t="s">
        <v>186</v>
      </c>
      <c r="E214" s="59" t="n">
        <v>17000</v>
      </c>
      <c r="F214" s="59" t="n">
        <v>7236</v>
      </c>
      <c r="G214" s="37" t="n">
        <f aca="false">F214/E214*100</f>
        <v>42.5647058823529</v>
      </c>
      <c r="H214" s="59" t="n">
        <v>7236</v>
      </c>
      <c r="I214" s="59" t="n">
        <v>7236</v>
      </c>
      <c r="J214" s="59"/>
      <c r="K214" s="59" t="n">
        <v>7236</v>
      </c>
      <c r="L214" s="44"/>
      <c r="M214" s="44"/>
      <c r="N214" s="59"/>
      <c r="O214" s="45"/>
      <c r="P214" s="45"/>
      <c r="Q214" s="59" t="n">
        <v>0</v>
      </c>
      <c r="R214" s="30"/>
    </row>
    <row r="215" s="32" customFormat="true" ht="17.25" hidden="false" customHeight="true" outlineLevel="0" collapsed="false">
      <c r="A215" s="97"/>
      <c r="B215" s="41"/>
      <c r="C215" s="35" t="s">
        <v>175</v>
      </c>
      <c r="D215" s="58" t="s">
        <v>186</v>
      </c>
      <c r="E215" s="59" t="n">
        <v>4968.13</v>
      </c>
      <c r="F215" s="59" t="n">
        <v>4968.13</v>
      </c>
      <c r="G215" s="37" t="n">
        <f aca="false">F215/E215*100</f>
        <v>100</v>
      </c>
      <c r="H215" s="59" t="n">
        <v>4968.13</v>
      </c>
      <c r="I215" s="59"/>
      <c r="J215" s="59"/>
      <c r="K215" s="59"/>
      <c r="L215" s="44"/>
      <c r="M215" s="44"/>
      <c r="N215" s="59" t="n">
        <v>4968.13</v>
      </c>
      <c r="O215" s="45"/>
      <c r="P215" s="45"/>
      <c r="Q215" s="59" t="n">
        <v>0</v>
      </c>
      <c r="R215" s="30"/>
    </row>
    <row r="216" s="32" customFormat="true" ht="17.25" hidden="false" customHeight="true" outlineLevel="0" collapsed="false">
      <c r="A216" s="97"/>
      <c r="B216" s="41"/>
      <c r="C216" s="34" t="s">
        <v>187</v>
      </c>
      <c r="D216" s="58" t="s">
        <v>80</v>
      </c>
      <c r="E216" s="59" t="n">
        <v>665.2</v>
      </c>
      <c r="F216" s="59" t="n">
        <v>665.2</v>
      </c>
      <c r="G216" s="37" t="n">
        <f aca="false">F216/E216*100</f>
        <v>100</v>
      </c>
      <c r="H216" s="59" t="n">
        <v>665.2</v>
      </c>
      <c r="I216" s="59"/>
      <c r="J216" s="59"/>
      <c r="K216" s="59"/>
      <c r="L216" s="44"/>
      <c r="M216" s="44"/>
      <c r="N216" s="59" t="n">
        <v>665.2</v>
      </c>
      <c r="O216" s="45"/>
      <c r="P216" s="45"/>
      <c r="Q216" s="59" t="n">
        <v>0</v>
      </c>
      <c r="R216" s="30"/>
    </row>
    <row r="217" s="32" customFormat="true" ht="17.25" hidden="false" customHeight="true" outlineLevel="0" collapsed="false">
      <c r="A217" s="97"/>
      <c r="B217" s="41"/>
      <c r="C217" s="43" t="s">
        <v>134</v>
      </c>
      <c r="D217" s="98" t="s">
        <v>80</v>
      </c>
      <c r="E217" s="59" t="n">
        <v>600</v>
      </c>
      <c r="F217" s="59" t="n">
        <v>0</v>
      </c>
      <c r="G217" s="37" t="n">
        <f aca="false">F217/E217*100</f>
        <v>0</v>
      </c>
      <c r="H217" s="59" t="n">
        <v>0</v>
      </c>
      <c r="I217" s="59" t="n">
        <v>0</v>
      </c>
      <c r="J217" s="59"/>
      <c r="K217" s="59" t="n">
        <v>0</v>
      </c>
      <c r="L217" s="44"/>
      <c r="M217" s="44"/>
      <c r="N217" s="59"/>
      <c r="O217" s="45"/>
      <c r="P217" s="45"/>
      <c r="Q217" s="46"/>
      <c r="R217" s="30"/>
    </row>
    <row r="218" s="32" customFormat="true" ht="28.5" hidden="false" customHeight="true" outlineLevel="0" collapsed="false">
      <c r="A218" s="97"/>
      <c r="B218" s="42"/>
      <c r="C218" s="43" t="s">
        <v>188</v>
      </c>
      <c r="D218" s="98" t="s">
        <v>81</v>
      </c>
      <c r="E218" s="59" t="n">
        <v>6459.6</v>
      </c>
      <c r="F218" s="59" t="n">
        <v>4845</v>
      </c>
      <c r="G218" s="37" t="n">
        <f aca="false">F218/E218*100</f>
        <v>75.004644250418</v>
      </c>
      <c r="H218" s="59" t="n">
        <v>4845</v>
      </c>
      <c r="I218" s="59" t="n">
        <v>4845</v>
      </c>
      <c r="J218" s="59"/>
      <c r="K218" s="59" t="n">
        <v>4845</v>
      </c>
      <c r="L218" s="44"/>
      <c r="M218" s="44"/>
      <c r="N218" s="59"/>
      <c r="O218" s="45"/>
      <c r="P218" s="45"/>
      <c r="Q218" s="46"/>
      <c r="R218" s="30"/>
    </row>
    <row r="219" s="32" customFormat="true" ht="12.75" hidden="false" customHeight="false" outlineLevel="0" collapsed="false">
      <c r="A219" s="94"/>
      <c r="B219" s="35" t="n">
        <v>80110</v>
      </c>
      <c r="C219" s="35"/>
      <c r="D219" s="58" t="s">
        <v>189</v>
      </c>
      <c r="E219" s="59" t="n">
        <f aca="false">SUM(E220:E234)</f>
        <v>1858616.58</v>
      </c>
      <c r="F219" s="59" t="n">
        <f aca="false">SUM(F220:F234)</f>
        <v>985074.92</v>
      </c>
      <c r="G219" s="37" t="n">
        <f aca="false">F219/E219*100</f>
        <v>53.0004375620065</v>
      </c>
      <c r="H219" s="59" t="n">
        <f aca="false">SUM(H220:H234)</f>
        <v>985074.92</v>
      </c>
      <c r="I219" s="59" t="n">
        <f aca="false">SUM(I220:I234)</f>
        <v>938520.14</v>
      </c>
      <c r="J219" s="59" t="n">
        <f aca="false">SUM(J220:J234)</f>
        <v>763561.68</v>
      </c>
      <c r="K219" s="59" t="n">
        <f aca="false">SUM(K220:K234)</f>
        <v>174958.46</v>
      </c>
      <c r="L219" s="59" t="n">
        <f aca="false">SUM(L220:L234)</f>
        <v>0</v>
      </c>
      <c r="M219" s="59" t="n">
        <f aca="false">SUM(M220:M234)</f>
        <v>46554.78</v>
      </c>
      <c r="N219" s="59" t="n">
        <f aca="false">SUM(N220:N234)</f>
        <v>0</v>
      </c>
      <c r="O219" s="59" t="n">
        <f aca="false">SUM(O220:O234)</f>
        <v>0</v>
      </c>
      <c r="P219" s="59" t="n">
        <f aca="false">SUM(P220:P234)</f>
        <v>0</v>
      </c>
      <c r="Q219" s="59" t="n">
        <f aca="false">SUM(Q220:Q234)</f>
        <v>0</v>
      </c>
      <c r="R219" s="30"/>
    </row>
    <row r="220" s="32" customFormat="true" ht="25.5" hidden="false" customHeight="false" outlineLevel="0" collapsed="false">
      <c r="A220" s="94"/>
      <c r="B220" s="82"/>
      <c r="C220" s="85" t="n">
        <v>3020</v>
      </c>
      <c r="D220" s="98" t="s">
        <v>74</v>
      </c>
      <c r="E220" s="59" t="n">
        <v>96800</v>
      </c>
      <c r="F220" s="59" t="n">
        <v>46554.78</v>
      </c>
      <c r="G220" s="37" t="n">
        <f aca="false">F220/E220*100</f>
        <v>48.0937809917355</v>
      </c>
      <c r="H220" s="59" t="n">
        <v>46554.78</v>
      </c>
      <c r="I220" s="44"/>
      <c r="J220" s="44"/>
      <c r="K220" s="44"/>
      <c r="L220" s="44"/>
      <c r="M220" s="59" t="n">
        <v>46554.78</v>
      </c>
      <c r="N220" s="45"/>
      <c r="O220" s="45"/>
      <c r="P220" s="45"/>
      <c r="Q220" s="46"/>
      <c r="R220" s="30"/>
    </row>
    <row r="221" s="32" customFormat="true" ht="12.75" hidden="false" customHeight="false" outlineLevel="0" collapsed="false">
      <c r="A221" s="94"/>
      <c r="B221" s="82"/>
      <c r="C221" s="85" t="n">
        <v>4010</v>
      </c>
      <c r="D221" s="98" t="s">
        <v>59</v>
      </c>
      <c r="E221" s="59" t="n">
        <v>1160000</v>
      </c>
      <c r="F221" s="59" t="n">
        <v>554611.17</v>
      </c>
      <c r="G221" s="37" t="n">
        <f aca="false">F221/E221*100</f>
        <v>47.8113077586207</v>
      </c>
      <c r="H221" s="59" t="n">
        <v>554611.17</v>
      </c>
      <c r="I221" s="59" t="n">
        <v>554611.17</v>
      </c>
      <c r="J221" s="59" t="n">
        <v>554611.17</v>
      </c>
      <c r="K221" s="44"/>
      <c r="L221" s="44"/>
      <c r="M221" s="44"/>
      <c r="N221" s="45"/>
      <c r="O221" s="45"/>
      <c r="P221" s="45"/>
      <c r="Q221" s="46"/>
      <c r="R221" s="30"/>
    </row>
    <row r="222" s="32" customFormat="true" ht="14.25" hidden="false" customHeight="true" outlineLevel="0" collapsed="false">
      <c r="A222" s="94"/>
      <c r="B222" s="82"/>
      <c r="C222" s="85" t="n">
        <v>4040</v>
      </c>
      <c r="D222" s="98" t="s">
        <v>75</v>
      </c>
      <c r="E222" s="59" t="n">
        <v>89597</v>
      </c>
      <c r="F222" s="59" t="n">
        <v>89597</v>
      </c>
      <c r="G222" s="37" t="n">
        <f aca="false">F222/E222*100</f>
        <v>100</v>
      </c>
      <c r="H222" s="59" t="n">
        <v>89597</v>
      </c>
      <c r="I222" s="59" t="n">
        <v>89597</v>
      </c>
      <c r="J222" s="59" t="n">
        <v>89597</v>
      </c>
      <c r="K222" s="44"/>
      <c r="L222" s="44"/>
      <c r="M222" s="44"/>
      <c r="N222" s="45"/>
      <c r="O222" s="45"/>
      <c r="P222" s="45"/>
      <c r="Q222" s="46"/>
      <c r="R222" s="30"/>
    </row>
    <row r="223" s="32" customFormat="true" ht="12.75" hidden="false" customHeight="false" outlineLevel="0" collapsed="false">
      <c r="A223" s="94"/>
      <c r="B223" s="82"/>
      <c r="C223" s="85" t="n">
        <v>4110</v>
      </c>
      <c r="D223" s="98" t="s">
        <v>60</v>
      </c>
      <c r="E223" s="59" t="n">
        <v>195000</v>
      </c>
      <c r="F223" s="59" t="n">
        <v>102909.27</v>
      </c>
      <c r="G223" s="37" t="n">
        <f aca="false">F223/E223*100</f>
        <v>52.7739846153846</v>
      </c>
      <c r="H223" s="59" t="n">
        <v>102909.27</v>
      </c>
      <c r="I223" s="59" t="n">
        <v>102909.27</v>
      </c>
      <c r="J223" s="59" t="n">
        <v>102909.27</v>
      </c>
      <c r="K223" s="59"/>
      <c r="L223" s="44"/>
      <c r="M223" s="44"/>
      <c r="N223" s="45"/>
      <c r="O223" s="45"/>
      <c r="P223" s="45"/>
      <c r="Q223" s="46"/>
      <c r="R223" s="30"/>
    </row>
    <row r="224" s="32" customFormat="true" ht="18" hidden="false" customHeight="true" outlineLevel="0" collapsed="false">
      <c r="A224" s="94"/>
      <c r="B224" s="82"/>
      <c r="C224" s="85" t="n">
        <v>4120</v>
      </c>
      <c r="D224" s="98" t="s">
        <v>61</v>
      </c>
      <c r="E224" s="59" t="n">
        <v>34000</v>
      </c>
      <c r="F224" s="59" t="n">
        <v>16444.24</v>
      </c>
      <c r="G224" s="37" t="n">
        <f aca="false">F224/E224*100</f>
        <v>48.3654117647059</v>
      </c>
      <c r="H224" s="59" t="n">
        <v>16444.24</v>
      </c>
      <c r="I224" s="59" t="n">
        <v>16444.24</v>
      </c>
      <c r="J224" s="59" t="n">
        <v>16444.24</v>
      </c>
      <c r="K224" s="44"/>
      <c r="L224" s="44"/>
      <c r="M224" s="44"/>
      <c r="N224" s="45"/>
      <c r="O224" s="45"/>
      <c r="P224" s="45"/>
      <c r="Q224" s="46"/>
      <c r="R224" s="30"/>
    </row>
    <row r="225" s="32" customFormat="true" ht="18" hidden="false" customHeight="true" outlineLevel="0" collapsed="false">
      <c r="A225" s="94"/>
      <c r="B225" s="82"/>
      <c r="C225" s="85" t="n">
        <v>4210</v>
      </c>
      <c r="D225" s="98" t="s">
        <v>62</v>
      </c>
      <c r="E225" s="59" t="n">
        <v>27500</v>
      </c>
      <c r="F225" s="59" t="n">
        <v>11895.49</v>
      </c>
      <c r="G225" s="37" t="n">
        <f aca="false">F225/E225*100</f>
        <v>43.2563272727273</v>
      </c>
      <c r="H225" s="59" t="n">
        <v>11895.49</v>
      </c>
      <c r="I225" s="59" t="n">
        <v>11895.49</v>
      </c>
      <c r="J225" s="59"/>
      <c r="K225" s="59" t="n">
        <v>11895.49</v>
      </c>
      <c r="L225" s="44"/>
      <c r="M225" s="44"/>
      <c r="N225" s="59"/>
      <c r="O225" s="45"/>
      <c r="P225" s="45"/>
      <c r="Q225" s="46"/>
      <c r="R225" s="30"/>
    </row>
    <row r="226" s="32" customFormat="true" ht="28.5" hidden="false" customHeight="true" outlineLevel="0" collapsed="false">
      <c r="A226" s="94"/>
      <c r="B226" s="82"/>
      <c r="C226" s="85" t="n">
        <v>4240</v>
      </c>
      <c r="D226" s="98" t="s">
        <v>172</v>
      </c>
      <c r="E226" s="59" t="n">
        <v>10000</v>
      </c>
      <c r="F226" s="59" t="n">
        <v>964.13</v>
      </c>
      <c r="G226" s="37" t="n">
        <f aca="false">F226/E226*100</f>
        <v>9.6413</v>
      </c>
      <c r="H226" s="59" t="n">
        <v>964.13</v>
      </c>
      <c r="I226" s="59" t="n">
        <v>964.13</v>
      </c>
      <c r="J226" s="59"/>
      <c r="K226" s="59" t="n">
        <v>964.13</v>
      </c>
      <c r="L226" s="44"/>
      <c r="M226" s="44"/>
      <c r="N226" s="59"/>
      <c r="O226" s="45"/>
      <c r="P226" s="45"/>
      <c r="Q226" s="46"/>
      <c r="R226" s="30"/>
    </row>
    <row r="227" s="32" customFormat="true" ht="20.25" hidden="false" customHeight="true" outlineLevel="0" collapsed="false">
      <c r="A227" s="94"/>
      <c r="B227" s="82"/>
      <c r="C227" s="85" t="n">
        <v>4260</v>
      </c>
      <c r="D227" s="98" t="s">
        <v>78</v>
      </c>
      <c r="E227" s="59" t="n">
        <v>134000</v>
      </c>
      <c r="F227" s="59" t="n">
        <v>92083.89</v>
      </c>
      <c r="G227" s="37" t="n">
        <f aca="false">F227/E227*100</f>
        <v>68.7193208955224</v>
      </c>
      <c r="H227" s="59" t="n">
        <v>92083.89</v>
      </c>
      <c r="I227" s="59" t="n">
        <v>92083.89</v>
      </c>
      <c r="J227" s="59"/>
      <c r="K227" s="59" t="n">
        <v>92083.89</v>
      </c>
      <c r="L227" s="44"/>
      <c r="M227" s="44"/>
      <c r="N227" s="45"/>
      <c r="O227" s="45"/>
      <c r="P227" s="45"/>
      <c r="Q227" s="46"/>
      <c r="R227" s="30"/>
    </row>
    <row r="228" s="32" customFormat="true" ht="20.25" hidden="false" customHeight="true" outlineLevel="0" collapsed="false">
      <c r="A228" s="94"/>
      <c r="B228" s="82"/>
      <c r="C228" s="85" t="n">
        <v>4270</v>
      </c>
      <c r="D228" s="98" t="s">
        <v>40</v>
      </c>
      <c r="E228" s="59" t="n">
        <v>15000</v>
      </c>
      <c r="F228" s="59" t="n">
        <v>0</v>
      </c>
      <c r="G228" s="37" t="n">
        <f aca="false">F228/E228*100</f>
        <v>0</v>
      </c>
      <c r="H228" s="59" t="n">
        <v>0</v>
      </c>
      <c r="I228" s="59" t="n">
        <v>0</v>
      </c>
      <c r="J228" s="59"/>
      <c r="K228" s="59" t="n">
        <v>0</v>
      </c>
      <c r="L228" s="44"/>
      <c r="M228" s="44"/>
      <c r="N228" s="45"/>
      <c r="O228" s="45"/>
      <c r="P228" s="45"/>
      <c r="Q228" s="46"/>
      <c r="R228" s="30"/>
    </row>
    <row r="229" s="32" customFormat="true" ht="12.75" hidden="false" customHeight="false" outlineLevel="0" collapsed="false">
      <c r="A229" s="94"/>
      <c r="B229" s="82"/>
      <c r="C229" s="85" t="n">
        <v>4300</v>
      </c>
      <c r="D229" s="98" t="s">
        <v>79</v>
      </c>
      <c r="E229" s="59" t="n">
        <v>20000</v>
      </c>
      <c r="F229" s="59" t="n">
        <v>18054.25</v>
      </c>
      <c r="G229" s="37" t="n">
        <f aca="false">F229/E229*100</f>
        <v>90.27125</v>
      </c>
      <c r="H229" s="59" t="n">
        <v>18054.25</v>
      </c>
      <c r="I229" s="59" t="n">
        <v>18054.25</v>
      </c>
      <c r="J229" s="59"/>
      <c r="K229" s="59" t="n">
        <v>18054.25</v>
      </c>
      <c r="L229" s="44"/>
      <c r="M229" s="44"/>
      <c r="N229" s="45"/>
      <c r="O229" s="45"/>
      <c r="P229" s="45"/>
      <c r="Q229" s="46"/>
      <c r="R229" s="30"/>
    </row>
    <row r="230" s="32" customFormat="true" ht="13.5" hidden="false" customHeight="true" outlineLevel="0" collapsed="false">
      <c r="A230" s="94"/>
      <c r="B230" s="82"/>
      <c r="C230" s="85" t="s">
        <v>142</v>
      </c>
      <c r="D230" s="67" t="s">
        <v>126</v>
      </c>
      <c r="E230" s="59" t="n">
        <v>1500</v>
      </c>
      <c r="F230" s="59" t="n">
        <v>256.86</v>
      </c>
      <c r="G230" s="37" t="n">
        <f aca="false">F230/E230*100</f>
        <v>17.124</v>
      </c>
      <c r="H230" s="59" t="n">
        <v>256.86</v>
      </c>
      <c r="I230" s="59" t="n">
        <v>256.86</v>
      </c>
      <c r="J230" s="59"/>
      <c r="K230" s="59" t="n">
        <v>256.86</v>
      </c>
      <c r="L230" s="44"/>
      <c r="M230" s="44"/>
      <c r="N230" s="45"/>
      <c r="O230" s="45"/>
      <c r="P230" s="45"/>
      <c r="Q230" s="46"/>
      <c r="R230" s="30"/>
    </row>
    <row r="231" s="32" customFormat="true" ht="24.75" hidden="false" customHeight="true" outlineLevel="0" collapsed="false">
      <c r="A231" s="94"/>
      <c r="B231" s="82"/>
      <c r="C231" s="85" t="s">
        <v>120</v>
      </c>
      <c r="D231" s="98" t="s">
        <v>176</v>
      </c>
      <c r="E231" s="59" t="n">
        <v>2000</v>
      </c>
      <c r="F231" s="59" t="n">
        <v>353.18</v>
      </c>
      <c r="G231" s="37" t="n">
        <f aca="false">F231/E231*100</f>
        <v>17.659</v>
      </c>
      <c r="H231" s="59" t="n">
        <v>353.18</v>
      </c>
      <c r="I231" s="59" t="n">
        <v>353.18</v>
      </c>
      <c r="J231" s="59"/>
      <c r="K231" s="59" t="n">
        <v>353.18</v>
      </c>
      <c r="L231" s="44"/>
      <c r="M231" s="44"/>
      <c r="N231" s="45"/>
      <c r="O231" s="45"/>
      <c r="P231" s="45"/>
      <c r="Q231" s="46"/>
      <c r="R231" s="30"/>
    </row>
    <row r="232" s="32" customFormat="true" ht="18.75" hidden="false" customHeight="true" outlineLevel="0" collapsed="false">
      <c r="A232" s="94"/>
      <c r="B232" s="82"/>
      <c r="C232" s="85" t="n">
        <v>4410</v>
      </c>
      <c r="D232" s="98" t="s">
        <v>80</v>
      </c>
      <c r="E232" s="59" t="n">
        <v>4000</v>
      </c>
      <c r="F232" s="59" t="n">
        <v>711.66</v>
      </c>
      <c r="G232" s="37" t="n">
        <f aca="false">F232/E232*100</f>
        <v>17.7915</v>
      </c>
      <c r="H232" s="59" t="n">
        <v>711.66</v>
      </c>
      <c r="I232" s="59" t="n">
        <v>711.66</v>
      </c>
      <c r="J232" s="59"/>
      <c r="K232" s="59" t="n">
        <v>711.66</v>
      </c>
      <c r="L232" s="44"/>
      <c r="M232" s="44"/>
      <c r="N232" s="45"/>
      <c r="O232" s="45"/>
      <c r="P232" s="45"/>
      <c r="Q232" s="46"/>
      <c r="R232" s="30"/>
    </row>
    <row r="233" s="32" customFormat="true" ht="20.25" hidden="false" customHeight="true" outlineLevel="0" collapsed="false">
      <c r="A233" s="94"/>
      <c r="B233" s="82"/>
      <c r="C233" s="85" t="s">
        <v>63</v>
      </c>
      <c r="D233" s="98" t="s">
        <v>64</v>
      </c>
      <c r="E233" s="59" t="n">
        <v>2500</v>
      </c>
      <c r="F233" s="59" t="n">
        <v>572</v>
      </c>
      <c r="G233" s="37" t="n">
        <f aca="false">F233/E233*100</f>
        <v>22.88</v>
      </c>
      <c r="H233" s="59" t="n">
        <v>572</v>
      </c>
      <c r="I233" s="59" t="n">
        <v>572</v>
      </c>
      <c r="J233" s="59"/>
      <c r="K233" s="59" t="n">
        <v>572</v>
      </c>
      <c r="L233" s="44"/>
      <c r="M233" s="44"/>
      <c r="N233" s="45"/>
      <c r="O233" s="45"/>
      <c r="P233" s="45"/>
      <c r="Q233" s="46"/>
      <c r="R233" s="30"/>
    </row>
    <row r="234" s="32" customFormat="true" ht="25.5" hidden="false" customHeight="false" outlineLevel="0" collapsed="false">
      <c r="A234" s="94"/>
      <c r="B234" s="82"/>
      <c r="C234" s="83" t="n">
        <v>4440</v>
      </c>
      <c r="D234" s="98" t="s">
        <v>81</v>
      </c>
      <c r="E234" s="59" t="n">
        <v>66719.58</v>
      </c>
      <c r="F234" s="59" t="n">
        <v>50067</v>
      </c>
      <c r="G234" s="37" t="n">
        <f aca="false">F234/E234*100</f>
        <v>75.0409400059173</v>
      </c>
      <c r="H234" s="59" t="n">
        <v>50067</v>
      </c>
      <c r="I234" s="59" t="n">
        <v>50067</v>
      </c>
      <c r="J234" s="59"/>
      <c r="K234" s="59" t="n">
        <v>50067</v>
      </c>
      <c r="L234" s="44"/>
      <c r="M234" s="44"/>
      <c r="N234" s="45"/>
      <c r="O234" s="45"/>
      <c r="P234" s="45"/>
      <c r="Q234" s="46"/>
      <c r="R234" s="30"/>
    </row>
    <row r="235" s="32" customFormat="true" ht="18" hidden="false" customHeight="true" outlineLevel="0" collapsed="false">
      <c r="A235" s="94"/>
      <c r="B235" s="35" t="s">
        <v>190</v>
      </c>
      <c r="C235" s="79"/>
      <c r="D235" s="58" t="s">
        <v>191</v>
      </c>
      <c r="E235" s="59" t="n">
        <f aca="false">SUM(E236:E246)</f>
        <v>508085.17</v>
      </c>
      <c r="F235" s="59" t="n">
        <f aca="false">SUM(F236:F246)</f>
        <v>273446.72</v>
      </c>
      <c r="G235" s="37" t="n">
        <f aca="false">F235/E235*100</f>
        <v>53.8190713182989</v>
      </c>
      <c r="H235" s="59" t="n">
        <f aca="false">SUM(H236:H246)</f>
        <v>273446.72</v>
      </c>
      <c r="I235" s="59" t="n">
        <f aca="false">SUM(I236:I246)</f>
        <v>273147.86</v>
      </c>
      <c r="J235" s="59" t="n">
        <f aca="false">SUM(J236:J246)</f>
        <v>107058.03</v>
      </c>
      <c r="K235" s="59" t="n">
        <f aca="false">SUM(K236:K246)</f>
        <v>166089.83</v>
      </c>
      <c r="L235" s="59" t="n">
        <f aca="false">SUM(L236:L246)</f>
        <v>0</v>
      </c>
      <c r="M235" s="59" t="n">
        <f aca="false">SUM(M236:M246)</f>
        <v>298.86</v>
      </c>
      <c r="N235" s="59" t="n">
        <f aca="false">SUM(N236:N246)</f>
        <v>0</v>
      </c>
      <c r="O235" s="59" t="n">
        <f aca="false">SUM(O236:O246)</f>
        <v>0</v>
      </c>
      <c r="P235" s="59" t="n">
        <f aca="false">SUM(P236:P246)</f>
        <v>0</v>
      </c>
      <c r="Q235" s="59" t="n">
        <f aca="false">SUM(Q236:Q246)</f>
        <v>0</v>
      </c>
      <c r="R235" s="30"/>
    </row>
    <row r="236" s="32" customFormat="true" ht="25.5" hidden="false" customHeight="true" outlineLevel="0" collapsed="false">
      <c r="A236" s="97"/>
      <c r="B236" s="40"/>
      <c r="C236" s="35" t="s">
        <v>73</v>
      </c>
      <c r="D236" s="36" t="s">
        <v>74</v>
      </c>
      <c r="E236" s="59" t="n">
        <v>1000</v>
      </c>
      <c r="F236" s="59" t="n">
        <v>298.86</v>
      </c>
      <c r="G236" s="37" t="n">
        <f aca="false">F236/E236*100</f>
        <v>29.886</v>
      </c>
      <c r="H236" s="59" t="n">
        <v>298.86</v>
      </c>
      <c r="I236" s="59"/>
      <c r="J236" s="59"/>
      <c r="K236" s="59"/>
      <c r="L236" s="59"/>
      <c r="M236" s="59" t="n">
        <v>298.86</v>
      </c>
      <c r="N236" s="45"/>
      <c r="O236" s="45"/>
      <c r="P236" s="45"/>
      <c r="Q236" s="46"/>
      <c r="R236" s="30"/>
    </row>
    <row r="237" s="32" customFormat="true" ht="12.75" hidden="false" customHeight="false" outlineLevel="0" collapsed="false">
      <c r="A237" s="97"/>
      <c r="B237" s="41"/>
      <c r="C237" s="79" t="n">
        <v>4010</v>
      </c>
      <c r="D237" s="58" t="s">
        <v>59</v>
      </c>
      <c r="E237" s="59" t="n">
        <v>173000</v>
      </c>
      <c r="F237" s="59" t="n">
        <v>77120.18</v>
      </c>
      <c r="G237" s="37" t="n">
        <f aca="false">F237/E237*100</f>
        <v>44.5781387283237</v>
      </c>
      <c r="H237" s="59" t="n">
        <v>77120.18</v>
      </c>
      <c r="I237" s="59" t="n">
        <v>77120.18</v>
      </c>
      <c r="J237" s="59" t="n">
        <v>77120.18</v>
      </c>
      <c r="K237" s="59"/>
      <c r="L237" s="44"/>
      <c r="M237" s="44"/>
      <c r="N237" s="45"/>
      <c r="O237" s="45"/>
      <c r="P237" s="45"/>
      <c r="Q237" s="46" t="n">
        <v>0</v>
      </c>
      <c r="R237" s="30"/>
    </row>
    <row r="238" s="32" customFormat="true" ht="16.5" hidden="false" customHeight="true" outlineLevel="0" collapsed="false">
      <c r="A238" s="97"/>
      <c r="B238" s="41"/>
      <c r="C238" s="79" t="n">
        <v>4040</v>
      </c>
      <c r="D238" s="58" t="s">
        <v>123</v>
      </c>
      <c r="E238" s="59" t="n">
        <v>14147.66</v>
      </c>
      <c r="F238" s="59" t="n">
        <v>14147.66</v>
      </c>
      <c r="G238" s="37" t="n">
        <f aca="false">F238/E238*100</f>
        <v>100</v>
      </c>
      <c r="H238" s="59" t="n">
        <v>14147.66</v>
      </c>
      <c r="I238" s="59" t="n">
        <v>14147.66</v>
      </c>
      <c r="J238" s="59" t="n">
        <v>14147.66</v>
      </c>
      <c r="K238" s="59"/>
      <c r="L238" s="44"/>
      <c r="M238" s="44"/>
      <c r="N238" s="45"/>
      <c r="O238" s="45"/>
      <c r="P238" s="45"/>
      <c r="Q238" s="46" t="n">
        <v>0</v>
      </c>
      <c r="R238" s="30"/>
    </row>
    <row r="239" s="32" customFormat="true" ht="16.5" hidden="false" customHeight="true" outlineLevel="0" collapsed="false">
      <c r="A239" s="97"/>
      <c r="B239" s="41"/>
      <c r="C239" s="82" t="n">
        <v>4110</v>
      </c>
      <c r="D239" s="58" t="s">
        <v>60</v>
      </c>
      <c r="E239" s="59" t="n">
        <v>28600</v>
      </c>
      <c r="F239" s="59" t="n">
        <v>13597.08</v>
      </c>
      <c r="G239" s="37" t="n">
        <f aca="false">F239/E239*100</f>
        <v>47.5422377622378</v>
      </c>
      <c r="H239" s="59" t="n">
        <v>13597.08</v>
      </c>
      <c r="I239" s="59" t="n">
        <v>13597.08</v>
      </c>
      <c r="J239" s="59" t="n">
        <v>13597.08</v>
      </c>
      <c r="K239" s="59"/>
      <c r="L239" s="44"/>
      <c r="M239" s="44"/>
      <c r="N239" s="45"/>
      <c r="O239" s="45"/>
      <c r="P239" s="45"/>
      <c r="Q239" s="46" t="n">
        <v>0</v>
      </c>
      <c r="R239" s="30"/>
    </row>
    <row r="240" s="32" customFormat="true" ht="21" hidden="false" customHeight="true" outlineLevel="0" collapsed="false">
      <c r="A240" s="97"/>
      <c r="B240" s="41"/>
      <c r="C240" s="82" t="n">
        <v>4120</v>
      </c>
      <c r="D240" s="58" t="s">
        <v>61</v>
      </c>
      <c r="E240" s="59" t="n">
        <v>4800</v>
      </c>
      <c r="F240" s="59" t="n">
        <v>2193.11</v>
      </c>
      <c r="G240" s="37" t="n">
        <f aca="false">F240/E240*100</f>
        <v>45.6897916666667</v>
      </c>
      <c r="H240" s="59" t="n">
        <v>2193.11</v>
      </c>
      <c r="I240" s="59" t="n">
        <v>2193.11</v>
      </c>
      <c r="J240" s="59" t="n">
        <v>2193.11</v>
      </c>
      <c r="K240" s="59"/>
      <c r="L240" s="44"/>
      <c r="M240" s="44"/>
      <c r="N240" s="45"/>
      <c r="O240" s="45"/>
      <c r="P240" s="45"/>
      <c r="Q240" s="46"/>
      <c r="R240" s="30"/>
    </row>
    <row r="241" s="32" customFormat="true" ht="17.25" hidden="false" customHeight="true" outlineLevel="0" collapsed="false">
      <c r="A241" s="97"/>
      <c r="B241" s="41"/>
      <c r="C241" s="82" t="n">
        <v>4210</v>
      </c>
      <c r="D241" s="58" t="s">
        <v>62</v>
      </c>
      <c r="E241" s="59" t="n">
        <v>126000</v>
      </c>
      <c r="F241" s="59" t="n">
        <v>85845.74</v>
      </c>
      <c r="G241" s="37" t="n">
        <f aca="false">F241/E241*100</f>
        <v>68.1315396825397</v>
      </c>
      <c r="H241" s="59" t="n">
        <v>85845.74</v>
      </c>
      <c r="I241" s="59" t="n">
        <v>85845.74</v>
      </c>
      <c r="J241" s="59"/>
      <c r="K241" s="59" t="n">
        <v>85845.74</v>
      </c>
      <c r="L241" s="44"/>
      <c r="M241" s="44"/>
      <c r="N241" s="45"/>
      <c r="O241" s="45"/>
      <c r="P241" s="45"/>
      <c r="Q241" s="46" t="n">
        <v>0</v>
      </c>
      <c r="R241" s="30"/>
    </row>
    <row r="242" s="32" customFormat="true" ht="15" hidden="false" customHeight="true" outlineLevel="0" collapsed="false">
      <c r="A242" s="97"/>
      <c r="B242" s="41"/>
      <c r="C242" s="82" t="n">
        <v>4270</v>
      </c>
      <c r="D242" s="58" t="s">
        <v>40</v>
      </c>
      <c r="E242" s="59" t="n">
        <v>48500</v>
      </c>
      <c r="F242" s="59" t="n">
        <v>6792.88</v>
      </c>
      <c r="G242" s="37" t="n">
        <f aca="false">F242/E242*100</f>
        <v>14.0059381443299</v>
      </c>
      <c r="H242" s="59" t="n">
        <v>6792.88</v>
      </c>
      <c r="I242" s="59" t="n">
        <v>6792.88</v>
      </c>
      <c r="J242" s="59"/>
      <c r="K242" s="59" t="n">
        <v>6792.88</v>
      </c>
      <c r="L242" s="44"/>
      <c r="M242" s="44"/>
      <c r="N242" s="45"/>
      <c r="O242" s="45"/>
      <c r="P242" s="45"/>
      <c r="Q242" s="46" t="n">
        <v>0</v>
      </c>
      <c r="R242" s="30"/>
    </row>
    <row r="243" s="32" customFormat="true" ht="17.25" hidden="false" customHeight="true" outlineLevel="0" collapsed="false">
      <c r="A243" s="97"/>
      <c r="B243" s="41"/>
      <c r="C243" s="82" t="n">
        <v>4300</v>
      </c>
      <c r="D243" s="58" t="s">
        <v>79</v>
      </c>
      <c r="E243" s="59" t="n">
        <v>93380</v>
      </c>
      <c r="F243" s="59" t="n">
        <v>61975.71</v>
      </c>
      <c r="G243" s="37" t="n">
        <f aca="false">F243/E243*100</f>
        <v>66.3693617476976</v>
      </c>
      <c r="H243" s="59" t="n">
        <v>61975.71</v>
      </c>
      <c r="I243" s="59" t="n">
        <v>61975.71</v>
      </c>
      <c r="J243" s="59"/>
      <c r="K243" s="59" t="n">
        <v>61975.71</v>
      </c>
      <c r="L243" s="44"/>
      <c r="M243" s="44"/>
      <c r="N243" s="45"/>
      <c r="O243" s="45"/>
      <c r="P243" s="45"/>
      <c r="Q243" s="46" t="n">
        <v>0</v>
      </c>
      <c r="R243" s="30"/>
    </row>
    <row r="244" s="32" customFormat="true" ht="17.25" hidden="false" customHeight="true" outlineLevel="0" collapsed="false">
      <c r="A244" s="97"/>
      <c r="B244" s="41"/>
      <c r="C244" s="82" t="s">
        <v>134</v>
      </c>
      <c r="D244" s="58" t="s">
        <v>80</v>
      </c>
      <c r="E244" s="59" t="n">
        <v>1000</v>
      </c>
      <c r="F244" s="59" t="n">
        <v>149.5</v>
      </c>
      <c r="G244" s="37" t="n">
        <f aca="false">F244/E244*100</f>
        <v>14.95</v>
      </c>
      <c r="H244" s="59" t="n">
        <v>149.5</v>
      </c>
      <c r="I244" s="59" t="n">
        <v>149.5</v>
      </c>
      <c r="J244" s="59"/>
      <c r="K244" s="59" t="n">
        <v>149.5</v>
      </c>
      <c r="L244" s="44"/>
      <c r="M244" s="44"/>
      <c r="N244" s="45"/>
      <c r="O244" s="45"/>
      <c r="P244" s="45"/>
      <c r="Q244" s="46"/>
      <c r="R244" s="30"/>
    </row>
    <row r="245" s="32" customFormat="true" ht="14.25" hidden="false" customHeight="true" outlineLevel="0" collapsed="false">
      <c r="A245" s="97"/>
      <c r="B245" s="41"/>
      <c r="C245" s="82" t="n">
        <v>4430</v>
      </c>
      <c r="D245" s="58" t="s">
        <v>64</v>
      </c>
      <c r="E245" s="59" t="n">
        <v>10000</v>
      </c>
      <c r="F245" s="59" t="n">
        <v>5582</v>
      </c>
      <c r="G245" s="37" t="n">
        <f aca="false">F245/E245*100</f>
        <v>55.82</v>
      </c>
      <c r="H245" s="59" t="n">
        <v>5582</v>
      </c>
      <c r="I245" s="59" t="n">
        <v>5582</v>
      </c>
      <c r="J245" s="59"/>
      <c r="K245" s="59" t="n">
        <v>5582</v>
      </c>
      <c r="L245" s="44"/>
      <c r="M245" s="44"/>
      <c r="N245" s="45"/>
      <c r="O245" s="45"/>
      <c r="P245" s="45"/>
      <c r="Q245" s="46"/>
      <c r="R245" s="30"/>
    </row>
    <row r="246" s="32" customFormat="true" ht="25.5" hidden="false" customHeight="false" outlineLevel="0" collapsed="false">
      <c r="A246" s="97"/>
      <c r="B246" s="42"/>
      <c r="C246" s="82" t="n">
        <v>4440</v>
      </c>
      <c r="D246" s="58" t="s">
        <v>81</v>
      </c>
      <c r="E246" s="100" t="n">
        <v>7657.51</v>
      </c>
      <c r="F246" s="59" t="n">
        <v>5744</v>
      </c>
      <c r="G246" s="37" t="n">
        <f aca="false">F246/E246*100</f>
        <v>75.0113287478567</v>
      </c>
      <c r="H246" s="59" t="n">
        <v>5744</v>
      </c>
      <c r="I246" s="59" t="n">
        <v>5744</v>
      </c>
      <c r="J246" s="100"/>
      <c r="K246" s="59" t="n">
        <v>5744</v>
      </c>
      <c r="L246" s="44"/>
      <c r="M246" s="44"/>
      <c r="N246" s="45"/>
      <c r="O246" s="45"/>
      <c r="P246" s="45"/>
      <c r="Q246" s="46"/>
      <c r="R246" s="30"/>
    </row>
    <row r="247" s="32" customFormat="true" ht="12.75" hidden="false" customHeight="false" outlineLevel="0" collapsed="false">
      <c r="A247" s="94"/>
      <c r="B247" s="35" t="s">
        <v>192</v>
      </c>
      <c r="C247" s="79"/>
      <c r="D247" s="58" t="s">
        <v>193</v>
      </c>
      <c r="E247" s="59" t="n">
        <f aca="false">E248</f>
        <v>24774</v>
      </c>
      <c r="F247" s="59" t="n">
        <f aca="false">F248</f>
        <v>5362.01</v>
      </c>
      <c r="G247" s="37" t="n">
        <f aca="false">F247/E247*100</f>
        <v>21.6436990393154</v>
      </c>
      <c r="H247" s="59" t="n">
        <f aca="false">H248</f>
        <v>5362.01</v>
      </c>
      <c r="I247" s="59" t="n">
        <f aca="false">I248</f>
        <v>5362.01</v>
      </c>
      <c r="J247" s="59" t="n">
        <f aca="false">J248</f>
        <v>0</v>
      </c>
      <c r="K247" s="59" t="n">
        <f aca="false">K248</f>
        <v>5362.01</v>
      </c>
      <c r="L247" s="59" t="n">
        <f aca="false">L248</f>
        <v>0</v>
      </c>
      <c r="M247" s="59" t="n">
        <f aca="false">M248</f>
        <v>0</v>
      </c>
      <c r="N247" s="59" t="n">
        <f aca="false">N248</f>
        <v>0</v>
      </c>
      <c r="O247" s="59" t="n">
        <f aca="false">O248</f>
        <v>0</v>
      </c>
      <c r="P247" s="59" t="n">
        <f aca="false">P248</f>
        <v>0</v>
      </c>
      <c r="Q247" s="59" t="n">
        <f aca="false">Q248</f>
        <v>0</v>
      </c>
      <c r="R247" s="30"/>
    </row>
    <row r="248" s="32" customFormat="true" ht="15" hidden="false" customHeight="true" outlineLevel="0" collapsed="false">
      <c r="A248" s="94"/>
      <c r="B248" s="34"/>
      <c r="C248" s="79" t="n">
        <v>4300</v>
      </c>
      <c r="D248" s="58" t="s">
        <v>79</v>
      </c>
      <c r="E248" s="59" t="n">
        <v>24774</v>
      </c>
      <c r="F248" s="59" t="n">
        <v>5362.01</v>
      </c>
      <c r="G248" s="37" t="n">
        <f aca="false">F248/E248*100</f>
        <v>21.6436990393154</v>
      </c>
      <c r="H248" s="59" t="n">
        <v>5362.01</v>
      </c>
      <c r="I248" s="59" t="n">
        <v>5362.01</v>
      </c>
      <c r="J248" s="44"/>
      <c r="K248" s="59" t="n">
        <v>5362.01</v>
      </c>
      <c r="L248" s="44"/>
      <c r="M248" s="44"/>
      <c r="N248" s="45"/>
      <c r="O248" s="45"/>
      <c r="P248" s="45"/>
      <c r="Q248" s="46" t="n">
        <v>0</v>
      </c>
      <c r="R248" s="30"/>
    </row>
    <row r="249" s="32" customFormat="true" ht="18.75" hidden="false" customHeight="true" outlineLevel="0" collapsed="false">
      <c r="A249" s="94"/>
      <c r="B249" s="35" t="s">
        <v>194</v>
      </c>
      <c r="C249" s="79"/>
      <c r="D249" s="58" t="s">
        <v>195</v>
      </c>
      <c r="E249" s="59" t="n">
        <f aca="false">SUM(E250:E257)</f>
        <v>97964.4</v>
      </c>
      <c r="F249" s="59" t="n">
        <f aca="false">SUM(F250:F257)</f>
        <v>54016.05</v>
      </c>
      <c r="G249" s="37" t="n">
        <f aca="false">F249/E249*100</f>
        <v>55.1384482526305</v>
      </c>
      <c r="H249" s="59" t="n">
        <f aca="false">SUM(H250:H257)</f>
        <v>54016.05</v>
      </c>
      <c r="I249" s="59" t="n">
        <f aca="false">SUM(I250:I257)</f>
        <v>54016.05</v>
      </c>
      <c r="J249" s="59" t="n">
        <f aca="false">SUM(J250:J257)</f>
        <v>48822.38</v>
      </c>
      <c r="K249" s="59" t="n">
        <f aca="false">SUM(K250:K257)</f>
        <v>5193.67</v>
      </c>
      <c r="L249" s="59" t="n">
        <f aca="false">SUM(L250:L257)</f>
        <v>0</v>
      </c>
      <c r="M249" s="59" t="n">
        <f aca="false">SUM(M250:M257)</f>
        <v>0</v>
      </c>
      <c r="N249" s="59" t="n">
        <f aca="false">SUM(N250:N257)</f>
        <v>0</v>
      </c>
      <c r="O249" s="59" t="n">
        <f aca="false">SUM(O250:O257)</f>
        <v>0</v>
      </c>
      <c r="P249" s="59" t="n">
        <f aca="false">SUM(P250:P257)</f>
        <v>0</v>
      </c>
      <c r="Q249" s="59" t="n">
        <f aca="false">SUM(Q250:Q257)</f>
        <v>0</v>
      </c>
      <c r="R249" s="30"/>
    </row>
    <row r="250" s="32" customFormat="true" ht="12.75" hidden="false" customHeight="false" outlineLevel="0" collapsed="false">
      <c r="A250" s="97"/>
      <c r="B250" s="40"/>
      <c r="C250" s="82" t="n">
        <v>4010</v>
      </c>
      <c r="D250" s="58" t="s">
        <v>59</v>
      </c>
      <c r="E250" s="59" t="n">
        <v>71000</v>
      </c>
      <c r="F250" s="59" t="n">
        <v>36406.31</v>
      </c>
      <c r="G250" s="37" t="n">
        <f aca="false">F250/E250*100</f>
        <v>51.2764929577465</v>
      </c>
      <c r="H250" s="59" t="n">
        <v>36406.31</v>
      </c>
      <c r="I250" s="59" t="n">
        <v>36406.31</v>
      </c>
      <c r="J250" s="59" t="n">
        <v>36406.31</v>
      </c>
      <c r="K250" s="44"/>
      <c r="L250" s="44"/>
      <c r="M250" s="44"/>
      <c r="N250" s="45"/>
      <c r="O250" s="45"/>
      <c r="P250" s="45"/>
      <c r="Q250" s="46"/>
      <c r="R250" s="30"/>
    </row>
    <row r="251" s="32" customFormat="true" ht="17.25" hidden="false" customHeight="true" outlineLevel="0" collapsed="false">
      <c r="A251" s="97"/>
      <c r="B251" s="41"/>
      <c r="C251" s="82" t="s">
        <v>138</v>
      </c>
      <c r="D251" s="58" t="s">
        <v>75</v>
      </c>
      <c r="E251" s="59" t="n">
        <v>5144.75</v>
      </c>
      <c r="F251" s="59" t="n">
        <v>5144.75</v>
      </c>
      <c r="G251" s="37" t="n">
        <f aca="false">F251/E251*100</f>
        <v>100</v>
      </c>
      <c r="H251" s="59" t="n">
        <v>5144.75</v>
      </c>
      <c r="I251" s="59" t="n">
        <v>5144.75</v>
      </c>
      <c r="J251" s="59" t="n">
        <v>5144.75</v>
      </c>
      <c r="K251" s="44"/>
      <c r="L251" s="44"/>
      <c r="M251" s="44"/>
      <c r="N251" s="45"/>
      <c r="O251" s="45"/>
      <c r="P251" s="45"/>
      <c r="Q251" s="46"/>
      <c r="R251" s="30"/>
    </row>
    <row r="252" s="32" customFormat="true" ht="12.75" hidden="false" customHeight="false" outlineLevel="0" collapsed="false">
      <c r="A252" s="97"/>
      <c r="B252" s="41"/>
      <c r="C252" s="82" t="n">
        <v>4110</v>
      </c>
      <c r="D252" s="58" t="s">
        <v>60</v>
      </c>
      <c r="E252" s="59" t="n">
        <v>11700</v>
      </c>
      <c r="F252" s="59" t="n">
        <v>6296.2</v>
      </c>
      <c r="G252" s="37" t="n">
        <f aca="false">F252/E252*100</f>
        <v>53.8136752136752</v>
      </c>
      <c r="H252" s="59" t="n">
        <v>6296.2</v>
      </c>
      <c r="I252" s="59" t="n">
        <v>6296.2</v>
      </c>
      <c r="J252" s="59" t="n">
        <v>6296.2</v>
      </c>
      <c r="K252" s="44"/>
      <c r="L252" s="44"/>
      <c r="M252" s="44"/>
      <c r="N252" s="45"/>
      <c r="O252" s="45"/>
      <c r="P252" s="45"/>
      <c r="Q252" s="46"/>
      <c r="R252" s="30"/>
    </row>
    <row r="253" s="32" customFormat="true" ht="16.5" hidden="false" customHeight="true" outlineLevel="0" collapsed="false">
      <c r="A253" s="97"/>
      <c r="B253" s="41"/>
      <c r="C253" s="82" t="n">
        <v>4120</v>
      </c>
      <c r="D253" s="58" t="s">
        <v>61</v>
      </c>
      <c r="E253" s="59" t="n">
        <v>1900</v>
      </c>
      <c r="F253" s="59" t="n">
        <v>975.12</v>
      </c>
      <c r="G253" s="37" t="n">
        <f aca="false">F253/E253*100</f>
        <v>51.3221052631579</v>
      </c>
      <c r="H253" s="59" t="n">
        <v>975.12</v>
      </c>
      <c r="I253" s="59" t="n">
        <v>975.12</v>
      </c>
      <c r="J253" s="59" t="n">
        <v>975.12</v>
      </c>
      <c r="K253" s="44"/>
      <c r="L253" s="44"/>
      <c r="M253" s="44"/>
      <c r="N253" s="45"/>
      <c r="O253" s="45"/>
      <c r="P253" s="45"/>
      <c r="Q253" s="46"/>
      <c r="R253" s="30"/>
    </row>
    <row r="254" s="32" customFormat="true" ht="13.5" hidden="false" customHeight="true" outlineLevel="0" collapsed="false">
      <c r="A254" s="97"/>
      <c r="B254" s="41"/>
      <c r="C254" s="82" t="n">
        <v>4210</v>
      </c>
      <c r="D254" s="58" t="s">
        <v>62</v>
      </c>
      <c r="E254" s="59" t="n">
        <v>2000</v>
      </c>
      <c r="F254" s="59" t="n">
        <v>1012.67</v>
      </c>
      <c r="G254" s="37" t="n">
        <f aca="false">F254/E254*100</f>
        <v>50.6335</v>
      </c>
      <c r="H254" s="59" t="n">
        <v>1012.67</v>
      </c>
      <c r="I254" s="59" t="n">
        <v>1012.67</v>
      </c>
      <c r="J254" s="59"/>
      <c r="K254" s="59" t="n">
        <v>1012.67</v>
      </c>
      <c r="L254" s="44"/>
      <c r="M254" s="44"/>
      <c r="N254" s="45"/>
      <c r="O254" s="45"/>
      <c r="P254" s="45"/>
      <c r="Q254" s="46"/>
      <c r="R254" s="30"/>
    </row>
    <row r="255" s="32" customFormat="true" ht="16.5" hidden="false" customHeight="true" outlineLevel="0" collapsed="false">
      <c r="A255" s="97"/>
      <c r="B255" s="41"/>
      <c r="C255" s="82" t="n">
        <v>4270</v>
      </c>
      <c r="D255" s="58" t="s">
        <v>40</v>
      </c>
      <c r="E255" s="59" t="n">
        <v>250</v>
      </c>
      <c r="F255" s="59" t="n">
        <v>0</v>
      </c>
      <c r="G255" s="37" t="n">
        <f aca="false">F255/E255*100</f>
        <v>0</v>
      </c>
      <c r="H255" s="59" t="n">
        <v>0</v>
      </c>
      <c r="I255" s="59" t="n">
        <v>0</v>
      </c>
      <c r="J255" s="59"/>
      <c r="K255" s="59" t="n">
        <v>0</v>
      </c>
      <c r="L255" s="44"/>
      <c r="M255" s="44"/>
      <c r="N255" s="45"/>
      <c r="O255" s="45"/>
      <c r="P255" s="45"/>
      <c r="Q255" s="46"/>
      <c r="R255" s="30"/>
    </row>
    <row r="256" s="32" customFormat="true" ht="15.75" hidden="false" customHeight="true" outlineLevel="0" collapsed="false">
      <c r="A256" s="97"/>
      <c r="B256" s="41"/>
      <c r="C256" s="82" t="n">
        <v>4300</v>
      </c>
      <c r="D256" s="58" t="s">
        <v>79</v>
      </c>
      <c r="E256" s="59" t="n">
        <v>500</v>
      </c>
      <c r="F256" s="59" t="n">
        <v>56</v>
      </c>
      <c r="G256" s="37" t="n">
        <f aca="false">F256/E256*100</f>
        <v>11.2</v>
      </c>
      <c r="H256" s="59" t="n">
        <v>56</v>
      </c>
      <c r="I256" s="59" t="n">
        <v>56</v>
      </c>
      <c r="J256" s="59"/>
      <c r="K256" s="59" t="n">
        <v>56</v>
      </c>
      <c r="L256" s="44"/>
      <c r="M256" s="44"/>
      <c r="N256" s="45"/>
      <c r="O256" s="45"/>
      <c r="P256" s="45"/>
      <c r="Q256" s="46"/>
      <c r="R256" s="30"/>
    </row>
    <row r="257" s="32" customFormat="true" ht="25.5" hidden="false" customHeight="false" outlineLevel="0" collapsed="false">
      <c r="A257" s="97"/>
      <c r="B257" s="42"/>
      <c r="C257" s="82" t="n">
        <v>4440</v>
      </c>
      <c r="D257" s="58" t="s">
        <v>81</v>
      </c>
      <c r="E257" s="59" t="n">
        <v>5469.65</v>
      </c>
      <c r="F257" s="59" t="n">
        <v>4125</v>
      </c>
      <c r="G257" s="37" t="n">
        <f aca="false">F257/E257*100</f>
        <v>75.4161600833692</v>
      </c>
      <c r="H257" s="59" t="n">
        <v>4125</v>
      </c>
      <c r="I257" s="59" t="n">
        <v>4125</v>
      </c>
      <c r="J257" s="59"/>
      <c r="K257" s="59" t="n">
        <v>4125</v>
      </c>
      <c r="L257" s="44"/>
      <c r="M257" s="44"/>
      <c r="N257" s="45"/>
      <c r="O257" s="45"/>
      <c r="P257" s="45"/>
      <c r="Q257" s="46"/>
      <c r="R257" s="30"/>
    </row>
    <row r="258" s="32" customFormat="true" ht="16.5" hidden="false" customHeight="true" outlineLevel="0" collapsed="false">
      <c r="A258" s="94"/>
      <c r="B258" s="39" t="s">
        <v>196</v>
      </c>
      <c r="C258" s="79"/>
      <c r="D258" s="58" t="s">
        <v>58</v>
      </c>
      <c r="E258" s="59" t="n">
        <f aca="false">SUM(E259:E267)</f>
        <v>230284</v>
      </c>
      <c r="F258" s="59" t="n">
        <f aca="false">SUM(F259:F267)</f>
        <v>75114.69</v>
      </c>
      <c r="G258" s="37" t="n">
        <f aca="false">F258/E258*100</f>
        <v>32.6182843792882</v>
      </c>
      <c r="H258" s="59" t="n">
        <f aca="false">SUM(H259:H267)</f>
        <v>75114.69</v>
      </c>
      <c r="I258" s="59" t="n">
        <f aca="false">SUM(I259:I267)</f>
        <v>22736.25</v>
      </c>
      <c r="J258" s="59" t="n">
        <f aca="false">SUM(J259:J267)</f>
        <v>0</v>
      </c>
      <c r="K258" s="59" t="n">
        <f aca="false">SUM(K259:K267)</f>
        <v>22736.25</v>
      </c>
      <c r="L258" s="59" t="n">
        <f aca="false">SUM(L259:L267)</f>
        <v>0</v>
      </c>
      <c r="M258" s="59" t="n">
        <f aca="false">SUM(M259:M267)</f>
        <v>0</v>
      </c>
      <c r="N258" s="59" t="n">
        <f aca="false">SUM(N259:N267)</f>
        <v>52378.44</v>
      </c>
      <c r="O258" s="59" t="n">
        <f aca="false">SUM(O259:O267)</f>
        <v>0</v>
      </c>
      <c r="P258" s="59" t="n">
        <f aca="false">SUM(P259:P267)</f>
        <v>0</v>
      </c>
      <c r="Q258" s="59" t="n">
        <f aca="false">SUM(Q259:Q267)</f>
        <v>0</v>
      </c>
      <c r="R258" s="30"/>
    </row>
    <row r="259" s="32" customFormat="true" ht="16.5" hidden="false" customHeight="true" outlineLevel="0" collapsed="false">
      <c r="A259" s="97"/>
      <c r="B259" s="40"/>
      <c r="C259" s="82" t="s">
        <v>182</v>
      </c>
      <c r="D259" s="58" t="s">
        <v>59</v>
      </c>
      <c r="E259" s="59" t="n">
        <v>11526.72</v>
      </c>
      <c r="F259" s="59" t="n">
        <v>7684.48</v>
      </c>
      <c r="G259" s="37" t="n">
        <f aca="false">F259/E259*100</f>
        <v>66.6666666666667</v>
      </c>
      <c r="H259" s="59" t="n">
        <v>7684.48</v>
      </c>
      <c r="I259" s="59"/>
      <c r="J259" s="59"/>
      <c r="K259" s="59"/>
      <c r="L259" s="59"/>
      <c r="M259" s="59"/>
      <c r="N259" s="59" t="n">
        <v>7684.48</v>
      </c>
      <c r="O259" s="59"/>
      <c r="P259" s="59"/>
      <c r="Q259" s="59" t="n">
        <v>0</v>
      </c>
      <c r="R259" s="30"/>
    </row>
    <row r="260" s="32" customFormat="true" ht="16.5" hidden="false" customHeight="true" outlineLevel="0" collapsed="false">
      <c r="A260" s="97"/>
      <c r="B260" s="41"/>
      <c r="C260" s="82" t="s">
        <v>166</v>
      </c>
      <c r="D260" s="58" t="s">
        <v>60</v>
      </c>
      <c r="E260" s="59" t="n">
        <v>3842.64</v>
      </c>
      <c r="F260" s="59" t="n">
        <v>2213.16</v>
      </c>
      <c r="G260" s="37" t="n">
        <f aca="false">F260/E260*100</f>
        <v>57.5947785897196</v>
      </c>
      <c r="H260" s="59" t="n">
        <v>2213.16</v>
      </c>
      <c r="I260" s="59"/>
      <c r="J260" s="59"/>
      <c r="K260" s="59"/>
      <c r="L260" s="59"/>
      <c r="M260" s="59"/>
      <c r="N260" s="59" t="n">
        <v>2213.16</v>
      </c>
      <c r="O260" s="59"/>
      <c r="P260" s="59"/>
      <c r="Q260" s="59"/>
      <c r="R260" s="30"/>
    </row>
    <row r="261" s="32" customFormat="true" ht="16.5" hidden="false" customHeight="true" outlineLevel="0" collapsed="false">
      <c r="A261" s="97"/>
      <c r="B261" s="41"/>
      <c r="C261" s="82" t="s">
        <v>167</v>
      </c>
      <c r="D261" s="58" t="s">
        <v>61</v>
      </c>
      <c r="E261" s="59" t="n">
        <v>619.92</v>
      </c>
      <c r="F261" s="59" t="n">
        <v>357</v>
      </c>
      <c r="G261" s="37" t="n">
        <f aca="false">F261/E261*100</f>
        <v>57.5880758807588</v>
      </c>
      <c r="H261" s="59" t="n">
        <v>357</v>
      </c>
      <c r="I261" s="59"/>
      <c r="J261" s="59"/>
      <c r="K261" s="59"/>
      <c r="L261" s="59"/>
      <c r="M261" s="59"/>
      <c r="N261" s="59" t="n">
        <v>357</v>
      </c>
      <c r="O261" s="59"/>
      <c r="P261" s="59"/>
      <c r="Q261" s="59"/>
      <c r="R261" s="30"/>
    </row>
    <row r="262" s="32" customFormat="true" ht="16.5" hidden="false" customHeight="true" outlineLevel="0" collapsed="false">
      <c r="A262" s="97"/>
      <c r="B262" s="41"/>
      <c r="C262" s="82" t="s">
        <v>168</v>
      </c>
      <c r="D262" s="58" t="s">
        <v>77</v>
      </c>
      <c r="E262" s="59" t="n">
        <v>13770.72</v>
      </c>
      <c r="F262" s="59" t="n">
        <v>6885.36</v>
      </c>
      <c r="G262" s="37" t="n">
        <f aca="false">F262/E262*100</f>
        <v>50</v>
      </c>
      <c r="H262" s="59" t="n">
        <v>6885.36</v>
      </c>
      <c r="I262" s="59"/>
      <c r="J262" s="59"/>
      <c r="K262" s="59"/>
      <c r="L262" s="59"/>
      <c r="M262" s="59"/>
      <c r="N262" s="59" t="n">
        <v>6885.36</v>
      </c>
      <c r="O262" s="59"/>
      <c r="P262" s="59"/>
      <c r="Q262" s="59" t="n">
        <v>0</v>
      </c>
      <c r="R262" s="30"/>
    </row>
    <row r="263" s="32" customFormat="true" ht="16.5" hidden="false" customHeight="true" outlineLevel="0" collapsed="false">
      <c r="A263" s="97"/>
      <c r="B263" s="41"/>
      <c r="C263" s="82" t="s">
        <v>170</v>
      </c>
      <c r="D263" s="58" t="s">
        <v>60</v>
      </c>
      <c r="E263" s="59" t="n">
        <v>9660</v>
      </c>
      <c r="F263" s="59" t="n">
        <v>6059.12</v>
      </c>
      <c r="G263" s="37" t="n">
        <f aca="false">F263/E263*100</f>
        <v>62.7238095238095</v>
      </c>
      <c r="H263" s="59" t="n">
        <v>6059.12</v>
      </c>
      <c r="I263" s="59"/>
      <c r="J263" s="59"/>
      <c r="K263" s="59"/>
      <c r="L263" s="59"/>
      <c r="M263" s="59"/>
      <c r="N263" s="59" t="n">
        <v>6059.12</v>
      </c>
      <c r="O263" s="59"/>
      <c r="P263" s="59"/>
      <c r="Q263" s="59"/>
      <c r="R263" s="30"/>
    </row>
    <row r="264" s="32" customFormat="true" ht="16.5" hidden="false" customHeight="true" outlineLevel="0" collapsed="false">
      <c r="A264" s="97"/>
      <c r="B264" s="41"/>
      <c r="C264" s="82" t="s">
        <v>175</v>
      </c>
      <c r="D264" s="58" t="s">
        <v>79</v>
      </c>
      <c r="E264" s="59" t="n">
        <v>108608.65</v>
      </c>
      <c r="F264" s="59" t="n">
        <v>21322.55</v>
      </c>
      <c r="G264" s="37" t="n">
        <f aca="false">F264/E264*100</f>
        <v>19.6324602138043</v>
      </c>
      <c r="H264" s="59" t="n">
        <v>21322.55</v>
      </c>
      <c r="I264" s="59"/>
      <c r="J264" s="59"/>
      <c r="K264" s="59"/>
      <c r="L264" s="59"/>
      <c r="M264" s="59"/>
      <c r="N264" s="59" t="n">
        <v>21322.55</v>
      </c>
      <c r="O264" s="59"/>
      <c r="P264" s="59"/>
      <c r="Q264" s="59"/>
      <c r="R264" s="30"/>
    </row>
    <row r="265" s="32" customFormat="true" ht="16.5" hidden="false" customHeight="true" outlineLevel="0" collapsed="false">
      <c r="A265" s="97"/>
      <c r="B265" s="41"/>
      <c r="C265" s="82" t="s">
        <v>197</v>
      </c>
      <c r="D265" s="58" t="s">
        <v>79</v>
      </c>
      <c r="E265" s="59" t="n">
        <v>29995.35</v>
      </c>
      <c r="F265" s="59" t="n">
        <v>7856.77</v>
      </c>
      <c r="G265" s="37" t="n">
        <f aca="false">F265/E265*100</f>
        <v>26.1932932937939</v>
      </c>
      <c r="H265" s="59" t="n">
        <v>7856.77</v>
      </c>
      <c r="I265" s="59"/>
      <c r="J265" s="59"/>
      <c r="K265" s="59"/>
      <c r="L265" s="59"/>
      <c r="M265" s="59"/>
      <c r="N265" s="59" t="n">
        <v>7856.77</v>
      </c>
      <c r="O265" s="59"/>
      <c r="P265" s="59"/>
      <c r="Q265" s="59"/>
      <c r="R265" s="30"/>
    </row>
    <row r="266" s="32" customFormat="true" ht="16.5" hidden="false" customHeight="true" outlineLevel="0" collapsed="false">
      <c r="A266" s="97"/>
      <c r="B266" s="41"/>
      <c r="C266" s="82" t="s">
        <v>187</v>
      </c>
      <c r="D266" s="36" t="s">
        <v>80</v>
      </c>
      <c r="E266" s="59" t="n">
        <v>21945</v>
      </c>
      <c r="F266" s="59" t="n">
        <v>0</v>
      </c>
      <c r="G266" s="37" t="n">
        <f aca="false">F266/E266*100</f>
        <v>0</v>
      </c>
      <c r="H266" s="59" t="n">
        <v>0</v>
      </c>
      <c r="I266" s="59"/>
      <c r="J266" s="59"/>
      <c r="K266" s="59"/>
      <c r="L266" s="59"/>
      <c r="M266" s="59"/>
      <c r="N266" s="59" t="n">
        <v>0</v>
      </c>
      <c r="O266" s="59"/>
      <c r="P266" s="59"/>
      <c r="Q266" s="59"/>
      <c r="R266" s="30"/>
    </row>
    <row r="267" s="32" customFormat="true" ht="29.25" hidden="false" customHeight="true" outlineLevel="0" collapsed="false">
      <c r="A267" s="101"/>
      <c r="B267" s="42"/>
      <c r="C267" s="82" t="n">
        <v>4440</v>
      </c>
      <c r="D267" s="58" t="s">
        <v>198</v>
      </c>
      <c r="E267" s="59" t="n">
        <v>30315</v>
      </c>
      <c r="F267" s="59" t="n">
        <v>22736.25</v>
      </c>
      <c r="G267" s="37" t="n">
        <f aca="false">F267/E267*100</f>
        <v>75</v>
      </c>
      <c r="H267" s="59" t="n">
        <v>22736.25</v>
      </c>
      <c r="I267" s="59" t="n">
        <v>22736.25</v>
      </c>
      <c r="J267" s="59"/>
      <c r="K267" s="59" t="n">
        <v>22736.25</v>
      </c>
      <c r="L267" s="44"/>
      <c r="M267" s="44"/>
      <c r="N267" s="45"/>
      <c r="O267" s="45"/>
      <c r="P267" s="45"/>
      <c r="Q267" s="46"/>
      <c r="R267" s="30"/>
    </row>
    <row r="268" s="32" customFormat="true" ht="15" hidden="false" customHeight="true" outlineLevel="0" collapsed="false">
      <c r="A268" s="27" t="s">
        <v>199</v>
      </c>
      <c r="B268" s="102"/>
      <c r="C268" s="27"/>
      <c r="D268" s="28" t="s">
        <v>200</v>
      </c>
      <c r="E268" s="57" t="n">
        <f aca="false">E269+E277</f>
        <v>53500</v>
      </c>
      <c r="F268" s="57" t="n">
        <f aca="false">F269+F277</f>
        <v>23744.29</v>
      </c>
      <c r="G268" s="29" t="n">
        <f aca="false">F268/E268*100</f>
        <v>44.3818504672897</v>
      </c>
      <c r="H268" s="57" t="n">
        <f aca="false">H269+H277</f>
        <v>23744.29</v>
      </c>
      <c r="I268" s="57" t="n">
        <f aca="false">I269+I277</f>
        <v>21744.29</v>
      </c>
      <c r="J268" s="57" t="n">
        <f aca="false">J269+J277</f>
        <v>13892.51</v>
      </c>
      <c r="K268" s="57" t="n">
        <f aca="false">K269+K277</f>
        <v>7851.78</v>
      </c>
      <c r="L268" s="57" t="n">
        <f aca="false">L269+L277</f>
        <v>2000</v>
      </c>
      <c r="M268" s="57" t="n">
        <f aca="false">M269+M277</f>
        <v>0</v>
      </c>
      <c r="N268" s="57" t="n">
        <f aca="false">N269+N277</f>
        <v>0</v>
      </c>
      <c r="O268" s="57" t="n">
        <f aca="false">O269+O277</f>
        <v>0</v>
      </c>
      <c r="P268" s="57" t="n">
        <f aca="false">P269+P277</f>
        <v>0</v>
      </c>
      <c r="Q268" s="57" t="n">
        <f aca="false">Q269+Q277</f>
        <v>0</v>
      </c>
      <c r="R268" s="30"/>
    </row>
    <row r="269" s="32" customFormat="true" ht="18" hidden="false" customHeight="true" outlineLevel="0" collapsed="false">
      <c r="A269" s="93"/>
      <c r="B269" s="38" t="s">
        <v>201</v>
      </c>
      <c r="C269" s="79"/>
      <c r="D269" s="58" t="s">
        <v>202</v>
      </c>
      <c r="E269" s="59" t="n">
        <f aca="false">SUM(E270:E276)</f>
        <v>52500</v>
      </c>
      <c r="F269" s="59" t="n">
        <f aca="false">SUM(F270:F276)</f>
        <v>23744.29</v>
      </c>
      <c r="G269" s="37" t="n">
        <f aca="false">F269/E269*100</f>
        <v>45.2272190476191</v>
      </c>
      <c r="H269" s="59" t="n">
        <f aca="false">SUM(H270:H276)</f>
        <v>23744.29</v>
      </c>
      <c r="I269" s="59" t="n">
        <f aca="false">SUM(I270:I276)</f>
        <v>21744.29</v>
      </c>
      <c r="J269" s="59" t="n">
        <f aca="false">SUM(J270:J276)</f>
        <v>13892.51</v>
      </c>
      <c r="K269" s="59" t="n">
        <f aca="false">SUM(K270:K276)</f>
        <v>7851.78</v>
      </c>
      <c r="L269" s="59" t="n">
        <f aca="false">SUM(L270:L276)</f>
        <v>2000</v>
      </c>
      <c r="M269" s="59" t="n">
        <f aca="false">SUM(M270:M276)</f>
        <v>0</v>
      </c>
      <c r="N269" s="59" t="n">
        <f aca="false">SUM(N270:N276)</f>
        <v>0</v>
      </c>
      <c r="O269" s="59" t="n">
        <f aca="false">SUM(O270:O276)</f>
        <v>0</v>
      </c>
      <c r="P269" s="59" t="n">
        <f aca="false">SUM(P270:P276)</f>
        <v>0</v>
      </c>
      <c r="Q269" s="59" t="n">
        <f aca="false">SUM(Q270:Q276)</f>
        <v>0</v>
      </c>
      <c r="R269" s="30"/>
    </row>
    <row r="270" s="32" customFormat="true" ht="51" hidden="false" customHeight="true" outlineLevel="0" collapsed="false">
      <c r="A270" s="97"/>
      <c r="B270" s="40"/>
      <c r="C270" s="82" t="s">
        <v>203</v>
      </c>
      <c r="D270" s="58" t="s">
        <v>204</v>
      </c>
      <c r="E270" s="59" t="n">
        <v>2000</v>
      </c>
      <c r="F270" s="59" t="n">
        <v>2000</v>
      </c>
      <c r="G270" s="37" t="n">
        <f aca="false">F270/E270*100</f>
        <v>100</v>
      </c>
      <c r="H270" s="59" t="n">
        <v>2000</v>
      </c>
      <c r="I270" s="59"/>
      <c r="J270" s="59"/>
      <c r="K270" s="59"/>
      <c r="L270" s="59" t="n">
        <v>2000</v>
      </c>
      <c r="M270" s="59"/>
      <c r="N270" s="59"/>
      <c r="O270" s="59"/>
      <c r="P270" s="59"/>
      <c r="Q270" s="59" t="n">
        <v>0</v>
      </c>
      <c r="R270" s="30"/>
    </row>
    <row r="271" s="32" customFormat="true" ht="20.25" hidden="false" customHeight="true" outlineLevel="0" collapsed="false">
      <c r="A271" s="97"/>
      <c r="B271" s="41"/>
      <c r="C271" s="82" t="n">
        <v>4170</v>
      </c>
      <c r="D271" s="58" t="s">
        <v>77</v>
      </c>
      <c r="E271" s="59" t="n">
        <f aca="false">29000-1000</f>
        <v>28000</v>
      </c>
      <c r="F271" s="59" t="n">
        <v>13144.32</v>
      </c>
      <c r="G271" s="37" t="n">
        <f aca="false">F271/E271*100</f>
        <v>46.944</v>
      </c>
      <c r="H271" s="59" t="n">
        <v>13144.32</v>
      </c>
      <c r="I271" s="59" t="n">
        <v>13144.32</v>
      </c>
      <c r="J271" s="59" t="n">
        <v>13144.32</v>
      </c>
      <c r="K271" s="59"/>
      <c r="L271" s="44"/>
      <c r="M271" s="44"/>
      <c r="N271" s="45"/>
      <c r="O271" s="45"/>
      <c r="P271" s="45"/>
      <c r="Q271" s="46"/>
      <c r="R271" s="30"/>
    </row>
    <row r="272" s="32" customFormat="true" ht="12.75" hidden="false" customHeight="false" outlineLevel="0" collapsed="false">
      <c r="A272" s="97"/>
      <c r="B272" s="41"/>
      <c r="C272" s="82" t="n">
        <v>4110</v>
      </c>
      <c r="D272" s="58" t="s">
        <v>60</v>
      </c>
      <c r="E272" s="59" t="n">
        <v>2750</v>
      </c>
      <c r="F272" s="59" t="n">
        <v>644.27</v>
      </c>
      <c r="G272" s="37" t="n">
        <f aca="false">F272/E272*100</f>
        <v>23.428</v>
      </c>
      <c r="H272" s="59" t="n">
        <v>644.27</v>
      </c>
      <c r="I272" s="59" t="n">
        <v>644.27</v>
      </c>
      <c r="J272" s="59" t="n">
        <v>644.27</v>
      </c>
      <c r="K272" s="59"/>
      <c r="L272" s="44"/>
      <c r="M272" s="44"/>
      <c r="N272" s="45"/>
      <c r="O272" s="45"/>
      <c r="P272" s="45"/>
      <c r="Q272" s="46"/>
      <c r="R272" s="30"/>
    </row>
    <row r="273" s="32" customFormat="true" ht="18" hidden="false" customHeight="true" outlineLevel="0" collapsed="false">
      <c r="A273" s="97"/>
      <c r="B273" s="41"/>
      <c r="C273" s="82" t="n">
        <v>4120</v>
      </c>
      <c r="D273" s="58" t="s">
        <v>61</v>
      </c>
      <c r="E273" s="59" t="n">
        <v>800</v>
      </c>
      <c r="F273" s="59" t="n">
        <v>103.92</v>
      </c>
      <c r="G273" s="37" t="n">
        <f aca="false">F273/E273*100</f>
        <v>12.99</v>
      </c>
      <c r="H273" s="59" t="n">
        <v>103.92</v>
      </c>
      <c r="I273" s="59" t="n">
        <v>103.92</v>
      </c>
      <c r="J273" s="59" t="n">
        <v>103.92</v>
      </c>
      <c r="K273" s="59"/>
      <c r="L273" s="44"/>
      <c r="M273" s="44"/>
      <c r="N273" s="45"/>
      <c r="O273" s="45"/>
      <c r="P273" s="45"/>
      <c r="Q273" s="46"/>
      <c r="R273" s="30"/>
    </row>
    <row r="274" s="32" customFormat="true" ht="16.5" hidden="false" customHeight="true" outlineLevel="0" collapsed="false">
      <c r="A274" s="97"/>
      <c r="B274" s="41"/>
      <c r="C274" s="34" t="n">
        <v>4210</v>
      </c>
      <c r="D274" s="36" t="s">
        <v>62</v>
      </c>
      <c r="E274" s="37" t="n">
        <v>4000</v>
      </c>
      <c r="F274" s="37" t="n">
        <v>2540.62</v>
      </c>
      <c r="G274" s="37" t="n">
        <f aca="false">F274/E274*100</f>
        <v>63.5155</v>
      </c>
      <c r="H274" s="37" t="n">
        <v>2540.62</v>
      </c>
      <c r="I274" s="37" t="n">
        <v>2540.62</v>
      </c>
      <c r="J274" s="59"/>
      <c r="K274" s="37" t="n">
        <v>2540.62</v>
      </c>
      <c r="L274" s="44"/>
      <c r="M274" s="44"/>
      <c r="N274" s="45"/>
      <c r="O274" s="45"/>
      <c r="P274" s="45"/>
      <c r="Q274" s="46"/>
      <c r="R274" s="30"/>
    </row>
    <row r="275" s="32" customFormat="true" ht="18" hidden="false" customHeight="true" outlineLevel="0" collapsed="false">
      <c r="A275" s="97"/>
      <c r="B275" s="41"/>
      <c r="C275" s="34" t="n">
        <v>4300</v>
      </c>
      <c r="D275" s="36" t="s">
        <v>79</v>
      </c>
      <c r="E275" s="37" t="n">
        <f aca="false">13950-500</f>
        <v>13450</v>
      </c>
      <c r="F275" s="37" t="n">
        <v>5080.48</v>
      </c>
      <c r="G275" s="37" t="n">
        <f aca="false">F275/E275*100</f>
        <v>37.7730855018587</v>
      </c>
      <c r="H275" s="37" t="n">
        <v>5080.48</v>
      </c>
      <c r="I275" s="37" t="n">
        <v>5080.48</v>
      </c>
      <c r="J275" s="59"/>
      <c r="K275" s="37" t="n">
        <v>5080.48</v>
      </c>
      <c r="L275" s="44"/>
      <c r="M275" s="44"/>
      <c r="N275" s="45"/>
      <c r="O275" s="45"/>
      <c r="P275" s="45"/>
      <c r="Q275" s="46"/>
      <c r="R275" s="30"/>
    </row>
    <row r="276" s="32" customFormat="true" ht="19.5" hidden="false" customHeight="true" outlineLevel="0" collapsed="false">
      <c r="A276" s="97"/>
      <c r="B276" s="42"/>
      <c r="C276" s="34" t="n">
        <v>4410</v>
      </c>
      <c r="D276" s="36" t="s">
        <v>80</v>
      </c>
      <c r="E276" s="37" t="n">
        <v>1500</v>
      </c>
      <c r="F276" s="37" t="n">
        <v>230.68</v>
      </c>
      <c r="G276" s="37" t="n">
        <f aca="false">F276/E276*100</f>
        <v>15.3786666666667</v>
      </c>
      <c r="H276" s="37" t="n">
        <v>230.68</v>
      </c>
      <c r="I276" s="37" t="n">
        <v>230.68</v>
      </c>
      <c r="J276" s="37"/>
      <c r="K276" s="37" t="n">
        <v>230.68</v>
      </c>
      <c r="L276" s="44"/>
      <c r="M276" s="44"/>
      <c r="N276" s="45"/>
      <c r="O276" s="45"/>
      <c r="P276" s="45"/>
      <c r="Q276" s="46"/>
      <c r="R276" s="30"/>
    </row>
    <row r="277" s="32" customFormat="true" ht="19.5" hidden="false" customHeight="true" outlineLevel="0" collapsed="false">
      <c r="A277" s="94"/>
      <c r="B277" s="43" t="s">
        <v>205</v>
      </c>
      <c r="C277" s="35"/>
      <c r="D277" s="36" t="s">
        <v>206</v>
      </c>
      <c r="E277" s="37" t="n">
        <f aca="false">E278</f>
        <v>1000</v>
      </c>
      <c r="F277" s="37" t="n">
        <f aca="false">F278</f>
        <v>0</v>
      </c>
      <c r="G277" s="37" t="n">
        <f aca="false">F277/E277*100</f>
        <v>0</v>
      </c>
      <c r="H277" s="37" t="n">
        <f aca="false">H278</f>
        <v>0</v>
      </c>
      <c r="I277" s="37" t="n">
        <f aca="false">I278</f>
        <v>0</v>
      </c>
      <c r="J277" s="37" t="n">
        <f aca="false">J278</f>
        <v>0</v>
      </c>
      <c r="K277" s="37" t="n">
        <f aca="false">K278</f>
        <v>0</v>
      </c>
      <c r="L277" s="37" t="n">
        <f aca="false">L278</f>
        <v>0</v>
      </c>
      <c r="M277" s="37" t="n">
        <f aca="false">M278</f>
        <v>0</v>
      </c>
      <c r="N277" s="37" t="n">
        <f aca="false">N278</f>
        <v>0</v>
      </c>
      <c r="O277" s="37" t="n">
        <f aca="false">O278</f>
        <v>0</v>
      </c>
      <c r="P277" s="37" t="n">
        <f aca="false">P278</f>
        <v>0</v>
      </c>
      <c r="Q277" s="37" t="n">
        <f aca="false">Q278</f>
        <v>0</v>
      </c>
      <c r="R277" s="30"/>
    </row>
    <row r="278" s="32" customFormat="true" ht="19.5" hidden="false" customHeight="true" outlineLevel="0" collapsed="false">
      <c r="A278" s="90"/>
      <c r="B278" s="103"/>
      <c r="C278" s="35" t="n">
        <v>4300</v>
      </c>
      <c r="D278" s="36" t="s">
        <v>79</v>
      </c>
      <c r="E278" s="37" t="n">
        <v>1000</v>
      </c>
      <c r="F278" s="37" t="n">
        <v>0</v>
      </c>
      <c r="G278" s="37" t="n">
        <f aca="false">F278/E278*100</f>
        <v>0</v>
      </c>
      <c r="H278" s="59" t="n">
        <v>0</v>
      </c>
      <c r="I278" s="59" t="n">
        <v>0</v>
      </c>
      <c r="J278" s="59"/>
      <c r="K278" s="59" t="n">
        <v>0</v>
      </c>
      <c r="L278" s="44"/>
      <c r="M278" s="44"/>
      <c r="N278" s="45"/>
      <c r="O278" s="45"/>
      <c r="P278" s="45"/>
      <c r="Q278" s="46"/>
      <c r="R278" s="30"/>
    </row>
    <row r="279" s="32" customFormat="true" ht="15.75" hidden="false" customHeight="true" outlineLevel="0" collapsed="false">
      <c r="A279" s="27" t="s">
        <v>207</v>
      </c>
      <c r="B279" s="104"/>
      <c r="C279" s="27"/>
      <c r="D279" s="28" t="s">
        <v>208</v>
      </c>
      <c r="E279" s="29" t="n">
        <f aca="false">E280+E282+E292+E294+E296+E298+E300+E316+E325</f>
        <v>4179765.47</v>
      </c>
      <c r="F279" s="29" t="n">
        <f aca="false">F280+F282+F292+F294+F296+F298+F300+F316+F325</f>
        <v>2165067.21</v>
      </c>
      <c r="G279" s="29" t="n">
        <f aca="false">F279/E279*100</f>
        <v>51.7987725756297</v>
      </c>
      <c r="H279" s="29" t="n">
        <f aca="false">H280+H282+H292+H294+H296+H298+H300+H316+H325</f>
        <v>2165067.21</v>
      </c>
      <c r="I279" s="29" t="n">
        <f aca="false">I280+I282+I292+I294+I296+I298+I300+I316+I325</f>
        <v>307813.52</v>
      </c>
      <c r="J279" s="29" t="n">
        <f aca="false">J280+J282+J292+J294+J296+J298+J300+J316+J325</f>
        <v>277284.61</v>
      </c>
      <c r="K279" s="29" t="n">
        <f aca="false">K280+K282+K292+K294+K296+K298+K300+K316+K325</f>
        <v>30528.91</v>
      </c>
      <c r="L279" s="29" t="n">
        <f aca="false">L280+L282+L292+L294+L296+L298+L300+L316+L325</f>
        <v>0</v>
      </c>
      <c r="M279" s="29" t="n">
        <f aca="false">M280+M282+M292+M294+M296+M298+M300+M316+M325</f>
        <v>1799807.1</v>
      </c>
      <c r="N279" s="29" t="n">
        <f aca="false">N280+N282+N292+N294+N296+N298+N300+N316+N325</f>
        <v>57446.59</v>
      </c>
      <c r="O279" s="29" t="n">
        <f aca="false">O280+O282+O292+O294+O296+O298+O300+O316+O325</f>
        <v>0</v>
      </c>
      <c r="P279" s="29" t="n">
        <f aca="false">P280+P282+P292+P294+P296+P298+P300+P316+P325</f>
        <v>0</v>
      </c>
      <c r="Q279" s="29" t="n">
        <f aca="false">Q280+Q282+Q292+Q294+Q296+Q298+Q300+Q316+Q325</f>
        <v>0</v>
      </c>
      <c r="R279" s="30"/>
    </row>
    <row r="280" s="32" customFormat="true" ht="20.25" hidden="false" customHeight="true" outlineLevel="0" collapsed="false">
      <c r="A280" s="40"/>
      <c r="B280" s="34" t="s">
        <v>209</v>
      </c>
      <c r="C280" s="35"/>
      <c r="D280" s="36" t="s">
        <v>210</v>
      </c>
      <c r="E280" s="37" t="n">
        <f aca="false">E281</f>
        <v>120000</v>
      </c>
      <c r="F280" s="37" t="n">
        <f aca="false">F281</f>
        <v>77596.73</v>
      </c>
      <c r="G280" s="37" t="n">
        <f aca="false">F280/E280*100</f>
        <v>64.6639416666667</v>
      </c>
      <c r="H280" s="37" t="n">
        <f aca="false">H281</f>
        <v>77596.73</v>
      </c>
      <c r="I280" s="37" t="n">
        <f aca="false">I281</f>
        <v>0</v>
      </c>
      <c r="J280" s="37" t="n">
        <f aca="false">J281</f>
        <v>0</v>
      </c>
      <c r="K280" s="37" t="n">
        <f aca="false">K281</f>
        <v>0</v>
      </c>
      <c r="L280" s="37" t="n">
        <f aca="false">L281</f>
        <v>0</v>
      </c>
      <c r="M280" s="37" t="n">
        <f aca="false">M281</f>
        <v>77596.73</v>
      </c>
      <c r="N280" s="37" t="n">
        <f aca="false">N281</f>
        <v>0</v>
      </c>
      <c r="O280" s="37" t="n">
        <f aca="false">O281</f>
        <v>0</v>
      </c>
      <c r="P280" s="37" t="n">
        <f aca="false">P281</f>
        <v>0</v>
      </c>
      <c r="Q280" s="37" t="n">
        <f aca="false">Q281</f>
        <v>0</v>
      </c>
      <c r="R280" s="30"/>
    </row>
    <row r="281" s="32" customFormat="true" ht="25.5" hidden="false" customHeight="false" outlineLevel="0" collapsed="false">
      <c r="A281" s="41"/>
      <c r="B281" s="34"/>
      <c r="C281" s="35" t="n">
        <v>4330</v>
      </c>
      <c r="D281" s="36" t="s">
        <v>211</v>
      </c>
      <c r="E281" s="37" t="n">
        <v>120000</v>
      </c>
      <c r="F281" s="37" t="n">
        <v>77596.73</v>
      </c>
      <c r="G281" s="37" t="n">
        <f aca="false">F281/E281*100</f>
        <v>64.6639416666667</v>
      </c>
      <c r="H281" s="37" t="n">
        <v>77596.73</v>
      </c>
      <c r="I281" s="37"/>
      <c r="J281" s="37"/>
      <c r="K281" s="37"/>
      <c r="L281" s="44"/>
      <c r="M281" s="37" t="n">
        <v>77596.73</v>
      </c>
      <c r="N281" s="45"/>
      <c r="O281" s="45"/>
      <c r="P281" s="45"/>
      <c r="Q281" s="46"/>
      <c r="R281" s="30"/>
    </row>
    <row r="282" s="32" customFormat="true" ht="38.25" hidden="false" customHeight="false" outlineLevel="0" collapsed="false">
      <c r="A282" s="41"/>
      <c r="B282" s="35" t="s">
        <v>212</v>
      </c>
      <c r="C282" s="35"/>
      <c r="D282" s="36" t="s">
        <v>213</v>
      </c>
      <c r="E282" s="37" t="n">
        <f aca="false">SUM(E283:E291)</f>
        <v>2767500</v>
      </c>
      <c r="F282" s="37" t="n">
        <f aca="false">SUM(F283:F291)</f>
        <v>1368537.82</v>
      </c>
      <c r="G282" s="37" t="n">
        <f aca="false">F282/E282*100</f>
        <v>49.4503277326107</v>
      </c>
      <c r="H282" s="37" t="n">
        <f aca="false">SUM(H283:H291)</f>
        <v>1368537.82</v>
      </c>
      <c r="I282" s="37" t="n">
        <f aca="false">SUM(I283:I291)</f>
        <v>46897.06</v>
      </c>
      <c r="J282" s="37" t="n">
        <f aca="false">SUM(J283:J291)</f>
        <v>40210.36</v>
      </c>
      <c r="K282" s="37" t="n">
        <f aca="false">SUM(K283:K291)</f>
        <v>6686.7</v>
      </c>
      <c r="L282" s="37" t="n">
        <f aca="false">SUM(L283:L291)</f>
        <v>0</v>
      </c>
      <c r="M282" s="37" t="n">
        <f aca="false">SUM(M283:M291)</f>
        <v>1321640.76</v>
      </c>
      <c r="N282" s="37" t="n">
        <f aca="false">SUM(N283:N291)</f>
        <v>0</v>
      </c>
      <c r="O282" s="37" t="n">
        <f aca="false">SUM(O283:O291)</f>
        <v>0</v>
      </c>
      <c r="P282" s="37" t="n">
        <f aca="false">SUM(P283:P291)</f>
        <v>0</v>
      </c>
      <c r="Q282" s="37" t="n">
        <f aca="false">SUM(Q283:Q291)</f>
        <v>0</v>
      </c>
      <c r="R282" s="30"/>
    </row>
    <row r="283" s="32" customFormat="true" ht="18" hidden="false" customHeight="true" outlineLevel="0" collapsed="false">
      <c r="A283" s="64"/>
      <c r="B283" s="40"/>
      <c r="C283" s="34" t="n">
        <v>3110</v>
      </c>
      <c r="D283" s="36" t="s">
        <v>214</v>
      </c>
      <c r="E283" s="37" t="n">
        <v>2651010</v>
      </c>
      <c r="F283" s="37" t="n">
        <v>1304354.3</v>
      </c>
      <c r="G283" s="37" t="n">
        <f aca="false">F283/E283*100</f>
        <v>49.2021644580745</v>
      </c>
      <c r="H283" s="37" t="n">
        <v>1304354.3</v>
      </c>
      <c r="I283" s="44"/>
      <c r="J283" s="44"/>
      <c r="K283" s="44"/>
      <c r="L283" s="44"/>
      <c r="M283" s="37" t="n">
        <v>1304354.3</v>
      </c>
      <c r="N283" s="45"/>
      <c r="O283" s="45"/>
      <c r="P283" s="45"/>
      <c r="Q283" s="46"/>
      <c r="R283" s="30"/>
    </row>
    <row r="284" s="32" customFormat="true" ht="25.5" hidden="false" customHeight="false" outlineLevel="0" collapsed="false">
      <c r="A284" s="64"/>
      <c r="B284" s="41"/>
      <c r="C284" s="34" t="n">
        <v>4110</v>
      </c>
      <c r="D284" s="36" t="s">
        <v>215</v>
      </c>
      <c r="E284" s="44" t="n">
        <v>24000</v>
      </c>
      <c r="F284" s="37" t="n">
        <v>17286.46</v>
      </c>
      <c r="G284" s="37" t="n">
        <f aca="false">F284/E284*100</f>
        <v>72.0269166666667</v>
      </c>
      <c r="H284" s="37" t="n">
        <v>17286.46</v>
      </c>
      <c r="I284" s="44"/>
      <c r="J284" s="44"/>
      <c r="K284" s="44"/>
      <c r="L284" s="44"/>
      <c r="M284" s="37" t="n">
        <v>17286.46</v>
      </c>
      <c r="N284" s="45"/>
      <c r="O284" s="45"/>
      <c r="P284" s="45"/>
      <c r="Q284" s="46"/>
      <c r="R284" s="30"/>
    </row>
    <row r="285" s="32" customFormat="true" ht="18.75" hidden="false" customHeight="true" outlineLevel="0" collapsed="false">
      <c r="A285" s="64"/>
      <c r="B285" s="41"/>
      <c r="C285" s="34" t="n">
        <v>4010</v>
      </c>
      <c r="D285" s="36" t="s">
        <v>59</v>
      </c>
      <c r="E285" s="44" t="n">
        <v>57500</v>
      </c>
      <c r="F285" s="37" t="n">
        <v>30792.63</v>
      </c>
      <c r="G285" s="37" t="n">
        <f aca="false">F285/E285*100</f>
        <v>53.5524</v>
      </c>
      <c r="H285" s="37" t="n">
        <v>30792.63</v>
      </c>
      <c r="I285" s="37" t="n">
        <v>30792.63</v>
      </c>
      <c r="J285" s="37" t="n">
        <v>30792.63</v>
      </c>
      <c r="K285" s="44"/>
      <c r="L285" s="44"/>
      <c r="M285" s="44"/>
      <c r="N285" s="45"/>
      <c r="O285" s="45"/>
      <c r="P285" s="45" t="s">
        <v>216</v>
      </c>
      <c r="Q285" s="46" t="n">
        <v>0</v>
      </c>
      <c r="R285" s="30"/>
    </row>
    <row r="286" s="32" customFormat="true" ht="19.5" hidden="false" customHeight="true" outlineLevel="0" collapsed="false">
      <c r="A286" s="64"/>
      <c r="B286" s="41"/>
      <c r="C286" s="34" t="n">
        <v>4040</v>
      </c>
      <c r="D286" s="36" t="s">
        <v>123</v>
      </c>
      <c r="E286" s="37" t="n">
        <v>3997.27</v>
      </c>
      <c r="F286" s="37" t="n">
        <v>3997.27</v>
      </c>
      <c r="G286" s="37" t="n">
        <f aca="false">F286/E286*100</f>
        <v>100</v>
      </c>
      <c r="H286" s="37" t="n">
        <v>3997.27</v>
      </c>
      <c r="I286" s="37" t="n">
        <v>3997.27</v>
      </c>
      <c r="J286" s="37" t="n">
        <v>3997.27</v>
      </c>
      <c r="K286" s="44"/>
      <c r="L286" s="44"/>
      <c r="M286" s="44"/>
      <c r="N286" s="45"/>
      <c r="O286" s="45"/>
      <c r="P286" s="45"/>
      <c r="Q286" s="46"/>
      <c r="R286" s="30"/>
    </row>
    <row r="287" s="32" customFormat="true" ht="19.5" hidden="false" customHeight="true" outlineLevel="0" collapsed="false">
      <c r="A287" s="64"/>
      <c r="B287" s="41"/>
      <c r="C287" s="35" t="n">
        <v>4110</v>
      </c>
      <c r="D287" s="36" t="s">
        <v>60</v>
      </c>
      <c r="E287" s="44" t="n">
        <v>9000</v>
      </c>
      <c r="F287" s="37" t="n">
        <v>4569.24</v>
      </c>
      <c r="G287" s="37" t="n">
        <f aca="false">F287/E287*100</f>
        <v>50.7693333333333</v>
      </c>
      <c r="H287" s="37" t="n">
        <v>4569.24</v>
      </c>
      <c r="I287" s="37" t="n">
        <v>4569.24</v>
      </c>
      <c r="J287" s="37" t="n">
        <v>4569.24</v>
      </c>
      <c r="K287" s="44"/>
      <c r="L287" s="44"/>
      <c r="M287" s="44"/>
      <c r="N287" s="45"/>
      <c r="O287" s="45"/>
      <c r="P287" s="45"/>
      <c r="Q287" s="46"/>
      <c r="R287" s="30"/>
    </row>
    <row r="288" s="32" customFormat="true" ht="18.75" hidden="false" customHeight="true" outlineLevel="0" collapsed="false">
      <c r="A288" s="64"/>
      <c r="B288" s="41"/>
      <c r="C288" s="35" t="n">
        <v>4120</v>
      </c>
      <c r="D288" s="36" t="s">
        <v>61</v>
      </c>
      <c r="E288" s="37" t="n">
        <v>1500</v>
      </c>
      <c r="F288" s="37" t="n">
        <v>851.22</v>
      </c>
      <c r="G288" s="37" t="n">
        <f aca="false">F288/E288*100</f>
        <v>56.748</v>
      </c>
      <c r="H288" s="37" t="n">
        <v>851.22</v>
      </c>
      <c r="I288" s="37" t="n">
        <v>851.22</v>
      </c>
      <c r="J288" s="37" t="n">
        <v>851.22</v>
      </c>
      <c r="K288" s="44"/>
      <c r="L288" s="44"/>
      <c r="M288" s="44"/>
      <c r="N288" s="45"/>
      <c r="O288" s="45"/>
      <c r="P288" s="45"/>
      <c r="Q288" s="46"/>
      <c r="R288" s="30"/>
    </row>
    <row r="289" s="32" customFormat="true" ht="17.25" hidden="false" customHeight="true" outlineLevel="0" collapsed="false">
      <c r="A289" s="64"/>
      <c r="B289" s="41"/>
      <c r="C289" s="34" t="n">
        <v>4210</v>
      </c>
      <c r="D289" s="36" t="s">
        <v>62</v>
      </c>
      <c r="E289" s="44" t="n">
        <v>6000</v>
      </c>
      <c r="F289" s="37" t="n">
        <v>0</v>
      </c>
      <c r="G289" s="37" t="n">
        <f aca="false">F289/E289*100</f>
        <v>0</v>
      </c>
      <c r="H289" s="37" t="n">
        <v>0</v>
      </c>
      <c r="I289" s="37" t="n">
        <v>0</v>
      </c>
      <c r="J289" s="44"/>
      <c r="K289" s="37" t="n">
        <v>0</v>
      </c>
      <c r="L289" s="44"/>
      <c r="M289" s="44"/>
      <c r="N289" s="45"/>
      <c r="O289" s="45"/>
      <c r="P289" s="45"/>
      <c r="Q289" s="46" t="n">
        <v>0</v>
      </c>
      <c r="R289" s="30"/>
    </row>
    <row r="290" s="32" customFormat="true" ht="17.25" hidden="false" customHeight="true" outlineLevel="0" collapsed="false">
      <c r="A290" s="64"/>
      <c r="B290" s="41"/>
      <c r="C290" s="34" t="n">
        <v>4300</v>
      </c>
      <c r="D290" s="36" t="s">
        <v>79</v>
      </c>
      <c r="E290" s="37" t="n">
        <v>12304.87</v>
      </c>
      <c r="F290" s="37" t="n">
        <v>5045.81</v>
      </c>
      <c r="G290" s="37" t="n">
        <f aca="false">F290/E290*100</f>
        <v>41.0066095781589</v>
      </c>
      <c r="H290" s="37" t="n">
        <v>5045.81</v>
      </c>
      <c r="I290" s="37" t="n">
        <v>5045.81</v>
      </c>
      <c r="J290" s="37"/>
      <c r="K290" s="37" t="n">
        <v>5045.81</v>
      </c>
      <c r="L290" s="44"/>
      <c r="M290" s="44"/>
      <c r="N290" s="45"/>
      <c r="O290" s="45"/>
      <c r="P290" s="45"/>
      <c r="Q290" s="46"/>
      <c r="R290" s="30"/>
    </row>
    <row r="291" s="32" customFormat="true" ht="25.5" hidden="false" customHeight="false" outlineLevel="0" collapsed="false">
      <c r="A291" s="64"/>
      <c r="B291" s="41"/>
      <c r="C291" s="35" t="n">
        <v>4440</v>
      </c>
      <c r="D291" s="36" t="s">
        <v>81</v>
      </c>
      <c r="E291" s="44" t="n">
        <v>2187.86</v>
      </c>
      <c r="F291" s="37" t="n">
        <v>1640.89</v>
      </c>
      <c r="G291" s="37" t="n">
        <f aca="false">F291/E291*100</f>
        <v>74.9997714661816</v>
      </c>
      <c r="H291" s="37" t="n">
        <v>1640.89</v>
      </c>
      <c r="I291" s="37" t="n">
        <v>1640.89</v>
      </c>
      <c r="J291" s="44"/>
      <c r="K291" s="37" t="n">
        <v>1640.89</v>
      </c>
      <c r="L291" s="44"/>
      <c r="M291" s="44"/>
      <c r="N291" s="45"/>
      <c r="O291" s="45"/>
      <c r="P291" s="45"/>
      <c r="Q291" s="46"/>
      <c r="R291" s="30"/>
    </row>
    <row r="292" s="32" customFormat="true" ht="55.5" hidden="false" customHeight="true" outlineLevel="0" collapsed="false">
      <c r="A292" s="41"/>
      <c r="B292" s="35" t="s">
        <v>217</v>
      </c>
      <c r="C292" s="35"/>
      <c r="D292" s="36" t="s">
        <v>218</v>
      </c>
      <c r="E292" s="37" t="n">
        <f aca="false">E293</f>
        <v>28300</v>
      </c>
      <c r="F292" s="37" t="n">
        <f aca="false">F293</f>
        <v>12268.37</v>
      </c>
      <c r="G292" s="37" t="n">
        <f aca="false">F292/E292*100</f>
        <v>43.3511307420495</v>
      </c>
      <c r="H292" s="37" t="n">
        <f aca="false">H293</f>
        <v>12268.37</v>
      </c>
      <c r="I292" s="37" t="n">
        <f aca="false">I293</f>
        <v>0</v>
      </c>
      <c r="J292" s="37" t="n">
        <f aca="false">J293</f>
        <v>0</v>
      </c>
      <c r="K292" s="37" t="n">
        <f aca="false">K293</f>
        <v>0</v>
      </c>
      <c r="L292" s="37" t="n">
        <f aca="false">L293</f>
        <v>0</v>
      </c>
      <c r="M292" s="37" t="n">
        <f aca="false">M293</f>
        <v>12268.37</v>
      </c>
      <c r="N292" s="37" t="n">
        <f aca="false">N293</f>
        <v>0</v>
      </c>
      <c r="O292" s="37" t="n">
        <f aca="false">O293</f>
        <v>0</v>
      </c>
      <c r="P292" s="37" t="n">
        <f aca="false">P293</f>
        <v>0</v>
      </c>
      <c r="Q292" s="37" t="n">
        <f aca="false">Q293</f>
        <v>0</v>
      </c>
      <c r="R292" s="24"/>
    </row>
    <row r="293" s="32" customFormat="true" ht="21.75" hidden="false" customHeight="true" outlineLevel="0" collapsed="false">
      <c r="A293" s="41"/>
      <c r="B293" s="34"/>
      <c r="C293" s="35" t="s">
        <v>219</v>
      </c>
      <c r="D293" s="36" t="s">
        <v>220</v>
      </c>
      <c r="E293" s="37" t="n">
        <v>28300</v>
      </c>
      <c r="F293" s="37" t="n">
        <v>12268.37</v>
      </c>
      <c r="G293" s="37" t="n">
        <f aca="false">F293/E293*100</f>
        <v>43.3511307420495</v>
      </c>
      <c r="H293" s="37" t="n">
        <v>12268.37</v>
      </c>
      <c r="I293" s="37"/>
      <c r="J293" s="44"/>
      <c r="K293" s="44"/>
      <c r="L293" s="44"/>
      <c r="M293" s="37" t="n">
        <v>12268.37</v>
      </c>
      <c r="N293" s="45"/>
      <c r="O293" s="45"/>
      <c r="P293" s="45"/>
      <c r="Q293" s="46"/>
      <c r="R293" s="30"/>
    </row>
    <row r="294" s="32" customFormat="true" ht="30.75" hidden="false" customHeight="true" outlineLevel="0" collapsed="false">
      <c r="A294" s="41"/>
      <c r="B294" s="34" t="s">
        <v>221</v>
      </c>
      <c r="C294" s="35"/>
      <c r="D294" s="36" t="s">
        <v>222</v>
      </c>
      <c r="E294" s="37" t="n">
        <f aca="false">E295</f>
        <v>362708.47</v>
      </c>
      <c r="F294" s="37" t="n">
        <f aca="false">F295</f>
        <v>203808.96</v>
      </c>
      <c r="G294" s="37" t="n">
        <f aca="false">F294/E294*100</f>
        <v>56.1908466047126</v>
      </c>
      <c r="H294" s="37" t="n">
        <f aca="false">H295</f>
        <v>203808.96</v>
      </c>
      <c r="I294" s="37" t="n">
        <f aca="false">I295</f>
        <v>0</v>
      </c>
      <c r="J294" s="37" t="n">
        <f aca="false">J295</f>
        <v>0</v>
      </c>
      <c r="K294" s="37" t="n">
        <f aca="false">K295</f>
        <v>0</v>
      </c>
      <c r="L294" s="37" t="n">
        <f aca="false">L295</f>
        <v>0</v>
      </c>
      <c r="M294" s="37" t="n">
        <f aca="false">M295</f>
        <v>203808.96</v>
      </c>
      <c r="N294" s="37" t="n">
        <f aca="false">N295</f>
        <v>0</v>
      </c>
      <c r="O294" s="37" t="n">
        <f aca="false">O295</f>
        <v>0</v>
      </c>
      <c r="P294" s="37" t="n">
        <f aca="false">P295</f>
        <v>0</v>
      </c>
      <c r="Q294" s="37" t="n">
        <f aca="false">Q295</f>
        <v>0</v>
      </c>
      <c r="R294" s="30"/>
    </row>
    <row r="295" s="32" customFormat="true" ht="18" hidden="false" customHeight="true" outlineLevel="0" collapsed="false">
      <c r="A295" s="41"/>
      <c r="B295" s="34"/>
      <c r="C295" s="35" t="n">
        <v>3110</v>
      </c>
      <c r="D295" s="36" t="s">
        <v>214</v>
      </c>
      <c r="E295" s="37" t="n">
        <v>362708.47</v>
      </c>
      <c r="F295" s="37" t="n">
        <v>203808.96</v>
      </c>
      <c r="G295" s="37" t="n">
        <f aca="false">F295/E295*100</f>
        <v>56.1908466047126</v>
      </c>
      <c r="H295" s="37" t="n">
        <v>203808.96</v>
      </c>
      <c r="I295" s="44"/>
      <c r="J295" s="44"/>
      <c r="K295" s="44"/>
      <c r="L295" s="44"/>
      <c r="M295" s="37" t="n">
        <v>203808.96</v>
      </c>
      <c r="N295" s="37"/>
      <c r="O295" s="45"/>
      <c r="P295" s="45"/>
      <c r="Q295" s="46" t="n">
        <v>0</v>
      </c>
      <c r="R295" s="30"/>
    </row>
    <row r="296" s="32" customFormat="true" ht="18.75" hidden="false" customHeight="true" outlineLevel="0" collapsed="false">
      <c r="A296" s="41"/>
      <c r="B296" s="34" t="s">
        <v>223</v>
      </c>
      <c r="C296" s="35"/>
      <c r="D296" s="36" t="s">
        <v>224</v>
      </c>
      <c r="E296" s="37" t="n">
        <f aca="false">E297</f>
        <v>75000</v>
      </c>
      <c r="F296" s="37" t="n">
        <f aca="false">F297</f>
        <v>42301.71</v>
      </c>
      <c r="G296" s="37" t="n">
        <f aca="false">F296/E296*100</f>
        <v>56.40228</v>
      </c>
      <c r="H296" s="37" t="n">
        <f aca="false">H297</f>
        <v>42301.71</v>
      </c>
      <c r="I296" s="37" t="n">
        <f aca="false">I297</f>
        <v>0</v>
      </c>
      <c r="J296" s="37" t="n">
        <f aca="false">J297</f>
        <v>0</v>
      </c>
      <c r="K296" s="37" t="n">
        <f aca="false">K297</f>
        <v>0</v>
      </c>
      <c r="L296" s="37" t="n">
        <f aca="false">L297</f>
        <v>0</v>
      </c>
      <c r="M296" s="37" t="n">
        <f aca="false">M297</f>
        <v>42301.71</v>
      </c>
      <c r="N296" s="37" t="n">
        <f aca="false">N297</f>
        <v>0</v>
      </c>
      <c r="O296" s="37" t="n">
        <f aca="false">O297</f>
        <v>0</v>
      </c>
      <c r="P296" s="37" t="n">
        <f aca="false">P297</f>
        <v>0</v>
      </c>
      <c r="Q296" s="37" t="n">
        <f aca="false">Q297</f>
        <v>0</v>
      </c>
      <c r="R296" s="30"/>
    </row>
    <row r="297" s="32" customFormat="true" ht="17.25" hidden="false" customHeight="true" outlineLevel="0" collapsed="false">
      <c r="A297" s="41"/>
      <c r="B297" s="34"/>
      <c r="C297" s="35" t="n">
        <v>3110</v>
      </c>
      <c r="D297" s="36" t="s">
        <v>214</v>
      </c>
      <c r="E297" s="37" t="n">
        <v>75000</v>
      </c>
      <c r="F297" s="37" t="n">
        <v>42301.71</v>
      </c>
      <c r="G297" s="37" t="n">
        <f aca="false">F297/E297*100</f>
        <v>56.40228</v>
      </c>
      <c r="H297" s="37" t="n">
        <v>42301.71</v>
      </c>
      <c r="I297" s="44"/>
      <c r="J297" s="44"/>
      <c r="K297" s="44"/>
      <c r="L297" s="44"/>
      <c r="M297" s="37" t="n">
        <v>42301.71</v>
      </c>
      <c r="N297" s="45"/>
      <c r="O297" s="45"/>
      <c r="P297" s="45"/>
      <c r="Q297" s="46"/>
      <c r="R297" s="30"/>
    </row>
    <row r="298" s="32" customFormat="true" ht="17.25" hidden="false" customHeight="true" outlineLevel="0" collapsed="false">
      <c r="A298" s="41"/>
      <c r="B298" s="34" t="s">
        <v>225</v>
      </c>
      <c r="C298" s="35"/>
      <c r="D298" s="36" t="s">
        <v>226</v>
      </c>
      <c r="E298" s="37" t="n">
        <f aca="false">E299</f>
        <v>149600</v>
      </c>
      <c r="F298" s="37" t="n">
        <f aca="false">F299</f>
        <v>97121.12</v>
      </c>
      <c r="G298" s="37" t="n">
        <f aca="false">F298/E298*100</f>
        <v>64.9205347593583</v>
      </c>
      <c r="H298" s="37" t="n">
        <f aca="false">H299</f>
        <v>97121.12</v>
      </c>
      <c r="I298" s="37" t="n">
        <f aca="false">I299</f>
        <v>0</v>
      </c>
      <c r="J298" s="37" t="n">
        <f aca="false">J299</f>
        <v>0</v>
      </c>
      <c r="K298" s="37" t="n">
        <f aca="false">K299</f>
        <v>0</v>
      </c>
      <c r="L298" s="37" t="n">
        <f aca="false">L299</f>
        <v>0</v>
      </c>
      <c r="M298" s="37" t="n">
        <f aca="false">M299</f>
        <v>97121.12</v>
      </c>
      <c r="N298" s="37" t="n">
        <f aca="false">N299</f>
        <v>0</v>
      </c>
      <c r="O298" s="37" t="n">
        <f aca="false">O299</f>
        <v>0</v>
      </c>
      <c r="P298" s="37" t="n">
        <f aca="false">P299</f>
        <v>0</v>
      </c>
      <c r="Q298" s="37" t="n">
        <f aca="false">Q299</f>
        <v>0</v>
      </c>
      <c r="R298" s="30"/>
    </row>
    <row r="299" s="32" customFormat="true" ht="17.25" hidden="false" customHeight="true" outlineLevel="0" collapsed="false">
      <c r="A299" s="41"/>
      <c r="B299" s="34"/>
      <c r="C299" s="35" t="s">
        <v>227</v>
      </c>
      <c r="D299" s="36" t="s">
        <v>214</v>
      </c>
      <c r="E299" s="37" t="n">
        <v>149600</v>
      </c>
      <c r="F299" s="37" t="n">
        <v>97121.12</v>
      </c>
      <c r="G299" s="37" t="n">
        <f aca="false">F299/E299*100</f>
        <v>64.9205347593583</v>
      </c>
      <c r="H299" s="37" t="n">
        <v>97121.12</v>
      </c>
      <c r="I299" s="44"/>
      <c r="J299" s="44"/>
      <c r="K299" s="44"/>
      <c r="L299" s="44"/>
      <c r="M299" s="37" t="n">
        <v>97121.12</v>
      </c>
      <c r="N299" s="45"/>
      <c r="O299" s="45"/>
      <c r="P299" s="45"/>
      <c r="Q299" s="46"/>
      <c r="R299" s="30"/>
    </row>
    <row r="300" s="32" customFormat="true" ht="19.5" hidden="false" customHeight="true" outlineLevel="0" collapsed="false">
      <c r="A300" s="41"/>
      <c r="B300" s="105" t="s">
        <v>228</v>
      </c>
      <c r="C300" s="35"/>
      <c r="D300" s="36" t="s">
        <v>229</v>
      </c>
      <c r="E300" s="37" t="n">
        <f aca="false">SUM(E301:E315)</f>
        <v>215299.62</v>
      </c>
      <c r="F300" s="37" t="n">
        <f aca="false">SUM(F301:F315)</f>
        <v>128242.09</v>
      </c>
      <c r="G300" s="37" t="n">
        <f aca="false">F300/E300*100</f>
        <v>59.5644757756656</v>
      </c>
      <c r="H300" s="37" t="n">
        <f aca="false">SUM(H301:H315)</f>
        <v>128242.09</v>
      </c>
      <c r="I300" s="37" t="n">
        <f aca="false">SUM(I301:I315)</f>
        <v>128242.09</v>
      </c>
      <c r="J300" s="37" t="n">
        <f aca="false">SUM(J301:J315)</f>
        <v>111920.64</v>
      </c>
      <c r="K300" s="37" t="n">
        <f aca="false">SUM(K301:K315)</f>
        <v>16321.45</v>
      </c>
      <c r="L300" s="37" t="n">
        <f aca="false">SUM(L301:L315)</f>
        <v>0</v>
      </c>
      <c r="M300" s="37" t="n">
        <f aca="false">SUM(M301:M315)</f>
        <v>0</v>
      </c>
      <c r="N300" s="37" t="n">
        <f aca="false">SUM(N301:N315)</f>
        <v>0</v>
      </c>
      <c r="O300" s="37" t="n">
        <f aca="false">SUM(O301:O315)</f>
        <v>0</v>
      </c>
      <c r="P300" s="37" t="n">
        <f aca="false">SUM(P301:P315)</f>
        <v>0</v>
      </c>
      <c r="Q300" s="37" t="n">
        <f aca="false">SUM(Q301:Q315)</f>
        <v>0</v>
      </c>
      <c r="R300" s="30"/>
    </row>
    <row r="301" s="32" customFormat="true" ht="12.75" hidden="false" customHeight="false" outlineLevel="0" collapsed="false">
      <c r="A301" s="64"/>
      <c r="B301" s="33"/>
      <c r="C301" s="34" t="n">
        <v>4010</v>
      </c>
      <c r="D301" s="36" t="s">
        <v>59</v>
      </c>
      <c r="E301" s="37" t="n">
        <v>144766</v>
      </c>
      <c r="F301" s="37" t="n">
        <v>83186.97</v>
      </c>
      <c r="G301" s="37" t="n">
        <f aca="false">F301/E301*100</f>
        <v>57.4630576240278</v>
      </c>
      <c r="H301" s="37" t="n">
        <v>83186.97</v>
      </c>
      <c r="I301" s="37" t="n">
        <v>83186.97</v>
      </c>
      <c r="J301" s="37" t="n">
        <v>83186.97</v>
      </c>
      <c r="K301" s="44"/>
      <c r="L301" s="44"/>
      <c r="M301" s="44"/>
      <c r="N301" s="45"/>
      <c r="O301" s="45"/>
      <c r="P301" s="45"/>
      <c r="Q301" s="46" t="n">
        <v>0</v>
      </c>
      <c r="R301" s="30"/>
    </row>
    <row r="302" s="32" customFormat="true" ht="15" hidden="false" customHeight="true" outlineLevel="0" collapsed="false">
      <c r="A302" s="64"/>
      <c r="B302" s="47"/>
      <c r="C302" s="34" t="n">
        <v>4040</v>
      </c>
      <c r="D302" s="36" t="s">
        <v>123</v>
      </c>
      <c r="E302" s="37" t="n">
        <v>11439.21</v>
      </c>
      <c r="F302" s="37" t="n">
        <v>11439.21</v>
      </c>
      <c r="G302" s="37" t="n">
        <f aca="false">F302/E302*100</f>
        <v>100</v>
      </c>
      <c r="H302" s="37" t="n">
        <v>11439.21</v>
      </c>
      <c r="I302" s="37" t="n">
        <v>11439.21</v>
      </c>
      <c r="J302" s="37" t="n">
        <v>11439.21</v>
      </c>
      <c r="K302" s="44"/>
      <c r="L302" s="44"/>
      <c r="M302" s="44"/>
      <c r="N302" s="45"/>
      <c r="O302" s="45"/>
      <c r="P302" s="45"/>
      <c r="Q302" s="46"/>
      <c r="R302" s="30"/>
    </row>
    <row r="303" s="32" customFormat="true" ht="21.75" hidden="false" customHeight="true" outlineLevel="0" collapsed="false">
      <c r="A303" s="64"/>
      <c r="B303" s="47"/>
      <c r="C303" s="34" t="n">
        <v>4110</v>
      </c>
      <c r="D303" s="36" t="s">
        <v>60</v>
      </c>
      <c r="E303" s="37" t="n">
        <v>25760.79</v>
      </c>
      <c r="F303" s="37" t="n">
        <v>15110.49</v>
      </c>
      <c r="G303" s="37" t="n">
        <f aca="false">F303/E303*100</f>
        <v>58.6569355986365</v>
      </c>
      <c r="H303" s="37" t="n">
        <v>15110.49</v>
      </c>
      <c r="I303" s="37" t="n">
        <v>15110.49</v>
      </c>
      <c r="J303" s="37" t="n">
        <v>15110.49</v>
      </c>
      <c r="K303" s="44"/>
      <c r="L303" s="44"/>
      <c r="M303" s="44"/>
      <c r="N303" s="45"/>
      <c r="O303" s="45"/>
      <c r="P303" s="45"/>
      <c r="Q303" s="46"/>
      <c r="R303" s="30"/>
    </row>
    <row r="304" s="32" customFormat="true" ht="19.5" hidden="false" customHeight="true" outlineLevel="0" collapsed="false">
      <c r="A304" s="64"/>
      <c r="B304" s="47"/>
      <c r="C304" s="34" t="n">
        <v>4120</v>
      </c>
      <c r="D304" s="36" t="s">
        <v>61</v>
      </c>
      <c r="E304" s="37" t="n">
        <v>4234</v>
      </c>
      <c r="F304" s="37" t="n">
        <v>2183.97</v>
      </c>
      <c r="G304" s="37" t="n">
        <f aca="false">F304/E304*100</f>
        <v>51.5817194142655</v>
      </c>
      <c r="H304" s="37" t="n">
        <v>2183.97</v>
      </c>
      <c r="I304" s="37" t="n">
        <v>2183.97</v>
      </c>
      <c r="J304" s="37" t="n">
        <v>2183.97</v>
      </c>
      <c r="K304" s="44"/>
      <c r="L304" s="44"/>
      <c r="M304" s="44"/>
      <c r="N304" s="45"/>
      <c r="O304" s="45"/>
      <c r="P304" s="45"/>
      <c r="Q304" s="46"/>
      <c r="R304" s="30"/>
    </row>
    <row r="305" s="32" customFormat="true" ht="18.75" hidden="false" customHeight="true" outlineLevel="0" collapsed="false">
      <c r="A305" s="64"/>
      <c r="B305" s="47"/>
      <c r="C305" s="34" t="n">
        <v>4210</v>
      </c>
      <c r="D305" s="36" t="s">
        <v>62</v>
      </c>
      <c r="E305" s="37" t="n">
        <v>6500</v>
      </c>
      <c r="F305" s="37" t="n">
        <v>2656.68</v>
      </c>
      <c r="G305" s="37" t="n">
        <f aca="false">F305/E305*100</f>
        <v>40.872</v>
      </c>
      <c r="H305" s="37" t="n">
        <v>2656.68</v>
      </c>
      <c r="I305" s="37" t="n">
        <v>2656.68</v>
      </c>
      <c r="J305" s="44"/>
      <c r="K305" s="37" t="n">
        <v>2656.68</v>
      </c>
      <c r="L305" s="44"/>
      <c r="M305" s="44"/>
      <c r="N305" s="45"/>
      <c r="O305" s="45"/>
      <c r="P305" s="45"/>
      <c r="Q305" s="46" t="n">
        <v>0</v>
      </c>
      <c r="R305" s="30"/>
    </row>
    <row r="306" s="32" customFormat="true" ht="17.25" hidden="false" customHeight="true" outlineLevel="0" collapsed="false">
      <c r="A306" s="64"/>
      <c r="B306" s="47"/>
      <c r="C306" s="34" t="n">
        <v>4270</v>
      </c>
      <c r="D306" s="36" t="s">
        <v>40</v>
      </c>
      <c r="E306" s="37" t="n">
        <v>1000</v>
      </c>
      <c r="F306" s="37" t="n">
        <v>0</v>
      </c>
      <c r="G306" s="37" t="n">
        <f aca="false">F306/E306*100</f>
        <v>0</v>
      </c>
      <c r="H306" s="37" t="n">
        <v>0</v>
      </c>
      <c r="I306" s="37" t="n">
        <v>0</v>
      </c>
      <c r="J306" s="44"/>
      <c r="K306" s="37" t="n">
        <v>0</v>
      </c>
      <c r="L306" s="44"/>
      <c r="M306" s="44"/>
      <c r="N306" s="45"/>
      <c r="O306" s="45"/>
      <c r="P306" s="45"/>
      <c r="Q306" s="46"/>
      <c r="R306" s="30"/>
    </row>
    <row r="307" s="32" customFormat="true" ht="17.25" hidden="false" customHeight="true" outlineLevel="0" collapsed="false">
      <c r="A307" s="64"/>
      <c r="B307" s="47"/>
      <c r="C307" s="34" t="s">
        <v>124</v>
      </c>
      <c r="D307" s="36" t="s">
        <v>125</v>
      </c>
      <c r="E307" s="74" t="n">
        <v>200</v>
      </c>
      <c r="F307" s="74" t="n">
        <v>0</v>
      </c>
      <c r="G307" s="37" t="n">
        <f aca="false">F307/E307*100</f>
        <v>0</v>
      </c>
      <c r="H307" s="74" t="n">
        <v>0</v>
      </c>
      <c r="I307" s="74"/>
      <c r="J307" s="44"/>
      <c r="K307" s="74"/>
      <c r="L307" s="44"/>
      <c r="M307" s="44" t="n">
        <v>0</v>
      </c>
      <c r="N307" s="45"/>
      <c r="O307" s="45"/>
      <c r="P307" s="45"/>
      <c r="Q307" s="46"/>
      <c r="R307" s="30"/>
    </row>
    <row r="308" s="32" customFormat="true" ht="18" hidden="false" customHeight="true" outlineLevel="0" collapsed="false">
      <c r="A308" s="64"/>
      <c r="B308" s="47"/>
      <c r="C308" s="34" t="n">
        <v>4300</v>
      </c>
      <c r="D308" s="36" t="s">
        <v>79</v>
      </c>
      <c r="E308" s="74" t="n">
        <v>8023.9</v>
      </c>
      <c r="F308" s="74" t="n">
        <v>6734.86</v>
      </c>
      <c r="G308" s="37" t="n">
        <f aca="false">F308/E308*100</f>
        <v>83.9349942048131</v>
      </c>
      <c r="H308" s="74" t="n">
        <v>6734.86</v>
      </c>
      <c r="I308" s="74" t="n">
        <v>6734.86</v>
      </c>
      <c r="J308" s="74"/>
      <c r="K308" s="74" t="n">
        <v>6734.86</v>
      </c>
      <c r="L308" s="44"/>
      <c r="M308" s="44"/>
      <c r="N308" s="45"/>
      <c r="O308" s="45"/>
      <c r="P308" s="45"/>
      <c r="Q308" s="46"/>
      <c r="R308" s="30"/>
    </row>
    <row r="309" s="32" customFormat="true" ht="21" hidden="false" customHeight="true" outlineLevel="0" collapsed="false">
      <c r="A309" s="64"/>
      <c r="B309" s="47"/>
      <c r="C309" s="34" t="s">
        <v>142</v>
      </c>
      <c r="D309" s="36" t="s">
        <v>126</v>
      </c>
      <c r="E309" s="37" t="n">
        <v>1000</v>
      </c>
      <c r="F309" s="37" t="n">
        <v>583.02</v>
      </c>
      <c r="G309" s="37" t="n">
        <f aca="false">F309/E309*100</f>
        <v>58.302</v>
      </c>
      <c r="H309" s="37" t="n">
        <v>583.02</v>
      </c>
      <c r="I309" s="37" t="n">
        <v>583.02</v>
      </c>
      <c r="J309" s="44"/>
      <c r="K309" s="37" t="n">
        <v>583.02</v>
      </c>
      <c r="L309" s="44"/>
      <c r="M309" s="44"/>
      <c r="N309" s="45"/>
      <c r="O309" s="45"/>
      <c r="P309" s="45"/>
      <c r="Q309" s="46"/>
      <c r="R309" s="30"/>
    </row>
    <row r="310" s="32" customFormat="true" ht="27.75" hidden="false" customHeight="true" outlineLevel="0" collapsed="false">
      <c r="A310" s="64"/>
      <c r="B310" s="47"/>
      <c r="C310" s="34" t="s">
        <v>118</v>
      </c>
      <c r="D310" s="36" t="s">
        <v>230</v>
      </c>
      <c r="E310" s="68" t="n">
        <v>500</v>
      </c>
      <c r="F310" s="68" t="n">
        <v>218.91</v>
      </c>
      <c r="G310" s="37" t="n">
        <f aca="false">F310/E310*100</f>
        <v>43.782</v>
      </c>
      <c r="H310" s="68" t="n">
        <v>218.91</v>
      </c>
      <c r="I310" s="68" t="n">
        <v>218.91</v>
      </c>
      <c r="J310" s="44"/>
      <c r="K310" s="68" t="n">
        <v>218.91</v>
      </c>
      <c r="L310" s="44"/>
      <c r="M310" s="44"/>
      <c r="N310" s="45"/>
      <c r="O310" s="45"/>
      <c r="P310" s="45"/>
      <c r="Q310" s="46"/>
      <c r="R310" s="30"/>
    </row>
    <row r="311" s="32" customFormat="true" ht="25.5" hidden="false" customHeight="false" outlineLevel="0" collapsed="false">
      <c r="A311" s="64"/>
      <c r="B311" s="47"/>
      <c r="C311" s="34" t="s">
        <v>120</v>
      </c>
      <c r="D311" s="36" t="s">
        <v>176</v>
      </c>
      <c r="E311" s="68" t="n">
        <v>3000</v>
      </c>
      <c r="F311" s="68" t="n">
        <v>644.66</v>
      </c>
      <c r="G311" s="37" t="n">
        <f aca="false">F311/E311*100</f>
        <v>21.4886666666667</v>
      </c>
      <c r="H311" s="68" t="n">
        <v>644.66</v>
      </c>
      <c r="I311" s="68" t="n">
        <v>644.66</v>
      </c>
      <c r="J311" s="44"/>
      <c r="K311" s="68" t="n">
        <v>644.66</v>
      </c>
      <c r="L311" s="44"/>
      <c r="M311" s="44"/>
      <c r="N311" s="45"/>
      <c r="O311" s="45"/>
      <c r="P311" s="45"/>
      <c r="Q311" s="46"/>
      <c r="R311" s="30"/>
    </row>
    <row r="312" s="32" customFormat="true" ht="20.25" hidden="false" customHeight="true" outlineLevel="0" collapsed="false">
      <c r="A312" s="64"/>
      <c r="B312" s="47"/>
      <c r="C312" s="34" t="n">
        <v>4410</v>
      </c>
      <c r="D312" s="36" t="s">
        <v>80</v>
      </c>
      <c r="E312" s="37" t="n">
        <v>1500</v>
      </c>
      <c r="F312" s="37" t="n">
        <v>485.53</v>
      </c>
      <c r="G312" s="37" t="n">
        <f aca="false">F312/E312*100</f>
        <v>32.3686666666667</v>
      </c>
      <c r="H312" s="37" t="n">
        <v>485.53</v>
      </c>
      <c r="I312" s="37" t="n">
        <v>485.53</v>
      </c>
      <c r="J312" s="44"/>
      <c r="K312" s="37" t="n">
        <v>485.53</v>
      </c>
      <c r="L312" s="44"/>
      <c r="M312" s="44"/>
      <c r="N312" s="45"/>
      <c r="O312" s="45"/>
      <c r="P312" s="45"/>
      <c r="Q312" s="46"/>
      <c r="R312" s="30"/>
    </row>
    <row r="313" s="32" customFormat="true" ht="20.25" hidden="false" customHeight="true" outlineLevel="0" collapsed="false">
      <c r="A313" s="64"/>
      <c r="B313" s="47"/>
      <c r="C313" s="34" t="s">
        <v>231</v>
      </c>
      <c r="D313" s="36" t="s">
        <v>64</v>
      </c>
      <c r="E313" s="74" t="n">
        <v>1000</v>
      </c>
      <c r="F313" s="74" t="n">
        <v>156</v>
      </c>
      <c r="G313" s="37" t="n">
        <f aca="false">F313/E313*100</f>
        <v>15.6</v>
      </c>
      <c r="H313" s="74" t="n">
        <v>156</v>
      </c>
      <c r="I313" s="74" t="n">
        <v>156</v>
      </c>
      <c r="J313" s="44"/>
      <c r="K313" s="74" t="n">
        <v>156</v>
      </c>
      <c r="L313" s="44"/>
      <c r="M313" s="44"/>
      <c r="N313" s="45"/>
      <c r="O313" s="45"/>
      <c r="P313" s="45"/>
      <c r="Q313" s="46"/>
      <c r="R313" s="30"/>
    </row>
    <row r="314" s="32" customFormat="true" ht="25.5" hidden="false" customHeight="false" outlineLevel="0" collapsed="false">
      <c r="A314" s="64"/>
      <c r="B314" s="47"/>
      <c r="C314" s="34" t="n">
        <v>4440</v>
      </c>
      <c r="D314" s="36" t="s">
        <v>81</v>
      </c>
      <c r="E314" s="37" t="n">
        <v>4375.72</v>
      </c>
      <c r="F314" s="37" t="n">
        <v>3281.79</v>
      </c>
      <c r="G314" s="37" t="n">
        <f aca="false">F314/E314*100</f>
        <v>75</v>
      </c>
      <c r="H314" s="37" t="n">
        <v>3281.79</v>
      </c>
      <c r="I314" s="37" t="n">
        <v>3281.79</v>
      </c>
      <c r="J314" s="37"/>
      <c r="K314" s="37" t="n">
        <v>3281.79</v>
      </c>
      <c r="L314" s="44"/>
      <c r="M314" s="44"/>
      <c r="N314" s="45"/>
      <c r="O314" s="45"/>
      <c r="P314" s="45"/>
      <c r="Q314" s="46"/>
      <c r="R314" s="30"/>
    </row>
    <row r="315" s="32" customFormat="true" ht="30.75" hidden="false" customHeight="true" outlineLevel="0" collapsed="false">
      <c r="A315" s="64"/>
      <c r="B315" s="106"/>
      <c r="C315" s="34" t="s">
        <v>129</v>
      </c>
      <c r="D315" s="36" t="s">
        <v>130</v>
      </c>
      <c r="E315" s="68" t="n">
        <v>2000</v>
      </c>
      <c r="F315" s="68" t="n">
        <v>1560</v>
      </c>
      <c r="G315" s="37" t="n">
        <f aca="false">F315/E315*100</f>
        <v>78</v>
      </c>
      <c r="H315" s="68" t="n">
        <v>1560</v>
      </c>
      <c r="I315" s="68" t="n">
        <v>1560</v>
      </c>
      <c r="J315" s="44"/>
      <c r="K315" s="68" t="n">
        <v>1560</v>
      </c>
      <c r="L315" s="44"/>
      <c r="M315" s="44"/>
      <c r="N315" s="45"/>
      <c r="O315" s="45"/>
      <c r="P315" s="45"/>
      <c r="Q315" s="46"/>
      <c r="R315" s="30"/>
    </row>
    <row r="316" s="32" customFormat="true" ht="31.5" hidden="false" customHeight="true" outlineLevel="0" collapsed="false">
      <c r="A316" s="41"/>
      <c r="B316" s="35" t="s">
        <v>232</v>
      </c>
      <c r="C316" s="35"/>
      <c r="D316" s="36" t="s">
        <v>233</v>
      </c>
      <c r="E316" s="37" t="n">
        <f aca="false">SUM(E317:E324)</f>
        <v>260407.38</v>
      </c>
      <c r="F316" s="37" t="n">
        <f aca="false">SUM(F317:F324)</f>
        <v>133375.83</v>
      </c>
      <c r="G316" s="37" t="n">
        <f aca="false">F316/E316*100</f>
        <v>51.2181452000324</v>
      </c>
      <c r="H316" s="37" t="n">
        <f aca="false">SUM(H317:H324)</f>
        <v>133375.83</v>
      </c>
      <c r="I316" s="37" t="n">
        <f aca="false">SUM(I317:I324)</f>
        <v>132674.37</v>
      </c>
      <c r="J316" s="37" t="n">
        <f aca="false">SUM(J317:J324)</f>
        <v>125153.61</v>
      </c>
      <c r="K316" s="37" t="n">
        <f aca="false">SUM(K317:K324)</f>
        <v>7520.76</v>
      </c>
      <c r="L316" s="37" t="n">
        <f aca="false">SUM(L317:L324)</f>
        <v>0</v>
      </c>
      <c r="M316" s="37" t="n">
        <f aca="false">SUM(M317:M324)</f>
        <v>701.46</v>
      </c>
      <c r="N316" s="37" t="n">
        <f aca="false">SUM(N317:N324)</f>
        <v>0</v>
      </c>
      <c r="O316" s="37" t="n">
        <f aca="false">SUM(O317:O324)</f>
        <v>0</v>
      </c>
      <c r="P316" s="37" t="n">
        <f aca="false">SUM(P317:P324)</f>
        <v>0</v>
      </c>
      <c r="Q316" s="37" t="n">
        <f aca="false">SUM(Q317:Q324)</f>
        <v>0</v>
      </c>
      <c r="R316" s="30"/>
    </row>
    <row r="317" s="32" customFormat="true" ht="28.5" hidden="false" customHeight="true" outlineLevel="0" collapsed="false">
      <c r="A317" s="64"/>
      <c r="B317" s="40"/>
      <c r="C317" s="34" t="s">
        <v>73</v>
      </c>
      <c r="D317" s="58" t="s">
        <v>74</v>
      </c>
      <c r="E317" s="37" t="n">
        <v>3000</v>
      </c>
      <c r="F317" s="59" t="n">
        <v>551.46</v>
      </c>
      <c r="G317" s="37" t="n">
        <f aca="false">F317/E317*100</f>
        <v>18.382</v>
      </c>
      <c r="H317" s="59" t="n">
        <v>551.46</v>
      </c>
      <c r="I317" s="44"/>
      <c r="J317" s="44"/>
      <c r="K317" s="44"/>
      <c r="L317" s="44"/>
      <c r="M317" s="59" t="n">
        <v>551.46</v>
      </c>
      <c r="N317" s="45"/>
      <c r="O317" s="45"/>
      <c r="P317" s="45"/>
      <c r="Q317" s="46"/>
      <c r="R317" s="30"/>
    </row>
    <row r="318" s="32" customFormat="true" ht="12.75" hidden="false" customHeight="false" outlineLevel="0" collapsed="false">
      <c r="A318" s="64"/>
      <c r="B318" s="107"/>
      <c r="C318" s="34" t="n">
        <v>4010</v>
      </c>
      <c r="D318" s="36" t="s">
        <v>59</v>
      </c>
      <c r="E318" s="37" t="n">
        <v>178000</v>
      </c>
      <c r="F318" s="37" t="n">
        <v>83898.44</v>
      </c>
      <c r="G318" s="37" t="n">
        <f aca="false">F318/E318*100</f>
        <v>47.1339550561798</v>
      </c>
      <c r="H318" s="37" t="n">
        <v>83898.44</v>
      </c>
      <c r="I318" s="37" t="n">
        <v>83898.44</v>
      </c>
      <c r="J318" s="37" t="n">
        <v>83898.44</v>
      </c>
      <c r="K318" s="44"/>
      <c r="L318" s="44"/>
      <c r="M318" s="44"/>
      <c r="N318" s="45"/>
      <c r="O318" s="45"/>
      <c r="P318" s="45"/>
      <c r="Q318" s="46" t="n">
        <v>0</v>
      </c>
      <c r="R318" s="30"/>
    </row>
    <row r="319" s="32" customFormat="true" ht="15.75" hidden="false" customHeight="true" outlineLevel="0" collapsed="false">
      <c r="A319" s="64"/>
      <c r="B319" s="107"/>
      <c r="C319" s="34" t="n">
        <v>4040</v>
      </c>
      <c r="D319" s="36" t="s">
        <v>123</v>
      </c>
      <c r="E319" s="37" t="n">
        <v>15047.69</v>
      </c>
      <c r="F319" s="37" t="n">
        <v>15047.69</v>
      </c>
      <c r="G319" s="37" t="n">
        <f aca="false">F319/E319*100</f>
        <v>100</v>
      </c>
      <c r="H319" s="37" t="n">
        <v>15047.69</v>
      </c>
      <c r="I319" s="37" t="n">
        <v>15047.69</v>
      </c>
      <c r="J319" s="37" t="n">
        <v>15047.69</v>
      </c>
      <c r="K319" s="44"/>
      <c r="L319" s="44"/>
      <c r="M319" s="44"/>
      <c r="N319" s="45"/>
      <c r="O319" s="45"/>
      <c r="P319" s="45"/>
      <c r="Q319" s="46"/>
      <c r="R319" s="30"/>
    </row>
    <row r="320" s="32" customFormat="true" ht="12.75" hidden="false" customHeight="false" outlineLevel="0" collapsed="false">
      <c r="A320" s="64"/>
      <c r="B320" s="107"/>
      <c r="C320" s="34" t="n">
        <v>4110</v>
      </c>
      <c r="D320" s="36" t="s">
        <v>60</v>
      </c>
      <c r="E320" s="37" t="n">
        <v>32500</v>
      </c>
      <c r="F320" s="37" t="n">
        <v>15795.68</v>
      </c>
      <c r="G320" s="37" t="n">
        <f aca="false">F320/E320*100</f>
        <v>48.6020923076923</v>
      </c>
      <c r="H320" s="37" t="n">
        <v>15795.68</v>
      </c>
      <c r="I320" s="37" t="n">
        <v>15795.68</v>
      </c>
      <c r="J320" s="37" t="n">
        <v>15795.68</v>
      </c>
      <c r="K320" s="44"/>
      <c r="L320" s="44"/>
      <c r="M320" s="44"/>
      <c r="N320" s="45"/>
      <c r="O320" s="45"/>
      <c r="P320" s="45"/>
      <c r="Q320" s="46" t="n">
        <v>0</v>
      </c>
      <c r="R320" s="30"/>
    </row>
    <row r="321" s="32" customFormat="true" ht="18" hidden="false" customHeight="true" outlineLevel="0" collapsed="false">
      <c r="A321" s="64"/>
      <c r="B321" s="107"/>
      <c r="C321" s="34" t="n">
        <v>4120</v>
      </c>
      <c r="D321" s="36" t="s">
        <v>61</v>
      </c>
      <c r="E321" s="37" t="n">
        <v>5000</v>
      </c>
      <c r="F321" s="37" t="n">
        <v>2095.8</v>
      </c>
      <c r="G321" s="37" t="n">
        <f aca="false">F321/E321*100</f>
        <v>41.916</v>
      </c>
      <c r="H321" s="37" t="n">
        <v>2095.8</v>
      </c>
      <c r="I321" s="37" t="n">
        <v>2095.8</v>
      </c>
      <c r="J321" s="37" t="n">
        <v>2095.8</v>
      </c>
      <c r="K321" s="44"/>
      <c r="L321" s="44"/>
      <c r="M321" s="44"/>
      <c r="N321" s="45"/>
      <c r="O321" s="45"/>
      <c r="P321" s="45"/>
      <c r="Q321" s="46" t="n">
        <v>0</v>
      </c>
      <c r="R321" s="30"/>
    </row>
    <row r="322" s="32" customFormat="true" ht="18.75" hidden="false" customHeight="true" outlineLevel="0" collapsed="false">
      <c r="A322" s="64"/>
      <c r="B322" s="107"/>
      <c r="C322" s="34" t="s">
        <v>76</v>
      </c>
      <c r="D322" s="36" t="s">
        <v>77</v>
      </c>
      <c r="E322" s="37" t="n">
        <v>16632</v>
      </c>
      <c r="F322" s="37" t="n">
        <v>8316</v>
      </c>
      <c r="G322" s="37" t="n">
        <f aca="false">F322/E322*100</f>
        <v>50</v>
      </c>
      <c r="H322" s="37" t="n">
        <v>8316</v>
      </c>
      <c r="I322" s="37" t="n">
        <v>8316</v>
      </c>
      <c r="J322" s="37" t="n">
        <v>8316</v>
      </c>
      <c r="K322" s="44"/>
      <c r="L322" s="44"/>
      <c r="M322" s="44"/>
      <c r="N322" s="45"/>
      <c r="O322" s="45"/>
      <c r="P322" s="45"/>
      <c r="Q322" s="46"/>
      <c r="R322" s="30"/>
    </row>
    <row r="323" s="32" customFormat="true" ht="18" hidden="false" customHeight="true" outlineLevel="0" collapsed="false">
      <c r="A323" s="64"/>
      <c r="B323" s="107"/>
      <c r="C323" s="34" t="s">
        <v>124</v>
      </c>
      <c r="D323" s="36" t="s">
        <v>125</v>
      </c>
      <c r="E323" s="37" t="n">
        <v>200</v>
      </c>
      <c r="F323" s="37" t="n">
        <v>150</v>
      </c>
      <c r="G323" s="37" t="n">
        <f aca="false">F323/E323*100</f>
        <v>75</v>
      </c>
      <c r="H323" s="37" t="n">
        <v>150</v>
      </c>
      <c r="I323" s="44"/>
      <c r="J323" s="44"/>
      <c r="K323" s="44"/>
      <c r="L323" s="44"/>
      <c r="M323" s="44" t="n">
        <v>150</v>
      </c>
      <c r="N323" s="45"/>
      <c r="O323" s="45"/>
      <c r="P323" s="45"/>
      <c r="Q323" s="46"/>
      <c r="R323" s="30"/>
    </row>
    <row r="324" s="32" customFormat="true" ht="25.5" hidden="false" customHeight="false" outlineLevel="0" collapsed="false">
      <c r="A324" s="64"/>
      <c r="B324" s="107"/>
      <c r="C324" s="34" t="n">
        <v>4440</v>
      </c>
      <c r="D324" s="36" t="s">
        <v>81</v>
      </c>
      <c r="E324" s="37" t="n">
        <v>10027.69</v>
      </c>
      <c r="F324" s="37" t="n">
        <v>7520.76</v>
      </c>
      <c r="G324" s="37" t="n">
        <f aca="false">F324/E324*100</f>
        <v>74.9999252071015</v>
      </c>
      <c r="H324" s="37" t="n">
        <v>7520.76</v>
      </c>
      <c r="I324" s="37" t="n">
        <v>7520.76</v>
      </c>
      <c r="J324" s="37"/>
      <c r="K324" s="37" t="n">
        <v>7520.76</v>
      </c>
      <c r="L324" s="44"/>
      <c r="M324" s="44"/>
      <c r="N324" s="45"/>
      <c r="O324" s="45"/>
      <c r="P324" s="45"/>
      <c r="Q324" s="46"/>
      <c r="R324" s="30"/>
    </row>
    <row r="325" s="32" customFormat="true" ht="17.25" hidden="false" customHeight="true" outlineLevel="0" collapsed="false">
      <c r="A325" s="41"/>
      <c r="B325" s="35" t="s">
        <v>234</v>
      </c>
      <c r="C325" s="35"/>
      <c r="D325" s="36" t="s">
        <v>58</v>
      </c>
      <c r="E325" s="37" t="n">
        <f aca="false">SUM(E326:E336)</f>
        <v>200950</v>
      </c>
      <c r="F325" s="37" t="n">
        <f aca="false">SUM(F326:F336)</f>
        <v>101814.58</v>
      </c>
      <c r="G325" s="37" t="n">
        <f aca="false">F325/E325*100</f>
        <v>50.6666235381936</v>
      </c>
      <c r="H325" s="37" t="n">
        <f aca="false">SUM(H326:H336)</f>
        <v>101814.58</v>
      </c>
      <c r="I325" s="37" t="n">
        <f aca="false">SUM(I326:I336)</f>
        <v>0</v>
      </c>
      <c r="J325" s="37" t="n">
        <f aca="false">SUM(J326:J336)</f>
        <v>0</v>
      </c>
      <c r="K325" s="37" t="n">
        <f aca="false">SUM(K326:K336)</f>
        <v>0</v>
      </c>
      <c r="L325" s="37" t="n">
        <f aca="false">SUM(L326:L336)</f>
        <v>0</v>
      </c>
      <c r="M325" s="37" t="n">
        <f aca="false">SUM(M326:M336)</f>
        <v>44367.99</v>
      </c>
      <c r="N325" s="37" t="n">
        <f aca="false">SUM(N326:N336)</f>
        <v>57446.59</v>
      </c>
      <c r="O325" s="37" t="n">
        <f aca="false">SUM(O326:O336)</f>
        <v>0</v>
      </c>
      <c r="P325" s="37" t="n">
        <f aca="false">SUM(P326:P336)</f>
        <v>0</v>
      </c>
      <c r="Q325" s="37" t="n">
        <f aca="false">SUM(Q326:Q336)</f>
        <v>0</v>
      </c>
      <c r="R325" s="30"/>
    </row>
    <row r="326" s="32" customFormat="true" ht="17.25" hidden="false" customHeight="true" outlineLevel="0" collapsed="false">
      <c r="A326" s="64"/>
      <c r="B326" s="40"/>
      <c r="C326" s="34" t="n">
        <v>3110</v>
      </c>
      <c r="D326" s="36" t="s">
        <v>235</v>
      </c>
      <c r="E326" s="37" t="n">
        <v>101000</v>
      </c>
      <c r="F326" s="37" t="n">
        <v>44367.99</v>
      </c>
      <c r="G326" s="37" t="n">
        <f aca="false">F326/E326*100</f>
        <v>43.928702970297</v>
      </c>
      <c r="H326" s="37" t="n">
        <v>44367.99</v>
      </c>
      <c r="I326" s="37"/>
      <c r="J326" s="37"/>
      <c r="K326" s="37"/>
      <c r="L326" s="37"/>
      <c r="M326" s="37" t="n">
        <v>44367.99</v>
      </c>
      <c r="N326" s="37"/>
      <c r="O326" s="37"/>
      <c r="P326" s="37"/>
      <c r="Q326" s="37" t="n">
        <v>0</v>
      </c>
      <c r="R326" s="30"/>
    </row>
    <row r="327" s="32" customFormat="true" ht="17.25" hidden="false" customHeight="true" outlineLevel="0" collapsed="false">
      <c r="A327" s="64"/>
      <c r="B327" s="41"/>
      <c r="C327" s="34" t="s">
        <v>182</v>
      </c>
      <c r="D327" s="36" t="s">
        <v>59</v>
      </c>
      <c r="E327" s="37" t="n">
        <v>1530.06</v>
      </c>
      <c r="F327" s="37" t="n">
        <v>765.03</v>
      </c>
      <c r="G327" s="37" t="n">
        <f aca="false">F327/E327*100</f>
        <v>50</v>
      </c>
      <c r="H327" s="37" t="n">
        <v>765.03</v>
      </c>
      <c r="I327" s="37"/>
      <c r="J327" s="37"/>
      <c r="K327" s="37"/>
      <c r="L327" s="37"/>
      <c r="M327" s="37"/>
      <c r="N327" s="37" t="n">
        <v>765.03</v>
      </c>
      <c r="O327" s="37"/>
      <c r="P327" s="37"/>
      <c r="Q327" s="37" t="n">
        <v>0</v>
      </c>
      <c r="R327" s="30"/>
    </row>
    <row r="328" s="32" customFormat="true" ht="17.25" hidden="false" customHeight="true" outlineLevel="0" collapsed="false">
      <c r="A328" s="64"/>
      <c r="B328" s="41"/>
      <c r="C328" s="34" t="s">
        <v>166</v>
      </c>
      <c r="D328" s="98" t="s">
        <v>60</v>
      </c>
      <c r="E328" s="37" t="n">
        <v>1084.68</v>
      </c>
      <c r="F328" s="37" t="n">
        <v>542.34</v>
      </c>
      <c r="G328" s="37" t="n">
        <f aca="false">F328/E328*100</f>
        <v>50</v>
      </c>
      <c r="H328" s="37" t="n">
        <v>542.34</v>
      </c>
      <c r="I328" s="37"/>
      <c r="J328" s="37"/>
      <c r="K328" s="37"/>
      <c r="L328" s="37"/>
      <c r="M328" s="37"/>
      <c r="N328" s="37" t="n">
        <v>542.34</v>
      </c>
      <c r="O328" s="37"/>
      <c r="P328" s="37"/>
      <c r="Q328" s="37" t="n">
        <v>0</v>
      </c>
      <c r="R328" s="30"/>
    </row>
    <row r="329" s="32" customFormat="true" ht="17.25" hidden="false" customHeight="true" outlineLevel="0" collapsed="false">
      <c r="A329" s="64"/>
      <c r="B329" s="41"/>
      <c r="C329" s="34" t="s">
        <v>167</v>
      </c>
      <c r="D329" s="98" t="s">
        <v>61</v>
      </c>
      <c r="E329" s="37" t="n">
        <v>174.96</v>
      </c>
      <c r="F329" s="37" t="n">
        <v>87.48</v>
      </c>
      <c r="G329" s="37" t="n">
        <f aca="false">F329/E329*100</f>
        <v>50</v>
      </c>
      <c r="H329" s="37" t="n">
        <v>87.48</v>
      </c>
      <c r="I329" s="37"/>
      <c r="J329" s="37"/>
      <c r="K329" s="37"/>
      <c r="L329" s="37"/>
      <c r="M329" s="37"/>
      <c r="N329" s="37" t="n">
        <v>87.48</v>
      </c>
      <c r="O329" s="37"/>
      <c r="P329" s="37"/>
      <c r="Q329" s="37" t="n">
        <v>0</v>
      </c>
      <c r="R329" s="30"/>
    </row>
    <row r="330" s="32" customFormat="true" ht="17.25" hidden="false" customHeight="true" outlineLevel="0" collapsed="false">
      <c r="A330" s="64"/>
      <c r="B330" s="41"/>
      <c r="C330" s="34" t="s">
        <v>168</v>
      </c>
      <c r="D330" s="67" t="s">
        <v>77</v>
      </c>
      <c r="E330" s="37" t="n">
        <v>33175.21</v>
      </c>
      <c r="F330" s="37" t="n">
        <v>19240.1</v>
      </c>
      <c r="G330" s="37" t="n">
        <f aca="false">F330/E330*100</f>
        <v>57.9954128398886</v>
      </c>
      <c r="H330" s="37" t="n">
        <v>19240.1</v>
      </c>
      <c r="I330" s="37"/>
      <c r="J330" s="37"/>
      <c r="K330" s="37"/>
      <c r="L330" s="37"/>
      <c r="M330" s="37"/>
      <c r="N330" s="37" t="n">
        <v>19240.1</v>
      </c>
      <c r="O330" s="37"/>
      <c r="P330" s="37"/>
      <c r="Q330" s="37" t="n">
        <v>0</v>
      </c>
      <c r="R330" s="30"/>
    </row>
    <row r="331" s="32" customFormat="true" ht="17.25" hidden="false" customHeight="true" outlineLevel="0" collapsed="false">
      <c r="A331" s="64"/>
      <c r="B331" s="41"/>
      <c r="C331" s="34" t="s">
        <v>169</v>
      </c>
      <c r="D331" s="67" t="s">
        <v>77</v>
      </c>
      <c r="E331" s="37" t="n">
        <v>2805.09</v>
      </c>
      <c r="F331" s="37" t="n">
        <v>935.05</v>
      </c>
      <c r="G331" s="37" t="n">
        <f aca="false">F331/E331*100</f>
        <v>33.3340463229344</v>
      </c>
      <c r="H331" s="37" t="n">
        <v>935.05</v>
      </c>
      <c r="I331" s="37"/>
      <c r="J331" s="37"/>
      <c r="K331" s="37"/>
      <c r="L331" s="37"/>
      <c r="M331" s="37"/>
      <c r="N331" s="37" t="n">
        <v>935.05</v>
      </c>
      <c r="O331" s="37"/>
      <c r="P331" s="37"/>
      <c r="Q331" s="37" t="n">
        <v>0</v>
      </c>
      <c r="R331" s="30"/>
    </row>
    <row r="332" s="32" customFormat="true" ht="17.25" hidden="false" customHeight="true" outlineLevel="0" collapsed="false">
      <c r="A332" s="64"/>
      <c r="B332" s="41"/>
      <c r="C332" s="34" t="s">
        <v>170</v>
      </c>
      <c r="D332" s="58" t="s">
        <v>62</v>
      </c>
      <c r="E332" s="37" t="n">
        <v>15757</v>
      </c>
      <c r="F332" s="37" t="n">
        <v>13662.49</v>
      </c>
      <c r="G332" s="37" t="n">
        <f aca="false">F332/E332*100</f>
        <v>86.7074316176937</v>
      </c>
      <c r="H332" s="37" t="n">
        <v>13662.49</v>
      </c>
      <c r="I332" s="37"/>
      <c r="J332" s="37"/>
      <c r="K332" s="37"/>
      <c r="L332" s="37"/>
      <c r="M332" s="37"/>
      <c r="N332" s="37" t="n">
        <v>13662.49</v>
      </c>
      <c r="O332" s="37"/>
      <c r="P332" s="37"/>
      <c r="Q332" s="37" t="n">
        <v>0</v>
      </c>
      <c r="R332" s="30"/>
    </row>
    <row r="333" s="32" customFormat="true" ht="17.25" hidden="false" customHeight="true" outlineLevel="0" collapsed="false">
      <c r="A333" s="64"/>
      <c r="B333" s="41"/>
      <c r="C333" s="34" t="s">
        <v>171</v>
      </c>
      <c r="D333" s="58" t="s">
        <v>62</v>
      </c>
      <c r="E333" s="37" t="n">
        <v>2600</v>
      </c>
      <c r="F333" s="37" t="n">
        <v>785.66</v>
      </c>
      <c r="G333" s="37" t="n">
        <f aca="false">F333/E333*100</f>
        <v>30.2176923076923</v>
      </c>
      <c r="H333" s="37" t="n">
        <v>785.66</v>
      </c>
      <c r="I333" s="37"/>
      <c r="J333" s="37"/>
      <c r="K333" s="37"/>
      <c r="L333" s="37"/>
      <c r="M333" s="37"/>
      <c r="N333" s="37" t="n">
        <v>785.66</v>
      </c>
      <c r="O333" s="37"/>
      <c r="P333" s="37"/>
      <c r="Q333" s="37" t="n">
        <v>0</v>
      </c>
      <c r="R333" s="30"/>
    </row>
    <row r="334" s="32" customFormat="true" ht="17.25" hidden="false" customHeight="true" outlineLevel="0" collapsed="false">
      <c r="A334" s="64"/>
      <c r="B334" s="41"/>
      <c r="C334" s="35" t="s">
        <v>175</v>
      </c>
      <c r="D334" s="58" t="s">
        <v>186</v>
      </c>
      <c r="E334" s="37" t="n">
        <v>32649.44</v>
      </c>
      <c r="F334" s="37" t="n">
        <v>13948.16</v>
      </c>
      <c r="G334" s="37" t="n">
        <f aca="false">F334/E334*100</f>
        <v>42.7209777564332</v>
      </c>
      <c r="H334" s="37" t="n">
        <v>13948.16</v>
      </c>
      <c r="I334" s="37"/>
      <c r="J334" s="37"/>
      <c r="K334" s="37"/>
      <c r="L334" s="37"/>
      <c r="M334" s="37"/>
      <c r="N334" s="37" t="n">
        <v>13948.16</v>
      </c>
      <c r="O334" s="37"/>
      <c r="P334" s="37"/>
      <c r="Q334" s="37" t="n">
        <v>0</v>
      </c>
      <c r="R334" s="30"/>
    </row>
    <row r="335" s="32" customFormat="true" ht="17.25" hidden="false" customHeight="true" outlineLevel="0" collapsed="false">
      <c r="A335" s="64"/>
      <c r="B335" s="41"/>
      <c r="C335" s="35" t="s">
        <v>197</v>
      </c>
      <c r="D335" s="58" t="s">
        <v>186</v>
      </c>
      <c r="E335" s="37" t="n">
        <v>9587.41</v>
      </c>
      <c r="F335" s="37" t="n">
        <v>6896.28</v>
      </c>
      <c r="G335" s="37" t="n">
        <f aca="false">F335/E335*100</f>
        <v>71.9305839637608</v>
      </c>
      <c r="H335" s="37" t="n">
        <v>6896.28</v>
      </c>
      <c r="I335" s="37"/>
      <c r="J335" s="37"/>
      <c r="K335" s="37"/>
      <c r="L335" s="37"/>
      <c r="M335" s="37"/>
      <c r="N335" s="37" t="n">
        <v>6896.28</v>
      </c>
      <c r="O335" s="37"/>
      <c r="P335" s="37"/>
      <c r="Q335" s="37" t="n">
        <v>0</v>
      </c>
      <c r="R335" s="30"/>
    </row>
    <row r="336" s="32" customFormat="true" ht="17.25" hidden="false" customHeight="true" outlineLevel="0" collapsed="false">
      <c r="A336" s="64"/>
      <c r="B336" s="41"/>
      <c r="C336" s="38" t="s">
        <v>236</v>
      </c>
      <c r="D336" s="108" t="s">
        <v>64</v>
      </c>
      <c r="E336" s="74" t="n">
        <v>586.15</v>
      </c>
      <c r="F336" s="74" t="n">
        <v>584</v>
      </c>
      <c r="G336" s="37" t="n">
        <f aca="false">F336/E336*100</f>
        <v>99.6331996929114</v>
      </c>
      <c r="H336" s="74" t="n">
        <v>584</v>
      </c>
      <c r="I336" s="74"/>
      <c r="J336" s="74"/>
      <c r="K336" s="74"/>
      <c r="L336" s="74"/>
      <c r="M336" s="74"/>
      <c r="N336" s="74" t="n">
        <v>584</v>
      </c>
      <c r="O336" s="74"/>
      <c r="P336" s="74"/>
      <c r="Q336" s="74" t="n">
        <v>0</v>
      </c>
      <c r="R336" s="30"/>
    </row>
    <row r="337" s="32" customFormat="true" ht="28.5" hidden="false" customHeight="true" outlineLevel="0" collapsed="false">
      <c r="A337" s="52" t="s">
        <v>237</v>
      </c>
      <c r="B337" s="52"/>
      <c r="C337" s="52"/>
      <c r="D337" s="63" t="s">
        <v>238</v>
      </c>
      <c r="E337" s="29" t="n">
        <f aca="false">E338</f>
        <v>164681.21</v>
      </c>
      <c r="F337" s="29" t="n">
        <f aca="false">F338</f>
        <v>0</v>
      </c>
      <c r="G337" s="29" t="n">
        <f aca="false">F337/E337*100</f>
        <v>0</v>
      </c>
      <c r="H337" s="29" t="n">
        <f aca="false">H338</f>
        <v>0</v>
      </c>
      <c r="I337" s="29" t="n">
        <f aca="false">I338</f>
        <v>0</v>
      </c>
      <c r="J337" s="29" t="n">
        <f aca="false">J338</f>
        <v>0</v>
      </c>
      <c r="K337" s="29" t="n">
        <f aca="false">K338</f>
        <v>0</v>
      </c>
      <c r="L337" s="29" t="n">
        <f aca="false">L338</f>
        <v>0</v>
      </c>
      <c r="M337" s="29" t="n">
        <f aca="false">M338</f>
        <v>0</v>
      </c>
      <c r="N337" s="29" t="n">
        <f aca="false">N338</f>
        <v>0</v>
      </c>
      <c r="O337" s="29" t="n">
        <f aca="false">O338</f>
        <v>0</v>
      </c>
      <c r="P337" s="29" t="n">
        <f aca="false">P338</f>
        <v>0</v>
      </c>
      <c r="Q337" s="29" t="n">
        <f aca="false">Q338</f>
        <v>0</v>
      </c>
      <c r="R337" s="30"/>
    </row>
    <row r="338" s="32" customFormat="true" ht="17.25" hidden="false" customHeight="true" outlineLevel="0" collapsed="false">
      <c r="A338" s="64"/>
      <c r="B338" s="42" t="s">
        <v>239</v>
      </c>
      <c r="C338" s="43"/>
      <c r="D338" s="109" t="s">
        <v>58</v>
      </c>
      <c r="E338" s="68" t="n">
        <f aca="false">SUM(E339:E347)</f>
        <v>164681.21</v>
      </c>
      <c r="F338" s="68" t="n">
        <f aca="false">SUM(F339:F347)</f>
        <v>0</v>
      </c>
      <c r="G338" s="37" t="n">
        <f aca="false">F338/E338*100</f>
        <v>0</v>
      </c>
      <c r="H338" s="68" t="n">
        <f aca="false">SUM(H339:H347)</f>
        <v>0</v>
      </c>
      <c r="I338" s="68" t="n">
        <f aca="false">SUM(I339:I347)</f>
        <v>0</v>
      </c>
      <c r="J338" s="68" t="n">
        <f aca="false">SUM(J339:J347)</f>
        <v>0</v>
      </c>
      <c r="K338" s="68" t="n">
        <f aca="false">SUM(K339:K347)</f>
        <v>0</v>
      </c>
      <c r="L338" s="68" t="n">
        <f aca="false">SUM(L339:L347)</f>
        <v>0</v>
      </c>
      <c r="M338" s="68" t="n">
        <f aca="false">SUM(M339:M347)</f>
        <v>0</v>
      </c>
      <c r="N338" s="68" t="n">
        <f aca="false">SUM(N339:N347)</f>
        <v>0</v>
      </c>
      <c r="O338" s="68" t="n">
        <f aca="false">SUM(O339:O347)</f>
        <v>0</v>
      </c>
      <c r="P338" s="68" t="n">
        <f aca="false">SUM(P339:P347)</f>
        <v>0</v>
      </c>
      <c r="Q338" s="68" t="n">
        <f aca="false">SUM(Q339:Q347)</f>
        <v>0</v>
      </c>
      <c r="R338" s="30"/>
    </row>
    <row r="339" s="32" customFormat="true" ht="17.25" hidden="false" customHeight="true" outlineLevel="0" collapsed="false">
      <c r="A339" s="64"/>
      <c r="B339" s="41"/>
      <c r="C339" s="34" t="s">
        <v>240</v>
      </c>
      <c r="D339" s="36" t="s">
        <v>241</v>
      </c>
      <c r="E339" s="37" t="n">
        <v>17291.53</v>
      </c>
      <c r="F339" s="37" t="n">
        <v>0</v>
      </c>
      <c r="G339" s="37" t="n">
        <f aca="false">F339/E339*100</f>
        <v>0</v>
      </c>
      <c r="H339" s="37" t="n">
        <v>0</v>
      </c>
      <c r="I339" s="37"/>
      <c r="J339" s="37"/>
      <c r="K339" s="37"/>
      <c r="L339" s="37"/>
      <c r="M339" s="37"/>
      <c r="N339" s="37" t="n">
        <v>0</v>
      </c>
      <c r="O339" s="37"/>
      <c r="P339" s="37"/>
      <c r="Q339" s="37" t="n">
        <v>0</v>
      </c>
      <c r="R339" s="30"/>
    </row>
    <row r="340" s="32" customFormat="true" ht="17.25" hidden="false" customHeight="true" outlineLevel="0" collapsed="false">
      <c r="A340" s="64"/>
      <c r="B340" s="40"/>
      <c r="C340" s="34" t="s">
        <v>182</v>
      </c>
      <c r="D340" s="36" t="s">
        <v>59</v>
      </c>
      <c r="E340" s="37" t="n">
        <v>28197.7</v>
      </c>
      <c r="F340" s="37" t="n">
        <v>0</v>
      </c>
      <c r="G340" s="37" t="n">
        <f aca="false">F340/E340*100</f>
        <v>0</v>
      </c>
      <c r="H340" s="37" t="n">
        <v>0</v>
      </c>
      <c r="I340" s="37"/>
      <c r="J340" s="37"/>
      <c r="K340" s="37"/>
      <c r="L340" s="37"/>
      <c r="M340" s="37"/>
      <c r="N340" s="37" t="n">
        <v>0</v>
      </c>
      <c r="O340" s="37"/>
      <c r="P340" s="37"/>
      <c r="Q340" s="37" t="n">
        <v>0</v>
      </c>
      <c r="R340" s="30"/>
    </row>
    <row r="341" s="32" customFormat="true" ht="17.25" hidden="false" customHeight="true" outlineLevel="0" collapsed="false">
      <c r="A341" s="64"/>
      <c r="B341" s="41"/>
      <c r="C341" s="34" t="s">
        <v>166</v>
      </c>
      <c r="D341" s="58" t="s">
        <v>60</v>
      </c>
      <c r="E341" s="37" t="n">
        <v>4311.43</v>
      </c>
      <c r="F341" s="37" t="n">
        <v>0</v>
      </c>
      <c r="G341" s="37" t="n">
        <f aca="false">F341/E341*100</f>
        <v>0</v>
      </c>
      <c r="H341" s="37" t="n">
        <v>0</v>
      </c>
      <c r="I341" s="37"/>
      <c r="J341" s="37"/>
      <c r="K341" s="37"/>
      <c r="L341" s="37"/>
      <c r="M341" s="37"/>
      <c r="N341" s="37" t="n">
        <v>0</v>
      </c>
      <c r="O341" s="37"/>
      <c r="P341" s="37"/>
      <c r="Q341" s="37" t="n">
        <v>0</v>
      </c>
      <c r="R341" s="30"/>
    </row>
    <row r="342" s="32" customFormat="true" ht="17.25" hidden="false" customHeight="true" outlineLevel="0" collapsed="false">
      <c r="A342" s="64"/>
      <c r="B342" s="41"/>
      <c r="C342" s="34" t="s">
        <v>167</v>
      </c>
      <c r="D342" s="98" t="s">
        <v>61</v>
      </c>
      <c r="E342" s="37" t="n">
        <v>690.84</v>
      </c>
      <c r="F342" s="37" t="n">
        <v>0</v>
      </c>
      <c r="G342" s="37" t="n">
        <f aca="false">F342/E342*100</f>
        <v>0</v>
      </c>
      <c r="H342" s="37" t="n">
        <v>0</v>
      </c>
      <c r="I342" s="37"/>
      <c r="J342" s="37"/>
      <c r="K342" s="37"/>
      <c r="L342" s="37"/>
      <c r="M342" s="37"/>
      <c r="N342" s="37" t="n">
        <v>0</v>
      </c>
      <c r="O342" s="37"/>
      <c r="P342" s="37"/>
      <c r="Q342" s="37" t="n">
        <v>0</v>
      </c>
      <c r="R342" s="30"/>
    </row>
    <row r="343" s="32" customFormat="true" ht="17.25" hidden="false" customHeight="true" outlineLevel="0" collapsed="false">
      <c r="A343" s="64"/>
      <c r="B343" s="41"/>
      <c r="C343" s="34" t="s">
        <v>168</v>
      </c>
      <c r="D343" s="67" t="s">
        <v>77</v>
      </c>
      <c r="E343" s="37" t="n">
        <v>9000</v>
      </c>
      <c r="F343" s="37" t="n">
        <v>0</v>
      </c>
      <c r="G343" s="37" t="n">
        <f aca="false">F343/E343*100</f>
        <v>0</v>
      </c>
      <c r="H343" s="37" t="n">
        <v>0</v>
      </c>
      <c r="I343" s="37"/>
      <c r="J343" s="37"/>
      <c r="K343" s="37"/>
      <c r="L343" s="37"/>
      <c r="M343" s="37"/>
      <c r="N343" s="37" t="n">
        <v>0</v>
      </c>
      <c r="O343" s="37"/>
      <c r="P343" s="37"/>
      <c r="Q343" s="37" t="n">
        <v>0</v>
      </c>
      <c r="R343" s="30"/>
    </row>
    <row r="344" s="32" customFormat="true" ht="17.25" hidden="false" customHeight="true" outlineLevel="0" collapsed="false">
      <c r="A344" s="64"/>
      <c r="B344" s="41"/>
      <c r="C344" s="34" t="s">
        <v>170</v>
      </c>
      <c r="D344" s="58" t="s">
        <v>62</v>
      </c>
      <c r="E344" s="37" t="n">
        <v>4215.03</v>
      </c>
      <c r="F344" s="37" t="n">
        <v>0</v>
      </c>
      <c r="G344" s="37" t="n">
        <f aca="false">F344/E344*100</f>
        <v>0</v>
      </c>
      <c r="H344" s="37" t="n">
        <v>0</v>
      </c>
      <c r="I344" s="37"/>
      <c r="J344" s="37"/>
      <c r="K344" s="37"/>
      <c r="L344" s="37"/>
      <c r="M344" s="37"/>
      <c r="N344" s="37" t="n">
        <v>0</v>
      </c>
      <c r="O344" s="37"/>
      <c r="P344" s="37"/>
      <c r="Q344" s="37" t="n">
        <v>0</v>
      </c>
      <c r="R344" s="30"/>
    </row>
    <row r="345" s="32" customFormat="true" ht="17.25" hidden="false" customHeight="true" outlineLevel="0" collapsed="false">
      <c r="A345" s="64"/>
      <c r="B345" s="41"/>
      <c r="C345" s="34" t="s">
        <v>175</v>
      </c>
      <c r="D345" s="58" t="s">
        <v>186</v>
      </c>
      <c r="E345" s="37" t="n">
        <v>93412.02</v>
      </c>
      <c r="F345" s="37" t="n">
        <v>0</v>
      </c>
      <c r="G345" s="37" t="n">
        <f aca="false">F345/E345*100</f>
        <v>0</v>
      </c>
      <c r="H345" s="37" t="n">
        <v>0</v>
      </c>
      <c r="I345" s="37"/>
      <c r="J345" s="37"/>
      <c r="K345" s="37"/>
      <c r="L345" s="37"/>
      <c r="M345" s="37"/>
      <c r="N345" s="37" t="n">
        <v>0</v>
      </c>
      <c r="O345" s="37"/>
      <c r="P345" s="37"/>
      <c r="Q345" s="37" t="n">
        <v>0</v>
      </c>
      <c r="R345" s="30"/>
    </row>
    <row r="346" s="32" customFormat="true" ht="17.25" hidden="false" customHeight="true" outlineLevel="0" collapsed="false">
      <c r="A346" s="64"/>
      <c r="B346" s="41"/>
      <c r="C346" s="34" t="s">
        <v>197</v>
      </c>
      <c r="D346" s="99" t="s">
        <v>186</v>
      </c>
      <c r="E346" s="37" t="n">
        <v>7410.66</v>
      </c>
      <c r="F346" s="37" t="n">
        <v>0</v>
      </c>
      <c r="G346" s="37" t="n">
        <f aca="false">F346/E346*100</f>
        <v>0</v>
      </c>
      <c r="H346" s="37" t="n">
        <v>0</v>
      </c>
      <c r="I346" s="37"/>
      <c r="J346" s="37"/>
      <c r="K346" s="37"/>
      <c r="L346" s="37"/>
      <c r="M346" s="37"/>
      <c r="N346" s="37" t="n">
        <v>0</v>
      </c>
      <c r="O346" s="37"/>
      <c r="P346" s="37"/>
      <c r="Q346" s="37" t="n">
        <v>0</v>
      </c>
      <c r="R346" s="30"/>
    </row>
    <row r="347" s="32" customFormat="true" ht="17.25" hidden="false" customHeight="true" outlineLevel="0" collapsed="false">
      <c r="A347" s="64"/>
      <c r="B347" s="42"/>
      <c r="C347" s="34" t="s">
        <v>236</v>
      </c>
      <c r="D347" s="108" t="s">
        <v>64</v>
      </c>
      <c r="E347" s="37" t="n">
        <v>152</v>
      </c>
      <c r="F347" s="37" t="n">
        <v>0</v>
      </c>
      <c r="G347" s="37" t="n">
        <f aca="false">F347/E347*100</f>
        <v>0</v>
      </c>
      <c r="H347" s="37" t="n">
        <v>0</v>
      </c>
      <c r="I347" s="37"/>
      <c r="J347" s="37"/>
      <c r="K347" s="37"/>
      <c r="L347" s="37"/>
      <c r="M347" s="37"/>
      <c r="N347" s="37" t="n">
        <v>0</v>
      </c>
      <c r="O347" s="37"/>
      <c r="P347" s="37"/>
      <c r="Q347" s="37" t="n">
        <v>0</v>
      </c>
      <c r="R347" s="30"/>
    </row>
    <row r="348" s="32" customFormat="true" ht="18.75" hidden="false" customHeight="true" outlineLevel="0" collapsed="false">
      <c r="A348" s="26" t="s">
        <v>242</v>
      </c>
      <c r="B348" s="42"/>
      <c r="C348" s="27"/>
      <c r="D348" s="28" t="s">
        <v>243</v>
      </c>
      <c r="E348" s="57" t="n">
        <f aca="false">E349</f>
        <v>161973</v>
      </c>
      <c r="F348" s="57" t="n">
        <f aca="false">F349</f>
        <v>106662.36</v>
      </c>
      <c r="G348" s="29" t="n">
        <f aca="false">F348/E348*100</f>
        <v>65.8519382860106</v>
      </c>
      <c r="H348" s="57" t="n">
        <f aca="false">H349</f>
        <v>106662.36</v>
      </c>
      <c r="I348" s="57" t="n">
        <f aca="false">I349</f>
        <v>106662.36</v>
      </c>
      <c r="J348" s="57" t="n">
        <f aca="false">J349</f>
        <v>0</v>
      </c>
      <c r="K348" s="57" t="n">
        <f aca="false">K349</f>
        <v>106662.36</v>
      </c>
      <c r="L348" s="57" t="n">
        <f aca="false">L349</f>
        <v>0</v>
      </c>
      <c r="M348" s="57" t="n">
        <f aca="false">M349</f>
        <v>0</v>
      </c>
      <c r="N348" s="57" t="n">
        <f aca="false">N349</f>
        <v>0</v>
      </c>
      <c r="O348" s="57" t="n">
        <f aca="false">O349</f>
        <v>0</v>
      </c>
      <c r="P348" s="57" t="n">
        <f aca="false">P349</f>
        <v>0</v>
      </c>
      <c r="Q348" s="57" t="n">
        <f aca="false">Q349</f>
        <v>0</v>
      </c>
      <c r="R348" s="30"/>
    </row>
    <row r="349" s="32" customFormat="true" ht="18" hidden="false" customHeight="true" outlineLevel="0" collapsed="false">
      <c r="A349" s="40"/>
      <c r="B349" s="34" t="s">
        <v>244</v>
      </c>
      <c r="C349" s="35"/>
      <c r="D349" s="36" t="s">
        <v>245</v>
      </c>
      <c r="E349" s="37" t="n">
        <f aca="false">E350</f>
        <v>161973</v>
      </c>
      <c r="F349" s="37" t="n">
        <f aca="false">F350</f>
        <v>106662.36</v>
      </c>
      <c r="G349" s="37" t="n">
        <f aca="false">F349/E349*100</f>
        <v>65.8519382860106</v>
      </c>
      <c r="H349" s="37" t="n">
        <f aca="false">H350</f>
        <v>106662.36</v>
      </c>
      <c r="I349" s="37" t="n">
        <f aca="false">I350</f>
        <v>106662.36</v>
      </c>
      <c r="J349" s="37" t="n">
        <f aca="false">J350</f>
        <v>0</v>
      </c>
      <c r="K349" s="37" t="n">
        <f aca="false">K350</f>
        <v>106662.36</v>
      </c>
      <c r="L349" s="37" t="n">
        <f aca="false">L350</f>
        <v>0</v>
      </c>
      <c r="M349" s="37" t="n">
        <f aca="false">M350</f>
        <v>0</v>
      </c>
      <c r="N349" s="37" t="n">
        <f aca="false">N350</f>
        <v>0</v>
      </c>
      <c r="O349" s="37" t="n">
        <f aca="false">O350</f>
        <v>0</v>
      </c>
      <c r="P349" s="37" t="n">
        <f aca="false">P350</f>
        <v>0</v>
      </c>
      <c r="Q349" s="37" t="n">
        <f aca="false">Q350</f>
        <v>0</v>
      </c>
      <c r="R349" s="30"/>
    </row>
    <row r="350" s="32" customFormat="true" ht="19.5" hidden="false" customHeight="true" outlineLevel="0" collapsed="false">
      <c r="A350" s="42"/>
      <c r="B350" s="34"/>
      <c r="C350" s="35" t="n">
        <v>3240</v>
      </c>
      <c r="D350" s="36" t="s">
        <v>246</v>
      </c>
      <c r="E350" s="37" t="n">
        <v>161973</v>
      </c>
      <c r="F350" s="37" t="n">
        <v>106662.36</v>
      </c>
      <c r="G350" s="37" t="n">
        <f aca="false">F350/E350*100</f>
        <v>65.8519382860106</v>
      </c>
      <c r="H350" s="37" t="n">
        <v>106662.36</v>
      </c>
      <c r="I350" s="37" t="n">
        <v>106662.36</v>
      </c>
      <c r="J350" s="44"/>
      <c r="K350" s="37" t="n">
        <v>106662.36</v>
      </c>
      <c r="L350" s="44"/>
      <c r="M350" s="44"/>
      <c r="N350" s="45"/>
      <c r="O350" s="45"/>
      <c r="P350" s="45"/>
      <c r="Q350" s="46" t="n">
        <v>0</v>
      </c>
      <c r="R350" s="30"/>
    </row>
    <row r="351" s="32" customFormat="true" ht="25.5" hidden="false" customHeight="false" outlineLevel="0" collapsed="false">
      <c r="A351" s="27" t="s">
        <v>247</v>
      </c>
      <c r="B351" s="35"/>
      <c r="C351" s="27"/>
      <c r="D351" s="28" t="s">
        <v>248</v>
      </c>
      <c r="E351" s="57" t="n">
        <f aca="false">E352+E366+E371+E373</f>
        <v>641032.5</v>
      </c>
      <c r="F351" s="57" t="n">
        <f aca="false">F352+F366+F371+F373</f>
        <v>309684.09</v>
      </c>
      <c r="G351" s="29" t="n">
        <f aca="false">F351/E351*100</f>
        <v>48.310201120848</v>
      </c>
      <c r="H351" s="57" t="n">
        <f aca="false">H352+H366+H371+H373</f>
        <v>309684.09</v>
      </c>
      <c r="I351" s="57" t="n">
        <f aca="false">I352+I366+I371+I373</f>
        <v>309356.98</v>
      </c>
      <c r="J351" s="57" t="n">
        <f aca="false">J352+J366+J371+J373</f>
        <v>79109</v>
      </c>
      <c r="K351" s="57" t="n">
        <f aca="false">K352+K366+K371+K373</f>
        <v>230247.98</v>
      </c>
      <c r="L351" s="57" t="n">
        <f aca="false">L352+L366+L371+L373</f>
        <v>0</v>
      </c>
      <c r="M351" s="57" t="n">
        <f aca="false">M352+M366+M371+M373</f>
        <v>327.11</v>
      </c>
      <c r="N351" s="57" t="n">
        <f aca="false">N352+N366+N371+N373</f>
        <v>0</v>
      </c>
      <c r="O351" s="57" t="n">
        <f aca="false">O352+O366+O371+O373</f>
        <v>0</v>
      </c>
      <c r="P351" s="57" t="n">
        <f aca="false">P352+P366+P371+P373</f>
        <v>0</v>
      </c>
      <c r="Q351" s="57" t="n">
        <f aca="false">Q352+Q366+Q371+Q373</f>
        <v>0</v>
      </c>
      <c r="R351" s="30"/>
    </row>
    <row r="352" s="32" customFormat="true" ht="16.5" hidden="false" customHeight="true" outlineLevel="0" collapsed="false">
      <c r="A352" s="40"/>
      <c r="B352" s="35" t="s">
        <v>249</v>
      </c>
      <c r="C352" s="35"/>
      <c r="D352" s="36" t="s">
        <v>250</v>
      </c>
      <c r="E352" s="37" t="n">
        <f aca="false">SUM(E353:E365)</f>
        <v>148148.58</v>
      </c>
      <c r="F352" s="37" t="n">
        <f aca="false">SUM(F353:F365)</f>
        <v>84274.52</v>
      </c>
      <c r="G352" s="37" t="n">
        <f aca="false">F352/E352*100</f>
        <v>56.885135179831</v>
      </c>
      <c r="H352" s="37" t="n">
        <f aca="false">SUM(H353:H365)</f>
        <v>84274.52</v>
      </c>
      <c r="I352" s="37" t="n">
        <f aca="false">SUM(I353:I365)</f>
        <v>84228.49</v>
      </c>
      <c r="J352" s="37" t="n">
        <f aca="false">SUM(J353:J365)</f>
        <v>24092.69</v>
      </c>
      <c r="K352" s="37" t="n">
        <f aca="false">SUM(K353:K365)</f>
        <v>60135.8</v>
      </c>
      <c r="L352" s="37" t="n">
        <f aca="false">SUM(L353:L365)</f>
        <v>0</v>
      </c>
      <c r="M352" s="37" t="n">
        <f aca="false">SUM(M353:M365)</f>
        <v>46.03</v>
      </c>
      <c r="N352" s="37" t="n">
        <f aca="false">SUM(N353:N365)</f>
        <v>0</v>
      </c>
      <c r="O352" s="37" t="n">
        <f aca="false">SUM(O353:O365)</f>
        <v>0</v>
      </c>
      <c r="P352" s="37" t="n">
        <f aca="false">SUM(P353:P365)</f>
        <v>0</v>
      </c>
      <c r="Q352" s="37" t="n">
        <f aca="false">SUM(Q353:Q365)</f>
        <v>0</v>
      </c>
      <c r="R352" s="30"/>
    </row>
    <row r="353" s="32" customFormat="true" ht="24.75" hidden="false" customHeight="true" outlineLevel="0" collapsed="false">
      <c r="A353" s="64"/>
      <c r="B353" s="40"/>
      <c r="C353" s="34" t="s">
        <v>73</v>
      </c>
      <c r="D353" s="58" t="s">
        <v>74</v>
      </c>
      <c r="E353" s="37" t="n">
        <v>300</v>
      </c>
      <c r="F353" s="59" t="n">
        <v>46.03</v>
      </c>
      <c r="G353" s="37" t="n">
        <f aca="false">F353/E353*100</f>
        <v>15.3433333333333</v>
      </c>
      <c r="H353" s="59" t="n">
        <v>46.03</v>
      </c>
      <c r="I353" s="37"/>
      <c r="J353" s="44"/>
      <c r="K353" s="44"/>
      <c r="L353" s="44"/>
      <c r="M353" s="59" t="n">
        <v>46.03</v>
      </c>
      <c r="N353" s="45"/>
      <c r="O353" s="45"/>
      <c r="P353" s="45"/>
      <c r="Q353" s="46"/>
      <c r="R353" s="30"/>
    </row>
    <row r="354" s="32" customFormat="true" ht="18.75" hidden="false" customHeight="true" outlineLevel="0" collapsed="false">
      <c r="A354" s="64"/>
      <c r="B354" s="41"/>
      <c r="C354" s="34" t="s">
        <v>181</v>
      </c>
      <c r="D354" s="36" t="s">
        <v>59</v>
      </c>
      <c r="E354" s="37" t="n">
        <v>29550</v>
      </c>
      <c r="F354" s="37" t="n">
        <v>15228.6</v>
      </c>
      <c r="G354" s="37" t="n">
        <f aca="false">F354/E354*100</f>
        <v>51.5350253807107</v>
      </c>
      <c r="H354" s="37" t="n">
        <v>15228.6</v>
      </c>
      <c r="I354" s="37" t="n">
        <v>15228.6</v>
      </c>
      <c r="J354" s="37" t="n">
        <v>15228.6</v>
      </c>
      <c r="K354" s="44"/>
      <c r="L354" s="44"/>
      <c r="M354" s="44"/>
      <c r="N354" s="45"/>
      <c r="O354" s="45"/>
      <c r="P354" s="45"/>
      <c r="Q354" s="46" t="n">
        <v>0</v>
      </c>
      <c r="R354" s="30"/>
    </row>
    <row r="355" s="32" customFormat="true" ht="17.25" hidden="false" customHeight="true" outlineLevel="0" collapsed="false">
      <c r="A355" s="64"/>
      <c r="B355" s="41"/>
      <c r="C355" s="34" t="s">
        <v>138</v>
      </c>
      <c r="D355" s="36" t="s">
        <v>75</v>
      </c>
      <c r="E355" s="37" t="n">
        <v>2234.65</v>
      </c>
      <c r="F355" s="37" t="n">
        <v>2234.65</v>
      </c>
      <c r="G355" s="37" t="n">
        <f aca="false">F355/E355*100</f>
        <v>100</v>
      </c>
      <c r="H355" s="37" t="n">
        <v>2234.65</v>
      </c>
      <c r="I355" s="37" t="n">
        <v>2234.65</v>
      </c>
      <c r="J355" s="37" t="n">
        <v>2234.65</v>
      </c>
      <c r="K355" s="44"/>
      <c r="L355" s="44"/>
      <c r="M355" s="44"/>
      <c r="N355" s="45"/>
      <c r="O355" s="45"/>
      <c r="P355" s="45"/>
      <c r="Q355" s="46" t="n">
        <v>0</v>
      </c>
      <c r="R355" s="30"/>
    </row>
    <row r="356" s="32" customFormat="true" ht="18.75" hidden="false" customHeight="true" outlineLevel="0" collapsed="false">
      <c r="A356" s="64"/>
      <c r="B356" s="41"/>
      <c r="C356" s="34" t="s">
        <v>146</v>
      </c>
      <c r="D356" s="36" t="s">
        <v>60</v>
      </c>
      <c r="E356" s="37" t="n">
        <v>5220</v>
      </c>
      <c r="F356" s="37" t="n">
        <v>2662.26</v>
      </c>
      <c r="G356" s="37" t="n">
        <f aca="false">F356/E356*100</f>
        <v>51.0011494252874</v>
      </c>
      <c r="H356" s="37" t="n">
        <v>2662.26</v>
      </c>
      <c r="I356" s="37" t="n">
        <v>2662.26</v>
      </c>
      <c r="J356" s="37" t="n">
        <v>2662.26</v>
      </c>
      <c r="K356" s="44"/>
      <c r="L356" s="44"/>
      <c r="M356" s="44"/>
      <c r="N356" s="45"/>
      <c r="O356" s="45"/>
      <c r="P356" s="45"/>
      <c r="Q356" s="46" t="n">
        <v>0</v>
      </c>
      <c r="R356" s="30"/>
    </row>
    <row r="357" s="32" customFormat="true" ht="18.75" hidden="false" customHeight="true" outlineLevel="0" collapsed="false">
      <c r="A357" s="64"/>
      <c r="B357" s="41"/>
      <c r="C357" s="34" t="s">
        <v>147</v>
      </c>
      <c r="D357" s="36" t="s">
        <v>61</v>
      </c>
      <c r="E357" s="37" t="n">
        <v>850</v>
      </c>
      <c r="F357" s="37" t="n">
        <v>429.38</v>
      </c>
      <c r="G357" s="37" t="n">
        <f aca="false">F357/E357*100</f>
        <v>50.5152941176471</v>
      </c>
      <c r="H357" s="37" t="n">
        <v>429.38</v>
      </c>
      <c r="I357" s="37" t="n">
        <v>429.38</v>
      </c>
      <c r="J357" s="37" t="n">
        <v>429.38</v>
      </c>
      <c r="K357" s="44"/>
      <c r="L357" s="44"/>
      <c r="M357" s="44"/>
      <c r="N357" s="45"/>
      <c r="O357" s="45"/>
      <c r="P357" s="45"/>
      <c r="Q357" s="46"/>
      <c r="R357" s="30"/>
    </row>
    <row r="358" s="32" customFormat="true" ht="18" hidden="false" customHeight="true" outlineLevel="0" collapsed="false">
      <c r="A358" s="64"/>
      <c r="B358" s="41"/>
      <c r="C358" s="34" t="s">
        <v>76</v>
      </c>
      <c r="D358" s="36" t="s">
        <v>77</v>
      </c>
      <c r="E358" s="37" t="n">
        <v>6000</v>
      </c>
      <c r="F358" s="37" t="n">
        <v>3537.8</v>
      </c>
      <c r="G358" s="37" t="n">
        <f aca="false">F358/E358*100</f>
        <v>58.9633333333333</v>
      </c>
      <c r="H358" s="37" t="n">
        <v>3537.8</v>
      </c>
      <c r="I358" s="37" t="n">
        <v>3537.8</v>
      </c>
      <c r="J358" s="37" t="n">
        <v>3537.8</v>
      </c>
      <c r="K358" s="44"/>
      <c r="L358" s="44"/>
      <c r="M358" s="44"/>
      <c r="N358" s="45"/>
      <c r="O358" s="45"/>
      <c r="P358" s="45"/>
      <c r="Q358" s="46" t="n">
        <v>0</v>
      </c>
      <c r="R358" s="30"/>
    </row>
    <row r="359" s="32" customFormat="true" ht="17.25" hidden="false" customHeight="true" outlineLevel="0" collapsed="false">
      <c r="A359" s="64"/>
      <c r="B359" s="41"/>
      <c r="C359" s="34" t="s">
        <v>90</v>
      </c>
      <c r="D359" s="36" t="s">
        <v>62</v>
      </c>
      <c r="E359" s="37" t="n">
        <v>13000</v>
      </c>
      <c r="F359" s="37" t="n">
        <v>8628.77</v>
      </c>
      <c r="G359" s="37" t="n">
        <f aca="false">F359/E359*100</f>
        <v>66.3751538461539</v>
      </c>
      <c r="H359" s="37" t="n">
        <v>8628.77</v>
      </c>
      <c r="I359" s="37" t="n">
        <v>8628.77</v>
      </c>
      <c r="J359" s="44"/>
      <c r="K359" s="37" t="n">
        <v>8628.77</v>
      </c>
      <c r="L359" s="44"/>
      <c r="M359" s="44"/>
      <c r="N359" s="45"/>
      <c r="O359" s="45"/>
      <c r="P359" s="45"/>
      <c r="Q359" s="46" t="n">
        <v>0</v>
      </c>
      <c r="R359" s="30"/>
    </row>
    <row r="360" s="32" customFormat="true" ht="16.5" hidden="false" customHeight="true" outlineLevel="0" collapsed="false">
      <c r="A360" s="64"/>
      <c r="B360" s="41"/>
      <c r="C360" s="34" t="s">
        <v>140</v>
      </c>
      <c r="D360" s="36" t="s">
        <v>78</v>
      </c>
      <c r="E360" s="37" t="n">
        <v>58000</v>
      </c>
      <c r="F360" s="37" t="n">
        <v>30633.58</v>
      </c>
      <c r="G360" s="37" t="n">
        <f aca="false">F360/E360*100</f>
        <v>52.8165172413793</v>
      </c>
      <c r="H360" s="37" t="n">
        <v>30633.58</v>
      </c>
      <c r="I360" s="37" t="n">
        <v>30633.58</v>
      </c>
      <c r="J360" s="44"/>
      <c r="K360" s="37" t="n">
        <v>30633.58</v>
      </c>
      <c r="L360" s="44"/>
      <c r="M360" s="44"/>
      <c r="N360" s="45"/>
      <c r="O360" s="45"/>
      <c r="P360" s="45"/>
      <c r="Q360" s="46"/>
      <c r="R360" s="30"/>
    </row>
    <row r="361" s="32" customFormat="true" ht="18" hidden="false" customHeight="true" outlineLevel="0" collapsed="false">
      <c r="A361" s="64"/>
      <c r="B361" s="41"/>
      <c r="C361" s="34" t="s">
        <v>39</v>
      </c>
      <c r="D361" s="36" t="s">
        <v>40</v>
      </c>
      <c r="E361" s="37" t="n">
        <v>13600</v>
      </c>
      <c r="F361" s="37" t="n">
        <v>9905.63</v>
      </c>
      <c r="G361" s="37" t="n">
        <f aca="false">F361/E361*100</f>
        <v>72.8355147058824</v>
      </c>
      <c r="H361" s="37" t="n">
        <v>9905.63</v>
      </c>
      <c r="I361" s="37" t="n">
        <v>9905.63</v>
      </c>
      <c r="J361" s="37"/>
      <c r="K361" s="37" t="n">
        <v>9905.63</v>
      </c>
      <c r="L361" s="44"/>
      <c r="M361" s="44"/>
      <c r="N361" s="45"/>
      <c r="O361" s="45"/>
      <c r="P361" s="45"/>
      <c r="Q361" s="46"/>
      <c r="R361" s="30"/>
    </row>
    <row r="362" s="32" customFormat="true" ht="18.75" hidden="false" customHeight="true" outlineLevel="0" collapsed="false">
      <c r="A362" s="64"/>
      <c r="B362" s="41"/>
      <c r="C362" s="34" t="s">
        <v>117</v>
      </c>
      <c r="D362" s="36" t="s">
        <v>79</v>
      </c>
      <c r="E362" s="37" t="n">
        <v>8000</v>
      </c>
      <c r="F362" s="37" t="n">
        <v>3681.29</v>
      </c>
      <c r="G362" s="37" t="n">
        <f aca="false">F362/E362*100</f>
        <v>46.016125</v>
      </c>
      <c r="H362" s="37" t="n">
        <v>3681.29</v>
      </c>
      <c r="I362" s="37" t="n">
        <v>3681.29</v>
      </c>
      <c r="J362" s="44"/>
      <c r="K362" s="37" t="n">
        <v>3681.29</v>
      </c>
      <c r="L362" s="44"/>
      <c r="M362" s="44"/>
      <c r="N362" s="45"/>
      <c r="O362" s="45"/>
      <c r="P362" s="45"/>
      <c r="Q362" s="46"/>
      <c r="R362" s="30"/>
    </row>
    <row r="363" s="32" customFormat="true" ht="20.25" hidden="false" customHeight="true" outlineLevel="0" collapsed="false">
      <c r="A363" s="64"/>
      <c r="B363" s="41"/>
      <c r="C363" s="34" t="s">
        <v>134</v>
      </c>
      <c r="D363" s="36" t="s">
        <v>80</v>
      </c>
      <c r="E363" s="37" t="n">
        <v>1300</v>
      </c>
      <c r="F363" s="37" t="n">
        <v>421.13</v>
      </c>
      <c r="G363" s="37" t="n">
        <f aca="false">F363/E363*100</f>
        <v>32.3946153846154</v>
      </c>
      <c r="H363" s="37" t="n">
        <v>421.13</v>
      </c>
      <c r="I363" s="37" t="n">
        <v>421.13</v>
      </c>
      <c r="J363" s="44"/>
      <c r="K363" s="37" t="n">
        <v>421.13</v>
      </c>
      <c r="L363" s="44"/>
      <c r="M363" s="44"/>
      <c r="N363" s="45"/>
      <c r="O363" s="45"/>
      <c r="P363" s="45"/>
      <c r="Q363" s="46"/>
      <c r="R363" s="30"/>
    </row>
    <row r="364" s="32" customFormat="true" ht="20.25" hidden="false" customHeight="true" outlineLevel="0" collapsed="false">
      <c r="A364" s="64"/>
      <c r="B364" s="41"/>
      <c r="C364" s="34" t="s">
        <v>63</v>
      </c>
      <c r="D364" s="36" t="s">
        <v>64</v>
      </c>
      <c r="E364" s="37" t="n">
        <v>9000</v>
      </c>
      <c r="F364" s="37" t="n">
        <v>6044.4</v>
      </c>
      <c r="G364" s="37" t="n">
        <f aca="false">F364/E364*100</f>
        <v>67.16</v>
      </c>
      <c r="H364" s="37" t="n">
        <v>6044.4</v>
      </c>
      <c r="I364" s="37" t="n">
        <v>6044.4</v>
      </c>
      <c r="J364" s="44"/>
      <c r="K364" s="37" t="n">
        <v>6044.4</v>
      </c>
      <c r="L364" s="44"/>
      <c r="M364" s="44"/>
      <c r="N364" s="45"/>
      <c r="O364" s="45"/>
      <c r="P364" s="45"/>
      <c r="Q364" s="46"/>
      <c r="R364" s="30"/>
    </row>
    <row r="365" s="32" customFormat="true" ht="25.5" hidden="false" customHeight="false" outlineLevel="0" collapsed="false">
      <c r="A365" s="64"/>
      <c r="B365" s="42"/>
      <c r="C365" s="34" t="s">
        <v>188</v>
      </c>
      <c r="D365" s="36" t="s">
        <v>81</v>
      </c>
      <c r="E365" s="37" t="n">
        <v>1093.93</v>
      </c>
      <c r="F365" s="37" t="n">
        <v>821</v>
      </c>
      <c r="G365" s="37" t="n">
        <f aca="false">F365/E365*100</f>
        <v>75.050505973874</v>
      </c>
      <c r="H365" s="37" t="n">
        <v>821</v>
      </c>
      <c r="I365" s="37" t="n">
        <v>821</v>
      </c>
      <c r="J365" s="37"/>
      <c r="K365" s="37" t="n">
        <v>821</v>
      </c>
      <c r="L365" s="44"/>
      <c r="M365" s="44"/>
      <c r="N365" s="45"/>
      <c r="O365" s="45"/>
      <c r="P365" s="45"/>
      <c r="Q365" s="46"/>
      <c r="R365" s="30"/>
    </row>
    <row r="366" s="32" customFormat="true" ht="18" hidden="false" customHeight="true" outlineLevel="0" collapsed="false">
      <c r="A366" s="41"/>
      <c r="B366" s="42" t="s">
        <v>251</v>
      </c>
      <c r="C366" s="35"/>
      <c r="D366" s="36" t="s">
        <v>252</v>
      </c>
      <c r="E366" s="37" t="n">
        <f aca="false">SUM(E367:E370)</f>
        <v>167700</v>
      </c>
      <c r="F366" s="37" t="n">
        <f aca="false">SUM(F367:F370)</f>
        <v>76551.45</v>
      </c>
      <c r="G366" s="37" t="n">
        <f aca="false">F366/E366*100</f>
        <v>45.6478533094812</v>
      </c>
      <c r="H366" s="37" t="n">
        <f aca="false">SUM(H367:H370)</f>
        <v>76551.45</v>
      </c>
      <c r="I366" s="37" t="n">
        <f aca="false">SUM(I367:I370)</f>
        <v>76551.45</v>
      </c>
      <c r="J366" s="37" t="n">
        <f aca="false">SUM(J367:J370)</f>
        <v>0</v>
      </c>
      <c r="K366" s="37" t="n">
        <f aca="false">SUM(K367:K370)</f>
        <v>76551.45</v>
      </c>
      <c r="L366" s="37" t="n">
        <f aca="false">SUM(L367:L370)</f>
        <v>0</v>
      </c>
      <c r="M366" s="37" t="n">
        <f aca="false">SUM(M367:M370)</f>
        <v>0</v>
      </c>
      <c r="N366" s="37" t="n">
        <f aca="false">SUM(N367:N370)</f>
        <v>0</v>
      </c>
      <c r="O366" s="37" t="n">
        <f aca="false">SUM(O367:O370)</f>
        <v>0</v>
      </c>
      <c r="P366" s="37" t="n">
        <f aca="false">SUM(P367:P370)</f>
        <v>0</v>
      </c>
      <c r="Q366" s="37" t="n">
        <f aca="false">SUM(Q367:Q370)</f>
        <v>0</v>
      </c>
      <c r="R366" s="30"/>
    </row>
    <row r="367" s="32" customFormat="true" ht="18" hidden="false" customHeight="true" outlineLevel="0" collapsed="false">
      <c r="A367" s="41"/>
      <c r="B367" s="40"/>
      <c r="C367" s="34" t="n">
        <v>4260</v>
      </c>
      <c r="D367" s="36" t="s">
        <v>78</v>
      </c>
      <c r="E367" s="37" t="n">
        <v>78000</v>
      </c>
      <c r="F367" s="37" t="n">
        <v>57828.27</v>
      </c>
      <c r="G367" s="37" t="n">
        <f aca="false">F367/E367*100</f>
        <v>74.1388076923077</v>
      </c>
      <c r="H367" s="37" t="n">
        <v>57828.27</v>
      </c>
      <c r="I367" s="37" t="n">
        <v>57828.27</v>
      </c>
      <c r="J367" s="44"/>
      <c r="K367" s="37" t="n">
        <v>57828.27</v>
      </c>
      <c r="L367" s="44"/>
      <c r="M367" s="44"/>
      <c r="N367" s="45"/>
      <c r="O367" s="45"/>
      <c r="P367" s="45"/>
      <c r="Q367" s="46"/>
      <c r="R367" s="30"/>
    </row>
    <row r="368" s="32" customFormat="true" ht="16.5" hidden="false" customHeight="true" outlineLevel="0" collapsed="false">
      <c r="A368" s="41"/>
      <c r="B368" s="41"/>
      <c r="C368" s="34" t="n">
        <v>4270</v>
      </c>
      <c r="D368" s="36" t="s">
        <v>40</v>
      </c>
      <c r="E368" s="37" t="n">
        <v>73000</v>
      </c>
      <c r="F368" s="37" t="n">
        <v>18723.18</v>
      </c>
      <c r="G368" s="37" t="n">
        <f aca="false">F368/E368*100</f>
        <v>25.6481917808219</v>
      </c>
      <c r="H368" s="37" t="n">
        <v>18723.18</v>
      </c>
      <c r="I368" s="37" t="n">
        <v>18723.18</v>
      </c>
      <c r="J368" s="44"/>
      <c r="K368" s="37" t="n">
        <v>18723.18</v>
      </c>
      <c r="L368" s="44"/>
      <c r="M368" s="44"/>
      <c r="N368" s="45"/>
      <c r="O368" s="45"/>
      <c r="P368" s="45"/>
      <c r="Q368" s="46"/>
      <c r="R368" s="30"/>
    </row>
    <row r="369" s="32" customFormat="true" ht="20.25" hidden="false" customHeight="true" outlineLevel="0" collapsed="false">
      <c r="A369" s="41"/>
      <c r="B369" s="41"/>
      <c r="C369" s="34" t="n">
        <v>4300</v>
      </c>
      <c r="D369" s="36" t="s">
        <v>79</v>
      </c>
      <c r="E369" s="37" t="n">
        <v>1700</v>
      </c>
      <c r="F369" s="37" t="n">
        <v>0</v>
      </c>
      <c r="G369" s="37" t="n">
        <f aca="false">F369/E369*100</f>
        <v>0</v>
      </c>
      <c r="H369" s="37" t="n">
        <v>0</v>
      </c>
      <c r="I369" s="37" t="n">
        <v>0</v>
      </c>
      <c r="J369" s="44"/>
      <c r="K369" s="37" t="n">
        <v>0</v>
      </c>
      <c r="L369" s="44"/>
      <c r="M369" s="44"/>
      <c r="N369" s="45"/>
      <c r="O369" s="45"/>
      <c r="P369" s="45"/>
      <c r="Q369" s="46"/>
      <c r="R369" s="30"/>
    </row>
    <row r="370" s="32" customFormat="true" ht="41.25" hidden="false" customHeight="true" outlineLevel="0" collapsed="false">
      <c r="A370" s="41"/>
      <c r="B370" s="42"/>
      <c r="C370" s="34" t="s">
        <v>47</v>
      </c>
      <c r="D370" s="36" t="s">
        <v>253</v>
      </c>
      <c r="E370" s="37" t="n">
        <v>15000</v>
      </c>
      <c r="F370" s="37" t="n">
        <v>0</v>
      </c>
      <c r="G370" s="37" t="n">
        <f aca="false">F370/E370*100</f>
        <v>0</v>
      </c>
      <c r="H370" s="37"/>
      <c r="I370" s="37"/>
      <c r="J370" s="44"/>
      <c r="K370" s="37"/>
      <c r="L370" s="44"/>
      <c r="M370" s="44"/>
      <c r="N370" s="45"/>
      <c r="O370" s="45"/>
      <c r="P370" s="45"/>
      <c r="Q370" s="69" t="n">
        <v>0</v>
      </c>
      <c r="R370" s="30"/>
    </row>
    <row r="371" s="32" customFormat="true" ht="39.75" hidden="false" customHeight="true" outlineLevel="0" collapsed="false">
      <c r="A371" s="41"/>
      <c r="B371" s="43" t="s">
        <v>254</v>
      </c>
      <c r="C371" s="35"/>
      <c r="D371" s="36" t="s">
        <v>255</v>
      </c>
      <c r="E371" s="37" t="n">
        <f aca="false">E372</f>
        <v>34000</v>
      </c>
      <c r="F371" s="37" t="n">
        <f aca="false">F372</f>
        <v>13193.2</v>
      </c>
      <c r="G371" s="37" t="n">
        <f aca="false">F371/E371*100</f>
        <v>38.8035294117647</v>
      </c>
      <c r="H371" s="37" t="n">
        <f aca="false">H372</f>
        <v>13193.2</v>
      </c>
      <c r="I371" s="37" t="n">
        <f aca="false">I372</f>
        <v>13193.2</v>
      </c>
      <c r="J371" s="37" t="n">
        <f aca="false">J372</f>
        <v>0</v>
      </c>
      <c r="K371" s="37" t="n">
        <f aca="false">K372</f>
        <v>13193.2</v>
      </c>
      <c r="L371" s="37" t="n">
        <f aca="false">L372</f>
        <v>0</v>
      </c>
      <c r="M371" s="37" t="n">
        <f aca="false">M372</f>
        <v>0</v>
      </c>
      <c r="N371" s="37" t="n">
        <f aca="false">N372</f>
        <v>0</v>
      </c>
      <c r="O371" s="37" t="n">
        <f aca="false">O372</f>
        <v>0</v>
      </c>
      <c r="P371" s="37" t="n">
        <f aca="false">P372</f>
        <v>0</v>
      </c>
      <c r="Q371" s="37" t="n">
        <f aca="false">Q372</f>
        <v>0</v>
      </c>
      <c r="R371" s="30"/>
    </row>
    <row r="372" s="32" customFormat="true" ht="20.25" hidden="false" customHeight="true" outlineLevel="0" collapsed="false">
      <c r="A372" s="41"/>
      <c r="B372" s="34"/>
      <c r="C372" s="35" t="s">
        <v>63</v>
      </c>
      <c r="D372" s="36" t="s">
        <v>64</v>
      </c>
      <c r="E372" s="37" t="n">
        <v>34000</v>
      </c>
      <c r="F372" s="37" t="n">
        <v>13193.2</v>
      </c>
      <c r="G372" s="37" t="n">
        <f aca="false">F372/E372*100</f>
        <v>38.8035294117647</v>
      </c>
      <c r="H372" s="37" t="n">
        <v>13193.2</v>
      </c>
      <c r="I372" s="37" t="n">
        <v>13193.2</v>
      </c>
      <c r="J372" s="44"/>
      <c r="K372" s="37" t="n">
        <v>13193.2</v>
      </c>
      <c r="L372" s="44"/>
      <c r="M372" s="44"/>
      <c r="N372" s="45"/>
      <c r="O372" s="45"/>
      <c r="P372" s="45"/>
      <c r="Q372" s="46"/>
      <c r="R372" s="30"/>
    </row>
    <row r="373" s="32" customFormat="true" ht="17.25" hidden="false" customHeight="true" outlineLevel="0" collapsed="false">
      <c r="A373" s="41"/>
      <c r="B373" s="35" t="s">
        <v>256</v>
      </c>
      <c r="C373" s="35"/>
      <c r="D373" s="36" t="s">
        <v>58</v>
      </c>
      <c r="E373" s="37" t="n">
        <f aca="false">SUM(E374:E388)</f>
        <v>291183.92</v>
      </c>
      <c r="F373" s="37" t="n">
        <f aca="false">SUM(F374:F388)</f>
        <v>135664.92</v>
      </c>
      <c r="G373" s="37" t="n">
        <f aca="false">F373/E373*100</f>
        <v>46.590800755756</v>
      </c>
      <c r="H373" s="37" t="n">
        <f aca="false">SUM(H374:H388)</f>
        <v>135664.92</v>
      </c>
      <c r="I373" s="37" t="n">
        <f aca="false">SUM(I374:I388)</f>
        <v>135383.84</v>
      </c>
      <c r="J373" s="37" t="n">
        <f aca="false">SUM(J374:J388)</f>
        <v>55016.31</v>
      </c>
      <c r="K373" s="37" t="n">
        <f aca="false">SUM(K374:K388)</f>
        <v>80367.53</v>
      </c>
      <c r="L373" s="37" t="n">
        <f aca="false">SUM(L374:L388)</f>
        <v>0</v>
      </c>
      <c r="M373" s="37" t="n">
        <f aca="false">SUM(M374:M388)</f>
        <v>281.08</v>
      </c>
      <c r="N373" s="37" t="n">
        <f aca="false">SUM(N374:N388)</f>
        <v>0</v>
      </c>
      <c r="O373" s="37" t="n">
        <f aca="false">SUM(O374:O388)</f>
        <v>0</v>
      </c>
      <c r="P373" s="37" t="n">
        <f aca="false">SUM(P374:P388)</f>
        <v>0</v>
      </c>
      <c r="Q373" s="37" t="n">
        <f aca="false">SUM(Q374:Q388)</f>
        <v>0</v>
      </c>
      <c r="R373" s="30"/>
    </row>
    <row r="374" s="32" customFormat="true" ht="27.75" hidden="false" customHeight="true" outlineLevel="0" collapsed="false">
      <c r="A374" s="41"/>
      <c r="B374" s="40"/>
      <c r="C374" s="34" t="s">
        <v>73</v>
      </c>
      <c r="D374" s="36" t="s">
        <v>74</v>
      </c>
      <c r="E374" s="37" t="n">
        <v>1000</v>
      </c>
      <c r="F374" s="37" t="n">
        <v>161.08</v>
      </c>
      <c r="G374" s="37" t="n">
        <f aca="false">F374/E374*100</f>
        <v>16.108</v>
      </c>
      <c r="H374" s="37" t="n">
        <v>161.08</v>
      </c>
      <c r="I374" s="37"/>
      <c r="J374" s="37"/>
      <c r="K374" s="37"/>
      <c r="L374" s="37"/>
      <c r="M374" s="37" t="n">
        <v>161.08</v>
      </c>
      <c r="N374" s="45"/>
      <c r="O374" s="45"/>
      <c r="P374" s="45"/>
      <c r="Q374" s="46" t="n">
        <v>0</v>
      </c>
      <c r="R374" s="30"/>
    </row>
    <row r="375" s="32" customFormat="true" ht="22.5" hidden="false" customHeight="true" outlineLevel="0" collapsed="false">
      <c r="A375" s="41"/>
      <c r="B375" s="41"/>
      <c r="C375" s="34" t="n">
        <v>4010</v>
      </c>
      <c r="D375" s="36" t="s">
        <v>257</v>
      </c>
      <c r="E375" s="37" t="n">
        <v>85100</v>
      </c>
      <c r="F375" s="37" t="n">
        <v>40231.37</v>
      </c>
      <c r="G375" s="37" t="n">
        <f aca="false">F375/E375*100</f>
        <v>47.2754054054054</v>
      </c>
      <c r="H375" s="37" t="n">
        <v>40231.37</v>
      </c>
      <c r="I375" s="37" t="n">
        <v>40231.37</v>
      </c>
      <c r="J375" s="37" t="n">
        <v>40231.37</v>
      </c>
      <c r="K375" s="37"/>
      <c r="L375" s="44"/>
      <c r="M375" s="44"/>
      <c r="N375" s="45"/>
      <c r="O375" s="45"/>
      <c r="P375" s="45"/>
      <c r="Q375" s="46" t="n">
        <v>0</v>
      </c>
      <c r="R375" s="30"/>
    </row>
    <row r="376" s="32" customFormat="true" ht="18" hidden="false" customHeight="true" outlineLevel="0" collapsed="false">
      <c r="A376" s="41"/>
      <c r="B376" s="41"/>
      <c r="C376" s="34" t="n">
        <v>4040</v>
      </c>
      <c r="D376" s="36" t="s">
        <v>258</v>
      </c>
      <c r="E376" s="37" t="n">
        <v>5824.09</v>
      </c>
      <c r="F376" s="37" t="n">
        <v>5824.09</v>
      </c>
      <c r="G376" s="37" t="n">
        <f aca="false">F376/E376*100</f>
        <v>100</v>
      </c>
      <c r="H376" s="37" t="n">
        <v>5824.09</v>
      </c>
      <c r="I376" s="37" t="n">
        <v>5824.09</v>
      </c>
      <c r="J376" s="37" t="n">
        <v>5824.09</v>
      </c>
      <c r="K376" s="37"/>
      <c r="L376" s="44"/>
      <c r="M376" s="44"/>
      <c r="N376" s="45"/>
      <c r="O376" s="45"/>
      <c r="P376" s="45"/>
      <c r="Q376" s="46" t="n">
        <v>0</v>
      </c>
      <c r="R376" s="30"/>
    </row>
    <row r="377" s="32" customFormat="true" ht="21" hidden="false" customHeight="true" outlineLevel="0" collapsed="false">
      <c r="A377" s="41"/>
      <c r="B377" s="41"/>
      <c r="C377" s="34" t="n">
        <v>4110</v>
      </c>
      <c r="D377" s="36" t="s">
        <v>259</v>
      </c>
      <c r="E377" s="37" t="n">
        <v>13650</v>
      </c>
      <c r="F377" s="37" t="n">
        <v>6525.38</v>
      </c>
      <c r="G377" s="37" t="n">
        <f aca="false">F377/E377*100</f>
        <v>47.8049816849817</v>
      </c>
      <c r="H377" s="37" t="n">
        <v>6525.38</v>
      </c>
      <c r="I377" s="37" t="n">
        <v>6525.38</v>
      </c>
      <c r="J377" s="37" t="n">
        <v>6525.38</v>
      </c>
      <c r="K377" s="37"/>
      <c r="L377" s="44"/>
      <c r="M377" s="44"/>
      <c r="N377" s="45"/>
      <c r="O377" s="45"/>
      <c r="P377" s="45"/>
      <c r="Q377" s="46" t="n">
        <v>0</v>
      </c>
      <c r="R377" s="30"/>
    </row>
    <row r="378" s="32" customFormat="true" ht="18.75" hidden="false" customHeight="true" outlineLevel="0" collapsed="false">
      <c r="A378" s="41"/>
      <c r="B378" s="41"/>
      <c r="C378" s="34" t="n">
        <v>4120</v>
      </c>
      <c r="D378" s="36" t="s">
        <v>61</v>
      </c>
      <c r="E378" s="37" t="n">
        <v>2200</v>
      </c>
      <c r="F378" s="37" t="n">
        <v>1035.47</v>
      </c>
      <c r="G378" s="37" t="n">
        <f aca="false">F378/E378*100</f>
        <v>47.0668181818182</v>
      </c>
      <c r="H378" s="37" t="n">
        <v>1035.47</v>
      </c>
      <c r="I378" s="37" t="n">
        <v>1035.47</v>
      </c>
      <c r="J378" s="37" t="n">
        <v>1035.47</v>
      </c>
      <c r="K378" s="37"/>
      <c r="L378" s="44"/>
      <c r="M378" s="44"/>
      <c r="N378" s="45"/>
      <c r="O378" s="45"/>
      <c r="P378" s="45"/>
      <c r="Q378" s="46" t="n">
        <v>0</v>
      </c>
      <c r="R378" s="30"/>
    </row>
    <row r="379" s="32" customFormat="true" ht="18.75" hidden="false" customHeight="true" outlineLevel="0" collapsed="false">
      <c r="A379" s="41"/>
      <c r="B379" s="41"/>
      <c r="C379" s="34" t="s">
        <v>76</v>
      </c>
      <c r="D379" s="36" t="s">
        <v>77</v>
      </c>
      <c r="E379" s="37" t="n">
        <v>2800</v>
      </c>
      <c r="F379" s="37" t="n">
        <v>1400</v>
      </c>
      <c r="G379" s="37" t="n">
        <f aca="false">F379/E379*100</f>
        <v>50</v>
      </c>
      <c r="H379" s="37" t="n">
        <v>1400</v>
      </c>
      <c r="I379" s="37" t="n">
        <v>1400</v>
      </c>
      <c r="J379" s="37" t="n">
        <v>1400</v>
      </c>
      <c r="K379" s="37"/>
      <c r="L379" s="44"/>
      <c r="M379" s="44"/>
      <c r="N379" s="45"/>
      <c r="O379" s="45"/>
      <c r="P379" s="45"/>
      <c r="Q379" s="46" t="n">
        <v>0</v>
      </c>
      <c r="R379" s="30"/>
    </row>
    <row r="380" s="25" customFormat="true" ht="17.25" hidden="false" customHeight="true" outlineLevel="0" collapsed="false">
      <c r="A380" s="41"/>
      <c r="B380" s="41"/>
      <c r="C380" s="34" t="n">
        <v>4210</v>
      </c>
      <c r="D380" s="36" t="s">
        <v>62</v>
      </c>
      <c r="E380" s="37" t="n">
        <v>45000</v>
      </c>
      <c r="F380" s="37" t="n">
        <v>34245.4</v>
      </c>
      <c r="G380" s="37" t="n">
        <f aca="false">F380/E380*100</f>
        <v>76.1008888888889</v>
      </c>
      <c r="H380" s="37" t="n">
        <v>34245.4</v>
      </c>
      <c r="I380" s="37" t="n">
        <v>34245.4</v>
      </c>
      <c r="J380" s="37"/>
      <c r="K380" s="37" t="n">
        <v>34245.4</v>
      </c>
      <c r="L380" s="44"/>
      <c r="M380" s="44"/>
      <c r="N380" s="45"/>
      <c r="O380" s="45"/>
      <c r="P380" s="45"/>
      <c r="Q380" s="46"/>
      <c r="R380" s="24"/>
    </row>
    <row r="381" s="25" customFormat="true" ht="16.5" hidden="false" customHeight="true" outlineLevel="0" collapsed="false">
      <c r="A381" s="41"/>
      <c r="B381" s="41"/>
      <c r="C381" s="34" t="s">
        <v>140</v>
      </c>
      <c r="D381" s="36" t="s">
        <v>78</v>
      </c>
      <c r="E381" s="37" t="n">
        <v>6800</v>
      </c>
      <c r="F381" s="37" t="n">
        <v>1235.67</v>
      </c>
      <c r="G381" s="37" t="n">
        <f aca="false">F381/E381*100</f>
        <v>18.1716176470588</v>
      </c>
      <c r="H381" s="37" t="n">
        <v>1235.67</v>
      </c>
      <c r="I381" s="37" t="n">
        <v>1235.67</v>
      </c>
      <c r="J381" s="37"/>
      <c r="K381" s="37" t="n">
        <v>1235.67</v>
      </c>
      <c r="L381" s="44"/>
      <c r="M381" s="44"/>
      <c r="N381" s="45"/>
      <c r="O381" s="45"/>
      <c r="P381" s="45"/>
      <c r="Q381" s="46" t="n">
        <v>0</v>
      </c>
      <c r="R381" s="24"/>
    </row>
    <row r="382" s="32" customFormat="true" ht="18" hidden="false" customHeight="true" outlineLevel="0" collapsed="false">
      <c r="A382" s="41"/>
      <c r="B382" s="41"/>
      <c r="C382" s="35" t="n">
        <v>4270</v>
      </c>
      <c r="D382" s="36" t="s">
        <v>40</v>
      </c>
      <c r="E382" s="37" t="n">
        <v>15270.53</v>
      </c>
      <c r="F382" s="37" t="n">
        <v>2372.4</v>
      </c>
      <c r="G382" s="37" t="n">
        <f aca="false">F382/E382*100</f>
        <v>15.5358065502638</v>
      </c>
      <c r="H382" s="37" t="n">
        <v>2372.4</v>
      </c>
      <c r="I382" s="37" t="n">
        <v>2372.4</v>
      </c>
      <c r="J382" s="37"/>
      <c r="K382" s="37" t="n">
        <v>2372.4</v>
      </c>
      <c r="L382" s="44"/>
      <c r="M382" s="44"/>
      <c r="N382" s="45"/>
      <c r="O382" s="45"/>
      <c r="P382" s="45"/>
      <c r="Q382" s="46" t="n">
        <v>0</v>
      </c>
      <c r="R382" s="30"/>
    </row>
    <row r="383" s="32" customFormat="true" ht="18" hidden="false" customHeight="true" outlineLevel="0" collapsed="false">
      <c r="A383" s="41"/>
      <c r="B383" s="41"/>
      <c r="C383" s="35" t="s">
        <v>124</v>
      </c>
      <c r="D383" s="36" t="s">
        <v>125</v>
      </c>
      <c r="E383" s="37" t="n">
        <v>500</v>
      </c>
      <c r="F383" s="37" t="n">
        <v>120</v>
      </c>
      <c r="G383" s="37" t="n">
        <f aca="false">F383/E383*100</f>
        <v>24</v>
      </c>
      <c r="H383" s="37" t="n">
        <v>120</v>
      </c>
      <c r="I383" s="37"/>
      <c r="J383" s="37"/>
      <c r="K383" s="37"/>
      <c r="L383" s="44"/>
      <c r="M383" s="44" t="n">
        <v>120</v>
      </c>
      <c r="N383" s="45"/>
      <c r="O383" s="45"/>
      <c r="P383" s="45"/>
      <c r="Q383" s="46" t="n">
        <v>0</v>
      </c>
      <c r="R383" s="30"/>
    </row>
    <row r="384" s="32" customFormat="true" ht="17.25" hidden="false" customHeight="true" outlineLevel="0" collapsed="false">
      <c r="A384" s="41"/>
      <c r="B384" s="41"/>
      <c r="C384" s="34" t="n">
        <v>4300</v>
      </c>
      <c r="D384" s="36" t="s">
        <v>79</v>
      </c>
      <c r="E384" s="37" t="n">
        <v>96500</v>
      </c>
      <c r="F384" s="37" t="n">
        <v>29277.26</v>
      </c>
      <c r="G384" s="37" t="n">
        <f aca="false">F384/E384*100</f>
        <v>30.3391295336788</v>
      </c>
      <c r="H384" s="37" t="n">
        <v>29277.26</v>
      </c>
      <c r="I384" s="37" t="n">
        <v>29277.26</v>
      </c>
      <c r="J384" s="37"/>
      <c r="K384" s="37" t="n">
        <v>29277.26</v>
      </c>
      <c r="L384" s="44"/>
      <c r="M384" s="44"/>
      <c r="N384" s="45"/>
      <c r="O384" s="45"/>
      <c r="P384" s="45"/>
      <c r="Q384" s="46" t="n">
        <v>0</v>
      </c>
      <c r="R384" s="30"/>
    </row>
    <row r="385" s="32" customFormat="true" ht="30" hidden="false" customHeight="true" outlineLevel="0" collapsed="false">
      <c r="A385" s="41"/>
      <c r="B385" s="41"/>
      <c r="C385" s="34" t="s">
        <v>118</v>
      </c>
      <c r="D385" s="36" t="s">
        <v>119</v>
      </c>
      <c r="E385" s="37" t="n">
        <v>700</v>
      </c>
      <c r="F385" s="37" t="n">
        <v>249.38</v>
      </c>
      <c r="G385" s="37" t="n">
        <f aca="false">F385/E385*100</f>
        <v>35.6257142857143</v>
      </c>
      <c r="H385" s="37" t="n">
        <v>249.38</v>
      </c>
      <c r="I385" s="37" t="n">
        <v>249.38</v>
      </c>
      <c r="J385" s="37"/>
      <c r="K385" s="37" t="n">
        <v>249.38</v>
      </c>
      <c r="L385" s="44"/>
      <c r="M385" s="44"/>
      <c r="N385" s="45"/>
      <c r="O385" s="45"/>
      <c r="P385" s="45"/>
      <c r="Q385" s="46"/>
      <c r="R385" s="30"/>
    </row>
    <row r="386" s="32" customFormat="true" ht="18.75" hidden="false" customHeight="true" outlineLevel="0" collapsed="false">
      <c r="A386" s="41"/>
      <c r="B386" s="41"/>
      <c r="C386" s="34" t="n">
        <v>4410</v>
      </c>
      <c r="D386" s="36" t="s">
        <v>80</v>
      </c>
      <c r="E386" s="37" t="n">
        <v>900</v>
      </c>
      <c r="F386" s="37" t="n">
        <v>438.6</v>
      </c>
      <c r="G386" s="37" t="n">
        <f aca="false">F386/E386*100</f>
        <v>48.7333333333333</v>
      </c>
      <c r="H386" s="37" t="n">
        <v>438.6</v>
      </c>
      <c r="I386" s="37" t="n">
        <v>438.6</v>
      </c>
      <c r="J386" s="37"/>
      <c r="K386" s="37" t="n">
        <v>438.6</v>
      </c>
      <c r="L386" s="44"/>
      <c r="M386" s="44"/>
      <c r="N386" s="45"/>
      <c r="O386" s="45"/>
      <c r="P386" s="45"/>
      <c r="Q386" s="46" t="n">
        <v>0</v>
      </c>
      <c r="R386" s="30"/>
    </row>
    <row r="387" s="32" customFormat="true" ht="17.25" hidden="false" customHeight="true" outlineLevel="0" collapsed="false">
      <c r="A387" s="41"/>
      <c r="B387" s="41"/>
      <c r="C387" s="34" t="n">
        <v>4430</v>
      </c>
      <c r="D387" s="36" t="s">
        <v>64</v>
      </c>
      <c r="E387" s="37" t="n">
        <v>4000</v>
      </c>
      <c r="F387" s="37" t="n">
        <v>3343.82</v>
      </c>
      <c r="G387" s="37" t="n">
        <f aca="false">F387/E387*100</f>
        <v>83.5955</v>
      </c>
      <c r="H387" s="37" t="n">
        <v>3343.82</v>
      </c>
      <c r="I387" s="37" t="n">
        <v>3343.82</v>
      </c>
      <c r="J387" s="37"/>
      <c r="K387" s="37" t="n">
        <v>3343.82</v>
      </c>
      <c r="L387" s="44"/>
      <c r="M387" s="44"/>
      <c r="N387" s="45"/>
      <c r="O387" s="45"/>
      <c r="P387" s="45"/>
      <c r="Q387" s="46"/>
      <c r="R387" s="30"/>
    </row>
    <row r="388" s="32" customFormat="true" ht="27" hidden="false" customHeight="true" outlineLevel="0" collapsed="false">
      <c r="A388" s="42"/>
      <c r="B388" s="42"/>
      <c r="C388" s="34" t="n">
        <v>4440</v>
      </c>
      <c r="D388" s="36" t="s">
        <v>260</v>
      </c>
      <c r="E388" s="37" t="n">
        <v>10939.3</v>
      </c>
      <c r="F388" s="37" t="n">
        <v>9205</v>
      </c>
      <c r="G388" s="37" t="n">
        <f aca="false">F388/E388*100</f>
        <v>84.1461519475652</v>
      </c>
      <c r="H388" s="37" t="n">
        <v>9205</v>
      </c>
      <c r="I388" s="37" t="n">
        <v>9205</v>
      </c>
      <c r="J388" s="37"/>
      <c r="K388" s="37" t="n">
        <v>9205</v>
      </c>
      <c r="L388" s="44"/>
      <c r="M388" s="44"/>
      <c r="N388" s="45"/>
      <c r="O388" s="45"/>
      <c r="P388" s="45"/>
      <c r="Q388" s="46"/>
      <c r="R388" s="30"/>
    </row>
    <row r="389" s="32" customFormat="true" ht="25.5" hidden="false" customHeight="false" outlineLevel="0" collapsed="false">
      <c r="A389" s="110" t="s">
        <v>261</v>
      </c>
      <c r="B389" s="111"/>
      <c r="C389" s="112"/>
      <c r="D389" s="113" t="s">
        <v>262</v>
      </c>
      <c r="E389" s="57" t="n">
        <f aca="false">E390</f>
        <v>217375</v>
      </c>
      <c r="F389" s="57" t="n">
        <f aca="false">F390</f>
        <v>103500</v>
      </c>
      <c r="G389" s="29" t="n">
        <f aca="false">F389/E389*100</f>
        <v>47.6135710178263</v>
      </c>
      <c r="H389" s="57" t="n">
        <f aca="false">H390</f>
        <v>103500</v>
      </c>
      <c r="I389" s="57" t="n">
        <f aca="false">I390</f>
        <v>0</v>
      </c>
      <c r="J389" s="57" t="n">
        <f aca="false">J390</f>
        <v>0</v>
      </c>
      <c r="K389" s="57" t="n">
        <f aca="false">K390</f>
        <v>0</v>
      </c>
      <c r="L389" s="57" t="n">
        <f aca="false">L390</f>
        <v>103500</v>
      </c>
      <c r="M389" s="57" t="n">
        <f aca="false">M390</f>
        <v>0</v>
      </c>
      <c r="N389" s="57" t="n">
        <f aca="false">N390</f>
        <v>0</v>
      </c>
      <c r="O389" s="57" t="n">
        <f aca="false">O390</f>
        <v>0</v>
      </c>
      <c r="P389" s="57" t="n">
        <f aca="false">P390</f>
        <v>0</v>
      </c>
      <c r="Q389" s="57" t="n">
        <f aca="false">Q390</f>
        <v>0</v>
      </c>
      <c r="R389" s="30"/>
    </row>
    <row r="390" s="32" customFormat="true" ht="18.75" hidden="false" customHeight="true" outlineLevel="0" collapsed="false">
      <c r="A390" s="40"/>
      <c r="B390" s="34" t="s">
        <v>263</v>
      </c>
      <c r="C390" s="35"/>
      <c r="D390" s="36" t="s">
        <v>264</v>
      </c>
      <c r="E390" s="37" t="n">
        <f aca="false">E391</f>
        <v>217375</v>
      </c>
      <c r="F390" s="37" t="n">
        <f aca="false">F391</f>
        <v>103500</v>
      </c>
      <c r="G390" s="37" t="n">
        <f aca="false">F390/E390*100</f>
        <v>47.6135710178263</v>
      </c>
      <c r="H390" s="37" t="n">
        <f aca="false">H391</f>
        <v>103500</v>
      </c>
      <c r="I390" s="37" t="n">
        <f aca="false">I391</f>
        <v>0</v>
      </c>
      <c r="J390" s="37" t="n">
        <f aca="false">J391</f>
        <v>0</v>
      </c>
      <c r="K390" s="37" t="n">
        <f aca="false">K391</f>
        <v>0</v>
      </c>
      <c r="L390" s="37" t="n">
        <f aca="false">L391</f>
        <v>103500</v>
      </c>
      <c r="M390" s="37" t="n">
        <f aca="false">M391</f>
        <v>0</v>
      </c>
      <c r="N390" s="37" t="n">
        <f aca="false">N391</f>
        <v>0</v>
      </c>
      <c r="O390" s="37" t="n">
        <f aca="false">O391</f>
        <v>0</v>
      </c>
      <c r="P390" s="37" t="n">
        <f aca="false">P391</f>
        <v>0</v>
      </c>
      <c r="Q390" s="37" t="n">
        <f aca="false">Q391</f>
        <v>0</v>
      </c>
      <c r="R390" s="30"/>
    </row>
    <row r="391" s="32" customFormat="true" ht="28.5" hidden="false" customHeight="true" outlineLevel="0" collapsed="false">
      <c r="A391" s="42"/>
      <c r="B391" s="34"/>
      <c r="C391" s="35" t="n">
        <v>2480</v>
      </c>
      <c r="D391" s="36" t="s">
        <v>265</v>
      </c>
      <c r="E391" s="37" t="n">
        <v>217375</v>
      </c>
      <c r="F391" s="37" t="n">
        <v>103500</v>
      </c>
      <c r="G391" s="37" t="n">
        <f aca="false">F391/E391*100</f>
        <v>47.6135710178263</v>
      </c>
      <c r="H391" s="37" t="n">
        <v>103500</v>
      </c>
      <c r="I391" s="44"/>
      <c r="J391" s="44"/>
      <c r="K391" s="44"/>
      <c r="L391" s="37" t="n">
        <v>103500</v>
      </c>
      <c r="M391" s="44"/>
      <c r="N391" s="91"/>
      <c r="O391" s="69"/>
      <c r="P391" s="45"/>
      <c r="Q391" s="46"/>
      <c r="R391" s="30"/>
    </row>
    <row r="392" s="32" customFormat="true" ht="17.25" hidden="false" customHeight="true" outlineLevel="0" collapsed="false">
      <c r="A392" s="26" t="s">
        <v>266</v>
      </c>
      <c r="B392" s="27"/>
      <c r="C392" s="27"/>
      <c r="D392" s="28" t="s">
        <v>267</v>
      </c>
      <c r="E392" s="57" t="n">
        <f aca="false">E396+E393</f>
        <v>1227670</v>
      </c>
      <c r="F392" s="57" t="n">
        <f aca="false">F396+F393</f>
        <v>18000</v>
      </c>
      <c r="G392" s="29" t="n">
        <f aca="false">F392/E392*100</f>
        <v>1.46619205486816</v>
      </c>
      <c r="H392" s="57" t="n">
        <f aca="false">H396+H393</f>
        <v>18000</v>
      </c>
      <c r="I392" s="57" t="n">
        <f aca="false">I396+I393</f>
        <v>0</v>
      </c>
      <c r="J392" s="57" t="n">
        <f aca="false">J396+J393</f>
        <v>0</v>
      </c>
      <c r="K392" s="57" t="n">
        <f aca="false">K396+K393</f>
        <v>0</v>
      </c>
      <c r="L392" s="57" t="n">
        <f aca="false">L396+L393</f>
        <v>18000</v>
      </c>
      <c r="M392" s="57" t="n">
        <f aca="false">M396+M393</f>
        <v>0</v>
      </c>
      <c r="N392" s="57" t="n">
        <f aca="false">N396+N393</f>
        <v>0</v>
      </c>
      <c r="O392" s="57" t="n">
        <f aca="false">O396+O393</f>
        <v>0</v>
      </c>
      <c r="P392" s="57" t="n">
        <f aca="false">P396+P393</f>
        <v>0</v>
      </c>
      <c r="Q392" s="57" t="n">
        <f aca="false">Q396+Q393</f>
        <v>0</v>
      </c>
      <c r="R392" s="30"/>
    </row>
    <row r="393" s="32" customFormat="true" ht="17.25" hidden="false" customHeight="true" outlineLevel="0" collapsed="false">
      <c r="A393" s="40"/>
      <c r="B393" s="34" t="s">
        <v>268</v>
      </c>
      <c r="C393" s="35"/>
      <c r="D393" s="36" t="s">
        <v>269</v>
      </c>
      <c r="E393" s="37" t="n">
        <f aca="false">E394+E395</f>
        <v>1180000</v>
      </c>
      <c r="F393" s="37" t="n">
        <f aca="false">F394+F395</f>
        <v>0</v>
      </c>
      <c r="G393" s="37" t="n">
        <f aca="false">F393/E393*100</f>
        <v>0</v>
      </c>
      <c r="H393" s="37" t="n">
        <f aca="false">H394+H395</f>
        <v>0</v>
      </c>
      <c r="I393" s="37" t="n">
        <f aca="false">I394+I395</f>
        <v>0</v>
      </c>
      <c r="J393" s="37" t="n">
        <f aca="false">J394+J395</f>
        <v>0</v>
      </c>
      <c r="K393" s="37" t="n">
        <f aca="false">K394+K395</f>
        <v>0</v>
      </c>
      <c r="L393" s="37" t="n">
        <f aca="false">L394+L395</f>
        <v>0</v>
      </c>
      <c r="M393" s="37" t="n">
        <f aca="false">M394+M395</f>
        <v>0</v>
      </c>
      <c r="N393" s="37" t="n">
        <f aca="false">N394+N395</f>
        <v>0</v>
      </c>
      <c r="O393" s="37" t="n">
        <f aca="false">O394+O395</f>
        <v>0</v>
      </c>
      <c r="P393" s="37" t="n">
        <f aca="false">P394+P395</f>
        <v>0</v>
      </c>
      <c r="Q393" s="37" t="n">
        <f aca="false">Q394+Q395</f>
        <v>0</v>
      </c>
      <c r="R393" s="30"/>
    </row>
    <row r="394" s="32" customFormat="true" ht="66.75" hidden="false" customHeight="true" outlineLevel="0" collapsed="false">
      <c r="A394" s="41"/>
      <c r="B394" s="34"/>
      <c r="C394" s="35" t="s">
        <v>47</v>
      </c>
      <c r="D394" s="36" t="s">
        <v>270</v>
      </c>
      <c r="E394" s="37" t="n">
        <v>1168000</v>
      </c>
      <c r="F394" s="37" t="n">
        <v>0</v>
      </c>
      <c r="G394" s="37" t="n">
        <f aca="false">F394/E394*100</f>
        <v>0</v>
      </c>
      <c r="H394" s="37" t="n">
        <v>0</v>
      </c>
      <c r="I394" s="37"/>
      <c r="J394" s="37"/>
      <c r="K394" s="37"/>
      <c r="L394" s="37"/>
      <c r="M394" s="37"/>
      <c r="N394" s="37"/>
      <c r="O394" s="37"/>
      <c r="P394" s="37"/>
      <c r="Q394" s="37" t="n">
        <v>0</v>
      </c>
      <c r="R394" s="30"/>
    </row>
    <row r="395" s="32" customFormat="true" ht="80.25" hidden="false" customHeight="true" outlineLevel="0" collapsed="false">
      <c r="A395" s="41"/>
      <c r="B395" s="34"/>
      <c r="C395" s="35" t="s">
        <v>47</v>
      </c>
      <c r="D395" s="36" t="s">
        <v>271</v>
      </c>
      <c r="E395" s="37" t="n">
        <v>12000</v>
      </c>
      <c r="F395" s="37" t="n">
        <v>0</v>
      </c>
      <c r="G395" s="37" t="n">
        <f aca="false">F395/E395*100</f>
        <v>0</v>
      </c>
      <c r="H395" s="37" t="n">
        <v>0</v>
      </c>
      <c r="I395" s="37"/>
      <c r="J395" s="37"/>
      <c r="K395" s="37"/>
      <c r="L395" s="37"/>
      <c r="M395" s="37"/>
      <c r="N395" s="37"/>
      <c r="O395" s="37"/>
      <c r="P395" s="37"/>
      <c r="Q395" s="37" t="n">
        <v>0</v>
      </c>
      <c r="R395" s="30"/>
    </row>
    <row r="396" s="32" customFormat="true" ht="18.75" hidden="false" customHeight="true" outlineLevel="0" collapsed="false">
      <c r="A396" s="41"/>
      <c r="B396" s="35" t="s">
        <v>272</v>
      </c>
      <c r="C396" s="35"/>
      <c r="D396" s="36" t="s">
        <v>273</v>
      </c>
      <c r="E396" s="37" t="n">
        <f aca="false">SUM(E397:E399)</f>
        <v>47670</v>
      </c>
      <c r="F396" s="37" t="n">
        <f aca="false">SUM(F397:F399)</f>
        <v>18000</v>
      </c>
      <c r="G396" s="37" t="n">
        <f aca="false">F396/E396*100</f>
        <v>37.7595972309629</v>
      </c>
      <c r="H396" s="37" t="n">
        <f aca="false">SUM(H397:H399)</f>
        <v>18000</v>
      </c>
      <c r="I396" s="37" t="n">
        <f aca="false">SUM(I397:I399)</f>
        <v>0</v>
      </c>
      <c r="J396" s="37" t="n">
        <f aca="false">SUM(J397:J399)</f>
        <v>0</v>
      </c>
      <c r="K396" s="37" t="n">
        <f aca="false">SUM(K397:K399)</f>
        <v>0</v>
      </c>
      <c r="L396" s="37" t="n">
        <f aca="false">SUM(L397:L399)</f>
        <v>18000</v>
      </c>
      <c r="M396" s="37" t="n">
        <f aca="false">SUM(M397:M399)</f>
        <v>0</v>
      </c>
      <c r="N396" s="37" t="n">
        <f aca="false">SUM(N397:N399)</f>
        <v>0</v>
      </c>
      <c r="O396" s="37" t="n">
        <f aca="false">SUM(O397:O399)</f>
        <v>0</v>
      </c>
      <c r="P396" s="37" t="n">
        <f aca="false">SUM(P397:P399)</f>
        <v>0</v>
      </c>
      <c r="Q396" s="37" t="n">
        <f aca="false">SUM(Q397:Q399)</f>
        <v>0</v>
      </c>
      <c r="R396" s="30"/>
    </row>
    <row r="397" s="32" customFormat="true" ht="45.75" hidden="false" customHeight="true" outlineLevel="0" collapsed="false">
      <c r="A397" s="41"/>
      <c r="B397" s="40"/>
      <c r="C397" s="34" t="n">
        <v>2820</v>
      </c>
      <c r="D397" s="36" t="s">
        <v>274</v>
      </c>
      <c r="E397" s="37" t="n">
        <v>33000</v>
      </c>
      <c r="F397" s="37" t="n">
        <v>18000</v>
      </c>
      <c r="G397" s="37" t="n">
        <f aca="false">F397/E397*100</f>
        <v>54.5454545454545</v>
      </c>
      <c r="H397" s="37" t="n">
        <v>18000</v>
      </c>
      <c r="I397" s="44"/>
      <c r="J397" s="44"/>
      <c r="K397" s="44"/>
      <c r="L397" s="44" t="n">
        <v>18000</v>
      </c>
      <c r="M397" s="44"/>
      <c r="N397" s="114"/>
      <c r="O397" s="91"/>
      <c r="P397" s="45"/>
      <c r="Q397" s="46"/>
      <c r="R397" s="30"/>
    </row>
    <row r="398" s="32" customFormat="true" ht="20.25" hidden="false" customHeight="true" outlineLevel="0" collapsed="false">
      <c r="A398" s="41"/>
      <c r="B398" s="41"/>
      <c r="C398" s="43" t="s">
        <v>168</v>
      </c>
      <c r="D398" s="67" t="s">
        <v>77</v>
      </c>
      <c r="E398" s="59" t="n">
        <v>12469.5</v>
      </c>
      <c r="F398" s="59" t="n">
        <v>0</v>
      </c>
      <c r="G398" s="37" t="n">
        <f aca="false">F398/E398*100</f>
        <v>0</v>
      </c>
      <c r="H398" s="59" t="n">
        <v>0</v>
      </c>
      <c r="I398" s="59"/>
      <c r="J398" s="59"/>
      <c r="K398" s="44"/>
      <c r="L398" s="44"/>
      <c r="M398" s="44"/>
      <c r="N398" s="59" t="n">
        <v>0</v>
      </c>
      <c r="O398" s="45"/>
      <c r="P398" s="45"/>
      <c r="Q398" s="46" t="n">
        <v>0</v>
      </c>
      <c r="R398" s="30"/>
    </row>
    <row r="399" s="32" customFormat="true" ht="18.75" hidden="false" customHeight="true" outlineLevel="0" collapsed="false">
      <c r="A399" s="41"/>
      <c r="B399" s="41"/>
      <c r="C399" s="39" t="s">
        <v>169</v>
      </c>
      <c r="D399" s="115" t="s">
        <v>77</v>
      </c>
      <c r="E399" s="59" t="n">
        <v>2200.5</v>
      </c>
      <c r="F399" s="59" t="n">
        <v>0</v>
      </c>
      <c r="G399" s="37" t="n">
        <f aca="false">F399/E399*100</f>
        <v>0</v>
      </c>
      <c r="H399" s="59" t="n">
        <v>0</v>
      </c>
      <c r="I399" s="59"/>
      <c r="J399" s="59"/>
      <c r="K399" s="44"/>
      <c r="L399" s="44"/>
      <c r="M399" s="44"/>
      <c r="N399" s="59" t="n">
        <v>0</v>
      </c>
      <c r="O399" s="45"/>
      <c r="P399" s="45"/>
      <c r="Q399" s="46" t="n">
        <v>0</v>
      </c>
      <c r="R399" s="30"/>
    </row>
    <row r="400" s="118" customFormat="true" ht="24.75" hidden="false" customHeight="true" outlineLevel="0" collapsed="false">
      <c r="A400" s="116" t="s">
        <v>275</v>
      </c>
      <c r="B400" s="116"/>
      <c r="C400" s="116"/>
      <c r="D400" s="116"/>
      <c r="E400" s="29" t="n">
        <f aca="false">E392+E389+E351+E348+E337+E279+E268+E166+E163+E160+E157+E136+E131+E74+E64+E49+E34+E31+E10</f>
        <v>23390674.62</v>
      </c>
      <c r="F400" s="29" t="n">
        <f aca="false">F392+F389+F351+F348+F337+F279+F268+F166+F163+F160+F157+F136+F131+F74+F64+F49+F34+F31+F10</f>
        <v>9105016.78</v>
      </c>
      <c r="G400" s="29" t="n">
        <f aca="false">F400/E400*100</f>
        <v>38.9258408657219</v>
      </c>
      <c r="H400" s="29" t="n">
        <f aca="false">H392+H389+H351+H348+H337+H279+H268+H166+H163+H160+H157+H136+H131+H74+H64+H49+H34+H31+H10</f>
        <v>8364582.17</v>
      </c>
      <c r="I400" s="29" t="n">
        <f aca="false">I392+I389+I351+I348+I337+I279+I268+I166+I163+I160+I157+I136+I131+I74+I64+I49+I34+I31+I10</f>
        <v>5915046.04</v>
      </c>
      <c r="J400" s="29" t="n">
        <f aca="false">J392+J389+J351+J348+J337+J279+J268+J166+J163+J160+J157+J136+J131+J74+J64+J49+J34+J31+J10</f>
        <v>3840605.59</v>
      </c>
      <c r="K400" s="29" t="n">
        <f aca="false">K392+K389+K351+K348+K337+K279+K268+K166+K163+K160+K157+K136+K131+K74+K64+K49+K34+K31+K10</f>
        <v>2074440.45</v>
      </c>
      <c r="L400" s="29" t="n">
        <f aca="false">L392+L389+L351+L348+L337+L279+L268+L166+L163+L160+L157+L136+L131+L74+L64+L49+L34+L31+L10</f>
        <v>134600.14</v>
      </c>
      <c r="M400" s="29" t="n">
        <f aca="false">M392+M389+M351+M348+M337+M279+M268+M166+M163+M160+M157+M136+M131+M74+M64+M49+M34+M31+M10</f>
        <v>2029029.54</v>
      </c>
      <c r="N400" s="29" t="n">
        <f aca="false">N392+N389+N351+N348+N337+N279+N268+N166+N163+N160+N157+N136+N131+N74+N64+N49+N34+N31+N10</f>
        <v>210206.9</v>
      </c>
      <c r="O400" s="29" t="n">
        <f aca="false">O392+O389+O351+O348+O337+O279+O268+O166+O163+O160+O157+O136+O131+O74+O64+O49+O34+O31+O10</f>
        <v>0</v>
      </c>
      <c r="P400" s="29" t="n">
        <f aca="false">P392+P389+P351+P348+P337+P279+P268+P166+P163+P160+P157+P136+P131+P74+P64+P49+P34+P31+P10</f>
        <v>75699.55</v>
      </c>
      <c r="Q400" s="29" t="n">
        <f aca="false">Q392+Q389+Q351+Q348+Q337+Q279+Q268+Q166+Q163+Q160+Q157+Q136+Q131+Q74+Q64+Q49+Q34+Q31+Q10</f>
        <v>740434.61</v>
      </c>
      <c r="R400" s="117"/>
    </row>
    <row r="401" customFormat="false" ht="12.75" hidden="false" customHeight="false" outlineLevel="0" collapsed="false">
      <c r="A401" s="119"/>
      <c r="B401" s="120"/>
      <c r="C401" s="120"/>
      <c r="D401" s="121"/>
      <c r="E401" s="122"/>
      <c r="F401" s="123"/>
      <c r="G401" s="124"/>
      <c r="H401" s="125"/>
      <c r="I401" s="125" t="n">
        <f aca="false">J400+K400</f>
        <v>5915046.04</v>
      </c>
      <c r="J401" s="126"/>
      <c r="K401" s="126"/>
      <c r="L401" s="126"/>
      <c r="M401" s="126"/>
      <c r="N401" s="126"/>
      <c r="O401" s="126"/>
      <c r="P401" s="126"/>
      <c r="Q401" s="127"/>
    </row>
    <row r="402" customFormat="false" ht="12.75" hidden="false" customHeight="false" outlineLevel="0" collapsed="false">
      <c r="H402" s="126"/>
      <c r="I402" s="126"/>
      <c r="J402" s="126"/>
      <c r="K402" s="126"/>
      <c r="L402" s="125"/>
      <c r="M402" s="126"/>
      <c r="N402" s="126"/>
      <c r="O402" s="126"/>
      <c r="P402" s="126"/>
      <c r="Q402" s="127"/>
    </row>
    <row r="403" customFormat="false" ht="12.75" hidden="false" customHeight="false" outlineLevel="0" collapsed="false">
      <c r="H403" s="126"/>
      <c r="I403" s="126"/>
      <c r="J403" s="126"/>
      <c r="K403" s="126"/>
      <c r="L403" s="126"/>
      <c r="M403" s="126"/>
      <c r="N403" s="126"/>
      <c r="O403" s="126"/>
      <c r="P403" s="126"/>
      <c r="Q403" s="127"/>
    </row>
    <row r="404" customFormat="false" ht="12.75" hidden="false" customHeight="false" outlineLevel="0" collapsed="false">
      <c r="H404" s="126"/>
      <c r="I404" s="126"/>
      <c r="J404" s="126"/>
      <c r="K404" s="126"/>
      <c r="L404" s="125"/>
      <c r="M404" s="126"/>
      <c r="N404" s="126"/>
      <c r="O404" s="126"/>
      <c r="P404" s="126"/>
      <c r="Q404" s="127"/>
    </row>
    <row r="405" customFormat="false" ht="12.75" hidden="false" customHeight="false" outlineLevel="0" collapsed="false">
      <c r="H405" s="126"/>
      <c r="I405" s="126"/>
      <c r="J405" s="126"/>
      <c r="K405" s="126"/>
      <c r="L405" s="125"/>
      <c r="M405" s="126"/>
      <c r="N405" s="126"/>
      <c r="O405" s="125"/>
      <c r="P405" s="126"/>
      <c r="Q405" s="127"/>
    </row>
    <row r="406" customFormat="false" ht="12.75" hidden="false" customHeight="false" outlineLevel="0" collapsed="false">
      <c r="H406" s="126"/>
      <c r="I406" s="126"/>
      <c r="J406" s="126"/>
      <c r="K406" s="126"/>
      <c r="L406" s="126"/>
      <c r="M406" s="126"/>
      <c r="N406" s="126"/>
      <c r="O406" s="126"/>
      <c r="P406" s="126"/>
      <c r="Q406" s="127"/>
    </row>
    <row r="407" customFormat="false" ht="12.75" hidden="false" customHeight="false" outlineLevel="0" collapsed="false">
      <c r="H407" s="126"/>
      <c r="I407" s="126"/>
      <c r="J407" s="126"/>
      <c r="K407" s="126"/>
      <c r="L407" s="126"/>
      <c r="M407" s="126"/>
      <c r="N407" s="126"/>
      <c r="O407" s="126"/>
      <c r="P407" s="126"/>
      <c r="Q407" s="127"/>
    </row>
    <row r="408" customFormat="false" ht="12.75" hidden="false" customHeight="false" outlineLevel="0" collapsed="false">
      <c r="H408" s="126"/>
      <c r="I408" s="126"/>
      <c r="J408" s="126"/>
      <c r="K408" s="126"/>
      <c r="L408" s="126"/>
      <c r="M408" s="126"/>
      <c r="N408" s="126"/>
      <c r="O408" s="126"/>
      <c r="P408" s="126"/>
      <c r="Q408" s="127"/>
    </row>
    <row r="409" customFormat="false" ht="12.75" hidden="false" customHeight="false" outlineLevel="0" collapsed="false">
      <c r="H409" s="126"/>
      <c r="I409" s="126"/>
      <c r="J409" s="126"/>
      <c r="K409" s="126"/>
      <c r="L409" s="126"/>
      <c r="M409" s="126"/>
      <c r="N409" s="126"/>
      <c r="O409" s="125"/>
      <c r="P409" s="126"/>
      <c r="Q409" s="127"/>
    </row>
    <row r="410" customFormat="false" ht="12.75" hidden="false" customHeight="false" outlineLevel="0" collapsed="false">
      <c r="H410" s="126"/>
      <c r="I410" s="126"/>
      <c r="J410" s="126"/>
      <c r="K410" s="126"/>
      <c r="L410" s="126"/>
      <c r="M410" s="126"/>
      <c r="N410" s="126"/>
      <c r="O410" s="126"/>
      <c r="P410" s="126"/>
      <c r="Q410" s="127"/>
    </row>
    <row r="411" customFormat="false" ht="12.75" hidden="false" customHeight="false" outlineLevel="0" collapsed="false">
      <c r="H411" s="126"/>
      <c r="I411" s="126"/>
      <c r="J411" s="126"/>
      <c r="K411" s="126"/>
      <c r="L411" s="126"/>
      <c r="M411" s="126"/>
      <c r="N411" s="126"/>
      <c r="O411" s="126"/>
      <c r="P411" s="126"/>
      <c r="Q411" s="127"/>
    </row>
    <row r="412" customFormat="false" ht="12.75" hidden="false" customHeight="false" outlineLevel="0" collapsed="false">
      <c r="H412" s="126"/>
      <c r="I412" s="126"/>
      <c r="J412" s="126"/>
      <c r="K412" s="126"/>
      <c r="L412" s="126"/>
      <c r="M412" s="126"/>
      <c r="N412" s="126"/>
      <c r="O412" s="126"/>
      <c r="P412" s="126"/>
      <c r="Q412" s="127"/>
    </row>
    <row r="413" customFormat="false" ht="12.75" hidden="false" customHeight="false" outlineLevel="0" collapsed="false">
      <c r="H413" s="126"/>
      <c r="I413" s="126"/>
      <c r="J413" s="126"/>
      <c r="K413" s="126"/>
      <c r="L413" s="126"/>
      <c r="M413" s="126"/>
      <c r="N413" s="126"/>
      <c r="O413" s="126"/>
      <c r="P413" s="126"/>
      <c r="Q413" s="127"/>
    </row>
    <row r="414" customFormat="false" ht="12.75" hidden="false" customHeight="false" outlineLevel="0" collapsed="false">
      <c r="H414" s="126"/>
      <c r="I414" s="126"/>
      <c r="J414" s="126"/>
      <c r="K414" s="126"/>
      <c r="L414" s="126"/>
      <c r="M414" s="126"/>
      <c r="N414" s="126"/>
      <c r="O414" s="126"/>
      <c r="P414" s="126"/>
      <c r="Q414" s="127"/>
    </row>
    <row r="415" customFormat="false" ht="12.75" hidden="false" customHeight="false" outlineLevel="0" collapsed="false">
      <c r="H415" s="126"/>
      <c r="I415" s="126"/>
      <c r="J415" s="126"/>
      <c r="K415" s="126"/>
      <c r="L415" s="126"/>
      <c r="M415" s="126"/>
      <c r="N415" s="126"/>
      <c r="O415" s="126"/>
      <c r="P415" s="126"/>
      <c r="Q415" s="127"/>
    </row>
    <row r="416" customFormat="false" ht="12.75" hidden="false" customHeight="false" outlineLevel="0" collapsed="false">
      <c r="H416" s="126"/>
      <c r="I416" s="126"/>
      <c r="J416" s="126"/>
      <c r="K416" s="126"/>
      <c r="L416" s="126"/>
      <c r="M416" s="126"/>
      <c r="N416" s="126"/>
      <c r="O416" s="126"/>
      <c r="P416" s="126"/>
      <c r="Q416" s="127"/>
    </row>
    <row r="417" customFormat="false" ht="12.75" hidden="false" customHeight="false" outlineLevel="0" collapsed="false">
      <c r="H417" s="126"/>
      <c r="I417" s="126"/>
      <c r="J417" s="126"/>
      <c r="K417" s="126"/>
      <c r="L417" s="126"/>
      <c r="M417" s="126"/>
      <c r="N417" s="126"/>
      <c r="O417" s="126"/>
      <c r="P417" s="126"/>
      <c r="Q417" s="127"/>
    </row>
    <row r="418" customFormat="false" ht="12.75" hidden="false" customHeight="false" outlineLevel="0" collapsed="false">
      <c r="H418" s="126"/>
      <c r="I418" s="126"/>
      <c r="J418" s="126"/>
      <c r="K418" s="126"/>
      <c r="L418" s="126"/>
      <c r="M418" s="126"/>
      <c r="N418" s="126"/>
      <c r="O418" s="126"/>
      <c r="P418" s="126"/>
      <c r="Q418" s="127"/>
    </row>
    <row r="419" customFormat="false" ht="12.75" hidden="false" customHeight="false" outlineLevel="0" collapsed="false">
      <c r="H419" s="126"/>
      <c r="I419" s="126"/>
      <c r="J419" s="126"/>
      <c r="K419" s="126"/>
      <c r="L419" s="126"/>
      <c r="M419" s="126"/>
      <c r="N419" s="126"/>
      <c r="O419" s="126"/>
      <c r="P419" s="126"/>
      <c r="Q419" s="127"/>
    </row>
  </sheetData>
  <mergeCells count="33">
    <mergeCell ref="D1:Q1"/>
    <mergeCell ref="D2:Q2"/>
    <mergeCell ref="H3:Q3"/>
    <mergeCell ref="A4:Q4"/>
    <mergeCell ref="A5:A8"/>
    <mergeCell ref="B5:B8"/>
    <mergeCell ref="C5:C8"/>
    <mergeCell ref="D5:D8"/>
    <mergeCell ref="E5:E8"/>
    <mergeCell ref="F5:F8"/>
    <mergeCell ref="G5:G8"/>
    <mergeCell ref="H5:Q5"/>
    <mergeCell ref="H6:H8"/>
    <mergeCell ref="I6:P6"/>
    <mergeCell ref="Q6:Q8"/>
    <mergeCell ref="I7:I8"/>
    <mergeCell ref="J7:K7"/>
    <mergeCell ref="L7:L8"/>
    <mergeCell ref="M7:M8"/>
    <mergeCell ref="N7:N8"/>
    <mergeCell ref="O7:O8"/>
    <mergeCell ref="P7:P8"/>
    <mergeCell ref="A11:A24"/>
    <mergeCell ref="A50:A63"/>
    <mergeCell ref="B57:B63"/>
    <mergeCell ref="A75:A129"/>
    <mergeCell ref="B76:B78"/>
    <mergeCell ref="B88:B105"/>
    <mergeCell ref="B168:B191"/>
    <mergeCell ref="B193:B198"/>
    <mergeCell ref="B220:B234"/>
    <mergeCell ref="B318:B324"/>
    <mergeCell ref="A400:D400"/>
  </mergeCells>
  <printOptions headings="false" gridLines="false" gridLinesSet="true" horizontalCentered="false" verticalCentered="false"/>
  <pageMargins left="0.820138888888889" right="0.70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365" activeCellId="0" sqref="H3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4.85"/>
    <col collapsed="false" customWidth="true" hidden="false" outlineLevel="0" max="4" min="4" style="2" width="40.13"/>
    <col collapsed="false" customWidth="true" hidden="false" outlineLevel="0" max="5" min="5" style="3" width="12.85"/>
    <col collapsed="false" customWidth="true" hidden="false" outlineLevel="0" max="6" min="6" style="4" width="12.56"/>
    <col collapsed="false" customWidth="true" hidden="false" outlineLevel="0" max="7" min="7" style="4" width="6.56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3.56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6" width="9.14"/>
    <col collapsed="false" customWidth="true" hidden="false" outlineLevel="0" max="17" min="17" style="0" width="11.7"/>
  </cols>
  <sheetData>
    <row r="1" customFormat="false" ht="17.25" hidden="false" customHeight="true" outlineLevel="0" collapsed="false">
      <c r="D1" s="7" t="s">
        <v>276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2.75" hidden="false" customHeight="false" outlineLevel="0" collapsed="false">
      <c r="E2" s="10"/>
      <c r="H2" s="11"/>
      <c r="I2" s="11"/>
      <c r="J2" s="11"/>
      <c r="K2" s="11"/>
      <c r="L2" s="11"/>
      <c r="M2" s="11"/>
      <c r="N2" s="11"/>
      <c r="O2" s="11"/>
    </row>
    <row r="3" customFormat="false" ht="26.25" hidden="false" customHeight="true" outlineLevel="0" collapsed="false">
      <c r="A3" s="128" t="s">
        <v>27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6" t="s">
        <v>2</v>
      </c>
    </row>
    <row r="4" customFormat="false" ht="23.25" hidden="true" customHeight="tru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6" t="s">
        <v>7</v>
      </c>
      <c r="F4" s="16" t="s">
        <v>8</v>
      </c>
      <c r="G4" s="16" t="s">
        <v>9</v>
      </c>
      <c r="H4" s="15"/>
      <c r="I4" s="15"/>
      <c r="J4" s="15"/>
      <c r="K4" s="15"/>
      <c r="L4" s="15"/>
      <c r="M4" s="15"/>
      <c r="N4" s="15"/>
      <c r="O4" s="15"/>
    </row>
    <row r="5" customFormat="false" ht="12.75" hidden="false" customHeight="true" outlineLevel="0" collapsed="false">
      <c r="A5" s="13"/>
      <c r="B5" s="14"/>
      <c r="C5" s="13"/>
      <c r="D5" s="15"/>
      <c r="E5" s="16"/>
      <c r="F5" s="16"/>
      <c r="G5" s="16"/>
      <c r="H5" s="15" t="s">
        <v>12</v>
      </c>
      <c r="I5" s="15"/>
      <c r="J5" s="15"/>
      <c r="K5" s="15"/>
      <c r="L5" s="15"/>
      <c r="M5" s="15"/>
      <c r="N5" s="15"/>
      <c r="O5" s="15"/>
    </row>
    <row r="6" customFormat="false" ht="12.75" hidden="false" customHeight="true" outlineLevel="0" collapsed="false">
      <c r="A6" s="13"/>
      <c r="B6" s="14"/>
      <c r="C6" s="13"/>
      <c r="D6" s="15"/>
      <c r="E6" s="16"/>
      <c r="F6" s="16"/>
      <c r="G6" s="16"/>
      <c r="H6" s="20" t="s">
        <v>14</v>
      </c>
      <c r="I6" s="21" t="s">
        <v>15</v>
      </c>
      <c r="J6" s="21"/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</row>
    <row r="7" customFormat="false" ht="81" hidden="false" customHeight="true" outlineLevel="0" collapsed="false">
      <c r="A7" s="13"/>
      <c r="B7" s="14"/>
      <c r="C7" s="13"/>
      <c r="D7" s="15"/>
      <c r="E7" s="16"/>
      <c r="F7" s="16"/>
      <c r="G7" s="16"/>
      <c r="H7" s="20"/>
      <c r="I7" s="22" t="s">
        <v>21</v>
      </c>
      <c r="J7" s="22" t="s">
        <v>22</v>
      </c>
      <c r="K7" s="19"/>
      <c r="L7" s="19"/>
      <c r="M7" s="19"/>
      <c r="N7" s="19"/>
      <c r="O7" s="19"/>
    </row>
    <row r="8" s="25" customFormat="true" ht="1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s">
        <v>23</v>
      </c>
      <c r="G8" s="23" t="s">
        <v>24</v>
      </c>
      <c r="H8" s="23" t="s">
        <v>26</v>
      </c>
      <c r="I8" s="23" t="s">
        <v>27</v>
      </c>
      <c r="J8" s="23" t="s">
        <v>28</v>
      </c>
      <c r="K8" s="23" t="s">
        <v>29</v>
      </c>
      <c r="L8" s="23" t="s">
        <v>30</v>
      </c>
      <c r="M8" s="23" t="s">
        <v>31</v>
      </c>
      <c r="N8" s="23" t="s">
        <v>32</v>
      </c>
      <c r="O8" s="23" t="s">
        <v>33</v>
      </c>
      <c r="P8" s="24"/>
    </row>
    <row r="9" s="32" customFormat="true" ht="16.5" hidden="false" customHeight="true" outlineLevel="0" collapsed="false">
      <c r="A9" s="26" t="s">
        <v>35</v>
      </c>
      <c r="B9" s="27"/>
      <c r="C9" s="27"/>
      <c r="D9" s="28" t="s">
        <v>36</v>
      </c>
      <c r="E9" s="29" t="n">
        <f aca="false">E10+E12+E14</f>
        <v>351641.62</v>
      </c>
      <c r="F9" s="29" t="n">
        <f aca="false">F10+F12+F14</f>
        <v>267721.76</v>
      </c>
      <c r="G9" s="29" t="n">
        <f aca="false">F9/E9*100</f>
        <v>76.1348329586242</v>
      </c>
      <c r="H9" s="29" t="n">
        <f aca="false">H10+H12+H14</f>
        <v>263621.62</v>
      </c>
      <c r="I9" s="29" t="n">
        <f aca="false">I10+I12+I14</f>
        <v>2154.31</v>
      </c>
      <c r="J9" s="29" t="n">
        <f aca="false">J10+J12+J14</f>
        <v>261467.31</v>
      </c>
      <c r="K9" s="29" t="n">
        <f aca="false">K10+K12+K14</f>
        <v>4100.14</v>
      </c>
      <c r="L9" s="29" t="n">
        <f aca="false">L10+L12+L14</f>
        <v>0</v>
      </c>
      <c r="M9" s="29" t="n">
        <f aca="false">M10+M12+M14</f>
        <v>0</v>
      </c>
      <c r="N9" s="29" t="n">
        <f aca="false">N10+N12+N14</f>
        <v>0</v>
      </c>
      <c r="O9" s="29" t="n">
        <f aca="false">O10+O12+O14</f>
        <v>0</v>
      </c>
      <c r="P9" s="30"/>
      <c r="Q9" s="31"/>
    </row>
    <row r="10" s="32" customFormat="true" ht="12.75" hidden="false" customHeight="false" outlineLevel="0" collapsed="false">
      <c r="A10" s="33"/>
      <c r="B10" s="34" t="s">
        <v>37</v>
      </c>
      <c r="C10" s="35"/>
      <c r="D10" s="36" t="s">
        <v>38</v>
      </c>
      <c r="E10" s="37" t="n">
        <f aca="false">SUM(E11:E11)</f>
        <v>80000</v>
      </c>
      <c r="F10" s="37" t="n">
        <f aca="false">SUM(F11:F11)</f>
        <v>0</v>
      </c>
      <c r="G10" s="37" t="n">
        <f aca="false">F10/E10*100</f>
        <v>0</v>
      </c>
      <c r="H10" s="37" t="n">
        <f aca="false">SUM(H11:H11)</f>
        <v>0</v>
      </c>
      <c r="I10" s="37" t="n">
        <f aca="false">SUM(I11:I11)</f>
        <v>0</v>
      </c>
      <c r="J10" s="37" t="n">
        <f aca="false">SUM(J11:J11)</f>
        <v>0</v>
      </c>
      <c r="K10" s="37" t="n">
        <f aca="false">SUM(K11:K11)</f>
        <v>0</v>
      </c>
      <c r="L10" s="37" t="n">
        <f aca="false">SUM(L11:L11)</f>
        <v>0</v>
      </c>
      <c r="M10" s="37" t="n">
        <f aca="false">SUM(M11:M11)</f>
        <v>0</v>
      </c>
      <c r="N10" s="37" t="n">
        <f aca="false">SUM(N11:N11)</f>
        <v>0</v>
      </c>
      <c r="O10" s="37" t="n">
        <f aca="false">SUM(O11:O11)</f>
        <v>0</v>
      </c>
      <c r="P10" s="30"/>
    </row>
    <row r="11" s="32" customFormat="true" ht="21" hidden="false" customHeight="true" outlineLevel="0" collapsed="false">
      <c r="A11" s="33"/>
      <c r="B11" s="38"/>
      <c r="C11" s="34" t="s">
        <v>39</v>
      </c>
      <c r="D11" s="36" t="s">
        <v>40</v>
      </c>
      <c r="E11" s="37" t="n">
        <v>80000</v>
      </c>
      <c r="F11" s="37" t="n">
        <v>0</v>
      </c>
      <c r="G11" s="37" t="n">
        <f aca="false">F11/E11*100</f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0"/>
    </row>
    <row r="12" s="32" customFormat="true" ht="15" hidden="false" customHeight="true" outlineLevel="0" collapsed="false">
      <c r="A12" s="33"/>
      <c r="B12" s="43" t="s">
        <v>54</v>
      </c>
      <c r="C12" s="35"/>
      <c r="D12" s="36" t="s">
        <v>55</v>
      </c>
      <c r="E12" s="37" t="n">
        <f aca="false">E13</f>
        <v>8020</v>
      </c>
      <c r="F12" s="37" t="n">
        <f aca="false">F13</f>
        <v>4100.14</v>
      </c>
      <c r="G12" s="37" t="n">
        <f aca="false">F12/E12*100</f>
        <v>51.1239401496259</v>
      </c>
      <c r="H12" s="37" t="n">
        <f aca="false">H13</f>
        <v>0</v>
      </c>
      <c r="I12" s="37" t="n">
        <f aca="false">I13</f>
        <v>0</v>
      </c>
      <c r="J12" s="37" t="n">
        <f aca="false">J13</f>
        <v>0</v>
      </c>
      <c r="K12" s="37" t="n">
        <f aca="false">K13</f>
        <v>4100.14</v>
      </c>
      <c r="L12" s="37" t="n">
        <f aca="false">L13</f>
        <v>0</v>
      </c>
      <c r="M12" s="37" t="n">
        <f aca="false">M13</f>
        <v>0</v>
      </c>
      <c r="N12" s="37" t="n">
        <f aca="false">N13</f>
        <v>0</v>
      </c>
      <c r="O12" s="37" t="n">
        <f aca="false">O13</f>
        <v>0</v>
      </c>
      <c r="P12" s="30"/>
    </row>
    <row r="13" s="32" customFormat="true" ht="15" hidden="false" customHeight="true" outlineLevel="0" collapsed="false">
      <c r="A13" s="33"/>
      <c r="B13" s="34"/>
      <c r="C13" s="35" t="n">
        <v>2850</v>
      </c>
      <c r="D13" s="36" t="s">
        <v>56</v>
      </c>
      <c r="E13" s="37" t="n">
        <v>8020</v>
      </c>
      <c r="F13" s="37" t="n">
        <v>4100.14</v>
      </c>
      <c r="G13" s="37" t="n">
        <f aca="false">F13/E13*100</f>
        <v>51.1239401496259</v>
      </c>
      <c r="H13" s="44"/>
      <c r="I13" s="44"/>
      <c r="J13" s="44" t="n">
        <v>0</v>
      </c>
      <c r="K13" s="37" t="n">
        <v>4100.14</v>
      </c>
      <c r="L13" s="44"/>
      <c r="M13" s="45"/>
      <c r="N13" s="45"/>
      <c r="O13" s="45"/>
      <c r="P13" s="30"/>
    </row>
    <row r="14" s="32" customFormat="true" ht="15" hidden="false" customHeight="true" outlineLevel="0" collapsed="false">
      <c r="A14" s="47"/>
      <c r="B14" s="38" t="s">
        <v>57</v>
      </c>
      <c r="C14" s="35"/>
      <c r="D14" s="36" t="s">
        <v>58</v>
      </c>
      <c r="E14" s="37" t="n">
        <f aca="false">E15+E16+E17+E18+E19</f>
        <v>263621.62</v>
      </c>
      <c r="F14" s="37" t="n">
        <f aca="false">F15+F16+F17+F18+F19</f>
        <v>263621.62</v>
      </c>
      <c r="G14" s="37" t="n">
        <f aca="false">F14/E14*100</f>
        <v>100</v>
      </c>
      <c r="H14" s="37" t="n">
        <f aca="false">H15+H16+H17+H18+H19</f>
        <v>263621.62</v>
      </c>
      <c r="I14" s="37" t="n">
        <f aca="false">I15+I16+I17+I18+I19</f>
        <v>2154.31</v>
      </c>
      <c r="J14" s="37" t="n">
        <f aca="false">J15+J16+J17+J18+J19</f>
        <v>261467.31</v>
      </c>
      <c r="K14" s="37" t="n">
        <f aca="false">K15+K16+K17+K18+K19</f>
        <v>0</v>
      </c>
      <c r="L14" s="37" t="n">
        <f aca="false">L15+L16+L17+L18+L19</f>
        <v>0</v>
      </c>
      <c r="M14" s="37" t="n">
        <f aca="false">M15+M16+M17+M18+M19</f>
        <v>0</v>
      </c>
      <c r="N14" s="37" t="n">
        <f aca="false">N15+N16+N17+N18+N19</f>
        <v>0</v>
      </c>
      <c r="O14" s="37" t="n">
        <f aca="false">O15+O16+O17+O18+O19</f>
        <v>0</v>
      </c>
      <c r="P14" s="30"/>
    </row>
    <row r="15" s="32" customFormat="true" ht="15" hidden="false" customHeight="true" outlineLevel="0" collapsed="false">
      <c r="A15" s="48"/>
      <c r="B15" s="40"/>
      <c r="C15" s="34" t="n">
        <v>4010</v>
      </c>
      <c r="D15" s="36" t="s">
        <v>59</v>
      </c>
      <c r="E15" s="37" t="n">
        <v>1850</v>
      </c>
      <c r="F15" s="37" t="n">
        <v>1850</v>
      </c>
      <c r="G15" s="37" t="n">
        <f aca="false">F15/E15*100</f>
        <v>100</v>
      </c>
      <c r="H15" s="37" t="n">
        <v>1850</v>
      </c>
      <c r="I15" s="37" t="n">
        <v>1850</v>
      </c>
      <c r="J15" s="44"/>
      <c r="K15" s="44"/>
      <c r="L15" s="44"/>
      <c r="M15" s="45"/>
      <c r="N15" s="45"/>
      <c r="O15" s="45"/>
      <c r="P15" s="30"/>
    </row>
    <row r="16" s="32" customFormat="true" ht="15" hidden="false" customHeight="true" outlineLevel="0" collapsed="false">
      <c r="A16" s="48"/>
      <c r="B16" s="41"/>
      <c r="C16" s="34" t="n">
        <v>4110</v>
      </c>
      <c r="D16" s="36" t="s">
        <v>60</v>
      </c>
      <c r="E16" s="37" t="n">
        <v>281.02</v>
      </c>
      <c r="F16" s="37" t="n">
        <v>281.02</v>
      </c>
      <c r="G16" s="37" t="n">
        <f aca="false">F16/E16*100</f>
        <v>100</v>
      </c>
      <c r="H16" s="37" t="n">
        <v>281.02</v>
      </c>
      <c r="I16" s="37" t="n">
        <v>281.02</v>
      </c>
      <c r="J16" s="44"/>
      <c r="K16" s="44"/>
      <c r="L16" s="44"/>
      <c r="M16" s="45"/>
      <c r="N16" s="45"/>
      <c r="O16" s="45"/>
      <c r="P16" s="30"/>
    </row>
    <row r="17" s="32" customFormat="true" ht="15" hidden="false" customHeight="true" outlineLevel="0" collapsed="false">
      <c r="A17" s="48"/>
      <c r="B17" s="41"/>
      <c r="C17" s="34" t="n">
        <v>4120</v>
      </c>
      <c r="D17" s="36" t="s">
        <v>61</v>
      </c>
      <c r="E17" s="44" t="n">
        <v>23.29</v>
      </c>
      <c r="F17" s="44" t="n">
        <v>23.29</v>
      </c>
      <c r="G17" s="37" t="n">
        <f aca="false">F17/E17*100</f>
        <v>100</v>
      </c>
      <c r="H17" s="44" t="n">
        <v>23.29</v>
      </c>
      <c r="I17" s="44" t="n">
        <v>23.29</v>
      </c>
      <c r="J17" s="44"/>
      <c r="K17" s="44"/>
      <c r="L17" s="44"/>
      <c r="M17" s="45"/>
      <c r="N17" s="45"/>
      <c r="O17" s="45"/>
      <c r="P17" s="30"/>
    </row>
    <row r="18" s="32" customFormat="true" ht="15" hidden="false" customHeight="true" outlineLevel="0" collapsed="false">
      <c r="A18" s="48"/>
      <c r="B18" s="41"/>
      <c r="C18" s="34" t="n">
        <v>4210</v>
      </c>
      <c r="D18" s="36" t="s">
        <v>62</v>
      </c>
      <c r="E18" s="44" t="n">
        <v>3014.74</v>
      </c>
      <c r="F18" s="44" t="n">
        <v>3014.74</v>
      </c>
      <c r="G18" s="37" t="n">
        <f aca="false">F18/E18*100</f>
        <v>100</v>
      </c>
      <c r="H18" s="44" t="n">
        <v>3014.74</v>
      </c>
      <c r="I18" s="44"/>
      <c r="J18" s="44" t="n">
        <v>3014.74</v>
      </c>
      <c r="K18" s="44"/>
      <c r="L18" s="44"/>
      <c r="M18" s="45"/>
      <c r="N18" s="45"/>
      <c r="O18" s="45"/>
      <c r="P18" s="30"/>
    </row>
    <row r="19" s="32" customFormat="true" ht="15" hidden="false" customHeight="true" outlineLevel="0" collapsed="false">
      <c r="A19" s="49"/>
      <c r="B19" s="42"/>
      <c r="C19" s="34" t="s">
        <v>63</v>
      </c>
      <c r="D19" s="36" t="s">
        <v>64</v>
      </c>
      <c r="E19" s="37" t="n">
        <v>258452.57</v>
      </c>
      <c r="F19" s="37" t="n">
        <v>258452.57</v>
      </c>
      <c r="G19" s="37" t="n">
        <f aca="false">F19/E19*100</f>
        <v>100</v>
      </c>
      <c r="H19" s="37" t="n">
        <v>258452.57</v>
      </c>
      <c r="I19" s="44"/>
      <c r="J19" s="37" t="n">
        <v>258452.57</v>
      </c>
      <c r="K19" s="44"/>
      <c r="L19" s="44"/>
      <c r="M19" s="45"/>
      <c r="N19" s="45"/>
      <c r="O19" s="45"/>
      <c r="P19" s="30"/>
    </row>
    <row r="20" s="32" customFormat="true" ht="25.5" hidden="false" customHeight="false" outlineLevel="0" collapsed="false">
      <c r="A20" s="27" t="n">
        <v>400</v>
      </c>
      <c r="B20" s="27"/>
      <c r="C20" s="27"/>
      <c r="D20" s="28" t="s">
        <v>71</v>
      </c>
      <c r="E20" s="57" t="n">
        <f aca="false">E21</f>
        <v>379146.4</v>
      </c>
      <c r="F20" s="57" t="n">
        <f aca="false">F21</f>
        <v>228671.24</v>
      </c>
      <c r="G20" s="37" t="n">
        <f aca="false">F20/E20*100</f>
        <v>60.3121221776074</v>
      </c>
      <c r="H20" s="57" t="n">
        <f aca="false">H21</f>
        <v>228477.84</v>
      </c>
      <c r="I20" s="57" t="n">
        <f aca="false">I21</f>
        <v>73895.17</v>
      </c>
      <c r="J20" s="57" t="n">
        <f aca="false">J21</f>
        <v>154582.67</v>
      </c>
      <c r="K20" s="57" t="n">
        <f aca="false">K21</f>
        <v>0</v>
      </c>
      <c r="L20" s="57" t="n">
        <f aca="false">L21</f>
        <v>193.4</v>
      </c>
      <c r="M20" s="57" t="n">
        <f aca="false">M21</f>
        <v>0</v>
      </c>
      <c r="N20" s="57" t="n">
        <f aca="false">N21</f>
        <v>0</v>
      </c>
      <c r="O20" s="57" t="n">
        <f aca="false">O21</f>
        <v>0</v>
      </c>
      <c r="P20" s="30"/>
    </row>
    <row r="21" s="32" customFormat="true" ht="12.75" hidden="false" customHeight="true" outlineLevel="0" collapsed="false">
      <c r="A21" s="33"/>
      <c r="B21" s="35" t="n">
        <v>40002</v>
      </c>
      <c r="C21" s="35"/>
      <c r="D21" s="36" t="s">
        <v>72</v>
      </c>
      <c r="E21" s="37" t="n">
        <f aca="false">SUM(E22:E34)</f>
        <v>379146.4</v>
      </c>
      <c r="F21" s="37" t="n">
        <f aca="false">SUM(F22:F34)</f>
        <v>228671.24</v>
      </c>
      <c r="G21" s="37" t="n">
        <f aca="false">F21/E21*100</f>
        <v>60.3121221776074</v>
      </c>
      <c r="H21" s="37" t="n">
        <f aca="false">SUM(H22:H34)</f>
        <v>228477.84</v>
      </c>
      <c r="I21" s="37" t="n">
        <f aca="false">SUM(I22:I34)</f>
        <v>73895.17</v>
      </c>
      <c r="J21" s="37" t="n">
        <f aca="false">SUM(J22:J34)</f>
        <v>154582.67</v>
      </c>
      <c r="K21" s="37" t="n">
        <f aca="false">SUM(K22:K34)</f>
        <v>0</v>
      </c>
      <c r="L21" s="37" t="n">
        <f aca="false">SUM(L22:L34)</f>
        <v>193.4</v>
      </c>
      <c r="M21" s="37" t="n">
        <f aca="false">SUM(M22:M34)</f>
        <v>0</v>
      </c>
      <c r="N21" s="37" t="n">
        <f aca="false">SUM(N22:N34)</f>
        <v>0</v>
      </c>
      <c r="O21" s="37" t="n">
        <f aca="false">SUM(O22:O34)</f>
        <v>0</v>
      </c>
      <c r="P21" s="30"/>
    </row>
    <row r="22" s="32" customFormat="true" ht="27" hidden="false" customHeight="true" outlineLevel="0" collapsed="false">
      <c r="A22" s="48"/>
      <c r="B22" s="40"/>
      <c r="C22" s="34" t="s">
        <v>73</v>
      </c>
      <c r="D22" s="58" t="s">
        <v>74</v>
      </c>
      <c r="E22" s="37" t="n">
        <v>920</v>
      </c>
      <c r="F22" s="59" t="n">
        <v>193.4</v>
      </c>
      <c r="G22" s="37" t="n">
        <f aca="false">F22/E22*100</f>
        <v>21.0217391304348</v>
      </c>
      <c r="H22" s="44"/>
      <c r="I22" s="44"/>
      <c r="J22" s="44"/>
      <c r="K22" s="44"/>
      <c r="L22" s="59" t="n">
        <v>193.4</v>
      </c>
      <c r="M22" s="45"/>
      <c r="N22" s="45"/>
      <c r="O22" s="45"/>
      <c r="P22" s="30"/>
    </row>
    <row r="23" s="32" customFormat="true" ht="18" hidden="false" customHeight="true" outlineLevel="0" collapsed="false">
      <c r="A23" s="48"/>
      <c r="B23" s="47"/>
      <c r="C23" s="34" t="n">
        <v>4010</v>
      </c>
      <c r="D23" s="36" t="s">
        <v>59</v>
      </c>
      <c r="E23" s="37" t="n">
        <v>96950</v>
      </c>
      <c r="F23" s="37" t="n">
        <v>49656.9</v>
      </c>
      <c r="G23" s="37" t="n">
        <f aca="false">F23/E23*100</f>
        <v>51.2190820010315</v>
      </c>
      <c r="H23" s="37" t="n">
        <v>49656.9</v>
      </c>
      <c r="I23" s="37" t="n">
        <v>49656.9</v>
      </c>
      <c r="J23" s="44"/>
      <c r="K23" s="44"/>
      <c r="L23" s="44"/>
      <c r="M23" s="45"/>
      <c r="N23" s="45"/>
      <c r="O23" s="45"/>
      <c r="P23" s="30"/>
    </row>
    <row r="24" s="32" customFormat="true" ht="18.75" hidden="false" customHeight="true" outlineLevel="0" collapsed="false">
      <c r="A24" s="48"/>
      <c r="B24" s="47"/>
      <c r="C24" s="34" t="n">
        <v>4040</v>
      </c>
      <c r="D24" s="36" t="s">
        <v>75</v>
      </c>
      <c r="E24" s="37" t="n">
        <v>7694.61</v>
      </c>
      <c r="F24" s="37" t="n">
        <v>7694.61</v>
      </c>
      <c r="G24" s="37" t="n">
        <f aca="false">F24/E24*100</f>
        <v>100</v>
      </c>
      <c r="H24" s="37" t="n">
        <v>7694.61</v>
      </c>
      <c r="I24" s="37" t="n">
        <v>7694.61</v>
      </c>
      <c r="J24" s="44"/>
      <c r="K24" s="44"/>
      <c r="L24" s="44"/>
      <c r="M24" s="45"/>
      <c r="N24" s="45"/>
      <c r="O24" s="45"/>
      <c r="P24" s="30"/>
    </row>
    <row r="25" s="32" customFormat="true" ht="18" hidden="false" customHeight="true" outlineLevel="0" collapsed="false">
      <c r="A25" s="48"/>
      <c r="B25" s="47"/>
      <c r="C25" s="34" t="n">
        <v>4110</v>
      </c>
      <c r="D25" s="36" t="s">
        <v>60</v>
      </c>
      <c r="E25" s="37" t="n">
        <v>16900</v>
      </c>
      <c r="F25" s="37" t="n">
        <v>9257.95</v>
      </c>
      <c r="G25" s="37" t="n">
        <f aca="false">F25/E25*100</f>
        <v>54.7807692307692</v>
      </c>
      <c r="H25" s="37" t="n">
        <v>9257.95</v>
      </c>
      <c r="I25" s="37" t="n">
        <v>9257.95</v>
      </c>
      <c r="J25" s="44"/>
      <c r="K25" s="44"/>
      <c r="L25" s="44"/>
      <c r="M25" s="45"/>
      <c r="N25" s="45"/>
      <c r="O25" s="45"/>
      <c r="P25" s="30"/>
    </row>
    <row r="26" s="32" customFormat="true" ht="17.25" hidden="false" customHeight="true" outlineLevel="0" collapsed="false">
      <c r="A26" s="48"/>
      <c r="B26" s="47"/>
      <c r="C26" s="34" t="n">
        <v>4120</v>
      </c>
      <c r="D26" s="36" t="s">
        <v>61</v>
      </c>
      <c r="E26" s="37" t="n">
        <v>2500</v>
      </c>
      <c r="F26" s="37" t="n">
        <v>1193.56</v>
      </c>
      <c r="G26" s="37" t="n">
        <f aca="false">F26/E26*100</f>
        <v>47.7424</v>
      </c>
      <c r="H26" s="37" t="n">
        <v>1193.56</v>
      </c>
      <c r="I26" s="37" t="n">
        <v>1193.56</v>
      </c>
      <c r="J26" s="44"/>
      <c r="K26" s="44"/>
      <c r="L26" s="44"/>
      <c r="M26" s="45"/>
      <c r="N26" s="45"/>
      <c r="O26" s="45"/>
      <c r="P26" s="30"/>
    </row>
    <row r="27" s="32" customFormat="true" ht="17.25" hidden="false" customHeight="true" outlineLevel="0" collapsed="false">
      <c r="A27" s="48"/>
      <c r="B27" s="47"/>
      <c r="C27" s="34" t="s">
        <v>76</v>
      </c>
      <c r="D27" s="36" t="s">
        <v>77</v>
      </c>
      <c r="E27" s="37" t="n">
        <v>8700</v>
      </c>
      <c r="F27" s="37" t="n">
        <v>6092.15</v>
      </c>
      <c r="G27" s="37" t="n">
        <f aca="false">F27/E27*100</f>
        <v>70.0247126436782</v>
      </c>
      <c r="H27" s="37" t="n">
        <v>6092.15</v>
      </c>
      <c r="I27" s="37" t="n">
        <v>6092.15</v>
      </c>
      <c r="J27" s="44"/>
      <c r="K27" s="44"/>
      <c r="L27" s="44"/>
      <c r="M27" s="45"/>
      <c r="N27" s="45"/>
      <c r="O27" s="45"/>
      <c r="P27" s="30"/>
    </row>
    <row r="28" s="32" customFormat="true" ht="14.25" hidden="false" customHeight="true" outlineLevel="0" collapsed="false">
      <c r="A28" s="48"/>
      <c r="B28" s="47"/>
      <c r="C28" s="34" t="n">
        <v>4210</v>
      </c>
      <c r="D28" s="36" t="s">
        <v>62</v>
      </c>
      <c r="E28" s="37" t="n">
        <v>20000</v>
      </c>
      <c r="F28" s="37" t="n">
        <v>11690.89</v>
      </c>
      <c r="G28" s="37" t="n">
        <f aca="false">F28/E28*100</f>
        <v>58.45445</v>
      </c>
      <c r="H28" s="37" t="n">
        <v>11690.89</v>
      </c>
      <c r="I28" s="44"/>
      <c r="J28" s="37" t="n">
        <v>11690.89</v>
      </c>
      <c r="K28" s="44"/>
      <c r="L28" s="44"/>
      <c r="M28" s="45"/>
      <c r="N28" s="45"/>
      <c r="O28" s="45"/>
      <c r="P28" s="30"/>
    </row>
    <row r="29" s="32" customFormat="true" ht="14.25" hidden="false" customHeight="true" outlineLevel="0" collapsed="false">
      <c r="A29" s="48"/>
      <c r="B29" s="47"/>
      <c r="C29" s="34" t="n">
        <v>4260</v>
      </c>
      <c r="D29" s="36" t="s">
        <v>78</v>
      </c>
      <c r="E29" s="37" t="n">
        <v>147000</v>
      </c>
      <c r="F29" s="37" t="n">
        <v>98739.15</v>
      </c>
      <c r="G29" s="37" t="n">
        <f aca="false">F29/E29*100</f>
        <v>67.1694897959184</v>
      </c>
      <c r="H29" s="37" t="n">
        <v>98739.15</v>
      </c>
      <c r="I29" s="44"/>
      <c r="J29" s="37" t="n">
        <v>98739.15</v>
      </c>
      <c r="K29" s="44"/>
      <c r="L29" s="44"/>
      <c r="M29" s="45"/>
      <c r="N29" s="45"/>
      <c r="O29" s="45"/>
      <c r="P29" s="30"/>
    </row>
    <row r="30" s="32" customFormat="true" ht="17.25" hidden="false" customHeight="true" outlineLevel="0" collapsed="false">
      <c r="A30" s="48"/>
      <c r="B30" s="47"/>
      <c r="C30" s="34" t="n">
        <v>4270</v>
      </c>
      <c r="D30" s="36" t="s">
        <v>40</v>
      </c>
      <c r="E30" s="37" t="n">
        <v>45000</v>
      </c>
      <c r="F30" s="37" t="n">
        <v>26194.98</v>
      </c>
      <c r="G30" s="37" t="n">
        <f aca="false">F30/E30*100</f>
        <v>58.2110666666667</v>
      </c>
      <c r="H30" s="37" t="n">
        <v>26194.98</v>
      </c>
      <c r="I30" s="44"/>
      <c r="J30" s="37" t="n">
        <v>26194.98</v>
      </c>
      <c r="K30" s="44"/>
      <c r="L30" s="44"/>
      <c r="M30" s="45"/>
      <c r="N30" s="45"/>
      <c r="O30" s="45"/>
      <c r="P30" s="30"/>
    </row>
    <row r="31" s="32" customFormat="true" ht="13.5" hidden="false" customHeight="true" outlineLevel="0" collapsed="false">
      <c r="A31" s="48"/>
      <c r="B31" s="47"/>
      <c r="C31" s="34" t="n">
        <v>4300</v>
      </c>
      <c r="D31" s="36" t="s">
        <v>79</v>
      </c>
      <c r="E31" s="37" t="n">
        <v>14500</v>
      </c>
      <c r="F31" s="37" t="n">
        <v>3414</v>
      </c>
      <c r="G31" s="37" t="n">
        <f aca="false">F31/E31*100</f>
        <v>23.5448275862069</v>
      </c>
      <c r="H31" s="37" t="n">
        <v>3414</v>
      </c>
      <c r="I31" s="44"/>
      <c r="J31" s="37" t="n">
        <v>3414</v>
      </c>
      <c r="K31" s="44"/>
      <c r="L31" s="44"/>
      <c r="M31" s="45"/>
      <c r="N31" s="45"/>
      <c r="O31" s="45"/>
      <c r="P31" s="30"/>
    </row>
    <row r="32" s="32" customFormat="true" ht="21.75" hidden="false" customHeight="true" outlineLevel="0" collapsed="false">
      <c r="A32" s="48"/>
      <c r="B32" s="47"/>
      <c r="C32" s="34" t="n">
        <v>4410</v>
      </c>
      <c r="D32" s="36" t="s">
        <v>80</v>
      </c>
      <c r="E32" s="37" t="n">
        <v>5200</v>
      </c>
      <c r="F32" s="37" t="n">
        <v>2274.1</v>
      </c>
      <c r="G32" s="37" t="n">
        <f aca="false">F32/E32*100</f>
        <v>43.7326923076923</v>
      </c>
      <c r="H32" s="37" t="n">
        <v>2274.1</v>
      </c>
      <c r="I32" s="44"/>
      <c r="J32" s="37" t="n">
        <v>2274.1</v>
      </c>
      <c r="K32" s="44"/>
      <c r="L32" s="44"/>
      <c r="M32" s="45"/>
      <c r="N32" s="45"/>
      <c r="O32" s="45"/>
      <c r="P32" s="30"/>
    </row>
    <row r="33" s="32" customFormat="true" ht="18.75" hidden="false" customHeight="true" outlineLevel="0" collapsed="false">
      <c r="A33" s="48"/>
      <c r="B33" s="47"/>
      <c r="C33" s="34" t="n">
        <v>4430</v>
      </c>
      <c r="D33" s="36" t="s">
        <v>64</v>
      </c>
      <c r="E33" s="37" t="n">
        <v>10500</v>
      </c>
      <c r="F33" s="37" t="n">
        <v>9807.55</v>
      </c>
      <c r="G33" s="37" t="n">
        <f aca="false">F33/E33*100</f>
        <v>93.4052380952381</v>
      </c>
      <c r="H33" s="37" t="n">
        <v>9807.55</v>
      </c>
      <c r="I33" s="44"/>
      <c r="J33" s="37" t="n">
        <v>9807.55</v>
      </c>
      <c r="K33" s="44"/>
      <c r="L33" s="44"/>
      <c r="M33" s="45"/>
      <c r="N33" s="45"/>
      <c r="O33" s="45"/>
      <c r="P33" s="30"/>
    </row>
    <row r="34" s="32" customFormat="true" ht="30" hidden="false" customHeight="true" outlineLevel="0" collapsed="false">
      <c r="A34" s="49"/>
      <c r="B34" s="55"/>
      <c r="C34" s="34" t="n">
        <v>4440</v>
      </c>
      <c r="D34" s="36" t="s">
        <v>81</v>
      </c>
      <c r="E34" s="37" t="n">
        <v>3281.79</v>
      </c>
      <c r="F34" s="37" t="n">
        <v>2462</v>
      </c>
      <c r="G34" s="37" t="n">
        <f aca="false">F34/E34*100</f>
        <v>75.0200347980828</v>
      </c>
      <c r="H34" s="37" t="n">
        <v>2462</v>
      </c>
      <c r="I34" s="37"/>
      <c r="J34" s="37" t="n">
        <v>2462</v>
      </c>
      <c r="K34" s="44"/>
      <c r="L34" s="44"/>
      <c r="M34" s="45"/>
      <c r="N34" s="45"/>
      <c r="O34" s="45"/>
      <c r="P34" s="30"/>
    </row>
    <row r="35" s="32" customFormat="true" ht="15" hidden="false" customHeight="true" outlineLevel="0" collapsed="false">
      <c r="A35" s="27" t="n">
        <v>600</v>
      </c>
      <c r="B35" s="27"/>
      <c r="C35" s="27"/>
      <c r="D35" s="28" t="s">
        <v>82</v>
      </c>
      <c r="E35" s="57" t="n">
        <f aca="false">E36+E38</f>
        <v>812150</v>
      </c>
      <c r="F35" s="57" t="n">
        <f aca="false">F36+F38</f>
        <v>230964.43</v>
      </c>
      <c r="G35" s="57" t="n">
        <f aca="false">G36+G38</f>
        <v>127.153934223371</v>
      </c>
      <c r="H35" s="57" t="n">
        <f aca="false">H36+H38</f>
        <v>230964.43</v>
      </c>
      <c r="I35" s="57" t="n">
        <f aca="false">I36+I38</f>
        <v>0</v>
      </c>
      <c r="J35" s="57" t="n">
        <f aca="false">J36+J38</f>
        <v>230964.43</v>
      </c>
      <c r="K35" s="57" t="n">
        <f aca="false">K36+K38</f>
        <v>0</v>
      </c>
      <c r="L35" s="57" t="n">
        <f aca="false">L36+L38</f>
        <v>0</v>
      </c>
      <c r="M35" s="57" t="n">
        <f aca="false">M36+M38</f>
        <v>0</v>
      </c>
      <c r="N35" s="57" t="n">
        <f aca="false">N36+N38</f>
        <v>0</v>
      </c>
      <c r="O35" s="57" t="n">
        <f aca="false">O36+O38</f>
        <v>0</v>
      </c>
      <c r="P35" s="30"/>
      <c r="Q35" s="31"/>
    </row>
    <row r="36" s="32" customFormat="true" ht="19.5" hidden="false" customHeight="true" outlineLevel="0" collapsed="false">
      <c r="A36" s="41"/>
      <c r="B36" s="35" t="s">
        <v>83</v>
      </c>
      <c r="C36" s="35"/>
      <c r="D36" s="36" t="s">
        <v>84</v>
      </c>
      <c r="E36" s="37" t="n">
        <f aca="false">E37</f>
        <v>2150</v>
      </c>
      <c r="F36" s="37" t="n">
        <f aca="false">F37</f>
        <v>2126.4</v>
      </c>
      <c r="G36" s="37" t="n">
        <f aca="false">G37</f>
        <v>98.9023255813954</v>
      </c>
      <c r="H36" s="37" t="n">
        <f aca="false">H37</f>
        <v>2126.4</v>
      </c>
      <c r="I36" s="37" t="n">
        <f aca="false">I37</f>
        <v>0</v>
      </c>
      <c r="J36" s="37" t="n">
        <f aca="false">J37</f>
        <v>2126.4</v>
      </c>
      <c r="K36" s="37" t="n">
        <f aca="false">K37</f>
        <v>0</v>
      </c>
      <c r="L36" s="37" t="n">
        <f aca="false">L37</f>
        <v>0</v>
      </c>
      <c r="M36" s="37" t="n">
        <f aca="false">M37</f>
        <v>0</v>
      </c>
      <c r="N36" s="37" t="n">
        <f aca="false">N37</f>
        <v>0</v>
      </c>
      <c r="O36" s="37" t="n">
        <f aca="false">O37</f>
        <v>0</v>
      </c>
      <c r="P36" s="30"/>
    </row>
    <row r="37" s="32" customFormat="true" ht="19.5" hidden="false" customHeight="true" outlineLevel="0" collapsed="false">
      <c r="A37" s="41"/>
      <c r="B37" s="35"/>
      <c r="C37" s="35" t="s">
        <v>63</v>
      </c>
      <c r="D37" s="60" t="s">
        <v>64</v>
      </c>
      <c r="E37" s="37" t="n">
        <v>2150</v>
      </c>
      <c r="F37" s="37" t="n">
        <v>2126.4</v>
      </c>
      <c r="G37" s="37" t="n">
        <f aca="false">F37/E37*100</f>
        <v>98.9023255813954</v>
      </c>
      <c r="H37" s="37" t="n">
        <v>2126.4</v>
      </c>
      <c r="I37" s="37"/>
      <c r="J37" s="37" t="n">
        <v>2126.4</v>
      </c>
      <c r="K37" s="37"/>
      <c r="L37" s="37"/>
      <c r="M37" s="37"/>
      <c r="N37" s="37"/>
      <c r="O37" s="37"/>
      <c r="P37" s="30"/>
    </row>
    <row r="38" s="32" customFormat="true" ht="21.75" hidden="false" customHeight="true" outlineLevel="0" collapsed="false">
      <c r="A38" s="41"/>
      <c r="B38" s="42" t="n">
        <v>60016</v>
      </c>
      <c r="C38" s="42"/>
      <c r="D38" s="109" t="s">
        <v>89</v>
      </c>
      <c r="E38" s="68" t="n">
        <f aca="false">SUM(E39:E41)</f>
        <v>810000</v>
      </c>
      <c r="F38" s="68" t="n">
        <f aca="false">SUM(F39:F41)</f>
        <v>228838.03</v>
      </c>
      <c r="G38" s="68" t="n">
        <f aca="false">F38/E38*100</f>
        <v>28.2516086419753</v>
      </c>
      <c r="H38" s="68" t="n">
        <f aca="false">SUM(H39:H41)</f>
        <v>228838.03</v>
      </c>
      <c r="I38" s="68" t="n">
        <f aca="false">SUM(I39:I41)</f>
        <v>0</v>
      </c>
      <c r="J38" s="68" t="n">
        <f aca="false">SUM(J39:J41)</f>
        <v>228838.03</v>
      </c>
      <c r="K38" s="68" t="n">
        <f aca="false">SUM(K39:K41)</f>
        <v>0</v>
      </c>
      <c r="L38" s="68" t="n">
        <f aca="false">SUM(L39:L41)</f>
        <v>0</v>
      </c>
      <c r="M38" s="68" t="n">
        <f aca="false">SUM(M39:M41)</f>
        <v>0</v>
      </c>
      <c r="N38" s="68" t="n">
        <f aca="false">SUM(N39:N41)</f>
        <v>0</v>
      </c>
      <c r="O38" s="68" t="n">
        <f aca="false">SUM(O39:O41)</f>
        <v>0</v>
      </c>
      <c r="P38" s="30"/>
    </row>
    <row r="39" s="32" customFormat="true" ht="21.75" hidden="false" customHeight="true" outlineLevel="0" collapsed="false">
      <c r="A39" s="41"/>
      <c r="B39" s="40"/>
      <c r="C39" s="61" t="s">
        <v>90</v>
      </c>
      <c r="D39" s="60" t="s">
        <v>62</v>
      </c>
      <c r="E39" s="37" t="n">
        <v>197000</v>
      </c>
      <c r="F39" s="37" t="n">
        <v>159545.53</v>
      </c>
      <c r="G39" s="37" t="n">
        <f aca="false">F39/E39*100</f>
        <v>80.987578680203</v>
      </c>
      <c r="H39" s="37" t="n">
        <v>159545.53</v>
      </c>
      <c r="I39" s="37"/>
      <c r="J39" s="37" t="n">
        <v>159545.53</v>
      </c>
      <c r="K39" s="37"/>
      <c r="L39" s="37"/>
      <c r="M39" s="37"/>
      <c r="N39" s="37"/>
      <c r="O39" s="37"/>
      <c r="P39" s="30"/>
    </row>
    <row r="40" s="32" customFormat="true" ht="18" hidden="false" customHeight="true" outlineLevel="0" collapsed="false">
      <c r="A40" s="41"/>
      <c r="B40" s="41"/>
      <c r="C40" s="34" t="n">
        <v>4270</v>
      </c>
      <c r="D40" s="36" t="s">
        <v>91</v>
      </c>
      <c r="E40" s="37" t="n">
        <v>606000</v>
      </c>
      <c r="F40" s="37" t="n">
        <v>62662.8</v>
      </c>
      <c r="G40" s="37" t="n">
        <f aca="false">F40/E40*100</f>
        <v>10.340396039604</v>
      </c>
      <c r="H40" s="37" t="n">
        <v>62662.8</v>
      </c>
      <c r="I40" s="37"/>
      <c r="J40" s="37" t="n">
        <v>62662.8</v>
      </c>
      <c r="K40" s="44"/>
      <c r="L40" s="44"/>
      <c r="M40" s="45"/>
      <c r="N40" s="45"/>
      <c r="O40" s="45"/>
      <c r="P40" s="30"/>
    </row>
    <row r="41" s="32" customFormat="true" ht="20.25" hidden="false" customHeight="true" outlineLevel="0" collapsed="false">
      <c r="A41" s="41"/>
      <c r="B41" s="41"/>
      <c r="C41" s="34" t="n">
        <v>4300</v>
      </c>
      <c r="D41" s="36" t="s">
        <v>92</v>
      </c>
      <c r="E41" s="37" t="n">
        <v>7000</v>
      </c>
      <c r="F41" s="37" t="n">
        <v>6629.7</v>
      </c>
      <c r="G41" s="37" t="n">
        <f aca="false">F41/E41*100</f>
        <v>94.71</v>
      </c>
      <c r="H41" s="37" t="n">
        <v>6629.7</v>
      </c>
      <c r="I41" s="37"/>
      <c r="J41" s="37" t="n">
        <v>6629.7</v>
      </c>
      <c r="K41" s="44"/>
      <c r="L41" s="44"/>
      <c r="M41" s="45"/>
      <c r="N41" s="45"/>
      <c r="O41" s="45"/>
      <c r="P41" s="30"/>
    </row>
    <row r="42" s="32" customFormat="true" ht="18.75" hidden="false" customHeight="true" outlineLevel="0" collapsed="false">
      <c r="A42" s="62" t="s">
        <v>98</v>
      </c>
      <c r="B42" s="52"/>
      <c r="C42" s="52"/>
      <c r="D42" s="63" t="s">
        <v>99</v>
      </c>
      <c r="E42" s="29" t="n">
        <f aca="false">E43</f>
        <v>23000</v>
      </c>
      <c r="F42" s="29" t="n">
        <f aca="false">F43</f>
        <v>0</v>
      </c>
      <c r="G42" s="29" t="n">
        <f aca="false">F42/E42*100</f>
        <v>0</v>
      </c>
      <c r="H42" s="29" t="n">
        <f aca="false">H43</f>
        <v>0</v>
      </c>
      <c r="I42" s="29" t="n">
        <f aca="false">I43</f>
        <v>0</v>
      </c>
      <c r="J42" s="29" t="n">
        <f aca="false">J43</f>
        <v>0</v>
      </c>
      <c r="K42" s="29" t="n">
        <f aca="false">K43</f>
        <v>0</v>
      </c>
      <c r="L42" s="29" t="n">
        <f aca="false">L43</f>
        <v>0</v>
      </c>
      <c r="M42" s="29" t="n">
        <f aca="false">M43</f>
        <v>0</v>
      </c>
      <c r="N42" s="29" t="n">
        <f aca="false">N43</f>
        <v>0</v>
      </c>
      <c r="O42" s="29" t="n">
        <f aca="false">O43</f>
        <v>0</v>
      </c>
      <c r="P42" s="30"/>
    </row>
    <row r="43" s="32" customFormat="true" ht="17.25" hidden="false" customHeight="true" outlineLevel="0" collapsed="false">
      <c r="A43" s="40"/>
      <c r="B43" s="35" t="s">
        <v>100</v>
      </c>
      <c r="C43" s="35"/>
      <c r="D43" s="36" t="s">
        <v>101</v>
      </c>
      <c r="E43" s="37" t="n">
        <f aca="false">SUM(E44:E44)</f>
        <v>23000</v>
      </c>
      <c r="F43" s="37" t="n">
        <f aca="false">SUM(F44:F44)</f>
        <v>0</v>
      </c>
      <c r="G43" s="37" t="n">
        <f aca="false">F43/E43*100</f>
        <v>0</v>
      </c>
      <c r="H43" s="37" t="n">
        <f aca="false">SUM(H44:H44)</f>
        <v>0</v>
      </c>
      <c r="I43" s="37" t="n">
        <f aca="false">SUM(I44:I44)</f>
        <v>0</v>
      </c>
      <c r="J43" s="37" t="n">
        <f aca="false">SUM(J44:J44)</f>
        <v>0</v>
      </c>
      <c r="K43" s="37" t="n">
        <f aca="false">SUM(K44:K44)</f>
        <v>0</v>
      </c>
      <c r="L43" s="37" t="n">
        <f aca="false">SUM(L44:L44)</f>
        <v>0</v>
      </c>
      <c r="M43" s="37" t="n">
        <f aca="false">SUM(M44:M44)</f>
        <v>0</v>
      </c>
      <c r="N43" s="37" t="n">
        <f aca="false">SUM(N44:N44)</f>
        <v>0</v>
      </c>
      <c r="O43" s="37" t="n">
        <f aca="false">SUM(O44:O44)</f>
        <v>0</v>
      </c>
      <c r="P43" s="30"/>
    </row>
    <row r="44" s="32" customFormat="true" ht="30.75" hidden="false" customHeight="true" outlineLevel="0" collapsed="false">
      <c r="A44" s="64"/>
      <c r="B44" s="40"/>
      <c r="C44" s="34" t="s">
        <v>102</v>
      </c>
      <c r="D44" s="36" t="s">
        <v>103</v>
      </c>
      <c r="E44" s="37" t="n">
        <v>23000</v>
      </c>
      <c r="F44" s="37" t="n">
        <v>0</v>
      </c>
      <c r="G44" s="37" t="n">
        <f aca="false">F44/E44*100</f>
        <v>0</v>
      </c>
      <c r="H44" s="37" t="n">
        <v>0</v>
      </c>
      <c r="I44" s="37"/>
      <c r="J44" s="37" t="n">
        <v>0</v>
      </c>
      <c r="K44" s="37"/>
      <c r="L44" s="37"/>
      <c r="M44" s="37"/>
      <c r="N44" s="37"/>
      <c r="O44" s="37"/>
      <c r="P44" s="30"/>
    </row>
    <row r="45" s="32" customFormat="true" ht="18" hidden="false" customHeight="true" outlineLevel="0" collapsed="false">
      <c r="A45" s="27" t="n">
        <v>750</v>
      </c>
      <c r="B45" s="27"/>
      <c r="C45" s="27"/>
      <c r="D45" s="28" t="s">
        <v>111</v>
      </c>
      <c r="E45" s="57" t="n">
        <f aca="false">E46+E50+E57+E77+E82+E85</f>
        <v>2157605.71</v>
      </c>
      <c r="F45" s="57" t="n">
        <f aca="false">F46+F50+F57+F77+F82+F85</f>
        <v>1103467.55</v>
      </c>
      <c r="G45" s="29" t="n">
        <f aca="false">F45/E45*100</f>
        <v>51.1431511738074</v>
      </c>
      <c r="H45" s="57" t="n">
        <f aca="false">H46+H50+H57+H77+H82+H85</f>
        <v>1028969.08</v>
      </c>
      <c r="I45" s="57" t="n">
        <f aca="false">I46+I50+I57+I77+I82+I85</f>
        <v>738370.17</v>
      </c>
      <c r="J45" s="57" t="n">
        <f aca="false">J46+J50+J57+J77+J82+J85</f>
        <v>290598.91</v>
      </c>
      <c r="K45" s="57" t="n">
        <f aca="false">K46+K50+K57+K77+K82+K85</f>
        <v>0</v>
      </c>
      <c r="L45" s="57" t="n">
        <f aca="false">L46+L50+L57+L77+L82+L85</f>
        <v>74498.47</v>
      </c>
      <c r="M45" s="57" t="n">
        <f aca="false">M46+M50+M57+M77+M82+M85</f>
        <v>0</v>
      </c>
      <c r="N45" s="57" t="n">
        <f aca="false">N46+N50+N57+N77+N82+N85</f>
        <v>0</v>
      </c>
      <c r="O45" s="57" t="n">
        <f aca="false">O46+O50+O57+O77+O82+O85</f>
        <v>0</v>
      </c>
      <c r="P45" s="30"/>
    </row>
    <row r="46" s="32" customFormat="true" ht="20.25" hidden="false" customHeight="true" outlineLevel="0" collapsed="false">
      <c r="A46" s="40"/>
      <c r="B46" s="34" t="n">
        <v>75011</v>
      </c>
      <c r="C46" s="35"/>
      <c r="D46" s="36" t="s">
        <v>112</v>
      </c>
      <c r="E46" s="37" t="n">
        <f aca="false">E47+E48+E49</f>
        <v>65394</v>
      </c>
      <c r="F46" s="37" t="n">
        <f aca="false">F47+F48+F49</f>
        <v>35210</v>
      </c>
      <c r="G46" s="37" t="n">
        <f aca="false">F46/E46*100</f>
        <v>53.8428602012417</v>
      </c>
      <c r="H46" s="37" t="n">
        <f aca="false">H47+H48+H49</f>
        <v>35210</v>
      </c>
      <c r="I46" s="37" t="n">
        <f aca="false">I47+I48+I49</f>
        <v>35210</v>
      </c>
      <c r="J46" s="37" t="n">
        <f aca="false">J47+J48+J49</f>
        <v>0</v>
      </c>
      <c r="K46" s="37" t="n">
        <f aca="false">K47+K48+K49</f>
        <v>0</v>
      </c>
      <c r="L46" s="37" t="n">
        <f aca="false">L47+L48+L49</f>
        <v>0</v>
      </c>
      <c r="M46" s="37" t="n">
        <f aca="false">M47+M48+M49</f>
        <v>0</v>
      </c>
      <c r="N46" s="37" t="n">
        <f aca="false">N47+N48+N49</f>
        <v>0</v>
      </c>
      <c r="O46" s="37" t="n">
        <f aca="false">O47+O48+O49</f>
        <v>0</v>
      </c>
      <c r="P46" s="30"/>
    </row>
    <row r="47" s="32" customFormat="true" ht="12.75" hidden="false" customHeight="false" outlineLevel="0" collapsed="false">
      <c r="A47" s="40"/>
      <c r="B47" s="34"/>
      <c r="C47" s="35" t="n">
        <v>4010</v>
      </c>
      <c r="D47" s="36" t="s">
        <v>113</v>
      </c>
      <c r="E47" s="66" t="n">
        <v>55631</v>
      </c>
      <c r="F47" s="37" t="n">
        <v>29883.64</v>
      </c>
      <c r="G47" s="37" t="n">
        <f aca="false">F47/E47*100</f>
        <v>53.7176034944545</v>
      </c>
      <c r="H47" s="37" t="n">
        <v>29883.64</v>
      </c>
      <c r="I47" s="37" t="n">
        <v>29883.64</v>
      </c>
      <c r="J47" s="44"/>
      <c r="K47" s="44"/>
      <c r="L47" s="44"/>
      <c r="M47" s="45"/>
      <c r="N47" s="45"/>
      <c r="O47" s="45"/>
      <c r="P47" s="30"/>
    </row>
    <row r="48" s="32" customFormat="true" ht="12.75" hidden="false" customHeight="false" outlineLevel="0" collapsed="false">
      <c r="A48" s="40"/>
      <c r="B48" s="34"/>
      <c r="C48" s="35" t="n">
        <v>4110</v>
      </c>
      <c r="D48" s="36" t="s">
        <v>60</v>
      </c>
      <c r="E48" s="66" t="n">
        <v>8400</v>
      </c>
      <c r="F48" s="37" t="n">
        <v>4404.01</v>
      </c>
      <c r="G48" s="37" t="n">
        <f aca="false">F48/E48*100</f>
        <v>52.4286904761905</v>
      </c>
      <c r="H48" s="37" t="n">
        <v>4404.01</v>
      </c>
      <c r="I48" s="37" t="n">
        <v>4404.01</v>
      </c>
      <c r="J48" s="44"/>
      <c r="K48" s="44"/>
      <c r="L48" s="44"/>
      <c r="M48" s="45"/>
      <c r="N48" s="45"/>
      <c r="O48" s="45"/>
      <c r="P48" s="30"/>
    </row>
    <row r="49" s="32" customFormat="true" ht="16.5" hidden="false" customHeight="true" outlineLevel="0" collapsed="false">
      <c r="A49" s="40"/>
      <c r="B49" s="34"/>
      <c r="C49" s="35" t="n">
        <v>4120</v>
      </c>
      <c r="D49" s="36" t="s">
        <v>61</v>
      </c>
      <c r="E49" s="66" t="n">
        <v>1363</v>
      </c>
      <c r="F49" s="37" t="n">
        <v>922.35</v>
      </c>
      <c r="G49" s="37" t="n">
        <f aca="false">F49/E49*100</f>
        <v>67.6705796038151</v>
      </c>
      <c r="H49" s="37" t="n">
        <v>922.35</v>
      </c>
      <c r="I49" s="37" t="n">
        <v>922.35</v>
      </c>
      <c r="J49" s="44"/>
      <c r="K49" s="44"/>
      <c r="L49" s="44"/>
      <c r="M49" s="45"/>
      <c r="N49" s="45"/>
      <c r="O49" s="45"/>
      <c r="P49" s="30"/>
    </row>
    <row r="50" s="32" customFormat="true" ht="14.25" hidden="false" customHeight="true" outlineLevel="0" collapsed="false">
      <c r="A50" s="40"/>
      <c r="B50" s="38" t="n">
        <v>75022</v>
      </c>
      <c r="C50" s="35"/>
      <c r="D50" s="36" t="s">
        <v>114</v>
      </c>
      <c r="E50" s="37" t="n">
        <f aca="false">SUM(E51:E56)</f>
        <v>95650</v>
      </c>
      <c r="F50" s="37" t="n">
        <f aca="false">SUM(F51:F56)</f>
        <v>45168.73</v>
      </c>
      <c r="G50" s="37" t="n">
        <f aca="false">F50/E50*100</f>
        <v>47.2229273392577</v>
      </c>
      <c r="H50" s="37" t="n">
        <f aca="false">SUM(H51:H56)</f>
        <v>1500.93</v>
      </c>
      <c r="I50" s="37" t="n">
        <f aca="false">SUM(I51:I56)</f>
        <v>0</v>
      </c>
      <c r="J50" s="37" t="n">
        <f aca="false">SUM(J51:J56)</f>
        <v>1500.93</v>
      </c>
      <c r="K50" s="37" t="n">
        <f aca="false">SUM(K51:K56)</f>
        <v>0</v>
      </c>
      <c r="L50" s="37" t="n">
        <f aca="false">SUM(L51:L56)</f>
        <v>43667.8</v>
      </c>
      <c r="M50" s="37" t="n">
        <f aca="false">SUM(M51:M56)</f>
        <v>0</v>
      </c>
      <c r="N50" s="37" t="n">
        <f aca="false">SUM(N51:N56)</f>
        <v>0</v>
      </c>
      <c r="O50" s="37" t="n">
        <f aca="false">SUM(O51:O56)</f>
        <v>0</v>
      </c>
      <c r="P50" s="30"/>
    </row>
    <row r="51" s="32" customFormat="true" ht="18.75" hidden="false" customHeight="true" outlineLevel="0" collapsed="false">
      <c r="A51" s="40"/>
      <c r="B51" s="40"/>
      <c r="C51" s="43" t="n">
        <v>3030</v>
      </c>
      <c r="D51" s="67" t="s">
        <v>115</v>
      </c>
      <c r="E51" s="37" t="n">
        <v>89150</v>
      </c>
      <c r="F51" s="37" t="n">
        <v>43667.8</v>
      </c>
      <c r="G51" s="37" t="n">
        <f aca="false">F51/E51*100</f>
        <v>48.9823892316321</v>
      </c>
      <c r="H51" s="44"/>
      <c r="I51" s="44"/>
      <c r="J51" s="44"/>
      <c r="K51" s="44"/>
      <c r="L51" s="37" t="n">
        <v>43667.8</v>
      </c>
      <c r="M51" s="45"/>
      <c r="N51" s="45"/>
      <c r="O51" s="45"/>
      <c r="P51" s="30"/>
    </row>
    <row r="52" s="32" customFormat="true" ht="22.5" hidden="false" customHeight="true" outlineLevel="0" collapsed="false">
      <c r="A52" s="40"/>
      <c r="B52" s="41"/>
      <c r="C52" s="43" t="s">
        <v>90</v>
      </c>
      <c r="D52" s="67" t="s">
        <v>116</v>
      </c>
      <c r="E52" s="37" t="n">
        <v>3300</v>
      </c>
      <c r="F52" s="37" t="n">
        <v>486.6</v>
      </c>
      <c r="G52" s="37" t="n">
        <f aca="false">F52/E52*100</f>
        <v>14.7454545454545</v>
      </c>
      <c r="H52" s="37" t="n">
        <v>486.6</v>
      </c>
      <c r="I52" s="44"/>
      <c r="J52" s="37" t="n">
        <v>486.6</v>
      </c>
      <c r="K52" s="44"/>
      <c r="L52" s="44"/>
      <c r="M52" s="45"/>
      <c r="N52" s="45"/>
      <c r="O52" s="45"/>
      <c r="P52" s="30"/>
    </row>
    <row r="53" s="32" customFormat="true" ht="22.5" hidden="false" customHeight="true" outlineLevel="0" collapsed="false">
      <c r="A53" s="40"/>
      <c r="B53" s="41"/>
      <c r="C53" s="43" t="s">
        <v>117</v>
      </c>
      <c r="D53" s="36" t="s">
        <v>79</v>
      </c>
      <c r="E53" s="37" t="n">
        <v>300</v>
      </c>
      <c r="F53" s="37" t="n">
        <v>0</v>
      </c>
      <c r="G53" s="37" t="n">
        <f aca="false">F53/E53*100</f>
        <v>0</v>
      </c>
      <c r="H53" s="37" t="n">
        <v>0</v>
      </c>
      <c r="I53" s="44"/>
      <c r="J53" s="37" t="n">
        <v>0</v>
      </c>
      <c r="K53" s="44"/>
      <c r="L53" s="44"/>
      <c r="M53" s="45"/>
      <c r="N53" s="45"/>
      <c r="O53" s="45"/>
      <c r="P53" s="30"/>
    </row>
    <row r="54" s="32" customFormat="true" ht="25.5" hidden="false" customHeight="false" outlineLevel="0" collapsed="false">
      <c r="A54" s="40"/>
      <c r="B54" s="41"/>
      <c r="C54" s="43" t="s">
        <v>118</v>
      </c>
      <c r="D54" s="67" t="s">
        <v>119</v>
      </c>
      <c r="E54" s="37" t="n">
        <v>1000</v>
      </c>
      <c r="F54" s="37" t="n">
        <v>434.62</v>
      </c>
      <c r="G54" s="37" t="n">
        <f aca="false">F54/E54*100</f>
        <v>43.462</v>
      </c>
      <c r="H54" s="37" t="n">
        <v>434.62</v>
      </c>
      <c r="I54" s="44"/>
      <c r="J54" s="37" t="n">
        <v>434.62</v>
      </c>
      <c r="K54" s="44"/>
      <c r="L54" s="44"/>
      <c r="M54" s="45"/>
      <c r="N54" s="45"/>
      <c r="O54" s="45"/>
      <c r="P54" s="30"/>
    </row>
    <row r="55" s="32" customFormat="true" ht="31.5" hidden="false" customHeight="true" outlineLevel="0" collapsed="false">
      <c r="A55" s="40"/>
      <c r="B55" s="41"/>
      <c r="C55" s="43" t="s">
        <v>120</v>
      </c>
      <c r="D55" s="67" t="s">
        <v>121</v>
      </c>
      <c r="E55" s="37" t="n">
        <v>1400</v>
      </c>
      <c r="F55" s="37" t="n">
        <v>579.71</v>
      </c>
      <c r="G55" s="37" t="n">
        <f aca="false">F55/E55*100</f>
        <v>41.4078571428572</v>
      </c>
      <c r="H55" s="37" t="n">
        <v>579.71</v>
      </c>
      <c r="I55" s="44"/>
      <c r="J55" s="37" t="n">
        <v>579.71</v>
      </c>
      <c r="K55" s="44"/>
      <c r="L55" s="44"/>
      <c r="M55" s="45"/>
      <c r="N55" s="45"/>
      <c r="O55" s="45"/>
      <c r="P55" s="30"/>
    </row>
    <row r="56" s="32" customFormat="true" ht="12.75" hidden="false" customHeight="false" outlineLevel="0" collapsed="false">
      <c r="A56" s="40"/>
      <c r="B56" s="42"/>
      <c r="C56" s="43" t="n">
        <v>4410</v>
      </c>
      <c r="D56" s="67" t="s">
        <v>80</v>
      </c>
      <c r="E56" s="37" t="n">
        <v>500</v>
      </c>
      <c r="F56" s="37" t="n">
        <v>0</v>
      </c>
      <c r="G56" s="37" t="n">
        <f aca="false">F56/E56*100</f>
        <v>0</v>
      </c>
      <c r="H56" s="37" t="n">
        <v>0</v>
      </c>
      <c r="I56" s="44"/>
      <c r="J56" s="37" t="n">
        <v>0</v>
      </c>
      <c r="K56" s="44"/>
      <c r="L56" s="44"/>
      <c r="M56" s="45"/>
      <c r="N56" s="45"/>
      <c r="O56" s="45"/>
      <c r="P56" s="30"/>
    </row>
    <row r="57" s="32" customFormat="true" ht="17.25" hidden="false" customHeight="true" outlineLevel="0" collapsed="false">
      <c r="A57" s="40"/>
      <c r="B57" s="40" t="n">
        <v>75023</v>
      </c>
      <c r="C57" s="35"/>
      <c r="D57" s="36" t="s">
        <v>122</v>
      </c>
      <c r="E57" s="37" t="n">
        <f aca="false">SUM(E58:E76)</f>
        <v>1824058.46</v>
      </c>
      <c r="F57" s="37" t="n">
        <f aca="false">SUM(F58:F76)</f>
        <v>938493.43</v>
      </c>
      <c r="G57" s="37" t="n">
        <f aca="false">F57/E57*100</f>
        <v>51.4508416577833</v>
      </c>
      <c r="H57" s="37" t="n">
        <f aca="false">SUM(H58:H76)</f>
        <v>936438.08</v>
      </c>
      <c r="I57" s="37" t="n">
        <f aca="false">SUM(I58:I76)</f>
        <v>671991.8</v>
      </c>
      <c r="J57" s="37" t="n">
        <f aca="false">SUM(J58:J76)</f>
        <v>264446.28</v>
      </c>
      <c r="K57" s="37" t="n">
        <f aca="false">SUM(K58:K76)</f>
        <v>0</v>
      </c>
      <c r="L57" s="37" t="n">
        <f aca="false">SUM(L58:L76)</f>
        <v>2055.35</v>
      </c>
      <c r="M57" s="37" t="n">
        <f aca="false">SUM(M58:M76)</f>
        <v>0</v>
      </c>
      <c r="N57" s="37" t="n">
        <f aca="false">SUM(N58:N76)</f>
        <v>0</v>
      </c>
      <c r="O57" s="37" t="n">
        <f aca="false">SUM(O58:O76)</f>
        <v>0</v>
      </c>
      <c r="P57" s="30"/>
    </row>
    <row r="58" s="32" customFormat="true" ht="27.75" hidden="false" customHeight="true" outlineLevel="0" collapsed="false">
      <c r="A58" s="40"/>
      <c r="B58" s="40"/>
      <c r="C58" s="34" t="s">
        <v>73</v>
      </c>
      <c r="D58" s="36" t="s">
        <v>74</v>
      </c>
      <c r="E58" s="37" t="n">
        <v>1400</v>
      </c>
      <c r="F58" s="37" t="n">
        <v>680.35</v>
      </c>
      <c r="G58" s="37" t="n">
        <f aca="false">F58/E58*100</f>
        <v>48.5964285714286</v>
      </c>
      <c r="H58" s="37"/>
      <c r="I58" s="37"/>
      <c r="J58" s="37"/>
      <c r="K58" s="37"/>
      <c r="L58" s="37" t="n">
        <v>680.35</v>
      </c>
      <c r="M58" s="45"/>
      <c r="N58" s="45"/>
      <c r="O58" s="45"/>
      <c r="P58" s="30"/>
    </row>
    <row r="59" s="32" customFormat="true" ht="12.75" hidden="false" customHeight="false" outlineLevel="0" collapsed="false">
      <c r="A59" s="40"/>
      <c r="B59" s="55"/>
      <c r="C59" s="34" t="n">
        <v>4010</v>
      </c>
      <c r="D59" s="36" t="s">
        <v>113</v>
      </c>
      <c r="E59" s="37" t="n">
        <v>998900</v>
      </c>
      <c r="F59" s="37" t="n">
        <v>492320.71</v>
      </c>
      <c r="G59" s="37" t="n">
        <f aca="false">F59/E59*100</f>
        <v>49.286285914506</v>
      </c>
      <c r="H59" s="37" t="n">
        <v>492320.71</v>
      </c>
      <c r="I59" s="37" t="n">
        <v>492320.71</v>
      </c>
      <c r="J59" s="37"/>
      <c r="K59" s="44"/>
      <c r="L59" s="44"/>
      <c r="M59" s="45"/>
      <c r="N59" s="45"/>
      <c r="O59" s="45"/>
      <c r="P59" s="30"/>
    </row>
    <row r="60" s="32" customFormat="true" ht="18" hidden="false" customHeight="true" outlineLevel="0" collapsed="false">
      <c r="A60" s="40"/>
      <c r="B60" s="55"/>
      <c r="C60" s="34" t="n">
        <v>4040</v>
      </c>
      <c r="D60" s="36" t="s">
        <v>123</v>
      </c>
      <c r="E60" s="37" t="n">
        <v>74811.45</v>
      </c>
      <c r="F60" s="37" t="n">
        <v>74811.45</v>
      </c>
      <c r="G60" s="37" t="n">
        <f aca="false">F60/E60*100</f>
        <v>100</v>
      </c>
      <c r="H60" s="37" t="n">
        <v>74811.45</v>
      </c>
      <c r="I60" s="37" t="n">
        <v>74811.45</v>
      </c>
      <c r="J60" s="37"/>
      <c r="K60" s="44"/>
      <c r="L60" s="44"/>
      <c r="M60" s="45"/>
      <c r="N60" s="45"/>
      <c r="O60" s="45"/>
      <c r="P60" s="30"/>
    </row>
    <row r="61" s="32" customFormat="true" ht="21.75" hidden="false" customHeight="true" outlineLevel="0" collapsed="false">
      <c r="A61" s="40"/>
      <c r="B61" s="55"/>
      <c r="C61" s="34" t="n">
        <v>4110</v>
      </c>
      <c r="D61" s="36" t="s">
        <v>60</v>
      </c>
      <c r="E61" s="37" t="n">
        <v>155177.5</v>
      </c>
      <c r="F61" s="37" t="n">
        <v>86089.52</v>
      </c>
      <c r="G61" s="37" t="n">
        <f aca="false">F61/E61*100</f>
        <v>55.4780944402378</v>
      </c>
      <c r="H61" s="37" t="n">
        <v>86089.52</v>
      </c>
      <c r="I61" s="37" t="n">
        <v>86089.52</v>
      </c>
      <c r="J61" s="37"/>
      <c r="K61" s="44"/>
      <c r="L61" s="44"/>
      <c r="M61" s="45"/>
      <c r="N61" s="45"/>
      <c r="O61" s="45"/>
      <c r="P61" s="30"/>
    </row>
    <row r="62" s="32" customFormat="true" ht="20.25" hidden="false" customHeight="true" outlineLevel="0" collapsed="false">
      <c r="A62" s="40"/>
      <c r="B62" s="55"/>
      <c r="C62" s="34" t="n">
        <v>4120</v>
      </c>
      <c r="D62" s="36" t="s">
        <v>61</v>
      </c>
      <c r="E62" s="37" t="n">
        <v>24100</v>
      </c>
      <c r="F62" s="37" t="n">
        <v>12296.12</v>
      </c>
      <c r="G62" s="37" t="n">
        <f aca="false">F62/E62*100</f>
        <v>51.021244813278</v>
      </c>
      <c r="H62" s="37" t="n">
        <v>12296.12</v>
      </c>
      <c r="I62" s="37" t="n">
        <v>12296.12</v>
      </c>
      <c r="J62" s="37"/>
      <c r="K62" s="44"/>
      <c r="L62" s="44"/>
      <c r="M62" s="45"/>
      <c r="N62" s="45"/>
      <c r="O62" s="45"/>
      <c r="P62" s="30"/>
    </row>
    <row r="63" s="32" customFormat="true" ht="21.75" hidden="false" customHeight="true" outlineLevel="0" collapsed="false">
      <c r="A63" s="40"/>
      <c r="B63" s="55"/>
      <c r="C63" s="34" t="s">
        <v>76</v>
      </c>
      <c r="D63" s="36" t="s">
        <v>77</v>
      </c>
      <c r="E63" s="37" t="n">
        <v>9930</v>
      </c>
      <c r="F63" s="37" t="n">
        <v>6474</v>
      </c>
      <c r="G63" s="37" t="n">
        <f aca="false">F63/E63*100</f>
        <v>65.1963746223565</v>
      </c>
      <c r="H63" s="37" t="n">
        <v>6474</v>
      </c>
      <c r="I63" s="37" t="n">
        <v>6474</v>
      </c>
      <c r="J63" s="37"/>
      <c r="K63" s="44"/>
      <c r="L63" s="44"/>
      <c r="M63" s="45"/>
      <c r="N63" s="45"/>
      <c r="O63" s="45"/>
      <c r="P63" s="30"/>
    </row>
    <row r="64" s="32" customFormat="true" ht="18" hidden="false" customHeight="true" outlineLevel="0" collapsed="false">
      <c r="A64" s="40"/>
      <c r="B64" s="55"/>
      <c r="C64" s="34" t="n">
        <v>4210</v>
      </c>
      <c r="D64" s="36" t="s">
        <v>116</v>
      </c>
      <c r="E64" s="37" t="n">
        <v>109120.15</v>
      </c>
      <c r="F64" s="37" t="n">
        <v>37143.98</v>
      </c>
      <c r="G64" s="37" t="n">
        <f aca="false">F64/E64*100</f>
        <v>34.0395243225014</v>
      </c>
      <c r="H64" s="37" t="n">
        <v>37143.98</v>
      </c>
      <c r="I64" s="37"/>
      <c r="J64" s="37" t="n">
        <v>37143.98</v>
      </c>
      <c r="K64" s="44"/>
      <c r="L64" s="44"/>
      <c r="M64" s="45"/>
      <c r="N64" s="45"/>
      <c r="O64" s="45"/>
      <c r="P64" s="30"/>
    </row>
    <row r="65" s="32" customFormat="true" ht="17.25" hidden="false" customHeight="true" outlineLevel="0" collapsed="false">
      <c r="A65" s="40"/>
      <c r="B65" s="55"/>
      <c r="C65" s="34" t="n">
        <v>4260</v>
      </c>
      <c r="D65" s="36" t="s">
        <v>78</v>
      </c>
      <c r="E65" s="37" t="n">
        <v>65000</v>
      </c>
      <c r="F65" s="37" t="n">
        <v>48792.91</v>
      </c>
      <c r="G65" s="37" t="n">
        <f aca="false">F65/E65*100</f>
        <v>75.0660153846154</v>
      </c>
      <c r="H65" s="37" t="n">
        <v>48792.91</v>
      </c>
      <c r="I65" s="37"/>
      <c r="J65" s="37" t="n">
        <v>48792.91</v>
      </c>
      <c r="K65" s="44"/>
      <c r="L65" s="44"/>
      <c r="M65" s="45"/>
      <c r="N65" s="45"/>
      <c r="O65" s="45"/>
      <c r="P65" s="30"/>
    </row>
    <row r="66" s="32" customFormat="true" ht="16.5" hidden="false" customHeight="true" outlineLevel="0" collapsed="false">
      <c r="A66" s="40"/>
      <c r="B66" s="55"/>
      <c r="C66" s="34" t="n">
        <v>4270</v>
      </c>
      <c r="D66" s="36" t="s">
        <v>40</v>
      </c>
      <c r="E66" s="37" t="n">
        <v>8000</v>
      </c>
      <c r="F66" s="37" t="n">
        <v>1354.23</v>
      </c>
      <c r="G66" s="37" t="n">
        <f aca="false">F66/E66*100</f>
        <v>16.927875</v>
      </c>
      <c r="H66" s="37" t="n">
        <v>1354.23</v>
      </c>
      <c r="I66" s="37"/>
      <c r="J66" s="37" t="n">
        <v>1354.23</v>
      </c>
      <c r="K66" s="44"/>
      <c r="L66" s="44"/>
      <c r="M66" s="45"/>
      <c r="N66" s="45"/>
      <c r="O66" s="45"/>
      <c r="P66" s="30"/>
    </row>
    <row r="67" s="32" customFormat="true" ht="16.5" hidden="false" customHeight="true" outlineLevel="0" collapsed="false">
      <c r="A67" s="40"/>
      <c r="B67" s="55"/>
      <c r="C67" s="34" t="s">
        <v>124</v>
      </c>
      <c r="D67" s="36" t="s">
        <v>125</v>
      </c>
      <c r="E67" s="74" t="n">
        <v>2050</v>
      </c>
      <c r="F67" s="74" t="n">
        <v>1375</v>
      </c>
      <c r="G67" s="37" t="n">
        <f aca="false">F67/E67*100</f>
        <v>67.0731707317073</v>
      </c>
      <c r="H67" s="37"/>
      <c r="I67" s="37"/>
      <c r="J67" s="37"/>
      <c r="K67" s="44"/>
      <c r="L67" s="74" t="n">
        <v>1375</v>
      </c>
      <c r="M67" s="45"/>
      <c r="N67" s="45"/>
      <c r="O67" s="45"/>
      <c r="P67" s="30"/>
    </row>
    <row r="68" s="32" customFormat="true" ht="19.5" hidden="false" customHeight="true" outlineLevel="0" collapsed="false">
      <c r="A68" s="40"/>
      <c r="B68" s="55"/>
      <c r="C68" s="34" t="n">
        <v>4300</v>
      </c>
      <c r="D68" s="36" t="s">
        <v>79</v>
      </c>
      <c r="E68" s="37" t="n">
        <v>130000</v>
      </c>
      <c r="F68" s="37" t="n">
        <v>85594.93</v>
      </c>
      <c r="G68" s="37" t="n">
        <f aca="false">F68/E68*100</f>
        <v>65.8422538461538</v>
      </c>
      <c r="H68" s="37" t="n">
        <v>85594.93</v>
      </c>
      <c r="I68" s="37"/>
      <c r="J68" s="37" t="n">
        <v>85594.93</v>
      </c>
      <c r="K68" s="44"/>
      <c r="L68" s="44"/>
      <c r="M68" s="45"/>
      <c r="N68" s="45"/>
      <c r="O68" s="45"/>
      <c r="P68" s="30"/>
    </row>
    <row r="69" s="32" customFormat="true" ht="15" hidden="false" customHeight="true" outlineLevel="0" collapsed="false">
      <c r="A69" s="40"/>
      <c r="B69" s="55"/>
      <c r="C69" s="35" t="n">
        <v>4350</v>
      </c>
      <c r="D69" s="36" t="s">
        <v>126</v>
      </c>
      <c r="E69" s="37" t="n">
        <v>5400</v>
      </c>
      <c r="F69" s="37" t="n">
        <v>3112.18</v>
      </c>
      <c r="G69" s="37" t="n">
        <f aca="false">F69/E69*100</f>
        <v>57.632962962963</v>
      </c>
      <c r="H69" s="37" t="n">
        <v>3112.18</v>
      </c>
      <c r="I69" s="37"/>
      <c r="J69" s="37" t="n">
        <v>3112.18</v>
      </c>
      <c r="K69" s="44"/>
      <c r="L69" s="44"/>
      <c r="M69" s="45"/>
      <c r="N69" s="45"/>
      <c r="O69" s="45"/>
      <c r="P69" s="30"/>
    </row>
    <row r="70" s="32" customFormat="true" ht="33" hidden="false" customHeight="true" outlineLevel="0" collapsed="false">
      <c r="A70" s="40"/>
      <c r="B70" s="55"/>
      <c r="C70" s="35" t="s">
        <v>118</v>
      </c>
      <c r="D70" s="36" t="s">
        <v>119</v>
      </c>
      <c r="E70" s="37" t="n">
        <v>2600</v>
      </c>
      <c r="F70" s="37" t="n">
        <v>986.65</v>
      </c>
      <c r="G70" s="37" t="n">
        <f aca="false">F70/E70*100</f>
        <v>37.9480769230769</v>
      </c>
      <c r="H70" s="37" t="n">
        <v>986.65</v>
      </c>
      <c r="I70" s="37"/>
      <c r="J70" s="37" t="n">
        <v>986.65</v>
      </c>
      <c r="K70" s="44"/>
      <c r="L70" s="44"/>
      <c r="M70" s="45"/>
      <c r="N70" s="45"/>
      <c r="O70" s="45"/>
      <c r="P70" s="30"/>
    </row>
    <row r="71" s="32" customFormat="true" ht="32.25" hidden="false" customHeight="true" outlineLevel="0" collapsed="false">
      <c r="A71" s="40"/>
      <c r="B71" s="55"/>
      <c r="C71" s="34" t="s">
        <v>120</v>
      </c>
      <c r="D71" s="36" t="s">
        <v>121</v>
      </c>
      <c r="E71" s="37" t="n">
        <v>12000</v>
      </c>
      <c r="F71" s="37" t="n">
        <v>4954.33</v>
      </c>
      <c r="G71" s="37" t="n">
        <f aca="false">F71/E71*100</f>
        <v>41.2860833333333</v>
      </c>
      <c r="H71" s="37" t="n">
        <v>4954.33</v>
      </c>
      <c r="I71" s="37"/>
      <c r="J71" s="37" t="n">
        <v>4954.33</v>
      </c>
      <c r="K71" s="44"/>
      <c r="L71" s="44"/>
      <c r="M71" s="45"/>
      <c r="N71" s="45"/>
      <c r="O71" s="45"/>
      <c r="P71" s="30"/>
    </row>
    <row r="72" s="32" customFormat="true" ht="16.5" hidden="false" customHeight="true" outlineLevel="0" collapsed="false">
      <c r="A72" s="40"/>
      <c r="B72" s="55"/>
      <c r="C72" s="34" t="n">
        <v>4410</v>
      </c>
      <c r="D72" s="36" t="s">
        <v>80</v>
      </c>
      <c r="E72" s="37" t="n">
        <v>16000</v>
      </c>
      <c r="F72" s="37" t="n">
        <v>5627.44</v>
      </c>
      <c r="G72" s="37" t="n">
        <f aca="false">F72/E72*100</f>
        <v>35.1715</v>
      </c>
      <c r="H72" s="37" t="n">
        <v>5627.44</v>
      </c>
      <c r="I72" s="37"/>
      <c r="J72" s="37" t="n">
        <v>5627.44</v>
      </c>
      <c r="K72" s="44"/>
      <c r="L72" s="44"/>
      <c r="M72" s="45"/>
      <c r="N72" s="45"/>
      <c r="O72" s="45"/>
      <c r="P72" s="30"/>
    </row>
    <row r="73" s="32" customFormat="true" ht="18.75" hidden="false" customHeight="true" outlineLevel="0" collapsed="false">
      <c r="A73" s="40"/>
      <c r="B73" s="55"/>
      <c r="C73" s="34" t="n">
        <v>4430</v>
      </c>
      <c r="D73" s="36" t="s">
        <v>64</v>
      </c>
      <c r="E73" s="37" t="n">
        <v>21000</v>
      </c>
      <c r="F73" s="37" t="n">
        <v>7283.12</v>
      </c>
      <c r="G73" s="37" t="n">
        <f aca="false">F73/E73*100</f>
        <v>34.6815238095238</v>
      </c>
      <c r="H73" s="37" t="n">
        <v>7283.12</v>
      </c>
      <c r="I73" s="37"/>
      <c r="J73" s="37" t="n">
        <v>7283.12</v>
      </c>
      <c r="K73" s="44"/>
      <c r="L73" s="44"/>
      <c r="M73" s="45"/>
      <c r="N73" s="45"/>
      <c r="O73" s="45"/>
      <c r="P73" s="30"/>
    </row>
    <row r="74" s="32" customFormat="true" ht="25.5" hidden="false" customHeight="false" outlineLevel="0" collapsed="false">
      <c r="A74" s="40"/>
      <c r="B74" s="55"/>
      <c r="C74" s="34" t="n">
        <v>4440</v>
      </c>
      <c r="D74" s="36" t="s">
        <v>81</v>
      </c>
      <c r="E74" s="37" t="n">
        <v>25707.36</v>
      </c>
      <c r="F74" s="37" t="n">
        <v>23126</v>
      </c>
      <c r="G74" s="37" t="n">
        <f aca="false">F74/E74*100</f>
        <v>89.9586733137903</v>
      </c>
      <c r="H74" s="37" t="n">
        <v>23126</v>
      </c>
      <c r="I74" s="37"/>
      <c r="J74" s="37" t="n">
        <v>23126</v>
      </c>
      <c r="K74" s="44"/>
      <c r="L74" s="44"/>
      <c r="M74" s="45"/>
      <c r="N74" s="45"/>
      <c r="O74" s="45"/>
      <c r="P74" s="30"/>
    </row>
    <row r="75" s="32" customFormat="true" ht="16.5" hidden="false" customHeight="true" outlineLevel="0" collapsed="false">
      <c r="A75" s="40"/>
      <c r="B75" s="55"/>
      <c r="C75" s="34" t="s">
        <v>127</v>
      </c>
      <c r="D75" s="36" t="s">
        <v>128</v>
      </c>
      <c r="E75" s="37" t="n">
        <v>148662</v>
      </c>
      <c r="F75" s="37" t="n">
        <v>37166</v>
      </c>
      <c r="G75" s="37" t="n">
        <f aca="false">F75/E75*100</f>
        <v>25.0003363334275</v>
      </c>
      <c r="H75" s="37" t="n">
        <v>37166</v>
      </c>
      <c r="I75" s="37"/>
      <c r="J75" s="37" t="n">
        <v>37166</v>
      </c>
      <c r="K75" s="44"/>
      <c r="L75" s="44"/>
      <c r="M75" s="45"/>
      <c r="N75" s="45"/>
      <c r="O75" s="45"/>
      <c r="P75" s="30"/>
    </row>
    <row r="76" s="32" customFormat="true" ht="32.25" hidden="false" customHeight="true" outlineLevel="0" collapsed="false">
      <c r="A76" s="40"/>
      <c r="B76" s="55"/>
      <c r="C76" s="34" t="s">
        <v>129</v>
      </c>
      <c r="D76" s="36" t="s">
        <v>130</v>
      </c>
      <c r="E76" s="37" t="n">
        <v>14200</v>
      </c>
      <c r="F76" s="37" t="n">
        <v>9304.51</v>
      </c>
      <c r="G76" s="37" t="n">
        <f aca="false">F76/E76*100</f>
        <v>65.5247183098592</v>
      </c>
      <c r="H76" s="37" t="n">
        <v>9304.51</v>
      </c>
      <c r="I76" s="37"/>
      <c r="J76" s="37" t="n">
        <v>9304.51</v>
      </c>
      <c r="K76" s="44"/>
      <c r="L76" s="44"/>
      <c r="M76" s="45"/>
      <c r="N76" s="45"/>
      <c r="O76" s="45"/>
      <c r="P76" s="30"/>
    </row>
    <row r="77" s="32" customFormat="true" ht="23.25" hidden="false" customHeight="true" outlineLevel="0" collapsed="false">
      <c r="A77" s="40"/>
      <c r="B77" s="70" t="s">
        <v>132</v>
      </c>
      <c r="C77" s="35"/>
      <c r="D77" s="60" t="s">
        <v>133</v>
      </c>
      <c r="E77" s="37" t="n">
        <f aca="false">SUM(E78:E81)</f>
        <v>9998</v>
      </c>
      <c r="F77" s="37" t="n">
        <f aca="false">SUM(F78:F81)</f>
        <v>6755.45</v>
      </c>
      <c r="G77" s="37" t="n">
        <f aca="false">F77/E77*100</f>
        <v>67.5680136027205</v>
      </c>
      <c r="H77" s="37" t="n">
        <f aca="false">SUM(H78:H81)</f>
        <v>2055.45</v>
      </c>
      <c r="I77" s="37" t="n">
        <f aca="false">SUM(I78:I81)</f>
        <v>1668</v>
      </c>
      <c r="J77" s="37" t="n">
        <f aca="false">SUM(J78:J81)</f>
        <v>387.45</v>
      </c>
      <c r="K77" s="37" t="n">
        <f aca="false">SUM(K78:K81)</f>
        <v>0</v>
      </c>
      <c r="L77" s="37" t="n">
        <f aca="false">SUM(L78:L81)</f>
        <v>4700</v>
      </c>
      <c r="M77" s="37" t="n">
        <f aca="false">SUM(M78:M81)</f>
        <v>0</v>
      </c>
      <c r="N77" s="37" t="n">
        <f aca="false">SUM(N78:N81)</f>
        <v>0</v>
      </c>
      <c r="O77" s="37" t="n">
        <f aca="false">SUM(O78:O81)</f>
        <v>0</v>
      </c>
      <c r="P77" s="30"/>
    </row>
    <row r="78" s="32" customFormat="true" ht="27" hidden="false" customHeight="true" outlineLevel="0" collapsed="false">
      <c r="A78" s="40"/>
      <c r="B78" s="47"/>
      <c r="C78" s="35" t="s">
        <v>73</v>
      </c>
      <c r="D78" s="36" t="s">
        <v>74</v>
      </c>
      <c r="E78" s="37" t="n">
        <v>7530</v>
      </c>
      <c r="F78" s="37" t="n">
        <v>4700</v>
      </c>
      <c r="G78" s="37" t="n">
        <f aca="false">F78/E78*100</f>
        <v>62.4169986719788</v>
      </c>
      <c r="H78" s="37"/>
      <c r="I78" s="37"/>
      <c r="J78" s="37"/>
      <c r="K78" s="44"/>
      <c r="L78" s="37" t="n">
        <v>4700</v>
      </c>
      <c r="M78" s="45"/>
      <c r="N78" s="45"/>
      <c r="O78" s="45"/>
      <c r="P78" s="30"/>
    </row>
    <row r="79" s="32" customFormat="true" ht="21" hidden="false" customHeight="true" outlineLevel="0" collapsed="false">
      <c r="A79" s="40"/>
      <c r="B79" s="47"/>
      <c r="C79" s="35" t="s">
        <v>76</v>
      </c>
      <c r="D79" s="36" t="s">
        <v>77</v>
      </c>
      <c r="E79" s="37" t="n">
        <v>1668</v>
      </c>
      <c r="F79" s="37" t="n">
        <v>1668</v>
      </c>
      <c r="G79" s="37" t="n">
        <f aca="false">F79/E79*100</f>
        <v>100</v>
      </c>
      <c r="H79" s="37" t="n">
        <v>1668</v>
      </c>
      <c r="I79" s="37" t="n">
        <v>1668</v>
      </c>
      <c r="J79" s="37"/>
      <c r="K79" s="44"/>
      <c r="L79" s="44"/>
      <c r="M79" s="45"/>
      <c r="N79" s="45"/>
      <c r="O79" s="45"/>
      <c r="P79" s="30"/>
    </row>
    <row r="80" s="32" customFormat="true" ht="18" hidden="false" customHeight="true" outlineLevel="0" collapsed="false">
      <c r="A80" s="40"/>
      <c r="B80" s="47"/>
      <c r="C80" s="35" t="s">
        <v>90</v>
      </c>
      <c r="D80" s="36" t="s">
        <v>62</v>
      </c>
      <c r="E80" s="37" t="n">
        <v>500</v>
      </c>
      <c r="F80" s="37" t="n">
        <v>387.45</v>
      </c>
      <c r="G80" s="37" t="n">
        <f aca="false">F80/E80*100</f>
        <v>77.49</v>
      </c>
      <c r="H80" s="37" t="n">
        <v>387.45</v>
      </c>
      <c r="I80" s="37"/>
      <c r="J80" s="37" t="n">
        <v>387.45</v>
      </c>
      <c r="K80" s="44"/>
      <c r="L80" s="44"/>
      <c r="M80" s="45"/>
      <c r="N80" s="45"/>
      <c r="O80" s="45"/>
      <c r="P80" s="30"/>
    </row>
    <row r="81" s="32" customFormat="true" ht="18" hidden="false" customHeight="true" outlineLevel="0" collapsed="false">
      <c r="A81" s="40"/>
      <c r="B81" s="55"/>
      <c r="C81" s="35" t="s">
        <v>134</v>
      </c>
      <c r="D81" s="58" t="s">
        <v>80</v>
      </c>
      <c r="E81" s="37" t="n">
        <v>300</v>
      </c>
      <c r="F81" s="37" t="n">
        <v>0</v>
      </c>
      <c r="G81" s="37" t="n">
        <f aca="false">F81/E81*100</f>
        <v>0</v>
      </c>
      <c r="H81" s="37" t="n">
        <v>0</v>
      </c>
      <c r="I81" s="37"/>
      <c r="J81" s="37" t="n">
        <v>0</v>
      </c>
      <c r="K81" s="44"/>
      <c r="L81" s="44"/>
      <c r="M81" s="45"/>
      <c r="N81" s="45"/>
      <c r="O81" s="45"/>
      <c r="P81" s="30"/>
    </row>
    <row r="82" s="32" customFormat="true" ht="12.75" hidden="false" customHeight="false" outlineLevel="0" collapsed="false">
      <c r="A82" s="40"/>
      <c r="B82" s="71" t="n">
        <v>75075</v>
      </c>
      <c r="C82" s="35"/>
      <c r="D82" s="36" t="s">
        <v>135</v>
      </c>
      <c r="E82" s="37" t="n">
        <f aca="false">E83+E84</f>
        <v>16000</v>
      </c>
      <c r="F82" s="37" t="n">
        <f aca="false">F83+F84</f>
        <v>5521.75</v>
      </c>
      <c r="G82" s="37" t="n">
        <f aca="false">F82/E82*100</f>
        <v>34.5109375</v>
      </c>
      <c r="H82" s="37" t="n">
        <f aca="false">H83+H84</f>
        <v>5521.75</v>
      </c>
      <c r="I82" s="37" t="n">
        <f aca="false">I83+I84</f>
        <v>0</v>
      </c>
      <c r="J82" s="37" t="n">
        <f aca="false">J83+J84</f>
        <v>5521.75</v>
      </c>
      <c r="K82" s="37" t="n">
        <f aca="false">K83+K84</f>
        <v>0</v>
      </c>
      <c r="L82" s="37" t="n">
        <f aca="false">L83+L84</f>
        <v>0</v>
      </c>
      <c r="M82" s="37" t="n">
        <f aca="false">M83+M84</f>
        <v>0</v>
      </c>
      <c r="N82" s="37" t="n">
        <f aca="false">N83+N84</f>
        <v>0</v>
      </c>
      <c r="O82" s="37" t="n">
        <f aca="false">O83+O84</f>
        <v>0</v>
      </c>
      <c r="P82" s="30"/>
    </row>
    <row r="83" s="32" customFormat="true" ht="16.5" hidden="false" customHeight="true" outlineLevel="0" collapsed="false">
      <c r="A83" s="40"/>
      <c r="B83" s="72"/>
      <c r="C83" s="34" t="s">
        <v>90</v>
      </c>
      <c r="D83" s="36" t="s">
        <v>62</v>
      </c>
      <c r="E83" s="68" t="n">
        <v>6000</v>
      </c>
      <c r="F83" s="68" t="n">
        <v>1663.17</v>
      </c>
      <c r="G83" s="37" t="n">
        <f aca="false">F83/E83*100</f>
        <v>27.7195</v>
      </c>
      <c r="H83" s="68" t="n">
        <v>1663.17</v>
      </c>
      <c r="I83" s="44"/>
      <c r="J83" s="68" t="n">
        <v>1663.17</v>
      </c>
      <c r="K83" s="44"/>
      <c r="L83" s="44"/>
      <c r="M83" s="45"/>
      <c r="N83" s="45"/>
      <c r="O83" s="45"/>
      <c r="P83" s="30"/>
    </row>
    <row r="84" s="32" customFormat="true" ht="16.5" hidden="false" customHeight="true" outlineLevel="0" collapsed="false">
      <c r="A84" s="40"/>
      <c r="B84" s="73"/>
      <c r="C84" s="34" t="s">
        <v>117</v>
      </c>
      <c r="D84" s="36" t="s">
        <v>79</v>
      </c>
      <c r="E84" s="74" t="n">
        <v>10000</v>
      </c>
      <c r="F84" s="74" t="n">
        <v>3858.58</v>
      </c>
      <c r="G84" s="37" t="n">
        <f aca="false">F84/E84*100</f>
        <v>38.5858</v>
      </c>
      <c r="H84" s="74" t="n">
        <v>3858.58</v>
      </c>
      <c r="I84" s="44"/>
      <c r="J84" s="74" t="n">
        <v>3858.58</v>
      </c>
      <c r="K84" s="44"/>
      <c r="L84" s="44"/>
      <c r="M84" s="45"/>
      <c r="N84" s="45"/>
      <c r="O84" s="45"/>
      <c r="P84" s="30"/>
    </row>
    <row r="85" s="32" customFormat="true" ht="18.75" hidden="false" customHeight="true" outlineLevel="0" collapsed="false">
      <c r="A85" s="40"/>
      <c r="B85" s="35" t="n">
        <v>75095</v>
      </c>
      <c r="C85" s="35"/>
      <c r="D85" s="36" t="s">
        <v>58</v>
      </c>
      <c r="E85" s="37" t="n">
        <f aca="false">SUM(E86:E99)</f>
        <v>146505.25</v>
      </c>
      <c r="F85" s="37" t="n">
        <f aca="false">SUM(F86:F99)</f>
        <v>72318.19</v>
      </c>
      <c r="G85" s="37" t="n">
        <f aca="false">F85/E85*100</f>
        <v>49.36218326647</v>
      </c>
      <c r="H85" s="37" t="n">
        <f aca="false">SUM(H86:H99)</f>
        <v>48242.87</v>
      </c>
      <c r="I85" s="37" t="n">
        <f aca="false">SUM(I86:I99)</f>
        <v>29500.37</v>
      </c>
      <c r="J85" s="37" t="n">
        <f aca="false">SUM(J86:J99)</f>
        <v>18742.5</v>
      </c>
      <c r="K85" s="37" t="n">
        <f aca="false">SUM(K86:K99)</f>
        <v>0</v>
      </c>
      <c r="L85" s="37" t="n">
        <f aca="false">SUM(L86:L99)</f>
        <v>24075.32</v>
      </c>
      <c r="M85" s="37" t="n">
        <f aca="false">SUM(M86:M99)</f>
        <v>0</v>
      </c>
      <c r="N85" s="37" t="n">
        <f aca="false">SUM(N86:N99)</f>
        <v>0</v>
      </c>
      <c r="O85" s="37" t="n">
        <f aca="false">SUM(O86:O99)</f>
        <v>0</v>
      </c>
      <c r="P85" s="30"/>
    </row>
    <row r="86" s="32" customFormat="true" ht="25.5" hidden="false" customHeight="true" outlineLevel="0" collapsed="false">
      <c r="A86" s="40"/>
      <c r="B86" s="40"/>
      <c r="C86" s="34" t="s">
        <v>73</v>
      </c>
      <c r="D86" s="36" t="s">
        <v>74</v>
      </c>
      <c r="E86" s="68" t="n">
        <v>250</v>
      </c>
      <c r="F86" s="68" t="n">
        <v>72.32</v>
      </c>
      <c r="G86" s="37" t="n">
        <f aca="false">F86/E86*100</f>
        <v>28.928</v>
      </c>
      <c r="H86" s="37"/>
      <c r="I86" s="37"/>
      <c r="J86" s="37"/>
      <c r="K86" s="37"/>
      <c r="L86" s="68" t="n">
        <v>72.32</v>
      </c>
      <c r="M86" s="45"/>
      <c r="N86" s="45"/>
      <c r="O86" s="45"/>
      <c r="P86" s="30"/>
    </row>
    <row r="87" s="32" customFormat="true" ht="25.5" hidden="false" customHeight="false" outlineLevel="0" collapsed="false">
      <c r="A87" s="40"/>
      <c r="B87" s="41"/>
      <c r="C87" s="34" t="s">
        <v>136</v>
      </c>
      <c r="D87" s="36" t="s">
        <v>137</v>
      </c>
      <c r="E87" s="37" t="n">
        <v>52800</v>
      </c>
      <c r="F87" s="37" t="n">
        <v>24003</v>
      </c>
      <c r="G87" s="37" t="n">
        <f aca="false">F87/E87*100</f>
        <v>45.4602272727273</v>
      </c>
      <c r="H87" s="37"/>
      <c r="I87" s="37"/>
      <c r="J87" s="37"/>
      <c r="K87" s="44"/>
      <c r="L87" s="37" t="n">
        <v>24003</v>
      </c>
      <c r="M87" s="45"/>
      <c r="N87" s="45"/>
      <c r="O87" s="45"/>
      <c r="P87" s="30"/>
    </row>
    <row r="88" s="32" customFormat="true" ht="12.75" hidden="false" customHeight="false" outlineLevel="0" collapsed="false">
      <c r="A88" s="40"/>
      <c r="B88" s="41"/>
      <c r="C88" s="34" t="n">
        <v>4010</v>
      </c>
      <c r="D88" s="36" t="s">
        <v>113</v>
      </c>
      <c r="E88" s="37" t="n">
        <v>42200</v>
      </c>
      <c r="F88" s="37" t="n">
        <v>22740.78</v>
      </c>
      <c r="G88" s="37" t="n">
        <f aca="false">F88/E88*100</f>
        <v>53.8881042654028</v>
      </c>
      <c r="H88" s="37" t="n">
        <v>22740.78</v>
      </c>
      <c r="I88" s="37" t="n">
        <v>22740.78</v>
      </c>
      <c r="J88" s="37"/>
      <c r="K88" s="44"/>
      <c r="L88" s="44"/>
      <c r="M88" s="45"/>
      <c r="N88" s="45"/>
      <c r="O88" s="45"/>
      <c r="P88" s="30"/>
    </row>
    <row r="89" s="32" customFormat="true" ht="22.5" hidden="false" customHeight="true" outlineLevel="0" collapsed="false">
      <c r="A89" s="40"/>
      <c r="B89" s="41"/>
      <c r="C89" s="34" t="s">
        <v>138</v>
      </c>
      <c r="D89" s="36" t="s">
        <v>123</v>
      </c>
      <c r="E89" s="37" t="n">
        <v>2389.55</v>
      </c>
      <c r="F89" s="37" t="n">
        <v>2389.55</v>
      </c>
      <c r="G89" s="37" t="n">
        <f aca="false">F89/E89*100</f>
        <v>100</v>
      </c>
      <c r="H89" s="37" t="n">
        <v>2389.55</v>
      </c>
      <c r="I89" s="37" t="n">
        <v>2389.55</v>
      </c>
      <c r="J89" s="37"/>
      <c r="K89" s="44"/>
      <c r="L89" s="44"/>
      <c r="M89" s="45"/>
      <c r="N89" s="45"/>
      <c r="O89" s="45"/>
      <c r="P89" s="30"/>
    </row>
    <row r="90" s="32" customFormat="true" ht="19.5" hidden="false" customHeight="true" outlineLevel="0" collapsed="false">
      <c r="A90" s="40"/>
      <c r="B90" s="41"/>
      <c r="C90" s="34" t="n">
        <v>4110</v>
      </c>
      <c r="D90" s="36" t="s">
        <v>60</v>
      </c>
      <c r="E90" s="37" t="n">
        <v>6750</v>
      </c>
      <c r="F90" s="37" t="n">
        <v>3763.1</v>
      </c>
      <c r="G90" s="37" t="n">
        <f aca="false">F90/E90*100</f>
        <v>55.7496296296296</v>
      </c>
      <c r="H90" s="37" t="n">
        <v>3763.1</v>
      </c>
      <c r="I90" s="37" t="n">
        <v>3763.1</v>
      </c>
      <c r="J90" s="37"/>
      <c r="K90" s="44"/>
      <c r="L90" s="44"/>
      <c r="M90" s="45"/>
      <c r="N90" s="45"/>
      <c r="O90" s="45"/>
      <c r="P90" s="30"/>
    </row>
    <row r="91" s="32" customFormat="true" ht="17.25" hidden="false" customHeight="true" outlineLevel="0" collapsed="false">
      <c r="A91" s="40"/>
      <c r="B91" s="41"/>
      <c r="C91" s="34" t="n">
        <v>4120</v>
      </c>
      <c r="D91" s="36" t="s">
        <v>61</v>
      </c>
      <c r="E91" s="37" t="n">
        <v>1090</v>
      </c>
      <c r="F91" s="37" t="n">
        <v>606.94</v>
      </c>
      <c r="G91" s="37" t="n">
        <f aca="false">F91/E91*100</f>
        <v>55.6825688073395</v>
      </c>
      <c r="H91" s="37" t="n">
        <v>606.94</v>
      </c>
      <c r="I91" s="37" t="n">
        <v>606.94</v>
      </c>
      <c r="J91" s="37"/>
      <c r="K91" s="44"/>
      <c r="L91" s="44"/>
      <c r="M91" s="45"/>
      <c r="N91" s="45"/>
      <c r="O91" s="45"/>
      <c r="P91" s="30"/>
    </row>
    <row r="92" s="32" customFormat="true" ht="15" hidden="false" customHeight="true" outlineLevel="0" collapsed="false">
      <c r="A92" s="40"/>
      <c r="B92" s="41"/>
      <c r="C92" s="34" t="n">
        <v>4140</v>
      </c>
      <c r="D92" s="36" t="s">
        <v>139</v>
      </c>
      <c r="E92" s="37" t="n">
        <v>22000</v>
      </c>
      <c r="F92" s="37" t="n">
        <v>8703</v>
      </c>
      <c r="G92" s="37" t="n">
        <f aca="false">F92/E92*100</f>
        <v>39.5590909090909</v>
      </c>
      <c r="H92" s="37" t="n">
        <v>8703</v>
      </c>
      <c r="I92" s="37"/>
      <c r="J92" s="37" t="n">
        <v>8703</v>
      </c>
      <c r="K92" s="44"/>
      <c r="L92" s="44"/>
      <c r="M92" s="45"/>
      <c r="N92" s="45"/>
      <c r="O92" s="45"/>
      <c r="P92" s="30"/>
    </row>
    <row r="93" s="32" customFormat="true" ht="18.75" hidden="false" customHeight="true" outlineLevel="0" collapsed="false">
      <c r="A93" s="40"/>
      <c r="B93" s="41"/>
      <c r="C93" s="34" t="s">
        <v>90</v>
      </c>
      <c r="D93" s="58" t="s">
        <v>62</v>
      </c>
      <c r="E93" s="37" t="n">
        <v>1000</v>
      </c>
      <c r="F93" s="59" t="n">
        <v>244.1</v>
      </c>
      <c r="G93" s="37" t="n">
        <f aca="false">F93/E93*100</f>
        <v>24.41</v>
      </c>
      <c r="H93" s="59" t="n">
        <v>244.1</v>
      </c>
      <c r="I93" s="37"/>
      <c r="J93" s="59" t="n">
        <v>244.1</v>
      </c>
      <c r="K93" s="44"/>
      <c r="L93" s="44"/>
      <c r="M93" s="45"/>
      <c r="N93" s="45"/>
      <c r="O93" s="45"/>
      <c r="P93" s="30"/>
    </row>
    <row r="94" s="32" customFormat="true" ht="18.75" hidden="false" customHeight="true" outlineLevel="0" collapsed="false">
      <c r="A94" s="40"/>
      <c r="B94" s="41"/>
      <c r="C94" s="34" t="s">
        <v>140</v>
      </c>
      <c r="D94" s="58" t="s">
        <v>141</v>
      </c>
      <c r="E94" s="37" t="n">
        <v>5500</v>
      </c>
      <c r="F94" s="59" t="n">
        <v>3641.91</v>
      </c>
      <c r="G94" s="37" t="n">
        <f aca="false">F94/E94*100</f>
        <v>66.2165454545455</v>
      </c>
      <c r="H94" s="59" t="n">
        <v>3641.91</v>
      </c>
      <c r="I94" s="37"/>
      <c r="J94" s="59" t="n">
        <v>3641.91</v>
      </c>
      <c r="K94" s="44"/>
      <c r="L94" s="44"/>
      <c r="M94" s="45"/>
      <c r="N94" s="45"/>
      <c r="O94" s="45"/>
      <c r="P94" s="30"/>
    </row>
    <row r="95" s="32" customFormat="true" ht="18.75" hidden="false" customHeight="true" outlineLevel="0" collapsed="false">
      <c r="A95" s="40"/>
      <c r="B95" s="41"/>
      <c r="C95" s="34" t="s">
        <v>117</v>
      </c>
      <c r="D95" s="36" t="s">
        <v>79</v>
      </c>
      <c r="E95" s="37" t="n">
        <f aca="false">800+2600</f>
        <v>3400</v>
      </c>
      <c r="F95" s="37" t="n">
        <v>531.66</v>
      </c>
      <c r="G95" s="37" t="n">
        <f aca="false">F95/E95*100</f>
        <v>15.6370588235294</v>
      </c>
      <c r="H95" s="37" t="n">
        <v>531.66</v>
      </c>
      <c r="I95" s="37"/>
      <c r="J95" s="37" t="n">
        <v>531.66</v>
      </c>
      <c r="K95" s="44"/>
      <c r="L95" s="44"/>
      <c r="M95" s="45"/>
      <c r="N95" s="45"/>
      <c r="O95" s="45"/>
      <c r="P95" s="30"/>
    </row>
    <row r="96" s="32" customFormat="true" ht="21" hidden="false" customHeight="true" outlineLevel="0" collapsed="false">
      <c r="A96" s="40"/>
      <c r="B96" s="41"/>
      <c r="C96" s="34" t="s">
        <v>142</v>
      </c>
      <c r="D96" s="36" t="s">
        <v>126</v>
      </c>
      <c r="E96" s="37" t="n">
        <v>1350</v>
      </c>
      <c r="F96" s="37" t="n">
        <v>804.42</v>
      </c>
      <c r="G96" s="37" t="n">
        <f aca="false">F96/E96*100</f>
        <v>59.5866666666667</v>
      </c>
      <c r="H96" s="37" t="n">
        <v>804.42</v>
      </c>
      <c r="I96" s="37"/>
      <c r="J96" s="37" t="n">
        <v>804.42</v>
      </c>
      <c r="K96" s="44"/>
      <c r="L96" s="44"/>
      <c r="M96" s="45"/>
      <c r="N96" s="45"/>
      <c r="O96" s="45"/>
      <c r="P96" s="30"/>
    </row>
    <row r="97" s="32" customFormat="true" ht="17.25" hidden="false" customHeight="true" outlineLevel="0" collapsed="false">
      <c r="A97" s="40"/>
      <c r="B97" s="41"/>
      <c r="C97" s="34" t="s">
        <v>134</v>
      </c>
      <c r="D97" s="58" t="s">
        <v>80</v>
      </c>
      <c r="E97" s="37" t="n">
        <v>2500</v>
      </c>
      <c r="F97" s="59" t="n">
        <v>1173.9</v>
      </c>
      <c r="G97" s="37" t="n">
        <f aca="false">F97/E97*100</f>
        <v>46.956</v>
      </c>
      <c r="H97" s="59" t="n">
        <v>1173.9</v>
      </c>
      <c r="I97" s="37"/>
      <c r="J97" s="59" t="n">
        <v>1173.9</v>
      </c>
      <c r="K97" s="44"/>
      <c r="L97" s="44"/>
      <c r="M97" s="45"/>
      <c r="N97" s="45"/>
      <c r="O97" s="45"/>
      <c r="P97" s="30"/>
    </row>
    <row r="98" s="32" customFormat="true" ht="27.75" hidden="false" customHeight="true" outlineLevel="0" collapsed="false">
      <c r="A98" s="40"/>
      <c r="B98" s="41"/>
      <c r="C98" s="34" t="s">
        <v>120</v>
      </c>
      <c r="D98" s="36" t="s">
        <v>121</v>
      </c>
      <c r="E98" s="37" t="n">
        <v>900</v>
      </c>
      <c r="F98" s="59" t="n">
        <v>361.51</v>
      </c>
      <c r="G98" s="37" t="n">
        <f aca="false">F98/E98*100</f>
        <v>40.1677777777778</v>
      </c>
      <c r="H98" s="59" t="n">
        <v>361.51</v>
      </c>
      <c r="I98" s="37"/>
      <c r="J98" s="59" t="n">
        <v>361.51</v>
      </c>
      <c r="K98" s="44"/>
      <c r="L98" s="44"/>
      <c r="M98" s="45"/>
      <c r="N98" s="45"/>
      <c r="O98" s="45"/>
      <c r="P98" s="30"/>
    </row>
    <row r="99" s="32" customFormat="true" ht="25.5" hidden="false" customHeight="false" outlineLevel="0" collapsed="false">
      <c r="A99" s="40"/>
      <c r="B99" s="41"/>
      <c r="C99" s="35" t="n">
        <v>4440</v>
      </c>
      <c r="D99" s="36" t="s">
        <v>81</v>
      </c>
      <c r="E99" s="37" t="n">
        <v>4375.7</v>
      </c>
      <c r="F99" s="37" t="n">
        <v>3282</v>
      </c>
      <c r="G99" s="37" t="n">
        <f aca="false">F99/E99*100</f>
        <v>75.0051420344174</v>
      </c>
      <c r="H99" s="37" t="n">
        <v>3282</v>
      </c>
      <c r="I99" s="37"/>
      <c r="J99" s="37" t="n">
        <v>3282</v>
      </c>
      <c r="K99" s="44"/>
      <c r="L99" s="44"/>
      <c r="M99" s="45"/>
      <c r="N99" s="45"/>
      <c r="O99" s="45"/>
      <c r="P99" s="30"/>
    </row>
    <row r="100" s="32" customFormat="true" ht="38.25" hidden="false" customHeight="false" outlineLevel="0" collapsed="false">
      <c r="A100" s="27" t="s">
        <v>143</v>
      </c>
      <c r="B100" s="35"/>
      <c r="C100" s="35"/>
      <c r="D100" s="28" t="s">
        <v>144</v>
      </c>
      <c r="E100" s="57" t="n">
        <f aca="false">E101</f>
        <v>993</v>
      </c>
      <c r="F100" s="57" t="n">
        <f aca="false">F101</f>
        <v>485</v>
      </c>
      <c r="G100" s="29" t="n">
        <f aca="false">F100/E100*100</f>
        <v>48.8418932527694</v>
      </c>
      <c r="H100" s="57" t="n">
        <f aca="false">H101</f>
        <v>485</v>
      </c>
      <c r="I100" s="57" t="n">
        <f aca="false">I101</f>
        <v>485</v>
      </c>
      <c r="J100" s="57" t="n">
        <f aca="false">J101</f>
        <v>0</v>
      </c>
      <c r="K100" s="57" t="n">
        <f aca="false">K101</f>
        <v>0</v>
      </c>
      <c r="L100" s="57" t="n">
        <f aca="false">L101</f>
        <v>0</v>
      </c>
      <c r="M100" s="57" t="n">
        <f aca="false">M101</f>
        <v>0</v>
      </c>
      <c r="N100" s="57" t="n">
        <f aca="false">N101</f>
        <v>0</v>
      </c>
      <c r="O100" s="57" t="n">
        <f aca="false">O101</f>
        <v>0</v>
      </c>
      <c r="P100" s="30"/>
    </row>
    <row r="101" s="32" customFormat="true" ht="25.5" hidden="false" customHeight="false" outlineLevel="0" collapsed="false">
      <c r="A101" s="77"/>
      <c r="B101" s="78" t="n">
        <v>75101</v>
      </c>
      <c r="C101" s="79"/>
      <c r="D101" s="58" t="s">
        <v>145</v>
      </c>
      <c r="E101" s="59" t="n">
        <f aca="false">E102+E103+E104</f>
        <v>993</v>
      </c>
      <c r="F101" s="59" t="n">
        <f aca="false">F102+F103+F104</f>
        <v>485</v>
      </c>
      <c r="G101" s="37" t="n">
        <f aca="false">F101/E101*100</f>
        <v>48.8418932527694</v>
      </c>
      <c r="H101" s="59" t="n">
        <f aca="false">H102+H103+H104</f>
        <v>485</v>
      </c>
      <c r="I101" s="59" t="n">
        <f aca="false">I102+I103+I104</f>
        <v>485</v>
      </c>
      <c r="J101" s="59" t="n">
        <f aca="false">J102+J103+J104</f>
        <v>0</v>
      </c>
      <c r="K101" s="59" t="n">
        <f aca="false">K102+K103+K104</f>
        <v>0</v>
      </c>
      <c r="L101" s="59" t="n">
        <f aca="false">L102+L103+L104</f>
        <v>0</v>
      </c>
      <c r="M101" s="59" t="n">
        <f aca="false">M102+M103+M104</f>
        <v>0</v>
      </c>
      <c r="N101" s="59" t="n">
        <f aca="false">N102+N103+N104</f>
        <v>0</v>
      </c>
      <c r="O101" s="59" t="n">
        <f aca="false">O102+O103+O104</f>
        <v>0</v>
      </c>
      <c r="P101" s="30"/>
    </row>
    <row r="102" s="32" customFormat="true" ht="18.75" hidden="false" customHeight="true" outlineLevel="0" collapsed="false">
      <c r="A102" s="80"/>
      <c r="B102" s="81"/>
      <c r="C102" s="82" t="s">
        <v>146</v>
      </c>
      <c r="D102" s="58" t="s">
        <v>60</v>
      </c>
      <c r="E102" s="59" t="n">
        <v>128.22</v>
      </c>
      <c r="F102" s="59" t="n">
        <v>62.62</v>
      </c>
      <c r="G102" s="37" t="n">
        <f aca="false">F102/E102*100</f>
        <v>48.8379347995633</v>
      </c>
      <c r="H102" s="59" t="n">
        <v>62.62</v>
      </c>
      <c r="I102" s="59" t="n">
        <v>62.62</v>
      </c>
      <c r="J102" s="59"/>
      <c r="K102" s="59"/>
      <c r="L102" s="59"/>
      <c r="M102" s="59"/>
      <c r="N102" s="59"/>
      <c r="O102" s="59"/>
      <c r="P102" s="30"/>
    </row>
    <row r="103" s="32" customFormat="true" ht="18" hidden="false" customHeight="true" outlineLevel="0" collapsed="false">
      <c r="A103" s="80"/>
      <c r="B103" s="83"/>
      <c r="C103" s="82" t="s">
        <v>147</v>
      </c>
      <c r="D103" s="58" t="s">
        <v>61</v>
      </c>
      <c r="E103" s="59" t="n">
        <v>20.68</v>
      </c>
      <c r="F103" s="59" t="n">
        <v>10.1</v>
      </c>
      <c r="G103" s="37" t="n">
        <f aca="false">F103/E103*100</f>
        <v>48.8394584139265</v>
      </c>
      <c r="H103" s="59" t="n">
        <v>10.1</v>
      </c>
      <c r="I103" s="59" t="n">
        <v>10.1</v>
      </c>
      <c r="J103" s="59"/>
      <c r="K103" s="59"/>
      <c r="L103" s="59"/>
      <c r="M103" s="59"/>
      <c r="N103" s="59"/>
      <c r="O103" s="59"/>
      <c r="P103" s="30"/>
    </row>
    <row r="104" s="32" customFormat="true" ht="19.5" hidden="false" customHeight="true" outlineLevel="0" collapsed="false">
      <c r="A104" s="84"/>
      <c r="B104" s="85"/>
      <c r="C104" s="82" t="s">
        <v>76</v>
      </c>
      <c r="D104" s="36" t="s">
        <v>77</v>
      </c>
      <c r="E104" s="59" t="n">
        <v>844.1</v>
      </c>
      <c r="F104" s="37" t="n">
        <v>412.28</v>
      </c>
      <c r="G104" s="37" t="n">
        <f aca="false">F104/E104*100</f>
        <v>48.8425541997394</v>
      </c>
      <c r="H104" s="37" t="n">
        <v>412.28</v>
      </c>
      <c r="I104" s="37" t="n">
        <v>412.28</v>
      </c>
      <c r="J104" s="59"/>
      <c r="K104" s="59"/>
      <c r="L104" s="44"/>
      <c r="M104" s="45"/>
      <c r="N104" s="45"/>
      <c r="O104" s="45"/>
      <c r="P104" s="30"/>
    </row>
    <row r="105" s="25" customFormat="true" ht="25.5" hidden="false" customHeight="false" outlineLevel="0" collapsed="false">
      <c r="A105" s="27" t="n">
        <v>754</v>
      </c>
      <c r="B105" s="35"/>
      <c r="C105" s="35"/>
      <c r="D105" s="28" t="s">
        <v>148</v>
      </c>
      <c r="E105" s="57" t="n">
        <f aca="false">E106+E108+E124</f>
        <v>154122.7</v>
      </c>
      <c r="F105" s="57" t="n">
        <f aca="false">F106+F108+F124</f>
        <v>79290.08</v>
      </c>
      <c r="G105" s="37" t="n">
        <f aca="false">F105/E105*100</f>
        <v>51.4460751076902</v>
      </c>
      <c r="H105" s="57" t="n">
        <f aca="false">H106+H108+H124</f>
        <v>61074.56</v>
      </c>
      <c r="I105" s="57" t="n">
        <f aca="false">I106+I108+I124</f>
        <v>19355.35</v>
      </c>
      <c r="J105" s="57" t="n">
        <f aca="false">J106+J108+J124</f>
        <v>41719.21</v>
      </c>
      <c r="K105" s="57" t="n">
        <f aca="false">K106+K108+K124</f>
        <v>7000</v>
      </c>
      <c r="L105" s="57" t="n">
        <f aca="false">L106+L108+L124</f>
        <v>11215.52</v>
      </c>
      <c r="M105" s="57" t="n">
        <f aca="false">M106+M108+M124</f>
        <v>0</v>
      </c>
      <c r="N105" s="57" t="n">
        <f aca="false">N106+N108+N124</f>
        <v>0</v>
      </c>
      <c r="O105" s="57" t="n">
        <f aca="false">O106+O108+O124</f>
        <v>0</v>
      </c>
      <c r="P105" s="24"/>
    </row>
    <row r="106" s="25" customFormat="true" ht="18.75" hidden="false" customHeight="true" outlineLevel="0" collapsed="false">
      <c r="A106" s="77"/>
      <c r="B106" s="82" t="n">
        <v>75404</v>
      </c>
      <c r="C106" s="79"/>
      <c r="D106" s="58" t="s">
        <v>149</v>
      </c>
      <c r="E106" s="59" t="n">
        <f aca="false">E107</f>
        <v>7000</v>
      </c>
      <c r="F106" s="59" t="n">
        <f aca="false">F107</f>
        <v>7000</v>
      </c>
      <c r="G106" s="59" t="n">
        <f aca="false">G107</f>
        <v>100</v>
      </c>
      <c r="H106" s="59" t="n">
        <f aca="false">H107</f>
        <v>0</v>
      </c>
      <c r="I106" s="59" t="n">
        <f aca="false">I107</f>
        <v>0</v>
      </c>
      <c r="J106" s="59" t="n">
        <f aca="false">J107</f>
        <v>0</v>
      </c>
      <c r="K106" s="59" t="n">
        <f aca="false">K107</f>
        <v>7000</v>
      </c>
      <c r="L106" s="59" t="n">
        <f aca="false">L107</f>
        <v>0</v>
      </c>
      <c r="M106" s="59" t="n">
        <f aca="false">M107</f>
        <v>0</v>
      </c>
      <c r="N106" s="59" t="n">
        <f aca="false">N107</f>
        <v>0</v>
      </c>
      <c r="O106" s="59" t="n">
        <f aca="false">O107</f>
        <v>0</v>
      </c>
      <c r="P106" s="24"/>
    </row>
    <row r="107" s="25" customFormat="true" ht="12.75" hidden="false" customHeight="false" outlineLevel="0" collapsed="false">
      <c r="A107" s="86"/>
      <c r="B107" s="82"/>
      <c r="C107" s="79" t="n">
        <v>3000</v>
      </c>
      <c r="D107" s="58" t="s">
        <v>150</v>
      </c>
      <c r="E107" s="59" t="n">
        <v>7000</v>
      </c>
      <c r="F107" s="59" t="n">
        <v>7000</v>
      </c>
      <c r="G107" s="37" t="n">
        <f aca="false">F107/E107*100</f>
        <v>100</v>
      </c>
      <c r="H107" s="59"/>
      <c r="I107" s="59"/>
      <c r="J107" s="59"/>
      <c r="K107" s="44" t="n">
        <v>7000</v>
      </c>
      <c r="L107" s="44"/>
      <c r="M107" s="45"/>
      <c r="N107" s="45"/>
      <c r="O107" s="45"/>
      <c r="P107" s="24"/>
    </row>
    <row r="108" s="25" customFormat="true" ht="18" hidden="false" customHeight="true" outlineLevel="0" collapsed="false">
      <c r="A108" s="86"/>
      <c r="B108" s="79" t="n">
        <v>75412</v>
      </c>
      <c r="C108" s="79"/>
      <c r="D108" s="58" t="s">
        <v>151</v>
      </c>
      <c r="E108" s="59" t="n">
        <f aca="false">SUM(E109:E123)</f>
        <v>146822.7</v>
      </c>
      <c r="F108" s="59" t="n">
        <f aca="false">SUM(F109:F123)</f>
        <v>72290.08</v>
      </c>
      <c r="G108" s="37" t="n">
        <f aca="false">F108/E108*100</f>
        <v>49.236310189092</v>
      </c>
      <c r="H108" s="59" t="n">
        <f aca="false">SUM(H109:H123)</f>
        <v>61074.56</v>
      </c>
      <c r="I108" s="59" t="n">
        <f aca="false">SUM(I109:I123)</f>
        <v>19355.35</v>
      </c>
      <c r="J108" s="59" t="n">
        <f aca="false">SUM(J109:J123)</f>
        <v>41719.21</v>
      </c>
      <c r="K108" s="59" t="n">
        <f aca="false">SUM(K109:K123)</f>
        <v>0</v>
      </c>
      <c r="L108" s="59" t="n">
        <f aca="false">SUM(L109:L123)</f>
        <v>11215.52</v>
      </c>
      <c r="M108" s="59" t="n">
        <f aca="false">SUM(M109:M123)</f>
        <v>0</v>
      </c>
      <c r="N108" s="59" t="n">
        <f aca="false">SUM(N109:N123)</f>
        <v>0</v>
      </c>
      <c r="O108" s="59" t="n">
        <f aca="false">SUM(O109:O123)</f>
        <v>0</v>
      </c>
      <c r="P108" s="24"/>
    </row>
    <row r="109" s="25" customFormat="true" ht="27.75" hidden="false" customHeight="true" outlineLevel="0" collapsed="false">
      <c r="A109" s="80"/>
      <c r="B109" s="81"/>
      <c r="C109" s="82" t="n">
        <v>3020</v>
      </c>
      <c r="D109" s="58" t="s">
        <v>74</v>
      </c>
      <c r="E109" s="59" t="n">
        <v>4000</v>
      </c>
      <c r="F109" s="59" t="n">
        <v>101.84</v>
      </c>
      <c r="G109" s="37" t="n">
        <f aca="false">F109/E109*100</f>
        <v>2.546</v>
      </c>
      <c r="H109" s="44"/>
      <c r="I109" s="44"/>
      <c r="J109" s="44"/>
      <c r="K109" s="44"/>
      <c r="L109" s="59" t="n">
        <v>101.84</v>
      </c>
      <c r="M109" s="45"/>
      <c r="N109" s="45"/>
      <c r="O109" s="45"/>
      <c r="P109" s="24"/>
    </row>
    <row r="110" s="25" customFormat="true" ht="12.75" hidden="false" customHeight="false" outlineLevel="0" collapsed="false">
      <c r="A110" s="80"/>
      <c r="B110" s="83"/>
      <c r="C110" s="82" t="n">
        <v>3030</v>
      </c>
      <c r="D110" s="58" t="s">
        <v>115</v>
      </c>
      <c r="E110" s="59" t="n">
        <v>15000</v>
      </c>
      <c r="F110" s="59" t="n">
        <v>10273.68</v>
      </c>
      <c r="G110" s="37" t="n">
        <f aca="false">F110/E110*100</f>
        <v>68.4912</v>
      </c>
      <c r="H110" s="44"/>
      <c r="I110" s="44"/>
      <c r="J110" s="44"/>
      <c r="K110" s="44"/>
      <c r="L110" s="59" t="n">
        <v>10273.68</v>
      </c>
      <c r="M110" s="45"/>
      <c r="N110" s="45"/>
      <c r="O110" s="45"/>
      <c r="P110" s="24"/>
    </row>
    <row r="111" s="25" customFormat="true" ht="12.75" hidden="false" customHeight="false" outlineLevel="0" collapsed="false">
      <c r="A111" s="80"/>
      <c r="B111" s="83"/>
      <c r="C111" s="82" t="n">
        <v>4010</v>
      </c>
      <c r="D111" s="58" t="s">
        <v>59</v>
      </c>
      <c r="E111" s="59" t="n">
        <v>21300</v>
      </c>
      <c r="F111" s="59" t="n">
        <v>12933.94</v>
      </c>
      <c r="G111" s="37" t="n">
        <f aca="false">F111/E111*100</f>
        <v>60.7227230046948</v>
      </c>
      <c r="H111" s="59" t="n">
        <v>12933.94</v>
      </c>
      <c r="I111" s="59" t="n">
        <v>12933.94</v>
      </c>
      <c r="J111" s="44"/>
      <c r="K111" s="44"/>
      <c r="L111" s="44"/>
      <c r="M111" s="45"/>
      <c r="N111" s="45"/>
      <c r="O111" s="45"/>
      <c r="P111" s="24"/>
    </row>
    <row r="112" s="25" customFormat="true" ht="12.75" hidden="false" customHeight="false" outlineLevel="0" collapsed="false">
      <c r="A112" s="80"/>
      <c r="B112" s="83"/>
      <c r="C112" s="82" t="n">
        <v>4040</v>
      </c>
      <c r="D112" s="58" t="s">
        <v>123</v>
      </c>
      <c r="E112" s="59" t="n">
        <v>1947.04</v>
      </c>
      <c r="F112" s="59" t="n">
        <v>1947.04</v>
      </c>
      <c r="G112" s="37" t="n">
        <f aca="false">F112/E112*100</f>
        <v>100</v>
      </c>
      <c r="H112" s="59" t="n">
        <v>1947.04</v>
      </c>
      <c r="I112" s="59" t="n">
        <v>1947.04</v>
      </c>
      <c r="J112" s="44"/>
      <c r="K112" s="44"/>
      <c r="L112" s="44"/>
      <c r="M112" s="45"/>
      <c r="N112" s="45"/>
      <c r="O112" s="45"/>
      <c r="P112" s="24"/>
    </row>
    <row r="113" s="25" customFormat="true" ht="16.5" hidden="false" customHeight="true" outlineLevel="0" collapsed="false">
      <c r="A113" s="80"/>
      <c r="B113" s="83"/>
      <c r="C113" s="82" t="n">
        <v>4110</v>
      </c>
      <c r="D113" s="58" t="s">
        <v>60</v>
      </c>
      <c r="E113" s="59" t="n">
        <v>5653</v>
      </c>
      <c r="F113" s="59" t="n">
        <v>2393.35</v>
      </c>
      <c r="G113" s="37" t="n">
        <f aca="false">F113/E113*100</f>
        <v>42.3376967981603</v>
      </c>
      <c r="H113" s="59" t="n">
        <v>2393.35</v>
      </c>
      <c r="I113" s="59" t="n">
        <v>2393.35</v>
      </c>
      <c r="J113" s="44"/>
      <c r="K113" s="44"/>
      <c r="L113" s="44"/>
      <c r="M113" s="45"/>
      <c r="N113" s="45"/>
      <c r="O113" s="45"/>
      <c r="P113" s="24"/>
    </row>
    <row r="114" s="25" customFormat="true" ht="15.75" hidden="false" customHeight="true" outlineLevel="0" collapsed="false">
      <c r="A114" s="80"/>
      <c r="B114" s="83"/>
      <c r="C114" s="82" t="n">
        <v>4120</v>
      </c>
      <c r="D114" s="58" t="s">
        <v>61</v>
      </c>
      <c r="E114" s="59" t="n">
        <v>924</v>
      </c>
      <c r="F114" s="59" t="n">
        <v>386.02</v>
      </c>
      <c r="G114" s="37" t="n">
        <f aca="false">F114/E114*100</f>
        <v>41.7770562770563</v>
      </c>
      <c r="H114" s="59" t="n">
        <v>386.02</v>
      </c>
      <c r="I114" s="59" t="n">
        <v>386.02</v>
      </c>
      <c r="J114" s="44"/>
      <c r="K114" s="44"/>
      <c r="L114" s="44"/>
      <c r="M114" s="45"/>
      <c r="N114" s="45"/>
      <c r="O114" s="45"/>
      <c r="P114" s="24"/>
    </row>
    <row r="115" s="25" customFormat="true" ht="15.75" hidden="false" customHeight="true" outlineLevel="0" collapsed="false">
      <c r="A115" s="80"/>
      <c r="B115" s="83"/>
      <c r="C115" s="82" t="s">
        <v>76</v>
      </c>
      <c r="D115" s="36" t="s">
        <v>77</v>
      </c>
      <c r="E115" s="59" t="n">
        <v>9500</v>
      </c>
      <c r="F115" s="37" t="n">
        <v>1695</v>
      </c>
      <c r="G115" s="37" t="n">
        <f aca="false">F115/E115*100</f>
        <v>17.8421052631579</v>
      </c>
      <c r="H115" s="37" t="n">
        <v>1695</v>
      </c>
      <c r="I115" s="37" t="n">
        <v>1695</v>
      </c>
      <c r="J115" s="44"/>
      <c r="K115" s="44"/>
      <c r="L115" s="44"/>
      <c r="M115" s="45"/>
      <c r="N115" s="45"/>
      <c r="O115" s="45"/>
      <c r="P115" s="24"/>
    </row>
    <row r="116" s="25" customFormat="true" ht="15.75" hidden="false" customHeight="true" outlineLevel="0" collapsed="false">
      <c r="A116" s="80"/>
      <c r="B116" s="83"/>
      <c r="C116" s="82" t="n">
        <v>4210</v>
      </c>
      <c r="D116" s="58" t="s">
        <v>62</v>
      </c>
      <c r="E116" s="59" t="n">
        <v>40000</v>
      </c>
      <c r="F116" s="59" t="n">
        <v>19421.28</v>
      </c>
      <c r="G116" s="37" t="n">
        <f aca="false">F116/E116*100</f>
        <v>48.5532</v>
      </c>
      <c r="H116" s="59" t="n">
        <v>19421.28</v>
      </c>
      <c r="I116" s="44"/>
      <c r="J116" s="59" t="n">
        <v>19421.28</v>
      </c>
      <c r="K116" s="44"/>
      <c r="L116" s="44"/>
      <c r="M116" s="45"/>
      <c r="N116" s="45"/>
      <c r="O116" s="45"/>
      <c r="P116" s="24"/>
    </row>
    <row r="117" s="25" customFormat="true" ht="18" hidden="false" customHeight="true" outlineLevel="0" collapsed="false">
      <c r="A117" s="80"/>
      <c r="B117" s="83"/>
      <c r="C117" s="82" t="n">
        <v>4260</v>
      </c>
      <c r="D117" s="58" t="s">
        <v>141</v>
      </c>
      <c r="E117" s="59" t="n">
        <v>8500</v>
      </c>
      <c r="F117" s="59" t="n">
        <v>4630.25</v>
      </c>
      <c r="G117" s="37" t="n">
        <f aca="false">F117/E117*100</f>
        <v>54.4735294117647</v>
      </c>
      <c r="H117" s="59" t="n">
        <v>4630.25</v>
      </c>
      <c r="I117" s="44"/>
      <c r="J117" s="59" t="n">
        <v>4630.25</v>
      </c>
      <c r="K117" s="44"/>
      <c r="L117" s="44"/>
      <c r="M117" s="45"/>
      <c r="N117" s="45"/>
      <c r="O117" s="45"/>
      <c r="P117" s="24"/>
    </row>
    <row r="118" s="25" customFormat="true" ht="20.25" hidden="false" customHeight="true" outlineLevel="0" collapsed="false">
      <c r="A118" s="80"/>
      <c r="B118" s="83"/>
      <c r="C118" s="82" t="n">
        <v>4270</v>
      </c>
      <c r="D118" s="58" t="s">
        <v>40</v>
      </c>
      <c r="E118" s="59" t="n">
        <v>14500</v>
      </c>
      <c r="F118" s="59" t="n">
        <v>9383.18</v>
      </c>
      <c r="G118" s="37" t="n">
        <f aca="false">F118/E118*100</f>
        <v>64.7115862068966</v>
      </c>
      <c r="H118" s="59" t="n">
        <v>9383.18</v>
      </c>
      <c r="I118" s="44"/>
      <c r="J118" s="59" t="n">
        <v>9383.18</v>
      </c>
      <c r="K118" s="44"/>
      <c r="L118" s="44"/>
      <c r="M118" s="45"/>
      <c r="N118" s="45"/>
      <c r="O118" s="45"/>
      <c r="P118" s="24"/>
    </row>
    <row r="119" s="25" customFormat="true" ht="16.5" hidden="false" customHeight="true" outlineLevel="0" collapsed="false">
      <c r="A119" s="80"/>
      <c r="B119" s="83"/>
      <c r="C119" s="82" t="s">
        <v>124</v>
      </c>
      <c r="D119" s="58" t="s">
        <v>125</v>
      </c>
      <c r="E119" s="59" t="n">
        <v>2500</v>
      </c>
      <c r="F119" s="59" t="n">
        <v>840</v>
      </c>
      <c r="G119" s="37" t="n">
        <f aca="false">F119/E119*100</f>
        <v>33.6</v>
      </c>
      <c r="H119" s="44"/>
      <c r="I119" s="44"/>
      <c r="J119" s="44"/>
      <c r="K119" s="44"/>
      <c r="L119" s="59" t="n">
        <v>840</v>
      </c>
      <c r="M119" s="45"/>
      <c r="N119" s="45"/>
      <c r="O119" s="45"/>
      <c r="P119" s="24"/>
    </row>
    <row r="120" s="25" customFormat="true" ht="18.75" hidden="false" customHeight="true" outlineLevel="0" collapsed="false">
      <c r="A120" s="80"/>
      <c r="B120" s="83"/>
      <c r="C120" s="79" t="n">
        <v>4300</v>
      </c>
      <c r="D120" s="58" t="s">
        <v>79</v>
      </c>
      <c r="E120" s="59" t="n">
        <v>9857.76</v>
      </c>
      <c r="F120" s="59" t="n">
        <v>2881.5</v>
      </c>
      <c r="G120" s="37" t="n">
        <f aca="false">F120/E120*100</f>
        <v>29.2307785947315</v>
      </c>
      <c r="H120" s="59" t="n">
        <v>2881.5</v>
      </c>
      <c r="I120" s="59"/>
      <c r="J120" s="59" t="n">
        <v>2881.5</v>
      </c>
      <c r="K120" s="44"/>
      <c r="L120" s="44"/>
      <c r="M120" s="45"/>
      <c r="N120" s="45"/>
      <c r="O120" s="45"/>
      <c r="P120" s="24"/>
    </row>
    <row r="121" s="25" customFormat="true" ht="18" hidden="false" customHeight="true" outlineLevel="0" collapsed="false">
      <c r="A121" s="80"/>
      <c r="B121" s="83"/>
      <c r="C121" s="79" t="n">
        <v>4410</v>
      </c>
      <c r="D121" s="58" t="s">
        <v>80</v>
      </c>
      <c r="E121" s="59" t="n">
        <v>2000</v>
      </c>
      <c r="F121" s="59" t="n">
        <v>69</v>
      </c>
      <c r="G121" s="37" t="n">
        <f aca="false">F121/E121*100</f>
        <v>3.45</v>
      </c>
      <c r="H121" s="59" t="n">
        <v>69</v>
      </c>
      <c r="I121" s="44"/>
      <c r="J121" s="59" t="n">
        <v>69</v>
      </c>
      <c r="K121" s="44"/>
      <c r="L121" s="44"/>
      <c r="M121" s="45"/>
      <c r="N121" s="45"/>
      <c r="O121" s="45"/>
      <c r="P121" s="24"/>
    </row>
    <row r="122" s="25" customFormat="true" ht="17.25" hidden="false" customHeight="true" outlineLevel="0" collapsed="false">
      <c r="A122" s="80"/>
      <c r="B122" s="83"/>
      <c r="C122" s="82" t="n">
        <v>4430</v>
      </c>
      <c r="D122" s="58" t="s">
        <v>64</v>
      </c>
      <c r="E122" s="59" t="n">
        <v>9500</v>
      </c>
      <c r="F122" s="59" t="n">
        <v>4103</v>
      </c>
      <c r="G122" s="37" t="n">
        <f aca="false">F122/E122*100</f>
        <v>43.1894736842105</v>
      </c>
      <c r="H122" s="59" t="n">
        <v>4103</v>
      </c>
      <c r="I122" s="44"/>
      <c r="J122" s="59" t="n">
        <v>4103</v>
      </c>
      <c r="K122" s="44"/>
      <c r="L122" s="44"/>
      <c r="M122" s="45"/>
      <c r="N122" s="45"/>
      <c r="O122" s="45"/>
      <c r="P122" s="24"/>
    </row>
    <row r="123" s="25" customFormat="true" ht="25.5" hidden="false" customHeight="false" outlineLevel="0" collapsed="false">
      <c r="A123" s="80"/>
      <c r="B123" s="85"/>
      <c r="C123" s="82" t="n">
        <v>4440</v>
      </c>
      <c r="D123" s="58" t="s">
        <v>152</v>
      </c>
      <c r="E123" s="59" t="n">
        <v>1640.9</v>
      </c>
      <c r="F123" s="59" t="n">
        <v>1231</v>
      </c>
      <c r="G123" s="37" t="n">
        <f aca="false">F123/E123*100</f>
        <v>75.0198062039125</v>
      </c>
      <c r="H123" s="59" t="n">
        <v>1231</v>
      </c>
      <c r="I123" s="59"/>
      <c r="J123" s="59" t="n">
        <v>1231</v>
      </c>
      <c r="K123" s="44"/>
      <c r="L123" s="44"/>
      <c r="M123" s="45"/>
      <c r="N123" s="45"/>
      <c r="O123" s="45"/>
      <c r="P123" s="24"/>
    </row>
    <row r="124" s="25" customFormat="true" ht="15" hidden="false" customHeight="true" outlineLevel="0" collapsed="false">
      <c r="A124" s="86"/>
      <c r="B124" s="87" t="n">
        <v>75414</v>
      </c>
      <c r="C124" s="79"/>
      <c r="D124" s="58" t="s">
        <v>153</v>
      </c>
      <c r="E124" s="59" t="n">
        <f aca="false">E125</f>
        <v>300</v>
      </c>
      <c r="F124" s="59" t="n">
        <f aca="false">F125</f>
        <v>0</v>
      </c>
      <c r="G124" s="37" t="n">
        <f aca="false">F124/E124*100</f>
        <v>0</v>
      </c>
      <c r="H124" s="59" t="n">
        <f aca="false">H125</f>
        <v>0</v>
      </c>
      <c r="I124" s="59" t="n">
        <f aca="false">I125</f>
        <v>0</v>
      </c>
      <c r="J124" s="59" t="n">
        <f aca="false">J125</f>
        <v>0</v>
      </c>
      <c r="K124" s="59" t="n">
        <f aca="false">K125</f>
        <v>0</v>
      </c>
      <c r="L124" s="59" t="n">
        <f aca="false">L125</f>
        <v>0</v>
      </c>
      <c r="M124" s="59" t="n">
        <f aca="false">M125</f>
        <v>0</v>
      </c>
      <c r="N124" s="59" t="n">
        <f aca="false">N125</f>
        <v>0</v>
      </c>
      <c r="O124" s="59" t="n">
        <f aca="false">O125</f>
        <v>0</v>
      </c>
      <c r="P124" s="24"/>
    </row>
    <row r="125" s="25" customFormat="true" ht="12.75" hidden="false" customHeight="false" outlineLevel="0" collapsed="false">
      <c r="A125" s="88"/>
      <c r="B125" s="34"/>
      <c r="C125" s="79" t="n">
        <v>4300</v>
      </c>
      <c r="D125" s="58" t="s">
        <v>79</v>
      </c>
      <c r="E125" s="59" t="n">
        <v>300</v>
      </c>
      <c r="F125" s="59" t="n">
        <v>0</v>
      </c>
      <c r="G125" s="37" t="n">
        <f aca="false">F125/E125*100</f>
        <v>0</v>
      </c>
      <c r="H125" s="59" t="n">
        <v>0</v>
      </c>
      <c r="I125" s="44"/>
      <c r="J125" s="44" t="n">
        <v>0</v>
      </c>
      <c r="K125" s="44"/>
      <c r="L125" s="44"/>
      <c r="M125" s="45"/>
      <c r="N125" s="45"/>
      <c r="O125" s="45"/>
      <c r="P125" s="24"/>
    </row>
    <row r="126" s="25" customFormat="true" ht="51" hidden="false" customHeight="false" outlineLevel="0" collapsed="false">
      <c r="A126" s="89" t="n">
        <v>756</v>
      </c>
      <c r="B126" s="35"/>
      <c r="C126" s="35"/>
      <c r="D126" s="28" t="s">
        <v>154</v>
      </c>
      <c r="E126" s="57" t="n">
        <f aca="false">E127</f>
        <v>30000</v>
      </c>
      <c r="F126" s="57" t="n">
        <f aca="false">F127</f>
        <v>13790.98</v>
      </c>
      <c r="G126" s="29" t="n">
        <f aca="false">F126/E126*100</f>
        <v>45.9699333333333</v>
      </c>
      <c r="H126" s="57" t="n">
        <f aca="false">H127</f>
        <v>13790.98</v>
      </c>
      <c r="I126" s="57" t="n">
        <f aca="false">I127</f>
        <v>13790.98</v>
      </c>
      <c r="J126" s="57" t="n">
        <f aca="false">J127</f>
        <v>0</v>
      </c>
      <c r="K126" s="57" t="n">
        <f aca="false">K127</f>
        <v>0</v>
      </c>
      <c r="L126" s="57" t="n">
        <f aca="false">L127</f>
        <v>0</v>
      </c>
      <c r="M126" s="57" t="n">
        <f aca="false">M127</f>
        <v>0</v>
      </c>
      <c r="N126" s="57" t="n">
        <f aca="false">N127</f>
        <v>0</v>
      </c>
      <c r="O126" s="57" t="n">
        <f aca="false">O127</f>
        <v>0</v>
      </c>
      <c r="P126" s="24"/>
    </row>
    <row r="127" s="25" customFormat="true" ht="25.5" hidden="false" customHeight="false" outlineLevel="0" collapsed="false">
      <c r="A127" s="77"/>
      <c r="B127" s="82" t="n">
        <v>75647</v>
      </c>
      <c r="C127" s="79"/>
      <c r="D127" s="58" t="s">
        <v>155</v>
      </c>
      <c r="E127" s="59" t="n">
        <f aca="false">E128</f>
        <v>30000</v>
      </c>
      <c r="F127" s="59" t="n">
        <f aca="false">F128</f>
        <v>13790.98</v>
      </c>
      <c r="G127" s="37" t="n">
        <f aca="false">F127/E127*100</f>
        <v>45.9699333333333</v>
      </c>
      <c r="H127" s="59" t="n">
        <f aca="false">H128</f>
        <v>13790.98</v>
      </c>
      <c r="I127" s="59" t="n">
        <f aca="false">I128</f>
        <v>13790.98</v>
      </c>
      <c r="J127" s="59" t="n">
        <f aca="false">J128</f>
        <v>0</v>
      </c>
      <c r="K127" s="59" t="n">
        <f aca="false">K128</f>
        <v>0</v>
      </c>
      <c r="L127" s="59" t="n">
        <f aca="false">L128</f>
        <v>0</v>
      </c>
      <c r="M127" s="59" t="n">
        <f aca="false">M128</f>
        <v>0</v>
      </c>
      <c r="N127" s="59" t="n">
        <f aca="false">N128</f>
        <v>0</v>
      </c>
      <c r="O127" s="59" t="n">
        <f aca="false">O128</f>
        <v>0</v>
      </c>
      <c r="P127" s="24"/>
    </row>
    <row r="128" s="25" customFormat="true" ht="38.25" hidden="false" customHeight="false" outlineLevel="0" collapsed="false">
      <c r="A128" s="90"/>
      <c r="B128" s="34"/>
      <c r="C128" s="35" t="n">
        <v>4100</v>
      </c>
      <c r="D128" s="58" t="s">
        <v>156</v>
      </c>
      <c r="E128" s="59" t="n">
        <v>30000</v>
      </c>
      <c r="F128" s="59" t="n">
        <v>13790.98</v>
      </c>
      <c r="G128" s="37" t="n">
        <f aca="false">F128/E128*100</f>
        <v>45.9699333333333</v>
      </c>
      <c r="H128" s="59" t="n">
        <v>13790.98</v>
      </c>
      <c r="I128" s="59" t="n">
        <v>13790.98</v>
      </c>
      <c r="J128" s="44"/>
      <c r="K128" s="44"/>
      <c r="L128" s="44"/>
      <c r="M128" s="45"/>
      <c r="N128" s="45"/>
      <c r="O128" s="45"/>
      <c r="P128" s="24"/>
    </row>
    <row r="129" s="32" customFormat="true" ht="18" hidden="false" customHeight="true" outlineLevel="0" collapsed="false">
      <c r="A129" s="89" t="n">
        <v>757</v>
      </c>
      <c r="B129" s="35"/>
      <c r="C129" s="35"/>
      <c r="D129" s="28" t="s">
        <v>157</v>
      </c>
      <c r="E129" s="57" t="n">
        <f aca="false">E130</f>
        <v>156000</v>
      </c>
      <c r="F129" s="57" t="n">
        <f aca="false">F130</f>
        <v>75699.55</v>
      </c>
      <c r="G129" s="29" t="n">
        <f aca="false">F129/E129*100</f>
        <v>48.5253525641026</v>
      </c>
      <c r="H129" s="57" t="n">
        <f aca="false">H130</f>
        <v>0</v>
      </c>
      <c r="I129" s="57" t="n">
        <f aca="false">I130</f>
        <v>0</v>
      </c>
      <c r="J129" s="57" t="n">
        <f aca="false">J130</f>
        <v>0</v>
      </c>
      <c r="K129" s="57" t="n">
        <f aca="false">K130</f>
        <v>0</v>
      </c>
      <c r="L129" s="57" t="n">
        <f aca="false">L130</f>
        <v>0</v>
      </c>
      <c r="M129" s="57" t="n">
        <f aca="false">M130</f>
        <v>0</v>
      </c>
      <c r="N129" s="57" t="n">
        <f aca="false">N130</f>
        <v>0</v>
      </c>
      <c r="O129" s="57" t="n">
        <f aca="false">O130</f>
        <v>75699.55</v>
      </c>
      <c r="P129" s="30"/>
    </row>
    <row r="130" s="32" customFormat="true" ht="25.5" hidden="false" customHeight="false" outlineLevel="0" collapsed="false">
      <c r="A130" s="77"/>
      <c r="B130" s="79" t="n">
        <v>75702</v>
      </c>
      <c r="C130" s="79"/>
      <c r="D130" s="58" t="s">
        <v>158</v>
      </c>
      <c r="E130" s="59" t="n">
        <f aca="false">E131</f>
        <v>156000</v>
      </c>
      <c r="F130" s="59" t="n">
        <f aca="false">F131</f>
        <v>75699.55</v>
      </c>
      <c r="G130" s="37" t="n">
        <f aca="false">F130/E130*100</f>
        <v>48.5253525641026</v>
      </c>
      <c r="H130" s="59" t="n">
        <f aca="false">H131</f>
        <v>0</v>
      </c>
      <c r="I130" s="59" t="n">
        <f aca="false">I131</f>
        <v>0</v>
      </c>
      <c r="J130" s="59" t="n">
        <f aca="false">J131</f>
        <v>0</v>
      </c>
      <c r="K130" s="59" t="n">
        <f aca="false">K131</f>
        <v>0</v>
      </c>
      <c r="L130" s="59" t="n">
        <f aca="false">L131</f>
        <v>0</v>
      </c>
      <c r="M130" s="59" t="n">
        <f aca="false">M131</f>
        <v>0</v>
      </c>
      <c r="N130" s="59" t="n">
        <f aca="false">N131</f>
        <v>0</v>
      </c>
      <c r="O130" s="59" t="n">
        <f aca="false">O131</f>
        <v>75699.55</v>
      </c>
      <c r="P130" s="30"/>
    </row>
    <row r="131" s="32" customFormat="true" ht="53.25" hidden="false" customHeight="true" outlineLevel="0" collapsed="false">
      <c r="A131" s="88"/>
      <c r="B131" s="82"/>
      <c r="C131" s="79" t="s">
        <v>159</v>
      </c>
      <c r="D131" s="58" t="s">
        <v>160</v>
      </c>
      <c r="E131" s="37" t="n">
        <v>156000</v>
      </c>
      <c r="F131" s="59" t="n">
        <v>75699.55</v>
      </c>
      <c r="G131" s="37" t="n">
        <f aca="false">F131/E131*100</f>
        <v>48.5253525641026</v>
      </c>
      <c r="H131" s="44"/>
      <c r="I131" s="44"/>
      <c r="J131" s="44"/>
      <c r="K131" s="44"/>
      <c r="L131" s="44"/>
      <c r="M131" s="45"/>
      <c r="N131" s="91"/>
      <c r="O131" s="59" t="n">
        <v>75699.55</v>
      </c>
      <c r="P131" s="30"/>
    </row>
    <row r="132" s="32" customFormat="true" ht="15" hidden="false" customHeight="true" outlineLevel="0" collapsed="false">
      <c r="A132" s="27" t="n">
        <v>758</v>
      </c>
      <c r="B132" s="35"/>
      <c r="C132" s="35"/>
      <c r="D132" s="28" t="s">
        <v>161</v>
      </c>
      <c r="E132" s="57" t="n">
        <f aca="false">E133</f>
        <v>76000</v>
      </c>
      <c r="F132" s="57" t="n">
        <f aca="false">F133</f>
        <v>0</v>
      </c>
      <c r="G132" s="29" t="n">
        <f aca="false">F132/E132*100</f>
        <v>0</v>
      </c>
      <c r="H132" s="57" t="n">
        <f aca="false">H133</f>
        <v>0</v>
      </c>
      <c r="I132" s="57" t="n">
        <f aca="false">I133</f>
        <v>0</v>
      </c>
      <c r="J132" s="57" t="n">
        <f aca="false">J133</f>
        <v>0</v>
      </c>
      <c r="K132" s="57" t="n">
        <f aca="false">K133</f>
        <v>0</v>
      </c>
      <c r="L132" s="57" t="n">
        <f aca="false">L133</f>
        <v>0</v>
      </c>
      <c r="M132" s="57" t="n">
        <f aca="false">M133</f>
        <v>0</v>
      </c>
      <c r="N132" s="57" t="n">
        <f aca="false">N133</f>
        <v>0</v>
      </c>
      <c r="O132" s="57" t="n">
        <f aca="false">O133</f>
        <v>0</v>
      </c>
      <c r="P132" s="30"/>
    </row>
    <row r="133" s="32" customFormat="true" ht="18.75" hidden="false" customHeight="true" outlineLevel="0" collapsed="false">
      <c r="A133" s="93"/>
      <c r="B133" s="82" t="n">
        <v>75818</v>
      </c>
      <c r="C133" s="79"/>
      <c r="D133" s="58" t="s">
        <v>162</v>
      </c>
      <c r="E133" s="59" t="n">
        <f aca="false">E134</f>
        <v>76000</v>
      </c>
      <c r="F133" s="59" t="n">
        <f aca="false">F134</f>
        <v>0</v>
      </c>
      <c r="G133" s="37" t="n">
        <f aca="false">F133/E133*100</f>
        <v>0</v>
      </c>
      <c r="H133" s="59" t="n">
        <f aca="false">H134</f>
        <v>0</v>
      </c>
      <c r="I133" s="59" t="n">
        <f aca="false">I134</f>
        <v>0</v>
      </c>
      <c r="J133" s="59" t="n">
        <f aca="false">J134</f>
        <v>0</v>
      </c>
      <c r="K133" s="59" t="n">
        <f aca="false">K134</f>
        <v>0</v>
      </c>
      <c r="L133" s="59" t="n">
        <f aca="false">L134</f>
        <v>0</v>
      </c>
      <c r="M133" s="59" t="n">
        <f aca="false">M134</f>
        <v>0</v>
      </c>
      <c r="N133" s="59" t="n">
        <f aca="false">N134</f>
        <v>0</v>
      </c>
      <c r="O133" s="59" t="n">
        <f aca="false">O134</f>
        <v>0</v>
      </c>
      <c r="P133" s="30"/>
    </row>
    <row r="134" s="32" customFormat="true" ht="21" hidden="false" customHeight="true" outlineLevel="0" collapsed="false">
      <c r="A134" s="90"/>
      <c r="B134" s="34"/>
      <c r="C134" s="35" t="n">
        <v>4810</v>
      </c>
      <c r="D134" s="58" t="s">
        <v>163</v>
      </c>
      <c r="E134" s="59" t="n">
        <v>76000</v>
      </c>
      <c r="F134" s="59" t="n">
        <v>0</v>
      </c>
      <c r="G134" s="37" t="n">
        <f aca="false">F134/E134*100</f>
        <v>0</v>
      </c>
      <c r="H134" s="59" t="n">
        <v>0</v>
      </c>
      <c r="I134" s="59"/>
      <c r="J134" s="59" t="n">
        <v>0</v>
      </c>
      <c r="K134" s="44"/>
      <c r="L134" s="44"/>
      <c r="M134" s="45"/>
      <c r="N134" s="45"/>
      <c r="O134" s="45"/>
      <c r="P134" s="30"/>
    </row>
    <row r="135" s="32" customFormat="true" ht="15" hidden="false" customHeight="true" outlineLevel="0" collapsed="false">
      <c r="A135" s="27" t="n">
        <v>801</v>
      </c>
      <c r="B135" s="35"/>
      <c r="C135" s="35"/>
      <c r="D135" s="28" t="s">
        <v>164</v>
      </c>
      <c r="E135" s="57" t="n">
        <f aca="false">E136+E161+E168+E188+E204+E216+E218+E227</f>
        <v>7196115.01</v>
      </c>
      <c r="F135" s="57" t="n">
        <f aca="false">F136+F161+F168+F188+F204+F216+F218+F227</f>
        <v>3637833.63</v>
      </c>
      <c r="G135" s="29" t="n">
        <f aca="false">F135/E135*100</f>
        <v>50.5527444314707</v>
      </c>
      <c r="H135" s="57" t="n">
        <f aca="false">H136+H161+H168+H188+H204+H216+H218+H227</f>
        <v>3342085.38</v>
      </c>
      <c r="I135" s="57" t="n">
        <f aca="false">I136+I161+I168+I188+I204+I216+I218+I227</f>
        <v>2622268.49</v>
      </c>
      <c r="J135" s="57" t="n">
        <f aca="false">J136+J161+J168+J188+J204+J216+J218+J227</f>
        <v>719816.89</v>
      </c>
      <c r="K135" s="57" t="n">
        <f aca="false">K136+K161+K168+K188+K204+K216+K218+K227</f>
        <v>0</v>
      </c>
      <c r="L135" s="57" t="n">
        <f aca="false">L136+L161+L168+L188+L204+L216+L218+L227</f>
        <v>142987.94</v>
      </c>
      <c r="M135" s="57" t="n">
        <f aca="false">M136+M161+M168+M188+M204+M216+M218+M227</f>
        <v>152760.31</v>
      </c>
      <c r="N135" s="57" t="n">
        <f aca="false">N136+N161+N168+N188+N204+N216+N218+N227</f>
        <v>0</v>
      </c>
      <c r="O135" s="57" t="n">
        <f aca="false">O136+O161+O168+O188+O204+O216+O218+O227</f>
        <v>0</v>
      </c>
      <c r="P135" s="30"/>
    </row>
    <row r="136" s="32" customFormat="true" ht="18" hidden="false" customHeight="true" outlineLevel="0" collapsed="false">
      <c r="A136" s="26"/>
      <c r="B136" s="82" t="n">
        <v>80101</v>
      </c>
      <c r="C136" s="79"/>
      <c r="D136" s="58" t="s">
        <v>165</v>
      </c>
      <c r="E136" s="59" t="n">
        <f aca="false">SUM(E137:E160)</f>
        <v>4024672.89</v>
      </c>
      <c r="F136" s="59" t="n">
        <f aca="false">SUM(F137:F160)</f>
        <v>2010715.42</v>
      </c>
      <c r="G136" s="37" t="n">
        <f aca="false">F136/E136*100</f>
        <v>49.9597228136471</v>
      </c>
      <c r="H136" s="59" t="n">
        <f aca="false">SUM(H137:H160)</f>
        <v>1874281.32</v>
      </c>
      <c r="I136" s="59" t="n">
        <f aca="false">SUM(I137:I160)</f>
        <v>1550031.35</v>
      </c>
      <c r="J136" s="59" t="n">
        <f aca="false">SUM(J137:J160)</f>
        <v>324249.97</v>
      </c>
      <c r="K136" s="59" t="n">
        <f aca="false">SUM(K137:K160)</f>
        <v>0</v>
      </c>
      <c r="L136" s="59" t="n">
        <f aca="false">SUM(L137:L160)</f>
        <v>86219.1</v>
      </c>
      <c r="M136" s="59" t="n">
        <f aca="false">SUM(M137:M160)</f>
        <v>50215</v>
      </c>
      <c r="N136" s="59" t="n">
        <f aca="false">SUM(N137:N160)</f>
        <v>0</v>
      </c>
      <c r="O136" s="59" t="n">
        <f aca="false">SUM(O137:O160)</f>
        <v>0</v>
      </c>
      <c r="P136" s="30"/>
    </row>
    <row r="137" s="32" customFormat="true" ht="25.5" hidden="false" customHeight="true" outlineLevel="0" collapsed="false">
      <c r="A137" s="94"/>
      <c r="B137" s="34"/>
      <c r="C137" s="35" t="n">
        <v>3020</v>
      </c>
      <c r="D137" s="58" t="s">
        <v>74</v>
      </c>
      <c r="E137" s="59" t="n">
        <v>178800</v>
      </c>
      <c r="F137" s="59" t="n">
        <v>86219.1</v>
      </c>
      <c r="G137" s="37" t="n">
        <f aca="false">F137/E137*100</f>
        <v>48.2209731543624</v>
      </c>
      <c r="H137" s="59"/>
      <c r="I137" s="44"/>
      <c r="J137" s="44"/>
      <c r="K137" s="44"/>
      <c r="L137" s="59" t="n">
        <v>86219.1</v>
      </c>
      <c r="M137" s="45"/>
      <c r="N137" s="45"/>
      <c r="O137" s="45"/>
      <c r="P137" s="30"/>
    </row>
    <row r="138" s="32" customFormat="true" ht="14.25" hidden="false" customHeight="true" outlineLevel="0" collapsed="false">
      <c r="A138" s="94"/>
      <c r="B138" s="34"/>
      <c r="C138" s="35" t="n">
        <v>4010</v>
      </c>
      <c r="D138" s="58" t="s">
        <v>59</v>
      </c>
      <c r="E138" s="59" t="n">
        <v>2492000</v>
      </c>
      <c r="F138" s="59" t="n">
        <v>1132155.16</v>
      </c>
      <c r="G138" s="37" t="n">
        <f aca="false">F138/E138*100</f>
        <v>45.4315874799358</v>
      </c>
      <c r="H138" s="59" t="n">
        <v>1132155.16</v>
      </c>
      <c r="I138" s="59" t="n">
        <v>1132155.16</v>
      </c>
      <c r="J138" s="44"/>
      <c r="K138" s="44"/>
      <c r="L138" s="44"/>
      <c r="M138" s="45"/>
      <c r="N138" s="45"/>
      <c r="O138" s="45"/>
      <c r="P138" s="30"/>
    </row>
    <row r="139" s="32" customFormat="true" ht="13.5" hidden="false" customHeight="true" outlineLevel="0" collapsed="false">
      <c r="A139" s="94"/>
      <c r="B139" s="34"/>
      <c r="C139" s="35" t="n">
        <v>4040</v>
      </c>
      <c r="D139" s="58" t="s">
        <v>123</v>
      </c>
      <c r="E139" s="59" t="n">
        <v>180126.1</v>
      </c>
      <c r="F139" s="59" t="n">
        <v>180126.1</v>
      </c>
      <c r="G139" s="37" t="n">
        <f aca="false">F139/E139*100</f>
        <v>100</v>
      </c>
      <c r="H139" s="59" t="n">
        <v>180126.1</v>
      </c>
      <c r="I139" s="59" t="n">
        <v>180126.1</v>
      </c>
      <c r="J139" s="44"/>
      <c r="K139" s="44"/>
      <c r="L139" s="44"/>
      <c r="M139" s="45"/>
      <c r="N139" s="45"/>
      <c r="O139" s="45"/>
      <c r="P139" s="30"/>
    </row>
    <row r="140" s="32" customFormat="true" ht="12.75" hidden="false" customHeight="false" outlineLevel="0" collapsed="false">
      <c r="A140" s="94"/>
      <c r="B140" s="34"/>
      <c r="C140" s="35" t="n">
        <v>4110</v>
      </c>
      <c r="D140" s="58" t="s">
        <v>60</v>
      </c>
      <c r="E140" s="59" t="n">
        <v>432200</v>
      </c>
      <c r="F140" s="59" t="n">
        <v>204328.68</v>
      </c>
      <c r="G140" s="37" t="n">
        <f aca="false">F140/E140*100</f>
        <v>47.2764183248496</v>
      </c>
      <c r="H140" s="59" t="n">
        <v>204328.68</v>
      </c>
      <c r="I140" s="59" t="n">
        <v>204328.68</v>
      </c>
      <c r="J140" s="44"/>
      <c r="K140" s="44"/>
      <c r="L140" s="44"/>
      <c r="M140" s="45"/>
      <c r="N140" s="45"/>
      <c r="O140" s="45"/>
      <c r="P140" s="30"/>
    </row>
    <row r="141" s="32" customFormat="true" ht="18.75" hidden="false" customHeight="true" outlineLevel="0" collapsed="false">
      <c r="A141" s="94"/>
      <c r="B141" s="34"/>
      <c r="C141" s="35" t="s">
        <v>166</v>
      </c>
      <c r="D141" s="58" t="s">
        <v>60</v>
      </c>
      <c r="E141" s="59" t="n">
        <v>989.12</v>
      </c>
      <c r="F141" s="59" t="n">
        <v>568.16</v>
      </c>
      <c r="G141" s="37" t="n">
        <f aca="false">F141/E141*100</f>
        <v>57.4409576188936</v>
      </c>
      <c r="H141" s="59"/>
      <c r="I141" s="59"/>
      <c r="J141" s="44"/>
      <c r="K141" s="44"/>
      <c r="L141" s="44"/>
      <c r="M141" s="59" t="n">
        <v>568.16</v>
      </c>
      <c r="N141" s="45"/>
      <c r="O141" s="45"/>
      <c r="P141" s="30"/>
    </row>
    <row r="142" s="32" customFormat="true" ht="18.75" hidden="false" customHeight="true" outlineLevel="0" collapsed="false">
      <c r="A142" s="94"/>
      <c r="B142" s="34"/>
      <c r="C142" s="35" t="n">
        <v>4120</v>
      </c>
      <c r="D142" s="58" t="s">
        <v>61</v>
      </c>
      <c r="E142" s="59" t="n">
        <v>71800</v>
      </c>
      <c r="F142" s="59" t="n">
        <v>33421.41</v>
      </c>
      <c r="G142" s="37" t="n">
        <f aca="false">F142/E142*100</f>
        <v>46.5479247910864</v>
      </c>
      <c r="H142" s="59" t="n">
        <v>33421.41</v>
      </c>
      <c r="I142" s="59" t="n">
        <v>33421.41</v>
      </c>
      <c r="J142" s="44"/>
      <c r="K142" s="44"/>
      <c r="L142" s="44"/>
      <c r="M142" s="45"/>
      <c r="N142" s="45"/>
      <c r="O142" s="45"/>
      <c r="P142" s="30"/>
    </row>
    <row r="143" s="32" customFormat="true" ht="18.75" hidden="false" customHeight="true" outlineLevel="0" collapsed="false">
      <c r="A143" s="94"/>
      <c r="B143" s="34"/>
      <c r="C143" s="35" t="s">
        <v>167</v>
      </c>
      <c r="D143" s="58" t="s">
        <v>61</v>
      </c>
      <c r="E143" s="59" t="n">
        <v>160.48</v>
      </c>
      <c r="F143" s="59" t="n">
        <v>91.6</v>
      </c>
      <c r="G143" s="37" t="n">
        <f aca="false">F143/E143*100</f>
        <v>57.0787637088734</v>
      </c>
      <c r="H143" s="59"/>
      <c r="I143" s="59"/>
      <c r="J143" s="44"/>
      <c r="K143" s="44"/>
      <c r="L143" s="44"/>
      <c r="M143" s="59" t="n">
        <v>91.6</v>
      </c>
      <c r="N143" s="45"/>
      <c r="O143" s="45"/>
      <c r="P143" s="30"/>
    </row>
    <row r="144" s="32" customFormat="true" ht="18.75" hidden="false" customHeight="true" outlineLevel="0" collapsed="false">
      <c r="A144" s="94"/>
      <c r="B144" s="34"/>
      <c r="C144" s="35" t="s">
        <v>168</v>
      </c>
      <c r="D144" s="58" t="s">
        <v>77</v>
      </c>
      <c r="E144" s="59" t="n">
        <v>41510.15</v>
      </c>
      <c r="F144" s="59" t="n">
        <v>25420.24</v>
      </c>
      <c r="G144" s="37" t="n">
        <f aca="false">F144/E144*100</f>
        <v>61.2386127248396</v>
      </c>
      <c r="H144" s="59"/>
      <c r="I144" s="59"/>
      <c r="J144" s="44"/>
      <c r="K144" s="44"/>
      <c r="L144" s="44"/>
      <c r="M144" s="59" t="n">
        <v>25420.24</v>
      </c>
      <c r="N144" s="45"/>
      <c r="O144" s="45"/>
      <c r="P144" s="30"/>
    </row>
    <row r="145" s="32" customFormat="true" ht="18.75" hidden="false" customHeight="true" outlineLevel="0" collapsed="false">
      <c r="A145" s="94"/>
      <c r="B145" s="34"/>
      <c r="C145" s="35" t="s">
        <v>169</v>
      </c>
      <c r="D145" s="58" t="s">
        <v>77</v>
      </c>
      <c r="E145" s="59" t="n">
        <v>455.25</v>
      </c>
      <c r="F145" s="59" t="n">
        <v>0</v>
      </c>
      <c r="G145" s="37" t="n">
        <f aca="false">F145/E145*100</f>
        <v>0</v>
      </c>
      <c r="H145" s="59"/>
      <c r="I145" s="59"/>
      <c r="J145" s="44"/>
      <c r="K145" s="44"/>
      <c r="L145" s="44"/>
      <c r="M145" s="59" t="n">
        <v>0</v>
      </c>
      <c r="N145" s="45"/>
      <c r="O145" s="45"/>
      <c r="P145" s="30"/>
    </row>
    <row r="146" s="32" customFormat="true" ht="17.25" hidden="false" customHeight="true" outlineLevel="0" collapsed="false">
      <c r="A146" s="94"/>
      <c r="B146" s="34"/>
      <c r="C146" s="79" t="n">
        <v>4210</v>
      </c>
      <c r="D146" s="58" t="s">
        <v>62</v>
      </c>
      <c r="E146" s="59" t="n">
        <v>135000</v>
      </c>
      <c r="F146" s="59" t="n">
        <v>63381.28</v>
      </c>
      <c r="G146" s="37" t="n">
        <f aca="false">F146/E146*100</f>
        <v>46.9490962962963</v>
      </c>
      <c r="H146" s="59" t="n">
        <v>63381.28</v>
      </c>
      <c r="I146" s="44"/>
      <c r="J146" s="59" t="n">
        <v>63381.28</v>
      </c>
      <c r="K146" s="44"/>
      <c r="L146" s="44"/>
      <c r="M146" s="45"/>
      <c r="N146" s="45"/>
      <c r="O146" s="45"/>
      <c r="P146" s="30"/>
    </row>
    <row r="147" s="32" customFormat="true" ht="21.75" hidden="false" customHeight="true" outlineLevel="0" collapsed="false">
      <c r="A147" s="94"/>
      <c r="B147" s="34"/>
      <c r="C147" s="79" t="s">
        <v>170</v>
      </c>
      <c r="D147" s="58" t="s">
        <v>62</v>
      </c>
      <c r="E147" s="59" t="n">
        <v>4678.5</v>
      </c>
      <c r="F147" s="59" t="n">
        <v>4678.5</v>
      </c>
      <c r="G147" s="37" t="n">
        <f aca="false">F147/E147*100</f>
        <v>100</v>
      </c>
      <c r="H147" s="59"/>
      <c r="I147" s="44"/>
      <c r="J147" s="59"/>
      <c r="K147" s="44"/>
      <c r="L147" s="44"/>
      <c r="M147" s="59" t="n">
        <v>4678.5</v>
      </c>
      <c r="N147" s="59"/>
      <c r="O147" s="45"/>
      <c r="P147" s="30"/>
    </row>
    <row r="148" s="32" customFormat="true" ht="21.75" hidden="false" customHeight="true" outlineLevel="0" collapsed="false">
      <c r="A148" s="94"/>
      <c r="B148" s="34"/>
      <c r="C148" s="79" t="s">
        <v>171</v>
      </c>
      <c r="D148" s="58" t="s">
        <v>62</v>
      </c>
      <c r="E148" s="59" t="n">
        <f aca="false">11221.5+1350</f>
        <v>12571.5</v>
      </c>
      <c r="F148" s="59" t="n">
        <v>10026.5</v>
      </c>
      <c r="G148" s="37" t="n">
        <f aca="false">F148/E148*100</f>
        <v>79.7557968420634</v>
      </c>
      <c r="H148" s="59"/>
      <c r="I148" s="44"/>
      <c r="J148" s="59"/>
      <c r="K148" s="44"/>
      <c r="L148" s="44"/>
      <c r="M148" s="59" t="n">
        <v>10026.5</v>
      </c>
      <c r="N148" s="59"/>
      <c r="O148" s="45"/>
      <c r="P148" s="30"/>
    </row>
    <row r="149" s="32" customFormat="true" ht="29.25" hidden="false" customHeight="true" outlineLevel="0" collapsed="false">
      <c r="A149" s="94"/>
      <c r="B149" s="34"/>
      <c r="C149" s="35" t="n">
        <v>4240</v>
      </c>
      <c r="D149" s="58" t="s">
        <v>172</v>
      </c>
      <c r="E149" s="59" t="n">
        <v>10200</v>
      </c>
      <c r="F149" s="59" t="n">
        <v>3435.01</v>
      </c>
      <c r="G149" s="37" t="n">
        <f aca="false">F149/E149*100</f>
        <v>33.676568627451</v>
      </c>
      <c r="H149" s="59" t="n">
        <v>3435.01</v>
      </c>
      <c r="I149" s="59"/>
      <c r="J149" s="59" t="n">
        <v>3435.01</v>
      </c>
      <c r="K149" s="44"/>
      <c r="L149" s="44"/>
      <c r="M149" s="45"/>
      <c r="N149" s="45"/>
      <c r="O149" s="45"/>
      <c r="P149" s="30"/>
    </row>
    <row r="150" s="32" customFormat="true" ht="25.5" hidden="false" customHeight="false" outlineLevel="0" collapsed="false">
      <c r="A150" s="94"/>
      <c r="B150" s="34"/>
      <c r="C150" s="35" t="s">
        <v>173</v>
      </c>
      <c r="D150" s="58" t="s">
        <v>172</v>
      </c>
      <c r="E150" s="59" t="n">
        <v>920</v>
      </c>
      <c r="F150" s="59" t="n">
        <v>920</v>
      </c>
      <c r="G150" s="37" t="n">
        <f aca="false">F150/E150*100</f>
        <v>100</v>
      </c>
      <c r="H150" s="59"/>
      <c r="I150" s="44"/>
      <c r="J150" s="59"/>
      <c r="K150" s="44"/>
      <c r="L150" s="44"/>
      <c r="M150" s="59" t="n">
        <v>920</v>
      </c>
      <c r="N150" s="45"/>
      <c r="O150" s="45"/>
      <c r="P150" s="30"/>
    </row>
    <row r="151" s="32" customFormat="true" ht="25.5" hidden="false" customHeight="false" outlineLevel="0" collapsed="false">
      <c r="A151" s="94"/>
      <c r="B151" s="34"/>
      <c r="C151" s="35" t="s">
        <v>174</v>
      </c>
      <c r="D151" s="58" t="s">
        <v>172</v>
      </c>
      <c r="E151" s="59" t="n">
        <v>430</v>
      </c>
      <c r="F151" s="59" t="n">
        <v>430</v>
      </c>
      <c r="G151" s="37" t="n">
        <f aca="false">F151/E151*100</f>
        <v>100</v>
      </c>
      <c r="H151" s="59"/>
      <c r="I151" s="44"/>
      <c r="J151" s="59"/>
      <c r="K151" s="44"/>
      <c r="L151" s="44"/>
      <c r="M151" s="59" t="n">
        <v>430</v>
      </c>
      <c r="N151" s="45"/>
      <c r="O151" s="45"/>
      <c r="P151" s="30"/>
    </row>
    <row r="152" s="32" customFormat="true" ht="14.25" hidden="false" customHeight="true" outlineLevel="0" collapsed="false">
      <c r="A152" s="94"/>
      <c r="B152" s="34"/>
      <c r="C152" s="35" t="n">
        <v>4260</v>
      </c>
      <c r="D152" s="58" t="s">
        <v>78</v>
      </c>
      <c r="E152" s="59" t="n">
        <v>176000</v>
      </c>
      <c r="F152" s="59" t="n">
        <v>120239.21</v>
      </c>
      <c r="G152" s="37" t="n">
        <f aca="false">F152/E152*100</f>
        <v>68.3177329545455</v>
      </c>
      <c r="H152" s="59" t="n">
        <v>120239.21</v>
      </c>
      <c r="I152" s="44"/>
      <c r="J152" s="59" t="n">
        <v>120239.21</v>
      </c>
      <c r="K152" s="44"/>
      <c r="L152" s="44"/>
      <c r="M152" s="45"/>
      <c r="N152" s="45"/>
      <c r="O152" s="45"/>
      <c r="P152" s="30"/>
    </row>
    <row r="153" s="32" customFormat="true" ht="17.25" hidden="false" customHeight="true" outlineLevel="0" collapsed="false">
      <c r="A153" s="94"/>
      <c r="B153" s="34"/>
      <c r="C153" s="35" t="n">
        <v>4270</v>
      </c>
      <c r="D153" s="58" t="s">
        <v>40</v>
      </c>
      <c r="E153" s="59" t="n">
        <v>58700</v>
      </c>
      <c r="F153" s="59" t="n">
        <v>0</v>
      </c>
      <c r="G153" s="37" t="n">
        <f aca="false">F153/E153*100</f>
        <v>0</v>
      </c>
      <c r="H153" s="59" t="n">
        <v>0</v>
      </c>
      <c r="I153" s="44"/>
      <c r="J153" s="59" t="n">
        <v>0</v>
      </c>
      <c r="K153" s="44"/>
      <c r="L153" s="44"/>
      <c r="M153" s="45"/>
      <c r="N153" s="45"/>
      <c r="O153" s="45"/>
      <c r="P153" s="30"/>
    </row>
    <row r="154" s="32" customFormat="true" ht="19.5" hidden="false" customHeight="true" outlineLevel="0" collapsed="false">
      <c r="A154" s="94"/>
      <c r="B154" s="34"/>
      <c r="C154" s="35" t="n">
        <v>4300</v>
      </c>
      <c r="D154" s="58" t="s">
        <v>79</v>
      </c>
      <c r="E154" s="59" t="n">
        <v>53000</v>
      </c>
      <c r="F154" s="59" t="n">
        <v>27633.7</v>
      </c>
      <c r="G154" s="37" t="n">
        <f aca="false">F154/E154*100</f>
        <v>52.1390566037736</v>
      </c>
      <c r="H154" s="59" t="n">
        <v>27633.7</v>
      </c>
      <c r="I154" s="44"/>
      <c r="J154" s="59" t="n">
        <v>27633.7</v>
      </c>
      <c r="K154" s="44"/>
      <c r="L154" s="44"/>
      <c r="M154" s="45"/>
      <c r="N154" s="45"/>
      <c r="O154" s="45"/>
      <c r="P154" s="30"/>
    </row>
    <row r="155" s="32" customFormat="true" ht="19.5" hidden="false" customHeight="true" outlineLevel="0" collapsed="false">
      <c r="A155" s="94"/>
      <c r="B155" s="34"/>
      <c r="C155" s="35" t="s">
        <v>175</v>
      </c>
      <c r="D155" s="58" t="s">
        <v>79</v>
      </c>
      <c r="E155" s="59" t="n">
        <v>17910</v>
      </c>
      <c r="F155" s="59" t="n">
        <v>8080</v>
      </c>
      <c r="G155" s="37" t="n">
        <f aca="false">F155/E155*100</f>
        <v>45.1144611948632</v>
      </c>
      <c r="H155" s="59"/>
      <c r="I155" s="44"/>
      <c r="J155" s="59"/>
      <c r="K155" s="44"/>
      <c r="L155" s="44"/>
      <c r="M155" s="59" t="n">
        <v>8080</v>
      </c>
      <c r="N155" s="59"/>
      <c r="O155" s="45"/>
      <c r="P155" s="30"/>
    </row>
    <row r="156" s="32" customFormat="true" ht="18" hidden="false" customHeight="true" outlineLevel="0" collapsed="false">
      <c r="A156" s="94"/>
      <c r="B156" s="34"/>
      <c r="C156" s="35" t="s">
        <v>142</v>
      </c>
      <c r="D156" s="36" t="s">
        <v>126</v>
      </c>
      <c r="E156" s="59" t="n">
        <v>5950</v>
      </c>
      <c r="F156" s="59" t="n">
        <v>2824.56</v>
      </c>
      <c r="G156" s="37" t="n">
        <f aca="false">F156/E156*100</f>
        <v>47.4715966386555</v>
      </c>
      <c r="H156" s="59" t="n">
        <v>2824.56</v>
      </c>
      <c r="I156" s="44"/>
      <c r="J156" s="59" t="n">
        <v>2824.56</v>
      </c>
      <c r="K156" s="44"/>
      <c r="L156" s="44"/>
      <c r="M156" s="45"/>
      <c r="N156" s="45"/>
      <c r="O156" s="45"/>
      <c r="P156" s="30"/>
    </row>
    <row r="157" s="32" customFormat="true" ht="25.5" hidden="false" customHeight="false" outlineLevel="0" collapsed="false">
      <c r="A157" s="94"/>
      <c r="B157" s="34"/>
      <c r="C157" s="35" t="s">
        <v>120</v>
      </c>
      <c r="D157" s="58" t="s">
        <v>176</v>
      </c>
      <c r="E157" s="59" t="n">
        <v>4700</v>
      </c>
      <c r="F157" s="59" t="n">
        <v>1261.1</v>
      </c>
      <c r="G157" s="37" t="n">
        <f aca="false">F157/E157*100</f>
        <v>26.831914893617</v>
      </c>
      <c r="H157" s="59" t="n">
        <v>1261.1</v>
      </c>
      <c r="I157" s="44"/>
      <c r="J157" s="59" t="n">
        <v>1261.1</v>
      </c>
      <c r="K157" s="44"/>
      <c r="L157" s="44"/>
      <c r="M157" s="45"/>
      <c r="N157" s="45"/>
      <c r="O157" s="45"/>
      <c r="P157" s="30"/>
    </row>
    <row r="158" s="32" customFormat="true" ht="17.25" hidden="false" customHeight="true" outlineLevel="0" collapsed="false">
      <c r="A158" s="94"/>
      <c r="B158" s="34"/>
      <c r="C158" s="35" t="n">
        <v>4410</v>
      </c>
      <c r="D158" s="58" t="s">
        <v>80</v>
      </c>
      <c r="E158" s="59" t="n">
        <v>6300</v>
      </c>
      <c r="F158" s="59" t="n">
        <v>3715.61</v>
      </c>
      <c r="G158" s="37" t="n">
        <f aca="false">F158/E158*100</f>
        <v>58.9779365079365</v>
      </c>
      <c r="H158" s="59" t="n">
        <v>3715.61</v>
      </c>
      <c r="I158" s="44"/>
      <c r="J158" s="59" t="n">
        <v>3715.61</v>
      </c>
      <c r="K158" s="44"/>
      <c r="L158" s="44"/>
      <c r="M158" s="45"/>
      <c r="N158" s="45"/>
      <c r="O158" s="45"/>
      <c r="P158" s="30"/>
    </row>
    <row r="159" s="32" customFormat="true" ht="17.25" hidden="false" customHeight="true" outlineLevel="0" collapsed="false">
      <c r="A159" s="94"/>
      <c r="B159" s="34"/>
      <c r="C159" s="35" t="n">
        <v>4430</v>
      </c>
      <c r="D159" s="58" t="s">
        <v>64</v>
      </c>
      <c r="E159" s="59" t="n">
        <v>6200</v>
      </c>
      <c r="F159" s="59" t="n">
        <v>1126</v>
      </c>
      <c r="G159" s="37" t="n">
        <f aca="false">F159/E159*100</f>
        <v>18.1612903225806</v>
      </c>
      <c r="H159" s="59" t="n">
        <v>1126</v>
      </c>
      <c r="I159" s="44"/>
      <c r="J159" s="59" t="n">
        <v>1126</v>
      </c>
      <c r="K159" s="44"/>
      <c r="L159" s="44"/>
      <c r="M159" s="45"/>
      <c r="N159" s="45"/>
      <c r="O159" s="45"/>
      <c r="P159" s="30"/>
    </row>
    <row r="160" s="32" customFormat="true" ht="25.5" hidden="false" customHeight="false" outlineLevel="0" collapsed="false">
      <c r="A160" s="94"/>
      <c r="B160" s="34"/>
      <c r="C160" s="35" t="n">
        <v>4440</v>
      </c>
      <c r="D160" s="58" t="s">
        <v>81</v>
      </c>
      <c r="E160" s="59" t="n">
        <v>134071.79</v>
      </c>
      <c r="F160" s="59" t="n">
        <v>100633.5</v>
      </c>
      <c r="G160" s="37" t="n">
        <f aca="false">F160/E160*100</f>
        <v>75.0594140646589</v>
      </c>
      <c r="H160" s="59" t="n">
        <v>100633.5</v>
      </c>
      <c r="I160" s="59"/>
      <c r="J160" s="59" t="n">
        <v>100633.5</v>
      </c>
      <c r="K160" s="44"/>
      <c r="L160" s="44"/>
      <c r="M160" s="45"/>
      <c r="N160" s="45"/>
      <c r="O160" s="45"/>
      <c r="P160" s="30"/>
    </row>
    <row r="161" s="32" customFormat="true" ht="25.5" hidden="false" customHeight="false" outlineLevel="0" collapsed="false">
      <c r="A161" s="94"/>
      <c r="B161" s="35" t="n">
        <v>80103</v>
      </c>
      <c r="C161" s="35"/>
      <c r="D161" s="58" t="s">
        <v>177</v>
      </c>
      <c r="E161" s="59" t="n">
        <f aca="false">SUM(E162:E167)</f>
        <v>304525.07</v>
      </c>
      <c r="F161" s="59" t="n">
        <f aca="false">SUM(F162:F167)</f>
        <v>146659.59</v>
      </c>
      <c r="G161" s="37" t="n">
        <f aca="false">F161/E161*100</f>
        <v>48.1601038627132</v>
      </c>
      <c r="H161" s="59" t="n">
        <f aca="false">SUM(H162:H167)</f>
        <v>138139.59</v>
      </c>
      <c r="I161" s="59" t="n">
        <f aca="false">SUM(I162:I167)</f>
        <v>129519.09</v>
      </c>
      <c r="J161" s="59" t="n">
        <f aca="false">SUM(J162:J167)</f>
        <v>8620.5</v>
      </c>
      <c r="K161" s="59" t="n">
        <f aca="false">SUM(K162:K167)</f>
        <v>0</v>
      </c>
      <c r="L161" s="59" t="n">
        <f aca="false">SUM(L162:L167)</f>
        <v>8520</v>
      </c>
      <c r="M161" s="59" t="n">
        <f aca="false">SUM(M162:M167)</f>
        <v>0</v>
      </c>
      <c r="N161" s="59" t="n">
        <f aca="false">SUM(N162:N167)</f>
        <v>0</v>
      </c>
      <c r="O161" s="59" t="n">
        <f aca="false">SUM(O162:O167)</f>
        <v>0</v>
      </c>
      <c r="P161" s="30"/>
    </row>
    <row r="162" s="32" customFormat="true" ht="18" hidden="false" customHeight="true" outlineLevel="0" collapsed="false">
      <c r="A162" s="94"/>
      <c r="B162" s="34"/>
      <c r="C162" s="35" t="n">
        <v>3020</v>
      </c>
      <c r="D162" s="58" t="s">
        <v>74</v>
      </c>
      <c r="E162" s="59" t="n">
        <v>19231</v>
      </c>
      <c r="F162" s="59" t="n">
        <v>8520</v>
      </c>
      <c r="G162" s="37" t="n">
        <f aca="false">F162/E162*100</f>
        <v>44.3034683583797</v>
      </c>
      <c r="H162" s="59"/>
      <c r="I162" s="44"/>
      <c r="J162" s="44"/>
      <c r="K162" s="44"/>
      <c r="L162" s="59" t="n">
        <v>8520</v>
      </c>
      <c r="M162" s="45"/>
      <c r="N162" s="45"/>
      <c r="O162" s="45"/>
      <c r="P162" s="30"/>
    </row>
    <row r="163" s="32" customFormat="true" ht="12.75" hidden="false" customHeight="false" outlineLevel="0" collapsed="false">
      <c r="A163" s="94"/>
      <c r="B163" s="34"/>
      <c r="C163" s="35" t="n">
        <v>4010</v>
      </c>
      <c r="D163" s="58" t="s">
        <v>113</v>
      </c>
      <c r="E163" s="59" t="n">
        <v>218900</v>
      </c>
      <c r="F163" s="59" t="n">
        <v>94958.47</v>
      </c>
      <c r="G163" s="37" t="n">
        <f aca="false">F163/E163*100</f>
        <v>43.3798401096391</v>
      </c>
      <c r="H163" s="59" t="n">
        <v>94958.47</v>
      </c>
      <c r="I163" s="59" t="n">
        <v>94958.47</v>
      </c>
      <c r="J163" s="44"/>
      <c r="K163" s="44"/>
      <c r="L163" s="44"/>
      <c r="M163" s="45"/>
      <c r="N163" s="45"/>
      <c r="O163" s="45"/>
      <c r="P163" s="30"/>
    </row>
    <row r="164" s="32" customFormat="true" ht="12.75" hidden="false" customHeight="false" outlineLevel="0" collapsed="false">
      <c r="A164" s="94"/>
      <c r="B164" s="34"/>
      <c r="C164" s="35" t="n">
        <v>4040</v>
      </c>
      <c r="D164" s="58" t="s">
        <v>123</v>
      </c>
      <c r="E164" s="96" t="n">
        <v>14200.07</v>
      </c>
      <c r="F164" s="96" t="n">
        <v>14200.07</v>
      </c>
      <c r="G164" s="37" t="n">
        <f aca="false">F164/E164*100</f>
        <v>100</v>
      </c>
      <c r="H164" s="96" t="n">
        <v>14200.07</v>
      </c>
      <c r="I164" s="96" t="n">
        <v>14200.07</v>
      </c>
      <c r="J164" s="44"/>
      <c r="K164" s="44"/>
      <c r="L164" s="44"/>
      <c r="M164" s="45"/>
      <c r="N164" s="45"/>
      <c r="O164" s="45"/>
      <c r="P164" s="30"/>
    </row>
    <row r="165" s="32" customFormat="true" ht="12.75" hidden="false" customHeight="false" outlineLevel="0" collapsed="false">
      <c r="A165" s="94"/>
      <c r="B165" s="34"/>
      <c r="C165" s="35" t="n">
        <v>4110</v>
      </c>
      <c r="D165" s="58" t="s">
        <v>60</v>
      </c>
      <c r="E165" s="59" t="n">
        <v>35000</v>
      </c>
      <c r="F165" s="96" t="n">
        <v>17521.24</v>
      </c>
      <c r="G165" s="37" t="n">
        <f aca="false">F165/E165*100</f>
        <v>50.0606857142857</v>
      </c>
      <c r="H165" s="96" t="n">
        <v>17521.24</v>
      </c>
      <c r="I165" s="96" t="n">
        <v>17521.24</v>
      </c>
      <c r="J165" s="44"/>
      <c r="K165" s="44"/>
      <c r="L165" s="44"/>
      <c r="M165" s="45"/>
      <c r="N165" s="45"/>
      <c r="O165" s="45"/>
      <c r="P165" s="30"/>
    </row>
    <row r="166" s="32" customFormat="true" ht="19.5" hidden="false" customHeight="true" outlineLevel="0" collapsed="false">
      <c r="A166" s="94"/>
      <c r="B166" s="34"/>
      <c r="C166" s="35" t="n">
        <v>4120</v>
      </c>
      <c r="D166" s="58" t="s">
        <v>61</v>
      </c>
      <c r="E166" s="59" t="n">
        <v>5700</v>
      </c>
      <c r="F166" s="96" t="n">
        <v>2839.31</v>
      </c>
      <c r="G166" s="37" t="n">
        <f aca="false">F166/E166*100</f>
        <v>49.8124561403509</v>
      </c>
      <c r="H166" s="96" t="n">
        <v>2839.31</v>
      </c>
      <c r="I166" s="96" t="n">
        <v>2839.31</v>
      </c>
      <c r="J166" s="44"/>
      <c r="K166" s="44"/>
      <c r="L166" s="44"/>
      <c r="M166" s="45"/>
      <c r="N166" s="45"/>
      <c r="O166" s="45"/>
      <c r="P166" s="30"/>
    </row>
    <row r="167" s="32" customFormat="true" ht="25.5" hidden="false" customHeight="false" outlineLevel="0" collapsed="false">
      <c r="A167" s="94"/>
      <c r="B167" s="34"/>
      <c r="C167" s="35" t="n">
        <v>4440</v>
      </c>
      <c r="D167" s="58" t="s">
        <v>81</v>
      </c>
      <c r="E167" s="59" t="n">
        <v>11494</v>
      </c>
      <c r="F167" s="96" t="n">
        <v>8620.5</v>
      </c>
      <c r="G167" s="37" t="n">
        <f aca="false">F167/E167*100</f>
        <v>75</v>
      </c>
      <c r="H167" s="96" t="n">
        <v>8620.5</v>
      </c>
      <c r="I167" s="59"/>
      <c r="J167" s="96" t="n">
        <v>8620.5</v>
      </c>
      <c r="K167" s="44"/>
      <c r="L167" s="44"/>
      <c r="M167" s="45"/>
      <c r="N167" s="45"/>
      <c r="O167" s="45"/>
      <c r="P167" s="30"/>
    </row>
    <row r="168" s="32" customFormat="true" ht="15.75" hidden="false" customHeight="true" outlineLevel="0" collapsed="false">
      <c r="A168" s="94"/>
      <c r="B168" s="35" t="s">
        <v>178</v>
      </c>
      <c r="C168" s="35"/>
      <c r="D168" s="58" t="s">
        <v>179</v>
      </c>
      <c r="E168" s="59" t="n">
        <f aca="false">SUM(E169:E187)</f>
        <v>147192.9</v>
      </c>
      <c r="F168" s="59" t="n">
        <f aca="false">SUM(F169:F187)</f>
        <v>87444.23</v>
      </c>
      <c r="G168" s="37" t="n">
        <f aca="false">F168/E168*100</f>
        <v>59.4079130175437</v>
      </c>
      <c r="H168" s="59" t="n">
        <f aca="false">SUM(H169:H187)</f>
        <v>35882.16</v>
      </c>
      <c r="I168" s="59" t="n">
        <f aca="false">SUM(I169:I187)</f>
        <v>23275.96</v>
      </c>
      <c r="J168" s="59" t="n">
        <f aca="false">SUM(J169:J187)</f>
        <v>12606.2</v>
      </c>
      <c r="K168" s="59" t="n">
        <f aca="false">SUM(K169:K187)</f>
        <v>0</v>
      </c>
      <c r="L168" s="59" t="n">
        <f aca="false">SUM(L169:L187)</f>
        <v>1395.2</v>
      </c>
      <c r="M168" s="59" t="n">
        <f aca="false">SUM(M169:M187)</f>
        <v>50166.87</v>
      </c>
      <c r="N168" s="59" t="n">
        <f aca="false">SUM(N169:N187)</f>
        <v>0</v>
      </c>
      <c r="O168" s="59" t="n">
        <f aca="false">SUM(O169:O187)</f>
        <v>0</v>
      </c>
      <c r="P168" s="30"/>
    </row>
    <row r="169" s="32" customFormat="true" ht="18" hidden="false" customHeight="true" outlineLevel="0" collapsed="false">
      <c r="A169" s="97"/>
      <c r="B169" s="40"/>
      <c r="C169" s="43" t="s">
        <v>73</v>
      </c>
      <c r="D169" s="98" t="s">
        <v>74</v>
      </c>
      <c r="E169" s="59" t="n">
        <v>5729.6</v>
      </c>
      <c r="F169" s="59" t="n">
        <v>1395.2</v>
      </c>
      <c r="G169" s="37" t="n">
        <f aca="false">F169/E169*100</f>
        <v>24.3507400167551</v>
      </c>
      <c r="H169" s="59"/>
      <c r="I169" s="59"/>
      <c r="J169" s="59"/>
      <c r="K169" s="59"/>
      <c r="L169" s="59" t="n">
        <v>1395.2</v>
      </c>
      <c r="M169" s="59"/>
      <c r="N169" s="59"/>
      <c r="O169" s="59"/>
      <c r="P169" s="30"/>
    </row>
    <row r="170" s="32" customFormat="true" ht="18" hidden="false" customHeight="true" outlineLevel="0" collapsed="false">
      <c r="A170" s="97"/>
      <c r="B170" s="41"/>
      <c r="C170" s="43" t="s">
        <v>180</v>
      </c>
      <c r="D170" s="98" t="s">
        <v>74</v>
      </c>
      <c r="E170" s="59" t="n">
        <v>2790.4</v>
      </c>
      <c r="F170" s="59" t="n">
        <v>2790.4</v>
      </c>
      <c r="G170" s="37" t="n">
        <f aca="false">F170/E170*100</f>
        <v>100</v>
      </c>
      <c r="H170" s="59"/>
      <c r="I170" s="59"/>
      <c r="J170" s="59"/>
      <c r="K170" s="59"/>
      <c r="L170" s="59"/>
      <c r="M170" s="59" t="n">
        <v>2790.4</v>
      </c>
      <c r="N170" s="59"/>
      <c r="O170" s="59"/>
      <c r="P170" s="30"/>
    </row>
    <row r="171" s="32" customFormat="true" ht="16.5" hidden="false" customHeight="true" outlineLevel="0" collapsed="false">
      <c r="A171" s="97"/>
      <c r="B171" s="41"/>
      <c r="C171" s="43" t="s">
        <v>181</v>
      </c>
      <c r="D171" s="98" t="s">
        <v>59</v>
      </c>
      <c r="E171" s="59" t="n">
        <v>48855.26</v>
      </c>
      <c r="F171" s="59" t="n">
        <v>14685.26</v>
      </c>
      <c r="G171" s="37" t="n">
        <f aca="false">F171/E171*100</f>
        <v>30.0587081104471</v>
      </c>
      <c r="H171" s="59" t="n">
        <v>14685.26</v>
      </c>
      <c r="I171" s="59" t="n">
        <v>14685.26</v>
      </c>
      <c r="J171" s="59"/>
      <c r="K171" s="59"/>
      <c r="L171" s="59"/>
      <c r="M171" s="59"/>
      <c r="N171" s="59"/>
      <c r="O171" s="59"/>
      <c r="P171" s="30"/>
    </row>
    <row r="172" s="32" customFormat="true" ht="16.5" hidden="false" customHeight="true" outlineLevel="0" collapsed="false">
      <c r="A172" s="97"/>
      <c r="B172" s="41"/>
      <c r="C172" s="43" t="s">
        <v>182</v>
      </c>
      <c r="D172" s="98" t="s">
        <v>59</v>
      </c>
      <c r="E172" s="59" t="n">
        <v>21318.87</v>
      </c>
      <c r="F172" s="59" t="n">
        <v>21318.87</v>
      </c>
      <c r="G172" s="37" t="n">
        <f aca="false">F172/E172*100</f>
        <v>100</v>
      </c>
      <c r="H172" s="59"/>
      <c r="I172" s="59"/>
      <c r="J172" s="59"/>
      <c r="K172" s="59"/>
      <c r="L172" s="59"/>
      <c r="M172" s="59" t="n">
        <v>21318.87</v>
      </c>
      <c r="N172" s="59"/>
      <c r="O172" s="59"/>
      <c r="P172" s="30"/>
    </row>
    <row r="173" s="32" customFormat="true" ht="18" hidden="false" customHeight="true" outlineLevel="0" collapsed="false">
      <c r="A173" s="97"/>
      <c r="B173" s="41"/>
      <c r="C173" s="43" t="s">
        <v>183</v>
      </c>
      <c r="D173" s="98" t="s">
        <v>59</v>
      </c>
      <c r="E173" s="59" t="n">
        <v>4241.87</v>
      </c>
      <c r="F173" s="59" t="n">
        <v>4241.87</v>
      </c>
      <c r="G173" s="37" t="n">
        <f aca="false">F173/E173*100</f>
        <v>100</v>
      </c>
      <c r="H173" s="59"/>
      <c r="I173" s="59"/>
      <c r="J173" s="59"/>
      <c r="K173" s="44"/>
      <c r="L173" s="44"/>
      <c r="M173" s="59" t="n">
        <v>4241.87</v>
      </c>
      <c r="N173" s="45"/>
      <c r="O173" s="45"/>
      <c r="P173" s="30"/>
    </row>
    <row r="174" s="32" customFormat="true" ht="18" hidden="false" customHeight="true" outlineLevel="0" collapsed="false">
      <c r="A174" s="97"/>
      <c r="B174" s="41"/>
      <c r="C174" s="43" t="s">
        <v>138</v>
      </c>
      <c r="D174" s="98" t="s">
        <v>123</v>
      </c>
      <c r="E174" s="59" t="n">
        <v>5530</v>
      </c>
      <c r="F174" s="59" t="n">
        <v>5347.41</v>
      </c>
      <c r="G174" s="37" t="n">
        <f aca="false">F174/E174*100</f>
        <v>96.698191681736</v>
      </c>
      <c r="H174" s="59" t="n">
        <v>5347.41</v>
      </c>
      <c r="I174" s="59" t="n">
        <v>5347.41</v>
      </c>
      <c r="J174" s="59"/>
      <c r="K174" s="44"/>
      <c r="L174" s="44"/>
      <c r="M174" s="59"/>
      <c r="N174" s="45"/>
      <c r="O174" s="45"/>
      <c r="P174" s="30"/>
    </row>
    <row r="175" s="32" customFormat="true" ht="18" hidden="false" customHeight="true" outlineLevel="0" collapsed="false">
      <c r="A175" s="97"/>
      <c r="B175" s="41"/>
      <c r="C175" s="43" t="s">
        <v>146</v>
      </c>
      <c r="D175" s="98" t="s">
        <v>60</v>
      </c>
      <c r="E175" s="59" t="n">
        <v>9109.29</v>
      </c>
      <c r="F175" s="59" t="n">
        <v>3243.29</v>
      </c>
      <c r="G175" s="37" t="n">
        <f aca="false">F175/E175*100</f>
        <v>35.6042018642507</v>
      </c>
      <c r="H175" s="59" t="n">
        <v>3243.29</v>
      </c>
      <c r="I175" s="59" t="n">
        <v>3243.29</v>
      </c>
      <c r="J175" s="59"/>
      <c r="K175" s="44"/>
      <c r="L175" s="44"/>
      <c r="M175" s="59"/>
      <c r="N175" s="45"/>
      <c r="O175" s="45"/>
      <c r="P175" s="30"/>
    </row>
    <row r="176" s="32" customFormat="true" ht="18" hidden="false" customHeight="true" outlineLevel="0" collapsed="false">
      <c r="A176" s="97"/>
      <c r="B176" s="41"/>
      <c r="C176" s="43" t="s">
        <v>184</v>
      </c>
      <c r="D176" s="98" t="s">
        <v>60</v>
      </c>
      <c r="E176" s="59" t="n">
        <v>4926.31</v>
      </c>
      <c r="F176" s="59" t="n">
        <v>4926.31</v>
      </c>
      <c r="G176" s="37" t="n">
        <f aca="false">F176/E176*100</f>
        <v>100</v>
      </c>
      <c r="H176" s="59"/>
      <c r="I176" s="59"/>
      <c r="J176" s="59"/>
      <c r="K176" s="44"/>
      <c r="L176" s="44"/>
      <c r="M176" s="59" t="n">
        <v>4926.31</v>
      </c>
      <c r="N176" s="45"/>
      <c r="O176" s="45"/>
      <c r="P176" s="30"/>
    </row>
    <row r="177" s="32" customFormat="true" ht="16.5" hidden="false" customHeight="true" outlineLevel="0" collapsed="false">
      <c r="A177" s="97"/>
      <c r="B177" s="41"/>
      <c r="C177" s="43" t="s">
        <v>147</v>
      </c>
      <c r="D177" s="98" t="s">
        <v>61</v>
      </c>
      <c r="E177" s="59" t="n">
        <v>1476.84</v>
      </c>
      <c r="F177" s="59" t="n">
        <v>525.2</v>
      </c>
      <c r="G177" s="37" t="n">
        <f aca="false">F177/E177*100</f>
        <v>35.5624170526259</v>
      </c>
      <c r="H177" s="59" t="n">
        <v>525.2</v>
      </c>
      <c r="I177" s="59"/>
      <c r="J177" s="59" t="n">
        <v>525.2</v>
      </c>
      <c r="K177" s="44"/>
      <c r="L177" s="44"/>
      <c r="M177" s="59"/>
      <c r="N177" s="45"/>
      <c r="O177" s="45"/>
      <c r="P177" s="30"/>
    </row>
    <row r="178" s="32" customFormat="true" ht="18.75" hidden="false" customHeight="true" outlineLevel="0" collapsed="false">
      <c r="A178" s="97"/>
      <c r="B178" s="41"/>
      <c r="C178" s="43" t="s">
        <v>185</v>
      </c>
      <c r="D178" s="98" t="s">
        <v>61</v>
      </c>
      <c r="E178" s="59" t="n">
        <v>799.9</v>
      </c>
      <c r="F178" s="59" t="n">
        <v>799.9</v>
      </c>
      <c r="G178" s="37" t="n">
        <f aca="false">F178/E178*100</f>
        <v>100</v>
      </c>
      <c r="H178" s="59"/>
      <c r="I178" s="59"/>
      <c r="J178" s="59"/>
      <c r="K178" s="44"/>
      <c r="L178" s="44"/>
      <c r="M178" s="59" t="n">
        <v>799.9</v>
      </c>
      <c r="N178" s="45"/>
      <c r="O178" s="45"/>
      <c r="P178" s="30"/>
    </row>
    <row r="179" s="32" customFormat="true" ht="19.5" hidden="false" customHeight="true" outlineLevel="0" collapsed="false">
      <c r="A179" s="97"/>
      <c r="B179" s="41"/>
      <c r="C179" s="43" t="s">
        <v>168</v>
      </c>
      <c r="D179" s="67" t="s">
        <v>77</v>
      </c>
      <c r="E179" s="59" t="n">
        <v>3779</v>
      </c>
      <c r="F179" s="59" t="n">
        <v>3779</v>
      </c>
      <c r="G179" s="37" t="n">
        <f aca="false">F179/E179*100</f>
        <v>100</v>
      </c>
      <c r="H179" s="59"/>
      <c r="I179" s="59"/>
      <c r="J179" s="59"/>
      <c r="K179" s="44"/>
      <c r="L179" s="44"/>
      <c r="M179" s="59" t="n">
        <v>3779</v>
      </c>
      <c r="N179" s="45"/>
      <c r="O179" s="45"/>
      <c r="P179" s="30"/>
    </row>
    <row r="180" s="32" customFormat="true" ht="19.5" hidden="false" customHeight="true" outlineLevel="0" collapsed="false">
      <c r="A180" s="97"/>
      <c r="B180" s="41"/>
      <c r="C180" s="43" t="s">
        <v>169</v>
      </c>
      <c r="D180" s="67" t="s">
        <v>77</v>
      </c>
      <c r="E180" s="59" t="n">
        <v>471.3</v>
      </c>
      <c r="F180" s="59" t="n">
        <v>471.3</v>
      </c>
      <c r="G180" s="37" t="n">
        <f aca="false">F180/E180*100</f>
        <v>100</v>
      </c>
      <c r="H180" s="59"/>
      <c r="I180" s="59"/>
      <c r="J180" s="59"/>
      <c r="K180" s="44"/>
      <c r="L180" s="44"/>
      <c r="M180" s="59" t="n">
        <v>471.3</v>
      </c>
      <c r="N180" s="45"/>
      <c r="O180" s="45"/>
      <c r="P180" s="30"/>
    </row>
    <row r="181" s="32" customFormat="true" ht="19.5" hidden="false" customHeight="true" outlineLevel="0" collapsed="false">
      <c r="A181" s="97"/>
      <c r="B181" s="41"/>
      <c r="C181" s="43" t="s">
        <v>90</v>
      </c>
      <c r="D181" s="98" t="s">
        <v>62</v>
      </c>
      <c r="E181" s="59" t="n">
        <v>2265.44</v>
      </c>
      <c r="F181" s="59" t="n">
        <v>0</v>
      </c>
      <c r="G181" s="37" t="n">
        <f aca="false">F181/E181*100</f>
        <v>0</v>
      </c>
      <c r="H181" s="59" t="n">
        <v>0</v>
      </c>
      <c r="I181" s="59"/>
      <c r="J181" s="59" t="n">
        <v>0</v>
      </c>
      <c r="K181" s="44"/>
      <c r="L181" s="44"/>
      <c r="M181" s="59"/>
      <c r="N181" s="45"/>
      <c r="O181" s="45"/>
      <c r="P181" s="30"/>
    </row>
    <row r="182" s="32" customFormat="true" ht="17.25" hidden="false" customHeight="true" outlineLevel="0" collapsed="false">
      <c r="A182" s="97"/>
      <c r="B182" s="41"/>
      <c r="C182" s="39" t="s">
        <v>170</v>
      </c>
      <c r="D182" s="99" t="s">
        <v>62</v>
      </c>
      <c r="E182" s="59" t="n">
        <v>6205.89</v>
      </c>
      <c r="F182" s="59" t="n">
        <v>6205.89</v>
      </c>
      <c r="G182" s="37" t="n">
        <f aca="false">F182/E182*100</f>
        <v>100</v>
      </c>
      <c r="H182" s="59"/>
      <c r="I182" s="59"/>
      <c r="J182" s="59"/>
      <c r="K182" s="44"/>
      <c r="L182" s="44"/>
      <c r="M182" s="59" t="n">
        <v>6205.89</v>
      </c>
      <c r="N182" s="45"/>
      <c r="O182" s="45"/>
      <c r="P182" s="30"/>
    </row>
    <row r="183" s="32" customFormat="true" ht="17.25" hidden="false" customHeight="true" outlineLevel="0" collapsed="false">
      <c r="A183" s="97"/>
      <c r="B183" s="41"/>
      <c r="C183" s="35" t="s">
        <v>117</v>
      </c>
      <c r="D183" s="58" t="s">
        <v>186</v>
      </c>
      <c r="E183" s="59" t="n">
        <v>17000</v>
      </c>
      <c r="F183" s="59" t="n">
        <v>7236</v>
      </c>
      <c r="G183" s="37" t="n">
        <f aca="false">F183/E183*100</f>
        <v>42.5647058823529</v>
      </c>
      <c r="H183" s="59" t="n">
        <v>7236</v>
      </c>
      <c r="I183" s="59"/>
      <c r="J183" s="59" t="n">
        <v>7236</v>
      </c>
      <c r="K183" s="44"/>
      <c r="L183" s="44"/>
      <c r="M183" s="59"/>
      <c r="N183" s="45"/>
      <c r="O183" s="45"/>
      <c r="P183" s="30"/>
    </row>
    <row r="184" s="32" customFormat="true" ht="17.25" hidden="false" customHeight="true" outlineLevel="0" collapsed="false">
      <c r="A184" s="97"/>
      <c r="B184" s="41"/>
      <c r="C184" s="35" t="s">
        <v>175</v>
      </c>
      <c r="D184" s="58" t="s">
        <v>186</v>
      </c>
      <c r="E184" s="59" t="n">
        <v>4968.13</v>
      </c>
      <c r="F184" s="59" t="n">
        <v>4968.13</v>
      </c>
      <c r="G184" s="37" t="n">
        <f aca="false">F184/E184*100</f>
        <v>100</v>
      </c>
      <c r="H184" s="59"/>
      <c r="I184" s="59"/>
      <c r="J184" s="59"/>
      <c r="K184" s="44"/>
      <c r="L184" s="44"/>
      <c r="M184" s="59" t="n">
        <v>4968.13</v>
      </c>
      <c r="N184" s="45"/>
      <c r="O184" s="45"/>
      <c r="P184" s="30"/>
    </row>
    <row r="185" s="32" customFormat="true" ht="17.25" hidden="false" customHeight="true" outlineLevel="0" collapsed="false">
      <c r="A185" s="97"/>
      <c r="B185" s="41"/>
      <c r="C185" s="34" t="s">
        <v>187</v>
      </c>
      <c r="D185" s="58" t="s">
        <v>80</v>
      </c>
      <c r="E185" s="59" t="n">
        <v>665.2</v>
      </c>
      <c r="F185" s="59" t="n">
        <v>665.2</v>
      </c>
      <c r="G185" s="37" t="n">
        <f aca="false">F185/E185*100</f>
        <v>100</v>
      </c>
      <c r="H185" s="59"/>
      <c r="I185" s="59"/>
      <c r="J185" s="59"/>
      <c r="K185" s="44"/>
      <c r="L185" s="44"/>
      <c r="M185" s="59" t="n">
        <v>665.2</v>
      </c>
      <c r="N185" s="45"/>
      <c r="O185" s="45"/>
      <c r="P185" s="30"/>
    </row>
    <row r="186" s="32" customFormat="true" ht="17.25" hidden="false" customHeight="true" outlineLevel="0" collapsed="false">
      <c r="A186" s="97"/>
      <c r="B186" s="41"/>
      <c r="C186" s="43" t="s">
        <v>134</v>
      </c>
      <c r="D186" s="98" t="s">
        <v>80</v>
      </c>
      <c r="E186" s="59" t="n">
        <v>600</v>
      </c>
      <c r="F186" s="59" t="n">
        <v>0</v>
      </c>
      <c r="G186" s="37" t="n">
        <f aca="false">F186/E186*100</f>
        <v>0</v>
      </c>
      <c r="H186" s="59" t="n">
        <v>0</v>
      </c>
      <c r="I186" s="59"/>
      <c r="J186" s="59" t="n">
        <v>0</v>
      </c>
      <c r="K186" s="44"/>
      <c r="L186" s="44"/>
      <c r="M186" s="59"/>
      <c r="N186" s="45"/>
      <c r="O186" s="45"/>
      <c r="P186" s="30"/>
    </row>
    <row r="187" s="32" customFormat="true" ht="28.5" hidden="false" customHeight="true" outlineLevel="0" collapsed="false">
      <c r="A187" s="97"/>
      <c r="B187" s="42"/>
      <c r="C187" s="43" t="s">
        <v>188</v>
      </c>
      <c r="D187" s="98" t="s">
        <v>81</v>
      </c>
      <c r="E187" s="59" t="n">
        <v>6459.6</v>
      </c>
      <c r="F187" s="59" t="n">
        <v>4845</v>
      </c>
      <c r="G187" s="37" t="n">
        <f aca="false">F187/E187*100</f>
        <v>75.004644250418</v>
      </c>
      <c r="H187" s="59" t="n">
        <v>4845</v>
      </c>
      <c r="I187" s="59"/>
      <c r="J187" s="59" t="n">
        <v>4845</v>
      </c>
      <c r="K187" s="44"/>
      <c r="L187" s="44"/>
      <c r="M187" s="59"/>
      <c r="N187" s="45"/>
      <c r="O187" s="45"/>
      <c r="P187" s="30"/>
    </row>
    <row r="188" s="32" customFormat="true" ht="12.75" hidden="false" customHeight="false" outlineLevel="0" collapsed="false">
      <c r="A188" s="94"/>
      <c r="B188" s="35" t="n">
        <v>80110</v>
      </c>
      <c r="C188" s="35"/>
      <c r="D188" s="58" t="s">
        <v>189</v>
      </c>
      <c r="E188" s="59" t="n">
        <f aca="false">SUM(E189:E203)</f>
        <v>1858616.58</v>
      </c>
      <c r="F188" s="59" t="n">
        <f aca="false">SUM(F189:F203)</f>
        <v>985074.92</v>
      </c>
      <c r="G188" s="37" t="n">
        <f aca="false">F188/E188*100</f>
        <v>53.0004375620065</v>
      </c>
      <c r="H188" s="59" t="n">
        <f aca="false">SUM(H189:H203)</f>
        <v>938520.14</v>
      </c>
      <c r="I188" s="59" t="n">
        <f aca="false">SUM(I189:I203)</f>
        <v>763561.68</v>
      </c>
      <c r="J188" s="59" t="n">
        <f aca="false">SUM(J189:J203)</f>
        <v>174958.46</v>
      </c>
      <c r="K188" s="59" t="n">
        <f aca="false">SUM(K189:K203)</f>
        <v>0</v>
      </c>
      <c r="L188" s="59" t="n">
        <f aca="false">SUM(L189:L203)</f>
        <v>46554.78</v>
      </c>
      <c r="M188" s="59" t="n">
        <f aca="false">SUM(M189:M203)</f>
        <v>0</v>
      </c>
      <c r="N188" s="59" t="n">
        <f aca="false">SUM(N189:N203)</f>
        <v>0</v>
      </c>
      <c r="O188" s="59" t="n">
        <f aca="false">SUM(O189:O203)</f>
        <v>0</v>
      </c>
      <c r="P188" s="30"/>
    </row>
    <row r="189" s="32" customFormat="true" ht="25.5" hidden="false" customHeight="false" outlineLevel="0" collapsed="false">
      <c r="A189" s="94"/>
      <c r="B189" s="82"/>
      <c r="C189" s="85" t="n">
        <v>3020</v>
      </c>
      <c r="D189" s="98" t="s">
        <v>74</v>
      </c>
      <c r="E189" s="59" t="n">
        <v>96800</v>
      </c>
      <c r="F189" s="59" t="n">
        <v>46554.78</v>
      </c>
      <c r="G189" s="37" t="n">
        <f aca="false">F189/E189*100</f>
        <v>48.0937809917355</v>
      </c>
      <c r="H189" s="44"/>
      <c r="I189" s="44"/>
      <c r="J189" s="44"/>
      <c r="K189" s="44"/>
      <c r="L189" s="59" t="n">
        <v>46554.78</v>
      </c>
      <c r="M189" s="45"/>
      <c r="N189" s="45"/>
      <c r="O189" s="45"/>
      <c r="P189" s="30"/>
    </row>
    <row r="190" s="32" customFormat="true" ht="12.75" hidden="false" customHeight="false" outlineLevel="0" collapsed="false">
      <c r="A190" s="94"/>
      <c r="B190" s="82"/>
      <c r="C190" s="85" t="n">
        <v>4010</v>
      </c>
      <c r="D190" s="98" t="s">
        <v>59</v>
      </c>
      <c r="E190" s="59" t="n">
        <v>1160000</v>
      </c>
      <c r="F190" s="59" t="n">
        <v>554611.17</v>
      </c>
      <c r="G190" s="37" t="n">
        <f aca="false">F190/E190*100</f>
        <v>47.8113077586207</v>
      </c>
      <c r="H190" s="59" t="n">
        <v>554611.17</v>
      </c>
      <c r="I190" s="59" t="n">
        <v>554611.17</v>
      </c>
      <c r="J190" s="44"/>
      <c r="K190" s="44"/>
      <c r="L190" s="44"/>
      <c r="M190" s="45"/>
      <c r="N190" s="45"/>
      <c r="O190" s="45"/>
      <c r="P190" s="30"/>
    </row>
    <row r="191" s="32" customFormat="true" ht="14.25" hidden="false" customHeight="true" outlineLevel="0" collapsed="false">
      <c r="A191" s="94"/>
      <c r="B191" s="82"/>
      <c r="C191" s="85" t="n">
        <v>4040</v>
      </c>
      <c r="D191" s="98" t="s">
        <v>75</v>
      </c>
      <c r="E191" s="59" t="n">
        <v>89597</v>
      </c>
      <c r="F191" s="59" t="n">
        <v>89597</v>
      </c>
      <c r="G191" s="37" t="n">
        <f aca="false">F191/E191*100</f>
        <v>100</v>
      </c>
      <c r="H191" s="59" t="n">
        <v>89597</v>
      </c>
      <c r="I191" s="59" t="n">
        <v>89597</v>
      </c>
      <c r="J191" s="44"/>
      <c r="K191" s="44"/>
      <c r="L191" s="44"/>
      <c r="M191" s="45"/>
      <c r="N191" s="45"/>
      <c r="O191" s="45"/>
      <c r="P191" s="30"/>
    </row>
    <row r="192" s="32" customFormat="true" ht="12.75" hidden="false" customHeight="false" outlineLevel="0" collapsed="false">
      <c r="A192" s="94"/>
      <c r="B192" s="82"/>
      <c r="C192" s="85" t="n">
        <v>4110</v>
      </c>
      <c r="D192" s="98" t="s">
        <v>60</v>
      </c>
      <c r="E192" s="59" t="n">
        <v>195000</v>
      </c>
      <c r="F192" s="59" t="n">
        <v>102909.27</v>
      </c>
      <c r="G192" s="37" t="n">
        <f aca="false">F192/E192*100</f>
        <v>52.7739846153846</v>
      </c>
      <c r="H192" s="59" t="n">
        <v>102909.27</v>
      </c>
      <c r="I192" s="59" t="n">
        <v>102909.27</v>
      </c>
      <c r="J192" s="59"/>
      <c r="K192" s="44"/>
      <c r="L192" s="44"/>
      <c r="M192" s="45"/>
      <c r="N192" s="45"/>
      <c r="O192" s="45"/>
      <c r="P192" s="30"/>
    </row>
    <row r="193" s="32" customFormat="true" ht="18" hidden="false" customHeight="true" outlineLevel="0" collapsed="false">
      <c r="A193" s="94"/>
      <c r="B193" s="82"/>
      <c r="C193" s="85" t="n">
        <v>4120</v>
      </c>
      <c r="D193" s="98" t="s">
        <v>61</v>
      </c>
      <c r="E193" s="59" t="n">
        <v>34000</v>
      </c>
      <c r="F193" s="59" t="n">
        <v>16444.24</v>
      </c>
      <c r="G193" s="37" t="n">
        <f aca="false">F193/E193*100</f>
        <v>48.3654117647059</v>
      </c>
      <c r="H193" s="59" t="n">
        <v>16444.24</v>
      </c>
      <c r="I193" s="59" t="n">
        <v>16444.24</v>
      </c>
      <c r="J193" s="44"/>
      <c r="K193" s="44"/>
      <c r="L193" s="44"/>
      <c r="M193" s="45"/>
      <c r="N193" s="45"/>
      <c r="O193" s="45"/>
      <c r="P193" s="30"/>
    </row>
    <row r="194" s="32" customFormat="true" ht="12.75" hidden="false" customHeight="true" outlineLevel="0" collapsed="false">
      <c r="A194" s="94"/>
      <c r="B194" s="82"/>
      <c r="C194" s="85" t="n">
        <v>4210</v>
      </c>
      <c r="D194" s="98" t="s">
        <v>62</v>
      </c>
      <c r="E194" s="59" t="n">
        <v>27500</v>
      </c>
      <c r="F194" s="59" t="n">
        <v>11895.49</v>
      </c>
      <c r="G194" s="37" t="n">
        <f aca="false">F194/E194*100</f>
        <v>43.2563272727273</v>
      </c>
      <c r="H194" s="59" t="n">
        <v>11895.49</v>
      </c>
      <c r="I194" s="59"/>
      <c r="J194" s="59" t="n">
        <v>11895.49</v>
      </c>
      <c r="K194" s="44"/>
      <c r="L194" s="44"/>
      <c r="M194" s="59"/>
      <c r="N194" s="45"/>
      <c r="O194" s="45"/>
      <c r="P194" s="30"/>
    </row>
    <row r="195" s="32" customFormat="true" ht="26.25" hidden="false" customHeight="true" outlineLevel="0" collapsed="false">
      <c r="A195" s="94"/>
      <c r="B195" s="82"/>
      <c r="C195" s="85" t="n">
        <v>4240</v>
      </c>
      <c r="D195" s="98" t="s">
        <v>172</v>
      </c>
      <c r="E195" s="59" t="n">
        <v>10000</v>
      </c>
      <c r="F195" s="59" t="n">
        <v>964.13</v>
      </c>
      <c r="G195" s="37" t="n">
        <f aca="false">F195/E195*100</f>
        <v>9.6413</v>
      </c>
      <c r="H195" s="59" t="n">
        <v>964.13</v>
      </c>
      <c r="I195" s="59"/>
      <c r="J195" s="59" t="n">
        <v>964.13</v>
      </c>
      <c r="K195" s="44"/>
      <c r="L195" s="44"/>
      <c r="M195" s="59"/>
      <c r="N195" s="45"/>
      <c r="O195" s="45"/>
      <c r="P195" s="30"/>
    </row>
    <row r="196" s="32" customFormat="true" ht="15.75" hidden="false" customHeight="true" outlineLevel="0" collapsed="false">
      <c r="A196" s="94"/>
      <c r="B196" s="82"/>
      <c r="C196" s="85" t="n">
        <v>4260</v>
      </c>
      <c r="D196" s="98" t="s">
        <v>78</v>
      </c>
      <c r="E196" s="59" t="n">
        <v>134000</v>
      </c>
      <c r="F196" s="59" t="n">
        <v>92083.89</v>
      </c>
      <c r="G196" s="37" t="n">
        <f aca="false">F196/E196*100</f>
        <v>68.7193208955224</v>
      </c>
      <c r="H196" s="59" t="n">
        <v>92083.89</v>
      </c>
      <c r="I196" s="59"/>
      <c r="J196" s="59" t="n">
        <v>92083.89</v>
      </c>
      <c r="K196" s="44"/>
      <c r="L196" s="44"/>
      <c r="M196" s="45"/>
      <c r="N196" s="45"/>
      <c r="O196" s="45"/>
      <c r="P196" s="30"/>
    </row>
    <row r="197" s="32" customFormat="true" ht="20.25" hidden="false" customHeight="true" outlineLevel="0" collapsed="false">
      <c r="A197" s="94"/>
      <c r="B197" s="82"/>
      <c r="C197" s="85" t="n">
        <v>4270</v>
      </c>
      <c r="D197" s="98" t="s">
        <v>40</v>
      </c>
      <c r="E197" s="59" t="n">
        <v>15000</v>
      </c>
      <c r="F197" s="59" t="n">
        <v>0</v>
      </c>
      <c r="G197" s="37" t="n">
        <f aca="false">F197/E197*100</f>
        <v>0</v>
      </c>
      <c r="H197" s="59" t="n">
        <v>0</v>
      </c>
      <c r="I197" s="59"/>
      <c r="J197" s="59" t="n">
        <v>0</v>
      </c>
      <c r="K197" s="44"/>
      <c r="L197" s="44"/>
      <c r="M197" s="45"/>
      <c r="N197" s="45"/>
      <c r="O197" s="45"/>
      <c r="P197" s="30"/>
    </row>
    <row r="198" s="32" customFormat="true" ht="12.75" hidden="false" customHeight="false" outlineLevel="0" collapsed="false">
      <c r="A198" s="94"/>
      <c r="B198" s="82"/>
      <c r="C198" s="83" t="n">
        <v>4300</v>
      </c>
      <c r="D198" s="99" t="s">
        <v>79</v>
      </c>
      <c r="E198" s="100" t="n">
        <v>20000</v>
      </c>
      <c r="F198" s="100" t="n">
        <v>18054.25</v>
      </c>
      <c r="G198" s="74" t="n">
        <f aca="false">F198/E198*100</f>
        <v>90.27125</v>
      </c>
      <c r="H198" s="100" t="n">
        <v>18054.25</v>
      </c>
      <c r="I198" s="100"/>
      <c r="J198" s="100" t="n">
        <v>18054.25</v>
      </c>
      <c r="K198" s="129"/>
      <c r="L198" s="129"/>
      <c r="M198" s="130"/>
      <c r="N198" s="130"/>
      <c r="O198" s="130"/>
      <c r="P198" s="30"/>
    </row>
    <row r="199" s="32" customFormat="true" ht="13.5" hidden="false" customHeight="true" outlineLevel="0" collapsed="false">
      <c r="A199" s="94"/>
      <c r="B199" s="82"/>
      <c r="C199" s="79" t="s">
        <v>142</v>
      </c>
      <c r="D199" s="36" t="s">
        <v>126</v>
      </c>
      <c r="E199" s="59" t="n">
        <v>1500</v>
      </c>
      <c r="F199" s="59" t="n">
        <v>256.86</v>
      </c>
      <c r="G199" s="37" t="n">
        <f aca="false">F199/E199*100</f>
        <v>17.124</v>
      </c>
      <c r="H199" s="59" t="n">
        <v>256.86</v>
      </c>
      <c r="I199" s="59"/>
      <c r="J199" s="59" t="n">
        <v>256.86</v>
      </c>
      <c r="K199" s="44"/>
      <c r="L199" s="44"/>
      <c r="M199" s="45"/>
      <c r="N199" s="45"/>
      <c r="O199" s="45"/>
      <c r="P199" s="30"/>
    </row>
    <row r="200" s="32" customFormat="true" ht="24.75" hidden="false" customHeight="true" outlineLevel="0" collapsed="false">
      <c r="A200" s="94"/>
      <c r="B200" s="82"/>
      <c r="C200" s="79" t="s">
        <v>120</v>
      </c>
      <c r="D200" s="58" t="s">
        <v>176</v>
      </c>
      <c r="E200" s="59" t="n">
        <v>2000</v>
      </c>
      <c r="F200" s="59" t="n">
        <v>353.18</v>
      </c>
      <c r="G200" s="37" t="n">
        <f aca="false">F200/E200*100</f>
        <v>17.659</v>
      </c>
      <c r="H200" s="59" t="n">
        <v>353.18</v>
      </c>
      <c r="I200" s="59"/>
      <c r="J200" s="59" t="n">
        <v>353.18</v>
      </c>
      <c r="K200" s="44"/>
      <c r="L200" s="44"/>
      <c r="M200" s="45"/>
      <c r="N200" s="45"/>
      <c r="O200" s="45"/>
      <c r="P200" s="30"/>
    </row>
    <row r="201" s="32" customFormat="true" ht="18.75" hidden="false" customHeight="true" outlineLevel="0" collapsed="false">
      <c r="A201" s="94"/>
      <c r="B201" s="82"/>
      <c r="C201" s="85" t="n">
        <v>4410</v>
      </c>
      <c r="D201" s="98" t="s">
        <v>80</v>
      </c>
      <c r="E201" s="96" t="n">
        <v>4000</v>
      </c>
      <c r="F201" s="96" t="n">
        <v>711.66</v>
      </c>
      <c r="G201" s="68" t="n">
        <f aca="false">F201/E201*100</f>
        <v>17.7915</v>
      </c>
      <c r="H201" s="96" t="n">
        <v>711.66</v>
      </c>
      <c r="I201" s="96"/>
      <c r="J201" s="96" t="n">
        <v>711.66</v>
      </c>
      <c r="K201" s="131"/>
      <c r="L201" s="131"/>
      <c r="M201" s="132"/>
      <c r="N201" s="132"/>
      <c r="O201" s="132"/>
      <c r="P201" s="30"/>
    </row>
    <row r="202" s="32" customFormat="true" ht="20.25" hidden="false" customHeight="true" outlineLevel="0" collapsed="false">
      <c r="A202" s="94"/>
      <c r="B202" s="82"/>
      <c r="C202" s="85" t="s">
        <v>63</v>
      </c>
      <c r="D202" s="98" t="s">
        <v>64</v>
      </c>
      <c r="E202" s="59" t="n">
        <v>2500</v>
      </c>
      <c r="F202" s="59" t="n">
        <v>572</v>
      </c>
      <c r="G202" s="37" t="n">
        <f aca="false">F202/E202*100</f>
        <v>22.88</v>
      </c>
      <c r="H202" s="59" t="n">
        <v>572</v>
      </c>
      <c r="I202" s="59"/>
      <c r="J202" s="59" t="n">
        <v>572</v>
      </c>
      <c r="K202" s="44"/>
      <c r="L202" s="44"/>
      <c r="M202" s="45"/>
      <c r="N202" s="45"/>
      <c r="O202" s="45"/>
      <c r="P202" s="30"/>
    </row>
    <row r="203" s="32" customFormat="true" ht="25.5" hidden="false" customHeight="false" outlineLevel="0" collapsed="false">
      <c r="A203" s="94"/>
      <c r="B203" s="82"/>
      <c r="C203" s="83" t="n">
        <v>4440</v>
      </c>
      <c r="D203" s="98" t="s">
        <v>81</v>
      </c>
      <c r="E203" s="59" t="n">
        <v>66719.58</v>
      </c>
      <c r="F203" s="59" t="n">
        <v>50067</v>
      </c>
      <c r="G203" s="37" t="n">
        <f aca="false">F203/E203*100</f>
        <v>75.0409400059173</v>
      </c>
      <c r="H203" s="59" t="n">
        <v>50067</v>
      </c>
      <c r="I203" s="59"/>
      <c r="J203" s="59" t="n">
        <v>50067</v>
      </c>
      <c r="K203" s="44"/>
      <c r="L203" s="44"/>
      <c r="M203" s="45"/>
      <c r="N203" s="45"/>
      <c r="O203" s="45"/>
      <c r="P203" s="30"/>
    </row>
    <row r="204" s="32" customFormat="true" ht="18" hidden="false" customHeight="true" outlineLevel="0" collapsed="false">
      <c r="A204" s="94"/>
      <c r="B204" s="35" t="s">
        <v>190</v>
      </c>
      <c r="C204" s="79"/>
      <c r="D204" s="58" t="s">
        <v>191</v>
      </c>
      <c r="E204" s="59" t="n">
        <f aca="false">SUM(E205:E215)</f>
        <v>508085.17</v>
      </c>
      <c r="F204" s="59" t="n">
        <f aca="false">SUM(F205:F215)</f>
        <v>273446.72</v>
      </c>
      <c r="G204" s="37" t="n">
        <f aca="false">F204/E204*100</f>
        <v>53.8190713182989</v>
      </c>
      <c r="H204" s="59" t="n">
        <f aca="false">SUM(H205:H215)</f>
        <v>273147.86</v>
      </c>
      <c r="I204" s="59" t="n">
        <f aca="false">SUM(I205:I215)</f>
        <v>107058.03</v>
      </c>
      <c r="J204" s="59" t="n">
        <f aca="false">SUM(J205:J215)</f>
        <v>166089.83</v>
      </c>
      <c r="K204" s="59" t="n">
        <f aca="false">SUM(K205:K215)</f>
        <v>0</v>
      </c>
      <c r="L204" s="59" t="n">
        <f aca="false">SUM(L205:L215)</f>
        <v>298.86</v>
      </c>
      <c r="M204" s="59" t="n">
        <f aca="false">SUM(M205:M215)</f>
        <v>0</v>
      </c>
      <c r="N204" s="59" t="n">
        <f aca="false">SUM(N205:N215)</f>
        <v>0</v>
      </c>
      <c r="O204" s="59" t="n">
        <f aca="false">SUM(O205:O215)</f>
        <v>0</v>
      </c>
      <c r="P204" s="30"/>
    </row>
    <row r="205" s="32" customFormat="true" ht="25.5" hidden="false" customHeight="true" outlineLevel="0" collapsed="false">
      <c r="A205" s="97"/>
      <c r="B205" s="40"/>
      <c r="C205" s="34" t="s">
        <v>73</v>
      </c>
      <c r="D205" s="36" t="s">
        <v>74</v>
      </c>
      <c r="E205" s="59" t="n">
        <v>1000</v>
      </c>
      <c r="F205" s="59" t="n">
        <v>298.86</v>
      </c>
      <c r="G205" s="37" t="n">
        <f aca="false">F205/E205*100</f>
        <v>29.886</v>
      </c>
      <c r="H205" s="59"/>
      <c r="I205" s="59"/>
      <c r="J205" s="59"/>
      <c r="K205" s="59"/>
      <c r="L205" s="59" t="n">
        <v>298.86</v>
      </c>
      <c r="M205" s="45"/>
      <c r="N205" s="45"/>
      <c r="O205" s="45"/>
      <c r="P205" s="30"/>
    </row>
    <row r="206" s="32" customFormat="true" ht="12.75" hidden="false" customHeight="false" outlineLevel="0" collapsed="false">
      <c r="A206" s="97"/>
      <c r="B206" s="41"/>
      <c r="C206" s="79" t="n">
        <v>4010</v>
      </c>
      <c r="D206" s="58" t="s">
        <v>59</v>
      </c>
      <c r="E206" s="59" t="n">
        <v>173000</v>
      </c>
      <c r="F206" s="59" t="n">
        <v>77120.18</v>
      </c>
      <c r="G206" s="37" t="n">
        <f aca="false">F206/E206*100</f>
        <v>44.5781387283237</v>
      </c>
      <c r="H206" s="59" t="n">
        <v>77120.18</v>
      </c>
      <c r="I206" s="59" t="n">
        <v>77120.18</v>
      </c>
      <c r="J206" s="59"/>
      <c r="K206" s="44"/>
      <c r="L206" s="44"/>
      <c r="M206" s="45"/>
      <c r="N206" s="45"/>
      <c r="O206" s="45"/>
      <c r="P206" s="30"/>
    </row>
    <row r="207" s="32" customFormat="true" ht="16.5" hidden="false" customHeight="true" outlineLevel="0" collapsed="false">
      <c r="A207" s="97"/>
      <c r="B207" s="41"/>
      <c r="C207" s="79" t="n">
        <v>4040</v>
      </c>
      <c r="D207" s="58" t="s">
        <v>123</v>
      </c>
      <c r="E207" s="59" t="n">
        <v>14147.66</v>
      </c>
      <c r="F207" s="59" t="n">
        <v>14147.66</v>
      </c>
      <c r="G207" s="37" t="n">
        <f aca="false">F207/E207*100</f>
        <v>100</v>
      </c>
      <c r="H207" s="59" t="n">
        <v>14147.66</v>
      </c>
      <c r="I207" s="59" t="n">
        <v>14147.66</v>
      </c>
      <c r="J207" s="59"/>
      <c r="K207" s="44"/>
      <c r="L207" s="44"/>
      <c r="M207" s="45"/>
      <c r="N207" s="45"/>
      <c r="O207" s="45"/>
      <c r="P207" s="30"/>
    </row>
    <row r="208" s="32" customFormat="true" ht="16.5" hidden="false" customHeight="true" outlineLevel="0" collapsed="false">
      <c r="A208" s="97"/>
      <c r="B208" s="41"/>
      <c r="C208" s="82" t="n">
        <v>4110</v>
      </c>
      <c r="D208" s="58" t="s">
        <v>60</v>
      </c>
      <c r="E208" s="59" t="n">
        <v>28600</v>
      </c>
      <c r="F208" s="59" t="n">
        <v>13597.08</v>
      </c>
      <c r="G208" s="37" t="n">
        <f aca="false">F208/E208*100</f>
        <v>47.5422377622378</v>
      </c>
      <c r="H208" s="59" t="n">
        <v>13597.08</v>
      </c>
      <c r="I208" s="59" t="n">
        <v>13597.08</v>
      </c>
      <c r="J208" s="59"/>
      <c r="K208" s="44"/>
      <c r="L208" s="44"/>
      <c r="M208" s="45"/>
      <c r="N208" s="45"/>
      <c r="O208" s="45"/>
      <c r="P208" s="30"/>
    </row>
    <row r="209" s="32" customFormat="true" ht="21" hidden="false" customHeight="true" outlineLevel="0" collapsed="false">
      <c r="A209" s="97"/>
      <c r="B209" s="41"/>
      <c r="C209" s="82" t="n">
        <v>4120</v>
      </c>
      <c r="D209" s="58" t="s">
        <v>61</v>
      </c>
      <c r="E209" s="59" t="n">
        <v>4800</v>
      </c>
      <c r="F209" s="59" t="n">
        <v>2193.11</v>
      </c>
      <c r="G209" s="37" t="n">
        <f aca="false">F209/E209*100</f>
        <v>45.6897916666667</v>
      </c>
      <c r="H209" s="59" t="n">
        <v>2193.11</v>
      </c>
      <c r="I209" s="59" t="n">
        <v>2193.11</v>
      </c>
      <c r="J209" s="59"/>
      <c r="K209" s="44"/>
      <c r="L209" s="44"/>
      <c r="M209" s="45"/>
      <c r="N209" s="45"/>
      <c r="O209" s="45"/>
      <c r="P209" s="30"/>
    </row>
    <row r="210" s="32" customFormat="true" ht="17.25" hidden="false" customHeight="true" outlineLevel="0" collapsed="false">
      <c r="A210" s="97"/>
      <c r="B210" s="41"/>
      <c r="C210" s="82" t="n">
        <v>4210</v>
      </c>
      <c r="D210" s="58" t="s">
        <v>62</v>
      </c>
      <c r="E210" s="59" t="n">
        <v>126000</v>
      </c>
      <c r="F210" s="59" t="n">
        <v>85845.74</v>
      </c>
      <c r="G210" s="37" t="n">
        <f aca="false">F210/E210*100</f>
        <v>68.1315396825397</v>
      </c>
      <c r="H210" s="59" t="n">
        <v>85845.74</v>
      </c>
      <c r="I210" s="59"/>
      <c r="J210" s="59" t="n">
        <v>85845.74</v>
      </c>
      <c r="K210" s="44"/>
      <c r="L210" s="44"/>
      <c r="M210" s="45"/>
      <c r="N210" s="45"/>
      <c r="O210" s="45"/>
      <c r="P210" s="30"/>
    </row>
    <row r="211" s="32" customFormat="true" ht="15" hidden="false" customHeight="true" outlineLevel="0" collapsed="false">
      <c r="A211" s="97"/>
      <c r="B211" s="41"/>
      <c r="C211" s="82" t="n">
        <v>4270</v>
      </c>
      <c r="D211" s="58" t="s">
        <v>40</v>
      </c>
      <c r="E211" s="59" t="n">
        <v>48500</v>
      </c>
      <c r="F211" s="59" t="n">
        <v>6792.88</v>
      </c>
      <c r="G211" s="37" t="n">
        <f aca="false">F211/E211*100</f>
        <v>14.0059381443299</v>
      </c>
      <c r="H211" s="59" t="n">
        <v>6792.88</v>
      </c>
      <c r="I211" s="59"/>
      <c r="J211" s="59" t="n">
        <v>6792.88</v>
      </c>
      <c r="K211" s="44"/>
      <c r="L211" s="44"/>
      <c r="M211" s="45"/>
      <c r="N211" s="45"/>
      <c r="O211" s="45"/>
      <c r="P211" s="30"/>
    </row>
    <row r="212" s="32" customFormat="true" ht="17.25" hidden="false" customHeight="true" outlineLevel="0" collapsed="false">
      <c r="A212" s="97"/>
      <c r="B212" s="41"/>
      <c r="C212" s="82" t="n">
        <v>4300</v>
      </c>
      <c r="D212" s="58" t="s">
        <v>79</v>
      </c>
      <c r="E212" s="59" t="n">
        <v>93380</v>
      </c>
      <c r="F212" s="59" t="n">
        <v>61975.71</v>
      </c>
      <c r="G212" s="37" t="n">
        <f aca="false">F212/E212*100</f>
        <v>66.3693617476976</v>
      </c>
      <c r="H212" s="59" t="n">
        <v>61975.71</v>
      </c>
      <c r="I212" s="59"/>
      <c r="J212" s="59" t="n">
        <v>61975.71</v>
      </c>
      <c r="K212" s="44"/>
      <c r="L212" s="44"/>
      <c r="M212" s="45"/>
      <c r="N212" s="45"/>
      <c r="O212" s="45"/>
      <c r="P212" s="30"/>
    </row>
    <row r="213" s="32" customFormat="true" ht="17.25" hidden="false" customHeight="true" outlineLevel="0" collapsed="false">
      <c r="A213" s="97"/>
      <c r="B213" s="41"/>
      <c r="C213" s="82" t="s">
        <v>134</v>
      </c>
      <c r="D213" s="58" t="s">
        <v>80</v>
      </c>
      <c r="E213" s="59" t="n">
        <v>1000</v>
      </c>
      <c r="F213" s="59" t="n">
        <v>149.5</v>
      </c>
      <c r="G213" s="37" t="n">
        <f aca="false">F213/E213*100</f>
        <v>14.95</v>
      </c>
      <c r="H213" s="59" t="n">
        <v>149.5</v>
      </c>
      <c r="I213" s="59"/>
      <c r="J213" s="59" t="n">
        <v>149.5</v>
      </c>
      <c r="K213" s="44"/>
      <c r="L213" s="44"/>
      <c r="M213" s="45"/>
      <c r="N213" s="45"/>
      <c r="O213" s="45"/>
      <c r="P213" s="30"/>
    </row>
    <row r="214" s="32" customFormat="true" ht="14.25" hidden="false" customHeight="true" outlineLevel="0" collapsed="false">
      <c r="A214" s="97"/>
      <c r="B214" s="41"/>
      <c r="C214" s="82" t="n">
        <v>4430</v>
      </c>
      <c r="D214" s="58" t="s">
        <v>64</v>
      </c>
      <c r="E214" s="59" t="n">
        <v>10000</v>
      </c>
      <c r="F214" s="59" t="n">
        <v>5582</v>
      </c>
      <c r="G214" s="37" t="n">
        <f aca="false">F214/E214*100</f>
        <v>55.82</v>
      </c>
      <c r="H214" s="59" t="n">
        <v>5582</v>
      </c>
      <c r="I214" s="59"/>
      <c r="J214" s="59" t="n">
        <v>5582</v>
      </c>
      <c r="K214" s="44"/>
      <c r="L214" s="44"/>
      <c r="M214" s="45"/>
      <c r="N214" s="45"/>
      <c r="O214" s="45"/>
      <c r="P214" s="30"/>
    </row>
    <row r="215" s="32" customFormat="true" ht="25.5" hidden="false" customHeight="false" outlineLevel="0" collapsed="false">
      <c r="A215" s="97"/>
      <c r="B215" s="42"/>
      <c r="C215" s="82" t="n">
        <v>4440</v>
      </c>
      <c r="D215" s="58" t="s">
        <v>81</v>
      </c>
      <c r="E215" s="100" t="n">
        <v>7657.51</v>
      </c>
      <c r="F215" s="59" t="n">
        <v>5744</v>
      </c>
      <c r="G215" s="37" t="n">
        <f aca="false">F215/E215*100</f>
        <v>75.0113287478567</v>
      </c>
      <c r="H215" s="59" t="n">
        <v>5744</v>
      </c>
      <c r="I215" s="100"/>
      <c r="J215" s="59" t="n">
        <v>5744</v>
      </c>
      <c r="K215" s="44"/>
      <c r="L215" s="44"/>
      <c r="M215" s="45"/>
      <c r="N215" s="45"/>
      <c r="O215" s="45"/>
      <c r="P215" s="30"/>
    </row>
    <row r="216" s="32" customFormat="true" ht="12.75" hidden="false" customHeight="false" outlineLevel="0" collapsed="false">
      <c r="A216" s="94"/>
      <c r="B216" s="35" t="s">
        <v>192</v>
      </c>
      <c r="C216" s="79"/>
      <c r="D216" s="58" t="s">
        <v>193</v>
      </c>
      <c r="E216" s="59" t="n">
        <f aca="false">E217</f>
        <v>24774</v>
      </c>
      <c r="F216" s="59" t="n">
        <f aca="false">F217</f>
        <v>5362.01</v>
      </c>
      <c r="G216" s="37" t="n">
        <f aca="false">F216/E216*100</f>
        <v>21.6436990393154</v>
      </c>
      <c r="H216" s="59" t="n">
        <f aca="false">H217</f>
        <v>5362.01</v>
      </c>
      <c r="I216" s="59" t="n">
        <f aca="false">I217</f>
        <v>0</v>
      </c>
      <c r="J216" s="59" t="n">
        <f aca="false">J217</f>
        <v>5362.01</v>
      </c>
      <c r="K216" s="59" t="n">
        <f aca="false">K217</f>
        <v>0</v>
      </c>
      <c r="L216" s="59" t="n">
        <f aca="false">L217</f>
        <v>0</v>
      </c>
      <c r="M216" s="59" t="n">
        <f aca="false">M217</f>
        <v>0</v>
      </c>
      <c r="N216" s="59" t="n">
        <f aca="false">N217</f>
        <v>0</v>
      </c>
      <c r="O216" s="59" t="n">
        <f aca="false">O217</f>
        <v>0</v>
      </c>
      <c r="P216" s="30"/>
    </row>
    <row r="217" s="32" customFormat="true" ht="15" hidden="false" customHeight="true" outlineLevel="0" collapsed="false">
      <c r="A217" s="94"/>
      <c r="B217" s="34"/>
      <c r="C217" s="79" t="n">
        <v>4300</v>
      </c>
      <c r="D217" s="58" t="s">
        <v>79</v>
      </c>
      <c r="E217" s="59" t="n">
        <v>24774</v>
      </c>
      <c r="F217" s="59" t="n">
        <v>5362.01</v>
      </c>
      <c r="G217" s="37" t="n">
        <f aca="false">F217/E217*100</f>
        <v>21.6436990393154</v>
      </c>
      <c r="H217" s="59" t="n">
        <v>5362.01</v>
      </c>
      <c r="I217" s="44"/>
      <c r="J217" s="59" t="n">
        <v>5362.01</v>
      </c>
      <c r="K217" s="44"/>
      <c r="L217" s="44"/>
      <c r="M217" s="45"/>
      <c r="N217" s="45"/>
      <c r="O217" s="45"/>
      <c r="P217" s="30"/>
    </row>
    <row r="218" s="32" customFormat="true" ht="18.75" hidden="false" customHeight="true" outlineLevel="0" collapsed="false">
      <c r="A218" s="94"/>
      <c r="B218" s="35" t="s">
        <v>194</v>
      </c>
      <c r="C218" s="79"/>
      <c r="D218" s="58" t="s">
        <v>195</v>
      </c>
      <c r="E218" s="59" t="n">
        <f aca="false">SUM(E219:E226)</f>
        <v>97964.4</v>
      </c>
      <c r="F218" s="59" t="n">
        <f aca="false">SUM(F219:F226)</f>
        <v>54016.05</v>
      </c>
      <c r="G218" s="37" t="n">
        <f aca="false">F218/E218*100</f>
        <v>55.1384482526305</v>
      </c>
      <c r="H218" s="59" t="n">
        <f aca="false">SUM(H219:H226)</f>
        <v>54016.05</v>
      </c>
      <c r="I218" s="59" t="n">
        <f aca="false">SUM(I219:I226)</f>
        <v>48822.38</v>
      </c>
      <c r="J218" s="59" t="n">
        <f aca="false">SUM(J219:J226)</f>
        <v>5193.67</v>
      </c>
      <c r="K218" s="59" t="n">
        <f aca="false">SUM(K219:K226)</f>
        <v>0</v>
      </c>
      <c r="L218" s="59" t="n">
        <f aca="false">SUM(L219:L226)</f>
        <v>0</v>
      </c>
      <c r="M218" s="59" t="n">
        <f aca="false">SUM(M219:M226)</f>
        <v>0</v>
      </c>
      <c r="N218" s="59" t="n">
        <f aca="false">SUM(N219:N226)</f>
        <v>0</v>
      </c>
      <c r="O218" s="59" t="n">
        <f aca="false">SUM(O219:O226)</f>
        <v>0</v>
      </c>
      <c r="P218" s="30"/>
    </row>
    <row r="219" s="32" customFormat="true" ht="12.75" hidden="false" customHeight="false" outlineLevel="0" collapsed="false">
      <c r="A219" s="97"/>
      <c r="B219" s="40"/>
      <c r="C219" s="82" t="n">
        <v>4010</v>
      </c>
      <c r="D219" s="58" t="s">
        <v>59</v>
      </c>
      <c r="E219" s="59" t="n">
        <v>71000</v>
      </c>
      <c r="F219" s="59" t="n">
        <v>36406.31</v>
      </c>
      <c r="G219" s="37" t="n">
        <f aca="false">F219/E219*100</f>
        <v>51.2764929577465</v>
      </c>
      <c r="H219" s="59" t="n">
        <v>36406.31</v>
      </c>
      <c r="I219" s="59" t="n">
        <v>36406.31</v>
      </c>
      <c r="J219" s="44"/>
      <c r="K219" s="44"/>
      <c r="L219" s="44"/>
      <c r="M219" s="45"/>
      <c r="N219" s="45"/>
      <c r="O219" s="45"/>
      <c r="P219" s="30"/>
    </row>
    <row r="220" s="32" customFormat="true" ht="17.25" hidden="false" customHeight="true" outlineLevel="0" collapsed="false">
      <c r="A220" s="97"/>
      <c r="B220" s="41"/>
      <c r="C220" s="82" t="s">
        <v>138</v>
      </c>
      <c r="D220" s="58" t="s">
        <v>75</v>
      </c>
      <c r="E220" s="59" t="n">
        <v>5144.75</v>
      </c>
      <c r="F220" s="59" t="n">
        <v>5144.75</v>
      </c>
      <c r="G220" s="37" t="n">
        <f aca="false">F220/E220*100</f>
        <v>100</v>
      </c>
      <c r="H220" s="59" t="n">
        <v>5144.75</v>
      </c>
      <c r="I220" s="59" t="n">
        <v>5144.75</v>
      </c>
      <c r="J220" s="44"/>
      <c r="K220" s="44"/>
      <c r="L220" s="44"/>
      <c r="M220" s="45"/>
      <c r="N220" s="45"/>
      <c r="O220" s="45"/>
      <c r="P220" s="30"/>
    </row>
    <row r="221" s="32" customFormat="true" ht="12.75" hidden="false" customHeight="false" outlineLevel="0" collapsed="false">
      <c r="A221" s="97"/>
      <c r="B221" s="41"/>
      <c r="C221" s="82" t="n">
        <v>4110</v>
      </c>
      <c r="D221" s="58" t="s">
        <v>60</v>
      </c>
      <c r="E221" s="59" t="n">
        <v>11700</v>
      </c>
      <c r="F221" s="59" t="n">
        <v>6296.2</v>
      </c>
      <c r="G221" s="37" t="n">
        <f aca="false">F221/E221*100</f>
        <v>53.8136752136752</v>
      </c>
      <c r="H221" s="59" t="n">
        <v>6296.2</v>
      </c>
      <c r="I221" s="59" t="n">
        <v>6296.2</v>
      </c>
      <c r="J221" s="44"/>
      <c r="K221" s="44"/>
      <c r="L221" s="44"/>
      <c r="M221" s="45"/>
      <c r="N221" s="45"/>
      <c r="O221" s="45"/>
      <c r="P221" s="30"/>
    </row>
    <row r="222" s="32" customFormat="true" ht="16.5" hidden="false" customHeight="true" outlineLevel="0" collapsed="false">
      <c r="A222" s="97"/>
      <c r="B222" s="41"/>
      <c r="C222" s="82" t="n">
        <v>4120</v>
      </c>
      <c r="D222" s="58" t="s">
        <v>61</v>
      </c>
      <c r="E222" s="59" t="n">
        <v>1900</v>
      </c>
      <c r="F222" s="59" t="n">
        <v>975.12</v>
      </c>
      <c r="G222" s="37" t="n">
        <f aca="false">F222/E222*100</f>
        <v>51.3221052631579</v>
      </c>
      <c r="H222" s="59" t="n">
        <v>975.12</v>
      </c>
      <c r="I222" s="59" t="n">
        <v>975.12</v>
      </c>
      <c r="J222" s="44"/>
      <c r="K222" s="44"/>
      <c r="L222" s="44"/>
      <c r="M222" s="45"/>
      <c r="N222" s="45"/>
      <c r="O222" s="45"/>
      <c r="P222" s="30"/>
    </row>
    <row r="223" s="32" customFormat="true" ht="13.5" hidden="false" customHeight="true" outlineLevel="0" collapsed="false">
      <c r="A223" s="97"/>
      <c r="B223" s="41"/>
      <c r="C223" s="82" t="n">
        <v>4210</v>
      </c>
      <c r="D223" s="58" t="s">
        <v>62</v>
      </c>
      <c r="E223" s="59" t="n">
        <v>2000</v>
      </c>
      <c r="F223" s="59" t="n">
        <v>1012.67</v>
      </c>
      <c r="G223" s="37" t="n">
        <f aca="false">F223/E223*100</f>
        <v>50.6335</v>
      </c>
      <c r="H223" s="59" t="n">
        <v>1012.67</v>
      </c>
      <c r="I223" s="59"/>
      <c r="J223" s="59" t="n">
        <v>1012.67</v>
      </c>
      <c r="K223" s="44"/>
      <c r="L223" s="44"/>
      <c r="M223" s="45"/>
      <c r="N223" s="45"/>
      <c r="O223" s="45"/>
      <c r="P223" s="30"/>
    </row>
    <row r="224" s="32" customFormat="true" ht="16.5" hidden="false" customHeight="true" outlineLevel="0" collapsed="false">
      <c r="A224" s="97"/>
      <c r="B224" s="41"/>
      <c r="C224" s="82" t="n">
        <v>4270</v>
      </c>
      <c r="D224" s="58" t="s">
        <v>40</v>
      </c>
      <c r="E224" s="59" t="n">
        <v>250</v>
      </c>
      <c r="F224" s="59" t="n">
        <v>0</v>
      </c>
      <c r="G224" s="37" t="n">
        <f aca="false">F224/E224*100</f>
        <v>0</v>
      </c>
      <c r="H224" s="59" t="n">
        <v>0</v>
      </c>
      <c r="I224" s="59"/>
      <c r="J224" s="59" t="n">
        <v>0</v>
      </c>
      <c r="K224" s="44"/>
      <c r="L224" s="44"/>
      <c r="M224" s="45"/>
      <c r="N224" s="45"/>
      <c r="O224" s="45"/>
      <c r="P224" s="30"/>
    </row>
    <row r="225" s="32" customFormat="true" ht="15.75" hidden="false" customHeight="true" outlineLevel="0" collapsed="false">
      <c r="A225" s="97"/>
      <c r="B225" s="41"/>
      <c r="C225" s="82" t="n">
        <v>4300</v>
      </c>
      <c r="D225" s="58" t="s">
        <v>79</v>
      </c>
      <c r="E225" s="59" t="n">
        <v>500</v>
      </c>
      <c r="F225" s="59" t="n">
        <v>56</v>
      </c>
      <c r="G225" s="37" t="n">
        <f aca="false">F225/E225*100</f>
        <v>11.2</v>
      </c>
      <c r="H225" s="59" t="n">
        <v>56</v>
      </c>
      <c r="I225" s="59"/>
      <c r="J225" s="59" t="n">
        <v>56</v>
      </c>
      <c r="K225" s="44"/>
      <c r="L225" s="44"/>
      <c r="M225" s="45"/>
      <c r="N225" s="45"/>
      <c r="O225" s="45"/>
      <c r="P225" s="30"/>
    </row>
    <row r="226" s="32" customFormat="true" ht="25.5" hidden="false" customHeight="false" outlineLevel="0" collapsed="false">
      <c r="A226" s="97"/>
      <c r="B226" s="42"/>
      <c r="C226" s="82" t="n">
        <v>4440</v>
      </c>
      <c r="D226" s="58" t="s">
        <v>81</v>
      </c>
      <c r="E226" s="59" t="n">
        <v>5469.65</v>
      </c>
      <c r="F226" s="59" t="n">
        <v>4125</v>
      </c>
      <c r="G226" s="37" t="n">
        <f aca="false">F226/E226*100</f>
        <v>75.4161600833692</v>
      </c>
      <c r="H226" s="59" t="n">
        <v>4125</v>
      </c>
      <c r="I226" s="59"/>
      <c r="J226" s="59" t="n">
        <v>4125</v>
      </c>
      <c r="K226" s="44"/>
      <c r="L226" s="44"/>
      <c r="M226" s="45"/>
      <c r="N226" s="45"/>
      <c r="O226" s="45"/>
      <c r="P226" s="30"/>
    </row>
    <row r="227" s="32" customFormat="true" ht="16.5" hidden="false" customHeight="true" outlineLevel="0" collapsed="false">
      <c r="A227" s="94"/>
      <c r="B227" s="39" t="s">
        <v>196</v>
      </c>
      <c r="C227" s="79"/>
      <c r="D227" s="58" t="s">
        <v>58</v>
      </c>
      <c r="E227" s="59" t="n">
        <f aca="false">SUM(E228:E236)</f>
        <v>230284</v>
      </c>
      <c r="F227" s="59" t="n">
        <f aca="false">SUM(F228:F236)</f>
        <v>75114.69</v>
      </c>
      <c r="G227" s="37" t="n">
        <f aca="false">F227/E227*100</f>
        <v>32.6182843792882</v>
      </c>
      <c r="H227" s="59" t="n">
        <f aca="false">SUM(H228:H236)</f>
        <v>22736.25</v>
      </c>
      <c r="I227" s="59" t="n">
        <f aca="false">SUM(I228:I236)</f>
        <v>0</v>
      </c>
      <c r="J227" s="59" t="n">
        <f aca="false">SUM(J228:J236)</f>
        <v>22736.25</v>
      </c>
      <c r="K227" s="59" t="n">
        <f aca="false">SUM(K228:K236)</f>
        <v>0</v>
      </c>
      <c r="L227" s="59" t="n">
        <f aca="false">SUM(L228:L236)</f>
        <v>0</v>
      </c>
      <c r="M227" s="59" t="n">
        <f aca="false">SUM(M228:M236)</f>
        <v>52378.44</v>
      </c>
      <c r="N227" s="59" t="n">
        <f aca="false">SUM(N228:N236)</f>
        <v>0</v>
      </c>
      <c r="O227" s="59" t="n">
        <f aca="false">SUM(O228:O236)</f>
        <v>0</v>
      </c>
      <c r="P227" s="30"/>
    </row>
    <row r="228" s="32" customFormat="true" ht="16.5" hidden="false" customHeight="true" outlineLevel="0" collapsed="false">
      <c r="A228" s="97"/>
      <c r="B228" s="40"/>
      <c r="C228" s="82" t="s">
        <v>182</v>
      </c>
      <c r="D228" s="58" t="s">
        <v>59</v>
      </c>
      <c r="E228" s="59" t="n">
        <v>11526.72</v>
      </c>
      <c r="F228" s="59" t="n">
        <v>7684.48</v>
      </c>
      <c r="G228" s="37" t="n">
        <f aca="false">F228/E228*100</f>
        <v>66.6666666666667</v>
      </c>
      <c r="H228" s="59"/>
      <c r="I228" s="59"/>
      <c r="J228" s="59"/>
      <c r="K228" s="59"/>
      <c r="L228" s="59"/>
      <c r="M228" s="59" t="n">
        <v>7684.48</v>
      </c>
      <c r="N228" s="59"/>
      <c r="O228" s="59"/>
      <c r="P228" s="30"/>
    </row>
    <row r="229" s="32" customFormat="true" ht="16.5" hidden="false" customHeight="true" outlineLevel="0" collapsed="false">
      <c r="A229" s="97"/>
      <c r="B229" s="41"/>
      <c r="C229" s="82" t="s">
        <v>166</v>
      </c>
      <c r="D229" s="58" t="s">
        <v>60</v>
      </c>
      <c r="E229" s="59" t="n">
        <v>3842.64</v>
      </c>
      <c r="F229" s="59" t="n">
        <v>2213.16</v>
      </c>
      <c r="G229" s="37" t="n">
        <f aca="false">F229/E229*100</f>
        <v>57.5947785897196</v>
      </c>
      <c r="H229" s="59"/>
      <c r="I229" s="59"/>
      <c r="J229" s="59"/>
      <c r="K229" s="59"/>
      <c r="L229" s="59"/>
      <c r="M229" s="59" t="n">
        <v>2213.16</v>
      </c>
      <c r="N229" s="59"/>
      <c r="O229" s="59"/>
      <c r="P229" s="30"/>
    </row>
    <row r="230" s="32" customFormat="true" ht="16.5" hidden="false" customHeight="true" outlineLevel="0" collapsed="false">
      <c r="A230" s="97"/>
      <c r="B230" s="41"/>
      <c r="C230" s="82" t="s">
        <v>167</v>
      </c>
      <c r="D230" s="58" t="s">
        <v>61</v>
      </c>
      <c r="E230" s="59" t="n">
        <v>619.92</v>
      </c>
      <c r="F230" s="59" t="n">
        <v>357</v>
      </c>
      <c r="G230" s="37" t="n">
        <f aca="false">F230/E230*100</f>
        <v>57.5880758807588</v>
      </c>
      <c r="H230" s="59"/>
      <c r="I230" s="59"/>
      <c r="J230" s="59"/>
      <c r="K230" s="59"/>
      <c r="L230" s="59"/>
      <c r="M230" s="59" t="n">
        <v>357</v>
      </c>
      <c r="N230" s="59"/>
      <c r="O230" s="59"/>
      <c r="P230" s="30"/>
    </row>
    <row r="231" s="32" customFormat="true" ht="16.5" hidden="false" customHeight="true" outlineLevel="0" collapsed="false">
      <c r="A231" s="97"/>
      <c r="B231" s="41"/>
      <c r="C231" s="82" t="s">
        <v>168</v>
      </c>
      <c r="D231" s="58" t="s">
        <v>77</v>
      </c>
      <c r="E231" s="59" t="n">
        <v>13770.72</v>
      </c>
      <c r="F231" s="59" t="n">
        <v>6885.36</v>
      </c>
      <c r="G231" s="37" t="n">
        <f aca="false">F231/E231*100</f>
        <v>50</v>
      </c>
      <c r="H231" s="59"/>
      <c r="I231" s="59"/>
      <c r="J231" s="59"/>
      <c r="K231" s="59"/>
      <c r="L231" s="59"/>
      <c r="M231" s="59" t="n">
        <v>6885.36</v>
      </c>
      <c r="N231" s="59"/>
      <c r="O231" s="59"/>
      <c r="P231" s="30"/>
    </row>
    <row r="232" s="32" customFormat="true" ht="16.5" hidden="false" customHeight="true" outlineLevel="0" collapsed="false">
      <c r="A232" s="97"/>
      <c r="B232" s="41"/>
      <c r="C232" s="82" t="s">
        <v>170</v>
      </c>
      <c r="D232" s="58" t="s">
        <v>60</v>
      </c>
      <c r="E232" s="59" t="n">
        <v>9660</v>
      </c>
      <c r="F232" s="59" t="n">
        <v>6059.12</v>
      </c>
      <c r="G232" s="37" t="n">
        <f aca="false">F232/E232*100</f>
        <v>62.7238095238095</v>
      </c>
      <c r="H232" s="59"/>
      <c r="I232" s="59"/>
      <c r="J232" s="59"/>
      <c r="K232" s="59"/>
      <c r="L232" s="59"/>
      <c r="M232" s="59" t="n">
        <v>6059.12</v>
      </c>
      <c r="N232" s="59"/>
      <c r="O232" s="59"/>
      <c r="P232" s="30"/>
    </row>
    <row r="233" s="32" customFormat="true" ht="16.5" hidden="false" customHeight="true" outlineLevel="0" collapsed="false">
      <c r="A233" s="97"/>
      <c r="B233" s="41"/>
      <c r="C233" s="82" t="s">
        <v>175</v>
      </c>
      <c r="D233" s="58" t="s">
        <v>79</v>
      </c>
      <c r="E233" s="59" t="n">
        <v>108608.65</v>
      </c>
      <c r="F233" s="59" t="n">
        <v>21322.55</v>
      </c>
      <c r="G233" s="37" t="n">
        <f aca="false">F233/E233*100</f>
        <v>19.6324602138043</v>
      </c>
      <c r="H233" s="59"/>
      <c r="I233" s="59"/>
      <c r="J233" s="59"/>
      <c r="K233" s="59"/>
      <c r="L233" s="59"/>
      <c r="M233" s="59" t="n">
        <v>21322.55</v>
      </c>
      <c r="N233" s="59"/>
      <c r="O233" s="59"/>
      <c r="P233" s="30"/>
    </row>
    <row r="234" s="32" customFormat="true" ht="16.5" hidden="false" customHeight="true" outlineLevel="0" collapsed="false">
      <c r="A234" s="97"/>
      <c r="B234" s="41"/>
      <c r="C234" s="82" t="s">
        <v>197</v>
      </c>
      <c r="D234" s="58" t="s">
        <v>79</v>
      </c>
      <c r="E234" s="59" t="n">
        <v>29995.35</v>
      </c>
      <c r="F234" s="59" t="n">
        <v>7856.77</v>
      </c>
      <c r="G234" s="37" t="n">
        <f aca="false">F234/E234*100</f>
        <v>26.1932932937939</v>
      </c>
      <c r="H234" s="59"/>
      <c r="I234" s="59"/>
      <c r="J234" s="59"/>
      <c r="K234" s="59"/>
      <c r="L234" s="59"/>
      <c r="M234" s="59" t="n">
        <v>7856.77</v>
      </c>
      <c r="N234" s="59"/>
      <c r="O234" s="59"/>
      <c r="P234" s="30"/>
    </row>
    <row r="235" s="32" customFormat="true" ht="16.5" hidden="false" customHeight="true" outlineLevel="0" collapsed="false">
      <c r="A235" s="97"/>
      <c r="B235" s="41"/>
      <c r="C235" s="82" t="s">
        <v>187</v>
      </c>
      <c r="D235" s="36" t="s">
        <v>80</v>
      </c>
      <c r="E235" s="59" t="n">
        <v>21945</v>
      </c>
      <c r="F235" s="59" t="n">
        <v>0</v>
      </c>
      <c r="G235" s="37" t="n">
        <f aca="false">F235/E235*100</f>
        <v>0</v>
      </c>
      <c r="H235" s="59"/>
      <c r="I235" s="59"/>
      <c r="J235" s="59"/>
      <c r="K235" s="59"/>
      <c r="L235" s="59"/>
      <c r="M235" s="59" t="n">
        <v>0</v>
      </c>
      <c r="N235" s="59"/>
      <c r="O235" s="59"/>
      <c r="P235" s="30"/>
    </row>
    <row r="236" s="32" customFormat="true" ht="29.25" hidden="false" customHeight="true" outlineLevel="0" collapsed="false">
      <c r="A236" s="101"/>
      <c r="B236" s="42"/>
      <c r="C236" s="82" t="n">
        <v>4440</v>
      </c>
      <c r="D236" s="58" t="s">
        <v>198</v>
      </c>
      <c r="E236" s="59" t="n">
        <v>30315</v>
      </c>
      <c r="F236" s="59" t="n">
        <v>22736.25</v>
      </c>
      <c r="G236" s="37" t="n">
        <f aca="false">F236/E236*100</f>
        <v>75</v>
      </c>
      <c r="H236" s="59" t="n">
        <v>22736.25</v>
      </c>
      <c r="I236" s="59"/>
      <c r="J236" s="59" t="n">
        <v>22736.25</v>
      </c>
      <c r="K236" s="44"/>
      <c r="L236" s="44"/>
      <c r="M236" s="45"/>
      <c r="N236" s="45"/>
      <c r="O236" s="45"/>
      <c r="P236" s="30"/>
    </row>
    <row r="237" s="32" customFormat="true" ht="15" hidden="false" customHeight="true" outlineLevel="0" collapsed="false">
      <c r="A237" s="27" t="s">
        <v>199</v>
      </c>
      <c r="B237" s="27"/>
      <c r="C237" s="27"/>
      <c r="D237" s="28" t="s">
        <v>200</v>
      </c>
      <c r="E237" s="57" t="n">
        <f aca="false">E238+E246</f>
        <v>53500</v>
      </c>
      <c r="F237" s="57" t="n">
        <f aca="false">F238+F246</f>
        <v>23744.29</v>
      </c>
      <c r="G237" s="29" t="n">
        <f aca="false">F237/E237*100</f>
        <v>44.3818504672897</v>
      </c>
      <c r="H237" s="57" t="n">
        <f aca="false">H238+H246</f>
        <v>21744.29</v>
      </c>
      <c r="I237" s="57" t="n">
        <f aca="false">I238+I246</f>
        <v>13892.51</v>
      </c>
      <c r="J237" s="57" t="n">
        <f aca="false">J238+J246</f>
        <v>7851.78</v>
      </c>
      <c r="K237" s="57" t="n">
        <f aca="false">K238+K246</f>
        <v>2000</v>
      </c>
      <c r="L237" s="57" t="n">
        <f aca="false">L238+L246</f>
        <v>0</v>
      </c>
      <c r="M237" s="57" t="n">
        <f aca="false">M238+M246</f>
        <v>0</v>
      </c>
      <c r="N237" s="57" t="n">
        <f aca="false">N238+N246</f>
        <v>0</v>
      </c>
      <c r="O237" s="57" t="n">
        <f aca="false">O238+O246</f>
        <v>0</v>
      </c>
      <c r="P237" s="30"/>
    </row>
    <row r="238" s="32" customFormat="true" ht="18" hidden="false" customHeight="true" outlineLevel="0" collapsed="false">
      <c r="A238" s="93"/>
      <c r="B238" s="35" t="s">
        <v>201</v>
      </c>
      <c r="C238" s="79"/>
      <c r="D238" s="58" t="s">
        <v>202</v>
      </c>
      <c r="E238" s="59" t="n">
        <f aca="false">SUM(E239:E245)</f>
        <v>52500</v>
      </c>
      <c r="F238" s="59" t="n">
        <f aca="false">SUM(F239:F245)</f>
        <v>23744.29</v>
      </c>
      <c r="G238" s="37" t="n">
        <f aca="false">F238/E238*100</f>
        <v>45.2272190476191</v>
      </c>
      <c r="H238" s="59" t="n">
        <f aca="false">SUM(H239:H245)</f>
        <v>21744.29</v>
      </c>
      <c r="I238" s="59" t="n">
        <f aca="false">SUM(I239:I245)</f>
        <v>13892.51</v>
      </c>
      <c r="J238" s="59" t="n">
        <f aca="false">SUM(J239:J245)</f>
        <v>7851.78</v>
      </c>
      <c r="K238" s="59" t="n">
        <f aca="false">SUM(K239:K245)</f>
        <v>2000</v>
      </c>
      <c r="L238" s="59" t="n">
        <f aca="false">SUM(L239:L245)</f>
        <v>0</v>
      </c>
      <c r="M238" s="59" t="n">
        <f aca="false">SUM(M239:M245)</f>
        <v>0</v>
      </c>
      <c r="N238" s="59" t="n">
        <f aca="false">SUM(N239:N245)</f>
        <v>0</v>
      </c>
      <c r="O238" s="59" t="n">
        <f aca="false">SUM(O239:O245)</f>
        <v>0</v>
      </c>
      <c r="P238" s="30"/>
    </row>
    <row r="239" s="32" customFormat="true" ht="51" hidden="false" customHeight="true" outlineLevel="0" collapsed="false">
      <c r="A239" s="97"/>
      <c r="B239" s="40"/>
      <c r="C239" s="82" t="s">
        <v>203</v>
      </c>
      <c r="D239" s="58" t="s">
        <v>204</v>
      </c>
      <c r="E239" s="59" t="n">
        <v>2000</v>
      </c>
      <c r="F239" s="59" t="n">
        <v>2000</v>
      </c>
      <c r="G239" s="37" t="n">
        <f aca="false">F239/E239*100</f>
        <v>100</v>
      </c>
      <c r="H239" s="59"/>
      <c r="I239" s="59"/>
      <c r="J239" s="59"/>
      <c r="K239" s="59" t="n">
        <v>2000</v>
      </c>
      <c r="L239" s="59"/>
      <c r="M239" s="59"/>
      <c r="N239" s="59"/>
      <c r="O239" s="59"/>
      <c r="P239" s="30"/>
    </row>
    <row r="240" s="32" customFormat="true" ht="20.25" hidden="false" customHeight="true" outlineLevel="0" collapsed="false">
      <c r="A240" s="97"/>
      <c r="B240" s="41"/>
      <c r="C240" s="82" t="n">
        <v>4170</v>
      </c>
      <c r="D240" s="58" t="s">
        <v>77</v>
      </c>
      <c r="E240" s="59" t="n">
        <f aca="false">29000-1000</f>
        <v>28000</v>
      </c>
      <c r="F240" s="59" t="n">
        <v>13144.32</v>
      </c>
      <c r="G240" s="37" t="n">
        <f aca="false">F240/E240*100</f>
        <v>46.944</v>
      </c>
      <c r="H240" s="59" t="n">
        <v>13144.32</v>
      </c>
      <c r="I240" s="59" t="n">
        <v>13144.32</v>
      </c>
      <c r="J240" s="59"/>
      <c r="K240" s="44"/>
      <c r="L240" s="44"/>
      <c r="M240" s="45"/>
      <c r="N240" s="45"/>
      <c r="O240" s="45"/>
      <c r="P240" s="30"/>
    </row>
    <row r="241" s="32" customFormat="true" ht="12.75" hidden="false" customHeight="false" outlineLevel="0" collapsed="false">
      <c r="A241" s="97"/>
      <c r="B241" s="41"/>
      <c r="C241" s="82" t="n">
        <v>4110</v>
      </c>
      <c r="D241" s="58" t="s">
        <v>60</v>
      </c>
      <c r="E241" s="59" t="n">
        <v>2750</v>
      </c>
      <c r="F241" s="59" t="n">
        <v>644.27</v>
      </c>
      <c r="G241" s="37" t="n">
        <f aca="false">F241/E241*100</f>
        <v>23.428</v>
      </c>
      <c r="H241" s="59" t="n">
        <v>644.27</v>
      </c>
      <c r="I241" s="59" t="n">
        <v>644.27</v>
      </c>
      <c r="J241" s="59"/>
      <c r="K241" s="44"/>
      <c r="L241" s="44"/>
      <c r="M241" s="45"/>
      <c r="N241" s="45"/>
      <c r="O241" s="45"/>
      <c r="P241" s="30"/>
    </row>
    <row r="242" s="32" customFormat="true" ht="18" hidden="false" customHeight="true" outlineLevel="0" collapsed="false">
      <c r="A242" s="97"/>
      <c r="B242" s="41"/>
      <c r="C242" s="82" t="n">
        <v>4120</v>
      </c>
      <c r="D242" s="58" t="s">
        <v>61</v>
      </c>
      <c r="E242" s="59" t="n">
        <v>800</v>
      </c>
      <c r="F242" s="59" t="n">
        <v>103.92</v>
      </c>
      <c r="G242" s="37" t="n">
        <f aca="false">F242/E242*100</f>
        <v>12.99</v>
      </c>
      <c r="H242" s="59" t="n">
        <v>103.92</v>
      </c>
      <c r="I242" s="59" t="n">
        <v>103.92</v>
      </c>
      <c r="J242" s="59"/>
      <c r="K242" s="44"/>
      <c r="L242" s="44"/>
      <c r="M242" s="45"/>
      <c r="N242" s="45"/>
      <c r="O242" s="45"/>
      <c r="P242" s="30"/>
    </row>
    <row r="243" s="32" customFormat="true" ht="16.5" hidden="false" customHeight="true" outlineLevel="0" collapsed="false">
      <c r="A243" s="97"/>
      <c r="B243" s="41"/>
      <c r="C243" s="34" t="n">
        <v>4210</v>
      </c>
      <c r="D243" s="36" t="s">
        <v>62</v>
      </c>
      <c r="E243" s="37" t="n">
        <v>4000</v>
      </c>
      <c r="F243" s="37" t="n">
        <v>2540.62</v>
      </c>
      <c r="G243" s="37" t="n">
        <f aca="false">F243/E243*100</f>
        <v>63.5155</v>
      </c>
      <c r="H243" s="37" t="n">
        <v>2540.62</v>
      </c>
      <c r="I243" s="59"/>
      <c r="J243" s="37" t="n">
        <v>2540.62</v>
      </c>
      <c r="K243" s="44"/>
      <c r="L243" s="44"/>
      <c r="M243" s="45"/>
      <c r="N243" s="45"/>
      <c r="O243" s="45"/>
      <c r="P243" s="30"/>
    </row>
    <row r="244" s="32" customFormat="true" ht="18" hidden="false" customHeight="true" outlineLevel="0" collapsed="false">
      <c r="A244" s="97"/>
      <c r="B244" s="41"/>
      <c r="C244" s="34" t="n">
        <v>4300</v>
      </c>
      <c r="D244" s="36" t="s">
        <v>79</v>
      </c>
      <c r="E244" s="37" t="n">
        <f aca="false">13950-500</f>
        <v>13450</v>
      </c>
      <c r="F244" s="37" t="n">
        <v>5080.48</v>
      </c>
      <c r="G244" s="37" t="n">
        <f aca="false">F244/E244*100</f>
        <v>37.7730855018587</v>
      </c>
      <c r="H244" s="37" t="n">
        <v>5080.48</v>
      </c>
      <c r="I244" s="59"/>
      <c r="J244" s="37" t="n">
        <v>5080.48</v>
      </c>
      <c r="K244" s="44"/>
      <c r="L244" s="44"/>
      <c r="M244" s="45"/>
      <c r="N244" s="45"/>
      <c r="O244" s="45"/>
      <c r="P244" s="30"/>
    </row>
    <row r="245" s="32" customFormat="true" ht="19.5" hidden="false" customHeight="true" outlineLevel="0" collapsed="false">
      <c r="A245" s="97"/>
      <c r="B245" s="42"/>
      <c r="C245" s="34" t="n">
        <v>4410</v>
      </c>
      <c r="D245" s="36" t="s">
        <v>80</v>
      </c>
      <c r="E245" s="37" t="n">
        <v>1500</v>
      </c>
      <c r="F245" s="37" t="n">
        <v>230.68</v>
      </c>
      <c r="G245" s="37" t="n">
        <f aca="false">F245/E245*100</f>
        <v>15.3786666666667</v>
      </c>
      <c r="H245" s="37" t="n">
        <v>230.68</v>
      </c>
      <c r="I245" s="37"/>
      <c r="J245" s="37" t="n">
        <v>230.68</v>
      </c>
      <c r="K245" s="44"/>
      <c r="L245" s="44"/>
      <c r="M245" s="45"/>
      <c r="N245" s="45"/>
      <c r="O245" s="45"/>
      <c r="P245" s="30"/>
    </row>
    <row r="246" s="32" customFormat="true" ht="19.5" hidden="false" customHeight="true" outlineLevel="0" collapsed="false">
      <c r="A246" s="94"/>
      <c r="B246" s="43" t="s">
        <v>205</v>
      </c>
      <c r="C246" s="35"/>
      <c r="D246" s="36" t="s">
        <v>206</v>
      </c>
      <c r="E246" s="37" t="n">
        <f aca="false">E247</f>
        <v>1000</v>
      </c>
      <c r="F246" s="37" t="n">
        <f aca="false">F247</f>
        <v>0</v>
      </c>
      <c r="G246" s="37" t="n">
        <f aca="false">F246/E246*100</f>
        <v>0</v>
      </c>
      <c r="H246" s="37" t="n">
        <f aca="false">H247</f>
        <v>0</v>
      </c>
      <c r="I246" s="37" t="n">
        <f aca="false">I247</f>
        <v>0</v>
      </c>
      <c r="J246" s="37" t="n">
        <f aca="false">J247</f>
        <v>0</v>
      </c>
      <c r="K246" s="37" t="n">
        <f aca="false">K247</f>
        <v>0</v>
      </c>
      <c r="L246" s="37" t="n">
        <f aca="false">L247</f>
        <v>0</v>
      </c>
      <c r="M246" s="37" t="n">
        <f aca="false">M247</f>
        <v>0</v>
      </c>
      <c r="N246" s="37" t="n">
        <f aca="false">N247</f>
        <v>0</v>
      </c>
      <c r="O246" s="37" t="n">
        <f aca="false">O247</f>
        <v>0</v>
      </c>
      <c r="P246" s="30"/>
    </row>
    <row r="247" s="32" customFormat="true" ht="19.5" hidden="false" customHeight="true" outlineLevel="0" collapsed="false">
      <c r="A247" s="90"/>
      <c r="B247" s="103"/>
      <c r="C247" s="35" t="n">
        <v>4300</v>
      </c>
      <c r="D247" s="36" t="s">
        <v>79</v>
      </c>
      <c r="E247" s="37" t="n">
        <v>1000</v>
      </c>
      <c r="F247" s="37" t="n">
        <v>0</v>
      </c>
      <c r="G247" s="37" t="n">
        <f aca="false">F247/E247*100</f>
        <v>0</v>
      </c>
      <c r="H247" s="59" t="n">
        <v>0</v>
      </c>
      <c r="I247" s="59"/>
      <c r="J247" s="59" t="n">
        <v>0</v>
      </c>
      <c r="K247" s="44"/>
      <c r="L247" s="44"/>
      <c r="M247" s="45"/>
      <c r="N247" s="45"/>
      <c r="O247" s="45"/>
      <c r="P247" s="30"/>
    </row>
    <row r="248" s="32" customFormat="true" ht="15.75" hidden="false" customHeight="true" outlineLevel="0" collapsed="false">
      <c r="A248" s="27" t="s">
        <v>207</v>
      </c>
      <c r="B248" s="104"/>
      <c r="C248" s="27"/>
      <c r="D248" s="28" t="s">
        <v>208</v>
      </c>
      <c r="E248" s="29" t="n">
        <f aca="false">E249+E251+E261+E263+E265+E267+E269+E285+E294</f>
        <v>4179765.47</v>
      </c>
      <c r="F248" s="29" t="n">
        <f aca="false">F249+F251+F261+F263+F265+F267+F269+F285+F294</f>
        <v>2165067.21</v>
      </c>
      <c r="G248" s="29" t="n">
        <f aca="false">F248/E248*100</f>
        <v>51.7987725756297</v>
      </c>
      <c r="H248" s="29" t="n">
        <f aca="false">H249+H251+H261+H263+H265+H267+H269+H285+H294</f>
        <v>307813.52</v>
      </c>
      <c r="I248" s="29" t="n">
        <f aca="false">I249+I251+I261+I263+I265+I267+I269+I285+I294</f>
        <v>277284.61</v>
      </c>
      <c r="J248" s="29" t="n">
        <f aca="false">J249+J251+J261+J263+J265+J267+J269+J285+J294</f>
        <v>30528.91</v>
      </c>
      <c r="K248" s="29" t="n">
        <f aca="false">K249+K251+K261+K263+K265+K267+K269+K285+K294</f>
        <v>0</v>
      </c>
      <c r="L248" s="29" t="n">
        <f aca="false">L249+L251+L261+L263+L265+L267+L269+L285+L294</f>
        <v>1799807.1</v>
      </c>
      <c r="M248" s="29" t="n">
        <f aca="false">M249+M251+M261+M263+M265+M267+M269+M285+M294</f>
        <v>57446.59</v>
      </c>
      <c r="N248" s="29" t="n">
        <f aca="false">N249+N251+N261+N263+N265+N267+N269+N285+N294</f>
        <v>0</v>
      </c>
      <c r="O248" s="29" t="n">
        <f aca="false">O249+O251+O261+O263+O265+O267+O269+O285+O294</f>
        <v>0</v>
      </c>
      <c r="P248" s="30"/>
    </row>
    <row r="249" s="32" customFormat="true" ht="20.25" hidden="false" customHeight="true" outlineLevel="0" collapsed="false">
      <c r="A249" s="40"/>
      <c r="B249" s="34" t="s">
        <v>209</v>
      </c>
      <c r="C249" s="35"/>
      <c r="D249" s="36" t="s">
        <v>210</v>
      </c>
      <c r="E249" s="37" t="n">
        <f aca="false">E250</f>
        <v>120000</v>
      </c>
      <c r="F249" s="37" t="n">
        <f aca="false">F250</f>
        <v>77596.73</v>
      </c>
      <c r="G249" s="37" t="n">
        <f aca="false">F249/E249*100</f>
        <v>64.6639416666667</v>
      </c>
      <c r="H249" s="37" t="n">
        <f aca="false">H250</f>
        <v>0</v>
      </c>
      <c r="I249" s="37" t="n">
        <f aca="false">I250</f>
        <v>0</v>
      </c>
      <c r="J249" s="37" t="n">
        <f aca="false">J250</f>
        <v>0</v>
      </c>
      <c r="K249" s="37" t="n">
        <f aca="false">K250</f>
        <v>0</v>
      </c>
      <c r="L249" s="37" t="n">
        <f aca="false">L250</f>
        <v>77596.73</v>
      </c>
      <c r="M249" s="37" t="n">
        <f aca="false">M250</f>
        <v>0</v>
      </c>
      <c r="N249" s="37" t="n">
        <f aca="false">N250</f>
        <v>0</v>
      </c>
      <c r="O249" s="37" t="n">
        <f aca="false">O250</f>
        <v>0</v>
      </c>
      <c r="P249" s="30"/>
    </row>
    <row r="250" s="32" customFormat="true" ht="25.5" hidden="false" customHeight="false" outlineLevel="0" collapsed="false">
      <c r="A250" s="41"/>
      <c r="B250" s="34"/>
      <c r="C250" s="35" t="n">
        <v>4330</v>
      </c>
      <c r="D250" s="36" t="s">
        <v>211</v>
      </c>
      <c r="E250" s="37" t="n">
        <v>120000</v>
      </c>
      <c r="F250" s="37" t="n">
        <v>77596.73</v>
      </c>
      <c r="G250" s="37" t="n">
        <f aca="false">F250/E250*100</f>
        <v>64.6639416666667</v>
      </c>
      <c r="H250" s="37"/>
      <c r="I250" s="37"/>
      <c r="J250" s="37"/>
      <c r="K250" s="44"/>
      <c r="L250" s="37" t="n">
        <v>77596.73</v>
      </c>
      <c r="M250" s="45"/>
      <c r="N250" s="45"/>
      <c r="O250" s="45"/>
      <c r="P250" s="30"/>
    </row>
    <row r="251" s="32" customFormat="true" ht="38.25" hidden="false" customHeight="false" outlineLevel="0" collapsed="false">
      <c r="A251" s="41"/>
      <c r="B251" s="35" t="s">
        <v>212</v>
      </c>
      <c r="C251" s="35"/>
      <c r="D251" s="36" t="s">
        <v>213</v>
      </c>
      <c r="E251" s="37" t="n">
        <f aca="false">SUM(E252:E260)</f>
        <v>2767500</v>
      </c>
      <c r="F251" s="37" t="n">
        <f aca="false">SUM(F252:F260)</f>
        <v>1368537.82</v>
      </c>
      <c r="G251" s="37" t="n">
        <f aca="false">F251/E251*100</f>
        <v>49.4503277326107</v>
      </c>
      <c r="H251" s="37" t="n">
        <f aca="false">SUM(H252:H260)</f>
        <v>46897.06</v>
      </c>
      <c r="I251" s="37" t="n">
        <f aca="false">SUM(I252:I260)</f>
        <v>40210.36</v>
      </c>
      <c r="J251" s="37" t="n">
        <f aca="false">SUM(J252:J260)</f>
        <v>6686.7</v>
      </c>
      <c r="K251" s="37" t="n">
        <f aca="false">SUM(K252:K260)</f>
        <v>0</v>
      </c>
      <c r="L251" s="37" t="n">
        <f aca="false">SUM(L252:L260)</f>
        <v>1321640.76</v>
      </c>
      <c r="M251" s="37" t="n">
        <f aca="false">SUM(M252:M260)</f>
        <v>0</v>
      </c>
      <c r="N251" s="37" t="n">
        <f aca="false">SUM(N252:N260)</f>
        <v>0</v>
      </c>
      <c r="O251" s="37" t="n">
        <f aca="false">SUM(O252:O260)</f>
        <v>0</v>
      </c>
      <c r="P251" s="30"/>
    </row>
    <row r="252" s="32" customFormat="true" ht="18" hidden="false" customHeight="true" outlineLevel="0" collapsed="false">
      <c r="A252" s="64"/>
      <c r="B252" s="40"/>
      <c r="C252" s="34" t="n">
        <v>3110</v>
      </c>
      <c r="D252" s="36" t="s">
        <v>214</v>
      </c>
      <c r="E252" s="37" t="n">
        <v>2651010</v>
      </c>
      <c r="F252" s="37" t="n">
        <v>1304354.3</v>
      </c>
      <c r="G252" s="37" t="n">
        <f aca="false">F252/E252*100</f>
        <v>49.2021644580745</v>
      </c>
      <c r="H252" s="44"/>
      <c r="I252" s="44"/>
      <c r="J252" s="44"/>
      <c r="K252" s="44"/>
      <c r="L252" s="37" t="n">
        <v>1304354.3</v>
      </c>
      <c r="M252" s="45"/>
      <c r="N252" s="45"/>
      <c r="O252" s="45"/>
      <c r="P252" s="30"/>
    </row>
    <row r="253" s="32" customFormat="true" ht="25.5" hidden="false" customHeight="false" outlineLevel="0" collapsed="false">
      <c r="A253" s="64"/>
      <c r="B253" s="41"/>
      <c r="C253" s="34" t="n">
        <v>4110</v>
      </c>
      <c r="D253" s="36" t="s">
        <v>215</v>
      </c>
      <c r="E253" s="44" t="n">
        <v>24000</v>
      </c>
      <c r="F253" s="37" t="n">
        <v>17286.46</v>
      </c>
      <c r="G253" s="37" t="n">
        <f aca="false">F253/E253*100</f>
        <v>72.0269166666667</v>
      </c>
      <c r="H253" s="44"/>
      <c r="I253" s="44"/>
      <c r="J253" s="44"/>
      <c r="K253" s="44"/>
      <c r="L253" s="37" t="n">
        <v>17286.46</v>
      </c>
      <c r="M253" s="45"/>
      <c r="N253" s="45"/>
      <c r="O253" s="45"/>
      <c r="P253" s="30"/>
    </row>
    <row r="254" s="32" customFormat="true" ht="18.75" hidden="false" customHeight="true" outlineLevel="0" collapsed="false">
      <c r="A254" s="64"/>
      <c r="B254" s="41"/>
      <c r="C254" s="34" t="n">
        <v>4010</v>
      </c>
      <c r="D254" s="36" t="s">
        <v>59</v>
      </c>
      <c r="E254" s="44" t="n">
        <v>57500</v>
      </c>
      <c r="F254" s="37" t="n">
        <v>30792.63</v>
      </c>
      <c r="G254" s="37" t="n">
        <f aca="false">F254/E254*100</f>
        <v>53.5524</v>
      </c>
      <c r="H254" s="37" t="n">
        <v>30792.63</v>
      </c>
      <c r="I254" s="37" t="n">
        <v>30792.63</v>
      </c>
      <c r="J254" s="44"/>
      <c r="K254" s="44"/>
      <c r="L254" s="44"/>
      <c r="M254" s="45"/>
      <c r="N254" s="45"/>
      <c r="O254" s="45" t="s">
        <v>216</v>
      </c>
      <c r="P254" s="30"/>
    </row>
    <row r="255" s="32" customFormat="true" ht="19.5" hidden="false" customHeight="true" outlineLevel="0" collapsed="false">
      <c r="A255" s="64"/>
      <c r="B255" s="41"/>
      <c r="C255" s="34" t="n">
        <v>4040</v>
      </c>
      <c r="D255" s="36" t="s">
        <v>123</v>
      </c>
      <c r="E255" s="37" t="n">
        <v>3997.27</v>
      </c>
      <c r="F255" s="37" t="n">
        <v>3997.27</v>
      </c>
      <c r="G255" s="37" t="n">
        <f aca="false">F255/E255*100</f>
        <v>100</v>
      </c>
      <c r="H255" s="37" t="n">
        <v>3997.27</v>
      </c>
      <c r="I255" s="37" t="n">
        <v>3997.27</v>
      </c>
      <c r="J255" s="44"/>
      <c r="K255" s="44"/>
      <c r="L255" s="44"/>
      <c r="M255" s="45"/>
      <c r="N255" s="45"/>
      <c r="O255" s="45"/>
      <c r="P255" s="30"/>
    </row>
    <row r="256" s="32" customFormat="true" ht="19.5" hidden="false" customHeight="true" outlineLevel="0" collapsed="false">
      <c r="A256" s="64"/>
      <c r="B256" s="41"/>
      <c r="C256" s="34" t="n">
        <v>4110</v>
      </c>
      <c r="D256" s="36" t="s">
        <v>60</v>
      </c>
      <c r="E256" s="44" t="n">
        <v>9000</v>
      </c>
      <c r="F256" s="37" t="n">
        <v>4569.24</v>
      </c>
      <c r="G256" s="37" t="n">
        <f aca="false">F256/E256*100</f>
        <v>50.7693333333333</v>
      </c>
      <c r="H256" s="37" t="n">
        <v>4569.24</v>
      </c>
      <c r="I256" s="37" t="n">
        <v>4569.24</v>
      </c>
      <c r="J256" s="44"/>
      <c r="K256" s="44"/>
      <c r="L256" s="44"/>
      <c r="M256" s="45"/>
      <c r="N256" s="45"/>
      <c r="O256" s="45"/>
      <c r="P256" s="30"/>
    </row>
    <row r="257" s="32" customFormat="true" ht="18.75" hidden="false" customHeight="true" outlineLevel="0" collapsed="false">
      <c r="A257" s="64"/>
      <c r="B257" s="41"/>
      <c r="C257" s="34" t="n">
        <v>4120</v>
      </c>
      <c r="D257" s="36" t="s">
        <v>61</v>
      </c>
      <c r="E257" s="37" t="n">
        <v>1500</v>
      </c>
      <c r="F257" s="37" t="n">
        <v>851.22</v>
      </c>
      <c r="G257" s="37" t="n">
        <f aca="false">F257/E257*100</f>
        <v>56.748</v>
      </c>
      <c r="H257" s="37" t="n">
        <v>851.22</v>
      </c>
      <c r="I257" s="37" t="n">
        <v>851.22</v>
      </c>
      <c r="J257" s="44"/>
      <c r="K257" s="44"/>
      <c r="L257" s="44"/>
      <c r="M257" s="45"/>
      <c r="N257" s="45"/>
      <c r="O257" s="45"/>
      <c r="P257" s="30"/>
    </row>
    <row r="258" s="32" customFormat="true" ht="17.25" hidden="false" customHeight="true" outlineLevel="0" collapsed="false">
      <c r="A258" s="64"/>
      <c r="B258" s="41"/>
      <c r="C258" s="34" t="n">
        <v>4210</v>
      </c>
      <c r="D258" s="36" t="s">
        <v>62</v>
      </c>
      <c r="E258" s="44" t="n">
        <v>6000</v>
      </c>
      <c r="F258" s="37" t="n">
        <v>0</v>
      </c>
      <c r="G258" s="37" t="n">
        <f aca="false">F258/E258*100</f>
        <v>0</v>
      </c>
      <c r="H258" s="37" t="n">
        <v>0</v>
      </c>
      <c r="I258" s="44"/>
      <c r="J258" s="37" t="n">
        <v>0</v>
      </c>
      <c r="K258" s="44"/>
      <c r="L258" s="44"/>
      <c r="M258" s="45"/>
      <c r="N258" s="45"/>
      <c r="O258" s="45"/>
      <c r="P258" s="30"/>
    </row>
    <row r="259" s="32" customFormat="true" ht="17.25" hidden="false" customHeight="true" outlineLevel="0" collapsed="false">
      <c r="A259" s="64"/>
      <c r="B259" s="41"/>
      <c r="C259" s="34" t="n">
        <v>4300</v>
      </c>
      <c r="D259" s="36" t="s">
        <v>79</v>
      </c>
      <c r="E259" s="37" t="n">
        <v>12304.87</v>
      </c>
      <c r="F259" s="37" t="n">
        <v>5045.81</v>
      </c>
      <c r="G259" s="37" t="n">
        <f aca="false">F259/E259*100</f>
        <v>41.0066095781589</v>
      </c>
      <c r="H259" s="37" t="n">
        <v>5045.81</v>
      </c>
      <c r="I259" s="37"/>
      <c r="J259" s="37" t="n">
        <v>5045.81</v>
      </c>
      <c r="K259" s="44"/>
      <c r="L259" s="44"/>
      <c r="M259" s="45"/>
      <c r="N259" s="45"/>
      <c r="O259" s="45"/>
      <c r="P259" s="30"/>
    </row>
    <row r="260" s="32" customFormat="true" ht="25.5" hidden="false" customHeight="false" outlineLevel="0" collapsed="false">
      <c r="A260" s="64"/>
      <c r="B260" s="41"/>
      <c r="C260" s="35" t="n">
        <v>4440</v>
      </c>
      <c r="D260" s="36" t="s">
        <v>81</v>
      </c>
      <c r="E260" s="44" t="n">
        <v>2187.86</v>
      </c>
      <c r="F260" s="37" t="n">
        <v>1640.89</v>
      </c>
      <c r="G260" s="37" t="n">
        <f aca="false">F260/E260*100</f>
        <v>74.9997714661816</v>
      </c>
      <c r="H260" s="37" t="n">
        <v>1640.89</v>
      </c>
      <c r="I260" s="44"/>
      <c r="J260" s="37" t="n">
        <v>1640.89</v>
      </c>
      <c r="K260" s="44"/>
      <c r="L260" s="44"/>
      <c r="M260" s="45"/>
      <c r="N260" s="45"/>
      <c r="O260" s="45"/>
      <c r="P260" s="30"/>
    </row>
    <row r="261" s="32" customFormat="true" ht="55.5" hidden="false" customHeight="true" outlineLevel="0" collapsed="false">
      <c r="A261" s="41"/>
      <c r="B261" s="35" t="s">
        <v>217</v>
      </c>
      <c r="C261" s="35"/>
      <c r="D261" s="36" t="s">
        <v>218</v>
      </c>
      <c r="E261" s="37" t="n">
        <f aca="false">E262</f>
        <v>28300</v>
      </c>
      <c r="F261" s="37" t="n">
        <f aca="false">F262</f>
        <v>12268.37</v>
      </c>
      <c r="G261" s="37" t="n">
        <f aca="false">F261/E261*100</f>
        <v>43.3511307420495</v>
      </c>
      <c r="H261" s="37" t="n">
        <f aca="false">H262</f>
        <v>0</v>
      </c>
      <c r="I261" s="37" t="n">
        <f aca="false">I262</f>
        <v>0</v>
      </c>
      <c r="J261" s="37" t="n">
        <f aca="false">J262</f>
        <v>0</v>
      </c>
      <c r="K261" s="37" t="n">
        <f aca="false">K262</f>
        <v>0</v>
      </c>
      <c r="L261" s="37" t="n">
        <f aca="false">L262</f>
        <v>12268.37</v>
      </c>
      <c r="M261" s="37" t="n">
        <f aca="false">M262</f>
        <v>0</v>
      </c>
      <c r="N261" s="37" t="n">
        <f aca="false">N262</f>
        <v>0</v>
      </c>
      <c r="O261" s="37" t="n">
        <f aca="false">O262</f>
        <v>0</v>
      </c>
      <c r="P261" s="24"/>
    </row>
    <row r="262" s="32" customFormat="true" ht="21.75" hidden="false" customHeight="true" outlineLevel="0" collapsed="false">
      <c r="A262" s="41"/>
      <c r="B262" s="34"/>
      <c r="C262" s="35" t="s">
        <v>219</v>
      </c>
      <c r="D262" s="36" t="s">
        <v>220</v>
      </c>
      <c r="E262" s="37" t="n">
        <v>28300</v>
      </c>
      <c r="F262" s="37" t="n">
        <v>12268.37</v>
      </c>
      <c r="G262" s="37" t="n">
        <f aca="false">F262/E262*100</f>
        <v>43.3511307420495</v>
      </c>
      <c r="H262" s="37"/>
      <c r="I262" s="44"/>
      <c r="J262" s="44"/>
      <c r="K262" s="44"/>
      <c r="L262" s="37" t="n">
        <v>12268.37</v>
      </c>
      <c r="M262" s="45"/>
      <c r="N262" s="45"/>
      <c r="O262" s="45"/>
      <c r="P262" s="30"/>
    </row>
    <row r="263" s="32" customFormat="true" ht="30.75" hidden="false" customHeight="true" outlineLevel="0" collapsed="false">
      <c r="A263" s="41"/>
      <c r="B263" s="34" t="s">
        <v>221</v>
      </c>
      <c r="C263" s="35"/>
      <c r="D263" s="36" t="s">
        <v>222</v>
      </c>
      <c r="E263" s="37" t="n">
        <f aca="false">E264</f>
        <v>362708.47</v>
      </c>
      <c r="F263" s="37" t="n">
        <f aca="false">F264</f>
        <v>203808.96</v>
      </c>
      <c r="G263" s="37" t="n">
        <f aca="false">F263/E263*100</f>
        <v>56.1908466047126</v>
      </c>
      <c r="H263" s="37" t="n">
        <f aca="false">H264</f>
        <v>0</v>
      </c>
      <c r="I263" s="37" t="n">
        <f aca="false">I264</f>
        <v>0</v>
      </c>
      <c r="J263" s="37" t="n">
        <f aca="false">J264</f>
        <v>0</v>
      </c>
      <c r="K263" s="37" t="n">
        <f aca="false">K264</f>
        <v>0</v>
      </c>
      <c r="L263" s="37" t="n">
        <f aca="false">L264</f>
        <v>203808.96</v>
      </c>
      <c r="M263" s="37" t="n">
        <f aca="false">M264</f>
        <v>0</v>
      </c>
      <c r="N263" s="37" t="n">
        <f aca="false">N264</f>
        <v>0</v>
      </c>
      <c r="O263" s="37" t="n">
        <f aca="false">O264</f>
        <v>0</v>
      </c>
      <c r="P263" s="30"/>
    </row>
    <row r="264" s="32" customFormat="true" ht="18" hidden="false" customHeight="true" outlineLevel="0" collapsed="false">
      <c r="A264" s="41"/>
      <c r="B264" s="34"/>
      <c r="C264" s="35" t="n">
        <v>3110</v>
      </c>
      <c r="D264" s="36" t="s">
        <v>214</v>
      </c>
      <c r="E264" s="37" t="n">
        <v>362708.47</v>
      </c>
      <c r="F264" s="37" t="n">
        <v>203808.96</v>
      </c>
      <c r="G264" s="37" t="n">
        <f aca="false">F264/E264*100</f>
        <v>56.1908466047126</v>
      </c>
      <c r="H264" s="44"/>
      <c r="I264" s="44"/>
      <c r="J264" s="44"/>
      <c r="K264" s="44"/>
      <c r="L264" s="37" t="n">
        <v>203808.96</v>
      </c>
      <c r="M264" s="37"/>
      <c r="N264" s="45"/>
      <c r="O264" s="45"/>
      <c r="P264" s="30"/>
    </row>
    <row r="265" s="32" customFormat="true" ht="18.75" hidden="false" customHeight="true" outlineLevel="0" collapsed="false">
      <c r="A265" s="41"/>
      <c r="B265" s="35" t="s">
        <v>223</v>
      </c>
      <c r="C265" s="35"/>
      <c r="D265" s="36" t="s">
        <v>224</v>
      </c>
      <c r="E265" s="37" t="n">
        <f aca="false">E266</f>
        <v>75000</v>
      </c>
      <c r="F265" s="37" t="n">
        <f aca="false">F266</f>
        <v>42301.71</v>
      </c>
      <c r="G265" s="37" t="n">
        <f aca="false">F265/E265*100</f>
        <v>56.40228</v>
      </c>
      <c r="H265" s="37" t="n">
        <f aca="false">H266</f>
        <v>0</v>
      </c>
      <c r="I265" s="37" t="n">
        <f aca="false">I266</f>
        <v>0</v>
      </c>
      <c r="J265" s="37" t="n">
        <f aca="false">J266</f>
        <v>0</v>
      </c>
      <c r="K265" s="37" t="n">
        <f aca="false">K266</f>
        <v>0</v>
      </c>
      <c r="L265" s="37" t="n">
        <f aca="false">L266</f>
        <v>42301.71</v>
      </c>
      <c r="M265" s="37" t="n">
        <f aca="false">M266</f>
        <v>0</v>
      </c>
      <c r="N265" s="37" t="n">
        <f aca="false">N266</f>
        <v>0</v>
      </c>
      <c r="O265" s="37" t="n">
        <f aca="false">O266</f>
        <v>0</v>
      </c>
      <c r="P265" s="30"/>
    </row>
    <row r="266" s="32" customFormat="true" ht="17.25" hidden="false" customHeight="true" outlineLevel="0" collapsed="false">
      <c r="A266" s="41"/>
      <c r="B266" s="35"/>
      <c r="C266" s="35" t="n">
        <v>3110</v>
      </c>
      <c r="D266" s="36" t="s">
        <v>214</v>
      </c>
      <c r="E266" s="37" t="n">
        <v>75000</v>
      </c>
      <c r="F266" s="37" t="n">
        <v>42301.71</v>
      </c>
      <c r="G266" s="37" t="n">
        <f aca="false">F266/E266*100</f>
        <v>56.40228</v>
      </c>
      <c r="H266" s="44"/>
      <c r="I266" s="44"/>
      <c r="J266" s="44"/>
      <c r="K266" s="44"/>
      <c r="L266" s="37" t="n">
        <v>42301.71</v>
      </c>
      <c r="M266" s="45"/>
      <c r="N266" s="45"/>
      <c r="O266" s="45"/>
      <c r="P266" s="30"/>
    </row>
    <row r="267" s="32" customFormat="true" ht="17.25" hidden="false" customHeight="true" outlineLevel="0" collapsed="false">
      <c r="A267" s="41"/>
      <c r="B267" s="34" t="s">
        <v>225</v>
      </c>
      <c r="C267" s="35"/>
      <c r="D267" s="36" t="s">
        <v>226</v>
      </c>
      <c r="E267" s="37" t="n">
        <f aca="false">E268</f>
        <v>149600</v>
      </c>
      <c r="F267" s="37" t="n">
        <f aca="false">F268</f>
        <v>97121.12</v>
      </c>
      <c r="G267" s="37" t="n">
        <f aca="false">F267/E267*100</f>
        <v>64.9205347593583</v>
      </c>
      <c r="H267" s="37" t="n">
        <f aca="false">H268</f>
        <v>0</v>
      </c>
      <c r="I267" s="37" t="n">
        <f aca="false">I268</f>
        <v>0</v>
      </c>
      <c r="J267" s="37" t="n">
        <f aca="false">J268</f>
        <v>0</v>
      </c>
      <c r="K267" s="37" t="n">
        <f aca="false">K268</f>
        <v>0</v>
      </c>
      <c r="L267" s="37" t="n">
        <f aca="false">L268</f>
        <v>97121.12</v>
      </c>
      <c r="M267" s="37" t="n">
        <f aca="false">M268</f>
        <v>0</v>
      </c>
      <c r="N267" s="37" t="n">
        <f aca="false">N268</f>
        <v>0</v>
      </c>
      <c r="O267" s="37" t="n">
        <f aca="false">O268</f>
        <v>0</v>
      </c>
      <c r="P267" s="30"/>
    </row>
    <row r="268" s="32" customFormat="true" ht="17.25" hidden="false" customHeight="true" outlineLevel="0" collapsed="false">
      <c r="A268" s="41"/>
      <c r="B268" s="34"/>
      <c r="C268" s="35" t="s">
        <v>227</v>
      </c>
      <c r="D268" s="36" t="s">
        <v>214</v>
      </c>
      <c r="E268" s="37" t="n">
        <v>149600</v>
      </c>
      <c r="F268" s="37" t="n">
        <v>97121.12</v>
      </c>
      <c r="G268" s="37" t="n">
        <f aca="false">F268/E268*100</f>
        <v>64.9205347593583</v>
      </c>
      <c r="H268" s="44"/>
      <c r="I268" s="44"/>
      <c r="J268" s="44"/>
      <c r="K268" s="44"/>
      <c r="L268" s="37" t="n">
        <v>97121.12</v>
      </c>
      <c r="M268" s="45"/>
      <c r="N268" s="45"/>
      <c r="O268" s="45"/>
      <c r="P268" s="30"/>
    </row>
    <row r="269" s="32" customFormat="true" ht="19.5" hidden="false" customHeight="true" outlineLevel="0" collapsed="false">
      <c r="A269" s="41"/>
      <c r="B269" s="105" t="s">
        <v>228</v>
      </c>
      <c r="C269" s="35"/>
      <c r="D269" s="36" t="s">
        <v>229</v>
      </c>
      <c r="E269" s="37" t="n">
        <f aca="false">SUM(E270:E284)</f>
        <v>215299.62</v>
      </c>
      <c r="F269" s="37" t="n">
        <f aca="false">SUM(F270:F284)</f>
        <v>128242.09</v>
      </c>
      <c r="G269" s="37" t="n">
        <f aca="false">F269/E269*100</f>
        <v>59.5644757756656</v>
      </c>
      <c r="H269" s="37" t="n">
        <f aca="false">SUM(H270:H284)</f>
        <v>128242.09</v>
      </c>
      <c r="I269" s="37" t="n">
        <f aca="false">SUM(I270:I284)</f>
        <v>111920.64</v>
      </c>
      <c r="J269" s="37" t="n">
        <f aca="false">SUM(J270:J284)</f>
        <v>16321.45</v>
      </c>
      <c r="K269" s="37" t="n">
        <f aca="false">SUM(K270:K284)</f>
        <v>0</v>
      </c>
      <c r="L269" s="37" t="n">
        <f aca="false">SUM(L270:L284)</f>
        <v>0</v>
      </c>
      <c r="M269" s="37" t="n">
        <f aca="false">SUM(M270:M284)</f>
        <v>0</v>
      </c>
      <c r="N269" s="37" t="n">
        <f aca="false">SUM(N270:N284)</f>
        <v>0</v>
      </c>
      <c r="O269" s="37" t="n">
        <f aca="false">SUM(O270:O284)</f>
        <v>0</v>
      </c>
      <c r="P269" s="30"/>
    </row>
    <row r="270" s="32" customFormat="true" ht="12.75" hidden="false" customHeight="false" outlineLevel="0" collapsed="false">
      <c r="A270" s="64"/>
      <c r="B270" s="33"/>
      <c r="C270" s="34" t="n">
        <v>4010</v>
      </c>
      <c r="D270" s="36" t="s">
        <v>59</v>
      </c>
      <c r="E270" s="37" t="n">
        <v>144766</v>
      </c>
      <c r="F270" s="37" t="n">
        <v>83186.97</v>
      </c>
      <c r="G270" s="37" t="n">
        <f aca="false">F270/E270*100</f>
        <v>57.4630576240278</v>
      </c>
      <c r="H270" s="37" t="n">
        <v>83186.97</v>
      </c>
      <c r="I270" s="37" t="n">
        <v>83186.97</v>
      </c>
      <c r="J270" s="44"/>
      <c r="K270" s="44"/>
      <c r="L270" s="44"/>
      <c r="M270" s="45"/>
      <c r="N270" s="45"/>
      <c r="O270" s="45"/>
      <c r="P270" s="30"/>
    </row>
    <row r="271" s="32" customFormat="true" ht="15" hidden="false" customHeight="true" outlineLevel="0" collapsed="false">
      <c r="A271" s="64"/>
      <c r="B271" s="47"/>
      <c r="C271" s="34" t="n">
        <v>4040</v>
      </c>
      <c r="D271" s="36" t="s">
        <v>123</v>
      </c>
      <c r="E271" s="37" t="n">
        <v>11439.21</v>
      </c>
      <c r="F271" s="37" t="n">
        <v>11439.21</v>
      </c>
      <c r="G271" s="37" t="n">
        <f aca="false">F271/E271*100</f>
        <v>100</v>
      </c>
      <c r="H271" s="37" t="n">
        <v>11439.21</v>
      </c>
      <c r="I271" s="37" t="n">
        <v>11439.21</v>
      </c>
      <c r="J271" s="44"/>
      <c r="K271" s="44"/>
      <c r="L271" s="44"/>
      <c r="M271" s="45"/>
      <c r="N271" s="45"/>
      <c r="O271" s="45"/>
      <c r="P271" s="30"/>
    </row>
    <row r="272" s="32" customFormat="true" ht="21.75" hidden="false" customHeight="true" outlineLevel="0" collapsed="false">
      <c r="A272" s="64"/>
      <c r="B272" s="47"/>
      <c r="C272" s="34" t="n">
        <v>4110</v>
      </c>
      <c r="D272" s="36" t="s">
        <v>60</v>
      </c>
      <c r="E272" s="37" t="n">
        <v>25760.79</v>
      </c>
      <c r="F272" s="37" t="n">
        <v>15110.49</v>
      </c>
      <c r="G272" s="37" t="n">
        <f aca="false">F272/E272*100</f>
        <v>58.6569355986365</v>
      </c>
      <c r="H272" s="37" t="n">
        <v>15110.49</v>
      </c>
      <c r="I272" s="37" t="n">
        <v>15110.49</v>
      </c>
      <c r="J272" s="44"/>
      <c r="K272" s="44"/>
      <c r="L272" s="44"/>
      <c r="M272" s="45"/>
      <c r="N272" s="45"/>
      <c r="O272" s="45"/>
      <c r="P272" s="30"/>
    </row>
    <row r="273" s="32" customFormat="true" ht="19.5" hidden="false" customHeight="true" outlineLevel="0" collapsed="false">
      <c r="A273" s="64"/>
      <c r="B273" s="47"/>
      <c r="C273" s="34" t="n">
        <v>4120</v>
      </c>
      <c r="D273" s="36" t="s">
        <v>61</v>
      </c>
      <c r="E273" s="37" t="n">
        <v>4234</v>
      </c>
      <c r="F273" s="37" t="n">
        <v>2183.97</v>
      </c>
      <c r="G273" s="37" t="n">
        <f aca="false">F273/E273*100</f>
        <v>51.5817194142655</v>
      </c>
      <c r="H273" s="37" t="n">
        <v>2183.97</v>
      </c>
      <c r="I273" s="37" t="n">
        <v>2183.97</v>
      </c>
      <c r="J273" s="44"/>
      <c r="K273" s="44"/>
      <c r="L273" s="44"/>
      <c r="M273" s="45"/>
      <c r="N273" s="45"/>
      <c r="O273" s="45"/>
      <c r="P273" s="30"/>
    </row>
    <row r="274" s="32" customFormat="true" ht="18.75" hidden="false" customHeight="true" outlineLevel="0" collapsed="false">
      <c r="A274" s="64"/>
      <c r="B274" s="47"/>
      <c r="C274" s="34" t="n">
        <v>4210</v>
      </c>
      <c r="D274" s="36" t="s">
        <v>62</v>
      </c>
      <c r="E274" s="37" t="n">
        <v>6500</v>
      </c>
      <c r="F274" s="37" t="n">
        <v>2656.68</v>
      </c>
      <c r="G274" s="37" t="n">
        <f aca="false">F274/E274*100</f>
        <v>40.872</v>
      </c>
      <c r="H274" s="37" t="n">
        <v>2656.68</v>
      </c>
      <c r="I274" s="44"/>
      <c r="J274" s="37" t="n">
        <v>2656.68</v>
      </c>
      <c r="K274" s="44"/>
      <c r="L274" s="44"/>
      <c r="M274" s="45"/>
      <c r="N274" s="45"/>
      <c r="O274" s="45"/>
      <c r="P274" s="30"/>
    </row>
    <row r="275" s="32" customFormat="true" ht="17.25" hidden="false" customHeight="true" outlineLevel="0" collapsed="false">
      <c r="A275" s="64"/>
      <c r="B275" s="47"/>
      <c r="C275" s="34" t="n">
        <v>4270</v>
      </c>
      <c r="D275" s="36" t="s">
        <v>40</v>
      </c>
      <c r="E275" s="37" t="n">
        <v>1000</v>
      </c>
      <c r="F275" s="37" t="n">
        <v>0</v>
      </c>
      <c r="G275" s="37" t="n">
        <f aca="false">F275/E275*100</f>
        <v>0</v>
      </c>
      <c r="H275" s="37" t="n">
        <v>0</v>
      </c>
      <c r="I275" s="44"/>
      <c r="J275" s="37" t="n">
        <v>0</v>
      </c>
      <c r="K275" s="44"/>
      <c r="L275" s="44"/>
      <c r="M275" s="45"/>
      <c r="N275" s="45"/>
      <c r="O275" s="45"/>
      <c r="P275" s="30"/>
    </row>
    <row r="276" s="32" customFormat="true" ht="17.25" hidden="false" customHeight="true" outlineLevel="0" collapsed="false">
      <c r="A276" s="64"/>
      <c r="B276" s="47"/>
      <c r="C276" s="34" t="s">
        <v>124</v>
      </c>
      <c r="D276" s="36" t="s">
        <v>125</v>
      </c>
      <c r="E276" s="74" t="n">
        <v>200</v>
      </c>
      <c r="F276" s="74" t="n">
        <v>0</v>
      </c>
      <c r="G276" s="37" t="n">
        <f aca="false">F276/E276*100</f>
        <v>0</v>
      </c>
      <c r="H276" s="74"/>
      <c r="I276" s="44"/>
      <c r="J276" s="74"/>
      <c r="K276" s="44"/>
      <c r="L276" s="44" t="n">
        <v>0</v>
      </c>
      <c r="M276" s="45"/>
      <c r="N276" s="45"/>
      <c r="O276" s="45"/>
      <c r="P276" s="30"/>
    </row>
    <row r="277" s="32" customFormat="true" ht="18" hidden="false" customHeight="true" outlineLevel="0" collapsed="false">
      <c r="A277" s="64"/>
      <c r="B277" s="47"/>
      <c r="C277" s="34" t="n">
        <v>4300</v>
      </c>
      <c r="D277" s="36" t="s">
        <v>79</v>
      </c>
      <c r="E277" s="74" t="n">
        <v>8023.9</v>
      </c>
      <c r="F277" s="74" t="n">
        <v>6734.86</v>
      </c>
      <c r="G277" s="37" t="n">
        <f aca="false">F277/E277*100</f>
        <v>83.9349942048131</v>
      </c>
      <c r="H277" s="74" t="n">
        <v>6734.86</v>
      </c>
      <c r="I277" s="74"/>
      <c r="J277" s="74" t="n">
        <v>6734.86</v>
      </c>
      <c r="K277" s="44"/>
      <c r="L277" s="44"/>
      <c r="M277" s="45"/>
      <c r="N277" s="45"/>
      <c r="O277" s="45"/>
      <c r="P277" s="30"/>
    </row>
    <row r="278" s="32" customFormat="true" ht="21" hidden="false" customHeight="true" outlineLevel="0" collapsed="false">
      <c r="A278" s="64"/>
      <c r="B278" s="47"/>
      <c r="C278" s="34" t="s">
        <v>142</v>
      </c>
      <c r="D278" s="36" t="s">
        <v>126</v>
      </c>
      <c r="E278" s="37" t="n">
        <v>1000</v>
      </c>
      <c r="F278" s="37" t="n">
        <v>583.02</v>
      </c>
      <c r="G278" s="37" t="n">
        <f aca="false">F278/E278*100</f>
        <v>58.302</v>
      </c>
      <c r="H278" s="37" t="n">
        <v>583.02</v>
      </c>
      <c r="I278" s="44"/>
      <c r="J278" s="37" t="n">
        <v>583.02</v>
      </c>
      <c r="K278" s="44"/>
      <c r="L278" s="44"/>
      <c r="M278" s="45"/>
      <c r="N278" s="45"/>
      <c r="O278" s="45"/>
      <c r="P278" s="30"/>
    </row>
    <row r="279" s="32" customFormat="true" ht="27.75" hidden="false" customHeight="true" outlineLevel="0" collapsed="false">
      <c r="A279" s="64"/>
      <c r="B279" s="47"/>
      <c r="C279" s="34" t="s">
        <v>118</v>
      </c>
      <c r="D279" s="36" t="s">
        <v>230</v>
      </c>
      <c r="E279" s="68" t="n">
        <v>500</v>
      </c>
      <c r="F279" s="68" t="n">
        <v>218.91</v>
      </c>
      <c r="G279" s="37" t="n">
        <f aca="false">F279/E279*100</f>
        <v>43.782</v>
      </c>
      <c r="H279" s="68" t="n">
        <v>218.91</v>
      </c>
      <c r="I279" s="44"/>
      <c r="J279" s="68" t="n">
        <v>218.91</v>
      </c>
      <c r="K279" s="44"/>
      <c r="L279" s="44"/>
      <c r="M279" s="45"/>
      <c r="N279" s="45"/>
      <c r="O279" s="45"/>
      <c r="P279" s="30"/>
    </row>
    <row r="280" s="32" customFormat="true" ht="25.5" hidden="false" customHeight="false" outlineLevel="0" collapsed="false">
      <c r="A280" s="64"/>
      <c r="B280" s="47"/>
      <c r="C280" s="34" t="s">
        <v>120</v>
      </c>
      <c r="D280" s="36" t="s">
        <v>176</v>
      </c>
      <c r="E280" s="68" t="n">
        <v>3000</v>
      </c>
      <c r="F280" s="68" t="n">
        <v>644.66</v>
      </c>
      <c r="G280" s="37" t="n">
        <f aca="false">F280/E280*100</f>
        <v>21.4886666666667</v>
      </c>
      <c r="H280" s="68" t="n">
        <v>644.66</v>
      </c>
      <c r="I280" s="44"/>
      <c r="J280" s="68" t="n">
        <v>644.66</v>
      </c>
      <c r="K280" s="44"/>
      <c r="L280" s="44"/>
      <c r="M280" s="45"/>
      <c r="N280" s="45"/>
      <c r="O280" s="45"/>
      <c r="P280" s="30"/>
    </row>
    <row r="281" s="32" customFormat="true" ht="20.25" hidden="false" customHeight="true" outlineLevel="0" collapsed="false">
      <c r="A281" s="64"/>
      <c r="B281" s="47"/>
      <c r="C281" s="34" t="n">
        <v>4410</v>
      </c>
      <c r="D281" s="36" t="s">
        <v>80</v>
      </c>
      <c r="E281" s="37" t="n">
        <v>1500</v>
      </c>
      <c r="F281" s="37" t="n">
        <v>485.53</v>
      </c>
      <c r="G281" s="37" t="n">
        <f aca="false">F281/E281*100</f>
        <v>32.3686666666667</v>
      </c>
      <c r="H281" s="37" t="n">
        <v>485.53</v>
      </c>
      <c r="I281" s="44"/>
      <c r="J281" s="37" t="n">
        <v>485.53</v>
      </c>
      <c r="K281" s="44"/>
      <c r="L281" s="44"/>
      <c r="M281" s="45"/>
      <c r="N281" s="45"/>
      <c r="O281" s="45"/>
      <c r="P281" s="30"/>
    </row>
    <row r="282" s="32" customFormat="true" ht="20.25" hidden="false" customHeight="true" outlineLevel="0" collapsed="false">
      <c r="A282" s="64"/>
      <c r="B282" s="47"/>
      <c r="C282" s="34" t="s">
        <v>231</v>
      </c>
      <c r="D282" s="36" t="s">
        <v>64</v>
      </c>
      <c r="E282" s="74" t="n">
        <v>1000</v>
      </c>
      <c r="F282" s="74" t="n">
        <v>156</v>
      </c>
      <c r="G282" s="37" t="n">
        <f aca="false">F282/E282*100</f>
        <v>15.6</v>
      </c>
      <c r="H282" s="74" t="n">
        <v>156</v>
      </c>
      <c r="I282" s="44"/>
      <c r="J282" s="74" t="n">
        <v>156</v>
      </c>
      <c r="K282" s="44"/>
      <c r="L282" s="44"/>
      <c r="M282" s="45"/>
      <c r="N282" s="45"/>
      <c r="O282" s="45"/>
      <c r="P282" s="30"/>
    </row>
    <row r="283" s="32" customFormat="true" ht="25.5" hidden="false" customHeight="false" outlineLevel="0" collapsed="false">
      <c r="A283" s="64"/>
      <c r="B283" s="47"/>
      <c r="C283" s="34" t="n">
        <v>4440</v>
      </c>
      <c r="D283" s="36" t="s">
        <v>81</v>
      </c>
      <c r="E283" s="37" t="n">
        <v>4375.72</v>
      </c>
      <c r="F283" s="37" t="n">
        <v>3281.79</v>
      </c>
      <c r="G283" s="37" t="n">
        <f aca="false">F283/E283*100</f>
        <v>75</v>
      </c>
      <c r="H283" s="37" t="n">
        <v>3281.79</v>
      </c>
      <c r="I283" s="37"/>
      <c r="J283" s="37" t="n">
        <v>3281.79</v>
      </c>
      <c r="K283" s="44"/>
      <c r="L283" s="44"/>
      <c r="M283" s="45"/>
      <c r="N283" s="45"/>
      <c r="O283" s="45"/>
      <c r="P283" s="30"/>
    </row>
    <row r="284" s="32" customFormat="true" ht="30.75" hidden="false" customHeight="true" outlineLevel="0" collapsed="false">
      <c r="A284" s="64"/>
      <c r="B284" s="106"/>
      <c r="C284" s="34" t="s">
        <v>129</v>
      </c>
      <c r="D284" s="36" t="s">
        <v>130</v>
      </c>
      <c r="E284" s="68" t="n">
        <v>2000</v>
      </c>
      <c r="F284" s="68" t="n">
        <v>1560</v>
      </c>
      <c r="G284" s="37" t="n">
        <f aca="false">F284/E284*100</f>
        <v>78</v>
      </c>
      <c r="H284" s="68" t="n">
        <v>1560</v>
      </c>
      <c r="I284" s="44"/>
      <c r="J284" s="68" t="n">
        <v>1560</v>
      </c>
      <c r="K284" s="44"/>
      <c r="L284" s="44"/>
      <c r="M284" s="45"/>
      <c r="N284" s="45"/>
      <c r="O284" s="45"/>
      <c r="P284" s="30"/>
    </row>
    <row r="285" s="32" customFormat="true" ht="31.5" hidden="false" customHeight="true" outlineLevel="0" collapsed="false">
      <c r="A285" s="41"/>
      <c r="B285" s="35" t="s">
        <v>232</v>
      </c>
      <c r="C285" s="35"/>
      <c r="D285" s="36" t="s">
        <v>233</v>
      </c>
      <c r="E285" s="37" t="n">
        <f aca="false">SUM(E286:E293)</f>
        <v>260407.38</v>
      </c>
      <c r="F285" s="37" t="n">
        <f aca="false">SUM(F286:F293)</f>
        <v>133375.83</v>
      </c>
      <c r="G285" s="37" t="n">
        <f aca="false">F285/E285*100</f>
        <v>51.2181452000324</v>
      </c>
      <c r="H285" s="37" t="n">
        <f aca="false">SUM(H286:H293)</f>
        <v>132674.37</v>
      </c>
      <c r="I285" s="37" t="n">
        <f aca="false">SUM(I286:I293)</f>
        <v>125153.61</v>
      </c>
      <c r="J285" s="37" t="n">
        <f aca="false">SUM(J286:J293)</f>
        <v>7520.76</v>
      </c>
      <c r="K285" s="37" t="n">
        <f aca="false">SUM(K286:K293)</f>
        <v>0</v>
      </c>
      <c r="L285" s="37" t="n">
        <f aca="false">SUM(L286:L293)</f>
        <v>701.46</v>
      </c>
      <c r="M285" s="37" t="n">
        <f aca="false">SUM(M286:M293)</f>
        <v>0</v>
      </c>
      <c r="N285" s="37" t="n">
        <f aca="false">SUM(N286:N293)</f>
        <v>0</v>
      </c>
      <c r="O285" s="37" t="n">
        <f aca="false">SUM(O286:O293)</f>
        <v>0</v>
      </c>
      <c r="P285" s="30"/>
    </row>
    <row r="286" s="32" customFormat="true" ht="28.5" hidden="false" customHeight="true" outlineLevel="0" collapsed="false">
      <c r="A286" s="64"/>
      <c r="B286" s="40"/>
      <c r="C286" s="34" t="s">
        <v>73</v>
      </c>
      <c r="D286" s="58" t="s">
        <v>74</v>
      </c>
      <c r="E286" s="37" t="n">
        <v>3000</v>
      </c>
      <c r="F286" s="59" t="n">
        <v>551.46</v>
      </c>
      <c r="G286" s="37" t="n">
        <f aca="false">F286/E286*100</f>
        <v>18.382</v>
      </c>
      <c r="H286" s="44"/>
      <c r="I286" s="44"/>
      <c r="J286" s="44"/>
      <c r="K286" s="44"/>
      <c r="L286" s="59" t="n">
        <v>551.46</v>
      </c>
      <c r="M286" s="45"/>
      <c r="N286" s="45"/>
      <c r="O286" s="45"/>
      <c r="P286" s="30"/>
    </row>
    <row r="287" s="32" customFormat="true" ht="12.75" hidden="false" customHeight="false" outlineLevel="0" collapsed="false">
      <c r="A287" s="64"/>
      <c r="B287" s="107"/>
      <c r="C287" s="34" t="n">
        <v>4010</v>
      </c>
      <c r="D287" s="36" t="s">
        <v>59</v>
      </c>
      <c r="E287" s="37" t="n">
        <v>178000</v>
      </c>
      <c r="F287" s="37" t="n">
        <v>83898.44</v>
      </c>
      <c r="G287" s="37" t="n">
        <f aca="false">F287/E287*100</f>
        <v>47.1339550561798</v>
      </c>
      <c r="H287" s="37" t="n">
        <v>83898.44</v>
      </c>
      <c r="I287" s="37" t="n">
        <v>83898.44</v>
      </c>
      <c r="J287" s="44"/>
      <c r="K287" s="44"/>
      <c r="L287" s="44"/>
      <c r="M287" s="45"/>
      <c r="N287" s="45"/>
      <c r="O287" s="45"/>
      <c r="P287" s="30"/>
    </row>
    <row r="288" s="32" customFormat="true" ht="15.75" hidden="false" customHeight="true" outlineLevel="0" collapsed="false">
      <c r="A288" s="64"/>
      <c r="B288" s="107"/>
      <c r="C288" s="34" t="n">
        <v>4040</v>
      </c>
      <c r="D288" s="36" t="s">
        <v>123</v>
      </c>
      <c r="E288" s="37" t="n">
        <v>15047.69</v>
      </c>
      <c r="F288" s="37" t="n">
        <v>15047.69</v>
      </c>
      <c r="G288" s="37" t="n">
        <f aca="false">F288/E288*100</f>
        <v>100</v>
      </c>
      <c r="H288" s="37" t="n">
        <v>15047.69</v>
      </c>
      <c r="I288" s="37" t="n">
        <v>15047.69</v>
      </c>
      <c r="J288" s="44"/>
      <c r="K288" s="44"/>
      <c r="L288" s="44"/>
      <c r="M288" s="45"/>
      <c r="N288" s="45"/>
      <c r="O288" s="45"/>
      <c r="P288" s="30"/>
    </row>
    <row r="289" s="32" customFormat="true" ht="12.75" hidden="false" customHeight="false" outlineLevel="0" collapsed="false">
      <c r="A289" s="64"/>
      <c r="B289" s="107"/>
      <c r="C289" s="34" t="n">
        <v>4110</v>
      </c>
      <c r="D289" s="36" t="s">
        <v>60</v>
      </c>
      <c r="E289" s="37" t="n">
        <v>32500</v>
      </c>
      <c r="F289" s="37" t="n">
        <v>15795.68</v>
      </c>
      <c r="G289" s="37" t="n">
        <f aca="false">F289/E289*100</f>
        <v>48.6020923076923</v>
      </c>
      <c r="H289" s="37" t="n">
        <v>15795.68</v>
      </c>
      <c r="I289" s="37" t="n">
        <v>15795.68</v>
      </c>
      <c r="J289" s="44"/>
      <c r="K289" s="44"/>
      <c r="L289" s="44"/>
      <c r="M289" s="45"/>
      <c r="N289" s="45"/>
      <c r="O289" s="45"/>
      <c r="P289" s="30"/>
    </row>
    <row r="290" s="32" customFormat="true" ht="18" hidden="false" customHeight="true" outlineLevel="0" collapsed="false">
      <c r="A290" s="64"/>
      <c r="B290" s="107"/>
      <c r="C290" s="34" t="n">
        <v>4120</v>
      </c>
      <c r="D290" s="36" t="s">
        <v>61</v>
      </c>
      <c r="E290" s="37" t="n">
        <v>5000</v>
      </c>
      <c r="F290" s="37" t="n">
        <v>2095.8</v>
      </c>
      <c r="G290" s="37" t="n">
        <f aca="false">F290/E290*100</f>
        <v>41.916</v>
      </c>
      <c r="H290" s="37" t="n">
        <v>2095.8</v>
      </c>
      <c r="I290" s="37" t="n">
        <v>2095.8</v>
      </c>
      <c r="J290" s="44"/>
      <c r="K290" s="44"/>
      <c r="L290" s="44"/>
      <c r="M290" s="45"/>
      <c r="N290" s="45"/>
      <c r="O290" s="45"/>
      <c r="P290" s="30"/>
    </row>
    <row r="291" s="32" customFormat="true" ht="18.75" hidden="false" customHeight="true" outlineLevel="0" collapsed="false">
      <c r="A291" s="64"/>
      <c r="B291" s="107"/>
      <c r="C291" s="34" t="s">
        <v>76</v>
      </c>
      <c r="D291" s="36" t="s">
        <v>77</v>
      </c>
      <c r="E291" s="37" t="n">
        <v>16632</v>
      </c>
      <c r="F291" s="37" t="n">
        <v>8316</v>
      </c>
      <c r="G291" s="37" t="n">
        <f aca="false">F291/E291*100</f>
        <v>50</v>
      </c>
      <c r="H291" s="37" t="n">
        <v>8316</v>
      </c>
      <c r="I291" s="37" t="n">
        <v>8316</v>
      </c>
      <c r="J291" s="44"/>
      <c r="K291" s="44"/>
      <c r="L291" s="44"/>
      <c r="M291" s="45"/>
      <c r="N291" s="45"/>
      <c r="O291" s="45"/>
      <c r="P291" s="30"/>
    </row>
    <row r="292" s="32" customFormat="true" ht="18" hidden="false" customHeight="true" outlineLevel="0" collapsed="false">
      <c r="A292" s="64"/>
      <c r="B292" s="107"/>
      <c r="C292" s="34" t="s">
        <v>124</v>
      </c>
      <c r="D292" s="36" t="s">
        <v>125</v>
      </c>
      <c r="E292" s="37" t="n">
        <v>200</v>
      </c>
      <c r="F292" s="37" t="n">
        <v>150</v>
      </c>
      <c r="G292" s="37" t="n">
        <f aca="false">F292/E292*100</f>
        <v>75</v>
      </c>
      <c r="H292" s="44"/>
      <c r="I292" s="44"/>
      <c r="J292" s="44"/>
      <c r="K292" s="44"/>
      <c r="L292" s="44" t="n">
        <v>150</v>
      </c>
      <c r="M292" s="45"/>
      <c r="N292" s="45"/>
      <c r="O292" s="45"/>
      <c r="P292" s="30"/>
    </row>
    <row r="293" s="32" customFormat="true" ht="25.5" hidden="false" customHeight="false" outlineLevel="0" collapsed="false">
      <c r="A293" s="64"/>
      <c r="B293" s="107"/>
      <c r="C293" s="34" t="n">
        <v>4440</v>
      </c>
      <c r="D293" s="36" t="s">
        <v>81</v>
      </c>
      <c r="E293" s="37" t="n">
        <v>10027.69</v>
      </c>
      <c r="F293" s="37" t="n">
        <v>7520.76</v>
      </c>
      <c r="G293" s="37" t="n">
        <f aca="false">F293/E293*100</f>
        <v>74.9999252071015</v>
      </c>
      <c r="H293" s="37" t="n">
        <v>7520.76</v>
      </c>
      <c r="I293" s="37"/>
      <c r="J293" s="37" t="n">
        <v>7520.76</v>
      </c>
      <c r="K293" s="44"/>
      <c r="L293" s="44"/>
      <c r="M293" s="45"/>
      <c r="N293" s="45"/>
      <c r="O293" s="45"/>
      <c r="P293" s="30"/>
    </row>
    <row r="294" s="32" customFormat="true" ht="17.25" hidden="false" customHeight="true" outlineLevel="0" collapsed="false">
      <c r="A294" s="41"/>
      <c r="B294" s="35" t="s">
        <v>234</v>
      </c>
      <c r="C294" s="35"/>
      <c r="D294" s="36" t="s">
        <v>58</v>
      </c>
      <c r="E294" s="37" t="n">
        <f aca="false">SUM(E295:E305)</f>
        <v>200950</v>
      </c>
      <c r="F294" s="37" t="n">
        <f aca="false">SUM(F295:F305)</f>
        <v>101814.58</v>
      </c>
      <c r="G294" s="37" t="n">
        <f aca="false">F294/E294*100</f>
        <v>50.6666235381936</v>
      </c>
      <c r="H294" s="37" t="n">
        <f aca="false">SUM(H295:H305)</f>
        <v>0</v>
      </c>
      <c r="I294" s="37" t="n">
        <f aca="false">SUM(I295:I305)</f>
        <v>0</v>
      </c>
      <c r="J294" s="37" t="n">
        <f aca="false">SUM(J295:J305)</f>
        <v>0</v>
      </c>
      <c r="K294" s="37" t="n">
        <f aca="false">SUM(K295:K305)</f>
        <v>0</v>
      </c>
      <c r="L294" s="37" t="n">
        <f aca="false">SUM(L295:L305)</f>
        <v>44367.99</v>
      </c>
      <c r="M294" s="37" t="n">
        <f aca="false">SUM(M295:M305)</f>
        <v>57446.59</v>
      </c>
      <c r="N294" s="37" t="n">
        <f aca="false">SUM(N295:N305)</f>
        <v>0</v>
      </c>
      <c r="O294" s="37" t="n">
        <f aca="false">SUM(O295:O305)</f>
        <v>0</v>
      </c>
      <c r="P294" s="30"/>
    </row>
    <row r="295" s="32" customFormat="true" ht="17.25" hidden="false" customHeight="true" outlineLevel="0" collapsed="false">
      <c r="A295" s="64"/>
      <c r="B295" s="40"/>
      <c r="C295" s="34" t="n">
        <v>3110</v>
      </c>
      <c r="D295" s="36" t="s">
        <v>235</v>
      </c>
      <c r="E295" s="37" t="n">
        <v>101000</v>
      </c>
      <c r="F295" s="37" t="n">
        <v>44367.99</v>
      </c>
      <c r="G295" s="37" t="n">
        <f aca="false">F295/E295*100</f>
        <v>43.928702970297</v>
      </c>
      <c r="H295" s="37"/>
      <c r="I295" s="37"/>
      <c r="J295" s="37"/>
      <c r="K295" s="37"/>
      <c r="L295" s="37" t="n">
        <v>44367.99</v>
      </c>
      <c r="M295" s="37"/>
      <c r="N295" s="37"/>
      <c r="O295" s="37"/>
      <c r="P295" s="30"/>
    </row>
    <row r="296" s="32" customFormat="true" ht="17.25" hidden="false" customHeight="true" outlineLevel="0" collapsed="false">
      <c r="A296" s="64"/>
      <c r="B296" s="41"/>
      <c r="C296" s="34" t="s">
        <v>182</v>
      </c>
      <c r="D296" s="36" t="s">
        <v>59</v>
      </c>
      <c r="E296" s="37" t="n">
        <v>1530.06</v>
      </c>
      <c r="F296" s="37" t="n">
        <v>765.03</v>
      </c>
      <c r="G296" s="37" t="n">
        <f aca="false">F296/E296*100</f>
        <v>50</v>
      </c>
      <c r="H296" s="37"/>
      <c r="I296" s="37"/>
      <c r="J296" s="37"/>
      <c r="K296" s="37"/>
      <c r="L296" s="37"/>
      <c r="M296" s="37" t="n">
        <v>765.03</v>
      </c>
      <c r="N296" s="37"/>
      <c r="O296" s="37"/>
      <c r="P296" s="30"/>
    </row>
    <row r="297" s="32" customFormat="true" ht="17.25" hidden="false" customHeight="true" outlineLevel="0" collapsed="false">
      <c r="A297" s="64"/>
      <c r="B297" s="41"/>
      <c r="C297" s="34" t="s">
        <v>166</v>
      </c>
      <c r="D297" s="98" t="s">
        <v>60</v>
      </c>
      <c r="E297" s="37" t="n">
        <v>1084.68</v>
      </c>
      <c r="F297" s="37" t="n">
        <v>542.34</v>
      </c>
      <c r="G297" s="37" t="n">
        <f aca="false">F297/E297*100</f>
        <v>50</v>
      </c>
      <c r="H297" s="37"/>
      <c r="I297" s="37"/>
      <c r="J297" s="37"/>
      <c r="K297" s="37"/>
      <c r="L297" s="37"/>
      <c r="M297" s="37" t="n">
        <v>542.34</v>
      </c>
      <c r="N297" s="37"/>
      <c r="O297" s="37"/>
      <c r="P297" s="30"/>
    </row>
    <row r="298" s="32" customFormat="true" ht="17.25" hidden="false" customHeight="true" outlineLevel="0" collapsed="false">
      <c r="A298" s="64"/>
      <c r="B298" s="41"/>
      <c r="C298" s="38" t="s">
        <v>167</v>
      </c>
      <c r="D298" s="99" t="s">
        <v>61</v>
      </c>
      <c r="E298" s="74" t="n">
        <v>174.96</v>
      </c>
      <c r="F298" s="74" t="n">
        <v>87.48</v>
      </c>
      <c r="G298" s="74" t="n">
        <f aca="false">F298/E298*100</f>
        <v>50</v>
      </c>
      <c r="H298" s="74"/>
      <c r="I298" s="74"/>
      <c r="J298" s="74"/>
      <c r="K298" s="74"/>
      <c r="L298" s="74"/>
      <c r="M298" s="74" t="n">
        <v>87.48</v>
      </c>
      <c r="N298" s="74"/>
      <c r="O298" s="74"/>
      <c r="P298" s="30"/>
    </row>
    <row r="299" s="32" customFormat="true" ht="17.25" hidden="false" customHeight="true" outlineLevel="0" collapsed="false">
      <c r="A299" s="64"/>
      <c r="B299" s="41"/>
      <c r="C299" s="35" t="s">
        <v>168</v>
      </c>
      <c r="D299" s="36" t="s">
        <v>77</v>
      </c>
      <c r="E299" s="37" t="n">
        <v>33175.21</v>
      </c>
      <c r="F299" s="37" t="n">
        <v>19240.1</v>
      </c>
      <c r="G299" s="37" t="n">
        <f aca="false">F299/E299*100</f>
        <v>57.9954128398886</v>
      </c>
      <c r="H299" s="37"/>
      <c r="I299" s="37"/>
      <c r="J299" s="37"/>
      <c r="K299" s="37"/>
      <c r="L299" s="37"/>
      <c r="M299" s="37" t="n">
        <v>19240.1</v>
      </c>
      <c r="N299" s="37"/>
      <c r="O299" s="37"/>
      <c r="P299" s="30"/>
    </row>
    <row r="300" s="32" customFormat="true" ht="17.25" hidden="false" customHeight="true" outlineLevel="0" collapsed="false">
      <c r="A300" s="64"/>
      <c r="B300" s="41"/>
      <c r="C300" s="35" t="s">
        <v>169</v>
      </c>
      <c r="D300" s="36" t="s">
        <v>77</v>
      </c>
      <c r="E300" s="37" t="n">
        <v>2805.09</v>
      </c>
      <c r="F300" s="37" t="n">
        <v>935.05</v>
      </c>
      <c r="G300" s="37" t="n">
        <f aca="false">F300/E300*100</f>
        <v>33.3340463229344</v>
      </c>
      <c r="H300" s="37"/>
      <c r="I300" s="37"/>
      <c r="J300" s="37"/>
      <c r="K300" s="37"/>
      <c r="L300" s="37"/>
      <c r="M300" s="37" t="n">
        <v>935.05</v>
      </c>
      <c r="N300" s="37"/>
      <c r="O300" s="37"/>
      <c r="P300" s="30"/>
    </row>
    <row r="301" s="32" customFormat="true" ht="17.25" hidden="false" customHeight="true" outlineLevel="0" collapsed="false">
      <c r="A301" s="64"/>
      <c r="B301" s="41"/>
      <c r="C301" s="34" t="s">
        <v>170</v>
      </c>
      <c r="D301" s="58" t="s">
        <v>62</v>
      </c>
      <c r="E301" s="37" t="n">
        <v>15757</v>
      </c>
      <c r="F301" s="37" t="n">
        <v>13662.49</v>
      </c>
      <c r="G301" s="37" t="n">
        <f aca="false">F301/E301*100</f>
        <v>86.7074316176937</v>
      </c>
      <c r="H301" s="37"/>
      <c r="I301" s="37"/>
      <c r="J301" s="37"/>
      <c r="K301" s="37"/>
      <c r="L301" s="37"/>
      <c r="M301" s="37" t="n">
        <v>13662.49</v>
      </c>
      <c r="N301" s="37"/>
      <c r="O301" s="37"/>
      <c r="P301" s="30"/>
    </row>
    <row r="302" s="32" customFormat="true" ht="17.25" hidden="false" customHeight="true" outlineLevel="0" collapsed="false">
      <c r="A302" s="64"/>
      <c r="B302" s="41"/>
      <c r="C302" s="34" t="s">
        <v>171</v>
      </c>
      <c r="D302" s="58" t="s">
        <v>62</v>
      </c>
      <c r="E302" s="37" t="n">
        <v>2600</v>
      </c>
      <c r="F302" s="37" t="n">
        <v>785.66</v>
      </c>
      <c r="G302" s="37" t="n">
        <f aca="false">F302/E302*100</f>
        <v>30.2176923076923</v>
      </c>
      <c r="H302" s="37"/>
      <c r="I302" s="37"/>
      <c r="J302" s="37"/>
      <c r="K302" s="37"/>
      <c r="L302" s="37"/>
      <c r="M302" s="37" t="n">
        <v>785.66</v>
      </c>
      <c r="N302" s="37"/>
      <c r="O302" s="37"/>
      <c r="P302" s="30"/>
    </row>
    <row r="303" s="32" customFormat="true" ht="17.25" hidden="false" customHeight="true" outlineLevel="0" collapsed="false">
      <c r="A303" s="64"/>
      <c r="B303" s="41"/>
      <c r="C303" s="34" t="s">
        <v>175</v>
      </c>
      <c r="D303" s="58" t="s">
        <v>186</v>
      </c>
      <c r="E303" s="37" t="n">
        <v>32649.44</v>
      </c>
      <c r="F303" s="37" t="n">
        <v>13948.16</v>
      </c>
      <c r="G303" s="37" t="n">
        <f aca="false">F303/E303*100</f>
        <v>42.7209777564332</v>
      </c>
      <c r="H303" s="37"/>
      <c r="I303" s="37"/>
      <c r="J303" s="37"/>
      <c r="K303" s="37"/>
      <c r="L303" s="37"/>
      <c r="M303" s="37" t="n">
        <v>13948.16</v>
      </c>
      <c r="N303" s="37"/>
      <c r="O303" s="37"/>
      <c r="P303" s="30"/>
    </row>
    <row r="304" s="32" customFormat="true" ht="17.25" hidden="false" customHeight="true" outlineLevel="0" collapsed="false">
      <c r="A304" s="64"/>
      <c r="B304" s="41"/>
      <c r="C304" s="34" t="s">
        <v>197</v>
      </c>
      <c r="D304" s="99" t="s">
        <v>186</v>
      </c>
      <c r="E304" s="37" t="n">
        <v>9587.41</v>
      </c>
      <c r="F304" s="37" t="n">
        <v>6896.28</v>
      </c>
      <c r="G304" s="37" t="n">
        <f aca="false">F304/E304*100</f>
        <v>71.9305839637608</v>
      </c>
      <c r="H304" s="37"/>
      <c r="I304" s="37"/>
      <c r="J304" s="37"/>
      <c r="K304" s="37"/>
      <c r="L304" s="37"/>
      <c r="M304" s="37" t="n">
        <v>6896.28</v>
      </c>
      <c r="N304" s="37"/>
      <c r="O304" s="37"/>
      <c r="P304" s="30"/>
    </row>
    <row r="305" s="32" customFormat="true" ht="17.25" hidden="false" customHeight="true" outlineLevel="0" collapsed="false">
      <c r="A305" s="64"/>
      <c r="B305" s="41"/>
      <c r="C305" s="38" t="s">
        <v>236</v>
      </c>
      <c r="D305" s="108" t="s">
        <v>64</v>
      </c>
      <c r="E305" s="74" t="n">
        <v>586.15</v>
      </c>
      <c r="F305" s="74" t="n">
        <v>584</v>
      </c>
      <c r="G305" s="37" t="n">
        <f aca="false">F305/E305*100</f>
        <v>99.6331996929114</v>
      </c>
      <c r="H305" s="74"/>
      <c r="I305" s="74"/>
      <c r="J305" s="74"/>
      <c r="K305" s="74"/>
      <c r="L305" s="74"/>
      <c r="M305" s="74" t="n">
        <v>584</v>
      </c>
      <c r="N305" s="74"/>
      <c r="O305" s="74"/>
      <c r="P305" s="30"/>
    </row>
    <row r="306" s="32" customFormat="true" ht="28.5" hidden="false" customHeight="true" outlineLevel="0" collapsed="false">
      <c r="A306" s="52" t="s">
        <v>237</v>
      </c>
      <c r="B306" s="52"/>
      <c r="C306" s="52"/>
      <c r="D306" s="63" t="s">
        <v>238</v>
      </c>
      <c r="E306" s="29" t="n">
        <f aca="false">E307</f>
        <v>164681.21</v>
      </c>
      <c r="F306" s="29" t="n">
        <f aca="false">F307</f>
        <v>0</v>
      </c>
      <c r="G306" s="29" t="n">
        <f aca="false">F306/E306*100</f>
        <v>0</v>
      </c>
      <c r="H306" s="29" t="n">
        <f aca="false">H307</f>
        <v>0</v>
      </c>
      <c r="I306" s="29" t="n">
        <f aca="false">I307</f>
        <v>0</v>
      </c>
      <c r="J306" s="29" t="n">
        <f aca="false">J307</f>
        <v>0</v>
      </c>
      <c r="K306" s="29" t="n">
        <f aca="false">K307</f>
        <v>0</v>
      </c>
      <c r="L306" s="29" t="n">
        <f aca="false">L307</f>
        <v>0</v>
      </c>
      <c r="M306" s="29" t="n">
        <f aca="false">M307</f>
        <v>0</v>
      </c>
      <c r="N306" s="29" t="n">
        <f aca="false">N307</f>
        <v>0</v>
      </c>
      <c r="O306" s="29" t="n">
        <f aca="false">O307</f>
        <v>0</v>
      </c>
      <c r="P306" s="30"/>
    </row>
    <row r="307" s="32" customFormat="true" ht="17.25" hidden="false" customHeight="true" outlineLevel="0" collapsed="false">
      <c r="A307" s="64"/>
      <c r="B307" s="42" t="s">
        <v>239</v>
      </c>
      <c r="C307" s="43"/>
      <c r="D307" s="109" t="s">
        <v>58</v>
      </c>
      <c r="E307" s="68" t="n">
        <f aca="false">SUM(E308:E316)</f>
        <v>164681.21</v>
      </c>
      <c r="F307" s="68" t="n">
        <f aca="false">SUM(F308:F316)</f>
        <v>0</v>
      </c>
      <c r="G307" s="37" t="n">
        <f aca="false">F307/E307*100</f>
        <v>0</v>
      </c>
      <c r="H307" s="68" t="n">
        <f aca="false">SUM(H308:H316)</f>
        <v>0</v>
      </c>
      <c r="I307" s="68" t="n">
        <f aca="false">SUM(I308:I316)</f>
        <v>0</v>
      </c>
      <c r="J307" s="68" t="n">
        <f aca="false">SUM(J308:J316)</f>
        <v>0</v>
      </c>
      <c r="K307" s="68" t="n">
        <f aca="false">SUM(K308:K316)</f>
        <v>0</v>
      </c>
      <c r="L307" s="68" t="n">
        <f aca="false">SUM(L308:L316)</f>
        <v>0</v>
      </c>
      <c r="M307" s="68" t="n">
        <f aca="false">SUM(M308:M316)</f>
        <v>0</v>
      </c>
      <c r="N307" s="68" t="n">
        <f aca="false">SUM(N308:N316)</f>
        <v>0</v>
      </c>
      <c r="O307" s="68" t="n">
        <f aca="false">SUM(O308:O316)</f>
        <v>0</v>
      </c>
      <c r="P307" s="30"/>
    </row>
    <row r="308" s="32" customFormat="true" ht="17.25" hidden="false" customHeight="true" outlineLevel="0" collapsed="false">
      <c r="A308" s="64"/>
      <c r="B308" s="41"/>
      <c r="C308" s="34" t="s">
        <v>240</v>
      </c>
      <c r="D308" s="36" t="s">
        <v>241</v>
      </c>
      <c r="E308" s="37" t="n">
        <v>17291.53</v>
      </c>
      <c r="F308" s="37" t="n">
        <v>0</v>
      </c>
      <c r="G308" s="37" t="n">
        <f aca="false">F308/E308*100</f>
        <v>0</v>
      </c>
      <c r="H308" s="37"/>
      <c r="I308" s="37"/>
      <c r="J308" s="37"/>
      <c r="K308" s="37"/>
      <c r="L308" s="37"/>
      <c r="M308" s="37" t="n">
        <v>0</v>
      </c>
      <c r="N308" s="37"/>
      <c r="O308" s="37"/>
      <c r="P308" s="30"/>
    </row>
    <row r="309" s="32" customFormat="true" ht="17.25" hidden="false" customHeight="true" outlineLevel="0" collapsed="false">
      <c r="A309" s="64"/>
      <c r="B309" s="40"/>
      <c r="C309" s="34" t="s">
        <v>182</v>
      </c>
      <c r="D309" s="36" t="s">
        <v>59</v>
      </c>
      <c r="E309" s="37" t="n">
        <v>28197.7</v>
      </c>
      <c r="F309" s="37" t="n">
        <v>0</v>
      </c>
      <c r="G309" s="37" t="n">
        <f aca="false">F309/E309*100</f>
        <v>0</v>
      </c>
      <c r="H309" s="37"/>
      <c r="I309" s="37"/>
      <c r="J309" s="37"/>
      <c r="K309" s="37"/>
      <c r="L309" s="37"/>
      <c r="M309" s="37" t="n">
        <v>0</v>
      </c>
      <c r="N309" s="37"/>
      <c r="O309" s="37"/>
      <c r="P309" s="30"/>
    </row>
    <row r="310" s="32" customFormat="true" ht="17.25" hidden="false" customHeight="true" outlineLevel="0" collapsed="false">
      <c r="A310" s="64"/>
      <c r="B310" s="41"/>
      <c r="C310" s="34" t="s">
        <v>166</v>
      </c>
      <c r="D310" s="58" t="s">
        <v>60</v>
      </c>
      <c r="E310" s="37" t="n">
        <v>4311.43</v>
      </c>
      <c r="F310" s="37" t="n">
        <v>0</v>
      </c>
      <c r="G310" s="37" t="n">
        <f aca="false">F310/E310*100</f>
        <v>0</v>
      </c>
      <c r="H310" s="37"/>
      <c r="I310" s="37"/>
      <c r="J310" s="37"/>
      <c r="K310" s="37"/>
      <c r="L310" s="37"/>
      <c r="M310" s="37" t="n">
        <v>0</v>
      </c>
      <c r="N310" s="37"/>
      <c r="O310" s="37"/>
      <c r="P310" s="30"/>
    </row>
    <row r="311" s="32" customFormat="true" ht="17.25" hidden="false" customHeight="true" outlineLevel="0" collapsed="false">
      <c r="A311" s="64"/>
      <c r="B311" s="41"/>
      <c r="C311" s="34" t="s">
        <v>167</v>
      </c>
      <c r="D311" s="98" t="s">
        <v>61</v>
      </c>
      <c r="E311" s="37" t="n">
        <v>690.84</v>
      </c>
      <c r="F311" s="37" t="n">
        <v>0</v>
      </c>
      <c r="G311" s="37" t="n">
        <f aca="false">F311/E311*100</f>
        <v>0</v>
      </c>
      <c r="H311" s="37"/>
      <c r="I311" s="37"/>
      <c r="J311" s="37"/>
      <c r="K311" s="37"/>
      <c r="L311" s="37"/>
      <c r="M311" s="37" t="n">
        <v>0</v>
      </c>
      <c r="N311" s="37"/>
      <c r="O311" s="37"/>
      <c r="P311" s="30"/>
    </row>
    <row r="312" s="32" customFormat="true" ht="17.25" hidden="false" customHeight="true" outlineLevel="0" collapsed="false">
      <c r="A312" s="64"/>
      <c r="B312" s="41"/>
      <c r="C312" s="34" t="s">
        <v>168</v>
      </c>
      <c r="D312" s="67" t="s">
        <v>77</v>
      </c>
      <c r="E312" s="37" t="n">
        <v>9000</v>
      </c>
      <c r="F312" s="37" t="n">
        <v>0</v>
      </c>
      <c r="G312" s="37" t="n">
        <f aca="false">F312/E312*100</f>
        <v>0</v>
      </c>
      <c r="H312" s="37"/>
      <c r="I312" s="37"/>
      <c r="J312" s="37"/>
      <c r="K312" s="37"/>
      <c r="L312" s="37"/>
      <c r="M312" s="37" t="n">
        <v>0</v>
      </c>
      <c r="N312" s="37"/>
      <c r="O312" s="37"/>
      <c r="P312" s="30"/>
    </row>
    <row r="313" s="32" customFormat="true" ht="17.25" hidden="false" customHeight="true" outlineLevel="0" collapsed="false">
      <c r="A313" s="64"/>
      <c r="B313" s="41"/>
      <c r="C313" s="34" t="s">
        <v>170</v>
      </c>
      <c r="D313" s="58" t="s">
        <v>62</v>
      </c>
      <c r="E313" s="37" t="n">
        <v>4215.03</v>
      </c>
      <c r="F313" s="37" t="n">
        <v>0</v>
      </c>
      <c r="G313" s="37" t="n">
        <f aca="false">F313/E313*100</f>
        <v>0</v>
      </c>
      <c r="H313" s="37"/>
      <c r="I313" s="37"/>
      <c r="J313" s="37"/>
      <c r="K313" s="37"/>
      <c r="L313" s="37"/>
      <c r="M313" s="37" t="n">
        <v>0</v>
      </c>
      <c r="N313" s="37"/>
      <c r="O313" s="37"/>
      <c r="P313" s="30"/>
    </row>
    <row r="314" s="32" customFormat="true" ht="17.25" hidden="false" customHeight="true" outlineLevel="0" collapsed="false">
      <c r="A314" s="64"/>
      <c r="B314" s="41"/>
      <c r="C314" s="34" t="s">
        <v>175</v>
      </c>
      <c r="D314" s="58" t="s">
        <v>186</v>
      </c>
      <c r="E314" s="37" t="n">
        <v>93412.02</v>
      </c>
      <c r="F314" s="37" t="n">
        <v>0</v>
      </c>
      <c r="G314" s="37" t="n">
        <f aca="false">F314/E314*100</f>
        <v>0</v>
      </c>
      <c r="H314" s="37"/>
      <c r="I314" s="37"/>
      <c r="J314" s="37"/>
      <c r="K314" s="37"/>
      <c r="L314" s="37"/>
      <c r="M314" s="37" t="n">
        <v>0</v>
      </c>
      <c r="N314" s="37"/>
      <c r="O314" s="37"/>
      <c r="P314" s="30"/>
    </row>
    <row r="315" s="32" customFormat="true" ht="17.25" hidden="false" customHeight="true" outlineLevel="0" collapsed="false">
      <c r="A315" s="64"/>
      <c r="B315" s="41"/>
      <c r="C315" s="34" t="s">
        <v>197</v>
      </c>
      <c r="D315" s="99" t="s">
        <v>186</v>
      </c>
      <c r="E315" s="37" t="n">
        <v>7410.66</v>
      </c>
      <c r="F315" s="37" t="n">
        <v>0</v>
      </c>
      <c r="G315" s="37" t="n">
        <f aca="false">F315/E315*100</f>
        <v>0</v>
      </c>
      <c r="H315" s="37"/>
      <c r="I315" s="37"/>
      <c r="J315" s="37"/>
      <c r="K315" s="37"/>
      <c r="L315" s="37"/>
      <c r="M315" s="37" t="n">
        <v>0</v>
      </c>
      <c r="N315" s="37"/>
      <c r="O315" s="37"/>
      <c r="P315" s="30"/>
    </row>
    <row r="316" s="32" customFormat="true" ht="17.25" hidden="false" customHeight="true" outlineLevel="0" collapsed="false">
      <c r="A316" s="64"/>
      <c r="B316" s="42"/>
      <c r="C316" s="34" t="s">
        <v>236</v>
      </c>
      <c r="D316" s="108" t="s">
        <v>64</v>
      </c>
      <c r="E316" s="37" t="n">
        <v>152</v>
      </c>
      <c r="F316" s="37" t="n">
        <v>0</v>
      </c>
      <c r="G316" s="37" t="n">
        <f aca="false">F316/E316*100</f>
        <v>0</v>
      </c>
      <c r="H316" s="37"/>
      <c r="I316" s="37"/>
      <c r="J316" s="37"/>
      <c r="K316" s="37"/>
      <c r="L316" s="37"/>
      <c r="M316" s="37" t="n">
        <v>0</v>
      </c>
      <c r="N316" s="37"/>
      <c r="O316" s="37"/>
      <c r="P316" s="30"/>
    </row>
    <row r="317" s="32" customFormat="true" ht="18.75" hidden="false" customHeight="true" outlineLevel="0" collapsed="false">
      <c r="A317" s="26" t="s">
        <v>242</v>
      </c>
      <c r="B317" s="42"/>
      <c r="C317" s="27"/>
      <c r="D317" s="28" t="s">
        <v>243</v>
      </c>
      <c r="E317" s="57" t="n">
        <f aca="false">E318</f>
        <v>161973</v>
      </c>
      <c r="F317" s="57" t="n">
        <f aca="false">F318</f>
        <v>106662.36</v>
      </c>
      <c r="G317" s="29" t="n">
        <f aca="false">F317/E317*100</f>
        <v>65.8519382860106</v>
      </c>
      <c r="H317" s="57" t="n">
        <f aca="false">H318</f>
        <v>106662.36</v>
      </c>
      <c r="I317" s="57" t="n">
        <f aca="false">I318</f>
        <v>0</v>
      </c>
      <c r="J317" s="57" t="n">
        <f aca="false">J318</f>
        <v>106662.36</v>
      </c>
      <c r="K317" s="57" t="n">
        <f aca="false">K318</f>
        <v>0</v>
      </c>
      <c r="L317" s="57" t="n">
        <f aca="false">L318</f>
        <v>0</v>
      </c>
      <c r="M317" s="57" t="n">
        <f aca="false">M318</f>
        <v>0</v>
      </c>
      <c r="N317" s="57" t="n">
        <f aca="false">N318</f>
        <v>0</v>
      </c>
      <c r="O317" s="57" t="n">
        <f aca="false">O318</f>
        <v>0</v>
      </c>
      <c r="P317" s="30"/>
    </row>
    <row r="318" s="32" customFormat="true" ht="18" hidden="false" customHeight="true" outlineLevel="0" collapsed="false">
      <c r="A318" s="40"/>
      <c r="B318" s="34" t="s">
        <v>244</v>
      </c>
      <c r="C318" s="35"/>
      <c r="D318" s="36" t="s">
        <v>245</v>
      </c>
      <c r="E318" s="37" t="n">
        <f aca="false">E319</f>
        <v>161973</v>
      </c>
      <c r="F318" s="37" t="n">
        <f aca="false">F319</f>
        <v>106662.36</v>
      </c>
      <c r="G318" s="37" t="n">
        <f aca="false">F318/E318*100</f>
        <v>65.8519382860106</v>
      </c>
      <c r="H318" s="37" t="n">
        <f aca="false">H319</f>
        <v>106662.36</v>
      </c>
      <c r="I318" s="37" t="n">
        <f aca="false">I319</f>
        <v>0</v>
      </c>
      <c r="J318" s="37" t="n">
        <f aca="false">J319</f>
        <v>106662.36</v>
      </c>
      <c r="K318" s="37" t="n">
        <f aca="false">K319</f>
        <v>0</v>
      </c>
      <c r="L318" s="37" t="n">
        <f aca="false">L319</f>
        <v>0</v>
      </c>
      <c r="M318" s="37" t="n">
        <f aca="false">M319</f>
        <v>0</v>
      </c>
      <c r="N318" s="37" t="n">
        <f aca="false">N319</f>
        <v>0</v>
      </c>
      <c r="O318" s="37" t="n">
        <f aca="false">O319</f>
        <v>0</v>
      </c>
      <c r="P318" s="30"/>
    </row>
    <row r="319" s="32" customFormat="true" ht="19.5" hidden="false" customHeight="true" outlineLevel="0" collapsed="false">
      <c r="A319" s="42"/>
      <c r="B319" s="34"/>
      <c r="C319" s="35" t="n">
        <v>3240</v>
      </c>
      <c r="D319" s="36" t="s">
        <v>246</v>
      </c>
      <c r="E319" s="37" t="n">
        <v>161973</v>
      </c>
      <c r="F319" s="37" t="n">
        <v>106662.36</v>
      </c>
      <c r="G319" s="37" t="n">
        <f aca="false">F319/E319*100</f>
        <v>65.8519382860106</v>
      </c>
      <c r="H319" s="37" t="n">
        <v>106662.36</v>
      </c>
      <c r="I319" s="44"/>
      <c r="J319" s="37" t="n">
        <v>106662.36</v>
      </c>
      <c r="K319" s="44"/>
      <c r="L319" s="44"/>
      <c r="M319" s="45"/>
      <c r="N319" s="45"/>
      <c r="O319" s="45"/>
      <c r="P319" s="30"/>
    </row>
    <row r="320" s="32" customFormat="true" ht="25.5" hidden="false" customHeight="false" outlineLevel="0" collapsed="false">
      <c r="A320" s="27" t="s">
        <v>247</v>
      </c>
      <c r="B320" s="35"/>
      <c r="C320" s="27"/>
      <c r="D320" s="28" t="s">
        <v>248</v>
      </c>
      <c r="E320" s="57" t="n">
        <f aca="false">E321+E335+E339+E341</f>
        <v>626032.5</v>
      </c>
      <c r="F320" s="57" t="n">
        <f aca="false">F321+F335+F339+F341</f>
        <v>309684.09</v>
      </c>
      <c r="G320" s="29" t="n">
        <f aca="false">F320/E320*100</f>
        <v>49.4677337039211</v>
      </c>
      <c r="H320" s="57" t="n">
        <f aca="false">H321+H335+H339+H341</f>
        <v>309356.98</v>
      </c>
      <c r="I320" s="57" t="n">
        <f aca="false">I321+I335+I339+I341</f>
        <v>79109</v>
      </c>
      <c r="J320" s="57" t="n">
        <f aca="false">J321+J335+J339+J341</f>
        <v>230247.98</v>
      </c>
      <c r="K320" s="57" t="n">
        <f aca="false">K321+K335+K339+K341</f>
        <v>0</v>
      </c>
      <c r="L320" s="57" t="n">
        <f aca="false">L321+L335+L339+L341</f>
        <v>327.11</v>
      </c>
      <c r="M320" s="57" t="n">
        <f aca="false">M321+M335+M339+M341</f>
        <v>0</v>
      </c>
      <c r="N320" s="57" t="n">
        <f aca="false">N321+N335+N339+N341</f>
        <v>0</v>
      </c>
      <c r="O320" s="57" t="n">
        <f aca="false">O321+O335+O339+O341</f>
        <v>0</v>
      </c>
      <c r="P320" s="30"/>
    </row>
    <row r="321" s="32" customFormat="true" ht="16.5" hidden="false" customHeight="true" outlineLevel="0" collapsed="false">
      <c r="A321" s="40"/>
      <c r="B321" s="35" t="s">
        <v>249</v>
      </c>
      <c r="C321" s="35"/>
      <c r="D321" s="36" t="s">
        <v>250</v>
      </c>
      <c r="E321" s="37" t="n">
        <f aca="false">SUM(E322:E334)</f>
        <v>148148.58</v>
      </c>
      <c r="F321" s="37" t="n">
        <f aca="false">SUM(F322:F334)</f>
        <v>84274.52</v>
      </c>
      <c r="G321" s="37" t="n">
        <f aca="false">F321/E321*100</f>
        <v>56.885135179831</v>
      </c>
      <c r="H321" s="37" t="n">
        <f aca="false">SUM(H322:H334)</f>
        <v>84228.49</v>
      </c>
      <c r="I321" s="37" t="n">
        <f aca="false">SUM(I322:I334)</f>
        <v>24092.69</v>
      </c>
      <c r="J321" s="37" t="n">
        <f aca="false">SUM(J322:J334)</f>
        <v>60135.8</v>
      </c>
      <c r="K321" s="37" t="n">
        <f aca="false">SUM(K322:K334)</f>
        <v>0</v>
      </c>
      <c r="L321" s="37" t="n">
        <f aca="false">SUM(L322:L334)</f>
        <v>46.03</v>
      </c>
      <c r="M321" s="37" t="n">
        <f aca="false">SUM(M322:M334)</f>
        <v>0</v>
      </c>
      <c r="N321" s="37" t="n">
        <f aca="false">SUM(N322:N334)</f>
        <v>0</v>
      </c>
      <c r="O321" s="37" t="n">
        <f aca="false">SUM(O322:O334)</f>
        <v>0</v>
      </c>
      <c r="P321" s="30"/>
    </row>
    <row r="322" s="32" customFormat="true" ht="24.75" hidden="false" customHeight="true" outlineLevel="0" collapsed="false">
      <c r="A322" s="41"/>
      <c r="B322" s="40"/>
      <c r="C322" s="35" t="s">
        <v>73</v>
      </c>
      <c r="D322" s="58" t="s">
        <v>74</v>
      </c>
      <c r="E322" s="37" t="n">
        <v>300</v>
      </c>
      <c r="F322" s="59" t="n">
        <v>46.03</v>
      </c>
      <c r="G322" s="37" t="n">
        <f aca="false">F322/E322*100</f>
        <v>15.3433333333333</v>
      </c>
      <c r="H322" s="37"/>
      <c r="I322" s="44"/>
      <c r="J322" s="44"/>
      <c r="K322" s="44"/>
      <c r="L322" s="59" t="n">
        <v>46.03</v>
      </c>
      <c r="M322" s="45"/>
      <c r="N322" s="45"/>
      <c r="O322" s="45"/>
      <c r="P322" s="30"/>
    </row>
    <row r="323" s="32" customFormat="true" ht="18.75" hidden="false" customHeight="true" outlineLevel="0" collapsed="false">
      <c r="A323" s="41"/>
      <c r="B323" s="41"/>
      <c r="C323" s="35" t="s">
        <v>181</v>
      </c>
      <c r="D323" s="36" t="s">
        <v>59</v>
      </c>
      <c r="E323" s="37" t="n">
        <v>29550</v>
      </c>
      <c r="F323" s="37" t="n">
        <v>15228.6</v>
      </c>
      <c r="G323" s="37" t="n">
        <f aca="false">F323/E323*100</f>
        <v>51.5350253807107</v>
      </c>
      <c r="H323" s="37" t="n">
        <v>15228.6</v>
      </c>
      <c r="I323" s="37" t="n">
        <v>15228.6</v>
      </c>
      <c r="J323" s="44"/>
      <c r="K323" s="44"/>
      <c r="L323" s="44"/>
      <c r="M323" s="45"/>
      <c r="N323" s="45"/>
      <c r="O323" s="45"/>
      <c r="P323" s="30"/>
    </row>
    <row r="324" s="32" customFormat="true" ht="17.25" hidden="false" customHeight="true" outlineLevel="0" collapsed="false">
      <c r="A324" s="41"/>
      <c r="B324" s="41"/>
      <c r="C324" s="34" t="s">
        <v>138</v>
      </c>
      <c r="D324" s="36" t="s">
        <v>75</v>
      </c>
      <c r="E324" s="37" t="n">
        <v>2234.65</v>
      </c>
      <c r="F324" s="37" t="n">
        <v>2234.65</v>
      </c>
      <c r="G324" s="37" t="n">
        <f aca="false">F324/E324*100</f>
        <v>100</v>
      </c>
      <c r="H324" s="37" t="n">
        <v>2234.65</v>
      </c>
      <c r="I324" s="37" t="n">
        <v>2234.65</v>
      </c>
      <c r="J324" s="44"/>
      <c r="K324" s="44"/>
      <c r="L324" s="44"/>
      <c r="M324" s="45"/>
      <c r="N324" s="45"/>
      <c r="O324" s="45"/>
      <c r="P324" s="30"/>
    </row>
    <row r="325" s="32" customFormat="true" ht="18.75" hidden="false" customHeight="true" outlineLevel="0" collapsed="false">
      <c r="A325" s="41"/>
      <c r="B325" s="41"/>
      <c r="C325" s="34" t="s">
        <v>146</v>
      </c>
      <c r="D325" s="36" t="s">
        <v>60</v>
      </c>
      <c r="E325" s="37" t="n">
        <v>5220</v>
      </c>
      <c r="F325" s="37" t="n">
        <v>2662.26</v>
      </c>
      <c r="G325" s="37" t="n">
        <f aca="false">F325/E325*100</f>
        <v>51.0011494252874</v>
      </c>
      <c r="H325" s="37" t="n">
        <v>2662.26</v>
      </c>
      <c r="I325" s="37" t="n">
        <v>2662.26</v>
      </c>
      <c r="J325" s="44"/>
      <c r="K325" s="44"/>
      <c r="L325" s="44"/>
      <c r="M325" s="45"/>
      <c r="N325" s="45"/>
      <c r="O325" s="45"/>
      <c r="P325" s="30"/>
    </row>
    <row r="326" s="32" customFormat="true" ht="18.75" hidden="false" customHeight="true" outlineLevel="0" collapsed="false">
      <c r="A326" s="41"/>
      <c r="B326" s="41"/>
      <c r="C326" s="34" t="s">
        <v>147</v>
      </c>
      <c r="D326" s="36" t="s">
        <v>61</v>
      </c>
      <c r="E326" s="37" t="n">
        <v>850</v>
      </c>
      <c r="F326" s="37" t="n">
        <v>429.38</v>
      </c>
      <c r="G326" s="37" t="n">
        <f aca="false">F326/E326*100</f>
        <v>50.5152941176471</v>
      </c>
      <c r="H326" s="37" t="n">
        <v>429.38</v>
      </c>
      <c r="I326" s="37" t="n">
        <v>429.38</v>
      </c>
      <c r="J326" s="44"/>
      <c r="K326" s="44"/>
      <c r="L326" s="44"/>
      <c r="M326" s="45"/>
      <c r="N326" s="45"/>
      <c r="O326" s="45"/>
      <c r="P326" s="30"/>
    </row>
    <row r="327" s="32" customFormat="true" ht="18" hidden="false" customHeight="true" outlineLevel="0" collapsed="false">
      <c r="A327" s="41"/>
      <c r="B327" s="41"/>
      <c r="C327" s="34" t="s">
        <v>76</v>
      </c>
      <c r="D327" s="36" t="s">
        <v>77</v>
      </c>
      <c r="E327" s="37" t="n">
        <v>6000</v>
      </c>
      <c r="F327" s="37" t="n">
        <v>3537.8</v>
      </c>
      <c r="G327" s="37" t="n">
        <f aca="false">F327/E327*100</f>
        <v>58.9633333333333</v>
      </c>
      <c r="H327" s="37" t="n">
        <v>3537.8</v>
      </c>
      <c r="I327" s="37" t="n">
        <v>3537.8</v>
      </c>
      <c r="J327" s="44"/>
      <c r="K327" s="44"/>
      <c r="L327" s="44"/>
      <c r="M327" s="45"/>
      <c r="N327" s="45"/>
      <c r="O327" s="45"/>
      <c r="P327" s="30"/>
    </row>
    <row r="328" s="32" customFormat="true" ht="17.25" hidden="false" customHeight="true" outlineLevel="0" collapsed="false">
      <c r="A328" s="41"/>
      <c r="B328" s="41"/>
      <c r="C328" s="34" t="s">
        <v>90</v>
      </c>
      <c r="D328" s="36" t="s">
        <v>62</v>
      </c>
      <c r="E328" s="37" t="n">
        <v>13000</v>
      </c>
      <c r="F328" s="37" t="n">
        <v>8628.77</v>
      </c>
      <c r="G328" s="37" t="n">
        <f aca="false">F328/E328*100</f>
        <v>66.3751538461539</v>
      </c>
      <c r="H328" s="37" t="n">
        <v>8628.77</v>
      </c>
      <c r="I328" s="44"/>
      <c r="J328" s="37" t="n">
        <v>8628.77</v>
      </c>
      <c r="K328" s="44"/>
      <c r="L328" s="44"/>
      <c r="M328" s="45"/>
      <c r="N328" s="45"/>
      <c r="O328" s="45"/>
      <c r="P328" s="30"/>
    </row>
    <row r="329" s="32" customFormat="true" ht="16.5" hidden="false" customHeight="true" outlineLevel="0" collapsed="false">
      <c r="A329" s="41"/>
      <c r="B329" s="41"/>
      <c r="C329" s="34" t="s">
        <v>140</v>
      </c>
      <c r="D329" s="36" t="s">
        <v>78</v>
      </c>
      <c r="E329" s="37" t="n">
        <v>58000</v>
      </c>
      <c r="F329" s="37" t="n">
        <v>30633.58</v>
      </c>
      <c r="G329" s="37" t="n">
        <f aca="false">F329/E329*100</f>
        <v>52.8165172413793</v>
      </c>
      <c r="H329" s="37" t="n">
        <v>30633.58</v>
      </c>
      <c r="I329" s="44"/>
      <c r="J329" s="37" t="n">
        <v>30633.58</v>
      </c>
      <c r="K329" s="44"/>
      <c r="L329" s="44"/>
      <c r="M329" s="45"/>
      <c r="N329" s="45"/>
      <c r="O329" s="45"/>
      <c r="P329" s="30"/>
    </row>
    <row r="330" s="32" customFormat="true" ht="18" hidden="false" customHeight="true" outlineLevel="0" collapsed="false">
      <c r="A330" s="41"/>
      <c r="B330" s="40"/>
      <c r="C330" s="34" t="s">
        <v>39</v>
      </c>
      <c r="D330" s="36" t="s">
        <v>40</v>
      </c>
      <c r="E330" s="37" t="n">
        <v>13600</v>
      </c>
      <c r="F330" s="37" t="n">
        <v>9905.63</v>
      </c>
      <c r="G330" s="37" t="n">
        <f aca="false">F330/E330*100</f>
        <v>72.8355147058824</v>
      </c>
      <c r="H330" s="37" t="n">
        <v>9905.63</v>
      </c>
      <c r="I330" s="37"/>
      <c r="J330" s="37" t="n">
        <v>9905.63</v>
      </c>
      <c r="K330" s="44"/>
      <c r="L330" s="44"/>
      <c r="M330" s="45"/>
      <c r="N330" s="45"/>
      <c r="O330" s="45"/>
      <c r="P330" s="30"/>
    </row>
    <row r="331" s="32" customFormat="true" ht="18.75" hidden="false" customHeight="true" outlineLevel="0" collapsed="false">
      <c r="A331" s="41"/>
      <c r="B331" s="41"/>
      <c r="C331" s="34" t="s">
        <v>117</v>
      </c>
      <c r="D331" s="36" t="s">
        <v>79</v>
      </c>
      <c r="E331" s="37" t="n">
        <v>8000</v>
      </c>
      <c r="F331" s="37" t="n">
        <v>3681.29</v>
      </c>
      <c r="G331" s="37" t="n">
        <f aca="false">F331/E331*100</f>
        <v>46.016125</v>
      </c>
      <c r="H331" s="37" t="n">
        <v>3681.29</v>
      </c>
      <c r="I331" s="44"/>
      <c r="J331" s="37" t="n">
        <v>3681.29</v>
      </c>
      <c r="K331" s="44"/>
      <c r="L331" s="44"/>
      <c r="M331" s="45"/>
      <c r="N331" s="45"/>
      <c r="O331" s="45"/>
      <c r="P331" s="30"/>
    </row>
    <row r="332" s="32" customFormat="true" ht="20.25" hidden="false" customHeight="true" outlineLevel="0" collapsed="false">
      <c r="A332" s="41"/>
      <c r="B332" s="41"/>
      <c r="C332" s="34" t="s">
        <v>134</v>
      </c>
      <c r="D332" s="36" t="s">
        <v>80</v>
      </c>
      <c r="E332" s="37" t="n">
        <v>1300</v>
      </c>
      <c r="F332" s="37" t="n">
        <v>421.13</v>
      </c>
      <c r="G332" s="37" t="n">
        <f aca="false">F332/E332*100</f>
        <v>32.3946153846154</v>
      </c>
      <c r="H332" s="37" t="n">
        <v>421.13</v>
      </c>
      <c r="I332" s="44"/>
      <c r="J332" s="37" t="n">
        <v>421.13</v>
      </c>
      <c r="K332" s="44"/>
      <c r="L332" s="44"/>
      <c r="M332" s="45"/>
      <c r="N332" s="45"/>
      <c r="O332" s="45"/>
      <c r="P332" s="30"/>
    </row>
    <row r="333" s="32" customFormat="true" ht="20.25" hidden="false" customHeight="true" outlineLevel="0" collapsed="false">
      <c r="A333" s="41"/>
      <c r="B333" s="41"/>
      <c r="C333" s="34" t="s">
        <v>63</v>
      </c>
      <c r="D333" s="36" t="s">
        <v>64</v>
      </c>
      <c r="E333" s="37" t="n">
        <v>9000</v>
      </c>
      <c r="F333" s="37" t="n">
        <v>6044.4</v>
      </c>
      <c r="G333" s="37" t="n">
        <f aca="false">F333/E333*100</f>
        <v>67.16</v>
      </c>
      <c r="H333" s="37" t="n">
        <v>6044.4</v>
      </c>
      <c r="I333" s="44"/>
      <c r="J333" s="37" t="n">
        <v>6044.4</v>
      </c>
      <c r="K333" s="44"/>
      <c r="L333" s="44"/>
      <c r="M333" s="45"/>
      <c r="N333" s="45"/>
      <c r="O333" s="45"/>
      <c r="P333" s="30"/>
    </row>
    <row r="334" s="32" customFormat="true" ht="25.5" hidden="false" customHeight="false" outlineLevel="0" collapsed="false">
      <c r="A334" s="41"/>
      <c r="B334" s="42"/>
      <c r="C334" s="35" t="s">
        <v>188</v>
      </c>
      <c r="D334" s="36" t="s">
        <v>81</v>
      </c>
      <c r="E334" s="37" t="n">
        <v>1093.93</v>
      </c>
      <c r="F334" s="37" t="n">
        <v>821</v>
      </c>
      <c r="G334" s="37" t="n">
        <f aca="false">F334/E334*100</f>
        <v>75.050505973874</v>
      </c>
      <c r="H334" s="37" t="n">
        <v>821</v>
      </c>
      <c r="I334" s="37"/>
      <c r="J334" s="37" t="n">
        <v>821</v>
      </c>
      <c r="K334" s="44"/>
      <c r="L334" s="44"/>
      <c r="M334" s="45"/>
      <c r="N334" s="45"/>
      <c r="O334" s="45"/>
      <c r="P334" s="30"/>
    </row>
    <row r="335" s="32" customFormat="true" ht="18" hidden="false" customHeight="true" outlineLevel="0" collapsed="false">
      <c r="A335" s="41"/>
      <c r="B335" s="35" t="s">
        <v>251</v>
      </c>
      <c r="C335" s="35"/>
      <c r="D335" s="36" t="s">
        <v>252</v>
      </c>
      <c r="E335" s="37" t="n">
        <f aca="false">SUM(E336:E338)</f>
        <v>152700</v>
      </c>
      <c r="F335" s="37" t="n">
        <f aca="false">SUM(F336:F338)</f>
        <v>76551.45</v>
      </c>
      <c r="G335" s="37" t="n">
        <f aca="false">F335/E335*100</f>
        <v>50.1319253438114</v>
      </c>
      <c r="H335" s="37" t="n">
        <f aca="false">SUM(H336:H338)</f>
        <v>76551.45</v>
      </c>
      <c r="I335" s="37" t="n">
        <f aca="false">SUM(I336:I338)</f>
        <v>0</v>
      </c>
      <c r="J335" s="37" t="n">
        <f aca="false">SUM(J336:J338)</f>
        <v>76551.45</v>
      </c>
      <c r="K335" s="37" t="n">
        <f aca="false">SUM(K336:K338)</f>
        <v>0</v>
      </c>
      <c r="L335" s="37" t="n">
        <f aca="false">SUM(L336:L338)</f>
        <v>0</v>
      </c>
      <c r="M335" s="37" t="n">
        <f aca="false">SUM(M336:M338)</f>
        <v>0</v>
      </c>
      <c r="N335" s="37" t="n">
        <f aca="false">SUM(N336:N338)</f>
        <v>0</v>
      </c>
      <c r="O335" s="37" t="n">
        <f aca="false">SUM(O336:O338)</f>
        <v>0</v>
      </c>
      <c r="P335" s="30"/>
    </row>
    <row r="336" s="32" customFormat="true" ht="18" hidden="false" customHeight="true" outlineLevel="0" collapsed="false">
      <c r="A336" s="41"/>
      <c r="B336" s="40"/>
      <c r="C336" s="34" t="n">
        <v>4260</v>
      </c>
      <c r="D336" s="36" t="s">
        <v>78</v>
      </c>
      <c r="E336" s="37" t="n">
        <v>78000</v>
      </c>
      <c r="F336" s="37" t="n">
        <v>57828.27</v>
      </c>
      <c r="G336" s="37" t="n">
        <f aca="false">F336/E336*100</f>
        <v>74.1388076923077</v>
      </c>
      <c r="H336" s="37" t="n">
        <v>57828.27</v>
      </c>
      <c r="I336" s="44"/>
      <c r="J336" s="37" t="n">
        <v>57828.27</v>
      </c>
      <c r="K336" s="44"/>
      <c r="L336" s="44"/>
      <c r="M336" s="45"/>
      <c r="N336" s="45"/>
      <c r="O336" s="45"/>
      <c r="P336" s="30"/>
    </row>
    <row r="337" s="32" customFormat="true" ht="16.5" hidden="false" customHeight="true" outlineLevel="0" collapsed="false">
      <c r="A337" s="41"/>
      <c r="B337" s="41"/>
      <c r="C337" s="34" t="n">
        <v>4270</v>
      </c>
      <c r="D337" s="36" t="s">
        <v>40</v>
      </c>
      <c r="E337" s="37" t="n">
        <v>73000</v>
      </c>
      <c r="F337" s="37" t="n">
        <v>18723.18</v>
      </c>
      <c r="G337" s="37" t="n">
        <f aca="false">F337/E337*100</f>
        <v>25.6481917808219</v>
      </c>
      <c r="H337" s="37" t="n">
        <v>18723.18</v>
      </c>
      <c r="I337" s="44"/>
      <c r="J337" s="37" t="n">
        <v>18723.18</v>
      </c>
      <c r="K337" s="44"/>
      <c r="L337" s="44"/>
      <c r="M337" s="45"/>
      <c r="N337" s="45"/>
      <c r="O337" s="45"/>
      <c r="P337" s="30"/>
    </row>
    <row r="338" s="32" customFormat="true" ht="20.25" hidden="false" customHeight="true" outlineLevel="0" collapsed="false">
      <c r="A338" s="41"/>
      <c r="B338" s="41"/>
      <c r="C338" s="34" t="n">
        <v>4300</v>
      </c>
      <c r="D338" s="36" t="s">
        <v>79</v>
      </c>
      <c r="E338" s="37" t="n">
        <v>1700</v>
      </c>
      <c r="F338" s="37" t="n">
        <v>0</v>
      </c>
      <c r="G338" s="37" t="n">
        <f aca="false">F338/E338*100</f>
        <v>0</v>
      </c>
      <c r="H338" s="37" t="n">
        <v>0</v>
      </c>
      <c r="I338" s="44"/>
      <c r="J338" s="37" t="n">
        <v>0</v>
      </c>
      <c r="K338" s="44"/>
      <c r="L338" s="44"/>
      <c r="M338" s="45"/>
      <c r="N338" s="45"/>
      <c r="O338" s="45"/>
      <c r="P338" s="30"/>
    </row>
    <row r="339" s="32" customFormat="true" ht="39.75" hidden="false" customHeight="true" outlineLevel="0" collapsed="false">
      <c r="A339" s="41"/>
      <c r="B339" s="43" t="s">
        <v>254</v>
      </c>
      <c r="C339" s="35"/>
      <c r="D339" s="36" t="s">
        <v>255</v>
      </c>
      <c r="E339" s="37" t="n">
        <f aca="false">E340</f>
        <v>34000</v>
      </c>
      <c r="F339" s="37" t="n">
        <f aca="false">F340</f>
        <v>13193.2</v>
      </c>
      <c r="G339" s="37" t="n">
        <f aca="false">F339/E339*100</f>
        <v>38.8035294117647</v>
      </c>
      <c r="H339" s="37" t="n">
        <f aca="false">H340</f>
        <v>13193.2</v>
      </c>
      <c r="I339" s="37" t="n">
        <f aca="false">I340</f>
        <v>0</v>
      </c>
      <c r="J339" s="37" t="n">
        <f aca="false">J340</f>
        <v>13193.2</v>
      </c>
      <c r="K339" s="37" t="n">
        <f aca="false">K340</f>
        <v>0</v>
      </c>
      <c r="L339" s="37" t="n">
        <f aca="false">L340</f>
        <v>0</v>
      </c>
      <c r="M339" s="37" t="n">
        <f aca="false">M340</f>
        <v>0</v>
      </c>
      <c r="N339" s="37" t="n">
        <f aca="false">N340</f>
        <v>0</v>
      </c>
      <c r="O339" s="37" t="n">
        <f aca="false">O340</f>
        <v>0</v>
      </c>
      <c r="P339" s="30"/>
    </row>
    <row r="340" s="32" customFormat="true" ht="20.25" hidden="false" customHeight="true" outlineLevel="0" collapsed="false">
      <c r="A340" s="41"/>
      <c r="B340" s="34"/>
      <c r="C340" s="35" t="s">
        <v>63</v>
      </c>
      <c r="D340" s="36" t="s">
        <v>64</v>
      </c>
      <c r="E340" s="37" t="n">
        <v>34000</v>
      </c>
      <c r="F340" s="37" t="n">
        <v>13193.2</v>
      </c>
      <c r="G340" s="37" t="n">
        <f aca="false">F340/E340*100</f>
        <v>38.8035294117647</v>
      </c>
      <c r="H340" s="37" t="n">
        <v>13193.2</v>
      </c>
      <c r="I340" s="44"/>
      <c r="J340" s="37" t="n">
        <v>13193.2</v>
      </c>
      <c r="K340" s="44"/>
      <c r="L340" s="44"/>
      <c r="M340" s="45"/>
      <c r="N340" s="45"/>
      <c r="O340" s="45"/>
      <c r="P340" s="30"/>
    </row>
    <row r="341" s="32" customFormat="true" ht="17.25" hidden="false" customHeight="true" outlineLevel="0" collapsed="false">
      <c r="A341" s="41"/>
      <c r="B341" s="35" t="s">
        <v>256</v>
      </c>
      <c r="C341" s="35"/>
      <c r="D341" s="36" t="s">
        <v>58</v>
      </c>
      <c r="E341" s="37" t="n">
        <f aca="false">SUM(E342:E356)</f>
        <v>291183.92</v>
      </c>
      <c r="F341" s="37" t="n">
        <f aca="false">SUM(F342:F356)</f>
        <v>135664.92</v>
      </c>
      <c r="G341" s="37" t="n">
        <f aca="false">F341/E341*100</f>
        <v>46.590800755756</v>
      </c>
      <c r="H341" s="37" t="n">
        <f aca="false">SUM(H342:H356)</f>
        <v>135383.84</v>
      </c>
      <c r="I341" s="37" t="n">
        <f aca="false">SUM(I342:I356)</f>
        <v>55016.31</v>
      </c>
      <c r="J341" s="37" t="n">
        <f aca="false">SUM(J342:J356)</f>
        <v>80367.53</v>
      </c>
      <c r="K341" s="37" t="n">
        <f aca="false">SUM(K342:K356)</f>
        <v>0</v>
      </c>
      <c r="L341" s="37" t="n">
        <f aca="false">SUM(L342:L356)</f>
        <v>281.08</v>
      </c>
      <c r="M341" s="37" t="n">
        <f aca="false">SUM(M342:M356)</f>
        <v>0</v>
      </c>
      <c r="N341" s="37" t="n">
        <f aca="false">SUM(N342:N356)</f>
        <v>0</v>
      </c>
      <c r="O341" s="37" t="n">
        <f aca="false">SUM(O342:O356)</f>
        <v>0</v>
      </c>
      <c r="P341" s="30"/>
    </row>
    <row r="342" s="32" customFormat="true" ht="27.75" hidden="false" customHeight="true" outlineLevel="0" collapsed="false">
      <c r="A342" s="41"/>
      <c r="B342" s="40"/>
      <c r="C342" s="34" t="s">
        <v>73</v>
      </c>
      <c r="D342" s="36" t="s">
        <v>74</v>
      </c>
      <c r="E342" s="37" t="n">
        <v>1000</v>
      </c>
      <c r="F342" s="37" t="n">
        <v>161.08</v>
      </c>
      <c r="G342" s="37" t="n">
        <f aca="false">F342/E342*100</f>
        <v>16.108</v>
      </c>
      <c r="H342" s="37"/>
      <c r="I342" s="37"/>
      <c r="J342" s="37"/>
      <c r="K342" s="37"/>
      <c r="L342" s="37" t="n">
        <v>161.08</v>
      </c>
      <c r="M342" s="45"/>
      <c r="N342" s="45"/>
      <c r="O342" s="45"/>
      <c r="P342" s="30"/>
    </row>
    <row r="343" s="32" customFormat="true" ht="22.5" hidden="false" customHeight="true" outlineLevel="0" collapsed="false">
      <c r="A343" s="41"/>
      <c r="B343" s="41"/>
      <c r="C343" s="34" t="n">
        <v>4010</v>
      </c>
      <c r="D343" s="36" t="s">
        <v>257</v>
      </c>
      <c r="E343" s="37" t="n">
        <v>85100</v>
      </c>
      <c r="F343" s="37" t="n">
        <v>40231.37</v>
      </c>
      <c r="G343" s="37" t="n">
        <f aca="false">F343/E343*100</f>
        <v>47.2754054054054</v>
      </c>
      <c r="H343" s="37" t="n">
        <v>40231.37</v>
      </c>
      <c r="I343" s="37" t="n">
        <v>40231.37</v>
      </c>
      <c r="J343" s="37"/>
      <c r="K343" s="44"/>
      <c r="L343" s="44"/>
      <c r="M343" s="45"/>
      <c r="N343" s="45"/>
      <c r="O343" s="45"/>
      <c r="P343" s="30"/>
    </row>
    <row r="344" s="32" customFormat="true" ht="18" hidden="false" customHeight="true" outlineLevel="0" collapsed="false">
      <c r="A344" s="41"/>
      <c r="B344" s="41"/>
      <c r="C344" s="34" t="n">
        <v>4040</v>
      </c>
      <c r="D344" s="36" t="s">
        <v>258</v>
      </c>
      <c r="E344" s="37" t="n">
        <v>5824.09</v>
      </c>
      <c r="F344" s="37" t="n">
        <v>5824.09</v>
      </c>
      <c r="G344" s="37" t="n">
        <f aca="false">F344/E344*100</f>
        <v>100</v>
      </c>
      <c r="H344" s="37" t="n">
        <v>5824.09</v>
      </c>
      <c r="I344" s="37" t="n">
        <v>5824.09</v>
      </c>
      <c r="J344" s="37"/>
      <c r="K344" s="44"/>
      <c r="L344" s="44"/>
      <c r="M344" s="45"/>
      <c r="N344" s="45"/>
      <c r="O344" s="45"/>
      <c r="P344" s="30"/>
    </row>
    <row r="345" s="32" customFormat="true" ht="21" hidden="false" customHeight="true" outlineLevel="0" collapsed="false">
      <c r="A345" s="41"/>
      <c r="B345" s="41"/>
      <c r="C345" s="34" t="n">
        <v>4110</v>
      </c>
      <c r="D345" s="36" t="s">
        <v>259</v>
      </c>
      <c r="E345" s="37" t="n">
        <v>13650</v>
      </c>
      <c r="F345" s="37" t="n">
        <v>6525.38</v>
      </c>
      <c r="G345" s="37" t="n">
        <f aca="false">F345/E345*100</f>
        <v>47.8049816849817</v>
      </c>
      <c r="H345" s="37" t="n">
        <v>6525.38</v>
      </c>
      <c r="I345" s="37" t="n">
        <v>6525.38</v>
      </c>
      <c r="J345" s="37"/>
      <c r="K345" s="44"/>
      <c r="L345" s="44"/>
      <c r="M345" s="45"/>
      <c r="N345" s="45"/>
      <c r="O345" s="45"/>
      <c r="P345" s="30"/>
    </row>
    <row r="346" s="32" customFormat="true" ht="18.75" hidden="false" customHeight="true" outlineLevel="0" collapsed="false">
      <c r="A346" s="41"/>
      <c r="B346" s="41"/>
      <c r="C346" s="34" t="n">
        <v>4120</v>
      </c>
      <c r="D346" s="36" t="s">
        <v>61</v>
      </c>
      <c r="E346" s="37" t="n">
        <v>2200</v>
      </c>
      <c r="F346" s="37" t="n">
        <v>1035.47</v>
      </c>
      <c r="G346" s="37" t="n">
        <f aca="false">F346/E346*100</f>
        <v>47.0668181818182</v>
      </c>
      <c r="H346" s="37" t="n">
        <v>1035.47</v>
      </c>
      <c r="I346" s="37" t="n">
        <v>1035.47</v>
      </c>
      <c r="J346" s="37"/>
      <c r="K346" s="44"/>
      <c r="L346" s="44"/>
      <c r="M346" s="45"/>
      <c r="N346" s="45"/>
      <c r="O346" s="45"/>
      <c r="P346" s="30"/>
    </row>
    <row r="347" s="32" customFormat="true" ht="18.75" hidden="false" customHeight="true" outlineLevel="0" collapsed="false">
      <c r="A347" s="41"/>
      <c r="B347" s="41"/>
      <c r="C347" s="34" t="s">
        <v>76</v>
      </c>
      <c r="D347" s="36" t="s">
        <v>77</v>
      </c>
      <c r="E347" s="37" t="n">
        <v>2800</v>
      </c>
      <c r="F347" s="37" t="n">
        <v>1400</v>
      </c>
      <c r="G347" s="37" t="n">
        <f aca="false">F347/E347*100</f>
        <v>50</v>
      </c>
      <c r="H347" s="37" t="n">
        <v>1400</v>
      </c>
      <c r="I347" s="37" t="n">
        <v>1400</v>
      </c>
      <c r="J347" s="37"/>
      <c r="K347" s="44"/>
      <c r="L347" s="44"/>
      <c r="M347" s="45"/>
      <c r="N347" s="45"/>
      <c r="O347" s="45"/>
      <c r="P347" s="30"/>
    </row>
    <row r="348" s="25" customFormat="true" ht="17.25" hidden="false" customHeight="true" outlineLevel="0" collapsed="false">
      <c r="A348" s="41"/>
      <c r="B348" s="41"/>
      <c r="C348" s="34" t="n">
        <v>4210</v>
      </c>
      <c r="D348" s="36" t="s">
        <v>62</v>
      </c>
      <c r="E348" s="37" t="n">
        <v>45000</v>
      </c>
      <c r="F348" s="37" t="n">
        <v>34245.4</v>
      </c>
      <c r="G348" s="37" t="n">
        <f aca="false">F348/E348*100</f>
        <v>76.1008888888889</v>
      </c>
      <c r="H348" s="37" t="n">
        <v>34245.4</v>
      </c>
      <c r="I348" s="37"/>
      <c r="J348" s="37" t="n">
        <v>34245.4</v>
      </c>
      <c r="K348" s="44"/>
      <c r="L348" s="44"/>
      <c r="M348" s="45"/>
      <c r="N348" s="45"/>
      <c r="O348" s="45"/>
      <c r="P348" s="24"/>
    </row>
    <row r="349" s="25" customFormat="true" ht="16.5" hidden="false" customHeight="true" outlineLevel="0" collapsed="false">
      <c r="A349" s="41"/>
      <c r="B349" s="41"/>
      <c r="C349" s="34" t="s">
        <v>140</v>
      </c>
      <c r="D349" s="36" t="s">
        <v>78</v>
      </c>
      <c r="E349" s="37" t="n">
        <v>6800</v>
      </c>
      <c r="F349" s="37" t="n">
        <v>1235.67</v>
      </c>
      <c r="G349" s="37" t="n">
        <f aca="false">F349/E349*100</f>
        <v>18.1716176470588</v>
      </c>
      <c r="H349" s="37" t="n">
        <v>1235.67</v>
      </c>
      <c r="I349" s="37"/>
      <c r="J349" s="37" t="n">
        <v>1235.67</v>
      </c>
      <c r="K349" s="44"/>
      <c r="L349" s="44"/>
      <c r="M349" s="45"/>
      <c r="N349" s="45"/>
      <c r="O349" s="45"/>
      <c r="P349" s="24"/>
    </row>
    <row r="350" s="32" customFormat="true" ht="18" hidden="false" customHeight="true" outlineLevel="0" collapsed="false">
      <c r="A350" s="41"/>
      <c r="B350" s="41"/>
      <c r="C350" s="34" t="n">
        <v>4270</v>
      </c>
      <c r="D350" s="36" t="s">
        <v>40</v>
      </c>
      <c r="E350" s="37" t="n">
        <v>15270.53</v>
      </c>
      <c r="F350" s="37" t="n">
        <v>2372.4</v>
      </c>
      <c r="G350" s="37" t="n">
        <f aca="false">F350/E350*100</f>
        <v>15.5358065502638</v>
      </c>
      <c r="H350" s="37" t="n">
        <v>2372.4</v>
      </c>
      <c r="I350" s="37"/>
      <c r="J350" s="37" t="n">
        <v>2372.4</v>
      </c>
      <c r="K350" s="44"/>
      <c r="L350" s="44"/>
      <c r="M350" s="45"/>
      <c r="N350" s="45"/>
      <c r="O350" s="45"/>
      <c r="P350" s="30"/>
    </row>
    <row r="351" s="32" customFormat="true" ht="18" hidden="false" customHeight="true" outlineLevel="0" collapsed="false">
      <c r="A351" s="41"/>
      <c r="B351" s="41"/>
      <c r="C351" s="34" t="s">
        <v>124</v>
      </c>
      <c r="D351" s="36" t="s">
        <v>125</v>
      </c>
      <c r="E351" s="37" t="n">
        <v>500</v>
      </c>
      <c r="F351" s="37" t="n">
        <v>120</v>
      </c>
      <c r="G351" s="37" t="n">
        <f aca="false">F351/E351*100</f>
        <v>24</v>
      </c>
      <c r="H351" s="37"/>
      <c r="I351" s="37"/>
      <c r="J351" s="37"/>
      <c r="K351" s="44"/>
      <c r="L351" s="44" t="n">
        <v>120</v>
      </c>
      <c r="M351" s="45"/>
      <c r="N351" s="45"/>
      <c r="O351" s="45"/>
      <c r="P351" s="30"/>
    </row>
    <row r="352" s="32" customFormat="true" ht="17.25" hidden="false" customHeight="true" outlineLevel="0" collapsed="false">
      <c r="A352" s="41"/>
      <c r="B352" s="41"/>
      <c r="C352" s="34" t="n">
        <v>4300</v>
      </c>
      <c r="D352" s="36" t="s">
        <v>79</v>
      </c>
      <c r="E352" s="37" t="n">
        <v>96500</v>
      </c>
      <c r="F352" s="37" t="n">
        <v>29277.26</v>
      </c>
      <c r="G352" s="37" t="n">
        <f aca="false">F352/E352*100</f>
        <v>30.3391295336788</v>
      </c>
      <c r="H352" s="37" t="n">
        <v>29277.26</v>
      </c>
      <c r="I352" s="37"/>
      <c r="J352" s="37" t="n">
        <v>29277.26</v>
      </c>
      <c r="K352" s="44"/>
      <c r="L352" s="44"/>
      <c r="M352" s="45"/>
      <c r="N352" s="45"/>
      <c r="O352" s="45"/>
      <c r="P352" s="30"/>
    </row>
    <row r="353" s="32" customFormat="true" ht="30" hidden="false" customHeight="true" outlineLevel="0" collapsed="false">
      <c r="A353" s="41"/>
      <c r="B353" s="41"/>
      <c r="C353" s="34" t="s">
        <v>118</v>
      </c>
      <c r="D353" s="36" t="s">
        <v>119</v>
      </c>
      <c r="E353" s="37" t="n">
        <v>700</v>
      </c>
      <c r="F353" s="37" t="n">
        <v>249.38</v>
      </c>
      <c r="G353" s="37" t="n">
        <f aca="false">F353/E353*100</f>
        <v>35.6257142857143</v>
      </c>
      <c r="H353" s="37" t="n">
        <v>249.38</v>
      </c>
      <c r="I353" s="37"/>
      <c r="J353" s="37" t="n">
        <v>249.38</v>
      </c>
      <c r="K353" s="44"/>
      <c r="L353" s="44"/>
      <c r="M353" s="45"/>
      <c r="N353" s="45"/>
      <c r="O353" s="45"/>
      <c r="P353" s="30"/>
    </row>
    <row r="354" s="32" customFormat="true" ht="18.75" hidden="false" customHeight="true" outlineLevel="0" collapsed="false">
      <c r="A354" s="41"/>
      <c r="B354" s="41"/>
      <c r="C354" s="34" t="n">
        <v>4410</v>
      </c>
      <c r="D354" s="36" t="s">
        <v>80</v>
      </c>
      <c r="E354" s="37" t="n">
        <v>900</v>
      </c>
      <c r="F354" s="37" t="n">
        <v>438.6</v>
      </c>
      <c r="G354" s="37" t="n">
        <f aca="false">F354/E354*100</f>
        <v>48.7333333333333</v>
      </c>
      <c r="H354" s="37" t="n">
        <v>438.6</v>
      </c>
      <c r="I354" s="37"/>
      <c r="J354" s="37" t="n">
        <v>438.6</v>
      </c>
      <c r="K354" s="44"/>
      <c r="L354" s="44"/>
      <c r="M354" s="45"/>
      <c r="N354" s="45"/>
      <c r="O354" s="45"/>
      <c r="P354" s="30"/>
    </row>
    <row r="355" s="32" customFormat="true" ht="17.25" hidden="false" customHeight="true" outlineLevel="0" collapsed="false">
      <c r="A355" s="41"/>
      <c r="B355" s="41"/>
      <c r="C355" s="34" t="n">
        <v>4430</v>
      </c>
      <c r="D355" s="36" t="s">
        <v>64</v>
      </c>
      <c r="E355" s="37" t="n">
        <v>4000</v>
      </c>
      <c r="F355" s="37" t="n">
        <v>3343.82</v>
      </c>
      <c r="G355" s="37" t="n">
        <f aca="false">F355/E355*100</f>
        <v>83.5955</v>
      </c>
      <c r="H355" s="37" t="n">
        <v>3343.82</v>
      </c>
      <c r="I355" s="37"/>
      <c r="J355" s="37" t="n">
        <v>3343.82</v>
      </c>
      <c r="K355" s="44"/>
      <c r="L355" s="44"/>
      <c r="M355" s="45"/>
      <c r="N355" s="45"/>
      <c r="O355" s="45"/>
      <c r="P355" s="30"/>
    </row>
    <row r="356" s="32" customFormat="true" ht="27" hidden="false" customHeight="true" outlineLevel="0" collapsed="false">
      <c r="A356" s="42"/>
      <c r="B356" s="42"/>
      <c r="C356" s="34" t="n">
        <v>4440</v>
      </c>
      <c r="D356" s="36" t="s">
        <v>260</v>
      </c>
      <c r="E356" s="37" t="n">
        <v>10939.3</v>
      </c>
      <c r="F356" s="37" t="n">
        <v>9205</v>
      </c>
      <c r="G356" s="37" t="n">
        <f aca="false">F356/E356*100</f>
        <v>84.1461519475652</v>
      </c>
      <c r="H356" s="37" t="n">
        <v>9205</v>
      </c>
      <c r="I356" s="37"/>
      <c r="J356" s="37" t="n">
        <v>9205</v>
      </c>
      <c r="K356" s="44"/>
      <c r="L356" s="44"/>
      <c r="M356" s="45"/>
      <c r="N356" s="45"/>
      <c r="O356" s="45"/>
      <c r="P356" s="30"/>
    </row>
    <row r="357" s="32" customFormat="true" ht="25.5" hidden="false" customHeight="false" outlineLevel="0" collapsed="false">
      <c r="A357" s="110" t="s">
        <v>261</v>
      </c>
      <c r="B357" s="111"/>
      <c r="C357" s="112"/>
      <c r="D357" s="113" t="s">
        <v>262</v>
      </c>
      <c r="E357" s="57" t="n">
        <f aca="false">E358+E360</f>
        <v>265045</v>
      </c>
      <c r="F357" s="57" t="n">
        <f aca="false">F358+F360</f>
        <v>121500</v>
      </c>
      <c r="G357" s="57" t="n">
        <f aca="false">G358+G360</f>
        <v>85.3731682487892</v>
      </c>
      <c r="H357" s="57" t="n">
        <f aca="false">H358+H360</f>
        <v>0</v>
      </c>
      <c r="I357" s="57" t="n">
        <f aca="false">I358+I360</f>
        <v>0</v>
      </c>
      <c r="J357" s="57" t="n">
        <f aca="false">J358+J360</f>
        <v>0</v>
      </c>
      <c r="K357" s="57" t="n">
        <f aca="false">K358+K360</f>
        <v>121500</v>
      </c>
      <c r="L357" s="57" t="n">
        <f aca="false">L358+L360</f>
        <v>0</v>
      </c>
      <c r="M357" s="57" t="n">
        <f aca="false">M358+M360</f>
        <v>0</v>
      </c>
      <c r="N357" s="57" t="n">
        <f aca="false">N358+N360</f>
        <v>0</v>
      </c>
      <c r="O357" s="57" t="n">
        <f aca="false">O358+O360</f>
        <v>0</v>
      </c>
      <c r="P357" s="30"/>
    </row>
    <row r="358" s="32" customFormat="true" ht="18.75" hidden="false" customHeight="true" outlineLevel="0" collapsed="false">
      <c r="A358" s="40"/>
      <c r="B358" s="34" t="s">
        <v>263</v>
      </c>
      <c r="C358" s="35"/>
      <c r="D358" s="36" t="s">
        <v>264</v>
      </c>
      <c r="E358" s="37" t="n">
        <f aca="false">E359</f>
        <v>217375</v>
      </c>
      <c r="F358" s="37" t="n">
        <f aca="false">F359</f>
        <v>103500</v>
      </c>
      <c r="G358" s="37" t="n">
        <f aca="false">F358/E358*100</f>
        <v>47.6135710178263</v>
      </c>
      <c r="H358" s="37" t="n">
        <f aca="false">H359</f>
        <v>0</v>
      </c>
      <c r="I358" s="37" t="n">
        <f aca="false">I359</f>
        <v>0</v>
      </c>
      <c r="J358" s="37" t="n">
        <f aca="false">J359</f>
        <v>0</v>
      </c>
      <c r="K358" s="37" t="n">
        <f aca="false">K359</f>
        <v>103500</v>
      </c>
      <c r="L358" s="37" t="n">
        <f aca="false">L359</f>
        <v>0</v>
      </c>
      <c r="M358" s="37" t="n">
        <f aca="false">M359</f>
        <v>0</v>
      </c>
      <c r="N358" s="37" t="n">
        <f aca="false">N359</f>
        <v>0</v>
      </c>
      <c r="O358" s="37" t="n">
        <f aca="false">O359</f>
        <v>0</v>
      </c>
      <c r="P358" s="30"/>
    </row>
    <row r="359" s="32" customFormat="true" ht="28.5" hidden="false" customHeight="true" outlineLevel="0" collapsed="false">
      <c r="A359" s="42"/>
      <c r="B359" s="34"/>
      <c r="C359" s="35" t="n">
        <v>2480</v>
      </c>
      <c r="D359" s="36" t="s">
        <v>265</v>
      </c>
      <c r="E359" s="37" t="n">
        <v>217375</v>
      </c>
      <c r="F359" s="37" t="n">
        <v>103500</v>
      </c>
      <c r="G359" s="37" t="n">
        <f aca="false">F359/E359*100</f>
        <v>47.6135710178263</v>
      </c>
      <c r="H359" s="44"/>
      <c r="I359" s="44"/>
      <c r="J359" s="44"/>
      <c r="K359" s="37" t="n">
        <v>103500</v>
      </c>
      <c r="L359" s="44"/>
      <c r="M359" s="91"/>
      <c r="N359" s="69"/>
      <c r="O359" s="45"/>
      <c r="P359" s="30"/>
    </row>
    <row r="360" s="32" customFormat="true" ht="18.75" hidden="false" customHeight="true" outlineLevel="0" collapsed="false">
      <c r="A360" s="41"/>
      <c r="B360" s="35" t="s">
        <v>272</v>
      </c>
      <c r="C360" s="35"/>
      <c r="D360" s="36" t="s">
        <v>273</v>
      </c>
      <c r="E360" s="37" t="n">
        <f aca="false">SUM(E361:E363)</f>
        <v>47670</v>
      </c>
      <c r="F360" s="37" t="n">
        <f aca="false">SUM(F361:F363)</f>
        <v>18000</v>
      </c>
      <c r="G360" s="37" t="n">
        <f aca="false">F360/E360*100</f>
        <v>37.7595972309629</v>
      </c>
      <c r="H360" s="37" t="n">
        <f aca="false">SUM(H361:H363)</f>
        <v>0</v>
      </c>
      <c r="I360" s="37" t="n">
        <f aca="false">SUM(I361:I363)</f>
        <v>0</v>
      </c>
      <c r="J360" s="37" t="n">
        <f aca="false">SUM(J361:J363)</f>
        <v>0</v>
      </c>
      <c r="K360" s="37" t="n">
        <f aca="false">SUM(K361:K363)</f>
        <v>18000</v>
      </c>
      <c r="L360" s="37" t="n">
        <f aca="false">SUM(L361:L363)</f>
        <v>0</v>
      </c>
      <c r="M360" s="37" t="n">
        <f aca="false">SUM(M361:M363)</f>
        <v>0</v>
      </c>
      <c r="N360" s="37" t="n">
        <f aca="false">SUM(N361:N363)</f>
        <v>0</v>
      </c>
      <c r="O360" s="37" t="n">
        <f aca="false">SUM(O361:O363)</f>
        <v>0</v>
      </c>
      <c r="P360" s="30"/>
    </row>
    <row r="361" s="32" customFormat="true" ht="39.75" hidden="false" customHeight="true" outlineLevel="0" collapsed="false">
      <c r="A361" s="41"/>
      <c r="B361" s="40"/>
      <c r="C361" s="34" t="n">
        <v>2820</v>
      </c>
      <c r="D361" s="36" t="s">
        <v>274</v>
      </c>
      <c r="E361" s="37" t="n">
        <v>33000</v>
      </c>
      <c r="F361" s="37" t="n">
        <v>18000</v>
      </c>
      <c r="G361" s="37" t="n">
        <f aca="false">F361/E361*100</f>
        <v>54.5454545454545</v>
      </c>
      <c r="H361" s="44"/>
      <c r="I361" s="44"/>
      <c r="J361" s="44"/>
      <c r="K361" s="44" t="n">
        <v>18000</v>
      </c>
      <c r="L361" s="44"/>
      <c r="M361" s="114"/>
      <c r="N361" s="91"/>
      <c r="O361" s="45"/>
      <c r="P361" s="30"/>
    </row>
    <row r="362" s="32" customFormat="true" ht="20.25" hidden="false" customHeight="true" outlineLevel="0" collapsed="false">
      <c r="A362" s="41"/>
      <c r="B362" s="41"/>
      <c r="C362" s="43" t="s">
        <v>168</v>
      </c>
      <c r="D362" s="67" t="s">
        <v>77</v>
      </c>
      <c r="E362" s="59" t="n">
        <v>12469.5</v>
      </c>
      <c r="F362" s="59" t="n">
        <v>0</v>
      </c>
      <c r="G362" s="37" t="n">
        <f aca="false">F362/E362*100</f>
        <v>0</v>
      </c>
      <c r="H362" s="59"/>
      <c r="I362" s="59"/>
      <c r="J362" s="44"/>
      <c r="K362" s="44"/>
      <c r="L362" s="44"/>
      <c r="M362" s="59" t="n">
        <v>0</v>
      </c>
      <c r="N362" s="45"/>
      <c r="O362" s="45"/>
      <c r="P362" s="30"/>
    </row>
    <row r="363" s="32" customFormat="true" ht="18.75" hidden="false" customHeight="true" outlineLevel="0" collapsed="false">
      <c r="A363" s="41"/>
      <c r="B363" s="41"/>
      <c r="C363" s="39" t="s">
        <v>169</v>
      </c>
      <c r="D363" s="115" t="s">
        <v>77</v>
      </c>
      <c r="E363" s="59" t="n">
        <v>2200.5</v>
      </c>
      <c r="F363" s="59" t="n">
        <v>0</v>
      </c>
      <c r="G363" s="37" t="n">
        <f aca="false">F363/E363*100</f>
        <v>0</v>
      </c>
      <c r="H363" s="59"/>
      <c r="I363" s="59"/>
      <c r="J363" s="44"/>
      <c r="K363" s="44"/>
      <c r="L363" s="44"/>
      <c r="M363" s="59" t="n">
        <v>0</v>
      </c>
      <c r="N363" s="45"/>
      <c r="O363" s="45"/>
      <c r="P363" s="30"/>
    </row>
    <row r="364" s="118" customFormat="true" ht="19.5" hidden="false" customHeight="true" outlineLevel="0" collapsed="false">
      <c r="A364" s="116" t="s">
        <v>275</v>
      </c>
      <c r="B364" s="116"/>
      <c r="C364" s="116"/>
      <c r="D364" s="116"/>
      <c r="E364" s="29" t="n">
        <f aca="false">E357+E320+E317+E306+E248+E237+E135+E132+E129+E126+E105+E100+E45+E42+E35+E20+E9</f>
        <v>16787771.62</v>
      </c>
      <c r="F364" s="29" t="n">
        <f aca="false">F357+F320+F317+F306+F248+F237+F135+F132+F129+F126+F105+F100+F45+F42+F35+F20+F9</f>
        <v>8364582.17</v>
      </c>
      <c r="G364" s="29" t="n">
        <f aca="false">G357+G320+G317+G306+G248+G237+G135+G132+G129+G126+G105+G100+G45+G42+G35+G20+G9</f>
        <v>856.953502504416</v>
      </c>
      <c r="H364" s="29" t="n">
        <f aca="false">H357+H320+H317+H306+H248+H237+H135+H132+H129+H126+H105+H100+H45+H42+H35+H20+H9</f>
        <v>5915046.04</v>
      </c>
      <c r="I364" s="29" t="n">
        <f aca="false">I357+I320+I317+I306+I248+I237+I135+I132+I129+I126+I105+I100+I45+I42+I35+I20+I9</f>
        <v>3840605.59</v>
      </c>
      <c r="J364" s="29" t="n">
        <f aca="false">J357+J320+J317+J306+J248+J237+J135+J132+J129+J126+J105+J100+J45+J42+J35+J20+J9</f>
        <v>2074440.45</v>
      </c>
      <c r="K364" s="29" t="n">
        <f aca="false">K357+K320+K317+K306+K248+K237+K135+K132+K129+K126+K105+K100+K45+K42+K35+K20+K9</f>
        <v>134600.14</v>
      </c>
      <c r="L364" s="29" t="n">
        <f aca="false">L357+L320+L317+L306+L248+L237+L135+L132+L129+L126+L105+L100+L45+L42+L35+L20+L9</f>
        <v>2029029.54</v>
      </c>
      <c r="M364" s="29" t="n">
        <f aca="false">M357+M320+M317+M306+M248+M237+M135+M132+M129+M126+M105+M100+M45+M42+M35+M20+M9</f>
        <v>210206.9</v>
      </c>
      <c r="N364" s="29" t="n">
        <f aca="false">N357+N320+N317+N306+N248+N237+N135+N132+N129+N126+N105+N100+N45+N42+N35+N20+N9</f>
        <v>0</v>
      </c>
      <c r="O364" s="29" t="n">
        <f aca="false">O357+O320+O317+O306+O248+O237+O135+O132+O129+O126+O105+O100+O45+O42+O35+O20+O9</f>
        <v>75699.55</v>
      </c>
      <c r="P364" s="117"/>
    </row>
    <row r="365" customFormat="false" ht="12.75" hidden="false" customHeight="false" outlineLevel="0" collapsed="false">
      <c r="A365" s="119"/>
      <c r="B365" s="120"/>
      <c r="C365" s="120"/>
      <c r="D365" s="121"/>
      <c r="E365" s="122"/>
      <c r="F365" s="123"/>
      <c r="G365" s="124"/>
      <c r="H365" s="125"/>
      <c r="I365" s="126"/>
      <c r="J365" s="126"/>
      <c r="K365" s="126"/>
      <c r="L365" s="126"/>
      <c r="M365" s="126"/>
      <c r="N365" s="126"/>
      <c r="O365" s="126"/>
    </row>
    <row r="366" customFormat="false" ht="12.75" hidden="false" customHeight="false" outlineLevel="0" collapsed="false">
      <c r="H366" s="126"/>
      <c r="I366" s="126"/>
      <c r="J366" s="126"/>
      <c r="K366" s="125"/>
      <c r="L366" s="126"/>
      <c r="M366" s="126"/>
      <c r="N366" s="126"/>
      <c r="O366" s="126"/>
    </row>
    <row r="367" customFormat="false" ht="12.75" hidden="false" customHeight="false" outlineLevel="0" collapsed="false">
      <c r="H367" s="126"/>
      <c r="I367" s="126"/>
      <c r="J367" s="126"/>
      <c r="K367" s="126"/>
      <c r="L367" s="126"/>
      <c r="M367" s="126"/>
      <c r="N367" s="126"/>
      <c r="O367" s="126"/>
    </row>
    <row r="368" customFormat="false" ht="12.75" hidden="false" customHeight="false" outlineLevel="0" collapsed="false">
      <c r="H368" s="126"/>
      <c r="I368" s="126"/>
      <c r="J368" s="126"/>
      <c r="K368" s="125"/>
      <c r="L368" s="126"/>
      <c r="M368" s="126"/>
      <c r="N368" s="126"/>
      <c r="O368" s="126"/>
    </row>
    <row r="369" customFormat="false" ht="12.75" hidden="false" customHeight="false" outlineLevel="0" collapsed="false">
      <c r="H369" s="126"/>
      <c r="I369" s="126"/>
      <c r="J369" s="126"/>
      <c r="K369" s="125"/>
      <c r="L369" s="126"/>
      <c r="M369" s="126"/>
      <c r="N369" s="125"/>
      <c r="O369" s="126"/>
    </row>
    <row r="370" customFormat="false" ht="12.75" hidden="false" customHeight="false" outlineLevel="0" collapsed="false">
      <c r="H370" s="126"/>
      <c r="I370" s="126"/>
      <c r="J370" s="126"/>
      <c r="K370" s="126"/>
      <c r="L370" s="126"/>
      <c r="M370" s="126"/>
      <c r="N370" s="126"/>
      <c r="O370" s="126"/>
    </row>
    <row r="371" customFormat="false" ht="12.75" hidden="false" customHeight="false" outlineLevel="0" collapsed="false">
      <c r="H371" s="126"/>
      <c r="I371" s="126"/>
      <c r="J371" s="126"/>
      <c r="K371" s="126"/>
      <c r="L371" s="126"/>
      <c r="M371" s="126"/>
      <c r="N371" s="126"/>
      <c r="O371" s="126"/>
    </row>
    <row r="372" customFormat="false" ht="12.75" hidden="false" customHeight="false" outlineLevel="0" collapsed="false">
      <c r="H372" s="126"/>
      <c r="I372" s="126"/>
      <c r="J372" s="126"/>
      <c r="K372" s="126"/>
      <c r="L372" s="126"/>
      <c r="M372" s="126"/>
      <c r="N372" s="126"/>
      <c r="O372" s="126"/>
    </row>
    <row r="373" customFormat="false" ht="12.75" hidden="false" customHeight="false" outlineLevel="0" collapsed="false">
      <c r="H373" s="126"/>
      <c r="I373" s="126"/>
      <c r="J373" s="126"/>
      <c r="K373" s="126"/>
      <c r="L373" s="126"/>
      <c r="M373" s="126"/>
      <c r="N373" s="125"/>
      <c r="O373" s="126"/>
    </row>
    <row r="374" customFormat="false" ht="12.75" hidden="false" customHeight="false" outlineLevel="0" collapsed="false">
      <c r="H374" s="126"/>
      <c r="I374" s="126"/>
      <c r="J374" s="126"/>
      <c r="K374" s="126"/>
      <c r="L374" s="126"/>
      <c r="M374" s="126"/>
      <c r="N374" s="126"/>
      <c r="O374" s="126"/>
    </row>
    <row r="375" customFormat="false" ht="12.75" hidden="false" customHeight="false" outlineLevel="0" collapsed="false">
      <c r="H375" s="126"/>
      <c r="I375" s="126"/>
      <c r="J375" s="126"/>
      <c r="K375" s="126"/>
      <c r="L375" s="126"/>
      <c r="M375" s="126"/>
      <c r="N375" s="126"/>
      <c r="O375" s="126"/>
    </row>
    <row r="376" customFormat="false" ht="12.75" hidden="false" customHeight="false" outlineLevel="0" collapsed="false">
      <c r="H376" s="126"/>
      <c r="I376" s="126"/>
      <c r="J376" s="126"/>
      <c r="K376" s="126"/>
      <c r="L376" s="126"/>
      <c r="M376" s="126"/>
      <c r="N376" s="126"/>
      <c r="O376" s="126"/>
    </row>
    <row r="377" customFormat="false" ht="12.75" hidden="false" customHeight="false" outlineLevel="0" collapsed="false">
      <c r="H377" s="126"/>
      <c r="I377" s="126"/>
      <c r="J377" s="126"/>
      <c r="K377" s="126"/>
      <c r="L377" s="126"/>
      <c r="M377" s="126"/>
      <c r="N377" s="126"/>
      <c r="O377" s="126"/>
    </row>
    <row r="378" customFormat="false" ht="12.75" hidden="false" customHeight="false" outlineLevel="0" collapsed="false">
      <c r="H378" s="126"/>
      <c r="I378" s="126"/>
      <c r="J378" s="126"/>
      <c r="K378" s="126"/>
      <c r="L378" s="126"/>
      <c r="M378" s="126"/>
      <c r="N378" s="126"/>
      <c r="O378" s="126"/>
    </row>
    <row r="379" customFormat="false" ht="12.75" hidden="false" customHeight="false" outlineLevel="0" collapsed="false">
      <c r="H379" s="126"/>
      <c r="I379" s="126"/>
      <c r="J379" s="126"/>
      <c r="K379" s="126"/>
      <c r="L379" s="126"/>
      <c r="M379" s="126"/>
      <c r="N379" s="126"/>
      <c r="O379" s="126"/>
    </row>
    <row r="380" customFormat="false" ht="12.75" hidden="false" customHeight="false" outlineLevel="0" collapsed="false">
      <c r="H380" s="126"/>
      <c r="I380" s="126"/>
      <c r="J380" s="126"/>
      <c r="K380" s="126"/>
      <c r="L380" s="126"/>
      <c r="M380" s="126"/>
      <c r="N380" s="126"/>
      <c r="O380" s="126"/>
    </row>
    <row r="381" customFormat="false" ht="12.75" hidden="false" customHeight="false" outlineLevel="0" collapsed="false">
      <c r="H381" s="126"/>
      <c r="I381" s="126"/>
      <c r="J381" s="126"/>
      <c r="K381" s="126"/>
      <c r="L381" s="126"/>
      <c r="M381" s="126"/>
      <c r="N381" s="126"/>
      <c r="O381" s="126"/>
    </row>
    <row r="382" customFormat="false" ht="12.75" hidden="false" customHeight="false" outlineLevel="0" collapsed="false">
      <c r="H382" s="126"/>
      <c r="I382" s="126"/>
      <c r="J382" s="126"/>
      <c r="K382" s="126"/>
      <c r="L382" s="126"/>
      <c r="M382" s="126"/>
      <c r="N382" s="126"/>
      <c r="O382" s="126"/>
    </row>
    <row r="383" customFormat="false" ht="12.75" hidden="false" customHeight="false" outlineLevel="0" collapsed="false">
      <c r="H383" s="126"/>
      <c r="I383" s="126"/>
      <c r="J383" s="126"/>
      <c r="K383" s="126"/>
      <c r="L383" s="126"/>
      <c r="M383" s="126"/>
      <c r="N383" s="126"/>
      <c r="O383" s="126"/>
    </row>
  </sheetData>
  <mergeCells count="30">
    <mergeCell ref="D1:O1"/>
    <mergeCell ref="H2:O2"/>
    <mergeCell ref="A3:O3"/>
    <mergeCell ref="A4:A7"/>
    <mergeCell ref="B4:B7"/>
    <mergeCell ref="C4:C7"/>
    <mergeCell ref="D4:D7"/>
    <mergeCell ref="E4:E7"/>
    <mergeCell ref="F4:F7"/>
    <mergeCell ref="G4:G7"/>
    <mergeCell ref="H4:O4"/>
    <mergeCell ref="H5:O5"/>
    <mergeCell ref="H6:H7"/>
    <mergeCell ref="I6:J6"/>
    <mergeCell ref="K6:K7"/>
    <mergeCell ref="L6:L7"/>
    <mergeCell ref="M6:M7"/>
    <mergeCell ref="N6:N7"/>
    <mergeCell ref="O6:O7"/>
    <mergeCell ref="A10:A13"/>
    <mergeCell ref="A36:A41"/>
    <mergeCell ref="B40:B41"/>
    <mergeCell ref="A46:A99"/>
    <mergeCell ref="B47:B49"/>
    <mergeCell ref="B59:B76"/>
    <mergeCell ref="B137:B160"/>
    <mergeCell ref="B162:B167"/>
    <mergeCell ref="B189:B203"/>
    <mergeCell ref="B287:B293"/>
    <mergeCell ref="A364:D364"/>
  </mergeCells>
  <printOptions headings="false" gridLines="false" gridLinesSet="true" horizontalCentered="false" verticalCentered="false"/>
  <pageMargins left="0.820138888888889" right="0.6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2" width="38.99"/>
    <col collapsed="false" customWidth="true" hidden="false" outlineLevel="0" max="5" min="5" style="3" width="11.85"/>
    <col collapsed="false" customWidth="true" hidden="false" outlineLevel="0" max="6" min="6" style="4" width="11.7"/>
    <col collapsed="false" customWidth="true" hidden="false" outlineLevel="0" max="7" min="7" style="4" width="6.41"/>
    <col collapsed="false" customWidth="true" hidden="false" outlineLevel="0" max="8" min="8" style="6" width="11.56"/>
    <col collapsed="false" customWidth="true" hidden="false" outlineLevel="0" max="9" min="9" style="0" width="12.56"/>
    <col collapsed="false" customWidth="true" hidden="false" outlineLevel="0" max="10" min="10" style="0" width="8.28"/>
    <col collapsed="false" customWidth="true" hidden="false" outlineLevel="0" max="12" min="12" style="0" width="9.7"/>
  </cols>
  <sheetData>
    <row r="1" customFormat="false" ht="17.25" hidden="false" customHeight="true" outlineLevel="0" collapsed="false">
      <c r="D1" s="7" t="s">
        <v>278</v>
      </c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E3" s="10"/>
    </row>
    <row r="4" customFormat="false" ht="26.25" hidden="false" customHeight="true" outlineLevel="0" collapsed="false">
      <c r="A4" s="12" t="s">
        <v>27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26.2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6" t="s">
        <v>280</v>
      </c>
      <c r="F5" s="16" t="s">
        <v>281</v>
      </c>
      <c r="G5" s="16" t="s">
        <v>9</v>
      </c>
      <c r="H5" s="133" t="s">
        <v>282</v>
      </c>
      <c r="I5" s="133"/>
      <c r="J5" s="133"/>
      <c r="K5" s="133"/>
      <c r="L5" s="133"/>
    </row>
    <row r="6" customFormat="false" ht="26.25" hidden="false" customHeight="true" outlineLevel="0" collapsed="false">
      <c r="A6" s="13"/>
      <c r="B6" s="14"/>
      <c r="C6" s="13"/>
      <c r="D6" s="15"/>
      <c r="E6" s="16"/>
      <c r="F6" s="16"/>
      <c r="G6" s="16"/>
      <c r="H6" s="134" t="s">
        <v>283</v>
      </c>
      <c r="I6" s="135" t="s">
        <v>284</v>
      </c>
      <c r="J6" s="134" t="s">
        <v>285</v>
      </c>
      <c r="K6" s="136" t="s">
        <v>286</v>
      </c>
      <c r="L6" s="137" t="s">
        <v>287</v>
      </c>
    </row>
    <row r="7" customFormat="false" ht="89.25" hidden="false" customHeight="true" outlineLevel="0" collapsed="false">
      <c r="A7" s="13"/>
      <c r="B7" s="14"/>
      <c r="C7" s="13"/>
      <c r="D7" s="15"/>
      <c r="E7" s="16"/>
      <c r="F7" s="16"/>
      <c r="G7" s="16"/>
      <c r="H7" s="134"/>
      <c r="I7" s="138" t="s">
        <v>288</v>
      </c>
      <c r="J7" s="134"/>
      <c r="K7" s="134"/>
      <c r="L7" s="137"/>
    </row>
    <row r="8" s="25" customFormat="true" ht="11.25" hidden="false" customHeight="tru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/>
      <c r="G8" s="23"/>
      <c r="H8" s="139" t="n">
        <v>6</v>
      </c>
      <c r="I8" s="139" t="n">
        <v>7</v>
      </c>
      <c r="J8" s="139" t="n">
        <v>8</v>
      </c>
      <c r="K8" s="139" t="n">
        <v>9</v>
      </c>
      <c r="L8" s="139" t="n">
        <v>10</v>
      </c>
    </row>
    <row r="9" s="32" customFormat="true" ht="16.5" hidden="false" customHeight="true" outlineLevel="0" collapsed="false">
      <c r="A9" s="140" t="s">
        <v>35</v>
      </c>
      <c r="B9" s="140"/>
      <c r="C9" s="140"/>
      <c r="D9" s="141" t="s">
        <v>36</v>
      </c>
      <c r="E9" s="29" t="n">
        <f aca="false">E10</f>
        <v>3730155</v>
      </c>
      <c r="F9" s="29" t="n">
        <f aca="false">F10</f>
        <v>702024.92</v>
      </c>
      <c r="G9" s="29" t="n">
        <f aca="false">F9/E9*100</f>
        <v>18.8202613564316</v>
      </c>
      <c r="H9" s="29" t="n">
        <f aca="false">H10</f>
        <v>702024.92</v>
      </c>
      <c r="I9" s="29" t="n">
        <f aca="false">I10</f>
        <v>675882.04</v>
      </c>
      <c r="J9" s="29" t="n">
        <f aca="false">J10</f>
        <v>0</v>
      </c>
      <c r="K9" s="29" t="n">
        <f aca="false">K10</f>
        <v>0</v>
      </c>
      <c r="L9" s="29" t="n">
        <f aca="false">L10</f>
        <v>0</v>
      </c>
    </row>
    <row r="10" s="32" customFormat="true" ht="12.75" hidden="false" customHeight="false" outlineLevel="0" collapsed="false">
      <c r="A10" s="142"/>
      <c r="B10" s="35" t="s">
        <v>37</v>
      </c>
      <c r="C10" s="35"/>
      <c r="D10" s="36" t="s">
        <v>38</v>
      </c>
      <c r="E10" s="37" t="n">
        <f aca="false">SUM(E11:E20)</f>
        <v>3730155</v>
      </c>
      <c r="F10" s="37" t="n">
        <f aca="false">SUM(F11:F20)</f>
        <v>702024.92</v>
      </c>
      <c r="G10" s="37" t="n">
        <f aca="false">F10/E10*100</f>
        <v>18.8202613564316</v>
      </c>
      <c r="H10" s="37" t="n">
        <f aca="false">SUM(H11:H20)</f>
        <v>702024.92</v>
      </c>
      <c r="I10" s="37" t="n">
        <f aca="false">SUM(I11:I20)</f>
        <v>675882.04</v>
      </c>
      <c r="J10" s="37" t="n">
        <f aca="false">SUM(J11:J20)</f>
        <v>0</v>
      </c>
      <c r="K10" s="37" t="n">
        <f aca="false">SUM(K11:K20)</f>
        <v>0</v>
      </c>
      <c r="L10" s="37" t="n">
        <f aca="false">SUM(L11:L20)</f>
        <v>0</v>
      </c>
    </row>
    <row r="11" s="32" customFormat="true" ht="54.75" hidden="false" customHeight="true" outlineLevel="0" collapsed="false">
      <c r="A11" s="142"/>
      <c r="B11" s="40"/>
      <c r="C11" s="34" t="s">
        <v>41</v>
      </c>
      <c r="D11" s="36" t="s">
        <v>42</v>
      </c>
      <c r="E11" s="37" t="n">
        <v>1764095</v>
      </c>
      <c r="F11" s="37" t="n">
        <v>266250</v>
      </c>
      <c r="G11" s="37" t="n">
        <f aca="false">F11/E11*100</f>
        <v>15.0927245981651</v>
      </c>
      <c r="H11" s="37" t="n">
        <v>266250</v>
      </c>
      <c r="I11" s="37" t="n">
        <v>266250</v>
      </c>
      <c r="J11" s="56"/>
      <c r="K11" s="56"/>
      <c r="L11" s="56"/>
    </row>
    <row r="12" s="32" customFormat="true" ht="53.25" hidden="false" customHeight="true" outlineLevel="0" collapsed="false">
      <c r="A12" s="142"/>
      <c r="B12" s="41"/>
      <c r="C12" s="34" t="s">
        <v>43</v>
      </c>
      <c r="D12" s="36" t="s">
        <v>42</v>
      </c>
      <c r="E12" s="37" t="n">
        <v>1850000</v>
      </c>
      <c r="F12" s="37" t="n">
        <v>409632.04</v>
      </c>
      <c r="G12" s="37" t="n">
        <f aca="false">F12/E12*100</f>
        <v>22.1422724324324</v>
      </c>
      <c r="H12" s="37" t="n">
        <v>409632.04</v>
      </c>
      <c r="I12" s="37" t="n">
        <v>409632.04</v>
      </c>
      <c r="J12" s="56"/>
      <c r="K12" s="56"/>
      <c r="L12" s="56"/>
    </row>
    <row r="13" s="32" customFormat="true" ht="54.75" hidden="false" customHeight="true" outlineLevel="0" collapsed="false">
      <c r="A13" s="142"/>
      <c r="B13" s="40"/>
      <c r="C13" s="34" t="s">
        <v>44</v>
      </c>
      <c r="D13" s="36" t="s">
        <v>45</v>
      </c>
      <c r="E13" s="37" t="n">
        <v>11000</v>
      </c>
      <c r="F13" s="37" t="n">
        <v>9583</v>
      </c>
      <c r="G13" s="37" t="n">
        <f aca="false">F13/E13*100</f>
        <v>87.1181818181818</v>
      </c>
      <c r="H13" s="37" t="n">
        <v>9583</v>
      </c>
      <c r="I13" s="56"/>
      <c r="J13" s="56"/>
      <c r="K13" s="56"/>
      <c r="L13" s="56"/>
    </row>
    <row r="14" s="32" customFormat="true" ht="39.75" hidden="false" customHeight="true" outlineLevel="0" collapsed="false">
      <c r="A14" s="142"/>
      <c r="B14" s="42"/>
      <c r="C14" s="34" t="s">
        <v>44</v>
      </c>
      <c r="D14" s="36" t="s">
        <v>46</v>
      </c>
      <c r="E14" s="37" t="n">
        <v>13000</v>
      </c>
      <c r="F14" s="37" t="n">
        <v>12915</v>
      </c>
      <c r="G14" s="37" t="n">
        <f aca="false">F14/E14*100</f>
        <v>99.3461538461539</v>
      </c>
      <c r="H14" s="37" t="n">
        <v>12915</v>
      </c>
      <c r="I14" s="56"/>
      <c r="J14" s="56"/>
      <c r="K14" s="56"/>
      <c r="L14" s="56"/>
    </row>
    <row r="15" s="32" customFormat="true" ht="58.5" hidden="false" customHeight="true" outlineLevel="0" collapsed="false">
      <c r="A15" s="142"/>
      <c r="B15" s="42"/>
      <c r="C15" s="35" t="s">
        <v>47</v>
      </c>
      <c r="D15" s="36" t="s">
        <v>48</v>
      </c>
      <c r="E15" s="37" t="n">
        <v>1000</v>
      </c>
      <c r="F15" s="37" t="n">
        <v>569.88</v>
      </c>
      <c r="G15" s="37" t="n">
        <f aca="false">F15/E15*100</f>
        <v>56.988</v>
      </c>
      <c r="H15" s="37" t="n">
        <v>569.88</v>
      </c>
      <c r="I15" s="56"/>
      <c r="J15" s="56"/>
      <c r="K15" s="56"/>
      <c r="L15" s="56"/>
    </row>
    <row r="16" s="32" customFormat="true" ht="91.5" hidden="false" customHeight="true" outlineLevel="0" collapsed="false">
      <c r="A16" s="142"/>
      <c r="B16" s="35"/>
      <c r="C16" s="35" t="s">
        <v>47</v>
      </c>
      <c r="D16" s="36" t="s">
        <v>49</v>
      </c>
      <c r="E16" s="37" t="n">
        <v>1060</v>
      </c>
      <c r="F16" s="37" t="n">
        <v>0</v>
      </c>
      <c r="G16" s="37" t="n">
        <f aca="false">F16/E16*100</f>
        <v>0</v>
      </c>
      <c r="H16" s="37" t="n">
        <v>0</v>
      </c>
      <c r="I16" s="56"/>
      <c r="J16" s="56"/>
      <c r="K16" s="56"/>
      <c r="L16" s="56"/>
    </row>
    <row r="17" s="32" customFormat="true" ht="53.25" hidden="false" customHeight="true" outlineLevel="0" collapsed="false">
      <c r="A17" s="142"/>
      <c r="B17" s="40"/>
      <c r="C17" s="35" t="s">
        <v>47</v>
      </c>
      <c r="D17" s="36" t="s">
        <v>50</v>
      </c>
      <c r="E17" s="37" t="n">
        <v>50000</v>
      </c>
      <c r="F17" s="37" t="n">
        <v>3075</v>
      </c>
      <c r="G17" s="37" t="n">
        <f aca="false">F17/E17*100</f>
        <v>6.15</v>
      </c>
      <c r="H17" s="37" t="n">
        <v>3075</v>
      </c>
      <c r="I17" s="56"/>
      <c r="J17" s="56"/>
      <c r="K17" s="56"/>
      <c r="L17" s="56"/>
    </row>
    <row r="18" s="32" customFormat="true" ht="84.75" hidden="false" customHeight="true" outlineLevel="0" collapsed="false">
      <c r="A18" s="142"/>
      <c r="B18" s="40"/>
      <c r="C18" s="34" t="s">
        <v>47</v>
      </c>
      <c r="D18" s="36" t="s">
        <v>52</v>
      </c>
      <c r="E18" s="37" t="n">
        <v>15000</v>
      </c>
      <c r="F18" s="37" t="n">
        <v>0</v>
      </c>
      <c r="G18" s="37" t="n">
        <f aca="false">F18/E18*100</f>
        <v>0</v>
      </c>
      <c r="H18" s="37" t="n">
        <v>0</v>
      </c>
      <c r="I18" s="56"/>
      <c r="J18" s="56"/>
      <c r="K18" s="56"/>
      <c r="L18" s="56"/>
    </row>
    <row r="19" s="32" customFormat="true" ht="93" hidden="false" customHeight="true" outlineLevel="0" collapsed="false">
      <c r="A19" s="142"/>
      <c r="B19" s="40"/>
      <c r="C19" s="34" t="s">
        <v>47</v>
      </c>
      <c r="D19" s="36" t="s">
        <v>51</v>
      </c>
      <c r="E19" s="37" t="n">
        <v>5000</v>
      </c>
      <c r="F19" s="37" t="n">
        <v>0</v>
      </c>
      <c r="G19" s="37" t="n">
        <f aca="false">F19/E19*100</f>
        <v>0</v>
      </c>
      <c r="H19" s="37" t="n">
        <v>0</v>
      </c>
      <c r="I19" s="56"/>
      <c r="J19" s="56"/>
      <c r="K19" s="56"/>
      <c r="L19" s="56"/>
    </row>
    <row r="20" s="32" customFormat="true" ht="67.5" hidden="false" customHeight="true" outlineLevel="0" collapsed="false">
      <c r="A20" s="142"/>
      <c r="B20" s="42"/>
      <c r="C20" s="34" t="s">
        <v>47</v>
      </c>
      <c r="D20" s="36" t="s">
        <v>53</v>
      </c>
      <c r="E20" s="37" t="n">
        <v>20000</v>
      </c>
      <c r="F20" s="37" t="n">
        <v>0</v>
      </c>
      <c r="G20" s="37" t="n">
        <f aca="false">F20/E20*100</f>
        <v>0</v>
      </c>
      <c r="H20" s="37" t="n">
        <v>0</v>
      </c>
      <c r="I20" s="56"/>
      <c r="J20" s="56"/>
      <c r="K20" s="56"/>
      <c r="L20" s="56"/>
    </row>
    <row r="21" s="32" customFormat="true" ht="15" hidden="false" customHeight="true" outlineLevel="0" collapsed="false">
      <c r="A21" s="143" t="s">
        <v>65</v>
      </c>
      <c r="B21" s="51"/>
      <c r="C21" s="52"/>
      <c r="D21" s="53" t="s">
        <v>66</v>
      </c>
      <c r="E21" s="29" t="n">
        <f aca="false">E22</f>
        <v>13965</v>
      </c>
      <c r="F21" s="29" t="n">
        <f aca="false">F22</f>
        <v>13965</v>
      </c>
      <c r="G21" s="37" t="n">
        <f aca="false">F21/E21*100</f>
        <v>100</v>
      </c>
      <c r="H21" s="29" t="n">
        <f aca="false">H22</f>
        <v>0</v>
      </c>
      <c r="I21" s="29" t="n">
        <f aca="false">I22</f>
        <v>0</v>
      </c>
      <c r="J21" s="29" t="n">
        <f aca="false">J22</f>
        <v>0</v>
      </c>
      <c r="K21" s="29" t="n">
        <f aca="false">K22</f>
        <v>0</v>
      </c>
      <c r="L21" s="29" t="n">
        <f aca="false">L22</f>
        <v>13965</v>
      </c>
    </row>
    <row r="22" s="32" customFormat="true" ht="15" hidden="false" customHeight="true" outlineLevel="0" collapsed="false">
      <c r="A22" s="33"/>
      <c r="B22" s="34" t="s">
        <v>67</v>
      </c>
      <c r="C22" s="35"/>
      <c r="D22" s="54" t="s">
        <v>68</v>
      </c>
      <c r="E22" s="37" t="n">
        <f aca="false">E23</f>
        <v>13965</v>
      </c>
      <c r="F22" s="37" t="n">
        <f aca="false">F23</f>
        <v>13965</v>
      </c>
      <c r="G22" s="37" t="n">
        <f aca="false">F22/E22*100</f>
        <v>100</v>
      </c>
      <c r="H22" s="37" t="n">
        <f aca="false">H23</f>
        <v>0</v>
      </c>
      <c r="I22" s="37" t="n">
        <f aca="false">I23</f>
        <v>0</v>
      </c>
      <c r="J22" s="37" t="n">
        <f aca="false">J23</f>
        <v>0</v>
      </c>
      <c r="K22" s="37" t="n">
        <f aca="false">K23</f>
        <v>0</v>
      </c>
      <c r="L22" s="37" t="n">
        <f aca="false">L23</f>
        <v>13965</v>
      </c>
    </row>
    <row r="23" s="32" customFormat="true" ht="71.25" hidden="false" customHeight="true" outlineLevel="0" collapsed="false">
      <c r="A23" s="55"/>
      <c r="B23" s="34"/>
      <c r="C23" s="35" t="s">
        <v>69</v>
      </c>
      <c r="D23" s="54" t="s">
        <v>70</v>
      </c>
      <c r="E23" s="56" t="n">
        <v>13965</v>
      </c>
      <c r="F23" s="56" t="n">
        <v>13965</v>
      </c>
      <c r="G23" s="37" t="n">
        <f aca="false">F23/E23*100</f>
        <v>100</v>
      </c>
      <c r="H23" s="56"/>
      <c r="I23" s="56"/>
      <c r="J23" s="56"/>
      <c r="K23" s="56"/>
      <c r="L23" s="56" t="n">
        <v>13965</v>
      </c>
    </row>
    <row r="24" s="32" customFormat="true" ht="15" hidden="false" customHeight="true" outlineLevel="0" collapsed="false">
      <c r="A24" s="27" t="n">
        <v>600</v>
      </c>
      <c r="B24" s="27"/>
      <c r="C24" s="27"/>
      <c r="D24" s="28" t="s">
        <v>82</v>
      </c>
      <c r="E24" s="57" t="n">
        <f aca="false">E25+E29</f>
        <v>1487330</v>
      </c>
      <c r="F24" s="57" t="n">
        <f aca="false">F25+F29</f>
        <v>700.01</v>
      </c>
      <c r="G24" s="37" t="n">
        <f aca="false">F24/E24*100</f>
        <v>0.0470648746411355</v>
      </c>
      <c r="H24" s="57" t="n">
        <f aca="false">H25+H29</f>
        <v>700.01</v>
      </c>
      <c r="I24" s="57" t="n">
        <f aca="false">I25+I29</f>
        <v>0</v>
      </c>
      <c r="J24" s="57" t="n">
        <f aca="false">J25+J29</f>
        <v>0</v>
      </c>
      <c r="K24" s="57" t="n">
        <f aca="false">K25+K29</f>
        <v>0</v>
      </c>
      <c r="L24" s="57" t="n">
        <f aca="false">L25+L29</f>
        <v>0</v>
      </c>
    </row>
    <row r="25" s="32" customFormat="true" ht="19.5" hidden="false" customHeight="true" outlineLevel="0" collapsed="false">
      <c r="A25" s="42"/>
      <c r="B25" s="34" t="s">
        <v>83</v>
      </c>
      <c r="C25" s="35"/>
      <c r="D25" s="36" t="s">
        <v>84</v>
      </c>
      <c r="E25" s="37" t="n">
        <f aca="false">E26+E27+E28</f>
        <v>1100000</v>
      </c>
      <c r="F25" s="37" t="n">
        <f aca="false">F26+F27+F28</f>
        <v>0</v>
      </c>
      <c r="G25" s="37" t="n">
        <f aca="false">F25/E25*100</f>
        <v>0</v>
      </c>
      <c r="H25" s="37" t="n">
        <f aca="false">H26+H27+H28</f>
        <v>0</v>
      </c>
      <c r="I25" s="37" t="n">
        <f aca="false">I26+I27+I28</f>
        <v>0</v>
      </c>
      <c r="J25" s="37" t="n">
        <f aca="false">J26+J27+J28</f>
        <v>0</v>
      </c>
      <c r="K25" s="37" t="n">
        <f aca="false">K26+K27+K28</f>
        <v>0</v>
      </c>
      <c r="L25" s="37" t="n">
        <f aca="false">L26+L27+L28</f>
        <v>0</v>
      </c>
    </row>
    <row r="26" s="32" customFormat="true" ht="54.75" hidden="false" customHeight="true" outlineLevel="0" collapsed="false">
      <c r="A26" s="42"/>
      <c r="B26" s="38"/>
      <c r="C26" s="35" t="s">
        <v>85</v>
      </c>
      <c r="D26" s="36" t="s">
        <v>86</v>
      </c>
      <c r="E26" s="37" t="n">
        <v>500000</v>
      </c>
      <c r="F26" s="37" t="n">
        <v>0</v>
      </c>
      <c r="G26" s="37" t="n">
        <f aca="false">F26/E26*100</f>
        <v>0</v>
      </c>
      <c r="H26" s="56"/>
      <c r="I26" s="56"/>
      <c r="J26" s="56"/>
      <c r="K26" s="56"/>
      <c r="L26" s="56" t="n">
        <v>0</v>
      </c>
    </row>
    <row r="27" s="32" customFormat="true" ht="69" hidden="false" customHeight="true" outlineLevel="0" collapsed="false">
      <c r="A27" s="42"/>
      <c r="B27" s="41"/>
      <c r="C27" s="34" t="s">
        <v>87</v>
      </c>
      <c r="D27" s="36" t="s">
        <v>88</v>
      </c>
      <c r="E27" s="37" t="n">
        <v>348964</v>
      </c>
      <c r="F27" s="37" t="n">
        <v>0</v>
      </c>
      <c r="G27" s="37" t="n">
        <f aca="false">F27/E27*100</f>
        <v>0</v>
      </c>
      <c r="H27" s="37" t="n">
        <v>0</v>
      </c>
      <c r="I27" s="37" t="n">
        <v>0</v>
      </c>
      <c r="J27" s="56"/>
      <c r="K27" s="56"/>
      <c r="L27" s="56"/>
    </row>
    <row r="28" s="32" customFormat="true" ht="67.5" hidden="false" customHeight="true" outlineLevel="0" collapsed="false">
      <c r="A28" s="42"/>
      <c r="B28" s="42"/>
      <c r="C28" s="34" t="s">
        <v>43</v>
      </c>
      <c r="D28" s="36" t="s">
        <v>88</v>
      </c>
      <c r="E28" s="37" t="n">
        <v>251036</v>
      </c>
      <c r="F28" s="37" t="n">
        <v>0</v>
      </c>
      <c r="G28" s="37" t="n">
        <f aca="false">F28/E28*100</f>
        <v>0</v>
      </c>
      <c r="H28" s="56" t="n">
        <v>0</v>
      </c>
      <c r="I28" s="56" t="n">
        <v>0</v>
      </c>
      <c r="J28" s="56"/>
      <c r="K28" s="56"/>
      <c r="L28" s="56"/>
    </row>
    <row r="29" s="32" customFormat="true" ht="21.75" hidden="false" customHeight="true" outlineLevel="0" collapsed="false">
      <c r="A29" s="42"/>
      <c r="B29" s="43" t="n">
        <v>60016</v>
      </c>
      <c r="C29" s="35"/>
      <c r="D29" s="36" t="s">
        <v>89</v>
      </c>
      <c r="E29" s="37" t="n">
        <f aca="false">SUM(E30:E34)</f>
        <v>387330</v>
      </c>
      <c r="F29" s="37" t="n">
        <f aca="false">SUM(F30:F34)</f>
        <v>700.01</v>
      </c>
      <c r="G29" s="37" t="n">
        <f aca="false">F29/E29*100</f>
        <v>0.180727028631916</v>
      </c>
      <c r="H29" s="37" t="n">
        <f aca="false">SUM(H30:H34)</f>
        <v>700.01</v>
      </c>
      <c r="I29" s="37" t="n">
        <f aca="false">SUM(I30:I34)</f>
        <v>0</v>
      </c>
      <c r="J29" s="37" t="n">
        <f aca="false">SUM(J30:J34)</f>
        <v>0</v>
      </c>
      <c r="K29" s="37" t="n">
        <f aca="false">SUM(K30:K34)</f>
        <v>0</v>
      </c>
      <c r="L29" s="37" t="n">
        <f aca="false">SUM(L30:L34)</f>
        <v>0</v>
      </c>
    </row>
    <row r="30" s="32" customFormat="true" ht="43.5" hidden="false" customHeight="true" outlineLevel="0" collapsed="false">
      <c r="A30" s="42"/>
      <c r="B30" s="34"/>
      <c r="C30" s="35" t="s">
        <v>47</v>
      </c>
      <c r="D30" s="36" t="s">
        <v>93</v>
      </c>
      <c r="E30" s="37" t="n">
        <f aca="false">150000+50000</f>
        <v>200000</v>
      </c>
      <c r="F30" s="37" t="n">
        <v>700.01</v>
      </c>
      <c r="G30" s="37" t="n">
        <f aca="false">F30/E30*100</f>
        <v>0.350005</v>
      </c>
      <c r="H30" s="37" t="n">
        <v>700.01</v>
      </c>
      <c r="I30" s="56"/>
      <c r="J30" s="56"/>
      <c r="K30" s="56"/>
      <c r="L30" s="56"/>
    </row>
    <row r="31" s="32" customFormat="true" ht="64.5" hidden="false" customHeight="true" outlineLevel="0" collapsed="false">
      <c r="A31" s="42"/>
      <c r="B31" s="34"/>
      <c r="C31" s="35" t="s">
        <v>47</v>
      </c>
      <c r="D31" s="36" t="s">
        <v>94</v>
      </c>
      <c r="E31" s="37" t="n">
        <v>22000</v>
      </c>
      <c r="F31" s="37" t="n">
        <v>0</v>
      </c>
      <c r="G31" s="37" t="n">
        <f aca="false">F31/E31*100</f>
        <v>0</v>
      </c>
      <c r="H31" s="37" t="n">
        <v>0</v>
      </c>
      <c r="I31" s="56"/>
      <c r="J31" s="56"/>
      <c r="K31" s="56"/>
      <c r="L31" s="56"/>
    </row>
    <row r="32" s="32" customFormat="true" ht="60.75" hidden="false" customHeight="true" outlineLevel="0" collapsed="false">
      <c r="A32" s="42"/>
      <c r="B32" s="34"/>
      <c r="C32" s="35" t="s">
        <v>47</v>
      </c>
      <c r="D32" s="36" t="s">
        <v>95</v>
      </c>
      <c r="E32" s="37" t="n">
        <v>330</v>
      </c>
      <c r="F32" s="37" t="n">
        <v>0</v>
      </c>
      <c r="G32" s="37" t="n">
        <f aca="false">F32/E32*100</f>
        <v>0</v>
      </c>
      <c r="H32" s="37" t="n">
        <v>0</v>
      </c>
      <c r="I32" s="56"/>
      <c r="J32" s="56"/>
      <c r="K32" s="56"/>
      <c r="L32" s="56"/>
    </row>
    <row r="33" s="32" customFormat="true" ht="59.25" hidden="false" customHeight="true" outlineLevel="0" collapsed="false">
      <c r="A33" s="42"/>
      <c r="B33" s="34"/>
      <c r="C33" s="35" t="s">
        <v>47</v>
      </c>
      <c r="D33" s="36" t="s">
        <v>97</v>
      </c>
      <c r="E33" s="37" t="n">
        <v>15000</v>
      </c>
      <c r="F33" s="37" t="n">
        <v>0</v>
      </c>
      <c r="G33" s="37" t="n">
        <f aca="false">F33/E33*100</f>
        <v>0</v>
      </c>
      <c r="H33" s="37" t="n">
        <v>0</v>
      </c>
      <c r="I33" s="56"/>
      <c r="J33" s="56"/>
      <c r="K33" s="56"/>
      <c r="L33" s="56"/>
    </row>
    <row r="34" s="32" customFormat="true" ht="43.5" hidden="false" customHeight="true" outlineLevel="0" collapsed="false">
      <c r="A34" s="42"/>
      <c r="B34" s="34"/>
      <c r="C34" s="35" t="s">
        <v>47</v>
      </c>
      <c r="D34" s="36" t="s">
        <v>289</v>
      </c>
      <c r="E34" s="37" t="n">
        <v>150000</v>
      </c>
      <c r="F34" s="37" t="n">
        <v>0</v>
      </c>
      <c r="G34" s="37" t="n">
        <f aca="false">F34/E34*100</f>
        <v>0</v>
      </c>
      <c r="H34" s="37" t="n">
        <v>0</v>
      </c>
      <c r="I34" s="56"/>
      <c r="J34" s="56"/>
      <c r="K34" s="56"/>
      <c r="L34" s="56"/>
    </row>
    <row r="35" s="32" customFormat="true" ht="18.75" hidden="false" customHeight="true" outlineLevel="0" collapsed="false">
      <c r="A35" s="62" t="s">
        <v>98</v>
      </c>
      <c r="B35" s="144"/>
      <c r="C35" s="52"/>
      <c r="D35" s="63" t="s">
        <v>99</v>
      </c>
      <c r="E35" s="29" t="n">
        <f aca="false">E36</f>
        <v>148810</v>
      </c>
      <c r="F35" s="29" t="n">
        <f aca="false">F36</f>
        <v>10101.68</v>
      </c>
      <c r="G35" s="29" t="n">
        <f aca="false">F35/E35*100</f>
        <v>6.78830723741684</v>
      </c>
      <c r="H35" s="29" t="n">
        <f aca="false">H36</f>
        <v>10101.68</v>
      </c>
      <c r="I35" s="29" t="n">
        <f aca="false">I36</f>
        <v>0</v>
      </c>
      <c r="J35" s="29" t="n">
        <f aca="false">J36</f>
        <v>0</v>
      </c>
      <c r="K35" s="29" t="n">
        <f aca="false">K36</f>
        <v>0</v>
      </c>
      <c r="L35" s="29" t="n">
        <f aca="false">L36</f>
        <v>0</v>
      </c>
    </row>
    <row r="36" s="32" customFormat="true" ht="17.25" hidden="false" customHeight="true" outlineLevel="0" collapsed="false">
      <c r="A36" s="40"/>
      <c r="B36" s="38" t="s">
        <v>100</v>
      </c>
      <c r="C36" s="35"/>
      <c r="D36" s="36" t="s">
        <v>101</v>
      </c>
      <c r="E36" s="37" t="n">
        <f aca="false">SUM(E37:E43)</f>
        <v>148810</v>
      </c>
      <c r="F36" s="37" t="n">
        <f aca="false">SUM(F37:F43)</f>
        <v>10101.68</v>
      </c>
      <c r="G36" s="37" t="n">
        <f aca="false">F36/E36*100</f>
        <v>6.78830723741684</v>
      </c>
      <c r="H36" s="37" t="n">
        <f aca="false">SUM(H37:H43)</f>
        <v>10101.68</v>
      </c>
      <c r="I36" s="37" t="n">
        <f aca="false">SUM(I37:I43)</f>
        <v>0</v>
      </c>
      <c r="J36" s="37" t="n">
        <f aca="false">SUM(J37:J43)</f>
        <v>0</v>
      </c>
      <c r="K36" s="37" t="n">
        <f aca="false">SUM(K37:K43)</f>
        <v>0</v>
      </c>
      <c r="L36" s="37" t="n">
        <f aca="false">SUM(L37:L43)</f>
        <v>0</v>
      </c>
    </row>
    <row r="37" s="32" customFormat="true" ht="68.25" hidden="false" customHeight="true" outlineLevel="0" collapsed="false">
      <c r="A37" s="64"/>
      <c r="B37" s="40"/>
      <c r="C37" s="34" t="s">
        <v>47</v>
      </c>
      <c r="D37" s="36" t="s">
        <v>106</v>
      </c>
      <c r="E37" s="37" t="n">
        <v>10000</v>
      </c>
      <c r="F37" s="37" t="n">
        <v>553.5</v>
      </c>
      <c r="G37" s="37" t="n">
        <f aca="false">F37/E37*100</f>
        <v>5.535</v>
      </c>
      <c r="H37" s="37" t="n">
        <v>553.5</v>
      </c>
      <c r="I37" s="56"/>
      <c r="J37" s="56"/>
      <c r="K37" s="56"/>
      <c r="L37" s="56"/>
    </row>
    <row r="38" s="32" customFormat="true" ht="67.5" hidden="false" customHeight="true" outlineLevel="0" collapsed="false">
      <c r="A38" s="64"/>
      <c r="B38" s="41"/>
      <c r="C38" s="34" t="s">
        <v>47</v>
      </c>
      <c r="D38" s="36" t="s">
        <v>104</v>
      </c>
      <c r="E38" s="37" t="n">
        <v>10000</v>
      </c>
      <c r="F38" s="37" t="n">
        <v>6350</v>
      </c>
      <c r="G38" s="37" t="n">
        <f aca="false">F38/E38*100</f>
        <v>63.5</v>
      </c>
      <c r="H38" s="37" t="n">
        <v>6350</v>
      </c>
      <c r="I38" s="56"/>
      <c r="J38" s="56"/>
      <c r="K38" s="56"/>
      <c r="L38" s="56"/>
    </row>
    <row r="39" s="32" customFormat="true" ht="42.75" hidden="false" customHeight="true" outlineLevel="0" collapsed="false">
      <c r="A39" s="64"/>
      <c r="B39" s="41"/>
      <c r="C39" s="34" t="s">
        <v>47</v>
      </c>
      <c r="D39" s="36" t="s">
        <v>105</v>
      </c>
      <c r="E39" s="37" t="n">
        <v>60000</v>
      </c>
      <c r="F39" s="37" t="n">
        <v>0</v>
      </c>
      <c r="G39" s="37" t="n">
        <f aca="false">F39/E39*100</f>
        <v>0</v>
      </c>
      <c r="H39" s="37" t="n">
        <v>0</v>
      </c>
      <c r="I39" s="56"/>
      <c r="J39" s="56"/>
      <c r="K39" s="56"/>
      <c r="L39" s="56"/>
    </row>
    <row r="40" s="32" customFormat="true" ht="44.25" hidden="false" customHeight="true" outlineLevel="0" collapsed="false">
      <c r="A40" s="64"/>
      <c r="B40" s="41"/>
      <c r="C40" s="34" t="s">
        <v>47</v>
      </c>
      <c r="D40" s="36" t="s">
        <v>107</v>
      </c>
      <c r="E40" s="37" t="n">
        <v>60000</v>
      </c>
      <c r="F40" s="37" t="n">
        <v>0</v>
      </c>
      <c r="G40" s="37" t="n">
        <f aca="false">F40/E40*100</f>
        <v>0</v>
      </c>
      <c r="H40" s="37" t="n">
        <v>0</v>
      </c>
      <c r="I40" s="56"/>
      <c r="J40" s="56"/>
      <c r="K40" s="56"/>
      <c r="L40" s="56"/>
    </row>
    <row r="41" s="32" customFormat="true" ht="54.75" hidden="false" customHeight="true" outlineLevel="0" collapsed="false">
      <c r="A41" s="64"/>
      <c r="B41" s="41"/>
      <c r="C41" s="34" t="s">
        <v>44</v>
      </c>
      <c r="D41" s="36" t="s">
        <v>109</v>
      </c>
      <c r="E41" s="37" t="n">
        <v>5000</v>
      </c>
      <c r="F41" s="37" t="n">
        <v>0</v>
      </c>
      <c r="G41" s="37" t="n">
        <f aca="false">F41/E41*100</f>
        <v>0</v>
      </c>
      <c r="H41" s="37" t="n">
        <v>0</v>
      </c>
      <c r="I41" s="56"/>
      <c r="J41" s="56"/>
      <c r="K41" s="56"/>
      <c r="L41" s="56"/>
    </row>
    <row r="42" s="32" customFormat="true" ht="55.5" hidden="false" customHeight="true" outlineLevel="0" collapsed="false">
      <c r="A42" s="64"/>
      <c r="B42" s="41"/>
      <c r="C42" s="34" t="s">
        <v>47</v>
      </c>
      <c r="D42" s="36" t="s">
        <v>108</v>
      </c>
      <c r="E42" s="37" t="n">
        <v>310</v>
      </c>
      <c r="F42" s="37" t="n">
        <v>0</v>
      </c>
      <c r="G42" s="37" t="n">
        <f aca="false">F42/E42*100</f>
        <v>0</v>
      </c>
      <c r="H42" s="37" t="n">
        <v>0</v>
      </c>
      <c r="I42" s="56"/>
      <c r="J42" s="56"/>
      <c r="K42" s="56"/>
      <c r="L42" s="56"/>
    </row>
    <row r="43" s="32" customFormat="true" ht="42" hidden="false" customHeight="true" outlineLevel="0" collapsed="false">
      <c r="A43" s="65"/>
      <c r="B43" s="42"/>
      <c r="C43" s="34" t="s">
        <v>44</v>
      </c>
      <c r="D43" s="36" t="s">
        <v>110</v>
      </c>
      <c r="E43" s="37" t="n">
        <v>3500</v>
      </c>
      <c r="F43" s="37" t="n">
        <v>3198.18</v>
      </c>
      <c r="G43" s="37" t="n">
        <f aca="false">F43/E43*100</f>
        <v>91.3765714285714</v>
      </c>
      <c r="H43" s="37" t="n">
        <v>3198.18</v>
      </c>
      <c r="I43" s="56"/>
      <c r="J43" s="56"/>
      <c r="K43" s="56"/>
      <c r="L43" s="56"/>
    </row>
    <row r="44" s="32" customFormat="true" ht="18" hidden="false" customHeight="true" outlineLevel="0" collapsed="false">
      <c r="A44" s="27" t="n">
        <v>750</v>
      </c>
      <c r="B44" s="27"/>
      <c r="C44" s="27"/>
      <c r="D44" s="28" t="s">
        <v>111</v>
      </c>
      <c r="E44" s="57" t="n">
        <f aca="false">E45+E47</f>
        <v>27643</v>
      </c>
      <c r="F44" s="57" t="n">
        <f aca="false">F45+F47</f>
        <v>13643</v>
      </c>
      <c r="G44" s="29" t="n">
        <f aca="false">F44/E44*100</f>
        <v>49.3542669030134</v>
      </c>
      <c r="H44" s="57" t="n">
        <f aca="false">H45+H47</f>
        <v>0</v>
      </c>
      <c r="I44" s="57" t="n">
        <f aca="false">I45+I47</f>
        <v>0</v>
      </c>
      <c r="J44" s="57" t="n">
        <f aca="false">J45+J47</f>
        <v>0</v>
      </c>
      <c r="K44" s="57" t="n">
        <f aca="false">K45+K47</f>
        <v>0</v>
      </c>
      <c r="L44" s="57" t="n">
        <f aca="false">L45+L47</f>
        <v>13643</v>
      </c>
    </row>
    <row r="45" s="32" customFormat="true" ht="17.25" hidden="false" customHeight="true" outlineLevel="0" collapsed="false">
      <c r="A45" s="41"/>
      <c r="B45" s="35" t="n">
        <v>75023</v>
      </c>
      <c r="C45" s="35"/>
      <c r="D45" s="36" t="s">
        <v>122</v>
      </c>
      <c r="E45" s="37" t="n">
        <f aca="false">SUM(E46:E46)</f>
        <v>14000</v>
      </c>
      <c r="F45" s="37" t="n">
        <f aca="false">SUM(F46:F46)</f>
        <v>0</v>
      </c>
      <c r="G45" s="37" t="n">
        <f aca="false">F45/E45*100</f>
        <v>0</v>
      </c>
      <c r="H45" s="37" t="n">
        <f aca="false">SUM(H46:H46)</f>
        <v>0</v>
      </c>
      <c r="I45" s="37" t="n">
        <f aca="false">SUM(I46:I46)</f>
        <v>0</v>
      </c>
      <c r="J45" s="37" t="n">
        <f aca="false">SUM(J46:J46)</f>
        <v>0</v>
      </c>
      <c r="K45" s="37" t="n">
        <f aca="false">SUM(K46:K46)</f>
        <v>0</v>
      </c>
      <c r="L45" s="37" t="n">
        <f aca="false">SUM(L46:L46)</f>
        <v>0</v>
      </c>
    </row>
    <row r="46" s="32" customFormat="true" ht="32.25" hidden="false" customHeight="true" outlineLevel="0" collapsed="false">
      <c r="A46" s="41"/>
      <c r="B46" s="55"/>
      <c r="C46" s="34" t="s">
        <v>44</v>
      </c>
      <c r="D46" s="36" t="s">
        <v>131</v>
      </c>
      <c r="E46" s="37" t="n">
        <v>14000</v>
      </c>
      <c r="F46" s="37" t="n">
        <v>0</v>
      </c>
      <c r="G46" s="37" t="n">
        <f aca="false">F46/E46*100</f>
        <v>0</v>
      </c>
      <c r="H46" s="37" t="n">
        <v>0</v>
      </c>
      <c r="I46" s="56"/>
      <c r="J46" s="56"/>
      <c r="K46" s="56"/>
      <c r="L46" s="56"/>
    </row>
    <row r="47" s="32" customFormat="true" ht="18.75" hidden="false" customHeight="true" outlineLevel="0" collapsed="false">
      <c r="A47" s="41"/>
      <c r="B47" s="35" t="n">
        <v>75095</v>
      </c>
      <c r="C47" s="35"/>
      <c r="D47" s="36" t="s">
        <v>58</v>
      </c>
      <c r="E47" s="37" t="n">
        <f aca="false">SUM(E48:E48)</f>
        <v>13643</v>
      </c>
      <c r="F47" s="37" t="n">
        <f aca="false">SUM(F48:F48)</f>
        <v>13643</v>
      </c>
      <c r="G47" s="37" t="n">
        <f aca="false">F47/E47*100</f>
        <v>100</v>
      </c>
      <c r="H47" s="37" t="n">
        <f aca="false">SUM(H48:H48)</f>
        <v>0</v>
      </c>
      <c r="I47" s="37" t="n">
        <f aca="false">SUM(I48:I48)</f>
        <v>0</v>
      </c>
      <c r="J47" s="37" t="n">
        <f aca="false">SUM(J48:J48)</f>
        <v>0</v>
      </c>
      <c r="K47" s="37" t="n">
        <f aca="false">SUM(K48:K48)</f>
        <v>0</v>
      </c>
      <c r="L47" s="37" t="n">
        <f aca="false">SUM(L48:L48)</f>
        <v>13643</v>
      </c>
    </row>
    <row r="48" s="32" customFormat="true" ht="69" hidden="false" customHeight="true" outlineLevel="0" collapsed="false">
      <c r="A48" s="64"/>
      <c r="B48" s="41"/>
      <c r="C48" s="75" t="s">
        <v>69</v>
      </c>
      <c r="D48" s="54" t="s">
        <v>70</v>
      </c>
      <c r="E48" s="56" t="n">
        <v>13643</v>
      </c>
      <c r="F48" s="56" t="n">
        <v>13643</v>
      </c>
      <c r="G48" s="37" t="n">
        <f aca="false">F48/E48*100</f>
        <v>100</v>
      </c>
      <c r="H48" s="56"/>
      <c r="I48" s="56"/>
      <c r="J48" s="56"/>
      <c r="K48" s="56"/>
      <c r="L48" s="56" t="n">
        <v>13643</v>
      </c>
    </row>
    <row r="49" s="32" customFormat="true" ht="25.5" hidden="false" customHeight="false" outlineLevel="0" collapsed="false">
      <c r="A49" s="27" t="s">
        <v>247</v>
      </c>
      <c r="B49" s="35"/>
      <c r="C49" s="27"/>
      <c r="D49" s="28" t="s">
        <v>248</v>
      </c>
      <c r="E49" s="57" t="n">
        <f aca="false">E50</f>
        <v>15000</v>
      </c>
      <c r="F49" s="57" t="n">
        <f aca="false">F50</f>
        <v>0</v>
      </c>
      <c r="G49" s="37" t="n">
        <f aca="false">F49/E49*100</f>
        <v>0</v>
      </c>
      <c r="H49" s="57" t="n">
        <f aca="false">H50</f>
        <v>0</v>
      </c>
      <c r="I49" s="57" t="n">
        <f aca="false">I50</f>
        <v>0</v>
      </c>
      <c r="J49" s="57" t="n">
        <f aca="false">J50</f>
        <v>0</v>
      </c>
      <c r="K49" s="57" t="n">
        <f aca="false">K50</f>
        <v>0</v>
      </c>
      <c r="L49" s="57" t="n">
        <f aca="false">L50</f>
        <v>0</v>
      </c>
    </row>
    <row r="50" s="32" customFormat="true" ht="18" hidden="false" customHeight="true" outlineLevel="0" collapsed="false">
      <c r="A50" s="145"/>
      <c r="B50" s="40" t="s">
        <v>251</v>
      </c>
      <c r="C50" s="40"/>
      <c r="D50" s="108" t="s">
        <v>252</v>
      </c>
      <c r="E50" s="74" t="n">
        <f aca="false">SUM(E51:E51)</f>
        <v>15000</v>
      </c>
      <c r="F50" s="74" t="n">
        <f aca="false">SUM(F51:F51)</f>
        <v>0</v>
      </c>
      <c r="G50" s="37" t="n">
        <f aca="false">F50/E50*100</f>
        <v>0</v>
      </c>
      <c r="H50" s="74" t="n">
        <f aca="false">SUM(H51:H51)</f>
        <v>0</v>
      </c>
      <c r="I50" s="74" t="n">
        <f aca="false">SUM(I51:I51)</f>
        <v>0</v>
      </c>
      <c r="J50" s="74" t="n">
        <f aca="false">SUM(J51:J51)</f>
        <v>0</v>
      </c>
      <c r="K50" s="74" t="n">
        <f aca="false">SUM(K51:K51)</f>
        <v>0</v>
      </c>
      <c r="L50" s="74" t="n">
        <f aca="false">SUM(L51:L51)</f>
        <v>0</v>
      </c>
    </row>
    <row r="51" s="32" customFormat="true" ht="41.25" hidden="false" customHeight="true" outlineLevel="0" collapsed="false">
      <c r="A51" s="35"/>
      <c r="B51" s="35"/>
      <c r="C51" s="35" t="s">
        <v>47</v>
      </c>
      <c r="D51" s="36" t="s">
        <v>253</v>
      </c>
      <c r="E51" s="37" t="n">
        <v>15000</v>
      </c>
      <c r="F51" s="37" t="n">
        <v>0</v>
      </c>
      <c r="G51" s="37" t="n">
        <f aca="false">F51/E51*100</f>
        <v>0</v>
      </c>
      <c r="H51" s="37" t="n">
        <v>0</v>
      </c>
      <c r="I51" s="56"/>
      <c r="J51" s="56"/>
      <c r="K51" s="56"/>
      <c r="L51" s="56"/>
    </row>
    <row r="52" s="32" customFormat="true" ht="17.25" hidden="false" customHeight="true" outlineLevel="0" collapsed="false">
      <c r="A52" s="27" t="s">
        <v>266</v>
      </c>
      <c r="B52" s="27"/>
      <c r="C52" s="27"/>
      <c r="D52" s="28" t="s">
        <v>267</v>
      </c>
      <c r="E52" s="57" t="n">
        <f aca="false">E53</f>
        <v>1180000</v>
      </c>
      <c r="F52" s="57" t="n">
        <f aca="false">F53</f>
        <v>0</v>
      </c>
      <c r="G52" s="29" t="n">
        <f aca="false">F52/E52*100</f>
        <v>0</v>
      </c>
      <c r="H52" s="57" t="n">
        <f aca="false">H53</f>
        <v>0</v>
      </c>
      <c r="I52" s="57" t="n">
        <f aca="false">I53</f>
        <v>0</v>
      </c>
      <c r="J52" s="57" t="n">
        <f aca="false">J53</f>
        <v>0</v>
      </c>
      <c r="K52" s="57" t="n">
        <f aca="false">K53</f>
        <v>0</v>
      </c>
      <c r="L52" s="57" t="n">
        <f aca="false">L53</f>
        <v>0</v>
      </c>
    </row>
    <row r="53" s="32" customFormat="true" ht="17.25" hidden="false" customHeight="true" outlineLevel="0" collapsed="false">
      <c r="A53" s="40"/>
      <c r="B53" s="34" t="s">
        <v>268</v>
      </c>
      <c r="C53" s="35"/>
      <c r="D53" s="36" t="s">
        <v>269</v>
      </c>
      <c r="E53" s="37" t="n">
        <f aca="false">E54+E55</f>
        <v>1180000</v>
      </c>
      <c r="F53" s="37" t="n">
        <f aca="false">F54+F55</f>
        <v>0</v>
      </c>
      <c r="G53" s="37" t="n">
        <f aca="false">F53/E53*100</f>
        <v>0</v>
      </c>
      <c r="H53" s="37" t="n">
        <f aca="false">H54+H55</f>
        <v>0</v>
      </c>
      <c r="I53" s="37" t="n">
        <f aca="false">I54+I55</f>
        <v>0</v>
      </c>
      <c r="J53" s="37" t="n">
        <f aca="false">J54+J55</f>
        <v>0</v>
      </c>
      <c r="K53" s="37" t="n">
        <f aca="false">K54+K55</f>
        <v>0</v>
      </c>
      <c r="L53" s="37" t="n">
        <f aca="false">L54+L55</f>
        <v>0</v>
      </c>
    </row>
    <row r="54" s="32" customFormat="true" ht="66.75" hidden="false" customHeight="true" outlineLevel="0" collapsed="false">
      <c r="A54" s="41"/>
      <c r="B54" s="34"/>
      <c r="C54" s="35" t="s">
        <v>47</v>
      </c>
      <c r="D54" s="36" t="s">
        <v>290</v>
      </c>
      <c r="E54" s="37" t="n">
        <v>1168000</v>
      </c>
      <c r="F54" s="37" t="n">
        <v>0</v>
      </c>
      <c r="G54" s="37" t="n">
        <f aca="false">F54/E54*100</f>
        <v>0</v>
      </c>
      <c r="H54" s="37" t="n">
        <v>0</v>
      </c>
      <c r="I54" s="56"/>
      <c r="J54" s="56"/>
      <c r="K54" s="56"/>
      <c r="L54" s="56"/>
    </row>
    <row r="55" s="32" customFormat="true" ht="80.25" hidden="false" customHeight="true" outlineLevel="0" collapsed="false">
      <c r="A55" s="41"/>
      <c r="B55" s="38"/>
      <c r="C55" s="40" t="s">
        <v>47</v>
      </c>
      <c r="D55" s="108" t="s">
        <v>271</v>
      </c>
      <c r="E55" s="37" t="n">
        <v>12000</v>
      </c>
      <c r="F55" s="37" t="n">
        <v>0</v>
      </c>
      <c r="G55" s="37" t="n">
        <f aca="false">F55/E55*100</f>
        <v>0</v>
      </c>
      <c r="H55" s="37" t="n">
        <v>0</v>
      </c>
      <c r="I55" s="56"/>
      <c r="J55" s="56"/>
      <c r="K55" s="56"/>
      <c r="L55" s="56"/>
    </row>
    <row r="56" s="118" customFormat="true" ht="24.75" hidden="false" customHeight="true" outlineLevel="0" collapsed="false">
      <c r="A56" s="116" t="s">
        <v>275</v>
      </c>
      <c r="B56" s="116"/>
      <c r="C56" s="116"/>
      <c r="D56" s="116"/>
      <c r="E56" s="29" t="n">
        <f aca="false">E52+E49+E44+E35+E24+E21+E9</f>
        <v>6602903</v>
      </c>
      <c r="F56" s="29" t="n">
        <f aca="false">F52+F49+F44+F35+F24+F21+F9</f>
        <v>740434.61</v>
      </c>
      <c r="G56" s="29" t="n">
        <f aca="false">F56/E56*100</f>
        <v>11.2137738506836</v>
      </c>
      <c r="H56" s="29" t="n">
        <f aca="false">H52+H49+H44+H35+H24+H21+H9</f>
        <v>712826.61</v>
      </c>
      <c r="I56" s="29" t="n">
        <f aca="false">I52+I49+I44+I35+I24+I21+I9</f>
        <v>675882.04</v>
      </c>
      <c r="J56" s="29" t="n">
        <f aca="false">J52+J49+J44+J35+J24+J21+J9</f>
        <v>0</v>
      </c>
      <c r="K56" s="29" t="n">
        <f aca="false">K52+K49+K44+K35+K24+K21+K9</f>
        <v>0</v>
      </c>
      <c r="L56" s="29" t="n">
        <f aca="false">L52+L49+L44+L35+L24+L21+L9</f>
        <v>27608</v>
      </c>
    </row>
    <row r="57" customFormat="false" ht="12.75" hidden="false" customHeight="false" outlineLevel="0" collapsed="false">
      <c r="A57" s="146"/>
      <c r="D57" s="121"/>
      <c r="E57" s="122"/>
      <c r="F57" s="123"/>
      <c r="G57" s="124"/>
      <c r="H57" s="125"/>
      <c r="I57" s="125"/>
      <c r="J57" s="125"/>
      <c r="K57" s="125"/>
      <c r="L57" s="125"/>
    </row>
    <row r="58" customFormat="false" ht="12.75" hidden="false" customHeight="true" outlineLevel="0" collapsed="false">
      <c r="D58" s="121"/>
      <c r="E58" s="147"/>
      <c r="F58" s="148"/>
      <c r="G58" s="148"/>
      <c r="H58" s="125"/>
      <c r="I58" s="125"/>
      <c r="J58" s="125"/>
      <c r="K58" s="125"/>
      <c r="L58" s="125"/>
    </row>
    <row r="59" customFormat="false" ht="12.75" hidden="false" customHeight="false" outlineLevel="0" collapsed="false">
      <c r="D59" s="121"/>
      <c r="E59" s="147"/>
      <c r="F59" s="124"/>
      <c r="G59" s="124"/>
      <c r="H59" s="125"/>
      <c r="I59" s="125"/>
      <c r="J59" s="125"/>
      <c r="K59" s="125"/>
      <c r="L59" s="125"/>
    </row>
    <row r="60" customFormat="false" ht="12.75" hidden="false" customHeight="false" outlineLevel="0" collapsed="false">
      <c r="D60" s="121"/>
      <c r="E60" s="147"/>
      <c r="F60" s="123"/>
      <c r="G60" s="124"/>
      <c r="H60" s="149"/>
      <c r="I60" s="149"/>
      <c r="J60" s="149"/>
      <c r="K60" s="149"/>
      <c r="L60" s="149"/>
    </row>
    <row r="61" customFormat="false" ht="12.75" hidden="false" customHeight="false" outlineLevel="0" collapsed="false">
      <c r="D61" s="121"/>
      <c r="E61" s="150"/>
      <c r="F61" s="123"/>
      <c r="G61" s="124"/>
      <c r="H61" s="149"/>
      <c r="I61" s="149"/>
      <c r="J61" s="149"/>
      <c r="K61" s="149"/>
      <c r="L61" s="149"/>
    </row>
    <row r="62" customFormat="false" ht="12.75" hidden="false" customHeight="false" outlineLevel="0" collapsed="false">
      <c r="D62" s="121"/>
      <c r="E62" s="150"/>
      <c r="F62" s="123"/>
      <c r="G62" s="124"/>
      <c r="H62" s="149"/>
      <c r="I62" s="149"/>
      <c r="J62" s="149"/>
      <c r="K62" s="149"/>
      <c r="L62" s="149"/>
    </row>
    <row r="63" customFormat="false" ht="12.75" hidden="false" customHeight="false" outlineLevel="0" collapsed="false">
      <c r="D63" s="121"/>
      <c r="E63" s="150"/>
      <c r="F63" s="124"/>
      <c r="G63" s="123"/>
    </row>
    <row r="64" customFormat="false" ht="12.75" hidden="false" customHeight="false" outlineLevel="0" collapsed="false">
      <c r="D64" s="121"/>
      <c r="E64" s="150"/>
      <c r="F64" s="124"/>
      <c r="G64" s="124"/>
    </row>
    <row r="67" customFormat="false" ht="12.75" hidden="false" customHeight="false" outlineLevel="0" collapsed="false">
      <c r="G67" s="151"/>
    </row>
    <row r="68" customFormat="false" ht="12.75" hidden="false" customHeight="false" outlineLevel="0" collapsed="false">
      <c r="F68" s="151"/>
    </row>
  </sheetData>
  <mergeCells count="22">
    <mergeCell ref="D1:L1"/>
    <mergeCell ref="D2:L2"/>
    <mergeCell ref="A4:L4"/>
    <mergeCell ref="A5:A7"/>
    <mergeCell ref="B5:B7"/>
    <mergeCell ref="C5:C7"/>
    <mergeCell ref="D5:D7"/>
    <mergeCell ref="E5:E7"/>
    <mergeCell ref="F5:F7"/>
    <mergeCell ref="G5:G7"/>
    <mergeCell ref="H5:L5"/>
    <mergeCell ref="H6:H7"/>
    <mergeCell ref="J6:J7"/>
    <mergeCell ref="K6:K7"/>
    <mergeCell ref="L6:L7"/>
    <mergeCell ref="E8:G8"/>
    <mergeCell ref="A10:A20"/>
    <mergeCell ref="A25:A34"/>
    <mergeCell ref="B30:B34"/>
    <mergeCell ref="A45:A47"/>
    <mergeCell ref="A56:D56"/>
    <mergeCell ref="F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1-08-24T10:36:56Z</cp:lastPrinted>
  <dcterms:modified xsi:type="dcterms:W3CDTF">2011-08-24T10:42:54Z</dcterms:modified>
  <cp:revision>0</cp:revision>
  <dc:subject/>
  <dc:title/>
</cp:coreProperties>
</file>