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Wykon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10</xdr:rowOff>
              </xdr:from>
              <xdr:to>
                <xdr:col>8</xdr:col>
                <xdr:colOff>0</xdr:colOff>
                <xdr:row>6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58">
  <si>
    <t xml:space="preserve">Załącznik nr 1 do Zarządzenia Nr 35/2011 Wójta Gminy Mochowo z dnia  25 sierpnia  2011 roku</t>
  </si>
  <si>
    <t xml:space="preserve">Dochody </t>
  </si>
  <si>
    <t xml:space="preserve">w złotych</t>
  </si>
  <si>
    <t xml:space="preserve">Dział</t>
  </si>
  <si>
    <t xml:space="preserve">Roz  dział</t>
  </si>
  <si>
    <t xml:space="preserve">§</t>
  </si>
  <si>
    <t xml:space="preserve">Nazwa</t>
  </si>
  <si>
    <t xml:space="preserve">Plan
2007 r.</t>
  </si>
  <si>
    <t xml:space="preserve">Plan ogółem</t>
  </si>
  <si>
    <t xml:space="preserve">Wykonanie</t>
  </si>
  <si>
    <t xml:space="preserve">%</t>
  </si>
  <si>
    <t xml:space="preserve">bieżące</t>
  </si>
  <si>
    <t xml:space="preserve">w tym :</t>
  </si>
  <si>
    <t xml:space="preserve">majątkowe </t>
  </si>
  <si>
    <t xml:space="preserve">w tym:</t>
  </si>
  <si>
    <t xml:space="preserve">Dotacje</t>
  </si>
  <si>
    <t xml:space="preserve">środki europejskie i inne środki pochodzące ze źródeł zagranicznych, niepodlegające zwrotowi</t>
  </si>
  <si>
    <t xml:space="preserve">1</t>
  </si>
  <si>
    <t xml:space="preserve">3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ływy z róznych dochodów</t>
  </si>
  <si>
    <t xml:space="preserve">6290</t>
  </si>
  <si>
    <t xml:space="preserve">Środki na dofinansowanie własnych inwestycji gmin pozyskane z innych źródeł.</t>
  </si>
  <si>
    <t xml:space="preserve">6298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400</t>
  </si>
  <si>
    <t xml:space="preserve">Wytwarzanie i zaopatrywanie w energie elektryczną, gaz i wodę</t>
  </si>
  <si>
    <t xml:space="preserve">40002</t>
  </si>
  <si>
    <t xml:space="preserve">Dostarczanie wody</t>
  </si>
  <si>
    <t xml:space="preserve">Wpływy z usług (pobór wody)</t>
  </si>
  <si>
    <t xml:space="preserve">600</t>
  </si>
  <si>
    <t xml:space="preserve">Transport i łączność</t>
  </si>
  <si>
    <t xml:space="preserve">Drogi publiczne powiatowe</t>
  </si>
  <si>
    <t xml:space="preserve">Drogi publiczne gminne</t>
  </si>
  <si>
    <t xml:space="preserve">6207</t>
  </si>
  <si>
    <t xml:space="preserve">Dotacje celowe w ramach programów finansowanych z udziałem środków europejskich oraz środków o krórych mowa w art. 5 ust. 1 pkt 3 oraz ust. 3 pkt 5 i 6 ustawy , lub płatności w ramach budżetu środków europejskich.</t>
  </si>
  <si>
    <t xml:space="preserve">700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 , użytkowanie i użytkowanie wieczyste nieruchomości </t>
  </si>
  <si>
    <t xml:space="preserve">0770</t>
  </si>
  <si>
    <t xml:space="preserve">Wpływyz tytułu odpłatnego nabycia prawa własności oraz prawa użytkowania wieczystego nieruchomości</t>
  </si>
  <si>
    <t xml:space="preserve">750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</t>
  </si>
  <si>
    <t xml:space="preserve">0690</t>
  </si>
  <si>
    <t xml:space="preserve">Wpływy z różnych opłat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Obrona cywilna</t>
  </si>
  <si>
    <t xml:space="preserve">756</t>
  </si>
  <si>
    <t xml:space="preserve">Dochody od osob prawnych, od osob fizycznych i od 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 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podatku leśnego, podatku od spadków i darowizn , podatku od czynności cywilnoprawnych oraz podatków i opłat lokalnych od osób fizycznych</t>
  </si>
  <si>
    <t xml:space="preserve">Podatek leśny</t>
  </si>
  <si>
    <t xml:space="preserve">Podatek od środków transportowych</t>
  </si>
  <si>
    <t xml:space="preserve">0360</t>
  </si>
  <si>
    <t xml:space="preserve">Podatek od spadku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.s.t.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cja ogolna z budżetu państwa</t>
  </si>
  <si>
    <t xml:space="preserve">Część wyrównawcza subwencji ogólnej dla gmin</t>
  </si>
  <si>
    <t xml:space="preserve">Subwencja ogólna z budżetu państwa</t>
  </si>
  <si>
    <t xml:space="preserve">Różne rozliczenia finansowe</t>
  </si>
  <si>
    <t xml:space="preserve">Część równoważąca subwencji ogólnej dla gmin</t>
  </si>
  <si>
    <t xml:space="preserve">801</t>
  </si>
  <si>
    <t xml:space="preserve">Oświata i wychowanie</t>
  </si>
  <si>
    <t xml:space="preserve">Szkoły podstawowe</t>
  </si>
  <si>
    <t xml:space="preserve">Wpływy z usług </t>
  </si>
  <si>
    <t xml:space="preserve">2007</t>
  </si>
  <si>
    <t xml:space="preserve">2009</t>
  </si>
  <si>
    <t xml:space="preserve">Przedszkola</t>
  </si>
  <si>
    <t xml:space="preserve">Gimnazja</t>
  </si>
  <si>
    <t xml:space="preserve">Stołówki szkolne</t>
  </si>
  <si>
    <t xml:space="preserve">852</t>
  </si>
  <si>
    <t xml:space="preserve">Pomoc społeczna</t>
  </si>
  <si>
    <t xml:space="preserve">Świadczenia rodzinne oraz składki na ubezpieczenia emerytalne i rentowe z ubezpieczeń społecznych</t>
  </si>
  <si>
    <t xml:space="preserve">Składki na ubezpieczenia zdrowotne opłacane za osoby pobierające niektóre świadczenia z pomocy społecznej oraz niektóre świadczenia rodzinne</t>
  </si>
  <si>
    <t xml:space="preserve">Dotacje celowe otrzymane z budżetu państwa na realizację własnych zadań bieżących gmin</t>
  </si>
  <si>
    <t xml:space="preserve">Zasiłki i pomoc w naturze oraz składki na ubezpieczenie emrytalne i rentowe</t>
  </si>
  <si>
    <t xml:space="preserve">2030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853</t>
  </si>
  <si>
    <t xml:space="preserve">Pozostałe działania w zakresie polityki społecznej</t>
  </si>
  <si>
    <t xml:space="preserve">85395</t>
  </si>
  <si>
    <t xml:space="preserve">Edukacyjna opieka wychowawcza</t>
  </si>
  <si>
    <t xml:space="preserve">Pomoc materialna dla uczniów</t>
  </si>
  <si>
    <t xml:space="preserve">900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Wływy z różnych dochodów</t>
  </si>
  <si>
    <t xml:space="preserve">Wpływy i wydatki zwiazane z gromadzeniem opłat produktowych</t>
  </si>
  <si>
    <t xml:space="preserve">0400</t>
  </si>
  <si>
    <t xml:space="preserve">Wpływy z opłaty produktowej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926</t>
  </si>
  <si>
    <t xml:space="preserve">Kultura fizyczna i sport</t>
  </si>
  <si>
    <t xml:space="preserve">92601</t>
  </si>
  <si>
    <t xml:space="preserve">Objekty sportowe</t>
  </si>
  <si>
    <t xml:space="preserve">6300</t>
  </si>
  <si>
    <t xml:space="preserve">Dotacje celowe otrzymane z tytułu pomocy finansowej udzielonej między jednostkami samorządu terytorialnego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</t>
  </si>
  <si>
    <t xml:space="preserve">Dochody 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#,##0"/>
    <numFmt numFmtId="169" formatCode="_-* #,##0\ _z_ł_-;\-* #,##0\ _z_ł_-;_-* &quot;- &quot;_z_ł_-;_-@_-"/>
    <numFmt numFmtId="170" formatCode="General"/>
    <numFmt numFmtId="171" formatCode="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10"/>
      <color rgb="FFFFCC99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5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5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5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2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3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70" activeCellId="0" sqref="I70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4" min="4" style="0" width="44.56"/>
    <col collapsed="false" customWidth="true" hidden="true" outlineLevel="0" max="5" min="5" style="0" width="12.99"/>
    <col collapsed="false" customWidth="true" hidden="false" outlineLevel="0" max="6" min="6" style="1" width="12.42"/>
    <col collapsed="false" customWidth="true" hidden="false" outlineLevel="0" max="7" min="7" style="0" width="13.41"/>
    <col collapsed="false" customWidth="true" hidden="false" outlineLevel="0" max="8" min="8" style="0" width="6.99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1" width="13.56"/>
    <col collapsed="false" customWidth="true" hidden="false" outlineLevel="0" max="12" min="12" style="1" width="11.42"/>
    <col collapsed="false" customWidth="true" hidden="false" outlineLevel="0" max="13" min="13" style="1" width="8.85"/>
    <col collapsed="false" customWidth="true" hidden="false" outlineLevel="0" max="14" min="14" style="1" width="12.7"/>
    <col collapsed="false" customWidth="true" hidden="false" outlineLevel="0" max="16" min="16" style="0" width="11.7"/>
    <col collapsed="false" customWidth="true" hidden="false" outlineLevel="0" max="17" min="17" style="1" width="12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true" outlineLevel="0" collapsed="false">
      <c r="A4" s="5"/>
      <c r="B4" s="6"/>
      <c r="C4" s="7"/>
      <c r="D4" s="6"/>
      <c r="E4" s="8"/>
      <c r="F4" s="9"/>
      <c r="G4" s="8"/>
      <c r="H4" s="8"/>
      <c r="I4" s="10"/>
      <c r="J4" s="10"/>
      <c r="K4" s="10"/>
      <c r="N4" s="10" t="s">
        <v>2</v>
      </c>
    </row>
    <row r="5" customFormat="false" ht="1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6" t="s">
        <v>9</v>
      </c>
      <c r="H5" s="17" t="s">
        <v>10</v>
      </c>
      <c r="I5" s="18" t="s">
        <v>9</v>
      </c>
      <c r="J5" s="18"/>
      <c r="K5" s="18"/>
      <c r="L5" s="18"/>
      <c r="M5" s="18"/>
      <c r="N5" s="18"/>
    </row>
    <row r="6" customFormat="false" ht="16.5" hidden="false" customHeight="true" outlineLevel="0" collapsed="false">
      <c r="A6" s="11"/>
      <c r="B6" s="12"/>
      <c r="C6" s="13"/>
      <c r="D6" s="14"/>
      <c r="E6" s="15"/>
      <c r="F6" s="16"/>
      <c r="G6" s="16"/>
      <c r="H6" s="17"/>
      <c r="I6" s="19" t="s">
        <v>11</v>
      </c>
      <c r="J6" s="19" t="s">
        <v>12</v>
      </c>
      <c r="K6" s="19"/>
      <c r="L6" s="19" t="s">
        <v>13</v>
      </c>
      <c r="M6" s="17" t="s">
        <v>14</v>
      </c>
      <c r="N6" s="17"/>
    </row>
    <row r="7" customFormat="false" ht="98.25" hidden="false" customHeight="true" outlineLevel="0" collapsed="false">
      <c r="A7" s="11"/>
      <c r="B7" s="12"/>
      <c r="C7" s="13"/>
      <c r="D7" s="14"/>
      <c r="E7" s="15"/>
      <c r="F7" s="16"/>
      <c r="G7" s="16"/>
      <c r="H7" s="17"/>
      <c r="I7" s="19"/>
      <c r="J7" s="20" t="s">
        <v>15</v>
      </c>
      <c r="K7" s="21" t="s">
        <v>16</v>
      </c>
      <c r="L7" s="19"/>
      <c r="M7" s="20" t="s">
        <v>15</v>
      </c>
      <c r="N7" s="21" t="s">
        <v>16</v>
      </c>
    </row>
    <row r="8" customFormat="false" ht="14.25" hidden="false" customHeight="true" outlineLevel="0" collapsed="false">
      <c r="A8" s="22" t="s">
        <v>17</v>
      </c>
      <c r="B8" s="23" t="n">
        <v>2</v>
      </c>
      <c r="C8" s="22" t="s">
        <v>18</v>
      </c>
      <c r="D8" s="23" t="n">
        <v>4</v>
      </c>
      <c r="E8" s="24" t="s">
        <v>18</v>
      </c>
      <c r="F8" s="25" t="n">
        <v>5</v>
      </c>
      <c r="G8" s="25" t="n">
        <v>6</v>
      </c>
      <c r="H8" s="25" t="n">
        <v>7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</row>
    <row r="9" customFormat="false" ht="27.75" hidden="false" customHeight="true" outlineLevel="0" collapsed="false">
      <c r="A9" s="26" t="s">
        <v>19</v>
      </c>
      <c r="B9" s="26"/>
      <c r="C9" s="27"/>
      <c r="D9" s="28" t="s">
        <v>20</v>
      </c>
      <c r="E9" s="29" t="e">
        <f aca="false">E10+#REF!</f>
        <v>#VALUE!</v>
      </c>
      <c r="F9" s="30" t="n">
        <f aca="false">F10+F16</f>
        <v>1782139.62</v>
      </c>
      <c r="G9" s="30" t="n">
        <f aca="false">G10+G16</f>
        <v>1401245.25</v>
      </c>
      <c r="H9" s="30" t="n">
        <f aca="false">G9/F9*100</f>
        <v>78.6271307968564</v>
      </c>
      <c r="I9" s="30" t="n">
        <f aca="false">I10+I16</f>
        <v>597677.25</v>
      </c>
      <c r="J9" s="30" t="n">
        <f aca="false">J10+J16</f>
        <v>263621.62</v>
      </c>
      <c r="K9" s="30" t="n">
        <f aca="false">K10+K16</f>
        <v>0</v>
      </c>
      <c r="L9" s="30" t="n">
        <f aca="false">L10+L16</f>
        <v>803568</v>
      </c>
      <c r="M9" s="30" t="n">
        <f aca="false">M10+M16</f>
        <v>0</v>
      </c>
      <c r="N9" s="30" t="n">
        <f aca="false">N10+N16</f>
        <v>801318</v>
      </c>
    </row>
    <row r="10" customFormat="false" ht="19.5" hidden="false" customHeight="true" outlineLevel="0" collapsed="false">
      <c r="A10" s="26"/>
      <c r="B10" s="31" t="s">
        <v>21</v>
      </c>
      <c r="C10" s="32"/>
      <c r="D10" s="33" t="s">
        <v>22</v>
      </c>
      <c r="E10" s="34" t="e">
        <f aca="false">#REF!+#REF!</f>
        <v>#VALUE!</v>
      </c>
      <c r="F10" s="35" t="n">
        <f aca="false">F11+F12+F13+F14+F15</f>
        <v>1518318</v>
      </c>
      <c r="G10" s="35" t="n">
        <f aca="false">G11+G12+G13+G14+G15</f>
        <v>1137423.63</v>
      </c>
      <c r="H10" s="35" t="n">
        <f aca="false">G10/F10*100</f>
        <v>74.9133995645181</v>
      </c>
      <c r="I10" s="35" t="n">
        <f aca="false">I11+I12+I13+I14+I15</f>
        <v>333855.63</v>
      </c>
      <c r="J10" s="35" t="n">
        <f aca="false">J11+J12+J13+J14+J15</f>
        <v>0</v>
      </c>
      <c r="K10" s="35" t="n">
        <f aca="false">K11+K12+K13+K14+K15</f>
        <v>0</v>
      </c>
      <c r="L10" s="35" t="n">
        <f aca="false">L11+L12+L13+L14+L15</f>
        <v>803568</v>
      </c>
      <c r="M10" s="35" t="n">
        <f aca="false">M11+M12+M13+M14+M15</f>
        <v>0</v>
      </c>
      <c r="N10" s="35" t="n">
        <f aca="false">N11+N12+N13+N14+N15</f>
        <v>801318</v>
      </c>
    </row>
    <row r="11" customFormat="false" ht="19.5" hidden="false" customHeight="true" outlineLevel="0" collapsed="false">
      <c r="A11" s="36"/>
      <c r="B11" s="37"/>
      <c r="C11" s="38" t="s">
        <v>23</v>
      </c>
      <c r="D11" s="33" t="s">
        <v>24</v>
      </c>
      <c r="E11" s="39"/>
      <c r="F11" s="35" t="n">
        <v>45000</v>
      </c>
      <c r="G11" s="40" t="n">
        <v>23568.86</v>
      </c>
      <c r="H11" s="35" t="n">
        <f aca="false">G11/F11*100</f>
        <v>52.3752444444445</v>
      </c>
      <c r="I11" s="40" t="n">
        <v>23568.86</v>
      </c>
      <c r="J11" s="41" t="n">
        <v>0</v>
      </c>
      <c r="K11" s="35" t="n">
        <v>0</v>
      </c>
      <c r="L11" s="35" t="n">
        <v>0</v>
      </c>
      <c r="M11" s="41" t="n">
        <v>0</v>
      </c>
      <c r="N11" s="41" t="n">
        <v>0</v>
      </c>
    </row>
    <row r="12" customFormat="false" ht="19.5" hidden="false" customHeight="true" outlineLevel="0" collapsed="false">
      <c r="A12" s="36"/>
      <c r="B12" s="37"/>
      <c r="C12" s="38" t="s">
        <v>25</v>
      </c>
      <c r="D12" s="42" t="s">
        <v>26</v>
      </c>
      <c r="E12" s="39"/>
      <c r="F12" s="35" t="n">
        <v>0</v>
      </c>
      <c r="G12" s="40" t="n">
        <v>286.77</v>
      </c>
      <c r="H12" s="35"/>
      <c r="I12" s="40" t="n">
        <v>286.77</v>
      </c>
      <c r="J12" s="41"/>
      <c r="K12" s="35"/>
      <c r="L12" s="35"/>
      <c r="M12" s="41"/>
      <c r="N12" s="41"/>
    </row>
    <row r="13" customFormat="false" ht="19.5" hidden="false" customHeight="true" outlineLevel="0" collapsed="false">
      <c r="A13" s="36"/>
      <c r="B13" s="37"/>
      <c r="C13" s="43" t="s">
        <v>27</v>
      </c>
      <c r="D13" s="33" t="s">
        <v>28</v>
      </c>
      <c r="E13" s="39"/>
      <c r="F13" s="35" t="n">
        <v>670000</v>
      </c>
      <c r="G13" s="40" t="n">
        <v>310000</v>
      </c>
      <c r="H13" s="35" t="n">
        <f aca="false">G13/F13*100</f>
        <v>46.2686567164179</v>
      </c>
      <c r="I13" s="35" t="n">
        <v>310000</v>
      </c>
      <c r="J13" s="41" t="n">
        <v>0</v>
      </c>
      <c r="K13" s="35" t="n">
        <v>0</v>
      </c>
      <c r="L13" s="35" t="n">
        <v>0</v>
      </c>
      <c r="M13" s="41" t="n">
        <v>0</v>
      </c>
      <c r="N13" s="41" t="n">
        <v>0</v>
      </c>
    </row>
    <row r="14" customFormat="false" ht="31.5" hidden="false" customHeight="true" outlineLevel="0" collapsed="false">
      <c r="A14" s="36"/>
      <c r="B14" s="37"/>
      <c r="C14" s="43" t="s">
        <v>29</v>
      </c>
      <c r="D14" s="44" t="s">
        <v>30</v>
      </c>
      <c r="E14" s="39"/>
      <c r="F14" s="40" t="n">
        <v>2000</v>
      </c>
      <c r="G14" s="40" t="n">
        <v>2250</v>
      </c>
      <c r="H14" s="35" t="n">
        <f aca="false">G14/F14*100</f>
        <v>112.5</v>
      </c>
      <c r="I14" s="35"/>
      <c r="J14" s="41"/>
      <c r="K14" s="35"/>
      <c r="L14" s="40" t="n">
        <v>2250</v>
      </c>
      <c r="M14" s="41"/>
      <c r="N14" s="41"/>
    </row>
    <row r="15" customFormat="false" ht="35.25" hidden="false" customHeight="true" outlineLevel="0" collapsed="false">
      <c r="A15" s="36"/>
      <c r="B15" s="37"/>
      <c r="C15" s="45" t="s">
        <v>31</v>
      </c>
      <c r="D15" s="44" t="s">
        <v>30</v>
      </c>
      <c r="E15" s="39"/>
      <c r="F15" s="40" t="n">
        <v>801318</v>
      </c>
      <c r="G15" s="40" t="n">
        <v>801318</v>
      </c>
      <c r="H15" s="35" t="n">
        <f aca="false">G15/F15*100</f>
        <v>100</v>
      </c>
      <c r="I15" s="35" t="n">
        <v>0</v>
      </c>
      <c r="J15" s="41" t="n">
        <v>0</v>
      </c>
      <c r="K15" s="35" t="n">
        <v>0</v>
      </c>
      <c r="L15" s="40" t="n">
        <v>801318</v>
      </c>
      <c r="M15" s="35" t="n">
        <v>0</v>
      </c>
      <c r="N15" s="35" t="n">
        <v>801318</v>
      </c>
    </row>
    <row r="16" customFormat="false" ht="35.25" hidden="false" customHeight="true" outlineLevel="0" collapsed="false">
      <c r="A16" s="36"/>
      <c r="B16" s="31" t="s">
        <v>32</v>
      </c>
      <c r="C16" s="45"/>
      <c r="D16" s="44" t="s">
        <v>33</v>
      </c>
      <c r="E16" s="39"/>
      <c r="F16" s="35" t="n">
        <f aca="false">F17+F18</f>
        <v>263821.62</v>
      </c>
      <c r="G16" s="35" t="n">
        <f aca="false">G17+G18</f>
        <v>263821.62</v>
      </c>
      <c r="H16" s="35" t="n">
        <f aca="false">G16/F16*100</f>
        <v>100</v>
      </c>
      <c r="I16" s="35" t="n">
        <f aca="false">I17+I18</f>
        <v>263821.62</v>
      </c>
      <c r="J16" s="35" t="n">
        <f aca="false">J17+J18</f>
        <v>263621.62</v>
      </c>
      <c r="K16" s="35" t="n">
        <f aca="false">K17+K18</f>
        <v>0</v>
      </c>
      <c r="L16" s="35" t="n">
        <f aca="false">L17+L18</f>
        <v>0</v>
      </c>
      <c r="M16" s="35" t="n">
        <f aca="false">M17+M18</f>
        <v>0</v>
      </c>
      <c r="N16" s="35" t="n">
        <f aca="false">N17+N18</f>
        <v>0</v>
      </c>
    </row>
    <row r="17" customFormat="false" ht="35.25" hidden="false" customHeight="true" outlineLevel="0" collapsed="false">
      <c r="A17" s="36"/>
      <c r="B17" s="37"/>
      <c r="C17" s="45" t="s">
        <v>34</v>
      </c>
      <c r="D17" s="42" t="s">
        <v>35</v>
      </c>
      <c r="E17" s="39"/>
      <c r="F17" s="40" t="n">
        <v>200</v>
      </c>
      <c r="G17" s="40" t="n">
        <v>200</v>
      </c>
      <c r="H17" s="35" t="n">
        <f aca="false">G17/F17*100</f>
        <v>100</v>
      </c>
      <c r="I17" s="35" t="n">
        <v>200</v>
      </c>
      <c r="J17" s="35"/>
      <c r="K17" s="35"/>
      <c r="L17" s="35"/>
      <c r="M17" s="35"/>
      <c r="N17" s="35"/>
    </row>
    <row r="18" customFormat="false" ht="55.5" hidden="false" customHeight="true" outlineLevel="0" collapsed="false">
      <c r="A18" s="36"/>
      <c r="B18" s="37"/>
      <c r="C18" s="45" t="s">
        <v>36</v>
      </c>
      <c r="D18" s="46" t="s">
        <v>37</v>
      </c>
      <c r="E18" s="39"/>
      <c r="F18" s="35" t="n">
        <v>263621.62</v>
      </c>
      <c r="G18" s="35" t="n">
        <v>263621.62</v>
      </c>
      <c r="H18" s="35" t="n">
        <f aca="false">G18/F18*100</f>
        <v>100</v>
      </c>
      <c r="I18" s="35" t="n">
        <v>263621.62</v>
      </c>
      <c r="J18" s="35" t="n">
        <v>263621.62</v>
      </c>
      <c r="K18" s="35"/>
      <c r="L18" s="35"/>
      <c r="M18" s="35"/>
      <c r="N18" s="35"/>
    </row>
    <row r="19" customFormat="false" ht="36.75" hidden="false" customHeight="true" outlineLevel="0" collapsed="false">
      <c r="A19" s="26" t="s">
        <v>38</v>
      </c>
      <c r="B19" s="47"/>
      <c r="C19" s="48"/>
      <c r="D19" s="49" t="s">
        <v>39</v>
      </c>
      <c r="E19" s="50" t="n">
        <f aca="false">E20</f>
        <v>268000</v>
      </c>
      <c r="F19" s="30" t="n">
        <f aca="false">F20</f>
        <v>347500</v>
      </c>
      <c r="G19" s="30" t="n">
        <f aca="false">G20</f>
        <v>169028.99</v>
      </c>
      <c r="H19" s="30" t="n">
        <f aca="false">G19/F19*100</f>
        <v>48.641435971223</v>
      </c>
      <c r="I19" s="30" t="n">
        <f aca="false">I20</f>
        <v>169028.99</v>
      </c>
      <c r="J19" s="30" t="n">
        <f aca="false">J20</f>
        <v>0</v>
      </c>
      <c r="K19" s="30" t="n">
        <f aca="false">K20</f>
        <v>0</v>
      </c>
      <c r="L19" s="30" t="n">
        <f aca="false">L20</f>
        <v>0</v>
      </c>
      <c r="M19" s="30" t="n">
        <f aca="false">M20</f>
        <v>0</v>
      </c>
      <c r="N19" s="30" t="n">
        <f aca="false">N20</f>
        <v>0</v>
      </c>
    </row>
    <row r="20" customFormat="false" ht="23.25" hidden="false" customHeight="true" outlineLevel="0" collapsed="false">
      <c r="A20" s="51"/>
      <c r="B20" s="31" t="s">
        <v>40</v>
      </c>
      <c r="C20" s="52"/>
      <c r="D20" s="42" t="s">
        <v>41</v>
      </c>
      <c r="E20" s="53" t="n">
        <f aca="false">E21+E22</f>
        <v>268000</v>
      </c>
      <c r="F20" s="54" t="n">
        <f aca="false">F21+F22</f>
        <v>347500</v>
      </c>
      <c r="G20" s="54" t="n">
        <f aca="false">G21+G22</f>
        <v>169028.99</v>
      </c>
      <c r="H20" s="35" t="n">
        <f aca="false">G20/F20*100</f>
        <v>48.641435971223</v>
      </c>
      <c r="I20" s="54" t="n">
        <f aca="false">I21+I22</f>
        <v>169028.99</v>
      </c>
      <c r="J20" s="54" t="n">
        <f aca="false">J21+J22</f>
        <v>0</v>
      </c>
      <c r="K20" s="54" t="n">
        <f aca="false">K21+K22</f>
        <v>0</v>
      </c>
      <c r="L20" s="54" t="n">
        <f aca="false">L21+L22</f>
        <v>0</v>
      </c>
      <c r="M20" s="54" t="n">
        <f aca="false">M21+M22</f>
        <v>0</v>
      </c>
      <c r="N20" s="54" t="n">
        <f aca="false">N21+N22</f>
        <v>0</v>
      </c>
    </row>
    <row r="21" customFormat="false" ht="25.5" hidden="false" customHeight="true" outlineLevel="0" collapsed="false">
      <c r="A21" s="55"/>
      <c r="B21" s="56"/>
      <c r="C21" s="52" t="s">
        <v>23</v>
      </c>
      <c r="D21" s="42" t="s">
        <v>42</v>
      </c>
      <c r="E21" s="53" t="n">
        <v>267000</v>
      </c>
      <c r="F21" s="54" t="n">
        <v>345000</v>
      </c>
      <c r="G21" s="54" t="n">
        <v>167653.66</v>
      </c>
      <c r="H21" s="35" t="n">
        <f aca="false">G21/F21*100</f>
        <v>48.5952637681159</v>
      </c>
      <c r="I21" s="54" t="n">
        <v>167653.66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</row>
    <row r="22" customFormat="false" ht="22.5" hidden="false" customHeight="true" outlineLevel="0" collapsed="false">
      <c r="A22" s="57"/>
      <c r="B22" s="56"/>
      <c r="C22" s="43" t="s">
        <v>25</v>
      </c>
      <c r="D22" s="46" t="s">
        <v>26</v>
      </c>
      <c r="E22" s="53" t="n">
        <v>1000</v>
      </c>
      <c r="F22" s="54" t="n">
        <v>2500</v>
      </c>
      <c r="G22" s="54" t="n">
        <v>1375.33</v>
      </c>
      <c r="H22" s="35" t="n">
        <f aca="false">G22/F22*100</f>
        <v>55.0132</v>
      </c>
      <c r="I22" s="54" t="n">
        <v>1375.33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</row>
    <row r="23" customFormat="false" ht="19.5" hidden="false" customHeight="true" outlineLevel="0" collapsed="false">
      <c r="A23" s="32" t="s">
        <v>43</v>
      </c>
      <c r="B23" s="58"/>
      <c r="C23" s="27"/>
      <c r="D23" s="59" t="s">
        <v>44</v>
      </c>
      <c r="E23" s="60" t="n">
        <f aca="false">E24</f>
        <v>989712</v>
      </c>
      <c r="F23" s="30" t="n">
        <f aca="false">F24+F26</f>
        <v>1463301.12</v>
      </c>
      <c r="G23" s="30" t="n">
        <f aca="false">G24+G26</f>
        <v>1463301.12</v>
      </c>
      <c r="H23" s="30" t="n">
        <f aca="false">G23/F23*100</f>
        <v>100</v>
      </c>
      <c r="I23" s="30" t="n">
        <f aca="false">I24+I26</f>
        <v>0</v>
      </c>
      <c r="J23" s="30" t="n">
        <f aca="false">J24+J26</f>
        <v>0</v>
      </c>
      <c r="K23" s="30" t="n">
        <f aca="false">K24+K26</f>
        <v>0</v>
      </c>
      <c r="L23" s="30" t="n">
        <f aca="false">L24+L26</f>
        <v>1463301.12</v>
      </c>
      <c r="M23" s="30" t="n">
        <f aca="false">M24+M26</f>
        <v>0</v>
      </c>
      <c r="N23" s="30" t="n">
        <f aca="false">N24+N26</f>
        <v>1463301.12</v>
      </c>
    </row>
    <row r="24" customFormat="false" ht="19.5" hidden="false" customHeight="true" outlineLevel="0" collapsed="false">
      <c r="A24" s="61"/>
      <c r="B24" s="62" t="n">
        <v>60014</v>
      </c>
      <c r="C24" s="52"/>
      <c r="D24" s="63" t="s">
        <v>45</v>
      </c>
      <c r="E24" s="53" t="n">
        <f aca="false">E25</f>
        <v>989712</v>
      </c>
      <c r="F24" s="54" t="n">
        <f aca="false">F25</f>
        <v>231261</v>
      </c>
      <c r="G24" s="54" t="n">
        <f aca="false">G25</f>
        <v>231261</v>
      </c>
      <c r="H24" s="35" t="n">
        <f aca="false">G24/F24*100</f>
        <v>100</v>
      </c>
      <c r="I24" s="54" t="n">
        <f aca="false">I25</f>
        <v>0</v>
      </c>
      <c r="J24" s="54" t="n">
        <f aca="false">J25</f>
        <v>0</v>
      </c>
      <c r="K24" s="54" t="n">
        <f aca="false">K25</f>
        <v>0</v>
      </c>
      <c r="L24" s="54" t="n">
        <f aca="false">L25</f>
        <v>231261</v>
      </c>
      <c r="M24" s="54" t="n">
        <f aca="false">M25</f>
        <v>0</v>
      </c>
      <c r="N24" s="54" t="n">
        <f aca="false">N25</f>
        <v>231261</v>
      </c>
    </row>
    <row r="25" customFormat="false" ht="40.5" hidden="false" customHeight="true" outlineLevel="0" collapsed="false">
      <c r="A25" s="64"/>
      <c r="B25" s="51"/>
      <c r="C25" s="45" t="s">
        <v>31</v>
      </c>
      <c r="D25" s="44" t="s">
        <v>30</v>
      </c>
      <c r="E25" s="53" t="n">
        <v>989712</v>
      </c>
      <c r="F25" s="54" t="n">
        <v>231261</v>
      </c>
      <c r="G25" s="54" t="n">
        <v>231261</v>
      </c>
      <c r="H25" s="35" t="n">
        <f aca="false">G25/F25*100</f>
        <v>100</v>
      </c>
      <c r="I25" s="54" t="n">
        <v>0</v>
      </c>
      <c r="J25" s="41" t="n">
        <v>0</v>
      </c>
      <c r="K25" s="54" t="n">
        <v>0</v>
      </c>
      <c r="L25" s="54" t="n">
        <v>231261</v>
      </c>
      <c r="M25" s="54" t="n">
        <v>0</v>
      </c>
      <c r="N25" s="54" t="n">
        <v>231261</v>
      </c>
    </row>
    <row r="26" customFormat="false" ht="40.5" hidden="false" customHeight="true" outlineLevel="0" collapsed="false">
      <c r="A26" s="64"/>
      <c r="B26" s="51" t="n">
        <v>60016</v>
      </c>
      <c r="C26" s="45"/>
      <c r="D26" s="44" t="s">
        <v>46</v>
      </c>
      <c r="E26" s="53"/>
      <c r="F26" s="54" t="n">
        <f aca="false">F27</f>
        <v>1232040.12</v>
      </c>
      <c r="G26" s="54" t="n">
        <f aca="false">G27</f>
        <v>1232040.12</v>
      </c>
      <c r="H26" s="35" t="n">
        <f aca="false">G26/F26*100</f>
        <v>100</v>
      </c>
      <c r="I26" s="54" t="n">
        <f aca="false">I27</f>
        <v>0</v>
      </c>
      <c r="J26" s="54" t="n">
        <f aca="false">J27</f>
        <v>0</v>
      </c>
      <c r="K26" s="54" t="n">
        <f aca="false">K27</f>
        <v>0</v>
      </c>
      <c r="L26" s="54" t="n">
        <f aca="false">L27</f>
        <v>1232040.12</v>
      </c>
      <c r="M26" s="54" t="n">
        <f aca="false">M27</f>
        <v>0</v>
      </c>
      <c r="N26" s="54" t="n">
        <f aca="false">N27</f>
        <v>1232040.12</v>
      </c>
    </row>
    <row r="27" customFormat="false" ht="71.25" hidden="false" customHeight="true" outlineLevel="0" collapsed="false">
      <c r="A27" s="64"/>
      <c r="B27" s="51"/>
      <c r="C27" s="45" t="s">
        <v>47</v>
      </c>
      <c r="D27" s="44" t="s">
        <v>48</v>
      </c>
      <c r="E27" s="53"/>
      <c r="F27" s="54" t="n">
        <v>1232040.12</v>
      </c>
      <c r="G27" s="54" t="n">
        <v>1232040.12</v>
      </c>
      <c r="H27" s="35" t="n">
        <f aca="false">G27/F27*100</f>
        <v>100</v>
      </c>
      <c r="I27" s="54"/>
      <c r="J27" s="41"/>
      <c r="K27" s="54"/>
      <c r="L27" s="54" t="n">
        <v>1232040.12</v>
      </c>
      <c r="M27" s="54" t="n">
        <v>0</v>
      </c>
      <c r="N27" s="54" t="n">
        <v>1232040.12</v>
      </c>
    </row>
    <row r="28" customFormat="false" ht="24" hidden="false" customHeight="true" outlineLevel="0" collapsed="false">
      <c r="A28" s="27" t="s">
        <v>49</v>
      </c>
      <c r="B28" s="58"/>
      <c r="C28" s="27"/>
      <c r="D28" s="59" t="s">
        <v>50</v>
      </c>
      <c r="E28" s="29" t="e">
        <f aca="false">E29</f>
        <v>#VALUE!</v>
      </c>
      <c r="F28" s="30" t="n">
        <f aca="false">F29</f>
        <v>70549</v>
      </c>
      <c r="G28" s="30" t="n">
        <f aca="false">G29</f>
        <v>65957.14</v>
      </c>
      <c r="H28" s="30" t="n">
        <f aca="false">G28/F28*100</f>
        <v>93.4912472182455</v>
      </c>
      <c r="I28" s="30" t="n">
        <f aca="false">I29</f>
        <v>61772.87</v>
      </c>
      <c r="J28" s="30" t="n">
        <f aca="false">J29</f>
        <v>0</v>
      </c>
      <c r="K28" s="30" t="n">
        <f aca="false">K29</f>
        <v>0</v>
      </c>
      <c r="L28" s="30" t="n">
        <f aca="false">L29</f>
        <v>4184.27</v>
      </c>
      <c r="M28" s="30" t="n">
        <f aca="false">M29</f>
        <v>0</v>
      </c>
      <c r="N28" s="30" t="n">
        <f aca="false">N29</f>
        <v>0</v>
      </c>
    </row>
    <row r="29" customFormat="false" ht="19.5" hidden="false" customHeight="true" outlineLevel="0" collapsed="false">
      <c r="A29" s="61"/>
      <c r="B29" s="62" t="n">
        <v>70005</v>
      </c>
      <c r="C29" s="52"/>
      <c r="D29" s="42" t="s">
        <v>51</v>
      </c>
      <c r="E29" s="53" t="e">
        <f aca="false">#REF!+E31+E32+#REF!</f>
        <v>#VALUE!</v>
      </c>
      <c r="F29" s="54" t="n">
        <f aca="false">F31+F32+F30+F33</f>
        <v>70549</v>
      </c>
      <c r="G29" s="54" t="n">
        <f aca="false">G31+G32+G30+G33</f>
        <v>65957.14</v>
      </c>
      <c r="H29" s="35" t="n">
        <f aca="false">G29/F29*100</f>
        <v>93.4912472182455</v>
      </c>
      <c r="I29" s="54" t="n">
        <f aca="false">I31+I32+I30+I33</f>
        <v>61772.87</v>
      </c>
      <c r="J29" s="54" t="n">
        <f aca="false">J31+J32+J30+J33</f>
        <v>0</v>
      </c>
      <c r="K29" s="54" t="n">
        <f aca="false">K31+K32+K30+K33</f>
        <v>0</v>
      </c>
      <c r="L29" s="54" t="n">
        <f aca="false">L31+L32+L30+L33</f>
        <v>4184.27</v>
      </c>
      <c r="M29" s="54" t="n">
        <f aca="false">M31+M32+M30+M33</f>
        <v>0</v>
      </c>
      <c r="N29" s="54" t="n">
        <f aca="false">N31+N32+N30+N33</f>
        <v>0</v>
      </c>
    </row>
    <row r="30" customFormat="false" ht="32.25" hidden="false" customHeight="true" outlineLevel="0" collapsed="false">
      <c r="A30" s="61"/>
      <c r="B30" s="65"/>
      <c r="C30" s="66" t="s">
        <v>52</v>
      </c>
      <c r="D30" s="67" t="s">
        <v>53</v>
      </c>
      <c r="E30" s="53"/>
      <c r="F30" s="54" t="n">
        <v>839</v>
      </c>
      <c r="G30" s="54" t="n">
        <v>839.1</v>
      </c>
      <c r="H30" s="35" t="n">
        <f aca="false">G30/F30*100</f>
        <v>100.011918951132</v>
      </c>
      <c r="I30" s="54" t="n">
        <v>839.1</v>
      </c>
      <c r="J30" s="41" t="n">
        <v>0</v>
      </c>
      <c r="K30" s="54" t="n">
        <v>0</v>
      </c>
      <c r="L30" s="54" t="n">
        <v>0</v>
      </c>
      <c r="M30" s="41" t="n">
        <v>0</v>
      </c>
      <c r="N30" s="41" t="n">
        <v>0</v>
      </c>
    </row>
    <row r="31" customFormat="false" ht="27.75" hidden="false" customHeight="true" outlineLevel="0" collapsed="false">
      <c r="A31" s="61"/>
      <c r="B31" s="55"/>
      <c r="C31" s="52" t="s">
        <v>34</v>
      </c>
      <c r="D31" s="42" t="s">
        <v>35</v>
      </c>
      <c r="E31" s="53" t="n">
        <v>48000</v>
      </c>
      <c r="F31" s="54" t="n">
        <v>66000</v>
      </c>
      <c r="G31" s="54" t="n">
        <v>60924.77</v>
      </c>
      <c r="H31" s="35" t="n">
        <f aca="false">G31/F31*100</f>
        <v>92.3102575757576</v>
      </c>
      <c r="I31" s="54" t="n">
        <v>60924.77</v>
      </c>
      <c r="J31" s="41" t="n">
        <v>0</v>
      </c>
      <c r="K31" s="54" t="n">
        <v>0</v>
      </c>
      <c r="L31" s="41" t="n">
        <v>0</v>
      </c>
      <c r="M31" s="41" t="n">
        <v>0</v>
      </c>
      <c r="N31" s="41" t="n">
        <v>0</v>
      </c>
    </row>
    <row r="32" customFormat="false" ht="32.25" hidden="false" customHeight="true" outlineLevel="0" collapsed="false">
      <c r="A32" s="61"/>
      <c r="B32" s="55"/>
      <c r="C32" s="38" t="s">
        <v>54</v>
      </c>
      <c r="D32" s="42" t="s">
        <v>55</v>
      </c>
      <c r="E32" s="53" t="n">
        <v>24000</v>
      </c>
      <c r="F32" s="54" t="n">
        <v>3700</v>
      </c>
      <c r="G32" s="54" t="n">
        <v>4184.27</v>
      </c>
      <c r="H32" s="35" t="n">
        <f aca="false">G32/F32*100</f>
        <v>113.088378378378</v>
      </c>
      <c r="I32" s="41" t="n">
        <v>0</v>
      </c>
      <c r="J32" s="41" t="n">
        <v>0</v>
      </c>
      <c r="K32" s="41" t="n">
        <v>0</v>
      </c>
      <c r="L32" s="54" t="n">
        <v>4184.27</v>
      </c>
      <c r="M32" s="41" t="n">
        <v>0</v>
      </c>
      <c r="N32" s="41" t="n">
        <v>0</v>
      </c>
    </row>
    <row r="33" customFormat="false" ht="32.25" hidden="false" customHeight="true" outlineLevel="0" collapsed="false">
      <c r="A33" s="64"/>
      <c r="B33" s="55"/>
      <c r="C33" s="38" t="s">
        <v>25</v>
      </c>
      <c r="D33" s="42" t="s">
        <v>26</v>
      </c>
      <c r="E33" s="53"/>
      <c r="F33" s="54" t="n">
        <v>10</v>
      </c>
      <c r="G33" s="54" t="n">
        <v>9</v>
      </c>
      <c r="H33" s="35" t="n">
        <f aca="false">G33/F33*100</f>
        <v>90</v>
      </c>
      <c r="I33" s="41" t="n">
        <v>9</v>
      </c>
      <c r="J33" s="41"/>
      <c r="K33" s="41"/>
      <c r="L33" s="41"/>
      <c r="M33" s="41"/>
      <c r="N33" s="41"/>
    </row>
    <row r="34" customFormat="false" ht="24.75" hidden="false" customHeight="true" outlineLevel="0" collapsed="false">
      <c r="A34" s="27" t="s">
        <v>56</v>
      </c>
      <c r="B34" s="58"/>
      <c r="C34" s="27"/>
      <c r="D34" s="59" t="s">
        <v>57</v>
      </c>
      <c r="E34" s="29" t="e">
        <f aca="false">E35+E38</f>
        <v>#VALUE!</v>
      </c>
      <c r="F34" s="30" t="n">
        <f aca="false">F35+F38+F40</f>
        <v>115397</v>
      </c>
      <c r="G34" s="30" t="n">
        <f aca="false">G35+G38+G40</f>
        <v>67979.85</v>
      </c>
      <c r="H34" s="30" t="n">
        <f aca="false">G34/F34*100</f>
        <v>58.9095470419508</v>
      </c>
      <c r="I34" s="30" t="n">
        <f aca="false">I35+I38+I40</f>
        <v>67979.85</v>
      </c>
      <c r="J34" s="30" t="n">
        <f aca="false">J35+J38+J40</f>
        <v>45208</v>
      </c>
      <c r="K34" s="30" t="n">
        <f aca="false">K35+K38+K40</f>
        <v>0</v>
      </c>
      <c r="L34" s="30" t="n">
        <f aca="false">L35+L38+L40</f>
        <v>0</v>
      </c>
      <c r="M34" s="30" t="n">
        <f aca="false">M35+M38+M40</f>
        <v>0</v>
      </c>
      <c r="N34" s="30" t="n">
        <f aca="false">N35+N38+N40</f>
        <v>0</v>
      </c>
    </row>
    <row r="35" customFormat="false" ht="15.75" hidden="false" customHeight="true" outlineLevel="0" collapsed="false">
      <c r="A35" s="61"/>
      <c r="B35" s="68" t="n">
        <v>75011</v>
      </c>
      <c r="C35" s="52"/>
      <c r="D35" s="42" t="s">
        <v>58</v>
      </c>
      <c r="E35" s="53" t="e">
        <f aca="false">E36+#REF!</f>
        <v>#VALUE!</v>
      </c>
      <c r="F35" s="54" t="n">
        <f aca="false">F36+F37</f>
        <v>65399</v>
      </c>
      <c r="G35" s="54" t="n">
        <f aca="false">G36+G37</f>
        <v>35214.65</v>
      </c>
      <c r="H35" s="35" t="n">
        <f aca="false">G35/F35*100</f>
        <v>53.8458539121393</v>
      </c>
      <c r="I35" s="54" t="n">
        <f aca="false">I36+I37</f>
        <v>35214.65</v>
      </c>
      <c r="J35" s="54" t="n">
        <f aca="false">J36+J37</f>
        <v>35210</v>
      </c>
      <c r="K35" s="54" t="n">
        <f aca="false">K36+K37</f>
        <v>0</v>
      </c>
      <c r="L35" s="54" t="n">
        <f aca="false">L36+L37</f>
        <v>0</v>
      </c>
      <c r="M35" s="54" t="n">
        <f aca="false">M36+M37</f>
        <v>0</v>
      </c>
      <c r="N35" s="54" t="n">
        <f aca="false">N36+N37</f>
        <v>0</v>
      </c>
    </row>
    <row r="36" customFormat="false" ht="56.25" hidden="false" customHeight="true" outlineLevel="0" collapsed="false">
      <c r="A36" s="61"/>
      <c r="B36" s="68"/>
      <c r="C36" s="69" t="s">
        <v>36</v>
      </c>
      <c r="D36" s="46" t="s">
        <v>37</v>
      </c>
      <c r="E36" s="70" t="n">
        <v>63924</v>
      </c>
      <c r="F36" s="54" t="n">
        <v>65394</v>
      </c>
      <c r="G36" s="71" t="n">
        <v>35210</v>
      </c>
      <c r="H36" s="35" t="n">
        <f aca="false">G36/F36*100</f>
        <v>53.8428602012417</v>
      </c>
      <c r="I36" s="71" t="n">
        <v>35210</v>
      </c>
      <c r="J36" s="71" t="n">
        <v>35210</v>
      </c>
      <c r="K36" s="54" t="n">
        <v>0</v>
      </c>
      <c r="L36" s="54" t="n">
        <v>0</v>
      </c>
      <c r="M36" s="72" t="n">
        <v>0</v>
      </c>
      <c r="N36" s="41" t="n">
        <v>0</v>
      </c>
    </row>
    <row r="37" customFormat="false" ht="50.25" hidden="false" customHeight="true" outlineLevel="0" collapsed="false">
      <c r="A37" s="61"/>
      <c r="B37" s="68"/>
      <c r="C37" s="69" t="s">
        <v>59</v>
      </c>
      <c r="D37" s="73" t="s">
        <v>60</v>
      </c>
      <c r="E37" s="70"/>
      <c r="F37" s="71" t="n">
        <v>5</v>
      </c>
      <c r="G37" s="71" t="n">
        <v>4.65</v>
      </c>
      <c r="H37" s="35" t="n">
        <f aca="false">G37/F37*100</f>
        <v>93</v>
      </c>
      <c r="I37" s="54" t="n">
        <v>4.65</v>
      </c>
      <c r="J37" s="54"/>
      <c r="K37" s="54"/>
      <c r="L37" s="54"/>
      <c r="M37" s="72"/>
      <c r="N37" s="41"/>
    </row>
    <row r="38" customFormat="false" ht="19.5" hidden="false" customHeight="true" outlineLevel="0" collapsed="false">
      <c r="A38" s="61"/>
      <c r="B38" s="68" t="n">
        <v>75023</v>
      </c>
      <c r="C38" s="52"/>
      <c r="D38" s="74" t="s">
        <v>61</v>
      </c>
      <c r="E38" s="53" t="n">
        <f aca="false">E39</f>
        <v>38745</v>
      </c>
      <c r="F38" s="54" t="n">
        <f aca="false">F39</f>
        <v>40000</v>
      </c>
      <c r="G38" s="54" t="n">
        <f aca="false">G39</f>
        <v>22767.2</v>
      </c>
      <c r="H38" s="35" t="n">
        <f aca="false">G38/F38*100</f>
        <v>56.918</v>
      </c>
      <c r="I38" s="54" t="n">
        <f aca="false">I39</f>
        <v>22767.2</v>
      </c>
      <c r="J38" s="54" t="n">
        <f aca="false">J39</f>
        <v>0</v>
      </c>
      <c r="K38" s="54" t="n">
        <f aca="false">K39</f>
        <v>0</v>
      </c>
      <c r="L38" s="54" t="n">
        <f aca="false">L39</f>
        <v>0</v>
      </c>
      <c r="M38" s="54" t="n">
        <f aca="false">M39</f>
        <v>0</v>
      </c>
      <c r="N38" s="54" t="n">
        <f aca="false">N39</f>
        <v>0</v>
      </c>
    </row>
    <row r="39" customFormat="false" ht="19.5" hidden="false" customHeight="true" outlineLevel="0" collapsed="false">
      <c r="A39" s="61"/>
      <c r="B39" s="68"/>
      <c r="C39" s="52" t="s">
        <v>62</v>
      </c>
      <c r="D39" s="63" t="s">
        <v>63</v>
      </c>
      <c r="E39" s="53" t="n">
        <v>38745</v>
      </c>
      <c r="F39" s="54" t="n">
        <v>40000</v>
      </c>
      <c r="G39" s="54" t="n">
        <v>22767.2</v>
      </c>
      <c r="H39" s="35" t="n">
        <f aca="false">G39/F39*100</f>
        <v>56.918</v>
      </c>
      <c r="I39" s="54" t="n">
        <v>22767.2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</row>
    <row r="40" customFormat="false" ht="19.5" hidden="false" customHeight="true" outlineLevel="0" collapsed="false">
      <c r="A40" s="55"/>
      <c r="B40" s="68" t="n">
        <v>75056</v>
      </c>
      <c r="C40" s="69"/>
      <c r="D40" s="75" t="s">
        <v>64</v>
      </c>
      <c r="E40" s="76"/>
      <c r="F40" s="54" t="n">
        <f aca="false">F41</f>
        <v>9998</v>
      </c>
      <c r="G40" s="54" t="n">
        <f aca="false">G41</f>
        <v>9998</v>
      </c>
      <c r="H40" s="35" t="n">
        <f aca="false">G40/F40*100</f>
        <v>100</v>
      </c>
      <c r="I40" s="54" t="n">
        <f aca="false">I41</f>
        <v>9998</v>
      </c>
      <c r="J40" s="54" t="n">
        <f aca="false">J41</f>
        <v>9998</v>
      </c>
      <c r="K40" s="54" t="n">
        <f aca="false">K41</f>
        <v>0</v>
      </c>
      <c r="L40" s="54" t="n">
        <f aca="false">L41</f>
        <v>0</v>
      </c>
      <c r="M40" s="54" t="n">
        <f aca="false">M41</f>
        <v>0</v>
      </c>
      <c r="N40" s="54" t="n">
        <f aca="false">N41</f>
        <v>0</v>
      </c>
    </row>
    <row r="41" customFormat="false" ht="57.75" hidden="false" customHeight="true" outlineLevel="0" collapsed="false">
      <c r="A41" s="57"/>
      <c r="B41" s="68"/>
      <c r="C41" s="69" t="s">
        <v>36</v>
      </c>
      <c r="D41" s="46" t="s">
        <v>37</v>
      </c>
      <c r="E41" s="76"/>
      <c r="F41" s="54" t="n">
        <v>9998</v>
      </c>
      <c r="G41" s="54" t="n">
        <v>9998</v>
      </c>
      <c r="H41" s="35" t="n">
        <f aca="false">G41/F41*100</f>
        <v>100</v>
      </c>
      <c r="I41" s="54" t="n">
        <v>9998</v>
      </c>
      <c r="J41" s="54" t="n">
        <v>9998</v>
      </c>
      <c r="K41" s="41" t="n">
        <v>0</v>
      </c>
      <c r="L41" s="41" t="n">
        <v>0</v>
      </c>
      <c r="M41" s="41" t="n">
        <v>0</v>
      </c>
      <c r="N41" s="41" t="n">
        <v>0</v>
      </c>
    </row>
    <row r="42" s="80" customFormat="true" ht="40.5" hidden="false" customHeight="true" outlineLevel="0" collapsed="false">
      <c r="A42" s="32" t="s">
        <v>65</v>
      </c>
      <c r="B42" s="58"/>
      <c r="C42" s="77"/>
      <c r="D42" s="78" t="s">
        <v>66</v>
      </c>
      <c r="E42" s="79" t="n">
        <f aca="false">E43</f>
        <v>963</v>
      </c>
      <c r="F42" s="30" t="n">
        <f aca="false">F43</f>
        <v>993</v>
      </c>
      <c r="G42" s="30" t="n">
        <f aca="false">G43</f>
        <v>495</v>
      </c>
      <c r="H42" s="30" t="n">
        <f aca="false">G42/F42*100</f>
        <v>49.8489425981873</v>
      </c>
      <c r="I42" s="30" t="n">
        <f aca="false">I43</f>
        <v>495</v>
      </c>
      <c r="J42" s="30" t="n">
        <f aca="false">J43</f>
        <v>495</v>
      </c>
      <c r="K42" s="30" t="n">
        <f aca="false">K43</f>
        <v>0</v>
      </c>
      <c r="L42" s="30" t="n">
        <f aca="false">L43</f>
        <v>0</v>
      </c>
      <c r="M42" s="30" t="n">
        <f aca="false">M43</f>
        <v>0</v>
      </c>
      <c r="N42" s="30" t="n">
        <f aca="false">N43</f>
        <v>0</v>
      </c>
      <c r="Q42" s="81"/>
    </row>
    <row r="43" customFormat="false" ht="38.25" hidden="false" customHeight="true" outlineLevel="0" collapsed="false">
      <c r="A43" s="82"/>
      <c r="B43" s="65" t="n">
        <v>75101</v>
      </c>
      <c r="C43" s="45"/>
      <c r="D43" s="83" t="s">
        <v>66</v>
      </c>
      <c r="E43" s="51" t="n">
        <f aca="false">E44</f>
        <v>963</v>
      </c>
      <c r="F43" s="54" t="n">
        <f aca="false">F44</f>
        <v>993</v>
      </c>
      <c r="G43" s="54" t="n">
        <f aca="false">G44</f>
        <v>495</v>
      </c>
      <c r="H43" s="35" t="n">
        <f aca="false">G43/F43*100</f>
        <v>49.8489425981873</v>
      </c>
      <c r="I43" s="54" t="n">
        <f aca="false">I44</f>
        <v>495</v>
      </c>
      <c r="J43" s="54" t="n">
        <f aca="false">J44</f>
        <v>495</v>
      </c>
      <c r="K43" s="54" t="n">
        <f aca="false">K44</f>
        <v>0</v>
      </c>
      <c r="L43" s="54" t="n">
        <f aca="false">L44</f>
        <v>0</v>
      </c>
      <c r="M43" s="54" t="n">
        <f aca="false">M44</f>
        <v>0</v>
      </c>
      <c r="N43" s="54" t="n">
        <f aca="false">N44</f>
        <v>0</v>
      </c>
      <c r="O43" s="84"/>
    </row>
    <row r="44" customFormat="false" ht="54" hidden="false" customHeight="true" outlineLevel="0" collapsed="false">
      <c r="A44" s="82"/>
      <c r="B44" s="85"/>
      <c r="C44" s="69" t="s">
        <v>36</v>
      </c>
      <c r="D44" s="46" t="s">
        <v>37</v>
      </c>
      <c r="E44" s="51" t="n">
        <v>963</v>
      </c>
      <c r="F44" s="54" t="n">
        <v>993</v>
      </c>
      <c r="G44" s="54" t="n">
        <v>495</v>
      </c>
      <c r="H44" s="35" t="n">
        <f aca="false">G44/F44*100</f>
        <v>49.8489425981873</v>
      </c>
      <c r="I44" s="54" t="n">
        <v>495</v>
      </c>
      <c r="J44" s="54" t="n">
        <v>495</v>
      </c>
      <c r="K44" s="54" t="n">
        <v>0</v>
      </c>
      <c r="L44" s="54" t="n">
        <v>0</v>
      </c>
      <c r="M44" s="54" t="n">
        <v>0</v>
      </c>
      <c r="N44" s="41" t="n">
        <v>0</v>
      </c>
      <c r="O44" s="84"/>
    </row>
    <row r="45" customFormat="false" ht="30" hidden="false" customHeight="true" outlineLevel="0" collapsed="false">
      <c r="A45" s="27" t="s">
        <v>67</v>
      </c>
      <c r="B45" s="58"/>
      <c r="C45" s="27"/>
      <c r="D45" s="59" t="s">
        <v>68</v>
      </c>
      <c r="E45" s="58" t="n">
        <f aca="false">E46</f>
        <v>500</v>
      </c>
      <c r="F45" s="30" t="n">
        <f aca="false">F46</f>
        <v>300</v>
      </c>
      <c r="G45" s="30" t="n">
        <f aca="false">G46</f>
        <v>300</v>
      </c>
      <c r="H45" s="30" t="n">
        <f aca="false">G45/F45*100</f>
        <v>100</v>
      </c>
      <c r="I45" s="30" t="n">
        <f aca="false">I46</f>
        <v>300</v>
      </c>
      <c r="J45" s="30" t="n">
        <f aca="false">J46</f>
        <v>300</v>
      </c>
      <c r="K45" s="30" t="n">
        <f aca="false">K46</f>
        <v>0</v>
      </c>
      <c r="L45" s="30" t="n">
        <f aca="false">L46</f>
        <v>0</v>
      </c>
      <c r="M45" s="30" t="n">
        <f aca="false">M46</f>
        <v>0</v>
      </c>
      <c r="N45" s="30" t="n">
        <f aca="false">N46</f>
        <v>0</v>
      </c>
    </row>
    <row r="46" customFormat="false" ht="19.5" hidden="false" customHeight="true" outlineLevel="0" collapsed="false">
      <c r="A46" s="52"/>
      <c r="B46" s="62" t="n">
        <v>75414</v>
      </c>
      <c r="C46" s="52"/>
      <c r="D46" s="42" t="s">
        <v>69</v>
      </c>
      <c r="E46" s="62" t="n">
        <f aca="false">E47</f>
        <v>500</v>
      </c>
      <c r="F46" s="54" t="n">
        <f aca="false">F47</f>
        <v>300</v>
      </c>
      <c r="G46" s="54" t="n">
        <f aca="false">G47</f>
        <v>300</v>
      </c>
      <c r="H46" s="35" t="n">
        <f aca="false">G46/F46*100</f>
        <v>100</v>
      </c>
      <c r="I46" s="54" t="n">
        <f aca="false">I47</f>
        <v>300</v>
      </c>
      <c r="J46" s="54" t="n">
        <f aca="false">J47</f>
        <v>300</v>
      </c>
      <c r="K46" s="54" t="n">
        <f aca="false">K47</f>
        <v>0</v>
      </c>
      <c r="L46" s="54" t="n">
        <f aca="false">L47</f>
        <v>0</v>
      </c>
      <c r="M46" s="54" t="n">
        <f aca="false">M47</f>
        <v>0</v>
      </c>
      <c r="N46" s="54" t="n">
        <f aca="false">N47</f>
        <v>0</v>
      </c>
    </row>
    <row r="47" customFormat="false" ht="57.75" hidden="false" customHeight="true" outlineLevel="0" collapsed="false">
      <c r="A47" s="52"/>
      <c r="B47" s="62"/>
      <c r="C47" s="52" t="s">
        <v>36</v>
      </c>
      <c r="D47" s="46" t="s">
        <v>37</v>
      </c>
      <c r="E47" s="62" t="n">
        <v>500</v>
      </c>
      <c r="F47" s="54" t="n">
        <v>300</v>
      </c>
      <c r="G47" s="54" t="n">
        <v>300</v>
      </c>
      <c r="H47" s="35" t="n">
        <f aca="false">G47/F47*100</f>
        <v>100</v>
      </c>
      <c r="I47" s="54" t="n">
        <v>300</v>
      </c>
      <c r="J47" s="54" t="n">
        <v>300</v>
      </c>
      <c r="K47" s="54" t="n">
        <v>0</v>
      </c>
      <c r="L47" s="54" t="n">
        <v>0</v>
      </c>
      <c r="M47" s="41" t="n">
        <v>0</v>
      </c>
      <c r="N47" s="41" t="n">
        <v>0</v>
      </c>
    </row>
    <row r="48" customFormat="false" ht="51.75" hidden="false" customHeight="true" outlineLevel="0" collapsed="false">
      <c r="A48" s="27" t="s">
        <v>70</v>
      </c>
      <c r="B48" s="58"/>
      <c r="C48" s="27"/>
      <c r="D48" s="86" t="s">
        <v>71</v>
      </c>
      <c r="E48" s="50" t="e">
        <f aca="false">E49+E51+E56+E65+E69</f>
        <v>#VALUE!</v>
      </c>
      <c r="F48" s="30" t="n">
        <f aca="false">F49+F51+F56+F65+F69</f>
        <v>3898233</v>
      </c>
      <c r="G48" s="30" t="n">
        <f aca="false">G49+G51+G56+G65+G69</f>
        <v>1885372.66</v>
      </c>
      <c r="H48" s="30" t="n">
        <f aca="false">G48/F48*100</f>
        <v>48.3648016934852</v>
      </c>
      <c r="I48" s="30" t="n">
        <f aca="false">I49+I51+I56+I65+I69</f>
        <v>1885372.66</v>
      </c>
      <c r="J48" s="30" t="n">
        <f aca="false">J49+J51+J56+J65+J69</f>
        <v>0</v>
      </c>
      <c r="K48" s="30" t="n">
        <f aca="false">K49+K51+K56+K65+K69</f>
        <v>0</v>
      </c>
      <c r="L48" s="30" t="n">
        <f aca="false">L49+L51+L56+L65+L69</f>
        <v>0</v>
      </c>
      <c r="M48" s="30" t="n">
        <f aca="false">M49+M51+M56+M65+M69</f>
        <v>0</v>
      </c>
      <c r="N48" s="30" t="n">
        <f aca="false">N49+N51+N56+N65+N69</f>
        <v>0</v>
      </c>
    </row>
    <row r="49" customFormat="false" ht="19.5" hidden="false" customHeight="true" outlineLevel="0" collapsed="false">
      <c r="A49" s="87"/>
      <c r="B49" s="62" t="n">
        <v>75601</v>
      </c>
      <c r="C49" s="52"/>
      <c r="D49" s="42" t="s">
        <v>72</v>
      </c>
      <c r="E49" s="62" t="n">
        <f aca="false">E50</f>
        <v>300</v>
      </c>
      <c r="F49" s="54" t="n">
        <f aca="false">F50</f>
        <v>6000</v>
      </c>
      <c r="G49" s="54" t="n">
        <f aca="false">G50</f>
        <v>3146.92</v>
      </c>
      <c r="H49" s="35" t="n">
        <f aca="false">G49/F49*100</f>
        <v>52.4486666666667</v>
      </c>
      <c r="I49" s="54" t="n">
        <f aca="false">I50</f>
        <v>3146.92</v>
      </c>
      <c r="J49" s="54" t="n">
        <f aca="false">J50</f>
        <v>0</v>
      </c>
      <c r="K49" s="54" t="n">
        <f aca="false">K50</f>
        <v>0</v>
      </c>
      <c r="L49" s="54" t="n">
        <f aca="false">L50</f>
        <v>0</v>
      </c>
      <c r="M49" s="54" t="n">
        <f aca="false">M50</f>
        <v>0</v>
      </c>
      <c r="N49" s="54" t="n">
        <f aca="false">N50</f>
        <v>0</v>
      </c>
    </row>
    <row r="50" customFormat="false" ht="32.25" hidden="false" customHeight="true" outlineLevel="0" collapsed="false">
      <c r="A50" s="87"/>
      <c r="B50" s="62"/>
      <c r="C50" s="69" t="s">
        <v>73</v>
      </c>
      <c r="D50" s="83" t="s">
        <v>74</v>
      </c>
      <c r="E50" s="51" t="n">
        <v>300</v>
      </c>
      <c r="F50" s="54" t="n">
        <v>6000</v>
      </c>
      <c r="G50" s="71" t="n">
        <v>3146.92</v>
      </c>
      <c r="H50" s="35" t="n">
        <f aca="false">G50/F50*100</f>
        <v>52.4486666666667</v>
      </c>
      <c r="I50" s="71" t="n">
        <v>3146.92</v>
      </c>
      <c r="J50" s="41" t="n">
        <v>0</v>
      </c>
      <c r="K50" s="54" t="n">
        <v>0</v>
      </c>
      <c r="L50" s="54" t="n">
        <v>0</v>
      </c>
      <c r="M50" s="41" t="n">
        <v>0</v>
      </c>
      <c r="N50" s="41" t="n">
        <v>0</v>
      </c>
    </row>
    <row r="51" customFormat="false" ht="55.5" hidden="false" customHeight="true" outlineLevel="0" collapsed="false">
      <c r="A51" s="87"/>
      <c r="B51" s="62" t="n">
        <v>75615</v>
      </c>
      <c r="C51" s="52"/>
      <c r="D51" s="46" t="s">
        <v>75</v>
      </c>
      <c r="E51" s="76" t="e">
        <f aca="false">E52+E53+E54+E55+#REF!</f>
        <v>#VALUE!</v>
      </c>
      <c r="F51" s="54" t="n">
        <f aca="false">F52+F53+F54+F55</f>
        <v>1872162</v>
      </c>
      <c r="G51" s="54" t="n">
        <f aca="false">G52+G53+G54+G55</f>
        <v>906117.4</v>
      </c>
      <c r="H51" s="35" t="n">
        <f aca="false">G51/F51*100</f>
        <v>48.3995188450572</v>
      </c>
      <c r="I51" s="54" t="n">
        <f aca="false">I52+I53+I54+I55</f>
        <v>906117.4</v>
      </c>
      <c r="J51" s="54" t="n">
        <f aca="false">J52+J53+J54+J55</f>
        <v>0</v>
      </c>
      <c r="K51" s="54" t="n">
        <f aca="false">K52+K53+K54+K55</f>
        <v>0</v>
      </c>
      <c r="L51" s="54" t="n">
        <f aca="false">L52+L53+L54+L55</f>
        <v>0</v>
      </c>
      <c r="M51" s="54" t="n">
        <f aca="false">M52+M53+M54+M55</f>
        <v>0</v>
      </c>
      <c r="N51" s="54" t="n">
        <f aca="false">N52+N53+N54+N55</f>
        <v>0</v>
      </c>
    </row>
    <row r="52" customFormat="false" ht="19.5" hidden="false" customHeight="true" outlineLevel="0" collapsed="false">
      <c r="A52" s="87"/>
      <c r="B52" s="85"/>
      <c r="C52" s="88" t="s">
        <v>76</v>
      </c>
      <c r="D52" s="74" t="s">
        <v>77</v>
      </c>
      <c r="E52" s="89" t="n">
        <v>1802000</v>
      </c>
      <c r="F52" s="54" t="n">
        <v>1848662</v>
      </c>
      <c r="G52" s="54" t="n">
        <v>893930.4</v>
      </c>
      <c r="H52" s="35" t="n">
        <f aca="false">G52/F52*100</f>
        <v>48.355534976107</v>
      </c>
      <c r="I52" s="54" t="n">
        <v>893930.4</v>
      </c>
      <c r="J52" s="41" t="n">
        <v>0</v>
      </c>
      <c r="K52" s="54" t="n">
        <v>0</v>
      </c>
      <c r="L52" s="41" t="n">
        <v>0</v>
      </c>
      <c r="M52" s="41" t="n">
        <v>0</v>
      </c>
      <c r="N52" s="41" t="n">
        <v>0</v>
      </c>
    </row>
    <row r="53" customFormat="false" ht="19.5" hidden="false" customHeight="true" outlineLevel="0" collapsed="false">
      <c r="A53" s="87"/>
      <c r="B53" s="87"/>
      <c r="C53" s="52" t="s">
        <v>78</v>
      </c>
      <c r="D53" s="42" t="s">
        <v>79</v>
      </c>
      <c r="E53" s="89" t="n">
        <v>13000</v>
      </c>
      <c r="F53" s="54" t="n">
        <v>15000</v>
      </c>
      <c r="G53" s="54" t="n">
        <v>7535</v>
      </c>
      <c r="H53" s="35" t="n">
        <f aca="false">G53/F53*100</f>
        <v>50.2333333333333</v>
      </c>
      <c r="I53" s="54" t="n">
        <v>7535</v>
      </c>
      <c r="J53" s="41" t="n">
        <v>0</v>
      </c>
      <c r="K53" s="54" t="n">
        <v>0</v>
      </c>
      <c r="L53" s="41" t="n">
        <v>0</v>
      </c>
      <c r="M53" s="41" t="n">
        <v>0</v>
      </c>
      <c r="N53" s="41" t="n">
        <v>0</v>
      </c>
    </row>
    <row r="54" customFormat="false" ht="19.5" hidden="false" customHeight="true" outlineLevel="0" collapsed="false">
      <c r="A54" s="87"/>
      <c r="B54" s="87"/>
      <c r="C54" s="52" t="s">
        <v>80</v>
      </c>
      <c r="D54" s="42" t="s">
        <v>81</v>
      </c>
      <c r="E54" s="89" t="n">
        <v>6000</v>
      </c>
      <c r="F54" s="54" t="n">
        <v>7000</v>
      </c>
      <c r="G54" s="54" t="n">
        <v>4187</v>
      </c>
      <c r="H54" s="35" t="n">
        <f aca="false">G54/F54*100</f>
        <v>59.8142857142857</v>
      </c>
      <c r="I54" s="54" t="n">
        <v>4187</v>
      </c>
      <c r="J54" s="41" t="n">
        <v>0</v>
      </c>
      <c r="K54" s="54" t="n">
        <v>0</v>
      </c>
      <c r="L54" s="41" t="n">
        <v>0</v>
      </c>
      <c r="M54" s="41" t="n">
        <v>0</v>
      </c>
      <c r="N54" s="41" t="n">
        <v>0</v>
      </c>
    </row>
    <row r="55" customFormat="false" ht="19.5" hidden="false" customHeight="true" outlineLevel="0" collapsed="false">
      <c r="A55" s="87"/>
      <c r="B55" s="87"/>
      <c r="C55" s="52" t="s">
        <v>82</v>
      </c>
      <c r="D55" s="42" t="s">
        <v>83</v>
      </c>
      <c r="E55" s="89" t="n">
        <v>5000</v>
      </c>
      <c r="F55" s="54" t="n">
        <v>1500</v>
      </c>
      <c r="G55" s="54" t="n">
        <v>465</v>
      </c>
      <c r="H55" s="35" t="n">
        <f aca="false">G55/F55*100</f>
        <v>31</v>
      </c>
      <c r="I55" s="54" t="n">
        <v>465</v>
      </c>
      <c r="J55" s="41" t="n">
        <v>0</v>
      </c>
      <c r="K55" s="54" t="n">
        <v>0</v>
      </c>
      <c r="L55" s="41" t="n">
        <v>0</v>
      </c>
      <c r="M55" s="41" t="n">
        <v>0</v>
      </c>
      <c r="N55" s="41" t="n">
        <v>0</v>
      </c>
    </row>
    <row r="56" customFormat="false" ht="54.75" hidden="false" customHeight="true" outlineLevel="0" collapsed="false">
      <c r="A56" s="87"/>
      <c r="B56" s="62" t="n">
        <v>75616</v>
      </c>
      <c r="C56" s="45"/>
      <c r="D56" s="46" t="s">
        <v>84</v>
      </c>
      <c r="E56" s="76" t="n">
        <f aca="false">E57+E58+E59+E60+E61+E62+E63+E64</f>
        <v>501710</v>
      </c>
      <c r="F56" s="54" t="n">
        <f aca="false">F57+F58+F59+F60+F61+F62+F63+F64</f>
        <v>704000</v>
      </c>
      <c r="G56" s="54" t="n">
        <f aca="false">G57+G58+G59+G60+G61+G62+G63+G64</f>
        <v>387700.3</v>
      </c>
      <c r="H56" s="35" t="n">
        <f aca="false">G56/F56*100</f>
        <v>55.0710653409091</v>
      </c>
      <c r="I56" s="54" t="n">
        <f aca="false">I57+I58+I59+I60+I61+I62+I63+I64</f>
        <v>387700.3</v>
      </c>
      <c r="J56" s="54" t="n">
        <f aca="false">J57+J58+J59+J60+J61+J62+J63+J64</f>
        <v>0</v>
      </c>
      <c r="K56" s="54" t="n">
        <f aca="false">K57+K58+K59+K60+K61+K62+K63+K64</f>
        <v>0</v>
      </c>
      <c r="L56" s="54" t="n">
        <f aca="false">L57+L58+L59+L60+L61+L62+L63+L64</f>
        <v>0</v>
      </c>
      <c r="M56" s="54" t="n">
        <f aca="false">M57+M58+M59+M60+M61+M62+M63+M64</f>
        <v>0</v>
      </c>
      <c r="N56" s="54" t="n">
        <f aca="false">N57+N58+N59+N60+N61+N62+N63+N64</f>
        <v>0</v>
      </c>
    </row>
    <row r="57" customFormat="false" ht="19.5" hidden="false" customHeight="true" outlineLevel="0" collapsed="false">
      <c r="A57" s="87"/>
      <c r="B57" s="85"/>
      <c r="C57" s="52" t="s">
        <v>76</v>
      </c>
      <c r="D57" s="74" t="s">
        <v>77</v>
      </c>
      <c r="E57" s="89" t="n">
        <v>126642</v>
      </c>
      <c r="F57" s="54" t="n">
        <v>180000</v>
      </c>
      <c r="G57" s="54" t="n">
        <v>91939.49</v>
      </c>
      <c r="H57" s="35" t="n">
        <f aca="false">G57/F57*100</f>
        <v>51.0774944444445</v>
      </c>
      <c r="I57" s="54" t="n">
        <v>91939.49</v>
      </c>
      <c r="J57" s="41" t="n">
        <v>0</v>
      </c>
      <c r="K57" s="54" t="n">
        <v>0</v>
      </c>
      <c r="L57" s="41" t="n">
        <v>0</v>
      </c>
      <c r="M57" s="41" t="n">
        <v>0</v>
      </c>
      <c r="N57" s="41" t="n">
        <v>0</v>
      </c>
    </row>
    <row r="58" customFormat="false" ht="19.5" hidden="false" customHeight="true" outlineLevel="0" collapsed="false">
      <c r="A58" s="87"/>
      <c r="B58" s="87"/>
      <c r="C58" s="52" t="s">
        <v>78</v>
      </c>
      <c r="D58" s="42" t="s">
        <v>79</v>
      </c>
      <c r="E58" s="89" t="n">
        <v>293568</v>
      </c>
      <c r="F58" s="54" t="n">
        <v>385000</v>
      </c>
      <c r="G58" s="54" t="n">
        <v>204765.41</v>
      </c>
      <c r="H58" s="35" t="n">
        <f aca="false">G58/F58*100</f>
        <v>53.1858207792208</v>
      </c>
      <c r="I58" s="54" t="n">
        <v>204765.41</v>
      </c>
      <c r="J58" s="41" t="n">
        <v>0</v>
      </c>
      <c r="K58" s="54" t="n">
        <v>0</v>
      </c>
      <c r="L58" s="41" t="n">
        <v>0</v>
      </c>
      <c r="M58" s="41" t="n">
        <v>0</v>
      </c>
      <c r="N58" s="41" t="n">
        <v>0</v>
      </c>
    </row>
    <row r="59" customFormat="false" ht="19.5" hidden="false" customHeight="true" outlineLevel="0" collapsed="false">
      <c r="A59" s="87"/>
      <c r="B59" s="87"/>
      <c r="C59" s="52" t="s">
        <v>80</v>
      </c>
      <c r="D59" s="42" t="s">
        <v>85</v>
      </c>
      <c r="E59" s="89" t="n">
        <v>10000</v>
      </c>
      <c r="F59" s="54" t="n">
        <v>16000</v>
      </c>
      <c r="G59" s="54" t="n">
        <v>8842.8</v>
      </c>
      <c r="H59" s="35" t="n">
        <f aca="false">G59/F59*100</f>
        <v>55.2675</v>
      </c>
      <c r="I59" s="54" t="n">
        <v>8842.8</v>
      </c>
      <c r="J59" s="41" t="n">
        <v>0</v>
      </c>
      <c r="K59" s="54" t="n">
        <v>0</v>
      </c>
      <c r="L59" s="41" t="n">
        <v>0</v>
      </c>
      <c r="M59" s="41" t="n">
        <v>0</v>
      </c>
      <c r="N59" s="41" t="n">
        <v>0</v>
      </c>
    </row>
    <row r="60" customFormat="false" ht="19.5" hidden="false" customHeight="true" outlineLevel="0" collapsed="false">
      <c r="A60" s="87"/>
      <c r="B60" s="87"/>
      <c r="C60" s="52" t="s">
        <v>82</v>
      </c>
      <c r="D60" s="42" t="s">
        <v>86</v>
      </c>
      <c r="E60" s="89" t="n">
        <v>18000</v>
      </c>
      <c r="F60" s="54" t="n">
        <v>40000</v>
      </c>
      <c r="G60" s="54" t="n">
        <v>20269</v>
      </c>
      <c r="H60" s="35" t="n">
        <f aca="false">G60/F60*100</f>
        <v>50.6725</v>
      </c>
      <c r="I60" s="54" t="n">
        <v>20269</v>
      </c>
      <c r="J60" s="41" t="n">
        <v>0</v>
      </c>
      <c r="K60" s="54" t="n">
        <v>0</v>
      </c>
      <c r="L60" s="41" t="n">
        <v>0</v>
      </c>
      <c r="M60" s="41" t="n">
        <v>0</v>
      </c>
      <c r="N60" s="41" t="n">
        <v>0</v>
      </c>
    </row>
    <row r="61" customFormat="false" ht="19.5" hidden="false" customHeight="true" outlineLevel="0" collapsed="false">
      <c r="A61" s="87"/>
      <c r="B61" s="87"/>
      <c r="C61" s="52" t="s">
        <v>87</v>
      </c>
      <c r="D61" s="74" t="s">
        <v>88</v>
      </c>
      <c r="E61" s="53" t="n">
        <v>500</v>
      </c>
      <c r="F61" s="54" t="n">
        <v>5000</v>
      </c>
      <c r="G61" s="54" t="n">
        <v>2757.7</v>
      </c>
      <c r="H61" s="35" t="n">
        <f aca="false">G61/F61*100</f>
        <v>55.154</v>
      </c>
      <c r="I61" s="54" t="n">
        <v>2757.7</v>
      </c>
      <c r="J61" s="41" t="n">
        <v>0</v>
      </c>
      <c r="K61" s="54" t="n">
        <v>0</v>
      </c>
      <c r="L61" s="41" t="n">
        <v>0</v>
      </c>
      <c r="M61" s="41" t="n">
        <v>0</v>
      </c>
      <c r="N61" s="41" t="n">
        <v>0</v>
      </c>
    </row>
    <row r="62" customFormat="false" ht="27.75" hidden="false" customHeight="true" outlineLevel="0" collapsed="false">
      <c r="A62" s="87"/>
      <c r="B62" s="87"/>
      <c r="C62" s="52" t="s">
        <v>89</v>
      </c>
      <c r="D62" s="42" t="s">
        <v>90</v>
      </c>
      <c r="E62" s="53" t="n">
        <v>1000</v>
      </c>
      <c r="F62" s="54" t="n">
        <v>1000</v>
      </c>
      <c r="G62" s="54" t="n">
        <v>0</v>
      </c>
      <c r="H62" s="35" t="n">
        <f aca="false">G62/F62*100</f>
        <v>0</v>
      </c>
      <c r="I62" s="54" t="n">
        <v>0</v>
      </c>
      <c r="J62" s="41" t="n">
        <v>0</v>
      </c>
      <c r="K62" s="54" t="n">
        <v>0</v>
      </c>
      <c r="L62" s="41" t="n">
        <v>0</v>
      </c>
      <c r="M62" s="41" t="n">
        <v>0</v>
      </c>
      <c r="N62" s="41" t="n">
        <v>0</v>
      </c>
    </row>
    <row r="63" customFormat="false" ht="25.5" hidden="false" customHeight="true" outlineLevel="0" collapsed="false">
      <c r="A63" s="87"/>
      <c r="B63" s="87"/>
      <c r="C63" s="52" t="s">
        <v>91</v>
      </c>
      <c r="D63" s="42" t="s">
        <v>92</v>
      </c>
      <c r="E63" s="53" t="n">
        <v>40000</v>
      </c>
      <c r="F63" s="54" t="n">
        <v>71000</v>
      </c>
      <c r="G63" s="54" t="n">
        <v>55262.58</v>
      </c>
      <c r="H63" s="35" t="n">
        <f aca="false">G63/F63*100</f>
        <v>77.8346197183099</v>
      </c>
      <c r="I63" s="54" t="n">
        <v>55262.58</v>
      </c>
      <c r="J63" s="41" t="n">
        <v>0</v>
      </c>
      <c r="K63" s="54" t="n">
        <v>0</v>
      </c>
      <c r="L63" s="41" t="n">
        <v>0</v>
      </c>
      <c r="M63" s="41" t="n">
        <v>0</v>
      </c>
      <c r="N63" s="41" t="n">
        <v>0</v>
      </c>
    </row>
    <row r="64" customFormat="false" ht="31.5" hidden="false" customHeight="true" outlineLevel="0" collapsed="false">
      <c r="A64" s="87"/>
      <c r="B64" s="87"/>
      <c r="C64" s="52" t="s">
        <v>93</v>
      </c>
      <c r="D64" s="63" t="s">
        <v>94</v>
      </c>
      <c r="E64" s="53" t="n">
        <v>12000</v>
      </c>
      <c r="F64" s="54" t="n">
        <v>6000</v>
      </c>
      <c r="G64" s="54" t="n">
        <v>3863.32</v>
      </c>
      <c r="H64" s="35" t="n">
        <f aca="false">G64/F64*100</f>
        <v>64.3886666666667</v>
      </c>
      <c r="I64" s="54" t="n">
        <v>3863.32</v>
      </c>
      <c r="J64" s="41" t="n">
        <v>0</v>
      </c>
      <c r="K64" s="54" t="n">
        <v>0</v>
      </c>
      <c r="L64" s="41" t="n">
        <v>0</v>
      </c>
      <c r="M64" s="41" t="n">
        <v>0</v>
      </c>
      <c r="N64" s="41" t="n">
        <v>0</v>
      </c>
    </row>
    <row r="65" customFormat="false" ht="38.25" hidden="false" customHeight="true" outlineLevel="0" collapsed="false">
      <c r="A65" s="87"/>
      <c r="B65" s="62" t="n">
        <v>75618</v>
      </c>
      <c r="C65" s="90"/>
      <c r="D65" s="46" t="s">
        <v>95</v>
      </c>
      <c r="E65" s="76" t="n">
        <f aca="false">E66+E67+E68</f>
        <v>86500</v>
      </c>
      <c r="F65" s="54" t="n">
        <f aca="false">F66+F67+F68</f>
        <v>79000</v>
      </c>
      <c r="G65" s="54" t="n">
        <f aca="false">G66+G67+G68</f>
        <v>56772.77</v>
      </c>
      <c r="H65" s="35" t="n">
        <f aca="false">G65/F65*100</f>
        <v>71.8642658227848</v>
      </c>
      <c r="I65" s="54" t="n">
        <f aca="false">I66+I67+I68</f>
        <v>56772.77</v>
      </c>
      <c r="J65" s="54" t="n">
        <f aca="false">J66+J67+J68</f>
        <v>0</v>
      </c>
      <c r="K65" s="54" t="n">
        <f aca="false">K66+K67+K68</f>
        <v>0</v>
      </c>
      <c r="L65" s="54" t="n">
        <f aca="false">L66+L67+L68</f>
        <v>0</v>
      </c>
      <c r="M65" s="54" t="n">
        <f aca="false">M66+M67+M68</f>
        <v>0</v>
      </c>
      <c r="N65" s="54" t="n">
        <f aca="false">N66+N67+N68</f>
        <v>0</v>
      </c>
    </row>
    <row r="66" customFormat="false" ht="19.5" hidden="false" customHeight="true" outlineLevel="0" collapsed="false">
      <c r="A66" s="87"/>
      <c r="B66" s="85"/>
      <c r="C66" s="52" t="s">
        <v>96</v>
      </c>
      <c r="D66" s="42" t="s">
        <v>97</v>
      </c>
      <c r="E66" s="53" t="n">
        <v>29000</v>
      </c>
      <c r="F66" s="54" t="n">
        <v>25000</v>
      </c>
      <c r="G66" s="54" t="n">
        <v>12515</v>
      </c>
      <c r="H66" s="35" t="n">
        <f aca="false">G66/F66*100</f>
        <v>50.06</v>
      </c>
      <c r="I66" s="54" t="n">
        <v>12515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</row>
    <row r="67" customFormat="false" ht="19.5" hidden="false" customHeight="true" outlineLevel="0" collapsed="false">
      <c r="A67" s="87"/>
      <c r="B67" s="87"/>
      <c r="C67" s="52" t="s">
        <v>98</v>
      </c>
      <c r="D67" s="63" t="s">
        <v>99</v>
      </c>
      <c r="E67" s="53" t="n">
        <v>57000</v>
      </c>
      <c r="F67" s="54" t="n">
        <v>51500</v>
      </c>
      <c r="G67" s="54" t="n">
        <v>43365.77</v>
      </c>
      <c r="H67" s="35" t="n">
        <f aca="false">G67/F67*100</f>
        <v>84.2053786407767</v>
      </c>
      <c r="I67" s="54" t="n">
        <v>43365.77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</row>
    <row r="68" customFormat="false" ht="32.25" hidden="false" customHeight="true" outlineLevel="0" collapsed="false">
      <c r="A68" s="87"/>
      <c r="B68" s="87"/>
      <c r="C68" s="69" t="s">
        <v>100</v>
      </c>
      <c r="D68" s="83" t="s">
        <v>101</v>
      </c>
      <c r="E68" s="76" t="n">
        <v>500</v>
      </c>
      <c r="F68" s="54" t="n">
        <v>2500</v>
      </c>
      <c r="G68" s="71" t="n">
        <v>892</v>
      </c>
      <c r="H68" s="35" t="n">
        <f aca="false">G68/F68*100</f>
        <v>35.68</v>
      </c>
      <c r="I68" s="71" t="n">
        <v>892</v>
      </c>
      <c r="J68" s="41" t="n">
        <v>0</v>
      </c>
      <c r="K68" s="41" t="n">
        <v>0</v>
      </c>
      <c r="L68" s="54" t="n">
        <v>0</v>
      </c>
      <c r="M68" s="41" t="n">
        <v>0</v>
      </c>
      <c r="N68" s="41" t="n">
        <v>0</v>
      </c>
    </row>
    <row r="69" customFormat="false" ht="32.25" hidden="false" customHeight="true" outlineLevel="0" collapsed="false">
      <c r="A69" s="87"/>
      <c r="B69" s="62" t="n">
        <v>75621</v>
      </c>
      <c r="C69" s="90"/>
      <c r="D69" s="46" t="s">
        <v>102</v>
      </c>
      <c r="E69" s="76" t="n">
        <f aca="false">E70+E71</f>
        <v>850832</v>
      </c>
      <c r="F69" s="54" t="n">
        <f aca="false">F70+F71</f>
        <v>1237071</v>
      </c>
      <c r="G69" s="54" t="n">
        <f aca="false">G70+G71</f>
        <v>531635.27</v>
      </c>
      <c r="H69" s="35" t="n">
        <f aca="false">G69/F69*100</f>
        <v>42.9753239708958</v>
      </c>
      <c r="I69" s="54" t="n">
        <f aca="false">I70+I71</f>
        <v>531635.27</v>
      </c>
      <c r="J69" s="54" t="n">
        <f aca="false">J70+J71</f>
        <v>0</v>
      </c>
      <c r="K69" s="54" t="n">
        <v>0</v>
      </c>
      <c r="L69" s="54" t="n">
        <f aca="false">L70+L71</f>
        <v>0</v>
      </c>
      <c r="M69" s="54" t="n">
        <f aca="false">M70+M71</f>
        <v>0</v>
      </c>
      <c r="N69" s="54" t="n">
        <f aca="false">N70+N71</f>
        <v>0</v>
      </c>
    </row>
    <row r="70" s="95" customFormat="true" ht="23.25" hidden="false" customHeight="true" outlineLevel="0" collapsed="false">
      <c r="A70" s="87"/>
      <c r="B70" s="87"/>
      <c r="C70" s="91" t="s">
        <v>103</v>
      </c>
      <c r="D70" s="42" t="s">
        <v>104</v>
      </c>
      <c r="E70" s="92" t="n">
        <v>848832</v>
      </c>
      <c r="F70" s="93" t="n">
        <v>1232071</v>
      </c>
      <c r="G70" s="93" t="n">
        <v>527831</v>
      </c>
      <c r="H70" s="35" t="n">
        <f aca="false">G70/F70*100</f>
        <v>42.8409564059214</v>
      </c>
      <c r="I70" s="93" t="n">
        <v>527831</v>
      </c>
      <c r="J70" s="94" t="n">
        <v>0</v>
      </c>
      <c r="K70" s="93" t="n">
        <v>0</v>
      </c>
      <c r="L70" s="94" t="n">
        <v>0</v>
      </c>
      <c r="M70" s="94" t="n">
        <v>0</v>
      </c>
      <c r="N70" s="94" t="n">
        <v>0</v>
      </c>
      <c r="Q70" s="96"/>
    </row>
    <row r="71" customFormat="false" ht="21.75" hidden="false" customHeight="true" outlineLevel="0" collapsed="false">
      <c r="A71" s="87"/>
      <c r="B71" s="87"/>
      <c r="C71" s="52" t="s">
        <v>105</v>
      </c>
      <c r="D71" s="42" t="s">
        <v>106</v>
      </c>
      <c r="E71" s="53" t="n">
        <v>2000</v>
      </c>
      <c r="F71" s="54" t="n">
        <v>5000</v>
      </c>
      <c r="G71" s="54" t="n">
        <v>3804.27</v>
      </c>
      <c r="H71" s="35" t="n">
        <f aca="false">G71/F71*100</f>
        <v>76.0854</v>
      </c>
      <c r="I71" s="54" t="n">
        <v>3804.27</v>
      </c>
      <c r="J71" s="41" t="n">
        <v>0</v>
      </c>
      <c r="K71" s="54" t="n">
        <v>0</v>
      </c>
      <c r="L71" s="41" t="n">
        <v>0</v>
      </c>
      <c r="M71" s="41" t="n">
        <v>0</v>
      </c>
      <c r="N71" s="41" t="n">
        <v>0</v>
      </c>
    </row>
    <row r="72" customFormat="false" ht="21" hidden="false" customHeight="true" outlineLevel="0" collapsed="false">
      <c r="A72" s="27" t="s">
        <v>107</v>
      </c>
      <c r="B72" s="79"/>
      <c r="C72" s="47"/>
      <c r="D72" s="49" t="s">
        <v>108</v>
      </c>
      <c r="E72" s="29" t="n">
        <f aca="false">E73+E75+E77+E79</f>
        <v>6584733</v>
      </c>
      <c r="F72" s="30" t="n">
        <f aca="false">F73+F75+F77+F79</f>
        <v>8804913</v>
      </c>
      <c r="G72" s="30" t="n">
        <f aca="false">G73+G75+G77+G79</f>
        <v>5101795.47</v>
      </c>
      <c r="H72" s="30" t="n">
        <f aca="false">G72/F72*100</f>
        <v>57.9425994328394</v>
      </c>
      <c r="I72" s="30" t="n">
        <f aca="false">I73+I75+I77+I79</f>
        <v>5101795.47</v>
      </c>
      <c r="J72" s="30" t="n">
        <f aca="false">J73+J75+J77+J79</f>
        <v>0</v>
      </c>
      <c r="K72" s="30" t="n">
        <f aca="false">K73+K75+K77+K79</f>
        <v>0</v>
      </c>
      <c r="L72" s="30" t="n">
        <f aca="false">L73+L75+L77+L79</f>
        <v>0</v>
      </c>
      <c r="M72" s="30" t="n">
        <f aca="false">M73+M75+M77+M79</f>
        <v>0</v>
      </c>
      <c r="N72" s="30" t="n">
        <f aca="false">N73+N75+N77+N79</f>
        <v>0</v>
      </c>
    </row>
    <row r="73" customFormat="false" ht="33.75" hidden="false" customHeight="true" outlineLevel="0" collapsed="false">
      <c r="A73" s="90"/>
      <c r="B73" s="62" t="n">
        <v>75801</v>
      </c>
      <c r="C73" s="52"/>
      <c r="D73" s="46" t="s">
        <v>109</v>
      </c>
      <c r="E73" s="97" t="n">
        <f aca="false">E74</f>
        <v>4519994</v>
      </c>
      <c r="F73" s="54" t="n">
        <f aca="false">F74</f>
        <v>5857567</v>
      </c>
      <c r="G73" s="54" t="n">
        <f aca="false">G74</f>
        <v>3604656</v>
      </c>
      <c r="H73" s="35" t="n">
        <f aca="false">G73/F73*100</f>
        <v>61.5384510326557</v>
      </c>
      <c r="I73" s="54" t="n">
        <f aca="false">I74</f>
        <v>3604656</v>
      </c>
      <c r="J73" s="54" t="n">
        <f aca="false">J74</f>
        <v>0</v>
      </c>
      <c r="K73" s="54" t="n">
        <f aca="false">K74</f>
        <v>0</v>
      </c>
      <c r="L73" s="54" t="n">
        <f aca="false">L74</f>
        <v>0</v>
      </c>
      <c r="M73" s="54" t="n">
        <f aca="false">M74</f>
        <v>0</v>
      </c>
      <c r="N73" s="54" t="n">
        <f aca="false">N74</f>
        <v>0</v>
      </c>
    </row>
    <row r="74" customFormat="false" ht="19.5" hidden="false" customHeight="true" outlineLevel="0" collapsed="false">
      <c r="A74" s="90"/>
      <c r="B74" s="57"/>
      <c r="C74" s="88" t="s">
        <v>110</v>
      </c>
      <c r="D74" s="74" t="s">
        <v>111</v>
      </c>
      <c r="E74" s="53" t="n">
        <v>4519994</v>
      </c>
      <c r="F74" s="54" t="n">
        <v>5857567</v>
      </c>
      <c r="G74" s="54" t="n">
        <v>3604656</v>
      </c>
      <c r="H74" s="35" t="n">
        <f aca="false">G74/F74*100</f>
        <v>61.5384510326557</v>
      </c>
      <c r="I74" s="54" t="n">
        <v>3604656</v>
      </c>
      <c r="J74" s="41" t="n">
        <v>0</v>
      </c>
      <c r="K74" s="54" t="n">
        <v>0</v>
      </c>
      <c r="L74" s="41" t="n">
        <v>0</v>
      </c>
      <c r="M74" s="41" t="n">
        <v>0</v>
      </c>
      <c r="N74" s="41" t="n">
        <v>0</v>
      </c>
    </row>
    <row r="75" customFormat="false" ht="19.5" hidden="false" customHeight="true" outlineLevel="0" collapsed="false">
      <c r="A75" s="90"/>
      <c r="B75" s="62" t="n">
        <v>75807</v>
      </c>
      <c r="C75" s="52"/>
      <c r="D75" s="42" t="s">
        <v>112</v>
      </c>
      <c r="E75" s="53" t="n">
        <f aca="false">E76</f>
        <v>1883697</v>
      </c>
      <c r="F75" s="54" t="n">
        <f aca="false">F76</f>
        <v>2766088</v>
      </c>
      <c r="G75" s="54" t="n">
        <f aca="false">G76</f>
        <v>1383042</v>
      </c>
      <c r="H75" s="35" t="n">
        <f aca="false">G75/F75*100</f>
        <v>49.9999276957205</v>
      </c>
      <c r="I75" s="54" t="n">
        <f aca="false">I76</f>
        <v>1383042</v>
      </c>
      <c r="J75" s="54" t="n">
        <f aca="false">J76</f>
        <v>0</v>
      </c>
      <c r="K75" s="54" t="n">
        <f aca="false">K76</f>
        <v>0</v>
      </c>
      <c r="L75" s="54" t="n">
        <f aca="false">L76</f>
        <v>0</v>
      </c>
      <c r="M75" s="54" t="n">
        <f aca="false">M76</f>
        <v>0</v>
      </c>
      <c r="N75" s="54" t="n">
        <f aca="false">N76</f>
        <v>0</v>
      </c>
    </row>
    <row r="76" customFormat="false" ht="18.75" hidden="false" customHeight="true" outlineLevel="0" collapsed="false">
      <c r="A76" s="90"/>
      <c r="B76" s="62"/>
      <c r="C76" s="52" t="s">
        <v>110</v>
      </c>
      <c r="D76" s="42" t="s">
        <v>113</v>
      </c>
      <c r="E76" s="53" t="n">
        <v>1883697</v>
      </c>
      <c r="F76" s="54" t="n">
        <v>2766088</v>
      </c>
      <c r="G76" s="54" t="n">
        <v>1383042</v>
      </c>
      <c r="H76" s="35" t="n">
        <f aca="false">G76/F76*100</f>
        <v>49.9999276957205</v>
      </c>
      <c r="I76" s="54" t="n">
        <v>1383042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</row>
    <row r="77" customFormat="false" ht="21" hidden="false" customHeight="true" outlineLevel="0" collapsed="false">
      <c r="A77" s="90"/>
      <c r="B77" s="62" t="n">
        <v>75814</v>
      </c>
      <c r="C77" s="52"/>
      <c r="D77" s="42" t="s">
        <v>114</v>
      </c>
      <c r="E77" s="53" t="n">
        <f aca="false">E78</f>
        <v>40000</v>
      </c>
      <c r="F77" s="54" t="n">
        <f aca="false">F78</f>
        <v>38000</v>
      </c>
      <c r="G77" s="54" t="n">
        <f aca="false">G78</f>
        <v>42469.47</v>
      </c>
      <c r="H77" s="35" t="n">
        <f aca="false">G77/F77*100</f>
        <v>111.761763157895</v>
      </c>
      <c r="I77" s="54" t="n">
        <f aca="false">I78</f>
        <v>42469.47</v>
      </c>
      <c r="J77" s="54" t="n">
        <f aca="false">J78</f>
        <v>0</v>
      </c>
      <c r="K77" s="54" t="n">
        <f aca="false">K78</f>
        <v>0</v>
      </c>
      <c r="L77" s="54" t="n">
        <f aca="false">L78</f>
        <v>0</v>
      </c>
      <c r="M77" s="54" t="n">
        <f aca="false">M78</f>
        <v>0</v>
      </c>
      <c r="N77" s="54" t="n">
        <f aca="false">N78</f>
        <v>0</v>
      </c>
      <c r="P77" s="98"/>
    </row>
    <row r="78" customFormat="false" ht="19.5" hidden="false" customHeight="true" outlineLevel="0" collapsed="false">
      <c r="A78" s="90"/>
      <c r="B78" s="62"/>
      <c r="C78" s="52" t="s">
        <v>25</v>
      </c>
      <c r="D78" s="42" t="s">
        <v>26</v>
      </c>
      <c r="E78" s="53" t="n">
        <v>40000</v>
      </c>
      <c r="F78" s="54" t="n">
        <v>38000</v>
      </c>
      <c r="G78" s="54" t="n">
        <v>42469.47</v>
      </c>
      <c r="H78" s="35" t="n">
        <f aca="false">G78/F78*100</f>
        <v>111.761763157895</v>
      </c>
      <c r="I78" s="54" t="n">
        <v>42469.47</v>
      </c>
      <c r="J78" s="41" t="n">
        <v>0</v>
      </c>
      <c r="K78" s="54" t="n">
        <v>0</v>
      </c>
      <c r="L78" s="41" t="n">
        <v>0</v>
      </c>
      <c r="M78" s="41" t="n">
        <v>0</v>
      </c>
      <c r="N78" s="41" t="n">
        <v>0</v>
      </c>
    </row>
    <row r="79" customFormat="false" ht="19.5" hidden="false" customHeight="true" outlineLevel="0" collapsed="false">
      <c r="A79" s="90"/>
      <c r="B79" s="62" t="n">
        <v>75831</v>
      </c>
      <c r="C79" s="52"/>
      <c r="D79" s="42" t="s">
        <v>115</v>
      </c>
      <c r="E79" s="53" t="n">
        <f aca="false">E80</f>
        <v>141042</v>
      </c>
      <c r="F79" s="54" t="n">
        <f aca="false">F80</f>
        <v>143258</v>
      </c>
      <c r="G79" s="54" t="n">
        <f aca="false">G80</f>
        <v>71628</v>
      </c>
      <c r="H79" s="35" t="n">
        <f aca="false">G79/F79*100</f>
        <v>49.9993019587039</v>
      </c>
      <c r="I79" s="54" t="n">
        <f aca="false">I80</f>
        <v>71628</v>
      </c>
      <c r="J79" s="41" t="n">
        <v>0</v>
      </c>
      <c r="K79" s="54" t="n">
        <v>0</v>
      </c>
      <c r="L79" s="41" t="n">
        <v>0</v>
      </c>
      <c r="M79" s="41" t="n">
        <v>0</v>
      </c>
      <c r="N79" s="41" t="n">
        <v>0</v>
      </c>
    </row>
    <row r="80" customFormat="false" ht="19.5" hidden="false" customHeight="true" outlineLevel="0" collapsed="false">
      <c r="A80" s="90"/>
      <c r="B80" s="62"/>
      <c r="C80" s="52" t="s">
        <v>110</v>
      </c>
      <c r="D80" s="42" t="s">
        <v>113</v>
      </c>
      <c r="E80" s="53" t="n">
        <v>141042</v>
      </c>
      <c r="F80" s="54" t="n">
        <v>143258</v>
      </c>
      <c r="G80" s="54" t="n">
        <v>71628</v>
      </c>
      <c r="H80" s="35" t="n">
        <f aca="false">G80/F80*100</f>
        <v>49.9993019587039</v>
      </c>
      <c r="I80" s="54" t="n">
        <v>71628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</row>
    <row r="81" customFormat="false" ht="25.5" hidden="false" customHeight="true" outlineLevel="0" collapsed="false">
      <c r="A81" s="27" t="s">
        <v>116</v>
      </c>
      <c r="B81" s="58"/>
      <c r="C81" s="27"/>
      <c r="D81" s="59" t="s">
        <v>117</v>
      </c>
      <c r="E81" s="29" t="e">
        <f aca="false">E82+#REF!</f>
        <v>#VALUE!</v>
      </c>
      <c r="F81" s="30" t="n">
        <f aca="false">F82+F87+F90+F94+F96</f>
        <v>351302.23</v>
      </c>
      <c r="G81" s="30" t="n">
        <f aca="false">G82+G87+G90+G94+G96</f>
        <v>317087.47</v>
      </c>
      <c r="H81" s="30" t="n">
        <f aca="false">G81/F81*100</f>
        <v>90.2605912863121</v>
      </c>
      <c r="I81" s="30" t="n">
        <f aca="false">I82+I87+I90+I94+I96</f>
        <v>317087.47</v>
      </c>
      <c r="J81" s="30" t="n">
        <f aca="false">J82+J87+J90+J94+J96</f>
        <v>45983.29</v>
      </c>
      <c r="K81" s="30" t="n">
        <f aca="false">K82+K87+K90+K94+K96</f>
        <v>260571.94</v>
      </c>
      <c r="L81" s="30" t="n">
        <f aca="false">L82+L87+L90+L94+L96</f>
        <v>0</v>
      </c>
      <c r="M81" s="30" t="n">
        <f aca="false">M82+M87+M90+M94+M96</f>
        <v>0</v>
      </c>
      <c r="N81" s="30" t="n">
        <f aca="false">N82+N87+N90+N94+N96</f>
        <v>0</v>
      </c>
    </row>
    <row r="82" customFormat="false" ht="19.5" hidden="false" customHeight="true" outlineLevel="0" collapsed="false">
      <c r="A82" s="61"/>
      <c r="B82" s="99" t="n">
        <v>80101</v>
      </c>
      <c r="C82" s="52"/>
      <c r="D82" s="42" t="s">
        <v>118</v>
      </c>
      <c r="E82" s="53" t="n">
        <f aca="false">E89</f>
        <v>10000</v>
      </c>
      <c r="F82" s="54" t="n">
        <f aca="false">F83+F84+F85+F86</f>
        <v>89345</v>
      </c>
      <c r="G82" s="54" t="n">
        <f aca="false">G83+G84+G85+G86</f>
        <v>69923.99</v>
      </c>
      <c r="H82" s="35" t="n">
        <f aca="false">G82/F82*100</f>
        <v>78.2629022329174</v>
      </c>
      <c r="I82" s="54" t="n">
        <f aca="false">I83+I84+I85+I86</f>
        <v>69923.99</v>
      </c>
      <c r="J82" s="54" t="n">
        <f aca="false">J83+J84+J85+J86</f>
        <v>8977.2</v>
      </c>
      <c r="K82" s="54" t="n">
        <f aca="false">K83+K84+K85+K86</f>
        <v>50870.8</v>
      </c>
      <c r="L82" s="54" t="n">
        <f aca="false">L83+L84+L85+L86</f>
        <v>0</v>
      </c>
      <c r="M82" s="54" t="n">
        <f aca="false">M83+M84+M85+M86</f>
        <v>0</v>
      </c>
      <c r="N82" s="54" t="n">
        <f aca="false">N83+N84+N85+N86</f>
        <v>0</v>
      </c>
    </row>
    <row r="83" customFormat="false" ht="19.5" hidden="false" customHeight="true" outlineLevel="0" collapsed="false">
      <c r="A83" s="100"/>
      <c r="B83" s="51"/>
      <c r="C83" s="101" t="s">
        <v>23</v>
      </c>
      <c r="D83" s="42" t="s">
        <v>119</v>
      </c>
      <c r="E83" s="53" t="n">
        <v>10000</v>
      </c>
      <c r="F83" s="54" t="n">
        <v>10000</v>
      </c>
      <c r="G83" s="54" t="n">
        <v>8511.71</v>
      </c>
      <c r="H83" s="35" t="n">
        <f aca="false">G83/F83*100</f>
        <v>85.1171</v>
      </c>
      <c r="I83" s="54" t="n">
        <v>8511.71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</row>
    <row r="84" customFormat="false" ht="69" hidden="false" customHeight="true" outlineLevel="0" collapsed="false">
      <c r="A84" s="100"/>
      <c r="B84" s="55"/>
      <c r="C84" s="101" t="s">
        <v>120</v>
      </c>
      <c r="D84" s="46" t="s">
        <v>48</v>
      </c>
      <c r="E84" s="53"/>
      <c r="F84" s="54" t="n">
        <v>66168.25</v>
      </c>
      <c r="G84" s="54" t="n">
        <v>50870.8</v>
      </c>
      <c r="H84" s="35" t="n">
        <f aca="false">G84/F84*100</f>
        <v>76.8809814374719</v>
      </c>
      <c r="I84" s="54" t="n">
        <v>50870.8</v>
      </c>
      <c r="J84" s="41" t="n">
        <v>0</v>
      </c>
      <c r="K84" s="54" t="n">
        <v>50870.8</v>
      </c>
      <c r="L84" s="41" t="n">
        <v>0</v>
      </c>
      <c r="M84" s="41" t="n">
        <v>0</v>
      </c>
      <c r="N84" s="41" t="n">
        <v>0</v>
      </c>
    </row>
    <row r="85" customFormat="false" ht="69" hidden="false" customHeight="true" outlineLevel="0" collapsed="false">
      <c r="A85" s="100"/>
      <c r="B85" s="55"/>
      <c r="C85" s="101" t="s">
        <v>121</v>
      </c>
      <c r="D85" s="46" t="s">
        <v>48</v>
      </c>
      <c r="E85" s="53"/>
      <c r="F85" s="54" t="n">
        <v>11676.75</v>
      </c>
      <c r="G85" s="54" t="n">
        <v>8977.2</v>
      </c>
      <c r="H85" s="35" t="n">
        <f aca="false">G85/F85*100</f>
        <v>76.8809814374719</v>
      </c>
      <c r="I85" s="54" t="n">
        <v>8977.2</v>
      </c>
      <c r="J85" s="54" t="n">
        <v>8977.2</v>
      </c>
      <c r="K85" s="41" t="n">
        <v>0</v>
      </c>
      <c r="L85" s="41" t="n">
        <v>0</v>
      </c>
      <c r="M85" s="41" t="n">
        <v>0</v>
      </c>
      <c r="N85" s="41" t="n">
        <v>0</v>
      </c>
    </row>
    <row r="86" customFormat="false" ht="28.5" hidden="false" customHeight="true" outlineLevel="0" collapsed="false">
      <c r="A86" s="100"/>
      <c r="B86" s="57"/>
      <c r="C86" s="101" t="s">
        <v>25</v>
      </c>
      <c r="D86" s="46" t="s">
        <v>26</v>
      </c>
      <c r="E86" s="53"/>
      <c r="F86" s="54" t="n">
        <v>1500</v>
      </c>
      <c r="G86" s="54" t="n">
        <v>1564.28</v>
      </c>
      <c r="H86" s="35" t="n">
        <f aca="false">G86/F86*100</f>
        <v>104.285333333333</v>
      </c>
      <c r="I86" s="54" t="n">
        <v>1564.28</v>
      </c>
      <c r="J86" s="54"/>
      <c r="K86" s="41"/>
      <c r="L86" s="41"/>
      <c r="M86" s="41"/>
      <c r="N86" s="41"/>
    </row>
    <row r="87" customFormat="false" ht="19.5" hidden="false" customHeight="true" outlineLevel="0" collapsed="false">
      <c r="A87" s="64"/>
      <c r="B87" s="62" t="n">
        <v>80104</v>
      </c>
      <c r="C87" s="52"/>
      <c r="D87" s="42" t="s">
        <v>122</v>
      </c>
      <c r="E87" s="53"/>
      <c r="F87" s="54" t="n">
        <f aca="false">F88+F89</f>
        <v>46738.23</v>
      </c>
      <c r="G87" s="54" t="n">
        <f aca="false">G88+G89</f>
        <v>46738.23</v>
      </c>
      <c r="H87" s="35" t="n">
        <f aca="false">G87/F87*100</f>
        <v>100</v>
      </c>
      <c r="I87" s="54" t="n">
        <f aca="false">I88+I89</f>
        <v>46738.23</v>
      </c>
      <c r="J87" s="54" t="n">
        <f aca="false">J88+J89</f>
        <v>7010.74</v>
      </c>
      <c r="K87" s="54" t="n">
        <f aca="false">K88+K89</f>
        <v>39727.49</v>
      </c>
      <c r="L87" s="54" t="n">
        <f aca="false">L88+L89</f>
        <v>0</v>
      </c>
      <c r="M87" s="54" t="n">
        <f aca="false">M88+M89</f>
        <v>0</v>
      </c>
      <c r="N87" s="54" t="n">
        <f aca="false">N88+N89</f>
        <v>0</v>
      </c>
    </row>
    <row r="88" customFormat="false" ht="75" hidden="false" customHeight="true" outlineLevel="0" collapsed="false">
      <c r="A88" s="100"/>
      <c r="B88" s="51"/>
      <c r="C88" s="101" t="s">
        <v>120</v>
      </c>
      <c r="D88" s="46" t="s">
        <v>48</v>
      </c>
      <c r="E88" s="102"/>
      <c r="F88" s="54" t="n">
        <v>39727.49</v>
      </c>
      <c r="G88" s="54" t="n">
        <v>39727.49</v>
      </c>
      <c r="H88" s="35" t="n">
        <f aca="false">G88/F88*100</f>
        <v>100</v>
      </c>
      <c r="I88" s="54" t="n">
        <v>39727.49</v>
      </c>
      <c r="J88" s="54" t="n">
        <v>0</v>
      </c>
      <c r="K88" s="54" t="n">
        <v>39727.49</v>
      </c>
      <c r="L88" s="54" t="n">
        <v>0</v>
      </c>
      <c r="M88" s="54" t="n">
        <v>0</v>
      </c>
      <c r="N88" s="54" t="n">
        <v>0</v>
      </c>
    </row>
    <row r="89" customFormat="false" ht="65.25" hidden="false" customHeight="true" outlineLevel="0" collapsed="false">
      <c r="A89" s="100"/>
      <c r="B89" s="57"/>
      <c r="C89" s="101" t="s">
        <v>121</v>
      </c>
      <c r="D89" s="46" t="s">
        <v>48</v>
      </c>
      <c r="E89" s="103" t="n">
        <v>10000</v>
      </c>
      <c r="F89" s="35" t="n">
        <v>7010.74</v>
      </c>
      <c r="G89" s="35" t="n">
        <v>7010.74</v>
      </c>
      <c r="H89" s="35" t="n">
        <f aca="false">G89/F89*100</f>
        <v>100</v>
      </c>
      <c r="I89" s="35" t="n">
        <v>7010.74</v>
      </c>
      <c r="J89" s="35" t="n">
        <v>7010.74</v>
      </c>
      <c r="K89" s="35" t="n">
        <v>0</v>
      </c>
      <c r="L89" s="35" t="n">
        <v>0</v>
      </c>
      <c r="M89" s="35" t="n">
        <v>0</v>
      </c>
      <c r="N89" s="35" t="n">
        <v>0</v>
      </c>
    </row>
    <row r="90" customFormat="false" ht="24.75" hidden="false" customHeight="true" outlineLevel="0" collapsed="false">
      <c r="A90" s="64"/>
      <c r="B90" s="104" t="n">
        <v>80110</v>
      </c>
      <c r="C90" s="105"/>
      <c r="D90" s="106" t="s">
        <v>123</v>
      </c>
      <c r="E90" s="103"/>
      <c r="F90" s="35" t="n">
        <f aca="false">F91+F92+F93</f>
        <v>15170</v>
      </c>
      <c r="G90" s="35" t="n">
        <f aca="false">G91+G92+G93</f>
        <v>384.08</v>
      </c>
      <c r="H90" s="35" t="n">
        <f aca="false">G90/F90*100</f>
        <v>2.5318391562294</v>
      </c>
      <c r="I90" s="35" t="n">
        <f aca="false">I91+I92+I93</f>
        <v>384.08</v>
      </c>
      <c r="J90" s="35" t="n">
        <f aca="false">J91+J92+J93</f>
        <v>0</v>
      </c>
      <c r="K90" s="35" t="n">
        <f aca="false">K91+K92+K93</f>
        <v>0</v>
      </c>
      <c r="L90" s="35" t="n">
        <f aca="false">L91+L92+L93</f>
        <v>0</v>
      </c>
      <c r="M90" s="35" t="n">
        <f aca="false">M91+M92+M93</f>
        <v>0</v>
      </c>
      <c r="N90" s="35" t="n">
        <f aca="false">N91+N92+N93</f>
        <v>0</v>
      </c>
    </row>
    <row r="91" customFormat="false" ht="65.25" hidden="false" customHeight="true" outlineLevel="0" collapsed="false">
      <c r="A91" s="100"/>
      <c r="B91" s="51"/>
      <c r="C91" s="101" t="s">
        <v>120</v>
      </c>
      <c r="D91" s="46" t="s">
        <v>48</v>
      </c>
      <c r="E91" s="103"/>
      <c r="F91" s="35" t="n">
        <v>12469.5</v>
      </c>
      <c r="G91" s="35" t="n">
        <v>0</v>
      </c>
      <c r="H91" s="35" t="n">
        <f aca="false">G91/F91*100</f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</row>
    <row r="92" customFormat="false" ht="65.25" hidden="false" customHeight="true" outlineLevel="0" collapsed="false">
      <c r="A92" s="100"/>
      <c r="B92" s="55"/>
      <c r="C92" s="101" t="s">
        <v>121</v>
      </c>
      <c r="D92" s="46" t="s">
        <v>48</v>
      </c>
      <c r="E92" s="103"/>
      <c r="F92" s="35" t="n">
        <v>2200.5</v>
      </c>
      <c r="G92" s="35" t="n">
        <v>0</v>
      </c>
      <c r="H92" s="35" t="n">
        <f aca="false">G92/F92*100</f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</row>
    <row r="93" customFormat="false" ht="27.75" hidden="false" customHeight="true" outlineLevel="0" collapsed="false">
      <c r="A93" s="100"/>
      <c r="B93" s="57"/>
      <c r="C93" s="101" t="s">
        <v>25</v>
      </c>
      <c r="D93" s="46" t="s">
        <v>26</v>
      </c>
      <c r="E93" s="103"/>
      <c r="F93" s="35" t="n">
        <v>500</v>
      </c>
      <c r="G93" s="35" t="n">
        <v>384.08</v>
      </c>
      <c r="H93" s="35" t="n">
        <f aca="false">G93/F93*100</f>
        <v>76.816</v>
      </c>
      <c r="I93" s="35" t="n">
        <v>384.08</v>
      </c>
      <c r="J93" s="35"/>
      <c r="K93" s="35"/>
      <c r="L93" s="35"/>
      <c r="M93" s="35"/>
      <c r="N93" s="35"/>
    </row>
    <row r="94" customFormat="false" ht="27.75" hidden="false" customHeight="true" outlineLevel="0" collapsed="false">
      <c r="A94" s="64"/>
      <c r="B94" s="57" t="n">
        <v>80148</v>
      </c>
      <c r="C94" s="38"/>
      <c r="D94" s="46" t="s">
        <v>124</v>
      </c>
      <c r="E94" s="103"/>
      <c r="F94" s="35" t="n">
        <f aca="false">F95</f>
        <v>80</v>
      </c>
      <c r="G94" s="35" t="n">
        <f aca="false">G95</f>
        <v>72.17</v>
      </c>
      <c r="H94" s="35" t="n">
        <f aca="false">G94/F94*100</f>
        <v>90.2125</v>
      </c>
      <c r="I94" s="35" t="n">
        <f aca="false">I95</f>
        <v>72.17</v>
      </c>
      <c r="J94" s="35" t="n">
        <f aca="false">J95</f>
        <v>0</v>
      </c>
      <c r="K94" s="35" t="n">
        <f aca="false">K95</f>
        <v>0</v>
      </c>
      <c r="L94" s="35" t="n">
        <f aca="false">L95</f>
        <v>0</v>
      </c>
      <c r="M94" s="35" t="n">
        <f aca="false">M95</f>
        <v>0</v>
      </c>
      <c r="N94" s="35" t="n">
        <f aca="false">N95</f>
        <v>0</v>
      </c>
    </row>
    <row r="95" customFormat="false" ht="21" hidden="false" customHeight="true" outlineLevel="0" collapsed="false">
      <c r="A95" s="64"/>
      <c r="B95" s="104"/>
      <c r="C95" s="38" t="s">
        <v>25</v>
      </c>
      <c r="D95" s="46" t="s">
        <v>26</v>
      </c>
      <c r="E95" s="103"/>
      <c r="F95" s="35" t="n">
        <v>80</v>
      </c>
      <c r="G95" s="35" t="n">
        <v>72.17</v>
      </c>
      <c r="H95" s="35" t="n">
        <f aca="false">G95/F95*100</f>
        <v>90.2125</v>
      </c>
      <c r="I95" s="35" t="n">
        <v>72.17</v>
      </c>
      <c r="J95" s="35"/>
      <c r="K95" s="35"/>
      <c r="L95" s="35"/>
      <c r="M95" s="35"/>
      <c r="N95" s="35"/>
    </row>
    <row r="96" customFormat="false" ht="24.75" hidden="false" customHeight="true" outlineLevel="0" collapsed="false">
      <c r="A96" s="64"/>
      <c r="B96" s="62" t="n">
        <v>80195</v>
      </c>
      <c r="C96" s="38"/>
      <c r="D96" s="46" t="s">
        <v>33</v>
      </c>
      <c r="E96" s="103"/>
      <c r="F96" s="35" t="n">
        <f aca="false">F97+F98</f>
        <v>199969</v>
      </c>
      <c r="G96" s="35" t="n">
        <f aca="false">G97+G98</f>
        <v>199969</v>
      </c>
      <c r="H96" s="35" t="n">
        <f aca="false">G96/F96*100</f>
        <v>100</v>
      </c>
      <c r="I96" s="35" t="n">
        <f aca="false">I97+I98</f>
        <v>199969</v>
      </c>
      <c r="J96" s="35" t="n">
        <f aca="false">J97+J98</f>
        <v>29995.35</v>
      </c>
      <c r="K96" s="35" t="n">
        <f aca="false">K97+K98</f>
        <v>169973.65</v>
      </c>
      <c r="L96" s="35" t="n">
        <f aca="false">L97+L98</f>
        <v>0</v>
      </c>
      <c r="M96" s="35" t="n">
        <f aca="false">M97+M98</f>
        <v>0</v>
      </c>
      <c r="N96" s="35" t="n">
        <f aca="false">N97+N98</f>
        <v>0</v>
      </c>
    </row>
    <row r="97" customFormat="false" ht="65.25" hidden="false" customHeight="true" outlineLevel="0" collapsed="false">
      <c r="A97" s="100"/>
      <c r="B97" s="51"/>
      <c r="C97" s="101" t="s">
        <v>120</v>
      </c>
      <c r="D97" s="46" t="s">
        <v>48</v>
      </c>
      <c r="E97" s="103"/>
      <c r="F97" s="35" t="n">
        <v>169973.65</v>
      </c>
      <c r="G97" s="35" t="n">
        <v>169973.65</v>
      </c>
      <c r="H97" s="35" t="n">
        <f aca="false">G97/F97*100</f>
        <v>100</v>
      </c>
      <c r="I97" s="35" t="n">
        <v>169973.65</v>
      </c>
      <c r="J97" s="35" t="n">
        <v>0</v>
      </c>
      <c r="K97" s="35" t="n">
        <v>169973.65</v>
      </c>
      <c r="L97" s="35" t="n">
        <v>0</v>
      </c>
      <c r="M97" s="35" t="n">
        <v>0</v>
      </c>
      <c r="N97" s="35" t="n">
        <v>0</v>
      </c>
    </row>
    <row r="98" customFormat="false" ht="67.5" hidden="false" customHeight="true" outlineLevel="0" collapsed="false">
      <c r="A98" s="100"/>
      <c r="B98" s="57"/>
      <c r="C98" s="101" t="s">
        <v>121</v>
      </c>
      <c r="D98" s="46" t="s">
        <v>48</v>
      </c>
      <c r="E98" s="103"/>
      <c r="F98" s="35" t="n">
        <v>29995.35</v>
      </c>
      <c r="G98" s="35" t="n">
        <v>29995.35</v>
      </c>
      <c r="H98" s="35" t="n">
        <f aca="false">G98/F98*100</f>
        <v>100</v>
      </c>
      <c r="I98" s="35" t="n">
        <v>29995.35</v>
      </c>
      <c r="J98" s="35" t="n">
        <v>29995.35</v>
      </c>
      <c r="K98" s="35" t="n">
        <v>0</v>
      </c>
      <c r="L98" s="35" t="n">
        <v>0</v>
      </c>
      <c r="M98" s="35" t="n">
        <v>0</v>
      </c>
      <c r="N98" s="35" t="n">
        <v>0</v>
      </c>
    </row>
    <row r="99" customFormat="false" ht="26.25" hidden="false" customHeight="true" outlineLevel="0" collapsed="false">
      <c r="A99" s="27" t="s">
        <v>125</v>
      </c>
      <c r="B99" s="58"/>
      <c r="C99" s="27"/>
      <c r="D99" s="59" t="s">
        <v>126</v>
      </c>
      <c r="E99" s="29" t="e">
        <f aca="false">E100+E104+E107+E111+E114+#REF!</f>
        <v>#VALUE!</v>
      </c>
      <c r="F99" s="30" t="n">
        <f aca="false">F100+F104+F107+F109+F111+F114+F116</f>
        <v>3427360</v>
      </c>
      <c r="G99" s="30" t="n">
        <f aca="false">G100+G104+G107+G109+G111+G114+G116</f>
        <v>1835941.64</v>
      </c>
      <c r="H99" s="30" t="n">
        <f aca="false">G99/F99*100</f>
        <v>53.5672249194715</v>
      </c>
      <c r="I99" s="30" t="n">
        <f aca="false">I100+I104+I107+I109+I111+I114+I116</f>
        <v>1835941.64</v>
      </c>
      <c r="J99" s="30" t="n">
        <f aca="false">J100+J104+J107+J109+J111+J114+J116</f>
        <v>1730993.2</v>
      </c>
      <c r="K99" s="30" t="n">
        <f aca="false">K100+K104+K107+K109+K111+K114+K116</f>
        <v>84791.46</v>
      </c>
      <c r="L99" s="30" t="n">
        <f aca="false">L100+L104+L107+L109+L111+L114+L116</f>
        <v>0</v>
      </c>
      <c r="M99" s="30" t="n">
        <f aca="false">M100+M104+M107+M109+M111+M114+M116</f>
        <v>0</v>
      </c>
      <c r="N99" s="30" t="n">
        <f aca="false">N100+N104+N107+N109+N111+N114+N116</f>
        <v>0</v>
      </c>
    </row>
    <row r="100" customFormat="false" ht="33.75" hidden="false" customHeight="true" outlineLevel="0" collapsed="false">
      <c r="A100" s="61"/>
      <c r="B100" s="107" t="n">
        <v>85212</v>
      </c>
      <c r="C100" s="52"/>
      <c r="D100" s="46" t="s">
        <v>127</v>
      </c>
      <c r="E100" s="76" t="n">
        <f aca="false">E101</f>
        <v>2800000</v>
      </c>
      <c r="F100" s="54" t="n">
        <f aca="false">F101+F102+F103</f>
        <v>2771010</v>
      </c>
      <c r="G100" s="54" t="n">
        <f aca="false">G101+G102+G103</f>
        <v>1386298.98</v>
      </c>
      <c r="H100" s="35" t="n">
        <f aca="false">G100/F100*100</f>
        <v>50.0286530903894</v>
      </c>
      <c r="I100" s="54" t="n">
        <f aca="false">I101+I102+I103</f>
        <v>1386298.98</v>
      </c>
      <c r="J100" s="54" t="n">
        <f aca="false">J101+J102+J103</f>
        <v>1375798</v>
      </c>
      <c r="K100" s="54" t="n">
        <f aca="false">K101+K102+K103</f>
        <v>0</v>
      </c>
      <c r="L100" s="54" t="n">
        <f aca="false">L101+L102+L103</f>
        <v>0</v>
      </c>
      <c r="M100" s="54" t="n">
        <f aca="false">M101+M102+M103</f>
        <v>0</v>
      </c>
      <c r="N100" s="54" t="n">
        <f aca="false">N101+N102+N103</f>
        <v>0</v>
      </c>
    </row>
    <row r="101" customFormat="false" ht="55.5" hidden="false" customHeight="true" outlineLevel="0" collapsed="false">
      <c r="A101" s="61"/>
      <c r="B101" s="65"/>
      <c r="C101" s="108" t="s">
        <v>36</v>
      </c>
      <c r="D101" s="46" t="s">
        <v>37</v>
      </c>
      <c r="E101" s="76" t="n">
        <v>2800000</v>
      </c>
      <c r="F101" s="54" t="n">
        <v>2757000</v>
      </c>
      <c r="G101" s="71" t="n">
        <v>1375798</v>
      </c>
      <c r="H101" s="35" t="n">
        <f aca="false">G101/F101*100</f>
        <v>49.9019949220167</v>
      </c>
      <c r="I101" s="71" t="n">
        <v>1375798</v>
      </c>
      <c r="J101" s="71" t="n">
        <v>1375798</v>
      </c>
      <c r="K101" s="41" t="n">
        <v>0</v>
      </c>
      <c r="L101" s="54" t="n">
        <v>0</v>
      </c>
      <c r="M101" s="41" t="n">
        <v>0</v>
      </c>
      <c r="N101" s="41" t="n">
        <v>0</v>
      </c>
    </row>
    <row r="102" customFormat="false" ht="48.75" hidden="false" customHeight="true" outlineLevel="0" collapsed="false">
      <c r="A102" s="61"/>
      <c r="B102" s="85"/>
      <c r="C102" s="108" t="s">
        <v>59</v>
      </c>
      <c r="D102" s="83" t="s">
        <v>60</v>
      </c>
      <c r="E102" s="76"/>
      <c r="F102" s="54" t="n">
        <v>14000</v>
      </c>
      <c r="G102" s="71" t="n">
        <v>10493.72</v>
      </c>
      <c r="H102" s="35" t="n">
        <f aca="false">G102/F102*100</f>
        <v>74.9551428571429</v>
      </c>
      <c r="I102" s="71" t="n">
        <v>10493.72</v>
      </c>
      <c r="J102" s="54"/>
      <c r="K102" s="41"/>
      <c r="L102" s="54"/>
      <c r="M102" s="41"/>
      <c r="N102" s="41"/>
    </row>
    <row r="103" customFormat="false" ht="25.5" hidden="false" customHeight="true" outlineLevel="0" collapsed="false">
      <c r="A103" s="61"/>
      <c r="B103" s="87"/>
      <c r="C103" s="108" t="s">
        <v>25</v>
      </c>
      <c r="D103" s="83" t="s">
        <v>26</v>
      </c>
      <c r="E103" s="76"/>
      <c r="F103" s="71" t="n">
        <v>10</v>
      </c>
      <c r="G103" s="71" t="n">
        <v>7.26</v>
      </c>
      <c r="H103" s="35" t="n">
        <f aca="false">G103/F103*100</f>
        <v>72.6</v>
      </c>
      <c r="I103" s="71" t="n">
        <v>7.26</v>
      </c>
      <c r="J103" s="54"/>
      <c r="K103" s="41"/>
      <c r="L103" s="54"/>
      <c r="M103" s="41"/>
      <c r="N103" s="41"/>
    </row>
    <row r="104" customFormat="false" ht="43.5" hidden="false" customHeight="true" outlineLevel="0" collapsed="false">
      <c r="A104" s="61"/>
      <c r="B104" s="104" t="n">
        <v>85213</v>
      </c>
      <c r="C104" s="109"/>
      <c r="D104" s="83" t="s">
        <v>128</v>
      </c>
      <c r="E104" s="76" t="n">
        <f aca="false">E105</f>
        <v>18000</v>
      </c>
      <c r="F104" s="54" t="n">
        <f aca="false">F105+F106</f>
        <v>21600</v>
      </c>
      <c r="G104" s="54" t="n">
        <f aca="false">G105+G106</f>
        <v>12332</v>
      </c>
      <c r="H104" s="35" t="n">
        <f aca="false">G104/F104*100</f>
        <v>57.0925925925926</v>
      </c>
      <c r="I104" s="54" t="n">
        <f aca="false">I105+I106</f>
        <v>12332</v>
      </c>
      <c r="J104" s="54" t="n">
        <f aca="false">J105+J106</f>
        <v>12332</v>
      </c>
      <c r="K104" s="54" t="n">
        <f aca="false">K105+K106</f>
        <v>0</v>
      </c>
      <c r="L104" s="54" t="n">
        <f aca="false">L105+L106</f>
        <v>0</v>
      </c>
      <c r="M104" s="54" t="n">
        <f aca="false">M105+M106</f>
        <v>0</v>
      </c>
      <c r="N104" s="54" t="n">
        <f aca="false">N105+N106</f>
        <v>0</v>
      </c>
    </row>
    <row r="105" customFormat="false" ht="51.75" hidden="false" customHeight="true" outlineLevel="0" collapsed="false">
      <c r="A105" s="61"/>
      <c r="B105" s="110"/>
      <c r="C105" s="45" t="s">
        <v>36</v>
      </c>
      <c r="D105" s="46" t="s">
        <v>37</v>
      </c>
      <c r="E105" s="76" t="n">
        <v>18000</v>
      </c>
      <c r="F105" s="54" t="n">
        <v>6800</v>
      </c>
      <c r="G105" s="71" t="n">
        <v>3752</v>
      </c>
      <c r="H105" s="35" t="n">
        <f aca="false">G105/F105*100</f>
        <v>55.1764705882353</v>
      </c>
      <c r="I105" s="71" t="n">
        <v>3752</v>
      </c>
      <c r="J105" s="71" t="n">
        <v>3752</v>
      </c>
      <c r="K105" s="54" t="n">
        <v>0</v>
      </c>
      <c r="L105" s="54" t="n">
        <v>0</v>
      </c>
      <c r="M105" s="41" t="n">
        <v>0</v>
      </c>
      <c r="N105" s="41" t="n">
        <v>0</v>
      </c>
    </row>
    <row r="106" customFormat="false" ht="32.25" hidden="false" customHeight="true" outlineLevel="0" collapsed="false">
      <c r="A106" s="61"/>
      <c r="B106" s="111"/>
      <c r="C106" s="68" t="n">
        <v>2030</v>
      </c>
      <c r="D106" s="112" t="s">
        <v>129</v>
      </c>
      <c r="E106" s="53"/>
      <c r="F106" s="54" t="n">
        <v>14800</v>
      </c>
      <c r="G106" s="71" t="n">
        <v>8580</v>
      </c>
      <c r="H106" s="35" t="n">
        <f aca="false">G106/F106*100</f>
        <v>57.972972972973</v>
      </c>
      <c r="I106" s="71" t="n">
        <v>8580</v>
      </c>
      <c r="J106" s="71" t="n">
        <v>8580</v>
      </c>
      <c r="K106" s="54" t="n">
        <v>0</v>
      </c>
      <c r="L106" s="54" t="n">
        <v>0</v>
      </c>
      <c r="M106" s="41" t="n">
        <v>0</v>
      </c>
      <c r="N106" s="41" t="n">
        <v>0</v>
      </c>
    </row>
    <row r="107" customFormat="false" ht="30.75" hidden="false" customHeight="true" outlineLevel="0" collapsed="false">
      <c r="A107" s="61"/>
      <c r="B107" s="68" t="n">
        <v>85214</v>
      </c>
      <c r="C107" s="109"/>
      <c r="D107" s="83" t="s">
        <v>130</v>
      </c>
      <c r="E107" s="76" t="e">
        <f aca="false">#REF!+E108</f>
        <v>#VALUE!</v>
      </c>
      <c r="F107" s="54" t="n">
        <f aca="false">F108</f>
        <v>210000</v>
      </c>
      <c r="G107" s="54" t="n">
        <f aca="false">G108</f>
        <v>128200</v>
      </c>
      <c r="H107" s="35" t="n">
        <f aca="false">G107/F107*100</f>
        <v>61.0476190476191</v>
      </c>
      <c r="I107" s="54" t="n">
        <f aca="false">I108</f>
        <v>128200</v>
      </c>
      <c r="J107" s="54" t="n">
        <f aca="false">J108</f>
        <v>128200</v>
      </c>
      <c r="K107" s="54" t="n">
        <f aca="false">K108</f>
        <v>0</v>
      </c>
      <c r="L107" s="54" t="n">
        <f aca="false">L108</f>
        <v>0</v>
      </c>
      <c r="M107" s="54" t="n">
        <f aca="false">M108</f>
        <v>0</v>
      </c>
      <c r="N107" s="54" t="n">
        <f aca="false">N108</f>
        <v>0</v>
      </c>
    </row>
    <row r="108" customFormat="false" ht="37.5" hidden="false" customHeight="true" outlineLevel="0" collapsed="false">
      <c r="A108" s="61"/>
      <c r="B108" s="113"/>
      <c r="C108" s="69" t="s">
        <v>131</v>
      </c>
      <c r="D108" s="46" t="s">
        <v>129</v>
      </c>
      <c r="E108" s="76" t="n">
        <v>111000</v>
      </c>
      <c r="F108" s="54" t="n">
        <v>210000</v>
      </c>
      <c r="G108" s="71" t="n">
        <v>128200</v>
      </c>
      <c r="H108" s="35" t="n">
        <f aca="false">G108/F108*100</f>
        <v>61.0476190476191</v>
      </c>
      <c r="I108" s="71" t="n">
        <v>128200</v>
      </c>
      <c r="J108" s="71" t="n">
        <v>128200</v>
      </c>
      <c r="K108" s="54" t="n">
        <v>0</v>
      </c>
      <c r="L108" s="54" t="n">
        <v>0</v>
      </c>
      <c r="M108" s="41" t="n">
        <v>0</v>
      </c>
      <c r="N108" s="41" t="n">
        <v>0</v>
      </c>
    </row>
    <row r="109" customFormat="false" ht="24" hidden="false" customHeight="true" outlineLevel="0" collapsed="false">
      <c r="A109" s="61"/>
      <c r="B109" s="114" t="n">
        <v>85216</v>
      </c>
      <c r="C109" s="52"/>
      <c r="D109" s="46" t="s">
        <v>132</v>
      </c>
      <c r="E109" s="76"/>
      <c r="F109" s="54" t="n">
        <f aca="false">F110</f>
        <v>149600</v>
      </c>
      <c r="G109" s="54" t="n">
        <f aca="false">G110</f>
        <v>98540</v>
      </c>
      <c r="H109" s="35" t="n">
        <f aca="false">G109/F109*100</f>
        <v>65.8689839572193</v>
      </c>
      <c r="I109" s="54" t="n">
        <f aca="false">I110</f>
        <v>98540</v>
      </c>
      <c r="J109" s="54" t="n">
        <f aca="false">J110</f>
        <v>98540</v>
      </c>
      <c r="K109" s="54" t="n">
        <f aca="false">K110</f>
        <v>0</v>
      </c>
      <c r="L109" s="54" t="n">
        <f aca="false">L110</f>
        <v>0</v>
      </c>
      <c r="M109" s="54" t="n">
        <f aca="false">M110</f>
        <v>0</v>
      </c>
      <c r="N109" s="54" t="n">
        <f aca="false">N110</f>
        <v>0</v>
      </c>
    </row>
    <row r="110" customFormat="false" ht="33.75" hidden="false" customHeight="true" outlineLevel="0" collapsed="false">
      <c r="A110" s="61"/>
      <c r="B110" s="114"/>
      <c r="C110" s="38" t="s">
        <v>131</v>
      </c>
      <c r="D110" s="46" t="s">
        <v>129</v>
      </c>
      <c r="E110" s="76"/>
      <c r="F110" s="54" t="n">
        <v>149600</v>
      </c>
      <c r="G110" s="71" t="n">
        <v>98540</v>
      </c>
      <c r="H110" s="35" t="n">
        <f aca="false">G110/F110*100</f>
        <v>65.8689839572193</v>
      </c>
      <c r="I110" s="71" t="n">
        <v>98540</v>
      </c>
      <c r="J110" s="71" t="n">
        <v>98540</v>
      </c>
      <c r="K110" s="54" t="n">
        <v>0</v>
      </c>
      <c r="L110" s="54" t="n">
        <v>0</v>
      </c>
      <c r="M110" s="54" t="n">
        <v>0</v>
      </c>
      <c r="N110" s="54" t="n">
        <v>0</v>
      </c>
    </row>
    <row r="111" customFormat="false" ht="19.5" hidden="false" customHeight="true" outlineLevel="0" collapsed="false">
      <c r="A111" s="61"/>
      <c r="B111" s="51" t="n">
        <v>85219</v>
      </c>
      <c r="C111" s="52"/>
      <c r="D111" s="42" t="s">
        <v>133</v>
      </c>
      <c r="E111" s="53" t="n">
        <f aca="false">E112</f>
        <v>128000</v>
      </c>
      <c r="F111" s="54" t="n">
        <f aca="false">F112+F113</f>
        <v>110000</v>
      </c>
      <c r="G111" s="54" t="n">
        <f aca="false">G112+G113</f>
        <v>63027.9</v>
      </c>
      <c r="H111" s="35" t="n">
        <f aca="false">G111/F111*100</f>
        <v>57.2980909090909</v>
      </c>
      <c r="I111" s="54" t="n">
        <f aca="false">I112+I113</f>
        <v>63027.9</v>
      </c>
      <c r="J111" s="54" t="n">
        <f aca="false">J112+J113</f>
        <v>61410</v>
      </c>
      <c r="K111" s="54" t="n">
        <f aca="false">K112+K113</f>
        <v>0</v>
      </c>
      <c r="L111" s="54" t="n">
        <f aca="false">L112+L113</f>
        <v>0</v>
      </c>
      <c r="M111" s="54" t="n">
        <f aca="false">M112+M113</f>
        <v>0</v>
      </c>
      <c r="N111" s="54" t="n">
        <f aca="false">N112+N113</f>
        <v>0</v>
      </c>
    </row>
    <row r="112" customFormat="false" ht="34.5" hidden="false" customHeight="true" outlineLevel="0" collapsed="false">
      <c r="A112" s="61"/>
      <c r="B112" s="51"/>
      <c r="C112" s="45" t="s">
        <v>131</v>
      </c>
      <c r="D112" s="46" t="s">
        <v>129</v>
      </c>
      <c r="E112" s="76" t="n">
        <v>128000</v>
      </c>
      <c r="F112" s="54" t="n">
        <v>109000</v>
      </c>
      <c r="G112" s="71" t="n">
        <v>61410</v>
      </c>
      <c r="H112" s="35" t="n">
        <f aca="false">G112/F112*100</f>
        <v>56.3394495412844</v>
      </c>
      <c r="I112" s="71" t="n">
        <v>61410</v>
      </c>
      <c r="J112" s="71" t="n">
        <v>61410</v>
      </c>
      <c r="K112" s="54" t="n">
        <v>0</v>
      </c>
      <c r="L112" s="54" t="n">
        <v>0</v>
      </c>
      <c r="M112" s="41" t="n">
        <v>0</v>
      </c>
      <c r="N112" s="41" t="n">
        <v>0</v>
      </c>
    </row>
    <row r="113" customFormat="false" ht="34.5" hidden="false" customHeight="true" outlineLevel="0" collapsed="false">
      <c r="A113" s="61"/>
      <c r="B113" s="57"/>
      <c r="C113" s="45" t="s">
        <v>25</v>
      </c>
      <c r="D113" s="73" t="s">
        <v>26</v>
      </c>
      <c r="E113" s="76"/>
      <c r="F113" s="54" t="n">
        <v>1000</v>
      </c>
      <c r="G113" s="54" t="n">
        <v>1617.9</v>
      </c>
      <c r="H113" s="35" t="n">
        <f aca="false">G113/F113*100</f>
        <v>161.79</v>
      </c>
      <c r="I113" s="54" t="n">
        <v>1617.9</v>
      </c>
      <c r="J113" s="41"/>
      <c r="K113" s="54"/>
      <c r="L113" s="54"/>
      <c r="M113" s="41"/>
      <c r="N113" s="41"/>
    </row>
    <row r="114" customFormat="false" ht="26.25" hidden="false" customHeight="true" outlineLevel="0" collapsed="false">
      <c r="A114" s="61"/>
      <c r="B114" s="62" t="n">
        <v>85228</v>
      </c>
      <c r="C114" s="52"/>
      <c r="D114" s="42" t="s">
        <v>134</v>
      </c>
      <c r="E114" s="53" t="n">
        <f aca="false">E115</f>
        <v>9000</v>
      </c>
      <c r="F114" s="54" t="n">
        <f aca="false">F115</f>
        <v>12000</v>
      </c>
      <c r="G114" s="54" t="n">
        <f aca="false">G115</f>
        <v>8038.1</v>
      </c>
      <c r="H114" s="35" t="n">
        <f aca="false">G114/F114*100</f>
        <v>66.9841666666667</v>
      </c>
      <c r="I114" s="54" t="n">
        <f aca="false">I115</f>
        <v>8038.1</v>
      </c>
      <c r="J114" s="54" t="n">
        <f aca="false">J115</f>
        <v>0</v>
      </c>
      <c r="K114" s="54" t="n">
        <f aca="false">K115</f>
        <v>0</v>
      </c>
      <c r="L114" s="54" t="n">
        <f aca="false">L115</f>
        <v>0</v>
      </c>
      <c r="M114" s="54" t="n">
        <f aca="false">M115</f>
        <v>0</v>
      </c>
      <c r="N114" s="54" t="n">
        <f aca="false">N115</f>
        <v>0</v>
      </c>
    </row>
    <row r="115" customFormat="false" ht="21.75" hidden="false" customHeight="true" outlineLevel="0" collapsed="false">
      <c r="A115" s="61"/>
      <c r="B115" s="68"/>
      <c r="C115" s="52" t="s">
        <v>23</v>
      </c>
      <c r="D115" s="42" t="s">
        <v>24</v>
      </c>
      <c r="E115" s="53" t="n">
        <v>9000</v>
      </c>
      <c r="F115" s="54" t="n">
        <v>12000</v>
      </c>
      <c r="G115" s="54" t="n">
        <v>8038.1</v>
      </c>
      <c r="H115" s="35" t="n">
        <f aca="false">G115/F115*100</f>
        <v>66.9841666666667</v>
      </c>
      <c r="I115" s="54" t="n">
        <v>8038.1</v>
      </c>
      <c r="J115" s="41" t="n">
        <v>0</v>
      </c>
      <c r="K115" s="41" t="n">
        <v>0</v>
      </c>
      <c r="L115" s="41" t="n">
        <v>0</v>
      </c>
      <c r="M115" s="41" t="n">
        <v>0</v>
      </c>
      <c r="N115" s="41" t="n">
        <v>0</v>
      </c>
    </row>
    <row r="116" customFormat="false" ht="18.75" hidden="false" customHeight="true" outlineLevel="0" collapsed="false">
      <c r="A116" s="55"/>
      <c r="B116" s="99" t="n">
        <v>85295</v>
      </c>
      <c r="C116" s="52"/>
      <c r="D116" s="42" t="s">
        <v>33</v>
      </c>
      <c r="E116" s="53"/>
      <c r="F116" s="54" t="n">
        <f aca="false">F117+F118+F119</f>
        <v>153150</v>
      </c>
      <c r="G116" s="54" t="n">
        <f aca="false">G117+G118+G119</f>
        <v>139504.66</v>
      </c>
      <c r="H116" s="35" t="n">
        <f aca="false">G116/F116*100</f>
        <v>91.0902122102514</v>
      </c>
      <c r="I116" s="54" t="n">
        <f aca="false">I117+I118+I119</f>
        <v>139504.66</v>
      </c>
      <c r="J116" s="54" t="n">
        <f aca="false">J117+J118+J119</f>
        <v>54713.2</v>
      </c>
      <c r="K116" s="54" t="n">
        <f aca="false">K117+K118+K119</f>
        <v>84791.46</v>
      </c>
      <c r="L116" s="54" t="n">
        <f aca="false">L117+L118+L119</f>
        <v>0</v>
      </c>
      <c r="M116" s="54" t="n">
        <f aca="false">M117+M118+M119</f>
        <v>0</v>
      </c>
      <c r="N116" s="54" t="n">
        <f aca="false">N117+N118+N119</f>
        <v>0</v>
      </c>
    </row>
    <row r="117" customFormat="false" ht="66" hidden="false" customHeight="true" outlineLevel="0" collapsed="false">
      <c r="A117" s="115"/>
      <c r="B117" s="51"/>
      <c r="C117" s="101" t="s">
        <v>120</v>
      </c>
      <c r="D117" s="46" t="s">
        <v>48</v>
      </c>
      <c r="E117" s="103"/>
      <c r="F117" s="35" t="n">
        <v>84957.5</v>
      </c>
      <c r="G117" s="35" t="n">
        <v>84791.46</v>
      </c>
      <c r="H117" s="35" t="n">
        <f aca="false">G117/F117*100</f>
        <v>99.8045611040815</v>
      </c>
      <c r="I117" s="35" t="n">
        <v>84791.46</v>
      </c>
      <c r="J117" s="35" t="n">
        <v>0</v>
      </c>
      <c r="K117" s="35" t="n">
        <v>84791.46</v>
      </c>
      <c r="L117" s="35" t="n">
        <v>0</v>
      </c>
      <c r="M117" s="35" t="n">
        <v>0</v>
      </c>
      <c r="N117" s="35" t="n">
        <v>0</v>
      </c>
    </row>
    <row r="118" customFormat="false" ht="67.5" hidden="false" customHeight="true" outlineLevel="0" collapsed="false">
      <c r="A118" s="115"/>
      <c r="B118" s="55"/>
      <c r="C118" s="101" t="s">
        <v>121</v>
      </c>
      <c r="D118" s="46" t="s">
        <v>48</v>
      </c>
      <c r="E118" s="103"/>
      <c r="F118" s="35" t="n">
        <v>14992.5</v>
      </c>
      <c r="G118" s="35" t="n">
        <v>14963.2</v>
      </c>
      <c r="H118" s="35" t="n">
        <f aca="false">G118/F118*100</f>
        <v>99.8045689511422</v>
      </c>
      <c r="I118" s="35" t="n">
        <v>14963.2</v>
      </c>
      <c r="J118" s="35" t="n">
        <v>14963.2</v>
      </c>
      <c r="K118" s="35" t="n">
        <v>0</v>
      </c>
      <c r="L118" s="35" t="n">
        <v>0</v>
      </c>
      <c r="M118" s="35" t="n">
        <v>0</v>
      </c>
      <c r="N118" s="35" t="n">
        <v>0</v>
      </c>
    </row>
    <row r="119" customFormat="false" ht="32.25" hidden="false" customHeight="true" outlineLevel="0" collapsed="false">
      <c r="A119" s="116"/>
      <c r="B119" s="57"/>
      <c r="C119" s="45" t="s">
        <v>131</v>
      </c>
      <c r="D119" s="46" t="s">
        <v>129</v>
      </c>
      <c r="E119" s="53"/>
      <c r="F119" s="54" t="n">
        <v>53200</v>
      </c>
      <c r="G119" s="54" t="n">
        <v>39750</v>
      </c>
      <c r="H119" s="35" t="n">
        <f aca="false">G119/F119*100</f>
        <v>74.718045112782</v>
      </c>
      <c r="I119" s="54" t="n">
        <v>39750</v>
      </c>
      <c r="J119" s="54" t="n">
        <v>39750</v>
      </c>
      <c r="K119" s="41" t="n">
        <v>0</v>
      </c>
      <c r="L119" s="41" t="n">
        <v>0</v>
      </c>
      <c r="M119" s="41" t="n">
        <v>0</v>
      </c>
      <c r="N119" s="41" t="n">
        <v>0</v>
      </c>
    </row>
    <row r="120" customFormat="false" ht="32.25" hidden="false" customHeight="true" outlineLevel="0" collapsed="false">
      <c r="A120" s="117" t="s">
        <v>135</v>
      </c>
      <c r="B120" s="118"/>
      <c r="C120" s="117"/>
      <c r="D120" s="119" t="s">
        <v>136</v>
      </c>
      <c r="E120" s="53"/>
      <c r="F120" s="30" t="n">
        <f aca="false">F121</f>
        <v>147389.68</v>
      </c>
      <c r="G120" s="30" t="n">
        <f aca="false">G121</f>
        <v>0</v>
      </c>
      <c r="H120" s="30" t="n">
        <f aca="false">G120/F120*100</f>
        <v>0</v>
      </c>
      <c r="I120" s="30" t="n">
        <f aca="false">I121</f>
        <v>0</v>
      </c>
      <c r="J120" s="30" t="n">
        <f aca="false">J121</f>
        <v>0</v>
      </c>
      <c r="K120" s="30" t="n">
        <f aca="false">K121</f>
        <v>0</v>
      </c>
      <c r="L120" s="30" t="n">
        <f aca="false">L121</f>
        <v>0</v>
      </c>
      <c r="M120" s="30" t="n">
        <f aca="false">M121</f>
        <v>0</v>
      </c>
      <c r="N120" s="30" t="n">
        <f aca="false">N121</f>
        <v>0</v>
      </c>
    </row>
    <row r="121" customFormat="false" ht="17.25" hidden="false" customHeight="true" outlineLevel="0" collapsed="false">
      <c r="A121" s="120"/>
      <c r="B121" s="121" t="s">
        <v>137</v>
      </c>
      <c r="C121" s="122"/>
      <c r="D121" s="123" t="s">
        <v>33</v>
      </c>
      <c r="E121" s="53"/>
      <c r="F121" s="54" t="n">
        <f aca="false">F122+F123</f>
        <v>147389.68</v>
      </c>
      <c r="G121" s="54" t="n">
        <f aca="false">G122+G123</f>
        <v>0</v>
      </c>
      <c r="H121" s="35" t="n">
        <f aca="false">G121/F121*100</f>
        <v>0</v>
      </c>
      <c r="I121" s="54" t="n">
        <f aca="false">I122+I123</f>
        <v>0</v>
      </c>
      <c r="J121" s="54" t="n">
        <f aca="false">J122+J123</f>
        <v>0</v>
      </c>
      <c r="K121" s="54" t="n">
        <f aca="false">K122+K123</f>
        <v>0</v>
      </c>
      <c r="L121" s="54" t="n">
        <f aca="false">L122+L123</f>
        <v>0</v>
      </c>
      <c r="M121" s="54" t="n">
        <f aca="false">M122+M123</f>
        <v>0</v>
      </c>
      <c r="N121" s="54" t="n">
        <f aca="false">N122+N123</f>
        <v>0</v>
      </c>
    </row>
    <row r="122" customFormat="false" ht="68.25" hidden="false" customHeight="true" outlineLevel="0" collapsed="false">
      <c r="A122" s="120"/>
      <c r="B122" s="124"/>
      <c r="C122" s="101" t="s">
        <v>120</v>
      </c>
      <c r="D122" s="46" t="s">
        <v>48</v>
      </c>
      <c r="E122" s="53"/>
      <c r="F122" s="54" t="n">
        <v>139979.02</v>
      </c>
      <c r="G122" s="54" t="n">
        <v>0</v>
      </c>
      <c r="H122" s="35" t="n">
        <f aca="false">G122/F122*100</f>
        <v>0</v>
      </c>
      <c r="I122" s="54" t="n">
        <v>0</v>
      </c>
      <c r="J122" s="54"/>
      <c r="K122" s="54" t="n">
        <v>0</v>
      </c>
      <c r="L122" s="41"/>
      <c r="M122" s="41"/>
      <c r="N122" s="41"/>
    </row>
    <row r="123" customFormat="false" ht="69.75" hidden="false" customHeight="true" outlineLevel="0" collapsed="false">
      <c r="A123" s="116"/>
      <c r="B123" s="57"/>
      <c r="C123" s="101" t="s">
        <v>121</v>
      </c>
      <c r="D123" s="46" t="s">
        <v>48</v>
      </c>
      <c r="E123" s="53"/>
      <c r="F123" s="54" t="n">
        <v>7410.66</v>
      </c>
      <c r="G123" s="54" t="n">
        <v>0</v>
      </c>
      <c r="H123" s="35" t="n">
        <f aca="false">G123/F123*100</f>
        <v>0</v>
      </c>
      <c r="I123" s="54" t="n">
        <v>0</v>
      </c>
      <c r="J123" s="54" t="n">
        <v>0</v>
      </c>
      <c r="K123" s="41"/>
      <c r="L123" s="41"/>
      <c r="M123" s="41"/>
      <c r="N123" s="41"/>
    </row>
    <row r="124" customFormat="false" ht="32.25" hidden="false" customHeight="true" outlineLevel="0" collapsed="false">
      <c r="A124" s="125" t="n">
        <v>854</v>
      </c>
      <c r="B124" s="126"/>
      <c r="C124" s="77"/>
      <c r="D124" s="127" t="s">
        <v>138</v>
      </c>
      <c r="E124" s="29"/>
      <c r="F124" s="30" t="n">
        <f aca="false">F125</f>
        <v>123973</v>
      </c>
      <c r="G124" s="30" t="n">
        <f aca="false">G125</f>
        <v>123973</v>
      </c>
      <c r="H124" s="30" t="n">
        <f aca="false">G124/F124*100</f>
        <v>100</v>
      </c>
      <c r="I124" s="30" t="n">
        <f aca="false">I125</f>
        <v>123973</v>
      </c>
      <c r="J124" s="30" t="n">
        <f aca="false">J125</f>
        <v>123973</v>
      </c>
      <c r="K124" s="30" t="n">
        <f aca="false">K125</f>
        <v>0</v>
      </c>
      <c r="L124" s="30" t="n">
        <f aca="false">L125</f>
        <v>0</v>
      </c>
      <c r="M124" s="30" t="n">
        <f aca="false">M125</f>
        <v>0</v>
      </c>
      <c r="N124" s="30" t="n">
        <f aca="false">N125</f>
        <v>0</v>
      </c>
    </row>
    <row r="125" customFormat="false" ht="32.25" hidden="false" customHeight="true" outlineLevel="0" collapsed="false">
      <c r="A125" s="57"/>
      <c r="B125" s="68" t="n">
        <v>85415</v>
      </c>
      <c r="C125" s="69"/>
      <c r="D125" s="73" t="s">
        <v>139</v>
      </c>
      <c r="E125" s="53"/>
      <c r="F125" s="54" t="n">
        <f aca="false">F126</f>
        <v>123973</v>
      </c>
      <c r="G125" s="54" t="n">
        <f aca="false">G126</f>
        <v>123973</v>
      </c>
      <c r="H125" s="35" t="n">
        <f aca="false">G125/F125*100</f>
        <v>100</v>
      </c>
      <c r="I125" s="54" t="n">
        <f aca="false">I126</f>
        <v>123973</v>
      </c>
      <c r="J125" s="54" t="n">
        <f aca="false">J126</f>
        <v>123973</v>
      </c>
      <c r="K125" s="54" t="n">
        <f aca="false">K126</f>
        <v>0</v>
      </c>
      <c r="L125" s="54" t="n">
        <f aca="false">L126</f>
        <v>0</v>
      </c>
      <c r="M125" s="54" t="n">
        <f aca="false">M126</f>
        <v>0</v>
      </c>
      <c r="N125" s="54" t="n">
        <f aca="false">N126</f>
        <v>0</v>
      </c>
    </row>
    <row r="126" customFormat="false" ht="32.25" hidden="false" customHeight="true" outlineLevel="0" collapsed="false">
      <c r="A126" s="57"/>
      <c r="B126" s="68"/>
      <c r="C126" s="69" t="s">
        <v>131</v>
      </c>
      <c r="D126" s="46" t="s">
        <v>129</v>
      </c>
      <c r="E126" s="53"/>
      <c r="F126" s="54" t="n">
        <v>123973</v>
      </c>
      <c r="G126" s="54" t="n">
        <v>123973</v>
      </c>
      <c r="H126" s="35" t="n">
        <f aca="false">G126/F126*100</f>
        <v>100</v>
      </c>
      <c r="I126" s="54" t="n">
        <v>123973</v>
      </c>
      <c r="J126" s="54" t="n">
        <v>123973</v>
      </c>
      <c r="K126" s="41" t="n">
        <v>0</v>
      </c>
      <c r="L126" s="41" t="n">
        <v>0</v>
      </c>
      <c r="M126" s="41" t="n">
        <v>0</v>
      </c>
      <c r="N126" s="41" t="n">
        <v>0</v>
      </c>
    </row>
    <row r="127" customFormat="false" ht="19.5" hidden="false" customHeight="true" outlineLevel="0" collapsed="false">
      <c r="A127" s="27" t="s">
        <v>140</v>
      </c>
      <c r="B127" s="58"/>
      <c r="C127" s="27"/>
      <c r="D127" s="128" t="s">
        <v>141</v>
      </c>
      <c r="E127" s="29" t="e">
        <f aca="false">E128+E132</f>
        <v>#VALUE!</v>
      </c>
      <c r="F127" s="30" t="n">
        <f aca="false">F128+F130+F132</f>
        <v>51030.78</v>
      </c>
      <c r="G127" s="30" t="n">
        <f aca="false">G128+G130+G132</f>
        <v>6326.84</v>
      </c>
      <c r="H127" s="30" t="n">
        <f aca="false">G127/F127*100</f>
        <v>12.3980860178896</v>
      </c>
      <c r="I127" s="30" t="n">
        <f aca="false">I128+I130+I132</f>
        <v>6326.84</v>
      </c>
      <c r="J127" s="30" t="n">
        <f aca="false">J128+J130+J132</f>
        <v>0</v>
      </c>
      <c r="K127" s="30" t="n">
        <f aca="false">K128+K130+K132</f>
        <v>0</v>
      </c>
      <c r="L127" s="30" t="n">
        <f aca="false">L128+L130+L132</f>
        <v>0</v>
      </c>
      <c r="M127" s="30" t="n">
        <f aca="false">M128+M130+M132</f>
        <v>0</v>
      </c>
      <c r="N127" s="30" t="n">
        <f aca="false">N128+N130+N132</f>
        <v>0</v>
      </c>
    </row>
    <row r="128" customFormat="false" ht="34.5" hidden="false" customHeight="true" outlineLevel="0" collapsed="false">
      <c r="A128" s="61"/>
      <c r="B128" s="62" t="n">
        <v>90019</v>
      </c>
      <c r="C128" s="38"/>
      <c r="D128" s="75" t="s">
        <v>142</v>
      </c>
      <c r="E128" s="53" t="e">
        <f aca="false">E129+#REF!</f>
        <v>#VALUE!</v>
      </c>
      <c r="F128" s="54" t="n">
        <f aca="false">F129</f>
        <v>20000</v>
      </c>
      <c r="G128" s="54" t="n">
        <f aca="false">G129</f>
        <v>5517.59</v>
      </c>
      <c r="H128" s="35" t="n">
        <f aca="false">G128/F128*100</f>
        <v>27.58795</v>
      </c>
      <c r="I128" s="54" t="n">
        <f aca="false">I129</f>
        <v>5517.59</v>
      </c>
      <c r="J128" s="54" t="n">
        <f aca="false">J129</f>
        <v>0</v>
      </c>
      <c r="K128" s="54" t="n">
        <f aca="false">K129</f>
        <v>0</v>
      </c>
      <c r="L128" s="54" t="n">
        <f aca="false">L129</f>
        <v>0</v>
      </c>
      <c r="M128" s="54" t="n">
        <f aca="false">M129</f>
        <v>0</v>
      </c>
      <c r="N128" s="54" t="n">
        <f aca="false">N129</f>
        <v>0</v>
      </c>
    </row>
    <row r="129" customFormat="false" ht="19.5" hidden="false" customHeight="true" outlineLevel="0" collapsed="false">
      <c r="A129" s="64"/>
      <c r="B129" s="51"/>
      <c r="C129" s="38" t="s">
        <v>27</v>
      </c>
      <c r="D129" s="129" t="s">
        <v>143</v>
      </c>
      <c r="E129" s="89" t="n">
        <v>39000</v>
      </c>
      <c r="F129" s="54" t="n">
        <v>20000</v>
      </c>
      <c r="G129" s="54" t="n">
        <v>5517.59</v>
      </c>
      <c r="H129" s="35" t="n">
        <f aca="false">G129/F129*100</f>
        <v>27.58795</v>
      </c>
      <c r="I129" s="54" t="n">
        <v>5517.59</v>
      </c>
      <c r="J129" s="41" t="n">
        <v>0</v>
      </c>
      <c r="K129" s="41" t="n">
        <v>0</v>
      </c>
      <c r="L129" s="41" t="n">
        <v>0</v>
      </c>
      <c r="M129" s="41" t="n">
        <v>0</v>
      </c>
      <c r="N129" s="41" t="n">
        <v>0</v>
      </c>
    </row>
    <row r="130" customFormat="false" ht="27.75" hidden="false" customHeight="true" outlineLevel="0" collapsed="false">
      <c r="A130" s="64"/>
      <c r="B130" s="51" t="n">
        <v>90020</v>
      </c>
      <c r="C130" s="105"/>
      <c r="D130" s="130" t="s">
        <v>144</v>
      </c>
      <c r="E130" s="89"/>
      <c r="F130" s="54" t="n">
        <f aca="false">F131</f>
        <v>0</v>
      </c>
      <c r="G130" s="54" t="n">
        <f aca="false">G131</f>
        <v>809.25</v>
      </c>
      <c r="H130" s="35"/>
      <c r="I130" s="54" t="n">
        <f aca="false">I131</f>
        <v>809.25</v>
      </c>
      <c r="J130" s="54" t="n">
        <f aca="false">J131</f>
        <v>0</v>
      </c>
      <c r="K130" s="54" t="n">
        <f aca="false">K131</f>
        <v>0</v>
      </c>
      <c r="L130" s="54" t="n">
        <f aca="false">L131</f>
        <v>0</v>
      </c>
      <c r="M130" s="54" t="n">
        <f aca="false">M131</f>
        <v>0</v>
      </c>
      <c r="N130" s="54" t="n">
        <f aca="false">N131</f>
        <v>0</v>
      </c>
    </row>
    <row r="131" customFormat="false" ht="19.5" hidden="false" customHeight="true" outlineLevel="0" collapsed="false">
      <c r="A131" s="64"/>
      <c r="B131" s="51"/>
      <c r="C131" s="105" t="s">
        <v>145</v>
      </c>
      <c r="D131" s="130" t="s">
        <v>146</v>
      </c>
      <c r="E131" s="89"/>
      <c r="F131" s="54" t="n">
        <v>0</v>
      </c>
      <c r="G131" s="54" t="n">
        <v>809.25</v>
      </c>
      <c r="H131" s="35"/>
      <c r="I131" s="54" t="n">
        <v>809.25</v>
      </c>
      <c r="J131" s="41"/>
      <c r="K131" s="41"/>
      <c r="L131" s="41"/>
      <c r="M131" s="41"/>
      <c r="N131" s="41"/>
    </row>
    <row r="132" customFormat="false" ht="19.5" hidden="false" customHeight="true" outlineLevel="0" collapsed="false">
      <c r="A132" s="131"/>
      <c r="B132" s="51" t="n">
        <v>90095</v>
      </c>
      <c r="C132" s="61"/>
      <c r="D132" s="51" t="s">
        <v>33</v>
      </c>
      <c r="E132" s="53" t="e">
        <f aca="false">#REF!</f>
        <v>#REF!</v>
      </c>
      <c r="F132" s="54" t="n">
        <f aca="false">F133</f>
        <v>31030.78</v>
      </c>
      <c r="G132" s="54" t="n">
        <f aca="false">G133</f>
        <v>0</v>
      </c>
      <c r="H132" s="35" t="n">
        <f aca="false">G132/F132*100</f>
        <v>0</v>
      </c>
      <c r="I132" s="54" t="n">
        <f aca="false">I133</f>
        <v>0</v>
      </c>
      <c r="J132" s="54" t="n">
        <f aca="false">J133</f>
        <v>0</v>
      </c>
      <c r="K132" s="54" t="n">
        <f aca="false">K133</f>
        <v>0</v>
      </c>
      <c r="L132" s="54" t="n">
        <f aca="false">L133</f>
        <v>0</v>
      </c>
      <c r="M132" s="54" t="n">
        <f aca="false">M133</f>
        <v>0</v>
      </c>
      <c r="N132" s="54" t="n">
        <f aca="false">N133</f>
        <v>0</v>
      </c>
    </row>
    <row r="133" customFormat="false" ht="63" hidden="false" customHeight="true" outlineLevel="0" collapsed="false">
      <c r="A133" s="131"/>
      <c r="B133" s="51"/>
      <c r="C133" s="105" t="s">
        <v>147</v>
      </c>
      <c r="D133" s="63" t="s">
        <v>148</v>
      </c>
      <c r="E133" s="53"/>
      <c r="F133" s="54" t="n">
        <v>31030.78</v>
      </c>
      <c r="G133" s="54" t="n">
        <v>0</v>
      </c>
      <c r="H133" s="35" t="n">
        <f aca="false">G133/F133*100</f>
        <v>0</v>
      </c>
      <c r="I133" s="54" t="n">
        <v>0</v>
      </c>
      <c r="J133" s="54" t="n">
        <v>0</v>
      </c>
      <c r="K133" s="54" t="n">
        <v>0</v>
      </c>
      <c r="L133" s="54" t="n">
        <v>0</v>
      </c>
      <c r="M133" s="54" t="n">
        <v>0</v>
      </c>
      <c r="N133" s="54" t="n">
        <v>0</v>
      </c>
    </row>
    <row r="134" customFormat="false" ht="19.5" hidden="false" customHeight="true" outlineLevel="0" collapsed="false">
      <c r="A134" s="132" t="s">
        <v>149</v>
      </c>
      <c r="B134" s="133"/>
      <c r="C134" s="133"/>
      <c r="D134" s="134" t="s">
        <v>150</v>
      </c>
      <c r="E134" s="29"/>
      <c r="F134" s="30" t="n">
        <f aca="false">F135</f>
        <v>833000</v>
      </c>
      <c r="G134" s="30" t="n">
        <f aca="false">G135</f>
        <v>0</v>
      </c>
      <c r="H134" s="30" t="n">
        <f aca="false">G134/F134*100</f>
        <v>0</v>
      </c>
      <c r="I134" s="30" t="n">
        <f aca="false">I135</f>
        <v>0</v>
      </c>
      <c r="J134" s="30" t="n">
        <f aca="false">J135</f>
        <v>0</v>
      </c>
      <c r="K134" s="30" t="n">
        <f aca="false">K135</f>
        <v>0</v>
      </c>
      <c r="L134" s="30" t="n">
        <f aca="false">L135</f>
        <v>0</v>
      </c>
      <c r="M134" s="30" t="n">
        <f aca="false">M135</f>
        <v>0</v>
      </c>
      <c r="N134" s="30" t="n">
        <f aca="false">N135</f>
        <v>0</v>
      </c>
    </row>
    <row r="135" customFormat="false" ht="19.5" hidden="false" customHeight="true" outlineLevel="0" collapsed="false">
      <c r="A135" s="124"/>
      <c r="B135" s="135" t="s">
        <v>151</v>
      </c>
      <c r="C135" s="136"/>
      <c r="D135" s="137" t="s">
        <v>152</v>
      </c>
      <c r="E135" s="53"/>
      <c r="F135" s="54" t="n">
        <f aca="false">F136+F137</f>
        <v>833000</v>
      </c>
      <c r="G135" s="54" t="n">
        <f aca="false">G136+G137</f>
        <v>0</v>
      </c>
      <c r="H135" s="35" t="n">
        <f aca="false">G135/F135*100</f>
        <v>0</v>
      </c>
      <c r="I135" s="54" t="n">
        <f aca="false">I136+I137</f>
        <v>0</v>
      </c>
      <c r="J135" s="54" t="n">
        <f aca="false">J136+J137</f>
        <v>0</v>
      </c>
      <c r="K135" s="54" t="n">
        <f aca="false">K136+K137</f>
        <v>0</v>
      </c>
      <c r="L135" s="54" t="n">
        <f aca="false">L136+L137</f>
        <v>0</v>
      </c>
      <c r="M135" s="54" t="n">
        <f aca="false">M136+M137</f>
        <v>0</v>
      </c>
      <c r="N135" s="54" t="n">
        <f aca="false">N136+N137</f>
        <v>0</v>
      </c>
    </row>
    <row r="136" customFormat="false" ht="54" hidden="false" customHeight="true" outlineLevel="0" collapsed="false">
      <c r="A136" s="120"/>
      <c r="B136" s="124"/>
      <c r="C136" s="135" t="s">
        <v>153</v>
      </c>
      <c r="D136" s="138" t="s">
        <v>154</v>
      </c>
      <c r="E136" s="53"/>
      <c r="F136" s="54" t="n">
        <v>333000</v>
      </c>
      <c r="G136" s="54" t="n">
        <v>0</v>
      </c>
      <c r="H136" s="35" t="n">
        <f aca="false">G136/F136*100</f>
        <v>0</v>
      </c>
      <c r="I136" s="54"/>
      <c r="J136" s="54"/>
      <c r="K136" s="54"/>
      <c r="L136" s="54" t="n">
        <v>0</v>
      </c>
      <c r="M136" s="54" t="n">
        <v>0</v>
      </c>
      <c r="N136" s="54"/>
    </row>
    <row r="137" customFormat="false" ht="40.5" hidden="false" customHeight="true" outlineLevel="0" collapsed="false">
      <c r="A137" s="139"/>
      <c r="B137" s="57"/>
      <c r="C137" s="108" t="s">
        <v>155</v>
      </c>
      <c r="D137" s="63" t="s">
        <v>156</v>
      </c>
      <c r="E137" s="53"/>
      <c r="F137" s="54" t="n">
        <v>500000</v>
      </c>
      <c r="G137" s="54" t="n">
        <v>0</v>
      </c>
      <c r="H137" s="35" t="n">
        <f aca="false">G137/F137*100</f>
        <v>0</v>
      </c>
      <c r="I137" s="54"/>
      <c r="J137" s="54"/>
      <c r="K137" s="54"/>
      <c r="L137" s="54" t="n">
        <v>0</v>
      </c>
      <c r="M137" s="54" t="n">
        <v>0</v>
      </c>
      <c r="N137" s="54"/>
    </row>
    <row r="138" customFormat="false" ht="19.5" hidden="false" customHeight="true" outlineLevel="0" collapsed="false">
      <c r="A138" s="140" t="s">
        <v>157</v>
      </c>
      <c r="B138" s="140"/>
      <c r="C138" s="140"/>
      <c r="D138" s="140"/>
      <c r="E138" s="29" t="e">
        <f aca="false">E9+E19+E23+E28+E34+E42+E45+E48+E72+E81+E99+E127</f>
        <v>#VALUE!</v>
      </c>
      <c r="F138" s="30" t="n">
        <f aca="false">F9+F19+F23+F28+F34+F42+F45+F48+F72+F81+F99+F120+F124+F127+F134</f>
        <v>21417381.43</v>
      </c>
      <c r="G138" s="30" t="n">
        <f aca="false">G9+G19+G23+G28+G34+G42+G45+G48+G72+G81+G99+G120+G124+G127+G134</f>
        <v>12438804.43</v>
      </c>
      <c r="H138" s="30" t="n">
        <f aca="false">G138/F138*100</f>
        <v>58.0780823774123</v>
      </c>
      <c r="I138" s="30" t="n">
        <f aca="false">I9+I19+I23+I28+I34+I42+I45+I48+I72+I81+I99+I120+I124+I127+I134</f>
        <v>10167751.04</v>
      </c>
      <c r="J138" s="30" t="n">
        <f aca="false">J9+J19+J23+J28+J34+J42+J45+J48+J72+J81+J99+J120+J124+J127+J134</f>
        <v>2210574.11</v>
      </c>
      <c r="K138" s="30" t="n">
        <f aca="false">K9+K19+K23+K28+K34+K42+K45+K48+K72+K81+K99+K120+K124+K127+K134</f>
        <v>345363.4</v>
      </c>
      <c r="L138" s="30" t="n">
        <f aca="false">L9+L19+L23+L28+L34+L42+L45+L48+L72+L81+L99+L120+L124+L127+L134</f>
        <v>2271053.39</v>
      </c>
      <c r="M138" s="30" t="n">
        <f aca="false">M9+M19+M23+M28+M34+M42+M45+M48+M72+M81+M99+M120+M124+M127+M134</f>
        <v>0</v>
      </c>
      <c r="N138" s="30" t="n">
        <f aca="false">N9+N19+N23+N28+N34+N42+N45+N48+N72+N81+N99+N120+N124+N127+N134</f>
        <v>2264619.12</v>
      </c>
    </row>
    <row r="139" customFormat="false" ht="19.5" hidden="false" customHeight="true" outlineLevel="0" collapsed="false">
      <c r="A139" s="5"/>
      <c r="B139" s="141"/>
      <c r="C139" s="142"/>
      <c r="D139" s="141"/>
      <c r="E139" s="143"/>
      <c r="F139" s="144"/>
      <c r="G139" s="143"/>
      <c r="H139" s="143"/>
      <c r="I139" s="145"/>
      <c r="J139" s="145"/>
      <c r="K139" s="145"/>
      <c r="L139" s="145"/>
      <c r="M139" s="145"/>
      <c r="N139" s="145"/>
    </row>
    <row r="140" customFormat="false" ht="19.5" hidden="false" customHeight="true" outlineLevel="0" collapsed="false">
      <c r="A140" s="5"/>
      <c r="B140" s="146"/>
      <c r="C140" s="142"/>
      <c r="D140" s="141"/>
      <c r="E140" s="141"/>
      <c r="F140" s="147"/>
      <c r="G140" s="148"/>
      <c r="H140" s="141"/>
    </row>
    <row r="141" customFormat="false" ht="19.5" hidden="false" customHeight="true" outlineLevel="0" collapsed="false">
      <c r="A141" s="5"/>
      <c r="B141" s="141"/>
      <c r="C141" s="142"/>
      <c r="D141" s="141"/>
      <c r="E141" s="141"/>
      <c r="F141" s="9"/>
      <c r="G141" s="141"/>
      <c r="H141" s="141"/>
    </row>
    <row r="142" customFormat="false" ht="19.5" hidden="false" customHeight="true" outlineLevel="0" collapsed="false">
      <c r="A142" s="5"/>
      <c r="B142" s="141"/>
      <c r="C142" s="142"/>
      <c r="D142" s="141"/>
      <c r="E142" s="141"/>
      <c r="F142" s="9"/>
      <c r="G142" s="141"/>
      <c r="H142" s="141"/>
    </row>
    <row r="143" customFormat="false" ht="19.5" hidden="false" customHeight="true" outlineLevel="0" collapsed="false">
      <c r="A143" s="5"/>
      <c r="B143" s="141"/>
      <c r="C143" s="142"/>
      <c r="D143" s="141"/>
      <c r="E143" s="141"/>
      <c r="F143" s="9"/>
      <c r="G143" s="141"/>
      <c r="H143" s="141"/>
    </row>
    <row r="144" customFormat="false" ht="19.5" hidden="false" customHeight="true" outlineLevel="0" collapsed="false">
      <c r="A144" s="5"/>
      <c r="B144" s="141"/>
      <c r="C144" s="142"/>
      <c r="D144" s="141"/>
      <c r="E144" s="141"/>
      <c r="F144" s="9"/>
      <c r="G144" s="141"/>
      <c r="H144" s="141"/>
    </row>
    <row r="145" customFormat="false" ht="19.5" hidden="false" customHeight="true" outlineLevel="0" collapsed="false">
      <c r="A145" s="8"/>
      <c r="B145" s="141"/>
      <c r="C145" s="142"/>
      <c r="D145" s="141"/>
      <c r="E145" s="141"/>
      <c r="F145" s="9"/>
      <c r="G145" s="141"/>
      <c r="H145" s="141"/>
    </row>
    <row r="146" customFormat="false" ht="19.5" hidden="false" customHeight="true" outlineLevel="0" collapsed="false">
      <c r="A146" s="8"/>
      <c r="B146" s="141"/>
      <c r="C146" s="142"/>
      <c r="D146" s="141"/>
      <c r="E146" s="141"/>
      <c r="F146" s="9"/>
      <c r="G146" s="141"/>
      <c r="H146" s="141"/>
    </row>
    <row r="147" customFormat="false" ht="19.5" hidden="false" customHeight="true" outlineLevel="0" collapsed="false">
      <c r="A147" s="8"/>
      <c r="B147" s="141"/>
      <c r="C147" s="142"/>
      <c r="D147" s="141"/>
      <c r="E147" s="141"/>
      <c r="F147" s="9"/>
      <c r="G147" s="141"/>
      <c r="H147" s="141"/>
    </row>
    <row r="148" customFormat="false" ht="19.5" hidden="false" customHeight="true" outlineLevel="0" collapsed="false">
      <c r="A148" s="8"/>
      <c r="B148" s="141"/>
      <c r="C148" s="142"/>
      <c r="D148" s="141"/>
      <c r="E148" s="141"/>
      <c r="F148" s="9"/>
      <c r="G148" s="141"/>
      <c r="H148" s="141"/>
    </row>
    <row r="149" customFormat="false" ht="19.5" hidden="false" customHeight="true" outlineLevel="0" collapsed="false">
      <c r="A149" s="8"/>
      <c r="B149" s="141"/>
      <c r="C149" s="142"/>
      <c r="D149" s="141"/>
      <c r="E149" s="141"/>
      <c r="F149" s="9"/>
      <c r="G149" s="141"/>
      <c r="H149" s="141"/>
    </row>
    <row r="150" customFormat="false" ht="19.5" hidden="false" customHeight="true" outlineLevel="0" collapsed="false">
      <c r="A150" s="8"/>
      <c r="B150" s="141"/>
      <c r="C150" s="142"/>
      <c r="D150" s="141"/>
      <c r="E150" s="143"/>
      <c r="F150" s="9"/>
      <c r="G150" s="143"/>
      <c r="H150" s="143"/>
    </row>
    <row r="151" customFormat="false" ht="19.5" hidden="false" customHeight="true" outlineLevel="0" collapsed="false">
      <c r="A151" s="8"/>
      <c r="B151" s="141"/>
      <c r="C151" s="142"/>
      <c r="D151" s="141"/>
      <c r="E151" s="141"/>
      <c r="F151" s="9"/>
      <c r="G151" s="141"/>
      <c r="H151" s="141"/>
    </row>
    <row r="152" customFormat="false" ht="19.5" hidden="false" customHeight="true" outlineLevel="0" collapsed="false">
      <c r="A152" s="8"/>
      <c r="B152" s="141"/>
      <c r="C152" s="142"/>
      <c r="D152" s="141"/>
      <c r="E152" s="141"/>
      <c r="F152" s="9"/>
      <c r="G152" s="141"/>
      <c r="H152" s="141"/>
    </row>
    <row r="153" customFormat="false" ht="19.5" hidden="false" customHeight="true" outlineLevel="0" collapsed="false">
      <c r="A153" s="8"/>
      <c r="B153" s="141"/>
      <c r="C153" s="142"/>
      <c r="D153" s="141"/>
      <c r="E153" s="141"/>
      <c r="F153" s="9"/>
      <c r="G153" s="141"/>
      <c r="H153" s="141"/>
    </row>
    <row r="154" customFormat="false" ht="19.5" hidden="false" customHeight="true" outlineLevel="0" collapsed="false">
      <c r="A154" s="8"/>
      <c r="B154" s="141"/>
      <c r="C154" s="142"/>
      <c r="D154" s="141"/>
      <c r="E154" s="141"/>
      <c r="F154" s="9"/>
      <c r="G154" s="141"/>
      <c r="H154" s="141"/>
    </row>
    <row r="155" customFormat="false" ht="19.5" hidden="false" customHeight="true" outlineLevel="0" collapsed="false">
      <c r="A155" s="8"/>
      <c r="B155" s="141"/>
      <c r="C155" s="142"/>
      <c r="D155" s="141"/>
      <c r="E155" s="141"/>
      <c r="F155" s="9"/>
      <c r="G155" s="141"/>
      <c r="H155" s="141"/>
    </row>
    <row r="156" customFormat="false" ht="19.5" hidden="false" customHeight="true" outlineLevel="0" collapsed="false">
      <c r="A156" s="8"/>
      <c r="B156" s="141"/>
      <c r="C156" s="142"/>
      <c r="D156" s="141"/>
      <c r="E156" s="141"/>
      <c r="F156" s="9"/>
      <c r="G156" s="141"/>
      <c r="H156" s="141"/>
    </row>
    <row r="157" customFormat="false" ht="19.5" hidden="false" customHeight="true" outlineLevel="0" collapsed="false">
      <c r="A157" s="8"/>
      <c r="B157" s="141"/>
      <c r="C157" s="142"/>
      <c r="D157" s="141"/>
      <c r="E157" s="141"/>
      <c r="F157" s="9"/>
      <c r="G157" s="141"/>
      <c r="H157" s="141"/>
    </row>
    <row r="158" customFormat="false" ht="19.5" hidden="false" customHeight="true" outlineLevel="0" collapsed="false">
      <c r="A158" s="8"/>
      <c r="B158" s="141"/>
      <c r="C158" s="142"/>
      <c r="D158" s="141"/>
      <c r="E158" s="141"/>
      <c r="F158" s="9"/>
      <c r="G158" s="141"/>
      <c r="H158" s="141"/>
    </row>
    <row r="159" customFormat="false" ht="19.5" hidden="false" customHeight="true" outlineLevel="0" collapsed="false">
      <c r="A159" s="8"/>
      <c r="B159" s="141"/>
      <c r="C159" s="142"/>
      <c r="D159" s="141"/>
      <c r="E159" s="141"/>
      <c r="F159" s="9"/>
      <c r="G159" s="141"/>
      <c r="H159" s="141"/>
    </row>
    <row r="160" customFormat="false" ht="19.5" hidden="false" customHeight="true" outlineLevel="0" collapsed="false">
      <c r="A160" s="8"/>
      <c r="B160" s="141"/>
      <c r="C160" s="142"/>
      <c r="D160" s="141"/>
      <c r="E160" s="141"/>
      <c r="F160" s="9"/>
      <c r="G160" s="141"/>
      <c r="H160" s="141"/>
    </row>
    <row r="161" customFormat="false" ht="19.5" hidden="false" customHeight="true" outlineLevel="0" collapsed="false">
      <c r="A161" s="8"/>
      <c r="B161" s="141"/>
      <c r="C161" s="142"/>
      <c r="D161" s="141"/>
      <c r="E161" s="141"/>
      <c r="F161" s="9"/>
      <c r="G161" s="141"/>
      <c r="H161" s="141"/>
    </row>
    <row r="162" customFormat="false" ht="19.5" hidden="false" customHeight="true" outlineLevel="0" collapsed="false">
      <c r="A162" s="8"/>
      <c r="B162" s="141"/>
      <c r="C162" s="142"/>
      <c r="D162" s="141"/>
      <c r="E162" s="141"/>
      <c r="F162" s="9"/>
      <c r="G162" s="141"/>
      <c r="H162" s="141"/>
    </row>
    <row r="163" customFormat="false" ht="19.5" hidden="false" customHeight="true" outlineLevel="0" collapsed="false">
      <c r="A163" s="8"/>
      <c r="B163" s="141"/>
      <c r="C163" s="142"/>
      <c r="D163" s="141"/>
      <c r="E163" s="141"/>
      <c r="F163" s="9"/>
      <c r="G163" s="141"/>
      <c r="H163" s="141"/>
    </row>
    <row r="164" customFormat="false" ht="19.5" hidden="false" customHeight="true" outlineLevel="0" collapsed="false">
      <c r="A164" s="8"/>
      <c r="B164" s="141"/>
      <c r="C164" s="142"/>
      <c r="D164" s="141"/>
      <c r="E164" s="141"/>
      <c r="F164" s="9"/>
      <c r="G164" s="141"/>
      <c r="H164" s="141"/>
    </row>
    <row r="165" customFormat="false" ht="19.5" hidden="false" customHeight="true" outlineLevel="0" collapsed="false">
      <c r="A165" s="8"/>
      <c r="B165" s="141"/>
      <c r="C165" s="142"/>
      <c r="D165" s="141"/>
      <c r="E165" s="141"/>
      <c r="F165" s="9"/>
      <c r="G165" s="141"/>
      <c r="H165" s="141"/>
    </row>
    <row r="166" customFormat="false" ht="19.5" hidden="false" customHeight="true" outlineLevel="0" collapsed="false">
      <c r="A166" s="8"/>
      <c r="B166" s="141"/>
      <c r="C166" s="142"/>
      <c r="D166" s="141"/>
      <c r="E166" s="141"/>
      <c r="F166" s="9"/>
      <c r="G166" s="141"/>
      <c r="H166" s="141"/>
    </row>
    <row r="167" customFormat="false" ht="19.5" hidden="false" customHeight="true" outlineLevel="0" collapsed="false">
      <c r="A167" s="8"/>
      <c r="B167" s="141"/>
      <c r="C167" s="142"/>
      <c r="D167" s="141"/>
      <c r="E167" s="141"/>
      <c r="F167" s="9"/>
      <c r="G167" s="141"/>
      <c r="H167" s="141"/>
    </row>
    <row r="168" customFormat="false" ht="19.5" hidden="false" customHeight="true" outlineLevel="0" collapsed="false">
      <c r="A168" s="8"/>
      <c r="B168" s="141"/>
      <c r="C168" s="142"/>
      <c r="D168" s="141"/>
      <c r="E168" s="141"/>
      <c r="F168" s="9"/>
      <c r="G168" s="141"/>
      <c r="H168" s="141"/>
    </row>
    <row r="169" customFormat="false" ht="19.5" hidden="false" customHeight="true" outlineLevel="0" collapsed="false">
      <c r="A169" s="8"/>
      <c r="B169" s="141"/>
      <c r="C169" s="142"/>
      <c r="D169" s="141"/>
      <c r="E169" s="141"/>
      <c r="F169" s="9"/>
      <c r="G169" s="141"/>
      <c r="H169" s="141"/>
    </row>
    <row r="170" customFormat="false" ht="19.5" hidden="false" customHeight="true" outlineLevel="0" collapsed="false">
      <c r="A170" s="8"/>
      <c r="B170" s="141"/>
      <c r="C170" s="142"/>
      <c r="D170" s="141"/>
      <c r="E170" s="141"/>
      <c r="F170" s="9"/>
      <c r="G170" s="141"/>
      <c r="H170" s="141"/>
    </row>
    <row r="171" customFormat="false" ht="19.5" hidden="false" customHeight="true" outlineLevel="0" collapsed="false">
      <c r="A171" s="8"/>
      <c r="B171" s="141"/>
      <c r="C171" s="142"/>
      <c r="D171" s="141"/>
      <c r="E171" s="141"/>
      <c r="F171" s="9"/>
      <c r="G171" s="141"/>
      <c r="H171" s="141"/>
    </row>
  </sheetData>
  <mergeCells count="30">
    <mergeCell ref="A1:N1"/>
    <mergeCell ref="A2:N2"/>
    <mergeCell ref="A3:N3"/>
    <mergeCell ref="A5:A7"/>
    <mergeCell ref="B5:B7"/>
    <mergeCell ref="C5:C7"/>
    <mergeCell ref="D5:D7"/>
    <mergeCell ref="E5:E7"/>
    <mergeCell ref="F5:F7"/>
    <mergeCell ref="G5:G7"/>
    <mergeCell ref="H5:H7"/>
    <mergeCell ref="I5:N5"/>
    <mergeCell ref="I6:I7"/>
    <mergeCell ref="J6:K6"/>
    <mergeCell ref="L6:L7"/>
    <mergeCell ref="M6:N6"/>
    <mergeCell ref="B21:B22"/>
    <mergeCell ref="A29:A32"/>
    <mergeCell ref="B31:B32"/>
    <mergeCell ref="A35:A39"/>
    <mergeCell ref="A43:A44"/>
    <mergeCell ref="A46:A47"/>
    <mergeCell ref="A49:A71"/>
    <mergeCell ref="B52:B55"/>
    <mergeCell ref="B57:B64"/>
    <mergeCell ref="B66:B68"/>
    <mergeCell ref="B70:B71"/>
    <mergeCell ref="A73:A80"/>
    <mergeCell ref="A100:A115"/>
    <mergeCell ref="A138:D138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KARBNIK</cp:lastModifiedBy>
  <cp:lastPrinted>2011-09-01T11:34:14Z</cp:lastPrinted>
  <dcterms:modified xsi:type="dcterms:W3CDTF">2011-09-01T12:26:44Z</dcterms:modified>
  <cp:revision>0</cp:revision>
  <dc:subject/>
  <dc:title/>
</cp:coreProperties>
</file>