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Zał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uzgodnione z Anet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3</xdr:rowOff>
              </xdr:from>
              <xdr:to>
                <xdr:col>7</xdr:col>
                <xdr:colOff>52</xdr:colOff>
                <xdr:row>27</xdr:row>
                <xdr:rowOff>51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7</xdr:rowOff>
              </xdr:from>
              <xdr:to>
                <xdr:col>7</xdr:col>
                <xdr:colOff>52</xdr:colOff>
                <xdr:row>206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uzgodnione z Anet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3</xdr:rowOff>
              </xdr:from>
              <xdr:to>
                <xdr:col>10</xdr:col>
                <xdr:colOff>54</xdr:colOff>
                <xdr:row>27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
</t>
        </r>
        <r>
          <rPr>
            <sz val="8"/>
            <color rgb="FF000000"/>
            <rFont val="Times New Roman"/>
            <family val="1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6</xdr:rowOff>
              </xdr:from>
              <xdr:to>
                <xdr:col>6</xdr:col>
                <xdr:colOff>67</xdr:colOff>
                <xdr:row>220</xdr:row>
                <xdr:rowOff>9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48</xdr:rowOff>
              </xdr:from>
              <xdr:to>
                <xdr:col>6</xdr:col>
                <xdr:colOff>58</xdr:colOff>
                <xdr:row>300</xdr:row>
                <xdr:rowOff>10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5</xdr:row>
                <xdr:rowOff>12</xdr:rowOff>
              </xdr:from>
              <xdr:to>
                <xdr:col>6</xdr:col>
                <xdr:colOff>58</xdr:colOff>
                <xdr:row>333</xdr:row>
                <xdr:rowOff>8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5</xdr:row>
                <xdr:rowOff>12</xdr:rowOff>
              </xdr:from>
              <xdr:to>
                <xdr:col>6</xdr:col>
                <xdr:colOff>89</xdr:colOff>
                <xdr:row>333</xdr:row>
                <xdr:rowOff>3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31</xdr:rowOff>
              </xdr:from>
              <xdr:to>
                <xdr:col>6</xdr:col>
                <xdr:colOff>58</xdr:colOff>
                <xdr:row>444</xdr:row>
                <xdr:rowOff>15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31</xdr:rowOff>
              </xdr:from>
              <xdr:to>
                <xdr:col>6</xdr:col>
                <xdr:colOff>66</xdr:colOff>
                <xdr:row>457</xdr:row>
                <xdr:rowOff>2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15</xdr:rowOff>
              </xdr:from>
              <xdr:to>
                <xdr:col>6</xdr:col>
                <xdr:colOff>89</xdr:colOff>
                <xdr:row>511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+ 18 000 zł na likwidację otwotu studziennego Nr 2 na SUW w Choczni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7</xdr:col>
                <xdr:colOff>50</xdr:colOff>
                <xdr:row>59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Remont przeprawy drogowej Choczeń 
400 000 zł.
Remont Drodi osiedlowej w Cieślinie 25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9</xdr:rowOff>
              </xdr:from>
              <xdr:to>
                <xdr:col>7</xdr:col>
                <xdr:colOff>90</xdr:colOff>
                <xdr:row>74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Udrożnienie cieku wodnego Głowienic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17</xdr:col>
                <xdr:colOff>54</xdr:colOff>
                <xdr:row>15</xdr:row>
                <xdr:rowOff>6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6</xdr:row>
                <xdr:rowOff>8</xdr:rowOff>
              </xdr:from>
              <xdr:to>
                <xdr:col>18</xdr:col>
                <xdr:colOff>3</xdr:colOff>
                <xdr:row>216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63</xdr:row>
                <xdr:rowOff>48</xdr:rowOff>
              </xdr:from>
              <xdr:to>
                <xdr:col>18</xdr:col>
                <xdr:colOff>3</xdr:colOff>
                <xdr:row>2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
</t>
        </r>
        <r>
          <rPr>
            <sz val="8"/>
            <color rgb="FF000000"/>
            <rFont val="Times New Roman"/>
            <family val="1"/>
            <charset val="238"/>
          </rPr>
          <t xml:space="preserve">  12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6</xdr:rowOff>
              </xdr:from>
              <xdr:to>
                <xdr:col>17</xdr:col>
                <xdr:colOff>62</xdr:colOff>
                <xdr:row>168</xdr:row>
                <xdr:rowOff>48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6</xdr:rowOff>
              </xdr:from>
              <xdr:to>
                <xdr:col>17</xdr:col>
                <xdr:colOff>54</xdr:colOff>
                <xdr:row>144</xdr:row>
                <xdr:rowOff>17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12</xdr:rowOff>
              </xdr:from>
              <xdr:to>
                <xdr:col>17</xdr:col>
                <xdr:colOff>85</xdr:colOff>
                <xdr:row>339</xdr:row>
                <xdr:rowOff>22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12</xdr:rowOff>
              </xdr:from>
              <xdr:to>
                <xdr:col>17</xdr:col>
                <xdr:colOff>85</xdr:colOff>
                <xdr:row>342</xdr:row>
                <xdr:rowOff>35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5 osoby po 1100 z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12</xdr:rowOff>
              </xdr:from>
              <xdr:to>
                <xdr:col>18</xdr:col>
                <xdr:colOff>4</xdr:colOff>
                <xdr:row>300</xdr:row>
                <xdr:rowOff>23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12</xdr:rowOff>
              </xdr:from>
              <xdr:to>
                <xdr:col>17</xdr:col>
                <xdr:colOff>85</xdr:colOff>
                <xdr:row>335</xdr:row>
                <xdr:rowOff>15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2 etaty po 1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27</xdr:row>
                <xdr:rowOff>16</xdr:rowOff>
              </xdr:from>
              <xdr:to>
                <xdr:col>18</xdr:col>
                <xdr:colOff>28</xdr:colOff>
                <xdr:row>339</xdr:row>
                <xdr:rowOff>4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79</xdr:row>
                <xdr:rowOff>31</xdr:rowOff>
              </xdr:from>
              <xdr:to>
                <xdr:col>17</xdr:col>
                <xdr:colOff>87</xdr:colOff>
                <xdr:row>429</xdr:row>
                <xdr:rowOff>2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+ 15 sezonowych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13</xdr:rowOff>
              </xdr:from>
              <xdr:to>
                <xdr:col>18</xdr:col>
                <xdr:colOff>13</xdr:colOff>
                <xdr:row>435</xdr:row>
                <xdr:rowOff>12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selektywna + EMPEGEK+ Sobiesiak  1X na miesiąc+ wysypisko
Utylizacja azbestu 31 030,78 zł wszystko z dotacji z WFOŚIG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5</xdr:rowOff>
              </xdr:from>
              <xdr:to>
                <xdr:col>18</xdr:col>
                <xdr:colOff>58</xdr:colOff>
                <xdr:row>452</xdr:row>
                <xdr:rowOff>1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5</xdr:rowOff>
              </xdr:from>
              <xdr:to>
                <xdr:col>17</xdr:col>
                <xdr:colOff>54</xdr:colOff>
                <xdr:row>44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Po zmian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25</xdr:rowOff>
              </xdr:from>
              <xdr:to>
                <xdr:col>19</xdr:col>
                <xdr:colOff>6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
</t>
        </r>
        <r>
          <rPr>
            <sz val="8"/>
            <color rgb="FF000000"/>
            <rFont val="Times New Roman"/>
            <family val="1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6</xdr:rowOff>
              </xdr:from>
              <xdr:to>
                <xdr:col>6</xdr:col>
                <xdr:colOff>67</xdr:colOff>
                <xdr:row>264</xdr:row>
                <xdr:rowOff>21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14</xdr:rowOff>
              </xdr:from>
              <xdr:to>
                <xdr:col>6</xdr:col>
                <xdr:colOff>58</xdr:colOff>
                <xdr:row>265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12</xdr:rowOff>
              </xdr:from>
              <xdr:to>
                <xdr:col>6</xdr:col>
                <xdr:colOff>58</xdr:colOff>
                <xdr:row>298</xdr:row>
                <xdr:rowOff>4</xdr:rowOff>
              </xdr:to>
            </anchor>
          </commentPr>
        </mc:Choice>
        <mc:Fallback/>
      </mc:AlternateContent>
    </comment>
    <comment ref="E2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12</xdr:rowOff>
              </xdr:from>
              <xdr:to>
                <xdr:col>6</xdr:col>
                <xdr:colOff>89</xdr:colOff>
                <xdr:row>292</xdr:row>
                <xdr:rowOff>25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44</xdr:row>
                <xdr:rowOff>31</xdr:rowOff>
              </xdr:from>
              <xdr:to>
                <xdr:col>6</xdr:col>
                <xdr:colOff>58</xdr:colOff>
                <xdr:row>406</xdr:row>
                <xdr:rowOff>1</xdr:rowOff>
              </xdr:to>
            </anchor>
          </commentPr>
        </mc:Choice>
        <mc:Fallback/>
      </mc:AlternateContent>
    </comment>
    <comment ref="E3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44</xdr:row>
                <xdr:rowOff>31</xdr:rowOff>
              </xdr:from>
              <xdr:to>
                <xdr:col>6</xdr:col>
                <xdr:colOff>66</xdr:colOff>
                <xdr:row>418</xdr:row>
                <xdr:rowOff>14</xdr:rowOff>
              </xdr:to>
            </anchor>
          </commentPr>
        </mc:Choice>
        <mc:Fallback/>
      </mc:AlternateContent>
    </comment>
    <comment ref="E3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1</xdr:row>
                <xdr:rowOff>15</xdr:rowOff>
              </xdr:from>
              <xdr:to>
                <xdr:col>6</xdr:col>
                <xdr:colOff>89</xdr:colOff>
                <xdr:row>472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+ 18 000 zł na likwidację otwotu studziennego Nr 2 na SUW w Choczni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7</xdr:col>
                <xdr:colOff>50</xdr:colOff>
                <xdr:row>40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Remont przeprawy drogowej Choczeń 
400 000 zł.
Remont Drodi osiedlowej w Cieślinie 25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7</xdr:col>
                <xdr:colOff>90</xdr:colOff>
                <xdr:row>104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Udrożnienie cieku wodnego Głowienic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0</xdr:col>
                <xdr:colOff>55</xdr:colOff>
                <xdr:row>22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1</xdr:colOff>
                <xdr:row>265</xdr:row>
                <xdr:rowOff>1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
</t>
        </r>
        <r>
          <rPr>
            <sz val="8"/>
            <color rgb="FF000000"/>
            <rFont val="Times New Roman"/>
            <family val="1"/>
            <charset val="238"/>
          </rPr>
          <t xml:space="preserve">  12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6</xdr:rowOff>
              </xdr:from>
              <xdr:to>
                <xdr:col>10</xdr:col>
                <xdr:colOff>64</xdr:colOff>
                <xdr:row>187</xdr:row>
                <xdr:rowOff>3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6</xdr:rowOff>
              </xdr:from>
              <xdr:to>
                <xdr:col>10</xdr:col>
                <xdr:colOff>55</xdr:colOff>
                <xdr:row>110</xdr:row>
                <xdr:rowOff>14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2</xdr:rowOff>
              </xdr:from>
              <xdr:to>
                <xdr:col>10</xdr:col>
                <xdr:colOff>86</xdr:colOff>
                <xdr:row>304</xdr:row>
                <xdr:rowOff>27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2</xdr:rowOff>
              </xdr:from>
              <xdr:to>
                <xdr:col>10</xdr:col>
                <xdr:colOff>86</xdr:colOff>
                <xdr:row>308</xdr:row>
                <xdr:rowOff>33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5 osoby po 1100 z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2</xdr:rowOff>
              </xdr:from>
              <xdr:to>
                <xdr:col>11</xdr:col>
                <xdr:colOff>2</xdr:colOff>
                <xdr:row>265</xdr:row>
                <xdr:rowOff>21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2</xdr:rowOff>
              </xdr:from>
              <xdr:to>
                <xdr:col>10</xdr:col>
                <xdr:colOff>86</xdr:colOff>
                <xdr:row>303</xdr:row>
                <xdr:rowOff>1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2 etaty po 1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6</xdr:rowOff>
              </xdr:from>
              <xdr:to>
                <xdr:col>11</xdr:col>
                <xdr:colOff>25</xdr:colOff>
                <xdr:row>304</xdr:row>
                <xdr:rowOff>23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31</xdr:rowOff>
              </xdr:from>
              <xdr:to>
                <xdr:col>10</xdr:col>
                <xdr:colOff>88</xdr:colOff>
                <xdr:row>389</xdr:row>
                <xdr:rowOff>25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+ 15 sezonowych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65</xdr:row>
                <xdr:rowOff>13</xdr:rowOff>
              </xdr:from>
              <xdr:to>
                <xdr:col>11</xdr:col>
                <xdr:colOff>11</xdr:colOff>
                <xdr:row>397</xdr:row>
                <xdr:rowOff>15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selektywna + EMPEGEK+ Sobiesiak  1X na miesiąc+ wysypisko
Utylizacja azbestu 31 030,78 zł wszystko z dotacji z WFOŚIG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1</xdr:row>
                <xdr:rowOff>15</xdr:rowOff>
              </xdr:from>
              <xdr:to>
                <xdr:col>11</xdr:col>
                <xdr:colOff>56</xdr:colOff>
                <xdr:row>413</xdr:row>
                <xdr:rowOff>5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1</xdr:row>
                <xdr:rowOff>15</xdr:rowOff>
              </xdr:from>
              <xdr:to>
                <xdr:col>10</xdr:col>
                <xdr:colOff>55</xdr:colOff>
                <xdr:row>409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Po zmian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16</xdr:colOff>
                <xdr:row>4</xdr:row>
                <xdr:rowOff>25</xdr:rowOff>
              </xdr:from>
              <xdr:to>
                <xdr:col>18</xdr:col>
                <xdr:colOff>6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9</xdr:row>
                <xdr:rowOff>43</xdr:rowOff>
              </xdr:from>
              <xdr:to>
                <xdr:col>9</xdr:col>
                <xdr:colOff>66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496145,38 wykonanie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9</xdr:rowOff>
              </xdr:from>
              <xdr:to>
                <xdr:col>7</xdr:col>
                <xdr:colOff>57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0" uniqueCount="495">
  <si>
    <t xml:space="preserve">Załącznik nr 1 do Uchwały Nr 56/XI/2011 Rady Gminy Mochowo z dnia 15 września 2011roku</t>
  </si>
  <si>
    <t xml:space="preserve">zmieniającej Uchwałę Budżetową Gminy Mochowo na  2011rok. </t>
  </si>
  <si>
    <t xml:space="preserve">DOCHODY</t>
  </si>
  <si>
    <t xml:space="preserve">w złotych</t>
  </si>
  <si>
    <t xml:space="preserve">Rozdział*</t>
  </si>
  <si>
    <t xml:space="preserve">Planowane dochody na 2011 r</t>
  </si>
  <si>
    <t xml:space="preserve">Dział</t>
  </si>
  <si>
    <t xml:space="preserve">§</t>
  </si>
  <si>
    <t xml:space="preserve">Nazwa</t>
  </si>
  <si>
    <t xml:space="preserve">Plan
2007 r.</t>
  </si>
  <si>
    <t xml:space="preserve">Ogółem</t>
  </si>
  <si>
    <t xml:space="preserve">z tego :</t>
  </si>
  <si>
    <t xml:space="preserve">bieżące</t>
  </si>
  <si>
    <t xml:space="preserve">w tym :</t>
  </si>
  <si>
    <t xml:space="preserve">majątkowe 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większewnie</t>
  </si>
  <si>
    <t xml:space="preserve">Zmniejszenie</t>
  </si>
  <si>
    <t xml:space="preserve">Po zmianie</t>
  </si>
  <si>
    <t xml:space="preserve">1</t>
  </si>
  <si>
    <t xml:space="preserve">3</t>
  </si>
  <si>
    <t xml:space="preserve">6</t>
  </si>
  <si>
    <t xml:space="preserve">7</t>
  </si>
  <si>
    <t xml:space="preserve">8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70</t>
  </si>
  <si>
    <t xml:space="preserve">Wływy z róznych dochodów</t>
  </si>
  <si>
    <t xml:space="preserve">6290</t>
  </si>
  <si>
    <t xml:space="preserve">Środki na dofinansowanie własnych inwestycji gmin pozyskane z innych źródeł.</t>
  </si>
  <si>
    <t xml:space="preserve">6298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Wpływy z usług (pobór wody)</t>
  </si>
  <si>
    <t xml:space="preserve">0920</t>
  </si>
  <si>
    <t xml:space="preserve">Pozostałe odsetki</t>
  </si>
  <si>
    <t xml:space="preserve">600</t>
  </si>
  <si>
    <t xml:space="preserve">Transport i łączność</t>
  </si>
  <si>
    <t xml:space="preserve">Drogi publiczne powiatowe</t>
  </si>
  <si>
    <t xml:space="preserve">Drogi publiczne gminne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207</t>
  </si>
  <si>
    <t xml:space="preserve">Dotacje celowe w ramach programów finansowanych z udziałem środków europejskich oraz środków o krórych mowa w art. 5 ust. 1 pkt 3 oraz ust. 3 pkt 5 i 6 ustawy , lub płatności w ramach budżetu środków europejskich.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 , użytkowanie i użytkowanie wieczyste nieruchomości </t>
  </si>
  <si>
    <t xml:space="preserve">0770</t>
  </si>
  <si>
    <t xml:space="preserve">Wpływyz tytułu odpłatnego nabycia prawa własności oraz prawa użytkowania wieczystego nieruchomości</t>
  </si>
  <si>
    <t xml:space="preserve">750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Wybory do Sejmu i Senatu</t>
  </si>
  <si>
    <t xml:space="preserve">754</t>
  </si>
  <si>
    <t xml:space="preserve">Bezpieczeństwo publiczne i ochrona przeciwpożarowa</t>
  </si>
  <si>
    <t xml:space="preserve">Ochotnicze straże pożarne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Obrona cywilna</t>
  </si>
  <si>
    <t xml:space="preserve">756</t>
  </si>
  <si>
    <t xml:space="preserve">Dochody od osob prawnych, od osob fizycznych i od 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podatków i opłat</t>
  </si>
  <si>
    <t xml:space="preserve">Wpływy z podatku rolnego, podatku leśnego, podatku od spadków i darowizn , podatku od czynności cywilnoprawnych oraz podatków i opłat lokalnych od osób fizycznych</t>
  </si>
  <si>
    <t xml:space="preserve">Podatek leśny</t>
  </si>
  <si>
    <t xml:space="preserve">Podatek od środków transportowych</t>
  </si>
  <si>
    <t xml:space="preserve">0360</t>
  </si>
  <si>
    <t xml:space="preserve">Podatek od spadku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.t.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cja ogolna z budżetu państwa</t>
  </si>
  <si>
    <t xml:space="preserve">Część wyrównawcza subwencji ogólnej dla gmin</t>
  </si>
  <si>
    <t xml:space="preserve">Subwencja ogólna z budżetu państwa</t>
  </si>
  <si>
    <t xml:space="preserve">Różne rozliczenia finansowe</t>
  </si>
  <si>
    <t xml:space="preserve">2990</t>
  </si>
  <si>
    <t xml:space="preserve">Wpłata środków finansowych z niewykorzystanych w terminie wydatków, które  nie wygasają z upływem roku budżetowego</t>
  </si>
  <si>
    <t xml:space="preserve">6680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Wpływy z usług </t>
  </si>
  <si>
    <t xml:space="preserve">2007</t>
  </si>
  <si>
    <t xml:space="preserve">2009</t>
  </si>
  <si>
    <t xml:space="preserve">Przedszkola</t>
  </si>
  <si>
    <t xml:space="preserve">Gimnazja</t>
  </si>
  <si>
    <t xml:space="preserve">Stołówki szkolne</t>
  </si>
  <si>
    <t xml:space="preserve">852</t>
  </si>
  <si>
    <t xml:space="preserve">Pomoc społeczna</t>
  </si>
  <si>
    <t xml:space="preserve">Świadczenia rodzinne oraz składki na ubezpieczenia emerytalne i rentowe z ubezpieczeń społecznych</t>
  </si>
  <si>
    <t xml:space="preserve">Składki na ubezpieczenia zdrowotne opłacane za osoby pobierające niektóre świadczenia z pomocy społecznej oraz niektóre świadczenia rodzinne</t>
  </si>
  <si>
    <t xml:space="preserve">Dotacje celowe otrzymane z budżetu państwa na realizację własnych zadań bieżących gmin</t>
  </si>
  <si>
    <t xml:space="preserve">Zasiłki i pomoc w naturze oraz składki na ubezpieczenie emrytalne i rentowe</t>
  </si>
  <si>
    <t xml:space="preserve">2030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853</t>
  </si>
  <si>
    <t xml:space="preserve">Pozostałe działania w zakresie polityki społecznej</t>
  </si>
  <si>
    <t xml:space="preserve">85395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ływy z różnych dochodów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6</t>
  </si>
  <si>
    <t xml:space="preserve">Kultura fizyczna i sport</t>
  </si>
  <si>
    <t xml:space="preserve">92601</t>
  </si>
  <si>
    <t xml:space="preserve">Objekty sportowe</t>
  </si>
  <si>
    <t xml:space="preserve">Dotacje celowe otrzymane z tytułu pomocy finansowej udzielonej między jednostkami samorządu terytorialnego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</t>
  </si>
  <si>
    <t xml:space="preserve">Dochody ogółem</t>
  </si>
  <si>
    <t xml:space="preserve">Załącznik nr 2 do Uchwały Nr 56/XI/2011 Rady Gminy Mochowo z dnia 15 września 2011 roku</t>
  </si>
  <si>
    <t xml:space="preserve">WYDATKI </t>
  </si>
  <si>
    <t xml:space="preserve"> </t>
  </si>
  <si>
    <t xml:space="preserve">Rozdz.</t>
  </si>
  <si>
    <t xml:space="preserve">Plan ogółem na 2011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w tym</t>
  </si>
  <si>
    <t xml:space="preserve">Dotacje na zadania bieżące</t>
  </si>
  <si>
    <t xml:space="preserve">Świadczenia na rzecz osób fizycznych</t>
  </si>
  <si>
    <t xml:space="preserve">Na programy z udziałem środków o których mowa w art..5 ust.1 pkt 2 i 3 u.o.f.p</t>
  </si>
  <si>
    <t xml:space="preserve">Wydatki
z tytułu poręczeń
i gwarancji</t>
  </si>
  <si>
    <t xml:space="preserve">Obsługa długu</t>
  </si>
  <si>
    <t xml:space="preserve">wynagrodzenia i składki od nich naliczane</t>
  </si>
  <si>
    <t xml:space="preserve">związane z realizacją ich statutowych zadań</t>
  </si>
  <si>
    <t xml:space="preserve">Zwiększenie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Infrastuktura wodociągowa i sanitacyjna wsi</t>
  </si>
  <si>
    <t xml:space="preserve">4270</t>
  </si>
  <si>
    <t xml:space="preserve">Zakup usług remontowych</t>
  </si>
  <si>
    <t xml:space="preserve">6058</t>
  </si>
  <si>
    <t xml:space="preserve">Wydatki inwestycyjne jednostek budżetowych: Budowa oczyszczalni ścieków w Ligowie wraz z siecią kanalizacji sanitarnej w Ligowie i Rokiciu gmina Mochowo</t>
  </si>
  <si>
    <t xml:space="preserve">6059</t>
  </si>
  <si>
    <t xml:space="preserve">6060</t>
  </si>
  <si>
    <t xml:space="preserve">Wydatki na zakupy inwestycyjne jednostek budżetowych: Dostarczenie i montaż pompy płucznej do stacji uzdatniania wody w m. Bożewo gmina Mochowo</t>
  </si>
  <si>
    <t xml:space="preserve">Wydatki na zakupy inwestycyjne jednostek budżetowych: Zakup i dostawa urządzenia do fakturowania wody i ścieków</t>
  </si>
  <si>
    <t xml:space="preserve">6050</t>
  </si>
  <si>
    <t xml:space="preserve">Wydatki inwestycyjne jednostek budżetowych: Budowa przydomowych oczyszczalni ścieków na terenie gm. Mochowo-etap IV</t>
  </si>
  <si>
    <t xml:space="preserve">Wydatki inwestycyjne jednostek budżetowych: Opracowanie dokumentacji projektowej dla zadania pn."Budowa oczyszczalni ścieków w m. Mochowo Parcele oraz sieci kanalizacji sanitarnej wm. Mochowo, Mochowo Nowe, Mochowo Parcele, Żółtowo gm. Mochowo "</t>
  </si>
  <si>
    <t xml:space="preserve">Wydatki inwestycyjne jednostek budżetowych : Wykonanie obudowy studni głębinowej wraz z niezbędnymi przyłączami na stacji uzdatniania wody w m. Choczeń</t>
  </si>
  <si>
    <t xml:space="preserve">Wydatki inwestycyjne jednostek budżetowych: Opracowanie dokumentacji projektowej na udrożnienie cieku wodnego Głowiennica odprowadzającego wody oczyszczone z oczyszczalni ścieków w Ligowie  w m. Ligówko, Kokoszczyn gm. Mochowo.</t>
  </si>
  <si>
    <t xml:space="preserve">Wydatki inwestycyjne jednostek budżetowych: Opracowanie dokumentacji projektowej na budowę sieci  wodociągowej w m. Żuki, Malanowo Stare, Ligowo, Bożewo, Malanówko, Zglenice Budy, Zglenice Małe, Żurawin, Mochowo Nowe,  gmina Mochowo</t>
  </si>
  <si>
    <t xml:space="preserve">Wydatki inwestycyjne jednostek budżetowych: Opracowanie dokumentacji projektowej na budowę sieci  wodociągowej w m. Żuki, Malanowo Stare, Ligowo, Bożewo, Malanówko, Zglenice Budy, Zglenice Małe, Żurawin, Mochowo Nowe, Ligówko, Bożewo Nowe, Łukoszyno Biki,  gmina Mochowo</t>
  </si>
  <si>
    <t xml:space="preserve">Wydatki inwestycyjne jednostek budżetowych: Opracowanie dokumentacji projektowej kanalizacji sanitarnej dla miejscowości Ligowo,Ligówko, Rokicie gm. Mochowo </t>
  </si>
  <si>
    <t xml:space="preserve">01030</t>
  </si>
  <si>
    <t xml:space="preserve">Izby rolnicze</t>
  </si>
  <si>
    <t xml:space="preserve">Wpłaty na rzecz izb rolniczych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4430</t>
  </si>
  <si>
    <t xml:space="preserve">Różne opłaty i składki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 ) między jednostkami samorządu terytorialnego</t>
  </si>
  <si>
    <t xml:space="preserve">Wytwarzanie i zaopatrywanie w energię elektryczną, gaz i wodę</t>
  </si>
  <si>
    <t xml:space="preserve">3020</t>
  </si>
  <si>
    <t xml:space="preserve">Wydatki osobowe niezaliczane do wynagrodzeń</t>
  </si>
  <si>
    <t xml:space="preserve">Dodatkowe wynagrodzenia roczne</t>
  </si>
  <si>
    <t xml:space="preserve">4170</t>
  </si>
  <si>
    <t xml:space="preserve">Wynagrodzenia bezosobowe</t>
  </si>
  <si>
    <t xml:space="preserve">Zakup energii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60013</t>
  </si>
  <si>
    <t xml:space="preserve">Drogi publiczne wojewódzkie</t>
  </si>
  <si>
    <t xml:space="preserve">Wydatki inwestycyjne jednostek budżetowych:Budowa chodnika wraz z wjazdami w m. Zglenice Duże, gmina Mochowo.</t>
  </si>
  <si>
    <t xml:space="preserve">60014</t>
  </si>
  <si>
    <t xml:space="preserve">Dotacja celowa na pomoc finansową udzielaną między jst na dofinansowanie własnych zadań inwestycyjnych  i zakupów inwestycyjnych</t>
  </si>
  <si>
    <t xml:space="preserve">Wydatki inwestycyjne jednostek budżetowych:Kształtowanie obszaru przestrzeni publicznej w m. Bożewo, gm. Mochowo w zakresie dotyczącym ciągu pieszego wraz z zatoką autobusową</t>
  </si>
  <si>
    <t xml:space="preserve">6057</t>
  </si>
  <si>
    <t xml:space="preserve">4210</t>
  </si>
  <si>
    <t xml:space="preserve">Zakup usług remontowych </t>
  </si>
  <si>
    <t xml:space="preserve">Zakup usług pozostałych </t>
  </si>
  <si>
    <t xml:space="preserve">Wydatki inwestycyjne jednostek budżetowych:Budowa drogi osiedlowej w m. Bożewo</t>
  </si>
  <si>
    <t xml:space="preserve">Wydatki inwestycyjne jednostek budżetowych: Opracowanie dokumentacji projektowej dla zadania pn. Budowa chodników i parkingu w Ligowie, gmina Mochowo</t>
  </si>
  <si>
    <t xml:space="preserve">Wydatki inwestycyjne jednostek budżetowych: Opracowanie dokumentacji projektowej dla zadania pn."Przebudowa drog gminnych wraz z odwodnieniem w m. Bożewo, gmina Mochowo</t>
  </si>
  <si>
    <t xml:space="preserve">Wydatki inwestycyjne jednostek budżetowych: Przebudowa drogi gminnej Dobaczewo - Śniechy gmina Mochowo</t>
  </si>
  <si>
    <t xml:space="preserve">Wydatki inwestycyjne jednostek budżetowych: Opracowanie dokumentacji projektowej dla zadania pn. Przebudowa drogi osiedlowej w m. Cieślin, gmina Mochowo</t>
  </si>
  <si>
    <t xml:space="preserve">Gospodarka Mieszkaniowa</t>
  </si>
  <si>
    <t xml:space="preserve">70005</t>
  </si>
  <si>
    <t xml:space="preserve">4590</t>
  </si>
  <si>
    <t xml:space="preserve">Kary i odszkodowania wypłacone na rzeczosób fizycznych</t>
  </si>
  <si>
    <t xml:space="preserve">Wydatki inwestycyjne jednostek budżetowych: Opracowanie dokumentacji projektowej dla zadania pn. Prace adaptacyjne w budynku po byłym Ośrodku Zdrowia w Mochowie.</t>
  </si>
  <si>
    <t xml:space="preserve">Wydatki inwestycyjne jednostek budżetowych: Prace adaptacyjne w budynku po byłym Ośrodku Zdrowia w Mochowie.</t>
  </si>
  <si>
    <t xml:space="preserve">Wydatki inwestycyjne jednostek budżetowych: Opracowanie dokumentacji projektowej dla zadania pn. Prace adaptacyjne w budynku po byłym Ośrodku Zdrowia w Ligowie.</t>
  </si>
  <si>
    <t xml:space="preserve">Wydatki inwestycyjne jednostek budżetowych: Prace adaptacyjne w budynku po byłym Ośrodku Zdrowia w Ligowie.</t>
  </si>
  <si>
    <t xml:space="preserve">Wydatki inwestycyjne jednostek budżetowych: Opracowanie projektu planu miejscowego zagospodarowania przestrzennego dla gm. Mochowo</t>
  </si>
  <si>
    <t xml:space="preserve">Wydatki na zakupy inwestycyjne jednostek budżetowych: Nabycie do gminnego zasobu nieruchomości działki Nr 129/26 we wsi Mochowo Parcele.</t>
  </si>
  <si>
    <t xml:space="preserve">Wydatki na zakupy inwestycyjne jednostek budżetowych: Zakup nieruchomości gruntowych w m. Zglenice Duże gmina Mochowo.</t>
  </si>
  <si>
    <t xml:space="preserve">Wynagrodzenie osobowe pracowników</t>
  </si>
  <si>
    <t xml:space="preserve">Rady Gmin</t>
  </si>
  <si>
    <t xml:space="preserve">Różne wydatki na rzecz osób fizycznych</t>
  </si>
  <si>
    <t xml:space="preserve">Zakup matriałów i wyposażenia</t>
  </si>
  <si>
    <t xml:space="preserve">4300</t>
  </si>
  <si>
    <t xml:space="preserve">4360</t>
  </si>
  <si>
    <t xml:space="preserve">Opłaty z tytulu usług telekomunikacyjnych telefonii komórkowej</t>
  </si>
  <si>
    <t xml:space="preserve">4370</t>
  </si>
  <si>
    <t xml:space="preserve">Opłaty z tytulu usług telekomunikacyjnych telefonii stacjonarnej</t>
  </si>
  <si>
    <t xml:space="preserve">Urzędy Gmin</t>
  </si>
  <si>
    <t xml:space="preserve">Dodatkowe wynagrodzenie roczne</t>
  </si>
  <si>
    <t xml:space="preserve">4280</t>
  </si>
  <si>
    <t xml:space="preserve">Zakup usług zdrowotnych</t>
  </si>
  <si>
    <t xml:space="preserve">Zakup usług dostępu do sieci Internet</t>
  </si>
  <si>
    <t xml:space="preserve">4480</t>
  </si>
  <si>
    <t xml:space="preserve">4700</t>
  </si>
  <si>
    <t xml:space="preserve">Szkolenia pracowników niebędących członkami korpusu służby cywilnej</t>
  </si>
  <si>
    <t xml:space="preserve">Wydatki na zakupy inwestycyjne jednostek budżetowych: Zakup kserokopiarki</t>
  </si>
  <si>
    <t xml:space="preserve">75056</t>
  </si>
  <si>
    <t xml:space="preserve">4110</t>
  </si>
  <si>
    <t xml:space="preserve">4120</t>
  </si>
  <si>
    <t xml:space="preserve">4410</t>
  </si>
  <si>
    <t xml:space="preserve">Promocja jednostek samorządu terytorialnego</t>
  </si>
  <si>
    <t xml:space="preserve">3030</t>
  </si>
  <si>
    <t xml:space="preserve">Różne wydatki na rzecz osób fizycznych ( diety sołtysów )</t>
  </si>
  <si>
    <t xml:space="preserve">4040</t>
  </si>
  <si>
    <t xml:space="preserve">Wpłaty na PFRON</t>
  </si>
  <si>
    <t xml:space="preserve">4260</t>
  </si>
  <si>
    <t xml:space="preserve">Zakup energii </t>
  </si>
  <si>
    <t xml:space="preserve">4350</t>
  </si>
  <si>
    <t xml:space="preserve">Urzędy naczelnych organów władzy państwowej, kontroli i ochrony prawa</t>
  </si>
  <si>
    <t xml:space="preserve">75108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Odpis na zakładowy fundusz świadczeń socjalnych</t>
  </si>
  <si>
    <t xml:space="preserve">Wydatki na zakupy inwestycyjne jednostek budżetowych: Zakup agregatu prądotwórczego dla OSP Mochowo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Wynagrodzenie agencyjno prowizyjne (ryczałty za pobór podatków  dla sołtysów i opłat za wodę dla  inkasentów)</t>
  </si>
  <si>
    <t xml:space="preserve">Obsługa długu publicznego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 ogólne</t>
  </si>
  <si>
    <t xml:space="preserve">4117</t>
  </si>
  <si>
    <t xml:space="preserve">4127</t>
  </si>
  <si>
    <t xml:space="preserve">4177</t>
  </si>
  <si>
    <t xml:space="preserve">4179</t>
  </si>
  <si>
    <t xml:space="preserve">4217</t>
  </si>
  <si>
    <t xml:space="preserve">4219</t>
  </si>
  <si>
    <t xml:space="preserve">Zakup pomocy naukowych, dydaktycznych i książek</t>
  </si>
  <si>
    <t xml:space="preserve">4247</t>
  </si>
  <si>
    <t xml:space="preserve">4249</t>
  </si>
  <si>
    <t xml:space="preserve">4307</t>
  </si>
  <si>
    <t xml:space="preserve">Opłaty z tytułu usług telekomunikacyjnych telefonii stacjonarnej</t>
  </si>
  <si>
    <t xml:space="preserve">Oddziały przedszkolne w szkołach podstawowych</t>
  </si>
  <si>
    <t xml:space="preserve">80104</t>
  </si>
  <si>
    <t xml:space="preserve">3027</t>
  </si>
  <si>
    <t xml:space="preserve">4010</t>
  </si>
  <si>
    <t xml:space="preserve">4017</t>
  </si>
  <si>
    <t xml:space="preserve">4019</t>
  </si>
  <si>
    <t xml:space="preserve">4119</t>
  </si>
  <si>
    <t xml:space="preserve">4129</t>
  </si>
  <si>
    <t xml:space="preserve">Zakup usług pozostałych.</t>
  </si>
  <si>
    <t xml:space="preserve">4417</t>
  </si>
  <si>
    <t xml:space="preserve">444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4309</t>
  </si>
  <si>
    <t xml:space="preserve">Odpisy na zakładowy fundusz świadczeń socjalnych (emeryci)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2310</t>
  </si>
  <si>
    <t xml:space="preserve">Dotacje celowe przekazane gminie na zadania bieżące realizowane na podstawie porozumień            ( umów ) między jednostkami samorządu terytorialnego</t>
  </si>
  <si>
    <t xml:space="preserve">85153</t>
  </si>
  <si>
    <t xml:space="preserve">Zwalczanie narkomanii</t>
  </si>
  <si>
    <t xml:space="preserve">85202</t>
  </si>
  <si>
    <t xml:space="preserve">Domy pomocy społecznej</t>
  </si>
  <si>
    <t xml:space="preserve">Zakup usług  przez j.s.t. od innych j.s.t. (opłaty za pobyt w domu pomocy społecznej)</t>
  </si>
  <si>
    <t xml:space="preserve">85212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e społeczne przekazywane od świadczeń społecznych</t>
  </si>
  <si>
    <t xml:space="preserve">i</t>
  </si>
  <si>
    <t xml:space="preserve">4740</t>
  </si>
  <si>
    <t xml:space="preserve">Zakup materiałow papierniczych do sprzętu drukarskiego i urządzeń kserograficznych</t>
  </si>
  <si>
    <t xml:space="preserve">4750</t>
  </si>
  <si>
    <t xml:space="preserve">Zakup akcesoriów komputerowych, w tym progamów i licencj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3110</t>
  </si>
  <si>
    <t xml:space="preserve">85219</t>
  </si>
  <si>
    <t xml:space="preserve">Opłaty z tytułu usług telekomunikacyjnych telefonii komórkowej</t>
  </si>
  <si>
    <t xml:space="preserve">4430 </t>
  </si>
  <si>
    <t xml:space="preserve">85228</t>
  </si>
  <si>
    <t xml:space="preserve">85295</t>
  </si>
  <si>
    <t xml:space="preserve">Świadczenia społeczne (dożywianie uczniów)</t>
  </si>
  <si>
    <t xml:space="preserve">4437</t>
  </si>
  <si>
    <t xml:space="preserve">3119</t>
  </si>
  <si>
    <t xml:space="preserve">Świadczenia społeczne </t>
  </si>
  <si>
    <t xml:space="preserve">854</t>
  </si>
  <si>
    <t xml:space="preserve">85415</t>
  </si>
  <si>
    <t xml:space="preserve">Stypendia dla uczniów</t>
  </si>
  <si>
    <t xml:space="preserve">3260</t>
  </si>
  <si>
    <t xml:space="preserve">Inne formy pomocy dla uczniów</t>
  </si>
  <si>
    <t xml:space="preserve">90001</t>
  </si>
  <si>
    <t xml:space="preserve">Gospodarka ściekowa i ochrona wód</t>
  </si>
  <si>
    <t xml:space="preserve">90015</t>
  </si>
  <si>
    <t xml:space="preserve">Oświetlenie ulic, placów i dróg</t>
  </si>
  <si>
    <t xml:space="preserve">Wydatki inwestycyjne jednostek budżetowych: Budowa linii oświetlenia ulicznego w m. Łukoszyn</t>
  </si>
  <si>
    <t xml:space="preserve">90019</t>
  </si>
  <si>
    <t xml:space="preserve">90095</t>
  </si>
  <si>
    <t xml:space="preserve">Wynagrodzenie osobowe pracowników </t>
  </si>
  <si>
    <t xml:space="preserve">Dodatkowe  wynagrodzenie roczne  </t>
  </si>
  <si>
    <t xml:space="preserve">Składki na ubezpieczenie społeczne.</t>
  </si>
  <si>
    <t xml:space="preserve">Odpisy na zakładowy fundusz świadczeń socjal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samorządowej instytucji kultury</t>
  </si>
  <si>
    <t xml:space="preserve">Wydatki inwestycyjne jednostek budżetowych:Budowa kompleksu boisk sportowych zgodnie z założeniami programu "Moje Boisko - Orlik 2012" w m.Mochowo Parcele, gmina Mochowo</t>
  </si>
  <si>
    <t xml:space="preserve">Wydatki inwestycyjne jednostek budżetowych:Opracowanie dokumentacji projektowej dla zadania pn. Budowa kompleksu sportowego w miejscowości Mochowo Parcele, gmina Mochowo w ramach programu "Moje Boisko - orlik 2012"</t>
  </si>
  <si>
    <t xml:space="preserve">92605</t>
  </si>
  <si>
    <t xml:space="preserve">Zadania w zakresie kultury fizycznej </t>
  </si>
  <si>
    <t xml:space="preserve">Dotacja celowa z budżetu na finansowanie lub dofinansowanie zadań zleconych do realizacji stowarzyszeniom</t>
  </si>
  <si>
    <t xml:space="preserve">Ogółem wydatki</t>
  </si>
  <si>
    <t xml:space="preserve">Wydatki</t>
  </si>
  <si>
    <t xml:space="preserve">Rozchody</t>
  </si>
  <si>
    <t xml:space="preserve">Razem</t>
  </si>
  <si>
    <t xml:space="preserve">`</t>
  </si>
  <si>
    <t xml:space="preserve">Załącznik nr  3 do Uchwały Nr 56/XI/2011 Rady Gminy Mochowo z dnia 15 września 2011 roku</t>
  </si>
  <si>
    <t xml:space="preserve">WYDATKI BIEŻĄCE</t>
  </si>
  <si>
    <t xml:space="preserve">dochody</t>
  </si>
  <si>
    <t xml:space="preserve">Przychody</t>
  </si>
  <si>
    <t xml:space="preserve">Załącznik nr 4 do Uchwały Nr 56/XI/2011 Rady Gminy Mochowo z dnia 15 września 2011 roku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programy finansowane z udziałem środków europejskich i innych środków pochodzących ze śródeł zagranicznych niepodlegających zwrotowi </t>
  </si>
  <si>
    <t xml:space="preserve">Wydatki inwestycyjne jednostek budżetowych: Modernizacja ( żwirowanie) drogi gminnej transportu rolnego nr 236W w m. Gozdy , gmina Mochowo.</t>
  </si>
  <si>
    <t xml:space="preserve">Wydatki inwestycyjne jednostek budżetowych: Modernizacja (żwirowanie )drogi gminnej transportu rolnego nr 203W  Adamowo - Gozdy , gmina Mochowo.</t>
  </si>
  <si>
    <t xml:space="preserve">Wydatki inwestycyjne jednostek budżetowych: Opracowanie dokumentacji projektowej dla zadania pn."Budowa chodnika wraz z wjazdami w m. Zglenice Duże, gmina Mochowo"</t>
  </si>
  <si>
    <t xml:space="preserve">Wydatki inwestycyjne jednostek budżetowych:Opracowanie dokumentacji projektowej dla budowy zatok przystankowych w miejscowościach :Żuki, Żóltowo, Zglenice Małe, Zglenice Duże</t>
  </si>
  <si>
    <t xml:space="preserve">Wydatki inwestycyjne jednostek budżetowych: "Przebudowa drogi gminnej Dobaczewo - Śniechy, gmina Mochowo"</t>
  </si>
  <si>
    <t xml:space="preserve">Wydatki inwestycyjne jednostek budżetowych:Budowa kompleksu sportowego w miejscowości Mochowo Parcele, gmina Mochowo w ramach programu "Moje Boisko - Orlik 2012"</t>
  </si>
  <si>
    <t xml:space="preserve">Załacznik nr  5 do Uchwały Nr 56/XI/2011 Rady Gminy Mochowo z dnia 15 września 2011 roku</t>
  </si>
  <si>
    <t xml:space="preserve">Dochody i wydatki związane z realizacją zadań z zakresu administracji rządowej i innych zadań zleconych odrębnymi ustawami </t>
  </si>
  <si>
    <t xml:space="preserve">AKTUALIZACJA  ZAŁĄCZNIKA</t>
  </si>
  <si>
    <t xml:space="preserve">Rozdział</t>
  </si>
  <si>
    <t xml:space="preserve">Paragraf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O10</t>
  </si>
  <si>
    <t xml:space="preserve">O1095</t>
  </si>
  <si>
    <t xml:space="preserve">  Załącznik nr 6 do Uchwały Nr 56/XI/2011 Rady Gminy Mochowo z dnia 15 września 2011 roku</t>
  </si>
  <si>
    <t xml:space="preserve">zmieniającej Uchwałę Budżetową Gminy Mochowo na 2011 rok.</t>
  </si>
  <si>
    <t xml:space="preserve">Wydatki na zadania inwestycyjne na 2011 rok </t>
  </si>
  <si>
    <t xml:space="preserve">Aktualizacja załącznika</t>
  </si>
  <si>
    <t xml:space="preserve">Lp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10</t>
  </si>
  <si>
    <t xml:space="preserve">Budowa Oczyszczalni ścieków w Ligowie wraz z siecią kanalizacji sanitarnej w Ligowie i Rokiciu gmina Mochowo</t>
  </si>
  <si>
    <r>
      <rPr>
        <b val="true"/>
        <sz val="10"/>
        <rFont val="Arial"/>
        <family val="2"/>
        <charset val="238"/>
      </rPr>
      <t xml:space="preserve">1 764 095,00</t>
    </r>
    <r>
      <rPr>
        <sz val="10"/>
        <rFont val="Arial"/>
        <family val="2"/>
        <charset val="238"/>
      </rPr>
      <t xml:space="preserve"> pożyczka na wyprzedzające finansowanie działań finansowanych ze środków Uni Europejskiej, Podpisano umowę pożyczki z Bankiem Gospodarstwa Krajowego      </t>
    </r>
  </si>
  <si>
    <t xml:space="preserve">Urząd Gminy w Mochowie</t>
  </si>
  <si>
    <r>
      <rPr>
        <b val="true"/>
        <sz val="10"/>
        <rFont val="Arial"/>
        <family val="2"/>
        <charset val="238"/>
      </rPr>
      <t xml:space="preserve">350 000,00</t>
    </r>
    <r>
      <rPr>
        <sz val="10"/>
        <rFont val="Arial"/>
        <family val="2"/>
        <charset val="238"/>
      </rPr>
      <t xml:space="preserve"> zł Pożyczka z WFOŚiGW</t>
    </r>
  </si>
  <si>
    <t xml:space="preserve">Budowa przydomowych oczyszczalni scieków na terenie gm. Mochowo-etap IV</t>
  </si>
  <si>
    <t xml:space="preserve"> Opracowanie dokumentacji projektowej dla zadania pn."Budowa oczyszczalni ścieków w m. Mochowo Parcele oraz sieci kanalizacji sanitarnej wm. Mochowo, Mochowo Nowe, Mochowo Parcele, Żółtowo gm. Mochowo "</t>
  </si>
  <si>
    <t xml:space="preserve">Wykonanie obudowy studni głębinowej wraz z niezbędnymi przyłączami na stacji uzdatniania wody w m. Choczeń</t>
  </si>
  <si>
    <t xml:space="preserve">Dostarczenie i montaż pompy płucznej do stacji uzdatniania wody w m. Bożewo gmina Mochowo</t>
  </si>
  <si>
    <t xml:space="preserve">Zakup i dostawa urządzenia do fakturowania wody i ścieków</t>
  </si>
  <si>
    <t xml:space="preserve">Opracowanie dokumentacji projektowej na udrożnienie cieku wodnego Głowiennica odprowadzającego wody oczyszczone z oczyszczalni ścieków w Ligowie  w m. Ligówko i Kokoszczyn.</t>
  </si>
  <si>
    <t xml:space="preserve">Opracowanie dokumentacji projektowej kanalizacji sanitarnej dla miejscowości Ligowo,Ligówko, Rokicie gm. Mochowo </t>
  </si>
  <si>
    <t xml:space="preserve">Opracowanie dokumentacji projektowej na budowę sieci  wodociągowej w m. Żuki, Malanowo Stare, Ligowo, Bożewo, Malanówko, Zglenice Budy, Zglenice Małe, Żurawin, Mochowo Nowe, Ligówko, Bożewo Nowe, Łukoszyno Biki, gmina Mochowo</t>
  </si>
  <si>
    <t xml:space="preserve">Budowa chodnika wraz z wjazdami w m. Zglenice Duże, gm. Mochowo</t>
  </si>
  <si>
    <t xml:space="preserve">Kształtowanie obszaru przestrzeni publicznej w m. Bożewo, gm. Mochowo w zakresie dotyczącym ciągu pieszego wraz z zatoką autobusową</t>
  </si>
  <si>
    <r>
      <rPr>
        <b val="true"/>
        <sz val="10"/>
        <rFont val="Arial"/>
        <family val="2"/>
        <charset val="238"/>
      </rPr>
      <t xml:space="preserve">348 964,00 zł</t>
    </r>
    <r>
      <rPr>
        <sz val="10"/>
        <rFont val="Arial"/>
        <family val="2"/>
        <charset val="238"/>
      </rPr>
      <t xml:space="preserve"> pożyczka  z Banku Gospodarstwa Krajowego na wyprzedzające finansowanie działań finansowanych ze środków Uni Europejskiej. Podpisano umowę z Samorządem Województwa Mazowieckiego o przyznaniu pomocy w  w/w kwocie.     </t>
    </r>
  </si>
  <si>
    <t xml:space="preserve">Opracowanie dokumentacji projektowej dla zadania pn. Budowa chodników i parkingu w Ligowie, gmina Mochowo</t>
  </si>
  <si>
    <t xml:space="preserve">Opracowanie dokumentacji projektowej dla zadania pn."Przebudowa drog gminnych wraz z odwodnieniem w m. Bożewo, gmina Mochowo</t>
  </si>
  <si>
    <t xml:space="preserve">Opracowanie dokumentacji projektowej dla zadania pn. Przebudowa drogi osiedlowej w m. Cieślin, gmina Mochowo</t>
  </si>
  <si>
    <t xml:space="preserve">Przebudowa drogi gminnej Dobaczewo - Śniechy gmina Mochowo</t>
  </si>
  <si>
    <t xml:space="preserve">Opracowanie dokumentacji projektowej dla zadania pn. Prace adaptacyjne w budynku po byłym Ośrodku Zdrowia w Ligowie.</t>
  </si>
  <si>
    <t xml:space="preserve">Opracowanie dokumentacji projektowej dla zadania pn. Prace adaptacyjne w budynku po byłym Ośrodku Zdrowia w Mochowie.</t>
  </si>
  <si>
    <t xml:space="preserve">Prace adaptacyjne w budynku po byłym Ośrodku Zdrowia w Mochowie.</t>
  </si>
  <si>
    <t xml:space="preserve">Prace adaptacyjne w budynku po byłym Ośrodku Zdrowia w Ligowie.</t>
  </si>
  <si>
    <t xml:space="preserve">Opracowanie projektu planu miejscowego zagospodarowania przestrzennego dla gm. Mochowo</t>
  </si>
  <si>
    <t xml:space="preserve">Nabycie do gminnego zasobu nieruchomości działki Nr 129/26 we wsi Mochowo Parcele.</t>
  </si>
  <si>
    <t xml:space="preserve">Zakup nieruchomości gruntowych w m. Zglenice Duże gmina Mochowo.</t>
  </si>
  <si>
    <t xml:space="preserve">Zakup agregatu prądotwórczego dla OSP Mochowo</t>
  </si>
  <si>
    <t xml:space="preserve">Budowa linii oświetlenia ulicznego w m. Łukoszyn</t>
  </si>
  <si>
    <t xml:space="preserve">Opracowanie dokumentacji projektowej dla zadania pn. Budowa kompleksu sportowego w miejscowości Mochowo Parcele, gmina Mochowo w ramach programu "Moje Boisko - Orlik 2012"</t>
  </si>
  <si>
    <t xml:space="preserve">Budowa kompleksu boisk sportowych zgodnie z założeniami programu "Moje Boisko - Orlik 2012" w m.Mochowo Parcele, gmina Mochowo</t>
  </si>
  <si>
    <r>
      <rPr>
        <b val="true"/>
        <u val="single"/>
        <sz val="10"/>
        <rFont val="Arial CE"/>
        <family val="2"/>
        <charset val="238"/>
      </rPr>
      <t xml:space="preserve">A.  500 000,00 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Dotacja z budżetu państwa.          </t>
    </r>
    <r>
      <rPr>
        <b val="true"/>
        <sz val="10"/>
        <rFont val="Arial CE"/>
        <family val="2"/>
        <charset val="238"/>
      </rPr>
      <t xml:space="preserve">        </t>
    </r>
    <r>
      <rPr>
        <b val="true"/>
        <u val="single"/>
        <sz val="10"/>
        <rFont val="Arial CE"/>
        <family val="2"/>
        <charset val="238"/>
      </rPr>
      <t xml:space="preserve">B.  333 000,00 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UMWM         </t>
    </r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_-* #,##0\ _z_ł_-;\-* #,##0\ _z_ł_-;_-* &quot;- &quot;_z_ł_-;_-@_-"/>
    <numFmt numFmtId="170" formatCode="General"/>
    <numFmt numFmtId="171" formatCode="0"/>
    <numFmt numFmtId="172" formatCode="0.0000"/>
    <numFmt numFmtId="173" formatCode="_-* #,##0.00&quot; zł&quot;_-;\-* #,##0.00&quot; zł&quot;_-;_-* \-??&quot; zł&quot;_-;_-@_-"/>
    <numFmt numFmtId="174" formatCode="#,##0.00_ ;\-#,##0.00\ 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CC9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5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%20+%20-%20zmi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h.15 wrześ."/>
    </sheetNames>
    <sheetDataSet>
      <sheetData sheetId="0">
        <row r="148">
          <cell r="I148">
            <v>23088946.4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4.56"/>
    <col collapsed="false" customWidth="false" hidden="true" outlineLevel="0" max="5" min="5" style="0" width="9.06"/>
    <col collapsed="false" customWidth="true" hidden="false" outlineLevel="0" max="6" min="6" style="1" width="12.42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3.56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true" hidden="false" outlineLevel="0" max="15" min="15" style="1" width="12.7"/>
    <col collapsed="false" customWidth="true" hidden="false" outlineLevel="0" max="17" min="17" style="0" width="11.7"/>
    <col collapsed="false" customWidth="true" hidden="false" outlineLevel="0" max="18" min="18" style="1" width="12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5"/>
      <c r="B4" s="6"/>
      <c r="C4" s="7"/>
      <c r="D4" s="6"/>
      <c r="E4" s="8"/>
      <c r="F4" s="9"/>
      <c r="G4" s="8"/>
      <c r="H4" s="8"/>
      <c r="I4" s="9"/>
      <c r="J4" s="10"/>
      <c r="K4" s="10"/>
      <c r="L4" s="10"/>
      <c r="O4" s="10" t="s">
        <v>3</v>
      </c>
    </row>
    <row r="5" customFormat="false" ht="19.5" hidden="false" customHeight="true" outlineLevel="0" collapsed="false">
      <c r="A5" s="11"/>
      <c r="B5" s="12" t="s">
        <v>4</v>
      </c>
      <c r="C5" s="13"/>
      <c r="D5" s="14"/>
      <c r="E5" s="15"/>
      <c r="F5" s="16" t="s">
        <v>5</v>
      </c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" hidden="false" customHeight="true" outlineLevel="0" collapsed="false">
      <c r="A6" s="17" t="s">
        <v>6</v>
      </c>
      <c r="B6" s="12"/>
      <c r="C6" s="18" t="s">
        <v>7</v>
      </c>
      <c r="D6" s="19" t="s">
        <v>8</v>
      </c>
      <c r="E6" s="20" t="s">
        <v>9</v>
      </c>
      <c r="F6" s="21" t="s">
        <v>10</v>
      </c>
      <c r="G6" s="21"/>
      <c r="H6" s="21"/>
      <c r="I6" s="21"/>
      <c r="J6" s="22" t="s">
        <v>11</v>
      </c>
      <c r="K6" s="22"/>
      <c r="L6" s="22"/>
      <c r="M6" s="22"/>
      <c r="N6" s="22"/>
      <c r="O6" s="22"/>
    </row>
    <row r="7" customFormat="false" ht="16.5" hidden="false" customHeight="true" outlineLevel="0" collapsed="false">
      <c r="A7" s="17"/>
      <c r="B7" s="12"/>
      <c r="C7" s="18"/>
      <c r="D7" s="19"/>
      <c r="E7" s="20"/>
      <c r="F7" s="21"/>
      <c r="G7" s="21"/>
      <c r="H7" s="21"/>
      <c r="I7" s="21"/>
      <c r="J7" s="23" t="s">
        <v>12</v>
      </c>
      <c r="K7" s="23" t="s">
        <v>13</v>
      </c>
      <c r="L7" s="23"/>
      <c r="M7" s="23" t="s">
        <v>14</v>
      </c>
      <c r="N7" s="24" t="s">
        <v>15</v>
      </c>
      <c r="O7" s="24"/>
    </row>
    <row r="8" customFormat="false" ht="98.25" hidden="false" customHeight="true" outlineLevel="0" collapsed="false">
      <c r="A8" s="17"/>
      <c r="B8" s="12"/>
      <c r="C8" s="18"/>
      <c r="D8" s="19"/>
      <c r="E8" s="20"/>
      <c r="F8" s="21"/>
      <c r="G8" s="21"/>
      <c r="H8" s="21"/>
      <c r="I8" s="21"/>
      <c r="J8" s="23"/>
      <c r="K8" s="25" t="s">
        <v>16</v>
      </c>
      <c r="L8" s="26" t="s">
        <v>17</v>
      </c>
      <c r="M8" s="23"/>
      <c r="N8" s="25" t="s">
        <v>16</v>
      </c>
      <c r="O8" s="26" t="s">
        <v>17</v>
      </c>
    </row>
    <row r="9" customFormat="false" ht="20.25" hidden="false" customHeight="true" outlineLevel="0" collapsed="false">
      <c r="A9" s="27"/>
      <c r="B9" s="28"/>
      <c r="C9" s="29"/>
      <c r="D9" s="30"/>
      <c r="E9" s="28"/>
      <c r="F9" s="31" t="s">
        <v>18</v>
      </c>
      <c r="G9" s="28" t="s">
        <v>19</v>
      </c>
      <c r="H9" s="28" t="s">
        <v>20</v>
      </c>
      <c r="I9" s="31" t="s">
        <v>21</v>
      </c>
      <c r="J9" s="32"/>
      <c r="K9" s="33"/>
      <c r="L9" s="34"/>
      <c r="M9" s="32"/>
      <c r="N9" s="33"/>
      <c r="O9" s="34"/>
    </row>
    <row r="10" customFormat="false" ht="14.25" hidden="false" customHeight="true" outlineLevel="0" collapsed="false">
      <c r="A10" s="35" t="s">
        <v>22</v>
      </c>
      <c r="B10" s="36" t="n">
        <v>2</v>
      </c>
      <c r="C10" s="37" t="s">
        <v>23</v>
      </c>
      <c r="D10" s="38" t="n">
        <v>4</v>
      </c>
      <c r="E10" s="37" t="s">
        <v>23</v>
      </c>
      <c r="F10" s="39" t="n">
        <v>5</v>
      </c>
      <c r="G10" s="39"/>
      <c r="H10" s="39"/>
      <c r="I10" s="39"/>
      <c r="J10" s="37" t="s">
        <v>24</v>
      </c>
      <c r="K10" s="37" t="s">
        <v>25</v>
      </c>
      <c r="L10" s="37" t="s">
        <v>26</v>
      </c>
      <c r="M10" s="38" t="n">
        <v>9</v>
      </c>
      <c r="N10" s="37" t="s">
        <v>27</v>
      </c>
      <c r="O10" s="38" t="n">
        <v>11</v>
      </c>
    </row>
    <row r="11" customFormat="false" ht="12.75" hidden="true" customHeight="true" outlineLevel="0" collapsed="false">
      <c r="A11" s="40" t="s">
        <v>28</v>
      </c>
      <c r="B11" s="40"/>
      <c r="C11" s="41"/>
      <c r="D11" s="42" t="s">
        <v>29</v>
      </c>
      <c r="E11" s="43" t="e">
        <f aca="false">E12+#REF!</f>
        <v>#VALUE!</v>
      </c>
      <c r="F11" s="44" t="n">
        <f aca="false">F12+F17</f>
        <v>1782139.62</v>
      </c>
      <c r="G11" s="44" t="n">
        <f aca="false">G12+G17</f>
        <v>0</v>
      </c>
      <c r="H11" s="44" t="n">
        <f aca="false">H12+H17</f>
        <v>0</v>
      </c>
      <c r="I11" s="44" t="n">
        <f aca="false">I12+I17</f>
        <v>1782139.62</v>
      </c>
      <c r="J11" s="44" t="n">
        <f aca="false">J12+J17</f>
        <v>978821.62</v>
      </c>
      <c r="K11" s="44" t="n">
        <f aca="false">K12+K17</f>
        <v>263621.62</v>
      </c>
      <c r="L11" s="44" t="n">
        <f aca="false">L12+L17</f>
        <v>0</v>
      </c>
      <c r="M11" s="44" t="n">
        <f aca="false">M12+M17</f>
        <v>803318</v>
      </c>
      <c r="N11" s="44" t="n">
        <f aca="false">N12+N17</f>
        <v>0</v>
      </c>
      <c r="O11" s="44" t="n">
        <f aca="false">O12+O17</f>
        <v>801318</v>
      </c>
    </row>
    <row r="12" customFormat="false" ht="12.75" hidden="true" customHeight="true" outlineLevel="0" collapsed="false">
      <c r="A12" s="40"/>
      <c r="B12" s="45" t="s">
        <v>30</v>
      </c>
      <c r="C12" s="46"/>
      <c r="D12" s="47" t="s">
        <v>31</v>
      </c>
      <c r="E12" s="48" t="e">
        <f aca="false">#REF!+#REF!</f>
        <v>#VALUE!</v>
      </c>
      <c r="F12" s="49" t="n">
        <f aca="false">F13+F14+F15+F16</f>
        <v>1518318</v>
      </c>
      <c r="G12" s="49" t="n">
        <f aca="false">G13+G14+G15+G16</f>
        <v>0</v>
      </c>
      <c r="H12" s="49" t="n">
        <f aca="false">H13+H14+H15+H16</f>
        <v>0</v>
      </c>
      <c r="I12" s="49" t="n">
        <f aca="false">I13+I14+I15+I16</f>
        <v>1518318</v>
      </c>
      <c r="J12" s="49" t="n">
        <f aca="false">J13+J14+J15+J16</f>
        <v>715000</v>
      </c>
      <c r="K12" s="49" t="n">
        <f aca="false">K13+K14+K15+K16</f>
        <v>0</v>
      </c>
      <c r="L12" s="49" t="n">
        <f aca="false">L13+L14+L15+L16</f>
        <v>0</v>
      </c>
      <c r="M12" s="49" t="n">
        <f aca="false">M13+M14+M15+M16</f>
        <v>803318</v>
      </c>
      <c r="N12" s="49" t="n">
        <f aca="false">N13+N14+N15+N16</f>
        <v>0</v>
      </c>
      <c r="O12" s="49" t="n">
        <f aca="false">O13+O14+O15+O16</f>
        <v>801318</v>
      </c>
    </row>
    <row r="13" customFormat="false" ht="12.75" hidden="true" customHeight="true" outlineLevel="0" collapsed="false">
      <c r="A13" s="50"/>
      <c r="B13" s="51"/>
      <c r="C13" s="52" t="s">
        <v>32</v>
      </c>
      <c r="D13" s="47" t="s">
        <v>33</v>
      </c>
      <c r="E13" s="53"/>
      <c r="F13" s="49" t="n">
        <v>45000</v>
      </c>
      <c r="G13" s="54"/>
      <c r="H13" s="54"/>
      <c r="I13" s="49" t="n">
        <f aca="false">F13+G13-H13</f>
        <v>45000</v>
      </c>
      <c r="J13" s="49" t="n">
        <v>45000</v>
      </c>
      <c r="K13" s="55" t="n">
        <v>0</v>
      </c>
      <c r="L13" s="49" t="n">
        <v>0</v>
      </c>
      <c r="M13" s="49" t="n">
        <v>0</v>
      </c>
      <c r="N13" s="55" t="n">
        <v>0</v>
      </c>
      <c r="O13" s="55" t="n">
        <v>0</v>
      </c>
    </row>
    <row r="14" customFormat="false" ht="12.75" hidden="true" customHeight="true" outlineLevel="0" collapsed="false">
      <c r="A14" s="50"/>
      <c r="B14" s="51"/>
      <c r="C14" s="56" t="s">
        <v>34</v>
      </c>
      <c r="D14" s="47" t="s">
        <v>35</v>
      </c>
      <c r="E14" s="53"/>
      <c r="F14" s="49" t="n">
        <v>670000</v>
      </c>
      <c r="G14" s="54"/>
      <c r="H14" s="54" t="n">
        <v>0</v>
      </c>
      <c r="I14" s="49" t="n">
        <f aca="false">F14+G14-H14</f>
        <v>670000</v>
      </c>
      <c r="J14" s="49" t="n">
        <v>670000</v>
      </c>
      <c r="K14" s="55" t="n">
        <v>0</v>
      </c>
      <c r="L14" s="49" t="n">
        <v>0</v>
      </c>
      <c r="M14" s="49" t="n">
        <v>0</v>
      </c>
      <c r="N14" s="55" t="n">
        <v>0</v>
      </c>
      <c r="O14" s="55" t="n">
        <v>0</v>
      </c>
    </row>
    <row r="15" customFormat="false" ht="12.75" hidden="true" customHeight="true" outlineLevel="0" collapsed="false">
      <c r="A15" s="50"/>
      <c r="B15" s="51"/>
      <c r="C15" s="56" t="s">
        <v>36</v>
      </c>
      <c r="D15" s="57" t="s">
        <v>37</v>
      </c>
      <c r="E15" s="53"/>
      <c r="F15" s="54" t="n">
        <v>2000</v>
      </c>
      <c r="G15" s="54" t="n">
        <v>0</v>
      </c>
      <c r="H15" s="54" t="n">
        <v>0</v>
      </c>
      <c r="I15" s="49" t="n">
        <f aca="false">F15+G15-H15</f>
        <v>2000</v>
      </c>
      <c r="J15" s="49"/>
      <c r="K15" s="55"/>
      <c r="L15" s="49"/>
      <c r="M15" s="49" t="n">
        <v>2000</v>
      </c>
      <c r="N15" s="55"/>
      <c r="O15" s="55"/>
    </row>
    <row r="16" customFormat="false" ht="12.75" hidden="true" customHeight="true" outlineLevel="0" collapsed="false">
      <c r="A16" s="50"/>
      <c r="B16" s="51"/>
      <c r="C16" s="58" t="s">
        <v>38</v>
      </c>
      <c r="D16" s="57" t="s">
        <v>37</v>
      </c>
      <c r="E16" s="53"/>
      <c r="F16" s="54" t="n">
        <v>801318</v>
      </c>
      <c r="G16" s="54" t="n">
        <v>0</v>
      </c>
      <c r="H16" s="54" t="n">
        <v>0</v>
      </c>
      <c r="I16" s="49" t="n">
        <f aca="false">F16+G16-H16</f>
        <v>801318</v>
      </c>
      <c r="J16" s="49" t="n">
        <v>0</v>
      </c>
      <c r="K16" s="55" t="n">
        <v>0</v>
      </c>
      <c r="L16" s="49" t="n">
        <v>0</v>
      </c>
      <c r="M16" s="49" t="n">
        <v>801318</v>
      </c>
      <c r="N16" s="49" t="n">
        <v>0</v>
      </c>
      <c r="O16" s="49" t="n">
        <v>801318</v>
      </c>
    </row>
    <row r="17" customFormat="false" ht="12.75" hidden="true" customHeight="true" outlineLevel="0" collapsed="false">
      <c r="A17" s="50"/>
      <c r="B17" s="45" t="s">
        <v>39</v>
      </c>
      <c r="C17" s="58"/>
      <c r="D17" s="57" t="s">
        <v>40</v>
      </c>
      <c r="E17" s="53"/>
      <c r="F17" s="49" t="n">
        <f aca="false">F18+F19</f>
        <v>263821.62</v>
      </c>
      <c r="G17" s="49" t="n">
        <f aca="false">G18+G19</f>
        <v>0</v>
      </c>
      <c r="H17" s="49" t="n">
        <f aca="false">H18+H19</f>
        <v>0</v>
      </c>
      <c r="I17" s="49" t="n">
        <f aca="false">I18+I19</f>
        <v>263821.62</v>
      </c>
      <c r="J17" s="49" t="n">
        <f aca="false">J18+J19</f>
        <v>263821.62</v>
      </c>
      <c r="K17" s="49" t="n">
        <f aca="false">K18+K19</f>
        <v>263621.62</v>
      </c>
      <c r="L17" s="49" t="n">
        <f aca="false">L18+L19</f>
        <v>0</v>
      </c>
      <c r="M17" s="49" t="n">
        <f aca="false">M18+M19</f>
        <v>0</v>
      </c>
      <c r="N17" s="49" t="n">
        <f aca="false">N18+N19</f>
        <v>0</v>
      </c>
      <c r="O17" s="49" t="n">
        <f aca="false">O18+O19</f>
        <v>0</v>
      </c>
    </row>
    <row r="18" customFormat="false" ht="12.75" hidden="true" customHeight="true" outlineLevel="0" collapsed="false">
      <c r="A18" s="50"/>
      <c r="B18" s="51"/>
      <c r="C18" s="58" t="s">
        <v>41</v>
      </c>
      <c r="D18" s="59" t="s">
        <v>42</v>
      </c>
      <c r="E18" s="53"/>
      <c r="F18" s="54" t="n">
        <v>200</v>
      </c>
      <c r="G18" s="54" t="n">
        <v>0</v>
      </c>
      <c r="H18" s="54" t="n">
        <v>0</v>
      </c>
      <c r="I18" s="49" t="n">
        <f aca="false">F18+G18-H18</f>
        <v>200</v>
      </c>
      <c r="J18" s="49" t="n">
        <v>200</v>
      </c>
      <c r="K18" s="49"/>
      <c r="L18" s="49"/>
      <c r="M18" s="49"/>
      <c r="N18" s="49"/>
      <c r="O18" s="49"/>
    </row>
    <row r="19" customFormat="false" ht="12.75" hidden="true" customHeight="true" outlineLevel="0" collapsed="false">
      <c r="A19" s="50"/>
      <c r="B19" s="51"/>
      <c r="C19" s="58" t="s">
        <v>43</v>
      </c>
      <c r="D19" s="60" t="s">
        <v>44</v>
      </c>
      <c r="E19" s="53"/>
      <c r="F19" s="54" t="n">
        <v>263621.62</v>
      </c>
      <c r="G19" s="54" t="n">
        <v>0</v>
      </c>
      <c r="H19" s="54" t="n">
        <v>0</v>
      </c>
      <c r="I19" s="49" t="n">
        <f aca="false">F19+G19-H19</f>
        <v>263621.62</v>
      </c>
      <c r="J19" s="49" t="n">
        <v>263621.62</v>
      </c>
      <c r="K19" s="49" t="n">
        <v>263621.62</v>
      </c>
      <c r="L19" s="49"/>
      <c r="M19" s="49"/>
      <c r="N19" s="49"/>
      <c r="O19" s="49"/>
    </row>
    <row r="20" customFormat="false" ht="12.75" hidden="true" customHeight="true" outlineLevel="0" collapsed="false">
      <c r="A20" s="40" t="s">
        <v>45</v>
      </c>
      <c r="B20" s="61"/>
      <c r="C20" s="62"/>
      <c r="D20" s="63" t="s">
        <v>46</v>
      </c>
      <c r="E20" s="64" t="n">
        <f aca="false">E21</f>
        <v>268000</v>
      </c>
      <c r="F20" s="44" t="n">
        <f aca="false">F21</f>
        <v>347500</v>
      </c>
      <c r="G20" s="44" t="n">
        <f aca="false">G21</f>
        <v>0</v>
      </c>
      <c r="H20" s="44" t="n">
        <f aca="false">H21</f>
        <v>0</v>
      </c>
      <c r="I20" s="44" t="n">
        <f aca="false">I21</f>
        <v>347500</v>
      </c>
      <c r="J20" s="44" t="n">
        <f aca="false">J21</f>
        <v>347500</v>
      </c>
      <c r="K20" s="44" t="n">
        <f aca="false">K21</f>
        <v>0</v>
      </c>
      <c r="L20" s="44" t="n">
        <f aca="false">L21</f>
        <v>0</v>
      </c>
      <c r="M20" s="44" t="n">
        <f aca="false">M21</f>
        <v>0</v>
      </c>
      <c r="N20" s="44" t="n">
        <f aca="false">N21</f>
        <v>0</v>
      </c>
      <c r="O20" s="44" t="n">
        <f aca="false">O21</f>
        <v>0</v>
      </c>
    </row>
    <row r="21" customFormat="false" ht="12.75" hidden="true" customHeight="true" outlineLevel="0" collapsed="false">
      <c r="A21" s="65"/>
      <c r="B21" s="45" t="s">
        <v>47</v>
      </c>
      <c r="C21" s="66"/>
      <c r="D21" s="59" t="s">
        <v>48</v>
      </c>
      <c r="E21" s="67" t="n">
        <f aca="false">E22+E23</f>
        <v>268000</v>
      </c>
      <c r="F21" s="68" t="n">
        <f aca="false">F22+F23</f>
        <v>347500</v>
      </c>
      <c r="G21" s="68" t="n">
        <f aca="false">G22+G23</f>
        <v>0</v>
      </c>
      <c r="H21" s="68" t="n">
        <f aca="false">H22+H23</f>
        <v>0</v>
      </c>
      <c r="I21" s="68" t="n">
        <f aca="false">I22+I23</f>
        <v>347500</v>
      </c>
      <c r="J21" s="68" t="n">
        <f aca="false">J22+J23</f>
        <v>347500</v>
      </c>
      <c r="K21" s="68" t="n">
        <f aca="false">K22+K23</f>
        <v>0</v>
      </c>
      <c r="L21" s="68" t="n">
        <f aca="false">L22+L23</f>
        <v>0</v>
      </c>
      <c r="M21" s="68" t="n">
        <f aca="false">M22+M23</f>
        <v>0</v>
      </c>
      <c r="N21" s="68" t="n">
        <f aca="false">N22+N23</f>
        <v>0</v>
      </c>
      <c r="O21" s="68" t="n">
        <f aca="false">O22+O23</f>
        <v>0</v>
      </c>
    </row>
    <row r="22" customFormat="false" ht="12.75" hidden="true" customHeight="true" outlineLevel="0" collapsed="false">
      <c r="A22" s="69"/>
      <c r="B22" s="70"/>
      <c r="C22" s="66" t="s">
        <v>32</v>
      </c>
      <c r="D22" s="59" t="s">
        <v>49</v>
      </c>
      <c r="E22" s="67" t="n">
        <v>267000</v>
      </c>
      <c r="F22" s="68" t="n">
        <v>345000</v>
      </c>
      <c r="G22" s="68"/>
      <c r="H22" s="68"/>
      <c r="I22" s="49" t="n">
        <f aca="false">F22+G22-H22</f>
        <v>345000</v>
      </c>
      <c r="J22" s="68" t="n">
        <v>34500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</row>
    <row r="23" customFormat="false" ht="12.75" hidden="true" customHeight="true" outlineLevel="0" collapsed="false">
      <c r="A23" s="71"/>
      <c r="B23" s="70"/>
      <c r="C23" s="56" t="s">
        <v>50</v>
      </c>
      <c r="D23" s="60" t="s">
        <v>51</v>
      </c>
      <c r="E23" s="67" t="n">
        <v>1000</v>
      </c>
      <c r="F23" s="68" t="n">
        <v>2500</v>
      </c>
      <c r="G23" s="68"/>
      <c r="H23" s="68"/>
      <c r="I23" s="49" t="n">
        <f aca="false">F23+G23-H23</f>
        <v>2500</v>
      </c>
      <c r="J23" s="68" t="n">
        <v>250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</row>
    <row r="24" customFormat="false" ht="19.5" hidden="false" customHeight="true" outlineLevel="0" collapsed="false">
      <c r="A24" s="46" t="s">
        <v>52</v>
      </c>
      <c r="B24" s="72"/>
      <c r="C24" s="41"/>
      <c r="D24" s="73" t="s">
        <v>53</v>
      </c>
      <c r="E24" s="74" t="n">
        <f aca="false">E25</f>
        <v>989712</v>
      </c>
      <c r="F24" s="44" t="n">
        <f aca="false">F25+F27</f>
        <v>1463301.12</v>
      </c>
      <c r="G24" s="44" t="n">
        <f aca="false">G25+G27</f>
        <v>73068</v>
      </c>
      <c r="H24" s="44" t="n">
        <f aca="false">H25+H27</f>
        <v>0</v>
      </c>
      <c r="I24" s="44" t="n">
        <f aca="false">I25+I27</f>
        <v>1536369.12</v>
      </c>
      <c r="J24" s="44" t="n">
        <f aca="false">J25+J27</f>
        <v>73068</v>
      </c>
      <c r="K24" s="44" t="n">
        <f aca="false">K25+K27</f>
        <v>73068</v>
      </c>
      <c r="L24" s="44" t="n">
        <f aca="false">L25+L27</f>
        <v>0</v>
      </c>
      <c r="M24" s="44" t="n">
        <f aca="false">M25+M27</f>
        <v>1463301.12</v>
      </c>
      <c r="N24" s="44" t="n">
        <f aca="false">N25+N27</f>
        <v>0</v>
      </c>
      <c r="O24" s="44" t="n">
        <f aca="false">O25+O27</f>
        <v>1463301.12</v>
      </c>
    </row>
    <row r="25" customFormat="false" ht="12.75" hidden="true" customHeight="true" outlineLevel="0" collapsed="false">
      <c r="A25" s="75"/>
      <c r="B25" s="76" t="n">
        <v>60014</v>
      </c>
      <c r="C25" s="66"/>
      <c r="D25" s="77" t="s">
        <v>54</v>
      </c>
      <c r="E25" s="67" t="n">
        <f aca="false">E26</f>
        <v>989712</v>
      </c>
      <c r="F25" s="68" t="n">
        <f aca="false">F26</f>
        <v>231261</v>
      </c>
      <c r="G25" s="68" t="n">
        <f aca="false">G26</f>
        <v>0</v>
      </c>
      <c r="H25" s="68" t="n">
        <f aca="false">H26</f>
        <v>0</v>
      </c>
      <c r="I25" s="68" t="n">
        <f aca="false">I26</f>
        <v>231261</v>
      </c>
      <c r="J25" s="68" t="n">
        <f aca="false">J26</f>
        <v>0</v>
      </c>
      <c r="K25" s="68" t="n">
        <f aca="false">K26</f>
        <v>0</v>
      </c>
      <c r="L25" s="68" t="n">
        <f aca="false">L26</f>
        <v>0</v>
      </c>
      <c r="M25" s="68" t="n">
        <f aca="false">M26</f>
        <v>231261</v>
      </c>
      <c r="N25" s="68" t="n">
        <f aca="false">N26</f>
        <v>0</v>
      </c>
      <c r="O25" s="68" t="n">
        <f aca="false">O26</f>
        <v>231261</v>
      </c>
    </row>
    <row r="26" customFormat="false" ht="12.75" hidden="true" customHeight="true" outlineLevel="0" collapsed="false">
      <c r="A26" s="78"/>
      <c r="B26" s="65"/>
      <c r="C26" s="58" t="s">
        <v>38</v>
      </c>
      <c r="D26" s="57" t="s">
        <v>37</v>
      </c>
      <c r="E26" s="67" t="n">
        <v>989712</v>
      </c>
      <c r="F26" s="68" t="n">
        <v>231261</v>
      </c>
      <c r="G26" s="68" t="n">
        <v>0</v>
      </c>
      <c r="H26" s="68" t="n">
        <v>0</v>
      </c>
      <c r="I26" s="49" t="n">
        <f aca="false">F26+G26-H26</f>
        <v>231261</v>
      </c>
      <c r="J26" s="68" t="n">
        <v>0</v>
      </c>
      <c r="K26" s="55" t="n">
        <v>0</v>
      </c>
      <c r="L26" s="68" t="n">
        <v>0</v>
      </c>
      <c r="M26" s="68" t="n">
        <v>231261</v>
      </c>
      <c r="N26" s="68" t="n">
        <v>0</v>
      </c>
      <c r="O26" s="68" t="n">
        <v>231261</v>
      </c>
    </row>
    <row r="27" customFormat="false" ht="40.5" hidden="false" customHeight="true" outlineLevel="0" collapsed="false">
      <c r="A27" s="78"/>
      <c r="B27" s="65" t="n">
        <v>60016</v>
      </c>
      <c r="C27" s="58"/>
      <c r="D27" s="57" t="s">
        <v>55</v>
      </c>
      <c r="E27" s="67"/>
      <c r="F27" s="68" t="n">
        <f aca="false">F28+F29</f>
        <v>1232040.12</v>
      </c>
      <c r="G27" s="68" t="n">
        <f aca="false">G28+G29</f>
        <v>73068</v>
      </c>
      <c r="H27" s="68" t="n">
        <f aca="false">H28+H29</f>
        <v>0</v>
      </c>
      <c r="I27" s="68" t="n">
        <f aca="false">I28+I29</f>
        <v>1305108.12</v>
      </c>
      <c r="J27" s="68" t="n">
        <f aca="false">J28+J29</f>
        <v>73068</v>
      </c>
      <c r="K27" s="68" t="n">
        <f aca="false">K28+K29</f>
        <v>73068</v>
      </c>
      <c r="L27" s="68" t="n">
        <f aca="false">L28+L29</f>
        <v>0</v>
      </c>
      <c r="M27" s="68" t="n">
        <f aca="false">M28+M29</f>
        <v>1232040.12</v>
      </c>
      <c r="N27" s="68" t="n">
        <f aca="false">N28+N29</f>
        <v>0</v>
      </c>
      <c r="O27" s="68" t="n">
        <f aca="false">O28+O29</f>
        <v>1232040.12</v>
      </c>
    </row>
    <row r="28" customFormat="false" ht="57.75" hidden="false" customHeight="true" outlineLevel="0" collapsed="false">
      <c r="A28" s="79"/>
      <c r="B28" s="65"/>
      <c r="C28" s="80" t="s">
        <v>56</v>
      </c>
      <c r="D28" s="77" t="s">
        <v>57</v>
      </c>
      <c r="E28" s="67"/>
      <c r="F28" s="68" t="n">
        <v>0</v>
      </c>
      <c r="G28" s="68" t="n">
        <v>73068</v>
      </c>
      <c r="H28" s="68" t="n">
        <v>0</v>
      </c>
      <c r="I28" s="49" t="n">
        <f aca="false">F28+G28-H28</f>
        <v>73068</v>
      </c>
      <c r="J28" s="68" t="n">
        <v>73068</v>
      </c>
      <c r="K28" s="68" t="n">
        <v>73068</v>
      </c>
      <c r="L28" s="68"/>
      <c r="M28" s="68"/>
      <c r="N28" s="68"/>
      <c r="O28" s="68"/>
      <c r="P28" s="81"/>
      <c r="Q28" s="81"/>
      <c r="R28" s="82"/>
    </row>
    <row r="29" customFormat="false" ht="12.75" hidden="true" customHeight="true" outlineLevel="0" collapsed="false">
      <c r="A29" s="79"/>
      <c r="B29" s="71"/>
      <c r="C29" s="58" t="s">
        <v>58</v>
      </c>
      <c r="D29" s="57" t="s">
        <v>59</v>
      </c>
      <c r="E29" s="67"/>
      <c r="F29" s="68" t="n">
        <v>1232040.12</v>
      </c>
      <c r="G29" s="68" t="n">
        <v>0</v>
      </c>
      <c r="H29" s="68" t="n">
        <v>0</v>
      </c>
      <c r="I29" s="49" t="n">
        <f aca="false">F29+G29-H29</f>
        <v>1232040.12</v>
      </c>
      <c r="J29" s="68"/>
      <c r="K29" s="55"/>
      <c r="L29" s="68"/>
      <c r="M29" s="68" t="n">
        <v>1232040.12</v>
      </c>
      <c r="N29" s="68" t="n">
        <v>0</v>
      </c>
      <c r="O29" s="68" t="n">
        <v>1232040.12</v>
      </c>
      <c r="P29" s="81"/>
      <c r="Q29" s="81"/>
      <c r="R29" s="82"/>
    </row>
    <row r="30" customFormat="false" ht="24" hidden="false" customHeight="true" outlineLevel="0" collapsed="false">
      <c r="A30" s="41" t="s">
        <v>60</v>
      </c>
      <c r="B30" s="72"/>
      <c r="C30" s="41"/>
      <c r="D30" s="73" t="s">
        <v>61</v>
      </c>
      <c r="E30" s="43" t="e">
        <f aca="false">E31</f>
        <v>#VALUE!</v>
      </c>
      <c r="F30" s="44" t="n">
        <f aca="false">F31</f>
        <v>70549</v>
      </c>
      <c r="G30" s="44" t="n">
        <f aca="false">G31</f>
        <v>34000</v>
      </c>
      <c r="H30" s="44" t="n">
        <f aca="false">H31</f>
        <v>0</v>
      </c>
      <c r="I30" s="44" t="n">
        <f aca="false">I31</f>
        <v>104549</v>
      </c>
      <c r="J30" s="44" t="n">
        <f aca="false">J31</f>
        <v>100849</v>
      </c>
      <c r="K30" s="44" t="n">
        <f aca="false">K31</f>
        <v>0</v>
      </c>
      <c r="L30" s="44" t="n">
        <f aca="false">L31</f>
        <v>0</v>
      </c>
      <c r="M30" s="44" t="n">
        <f aca="false">M31</f>
        <v>3700</v>
      </c>
      <c r="N30" s="44" t="n">
        <f aca="false">N31</f>
        <v>0</v>
      </c>
      <c r="O30" s="44" t="n">
        <f aca="false">O31</f>
        <v>0</v>
      </c>
      <c r="P30" s="81"/>
      <c r="Q30" s="81"/>
      <c r="R30" s="82"/>
    </row>
    <row r="31" customFormat="false" ht="19.5" hidden="false" customHeight="true" outlineLevel="0" collapsed="false">
      <c r="A31" s="75"/>
      <c r="B31" s="76" t="n">
        <v>70005</v>
      </c>
      <c r="C31" s="66"/>
      <c r="D31" s="59" t="s">
        <v>62</v>
      </c>
      <c r="E31" s="67" t="e">
        <f aca="false">#REF!+E33+E34+#REF!</f>
        <v>#VALUE!</v>
      </c>
      <c r="F31" s="68" t="n">
        <f aca="false">F33+F34+F32+F35</f>
        <v>70549</v>
      </c>
      <c r="G31" s="68" t="n">
        <f aca="false">G33+G34+G32+G35</f>
        <v>34000</v>
      </c>
      <c r="H31" s="68" t="n">
        <f aca="false">H33+H34+H32+H35</f>
        <v>0</v>
      </c>
      <c r="I31" s="68" t="n">
        <f aca="false">I33+I34+I32+I35</f>
        <v>104549</v>
      </c>
      <c r="J31" s="68" t="n">
        <f aca="false">J33+J34+J32+J35</f>
        <v>100849</v>
      </c>
      <c r="K31" s="68" t="n">
        <f aca="false">K33+K34+K32+K35</f>
        <v>0</v>
      </c>
      <c r="L31" s="68" t="n">
        <f aca="false">L33+L34+L32+L35</f>
        <v>0</v>
      </c>
      <c r="M31" s="68" t="n">
        <f aca="false">M33+M34+M32+M35</f>
        <v>3700</v>
      </c>
      <c r="N31" s="68" t="n">
        <f aca="false">N33+N34+N32+N35</f>
        <v>0</v>
      </c>
      <c r="O31" s="68" t="n">
        <f aca="false">O33+O34+O32+O35</f>
        <v>0</v>
      </c>
      <c r="P31" s="81"/>
      <c r="Q31" s="81"/>
      <c r="R31" s="82"/>
    </row>
    <row r="32" customFormat="false" ht="12.75" hidden="true" customHeight="true" outlineLevel="0" collapsed="false">
      <c r="A32" s="75"/>
      <c r="B32" s="83"/>
      <c r="C32" s="84" t="s">
        <v>63</v>
      </c>
      <c r="D32" s="85" t="s">
        <v>64</v>
      </c>
      <c r="E32" s="67"/>
      <c r="F32" s="68" t="n">
        <v>839</v>
      </c>
      <c r="G32" s="68"/>
      <c r="H32" s="68"/>
      <c r="I32" s="49" t="n">
        <f aca="false">F32+G32-H32</f>
        <v>839</v>
      </c>
      <c r="J32" s="68" t="n">
        <v>839</v>
      </c>
      <c r="K32" s="55" t="n">
        <v>0</v>
      </c>
      <c r="L32" s="68" t="n">
        <v>0</v>
      </c>
      <c r="M32" s="68" t="n">
        <v>0</v>
      </c>
      <c r="N32" s="55" t="n">
        <v>0</v>
      </c>
      <c r="O32" s="55" t="n">
        <v>0</v>
      </c>
      <c r="P32" s="81"/>
      <c r="Q32" s="81"/>
      <c r="R32" s="82"/>
    </row>
    <row r="33" customFormat="false" ht="27.75" hidden="false" customHeight="true" outlineLevel="0" collapsed="false">
      <c r="A33" s="75"/>
      <c r="B33" s="69"/>
      <c r="C33" s="66" t="s">
        <v>41</v>
      </c>
      <c r="D33" s="59" t="s">
        <v>42</v>
      </c>
      <c r="E33" s="67" t="n">
        <v>48000</v>
      </c>
      <c r="F33" s="68" t="n">
        <v>66000</v>
      </c>
      <c r="G33" s="68" t="n">
        <v>34000</v>
      </c>
      <c r="H33" s="68"/>
      <c r="I33" s="49" t="n">
        <f aca="false">F33+G33-H33</f>
        <v>100000</v>
      </c>
      <c r="J33" s="68" t="n">
        <v>100000</v>
      </c>
      <c r="K33" s="55" t="n">
        <v>0</v>
      </c>
      <c r="L33" s="68" t="n">
        <v>0</v>
      </c>
      <c r="M33" s="55" t="n">
        <v>0</v>
      </c>
      <c r="N33" s="55" t="n">
        <v>0</v>
      </c>
      <c r="O33" s="55" t="n">
        <v>0</v>
      </c>
      <c r="P33" s="81"/>
      <c r="Q33" s="81"/>
      <c r="R33" s="82"/>
    </row>
    <row r="34" customFormat="false" ht="12.75" hidden="true" customHeight="true" outlineLevel="0" collapsed="false">
      <c r="A34" s="75"/>
      <c r="B34" s="69"/>
      <c r="C34" s="52" t="s">
        <v>65</v>
      </c>
      <c r="D34" s="59" t="s">
        <v>66</v>
      </c>
      <c r="E34" s="67" t="n">
        <v>24000</v>
      </c>
      <c r="F34" s="68" t="n">
        <v>3700</v>
      </c>
      <c r="G34" s="68" t="n">
        <v>0</v>
      </c>
      <c r="H34" s="68" t="n">
        <v>0</v>
      </c>
      <c r="I34" s="49" t="n">
        <f aca="false">F34+G34-H34</f>
        <v>3700</v>
      </c>
      <c r="J34" s="55" t="n">
        <v>0</v>
      </c>
      <c r="K34" s="55" t="n">
        <v>0</v>
      </c>
      <c r="L34" s="55" t="n">
        <v>0</v>
      </c>
      <c r="M34" s="55" t="n">
        <v>3700</v>
      </c>
      <c r="N34" s="55" t="n">
        <v>0</v>
      </c>
      <c r="O34" s="55" t="n">
        <v>0</v>
      </c>
      <c r="P34" s="81"/>
      <c r="Q34" s="81"/>
      <c r="R34" s="82"/>
    </row>
    <row r="35" customFormat="false" ht="12.75" hidden="true" customHeight="true" outlineLevel="0" collapsed="false">
      <c r="A35" s="78"/>
      <c r="B35" s="69"/>
      <c r="C35" s="52" t="s">
        <v>50</v>
      </c>
      <c r="D35" s="59" t="s">
        <v>51</v>
      </c>
      <c r="E35" s="67"/>
      <c r="F35" s="68" t="n">
        <v>10</v>
      </c>
      <c r="G35" s="68" t="n">
        <v>0</v>
      </c>
      <c r="H35" s="68" t="n">
        <v>0</v>
      </c>
      <c r="I35" s="49" t="n">
        <f aca="false">F35+G35-H35</f>
        <v>10</v>
      </c>
      <c r="J35" s="55" t="n">
        <v>10</v>
      </c>
      <c r="K35" s="55"/>
      <c r="L35" s="55"/>
      <c r="M35" s="55"/>
      <c r="N35" s="55"/>
      <c r="O35" s="55"/>
      <c r="P35" s="81"/>
      <c r="Q35" s="81"/>
      <c r="R35" s="82"/>
    </row>
    <row r="36" customFormat="false" ht="12.75" hidden="true" customHeight="true" outlineLevel="0" collapsed="false">
      <c r="A36" s="41" t="s">
        <v>67</v>
      </c>
      <c r="B36" s="72"/>
      <c r="C36" s="41"/>
      <c r="D36" s="73" t="s">
        <v>68</v>
      </c>
      <c r="E36" s="43" t="e">
        <f aca="false">E37+E40</f>
        <v>#VALUE!</v>
      </c>
      <c r="F36" s="44" t="n">
        <f aca="false">F37+F40+F42</f>
        <v>129632</v>
      </c>
      <c r="G36" s="44" t="n">
        <f aca="false">G37+G40+G42</f>
        <v>0</v>
      </c>
      <c r="H36" s="44" t="n">
        <f aca="false">H37+H40+H42</f>
        <v>0</v>
      </c>
      <c r="I36" s="44" t="n">
        <f aca="false">I37+I40+I42</f>
        <v>129632</v>
      </c>
      <c r="J36" s="44" t="n">
        <f aca="false">J37+J40+J42</f>
        <v>129632</v>
      </c>
      <c r="K36" s="44" t="n">
        <f aca="false">K37+K40+K42</f>
        <v>89627</v>
      </c>
      <c r="L36" s="44" t="n">
        <f aca="false">L37+L40+L42</f>
        <v>0</v>
      </c>
      <c r="M36" s="44" t="n">
        <f aca="false">M37+M40+M42</f>
        <v>0</v>
      </c>
      <c r="N36" s="44" t="n">
        <f aca="false">N37+N40+N42</f>
        <v>0</v>
      </c>
      <c r="O36" s="44" t="n">
        <f aca="false">O37+O40+O42</f>
        <v>0</v>
      </c>
      <c r="P36" s="81"/>
      <c r="Q36" s="81"/>
      <c r="R36" s="82"/>
    </row>
    <row r="37" customFormat="false" ht="12.75" hidden="true" customHeight="true" outlineLevel="0" collapsed="false">
      <c r="A37" s="75"/>
      <c r="B37" s="86" t="n">
        <v>75011</v>
      </c>
      <c r="C37" s="66"/>
      <c r="D37" s="77" t="s">
        <v>69</v>
      </c>
      <c r="E37" s="67" t="e">
        <f aca="false">E38+#REF!</f>
        <v>#VALUE!</v>
      </c>
      <c r="F37" s="68" t="n">
        <f aca="false">F38+F39</f>
        <v>65399</v>
      </c>
      <c r="G37" s="68" t="n">
        <f aca="false">G38+G39</f>
        <v>0</v>
      </c>
      <c r="H37" s="68" t="n">
        <f aca="false">H38+H39</f>
        <v>0</v>
      </c>
      <c r="I37" s="68" t="n">
        <f aca="false">I38+I39</f>
        <v>65399</v>
      </c>
      <c r="J37" s="68" t="n">
        <f aca="false">J38+J39</f>
        <v>65399</v>
      </c>
      <c r="K37" s="68" t="n">
        <f aca="false">K38+K39</f>
        <v>65394</v>
      </c>
      <c r="L37" s="68" t="n">
        <f aca="false">L38+L39</f>
        <v>0</v>
      </c>
      <c r="M37" s="68" t="n">
        <f aca="false">M38+M39</f>
        <v>0</v>
      </c>
      <c r="N37" s="68" t="n">
        <f aca="false">N38+N39</f>
        <v>0</v>
      </c>
      <c r="O37" s="68" t="n">
        <f aca="false">O38+O39</f>
        <v>0</v>
      </c>
      <c r="P37" s="81"/>
      <c r="Q37" s="81"/>
      <c r="R37" s="82"/>
    </row>
    <row r="38" customFormat="false" ht="12.75" hidden="true" customHeight="true" outlineLevel="0" collapsed="false">
      <c r="A38" s="75"/>
      <c r="B38" s="86"/>
      <c r="C38" s="87" t="s">
        <v>43</v>
      </c>
      <c r="D38" s="60" t="s">
        <v>44</v>
      </c>
      <c r="E38" s="88" t="n">
        <v>63924</v>
      </c>
      <c r="F38" s="68" t="n">
        <v>65394</v>
      </c>
      <c r="G38" s="89"/>
      <c r="H38" s="89"/>
      <c r="I38" s="49" t="n">
        <f aca="false">F38+G38-H38</f>
        <v>65394</v>
      </c>
      <c r="J38" s="68" t="n">
        <v>65394</v>
      </c>
      <c r="K38" s="68" t="n">
        <v>65394</v>
      </c>
      <c r="L38" s="68" t="n">
        <v>0</v>
      </c>
      <c r="M38" s="68" t="n">
        <v>0</v>
      </c>
      <c r="N38" s="90" t="n">
        <v>0</v>
      </c>
      <c r="O38" s="55" t="n">
        <v>0</v>
      </c>
      <c r="P38" s="81"/>
      <c r="Q38" s="81"/>
      <c r="R38" s="82"/>
    </row>
    <row r="39" customFormat="false" ht="12.75" hidden="true" customHeight="true" outlineLevel="0" collapsed="false">
      <c r="A39" s="75"/>
      <c r="B39" s="86"/>
      <c r="C39" s="87" t="s">
        <v>70</v>
      </c>
      <c r="D39" s="91" t="s">
        <v>71</v>
      </c>
      <c r="E39" s="88"/>
      <c r="F39" s="89" t="n">
        <v>5</v>
      </c>
      <c r="G39" s="89" t="n">
        <v>0</v>
      </c>
      <c r="H39" s="89" t="n">
        <v>0</v>
      </c>
      <c r="I39" s="49" t="n">
        <v>5</v>
      </c>
      <c r="J39" s="68" t="n">
        <v>5</v>
      </c>
      <c r="K39" s="68"/>
      <c r="L39" s="68"/>
      <c r="M39" s="68"/>
      <c r="N39" s="90"/>
      <c r="O39" s="55"/>
      <c r="P39" s="81"/>
      <c r="Q39" s="81"/>
      <c r="R39" s="82"/>
    </row>
    <row r="40" customFormat="false" ht="12.75" hidden="true" customHeight="true" outlineLevel="0" collapsed="false">
      <c r="A40" s="75"/>
      <c r="B40" s="86" t="n">
        <v>75023</v>
      </c>
      <c r="C40" s="66"/>
      <c r="D40" s="92" t="s">
        <v>72</v>
      </c>
      <c r="E40" s="67" t="n">
        <f aca="false">E41</f>
        <v>38745</v>
      </c>
      <c r="F40" s="68" t="n">
        <f aca="false">F41</f>
        <v>40000</v>
      </c>
      <c r="G40" s="68" t="n">
        <f aca="false">G41</f>
        <v>0</v>
      </c>
      <c r="H40" s="68" t="n">
        <f aca="false">H41</f>
        <v>0</v>
      </c>
      <c r="I40" s="68" t="n">
        <f aca="false">I41</f>
        <v>40000</v>
      </c>
      <c r="J40" s="68" t="n">
        <f aca="false">J41</f>
        <v>40000</v>
      </c>
      <c r="K40" s="68" t="n">
        <f aca="false">K41</f>
        <v>0</v>
      </c>
      <c r="L40" s="68" t="n">
        <f aca="false">L41</f>
        <v>0</v>
      </c>
      <c r="M40" s="68" t="n">
        <f aca="false">M41</f>
        <v>0</v>
      </c>
      <c r="N40" s="68" t="n">
        <f aca="false">N41</f>
        <v>0</v>
      </c>
      <c r="O40" s="68" t="n">
        <f aca="false">O41</f>
        <v>0</v>
      </c>
      <c r="P40" s="81"/>
      <c r="Q40" s="81"/>
      <c r="R40" s="82"/>
    </row>
    <row r="41" customFormat="false" ht="12.75" hidden="true" customHeight="true" outlineLevel="0" collapsed="false">
      <c r="A41" s="75"/>
      <c r="B41" s="86"/>
      <c r="C41" s="66" t="s">
        <v>73</v>
      </c>
      <c r="D41" s="77" t="s">
        <v>74</v>
      </c>
      <c r="E41" s="67" t="n">
        <v>38745</v>
      </c>
      <c r="F41" s="68" t="n">
        <v>40000</v>
      </c>
      <c r="G41" s="68"/>
      <c r="H41" s="68"/>
      <c r="I41" s="49" t="n">
        <f aca="false">F41+G41-H41</f>
        <v>40000</v>
      </c>
      <c r="J41" s="68" t="n">
        <v>4000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81"/>
      <c r="Q41" s="81"/>
      <c r="R41" s="82"/>
    </row>
    <row r="42" customFormat="false" ht="12.75" hidden="true" customHeight="true" outlineLevel="0" collapsed="false">
      <c r="A42" s="69"/>
      <c r="B42" s="86" t="n">
        <v>75056</v>
      </c>
      <c r="C42" s="87"/>
      <c r="D42" s="93" t="s">
        <v>75</v>
      </c>
      <c r="E42" s="94"/>
      <c r="F42" s="68" t="n">
        <f aca="false">F43</f>
        <v>24233</v>
      </c>
      <c r="G42" s="68" t="n">
        <f aca="false">G43</f>
        <v>0</v>
      </c>
      <c r="H42" s="68" t="n">
        <f aca="false">H43</f>
        <v>0</v>
      </c>
      <c r="I42" s="68" t="n">
        <f aca="false">I43</f>
        <v>24233</v>
      </c>
      <c r="J42" s="68" t="n">
        <f aca="false">J43</f>
        <v>24233</v>
      </c>
      <c r="K42" s="68" t="n">
        <f aca="false">K43</f>
        <v>24233</v>
      </c>
      <c r="L42" s="68" t="n">
        <f aca="false">L43</f>
        <v>0</v>
      </c>
      <c r="M42" s="68" t="n">
        <f aca="false">M43</f>
        <v>0</v>
      </c>
      <c r="N42" s="68" t="n">
        <f aca="false">N43</f>
        <v>0</v>
      </c>
      <c r="O42" s="68" t="n">
        <f aca="false">O43</f>
        <v>0</v>
      </c>
      <c r="P42" s="81"/>
      <c r="Q42" s="81"/>
      <c r="R42" s="82"/>
    </row>
    <row r="43" customFormat="false" ht="12.75" hidden="true" customHeight="true" outlineLevel="0" collapsed="false">
      <c r="A43" s="71"/>
      <c r="B43" s="86"/>
      <c r="C43" s="87" t="s">
        <v>43</v>
      </c>
      <c r="D43" s="60" t="s">
        <v>44</v>
      </c>
      <c r="E43" s="94"/>
      <c r="F43" s="68" t="n">
        <v>24233</v>
      </c>
      <c r="G43" s="68" t="n">
        <v>0</v>
      </c>
      <c r="H43" s="68" t="n">
        <v>0</v>
      </c>
      <c r="I43" s="49" t="n">
        <f aca="false">F43+G43-H43</f>
        <v>24233</v>
      </c>
      <c r="J43" s="68" t="n">
        <v>24233</v>
      </c>
      <c r="K43" s="68" t="n">
        <v>24233</v>
      </c>
      <c r="L43" s="55" t="n">
        <v>0</v>
      </c>
      <c r="M43" s="55" t="n">
        <v>0</v>
      </c>
      <c r="N43" s="55" t="n">
        <v>0</v>
      </c>
      <c r="O43" s="55" t="n">
        <v>0</v>
      </c>
      <c r="P43" s="81"/>
      <c r="Q43" s="81"/>
      <c r="R43" s="82"/>
    </row>
    <row r="44" s="100" customFormat="true" ht="40.5" hidden="false" customHeight="true" outlineLevel="0" collapsed="false">
      <c r="A44" s="41" t="s">
        <v>76</v>
      </c>
      <c r="B44" s="72"/>
      <c r="C44" s="95"/>
      <c r="D44" s="96" t="s">
        <v>77</v>
      </c>
      <c r="E44" s="97" t="n">
        <f aca="false">E45</f>
        <v>963</v>
      </c>
      <c r="F44" s="44" t="n">
        <f aca="false">F45+F47</f>
        <v>993</v>
      </c>
      <c r="G44" s="44" t="n">
        <f aca="false">G45+G47</f>
        <v>4370</v>
      </c>
      <c r="H44" s="44" t="n">
        <f aca="false">H45+H47</f>
        <v>0</v>
      </c>
      <c r="I44" s="44" t="n">
        <f aca="false">I45+I47</f>
        <v>5363</v>
      </c>
      <c r="J44" s="44" t="n">
        <f aca="false">J45+J47</f>
        <v>5363</v>
      </c>
      <c r="K44" s="44" t="n">
        <f aca="false">K45+K47</f>
        <v>5363</v>
      </c>
      <c r="L44" s="44" t="n">
        <f aca="false">L45+L47</f>
        <v>0</v>
      </c>
      <c r="M44" s="44" t="n">
        <f aca="false">M45+M47</f>
        <v>0</v>
      </c>
      <c r="N44" s="44" t="n">
        <f aca="false">N45+N47</f>
        <v>0</v>
      </c>
      <c r="O44" s="44" t="n">
        <f aca="false">O45+O47</f>
        <v>0</v>
      </c>
      <c r="P44" s="98"/>
      <c r="Q44" s="98"/>
      <c r="R44" s="99"/>
    </row>
    <row r="45" customFormat="false" ht="12.75" hidden="true" customHeight="true" outlineLevel="0" collapsed="false">
      <c r="A45" s="75"/>
      <c r="B45" s="101" t="n">
        <v>75101</v>
      </c>
      <c r="C45" s="58"/>
      <c r="D45" s="102" t="s">
        <v>77</v>
      </c>
      <c r="E45" s="65" t="n">
        <f aca="false">E46</f>
        <v>963</v>
      </c>
      <c r="F45" s="68" t="n">
        <f aca="false">F46</f>
        <v>993</v>
      </c>
      <c r="G45" s="68" t="n">
        <f aca="false">G46</f>
        <v>0</v>
      </c>
      <c r="H45" s="68" t="n">
        <f aca="false">H46</f>
        <v>0</v>
      </c>
      <c r="I45" s="68" t="n">
        <f aca="false">I46</f>
        <v>993</v>
      </c>
      <c r="J45" s="68" t="n">
        <f aca="false">J46</f>
        <v>993</v>
      </c>
      <c r="K45" s="68" t="n">
        <f aca="false">K46</f>
        <v>993</v>
      </c>
      <c r="L45" s="68" t="n">
        <f aca="false">L46</f>
        <v>0</v>
      </c>
      <c r="M45" s="68" t="n">
        <f aca="false">M46</f>
        <v>0</v>
      </c>
      <c r="N45" s="68" t="n">
        <f aca="false">N46</f>
        <v>0</v>
      </c>
      <c r="O45" s="68" t="n">
        <f aca="false">O46</f>
        <v>0</v>
      </c>
      <c r="P45" s="103"/>
      <c r="Q45" s="81"/>
      <c r="R45" s="82"/>
    </row>
    <row r="46" customFormat="false" ht="12.75" hidden="true" customHeight="true" outlineLevel="0" collapsed="false">
      <c r="A46" s="75"/>
      <c r="B46" s="104"/>
      <c r="C46" s="87" t="s">
        <v>43</v>
      </c>
      <c r="D46" s="60" t="s">
        <v>44</v>
      </c>
      <c r="E46" s="65" t="n">
        <v>963</v>
      </c>
      <c r="F46" s="68" t="n">
        <v>993</v>
      </c>
      <c r="G46" s="89" t="n">
        <v>0</v>
      </c>
      <c r="H46" s="89" t="n">
        <v>0</v>
      </c>
      <c r="I46" s="49" t="n">
        <f aca="false">F46+G46-H46</f>
        <v>993</v>
      </c>
      <c r="J46" s="68" t="n">
        <v>993</v>
      </c>
      <c r="K46" s="68" t="n">
        <v>993</v>
      </c>
      <c r="L46" s="68" t="n">
        <v>0</v>
      </c>
      <c r="M46" s="68" t="n">
        <v>0</v>
      </c>
      <c r="N46" s="68" t="n">
        <v>0</v>
      </c>
      <c r="O46" s="55" t="n">
        <v>0</v>
      </c>
      <c r="P46" s="103"/>
      <c r="Q46" s="81"/>
      <c r="R46" s="82"/>
    </row>
    <row r="47" customFormat="false" ht="27" hidden="false" customHeight="true" outlineLevel="0" collapsed="false">
      <c r="A47" s="78"/>
      <c r="B47" s="101" t="n">
        <v>75108</v>
      </c>
      <c r="C47" s="87"/>
      <c r="D47" s="60" t="s">
        <v>78</v>
      </c>
      <c r="E47" s="65"/>
      <c r="F47" s="68" t="n">
        <f aca="false">F48</f>
        <v>0</v>
      </c>
      <c r="G47" s="68" t="n">
        <f aca="false">G48</f>
        <v>4370</v>
      </c>
      <c r="H47" s="68" t="n">
        <f aca="false">H48</f>
        <v>0</v>
      </c>
      <c r="I47" s="68" t="n">
        <f aca="false">I48</f>
        <v>4370</v>
      </c>
      <c r="J47" s="68" t="n">
        <f aca="false">J48</f>
        <v>4370</v>
      </c>
      <c r="K47" s="68" t="n">
        <f aca="false">K48</f>
        <v>4370</v>
      </c>
      <c r="L47" s="68" t="n">
        <f aca="false">L48</f>
        <v>0</v>
      </c>
      <c r="M47" s="68" t="n">
        <f aca="false">M48</f>
        <v>0</v>
      </c>
      <c r="N47" s="68" t="n">
        <f aca="false">N48</f>
        <v>0</v>
      </c>
      <c r="O47" s="68" t="n">
        <f aca="false">O48</f>
        <v>0</v>
      </c>
      <c r="P47" s="103"/>
      <c r="Q47" s="81"/>
      <c r="R47" s="82"/>
    </row>
    <row r="48" customFormat="false" ht="54" hidden="false" customHeight="true" outlineLevel="0" collapsed="false">
      <c r="A48" s="105"/>
      <c r="B48" s="104"/>
      <c r="C48" s="87" t="s">
        <v>43</v>
      </c>
      <c r="D48" s="60" t="s">
        <v>44</v>
      </c>
      <c r="E48" s="65"/>
      <c r="F48" s="68" t="n">
        <v>0</v>
      </c>
      <c r="G48" s="89" t="n">
        <v>4370</v>
      </c>
      <c r="H48" s="89" t="n">
        <v>0</v>
      </c>
      <c r="I48" s="49" t="n">
        <f aca="false">F48+G48-H48</f>
        <v>4370</v>
      </c>
      <c r="J48" s="68" t="n">
        <v>4370</v>
      </c>
      <c r="K48" s="68" t="n">
        <v>4370</v>
      </c>
      <c r="L48" s="68" t="n">
        <v>0</v>
      </c>
      <c r="M48" s="68" t="n">
        <v>0</v>
      </c>
      <c r="N48" s="68" t="n">
        <v>0</v>
      </c>
      <c r="O48" s="55" t="n">
        <v>0</v>
      </c>
      <c r="P48" s="103"/>
      <c r="Q48" s="81"/>
      <c r="R48" s="82"/>
    </row>
    <row r="49" customFormat="false" ht="30" hidden="false" customHeight="true" outlineLevel="0" collapsed="false">
      <c r="A49" s="41" t="s">
        <v>79</v>
      </c>
      <c r="B49" s="72"/>
      <c r="C49" s="41"/>
      <c r="D49" s="73" t="s">
        <v>80</v>
      </c>
      <c r="E49" s="72" t="n">
        <f aca="false">E52</f>
        <v>500</v>
      </c>
      <c r="F49" s="44" t="n">
        <f aca="false">F50+F52</f>
        <v>300</v>
      </c>
      <c r="G49" s="44" t="n">
        <f aca="false">G50+G52</f>
        <v>7000</v>
      </c>
      <c r="H49" s="44" t="n">
        <f aca="false">H50+H52</f>
        <v>0</v>
      </c>
      <c r="I49" s="44" t="n">
        <f aca="false">I50+I52</f>
        <v>7300</v>
      </c>
      <c r="J49" s="44" t="n">
        <f aca="false">J50+J52</f>
        <v>300</v>
      </c>
      <c r="K49" s="44" t="n">
        <f aca="false">K50+K52</f>
        <v>300</v>
      </c>
      <c r="L49" s="44" t="n">
        <f aca="false">L50+L52</f>
        <v>0</v>
      </c>
      <c r="M49" s="44" t="n">
        <f aca="false">M50+M52</f>
        <v>7000</v>
      </c>
      <c r="N49" s="44" t="n">
        <f aca="false">N50+N52</f>
        <v>7000</v>
      </c>
      <c r="O49" s="44" t="n">
        <f aca="false">O50+O52</f>
        <v>0</v>
      </c>
      <c r="P49" s="81"/>
      <c r="Q49" s="81"/>
      <c r="R49" s="82"/>
    </row>
    <row r="50" s="110" customFormat="true" ht="30" hidden="false" customHeight="true" outlineLevel="0" collapsed="false">
      <c r="A50" s="80"/>
      <c r="B50" s="106" t="n">
        <v>75412</v>
      </c>
      <c r="C50" s="52"/>
      <c r="D50" s="59" t="s">
        <v>81</v>
      </c>
      <c r="E50" s="107"/>
      <c r="F50" s="49" t="n">
        <f aca="false">F51</f>
        <v>0</v>
      </c>
      <c r="G50" s="49" t="n">
        <f aca="false">G51</f>
        <v>7000</v>
      </c>
      <c r="H50" s="49" t="n">
        <f aca="false">H51</f>
        <v>0</v>
      </c>
      <c r="I50" s="49" t="n">
        <f aca="false">I51</f>
        <v>7000</v>
      </c>
      <c r="J50" s="49" t="n">
        <f aca="false">J51</f>
        <v>0</v>
      </c>
      <c r="K50" s="49" t="n">
        <f aca="false">K51</f>
        <v>0</v>
      </c>
      <c r="L50" s="49" t="n">
        <f aca="false">L51</f>
        <v>0</v>
      </c>
      <c r="M50" s="49" t="n">
        <f aca="false">M51</f>
        <v>7000</v>
      </c>
      <c r="N50" s="49" t="n">
        <f aca="false">N51</f>
        <v>7000</v>
      </c>
      <c r="O50" s="49" t="n">
        <f aca="false">O51</f>
        <v>0</v>
      </c>
      <c r="P50" s="108"/>
      <c r="Q50" s="108"/>
      <c r="R50" s="109"/>
    </row>
    <row r="51" s="110" customFormat="true" ht="55.5" hidden="false" customHeight="true" outlineLevel="0" collapsed="false">
      <c r="A51" s="111"/>
      <c r="B51" s="106"/>
      <c r="C51" s="52" t="s">
        <v>82</v>
      </c>
      <c r="D51" s="59" t="s">
        <v>83</v>
      </c>
      <c r="E51" s="107"/>
      <c r="F51" s="49" t="n">
        <v>0</v>
      </c>
      <c r="G51" s="49" t="n">
        <v>7000</v>
      </c>
      <c r="H51" s="49" t="n">
        <v>0</v>
      </c>
      <c r="I51" s="49" t="n">
        <f aca="false">F51+G51-H51</f>
        <v>7000</v>
      </c>
      <c r="J51" s="49"/>
      <c r="K51" s="49"/>
      <c r="L51" s="49"/>
      <c r="M51" s="49" t="n">
        <v>7000</v>
      </c>
      <c r="N51" s="49" t="n">
        <v>7000</v>
      </c>
      <c r="O51" s="49"/>
      <c r="P51" s="108"/>
      <c r="Q51" s="108"/>
      <c r="R51" s="109"/>
    </row>
    <row r="52" customFormat="false" ht="12.75" hidden="true" customHeight="true" outlineLevel="0" collapsed="false">
      <c r="A52" s="105"/>
      <c r="B52" s="86" t="n">
        <v>75414</v>
      </c>
      <c r="C52" s="66"/>
      <c r="D52" s="59" t="s">
        <v>84</v>
      </c>
      <c r="E52" s="76" t="n">
        <f aca="false">E53</f>
        <v>500</v>
      </c>
      <c r="F52" s="68" t="n">
        <f aca="false">F53</f>
        <v>300</v>
      </c>
      <c r="G52" s="68" t="n">
        <f aca="false">G53</f>
        <v>0</v>
      </c>
      <c r="H52" s="68" t="n">
        <f aca="false">H53</f>
        <v>0</v>
      </c>
      <c r="I52" s="68" t="n">
        <f aca="false">I53</f>
        <v>300</v>
      </c>
      <c r="J52" s="68" t="n">
        <f aca="false">J53</f>
        <v>300</v>
      </c>
      <c r="K52" s="68" t="n">
        <f aca="false">K53</f>
        <v>300</v>
      </c>
      <c r="L52" s="68" t="n">
        <f aca="false">L53</f>
        <v>0</v>
      </c>
      <c r="M52" s="68" t="n">
        <f aca="false">M53</f>
        <v>0</v>
      </c>
      <c r="N52" s="68" t="n">
        <f aca="false">N53</f>
        <v>0</v>
      </c>
      <c r="O52" s="68" t="n">
        <f aca="false">O53</f>
        <v>0</v>
      </c>
      <c r="P52" s="81"/>
      <c r="Q52" s="81"/>
      <c r="R52" s="82"/>
    </row>
    <row r="53" customFormat="false" ht="12.75" hidden="true" customHeight="true" outlineLevel="0" collapsed="false">
      <c r="A53" s="105"/>
      <c r="B53" s="86"/>
      <c r="C53" s="66" t="s">
        <v>43</v>
      </c>
      <c r="D53" s="60" t="s">
        <v>44</v>
      </c>
      <c r="E53" s="76" t="n">
        <v>500</v>
      </c>
      <c r="F53" s="68" t="n">
        <v>300</v>
      </c>
      <c r="G53" s="68"/>
      <c r="H53" s="68"/>
      <c r="I53" s="49" t="n">
        <f aca="false">F53+G53-H53</f>
        <v>300</v>
      </c>
      <c r="J53" s="68" t="n">
        <v>300</v>
      </c>
      <c r="K53" s="68" t="n">
        <v>300</v>
      </c>
      <c r="L53" s="68" t="n">
        <v>0</v>
      </c>
      <c r="M53" s="68" t="n">
        <v>0</v>
      </c>
      <c r="N53" s="55" t="n">
        <v>0</v>
      </c>
      <c r="O53" s="55" t="n">
        <v>0</v>
      </c>
      <c r="P53" s="81"/>
      <c r="Q53" s="81"/>
      <c r="R53" s="82"/>
    </row>
    <row r="54" customFormat="false" ht="51.75" hidden="false" customHeight="true" outlineLevel="0" collapsed="false">
      <c r="A54" s="41" t="s">
        <v>85</v>
      </c>
      <c r="B54" s="72"/>
      <c r="C54" s="41"/>
      <c r="D54" s="112" t="s">
        <v>86</v>
      </c>
      <c r="E54" s="64" t="n">
        <f aca="false">E55+E57+E63+E72+E76</f>
        <v>3266342</v>
      </c>
      <c r="F54" s="44" t="n">
        <f aca="false">F55+F57+F63+F72+F76</f>
        <v>3898233</v>
      </c>
      <c r="G54" s="44" t="n">
        <f aca="false">G55+G57+G63+G72+G76</f>
        <v>100</v>
      </c>
      <c r="H54" s="44" t="n">
        <f aca="false">H55+H57+H63+H72+H76</f>
        <v>0</v>
      </c>
      <c r="I54" s="44" t="n">
        <f aca="false">I55+I57+I63+I72+I76</f>
        <v>3898333</v>
      </c>
      <c r="J54" s="44" t="n">
        <f aca="false">J55+J57+J63+J72+J76</f>
        <v>3898333</v>
      </c>
      <c r="K54" s="44" t="n">
        <f aca="false">K55+K57+K63+K72+K76</f>
        <v>0</v>
      </c>
      <c r="L54" s="44" t="n">
        <f aca="false">L55+L57+L63+L72+L76</f>
        <v>0</v>
      </c>
      <c r="M54" s="44" t="n">
        <f aca="false">M55+M57+M63+M72+M76</f>
        <v>0</v>
      </c>
      <c r="N54" s="44" t="n">
        <f aca="false">N55+N57+N63+N72+N76</f>
        <v>0</v>
      </c>
      <c r="O54" s="44" t="n">
        <f aca="false">O55+O57+O63+O72+O76</f>
        <v>0</v>
      </c>
      <c r="P54" s="81"/>
      <c r="Q54" s="81"/>
      <c r="R54" s="82"/>
    </row>
    <row r="55" customFormat="false" ht="12.75" hidden="true" customHeight="true" outlineLevel="0" collapsed="false">
      <c r="A55" s="113"/>
      <c r="B55" s="76" t="n">
        <v>75601</v>
      </c>
      <c r="C55" s="66"/>
      <c r="D55" s="59" t="s">
        <v>87</v>
      </c>
      <c r="E55" s="76" t="n">
        <f aca="false">E56</f>
        <v>300</v>
      </c>
      <c r="F55" s="68" t="n">
        <f aca="false">F56</f>
        <v>6000</v>
      </c>
      <c r="G55" s="68" t="n">
        <f aca="false">G56</f>
        <v>0</v>
      </c>
      <c r="H55" s="68" t="n">
        <f aca="false">H56</f>
        <v>0</v>
      </c>
      <c r="I55" s="68" t="n">
        <f aca="false">I56</f>
        <v>6000</v>
      </c>
      <c r="J55" s="68" t="n">
        <f aca="false">J56</f>
        <v>6000</v>
      </c>
      <c r="K55" s="68" t="n">
        <f aca="false">K56</f>
        <v>0</v>
      </c>
      <c r="L55" s="68" t="n">
        <f aca="false">L56</f>
        <v>0</v>
      </c>
      <c r="M55" s="68" t="n">
        <f aca="false">M56</f>
        <v>0</v>
      </c>
      <c r="N55" s="68" t="n">
        <f aca="false">N56</f>
        <v>0</v>
      </c>
      <c r="O55" s="68" t="n">
        <f aca="false">O56</f>
        <v>0</v>
      </c>
      <c r="P55" s="81"/>
      <c r="Q55" s="81"/>
      <c r="R55" s="82"/>
    </row>
    <row r="56" customFormat="false" ht="12.75" hidden="true" customHeight="true" outlineLevel="0" collapsed="false">
      <c r="A56" s="113"/>
      <c r="B56" s="76"/>
      <c r="C56" s="87" t="s">
        <v>88</v>
      </c>
      <c r="D56" s="102" t="s">
        <v>89</v>
      </c>
      <c r="E56" s="65" t="n">
        <v>300</v>
      </c>
      <c r="F56" s="68" t="n">
        <v>6000</v>
      </c>
      <c r="G56" s="89"/>
      <c r="H56" s="89"/>
      <c r="I56" s="49" t="n">
        <f aca="false">F56+G56-H56</f>
        <v>6000</v>
      </c>
      <c r="J56" s="68" t="n">
        <v>6000</v>
      </c>
      <c r="K56" s="55" t="n">
        <v>0</v>
      </c>
      <c r="L56" s="68" t="n">
        <v>0</v>
      </c>
      <c r="M56" s="68" t="n">
        <v>0</v>
      </c>
      <c r="N56" s="55" t="n">
        <v>0</v>
      </c>
      <c r="O56" s="55" t="n">
        <v>0</v>
      </c>
      <c r="P56" s="81"/>
      <c r="Q56" s="81"/>
      <c r="R56" s="82"/>
    </row>
    <row r="57" customFormat="false" ht="12.75" hidden="true" customHeight="true" outlineLevel="0" collapsed="false">
      <c r="A57" s="113"/>
      <c r="B57" s="76" t="n">
        <v>75615</v>
      </c>
      <c r="C57" s="66"/>
      <c r="D57" s="60" t="s">
        <v>90</v>
      </c>
      <c r="E57" s="94" t="n">
        <f aca="false">E58+E59+E60+E61+E62</f>
        <v>1827000</v>
      </c>
      <c r="F57" s="68" t="n">
        <f aca="false">F58+F59+F60+F61+F62</f>
        <v>1872162</v>
      </c>
      <c r="G57" s="68" t="n">
        <f aca="false">G58+G59+G60+G61+G62</f>
        <v>0</v>
      </c>
      <c r="H57" s="68" t="n">
        <f aca="false">H58+H59+H60+H61+H62</f>
        <v>0</v>
      </c>
      <c r="I57" s="68" t="n">
        <f aca="false">I58+I59+I60+I61+I62</f>
        <v>1872162</v>
      </c>
      <c r="J57" s="68" t="n">
        <f aca="false">J58+J59+J60+J61+J62</f>
        <v>1872162</v>
      </c>
      <c r="K57" s="68" t="n">
        <f aca="false">K58+K59+K60+K61+K62</f>
        <v>0</v>
      </c>
      <c r="L57" s="68" t="n">
        <f aca="false">L58+L59+L60+L61+L62</f>
        <v>0</v>
      </c>
      <c r="M57" s="68" t="n">
        <f aca="false">M58+M59+M60+M61+M62</f>
        <v>0</v>
      </c>
      <c r="N57" s="68" t="n">
        <f aca="false">N58+N59+N60+N61+N62</f>
        <v>0</v>
      </c>
      <c r="O57" s="68" t="n">
        <f aca="false">O58+O59+O60+O61+O62</f>
        <v>0</v>
      </c>
      <c r="P57" s="81"/>
      <c r="Q57" s="81"/>
      <c r="R57" s="82"/>
    </row>
    <row r="58" customFormat="false" ht="12.75" hidden="true" customHeight="true" outlineLevel="0" collapsed="false">
      <c r="A58" s="113"/>
      <c r="B58" s="113"/>
      <c r="C58" s="105" t="s">
        <v>91</v>
      </c>
      <c r="D58" s="92" t="s">
        <v>92</v>
      </c>
      <c r="E58" s="114" t="n">
        <v>1802000</v>
      </c>
      <c r="F58" s="68" t="n">
        <v>1848662</v>
      </c>
      <c r="G58" s="68" t="n">
        <v>0</v>
      </c>
      <c r="H58" s="68"/>
      <c r="I58" s="49" t="n">
        <f aca="false">F58+G58-H58</f>
        <v>1848662</v>
      </c>
      <c r="J58" s="68" t="n">
        <v>1848662</v>
      </c>
      <c r="K58" s="55" t="n">
        <v>0</v>
      </c>
      <c r="L58" s="68" t="n">
        <v>0</v>
      </c>
      <c r="M58" s="55" t="n">
        <v>0</v>
      </c>
      <c r="N58" s="55" t="n">
        <v>0</v>
      </c>
      <c r="O58" s="55" t="n">
        <v>0</v>
      </c>
      <c r="P58" s="81"/>
      <c r="Q58" s="81"/>
      <c r="R58" s="82"/>
    </row>
    <row r="59" customFormat="false" ht="12.75" hidden="true" customHeight="true" outlineLevel="0" collapsed="false">
      <c r="A59" s="113"/>
      <c r="B59" s="113"/>
      <c r="C59" s="66" t="s">
        <v>93</v>
      </c>
      <c r="D59" s="59" t="s">
        <v>94</v>
      </c>
      <c r="E59" s="114" t="n">
        <v>13000</v>
      </c>
      <c r="F59" s="68" t="n">
        <v>15000</v>
      </c>
      <c r="G59" s="68"/>
      <c r="H59" s="68"/>
      <c r="I59" s="49" t="n">
        <f aca="false">F59+G59-H59</f>
        <v>15000</v>
      </c>
      <c r="J59" s="68" t="n">
        <v>15000</v>
      </c>
      <c r="K59" s="55" t="n">
        <v>0</v>
      </c>
      <c r="L59" s="68" t="n">
        <v>0</v>
      </c>
      <c r="M59" s="55" t="n">
        <v>0</v>
      </c>
      <c r="N59" s="55" t="n">
        <v>0</v>
      </c>
      <c r="O59" s="55" t="n">
        <v>0</v>
      </c>
      <c r="P59" s="81"/>
      <c r="Q59" s="81"/>
      <c r="R59" s="82"/>
    </row>
    <row r="60" customFormat="false" ht="12.75" hidden="true" customHeight="true" outlineLevel="0" collapsed="false">
      <c r="A60" s="113"/>
      <c r="B60" s="113"/>
      <c r="C60" s="66" t="s">
        <v>95</v>
      </c>
      <c r="D60" s="59" t="s">
        <v>96</v>
      </c>
      <c r="E60" s="114" t="n">
        <v>6000</v>
      </c>
      <c r="F60" s="68" t="n">
        <v>7000</v>
      </c>
      <c r="G60" s="68"/>
      <c r="H60" s="68"/>
      <c r="I60" s="49" t="n">
        <f aca="false">F60+G60-H60</f>
        <v>7000</v>
      </c>
      <c r="J60" s="68" t="n">
        <v>7000</v>
      </c>
      <c r="K60" s="55" t="n">
        <v>0</v>
      </c>
      <c r="L60" s="68" t="n">
        <v>0</v>
      </c>
      <c r="M60" s="55" t="n">
        <v>0</v>
      </c>
      <c r="N60" s="55" t="n">
        <v>0</v>
      </c>
      <c r="O60" s="55" t="n">
        <v>0</v>
      </c>
      <c r="P60" s="81"/>
      <c r="Q60" s="81"/>
      <c r="R60" s="82"/>
    </row>
    <row r="61" customFormat="false" ht="12.75" hidden="true" customHeight="true" outlineLevel="0" collapsed="false">
      <c r="A61" s="113"/>
      <c r="B61" s="113"/>
      <c r="C61" s="66" t="s">
        <v>97</v>
      </c>
      <c r="D61" s="59" t="s">
        <v>98</v>
      </c>
      <c r="E61" s="114" t="n">
        <v>5000</v>
      </c>
      <c r="F61" s="68" t="n">
        <v>1500</v>
      </c>
      <c r="G61" s="68"/>
      <c r="H61" s="68"/>
      <c r="I61" s="49" t="n">
        <f aca="false">F61+G61-H61</f>
        <v>1500</v>
      </c>
      <c r="J61" s="68" t="n">
        <v>1500</v>
      </c>
      <c r="K61" s="55" t="n">
        <v>0</v>
      </c>
      <c r="L61" s="68" t="n">
        <v>0</v>
      </c>
      <c r="M61" s="55" t="n">
        <v>0</v>
      </c>
      <c r="N61" s="55" t="n">
        <v>0</v>
      </c>
      <c r="O61" s="55" t="n">
        <v>0</v>
      </c>
      <c r="P61" s="81"/>
      <c r="Q61" s="81"/>
      <c r="R61" s="82"/>
    </row>
    <row r="62" customFormat="false" ht="12.75" hidden="true" customHeight="true" outlineLevel="0" collapsed="false">
      <c r="A62" s="113"/>
      <c r="B62" s="113"/>
      <c r="C62" s="66" t="s">
        <v>99</v>
      </c>
      <c r="D62" s="77" t="s">
        <v>100</v>
      </c>
      <c r="E62" s="114" t="n">
        <v>1000</v>
      </c>
      <c r="F62" s="68" t="n">
        <v>0</v>
      </c>
      <c r="G62" s="68"/>
      <c r="H62" s="68"/>
      <c r="I62" s="49" t="n">
        <f aca="false">F62+G62-H62</f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81"/>
      <c r="Q62" s="81"/>
      <c r="R62" s="82"/>
    </row>
    <row r="63" customFormat="false" ht="54.75" hidden="false" customHeight="true" outlineLevel="0" collapsed="false">
      <c r="A63" s="113"/>
      <c r="B63" s="76" t="n">
        <v>75616</v>
      </c>
      <c r="C63" s="58"/>
      <c r="D63" s="60" t="s">
        <v>101</v>
      </c>
      <c r="E63" s="94" t="n">
        <f aca="false">E64+E65+E66+E67+E68+E69+E70+E71</f>
        <v>501710</v>
      </c>
      <c r="F63" s="68" t="n">
        <f aca="false">F64+F65+F66+F67+F68+F69+F70+F71</f>
        <v>704000</v>
      </c>
      <c r="G63" s="68" t="n">
        <f aca="false">G64+G65+G66+G67+G68+G69+G70+G71</f>
        <v>100</v>
      </c>
      <c r="H63" s="68" t="n">
        <f aca="false">H64+H65+H66+H67+H68+H69+H70+H71</f>
        <v>0</v>
      </c>
      <c r="I63" s="68" t="n">
        <f aca="false">I64+I65+I66+I67+I68+I69+I70+I71</f>
        <v>704100</v>
      </c>
      <c r="J63" s="68" t="n">
        <f aca="false">J64+J65+J66+J67+J68+J69+J70+J71</f>
        <v>704100</v>
      </c>
      <c r="K63" s="68" t="n">
        <f aca="false">K64+K65+K66+K67+K68+K69+K70+K71</f>
        <v>0</v>
      </c>
      <c r="L63" s="68" t="n">
        <f aca="false">L64+L65+L66+L67+L68+L69+L70+L71</f>
        <v>0</v>
      </c>
      <c r="M63" s="68" t="n">
        <f aca="false">M64+M65+M66+M67+M68+M69+M70+M71</f>
        <v>0</v>
      </c>
      <c r="N63" s="68" t="n">
        <f aca="false">N64+N65+N66+N67+N68+N69+N70+N71</f>
        <v>0</v>
      </c>
      <c r="O63" s="68" t="n">
        <f aca="false">O64+O65+O66+O67+O68+O69+O70+O71</f>
        <v>0</v>
      </c>
      <c r="P63" s="81"/>
      <c r="Q63" s="81"/>
      <c r="R63" s="82"/>
    </row>
    <row r="64" customFormat="false" ht="12.75" hidden="true" customHeight="true" outlineLevel="0" collapsed="false">
      <c r="A64" s="113"/>
      <c r="B64" s="113"/>
      <c r="C64" s="66" t="s">
        <v>91</v>
      </c>
      <c r="D64" s="92" t="s">
        <v>92</v>
      </c>
      <c r="E64" s="114" t="n">
        <v>126642</v>
      </c>
      <c r="F64" s="68" t="n">
        <v>180000</v>
      </c>
      <c r="G64" s="68"/>
      <c r="H64" s="68"/>
      <c r="I64" s="49" t="n">
        <f aca="false">F64+G64-H64</f>
        <v>180000</v>
      </c>
      <c r="J64" s="68" t="n">
        <v>180000</v>
      </c>
      <c r="K64" s="55" t="n">
        <v>0</v>
      </c>
      <c r="L64" s="68" t="n">
        <v>0</v>
      </c>
      <c r="M64" s="55" t="n">
        <v>0</v>
      </c>
      <c r="N64" s="55" t="n">
        <v>0</v>
      </c>
      <c r="O64" s="55" t="n">
        <v>0</v>
      </c>
      <c r="P64" s="81"/>
      <c r="Q64" s="81"/>
      <c r="R64" s="82"/>
    </row>
    <row r="65" customFormat="false" ht="12.75" hidden="true" customHeight="true" outlineLevel="0" collapsed="false">
      <c r="A65" s="113"/>
      <c r="B65" s="113"/>
      <c r="C65" s="66" t="s">
        <v>93</v>
      </c>
      <c r="D65" s="59" t="s">
        <v>94</v>
      </c>
      <c r="E65" s="114" t="n">
        <v>293568</v>
      </c>
      <c r="F65" s="68" t="n">
        <v>385000</v>
      </c>
      <c r="G65" s="68"/>
      <c r="H65" s="68"/>
      <c r="I65" s="49" t="n">
        <f aca="false">F65+G65-H65</f>
        <v>385000</v>
      </c>
      <c r="J65" s="68" t="n">
        <v>385000</v>
      </c>
      <c r="K65" s="55" t="n">
        <v>0</v>
      </c>
      <c r="L65" s="68" t="n">
        <v>0</v>
      </c>
      <c r="M65" s="55" t="n">
        <v>0</v>
      </c>
      <c r="N65" s="55" t="n">
        <v>0</v>
      </c>
      <c r="O65" s="55" t="n">
        <v>0</v>
      </c>
      <c r="P65" s="81"/>
      <c r="Q65" s="81"/>
      <c r="R65" s="82"/>
    </row>
    <row r="66" customFormat="false" ht="12.75" hidden="true" customHeight="true" outlineLevel="0" collapsed="false">
      <c r="A66" s="113"/>
      <c r="B66" s="113"/>
      <c r="C66" s="66" t="s">
        <v>95</v>
      </c>
      <c r="D66" s="59" t="s">
        <v>102</v>
      </c>
      <c r="E66" s="114" t="n">
        <v>10000</v>
      </c>
      <c r="F66" s="68" t="n">
        <v>16000</v>
      </c>
      <c r="G66" s="68"/>
      <c r="H66" s="68"/>
      <c r="I66" s="49" t="n">
        <f aca="false">F66+G66-H66</f>
        <v>16000</v>
      </c>
      <c r="J66" s="68" t="n">
        <v>16000</v>
      </c>
      <c r="K66" s="55" t="n">
        <v>0</v>
      </c>
      <c r="L66" s="68" t="n">
        <v>0</v>
      </c>
      <c r="M66" s="55" t="n">
        <v>0</v>
      </c>
      <c r="N66" s="55" t="n">
        <v>0</v>
      </c>
      <c r="O66" s="55" t="n">
        <v>0</v>
      </c>
      <c r="P66" s="81"/>
      <c r="Q66" s="81"/>
      <c r="R66" s="82"/>
    </row>
    <row r="67" customFormat="false" ht="12.75" hidden="true" customHeight="true" outlineLevel="0" collapsed="false">
      <c r="A67" s="113"/>
      <c r="B67" s="113"/>
      <c r="C67" s="66" t="s">
        <v>97</v>
      </c>
      <c r="D67" s="59" t="s">
        <v>103</v>
      </c>
      <c r="E67" s="114" t="n">
        <v>18000</v>
      </c>
      <c r="F67" s="68" t="n">
        <v>40000</v>
      </c>
      <c r="G67" s="68"/>
      <c r="H67" s="68"/>
      <c r="I67" s="49" t="n">
        <f aca="false">F67+G67-H67</f>
        <v>40000</v>
      </c>
      <c r="J67" s="68" t="n">
        <v>40000</v>
      </c>
      <c r="K67" s="55" t="n">
        <v>0</v>
      </c>
      <c r="L67" s="68" t="n">
        <v>0</v>
      </c>
      <c r="M67" s="55" t="n">
        <v>0</v>
      </c>
      <c r="N67" s="55" t="n">
        <v>0</v>
      </c>
      <c r="O67" s="55" t="n">
        <v>0</v>
      </c>
      <c r="P67" s="81"/>
      <c r="Q67" s="81"/>
      <c r="R67" s="82"/>
    </row>
    <row r="68" customFormat="false" ht="12.75" hidden="true" customHeight="true" outlineLevel="0" collapsed="false">
      <c r="A68" s="113"/>
      <c r="B68" s="113"/>
      <c r="C68" s="66" t="s">
        <v>104</v>
      </c>
      <c r="D68" s="92" t="s">
        <v>105</v>
      </c>
      <c r="E68" s="67" t="n">
        <v>500</v>
      </c>
      <c r="F68" s="68" t="n">
        <v>5000</v>
      </c>
      <c r="G68" s="68"/>
      <c r="H68" s="68"/>
      <c r="I68" s="49" t="n">
        <f aca="false">F68+G68-H68</f>
        <v>5000</v>
      </c>
      <c r="J68" s="68" t="n">
        <v>5000</v>
      </c>
      <c r="K68" s="55" t="n">
        <v>0</v>
      </c>
      <c r="L68" s="68" t="n">
        <v>0</v>
      </c>
      <c r="M68" s="55" t="n">
        <v>0</v>
      </c>
      <c r="N68" s="55" t="n">
        <v>0</v>
      </c>
      <c r="O68" s="55" t="n">
        <v>0</v>
      </c>
      <c r="P68" s="81"/>
      <c r="Q68" s="81"/>
      <c r="R68" s="82"/>
    </row>
    <row r="69" customFormat="false" ht="27.75" hidden="false" customHeight="true" outlineLevel="0" collapsed="false">
      <c r="A69" s="113"/>
      <c r="B69" s="113"/>
      <c r="C69" s="66" t="s">
        <v>106</v>
      </c>
      <c r="D69" s="59" t="s">
        <v>107</v>
      </c>
      <c r="E69" s="67" t="n">
        <v>1000</v>
      </c>
      <c r="F69" s="68" t="n">
        <v>1000</v>
      </c>
      <c r="G69" s="68" t="n">
        <v>100</v>
      </c>
      <c r="H69" s="68"/>
      <c r="I69" s="49" t="n">
        <f aca="false">F69+G69-H69</f>
        <v>1100</v>
      </c>
      <c r="J69" s="68" t="n">
        <v>1100</v>
      </c>
      <c r="K69" s="55" t="n">
        <v>0</v>
      </c>
      <c r="L69" s="68" t="n">
        <v>0</v>
      </c>
      <c r="M69" s="55" t="n">
        <v>0</v>
      </c>
      <c r="N69" s="55" t="n">
        <v>0</v>
      </c>
      <c r="O69" s="55" t="n">
        <v>0</v>
      </c>
      <c r="P69" s="81"/>
      <c r="Q69" s="81"/>
      <c r="R69" s="82"/>
    </row>
    <row r="70" customFormat="false" ht="12.75" hidden="true" customHeight="true" outlineLevel="0" collapsed="false">
      <c r="A70" s="113"/>
      <c r="B70" s="113"/>
      <c r="C70" s="66" t="s">
        <v>108</v>
      </c>
      <c r="D70" s="59" t="s">
        <v>109</v>
      </c>
      <c r="E70" s="67" t="n">
        <v>40000</v>
      </c>
      <c r="F70" s="68" t="n">
        <v>71000</v>
      </c>
      <c r="G70" s="68"/>
      <c r="H70" s="68"/>
      <c r="I70" s="49" t="n">
        <f aca="false">F70+G70-H70</f>
        <v>71000</v>
      </c>
      <c r="J70" s="68" t="n">
        <v>71000</v>
      </c>
      <c r="K70" s="55" t="n">
        <v>0</v>
      </c>
      <c r="L70" s="68" t="n">
        <v>0</v>
      </c>
      <c r="M70" s="55" t="n">
        <v>0</v>
      </c>
      <c r="N70" s="55" t="n">
        <v>0</v>
      </c>
      <c r="O70" s="55" t="n">
        <v>0</v>
      </c>
      <c r="P70" s="81"/>
      <c r="Q70" s="81"/>
      <c r="R70" s="82"/>
    </row>
    <row r="71" customFormat="false" ht="12.75" hidden="true" customHeight="true" outlineLevel="0" collapsed="false">
      <c r="A71" s="113"/>
      <c r="B71" s="113"/>
      <c r="C71" s="66" t="s">
        <v>99</v>
      </c>
      <c r="D71" s="77" t="s">
        <v>110</v>
      </c>
      <c r="E71" s="67" t="n">
        <v>12000</v>
      </c>
      <c r="F71" s="68" t="n">
        <v>6000</v>
      </c>
      <c r="G71" s="68"/>
      <c r="H71" s="68"/>
      <c r="I71" s="49" t="n">
        <f aca="false">F71+G71-H71</f>
        <v>6000</v>
      </c>
      <c r="J71" s="68" t="n">
        <v>6000</v>
      </c>
      <c r="K71" s="55" t="n">
        <v>0</v>
      </c>
      <c r="L71" s="68" t="n">
        <v>0</v>
      </c>
      <c r="M71" s="55" t="n">
        <v>0</v>
      </c>
      <c r="N71" s="55" t="n">
        <v>0</v>
      </c>
      <c r="O71" s="55" t="n">
        <v>0</v>
      </c>
      <c r="P71" s="81"/>
      <c r="Q71" s="81"/>
      <c r="R71" s="82"/>
    </row>
    <row r="72" customFormat="false" ht="12.75" hidden="true" customHeight="true" outlineLevel="0" collapsed="false">
      <c r="A72" s="113"/>
      <c r="B72" s="76" t="n">
        <v>75618</v>
      </c>
      <c r="C72" s="115"/>
      <c r="D72" s="60" t="s">
        <v>111</v>
      </c>
      <c r="E72" s="94" t="n">
        <f aca="false">E73+E74+E75</f>
        <v>86500</v>
      </c>
      <c r="F72" s="68" t="n">
        <f aca="false">F73+F74+F75</f>
        <v>79000</v>
      </c>
      <c r="G72" s="68" t="n">
        <f aca="false">G73+G74+G75</f>
        <v>0</v>
      </c>
      <c r="H72" s="68" t="n">
        <f aca="false">H73+H74+H75</f>
        <v>0</v>
      </c>
      <c r="I72" s="68" t="n">
        <f aca="false">I73+I74+I75</f>
        <v>79000</v>
      </c>
      <c r="J72" s="68" t="n">
        <f aca="false">J73+J74+J75</f>
        <v>79000</v>
      </c>
      <c r="K72" s="68" t="n">
        <f aca="false">K73+K74+K75</f>
        <v>0</v>
      </c>
      <c r="L72" s="68" t="n">
        <f aca="false">L73+L74+L75</f>
        <v>0</v>
      </c>
      <c r="M72" s="68" t="n">
        <f aca="false">M73+M74+M75</f>
        <v>0</v>
      </c>
      <c r="N72" s="68" t="n">
        <f aca="false">N73+N74+N75</f>
        <v>0</v>
      </c>
      <c r="O72" s="68" t="n">
        <f aca="false">O73+O74+O75</f>
        <v>0</v>
      </c>
      <c r="P72" s="81"/>
      <c r="Q72" s="81"/>
      <c r="R72" s="82"/>
    </row>
    <row r="73" customFormat="false" ht="12.75" hidden="true" customHeight="true" outlineLevel="0" collapsed="false">
      <c r="A73" s="113"/>
      <c r="B73" s="113"/>
      <c r="C73" s="66" t="s">
        <v>112</v>
      </c>
      <c r="D73" s="59" t="s">
        <v>113</v>
      </c>
      <c r="E73" s="67" t="n">
        <v>29000</v>
      </c>
      <c r="F73" s="68" t="n">
        <v>25000</v>
      </c>
      <c r="G73" s="68"/>
      <c r="H73" s="68"/>
      <c r="I73" s="49" t="n">
        <f aca="false">F73+G73-H73</f>
        <v>25000</v>
      </c>
      <c r="J73" s="68" t="n">
        <v>2500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81"/>
      <c r="Q73" s="81"/>
      <c r="R73" s="82"/>
    </row>
    <row r="74" customFormat="false" ht="12.75" hidden="true" customHeight="true" outlineLevel="0" collapsed="false">
      <c r="A74" s="113"/>
      <c r="B74" s="113"/>
      <c r="C74" s="66" t="s">
        <v>114</v>
      </c>
      <c r="D74" s="77" t="s">
        <v>115</v>
      </c>
      <c r="E74" s="67" t="n">
        <v>57000</v>
      </c>
      <c r="F74" s="68" t="n">
        <v>51500</v>
      </c>
      <c r="G74" s="68"/>
      <c r="H74" s="68"/>
      <c r="I74" s="49" t="n">
        <f aca="false">F74+G74-H74</f>
        <v>51500</v>
      </c>
      <c r="J74" s="68" t="n">
        <v>5150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81"/>
      <c r="Q74" s="81"/>
      <c r="R74" s="82"/>
    </row>
    <row r="75" customFormat="false" ht="12.75" hidden="true" customHeight="true" outlineLevel="0" collapsed="false">
      <c r="A75" s="113"/>
      <c r="B75" s="113"/>
      <c r="C75" s="87" t="s">
        <v>116</v>
      </c>
      <c r="D75" s="102" t="s">
        <v>117</v>
      </c>
      <c r="E75" s="94" t="n">
        <v>500</v>
      </c>
      <c r="F75" s="68" t="n">
        <v>2500</v>
      </c>
      <c r="G75" s="89"/>
      <c r="H75" s="89"/>
      <c r="I75" s="49" t="n">
        <f aca="false">F75+G75-H75</f>
        <v>2500</v>
      </c>
      <c r="J75" s="68" t="n">
        <v>2500</v>
      </c>
      <c r="K75" s="55" t="n">
        <v>0</v>
      </c>
      <c r="L75" s="55" t="n">
        <v>0</v>
      </c>
      <c r="M75" s="68" t="n">
        <v>0</v>
      </c>
      <c r="N75" s="55" t="n">
        <v>0</v>
      </c>
      <c r="O75" s="55" t="n">
        <v>0</v>
      </c>
      <c r="P75" s="81"/>
      <c r="Q75" s="81"/>
      <c r="R75" s="82"/>
    </row>
    <row r="76" customFormat="false" ht="12.75" hidden="true" customHeight="true" outlineLevel="0" collapsed="false">
      <c r="A76" s="113"/>
      <c r="B76" s="76" t="n">
        <v>75621</v>
      </c>
      <c r="C76" s="115"/>
      <c r="D76" s="60" t="s">
        <v>118</v>
      </c>
      <c r="E76" s="94" t="n">
        <f aca="false">E77+E78</f>
        <v>850832</v>
      </c>
      <c r="F76" s="89" t="n">
        <f aca="false">F77+F78</f>
        <v>1237071</v>
      </c>
      <c r="G76" s="89" t="n">
        <f aca="false">G77+G78</f>
        <v>0</v>
      </c>
      <c r="H76" s="89" t="n">
        <f aca="false">H77+H78</f>
        <v>0</v>
      </c>
      <c r="I76" s="89" t="n">
        <f aca="false">I77+I78</f>
        <v>1237071</v>
      </c>
      <c r="J76" s="89" t="n">
        <f aca="false">J77+J78</f>
        <v>1237071</v>
      </c>
      <c r="K76" s="89" t="n">
        <f aca="false">K77+K78</f>
        <v>0</v>
      </c>
      <c r="L76" s="89" t="n">
        <v>0</v>
      </c>
      <c r="M76" s="89" t="n">
        <f aca="false">M77+M78</f>
        <v>0</v>
      </c>
      <c r="N76" s="89" t="n">
        <f aca="false">N77+N78</f>
        <v>0</v>
      </c>
      <c r="O76" s="89" t="n">
        <f aca="false">O77+O78</f>
        <v>0</v>
      </c>
      <c r="P76" s="81"/>
      <c r="Q76" s="81"/>
      <c r="R76" s="82"/>
    </row>
    <row r="77" s="122" customFormat="true" ht="12.75" hidden="true" customHeight="true" outlineLevel="0" collapsed="false">
      <c r="A77" s="113"/>
      <c r="B77" s="113"/>
      <c r="C77" s="116" t="s">
        <v>119</v>
      </c>
      <c r="D77" s="92" t="s">
        <v>120</v>
      </c>
      <c r="E77" s="117" t="n">
        <v>848832</v>
      </c>
      <c r="F77" s="118" t="n">
        <v>1232071</v>
      </c>
      <c r="G77" s="118"/>
      <c r="H77" s="118"/>
      <c r="I77" s="49" t="n">
        <f aca="false">F77+G77-H77</f>
        <v>1232071</v>
      </c>
      <c r="J77" s="118" t="n">
        <v>1232071</v>
      </c>
      <c r="K77" s="119" t="n">
        <v>0</v>
      </c>
      <c r="L77" s="118" t="n">
        <v>0</v>
      </c>
      <c r="M77" s="119" t="n">
        <v>0</v>
      </c>
      <c r="N77" s="119" t="n">
        <v>0</v>
      </c>
      <c r="O77" s="119" t="n">
        <v>0</v>
      </c>
      <c r="P77" s="120"/>
      <c r="Q77" s="120"/>
      <c r="R77" s="121"/>
    </row>
    <row r="78" customFormat="false" ht="12.75" hidden="true" customHeight="true" outlineLevel="0" collapsed="false">
      <c r="A78" s="113"/>
      <c r="B78" s="113"/>
      <c r="C78" s="66" t="s">
        <v>121</v>
      </c>
      <c r="D78" s="59" t="s">
        <v>122</v>
      </c>
      <c r="E78" s="67" t="n">
        <v>2000</v>
      </c>
      <c r="F78" s="68" t="n">
        <v>5000</v>
      </c>
      <c r="G78" s="68"/>
      <c r="H78" s="68"/>
      <c r="I78" s="49" t="n">
        <f aca="false">F78+G78-H78</f>
        <v>5000</v>
      </c>
      <c r="J78" s="68" t="n">
        <v>5000</v>
      </c>
      <c r="K78" s="55" t="n">
        <v>0</v>
      </c>
      <c r="L78" s="68" t="n">
        <v>0</v>
      </c>
      <c r="M78" s="55" t="n">
        <v>0</v>
      </c>
      <c r="N78" s="55" t="n">
        <v>0</v>
      </c>
      <c r="O78" s="55" t="n">
        <v>0</v>
      </c>
      <c r="P78" s="81"/>
      <c r="Q78" s="81"/>
      <c r="R78" s="82"/>
    </row>
    <row r="79" customFormat="false" ht="21" hidden="false" customHeight="true" outlineLevel="0" collapsed="false">
      <c r="A79" s="41" t="s">
        <v>123</v>
      </c>
      <c r="B79" s="97"/>
      <c r="C79" s="61"/>
      <c r="D79" s="63" t="s">
        <v>124</v>
      </c>
      <c r="E79" s="43" t="n">
        <f aca="false">E80+E82+E84+E88</f>
        <v>6584733</v>
      </c>
      <c r="F79" s="44" t="n">
        <f aca="false">F80+F82+F84+F88</f>
        <v>10077602.99</v>
      </c>
      <c r="G79" s="44" t="n">
        <f aca="false">G80+G82+G84+G88</f>
        <v>15000</v>
      </c>
      <c r="H79" s="44" t="n">
        <f aca="false">H80+H82+H84+H88</f>
        <v>0</v>
      </c>
      <c r="I79" s="44" t="n">
        <f aca="false">I80+I82+I84+I88</f>
        <v>10092602.99</v>
      </c>
      <c r="J79" s="44" t="n">
        <f aca="false">J80+J82+J84+J88</f>
        <v>9982953.61</v>
      </c>
      <c r="K79" s="44" t="n">
        <f aca="false">K80+K82+K84+K88</f>
        <v>0</v>
      </c>
      <c r="L79" s="44" t="n">
        <f aca="false">L80+L82+L84+L88</f>
        <v>0</v>
      </c>
      <c r="M79" s="44" t="n">
        <f aca="false">M80+M82+M84+M88</f>
        <v>109649.38</v>
      </c>
      <c r="N79" s="44" t="n">
        <f aca="false">N80+N82+N84+N88</f>
        <v>0</v>
      </c>
      <c r="O79" s="44" t="n">
        <f aca="false">O80+O82+O84+O88</f>
        <v>0</v>
      </c>
      <c r="P79" s="81"/>
      <c r="Q79" s="81"/>
      <c r="R79" s="82"/>
    </row>
    <row r="80" customFormat="false" ht="12.75" hidden="true" customHeight="true" outlineLevel="0" collapsed="false">
      <c r="A80" s="115"/>
      <c r="B80" s="76" t="n">
        <v>75801</v>
      </c>
      <c r="C80" s="66"/>
      <c r="D80" s="60" t="s">
        <v>125</v>
      </c>
      <c r="E80" s="123" t="n">
        <f aca="false">E81</f>
        <v>4519994</v>
      </c>
      <c r="F80" s="68" t="n">
        <f aca="false">F81</f>
        <v>5857567</v>
      </c>
      <c r="G80" s="68" t="n">
        <f aca="false">G81</f>
        <v>0</v>
      </c>
      <c r="H80" s="68" t="n">
        <f aca="false">H81</f>
        <v>0</v>
      </c>
      <c r="I80" s="68" t="n">
        <f aca="false">I81</f>
        <v>5857567</v>
      </c>
      <c r="J80" s="68" t="n">
        <f aca="false">J81</f>
        <v>5857567</v>
      </c>
      <c r="K80" s="68" t="n">
        <f aca="false">K81</f>
        <v>0</v>
      </c>
      <c r="L80" s="68" t="n">
        <f aca="false">L81</f>
        <v>0</v>
      </c>
      <c r="M80" s="68" t="n">
        <f aca="false">M81</f>
        <v>0</v>
      </c>
      <c r="N80" s="68" t="n">
        <f aca="false">N81</f>
        <v>0</v>
      </c>
      <c r="O80" s="68" t="n">
        <f aca="false">O81</f>
        <v>0</v>
      </c>
      <c r="P80" s="81"/>
      <c r="Q80" s="81"/>
      <c r="R80" s="82"/>
    </row>
    <row r="81" customFormat="false" ht="12.75" hidden="true" customHeight="true" outlineLevel="0" collapsed="false">
      <c r="A81" s="115"/>
      <c r="B81" s="71"/>
      <c r="C81" s="124" t="s">
        <v>126</v>
      </c>
      <c r="D81" s="92" t="s">
        <v>127</v>
      </c>
      <c r="E81" s="67" t="n">
        <v>4519994</v>
      </c>
      <c r="F81" s="68" t="n">
        <v>5857567</v>
      </c>
      <c r="G81" s="68" t="n">
        <v>0</v>
      </c>
      <c r="H81" s="68" t="n">
        <v>0</v>
      </c>
      <c r="I81" s="49" t="n">
        <f aca="false">F81+G81-H81</f>
        <v>5857567</v>
      </c>
      <c r="J81" s="68" t="n">
        <v>5857567</v>
      </c>
      <c r="K81" s="55" t="n">
        <v>0</v>
      </c>
      <c r="L81" s="68" t="n">
        <v>0</v>
      </c>
      <c r="M81" s="55" t="n">
        <v>0</v>
      </c>
      <c r="N81" s="55" t="n">
        <v>0</v>
      </c>
      <c r="O81" s="55" t="n">
        <v>0</v>
      </c>
      <c r="P81" s="81"/>
      <c r="Q81" s="81"/>
      <c r="R81" s="82"/>
    </row>
    <row r="82" customFormat="false" ht="12.75" hidden="true" customHeight="true" outlineLevel="0" collapsed="false">
      <c r="A82" s="115"/>
      <c r="B82" s="76" t="n">
        <v>75807</v>
      </c>
      <c r="C82" s="66"/>
      <c r="D82" s="59" t="s">
        <v>128</v>
      </c>
      <c r="E82" s="67" t="n">
        <f aca="false">E83</f>
        <v>1883697</v>
      </c>
      <c r="F82" s="68" t="n">
        <f aca="false">F83</f>
        <v>2766088</v>
      </c>
      <c r="G82" s="68" t="n">
        <f aca="false">G83</f>
        <v>0</v>
      </c>
      <c r="H82" s="68" t="n">
        <f aca="false">H83</f>
        <v>0</v>
      </c>
      <c r="I82" s="68" t="n">
        <f aca="false">I83</f>
        <v>2766088</v>
      </c>
      <c r="J82" s="68" t="n">
        <f aca="false">J83</f>
        <v>2766088</v>
      </c>
      <c r="K82" s="68" t="n">
        <f aca="false">K83</f>
        <v>0</v>
      </c>
      <c r="L82" s="68" t="n">
        <f aca="false">L83</f>
        <v>0</v>
      </c>
      <c r="M82" s="68" t="n">
        <f aca="false">M83</f>
        <v>0</v>
      </c>
      <c r="N82" s="68" t="n">
        <f aca="false">N83</f>
        <v>0</v>
      </c>
      <c r="O82" s="68" t="n">
        <f aca="false">O83</f>
        <v>0</v>
      </c>
      <c r="P82" s="81"/>
      <c r="Q82" s="81"/>
      <c r="R82" s="82"/>
    </row>
    <row r="83" customFormat="false" ht="12.75" hidden="true" customHeight="true" outlineLevel="0" collapsed="false">
      <c r="A83" s="115"/>
      <c r="B83" s="76"/>
      <c r="C83" s="66" t="s">
        <v>126</v>
      </c>
      <c r="D83" s="59" t="s">
        <v>129</v>
      </c>
      <c r="E83" s="67" t="n">
        <v>1883697</v>
      </c>
      <c r="F83" s="68" t="n">
        <v>2766088</v>
      </c>
      <c r="G83" s="68"/>
      <c r="H83" s="68"/>
      <c r="I83" s="49" t="n">
        <f aca="false">F83+G83-H83</f>
        <v>2766088</v>
      </c>
      <c r="J83" s="68" t="n">
        <v>2766088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81"/>
      <c r="Q83" s="81"/>
      <c r="R83" s="82"/>
    </row>
    <row r="84" customFormat="false" ht="21" hidden="false" customHeight="true" outlineLevel="0" collapsed="false">
      <c r="A84" s="115"/>
      <c r="B84" s="65" t="n">
        <v>75814</v>
      </c>
      <c r="C84" s="66"/>
      <c r="D84" s="59" t="s">
        <v>130</v>
      </c>
      <c r="E84" s="67" t="n">
        <f aca="false">E85</f>
        <v>40000</v>
      </c>
      <c r="F84" s="68" t="n">
        <f aca="false">F85+F86+F87</f>
        <v>1310689.99</v>
      </c>
      <c r="G84" s="68" t="n">
        <f aca="false">G85+G86+G87</f>
        <v>15000</v>
      </c>
      <c r="H84" s="68" t="n">
        <f aca="false">H85+H86+H87</f>
        <v>0</v>
      </c>
      <c r="I84" s="68" t="n">
        <f aca="false">I85+I86+I87</f>
        <v>1325689.99</v>
      </c>
      <c r="J84" s="68" t="n">
        <f aca="false">J85+J86+J87</f>
        <v>1216040.61</v>
      </c>
      <c r="K84" s="68" t="n">
        <f aca="false">K85+K86+K87</f>
        <v>0</v>
      </c>
      <c r="L84" s="68" t="n">
        <f aca="false">L85+L86+L87</f>
        <v>0</v>
      </c>
      <c r="M84" s="68" t="n">
        <f aca="false">M85+M86+M87</f>
        <v>109649.38</v>
      </c>
      <c r="N84" s="68" t="n">
        <f aca="false">N85+N86+N87</f>
        <v>0</v>
      </c>
      <c r="O84" s="68" t="n">
        <f aca="false">O85+O86+O87</f>
        <v>0</v>
      </c>
      <c r="P84" s="81"/>
      <c r="Q84" s="125"/>
      <c r="R84" s="82"/>
    </row>
    <row r="85" customFormat="false" ht="19.5" hidden="false" customHeight="true" outlineLevel="0" collapsed="false">
      <c r="A85" s="115"/>
      <c r="B85" s="65"/>
      <c r="C85" s="126" t="s">
        <v>50</v>
      </c>
      <c r="D85" s="59" t="s">
        <v>51</v>
      </c>
      <c r="E85" s="67" t="n">
        <v>40000</v>
      </c>
      <c r="F85" s="68" t="n">
        <v>38000</v>
      </c>
      <c r="G85" s="68" t="n">
        <v>15000</v>
      </c>
      <c r="H85" s="68" t="n">
        <v>0</v>
      </c>
      <c r="I85" s="49" t="n">
        <f aca="false">F85+G85-H85</f>
        <v>53000</v>
      </c>
      <c r="J85" s="68" t="n">
        <v>53000</v>
      </c>
      <c r="K85" s="55" t="n">
        <v>0</v>
      </c>
      <c r="L85" s="68" t="n">
        <v>0</v>
      </c>
      <c r="M85" s="55" t="n">
        <v>0</v>
      </c>
      <c r="N85" s="55" t="n">
        <v>0</v>
      </c>
      <c r="O85" s="55" t="n">
        <v>0</v>
      </c>
      <c r="P85" s="81"/>
      <c r="Q85" s="81"/>
      <c r="R85" s="82"/>
    </row>
    <row r="86" customFormat="false" ht="12.75" hidden="true" customHeight="true" outlineLevel="0" collapsed="false">
      <c r="A86" s="115"/>
      <c r="B86" s="69"/>
      <c r="C86" s="126" t="s">
        <v>131</v>
      </c>
      <c r="D86" s="59" t="s">
        <v>132</v>
      </c>
      <c r="E86" s="67"/>
      <c r="F86" s="68" t="n">
        <v>1163040.61</v>
      </c>
      <c r="G86" s="68" t="n">
        <v>0</v>
      </c>
      <c r="H86" s="68" t="n">
        <v>0</v>
      </c>
      <c r="I86" s="49" t="n">
        <f aca="false">F86+G86-H86</f>
        <v>1163040.61</v>
      </c>
      <c r="J86" s="68" t="n">
        <v>1163040.61</v>
      </c>
      <c r="K86" s="55"/>
      <c r="L86" s="68"/>
      <c r="M86" s="55"/>
      <c r="N86" s="55"/>
      <c r="O86" s="55"/>
      <c r="P86" s="81"/>
      <c r="Q86" s="81"/>
      <c r="R86" s="82"/>
    </row>
    <row r="87" customFormat="false" ht="12.75" hidden="true" customHeight="true" outlineLevel="0" collapsed="false">
      <c r="A87" s="115"/>
      <c r="B87" s="71"/>
      <c r="C87" s="126" t="s">
        <v>133</v>
      </c>
      <c r="D87" s="59" t="s">
        <v>132</v>
      </c>
      <c r="E87" s="67"/>
      <c r="F87" s="68" t="n">
        <v>109649.38</v>
      </c>
      <c r="G87" s="68" t="n">
        <v>0</v>
      </c>
      <c r="H87" s="68" t="n">
        <v>0</v>
      </c>
      <c r="I87" s="49" t="n">
        <f aca="false">F87+G87-H87</f>
        <v>109649.38</v>
      </c>
      <c r="J87" s="68"/>
      <c r="K87" s="55"/>
      <c r="L87" s="68"/>
      <c r="M87" s="55" t="n">
        <v>109649.38</v>
      </c>
      <c r="N87" s="55"/>
      <c r="O87" s="55"/>
      <c r="P87" s="81"/>
      <c r="Q87" s="81"/>
      <c r="R87" s="82"/>
    </row>
    <row r="88" customFormat="false" ht="12.75" hidden="true" customHeight="true" outlineLevel="0" collapsed="false">
      <c r="A88" s="115"/>
      <c r="B88" s="71" t="n">
        <v>75831</v>
      </c>
      <c r="C88" s="66"/>
      <c r="D88" s="59" t="s">
        <v>134</v>
      </c>
      <c r="E88" s="67" t="n">
        <f aca="false">E89</f>
        <v>141042</v>
      </c>
      <c r="F88" s="68" t="n">
        <f aca="false">F89</f>
        <v>143258</v>
      </c>
      <c r="G88" s="68" t="n">
        <f aca="false">G89</f>
        <v>0</v>
      </c>
      <c r="H88" s="68" t="n">
        <f aca="false">H89</f>
        <v>0</v>
      </c>
      <c r="I88" s="68" t="n">
        <f aca="false">I89</f>
        <v>143258</v>
      </c>
      <c r="J88" s="68" t="n">
        <f aca="false">J89</f>
        <v>143258</v>
      </c>
      <c r="K88" s="55" t="n">
        <v>0</v>
      </c>
      <c r="L88" s="68" t="n">
        <v>0</v>
      </c>
      <c r="M88" s="55" t="n">
        <v>0</v>
      </c>
      <c r="N88" s="55" t="n">
        <v>0</v>
      </c>
      <c r="O88" s="55" t="n">
        <v>0</v>
      </c>
      <c r="P88" s="81"/>
      <c r="Q88" s="81"/>
      <c r="R88" s="82"/>
    </row>
    <row r="89" customFormat="false" ht="12.75" hidden="true" customHeight="true" outlineLevel="0" collapsed="false">
      <c r="A89" s="115"/>
      <c r="B89" s="76"/>
      <c r="C89" s="66" t="s">
        <v>126</v>
      </c>
      <c r="D89" s="59" t="s">
        <v>129</v>
      </c>
      <c r="E89" s="67" t="n">
        <v>141042</v>
      </c>
      <c r="F89" s="68" t="n">
        <v>143258</v>
      </c>
      <c r="G89" s="68"/>
      <c r="H89" s="68"/>
      <c r="I89" s="49" t="n">
        <f aca="false">F89+G89-H89</f>
        <v>143258</v>
      </c>
      <c r="J89" s="68" t="n">
        <v>143258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81"/>
      <c r="Q89" s="81"/>
      <c r="R89" s="82"/>
    </row>
    <row r="90" customFormat="false" ht="18" hidden="false" customHeight="true" outlineLevel="0" collapsed="false">
      <c r="A90" s="41" t="s">
        <v>135</v>
      </c>
      <c r="B90" s="72"/>
      <c r="C90" s="41"/>
      <c r="D90" s="73" t="s">
        <v>136</v>
      </c>
      <c r="E90" s="43" t="e">
        <f aca="false">E91+#REF!</f>
        <v>#VALUE!</v>
      </c>
      <c r="F90" s="44" t="n">
        <f aca="false">F91+F96+F99+F103+F105</f>
        <v>517124.23</v>
      </c>
      <c r="G90" s="44" t="n">
        <f aca="false">G91+G96+G99+G103+G105</f>
        <v>500</v>
      </c>
      <c r="H90" s="44" t="n">
        <f aca="false">H91+H96+H99+H103+H105</f>
        <v>0</v>
      </c>
      <c r="I90" s="44" t="n">
        <f aca="false">I91+I96+I99+I103+I105</f>
        <v>517624.23</v>
      </c>
      <c r="J90" s="44" t="n">
        <f aca="false">J91+J96+J99+J103+J105</f>
        <v>517624.23</v>
      </c>
      <c r="K90" s="44" t="n">
        <f aca="false">K91+K96+K99+K103+K105</f>
        <v>75756.64</v>
      </c>
      <c r="L90" s="44" t="n">
        <f aca="false">L91+L96+L99+L103+L105</f>
        <v>429287.59</v>
      </c>
      <c r="M90" s="44" t="n">
        <f aca="false">M91+M96+M99+M103+M105</f>
        <v>0</v>
      </c>
      <c r="N90" s="44" t="n">
        <f aca="false">N91+N96+N99+N103+N105</f>
        <v>0</v>
      </c>
      <c r="O90" s="44" t="n">
        <f aca="false">O91+O96+O99+O103+O105</f>
        <v>0</v>
      </c>
      <c r="P90" s="81"/>
      <c r="Q90" s="81"/>
      <c r="R90" s="82"/>
    </row>
    <row r="91" customFormat="false" ht="19.5" hidden="false" customHeight="true" outlineLevel="0" collapsed="false">
      <c r="A91" s="75"/>
      <c r="B91" s="127" t="n">
        <v>80101</v>
      </c>
      <c r="C91" s="66"/>
      <c r="D91" s="59" t="s">
        <v>137</v>
      </c>
      <c r="E91" s="67" t="n">
        <f aca="false">E98</f>
        <v>10000</v>
      </c>
      <c r="F91" s="68" t="n">
        <f aca="false">F92+F93+F94+F95</f>
        <v>89345</v>
      </c>
      <c r="G91" s="68" t="n">
        <f aca="false">G92+G93+G94+G95</f>
        <v>500</v>
      </c>
      <c r="H91" s="68" t="n">
        <f aca="false">H92+H93+H94+H95</f>
        <v>0</v>
      </c>
      <c r="I91" s="68" t="n">
        <f aca="false">I92+I93+I94+I95</f>
        <v>89845</v>
      </c>
      <c r="J91" s="68" t="n">
        <f aca="false">J92+J93+J94+J95</f>
        <v>89845</v>
      </c>
      <c r="K91" s="68" t="n">
        <f aca="false">K92+K93+K94+K95</f>
        <v>11676.75</v>
      </c>
      <c r="L91" s="68" t="n">
        <f aca="false">L92+L93+L94+L95</f>
        <v>66168.25</v>
      </c>
      <c r="M91" s="68" t="n">
        <f aca="false">M92+M93+M94+M95</f>
        <v>0</v>
      </c>
      <c r="N91" s="68" t="n">
        <f aca="false">N92+N93+N94+N95</f>
        <v>0</v>
      </c>
      <c r="O91" s="68" t="n">
        <f aca="false">O92+O93+O94+O95</f>
        <v>0</v>
      </c>
      <c r="P91" s="81"/>
      <c r="Q91" s="81"/>
      <c r="R91" s="82"/>
    </row>
    <row r="92" customFormat="false" ht="19.5" hidden="false" customHeight="true" outlineLevel="0" collapsed="false">
      <c r="A92" s="79"/>
      <c r="B92" s="65"/>
      <c r="C92" s="126" t="s">
        <v>32</v>
      </c>
      <c r="D92" s="59" t="s">
        <v>138</v>
      </c>
      <c r="E92" s="67" t="n">
        <v>10000</v>
      </c>
      <c r="F92" s="68" t="n">
        <v>10000</v>
      </c>
      <c r="G92" s="68" t="n">
        <v>500</v>
      </c>
      <c r="H92" s="68"/>
      <c r="I92" s="49" t="n">
        <f aca="false">F92+G92-H92</f>
        <v>10500</v>
      </c>
      <c r="J92" s="68" t="n">
        <v>1050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81"/>
      <c r="Q92" s="81"/>
      <c r="R92" s="82"/>
    </row>
    <row r="93" customFormat="false" ht="12.75" hidden="true" customHeight="true" outlineLevel="0" collapsed="false">
      <c r="A93" s="79"/>
      <c r="B93" s="69"/>
      <c r="C93" s="126" t="s">
        <v>139</v>
      </c>
      <c r="D93" s="60" t="s">
        <v>59</v>
      </c>
      <c r="E93" s="67"/>
      <c r="F93" s="68" t="n">
        <v>66168.25</v>
      </c>
      <c r="G93" s="68" t="n">
        <v>0</v>
      </c>
      <c r="H93" s="68" t="n">
        <v>0</v>
      </c>
      <c r="I93" s="49" t="n">
        <f aca="false">F93+G93-H93</f>
        <v>66168.25</v>
      </c>
      <c r="J93" s="68" t="n">
        <v>66168.25</v>
      </c>
      <c r="K93" s="55" t="n">
        <v>0</v>
      </c>
      <c r="L93" s="68" t="n">
        <v>66168.25</v>
      </c>
      <c r="M93" s="55" t="n">
        <v>0</v>
      </c>
      <c r="N93" s="55" t="n">
        <v>0</v>
      </c>
      <c r="O93" s="55" t="n">
        <v>0</v>
      </c>
      <c r="P93" s="81"/>
      <c r="Q93" s="81"/>
      <c r="R93" s="82"/>
    </row>
    <row r="94" customFormat="false" ht="12.75" hidden="true" customHeight="true" outlineLevel="0" collapsed="false">
      <c r="A94" s="79"/>
      <c r="B94" s="71"/>
      <c r="C94" s="126" t="s">
        <v>140</v>
      </c>
      <c r="D94" s="60" t="s">
        <v>59</v>
      </c>
      <c r="E94" s="67"/>
      <c r="F94" s="68" t="n">
        <v>11676.75</v>
      </c>
      <c r="G94" s="68" t="n">
        <v>0</v>
      </c>
      <c r="H94" s="68" t="n">
        <v>0</v>
      </c>
      <c r="I94" s="49" t="n">
        <f aca="false">F94+G94-H94</f>
        <v>11676.75</v>
      </c>
      <c r="J94" s="68" t="n">
        <v>11676.75</v>
      </c>
      <c r="K94" s="68" t="n">
        <v>11676.75</v>
      </c>
      <c r="L94" s="55" t="n">
        <v>0</v>
      </c>
      <c r="M94" s="55" t="n">
        <v>0</v>
      </c>
      <c r="N94" s="55" t="n">
        <v>0</v>
      </c>
      <c r="O94" s="55" t="n">
        <v>0</v>
      </c>
      <c r="P94" s="81"/>
      <c r="Q94" s="81"/>
      <c r="R94" s="82"/>
    </row>
    <row r="95" customFormat="false" ht="12.75" hidden="true" customHeight="true" outlineLevel="0" collapsed="false">
      <c r="A95" s="79"/>
      <c r="B95" s="76"/>
      <c r="C95" s="126" t="s">
        <v>50</v>
      </c>
      <c r="D95" s="60" t="s">
        <v>51</v>
      </c>
      <c r="E95" s="67"/>
      <c r="F95" s="68" t="n">
        <v>1500</v>
      </c>
      <c r="G95" s="68" t="n">
        <v>0</v>
      </c>
      <c r="H95" s="68" t="n">
        <v>0</v>
      </c>
      <c r="I95" s="49" t="n">
        <f aca="false">F95+G95-H95</f>
        <v>1500</v>
      </c>
      <c r="J95" s="68" t="n">
        <v>1500</v>
      </c>
      <c r="K95" s="68"/>
      <c r="L95" s="55"/>
      <c r="M95" s="55"/>
      <c r="N95" s="55"/>
      <c r="O95" s="55"/>
      <c r="P95" s="81"/>
      <c r="Q95" s="81"/>
      <c r="R95" s="82"/>
    </row>
    <row r="96" customFormat="false" ht="12.75" hidden="true" customHeight="true" outlineLevel="0" collapsed="false">
      <c r="A96" s="78"/>
      <c r="B96" s="128" t="n">
        <v>80104</v>
      </c>
      <c r="C96" s="66"/>
      <c r="D96" s="59" t="s">
        <v>141</v>
      </c>
      <c r="E96" s="67"/>
      <c r="F96" s="68" t="n">
        <f aca="false">F97+F98</f>
        <v>46738.23</v>
      </c>
      <c r="G96" s="68" t="n">
        <f aca="false">G97+G98</f>
        <v>0</v>
      </c>
      <c r="H96" s="68" t="n">
        <f aca="false">H97+H98</f>
        <v>0</v>
      </c>
      <c r="I96" s="68" t="n">
        <f aca="false">I97+I98</f>
        <v>46738.23</v>
      </c>
      <c r="J96" s="68" t="n">
        <f aca="false">J97+J98</f>
        <v>46738.23</v>
      </c>
      <c r="K96" s="68" t="n">
        <f aca="false">K97+K98</f>
        <v>7010.74</v>
      </c>
      <c r="L96" s="68" t="n">
        <f aca="false">L97+L98</f>
        <v>39727.49</v>
      </c>
      <c r="M96" s="68" t="n">
        <f aca="false">M97+M98</f>
        <v>0</v>
      </c>
      <c r="N96" s="68" t="n">
        <f aca="false">N97+N98</f>
        <v>0</v>
      </c>
      <c r="O96" s="68" t="n">
        <f aca="false">O97+O98</f>
        <v>0</v>
      </c>
      <c r="P96" s="81"/>
      <c r="Q96" s="81"/>
      <c r="R96" s="82"/>
    </row>
    <row r="97" customFormat="false" ht="12.75" hidden="true" customHeight="true" outlineLevel="0" collapsed="false">
      <c r="A97" s="78"/>
      <c r="B97" s="86"/>
      <c r="C97" s="52" t="s">
        <v>139</v>
      </c>
      <c r="D97" s="60" t="s">
        <v>59</v>
      </c>
      <c r="E97" s="129"/>
      <c r="F97" s="68" t="n">
        <v>39727.49</v>
      </c>
      <c r="G97" s="68" t="n">
        <v>0</v>
      </c>
      <c r="H97" s="68" t="n">
        <v>0</v>
      </c>
      <c r="I97" s="49" t="n">
        <f aca="false">F97+G97-H97</f>
        <v>39727.49</v>
      </c>
      <c r="J97" s="68" t="n">
        <v>39727.49</v>
      </c>
      <c r="K97" s="68" t="n">
        <v>0</v>
      </c>
      <c r="L97" s="68" t="n">
        <v>39727.49</v>
      </c>
      <c r="M97" s="68" t="n">
        <v>0</v>
      </c>
      <c r="N97" s="68" t="n">
        <v>0</v>
      </c>
      <c r="O97" s="68" t="n">
        <v>0</v>
      </c>
      <c r="P97" s="81"/>
      <c r="Q97" s="81"/>
      <c r="R97" s="82"/>
    </row>
    <row r="98" customFormat="false" ht="12.75" hidden="true" customHeight="true" outlineLevel="0" collapsed="false">
      <c r="A98" s="78"/>
      <c r="B98" s="86"/>
      <c r="C98" s="52" t="s">
        <v>140</v>
      </c>
      <c r="D98" s="60" t="s">
        <v>59</v>
      </c>
      <c r="E98" s="130" t="n">
        <v>10000</v>
      </c>
      <c r="F98" s="49" t="n">
        <v>7010.74</v>
      </c>
      <c r="G98" s="68" t="n">
        <v>0</v>
      </c>
      <c r="H98" s="49" t="n">
        <v>0</v>
      </c>
      <c r="I98" s="49" t="n">
        <f aca="false">F98+G98-H98</f>
        <v>7010.74</v>
      </c>
      <c r="J98" s="49" t="n">
        <v>7010.74</v>
      </c>
      <c r="K98" s="49" t="n">
        <v>7010.74</v>
      </c>
      <c r="L98" s="49" t="n">
        <v>0</v>
      </c>
      <c r="M98" s="49" t="n">
        <v>0</v>
      </c>
      <c r="N98" s="49" t="n">
        <v>0</v>
      </c>
      <c r="O98" s="49" t="n">
        <v>0</v>
      </c>
      <c r="P98" s="81"/>
      <c r="Q98" s="81"/>
      <c r="R98" s="82"/>
    </row>
    <row r="99" customFormat="false" ht="12.75" hidden="true" customHeight="true" outlineLevel="0" collapsed="false">
      <c r="A99" s="78"/>
      <c r="B99" s="128" t="n">
        <v>80110</v>
      </c>
      <c r="C99" s="80"/>
      <c r="D99" s="131" t="s">
        <v>142</v>
      </c>
      <c r="E99" s="130"/>
      <c r="F99" s="49" t="n">
        <f aca="false">F100+F101+F102</f>
        <v>15170</v>
      </c>
      <c r="G99" s="49" t="n">
        <f aca="false">G100+G101+G102</f>
        <v>0</v>
      </c>
      <c r="H99" s="49" t="n">
        <f aca="false">H100+H101+H102</f>
        <v>0</v>
      </c>
      <c r="I99" s="49" t="n">
        <f aca="false">I100+I101+I102</f>
        <v>15170</v>
      </c>
      <c r="J99" s="49" t="n">
        <f aca="false">J100+J101+J102</f>
        <v>15170</v>
      </c>
      <c r="K99" s="49" t="n">
        <f aca="false">K100+K101+K102</f>
        <v>2200.5</v>
      </c>
      <c r="L99" s="49" t="n">
        <f aca="false">L100+L101+L102</f>
        <v>12469.5</v>
      </c>
      <c r="M99" s="49" t="n">
        <f aca="false">M100+M101+M102</f>
        <v>0</v>
      </c>
      <c r="N99" s="49" t="n">
        <f aca="false">N100+N101+N102</f>
        <v>0</v>
      </c>
      <c r="O99" s="49" t="n">
        <f aca="false">O100+O101+O102</f>
        <v>0</v>
      </c>
      <c r="P99" s="81"/>
      <c r="Q99" s="81"/>
      <c r="R99" s="82"/>
    </row>
    <row r="100" customFormat="false" ht="12.75" hidden="true" customHeight="true" outlineLevel="0" collapsed="false">
      <c r="A100" s="78"/>
      <c r="B100" s="128"/>
      <c r="C100" s="52" t="s">
        <v>139</v>
      </c>
      <c r="D100" s="60" t="s">
        <v>59</v>
      </c>
      <c r="E100" s="130"/>
      <c r="F100" s="49" t="n">
        <v>12469.5</v>
      </c>
      <c r="G100" s="132"/>
      <c r="H100" s="132"/>
      <c r="I100" s="49" t="n">
        <f aca="false">F100+G100-H100</f>
        <v>12469.5</v>
      </c>
      <c r="J100" s="49" t="n">
        <v>12469.5</v>
      </c>
      <c r="K100" s="49" t="n">
        <v>0</v>
      </c>
      <c r="L100" s="49" t="n">
        <v>12469.5</v>
      </c>
      <c r="M100" s="49" t="n">
        <v>0</v>
      </c>
      <c r="N100" s="49" t="n">
        <v>0</v>
      </c>
      <c r="O100" s="49" t="n">
        <v>0</v>
      </c>
      <c r="P100" s="81"/>
      <c r="Q100" s="81"/>
      <c r="R100" s="82"/>
    </row>
    <row r="101" customFormat="false" ht="12.75" hidden="true" customHeight="true" outlineLevel="0" collapsed="false">
      <c r="A101" s="78"/>
      <c r="B101" s="128"/>
      <c r="C101" s="52" t="s">
        <v>140</v>
      </c>
      <c r="D101" s="60" t="s">
        <v>59</v>
      </c>
      <c r="E101" s="130"/>
      <c r="F101" s="49" t="n">
        <v>2200.5</v>
      </c>
      <c r="G101" s="132"/>
      <c r="H101" s="132"/>
      <c r="I101" s="49" t="n">
        <f aca="false">F101+G101-H101</f>
        <v>2200.5</v>
      </c>
      <c r="J101" s="49" t="n">
        <v>2200.5</v>
      </c>
      <c r="K101" s="49" t="n">
        <v>2200.5</v>
      </c>
      <c r="L101" s="49" t="n">
        <v>0</v>
      </c>
      <c r="M101" s="49" t="n">
        <v>0</v>
      </c>
      <c r="N101" s="49" t="n">
        <v>0</v>
      </c>
      <c r="O101" s="49" t="n">
        <v>0</v>
      </c>
      <c r="P101" s="81"/>
      <c r="Q101" s="81"/>
      <c r="R101" s="82"/>
    </row>
    <row r="102" customFormat="false" ht="12.75" hidden="true" customHeight="true" outlineLevel="0" collapsed="false">
      <c r="A102" s="78"/>
      <c r="B102" s="133"/>
      <c r="C102" s="52" t="s">
        <v>50</v>
      </c>
      <c r="D102" s="60" t="s">
        <v>51</v>
      </c>
      <c r="E102" s="130"/>
      <c r="F102" s="49" t="n">
        <v>500</v>
      </c>
      <c r="G102" s="49" t="n">
        <v>0</v>
      </c>
      <c r="H102" s="49" t="n">
        <v>0</v>
      </c>
      <c r="I102" s="49" t="n">
        <f aca="false">F102+G102-H102</f>
        <v>500</v>
      </c>
      <c r="J102" s="49" t="n">
        <v>500</v>
      </c>
      <c r="K102" s="49"/>
      <c r="L102" s="49"/>
      <c r="M102" s="49"/>
      <c r="N102" s="49"/>
      <c r="O102" s="49"/>
      <c r="P102" s="81"/>
      <c r="Q102" s="81"/>
      <c r="R102" s="82"/>
    </row>
    <row r="103" customFormat="false" ht="12.75" hidden="true" customHeight="true" outlineLevel="0" collapsed="false">
      <c r="A103" s="78"/>
      <c r="B103" s="76" t="n">
        <v>80148</v>
      </c>
      <c r="C103" s="52"/>
      <c r="D103" s="60" t="s">
        <v>143</v>
      </c>
      <c r="E103" s="130"/>
      <c r="F103" s="49" t="n">
        <f aca="false">F104</f>
        <v>80</v>
      </c>
      <c r="G103" s="49" t="n">
        <f aca="false">G104</f>
        <v>0</v>
      </c>
      <c r="H103" s="49" t="n">
        <f aca="false">H104</f>
        <v>0</v>
      </c>
      <c r="I103" s="49" t="n">
        <f aca="false">I104</f>
        <v>80</v>
      </c>
      <c r="J103" s="49" t="n">
        <f aca="false">J104</f>
        <v>80</v>
      </c>
      <c r="K103" s="49" t="n">
        <f aca="false">K104</f>
        <v>0</v>
      </c>
      <c r="L103" s="49" t="n">
        <f aca="false">L104</f>
        <v>0</v>
      </c>
      <c r="M103" s="49" t="n">
        <f aca="false">M104</f>
        <v>0</v>
      </c>
      <c r="N103" s="49" t="n">
        <f aca="false">N104</f>
        <v>0</v>
      </c>
      <c r="O103" s="49" t="n">
        <f aca="false">O104</f>
        <v>0</v>
      </c>
      <c r="P103" s="81"/>
      <c r="Q103" s="81"/>
      <c r="R103" s="82"/>
    </row>
    <row r="104" customFormat="false" ht="12.75" hidden="true" customHeight="true" outlineLevel="0" collapsed="false">
      <c r="A104" s="78"/>
      <c r="B104" s="133"/>
      <c r="C104" s="52" t="s">
        <v>50</v>
      </c>
      <c r="D104" s="60" t="s">
        <v>51</v>
      </c>
      <c r="E104" s="130"/>
      <c r="F104" s="49" t="n">
        <v>80</v>
      </c>
      <c r="G104" s="49" t="n">
        <v>0</v>
      </c>
      <c r="H104" s="49" t="n">
        <v>0</v>
      </c>
      <c r="I104" s="49" t="n">
        <f aca="false">F104+G104-H104</f>
        <v>80</v>
      </c>
      <c r="J104" s="49" t="n">
        <v>80</v>
      </c>
      <c r="K104" s="49"/>
      <c r="L104" s="49"/>
      <c r="M104" s="49"/>
      <c r="N104" s="49"/>
      <c r="O104" s="49"/>
      <c r="P104" s="81"/>
      <c r="Q104" s="81"/>
      <c r="R104" s="82"/>
    </row>
    <row r="105" customFormat="false" ht="12.75" hidden="true" customHeight="true" outlineLevel="0" collapsed="false">
      <c r="A105" s="78"/>
      <c r="B105" s="76" t="n">
        <v>80195</v>
      </c>
      <c r="C105" s="52"/>
      <c r="D105" s="60" t="s">
        <v>40</v>
      </c>
      <c r="E105" s="130"/>
      <c r="F105" s="49" t="n">
        <f aca="false">F106+F107</f>
        <v>365791</v>
      </c>
      <c r="G105" s="49" t="n">
        <f aca="false">G106+G107</f>
        <v>0</v>
      </c>
      <c r="H105" s="49" t="n">
        <f aca="false">H106+H107</f>
        <v>0</v>
      </c>
      <c r="I105" s="49" t="n">
        <f aca="false">I106+I107</f>
        <v>365791</v>
      </c>
      <c r="J105" s="49" t="n">
        <f aca="false">J106+J107</f>
        <v>365791</v>
      </c>
      <c r="K105" s="49" t="n">
        <f aca="false">K106+K107</f>
        <v>54868.65</v>
      </c>
      <c r="L105" s="49" t="n">
        <f aca="false">L106+L107</f>
        <v>310922.35</v>
      </c>
      <c r="M105" s="49" t="n">
        <f aca="false">M106+M107</f>
        <v>0</v>
      </c>
      <c r="N105" s="49" t="n">
        <f aca="false">N106+N107</f>
        <v>0</v>
      </c>
      <c r="O105" s="49" t="n">
        <f aca="false">O106+O107</f>
        <v>0</v>
      </c>
      <c r="P105" s="81"/>
      <c r="Q105" s="81"/>
      <c r="R105" s="82"/>
    </row>
    <row r="106" customFormat="false" ht="12.75" hidden="true" customHeight="true" outlineLevel="0" collapsed="false">
      <c r="A106" s="79"/>
      <c r="B106" s="65"/>
      <c r="C106" s="126" t="s">
        <v>139</v>
      </c>
      <c r="D106" s="60" t="s">
        <v>59</v>
      </c>
      <c r="E106" s="130"/>
      <c r="F106" s="49" t="n">
        <v>310922.35</v>
      </c>
      <c r="G106" s="49" t="n">
        <v>0</v>
      </c>
      <c r="H106" s="49" t="n">
        <v>0</v>
      </c>
      <c r="I106" s="49" t="n">
        <f aca="false">F106+G106-H106</f>
        <v>310922.35</v>
      </c>
      <c r="J106" s="49" t="n">
        <v>310922.35</v>
      </c>
      <c r="K106" s="49" t="n">
        <v>0</v>
      </c>
      <c r="L106" s="49" t="n">
        <v>310922.35</v>
      </c>
      <c r="M106" s="49" t="n">
        <v>0</v>
      </c>
      <c r="N106" s="49" t="n">
        <v>0</v>
      </c>
      <c r="O106" s="49" t="n">
        <v>0</v>
      </c>
      <c r="P106" s="81"/>
      <c r="Q106" s="81"/>
      <c r="R106" s="82"/>
    </row>
    <row r="107" customFormat="false" ht="12.75" hidden="true" customHeight="true" outlineLevel="0" collapsed="false">
      <c r="A107" s="79"/>
      <c r="B107" s="71"/>
      <c r="C107" s="126" t="s">
        <v>140</v>
      </c>
      <c r="D107" s="60" t="s">
        <v>59</v>
      </c>
      <c r="E107" s="130"/>
      <c r="F107" s="49" t="n">
        <v>54868.65</v>
      </c>
      <c r="G107" s="49" t="n">
        <v>0</v>
      </c>
      <c r="H107" s="49" t="n">
        <v>0</v>
      </c>
      <c r="I107" s="49" t="n">
        <f aca="false">F107+G107-H107</f>
        <v>54868.65</v>
      </c>
      <c r="J107" s="49" t="n">
        <v>54868.65</v>
      </c>
      <c r="K107" s="49" t="n">
        <v>54868.65</v>
      </c>
      <c r="L107" s="49" t="n">
        <v>0</v>
      </c>
      <c r="M107" s="49" t="n">
        <v>0</v>
      </c>
      <c r="N107" s="49" t="n">
        <v>0</v>
      </c>
      <c r="O107" s="49" t="n">
        <v>0</v>
      </c>
      <c r="P107" s="81"/>
      <c r="Q107" s="81"/>
      <c r="R107" s="82"/>
    </row>
    <row r="108" customFormat="false" ht="26.25" hidden="false" customHeight="true" outlineLevel="0" collapsed="false">
      <c r="A108" s="41" t="s">
        <v>144</v>
      </c>
      <c r="B108" s="72"/>
      <c r="C108" s="41"/>
      <c r="D108" s="73" t="s">
        <v>145</v>
      </c>
      <c r="E108" s="43" t="e">
        <f aca="false">E109+E113+E116+E120+E123+#REF!</f>
        <v>#VALUE!</v>
      </c>
      <c r="F108" s="44" t="n">
        <f aca="false">F109+F113+F116+F118+F120+F123+F125</f>
        <v>3477340</v>
      </c>
      <c r="G108" s="44" t="n">
        <f aca="false">G109+G113+G116+G118+G120+G123+G125</f>
        <v>12700</v>
      </c>
      <c r="H108" s="44" t="n">
        <f aca="false">H109+H113+H116+H118+H120+H123+H125</f>
        <v>0</v>
      </c>
      <c r="I108" s="44" t="n">
        <f aca="false">I109+I113+I116+I118+I120+I123+I125</f>
        <v>3490040</v>
      </c>
      <c r="J108" s="44" t="n">
        <f aca="false">J109+J113+J116+J118+J120+J123+J125</f>
        <v>3490040</v>
      </c>
      <c r="K108" s="44" t="n">
        <f aca="false">K109+K113+K116+K118+K120+K123+K125</f>
        <v>3334889.5</v>
      </c>
      <c r="L108" s="44" t="n">
        <f aca="false">L109+L113+L116+L118+L120+L123+L125</f>
        <v>127440.5</v>
      </c>
      <c r="M108" s="44" t="n">
        <f aca="false">M109+M113+M116+M118+M120+M123+M125</f>
        <v>0</v>
      </c>
      <c r="N108" s="44" t="n">
        <f aca="false">N109+N113+N116+N118+N120+N123+N125</f>
        <v>0</v>
      </c>
      <c r="O108" s="44" t="n">
        <f aca="false">O109+O113+O116+O118+O120+O123+O125</f>
        <v>0</v>
      </c>
      <c r="P108" s="81"/>
      <c r="Q108" s="81"/>
      <c r="R108" s="82"/>
    </row>
    <row r="109" customFormat="false" ht="12.75" hidden="true" customHeight="true" outlineLevel="0" collapsed="false">
      <c r="A109" s="75"/>
      <c r="B109" s="134" t="n">
        <v>85212</v>
      </c>
      <c r="C109" s="66"/>
      <c r="D109" s="60" t="s">
        <v>146</v>
      </c>
      <c r="E109" s="94" t="n">
        <f aca="false">E110</f>
        <v>2800000</v>
      </c>
      <c r="F109" s="68" t="n">
        <f aca="false">F110+F111+F112</f>
        <v>2771010</v>
      </c>
      <c r="G109" s="68" t="n">
        <f aca="false">G110+G111+G112</f>
        <v>0</v>
      </c>
      <c r="H109" s="68" t="n">
        <f aca="false">H110+H111+H112</f>
        <v>0</v>
      </c>
      <c r="I109" s="68" t="n">
        <f aca="false">I110+I111+I112</f>
        <v>2771010</v>
      </c>
      <c r="J109" s="68" t="n">
        <f aca="false">J110+J111+J112</f>
        <v>2771010</v>
      </c>
      <c r="K109" s="68" t="n">
        <f aca="false">K110+K111+K112</f>
        <v>2757000</v>
      </c>
      <c r="L109" s="68" t="n">
        <f aca="false">L110+L111+L112</f>
        <v>0</v>
      </c>
      <c r="M109" s="68" t="n">
        <f aca="false">M110+M111+M112</f>
        <v>0</v>
      </c>
      <c r="N109" s="68" t="n">
        <f aca="false">N110+N111+N112</f>
        <v>0</v>
      </c>
      <c r="O109" s="68" t="n">
        <f aca="false">O110+O111+O112</f>
        <v>0</v>
      </c>
      <c r="P109" s="81"/>
      <c r="Q109" s="81"/>
      <c r="R109" s="82"/>
    </row>
    <row r="110" customFormat="false" ht="12.75" hidden="true" customHeight="true" outlineLevel="0" collapsed="false">
      <c r="A110" s="75"/>
      <c r="B110" s="83"/>
      <c r="C110" s="135" t="s">
        <v>43</v>
      </c>
      <c r="D110" s="60" t="s">
        <v>44</v>
      </c>
      <c r="E110" s="94" t="n">
        <v>2800000</v>
      </c>
      <c r="F110" s="68" t="n">
        <v>2757000</v>
      </c>
      <c r="G110" s="89"/>
      <c r="H110" s="89"/>
      <c r="I110" s="49" t="n">
        <f aca="false">F110+G110-H110</f>
        <v>2757000</v>
      </c>
      <c r="J110" s="68" t="n">
        <v>2757000</v>
      </c>
      <c r="K110" s="68" t="n">
        <v>2757000</v>
      </c>
      <c r="L110" s="55" t="n">
        <v>0</v>
      </c>
      <c r="M110" s="68" t="n">
        <v>0</v>
      </c>
      <c r="N110" s="55" t="n">
        <v>0</v>
      </c>
      <c r="O110" s="55" t="n">
        <v>0</v>
      </c>
      <c r="P110" s="81"/>
      <c r="Q110" s="81"/>
      <c r="R110" s="82"/>
    </row>
    <row r="111" customFormat="false" ht="12.75" hidden="true" customHeight="true" outlineLevel="0" collapsed="false">
      <c r="A111" s="75"/>
      <c r="B111" s="136"/>
      <c r="C111" s="135" t="s">
        <v>70</v>
      </c>
      <c r="D111" s="102" t="s">
        <v>71</v>
      </c>
      <c r="E111" s="94"/>
      <c r="F111" s="89" t="n">
        <v>14000</v>
      </c>
      <c r="G111" s="89" t="n">
        <v>0</v>
      </c>
      <c r="H111" s="89" t="n">
        <v>0</v>
      </c>
      <c r="I111" s="49" t="n">
        <f aca="false">F111+G111-H111</f>
        <v>14000</v>
      </c>
      <c r="J111" s="68" t="n">
        <v>14000</v>
      </c>
      <c r="K111" s="68"/>
      <c r="L111" s="55"/>
      <c r="M111" s="68"/>
      <c r="N111" s="55"/>
      <c r="O111" s="55"/>
      <c r="P111" s="81"/>
      <c r="Q111" s="81"/>
      <c r="R111" s="82"/>
    </row>
    <row r="112" customFormat="false" ht="12.75" hidden="true" customHeight="true" outlineLevel="0" collapsed="false">
      <c r="A112" s="75"/>
      <c r="B112" s="113"/>
      <c r="C112" s="135" t="s">
        <v>50</v>
      </c>
      <c r="D112" s="102" t="s">
        <v>51</v>
      </c>
      <c r="E112" s="94"/>
      <c r="F112" s="89" t="n">
        <v>10</v>
      </c>
      <c r="G112" s="89" t="n">
        <v>0</v>
      </c>
      <c r="H112" s="89" t="n">
        <v>0</v>
      </c>
      <c r="I112" s="49" t="n">
        <f aca="false">F112+G112-H112</f>
        <v>10</v>
      </c>
      <c r="J112" s="68" t="n">
        <v>10</v>
      </c>
      <c r="K112" s="68"/>
      <c r="L112" s="55"/>
      <c r="M112" s="68"/>
      <c r="N112" s="55"/>
      <c r="O112" s="55"/>
      <c r="P112" s="81"/>
      <c r="Q112" s="81"/>
      <c r="R112" s="82"/>
    </row>
    <row r="113" customFormat="false" ht="12.75" hidden="true" customHeight="true" outlineLevel="0" collapsed="false">
      <c r="A113" s="75"/>
      <c r="B113" s="133" t="n">
        <v>85213</v>
      </c>
      <c r="C113" s="137"/>
      <c r="D113" s="102" t="s">
        <v>147</v>
      </c>
      <c r="E113" s="94" t="n">
        <f aca="false">E114</f>
        <v>18000</v>
      </c>
      <c r="F113" s="68" t="n">
        <f aca="false">F114+F115</f>
        <v>21600</v>
      </c>
      <c r="G113" s="68" t="n">
        <f aca="false">G114+G115</f>
        <v>0</v>
      </c>
      <c r="H113" s="68" t="n">
        <f aca="false">H114+H115</f>
        <v>0</v>
      </c>
      <c r="I113" s="68" t="n">
        <f aca="false">I114+I115</f>
        <v>21600</v>
      </c>
      <c r="J113" s="68" t="n">
        <f aca="false">J114+J115</f>
        <v>21600</v>
      </c>
      <c r="K113" s="68" t="n">
        <f aca="false">K114+K115</f>
        <v>21600</v>
      </c>
      <c r="L113" s="68" t="n">
        <f aca="false">L114+L115</f>
        <v>0</v>
      </c>
      <c r="M113" s="68" t="n">
        <f aca="false">M114+M115</f>
        <v>0</v>
      </c>
      <c r="N113" s="68" t="n">
        <f aca="false">N114+N115</f>
        <v>0</v>
      </c>
      <c r="O113" s="68" t="n">
        <f aca="false">O114+O115</f>
        <v>0</v>
      </c>
      <c r="P113" s="81"/>
      <c r="Q113" s="81"/>
      <c r="R113" s="82"/>
    </row>
    <row r="114" customFormat="false" ht="12.75" hidden="true" customHeight="true" outlineLevel="0" collapsed="false">
      <c r="A114" s="75"/>
      <c r="B114" s="138"/>
      <c r="C114" s="58" t="s">
        <v>43</v>
      </c>
      <c r="D114" s="60" t="s">
        <v>44</v>
      </c>
      <c r="E114" s="94" t="n">
        <v>18000</v>
      </c>
      <c r="F114" s="68" t="n">
        <v>6800</v>
      </c>
      <c r="G114" s="89" t="n">
        <v>0</v>
      </c>
      <c r="H114" s="89" t="n">
        <v>0</v>
      </c>
      <c r="I114" s="49" t="n">
        <f aca="false">F114+G114-H114</f>
        <v>6800</v>
      </c>
      <c r="J114" s="68" t="n">
        <v>6800</v>
      </c>
      <c r="K114" s="68" t="n">
        <v>6800</v>
      </c>
      <c r="L114" s="68" t="n">
        <v>0</v>
      </c>
      <c r="M114" s="68" t="n">
        <v>0</v>
      </c>
      <c r="N114" s="55" t="n">
        <v>0</v>
      </c>
      <c r="O114" s="55" t="n">
        <v>0</v>
      </c>
      <c r="P114" s="81"/>
      <c r="Q114" s="81"/>
      <c r="R114" s="82"/>
    </row>
    <row r="115" customFormat="false" ht="12.75" hidden="true" customHeight="true" outlineLevel="0" collapsed="false">
      <c r="A115" s="75"/>
      <c r="B115" s="139"/>
      <c r="C115" s="86" t="n">
        <v>2030</v>
      </c>
      <c r="D115" s="140" t="s">
        <v>148</v>
      </c>
      <c r="E115" s="67"/>
      <c r="F115" s="68" t="n">
        <v>14800</v>
      </c>
      <c r="G115" s="89" t="n">
        <v>0</v>
      </c>
      <c r="H115" s="89" t="n">
        <v>0</v>
      </c>
      <c r="I115" s="49" t="n">
        <f aca="false">F115+G115-H115</f>
        <v>14800</v>
      </c>
      <c r="J115" s="68" t="n">
        <v>14800</v>
      </c>
      <c r="K115" s="68" t="n">
        <v>14800</v>
      </c>
      <c r="L115" s="68" t="n">
        <v>0</v>
      </c>
      <c r="M115" s="68" t="n">
        <v>0</v>
      </c>
      <c r="N115" s="55" t="n">
        <v>0</v>
      </c>
      <c r="O115" s="55" t="n">
        <v>0</v>
      </c>
      <c r="P115" s="81"/>
      <c r="Q115" s="81"/>
      <c r="R115" s="82"/>
    </row>
    <row r="116" customFormat="false" ht="12.75" hidden="true" customHeight="true" outlineLevel="0" collapsed="false">
      <c r="A116" s="75"/>
      <c r="B116" s="86" t="n">
        <v>85214</v>
      </c>
      <c r="C116" s="137"/>
      <c r="D116" s="102" t="s">
        <v>149</v>
      </c>
      <c r="E116" s="94" t="e">
        <f aca="false">#REF!+E117</f>
        <v>#VALUE!</v>
      </c>
      <c r="F116" s="68" t="n">
        <f aca="false">F117</f>
        <v>210000</v>
      </c>
      <c r="G116" s="68" t="n">
        <f aca="false">G117</f>
        <v>0</v>
      </c>
      <c r="H116" s="68" t="n">
        <f aca="false">H117</f>
        <v>0</v>
      </c>
      <c r="I116" s="68" t="n">
        <f aca="false">I117</f>
        <v>210000</v>
      </c>
      <c r="J116" s="68" t="n">
        <f aca="false">J117</f>
        <v>210000</v>
      </c>
      <c r="K116" s="68" t="n">
        <f aca="false">K117</f>
        <v>210000</v>
      </c>
      <c r="L116" s="68" t="n">
        <f aca="false">L117</f>
        <v>0</v>
      </c>
      <c r="M116" s="68" t="n">
        <f aca="false">M117</f>
        <v>0</v>
      </c>
      <c r="N116" s="68" t="n">
        <f aca="false">N117</f>
        <v>0</v>
      </c>
      <c r="O116" s="68" t="n">
        <f aca="false">O117</f>
        <v>0</v>
      </c>
      <c r="P116" s="81"/>
      <c r="Q116" s="81"/>
      <c r="R116" s="82"/>
    </row>
    <row r="117" customFormat="false" ht="12.75" hidden="true" customHeight="true" outlineLevel="0" collapsed="false">
      <c r="A117" s="75"/>
      <c r="B117" s="104"/>
      <c r="C117" s="87" t="s">
        <v>150</v>
      </c>
      <c r="D117" s="60" t="s">
        <v>148</v>
      </c>
      <c r="E117" s="94" t="n">
        <v>111000</v>
      </c>
      <c r="F117" s="68" t="n">
        <v>210000</v>
      </c>
      <c r="G117" s="89"/>
      <c r="H117" s="89"/>
      <c r="I117" s="49" t="n">
        <f aca="false">F117+G117-H117</f>
        <v>210000</v>
      </c>
      <c r="J117" s="68" t="n">
        <v>210000</v>
      </c>
      <c r="K117" s="68" t="n">
        <v>210000</v>
      </c>
      <c r="L117" s="68" t="n">
        <v>0</v>
      </c>
      <c r="M117" s="68" t="n">
        <v>0</v>
      </c>
      <c r="N117" s="55" t="n">
        <v>0</v>
      </c>
      <c r="O117" s="55" t="n">
        <v>0</v>
      </c>
      <c r="P117" s="81"/>
      <c r="Q117" s="81"/>
      <c r="R117" s="82"/>
    </row>
    <row r="118" customFormat="false" ht="12.75" hidden="true" customHeight="true" outlineLevel="0" collapsed="false">
      <c r="A118" s="75"/>
      <c r="B118" s="141" t="n">
        <v>85216</v>
      </c>
      <c r="C118" s="66"/>
      <c r="D118" s="60" t="s">
        <v>151</v>
      </c>
      <c r="E118" s="94"/>
      <c r="F118" s="68" t="n">
        <f aca="false">F119</f>
        <v>149600</v>
      </c>
      <c r="G118" s="68" t="n">
        <f aca="false">G119</f>
        <v>0</v>
      </c>
      <c r="H118" s="68" t="n">
        <f aca="false">H119</f>
        <v>0</v>
      </c>
      <c r="I118" s="68" t="n">
        <f aca="false">I119</f>
        <v>149600</v>
      </c>
      <c r="J118" s="68" t="n">
        <f aca="false">J119</f>
        <v>149600</v>
      </c>
      <c r="K118" s="68" t="n">
        <f aca="false">K119</f>
        <v>149600</v>
      </c>
      <c r="L118" s="68" t="n">
        <f aca="false">L119</f>
        <v>0</v>
      </c>
      <c r="M118" s="68" t="n">
        <f aca="false">M119</f>
        <v>0</v>
      </c>
      <c r="N118" s="68" t="n">
        <f aca="false">N119</f>
        <v>0</v>
      </c>
      <c r="O118" s="68" t="n">
        <f aca="false">O119</f>
        <v>0</v>
      </c>
      <c r="P118" s="81"/>
      <c r="Q118" s="81"/>
      <c r="R118" s="82"/>
    </row>
    <row r="119" customFormat="false" ht="12.75" hidden="true" customHeight="true" outlineLevel="0" collapsed="false">
      <c r="A119" s="75"/>
      <c r="B119" s="141"/>
      <c r="C119" s="52" t="s">
        <v>150</v>
      </c>
      <c r="D119" s="60" t="s">
        <v>148</v>
      </c>
      <c r="E119" s="94"/>
      <c r="F119" s="68" t="n">
        <v>149600</v>
      </c>
      <c r="G119" s="89"/>
      <c r="H119" s="89"/>
      <c r="I119" s="49" t="n">
        <f aca="false">F119+G119-H119</f>
        <v>149600</v>
      </c>
      <c r="J119" s="68" t="n">
        <v>149600</v>
      </c>
      <c r="K119" s="68" t="n">
        <v>149600</v>
      </c>
      <c r="L119" s="68" t="n">
        <v>0</v>
      </c>
      <c r="M119" s="68" t="n">
        <v>0</v>
      </c>
      <c r="N119" s="68" t="n">
        <v>0</v>
      </c>
      <c r="O119" s="68" t="n">
        <v>0</v>
      </c>
      <c r="P119" s="81"/>
      <c r="Q119" s="81"/>
      <c r="R119" s="82"/>
    </row>
    <row r="120" customFormat="false" ht="19.5" hidden="false" customHeight="true" outlineLevel="0" collapsed="false">
      <c r="A120" s="75"/>
      <c r="B120" s="76" t="n">
        <v>85219</v>
      </c>
      <c r="C120" s="66"/>
      <c r="D120" s="59" t="s">
        <v>152</v>
      </c>
      <c r="E120" s="67" t="n">
        <f aca="false">E121</f>
        <v>128000</v>
      </c>
      <c r="F120" s="68" t="n">
        <f aca="false">F121+F122</f>
        <v>110000</v>
      </c>
      <c r="G120" s="68" t="n">
        <f aca="false">G121+G122</f>
        <v>700</v>
      </c>
      <c r="H120" s="68" t="n">
        <f aca="false">H121+H122</f>
        <v>0</v>
      </c>
      <c r="I120" s="68" t="n">
        <f aca="false">I121+I122</f>
        <v>110700</v>
      </c>
      <c r="J120" s="68" t="n">
        <f aca="false">J121+J122</f>
        <v>110700</v>
      </c>
      <c r="K120" s="68" t="n">
        <f aca="false">K121+K122</f>
        <v>109000</v>
      </c>
      <c r="L120" s="68" t="n">
        <f aca="false">L121+L122</f>
        <v>0</v>
      </c>
      <c r="M120" s="68" t="n">
        <f aca="false">M121+M122</f>
        <v>0</v>
      </c>
      <c r="N120" s="68" t="n">
        <f aca="false">N121+N122</f>
        <v>0</v>
      </c>
      <c r="O120" s="68" t="n">
        <f aca="false">O121+O122</f>
        <v>0</v>
      </c>
      <c r="P120" s="81"/>
      <c r="Q120" s="81"/>
      <c r="R120" s="82"/>
    </row>
    <row r="121" customFormat="false" ht="12.75" hidden="true" customHeight="true" outlineLevel="0" collapsed="false">
      <c r="A121" s="75"/>
      <c r="B121" s="86"/>
      <c r="C121" s="87" t="s">
        <v>150</v>
      </c>
      <c r="D121" s="60" t="s">
        <v>148</v>
      </c>
      <c r="E121" s="94" t="n">
        <v>128000</v>
      </c>
      <c r="F121" s="68" t="n">
        <v>109000</v>
      </c>
      <c r="G121" s="89"/>
      <c r="H121" s="89"/>
      <c r="I121" s="49" t="n">
        <f aca="false">F121+G121-H121</f>
        <v>109000</v>
      </c>
      <c r="J121" s="68" t="n">
        <v>109000</v>
      </c>
      <c r="K121" s="55" t="n">
        <v>109000</v>
      </c>
      <c r="L121" s="68" t="n">
        <v>0</v>
      </c>
      <c r="M121" s="68" t="n">
        <v>0</v>
      </c>
      <c r="N121" s="55" t="n">
        <v>0</v>
      </c>
      <c r="O121" s="55" t="n">
        <v>0</v>
      </c>
      <c r="P121" s="81"/>
      <c r="Q121" s="81"/>
      <c r="R121" s="82"/>
    </row>
    <row r="122" customFormat="false" ht="24.75" hidden="false" customHeight="true" outlineLevel="0" collapsed="false">
      <c r="A122" s="75"/>
      <c r="B122" s="86"/>
      <c r="C122" s="87" t="s">
        <v>50</v>
      </c>
      <c r="D122" s="91" t="s">
        <v>51</v>
      </c>
      <c r="E122" s="94"/>
      <c r="F122" s="89" t="n">
        <v>1000</v>
      </c>
      <c r="G122" s="89" t="n">
        <v>700</v>
      </c>
      <c r="H122" s="89" t="n">
        <v>0</v>
      </c>
      <c r="I122" s="49" t="n">
        <f aca="false">F122+G122-H122</f>
        <v>1700</v>
      </c>
      <c r="J122" s="68" t="n">
        <v>1700</v>
      </c>
      <c r="K122" s="55"/>
      <c r="L122" s="68"/>
      <c r="M122" s="68"/>
      <c r="N122" s="55"/>
      <c r="O122" s="55"/>
      <c r="P122" s="81"/>
      <c r="Q122" s="81"/>
      <c r="R122" s="82"/>
    </row>
    <row r="123" customFormat="false" ht="12.75" hidden="true" customHeight="true" outlineLevel="0" collapsed="false">
      <c r="A123" s="75"/>
      <c r="B123" s="86" t="n">
        <v>85228</v>
      </c>
      <c r="C123" s="66"/>
      <c r="D123" s="92" t="s">
        <v>153</v>
      </c>
      <c r="E123" s="67" t="n">
        <f aca="false">E124</f>
        <v>9000</v>
      </c>
      <c r="F123" s="68" t="n">
        <f aca="false">F124</f>
        <v>12000</v>
      </c>
      <c r="G123" s="68" t="n">
        <f aca="false">G124</f>
        <v>0</v>
      </c>
      <c r="H123" s="68" t="n">
        <f aca="false">H124</f>
        <v>0</v>
      </c>
      <c r="I123" s="68" t="n">
        <f aca="false">I124</f>
        <v>12000</v>
      </c>
      <c r="J123" s="68" t="n">
        <f aca="false">J124</f>
        <v>12000</v>
      </c>
      <c r="K123" s="68" t="n">
        <f aca="false">K124</f>
        <v>0</v>
      </c>
      <c r="L123" s="68" t="n">
        <f aca="false">L124</f>
        <v>0</v>
      </c>
      <c r="M123" s="68" t="n">
        <f aca="false">M124</f>
        <v>0</v>
      </c>
      <c r="N123" s="68" t="n">
        <f aca="false">N124</f>
        <v>0</v>
      </c>
      <c r="O123" s="68" t="n">
        <f aca="false">O124</f>
        <v>0</v>
      </c>
      <c r="P123" s="81"/>
      <c r="Q123" s="81"/>
      <c r="R123" s="82"/>
    </row>
    <row r="124" customFormat="false" ht="12.75" hidden="true" customHeight="true" outlineLevel="0" collapsed="false">
      <c r="A124" s="75"/>
      <c r="B124" s="86"/>
      <c r="C124" s="66" t="s">
        <v>32</v>
      </c>
      <c r="D124" s="59" t="s">
        <v>33</v>
      </c>
      <c r="E124" s="67" t="n">
        <v>9000</v>
      </c>
      <c r="F124" s="68" t="n">
        <v>12000</v>
      </c>
      <c r="G124" s="68"/>
      <c r="H124" s="68"/>
      <c r="I124" s="49" t="n">
        <f aca="false">F124+G124-H124</f>
        <v>12000</v>
      </c>
      <c r="J124" s="68" t="n">
        <v>1200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81"/>
      <c r="Q124" s="81"/>
      <c r="R124" s="82"/>
    </row>
    <row r="125" customFormat="false" ht="18.75" hidden="false" customHeight="true" outlineLevel="0" collapsed="false">
      <c r="A125" s="69"/>
      <c r="B125" s="86" t="n">
        <v>85295</v>
      </c>
      <c r="C125" s="66"/>
      <c r="D125" s="59" t="s">
        <v>40</v>
      </c>
      <c r="E125" s="67"/>
      <c r="F125" s="68" t="n">
        <f aca="false">F126+F127+F128</f>
        <v>203130</v>
      </c>
      <c r="G125" s="68" t="n">
        <f aca="false">G126+G127+G128</f>
        <v>12000</v>
      </c>
      <c r="H125" s="68" t="n">
        <f aca="false">H126+H127+H128</f>
        <v>0</v>
      </c>
      <c r="I125" s="68" t="n">
        <f aca="false">I126+I127+I128</f>
        <v>215130</v>
      </c>
      <c r="J125" s="68" t="n">
        <f aca="false">J126+J127+J128</f>
        <v>215130</v>
      </c>
      <c r="K125" s="68" t="n">
        <f aca="false">K126+K127+K128</f>
        <v>87689.5</v>
      </c>
      <c r="L125" s="68" t="n">
        <f aca="false">L126+L127+L128</f>
        <v>127440.5</v>
      </c>
      <c r="M125" s="68" t="n">
        <f aca="false">M126+M127+M128</f>
        <v>0</v>
      </c>
      <c r="N125" s="68" t="n">
        <f aca="false">N126+N127+N128</f>
        <v>0</v>
      </c>
      <c r="O125" s="68" t="n">
        <f aca="false">O126+O127+O128</f>
        <v>0</v>
      </c>
      <c r="P125" s="81"/>
      <c r="Q125" s="81"/>
      <c r="R125" s="82"/>
    </row>
    <row r="126" customFormat="false" ht="12.75" hidden="true" customHeight="true" outlineLevel="0" collapsed="false">
      <c r="A126" s="69"/>
      <c r="B126" s="86"/>
      <c r="C126" s="52" t="s">
        <v>139</v>
      </c>
      <c r="D126" s="60" t="s">
        <v>59</v>
      </c>
      <c r="E126" s="130"/>
      <c r="F126" s="49" t="n">
        <v>127440.5</v>
      </c>
      <c r="G126" s="49" t="n">
        <v>0</v>
      </c>
      <c r="H126" s="49" t="n">
        <v>0</v>
      </c>
      <c r="I126" s="49" t="n">
        <f aca="false">F126+G126-H126</f>
        <v>127440.5</v>
      </c>
      <c r="J126" s="49" t="n">
        <v>127440.5</v>
      </c>
      <c r="K126" s="49" t="n">
        <v>0</v>
      </c>
      <c r="L126" s="49" t="n">
        <v>127440.5</v>
      </c>
      <c r="M126" s="49" t="n">
        <v>0</v>
      </c>
      <c r="N126" s="49" t="n">
        <v>0</v>
      </c>
      <c r="O126" s="49" t="n">
        <v>0</v>
      </c>
      <c r="P126" s="81"/>
      <c r="Q126" s="81"/>
      <c r="R126" s="82"/>
    </row>
    <row r="127" customFormat="false" ht="12.75" hidden="true" customHeight="true" outlineLevel="0" collapsed="false">
      <c r="A127" s="69"/>
      <c r="B127" s="86"/>
      <c r="C127" s="52" t="s">
        <v>140</v>
      </c>
      <c r="D127" s="60" t="s">
        <v>59</v>
      </c>
      <c r="E127" s="130"/>
      <c r="F127" s="49" t="n">
        <v>22489.5</v>
      </c>
      <c r="G127" s="49" t="n">
        <v>0</v>
      </c>
      <c r="H127" s="49" t="n">
        <v>0</v>
      </c>
      <c r="I127" s="49" t="n">
        <f aca="false">F127+G127-H127</f>
        <v>22489.5</v>
      </c>
      <c r="J127" s="49" t="n">
        <v>22489.5</v>
      </c>
      <c r="K127" s="49" t="n">
        <v>22489.5</v>
      </c>
      <c r="L127" s="49" t="n">
        <v>0</v>
      </c>
      <c r="M127" s="49" t="n">
        <v>0</v>
      </c>
      <c r="N127" s="49" t="n">
        <v>0</v>
      </c>
      <c r="O127" s="49" t="n">
        <v>0</v>
      </c>
      <c r="P127" s="81"/>
      <c r="Q127" s="81"/>
      <c r="R127" s="82"/>
    </row>
    <row r="128" customFormat="false" ht="32.25" hidden="false" customHeight="true" outlineLevel="0" collapsed="false">
      <c r="A128" s="71"/>
      <c r="B128" s="86"/>
      <c r="C128" s="87" t="s">
        <v>150</v>
      </c>
      <c r="D128" s="60" t="s">
        <v>148</v>
      </c>
      <c r="E128" s="67"/>
      <c r="F128" s="68" t="n">
        <v>53200</v>
      </c>
      <c r="G128" s="68" t="n">
        <v>12000</v>
      </c>
      <c r="H128" s="68" t="n">
        <v>0</v>
      </c>
      <c r="I128" s="49" t="n">
        <f aca="false">F128+G128-H128</f>
        <v>65200</v>
      </c>
      <c r="J128" s="68" t="n">
        <v>65200</v>
      </c>
      <c r="K128" s="68" t="n">
        <v>65200</v>
      </c>
      <c r="L128" s="55" t="n">
        <v>0</v>
      </c>
      <c r="M128" s="55" t="n">
        <v>0</v>
      </c>
      <c r="N128" s="55" t="n">
        <v>0</v>
      </c>
      <c r="O128" s="55" t="n">
        <v>0</v>
      </c>
      <c r="P128" s="81"/>
      <c r="Q128" s="81"/>
      <c r="R128" s="82"/>
    </row>
    <row r="129" customFormat="false" ht="12.75" hidden="true" customHeight="true" outlineLevel="0" collapsed="false">
      <c r="A129" s="142" t="s">
        <v>154</v>
      </c>
      <c r="B129" s="142"/>
      <c r="C129" s="142"/>
      <c r="D129" s="143" t="s">
        <v>155</v>
      </c>
      <c r="E129" s="67"/>
      <c r="F129" s="44" t="n">
        <f aca="false">F130</f>
        <v>147389.68</v>
      </c>
      <c r="G129" s="44" t="n">
        <f aca="false">G130</f>
        <v>0</v>
      </c>
      <c r="H129" s="44" t="n">
        <f aca="false">H130</f>
        <v>0</v>
      </c>
      <c r="I129" s="44" t="n">
        <f aca="false">I130</f>
        <v>147389.68</v>
      </c>
      <c r="J129" s="44" t="n">
        <f aca="false">J130</f>
        <v>147389.68</v>
      </c>
      <c r="K129" s="44" t="n">
        <f aca="false">K130</f>
        <v>7410.66</v>
      </c>
      <c r="L129" s="44" t="n">
        <f aca="false">L130</f>
        <v>139979.02</v>
      </c>
      <c r="M129" s="44" t="n">
        <f aca="false">M130</f>
        <v>0</v>
      </c>
      <c r="N129" s="44" t="n">
        <f aca="false">N130</f>
        <v>0</v>
      </c>
      <c r="O129" s="44" t="n">
        <f aca="false">O130</f>
        <v>0</v>
      </c>
      <c r="P129" s="81"/>
      <c r="Q129" s="81"/>
      <c r="R129" s="82"/>
    </row>
    <row r="130" customFormat="false" ht="12.75" hidden="true" customHeight="true" outlineLevel="0" collapsed="false">
      <c r="A130" s="144"/>
      <c r="B130" s="145" t="s">
        <v>156</v>
      </c>
      <c r="C130" s="146"/>
      <c r="D130" s="147" t="s">
        <v>40</v>
      </c>
      <c r="E130" s="67"/>
      <c r="F130" s="68" t="n">
        <f aca="false">F131+F132</f>
        <v>147389.68</v>
      </c>
      <c r="G130" s="68" t="n">
        <f aca="false">G131+G132</f>
        <v>0</v>
      </c>
      <c r="H130" s="68" t="n">
        <f aca="false">H131+H132</f>
        <v>0</v>
      </c>
      <c r="I130" s="68" t="n">
        <f aca="false">I131+I132</f>
        <v>147389.68</v>
      </c>
      <c r="J130" s="68" t="n">
        <f aca="false">J131+J132</f>
        <v>147389.68</v>
      </c>
      <c r="K130" s="68" t="n">
        <f aca="false">K131+K132</f>
        <v>7410.66</v>
      </c>
      <c r="L130" s="68" t="n">
        <f aca="false">L131+L132</f>
        <v>139979.02</v>
      </c>
      <c r="M130" s="68" t="n">
        <f aca="false">M131+M132</f>
        <v>0</v>
      </c>
      <c r="N130" s="68" t="n">
        <f aca="false">N131+N132</f>
        <v>0</v>
      </c>
      <c r="O130" s="68" t="n">
        <f aca="false">O131+O132</f>
        <v>0</v>
      </c>
      <c r="P130" s="81"/>
      <c r="Q130" s="81"/>
      <c r="R130" s="82"/>
    </row>
    <row r="131" customFormat="false" ht="12.75" hidden="true" customHeight="true" outlineLevel="0" collapsed="false">
      <c r="A131" s="144"/>
      <c r="B131" s="148"/>
      <c r="C131" s="126" t="s">
        <v>139</v>
      </c>
      <c r="D131" s="60" t="s">
        <v>59</v>
      </c>
      <c r="E131" s="67"/>
      <c r="F131" s="68" t="n">
        <v>139979.02</v>
      </c>
      <c r="G131" s="68" t="n">
        <v>0</v>
      </c>
      <c r="H131" s="68" t="n">
        <v>0</v>
      </c>
      <c r="I131" s="49" t="n">
        <f aca="false">F131+G131-H131</f>
        <v>139979.02</v>
      </c>
      <c r="J131" s="68" t="n">
        <v>139979.02</v>
      </c>
      <c r="K131" s="68"/>
      <c r="L131" s="68" t="n">
        <v>139979.02</v>
      </c>
      <c r="M131" s="55"/>
      <c r="N131" s="55"/>
      <c r="O131" s="55"/>
      <c r="P131" s="81"/>
      <c r="Q131" s="81"/>
      <c r="R131" s="82"/>
    </row>
    <row r="132" customFormat="false" ht="12.75" hidden="true" customHeight="true" outlineLevel="0" collapsed="false">
      <c r="A132" s="149"/>
      <c r="B132" s="71"/>
      <c r="C132" s="126" t="s">
        <v>140</v>
      </c>
      <c r="D132" s="60" t="s">
        <v>59</v>
      </c>
      <c r="E132" s="67"/>
      <c r="F132" s="68" t="n">
        <v>7410.66</v>
      </c>
      <c r="G132" s="68" t="n">
        <v>0</v>
      </c>
      <c r="H132" s="68" t="n">
        <v>0</v>
      </c>
      <c r="I132" s="49" t="n">
        <f aca="false">F132+G132-H132</f>
        <v>7410.66</v>
      </c>
      <c r="J132" s="68" t="n">
        <v>7410.66</v>
      </c>
      <c r="K132" s="68" t="n">
        <v>7410.66</v>
      </c>
      <c r="L132" s="55"/>
      <c r="M132" s="55"/>
      <c r="N132" s="55"/>
      <c r="O132" s="55"/>
      <c r="P132" s="81"/>
      <c r="Q132" s="81"/>
      <c r="R132" s="82"/>
    </row>
    <row r="133" customFormat="false" ht="12.75" hidden="true" customHeight="true" outlineLevel="0" collapsed="false">
      <c r="A133" s="150" t="n">
        <v>854</v>
      </c>
      <c r="B133" s="151"/>
      <c r="C133" s="95"/>
      <c r="D133" s="152" t="s">
        <v>157</v>
      </c>
      <c r="E133" s="43"/>
      <c r="F133" s="44" t="n">
        <f aca="false">F134</f>
        <v>145273</v>
      </c>
      <c r="G133" s="44" t="n">
        <f aca="false">G134</f>
        <v>0</v>
      </c>
      <c r="H133" s="44" t="n">
        <f aca="false">H134</f>
        <v>0</v>
      </c>
      <c r="I133" s="44" t="n">
        <f aca="false">I134</f>
        <v>145273</v>
      </c>
      <c r="J133" s="44" t="n">
        <f aca="false">J134</f>
        <v>145273</v>
      </c>
      <c r="K133" s="44" t="n">
        <f aca="false">K134</f>
        <v>145273</v>
      </c>
      <c r="L133" s="44" t="n">
        <f aca="false">L134</f>
        <v>0</v>
      </c>
      <c r="M133" s="44" t="n">
        <f aca="false">M134</f>
        <v>0</v>
      </c>
      <c r="N133" s="44" t="n">
        <f aca="false">N134</f>
        <v>0</v>
      </c>
      <c r="O133" s="44" t="n">
        <f aca="false">O134</f>
        <v>0</v>
      </c>
      <c r="P133" s="81"/>
      <c r="Q133" s="81"/>
      <c r="R133" s="82"/>
    </row>
    <row r="134" customFormat="false" ht="12.75" hidden="true" customHeight="true" outlineLevel="0" collapsed="false">
      <c r="A134" s="71"/>
      <c r="B134" s="86" t="n">
        <v>85415</v>
      </c>
      <c r="C134" s="87"/>
      <c r="D134" s="91" t="s">
        <v>158</v>
      </c>
      <c r="E134" s="67"/>
      <c r="F134" s="68" t="n">
        <f aca="false">F135</f>
        <v>145273</v>
      </c>
      <c r="G134" s="68" t="n">
        <f aca="false">G135</f>
        <v>0</v>
      </c>
      <c r="H134" s="68" t="n">
        <f aca="false">H135</f>
        <v>0</v>
      </c>
      <c r="I134" s="68" t="n">
        <f aca="false">I135</f>
        <v>145273</v>
      </c>
      <c r="J134" s="68" t="n">
        <f aca="false">J135</f>
        <v>145273</v>
      </c>
      <c r="K134" s="68" t="n">
        <f aca="false">K135</f>
        <v>145273</v>
      </c>
      <c r="L134" s="68" t="n">
        <f aca="false">L135</f>
        <v>0</v>
      </c>
      <c r="M134" s="68" t="n">
        <f aca="false">M135</f>
        <v>0</v>
      </c>
      <c r="N134" s="68" t="n">
        <f aca="false">N135</f>
        <v>0</v>
      </c>
      <c r="O134" s="68" t="n">
        <f aca="false">O135</f>
        <v>0</v>
      </c>
      <c r="P134" s="81"/>
      <c r="Q134" s="81"/>
      <c r="R134" s="82"/>
    </row>
    <row r="135" customFormat="false" ht="12.75" hidden="true" customHeight="true" outlineLevel="0" collapsed="false">
      <c r="A135" s="71"/>
      <c r="B135" s="86"/>
      <c r="C135" s="87" t="s">
        <v>150</v>
      </c>
      <c r="D135" s="60" t="s">
        <v>148</v>
      </c>
      <c r="E135" s="67"/>
      <c r="F135" s="68" t="n">
        <v>145273</v>
      </c>
      <c r="G135" s="68" t="n">
        <v>0</v>
      </c>
      <c r="H135" s="68" t="n">
        <v>0</v>
      </c>
      <c r="I135" s="49" t="n">
        <f aca="false">F135+G135-H135</f>
        <v>145273</v>
      </c>
      <c r="J135" s="68" t="n">
        <v>145273</v>
      </c>
      <c r="K135" s="68" t="n">
        <v>145273</v>
      </c>
      <c r="L135" s="55" t="n">
        <v>0</v>
      </c>
      <c r="M135" s="55" t="n">
        <v>0</v>
      </c>
      <c r="N135" s="55" t="n">
        <v>0</v>
      </c>
      <c r="O135" s="55" t="n">
        <v>0</v>
      </c>
      <c r="P135" s="81"/>
      <c r="Q135" s="81"/>
      <c r="R135" s="82"/>
    </row>
    <row r="136" customFormat="false" ht="19.5" hidden="false" customHeight="true" outlineLevel="0" collapsed="false">
      <c r="A136" s="41" t="s">
        <v>159</v>
      </c>
      <c r="B136" s="72"/>
      <c r="C136" s="41"/>
      <c r="D136" s="153" t="s">
        <v>160</v>
      </c>
      <c r="E136" s="43" t="e">
        <f aca="false">E137+E142</f>
        <v>#VALUE!</v>
      </c>
      <c r="F136" s="44" t="n">
        <f aca="false">F137+F142+F140</f>
        <v>51030.78</v>
      </c>
      <c r="G136" s="44" t="n">
        <f aca="false">G137+G142+G140</f>
        <v>20800</v>
      </c>
      <c r="H136" s="44" t="n">
        <f aca="false">H137+H142+H140</f>
        <v>20000</v>
      </c>
      <c r="I136" s="44" t="n">
        <f aca="false">I137+I142+I140</f>
        <v>51830.78</v>
      </c>
      <c r="J136" s="44" t="n">
        <f aca="false">J137+J142+J140</f>
        <v>51830.78</v>
      </c>
      <c r="K136" s="44" t="n">
        <f aca="false">K137+K142+K140</f>
        <v>31030.78</v>
      </c>
      <c r="L136" s="44" t="n">
        <f aca="false">L137+L142+L140</f>
        <v>0</v>
      </c>
      <c r="M136" s="44" t="n">
        <f aca="false">M137+M142+M140</f>
        <v>0</v>
      </c>
      <c r="N136" s="44" t="n">
        <f aca="false">N137+N142+N140</f>
        <v>0</v>
      </c>
      <c r="O136" s="44" t="n">
        <f aca="false">O137+O142+O140</f>
        <v>0</v>
      </c>
      <c r="P136" s="81"/>
      <c r="Q136" s="81"/>
      <c r="R136" s="82"/>
    </row>
    <row r="137" customFormat="false" ht="27" hidden="false" customHeight="true" outlineLevel="0" collapsed="false">
      <c r="A137" s="75"/>
      <c r="B137" s="76" t="n">
        <v>90019</v>
      </c>
      <c r="C137" s="52"/>
      <c r="D137" s="93" t="s">
        <v>161</v>
      </c>
      <c r="E137" s="67" t="e">
        <f aca="false">E139+#REF!</f>
        <v>#VALUE!</v>
      </c>
      <c r="F137" s="68" t="n">
        <f aca="false">F138+F139</f>
        <v>20000</v>
      </c>
      <c r="G137" s="68" t="n">
        <f aca="false">G138+G139</f>
        <v>20000</v>
      </c>
      <c r="H137" s="68" t="n">
        <f aca="false">H138+H139</f>
        <v>20000</v>
      </c>
      <c r="I137" s="68" t="n">
        <f aca="false">I138+I139</f>
        <v>20000</v>
      </c>
      <c r="J137" s="68" t="n">
        <f aca="false">J138+J139</f>
        <v>20000</v>
      </c>
      <c r="K137" s="68" t="n">
        <f aca="false">K138+K139</f>
        <v>0</v>
      </c>
      <c r="L137" s="68" t="n">
        <f aca="false">L138+L139</f>
        <v>0</v>
      </c>
      <c r="M137" s="68" t="n">
        <f aca="false">M138+M139</f>
        <v>0</v>
      </c>
      <c r="N137" s="68" t="n">
        <f aca="false">N138+N139</f>
        <v>0</v>
      </c>
      <c r="O137" s="68" t="n">
        <f aca="false">O138+O139</f>
        <v>0</v>
      </c>
      <c r="P137" s="81"/>
      <c r="Q137" s="81"/>
      <c r="R137" s="82"/>
    </row>
    <row r="138" customFormat="false" ht="19.5" hidden="false" customHeight="true" outlineLevel="0" collapsed="false">
      <c r="A138" s="78"/>
      <c r="B138" s="65"/>
      <c r="C138" s="52" t="s">
        <v>73</v>
      </c>
      <c r="D138" s="131" t="s">
        <v>74</v>
      </c>
      <c r="E138" s="67"/>
      <c r="F138" s="68" t="n">
        <v>0</v>
      </c>
      <c r="G138" s="68" t="n">
        <v>20000</v>
      </c>
      <c r="H138" s="68" t="n">
        <v>0</v>
      </c>
      <c r="I138" s="49" t="n">
        <f aca="false">F138+G138-H138</f>
        <v>20000</v>
      </c>
      <c r="J138" s="68" t="n">
        <v>20000</v>
      </c>
      <c r="K138" s="68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  <c r="P138" s="81"/>
      <c r="Q138" s="81"/>
      <c r="R138" s="82"/>
    </row>
    <row r="139" customFormat="false" ht="19.5" hidden="false" customHeight="true" outlineLevel="0" collapsed="false">
      <c r="A139" s="78"/>
      <c r="B139" s="65"/>
      <c r="C139" s="52" t="s">
        <v>34</v>
      </c>
      <c r="D139" s="154" t="s">
        <v>162</v>
      </c>
      <c r="E139" s="114" t="n">
        <v>39000</v>
      </c>
      <c r="F139" s="68" t="n">
        <v>20000</v>
      </c>
      <c r="G139" s="68"/>
      <c r="H139" s="68" t="n">
        <v>20000</v>
      </c>
      <c r="I139" s="49" t="n">
        <f aca="false">F139+G139-H139</f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81"/>
      <c r="Q139" s="81"/>
      <c r="R139" s="82"/>
    </row>
    <row r="140" customFormat="false" ht="32.25" hidden="false" customHeight="true" outlineLevel="0" collapsed="false">
      <c r="A140" s="78"/>
      <c r="B140" s="65" t="n">
        <v>90020</v>
      </c>
      <c r="C140" s="80"/>
      <c r="D140" s="155" t="s">
        <v>163</v>
      </c>
      <c r="E140" s="114"/>
      <c r="F140" s="68" t="n">
        <f aca="false">F141</f>
        <v>0</v>
      </c>
      <c r="G140" s="68" t="n">
        <f aca="false">G141</f>
        <v>800</v>
      </c>
      <c r="H140" s="68" t="n">
        <f aca="false">H141</f>
        <v>0</v>
      </c>
      <c r="I140" s="68" t="n">
        <f aca="false">I141</f>
        <v>800</v>
      </c>
      <c r="J140" s="68" t="n">
        <v>800</v>
      </c>
      <c r="K140" s="68" t="n">
        <f aca="false">K141</f>
        <v>0</v>
      </c>
      <c r="L140" s="68" t="n">
        <f aca="false">L141</f>
        <v>0</v>
      </c>
      <c r="M140" s="68" t="n">
        <f aca="false">M141</f>
        <v>0</v>
      </c>
      <c r="N140" s="68" t="n">
        <f aca="false">N141</f>
        <v>0</v>
      </c>
      <c r="O140" s="68" t="n">
        <f aca="false">O141</f>
        <v>0</v>
      </c>
      <c r="P140" s="81"/>
      <c r="Q140" s="81"/>
      <c r="R140" s="82"/>
    </row>
    <row r="141" customFormat="false" ht="19.5" hidden="false" customHeight="true" outlineLevel="0" collapsed="false">
      <c r="A141" s="78"/>
      <c r="B141" s="76"/>
      <c r="C141" s="80" t="s">
        <v>164</v>
      </c>
      <c r="D141" s="155" t="s">
        <v>165</v>
      </c>
      <c r="E141" s="114"/>
      <c r="F141" s="68" t="n">
        <v>0</v>
      </c>
      <c r="G141" s="68" t="n">
        <v>800</v>
      </c>
      <c r="H141" s="68" t="n">
        <v>0</v>
      </c>
      <c r="I141" s="49" t="n">
        <f aca="false">F141+G141-H141</f>
        <v>800</v>
      </c>
      <c r="J141" s="55" t="n">
        <v>800</v>
      </c>
      <c r="K141" s="55"/>
      <c r="L141" s="55"/>
      <c r="M141" s="55"/>
      <c r="N141" s="55"/>
      <c r="O141" s="55"/>
      <c r="P141" s="81"/>
      <c r="Q141" s="81"/>
      <c r="R141" s="82"/>
    </row>
    <row r="142" customFormat="false" ht="12.75" hidden="true" customHeight="true" outlineLevel="0" collapsed="false">
      <c r="A142" s="156"/>
      <c r="B142" s="65" t="n">
        <v>90095</v>
      </c>
      <c r="C142" s="75"/>
      <c r="D142" s="65" t="s">
        <v>40</v>
      </c>
      <c r="E142" s="67" t="e">
        <f aca="false">#REF!</f>
        <v>#REF!</v>
      </c>
      <c r="F142" s="68" t="n">
        <f aca="false">F143</f>
        <v>31030.78</v>
      </c>
      <c r="G142" s="68" t="n">
        <f aca="false">G143</f>
        <v>0</v>
      </c>
      <c r="H142" s="68" t="n">
        <f aca="false">H143</f>
        <v>0</v>
      </c>
      <c r="I142" s="68" t="n">
        <f aca="false">I143</f>
        <v>31030.78</v>
      </c>
      <c r="J142" s="68" t="n">
        <f aca="false">J143</f>
        <v>31030.78</v>
      </c>
      <c r="K142" s="68" t="n">
        <f aca="false">K143</f>
        <v>31030.78</v>
      </c>
      <c r="L142" s="68" t="n">
        <f aca="false">L143</f>
        <v>0</v>
      </c>
      <c r="M142" s="68" t="n">
        <f aca="false">M143</f>
        <v>0</v>
      </c>
      <c r="N142" s="68" t="n">
        <f aca="false">N143</f>
        <v>0</v>
      </c>
      <c r="O142" s="68" t="n">
        <f aca="false">O143</f>
        <v>0</v>
      </c>
      <c r="P142" s="81"/>
      <c r="Q142" s="81"/>
      <c r="R142" s="82"/>
    </row>
    <row r="143" customFormat="false" ht="12.75" hidden="true" customHeight="true" outlineLevel="0" collapsed="false">
      <c r="A143" s="156"/>
      <c r="B143" s="65"/>
      <c r="C143" s="80" t="s">
        <v>56</v>
      </c>
      <c r="D143" s="77" t="s">
        <v>57</v>
      </c>
      <c r="E143" s="67"/>
      <c r="F143" s="68" t="n">
        <v>31030.78</v>
      </c>
      <c r="G143" s="68" t="n">
        <v>0</v>
      </c>
      <c r="H143" s="68" t="n">
        <v>0</v>
      </c>
      <c r="I143" s="49" t="n">
        <f aca="false">F143+G143-H143</f>
        <v>31030.78</v>
      </c>
      <c r="J143" s="68" t="n">
        <v>31030.78</v>
      </c>
      <c r="K143" s="68" t="n">
        <v>31030.78</v>
      </c>
      <c r="L143" s="68" t="n">
        <v>0</v>
      </c>
      <c r="M143" s="68" t="n">
        <v>0</v>
      </c>
      <c r="N143" s="68" t="n">
        <v>0</v>
      </c>
      <c r="O143" s="68" t="n">
        <v>0</v>
      </c>
      <c r="P143" s="81"/>
      <c r="Q143" s="81"/>
      <c r="R143" s="82"/>
    </row>
    <row r="144" customFormat="false" ht="12.75" hidden="true" customHeight="true" outlineLevel="0" collapsed="false">
      <c r="A144" s="157" t="s">
        <v>166</v>
      </c>
      <c r="B144" s="142"/>
      <c r="C144" s="142"/>
      <c r="D144" s="143" t="s">
        <v>167</v>
      </c>
      <c r="E144" s="43"/>
      <c r="F144" s="44" t="n">
        <f aca="false">F145</f>
        <v>833000</v>
      </c>
      <c r="G144" s="44" t="n">
        <f aca="false">G145</f>
        <v>0</v>
      </c>
      <c r="H144" s="44" t="n">
        <f aca="false">H145</f>
        <v>0</v>
      </c>
      <c r="I144" s="44" t="n">
        <f aca="false">I145</f>
        <v>833000</v>
      </c>
      <c r="J144" s="44" t="n">
        <f aca="false">J145</f>
        <v>0</v>
      </c>
      <c r="K144" s="44" t="n">
        <f aca="false">K145</f>
        <v>0</v>
      </c>
      <c r="L144" s="44" t="n">
        <f aca="false">L145</f>
        <v>0</v>
      </c>
      <c r="M144" s="44" t="n">
        <f aca="false">M145</f>
        <v>833000</v>
      </c>
      <c r="N144" s="44" t="n">
        <f aca="false">N145</f>
        <v>833000</v>
      </c>
      <c r="O144" s="44" t="n">
        <f aca="false">O145</f>
        <v>0</v>
      </c>
      <c r="P144" s="81"/>
      <c r="Q144" s="81"/>
      <c r="R144" s="82"/>
    </row>
    <row r="145" customFormat="false" ht="12.75" hidden="true" customHeight="true" outlineLevel="0" collapsed="false">
      <c r="A145" s="148"/>
      <c r="B145" s="158" t="s">
        <v>168</v>
      </c>
      <c r="C145" s="159"/>
      <c r="D145" s="160" t="s">
        <v>169</v>
      </c>
      <c r="E145" s="67"/>
      <c r="F145" s="68" t="n">
        <f aca="false">F146+F147</f>
        <v>833000</v>
      </c>
      <c r="G145" s="68" t="n">
        <f aca="false">G146+G147</f>
        <v>0</v>
      </c>
      <c r="H145" s="68" t="n">
        <f aca="false">H146+H147</f>
        <v>0</v>
      </c>
      <c r="I145" s="68" t="n">
        <f aca="false">I146+I147</f>
        <v>833000</v>
      </c>
      <c r="J145" s="68" t="n">
        <f aca="false">J146+J147</f>
        <v>0</v>
      </c>
      <c r="K145" s="68" t="n">
        <f aca="false">K146+K147</f>
        <v>0</v>
      </c>
      <c r="L145" s="68" t="n">
        <f aca="false">L146+L147</f>
        <v>0</v>
      </c>
      <c r="M145" s="68" t="n">
        <f aca="false">M146+M147</f>
        <v>833000</v>
      </c>
      <c r="N145" s="68" t="n">
        <f aca="false">N146+N147</f>
        <v>833000</v>
      </c>
      <c r="O145" s="68" t="n">
        <f aca="false">O146+O147</f>
        <v>0</v>
      </c>
      <c r="P145" s="81"/>
      <c r="Q145" s="81"/>
      <c r="R145" s="82"/>
    </row>
    <row r="146" customFormat="false" ht="12.75" hidden="true" customHeight="true" outlineLevel="0" collapsed="false">
      <c r="A146" s="144"/>
      <c r="B146" s="148"/>
      <c r="C146" s="158" t="s">
        <v>82</v>
      </c>
      <c r="D146" s="161" t="s">
        <v>170</v>
      </c>
      <c r="E146" s="67"/>
      <c r="F146" s="68" t="n">
        <v>333000</v>
      </c>
      <c r="G146" s="68" t="n">
        <v>0</v>
      </c>
      <c r="H146" s="68" t="n">
        <v>0</v>
      </c>
      <c r="I146" s="49" t="n">
        <f aca="false">F146+G146-H146</f>
        <v>333000</v>
      </c>
      <c r="J146" s="68"/>
      <c r="K146" s="68"/>
      <c r="L146" s="68"/>
      <c r="M146" s="68" t="n">
        <v>333000</v>
      </c>
      <c r="N146" s="68" t="n">
        <v>333000</v>
      </c>
      <c r="O146" s="68"/>
      <c r="P146" s="81"/>
      <c r="Q146" s="81"/>
      <c r="R146" s="82"/>
    </row>
    <row r="147" customFormat="false" ht="12.75" hidden="true" customHeight="true" outlineLevel="0" collapsed="false">
      <c r="A147" s="162"/>
      <c r="B147" s="71"/>
      <c r="C147" s="135" t="s">
        <v>171</v>
      </c>
      <c r="D147" s="77" t="s">
        <v>172</v>
      </c>
      <c r="E147" s="67"/>
      <c r="F147" s="68" t="n">
        <v>500000</v>
      </c>
      <c r="G147" s="68" t="n">
        <v>0</v>
      </c>
      <c r="H147" s="68" t="n">
        <v>0</v>
      </c>
      <c r="I147" s="49" t="n">
        <f aca="false">F147+G147-H147</f>
        <v>500000</v>
      </c>
      <c r="J147" s="68"/>
      <c r="K147" s="68"/>
      <c r="L147" s="68"/>
      <c r="M147" s="68" t="n">
        <v>500000</v>
      </c>
      <c r="N147" s="68" t="n">
        <v>500000</v>
      </c>
      <c r="O147" s="68"/>
      <c r="P147" s="81"/>
      <c r="Q147" s="81"/>
      <c r="R147" s="82"/>
    </row>
    <row r="148" customFormat="false" ht="19.5" hidden="false" customHeight="true" outlineLevel="0" collapsed="false">
      <c r="A148" s="163" t="s">
        <v>173</v>
      </c>
      <c r="B148" s="163"/>
      <c r="C148" s="163"/>
      <c r="D148" s="163"/>
      <c r="E148" s="43" t="e">
        <f aca="false">E11+E20+E24+E30+E36+E44+E49+E54+E79+E90+E108+E136</f>
        <v>#VALUE!</v>
      </c>
      <c r="F148" s="44" t="n">
        <f aca="false">F11+F20+F24+F30+F36+F44+F49+F54+F79+F90+F108+F129+F133+F136+F144</f>
        <v>22941408.42</v>
      </c>
      <c r="G148" s="44" t="n">
        <f aca="false">G11+G20+G24+G30+G36+G44+G49+G54+G79+G90+G108+G129+G133+G136+G144</f>
        <v>167538</v>
      </c>
      <c r="H148" s="44" t="n">
        <f aca="false">H11+H20+H24+H30+H36+H44+H49+H54+H79+H90+H108+H129+H133+H136+H144</f>
        <v>20000</v>
      </c>
      <c r="I148" s="44" t="n">
        <f aca="false">I11+I20+I24+I30+I36+I44+I49+I54+I79+I90+I108+I129+I133+I136+I144</f>
        <v>23088946.42</v>
      </c>
      <c r="J148" s="44" t="n">
        <f aca="false">J11+J20+J24+J30+J36+J44+J49+J54+J79+J90+J108+J129+J133+J136+J144</f>
        <v>19868977.92</v>
      </c>
      <c r="K148" s="44" t="n">
        <f aca="false">K11+K20+K24+K30+K36+K44+K49+K54+K79+K90+K108+K129+K133+K136+K144</f>
        <v>4026340.2</v>
      </c>
      <c r="L148" s="44" t="n">
        <f aca="false">L11+L20+L24+L30+L36+L44+L49+L54+L79+L90+L108+L129+L133+L136+L144</f>
        <v>696707.11</v>
      </c>
      <c r="M148" s="44" t="n">
        <f aca="false">M11+M20+M24+M30+M36+M44+M49+M54+M79+M90+M108+M129+M133+M136+M144</f>
        <v>3219968.5</v>
      </c>
      <c r="N148" s="44" t="n">
        <f aca="false">N11+N20+N24+N30+N36+N44+N49+N54+N79+N90+N108+N129+N133+N136+N144</f>
        <v>840000</v>
      </c>
      <c r="O148" s="44" t="n">
        <f aca="false">O11+O20+O24+O30+O36+O44+O49+O54+O79+O90+O108+O129+O133+O136+O144</f>
        <v>2264619.12</v>
      </c>
      <c r="P148" s="81"/>
      <c r="Q148" s="81"/>
      <c r="R148" s="82"/>
    </row>
    <row r="149" customFormat="false" ht="19.5" hidden="false" customHeight="true" outlineLevel="0" collapsed="false">
      <c r="A149" s="5"/>
      <c r="B149" s="164"/>
      <c r="C149" s="165"/>
      <c r="D149" s="164"/>
      <c r="E149" s="166"/>
      <c r="F149" s="167"/>
      <c r="G149" s="168"/>
      <c r="H149" s="168"/>
      <c r="I149" s="169"/>
      <c r="J149" s="82"/>
      <c r="K149" s="82"/>
      <c r="L149" s="82"/>
      <c r="M149" s="82"/>
      <c r="N149" s="82"/>
      <c r="O149" s="82"/>
      <c r="P149" s="81"/>
      <c r="Q149" s="81"/>
      <c r="R149" s="82"/>
    </row>
    <row r="150" customFormat="false" ht="19.5" hidden="false" customHeight="true" outlineLevel="0" collapsed="false">
      <c r="A150" s="5"/>
      <c r="B150" s="170"/>
      <c r="C150" s="165"/>
      <c r="D150" s="164"/>
      <c r="E150" s="164"/>
      <c r="F150" s="171"/>
      <c r="G150" s="172"/>
      <c r="H150" s="173"/>
      <c r="I150" s="174"/>
      <c r="J150" s="82"/>
      <c r="K150" s="82"/>
      <c r="L150" s="82"/>
      <c r="M150" s="82"/>
      <c r="N150" s="82"/>
      <c r="O150" s="82"/>
      <c r="P150" s="81"/>
      <c r="Q150" s="81"/>
      <c r="R150" s="82"/>
    </row>
    <row r="151" customFormat="false" ht="19.5" hidden="false" customHeight="true" outlineLevel="0" collapsed="false">
      <c r="A151" s="5"/>
      <c r="B151" s="164"/>
      <c r="C151" s="165"/>
      <c r="D151" s="164"/>
      <c r="E151" s="164"/>
      <c r="F151" s="9"/>
      <c r="G151" s="173"/>
      <c r="H151" s="173"/>
      <c r="I151" s="167"/>
      <c r="J151" s="82"/>
      <c r="K151" s="82"/>
      <c r="L151" s="82"/>
      <c r="M151" s="82"/>
      <c r="N151" s="82"/>
      <c r="O151" s="82"/>
      <c r="P151" s="81"/>
      <c r="Q151" s="81"/>
      <c r="R151" s="82"/>
    </row>
    <row r="152" customFormat="false" ht="19.5" hidden="false" customHeight="true" outlineLevel="0" collapsed="false">
      <c r="A152" s="5"/>
      <c r="B152" s="164"/>
      <c r="C152" s="165"/>
      <c r="D152" s="164"/>
      <c r="E152" s="164"/>
      <c r="F152" s="9"/>
      <c r="G152" s="164"/>
      <c r="H152" s="164"/>
      <c r="I152" s="9"/>
    </row>
    <row r="153" customFormat="false" ht="19.5" hidden="false" customHeight="true" outlineLevel="0" collapsed="false">
      <c r="A153" s="5"/>
      <c r="B153" s="164"/>
      <c r="C153" s="165"/>
      <c r="D153" s="164"/>
      <c r="E153" s="164"/>
      <c r="F153" s="9"/>
      <c r="G153" s="164"/>
      <c r="H153" s="164"/>
      <c r="I153" s="9"/>
    </row>
    <row r="154" customFormat="false" ht="19.5" hidden="false" customHeight="true" outlineLevel="0" collapsed="false">
      <c r="A154" s="5"/>
      <c r="B154" s="164"/>
      <c r="C154" s="165"/>
      <c r="D154" s="164"/>
      <c r="E154" s="164"/>
      <c r="F154" s="9"/>
      <c r="G154" s="164"/>
      <c r="H154" s="164"/>
      <c r="I154" s="9"/>
    </row>
    <row r="155" customFormat="false" ht="19.5" hidden="false" customHeight="true" outlineLevel="0" collapsed="false">
      <c r="A155" s="8"/>
      <c r="B155" s="164"/>
      <c r="C155" s="165"/>
      <c r="D155" s="164"/>
      <c r="E155" s="164"/>
      <c r="F155" s="9"/>
      <c r="G155" s="164"/>
      <c r="H155" s="164"/>
      <c r="I155" s="9"/>
    </row>
    <row r="156" customFormat="false" ht="19.5" hidden="false" customHeight="true" outlineLevel="0" collapsed="false">
      <c r="A156" s="8"/>
      <c r="B156" s="164"/>
      <c r="C156" s="165"/>
      <c r="D156" s="164"/>
      <c r="E156" s="164"/>
      <c r="F156" s="9"/>
      <c r="G156" s="164"/>
      <c r="H156" s="164"/>
      <c r="I156" s="9"/>
    </row>
    <row r="157" customFormat="false" ht="19.5" hidden="false" customHeight="true" outlineLevel="0" collapsed="false">
      <c r="A157" s="8"/>
      <c r="B157" s="164"/>
      <c r="C157" s="165"/>
      <c r="D157" s="164"/>
      <c r="E157" s="164"/>
      <c r="F157" s="9"/>
      <c r="G157" s="164"/>
      <c r="H157" s="164"/>
      <c r="I157" s="9"/>
    </row>
    <row r="158" customFormat="false" ht="19.5" hidden="false" customHeight="true" outlineLevel="0" collapsed="false">
      <c r="A158" s="8"/>
      <c r="B158" s="164"/>
      <c r="C158" s="165"/>
      <c r="D158" s="164"/>
      <c r="E158" s="164"/>
      <c r="F158" s="9"/>
      <c r="G158" s="164"/>
      <c r="H158" s="164"/>
      <c r="I158" s="9"/>
    </row>
    <row r="159" customFormat="false" ht="19.5" hidden="false" customHeight="true" outlineLevel="0" collapsed="false">
      <c r="A159" s="8"/>
      <c r="B159" s="164"/>
      <c r="C159" s="165"/>
      <c r="D159" s="164"/>
      <c r="E159" s="164"/>
      <c r="F159" s="9"/>
      <c r="G159" s="164"/>
      <c r="H159" s="164"/>
      <c r="I159" s="9"/>
    </row>
    <row r="160" customFormat="false" ht="19.5" hidden="false" customHeight="true" outlineLevel="0" collapsed="false">
      <c r="A160" s="8"/>
      <c r="B160" s="164"/>
      <c r="C160" s="165"/>
      <c r="D160" s="164"/>
      <c r="E160" s="166"/>
      <c r="F160" s="9"/>
      <c r="G160" s="166"/>
      <c r="H160" s="166"/>
      <c r="I160" s="9"/>
    </row>
    <row r="161" customFormat="false" ht="19.5" hidden="false" customHeight="true" outlineLevel="0" collapsed="false">
      <c r="A161" s="8"/>
      <c r="B161" s="164"/>
      <c r="C161" s="165"/>
      <c r="D161" s="164"/>
      <c r="E161" s="164"/>
      <c r="F161" s="9"/>
      <c r="G161" s="164"/>
      <c r="H161" s="164"/>
      <c r="I161" s="9"/>
    </row>
    <row r="162" customFormat="false" ht="19.5" hidden="false" customHeight="true" outlineLevel="0" collapsed="false">
      <c r="A162" s="8"/>
      <c r="B162" s="164"/>
      <c r="C162" s="165"/>
      <c r="D162" s="164"/>
      <c r="E162" s="164"/>
      <c r="F162" s="9"/>
      <c r="G162" s="164"/>
      <c r="H162" s="164"/>
      <c r="I162" s="9"/>
    </row>
    <row r="163" customFormat="false" ht="19.5" hidden="false" customHeight="true" outlineLevel="0" collapsed="false">
      <c r="A163" s="8"/>
      <c r="B163" s="164"/>
      <c r="C163" s="165"/>
      <c r="D163" s="164"/>
      <c r="E163" s="164"/>
      <c r="F163" s="9"/>
      <c r="G163" s="164"/>
      <c r="H163" s="164"/>
      <c r="I163" s="9"/>
    </row>
    <row r="164" customFormat="false" ht="19.5" hidden="false" customHeight="true" outlineLevel="0" collapsed="false">
      <c r="A164" s="8"/>
      <c r="B164" s="164"/>
      <c r="C164" s="165"/>
      <c r="D164" s="164"/>
      <c r="E164" s="164"/>
      <c r="F164" s="9"/>
      <c r="G164" s="164"/>
      <c r="H164" s="164"/>
      <c r="I164" s="9"/>
    </row>
    <row r="165" customFormat="false" ht="19.5" hidden="false" customHeight="true" outlineLevel="0" collapsed="false">
      <c r="A165" s="8"/>
      <c r="B165" s="164"/>
      <c r="C165" s="165"/>
      <c r="D165" s="164"/>
      <c r="E165" s="164"/>
      <c r="F165" s="9"/>
      <c r="G165" s="164"/>
      <c r="H165" s="164"/>
      <c r="I165" s="9"/>
    </row>
    <row r="166" customFormat="false" ht="19.5" hidden="false" customHeight="true" outlineLevel="0" collapsed="false">
      <c r="A166" s="8"/>
      <c r="B166" s="164"/>
      <c r="C166" s="165"/>
      <c r="D166" s="164"/>
      <c r="E166" s="164"/>
      <c r="F166" s="9"/>
      <c r="G166" s="164"/>
      <c r="H166" s="164"/>
      <c r="I166" s="9"/>
    </row>
    <row r="167" customFormat="false" ht="19.5" hidden="false" customHeight="true" outlineLevel="0" collapsed="false">
      <c r="A167" s="8"/>
      <c r="B167" s="164"/>
      <c r="C167" s="165"/>
      <c r="D167" s="164"/>
      <c r="E167" s="164"/>
      <c r="F167" s="9"/>
      <c r="G167" s="164"/>
      <c r="H167" s="164"/>
      <c r="I167" s="9"/>
    </row>
    <row r="168" customFormat="false" ht="19.5" hidden="false" customHeight="true" outlineLevel="0" collapsed="false">
      <c r="A168" s="8"/>
      <c r="B168" s="164"/>
      <c r="C168" s="165"/>
      <c r="D168" s="164"/>
      <c r="E168" s="164"/>
      <c r="F168" s="9"/>
      <c r="G168" s="164"/>
      <c r="H168" s="164"/>
      <c r="I168" s="9"/>
    </row>
    <row r="169" customFormat="false" ht="19.5" hidden="false" customHeight="true" outlineLevel="0" collapsed="false">
      <c r="A169" s="8"/>
      <c r="B169" s="164"/>
      <c r="C169" s="165"/>
      <c r="D169" s="164"/>
      <c r="E169" s="164"/>
      <c r="F169" s="9"/>
      <c r="G169" s="164"/>
      <c r="H169" s="164"/>
      <c r="I169" s="9"/>
    </row>
    <row r="170" customFormat="false" ht="19.5" hidden="false" customHeight="true" outlineLevel="0" collapsed="false">
      <c r="A170" s="8"/>
      <c r="B170" s="164"/>
      <c r="C170" s="165"/>
      <c r="D170" s="164"/>
      <c r="E170" s="164"/>
      <c r="F170" s="9"/>
      <c r="G170" s="164"/>
      <c r="H170" s="164"/>
      <c r="I170" s="9"/>
    </row>
    <row r="171" customFormat="false" ht="19.5" hidden="false" customHeight="true" outlineLevel="0" collapsed="false">
      <c r="A171" s="8"/>
      <c r="B171" s="164"/>
      <c r="C171" s="165"/>
      <c r="D171" s="164"/>
      <c r="E171" s="164"/>
      <c r="F171" s="9"/>
      <c r="G171" s="164"/>
      <c r="H171" s="164"/>
      <c r="I171" s="9"/>
    </row>
    <row r="172" customFormat="false" ht="19.5" hidden="false" customHeight="true" outlineLevel="0" collapsed="false">
      <c r="A172" s="8"/>
      <c r="B172" s="164"/>
      <c r="C172" s="165"/>
      <c r="D172" s="164"/>
      <c r="E172" s="164"/>
      <c r="F172" s="9"/>
      <c r="G172" s="164"/>
      <c r="H172" s="164"/>
      <c r="I172" s="9"/>
    </row>
    <row r="173" customFormat="false" ht="19.5" hidden="false" customHeight="true" outlineLevel="0" collapsed="false">
      <c r="A173" s="8"/>
      <c r="B173" s="164"/>
      <c r="C173" s="165"/>
      <c r="D173" s="164"/>
      <c r="E173" s="164"/>
      <c r="F173" s="9"/>
      <c r="G173" s="164"/>
      <c r="H173" s="164"/>
      <c r="I173" s="9"/>
    </row>
    <row r="174" customFormat="false" ht="19.5" hidden="false" customHeight="true" outlineLevel="0" collapsed="false">
      <c r="A174" s="8"/>
      <c r="B174" s="164"/>
      <c r="C174" s="165"/>
      <c r="D174" s="164"/>
      <c r="E174" s="164"/>
      <c r="F174" s="9"/>
      <c r="G174" s="164"/>
      <c r="H174" s="164"/>
      <c r="I174" s="9"/>
    </row>
    <row r="175" customFormat="false" ht="19.5" hidden="false" customHeight="true" outlineLevel="0" collapsed="false">
      <c r="A175" s="8"/>
      <c r="B175" s="164"/>
      <c r="C175" s="165"/>
      <c r="D175" s="164"/>
      <c r="E175" s="164"/>
      <c r="F175" s="9"/>
      <c r="G175" s="164"/>
      <c r="H175" s="164"/>
      <c r="I175" s="9"/>
    </row>
    <row r="176" customFormat="false" ht="19.5" hidden="false" customHeight="true" outlineLevel="0" collapsed="false">
      <c r="A176" s="8"/>
      <c r="B176" s="164"/>
      <c r="C176" s="165"/>
      <c r="D176" s="164"/>
      <c r="E176" s="164"/>
      <c r="F176" s="9"/>
      <c r="G176" s="164"/>
      <c r="H176" s="164"/>
      <c r="I176" s="9"/>
    </row>
    <row r="177" customFormat="false" ht="19.5" hidden="false" customHeight="true" outlineLevel="0" collapsed="false">
      <c r="A177" s="8"/>
      <c r="B177" s="164"/>
      <c r="C177" s="165"/>
      <c r="D177" s="164"/>
      <c r="E177" s="164"/>
      <c r="F177" s="9"/>
      <c r="G177" s="164"/>
      <c r="H177" s="164"/>
      <c r="I177" s="9"/>
    </row>
    <row r="178" customFormat="false" ht="19.5" hidden="false" customHeight="true" outlineLevel="0" collapsed="false">
      <c r="A178" s="8"/>
      <c r="B178" s="164"/>
      <c r="C178" s="165"/>
      <c r="D178" s="164"/>
      <c r="E178" s="164"/>
      <c r="F178" s="9"/>
      <c r="G178" s="164"/>
      <c r="H178" s="164"/>
      <c r="I178" s="9"/>
    </row>
    <row r="179" customFormat="false" ht="19.5" hidden="false" customHeight="true" outlineLevel="0" collapsed="false">
      <c r="A179" s="8"/>
      <c r="B179" s="164"/>
      <c r="C179" s="165"/>
      <c r="D179" s="164"/>
      <c r="E179" s="164"/>
      <c r="F179" s="9"/>
      <c r="G179" s="164"/>
      <c r="H179" s="164"/>
      <c r="I179" s="9"/>
    </row>
    <row r="180" customFormat="false" ht="19.5" hidden="false" customHeight="true" outlineLevel="0" collapsed="false">
      <c r="A180" s="8"/>
      <c r="B180" s="164"/>
      <c r="C180" s="165"/>
      <c r="D180" s="164"/>
      <c r="E180" s="164"/>
      <c r="F180" s="9"/>
      <c r="G180" s="164"/>
      <c r="H180" s="164"/>
      <c r="I180" s="9"/>
    </row>
    <row r="181" customFormat="false" ht="19.5" hidden="false" customHeight="true" outlineLevel="0" collapsed="false">
      <c r="A181" s="8"/>
      <c r="B181" s="164"/>
      <c r="C181" s="165"/>
      <c r="D181" s="164"/>
      <c r="E181" s="164"/>
      <c r="F181" s="9"/>
      <c r="G181" s="164"/>
      <c r="H181" s="164"/>
      <c r="I181" s="9"/>
    </row>
  </sheetData>
  <mergeCells count="30">
    <mergeCell ref="A1:O1"/>
    <mergeCell ref="A2:O2"/>
    <mergeCell ref="A3:O3"/>
    <mergeCell ref="B5:B8"/>
    <mergeCell ref="F5:O5"/>
    <mergeCell ref="A6:A8"/>
    <mergeCell ref="C6:C8"/>
    <mergeCell ref="D6:D8"/>
    <mergeCell ref="E6:E8"/>
    <mergeCell ref="F6:I8"/>
    <mergeCell ref="J6:O6"/>
    <mergeCell ref="J7:J8"/>
    <mergeCell ref="K7:L7"/>
    <mergeCell ref="M7:M8"/>
    <mergeCell ref="N7:O7"/>
    <mergeCell ref="F10:I10"/>
    <mergeCell ref="B22:B23"/>
    <mergeCell ref="A31:A34"/>
    <mergeCell ref="B33:B34"/>
    <mergeCell ref="A37:A41"/>
    <mergeCell ref="A45:A46"/>
    <mergeCell ref="A52:A53"/>
    <mergeCell ref="A55:A78"/>
    <mergeCell ref="B58:B62"/>
    <mergeCell ref="B64:B71"/>
    <mergeCell ref="B73:B75"/>
    <mergeCell ref="B77:B78"/>
    <mergeCell ref="A80:A89"/>
    <mergeCell ref="A109:A124"/>
    <mergeCell ref="A148:D148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4" activeCellId="0" sqref="R434"/>
    </sheetView>
  </sheetViews>
  <sheetFormatPr defaultColWidth="9.0546875" defaultRowHeight="12.85" zeroHeight="false" outlineLevelRow="0" outlineLevelCol="0"/>
  <cols>
    <col collapsed="false" customWidth="true" hidden="false" outlineLevel="0" max="2" min="1" style="175" width="6.13"/>
    <col collapsed="false" customWidth="true" hidden="false" outlineLevel="0" max="3" min="3" style="175" width="5.13"/>
    <col collapsed="false" customWidth="true" hidden="false" outlineLevel="0" max="4" min="4" style="176" width="40.13"/>
    <col collapsed="false" customWidth="true" hidden="false" outlineLevel="0" max="5" min="5" style="177" width="12.85"/>
    <col collapsed="false" customWidth="true" hidden="false" outlineLevel="0" max="6" min="6" style="178" width="12.56"/>
    <col collapsed="false" customWidth="true" hidden="false" outlineLevel="0" max="7" min="7" style="178" width="13.7"/>
    <col collapsed="false" customWidth="true" hidden="false" outlineLevel="0" max="8" min="8" style="177" width="13.41"/>
    <col collapsed="false" customWidth="true" hidden="false" outlineLevel="0" max="9" min="9" style="0" width="13.14"/>
    <col collapsed="false" customWidth="false" hidden="true" outlineLevel="0" max="17" min="10" style="0" width="9.06"/>
    <col collapsed="false" customWidth="true" hidden="false" outlineLevel="0" max="18" min="18" style="1" width="11.99"/>
    <col collapsed="false" customWidth="true" hidden="false" outlineLevel="0" max="19" min="19" style="179" width="9.14"/>
    <col collapsed="false" customWidth="true" hidden="false" outlineLevel="0" max="20" min="20" style="0" width="11.7"/>
  </cols>
  <sheetData>
    <row r="1" customFormat="false" ht="17.25" hidden="false" customHeight="true" outlineLevel="0" collapsed="false">
      <c r="D1" s="2" t="s">
        <v>17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0"/>
    </row>
    <row r="2" customFormat="false" ht="15.7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1"/>
    </row>
    <row r="3" customFormat="false" ht="12.85" hidden="false" customHeight="false" outlineLevel="0" collapsed="false">
      <c r="E3" s="182"/>
      <c r="H3" s="182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customFormat="false" ht="26.25" hidden="false" customHeight="true" outlineLevel="0" collapsed="false">
      <c r="A4" s="184" t="s">
        <v>17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79" t="s">
        <v>176</v>
      </c>
    </row>
    <row r="5" customFormat="false" ht="23.25" hidden="false" customHeight="true" outlineLevel="0" collapsed="false">
      <c r="A5" s="185" t="s">
        <v>6</v>
      </c>
      <c r="B5" s="186" t="s">
        <v>177</v>
      </c>
      <c r="C5" s="185" t="s">
        <v>7</v>
      </c>
      <c r="D5" s="187" t="s">
        <v>8</v>
      </c>
      <c r="E5" s="188" t="s">
        <v>178</v>
      </c>
      <c r="F5" s="188"/>
      <c r="G5" s="188"/>
      <c r="H5" s="188"/>
      <c r="I5" s="189" t="s">
        <v>179</v>
      </c>
      <c r="J5" s="189"/>
      <c r="K5" s="189"/>
      <c r="L5" s="189"/>
      <c r="M5" s="189"/>
      <c r="N5" s="189"/>
      <c r="O5" s="189"/>
      <c r="P5" s="189"/>
      <c r="Q5" s="189"/>
      <c r="R5" s="189"/>
    </row>
    <row r="6" customFormat="false" ht="12.75" hidden="false" customHeight="true" outlineLevel="0" collapsed="false">
      <c r="A6" s="185"/>
      <c r="B6" s="186"/>
      <c r="C6" s="185"/>
      <c r="D6" s="187"/>
      <c r="E6" s="188"/>
      <c r="F6" s="188"/>
      <c r="G6" s="188"/>
      <c r="H6" s="188"/>
      <c r="I6" s="190" t="s">
        <v>180</v>
      </c>
      <c r="J6" s="187" t="s">
        <v>15</v>
      </c>
      <c r="K6" s="187"/>
      <c r="L6" s="187"/>
      <c r="M6" s="187"/>
      <c r="N6" s="187"/>
      <c r="O6" s="187"/>
      <c r="P6" s="187"/>
      <c r="Q6" s="187"/>
      <c r="R6" s="191" t="s">
        <v>181</v>
      </c>
    </row>
    <row r="7" customFormat="false" ht="12.75" hidden="false" customHeight="true" outlineLevel="0" collapsed="false">
      <c r="A7" s="185"/>
      <c r="B7" s="186"/>
      <c r="C7" s="185"/>
      <c r="D7" s="187"/>
      <c r="E7" s="188"/>
      <c r="F7" s="188"/>
      <c r="G7" s="188"/>
      <c r="H7" s="188"/>
      <c r="I7" s="190"/>
      <c r="J7" s="192" t="s">
        <v>182</v>
      </c>
      <c r="K7" s="193" t="s">
        <v>183</v>
      </c>
      <c r="L7" s="193"/>
      <c r="M7" s="191" t="s">
        <v>184</v>
      </c>
      <c r="N7" s="191" t="s">
        <v>185</v>
      </c>
      <c r="O7" s="191" t="s">
        <v>186</v>
      </c>
      <c r="P7" s="191" t="s">
        <v>187</v>
      </c>
      <c r="Q7" s="191" t="s">
        <v>188</v>
      </c>
      <c r="R7" s="191"/>
    </row>
    <row r="8" customFormat="false" ht="81" hidden="false" customHeight="true" outlineLevel="0" collapsed="false">
      <c r="A8" s="185"/>
      <c r="B8" s="186"/>
      <c r="C8" s="185"/>
      <c r="D8" s="187"/>
      <c r="E8" s="188"/>
      <c r="F8" s="188"/>
      <c r="G8" s="188"/>
      <c r="H8" s="188"/>
      <c r="I8" s="190"/>
      <c r="J8" s="192"/>
      <c r="K8" s="194" t="s">
        <v>189</v>
      </c>
      <c r="L8" s="194" t="s">
        <v>190</v>
      </c>
      <c r="M8" s="191"/>
      <c r="N8" s="191"/>
      <c r="O8" s="191"/>
      <c r="P8" s="191"/>
      <c r="Q8" s="191"/>
      <c r="R8" s="191"/>
    </row>
    <row r="9" s="81" customFormat="true" ht="26.25" hidden="false" customHeight="true" outlineLevel="0" collapsed="false">
      <c r="A9" s="195"/>
      <c r="B9" s="196"/>
      <c r="C9" s="195"/>
      <c r="D9" s="197"/>
      <c r="E9" s="198" t="s">
        <v>18</v>
      </c>
      <c r="F9" s="198" t="s">
        <v>191</v>
      </c>
      <c r="G9" s="198" t="s">
        <v>20</v>
      </c>
      <c r="H9" s="198" t="s">
        <v>21</v>
      </c>
      <c r="I9" s="199"/>
      <c r="J9" s="199"/>
      <c r="K9" s="199"/>
      <c r="L9" s="199"/>
      <c r="M9" s="198"/>
      <c r="N9" s="198"/>
      <c r="O9" s="198"/>
      <c r="P9" s="198"/>
      <c r="Q9" s="198"/>
      <c r="R9" s="198"/>
      <c r="S9" s="200"/>
    </row>
    <row r="10" s="108" customFormat="true" ht="15" hidden="false" customHeight="true" outlineLevel="0" collapsed="false">
      <c r="A10" s="201" t="n">
        <v>1</v>
      </c>
      <c r="B10" s="201" t="n">
        <v>2</v>
      </c>
      <c r="C10" s="201" t="n">
        <v>3</v>
      </c>
      <c r="D10" s="201" t="n">
        <v>4</v>
      </c>
      <c r="E10" s="201" t="n">
        <v>5</v>
      </c>
      <c r="F10" s="201"/>
      <c r="G10" s="201"/>
      <c r="H10" s="201"/>
      <c r="I10" s="201" t="s">
        <v>24</v>
      </c>
      <c r="J10" s="201" t="s">
        <v>25</v>
      </c>
      <c r="K10" s="201" t="s">
        <v>26</v>
      </c>
      <c r="L10" s="201" t="s">
        <v>192</v>
      </c>
      <c r="M10" s="201" t="s">
        <v>27</v>
      </c>
      <c r="N10" s="201" t="s">
        <v>193</v>
      </c>
      <c r="O10" s="201" t="s">
        <v>194</v>
      </c>
      <c r="P10" s="201" t="s">
        <v>195</v>
      </c>
      <c r="Q10" s="201" t="s">
        <v>196</v>
      </c>
      <c r="R10" s="202" t="n">
        <v>7</v>
      </c>
      <c r="S10" s="203"/>
    </row>
    <row r="11" s="110" customFormat="true" ht="16.5" hidden="false" customHeight="true" outlineLevel="0" collapsed="false">
      <c r="A11" s="157" t="s">
        <v>28</v>
      </c>
      <c r="B11" s="142"/>
      <c r="C11" s="142"/>
      <c r="D11" s="143" t="s">
        <v>29</v>
      </c>
      <c r="E11" s="204" t="n">
        <f aca="false">E12+E25+E27</f>
        <v>4091129.62</v>
      </c>
      <c r="F11" s="204" t="n">
        <f aca="false">F12+F25+F27</f>
        <v>15000</v>
      </c>
      <c r="G11" s="204" t="n">
        <f aca="false">G12+G25+G27</f>
        <v>16400</v>
      </c>
      <c r="H11" s="204" t="n">
        <f aca="false">H12+H25+H27</f>
        <v>4089729.62</v>
      </c>
      <c r="I11" s="204" t="n">
        <f aca="false">I12+I25+I27</f>
        <v>351641.62</v>
      </c>
      <c r="J11" s="204" t="n">
        <f aca="false">J12+J25+J27</f>
        <v>343621.62</v>
      </c>
      <c r="K11" s="204" t="n">
        <f aca="false">K12+K25+K27</f>
        <v>2154.31</v>
      </c>
      <c r="L11" s="204" t="n">
        <f aca="false">L12+L25+L27</f>
        <v>341467.31</v>
      </c>
      <c r="M11" s="204" t="n">
        <f aca="false">M12+M25+M27</f>
        <v>8020</v>
      </c>
      <c r="N11" s="204" t="n">
        <f aca="false">N12+N25+N27</f>
        <v>0</v>
      </c>
      <c r="O11" s="204" t="n">
        <f aca="false">O12+O25+O27</f>
        <v>0</v>
      </c>
      <c r="P11" s="204" t="n">
        <f aca="false">P12+P25+P27</f>
        <v>0</v>
      </c>
      <c r="Q11" s="204" t="n">
        <f aca="false">Q12+Q25+Q27</f>
        <v>0</v>
      </c>
      <c r="R11" s="204" t="n">
        <f aca="false">R12+R25+R27</f>
        <v>3738088</v>
      </c>
      <c r="S11" s="205"/>
      <c r="T11" s="206"/>
    </row>
    <row r="12" s="110" customFormat="true" ht="13.4" hidden="false" customHeight="false" outlineLevel="0" collapsed="false">
      <c r="A12" s="207"/>
      <c r="B12" s="208" t="s">
        <v>30</v>
      </c>
      <c r="C12" s="159"/>
      <c r="D12" s="160" t="s">
        <v>197</v>
      </c>
      <c r="E12" s="209" t="n">
        <f aca="false">SUM(E13:E24)</f>
        <v>3819488</v>
      </c>
      <c r="F12" s="209" t="n">
        <f aca="false">SUM(F13:F24)</f>
        <v>15000</v>
      </c>
      <c r="G12" s="209" t="n">
        <f aca="false">SUM(G13:G24)</f>
        <v>16400</v>
      </c>
      <c r="H12" s="209" t="n">
        <f aca="false">SUM(H13:H24)</f>
        <v>3818088</v>
      </c>
      <c r="I12" s="209" t="n">
        <f aca="false">SUM(I13:I24)</f>
        <v>80000</v>
      </c>
      <c r="J12" s="209" t="n">
        <f aca="false">SUM(J13:J24)</f>
        <v>80000</v>
      </c>
      <c r="K12" s="209" t="n">
        <f aca="false">SUM(K13:K24)</f>
        <v>0</v>
      </c>
      <c r="L12" s="209" t="n">
        <f aca="false">SUM(L13:L24)</f>
        <v>80000</v>
      </c>
      <c r="M12" s="209" t="n">
        <f aca="false">SUM(M13:M24)</f>
        <v>0</v>
      </c>
      <c r="N12" s="209" t="n">
        <f aca="false">SUM(N13:N24)</f>
        <v>0</v>
      </c>
      <c r="O12" s="209" t="n">
        <f aca="false">SUM(O13:O24)</f>
        <v>0</v>
      </c>
      <c r="P12" s="209" t="n">
        <f aca="false">SUM(P13:P24)</f>
        <v>0</v>
      </c>
      <c r="Q12" s="209" t="n">
        <f aca="false">SUM(Q13:Q24)</f>
        <v>0</v>
      </c>
      <c r="R12" s="209" t="n">
        <f aca="false">SUM(R13:R24)</f>
        <v>3738088</v>
      </c>
      <c r="S12" s="205"/>
    </row>
    <row r="13" s="110" customFormat="true" ht="12.75" hidden="true" customHeight="true" outlineLevel="0" collapsed="false">
      <c r="A13" s="207"/>
      <c r="B13" s="158"/>
      <c r="C13" s="208" t="s">
        <v>198</v>
      </c>
      <c r="D13" s="160" t="s">
        <v>199</v>
      </c>
      <c r="E13" s="209" t="n">
        <v>80000</v>
      </c>
      <c r="F13" s="209" t="n">
        <v>0</v>
      </c>
      <c r="G13" s="209" t="n">
        <v>0</v>
      </c>
      <c r="H13" s="209" t="n">
        <f aca="false">E13+F13-G13</f>
        <v>80000</v>
      </c>
      <c r="I13" s="209" t="n">
        <v>80000</v>
      </c>
      <c r="J13" s="209" t="n">
        <v>80000</v>
      </c>
      <c r="K13" s="209"/>
      <c r="L13" s="209" t="n">
        <v>80000</v>
      </c>
      <c r="M13" s="209"/>
      <c r="N13" s="209"/>
      <c r="O13" s="209"/>
      <c r="P13" s="209"/>
      <c r="Q13" s="209"/>
      <c r="R13" s="209" t="n">
        <v>0</v>
      </c>
      <c r="S13" s="205"/>
    </row>
    <row r="14" s="110" customFormat="true" ht="12.75" hidden="true" customHeight="true" outlineLevel="0" collapsed="false">
      <c r="A14" s="207"/>
      <c r="B14" s="158"/>
      <c r="C14" s="208" t="s">
        <v>200</v>
      </c>
      <c r="D14" s="160" t="s">
        <v>201</v>
      </c>
      <c r="E14" s="209" t="n">
        <v>1764095</v>
      </c>
      <c r="F14" s="209"/>
      <c r="G14" s="209"/>
      <c r="H14" s="209" t="n">
        <f aca="false">E14+F14-G14</f>
        <v>1764095</v>
      </c>
      <c r="I14" s="209" t="n">
        <v>0</v>
      </c>
      <c r="J14" s="209"/>
      <c r="K14" s="209"/>
      <c r="L14" s="209"/>
      <c r="M14" s="209"/>
      <c r="N14" s="210"/>
      <c r="O14" s="211"/>
      <c r="P14" s="211"/>
      <c r="Q14" s="211"/>
      <c r="R14" s="212" t="n">
        <f aca="false">H14</f>
        <v>1764095</v>
      </c>
      <c r="S14" s="205"/>
    </row>
    <row r="15" s="110" customFormat="true" ht="12.75" hidden="true" customHeight="true" outlineLevel="0" collapsed="false">
      <c r="A15" s="207"/>
      <c r="B15" s="158"/>
      <c r="C15" s="208" t="s">
        <v>202</v>
      </c>
      <c r="D15" s="160" t="s">
        <v>201</v>
      </c>
      <c r="E15" s="209" t="n">
        <v>1800000</v>
      </c>
      <c r="F15" s="209" t="n">
        <v>0</v>
      </c>
      <c r="G15" s="209" t="n">
        <v>0</v>
      </c>
      <c r="H15" s="209" t="n">
        <f aca="false">E15+F15-G15</f>
        <v>1800000</v>
      </c>
      <c r="I15" s="209" t="n">
        <v>0</v>
      </c>
      <c r="J15" s="209"/>
      <c r="K15" s="209"/>
      <c r="L15" s="209"/>
      <c r="M15" s="209"/>
      <c r="N15" s="210"/>
      <c r="O15" s="211"/>
      <c r="P15" s="211"/>
      <c r="Q15" s="211"/>
      <c r="R15" s="213" t="n">
        <f aca="false">H15</f>
        <v>1800000</v>
      </c>
      <c r="S15" s="205"/>
    </row>
    <row r="16" s="110" customFormat="true" ht="54.75" hidden="false" customHeight="true" outlineLevel="0" collapsed="false">
      <c r="A16" s="207"/>
      <c r="B16" s="214"/>
      <c r="C16" s="208" t="s">
        <v>203</v>
      </c>
      <c r="D16" s="160" t="s">
        <v>204</v>
      </c>
      <c r="E16" s="209" t="n">
        <v>11000</v>
      </c>
      <c r="F16" s="209" t="n">
        <v>0</v>
      </c>
      <c r="G16" s="209" t="n">
        <v>1400</v>
      </c>
      <c r="H16" s="209" t="n">
        <f aca="false">E16+F16-G16</f>
        <v>9600</v>
      </c>
      <c r="I16" s="209" t="n">
        <v>0</v>
      </c>
      <c r="J16" s="209"/>
      <c r="K16" s="209"/>
      <c r="L16" s="209"/>
      <c r="M16" s="209"/>
      <c r="N16" s="210"/>
      <c r="O16" s="211"/>
      <c r="P16" s="211"/>
      <c r="Q16" s="211"/>
      <c r="R16" s="213" t="n">
        <v>9600</v>
      </c>
      <c r="S16" s="205"/>
    </row>
    <row r="17" s="110" customFormat="true" ht="12.75" hidden="true" customHeight="true" outlineLevel="0" collapsed="false">
      <c r="A17" s="207"/>
      <c r="B17" s="214"/>
      <c r="C17" s="208" t="s">
        <v>203</v>
      </c>
      <c r="D17" s="160" t="s">
        <v>205</v>
      </c>
      <c r="E17" s="209" t="n">
        <v>13000</v>
      </c>
      <c r="F17" s="209" t="n">
        <v>0</v>
      </c>
      <c r="G17" s="209" t="n">
        <v>0</v>
      </c>
      <c r="H17" s="209" t="n">
        <f aca="false">E17+F17-G17</f>
        <v>13000</v>
      </c>
      <c r="I17" s="209" t="n">
        <v>0</v>
      </c>
      <c r="J17" s="209"/>
      <c r="K17" s="209"/>
      <c r="L17" s="209"/>
      <c r="M17" s="209"/>
      <c r="N17" s="210"/>
      <c r="O17" s="215"/>
      <c r="P17" s="215"/>
      <c r="Q17" s="215"/>
      <c r="R17" s="216" t="n">
        <v>13000</v>
      </c>
      <c r="S17" s="205"/>
    </row>
    <row r="18" s="110" customFormat="true" ht="12.75" hidden="true" customHeight="true" outlineLevel="0" collapsed="false">
      <c r="A18" s="207"/>
      <c r="B18" s="214"/>
      <c r="C18" s="208" t="s">
        <v>206</v>
      </c>
      <c r="D18" s="160" t="s">
        <v>207</v>
      </c>
      <c r="E18" s="209" t="n">
        <v>1000</v>
      </c>
      <c r="F18" s="209" t="n">
        <v>0</v>
      </c>
      <c r="G18" s="209" t="n">
        <v>0</v>
      </c>
      <c r="H18" s="209" t="n">
        <f aca="false">E18+F18-G18</f>
        <v>1000</v>
      </c>
      <c r="I18" s="209"/>
      <c r="J18" s="209"/>
      <c r="K18" s="209"/>
      <c r="L18" s="209"/>
      <c r="M18" s="209"/>
      <c r="N18" s="210"/>
      <c r="O18" s="215"/>
      <c r="P18" s="215"/>
      <c r="Q18" s="215"/>
      <c r="R18" s="217" t="n">
        <v>1000</v>
      </c>
      <c r="S18" s="205"/>
    </row>
    <row r="19" s="110" customFormat="true" ht="12.75" hidden="true" customHeight="true" outlineLevel="0" collapsed="false">
      <c r="A19" s="207"/>
      <c r="B19" s="214"/>
      <c r="C19" s="208" t="s">
        <v>206</v>
      </c>
      <c r="D19" s="160" t="s">
        <v>208</v>
      </c>
      <c r="E19" s="209" t="n">
        <v>60393</v>
      </c>
      <c r="F19" s="209" t="n">
        <v>0</v>
      </c>
      <c r="G19" s="209" t="n">
        <v>0</v>
      </c>
      <c r="H19" s="209" t="n">
        <f aca="false">E19+F19-G19</f>
        <v>60393</v>
      </c>
      <c r="I19" s="209"/>
      <c r="J19" s="209"/>
      <c r="K19" s="209"/>
      <c r="L19" s="209"/>
      <c r="M19" s="209"/>
      <c r="N19" s="210"/>
      <c r="O19" s="215"/>
      <c r="P19" s="215"/>
      <c r="Q19" s="215"/>
      <c r="R19" s="217" t="n">
        <v>60393</v>
      </c>
      <c r="S19" s="205"/>
    </row>
    <row r="20" s="110" customFormat="true" ht="12.75" hidden="true" customHeight="true" outlineLevel="0" collapsed="false">
      <c r="A20" s="207"/>
      <c r="B20" s="214"/>
      <c r="C20" s="208" t="s">
        <v>206</v>
      </c>
      <c r="D20" s="160" t="s">
        <v>209</v>
      </c>
      <c r="E20" s="209" t="n">
        <v>50000</v>
      </c>
      <c r="F20" s="209" t="n">
        <v>0</v>
      </c>
      <c r="G20" s="209" t="n">
        <v>0</v>
      </c>
      <c r="H20" s="209" t="n">
        <f aca="false">E20+F20-G20</f>
        <v>50000</v>
      </c>
      <c r="I20" s="209" t="n">
        <v>0</v>
      </c>
      <c r="J20" s="209"/>
      <c r="K20" s="209"/>
      <c r="L20" s="209"/>
      <c r="M20" s="209"/>
      <c r="N20" s="210"/>
      <c r="O20" s="211"/>
      <c r="P20" s="211"/>
      <c r="Q20" s="211"/>
      <c r="R20" s="217" t="n">
        <v>50000</v>
      </c>
      <c r="S20" s="205"/>
    </row>
    <row r="21" s="110" customFormat="true" ht="12.75" hidden="true" customHeight="true" outlineLevel="0" collapsed="false">
      <c r="A21" s="207"/>
      <c r="B21" s="148"/>
      <c r="C21" s="208" t="s">
        <v>206</v>
      </c>
      <c r="D21" s="160" t="s">
        <v>210</v>
      </c>
      <c r="E21" s="209" t="n">
        <v>5000</v>
      </c>
      <c r="F21" s="209" t="n">
        <v>0</v>
      </c>
      <c r="G21" s="209" t="n">
        <v>0</v>
      </c>
      <c r="H21" s="209" t="n">
        <f aca="false">E21+F21-G21</f>
        <v>5000</v>
      </c>
      <c r="I21" s="209" t="n">
        <v>0</v>
      </c>
      <c r="J21" s="209"/>
      <c r="K21" s="209"/>
      <c r="L21" s="209"/>
      <c r="M21" s="209"/>
      <c r="N21" s="210"/>
      <c r="O21" s="211"/>
      <c r="P21" s="211"/>
      <c r="Q21" s="211"/>
      <c r="R21" s="217" t="n">
        <v>5000</v>
      </c>
      <c r="S21" s="205"/>
    </row>
    <row r="22" s="110" customFormat="true" ht="78.75" hidden="false" customHeight="true" outlineLevel="0" collapsed="false">
      <c r="A22" s="207"/>
      <c r="B22" s="145"/>
      <c r="C22" s="208" t="s">
        <v>206</v>
      </c>
      <c r="D22" s="160" t="s">
        <v>211</v>
      </c>
      <c r="E22" s="209" t="n">
        <v>15000</v>
      </c>
      <c r="F22" s="209" t="n">
        <v>0</v>
      </c>
      <c r="G22" s="209" t="n">
        <v>15000</v>
      </c>
      <c r="H22" s="209" t="n">
        <f aca="false">E22+F22-G22</f>
        <v>0</v>
      </c>
      <c r="I22" s="209" t="n">
        <v>0</v>
      </c>
      <c r="J22" s="209"/>
      <c r="K22" s="209"/>
      <c r="L22" s="209"/>
      <c r="M22" s="209"/>
      <c r="N22" s="210"/>
      <c r="O22" s="211"/>
      <c r="P22" s="211"/>
      <c r="Q22" s="211"/>
      <c r="R22" s="217" t="n">
        <v>0</v>
      </c>
      <c r="S22" s="205"/>
    </row>
    <row r="23" s="110" customFormat="true" ht="92.25" hidden="false" customHeight="true" outlineLevel="0" collapsed="false">
      <c r="A23" s="207"/>
      <c r="B23" s="145"/>
      <c r="C23" s="208" t="s">
        <v>206</v>
      </c>
      <c r="D23" s="160" t="s">
        <v>212</v>
      </c>
      <c r="E23" s="209" t="n">
        <v>0</v>
      </c>
      <c r="F23" s="209" t="n">
        <v>15000</v>
      </c>
      <c r="G23" s="209" t="n">
        <v>0</v>
      </c>
      <c r="H23" s="209" t="n">
        <f aca="false">E23+F23-G23</f>
        <v>15000</v>
      </c>
      <c r="I23" s="209" t="n">
        <v>0</v>
      </c>
      <c r="J23" s="209"/>
      <c r="K23" s="209"/>
      <c r="L23" s="209"/>
      <c r="M23" s="209"/>
      <c r="N23" s="210"/>
      <c r="O23" s="211"/>
      <c r="P23" s="211"/>
      <c r="Q23" s="211"/>
      <c r="R23" s="217" t="n">
        <v>15000</v>
      </c>
      <c r="S23" s="205"/>
    </row>
    <row r="24" s="110" customFormat="true" ht="12.75" hidden="true" customHeight="true" outlineLevel="0" collapsed="false">
      <c r="A24" s="207"/>
      <c r="B24" s="218"/>
      <c r="C24" s="208" t="s">
        <v>206</v>
      </c>
      <c r="D24" s="160" t="s">
        <v>213</v>
      </c>
      <c r="E24" s="209" t="n">
        <v>20000</v>
      </c>
      <c r="F24" s="209" t="n">
        <v>0</v>
      </c>
      <c r="G24" s="209" t="n">
        <v>0</v>
      </c>
      <c r="H24" s="209" t="n">
        <f aca="false">E24+F24-G24</f>
        <v>20000</v>
      </c>
      <c r="I24" s="209" t="n">
        <v>0</v>
      </c>
      <c r="J24" s="209"/>
      <c r="K24" s="209"/>
      <c r="L24" s="209"/>
      <c r="M24" s="209"/>
      <c r="N24" s="210"/>
      <c r="O24" s="211"/>
      <c r="P24" s="211"/>
      <c r="Q24" s="211"/>
      <c r="R24" s="217" t="n">
        <v>20000</v>
      </c>
      <c r="S24" s="205"/>
    </row>
    <row r="25" s="110" customFormat="true" ht="12.75" hidden="true" customHeight="true" outlineLevel="0" collapsed="false">
      <c r="A25" s="207"/>
      <c r="B25" s="146" t="s">
        <v>214</v>
      </c>
      <c r="C25" s="159"/>
      <c r="D25" s="160" t="s">
        <v>215</v>
      </c>
      <c r="E25" s="209" t="n">
        <f aca="false">E26</f>
        <v>8020</v>
      </c>
      <c r="F25" s="209" t="n">
        <f aca="false">F26</f>
        <v>0</v>
      </c>
      <c r="G25" s="209" t="n">
        <f aca="false">G26</f>
        <v>0</v>
      </c>
      <c r="H25" s="209" t="n">
        <f aca="false">H26</f>
        <v>8020</v>
      </c>
      <c r="I25" s="209" t="n">
        <f aca="false">I26</f>
        <v>8020</v>
      </c>
      <c r="J25" s="209" t="n">
        <f aca="false">J26</f>
        <v>0</v>
      </c>
      <c r="K25" s="209" t="n">
        <f aca="false">K26</f>
        <v>0</v>
      </c>
      <c r="L25" s="209" t="n">
        <v>0</v>
      </c>
      <c r="M25" s="209" t="n">
        <v>8020</v>
      </c>
      <c r="N25" s="209" t="n">
        <f aca="false">N26</f>
        <v>0</v>
      </c>
      <c r="O25" s="209" t="n">
        <f aca="false">O26</f>
        <v>0</v>
      </c>
      <c r="P25" s="209" t="n">
        <f aca="false">P26</f>
        <v>0</v>
      </c>
      <c r="Q25" s="209" t="n">
        <f aca="false">Q26</f>
        <v>0</v>
      </c>
      <c r="R25" s="209" t="n">
        <f aca="false">R26</f>
        <v>0</v>
      </c>
      <c r="S25" s="205"/>
    </row>
    <row r="26" s="110" customFormat="true" ht="12.75" hidden="true" customHeight="true" outlineLevel="0" collapsed="false">
      <c r="A26" s="207"/>
      <c r="B26" s="208"/>
      <c r="C26" s="159" t="n">
        <v>2850</v>
      </c>
      <c r="D26" s="160" t="s">
        <v>216</v>
      </c>
      <c r="E26" s="209" t="n">
        <v>8020</v>
      </c>
      <c r="F26" s="209" t="n">
        <v>0</v>
      </c>
      <c r="G26" s="209" t="n">
        <v>0</v>
      </c>
      <c r="H26" s="209" t="n">
        <f aca="false">E26+F26-G26</f>
        <v>8020</v>
      </c>
      <c r="I26" s="210" t="n">
        <f aca="false">H26</f>
        <v>8020</v>
      </c>
      <c r="J26" s="210"/>
      <c r="K26" s="210"/>
      <c r="L26" s="210" t="n">
        <v>8020</v>
      </c>
      <c r="M26" s="210"/>
      <c r="N26" s="210"/>
      <c r="O26" s="211"/>
      <c r="P26" s="211"/>
      <c r="Q26" s="211"/>
      <c r="R26" s="219"/>
      <c r="S26" s="205"/>
    </row>
    <row r="27" s="110" customFormat="true" ht="12.75" hidden="true" customHeight="true" outlineLevel="0" collapsed="false">
      <c r="A27" s="220"/>
      <c r="B27" s="158" t="s">
        <v>39</v>
      </c>
      <c r="C27" s="159"/>
      <c r="D27" s="160" t="s">
        <v>40</v>
      </c>
      <c r="E27" s="209" t="n">
        <f aca="false">E28+E29+E30+E31+E32</f>
        <v>263621.62</v>
      </c>
      <c r="F27" s="209" t="n">
        <f aca="false">F28+F29+F30+F31+F32</f>
        <v>0</v>
      </c>
      <c r="G27" s="209" t="n">
        <f aca="false">G28+G29+G30+G31+G32</f>
        <v>0</v>
      </c>
      <c r="H27" s="209" t="n">
        <f aca="false">H28+H29+H30+H31+H32</f>
        <v>263621.62</v>
      </c>
      <c r="I27" s="209" t="n">
        <f aca="false">I28+I29+I30+I31+I32</f>
        <v>263621.62</v>
      </c>
      <c r="J27" s="209" t="n">
        <f aca="false">J28+J29+J30+J31+J32</f>
        <v>263621.62</v>
      </c>
      <c r="K27" s="209" t="n">
        <f aca="false">K28+K29+K30+K31+K32</f>
        <v>2154.31</v>
      </c>
      <c r="L27" s="209" t="n">
        <f aca="false">L28+L29+L30+L31+L32</f>
        <v>261467.31</v>
      </c>
      <c r="M27" s="209" t="n">
        <f aca="false">M28+M29+M30+M31+M32</f>
        <v>0</v>
      </c>
      <c r="N27" s="209" t="n">
        <f aca="false">N28+N29+N30+N31+N32</f>
        <v>0</v>
      </c>
      <c r="O27" s="209" t="n">
        <f aca="false">O28+O29+O30+O31+O32</f>
        <v>0</v>
      </c>
      <c r="P27" s="209" t="n">
        <f aca="false">P28+P29+P30+P31+P32</f>
        <v>0</v>
      </c>
      <c r="Q27" s="209" t="n">
        <f aca="false">Q28+Q29+Q30+Q31+Q32</f>
        <v>0</v>
      </c>
      <c r="R27" s="209" t="n">
        <f aca="false">R28+R29+R30+R31+R32</f>
        <v>0</v>
      </c>
      <c r="S27" s="205"/>
    </row>
    <row r="28" s="110" customFormat="true" ht="12.75" hidden="true" customHeight="true" outlineLevel="0" collapsed="false">
      <c r="A28" s="221"/>
      <c r="B28" s="148"/>
      <c r="C28" s="208" t="n">
        <v>4010</v>
      </c>
      <c r="D28" s="160" t="s">
        <v>217</v>
      </c>
      <c r="E28" s="209" t="n">
        <v>1850</v>
      </c>
      <c r="F28" s="209" t="n">
        <v>0</v>
      </c>
      <c r="G28" s="209" t="n">
        <v>0</v>
      </c>
      <c r="H28" s="209" t="n">
        <f aca="false">E28+F28-G28</f>
        <v>1850</v>
      </c>
      <c r="I28" s="210" t="n">
        <v>1850</v>
      </c>
      <c r="J28" s="210" t="n">
        <v>1850</v>
      </c>
      <c r="K28" s="210" t="n">
        <v>1850</v>
      </c>
      <c r="L28" s="210"/>
      <c r="M28" s="210"/>
      <c r="N28" s="210"/>
      <c r="O28" s="211"/>
      <c r="P28" s="211"/>
      <c r="Q28" s="211"/>
      <c r="R28" s="219" t="n">
        <v>0</v>
      </c>
      <c r="S28" s="205"/>
    </row>
    <row r="29" s="110" customFormat="true" ht="12.75" hidden="true" customHeight="true" outlineLevel="0" collapsed="false">
      <c r="A29" s="221"/>
      <c r="B29" s="145"/>
      <c r="C29" s="208" t="n">
        <v>4110</v>
      </c>
      <c r="D29" s="160" t="s">
        <v>218</v>
      </c>
      <c r="E29" s="209" t="n">
        <v>281.02</v>
      </c>
      <c r="F29" s="209" t="n">
        <v>0</v>
      </c>
      <c r="G29" s="209" t="n">
        <v>0</v>
      </c>
      <c r="H29" s="209" t="n">
        <f aca="false">E29+F29-G29</f>
        <v>281.02</v>
      </c>
      <c r="I29" s="210" t="n">
        <v>281.02</v>
      </c>
      <c r="J29" s="210" t="n">
        <v>281.02</v>
      </c>
      <c r="K29" s="210" t="n">
        <v>281.02</v>
      </c>
      <c r="L29" s="210"/>
      <c r="M29" s="210"/>
      <c r="N29" s="210"/>
      <c r="O29" s="211"/>
      <c r="P29" s="211"/>
      <c r="Q29" s="211"/>
      <c r="R29" s="219" t="n">
        <v>0</v>
      </c>
      <c r="S29" s="205"/>
    </row>
    <row r="30" s="110" customFormat="true" ht="12.75" hidden="true" customHeight="true" outlineLevel="0" collapsed="false">
      <c r="A30" s="221"/>
      <c r="B30" s="145"/>
      <c r="C30" s="208" t="n">
        <v>4120</v>
      </c>
      <c r="D30" s="160" t="s">
        <v>219</v>
      </c>
      <c r="E30" s="210" t="n">
        <v>23.29</v>
      </c>
      <c r="F30" s="209" t="n">
        <v>0</v>
      </c>
      <c r="G30" s="209" t="n">
        <v>0</v>
      </c>
      <c r="H30" s="209" t="n">
        <f aca="false">E30+F30-G30</f>
        <v>23.29</v>
      </c>
      <c r="I30" s="210" t="n">
        <v>23.29</v>
      </c>
      <c r="J30" s="210" t="n">
        <v>23.29</v>
      </c>
      <c r="K30" s="210" t="n">
        <v>23.29</v>
      </c>
      <c r="L30" s="210"/>
      <c r="M30" s="210"/>
      <c r="N30" s="210"/>
      <c r="O30" s="211"/>
      <c r="P30" s="211"/>
      <c r="Q30" s="211"/>
      <c r="R30" s="219" t="n">
        <v>0</v>
      </c>
      <c r="S30" s="205"/>
    </row>
    <row r="31" s="110" customFormat="true" ht="12.75" hidden="true" customHeight="true" outlineLevel="0" collapsed="false">
      <c r="A31" s="221"/>
      <c r="B31" s="145"/>
      <c r="C31" s="208" t="n">
        <v>4210</v>
      </c>
      <c r="D31" s="160" t="s">
        <v>220</v>
      </c>
      <c r="E31" s="210" t="n">
        <v>3014.74</v>
      </c>
      <c r="F31" s="209" t="n">
        <v>0</v>
      </c>
      <c r="G31" s="209" t="n">
        <v>0</v>
      </c>
      <c r="H31" s="209" t="n">
        <f aca="false">E31+F31-G31</f>
        <v>3014.74</v>
      </c>
      <c r="I31" s="210" t="n">
        <v>3014.74</v>
      </c>
      <c r="J31" s="210" t="n">
        <v>3014.74</v>
      </c>
      <c r="K31" s="210"/>
      <c r="L31" s="210" t="n">
        <v>3014.74</v>
      </c>
      <c r="M31" s="210"/>
      <c r="N31" s="210"/>
      <c r="O31" s="211"/>
      <c r="P31" s="211"/>
      <c r="Q31" s="211"/>
      <c r="R31" s="219" t="n">
        <v>0</v>
      </c>
      <c r="S31" s="205"/>
    </row>
    <row r="32" s="110" customFormat="true" ht="12.75" hidden="true" customHeight="true" outlineLevel="0" collapsed="false">
      <c r="A32" s="222"/>
      <c r="B32" s="218"/>
      <c r="C32" s="208" t="s">
        <v>221</v>
      </c>
      <c r="D32" s="160" t="s">
        <v>222</v>
      </c>
      <c r="E32" s="209" t="n">
        <v>258452.57</v>
      </c>
      <c r="F32" s="209" t="n">
        <v>0</v>
      </c>
      <c r="G32" s="209" t="n">
        <v>0</v>
      </c>
      <c r="H32" s="209" t="n">
        <f aca="false">E32+F32-G32</f>
        <v>258452.57</v>
      </c>
      <c r="I32" s="210" t="n">
        <v>258452.57</v>
      </c>
      <c r="J32" s="210" t="n">
        <v>258452.57</v>
      </c>
      <c r="K32" s="210"/>
      <c r="L32" s="210" t="n">
        <v>258452.57</v>
      </c>
      <c r="M32" s="210"/>
      <c r="N32" s="210"/>
      <c r="O32" s="211"/>
      <c r="P32" s="211"/>
      <c r="Q32" s="211"/>
      <c r="R32" s="219" t="n">
        <v>0</v>
      </c>
      <c r="S32" s="205"/>
    </row>
    <row r="33" s="110" customFormat="true" ht="12.75" hidden="true" customHeight="true" outlineLevel="0" collapsed="false">
      <c r="A33" s="223" t="s">
        <v>223</v>
      </c>
      <c r="B33" s="224"/>
      <c r="C33" s="142"/>
      <c r="D33" s="225" t="s">
        <v>224</v>
      </c>
      <c r="E33" s="204" t="n">
        <f aca="false">E34</f>
        <v>13965</v>
      </c>
      <c r="F33" s="204" t="n">
        <f aca="false">F34</f>
        <v>0</v>
      </c>
      <c r="G33" s="204" t="n">
        <f aca="false">G34</f>
        <v>0</v>
      </c>
      <c r="H33" s="204" t="n">
        <f aca="false">H34</f>
        <v>13965</v>
      </c>
      <c r="I33" s="204" t="n">
        <f aca="false">I34</f>
        <v>0</v>
      </c>
      <c r="J33" s="204" t="n">
        <f aca="false">J34</f>
        <v>0</v>
      </c>
      <c r="K33" s="204" t="n">
        <f aca="false">K34</f>
        <v>0</v>
      </c>
      <c r="L33" s="204" t="n">
        <f aca="false">L34</f>
        <v>0</v>
      </c>
      <c r="M33" s="204" t="n">
        <f aca="false">M34</f>
        <v>0</v>
      </c>
      <c r="N33" s="204" t="n">
        <f aca="false">N34</f>
        <v>0</v>
      </c>
      <c r="O33" s="204" t="n">
        <f aca="false">O34</f>
        <v>0</v>
      </c>
      <c r="P33" s="204" t="n">
        <f aca="false">P34</f>
        <v>0</v>
      </c>
      <c r="Q33" s="204" t="n">
        <f aca="false">Q34</f>
        <v>0</v>
      </c>
      <c r="R33" s="204" t="n">
        <f aca="false">R34</f>
        <v>13965</v>
      </c>
      <c r="S33" s="205"/>
    </row>
    <row r="34" s="110" customFormat="true" ht="12.75" hidden="true" customHeight="true" outlineLevel="0" collapsed="false">
      <c r="A34" s="207"/>
      <c r="B34" s="208" t="s">
        <v>225</v>
      </c>
      <c r="C34" s="159"/>
      <c r="D34" s="226" t="s">
        <v>226</v>
      </c>
      <c r="E34" s="209" t="n">
        <f aca="false">E35</f>
        <v>13965</v>
      </c>
      <c r="F34" s="209" t="n">
        <f aca="false">F35</f>
        <v>0</v>
      </c>
      <c r="G34" s="209" t="n">
        <f aca="false">G35</f>
        <v>0</v>
      </c>
      <c r="H34" s="209" t="n">
        <f aca="false">H35</f>
        <v>13965</v>
      </c>
      <c r="I34" s="209" t="n">
        <f aca="false">I35</f>
        <v>0</v>
      </c>
      <c r="J34" s="209" t="n">
        <f aca="false">J35</f>
        <v>0</v>
      </c>
      <c r="K34" s="209" t="n">
        <f aca="false">K35</f>
        <v>0</v>
      </c>
      <c r="L34" s="209" t="n">
        <f aca="false">L35</f>
        <v>0</v>
      </c>
      <c r="M34" s="209" t="n">
        <f aca="false">M35</f>
        <v>0</v>
      </c>
      <c r="N34" s="209" t="n">
        <f aca="false">N35</f>
        <v>0</v>
      </c>
      <c r="O34" s="209" t="n">
        <f aca="false">O35</f>
        <v>0</v>
      </c>
      <c r="P34" s="209" t="n">
        <f aca="false">P35</f>
        <v>0</v>
      </c>
      <c r="Q34" s="209" t="n">
        <f aca="false">Q35</f>
        <v>0</v>
      </c>
      <c r="R34" s="209" t="n">
        <f aca="false">R35</f>
        <v>13965</v>
      </c>
      <c r="S34" s="205"/>
    </row>
    <row r="35" s="110" customFormat="true" ht="12.75" hidden="true" customHeight="true" outlineLevel="0" collapsed="false">
      <c r="A35" s="227"/>
      <c r="B35" s="208"/>
      <c r="C35" s="159" t="s">
        <v>227</v>
      </c>
      <c r="D35" s="226" t="s">
        <v>228</v>
      </c>
      <c r="E35" s="217" t="n">
        <v>13965</v>
      </c>
      <c r="F35" s="228" t="n">
        <v>0</v>
      </c>
      <c r="G35" s="228" t="n">
        <v>0</v>
      </c>
      <c r="H35" s="209" t="n">
        <f aca="false">E35+F35-G35</f>
        <v>13965</v>
      </c>
      <c r="I35" s="210" t="n">
        <v>0</v>
      </c>
      <c r="J35" s="210"/>
      <c r="K35" s="210"/>
      <c r="L35" s="210"/>
      <c r="M35" s="210"/>
      <c r="N35" s="210"/>
      <c r="O35" s="211"/>
      <c r="P35" s="211"/>
      <c r="Q35" s="211"/>
      <c r="R35" s="217" t="n">
        <v>13965</v>
      </c>
      <c r="S35" s="205"/>
    </row>
    <row r="36" s="110" customFormat="true" ht="25.35" hidden="false" customHeight="false" outlineLevel="0" collapsed="false">
      <c r="A36" s="142" t="n">
        <v>400</v>
      </c>
      <c r="B36" s="142"/>
      <c r="C36" s="142"/>
      <c r="D36" s="143" t="s">
        <v>229</v>
      </c>
      <c r="E36" s="204" t="n">
        <f aca="false">E37</f>
        <v>397146.4</v>
      </c>
      <c r="F36" s="204" t="n">
        <f aca="false">F37</f>
        <v>12000</v>
      </c>
      <c r="G36" s="204" t="n">
        <f aca="false">G37</f>
        <v>4000</v>
      </c>
      <c r="H36" s="204" t="n">
        <f aca="false">H37</f>
        <v>405146.4</v>
      </c>
      <c r="I36" s="204" t="n">
        <f aca="false">I37</f>
        <v>405146.4</v>
      </c>
      <c r="J36" s="204" t="n">
        <f aca="false">J37</f>
        <v>404226.4</v>
      </c>
      <c r="K36" s="204" t="n">
        <f aca="false">K37</f>
        <v>132744.61</v>
      </c>
      <c r="L36" s="204" t="n">
        <f aca="false">L37</f>
        <v>271481.79</v>
      </c>
      <c r="M36" s="204" t="n">
        <f aca="false">M37</f>
        <v>0</v>
      </c>
      <c r="N36" s="204" t="n">
        <f aca="false">N37</f>
        <v>920</v>
      </c>
      <c r="O36" s="204" t="n">
        <f aca="false">O37</f>
        <v>0</v>
      </c>
      <c r="P36" s="204" t="n">
        <f aca="false">P37</f>
        <v>0</v>
      </c>
      <c r="Q36" s="204" t="n">
        <f aca="false">Q37</f>
        <v>0</v>
      </c>
      <c r="R36" s="204" t="n">
        <f aca="false">R37</f>
        <v>0</v>
      </c>
      <c r="S36" s="205"/>
    </row>
    <row r="37" s="110" customFormat="true" ht="12.75" hidden="false" customHeight="true" outlineLevel="0" collapsed="false">
      <c r="A37" s="207"/>
      <c r="B37" s="159" t="n">
        <v>40002</v>
      </c>
      <c r="C37" s="159"/>
      <c r="D37" s="160" t="s">
        <v>48</v>
      </c>
      <c r="E37" s="209" t="n">
        <f aca="false">SUM(E38:E50)</f>
        <v>397146.4</v>
      </c>
      <c r="F37" s="209" t="n">
        <f aca="false">SUM(F38:F50)</f>
        <v>12000</v>
      </c>
      <c r="G37" s="209" t="n">
        <f aca="false">SUM(G38:G50)</f>
        <v>4000</v>
      </c>
      <c r="H37" s="209" t="n">
        <f aca="false">SUM(H38:H50)</f>
        <v>405146.4</v>
      </c>
      <c r="I37" s="209" t="n">
        <f aca="false">SUM(I38:I50)</f>
        <v>405146.4</v>
      </c>
      <c r="J37" s="209" t="n">
        <f aca="false">SUM(J38:J50)</f>
        <v>404226.4</v>
      </c>
      <c r="K37" s="209" t="n">
        <f aca="false">SUM(K38:K50)</f>
        <v>132744.61</v>
      </c>
      <c r="L37" s="209" t="n">
        <f aca="false">SUM(L38:L50)</f>
        <v>271481.79</v>
      </c>
      <c r="M37" s="209" t="n">
        <f aca="false">SUM(M38:M50)</f>
        <v>0</v>
      </c>
      <c r="N37" s="209" t="n">
        <f aca="false">SUM(N38:N50)</f>
        <v>920</v>
      </c>
      <c r="O37" s="209" t="n">
        <f aca="false">SUM(O38:O50)</f>
        <v>0</v>
      </c>
      <c r="P37" s="209" t="n">
        <f aca="false">SUM(P38:P50)</f>
        <v>0</v>
      </c>
      <c r="Q37" s="209" t="n">
        <f aca="false">SUM(Q38:Q50)</f>
        <v>0</v>
      </c>
      <c r="R37" s="209" t="n">
        <f aca="false">SUM(R38:R50)</f>
        <v>0</v>
      </c>
      <c r="S37" s="205"/>
    </row>
    <row r="38" s="110" customFormat="true" ht="12.75" hidden="true" customHeight="true" outlineLevel="0" collapsed="false">
      <c r="A38" s="221"/>
      <c r="B38" s="148"/>
      <c r="C38" s="208" t="s">
        <v>230</v>
      </c>
      <c r="D38" s="160" t="s">
        <v>231</v>
      </c>
      <c r="E38" s="209" t="n">
        <v>920</v>
      </c>
      <c r="F38" s="209"/>
      <c r="G38" s="209"/>
      <c r="H38" s="209" t="n">
        <f aca="false">E38+F38-G38</f>
        <v>920</v>
      </c>
      <c r="I38" s="210" t="n">
        <f aca="false">H38</f>
        <v>920</v>
      </c>
      <c r="J38" s="210"/>
      <c r="K38" s="210"/>
      <c r="L38" s="210"/>
      <c r="M38" s="210"/>
      <c r="N38" s="210" t="n">
        <v>920</v>
      </c>
      <c r="O38" s="211"/>
      <c r="P38" s="211"/>
      <c r="Q38" s="211"/>
      <c r="R38" s="219"/>
      <c r="S38" s="205"/>
    </row>
    <row r="39" s="110" customFormat="true" ht="12.75" hidden="true" customHeight="true" outlineLevel="0" collapsed="false">
      <c r="A39" s="221"/>
      <c r="B39" s="220"/>
      <c r="C39" s="208" t="n">
        <v>4010</v>
      </c>
      <c r="D39" s="160" t="s">
        <v>217</v>
      </c>
      <c r="E39" s="209" t="n">
        <v>96950</v>
      </c>
      <c r="F39" s="209" t="n">
        <v>0</v>
      </c>
      <c r="G39" s="209" t="n">
        <v>0</v>
      </c>
      <c r="H39" s="209" t="n">
        <f aca="false">E39+F39-G39</f>
        <v>96950</v>
      </c>
      <c r="I39" s="209" t="n">
        <v>96950</v>
      </c>
      <c r="J39" s="209" t="n">
        <v>96950</v>
      </c>
      <c r="K39" s="209" t="n">
        <v>96950</v>
      </c>
      <c r="L39" s="210"/>
      <c r="M39" s="210"/>
      <c r="N39" s="210"/>
      <c r="O39" s="211"/>
      <c r="P39" s="211"/>
      <c r="Q39" s="211"/>
      <c r="R39" s="219" t="n">
        <v>0</v>
      </c>
      <c r="S39" s="205"/>
    </row>
    <row r="40" s="110" customFormat="true" ht="12.75" hidden="true" customHeight="true" outlineLevel="0" collapsed="false">
      <c r="A40" s="221"/>
      <c r="B40" s="220"/>
      <c r="C40" s="208" t="n">
        <v>4040</v>
      </c>
      <c r="D40" s="160" t="s">
        <v>232</v>
      </c>
      <c r="E40" s="209" t="n">
        <v>7694.61</v>
      </c>
      <c r="F40" s="209" t="n">
        <v>0</v>
      </c>
      <c r="G40" s="209" t="n">
        <v>0</v>
      </c>
      <c r="H40" s="209" t="n">
        <f aca="false">E40+F40-G40</f>
        <v>7694.61</v>
      </c>
      <c r="I40" s="209" t="n">
        <v>7694.61</v>
      </c>
      <c r="J40" s="209" t="n">
        <v>7694.61</v>
      </c>
      <c r="K40" s="209" t="n">
        <v>7694.61</v>
      </c>
      <c r="L40" s="210"/>
      <c r="M40" s="210"/>
      <c r="N40" s="210"/>
      <c r="O40" s="211"/>
      <c r="P40" s="211"/>
      <c r="Q40" s="211"/>
      <c r="R40" s="219" t="n">
        <v>0</v>
      </c>
      <c r="S40" s="205"/>
    </row>
    <row r="41" s="110" customFormat="true" ht="12.75" hidden="true" customHeight="true" outlineLevel="0" collapsed="false">
      <c r="A41" s="221"/>
      <c r="B41" s="220"/>
      <c r="C41" s="208" t="n">
        <v>4110</v>
      </c>
      <c r="D41" s="160" t="s">
        <v>218</v>
      </c>
      <c r="E41" s="209" t="n">
        <v>16900</v>
      </c>
      <c r="F41" s="209" t="n">
        <v>0</v>
      </c>
      <c r="G41" s="209" t="n">
        <v>0</v>
      </c>
      <c r="H41" s="209" t="n">
        <f aca="false">E41+F41-G41</f>
        <v>16900</v>
      </c>
      <c r="I41" s="209" t="n">
        <v>16900</v>
      </c>
      <c r="J41" s="209" t="n">
        <v>16900</v>
      </c>
      <c r="K41" s="209" t="n">
        <v>16900</v>
      </c>
      <c r="L41" s="210"/>
      <c r="M41" s="210"/>
      <c r="N41" s="210"/>
      <c r="O41" s="211"/>
      <c r="P41" s="211"/>
      <c r="Q41" s="211"/>
      <c r="R41" s="219" t="n">
        <v>0</v>
      </c>
      <c r="S41" s="205"/>
    </row>
    <row r="42" s="110" customFormat="true" ht="12.75" hidden="true" customHeight="true" outlineLevel="0" collapsed="false">
      <c r="A42" s="221"/>
      <c r="B42" s="220"/>
      <c r="C42" s="208" t="n">
        <v>4120</v>
      </c>
      <c r="D42" s="160" t="s">
        <v>219</v>
      </c>
      <c r="E42" s="209" t="n">
        <v>2500</v>
      </c>
      <c r="F42" s="209"/>
      <c r="G42" s="209"/>
      <c r="H42" s="209" t="n">
        <f aca="false">E42+F42-G42</f>
        <v>2500</v>
      </c>
      <c r="I42" s="209" t="n">
        <v>2500</v>
      </c>
      <c r="J42" s="209" t="n">
        <v>2500</v>
      </c>
      <c r="K42" s="209" t="n">
        <v>2500</v>
      </c>
      <c r="L42" s="210"/>
      <c r="M42" s="210"/>
      <c r="N42" s="210"/>
      <c r="O42" s="211"/>
      <c r="P42" s="211"/>
      <c r="Q42" s="211"/>
      <c r="R42" s="219"/>
      <c r="S42" s="205"/>
    </row>
    <row r="43" s="110" customFormat="true" ht="12.75" hidden="true" customHeight="true" outlineLevel="0" collapsed="false">
      <c r="A43" s="221"/>
      <c r="B43" s="220"/>
      <c r="C43" s="208" t="s">
        <v>233</v>
      </c>
      <c r="D43" s="160" t="s">
        <v>234</v>
      </c>
      <c r="E43" s="209" t="n">
        <v>8700</v>
      </c>
      <c r="F43" s="209" t="n">
        <v>0</v>
      </c>
      <c r="G43" s="209" t="n">
        <v>0</v>
      </c>
      <c r="H43" s="209" t="n">
        <f aca="false">E43+F43-G43</f>
        <v>8700</v>
      </c>
      <c r="I43" s="209" t="n">
        <v>8700</v>
      </c>
      <c r="J43" s="209" t="n">
        <v>8700</v>
      </c>
      <c r="K43" s="209" t="n">
        <v>8700</v>
      </c>
      <c r="L43" s="210"/>
      <c r="M43" s="210"/>
      <c r="N43" s="210"/>
      <c r="O43" s="211"/>
      <c r="P43" s="211"/>
      <c r="Q43" s="211"/>
      <c r="R43" s="219" t="n">
        <v>0</v>
      </c>
      <c r="S43" s="205"/>
    </row>
    <row r="44" s="110" customFormat="true" ht="12.75" hidden="true" customHeight="true" outlineLevel="0" collapsed="false">
      <c r="A44" s="221"/>
      <c r="B44" s="220"/>
      <c r="C44" s="208" t="n">
        <v>4210</v>
      </c>
      <c r="D44" s="160" t="s">
        <v>220</v>
      </c>
      <c r="E44" s="209" t="n">
        <v>26000</v>
      </c>
      <c r="F44" s="209" t="n">
        <v>0</v>
      </c>
      <c r="G44" s="209" t="n">
        <v>0</v>
      </c>
      <c r="H44" s="209" t="n">
        <f aca="false">E44+F44-G44</f>
        <v>26000</v>
      </c>
      <c r="I44" s="209" t="n">
        <v>26000</v>
      </c>
      <c r="J44" s="209" t="n">
        <v>26000</v>
      </c>
      <c r="K44" s="210"/>
      <c r="L44" s="209" t="n">
        <v>26000</v>
      </c>
      <c r="M44" s="210"/>
      <c r="N44" s="210"/>
      <c r="O44" s="211"/>
      <c r="P44" s="211"/>
      <c r="Q44" s="211"/>
      <c r="R44" s="219" t="n">
        <v>0</v>
      </c>
      <c r="S44" s="205"/>
    </row>
    <row r="45" s="110" customFormat="true" ht="14.25" hidden="false" customHeight="true" outlineLevel="0" collapsed="false">
      <c r="A45" s="221"/>
      <c r="B45" s="220"/>
      <c r="C45" s="208" t="n">
        <v>4260</v>
      </c>
      <c r="D45" s="160" t="s">
        <v>235</v>
      </c>
      <c r="E45" s="209" t="n">
        <v>147000</v>
      </c>
      <c r="F45" s="209" t="n">
        <v>9000</v>
      </c>
      <c r="G45" s="209" t="n">
        <v>0</v>
      </c>
      <c r="H45" s="209" t="n">
        <f aca="false">E45+F45-G45</f>
        <v>156000</v>
      </c>
      <c r="I45" s="209" t="n">
        <v>156000</v>
      </c>
      <c r="J45" s="209" t="n">
        <v>156000</v>
      </c>
      <c r="K45" s="210"/>
      <c r="L45" s="209" t="n">
        <v>156000</v>
      </c>
      <c r="M45" s="210"/>
      <c r="N45" s="210"/>
      <c r="O45" s="211"/>
      <c r="P45" s="211"/>
      <c r="Q45" s="211"/>
      <c r="R45" s="219" t="n">
        <v>0</v>
      </c>
      <c r="S45" s="205"/>
    </row>
    <row r="46" s="110" customFormat="true" ht="17.25" hidden="false" customHeight="true" outlineLevel="0" collapsed="false">
      <c r="A46" s="221"/>
      <c r="B46" s="220"/>
      <c r="C46" s="208" t="n">
        <v>4270</v>
      </c>
      <c r="D46" s="160" t="s">
        <v>199</v>
      </c>
      <c r="E46" s="209" t="n">
        <v>59000</v>
      </c>
      <c r="F46" s="209" t="n">
        <v>3000</v>
      </c>
      <c r="G46" s="209" t="n">
        <v>0</v>
      </c>
      <c r="H46" s="209" t="n">
        <f aca="false">E46+F46-G46</f>
        <v>62000</v>
      </c>
      <c r="I46" s="209" t="n">
        <v>62000</v>
      </c>
      <c r="J46" s="209" t="n">
        <v>62000</v>
      </c>
      <c r="K46" s="210"/>
      <c r="L46" s="209" t="n">
        <v>62000</v>
      </c>
      <c r="M46" s="210"/>
      <c r="N46" s="210"/>
      <c r="O46" s="211"/>
      <c r="P46" s="211"/>
      <c r="Q46" s="211"/>
      <c r="R46" s="219" t="n">
        <v>0</v>
      </c>
      <c r="S46" s="205"/>
    </row>
    <row r="47" s="110" customFormat="true" ht="13.5" hidden="false" customHeight="true" outlineLevel="0" collapsed="false">
      <c r="A47" s="221"/>
      <c r="B47" s="220"/>
      <c r="C47" s="208" t="n">
        <v>4300</v>
      </c>
      <c r="D47" s="160" t="s">
        <v>236</v>
      </c>
      <c r="E47" s="209" t="n">
        <v>12500</v>
      </c>
      <c r="F47" s="209" t="n">
        <v>0</v>
      </c>
      <c r="G47" s="209" t="n">
        <v>4000</v>
      </c>
      <c r="H47" s="209" t="n">
        <f aca="false">E47+F47-G47</f>
        <v>8500</v>
      </c>
      <c r="I47" s="209" t="n">
        <v>8500</v>
      </c>
      <c r="J47" s="209" t="n">
        <v>8500</v>
      </c>
      <c r="K47" s="210"/>
      <c r="L47" s="209" t="n">
        <v>8500</v>
      </c>
      <c r="M47" s="210"/>
      <c r="N47" s="210"/>
      <c r="O47" s="211"/>
      <c r="P47" s="211"/>
      <c r="Q47" s="211"/>
      <c r="R47" s="219" t="n">
        <v>0</v>
      </c>
      <c r="S47" s="205"/>
    </row>
    <row r="48" s="110" customFormat="true" ht="12.75" hidden="true" customHeight="true" outlineLevel="0" collapsed="false">
      <c r="A48" s="221"/>
      <c r="B48" s="220"/>
      <c r="C48" s="208" t="n">
        <v>4410</v>
      </c>
      <c r="D48" s="160" t="s">
        <v>237</v>
      </c>
      <c r="E48" s="209" t="n">
        <v>5200</v>
      </c>
      <c r="F48" s="209"/>
      <c r="G48" s="209"/>
      <c r="H48" s="209" t="n">
        <f aca="false">E48+F48-G48</f>
        <v>5200</v>
      </c>
      <c r="I48" s="209" t="n">
        <v>5200</v>
      </c>
      <c r="J48" s="209" t="n">
        <v>5200</v>
      </c>
      <c r="K48" s="210"/>
      <c r="L48" s="209" t="n">
        <v>5200</v>
      </c>
      <c r="M48" s="210"/>
      <c r="N48" s="210"/>
      <c r="O48" s="211"/>
      <c r="P48" s="211"/>
      <c r="Q48" s="211"/>
      <c r="R48" s="219"/>
      <c r="S48" s="205"/>
    </row>
    <row r="49" s="110" customFormat="true" ht="12.75" hidden="true" customHeight="true" outlineLevel="0" collapsed="false">
      <c r="A49" s="221"/>
      <c r="B49" s="220"/>
      <c r="C49" s="208" t="n">
        <v>4430</v>
      </c>
      <c r="D49" s="160" t="s">
        <v>222</v>
      </c>
      <c r="E49" s="209" t="n">
        <v>10500</v>
      </c>
      <c r="F49" s="209" t="n">
        <v>0</v>
      </c>
      <c r="G49" s="209" t="n">
        <v>0</v>
      </c>
      <c r="H49" s="209" t="n">
        <f aca="false">E49+F49-G49</f>
        <v>10500</v>
      </c>
      <c r="I49" s="209" t="n">
        <v>10500</v>
      </c>
      <c r="J49" s="209" t="n">
        <v>10500</v>
      </c>
      <c r="K49" s="210"/>
      <c r="L49" s="209" t="n">
        <v>10500</v>
      </c>
      <c r="M49" s="210"/>
      <c r="N49" s="210"/>
      <c r="O49" s="211"/>
      <c r="P49" s="211"/>
      <c r="Q49" s="211"/>
      <c r="R49" s="219"/>
      <c r="S49" s="205"/>
    </row>
    <row r="50" s="110" customFormat="true" ht="12.75" hidden="true" customHeight="true" outlineLevel="0" collapsed="false">
      <c r="A50" s="222"/>
      <c r="B50" s="227"/>
      <c r="C50" s="208" t="n">
        <v>4440</v>
      </c>
      <c r="D50" s="160" t="s">
        <v>238</v>
      </c>
      <c r="E50" s="209" t="n">
        <v>3281.79</v>
      </c>
      <c r="F50" s="209" t="n">
        <v>0</v>
      </c>
      <c r="G50" s="209" t="n">
        <v>0</v>
      </c>
      <c r="H50" s="209" t="n">
        <f aca="false">E50+F50-G50</f>
        <v>3281.79</v>
      </c>
      <c r="I50" s="209" t="n">
        <v>3281.79</v>
      </c>
      <c r="J50" s="209" t="n">
        <v>3281.79</v>
      </c>
      <c r="K50" s="209"/>
      <c r="L50" s="209" t="n">
        <v>3281.79</v>
      </c>
      <c r="M50" s="210"/>
      <c r="N50" s="210"/>
      <c r="O50" s="211"/>
      <c r="P50" s="211"/>
      <c r="Q50" s="211"/>
      <c r="R50" s="219"/>
      <c r="S50" s="205"/>
    </row>
    <row r="51" s="110" customFormat="true" ht="15" hidden="false" customHeight="true" outlineLevel="0" collapsed="false">
      <c r="A51" s="142" t="n">
        <v>600</v>
      </c>
      <c r="B51" s="142"/>
      <c r="C51" s="142"/>
      <c r="D51" s="143" t="s">
        <v>53</v>
      </c>
      <c r="E51" s="204" t="n">
        <f aca="false">E52+E54+E60</f>
        <v>3524260.99</v>
      </c>
      <c r="F51" s="204" t="n">
        <f aca="false">F52+F54+F60</f>
        <v>272868</v>
      </c>
      <c r="G51" s="204" t="n">
        <f aca="false">G52+G54+G60</f>
        <v>200000</v>
      </c>
      <c r="H51" s="204" t="n">
        <f aca="false">H52+H54+H60</f>
        <v>3597128.99</v>
      </c>
      <c r="I51" s="204" t="n">
        <f aca="false">I52+I54+I60</f>
        <v>2248798.99</v>
      </c>
      <c r="J51" s="204" t="n">
        <f aca="false">J52+J54+J60</f>
        <v>2248798.99</v>
      </c>
      <c r="K51" s="204" t="n">
        <f aca="false">K52+K54+K60</f>
        <v>0</v>
      </c>
      <c r="L51" s="204" t="n">
        <f aca="false">L52+L54+L60</f>
        <v>2248798.99</v>
      </c>
      <c r="M51" s="204" t="n">
        <f aca="false">M52+M54+M60</f>
        <v>0</v>
      </c>
      <c r="N51" s="204" t="n">
        <f aca="false">N52+N54+N60</f>
        <v>0</v>
      </c>
      <c r="O51" s="204" t="n">
        <f aca="false">O52+O54+O60</f>
        <v>0</v>
      </c>
      <c r="P51" s="204" t="n">
        <f aca="false">P52+P54+P60</f>
        <v>0</v>
      </c>
      <c r="Q51" s="204" t="n">
        <f aca="false">Q52+Q54+Q60</f>
        <v>0</v>
      </c>
      <c r="R51" s="204" t="n">
        <f aca="false">R52+R54+R60</f>
        <v>1348330</v>
      </c>
      <c r="S51" s="205"/>
      <c r="T51" s="206"/>
    </row>
    <row r="52" s="110" customFormat="true" ht="12.75" hidden="true" customHeight="true" outlineLevel="0" collapsed="false">
      <c r="A52" s="148"/>
      <c r="B52" s="159" t="s">
        <v>239</v>
      </c>
      <c r="C52" s="159"/>
      <c r="D52" s="160" t="s">
        <v>240</v>
      </c>
      <c r="E52" s="209" t="n">
        <f aca="false">E53</f>
        <v>100000</v>
      </c>
      <c r="F52" s="209" t="n">
        <f aca="false">F53</f>
        <v>0</v>
      </c>
      <c r="G52" s="209" t="n">
        <f aca="false">G53</f>
        <v>0</v>
      </c>
      <c r="H52" s="209" t="n">
        <f aca="false">H53</f>
        <v>100000</v>
      </c>
      <c r="I52" s="209" t="n">
        <f aca="false">I53</f>
        <v>0</v>
      </c>
      <c r="J52" s="209" t="n">
        <f aca="false">J53</f>
        <v>0</v>
      </c>
      <c r="K52" s="209" t="n">
        <f aca="false">K53</f>
        <v>0</v>
      </c>
      <c r="L52" s="209" t="n">
        <f aca="false">L53</f>
        <v>0</v>
      </c>
      <c r="M52" s="209" t="n">
        <f aca="false">M53</f>
        <v>0</v>
      </c>
      <c r="N52" s="209" t="n">
        <f aca="false">N53</f>
        <v>0</v>
      </c>
      <c r="O52" s="209" t="n">
        <f aca="false">O53</f>
        <v>0</v>
      </c>
      <c r="P52" s="209" t="n">
        <f aca="false">P53</f>
        <v>0</v>
      </c>
      <c r="Q52" s="209" t="n">
        <f aca="false">Q53</f>
        <v>0</v>
      </c>
      <c r="R52" s="209" t="n">
        <f aca="false">R53</f>
        <v>100000</v>
      </c>
      <c r="S52" s="205"/>
    </row>
    <row r="53" s="110" customFormat="true" ht="12.75" hidden="true" customHeight="true" outlineLevel="0" collapsed="false">
      <c r="A53" s="145"/>
      <c r="B53" s="208"/>
      <c r="C53" s="159" t="s">
        <v>206</v>
      </c>
      <c r="D53" s="160" t="s">
        <v>241</v>
      </c>
      <c r="E53" s="209" t="n">
        <v>100000</v>
      </c>
      <c r="F53" s="209" t="n">
        <v>0</v>
      </c>
      <c r="G53" s="209" t="n">
        <v>0</v>
      </c>
      <c r="H53" s="209" t="n">
        <f aca="false">E53+F53-G53</f>
        <v>100000</v>
      </c>
      <c r="I53" s="209" t="n">
        <v>0</v>
      </c>
      <c r="J53" s="209"/>
      <c r="K53" s="209"/>
      <c r="L53" s="209"/>
      <c r="M53" s="209"/>
      <c r="N53" s="209"/>
      <c r="O53" s="209"/>
      <c r="P53" s="209"/>
      <c r="Q53" s="209"/>
      <c r="R53" s="209" t="n">
        <v>100000</v>
      </c>
      <c r="S53" s="205"/>
    </row>
    <row r="54" s="110" customFormat="true" ht="12.75" hidden="true" customHeight="true" outlineLevel="0" collapsed="false">
      <c r="A54" s="145"/>
      <c r="B54" s="208" t="s">
        <v>242</v>
      </c>
      <c r="C54" s="159"/>
      <c r="D54" s="160" t="s">
        <v>54</v>
      </c>
      <c r="E54" s="209" t="n">
        <f aca="false">E55+E56+E57+E58+E59</f>
        <v>1048150</v>
      </c>
      <c r="F54" s="209" t="n">
        <f aca="false">F55+F56+F57+F58+F59</f>
        <v>0</v>
      </c>
      <c r="G54" s="209" t="n">
        <f aca="false">G55+G56+G57+G58+G59</f>
        <v>0</v>
      </c>
      <c r="H54" s="209" t="n">
        <f aca="false">H55+H56+H57+H58+H59</f>
        <v>1048150</v>
      </c>
      <c r="I54" s="209" t="n">
        <f aca="false">I55+I56+I57+I58+I59</f>
        <v>2150</v>
      </c>
      <c r="J54" s="209" t="n">
        <f aca="false">J55+J56+J57+J58+J59</f>
        <v>2150</v>
      </c>
      <c r="K54" s="209" t="n">
        <f aca="false">K55+K56+K57+K58+K59</f>
        <v>0</v>
      </c>
      <c r="L54" s="209" t="n">
        <f aca="false">L55+L56+L57+L58+L59</f>
        <v>2150</v>
      </c>
      <c r="M54" s="209" t="n">
        <f aca="false">M55+M56+M57+M58+M59</f>
        <v>0</v>
      </c>
      <c r="N54" s="209" t="n">
        <f aca="false">N55+N56+N57+N58+N59</f>
        <v>0</v>
      </c>
      <c r="O54" s="209" t="n">
        <f aca="false">O55+O56+O57+O58+O59</f>
        <v>0</v>
      </c>
      <c r="P54" s="209" t="n">
        <f aca="false">P55+P56+P57+P58+P59</f>
        <v>0</v>
      </c>
      <c r="Q54" s="209" t="n">
        <f aca="false">Q55+Q56+Q57+Q58+Q59</f>
        <v>0</v>
      </c>
      <c r="R54" s="209" t="n">
        <f aca="false">R55+R56+R57+R58+R59</f>
        <v>1046000</v>
      </c>
      <c r="S54" s="205"/>
    </row>
    <row r="55" s="110" customFormat="true" ht="12.75" hidden="true" customHeight="true" outlineLevel="0" collapsed="false">
      <c r="A55" s="145"/>
      <c r="B55" s="208"/>
      <c r="C55" s="159" t="s">
        <v>221</v>
      </c>
      <c r="D55" s="229" t="s">
        <v>222</v>
      </c>
      <c r="E55" s="209" t="n">
        <v>2150</v>
      </c>
      <c r="F55" s="209" t="n">
        <v>0</v>
      </c>
      <c r="G55" s="209" t="n">
        <v>0</v>
      </c>
      <c r="H55" s="209" t="n">
        <f aca="false">E55+F55-G55</f>
        <v>2150</v>
      </c>
      <c r="I55" s="209" t="n">
        <v>2150</v>
      </c>
      <c r="J55" s="209" t="n">
        <v>2150</v>
      </c>
      <c r="K55" s="209"/>
      <c r="L55" s="209" t="n">
        <v>2150</v>
      </c>
      <c r="M55" s="209"/>
      <c r="N55" s="209"/>
      <c r="O55" s="209"/>
      <c r="P55" s="209"/>
      <c r="Q55" s="209"/>
      <c r="R55" s="209"/>
      <c r="S55" s="205"/>
    </row>
    <row r="56" s="110" customFormat="true" ht="12.75" hidden="true" customHeight="true" outlineLevel="0" collapsed="false">
      <c r="A56" s="145"/>
      <c r="B56" s="158"/>
      <c r="C56" s="159" t="s">
        <v>82</v>
      </c>
      <c r="D56" s="160" t="s">
        <v>243</v>
      </c>
      <c r="E56" s="209" t="n">
        <v>500000</v>
      </c>
      <c r="F56" s="209" t="n">
        <v>0</v>
      </c>
      <c r="G56" s="209" t="n">
        <v>0</v>
      </c>
      <c r="H56" s="209" t="n">
        <f aca="false">E56+F56-G56</f>
        <v>500000</v>
      </c>
      <c r="I56" s="209" t="n">
        <v>0</v>
      </c>
      <c r="J56" s="209"/>
      <c r="K56" s="209"/>
      <c r="L56" s="209"/>
      <c r="M56" s="209"/>
      <c r="N56" s="209"/>
      <c r="O56" s="209"/>
      <c r="P56" s="209"/>
      <c r="Q56" s="209"/>
      <c r="R56" s="209" t="n">
        <v>500000</v>
      </c>
      <c r="S56" s="205"/>
    </row>
    <row r="57" s="110" customFormat="true" ht="12.75" hidden="true" customHeight="true" outlineLevel="0" collapsed="false">
      <c r="A57" s="145"/>
      <c r="B57" s="148"/>
      <c r="C57" s="208" t="s">
        <v>206</v>
      </c>
      <c r="D57" s="160" t="s">
        <v>244</v>
      </c>
      <c r="E57" s="209" t="n">
        <v>0</v>
      </c>
      <c r="F57" s="209" t="n">
        <v>0</v>
      </c>
      <c r="G57" s="209" t="n">
        <v>0</v>
      </c>
      <c r="H57" s="209" t="n">
        <f aca="false">E57+F57-G57</f>
        <v>0</v>
      </c>
      <c r="I57" s="210" t="n">
        <v>0</v>
      </c>
      <c r="J57" s="210"/>
      <c r="K57" s="210"/>
      <c r="L57" s="210"/>
      <c r="M57" s="210"/>
      <c r="N57" s="210"/>
      <c r="O57" s="211"/>
      <c r="P57" s="211"/>
      <c r="Q57" s="211"/>
      <c r="R57" s="213" t="n">
        <v>0</v>
      </c>
      <c r="S57" s="205"/>
    </row>
    <row r="58" s="110" customFormat="true" ht="12.75" hidden="true" customHeight="true" outlineLevel="0" collapsed="false">
      <c r="A58" s="145"/>
      <c r="B58" s="145"/>
      <c r="C58" s="208" t="s">
        <v>245</v>
      </c>
      <c r="D58" s="160" t="s">
        <v>244</v>
      </c>
      <c r="E58" s="209" t="n">
        <v>348964</v>
      </c>
      <c r="F58" s="209" t="n">
        <v>0</v>
      </c>
      <c r="G58" s="209" t="n">
        <v>0</v>
      </c>
      <c r="H58" s="209" t="n">
        <f aca="false">E58+F58-G58</f>
        <v>348964</v>
      </c>
      <c r="I58" s="209" t="n">
        <v>0</v>
      </c>
      <c r="J58" s="209"/>
      <c r="K58" s="209"/>
      <c r="L58" s="209"/>
      <c r="M58" s="209"/>
      <c r="N58" s="209"/>
      <c r="O58" s="209"/>
      <c r="P58" s="209"/>
      <c r="Q58" s="209"/>
      <c r="R58" s="209" t="n">
        <v>348964</v>
      </c>
      <c r="S58" s="205"/>
    </row>
    <row r="59" s="110" customFormat="true" ht="12.75" hidden="true" customHeight="true" outlineLevel="0" collapsed="false">
      <c r="A59" s="145"/>
      <c r="B59" s="218"/>
      <c r="C59" s="208" t="s">
        <v>202</v>
      </c>
      <c r="D59" s="160" t="s">
        <v>244</v>
      </c>
      <c r="E59" s="209" t="n">
        <v>197036</v>
      </c>
      <c r="F59" s="209" t="n">
        <v>0</v>
      </c>
      <c r="G59" s="209" t="n">
        <v>0</v>
      </c>
      <c r="H59" s="209" t="n">
        <f aca="false">E59+F59-G59</f>
        <v>197036</v>
      </c>
      <c r="I59" s="210" t="n">
        <v>0</v>
      </c>
      <c r="J59" s="210"/>
      <c r="K59" s="210"/>
      <c r="L59" s="210"/>
      <c r="M59" s="210"/>
      <c r="N59" s="210"/>
      <c r="O59" s="211"/>
      <c r="P59" s="211"/>
      <c r="Q59" s="211"/>
      <c r="R59" s="209" t="n">
        <v>197036</v>
      </c>
      <c r="S59" s="205"/>
    </row>
    <row r="60" s="110" customFormat="true" ht="21.75" hidden="false" customHeight="true" outlineLevel="0" collapsed="false">
      <c r="A60" s="145"/>
      <c r="B60" s="218" t="n">
        <v>60016</v>
      </c>
      <c r="C60" s="159"/>
      <c r="D60" s="160" t="s">
        <v>55</v>
      </c>
      <c r="E60" s="209" t="n">
        <f aca="false">SUM(E61:E68)</f>
        <v>2376110.99</v>
      </c>
      <c r="F60" s="209" t="n">
        <f aca="false">SUM(F61:F68)</f>
        <v>272868</v>
      </c>
      <c r="G60" s="209" t="n">
        <f aca="false">SUM(G61:G68)</f>
        <v>200000</v>
      </c>
      <c r="H60" s="209" t="n">
        <f aca="false">SUM(H61:H68)</f>
        <v>2448978.99</v>
      </c>
      <c r="I60" s="209" t="n">
        <f aca="false">SUM(I61:I68)</f>
        <v>2246648.99</v>
      </c>
      <c r="J60" s="209" t="n">
        <f aca="false">SUM(J61:J68)</f>
        <v>2246648.99</v>
      </c>
      <c r="K60" s="209" t="n">
        <f aca="false">SUM(K61:K68)</f>
        <v>0</v>
      </c>
      <c r="L60" s="209" t="n">
        <f aca="false">SUM(L61:L68)</f>
        <v>2246648.99</v>
      </c>
      <c r="M60" s="209" t="n">
        <f aca="false">SUM(M61:M68)</f>
        <v>0</v>
      </c>
      <c r="N60" s="209" t="n">
        <f aca="false">SUM(N61:N68)</f>
        <v>0</v>
      </c>
      <c r="O60" s="209" t="n">
        <f aca="false">SUM(O61:O68)</f>
        <v>0</v>
      </c>
      <c r="P60" s="209" t="n">
        <f aca="false">SUM(P61:P68)</f>
        <v>0</v>
      </c>
      <c r="Q60" s="209" t="n">
        <f aca="false">SUM(Q61:Q68)</f>
        <v>0</v>
      </c>
      <c r="R60" s="209" t="n">
        <f aca="false">SUM(R61:R68)</f>
        <v>202330</v>
      </c>
      <c r="S60" s="205"/>
    </row>
    <row r="61" s="110" customFormat="true" ht="12.75" hidden="true" customHeight="true" outlineLevel="0" collapsed="false">
      <c r="A61" s="145"/>
      <c r="B61" s="148"/>
      <c r="C61" s="230" t="s">
        <v>246</v>
      </c>
      <c r="D61" s="229" t="s">
        <v>220</v>
      </c>
      <c r="E61" s="209" t="n">
        <v>267000</v>
      </c>
      <c r="F61" s="209" t="n">
        <v>0</v>
      </c>
      <c r="G61" s="209" t="n">
        <v>0</v>
      </c>
      <c r="H61" s="209" t="n">
        <f aca="false">E61+F61-G61</f>
        <v>267000</v>
      </c>
      <c r="I61" s="209" t="n">
        <v>267000</v>
      </c>
      <c r="J61" s="209" t="n">
        <v>267000</v>
      </c>
      <c r="K61" s="209"/>
      <c r="L61" s="209" t="n">
        <v>267000</v>
      </c>
      <c r="M61" s="209"/>
      <c r="N61" s="209"/>
      <c r="O61" s="209"/>
      <c r="P61" s="209"/>
      <c r="Q61" s="209"/>
      <c r="R61" s="209"/>
      <c r="S61" s="205"/>
    </row>
    <row r="62" s="110" customFormat="true" ht="18" hidden="false" customHeight="true" outlineLevel="0" collapsed="false">
      <c r="A62" s="145"/>
      <c r="B62" s="145"/>
      <c r="C62" s="208" t="n">
        <v>4270</v>
      </c>
      <c r="D62" s="160" t="s">
        <v>247</v>
      </c>
      <c r="E62" s="209" t="n">
        <v>1664780.99</v>
      </c>
      <c r="F62" s="209" t="n">
        <f aca="false">250000+18498+4370</f>
        <v>272868</v>
      </c>
      <c r="G62" s="209"/>
      <c r="H62" s="209" t="n">
        <f aca="false">E62+F62-G62</f>
        <v>1937648.99</v>
      </c>
      <c r="I62" s="209" t="n">
        <v>1937648.99</v>
      </c>
      <c r="J62" s="209" t="n">
        <v>1937648.99</v>
      </c>
      <c r="K62" s="209"/>
      <c r="L62" s="209" t="n">
        <v>1937648.99</v>
      </c>
      <c r="M62" s="210"/>
      <c r="N62" s="210"/>
      <c r="O62" s="211"/>
      <c r="P62" s="211"/>
      <c r="Q62" s="211"/>
      <c r="R62" s="219" t="n">
        <v>0</v>
      </c>
      <c r="S62" s="205"/>
    </row>
    <row r="63" s="110" customFormat="true" ht="12.75" hidden="true" customHeight="true" outlineLevel="0" collapsed="false">
      <c r="A63" s="145"/>
      <c r="B63" s="145"/>
      <c r="C63" s="208" t="n">
        <v>4300</v>
      </c>
      <c r="D63" s="160" t="s">
        <v>248</v>
      </c>
      <c r="E63" s="209" t="n">
        <v>42000</v>
      </c>
      <c r="F63" s="209" t="n">
        <v>0</v>
      </c>
      <c r="G63" s="209" t="n">
        <v>0</v>
      </c>
      <c r="H63" s="209" t="n">
        <f aca="false">E63+F63-G63</f>
        <v>42000</v>
      </c>
      <c r="I63" s="209" t="n">
        <v>42000</v>
      </c>
      <c r="J63" s="209" t="n">
        <v>42000</v>
      </c>
      <c r="K63" s="209"/>
      <c r="L63" s="209" t="n">
        <v>42000</v>
      </c>
      <c r="M63" s="210"/>
      <c r="N63" s="210"/>
      <c r="O63" s="211"/>
      <c r="P63" s="211"/>
      <c r="Q63" s="211"/>
      <c r="R63" s="219" t="n">
        <v>0</v>
      </c>
      <c r="S63" s="205"/>
    </row>
    <row r="64" s="110" customFormat="true" ht="43.5" hidden="false" customHeight="true" outlineLevel="0" collapsed="false">
      <c r="A64" s="145"/>
      <c r="B64" s="145"/>
      <c r="C64" s="208" t="s">
        <v>206</v>
      </c>
      <c r="D64" s="160" t="s">
        <v>249</v>
      </c>
      <c r="E64" s="209" t="n">
        <f aca="false">150000+50000</f>
        <v>200000</v>
      </c>
      <c r="F64" s="209" t="n">
        <v>0</v>
      </c>
      <c r="G64" s="209" t="n">
        <v>200000</v>
      </c>
      <c r="H64" s="209" t="n">
        <f aca="false">E64+F64-G64</f>
        <v>0</v>
      </c>
      <c r="I64" s="210"/>
      <c r="J64" s="210"/>
      <c r="K64" s="210"/>
      <c r="L64" s="210"/>
      <c r="M64" s="210"/>
      <c r="N64" s="210"/>
      <c r="O64" s="211"/>
      <c r="P64" s="211"/>
      <c r="Q64" s="211"/>
      <c r="R64" s="210" t="n">
        <v>0</v>
      </c>
      <c r="S64" s="205"/>
    </row>
    <row r="65" s="110" customFormat="true" ht="12.75" hidden="true" customHeight="true" outlineLevel="0" collapsed="false">
      <c r="A65" s="145"/>
      <c r="B65" s="145"/>
      <c r="C65" s="208" t="s">
        <v>206</v>
      </c>
      <c r="D65" s="160" t="s">
        <v>250</v>
      </c>
      <c r="E65" s="209" t="n">
        <v>22000</v>
      </c>
      <c r="F65" s="209" t="n">
        <v>0</v>
      </c>
      <c r="G65" s="209" t="n">
        <v>0</v>
      </c>
      <c r="H65" s="209" t="n">
        <f aca="false">E65+F65-G65</f>
        <v>22000</v>
      </c>
      <c r="I65" s="210"/>
      <c r="J65" s="210"/>
      <c r="K65" s="210"/>
      <c r="L65" s="210"/>
      <c r="M65" s="210"/>
      <c r="N65" s="210"/>
      <c r="O65" s="211"/>
      <c r="P65" s="211"/>
      <c r="Q65" s="211"/>
      <c r="R65" s="217" t="n">
        <v>22000</v>
      </c>
      <c r="S65" s="205"/>
    </row>
    <row r="66" s="110" customFormat="true" ht="12.75" hidden="true" customHeight="true" outlineLevel="0" collapsed="false">
      <c r="A66" s="145"/>
      <c r="B66" s="145"/>
      <c r="C66" s="208" t="s">
        <v>206</v>
      </c>
      <c r="D66" s="160" t="s">
        <v>251</v>
      </c>
      <c r="E66" s="209" t="n">
        <v>330</v>
      </c>
      <c r="F66" s="209" t="n">
        <v>0</v>
      </c>
      <c r="G66" s="209" t="n">
        <v>0</v>
      </c>
      <c r="H66" s="209" t="n">
        <f aca="false">E66+F66-G66</f>
        <v>330</v>
      </c>
      <c r="I66" s="210" t="n">
        <v>0</v>
      </c>
      <c r="J66" s="210"/>
      <c r="K66" s="210"/>
      <c r="L66" s="210"/>
      <c r="M66" s="210"/>
      <c r="N66" s="210"/>
      <c r="O66" s="211"/>
      <c r="P66" s="211"/>
      <c r="Q66" s="211"/>
      <c r="R66" s="216" t="n">
        <v>330</v>
      </c>
      <c r="S66" s="205"/>
    </row>
    <row r="67" s="110" customFormat="true" ht="12.75" hidden="true" customHeight="true" outlineLevel="0" collapsed="false">
      <c r="A67" s="145"/>
      <c r="B67" s="145"/>
      <c r="C67" s="208" t="s">
        <v>206</v>
      </c>
      <c r="D67" s="160" t="s">
        <v>252</v>
      </c>
      <c r="E67" s="209" t="n">
        <v>165000</v>
      </c>
      <c r="F67" s="209" t="n">
        <v>0</v>
      </c>
      <c r="G67" s="209" t="n">
        <v>0</v>
      </c>
      <c r="H67" s="209" t="n">
        <f aca="false">E67+F67-G67</f>
        <v>165000</v>
      </c>
      <c r="I67" s="210" t="n">
        <v>0</v>
      </c>
      <c r="J67" s="210"/>
      <c r="K67" s="210"/>
      <c r="L67" s="210"/>
      <c r="M67" s="210"/>
      <c r="N67" s="210"/>
      <c r="O67" s="211"/>
      <c r="P67" s="211"/>
      <c r="Q67" s="211"/>
      <c r="R67" s="217" t="n">
        <v>165000</v>
      </c>
      <c r="S67" s="205"/>
    </row>
    <row r="68" s="110" customFormat="true" ht="12.75" hidden="true" customHeight="true" outlineLevel="0" collapsed="false">
      <c r="A68" s="145"/>
      <c r="B68" s="145"/>
      <c r="C68" s="208" t="s">
        <v>206</v>
      </c>
      <c r="D68" s="160" t="s">
        <v>253</v>
      </c>
      <c r="E68" s="209" t="n">
        <v>15000</v>
      </c>
      <c r="F68" s="209" t="n">
        <v>0</v>
      </c>
      <c r="G68" s="209" t="n">
        <v>0</v>
      </c>
      <c r="H68" s="209" t="n">
        <f aca="false">E68+F68-G68</f>
        <v>15000</v>
      </c>
      <c r="I68" s="210"/>
      <c r="J68" s="210"/>
      <c r="K68" s="210"/>
      <c r="L68" s="210"/>
      <c r="M68" s="210"/>
      <c r="N68" s="210"/>
      <c r="O68" s="211"/>
      <c r="P68" s="211"/>
      <c r="Q68" s="211"/>
      <c r="R68" s="217" t="n">
        <v>15000</v>
      </c>
      <c r="S68" s="205"/>
    </row>
    <row r="69" s="110" customFormat="true" ht="18.75" hidden="false" customHeight="true" outlineLevel="0" collapsed="false">
      <c r="A69" s="157" t="s">
        <v>60</v>
      </c>
      <c r="B69" s="142"/>
      <c r="C69" s="142"/>
      <c r="D69" s="143" t="s">
        <v>254</v>
      </c>
      <c r="E69" s="204" t="n">
        <f aca="false">E70</f>
        <v>209386</v>
      </c>
      <c r="F69" s="204" t="n">
        <f aca="false">F70</f>
        <v>20000</v>
      </c>
      <c r="G69" s="204" t="n">
        <f aca="false">G70</f>
        <v>0</v>
      </c>
      <c r="H69" s="204" t="n">
        <f aca="false">H70</f>
        <v>229386</v>
      </c>
      <c r="I69" s="204" t="n">
        <f aca="false">I70</f>
        <v>23000</v>
      </c>
      <c r="J69" s="204" t="n">
        <f aca="false">J70</f>
        <v>23000</v>
      </c>
      <c r="K69" s="204" t="n">
        <f aca="false">K70</f>
        <v>0</v>
      </c>
      <c r="L69" s="204" t="n">
        <f aca="false">L70</f>
        <v>23000</v>
      </c>
      <c r="M69" s="204" t="n">
        <f aca="false">M70</f>
        <v>0</v>
      </c>
      <c r="N69" s="204" t="n">
        <f aca="false">N70</f>
        <v>0</v>
      </c>
      <c r="O69" s="204" t="n">
        <f aca="false">O70</f>
        <v>0</v>
      </c>
      <c r="P69" s="204" t="n">
        <f aca="false">P70</f>
        <v>0</v>
      </c>
      <c r="Q69" s="204" t="n">
        <f aca="false">Q70</f>
        <v>0</v>
      </c>
      <c r="R69" s="204" t="n">
        <f aca="false">R70</f>
        <v>206386</v>
      </c>
      <c r="S69" s="205"/>
    </row>
    <row r="70" s="110" customFormat="true" ht="17.25" hidden="false" customHeight="true" outlineLevel="0" collapsed="false">
      <c r="A70" s="148"/>
      <c r="B70" s="159" t="s">
        <v>255</v>
      </c>
      <c r="C70" s="159"/>
      <c r="D70" s="160" t="s">
        <v>62</v>
      </c>
      <c r="E70" s="209" t="n">
        <f aca="false">SUM(E71:E78)</f>
        <v>209386</v>
      </c>
      <c r="F70" s="209" t="n">
        <f aca="false">SUM(F71:F78)</f>
        <v>20000</v>
      </c>
      <c r="G70" s="209" t="n">
        <f aca="false">SUM(G71:G78)</f>
        <v>0</v>
      </c>
      <c r="H70" s="209" t="n">
        <f aca="false">SUM(H71:H78)</f>
        <v>229386</v>
      </c>
      <c r="I70" s="209" t="n">
        <f aca="false">SUM(I71:I78)</f>
        <v>23000</v>
      </c>
      <c r="J70" s="209" t="n">
        <f aca="false">SUM(J71:J78)</f>
        <v>23000</v>
      </c>
      <c r="K70" s="209" t="n">
        <f aca="false">SUM(K71:K78)</f>
        <v>0</v>
      </c>
      <c r="L70" s="209" t="n">
        <f aca="false">SUM(L71:L78)</f>
        <v>23000</v>
      </c>
      <c r="M70" s="209" t="n">
        <f aca="false">SUM(M71:M78)</f>
        <v>0</v>
      </c>
      <c r="N70" s="209" t="n">
        <f aca="false">SUM(N71:N78)</f>
        <v>0</v>
      </c>
      <c r="O70" s="209" t="n">
        <f aca="false">SUM(O71:O78)</f>
        <v>0</v>
      </c>
      <c r="P70" s="209" t="n">
        <f aca="false">SUM(P71:P78)</f>
        <v>0</v>
      </c>
      <c r="Q70" s="209" t="n">
        <f aca="false">SUM(Q71:Q78)</f>
        <v>0</v>
      </c>
      <c r="R70" s="209" t="n">
        <f aca="false">SUM(R71:R78)</f>
        <v>206386</v>
      </c>
      <c r="S70" s="205"/>
    </row>
    <row r="71" s="110" customFormat="true" ht="12.75" hidden="true" customHeight="true" outlineLevel="0" collapsed="false">
      <c r="A71" s="144"/>
      <c r="B71" s="148"/>
      <c r="C71" s="208" t="s">
        <v>256</v>
      </c>
      <c r="D71" s="160" t="s">
        <v>257</v>
      </c>
      <c r="E71" s="209" t="n">
        <v>23000</v>
      </c>
      <c r="F71" s="209" t="n">
        <v>0</v>
      </c>
      <c r="G71" s="209" t="n">
        <v>0</v>
      </c>
      <c r="H71" s="209" t="n">
        <f aca="false">E71+F71-G71</f>
        <v>23000</v>
      </c>
      <c r="I71" s="209" t="n">
        <v>23000</v>
      </c>
      <c r="J71" s="209" t="n">
        <v>23000</v>
      </c>
      <c r="K71" s="209"/>
      <c r="L71" s="209" t="n">
        <v>23000</v>
      </c>
      <c r="M71" s="209"/>
      <c r="N71" s="209"/>
      <c r="O71" s="209"/>
      <c r="P71" s="209"/>
      <c r="Q71" s="209"/>
      <c r="R71" s="209"/>
      <c r="S71" s="205"/>
    </row>
    <row r="72" s="110" customFormat="true" ht="12.75" hidden="true" customHeight="true" outlineLevel="0" collapsed="false">
      <c r="A72" s="144"/>
      <c r="B72" s="145"/>
      <c r="C72" s="208" t="s">
        <v>206</v>
      </c>
      <c r="D72" s="160" t="s">
        <v>258</v>
      </c>
      <c r="E72" s="209" t="n">
        <v>10000</v>
      </c>
      <c r="F72" s="209" t="n">
        <v>0</v>
      </c>
      <c r="G72" s="209" t="n">
        <v>0</v>
      </c>
      <c r="H72" s="209" t="n">
        <f aca="false">E72+F72-G72</f>
        <v>10000</v>
      </c>
      <c r="I72" s="209"/>
      <c r="J72" s="209"/>
      <c r="K72" s="209"/>
      <c r="L72" s="209"/>
      <c r="M72" s="209"/>
      <c r="N72" s="209"/>
      <c r="O72" s="209"/>
      <c r="P72" s="209"/>
      <c r="Q72" s="209"/>
      <c r="R72" s="209" t="n">
        <v>10000</v>
      </c>
      <c r="S72" s="205"/>
    </row>
    <row r="73" s="110" customFormat="true" ht="12.75" hidden="true" customHeight="true" outlineLevel="0" collapsed="false">
      <c r="A73" s="144"/>
      <c r="B73" s="145"/>
      <c r="C73" s="208" t="s">
        <v>206</v>
      </c>
      <c r="D73" s="160" t="s">
        <v>259</v>
      </c>
      <c r="E73" s="209" t="n">
        <v>60000</v>
      </c>
      <c r="F73" s="209" t="n">
        <v>0</v>
      </c>
      <c r="G73" s="209" t="n">
        <v>0</v>
      </c>
      <c r="H73" s="209" t="n">
        <f aca="false">E73+F73-G73</f>
        <v>60000</v>
      </c>
      <c r="I73" s="209" t="n">
        <v>0</v>
      </c>
      <c r="J73" s="209"/>
      <c r="K73" s="209"/>
      <c r="L73" s="209"/>
      <c r="M73" s="209"/>
      <c r="N73" s="209"/>
      <c r="O73" s="209"/>
      <c r="P73" s="209"/>
      <c r="Q73" s="209"/>
      <c r="R73" s="209" t="n">
        <v>60000</v>
      </c>
      <c r="S73" s="205"/>
    </row>
    <row r="74" s="110" customFormat="true" ht="12.75" hidden="true" customHeight="true" outlineLevel="0" collapsed="false">
      <c r="A74" s="144"/>
      <c r="B74" s="145"/>
      <c r="C74" s="208" t="s">
        <v>206</v>
      </c>
      <c r="D74" s="160" t="s">
        <v>260</v>
      </c>
      <c r="E74" s="209" t="n">
        <v>10000</v>
      </c>
      <c r="F74" s="209" t="n">
        <v>0</v>
      </c>
      <c r="G74" s="209" t="n">
        <v>0</v>
      </c>
      <c r="H74" s="209" t="n">
        <f aca="false">E74+F74-G74</f>
        <v>10000</v>
      </c>
      <c r="I74" s="209" t="n">
        <v>0</v>
      </c>
      <c r="J74" s="209"/>
      <c r="K74" s="209"/>
      <c r="L74" s="209"/>
      <c r="M74" s="209"/>
      <c r="N74" s="209"/>
      <c r="O74" s="209"/>
      <c r="P74" s="209"/>
      <c r="Q74" s="209"/>
      <c r="R74" s="209" t="n">
        <v>10000</v>
      </c>
      <c r="S74" s="205"/>
    </row>
    <row r="75" s="110" customFormat="true" ht="40.5" hidden="false" customHeight="true" outlineLevel="0" collapsed="false">
      <c r="A75" s="144"/>
      <c r="B75" s="145"/>
      <c r="C75" s="208" t="s">
        <v>206</v>
      </c>
      <c r="D75" s="160" t="s">
        <v>261</v>
      </c>
      <c r="E75" s="209" t="n">
        <v>60000</v>
      </c>
      <c r="F75" s="209" t="n">
        <v>20000</v>
      </c>
      <c r="G75" s="209" t="n">
        <v>0</v>
      </c>
      <c r="H75" s="209" t="n">
        <f aca="false">E75+F75-G75</f>
        <v>80000</v>
      </c>
      <c r="I75" s="209" t="n">
        <v>0</v>
      </c>
      <c r="J75" s="209"/>
      <c r="K75" s="209"/>
      <c r="L75" s="209"/>
      <c r="M75" s="209"/>
      <c r="N75" s="209"/>
      <c r="O75" s="209"/>
      <c r="P75" s="209"/>
      <c r="Q75" s="209"/>
      <c r="R75" s="209" t="n">
        <v>80000</v>
      </c>
      <c r="S75" s="205"/>
    </row>
    <row r="76" s="110" customFormat="true" ht="12.75" hidden="true" customHeight="true" outlineLevel="0" collapsed="false">
      <c r="A76" s="144"/>
      <c r="B76" s="145"/>
      <c r="C76" s="208" t="s">
        <v>206</v>
      </c>
      <c r="D76" s="160" t="s">
        <v>262</v>
      </c>
      <c r="E76" s="209" t="n">
        <v>37886</v>
      </c>
      <c r="F76" s="209" t="n">
        <v>0</v>
      </c>
      <c r="G76" s="209" t="n">
        <v>0</v>
      </c>
      <c r="H76" s="209" t="n">
        <f aca="false">E76+F76-G76</f>
        <v>37886</v>
      </c>
      <c r="I76" s="209" t="n">
        <v>0</v>
      </c>
      <c r="J76" s="209"/>
      <c r="K76" s="209"/>
      <c r="L76" s="209"/>
      <c r="M76" s="209"/>
      <c r="N76" s="209"/>
      <c r="O76" s="209"/>
      <c r="P76" s="209"/>
      <c r="Q76" s="209"/>
      <c r="R76" s="209" t="n">
        <v>37886</v>
      </c>
      <c r="S76" s="205"/>
    </row>
    <row r="77" s="110" customFormat="true" ht="12.75" hidden="true" customHeight="true" outlineLevel="0" collapsed="false">
      <c r="A77" s="144"/>
      <c r="B77" s="145"/>
      <c r="C77" s="208" t="s">
        <v>203</v>
      </c>
      <c r="D77" s="160" t="s">
        <v>263</v>
      </c>
      <c r="E77" s="209" t="n">
        <v>5000</v>
      </c>
      <c r="F77" s="209" t="n">
        <v>0</v>
      </c>
      <c r="G77" s="209" t="n">
        <v>0</v>
      </c>
      <c r="H77" s="209" t="n">
        <f aca="false">E77+F77-G77</f>
        <v>5000</v>
      </c>
      <c r="I77" s="209" t="n">
        <v>0</v>
      </c>
      <c r="J77" s="209"/>
      <c r="K77" s="209"/>
      <c r="L77" s="209"/>
      <c r="M77" s="209"/>
      <c r="N77" s="209"/>
      <c r="O77" s="209"/>
      <c r="P77" s="209"/>
      <c r="Q77" s="209"/>
      <c r="R77" s="209" t="n">
        <v>5000</v>
      </c>
      <c r="S77" s="205"/>
    </row>
    <row r="78" s="110" customFormat="true" ht="12.75" hidden="true" customHeight="true" outlineLevel="0" collapsed="false">
      <c r="A78" s="231"/>
      <c r="B78" s="218"/>
      <c r="C78" s="208" t="s">
        <v>203</v>
      </c>
      <c r="D78" s="160" t="s">
        <v>264</v>
      </c>
      <c r="E78" s="209" t="n">
        <v>3500</v>
      </c>
      <c r="F78" s="209" t="n">
        <v>0</v>
      </c>
      <c r="G78" s="209" t="n">
        <v>0</v>
      </c>
      <c r="H78" s="209" t="n">
        <f aca="false">E78+F78-G78</f>
        <v>3500</v>
      </c>
      <c r="I78" s="210" t="n">
        <v>0</v>
      </c>
      <c r="J78" s="210"/>
      <c r="K78" s="210"/>
      <c r="L78" s="210"/>
      <c r="M78" s="210"/>
      <c r="N78" s="210"/>
      <c r="O78" s="211"/>
      <c r="P78" s="211"/>
      <c r="Q78" s="211"/>
      <c r="R78" s="217" t="n">
        <v>3500</v>
      </c>
      <c r="S78" s="205"/>
    </row>
    <row r="79" s="110" customFormat="true" ht="18" hidden="false" customHeight="true" outlineLevel="0" collapsed="false">
      <c r="A79" s="142" t="n">
        <v>750</v>
      </c>
      <c r="B79" s="142"/>
      <c r="C79" s="142"/>
      <c r="D79" s="143" t="s">
        <v>68</v>
      </c>
      <c r="E79" s="204" t="n">
        <f aca="false">E80+E84+E91+E113+E120+E123</f>
        <v>2185483.71</v>
      </c>
      <c r="F79" s="204" t="n">
        <f aca="false">F80+F84+F91+F113+F120+F123</f>
        <v>20000</v>
      </c>
      <c r="G79" s="204" t="n">
        <f aca="false">G80+G84+G91+G113+G120+G123</f>
        <v>20000</v>
      </c>
      <c r="H79" s="204" t="n">
        <f aca="false">H80+H84+H91+H113+H120+H123</f>
        <v>2185483.71</v>
      </c>
      <c r="I79" s="204" t="n">
        <f aca="false">I80+I84+I91+I113+I120+I123</f>
        <v>2171840.71</v>
      </c>
      <c r="J79" s="204" t="n">
        <f aca="false">J80+J84+J91+J113+J120+J123</f>
        <v>2007160.71</v>
      </c>
      <c r="K79" s="204" t="n">
        <f aca="false">K80+K84+K91+K113+K120+K123</f>
        <v>1388145.5</v>
      </c>
      <c r="L79" s="204" t="n">
        <f aca="false">L80+L84+L91+L113+L120+L123</f>
        <v>619015.21</v>
      </c>
      <c r="M79" s="204" t="n">
        <f aca="false">M80+M84+M91+M113+M120+M123</f>
        <v>0</v>
      </c>
      <c r="N79" s="204" t="n">
        <f aca="false">N80+N84+N91+N113+N120+N123</f>
        <v>164680</v>
      </c>
      <c r="O79" s="204" t="n">
        <f aca="false">O80+O84+O91+O113+O120+O123</f>
        <v>0</v>
      </c>
      <c r="P79" s="204" t="n">
        <f aca="false">P80+P84+P91+P113+P120+P123</f>
        <v>0</v>
      </c>
      <c r="Q79" s="204" t="n">
        <f aca="false">Q80+Q84+Q91+Q113+Q120+Q123</f>
        <v>0</v>
      </c>
      <c r="R79" s="204" t="n">
        <f aca="false">R80+R84+R91+R113+R120+R123</f>
        <v>13643</v>
      </c>
      <c r="S79" s="205"/>
    </row>
    <row r="80" s="110" customFormat="true" ht="12.75" hidden="true" customHeight="true" outlineLevel="0" collapsed="false">
      <c r="A80" s="148"/>
      <c r="B80" s="208" t="n">
        <v>75011</v>
      </c>
      <c r="C80" s="159"/>
      <c r="D80" s="160" t="s">
        <v>69</v>
      </c>
      <c r="E80" s="209" t="n">
        <f aca="false">E81+E82+E83</f>
        <v>65394</v>
      </c>
      <c r="F80" s="209" t="n">
        <f aca="false">F81+F82+F83</f>
        <v>0</v>
      </c>
      <c r="G80" s="209" t="n">
        <f aca="false">G81+G82+G83</f>
        <v>0</v>
      </c>
      <c r="H80" s="209" t="n">
        <f aca="false">H81+H82+H83</f>
        <v>65394</v>
      </c>
      <c r="I80" s="209" t="n">
        <f aca="false">I81+I82+I83</f>
        <v>65394</v>
      </c>
      <c r="J80" s="209" t="n">
        <f aca="false">J81+J82+J83</f>
        <v>65394</v>
      </c>
      <c r="K80" s="209" t="n">
        <f aca="false">K81+K82+K83</f>
        <v>65394</v>
      </c>
      <c r="L80" s="209" t="n">
        <f aca="false">L81+L82+L83</f>
        <v>0</v>
      </c>
      <c r="M80" s="209" t="n">
        <f aca="false">M81+M82+M83</f>
        <v>0</v>
      </c>
      <c r="N80" s="209" t="n">
        <f aca="false">N81+N82+N83</f>
        <v>0</v>
      </c>
      <c r="O80" s="209" t="n">
        <f aca="false">O81+O82+O83</f>
        <v>0</v>
      </c>
      <c r="P80" s="209" t="n">
        <f aca="false">P81+P82+P83</f>
        <v>0</v>
      </c>
      <c r="Q80" s="209" t="n">
        <f aca="false">Q81+Q82+Q83</f>
        <v>0</v>
      </c>
      <c r="R80" s="209" t="n">
        <f aca="false">R81+R82+R83</f>
        <v>0</v>
      </c>
      <c r="S80" s="205"/>
    </row>
    <row r="81" s="110" customFormat="true" ht="12.75" hidden="true" customHeight="false" outlineLevel="0" collapsed="false">
      <c r="A81" s="148"/>
      <c r="B81" s="208"/>
      <c r="C81" s="159" t="n">
        <v>4010</v>
      </c>
      <c r="D81" s="160" t="s">
        <v>265</v>
      </c>
      <c r="E81" s="232" t="n">
        <v>55631</v>
      </c>
      <c r="F81" s="209"/>
      <c r="G81" s="209"/>
      <c r="H81" s="209" t="n">
        <f aca="false">E81+F81-G81</f>
        <v>55631</v>
      </c>
      <c r="I81" s="232" t="n">
        <v>55631</v>
      </c>
      <c r="J81" s="232" t="n">
        <v>55631</v>
      </c>
      <c r="K81" s="232" t="n">
        <v>55631</v>
      </c>
      <c r="L81" s="210"/>
      <c r="M81" s="210"/>
      <c r="N81" s="210"/>
      <c r="O81" s="211"/>
      <c r="P81" s="211"/>
      <c r="Q81" s="211"/>
      <c r="R81" s="219"/>
      <c r="S81" s="205"/>
    </row>
    <row r="82" s="110" customFormat="true" ht="12.75" hidden="true" customHeight="false" outlineLevel="0" collapsed="false">
      <c r="A82" s="148"/>
      <c r="B82" s="208"/>
      <c r="C82" s="159" t="n">
        <v>4110</v>
      </c>
      <c r="D82" s="160" t="s">
        <v>218</v>
      </c>
      <c r="E82" s="232" t="n">
        <v>8400</v>
      </c>
      <c r="F82" s="209"/>
      <c r="G82" s="209"/>
      <c r="H82" s="209" t="n">
        <f aca="false">E82+F82-G82</f>
        <v>8400</v>
      </c>
      <c r="I82" s="232" t="n">
        <v>8400</v>
      </c>
      <c r="J82" s="232" t="n">
        <v>8400</v>
      </c>
      <c r="K82" s="232" t="n">
        <v>8400</v>
      </c>
      <c r="L82" s="210"/>
      <c r="M82" s="210"/>
      <c r="N82" s="210"/>
      <c r="O82" s="211"/>
      <c r="P82" s="211"/>
      <c r="Q82" s="211"/>
      <c r="R82" s="219"/>
      <c r="S82" s="205"/>
    </row>
    <row r="83" s="110" customFormat="true" ht="12.75" hidden="true" customHeight="true" outlineLevel="0" collapsed="false">
      <c r="A83" s="148"/>
      <c r="B83" s="208"/>
      <c r="C83" s="159" t="n">
        <v>4120</v>
      </c>
      <c r="D83" s="160" t="s">
        <v>219</v>
      </c>
      <c r="E83" s="232" t="n">
        <v>1363</v>
      </c>
      <c r="F83" s="209"/>
      <c r="G83" s="209"/>
      <c r="H83" s="209" t="n">
        <f aca="false">E83+F83-G83</f>
        <v>1363</v>
      </c>
      <c r="I83" s="232" t="n">
        <v>1363</v>
      </c>
      <c r="J83" s="232" t="n">
        <v>1363</v>
      </c>
      <c r="K83" s="232" t="n">
        <v>1363</v>
      </c>
      <c r="L83" s="210"/>
      <c r="M83" s="210"/>
      <c r="N83" s="210"/>
      <c r="O83" s="211"/>
      <c r="P83" s="211"/>
      <c r="Q83" s="211"/>
      <c r="R83" s="219"/>
      <c r="S83" s="205"/>
    </row>
    <row r="84" s="110" customFormat="true" ht="12.75" hidden="true" customHeight="true" outlineLevel="0" collapsed="false">
      <c r="A84" s="148"/>
      <c r="B84" s="158" t="n">
        <v>75022</v>
      </c>
      <c r="C84" s="159"/>
      <c r="D84" s="160" t="s">
        <v>266</v>
      </c>
      <c r="E84" s="209" t="n">
        <f aca="false">SUM(E85:E90)</f>
        <v>95650</v>
      </c>
      <c r="F84" s="209" t="n">
        <f aca="false">SUM(F85:F90)</f>
        <v>0</v>
      </c>
      <c r="G84" s="209" t="n">
        <f aca="false">SUM(G85:G90)</f>
        <v>0</v>
      </c>
      <c r="H84" s="209" t="n">
        <f aca="false">SUM(H85:H90)</f>
        <v>95650</v>
      </c>
      <c r="I84" s="209" t="n">
        <f aca="false">SUM(I85:I90)</f>
        <v>95650</v>
      </c>
      <c r="J84" s="209" t="n">
        <f aca="false">SUM(J85:J90)</f>
        <v>6500</v>
      </c>
      <c r="K84" s="209" t="n">
        <f aca="false">SUM(K85:K90)</f>
        <v>0</v>
      </c>
      <c r="L84" s="209" t="n">
        <f aca="false">SUM(L85:L90)</f>
        <v>6500</v>
      </c>
      <c r="M84" s="209" t="n">
        <f aca="false">SUM(M85:M90)</f>
        <v>0</v>
      </c>
      <c r="N84" s="209" t="n">
        <f aca="false">SUM(N85:N90)</f>
        <v>89150</v>
      </c>
      <c r="O84" s="209" t="n">
        <f aca="false">SUM(O85:O90)</f>
        <v>0</v>
      </c>
      <c r="P84" s="209" t="n">
        <f aca="false">SUM(P85:P90)</f>
        <v>0</v>
      </c>
      <c r="Q84" s="209" t="n">
        <f aca="false">SUM(Q85:Q90)</f>
        <v>0</v>
      </c>
      <c r="R84" s="209" t="n">
        <f aca="false">SUM(R85:R90)</f>
        <v>0</v>
      </c>
      <c r="S84" s="205"/>
    </row>
    <row r="85" s="110" customFormat="true" ht="12.75" hidden="true" customHeight="true" outlineLevel="0" collapsed="false">
      <c r="A85" s="148"/>
      <c r="B85" s="148"/>
      <c r="C85" s="146" t="n">
        <v>3030</v>
      </c>
      <c r="D85" s="233" t="s">
        <v>267</v>
      </c>
      <c r="E85" s="209" t="n">
        <v>89150</v>
      </c>
      <c r="F85" s="209" t="n">
        <v>0</v>
      </c>
      <c r="G85" s="209" t="n">
        <v>0</v>
      </c>
      <c r="H85" s="209" t="n">
        <f aca="false">E85+F85-G85</f>
        <v>89150</v>
      </c>
      <c r="I85" s="209" t="n">
        <v>89150</v>
      </c>
      <c r="J85" s="210"/>
      <c r="K85" s="210"/>
      <c r="L85" s="210"/>
      <c r="M85" s="210"/>
      <c r="N85" s="210" t="n">
        <v>89150</v>
      </c>
      <c r="O85" s="211"/>
      <c r="P85" s="211"/>
      <c r="Q85" s="211"/>
      <c r="R85" s="219" t="n">
        <v>0</v>
      </c>
      <c r="S85" s="205"/>
    </row>
    <row r="86" s="110" customFormat="true" ht="12.75" hidden="true" customHeight="true" outlineLevel="0" collapsed="false">
      <c r="A86" s="148"/>
      <c r="B86" s="145"/>
      <c r="C86" s="146" t="s">
        <v>246</v>
      </c>
      <c r="D86" s="233" t="s">
        <v>268</v>
      </c>
      <c r="E86" s="209" t="n">
        <v>3300</v>
      </c>
      <c r="F86" s="209"/>
      <c r="G86" s="209"/>
      <c r="H86" s="209" t="n">
        <f aca="false">E86+F86-G86</f>
        <v>3300</v>
      </c>
      <c r="I86" s="209" t="n">
        <v>3300</v>
      </c>
      <c r="J86" s="209" t="n">
        <v>3300</v>
      </c>
      <c r="K86" s="210"/>
      <c r="L86" s="209" t="n">
        <v>3300</v>
      </c>
      <c r="M86" s="210"/>
      <c r="N86" s="210"/>
      <c r="O86" s="211"/>
      <c r="P86" s="211"/>
      <c r="Q86" s="211"/>
      <c r="R86" s="219"/>
      <c r="S86" s="205"/>
    </row>
    <row r="87" s="110" customFormat="true" ht="12.75" hidden="true" customHeight="true" outlineLevel="0" collapsed="false">
      <c r="A87" s="148"/>
      <c r="B87" s="145"/>
      <c r="C87" s="146" t="s">
        <v>269</v>
      </c>
      <c r="D87" s="160" t="s">
        <v>236</v>
      </c>
      <c r="E87" s="209" t="n">
        <v>300</v>
      </c>
      <c r="F87" s="209" t="n">
        <v>0</v>
      </c>
      <c r="G87" s="209" t="n">
        <v>0</v>
      </c>
      <c r="H87" s="209" t="n">
        <f aca="false">E87+F87-G87</f>
        <v>300</v>
      </c>
      <c r="I87" s="209" t="n">
        <v>300</v>
      </c>
      <c r="J87" s="209" t="n">
        <v>300</v>
      </c>
      <c r="K87" s="210"/>
      <c r="L87" s="209" t="n">
        <v>300</v>
      </c>
      <c r="M87" s="210"/>
      <c r="N87" s="210"/>
      <c r="O87" s="211"/>
      <c r="P87" s="211"/>
      <c r="Q87" s="211"/>
      <c r="R87" s="219" t="n">
        <v>0</v>
      </c>
      <c r="S87" s="205"/>
    </row>
    <row r="88" s="110" customFormat="true" ht="12.75" hidden="true" customHeight="false" outlineLevel="0" collapsed="false">
      <c r="A88" s="148"/>
      <c r="B88" s="145"/>
      <c r="C88" s="146" t="s">
        <v>270</v>
      </c>
      <c r="D88" s="233" t="s">
        <v>271</v>
      </c>
      <c r="E88" s="209" t="n">
        <v>1000</v>
      </c>
      <c r="F88" s="209"/>
      <c r="G88" s="209"/>
      <c r="H88" s="209" t="n">
        <f aca="false">E88+F88-G88</f>
        <v>1000</v>
      </c>
      <c r="I88" s="209" t="n">
        <v>1000</v>
      </c>
      <c r="J88" s="209" t="n">
        <v>1000</v>
      </c>
      <c r="K88" s="210"/>
      <c r="L88" s="209" t="n">
        <v>1000</v>
      </c>
      <c r="M88" s="210"/>
      <c r="N88" s="210"/>
      <c r="O88" s="211"/>
      <c r="P88" s="211"/>
      <c r="Q88" s="211"/>
      <c r="R88" s="219"/>
      <c r="S88" s="205"/>
    </row>
    <row r="89" s="110" customFormat="true" ht="12.75" hidden="true" customHeight="true" outlineLevel="0" collapsed="false">
      <c r="A89" s="148"/>
      <c r="B89" s="145"/>
      <c r="C89" s="146" t="s">
        <v>272</v>
      </c>
      <c r="D89" s="233" t="s">
        <v>273</v>
      </c>
      <c r="E89" s="209" t="n">
        <v>1400</v>
      </c>
      <c r="F89" s="209"/>
      <c r="G89" s="209"/>
      <c r="H89" s="209" t="n">
        <f aca="false">E89+F89-G89</f>
        <v>1400</v>
      </c>
      <c r="I89" s="209" t="n">
        <v>1400</v>
      </c>
      <c r="J89" s="209" t="n">
        <v>1400</v>
      </c>
      <c r="K89" s="210"/>
      <c r="L89" s="209" t="n">
        <v>1400</v>
      </c>
      <c r="M89" s="210"/>
      <c r="N89" s="210"/>
      <c r="O89" s="211"/>
      <c r="P89" s="211"/>
      <c r="Q89" s="211"/>
      <c r="R89" s="219"/>
      <c r="S89" s="205"/>
    </row>
    <row r="90" s="110" customFormat="true" ht="12.75" hidden="true" customHeight="false" outlineLevel="0" collapsed="false">
      <c r="A90" s="148"/>
      <c r="B90" s="218"/>
      <c r="C90" s="146" t="n">
        <v>4410</v>
      </c>
      <c r="D90" s="233" t="s">
        <v>237</v>
      </c>
      <c r="E90" s="209" t="n">
        <v>500</v>
      </c>
      <c r="F90" s="209"/>
      <c r="G90" s="209"/>
      <c r="H90" s="209" t="n">
        <f aca="false">E90+F90-G90</f>
        <v>500</v>
      </c>
      <c r="I90" s="209" t="n">
        <v>500</v>
      </c>
      <c r="J90" s="209" t="n">
        <v>500</v>
      </c>
      <c r="K90" s="210"/>
      <c r="L90" s="209" t="n">
        <v>500</v>
      </c>
      <c r="M90" s="210"/>
      <c r="N90" s="210"/>
      <c r="O90" s="211"/>
      <c r="P90" s="211"/>
      <c r="Q90" s="211"/>
      <c r="R90" s="219"/>
      <c r="S90" s="205"/>
    </row>
    <row r="91" s="110" customFormat="true" ht="17.25" hidden="false" customHeight="true" outlineLevel="0" collapsed="false">
      <c r="A91" s="148"/>
      <c r="B91" s="159" t="n">
        <v>75023</v>
      </c>
      <c r="C91" s="159"/>
      <c r="D91" s="160" t="s">
        <v>274</v>
      </c>
      <c r="E91" s="209" t="n">
        <f aca="false">SUM(E92:E112)</f>
        <v>1824058.46</v>
      </c>
      <c r="F91" s="209" t="n">
        <f aca="false">SUM(F92:F112)</f>
        <v>20000</v>
      </c>
      <c r="G91" s="209" t="n">
        <f aca="false">SUM(G92:G112)</f>
        <v>20000</v>
      </c>
      <c r="H91" s="209" t="n">
        <f aca="false">SUM(H92:H112)</f>
        <v>1824058.46</v>
      </c>
      <c r="I91" s="209" t="n">
        <f aca="false">SUM(I92:I112)</f>
        <v>1824058.46</v>
      </c>
      <c r="J91" s="209" t="n">
        <f aca="false">SUM(J92:J112)</f>
        <v>1820608.46</v>
      </c>
      <c r="K91" s="209" t="n">
        <f aca="false">SUM(K92:K112)</f>
        <v>1265918.95</v>
      </c>
      <c r="L91" s="209" t="n">
        <f aca="false">SUM(L92:L112)</f>
        <v>554689.51</v>
      </c>
      <c r="M91" s="209" t="n">
        <f aca="false">SUM(M92:M112)</f>
        <v>0</v>
      </c>
      <c r="N91" s="209" t="n">
        <f aca="false">SUM(N92:N112)</f>
        <v>3450</v>
      </c>
      <c r="O91" s="209" t="n">
        <f aca="false">SUM(O92:O112)</f>
        <v>0</v>
      </c>
      <c r="P91" s="209" t="n">
        <f aca="false">SUM(P92:P112)</f>
        <v>0</v>
      </c>
      <c r="Q91" s="209" t="n">
        <f aca="false">SUM(Q92:Q112)</f>
        <v>0</v>
      </c>
      <c r="R91" s="209" t="n">
        <f aca="false">SUM(R92:R112)</f>
        <v>0</v>
      </c>
      <c r="S91" s="205"/>
    </row>
    <row r="92" s="110" customFormat="true" ht="12.75" hidden="true" customHeight="true" outlineLevel="0" collapsed="false">
      <c r="A92" s="148"/>
      <c r="B92" s="148"/>
      <c r="C92" s="208" t="s">
        <v>230</v>
      </c>
      <c r="D92" s="160" t="s">
        <v>231</v>
      </c>
      <c r="E92" s="209" t="n">
        <v>1400</v>
      </c>
      <c r="F92" s="209" t="n">
        <v>0</v>
      </c>
      <c r="G92" s="209" t="n">
        <v>0</v>
      </c>
      <c r="H92" s="209" t="n">
        <f aca="false">E92+F92-G92</f>
        <v>1400</v>
      </c>
      <c r="I92" s="209" t="n">
        <v>1400</v>
      </c>
      <c r="J92" s="209"/>
      <c r="K92" s="209"/>
      <c r="L92" s="209"/>
      <c r="M92" s="209"/>
      <c r="N92" s="209" t="n">
        <v>1400</v>
      </c>
      <c r="O92" s="211"/>
      <c r="P92" s="211"/>
      <c r="Q92" s="211"/>
      <c r="R92" s="219" t="n">
        <v>0</v>
      </c>
      <c r="S92" s="205"/>
    </row>
    <row r="93" s="110" customFormat="true" ht="12.75" hidden="true" customHeight="false" outlineLevel="0" collapsed="false">
      <c r="A93" s="148"/>
      <c r="B93" s="227"/>
      <c r="C93" s="208" t="n">
        <v>4010</v>
      </c>
      <c r="D93" s="160" t="s">
        <v>265</v>
      </c>
      <c r="E93" s="209" t="n">
        <v>998900</v>
      </c>
      <c r="F93" s="209" t="n">
        <v>0</v>
      </c>
      <c r="G93" s="209" t="n">
        <v>0</v>
      </c>
      <c r="H93" s="209" t="n">
        <f aca="false">E93+F93-G93</f>
        <v>998900</v>
      </c>
      <c r="I93" s="209" t="n">
        <v>998900</v>
      </c>
      <c r="J93" s="209" t="n">
        <v>998900</v>
      </c>
      <c r="K93" s="209" t="n">
        <v>998900</v>
      </c>
      <c r="L93" s="209"/>
      <c r="M93" s="210"/>
      <c r="N93" s="210"/>
      <c r="O93" s="211"/>
      <c r="P93" s="211"/>
      <c r="Q93" s="211"/>
      <c r="R93" s="219" t="n">
        <v>0</v>
      </c>
      <c r="S93" s="205"/>
    </row>
    <row r="94" s="110" customFormat="true" ht="12.75" hidden="true" customHeight="true" outlineLevel="0" collapsed="false">
      <c r="A94" s="148"/>
      <c r="B94" s="227"/>
      <c r="C94" s="208" t="n">
        <v>4040</v>
      </c>
      <c r="D94" s="160" t="s">
        <v>275</v>
      </c>
      <c r="E94" s="209" t="n">
        <v>74811.45</v>
      </c>
      <c r="F94" s="209" t="n">
        <v>0</v>
      </c>
      <c r="G94" s="209" t="n">
        <v>0</v>
      </c>
      <c r="H94" s="209" t="n">
        <f aca="false">E94+F94-G94</f>
        <v>74811.45</v>
      </c>
      <c r="I94" s="209" t="n">
        <v>74811.45</v>
      </c>
      <c r="J94" s="209" t="n">
        <v>74811.45</v>
      </c>
      <c r="K94" s="209" t="n">
        <v>74811.45</v>
      </c>
      <c r="L94" s="209"/>
      <c r="M94" s="210"/>
      <c r="N94" s="210"/>
      <c r="O94" s="211"/>
      <c r="P94" s="211"/>
      <c r="Q94" s="211"/>
      <c r="R94" s="219" t="n">
        <v>0</v>
      </c>
      <c r="S94" s="205"/>
    </row>
    <row r="95" s="110" customFormat="true" ht="12.75" hidden="true" customHeight="true" outlineLevel="0" collapsed="false">
      <c r="A95" s="148"/>
      <c r="B95" s="227"/>
      <c r="C95" s="208" t="n">
        <v>4110</v>
      </c>
      <c r="D95" s="160" t="s">
        <v>218</v>
      </c>
      <c r="E95" s="209" t="n">
        <v>155177.5</v>
      </c>
      <c r="F95" s="209" t="n">
        <v>0</v>
      </c>
      <c r="G95" s="209" t="n">
        <v>0</v>
      </c>
      <c r="H95" s="209" t="n">
        <f aca="false">E95+F95-G95</f>
        <v>155177.5</v>
      </c>
      <c r="I95" s="209" t="n">
        <v>155177.5</v>
      </c>
      <c r="J95" s="209" t="n">
        <v>155177.5</v>
      </c>
      <c r="K95" s="209" t="n">
        <v>155177.5</v>
      </c>
      <c r="L95" s="209"/>
      <c r="M95" s="210"/>
      <c r="N95" s="210"/>
      <c r="O95" s="211"/>
      <c r="P95" s="211"/>
      <c r="Q95" s="211"/>
      <c r="R95" s="219" t="n">
        <v>0</v>
      </c>
      <c r="S95" s="205"/>
    </row>
    <row r="96" s="110" customFormat="true" ht="12.75" hidden="true" customHeight="true" outlineLevel="0" collapsed="false">
      <c r="A96" s="148"/>
      <c r="B96" s="227"/>
      <c r="C96" s="208" t="n">
        <v>4120</v>
      </c>
      <c r="D96" s="160" t="s">
        <v>219</v>
      </c>
      <c r="E96" s="209" t="n">
        <v>24100</v>
      </c>
      <c r="F96" s="209"/>
      <c r="G96" s="209" t="n">
        <v>0</v>
      </c>
      <c r="H96" s="209" t="n">
        <f aca="false">E96+F96-G96</f>
        <v>24100</v>
      </c>
      <c r="I96" s="209" t="n">
        <v>24100</v>
      </c>
      <c r="J96" s="209" t="n">
        <v>24100</v>
      </c>
      <c r="K96" s="209" t="n">
        <v>24100</v>
      </c>
      <c r="L96" s="209"/>
      <c r="M96" s="210"/>
      <c r="N96" s="210"/>
      <c r="O96" s="211"/>
      <c r="P96" s="211"/>
      <c r="Q96" s="211"/>
      <c r="R96" s="219" t="n">
        <v>0</v>
      </c>
      <c r="S96" s="205"/>
    </row>
    <row r="97" s="110" customFormat="true" ht="12.75" hidden="true" customHeight="true" outlineLevel="0" collapsed="false">
      <c r="A97" s="148"/>
      <c r="B97" s="227"/>
      <c r="C97" s="208" t="s">
        <v>233</v>
      </c>
      <c r="D97" s="160" t="s">
        <v>234</v>
      </c>
      <c r="E97" s="209" t="n">
        <v>12930</v>
      </c>
      <c r="F97" s="209" t="n">
        <v>0</v>
      </c>
      <c r="G97" s="209" t="n">
        <v>0</v>
      </c>
      <c r="H97" s="209" t="n">
        <f aca="false">E97+F97-G97</f>
        <v>12930</v>
      </c>
      <c r="I97" s="209" t="n">
        <v>12930</v>
      </c>
      <c r="J97" s="209" t="n">
        <v>12930</v>
      </c>
      <c r="K97" s="209" t="n">
        <v>12930</v>
      </c>
      <c r="L97" s="209"/>
      <c r="M97" s="210"/>
      <c r="N97" s="210"/>
      <c r="O97" s="211"/>
      <c r="P97" s="211"/>
      <c r="Q97" s="211"/>
      <c r="R97" s="219" t="n">
        <v>0</v>
      </c>
      <c r="S97" s="205"/>
    </row>
    <row r="98" s="110" customFormat="true" ht="18" hidden="false" customHeight="true" outlineLevel="0" collapsed="false">
      <c r="A98" s="148"/>
      <c r="B98" s="227"/>
      <c r="C98" s="208" t="n">
        <v>4210</v>
      </c>
      <c r="D98" s="160" t="s">
        <v>268</v>
      </c>
      <c r="E98" s="209" t="n">
        <v>109120.15</v>
      </c>
      <c r="F98" s="209" t="n">
        <v>0</v>
      </c>
      <c r="G98" s="209" t="n">
        <v>20000</v>
      </c>
      <c r="H98" s="209" t="n">
        <f aca="false">E98+F98-G98</f>
        <v>89120.15</v>
      </c>
      <c r="I98" s="209" t="n">
        <v>89120.15</v>
      </c>
      <c r="J98" s="209" t="n">
        <v>89120.15</v>
      </c>
      <c r="K98" s="209"/>
      <c r="L98" s="209" t="n">
        <v>89120.15</v>
      </c>
      <c r="M98" s="210"/>
      <c r="N98" s="210"/>
      <c r="O98" s="211"/>
      <c r="P98" s="211"/>
      <c r="Q98" s="211"/>
      <c r="R98" s="219" t="n">
        <v>0</v>
      </c>
      <c r="S98" s="205"/>
    </row>
    <row r="99" s="110" customFormat="true" ht="12.75" hidden="true" customHeight="true" outlineLevel="0" collapsed="false">
      <c r="A99" s="148"/>
      <c r="B99" s="227"/>
      <c r="C99" s="208" t="n">
        <v>4260</v>
      </c>
      <c r="D99" s="160" t="s">
        <v>235</v>
      </c>
      <c r="E99" s="209" t="n">
        <v>65000</v>
      </c>
      <c r="F99" s="209"/>
      <c r="G99" s="209"/>
      <c r="H99" s="209" t="n">
        <f aca="false">E99+F99-G99</f>
        <v>65000</v>
      </c>
      <c r="I99" s="209" t="n">
        <v>65000</v>
      </c>
      <c r="J99" s="209" t="n">
        <v>65000</v>
      </c>
      <c r="K99" s="209"/>
      <c r="L99" s="209" t="n">
        <v>65000</v>
      </c>
      <c r="M99" s="210"/>
      <c r="N99" s="210"/>
      <c r="O99" s="211"/>
      <c r="P99" s="211"/>
      <c r="Q99" s="211"/>
      <c r="R99" s="219"/>
      <c r="S99" s="205"/>
    </row>
    <row r="100" s="110" customFormat="true" ht="12.75" hidden="true" customHeight="true" outlineLevel="0" collapsed="false">
      <c r="A100" s="148"/>
      <c r="B100" s="227"/>
      <c r="C100" s="208" t="n">
        <v>4270</v>
      </c>
      <c r="D100" s="160" t="s">
        <v>199</v>
      </c>
      <c r="E100" s="209" t="n">
        <v>5000</v>
      </c>
      <c r="F100" s="209"/>
      <c r="G100" s="209" t="n">
        <v>0</v>
      </c>
      <c r="H100" s="209" t="n">
        <f aca="false">E100+F100-G100</f>
        <v>5000</v>
      </c>
      <c r="I100" s="209" t="n">
        <v>5000</v>
      </c>
      <c r="J100" s="209" t="n">
        <v>5000</v>
      </c>
      <c r="K100" s="209"/>
      <c r="L100" s="209" t="n">
        <v>5000</v>
      </c>
      <c r="M100" s="210"/>
      <c r="N100" s="210"/>
      <c r="O100" s="211"/>
      <c r="P100" s="211"/>
      <c r="Q100" s="211"/>
      <c r="R100" s="219"/>
      <c r="S100" s="205"/>
    </row>
    <row r="101" s="110" customFormat="true" ht="12.75" hidden="true" customHeight="true" outlineLevel="0" collapsed="false">
      <c r="A101" s="148"/>
      <c r="B101" s="227"/>
      <c r="C101" s="208" t="s">
        <v>276</v>
      </c>
      <c r="D101" s="160" t="s">
        <v>277</v>
      </c>
      <c r="E101" s="234" t="n">
        <v>2050</v>
      </c>
      <c r="F101" s="234" t="n">
        <v>0</v>
      </c>
      <c r="G101" s="234" t="n">
        <v>0</v>
      </c>
      <c r="H101" s="209" t="n">
        <f aca="false">E101+F101-G101</f>
        <v>2050</v>
      </c>
      <c r="I101" s="234" t="n">
        <v>2050</v>
      </c>
      <c r="J101" s="209"/>
      <c r="K101" s="209"/>
      <c r="L101" s="209"/>
      <c r="M101" s="210"/>
      <c r="N101" s="210" t="n">
        <v>2050</v>
      </c>
      <c r="O101" s="211"/>
      <c r="P101" s="211"/>
      <c r="Q101" s="211"/>
      <c r="R101" s="219"/>
      <c r="S101" s="205"/>
    </row>
    <row r="102" s="110" customFormat="true" ht="19.5" hidden="false" customHeight="true" outlineLevel="0" collapsed="false">
      <c r="A102" s="148"/>
      <c r="B102" s="227"/>
      <c r="C102" s="208" t="n">
        <v>4300</v>
      </c>
      <c r="D102" s="160" t="s">
        <v>236</v>
      </c>
      <c r="E102" s="209" t="n">
        <v>130000</v>
      </c>
      <c r="F102" s="209" t="n">
        <v>20000</v>
      </c>
      <c r="G102" s="209" t="n">
        <v>0</v>
      </c>
      <c r="H102" s="209" t="n">
        <f aca="false">E102+F102-G102</f>
        <v>150000</v>
      </c>
      <c r="I102" s="209" t="n">
        <v>150000</v>
      </c>
      <c r="J102" s="209" t="n">
        <v>150000</v>
      </c>
      <c r="K102" s="209"/>
      <c r="L102" s="209" t="n">
        <v>150000</v>
      </c>
      <c r="M102" s="210"/>
      <c r="N102" s="210"/>
      <c r="O102" s="211"/>
      <c r="P102" s="211"/>
      <c r="Q102" s="211"/>
      <c r="R102" s="219" t="n">
        <v>0</v>
      </c>
      <c r="S102" s="205"/>
    </row>
    <row r="103" s="110" customFormat="true" ht="12.75" hidden="true" customHeight="true" outlineLevel="0" collapsed="false">
      <c r="A103" s="148"/>
      <c r="B103" s="227"/>
      <c r="C103" s="208" t="n">
        <v>4350</v>
      </c>
      <c r="D103" s="160" t="s">
        <v>278</v>
      </c>
      <c r="E103" s="235" t="n">
        <v>5400</v>
      </c>
      <c r="F103" s="235"/>
      <c r="G103" s="235"/>
      <c r="H103" s="209" t="n">
        <f aca="false">E103+F103-G103</f>
        <v>5400</v>
      </c>
      <c r="I103" s="235" t="n">
        <v>5400</v>
      </c>
      <c r="J103" s="235" t="n">
        <v>5400</v>
      </c>
      <c r="K103" s="209"/>
      <c r="L103" s="235" t="n">
        <v>5400</v>
      </c>
      <c r="M103" s="210"/>
      <c r="N103" s="210"/>
      <c r="O103" s="211"/>
      <c r="P103" s="211"/>
      <c r="Q103" s="211"/>
      <c r="R103" s="219"/>
      <c r="S103" s="205"/>
    </row>
    <row r="104" s="110" customFormat="true" ht="12.75" hidden="true" customHeight="true" outlineLevel="0" collapsed="false">
      <c r="A104" s="148"/>
      <c r="B104" s="227"/>
      <c r="C104" s="208" t="s">
        <v>270</v>
      </c>
      <c r="D104" s="160" t="s">
        <v>271</v>
      </c>
      <c r="E104" s="209" t="n">
        <v>2600</v>
      </c>
      <c r="F104" s="209"/>
      <c r="G104" s="209"/>
      <c r="H104" s="209" t="n">
        <f aca="false">E104+F104-G104</f>
        <v>2600</v>
      </c>
      <c r="I104" s="209" t="n">
        <v>2600</v>
      </c>
      <c r="J104" s="209" t="n">
        <v>2600</v>
      </c>
      <c r="K104" s="209"/>
      <c r="L104" s="209" t="n">
        <v>2600</v>
      </c>
      <c r="M104" s="210"/>
      <c r="N104" s="210"/>
      <c r="O104" s="211"/>
      <c r="P104" s="211"/>
      <c r="Q104" s="211"/>
      <c r="R104" s="219"/>
      <c r="S104" s="205"/>
    </row>
    <row r="105" s="110" customFormat="true" ht="12.75" hidden="true" customHeight="true" outlineLevel="0" collapsed="false">
      <c r="A105" s="148"/>
      <c r="B105" s="227"/>
      <c r="C105" s="208" t="s">
        <v>272</v>
      </c>
      <c r="D105" s="160" t="s">
        <v>273</v>
      </c>
      <c r="E105" s="209" t="n">
        <v>12000</v>
      </c>
      <c r="F105" s="209"/>
      <c r="G105" s="209"/>
      <c r="H105" s="209" t="n">
        <f aca="false">E105+F105-G105</f>
        <v>12000</v>
      </c>
      <c r="I105" s="209" t="n">
        <v>12000</v>
      </c>
      <c r="J105" s="209" t="n">
        <v>12000</v>
      </c>
      <c r="K105" s="209"/>
      <c r="L105" s="209" t="n">
        <v>12000</v>
      </c>
      <c r="M105" s="210"/>
      <c r="N105" s="210"/>
      <c r="O105" s="211"/>
      <c r="P105" s="211"/>
      <c r="Q105" s="211"/>
      <c r="R105" s="219"/>
      <c r="S105" s="205"/>
    </row>
    <row r="106" s="110" customFormat="true" ht="12.75" hidden="true" customHeight="true" outlineLevel="0" collapsed="false">
      <c r="A106" s="148"/>
      <c r="B106" s="227"/>
      <c r="C106" s="208" t="n">
        <v>4410</v>
      </c>
      <c r="D106" s="160" t="s">
        <v>237</v>
      </c>
      <c r="E106" s="209" t="n">
        <v>16000</v>
      </c>
      <c r="F106" s="209"/>
      <c r="G106" s="209"/>
      <c r="H106" s="209" t="n">
        <f aca="false">E106+F106-G106</f>
        <v>16000</v>
      </c>
      <c r="I106" s="209" t="n">
        <v>16000</v>
      </c>
      <c r="J106" s="209" t="n">
        <v>16000</v>
      </c>
      <c r="K106" s="209"/>
      <c r="L106" s="209" t="n">
        <v>16000</v>
      </c>
      <c r="M106" s="210"/>
      <c r="N106" s="210"/>
      <c r="O106" s="211"/>
      <c r="P106" s="211"/>
      <c r="Q106" s="211"/>
      <c r="R106" s="219"/>
      <c r="S106" s="205"/>
    </row>
    <row r="107" s="110" customFormat="true" ht="12.75" hidden="true" customHeight="true" outlineLevel="0" collapsed="false">
      <c r="A107" s="148"/>
      <c r="B107" s="227"/>
      <c r="C107" s="208" t="n">
        <v>4430</v>
      </c>
      <c r="D107" s="160" t="s">
        <v>222</v>
      </c>
      <c r="E107" s="209" t="n">
        <v>21000</v>
      </c>
      <c r="F107" s="209"/>
      <c r="G107" s="209"/>
      <c r="H107" s="209" t="n">
        <f aca="false">E107+F107-G107</f>
        <v>21000</v>
      </c>
      <c r="I107" s="209" t="n">
        <v>21000</v>
      </c>
      <c r="J107" s="209" t="n">
        <v>21000</v>
      </c>
      <c r="K107" s="209"/>
      <c r="L107" s="209" t="n">
        <v>21000</v>
      </c>
      <c r="M107" s="210"/>
      <c r="N107" s="210"/>
      <c r="O107" s="211"/>
      <c r="P107" s="211"/>
      <c r="Q107" s="211"/>
      <c r="R107" s="219"/>
      <c r="S107" s="205"/>
    </row>
    <row r="108" s="110" customFormat="true" ht="12.75" hidden="true" customHeight="false" outlineLevel="0" collapsed="false">
      <c r="A108" s="148"/>
      <c r="B108" s="227"/>
      <c r="C108" s="208" t="n">
        <v>4440</v>
      </c>
      <c r="D108" s="160" t="s">
        <v>238</v>
      </c>
      <c r="E108" s="209" t="n">
        <v>25707.36</v>
      </c>
      <c r="F108" s="209" t="n">
        <v>0</v>
      </c>
      <c r="G108" s="209" t="n">
        <v>0</v>
      </c>
      <c r="H108" s="209" t="n">
        <f aca="false">E108+F108-G108</f>
        <v>25707.36</v>
      </c>
      <c r="I108" s="209" t="n">
        <v>25707.36</v>
      </c>
      <c r="J108" s="209" t="n">
        <v>25707.36</v>
      </c>
      <c r="K108" s="209"/>
      <c r="L108" s="209" t="n">
        <v>25707.36</v>
      </c>
      <c r="M108" s="210"/>
      <c r="N108" s="210"/>
      <c r="O108" s="211"/>
      <c r="P108" s="211"/>
      <c r="Q108" s="211"/>
      <c r="R108" s="219"/>
      <c r="S108" s="205"/>
    </row>
    <row r="109" s="110" customFormat="true" ht="12.75" hidden="true" customHeight="true" outlineLevel="0" collapsed="false">
      <c r="A109" s="148"/>
      <c r="B109" s="227"/>
      <c r="C109" s="208" t="s">
        <v>279</v>
      </c>
      <c r="D109" s="160" t="s">
        <v>92</v>
      </c>
      <c r="E109" s="209" t="n">
        <v>148662</v>
      </c>
      <c r="F109" s="209" t="n">
        <v>0</v>
      </c>
      <c r="G109" s="209" t="n">
        <v>0</v>
      </c>
      <c r="H109" s="209" t="n">
        <f aca="false">E109+F109-G109</f>
        <v>148662</v>
      </c>
      <c r="I109" s="209" t="n">
        <v>148662</v>
      </c>
      <c r="J109" s="209" t="n">
        <v>148662</v>
      </c>
      <c r="K109" s="209"/>
      <c r="L109" s="209" t="n">
        <v>148662</v>
      </c>
      <c r="M109" s="210"/>
      <c r="N109" s="210"/>
      <c r="O109" s="211"/>
      <c r="P109" s="211"/>
      <c r="Q109" s="211"/>
      <c r="R109" s="219" t="n">
        <v>0</v>
      </c>
      <c r="S109" s="205"/>
    </row>
    <row r="110" s="110" customFormat="true" ht="12.75" hidden="true" customHeight="true" outlineLevel="0" collapsed="false">
      <c r="A110" s="148"/>
      <c r="B110" s="227"/>
      <c r="C110" s="208" t="s">
        <v>280</v>
      </c>
      <c r="D110" s="160" t="s">
        <v>281</v>
      </c>
      <c r="E110" s="209" t="n">
        <v>14200</v>
      </c>
      <c r="F110" s="209"/>
      <c r="G110" s="209"/>
      <c r="H110" s="209" t="n">
        <f aca="false">E110+F110-G110</f>
        <v>14200</v>
      </c>
      <c r="I110" s="209" t="n">
        <v>14200</v>
      </c>
      <c r="J110" s="209" t="n">
        <v>14200</v>
      </c>
      <c r="K110" s="209"/>
      <c r="L110" s="209" t="n">
        <v>14200</v>
      </c>
      <c r="M110" s="210"/>
      <c r="N110" s="210"/>
      <c r="O110" s="211"/>
      <c r="P110" s="211"/>
      <c r="Q110" s="211"/>
      <c r="R110" s="219"/>
      <c r="S110" s="205"/>
    </row>
    <row r="111" s="110" customFormat="true" ht="12.75" hidden="true" customHeight="true" outlineLevel="0" collapsed="false">
      <c r="A111" s="148"/>
      <c r="B111" s="220"/>
      <c r="C111" s="208" t="s">
        <v>206</v>
      </c>
      <c r="D111" s="160" t="s">
        <v>262</v>
      </c>
      <c r="E111" s="209" t="n">
        <v>0</v>
      </c>
      <c r="F111" s="209" t="n">
        <v>0</v>
      </c>
      <c r="G111" s="209" t="n">
        <v>0</v>
      </c>
      <c r="H111" s="209" t="n">
        <f aca="false">E111+F111-G111</f>
        <v>0</v>
      </c>
      <c r="I111" s="209" t="n">
        <v>0</v>
      </c>
      <c r="J111" s="209"/>
      <c r="K111" s="209"/>
      <c r="L111" s="209"/>
      <c r="M111" s="210"/>
      <c r="N111" s="210"/>
      <c r="O111" s="211"/>
      <c r="P111" s="211"/>
      <c r="Q111" s="211"/>
      <c r="R111" s="216" t="n">
        <v>0</v>
      </c>
      <c r="S111" s="205"/>
      <c r="T111" s="206"/>
    </row>
    <row r="112" s="110" customFormat="true" ht="12.75" hidden="true" customHeight="true" outlineLevel="0" collapsed="false">
      <c r="A112" s="148"/>
      <c r="B112" s="227"/>
      <c r="C112" s="208" t="s">
        <v>203</v>
      </c>
      <c r="D112" s="160" t="s">
        <v>282</v>
      </c>
      <c r="E112" s="209" t="n">
        <v>0</v>
      </c>
      <c r="F112" s="209" t="n">
        <v>0</v>
      </c>
      <c r="G112" s="209" t="n">
        <v>0</v>
      </c>
      <c r="H112" s="209" t="n">
        <f aca="false">E112+F112-G112</f>
        <v>0</v>
      </c>
      <c r="I112" s="209"/>
      <c r="J112" s="209"/>
      <c r="K112" s="209"/>
      <c r="L112" s="209"/>
      <c r="M112" s="210"/>
      <c r="N112" s="210"/>
      <c r="O112" s="211"/>
      <c r="P112" s="211"/>
      <c r="Q112" s="211"/>
      <c r="R112" s="236" t="n">
        <v>0</v>
      </c>
      <c r="S112" s="205"/>
    </row>
    <row r="113" s="110" customFormat="true" ht="12.75" hidden="true" customHeight="true" outlineLevel="0" collapsed="false">
      <c r="A113" s="148"/>
      <c r="B113" s="237" t="s">
        <v>283</v>
      </c>
      <c r="C113" s="159"/>
      <c r="D113" s="229" t="s">
        <v>75</v>
      </c>
      <c r="E113" s="209" t="n">
        <f aca="false">SUM(E114:E119)</f>
        <v>24233</v>
      </c>
      <c r="F113" s="209" t="n">
        <f aca="false">SUM(F114:F119)</f>
        <v>0</v>
      </c>
      <c r="G113" s="209" t="n">
        <f aca="false">SUM(G114:G119)</f>
        <v>0</v>
      </c>
      <c r="H113" s="209" t="n">
        <f aca="false">SUM(H114:H119)</f>
        <v>24233</v>
      </c>
      <c r="I113" s="209" t="n">
        <f aca="false">SUM(I114:I119)</f>
        <v>24233</v>
      </c>
      <c r="J113" s="209" t="n">
        <f aca="false">SUM(J114:J119)</f>
        <v>5203</v>
      </c>
      <c r="K113" s="209" t="n">
        <f aca="false">SUM(K114:K119)</f>
        <v>4403</v>
      </c>
      <c r="L113" s="209" t="n">
        <f aca="false">SUM(L114:L119)</f>
        <v>800</v>
      </c>
      <c r="M113" s="209" t="n">
        <f aca="false">SUM(M114:M119)</f>
        <v>0</v>
      </c>
      <c r="N113" s="209" t="n">
        <f aca="false">SUM(N114:N119)</f>
        <v>19030</v>
      </c>
      <c r="O113" s="209" t="n">
        <f aca="false">SUM(O114:O119)</f>
        <v>0</v>
      </c>
      <c r="P113" s="209" t="n">
        <f aca="false">SUM(P114:P119)</f>
        <v>0</v>
      </c>
      <c r="Q113" s="209" t="n">
        <f aca="false">SUM(Q114:Q119)</f>
        <v>0</v>
      </c>
      <c r="R113" s="209" t="n">
        <f aca="false">SUM(R114:R119)</f>
        <v>0</v>
      </c>
      <c r="S113" s="205"/>
    </row>
    <row r="114" s="110" customFormat="true" ht="12.75" hidden="true" customHeight="true" outlineLevel="0" collapsed="false">
      <c r="A114" s="148"/>
      <c r="B114" s="220"/>
      <c r="C114" s="159" t="s">
        <v>230</v>
      </c>
      <c r="D114" s="160" t="s">
        <v>231</v>
      </c>
      <c r="E114" s="209" t="n">
        <v>19030</v>
      </c>
      <c r="F114" s="209" t="n">
        <v>0</v>
      </c>
      <c r="G114" s="209" t="n">
        <v>0</v>
      </c>
      <c r="H114" s="209" t="n">
        <f aca="false">E114+F114-G114</f>
        <v>19030</v>
      </c>
      <c r="I114" s="209" t="n">
        <v>19030</v>
      </c>
      <c r="J114" s="209"/>
      <c r="K114" s="209"/>
      <c r="L114" s="209"/>
      <c r="M114" s="210"/>
      <c r="N114" s="209" t="n">
        <v>19030</v>
      </c>
      <c r="O114" s="211"/>
      <c r="P114" s="211"/>
      <c r="Q114" s="211"/>
      <c r="R114" s="219"/>
      <c r="S114" s="205"/>
    </row>
    <row r="115" s="110" customFormat="true" ht="12.75" hidden="true" customHeight="true" outlineLevel="0" collapsed="false">
      <c r="A115" s="148"/>
      <c r="B115" s="220"/>
      <c r="C115" s="159" t="s">
        <v>284</v>
      </c>
      <c r="D115" s="160" t="s">
        <v>218</v>
      </c>
      <c r="E115" s="209" t="n">
        <v>1840.35</v>
      </c>
      <c r="F115" s="209" t="n">
        <v>0</v>
      </c>
      <c r="G115" s="209"/>
      <c r="H115" s="209" t="n">
        <f aca="false">E115+F115-G115</f>
        <v>1840.35</v>
      </c>
      <c r="I115" s="209" t="n">
        <v>1840.35</v>
      </c>
      <c r="J115" s="209" t="n">
        <v>1840.35</v>
      </c>
      <c r="K115" s="209" t="n">
        <v>1840.35</v>
      </c>
      <c r="L115" s="209"/>
      <c r="M115" s="210"/>
      <c r="N115" s="209"/>
      <c r="O115" s="211"/>
      <c r="P115" s="211"/>
      <c r="Q115" s="211"/>
      <c r="R115" s="219"/>
      <c r="S115" s="205"/>
    </row>
    <row r="116" s="110" customFormat="true" ht="12.75" hidden="true" customHeight="true" outlineLevel="0" collapsed="false">
      <c r="A116" s="148"/>
      <c r="B116" s="220"/>
      <c r="C116" s="159" t="s">
        <v>285</v>
      </c>
      <c r="D116" s="160" t="s">
        <v>219</v>
      </c>
      <c r="E116" s="209" t="n">
        <v>286.65</v>
      </c>
      <c r="F116" s="209" t="n">
        <v>0</v>
      </c>
      <c r="G116" s="209"/>
      <c r="H116" s="209" t="n">
        <f aca="false">E116+F116-G116</f>
        <v>286.65</v>
      </c>
      <c r="I116" s="209" t="n">
        <v>286.65</v>
      </c>
      <c r="J116" s="209" t="n">
        <v>286.65</v>
      </c>
      <c r="K116" s="209" t="n">
        <v>286.65</v>
      </c>
      <c r="L116" s="209"/>
      <c r="M116" s="210"/>
      <c r="N116" s="209"/>
      <c r="O116" s="211"/>
      <c r="P116" s="211"/>
      <c r="Q116" s="211"/>
      <c r="R116" s="219"/>
      <c r="S116" s="205"/>
    </row>
    <row r="117" s="110" customFormat="true" ht="12.75" hidden="true" customHeight="true" outlineLevel="0" collapsed="false">
      <c r="A117" s="148"/>
      <c r="B117" s="220"/>
      <c r="C117" s="159" t="s">
        <v>233</v>
      </c>
      <c r="D117" s="160" t="s">
        <v>234</v>
      </c>
      <c r="E117" s="209" t="n">
        <v>2276</v>
      </c>
      <c r="F117" s="209" t="n">
        <v>0</v>
      </c>
      <c r="G117" s="209" t="n">
        <v>0</v>
      </c>
      <c r="H117" s="209" t="n">
        <f aca="false">E117+F117-G117</f>
        <v>2276</v>
      </c>
      <c r="I117" s="209" t="n">
        <v>2276</v>
      </c>
      <c r="J117" s="209" t="n">
        <v>2276</v>
      </c>
      <c r="K117" s="209" t="n">
        <v>2276</v>
      </c>
      <c r="L117" s="209"/>
      <c r="M117" s="210"/>
      <c r="N117" s="210"/>
      <c r="O117" s="211"/>
      <c r="P117" s="211"/>
      <c r="Q117" s="211"/>
      <c r="R117" s="219"/>
      <c r="S117" s="205"/>
    </row>
    <row r="118" s="110" customFormat="true" ht="12.75" hidden="true" customHeight="true" outlineLevel="0" collapsed="false">
      <c r="A118" s="148"/>
      <c r="B118" s="220"/>
      <c r="C118" s="159" t="s">
        <v>246</v>
      </c>
      <c r="D118" s="160" t="s">
        <v>220</v>
      </c>
      <c r="E118" s="209" t="n">
        <v>500</v>
      </c>
      <c r="F118" s="209" t="n">
        <v>0</v>
      </c>
      <c r="G118" s="209" t="n">
        <v>0</v>
      </c>
      <c r="H118" s="209" t="n">
        <f aca="false">E118+F118-G118</f>
        <v>500</v>
      </c>
      <c r="I118" s="209" t="n">
        <v>500</v>
      </c>
      <c r="J118" s="209" t="n">
        <v>500</v>
      </c>
      <c r="K118" s="209"/>
      <c r="L118" s="209" t="n">
        <v>500</v>
      </c>
      <c r="M118" s="210"/>
      <c r="N118" s="210"/>
      <c r="O118" s="211"/>
      <c r="P118" s="211"/>
      <c r="Q118" s="211"/>
      <c r="R118" s="219"/>
      <c r="S118" s="205"/>
    </row>
    <row r="119" s="110" customFormat="true" ht="12.75" hidden="true" customHeight="true" outlineLevel="0" collapsed="false">
      <c r="A119" s="148"/>
      <c r="B119" s="227"/>
      <c r="C119" s="159" t="s">
        <v>286</v>
      </c>
      <c r="D119" s="160" t="s">
        <v>237</v>
      </c>
      <c r="E119" s="209" t="n">
        <v>300</v>
      </c>
      <c r="F119" s="209" t="n">
        <v>0</v>
      </c>
      <c r="G119" s="209" t="n">
        <v>0</v>
      </c>
      <c r="H119" s="209" t="n">
        <f aca="false">E119+F119-G119</f>
        <v>300</v>
      </c>
      <c r="I119" s="209" t="n">
        <v>300</v>
      </c>
      <c r="J119" s="209" t="n">
        <v>300</v>
      </c>
      <c r="K119" s="209"/>
      <c r="L119" s="209" t="n">
        <v>300</v>
      </c>
      <c r="M119" s="210"/>
      <c r="N119" s="210"/>
      <c r="O119" s="211"/>
      <c r="P119" s="211"/>
      <c r="Q119" s="211"/>
      <c r="R119" s="219"/>
      <c r="S119" s="205"/>
    </row>
    <row r="120" s="110" customFormat="true" ht="12.75" hidden="true" customHeight="false" outlineLevel="0" collapsed="false">
      <c r="A120" s="148"/>
      <c r="B120" s="238" t="n">
        <v>75075</v>
      </c>
      <c r="C120" s="159"/>
      <c r="D120" s="160" t="s">
        <v>287</v>
      </c>
      <c r="E120" s="209" t="n">
        <f aca="false">E121+E122</f>
        <v>16000</v>
      </c>
      <c r="F120" s="209" t="n">
        <f aca="false">F121+F122</f>
        <v>0</v>
      </c>
      <c r="G120" s="209" t="n">
        <f aca="false">G121+G122</f>
        <v>0</v>
      </c>
      <c r="H120" s="209" t="n">
        <f aca="false">H121+H122</f>
        <v>16000</v>
      </c>
      <c r="I120" s="209" t="n">
        <f aca="false">I121+I122</f>
        <v>16000</v>
      </c>
      <c r="J120" s="209" t="n">
        <f aca="false">J121+J122</f>
        <v>16000</v>
      </c>
      <c r="K120" s="209" t="n">
        <f aca="false">K121+K122</f>
        <v>0</v>
      </c>
      <c r="L120" s="209" t="n">
        <f aca="false">L121+L122</f>
        <v>16000</v>
      </c>
      <c r="M120" s="209" t="n">
        <f aca="false">M121+M122</f>
        <v>0</v>
      </c>
      <c r="N120" s="209" t="n">
        <f aca="false">N121+N122</f>
        <v>0</v>
      </c>
      <c r="O120" s="209" t="n">
        <f aca="false">O121+O122</f>
        <v>0</v>
      </c>
      <c r="P120" s="209" t="n">
        <f aca="false">P121+P122</f>
        <v>0</v>
      </c>
      <c r="Q120" s="209" t="n">
        <f aca="false">Q121+Q122</f>
        <v>0</v>
      </c>
      <c r="R120" s="209" t="n">
        <f aca="false">R121+R122</f>
        <v>0</v>
      </c>
      <c r="S120" s="205"/>
    </row>
    <row r="121" s="110" customFormat="true" ht="12.75" hidden="true" customHeight="true" outlineLevel="0" collapsed="false">
      <c r="A121" s="148"/>
      <c r="B121" s="239"/>
      <c r="C121" s="208" t="s">
        <v>246</v>
      </c>
      <c r="D121" s="160" t="s">
        <v>220</v>
      </c>
      <c r="E121" s="235" t="n">
        <v>6000</v>
      </c>
      <c r="F121" s="235"/>
      <c r="G121" s="235"/>
      <c r="H121" s="209" t="n">
        <f aca="false">E121+F121-G121</f>
        <v>6000</v>
      </c>
      <c r="I121" s="235" t="n">
        <v>6000</v>
      </c>
      <c r="J121" s="235" t="n">
        <v>6000</v>
      </c>
      <c r="K121" s="210"/>
      <c r="L121" s="235" t="n">
        <v>6000</v>
      </c>
      <c r="M121" s="210"/>
      <c r="N121" s="210"/>
      <c r="O121" s="211"/>
      <c r="P121" s="211"/>
      <c r="Q121" s="211"/>
      <c r="R121" s="219"/>
      <c r="S121" s="205"/>
    </row>
    <row r="122" s="110" customFormat="true" ht="12.75" hidden="true" customHeight="true" outlineLevel="0" collapsed="false">
      <c r="A122" s="148"/>
      <c r="B122" s="240"/>
      <c r="C122" s="208" t="s">
        <v>269</v>
      </c>
      <c r="D122" s="160" t="s">
        <v>236</v>
      </c>
      <c r="E122" s="234" t="n">
        <v>10000</v>
      </c>
      <c r="F122" s="234"/>
      <c r="G122" s="234"/>
      <c r="H122" s="209" t="n">
        <f aca="false">E122+F122-G122</f>
        <v>10000</v>
      </c>
      <c r="I122" s="234" t="n">
        <v>10000</v>
      </c>
      <c r="J122" s="234" t="n">
        <v>10000</v>
      </c>
      <c r="K122" s="210"/>
      <c r="L122" s="234" t="n">
        <v>10000</v>
      </c>
      <c r="M122" s="210"/>
      <c r="N122" s="210"/>
      <c r="O122" s="211"/>
      <c r="P122" s="211"/>
      <c r="Q122" s="211"/>
      <c r="R122" s="219"/>
      <c r="S122" s="205"/>
    </row>
    <row r="123" s="110" customFormat="true" ht="12.75" hidden="true" customHeight="true" outlineLevel="0" collapsed="false">
      <c r="A123" s="148"/>
      <c r="B123" s="159" t="n">
        <v>75095</v>
      </c>
      <c r="C123" s="159"/>
      <c r="D123" s="160" t="s">
        <v>40</v>
      </c>
      <c r="E123" s="209" t="n">
        <f aca="false">SUM(E124:E138)</f>
        <v>160148.25</v>
      </c>
      <c r="F123" s="209" t="n">
        <f aca="false">SUM(F124:F138)</f>
        <v>0</v>
      </c>
      <c r="G123" s="209" t="n">
        <f aca="false">SUM(G124:G138)</f>
        <v>0</v>
      </c>
      <c r="H123" s="209" t="n">
        <f aca="false">SUM(H124:H138)</f>
        <v>160148.25</v>
      </c>
      <c r="I123" s="209" t="n">
        <f aca="false">SUM(I124:I138)</f>
        <v>146505.25</v>
      </c>
      <c r="J123" s="209" t="n">
        <f aca="false">SUM(J124:J138)</f>
        <v>93455.25</v>
      </c>
      <c r="K123" s="209" t="n">
        <f aca="false">SUM(K124:K138)</f>
        <v>52429.55</v>
      </c>
      <c r="L123" s="209" t="n">
        <f aca="false">SUM(L124:L138)</f>
        <v>41025.7</v>
      </c>
      <c r="M123" s="209" t="n">
        <f aca="false">SUM(M124:M138)</f>
        <v>0</v>
      </c>
      <c r="N123" s="209" t="n">
        <f aca="false">SUM(N124:N138)</f>
        <v>53050</v>
      </c>
      <c r="O123" s="209" t="n">
        <f aca="false">SUM(O124:O138)</f>
        <v>0</v>
      </c>
      <c r="P123" s="209" t="n">
        <f aca="false">SUM(P124:P138)</f>
        <v>0</v>
      </c>
      <c r="Q123" s="209" t="n">
        <f aca="false">SUM(Q124:Q138)</f>
        <v>0</v>
      </c>
      <c r="R123" s="209" t="n">
        <f aca="false">SUM(R124:R138)</f>
        <v>13643</v>
      </c>
      <c r="S123" s="205"/>
    </row>
    <row r="124" s="110" customFormat="true" ht="12.75" hidden="true" customHeight="true" outlineLevel="0" collapsed="false">
      <c r="A124" s="148"/>
      <c r="B124" s="148"/>
      <c r="C124" s="208" t="s">
        <v>230</v>
      </c>
      <c r="D124" s="160" t="s">
        <v>231</v>
      </c>
      <c r="E124" s="235" t="n">
        <v>250</v>
      </c>
      <c r="F124" s="235"/>
      <c r="G124" s="235"/>
      <c r="H124" s="209" t="n">
        <f aca="false">E124+F124-G124</f>
        <v>250</v>
      </c>
      <c r="I124" s="235" t="n">
        <v>250</v>
      </c>
      <c r="J124" s="209"/>
      <c r="K124" s="209"/>
      <c r="L124" s="209"/>
      <c r="M124" s="209"/>
      <c r="N124" s="235" t="n">
        <v>250</v>
      </c>
      <c r="O124" s="211"/>
      <c r="P124" s="211"/>
      <c r="Q124" s="211"/>
      <c r="R124" s="219"/>
      <c r="S124" s="205"/>
    </row>
    <row r="125" s="110" customFormat="true" ht="12.75" hidden="true" customHeight="false" outlineLevel="0" collapsed="false">
      <c r="A125" s="148"/>
      <c r="B125" s="145"/>
      <c r="C125" s="208" t="s">
        <v>288</v>
      </c>
      <c r="D125" s="160" t="s">
        <v>289</v>
      </c>
      <c r="E125" s="209" t="n">
        <v>52800</v>
      </c>
      <c r="F125" s="209" t="n">
        <v>0</v>
      </c>
      <c r="G125" s="209" t="n">
        <v>0</v>
      </c>
      <c r="H125" s="209" t="n">
        <f aca="false">E125+F125-G125</f>
        <v>52800</v>
      </c>
      <c r="I125" s="209" t="n">
        <v>52800</v>
      </c>
      <c r="J125" s="209"/>
      <c r="K125" s="209"/>
      <c r="L125" s="209"/>
      <c r="M125" s="210"/>
      <c r="N125" s="209" t="n">
        <v>52800</v>
      </c>
      <c r="O125" s="211"/>
      <c r="P125" s="211"/>
      <c r="Q125" s="211"/>
      <c r="R125" s="219" t="n">
        <v>0</v>
      </c>
      <c r="S125" s="205"/>
    </row>
    <row r="126" s="110" customFormat="true" ht="12.75" hidden="true" customHeight="false" outlineLevel="0" collapsed="false">
      <c r="A126" s="148"/>
      <c r="B126" s="145"/>
      <c r="C126" s="208" t="n">
        <v>4010</v>
      </c>
      <c r="D126" s="160" t="s">
        <v>265</v>
      </c>
      <c r="E126" s="209" t="n">
        <v>42200</v>
      </c>
      <c r="F126" s="209" t="n">
        <v>0</v>
      </c>
      <c r="G126" s="209" t="n">
        <v>0</v>
      </c>
      <c r="H126" s="209" t="n">
        <f aca="false">E126+F126-G126</f>
        <v>42200</v>
      </c>
      <c r="I126" s="209" t="n">
        <v>42200</v>
      </c>
      <c r="J126" s="209" t="n">
        <v>42200</v>
      </c>
      <c r="K126" s="209" t="n">
        <v>42200</v>
      </c>
      <c r="L126" s="209"/>
      <c r="M126" s="210"/>
      <c r="N126" s="210"/>
      <c r="O126" s="211"/>
      <c r="P126" s="211"/>
      <c r="Q126" s="211"/>
      <c r="R126" s="219" t="n">
        <v>0</v>
      </c>
      <c r="S126" s="205"/>
    </row>
    <row r="127" s="110" customFormat="true" ht="12.75" hidden="true" customHeight="true" outlineLevel="0" collapsed="false">
      <c r="A127" s="148"/>
      <c r="B127" s="145"/>
      <c r="C127" s="208" t="s">
        <v>290</v>
      </c>
      <c r="D127" s="160" t="s">
        <v>275</v>
      </c>
      <c r="E127" s="209" t="n">
        <v>2389.55</v>
      </c>
      <c r="F127" s="209"/>
      <c r="G127" s="209" t="n">
        <v>0</v>
      </c>
      <c r="H127" s="209" t="n">
        <f aca="false">E127+F127-G127</f>
        <v>2389.55</v>
      </c>
      <c r="I127" s="209" t="n">
        <v>2389.55</v>
      </c>
      <c r="J127" s="209" t="n">
        <v>2389.55</v>
      </c>
      <c r="K127" s="209" t="n">
        <v>2389.55</v>
      </c>
      <c r="L127" s="209"/>
      <c r="M127" s="210"/>
      <c r="N127" s="210"/>
      <c r="O127" s="211"/>
      <c r="P127" s="211"/>
      <c r="Q127" s="211"/>
      <c r="R127" s="219" t="n">
        <v>0</v>
      </c>
      <c r="S127" s="205"/>
    </row>
    <row r="128" s="110" customFormat="true" ht="12.75" hidden="true" customHeight="true" outlineLevel="0" collapsed="false">
      <c r="A128" s="148"/>
      <c r="B128" s="145"/>
      <c r="C128" s="208" t="n">
        <v>4110</v>
      </c>
      <c r="D128" s="160" t="s">
        <v>218</v>
      </c>
      <c r="E128" s="209" t="n">
        <v>6750</v>
      </c>
      <c r="F128" s="209" t="n">
        <v>0</v>
      </c>
      <c r="G128" s="209" t="n">
        <v>0</v>
      </c>
      <c r="H128" s="209" t="n">
        <f aca="false">E128+F128-G128</f>
        <v>6750</v>
      </c>
      <c r="I128" s="209" t="n">
        <v>6750</v>
      </c>
      <c r="J128" s="209" t="n">
        <v>6750</v>
      </c>
      <c r="K128" s="209" t="n">
        <v>6750</v>
      </c>
      <c r="L128" s="209"/>
      <c r="M128" s="210"/>
      <c r="N128" s="210"/>
      <c r="O128" s="211"/>
      <c r="P128" s="211"/>
      <c r="Q128" s="211"/>
      <c r="R128" s="219" t="n">
        <v>0</v>
      </c>
      <c r="S128" s="205"/>
    </row>
    <row r="129" s="110" customFormat="true" ht="12.75" hidden="true" customHeight="true" outlineLevel="0" collapsed="false">
      <c r="A129" s="148"/>
      <c r="B129" s="145"/>
      <c r="C129" s="208" t="n">
        <v>4120</v>
      </c>
      <c r="D129" s="160" t="s">
        <v>219</v>
      </c>
      <c r="E129" s="209" t="n">
        <v>1090</v>
      </c>
      <c r="F129" s="209" t="n">
        <v>0</v>
      </c>
      <c r="G129" s="209" t="n">
        <v>0</v>
      </c>
      <c r="H129" s="209" t="n">
        <f aca="false">E129+F129-G129</f>
        <v>1090</v>
      </c>
      <c r="I129" s="209" t="n">
        <v>1090</v>
      </c>
      <c r="J129" s="209" t="n">
        <v>1090</v>
      </c>
      <c r="K129" s="209" t="n">
        <v>1090</v>
      </c>
      <c r="L129" s="209"/>
      <c r="M129" s="210"/>
      <c r="N129" s="210"/>
      <c r="O129" s="211"/>
      <c r="P129" s="211"/>
      <c r="Q129" s="211"/>
      <c r="R129" s="219" t="n">
        <v>0</v>
      </c>
      <c r="S129" s="205"/>
    </row>
    <row r="130" s="110" customFormat="true" ht="12.75" hidden="true" customHeight="true" outlineLevel="0" collapsed="false">
      <c r="A130" s="148"/>
      <c r="B130" s="145"/>
      <c r="C130" s="208" t="n">
        <v>4140</v>
      </c>
      <c r="D130" s="160" t="s">
        <v>291</v>
      </c>
      <c r="E130" s="209" t="n">
        <v>22000</v>
      </c>
      <c r="F130" s="209"/>
      <c r="G130" s="209"/>
      <c r="H130" s="209" t="n">
        <f aca="false">E130+F130-G130</f>
        <v>22000</v>
      </c>
      <c r="I130" s="209" t="n">
        <v>22000</v>
      </c>
      <c r="J130" s="209" t="n">
        <v>22000</v>
      </c>
      <c r="K130" s="209"/>
      <c r="L130" s="209" t="n">
        <v>22000</v>
      </c>
      <c r="M130" s="210"/>
      <c r="N130" s="210"/>
      <c r="O130" s="211"/>
      <c r="P130" s="211"/>
      <c r="Q130" s="211"/>
      <c r="R130" s="219"/>
      <c r="S130" s="205"/>
    </row>
    <row r="131" s="110" customFormat="true" ht="12.75" hidden="true" customHeight="true" outlineLevel="0" collapsed="false">
      <c r="A131" s="148"/>
      <c r="B131" s="145"/>
      <c r="C131" s="208" t="s">
        <v>246</v>
      </c>
      <c r="D131" s="160" t="s">
        <v>220</v>
      </c>
      <c r="E131" s="209" t="n">
        <v>1000</v>
      </c>
      <c r="F131" s="209"/>
      <c r="G131" s="209"/>
      <c r="H131" s="209" t="n">
        <f aca="false">E131+F131-G131</f>
        <v>1000</v>
      </c>
      <c r="I131" s="209" t="n">
        <v>1000</v>
      </c>
      <c r="J131" s="209" t="n">
        <v>1000</v>
      </c>
      <c r="K131" s="209"/>
      <c r="L131" s="209" t="n">
        <v>1000</v>
      </c>
      <c r="M131" s="210"/>
      <c r="N131" s="210"/>
      <c r="O131" s="211"/>
      <c r="P131" s="211"/>
      <c r="Q131" s="211"/>
      <c r="R131" s="219"/>
      <c r="S131" s="205"/>
    </row>
    <row r="132" s="110" customFormat="true" ht="12.75" hidden="true" customHeight="true" outlineLevel="0" collapsed="false">
      <c r="A132" s="148"/>
      <c r="B132" s="145"/>
      <c r="C132" s="208" t="s">
        <v>292</v>
      </c>
      <c r="D132" s="160" t="s">
        <v>293</v>
      </c>
      <c r="E132" s="209" t="n">
        <v>5500</v>
      </c>
      <c r="F132" s="209"/>
      <c r="G132" s="209"/>
      <c r="H132" s="209" t="n">
        <f aca="false">E132+F132-G132</f>
        <v>5500</v>
      </c>
      <c r="I132" s="209" t="n">
        <v>5500</v>
      </c>
      <c r="J132" s="209" t="n">
        <v>5500</v>
      </c>
      <c r="K132" s="209"/>
      <c r="L132" s="209" t="n">
        <v>5500</v>
      </c>
      <c r="M132" s="210"/>
      <c r="N132" s="210"/>
      <c r="O132" s="211"/>
      <c r="P132" s="211"/>
      <c r="Q132" s="211"/>
      <c r="R132" s="219"/>
      <c r="S132" s="205"/>
    </row>
    <row r="133" s="110" customFormat="true" ht="12.75" hidden="true" customHeight="true" outlineLevel="0" collapsed="false">
      <c r="A133" s="148"/>
      <c r="B133" s="145"/>
      <c r="C133" s="208" t="s">
        <v>269</v>
      </c>
      <c r="D133" s="160" t="s">
        <v>236</v>
      </c>
      <c r="E133" s="209" t="n">
        <f aca="false">800+2600</f>
        <v>3400</v>
      </c>
      <c r="F133" s="209"/>
      <c r="G133" s="209"/>
      <c r="H133" s="209" t="n">
        <f aca="false">E133+F133-G133</f>
        <v>3400</v>
      </c>
      <c r="I133" s="209" t="n">
        <f aca="false">800+2600</f>
        <v>3400</v>
      </c>
      <c r="J133" s="209" t="n">
        <f aca="false">800+2600</f>
        <v>3400</v>
      </c>
      <c r="K133" s="209"/>
      <c r="L133" s="209" t="n">
        <v>3400</v>
      </c>
      <c r="M133" s="210"/>
      <c r="N133" s="210"/>
      <c r="O133" s="211"/>
      <c r="P133" s="211"/>
      <c r="Q133" s="211"/>
      <c r="R133" s="219"/>
      <c r="S133" s="205"/>
    </row>
    <row r="134" s="110" customFormat="true" ht="12.75" hidden="true" customHeight="true" outlineLevel="0" collapsed="false">
      <c r="A134" s="148"/>
      <c r="B134" s="145"/>
      <c r="C134" s="208" t="s">
        <v>294</v>
      </c>
      <c r="D134" s="160" t="s">
        <v>278</v>
      </c>
      <c r="E134" s="209" t="n">
        <v>1350</v>
      </c>
      <c r="F134" s="209"/>
      <c r="G134" s="209"/>
      <c r="H134" s="209" t="n">
        <f aca="false">E134+F134-G134</f>
        <v>1350</v>
      </c>
      <c r="I134" s="209" t="n">
        <v>1350</v>
      </c>
      <c r="J134" s="209" t="n">
        <v>1350</v>
      </c>
      <c r="K134" s="209"/>
      <c r="L134" s="209" t="n">
        <v>1350</v>
      </c>
      <c r="M134" s="210"/>
      <c r="N134" s="210"/>
      <c r="O134" s="211"/>
      <c r="P134" s="211"/>
      <c r="Q134" s="211"/>
      <c r="R134" s="219"/>
      <c r="S134" s="205"/>
    </row>
    <row r="135" s="110" customFormat="true" ht="12.75" hidden="true" customHeight="true" outlineLevel="0" collapsed="false">
      <c r="A135" s="148"/>
      <c r="B135" s="145"/>
      <c r="C135" s="208" t="s">
        <v>286</v>
      </c>
      <c r="D135" s="160" t="s">
        <v>237</v>
      </c>
      <c r="E135" s="209" t="n">
        <v>2500</v>
      </c>
      <c r="F135" s="209"/>
      <c r="G135" s="209"/>
      <c r="H135" s="209" t="n">
        <f aca="false">E135+F135-G135</f>
        <v>2500</v>
      </c>
      <c r="I135" s="209" t="n">
        <v>2500</v>
      </c>
      <c r="J135" s="209" t="n">
        <v>2500</v>
      </c>
      <c r="K135" s="209"/>
      <c r="L135" s="209" t="n">
        <v>2500</v>
      </c>
      <c r="M135" s="210"/>
      <c r="N135" s="210"/>
      <c r="O135" s="211"/>
      <c r="P135" s="211"/>
      <c r="Q135" s="211"/>
      <c r="R135" s="219"/>
      <c r="S135" s="205"/>
    </row>
    <row r="136" s="110" customFormat="true" ht="12.75" hidden="true" customHeight="true" outlineLevel="0" collapsed="false">
      <c r="A136" s="148"/>
      <c r="B136" s="145"/>
      <c r="C136" s="208" t="s">
        <v>272</v>
      </c>
      <c r="D136" s="160" t="s">
        <v>273</v>
      </c>
      <c r="E136" s="209" t="n">
        <v>900</v>
      </c>
      <c r="F136" s="209"/>
      <c r="G136" s="209"/>
      <c r="H136" s="209" t="n">
        <f aca="false">E136+F136-G136</f>
        <v>900</v>
      </c>
      <c r="I136" s="209" t="n">
        <v>900</v>
      </c>
      <c r="J136" s="209" t="n">
        <v>900</v>
      </c>
      <c r="K136" s="209"/>
      <c r="L136" s="209" t="n">
        <v>900</v>
      </c>
      <c r="M136" s="210"/>
      <c r="N136" s="210"/>
      <c r="O136" s="211"/>
      <c r="P136" s="211"/>
      <c r="Q136" s="211"/>
      <c r="R136" s="219"/>
      <c r="S136" s="205"/>
    </row>
    <row r="137" s="110" customFormat="true" ht="12.75" hidden="true" customHeight="false" outlineLevel="0" collapsed="false">
      <c r="A137" s="148"/>
      <c r="B137" s="145"/>
      <c r="C137" s="208" t="n">
        <v>4440</v>
      </c>
      <c r="D137" s="160" t="s">
        <v>238</v>
      </c>
      <c r="E137" s="209" t="n">
        <v>4375.7</v>
      </c>
      <c r="F137" s="209" t="n">
        <v>0</v>
      </c>
      <c r="G137" s="209" t="n">
        <v>0</v>
      </c>
      <c r="H137" s="209" t="n">
        <f aca="false">E137+F137-G137</f>
        <v>4375.7</v>
      </c>
      <c r="I137" s="209" t="n">
        <v>4375.7</v>
      </c>
      <c r="J137" s="209" t="n">
        <v>4375.7</v>
      </c>
      <c r="K137" s="209"/>
      <c r="L137" s="209" t="n">
        <v>4375.7</v>
      </c>
      <c r="M137" s="210"/>
      <c r="N137" s="210"/>
      <c r="O137" s="211"/>
      <c r="P137" s="211"/>
      <c r="Q137" s="211"/>
      <c r="R137" s="219"/>
      <c r="S137" s="205"/>
    </row>
    <row r="138" s="110" customFormat="true" ht="12.75" hidden="true" customHeight="true" outlineLevel="0" collapsed="false">
      <c r="A138" s="144"/>
      <c r="B138" s="145"/>
      <c r="C138" s="241" t="s">
        <v>227</v>
      </c>
      <c r="D138" s="226" t="s">
        <v>228</v>
      </c>
      <c r="E138" s="217" t="n">
        <v>13643</v>
      </c>
      <c r="F138" s="228" t="n">
        <v>0</v>
      </c>
      <c r="G138" s="228" t="n">
        <v>0</v>
      </c>
      <c r="H138" s="209" t="n">
        <f aca="false">E138+F138-G138</f>
        <v>13643</v>
      </c>
      <c r="I138" s="209" t="n">
        <v>0</v>
      </c>
      <c r="J138" s="209"/>
      <c r="K138" s="209"/>
      <c r="L138" s="209"/>
      <c r="M138" s="210"/>
      <c r="N138" s="210"/>
      <c r="O138" s="211"/>
      <c r="P138" s="211"/>
      <c r="Q138" s="211"/>
      <c r="R138" s="217" t="n">
        <v>13643</v>
      </c>
      <c r="S138" s="205"/>
    </row>
    <row r="139" s="110" customFormat="true" ht="37.3" hidden="false" customHeight="false" outlineLevel="0" collapsed="false">
      <c r="A139" s="157" t="s">
        <v>76</v>
      </c>
      <c r="B139" s="159"/>
      <c r="C139" s="159"/>
      <c r="D139" s="143" t="s">
        <v>77</v>
      </c>
      <c r="E139" s="204" t="n">
        <f aca="false">E140+E144</f>
        <v>993</v>
      </c>
      <c r="F139" s="204" t="n">
        <f aca="false">F140+F144</f>
        <v>4370</v>
      </c>
      <c r="G139" s="204" t="n">
        <f aca="false">G140+G144</f>
        <v>0</v>
      </c>
      <c r="H139" s="204" t="n">
        <f aca="false">H140+H144</f>
        <v>5363</v>
      </c>
      <c r="I139" s="204" t="n">
        <f aca="false">I140+I144</f>
        <v>5363</v>
      </c>
      <c r="J139" s="204" t="n">
        <f aca="false">J140+J144</f>
        <v>5363</v>
      </c>
      <c r="K139" s="204" t="n">
        <f aca="false">K140+K144</f>
        <v>3768</v>
      </c>
      <c r="L139" s="204" t="n">
        <f aca="false">L140+L144</f>
        <v>1595</v>
      </c>
      <c r="M139" s="204" t="n">
        <f aca="false">M140+M144</f>
        <v>0</v>
      </c>
      <c r="N139" s="204" t="n">
        <f aca="false">N140+N144</f>
        <v>0</v>
      </c>
      <c r="O139" s="204" t="n">
        <f aca="false">O140+O144</f>
        <v>0</v>
      </c>
      <c r="P139" s="204" t="n">
        <f aca="false">P140+P144</f>
        <v>0</v>
      </c>
      <c r="Q139" s="204" t="n">
        <f aca="false">Q140+Q144</f>
        <v>0</v>
      </c>
      <c r="R139" s="204" t="n">
        <f aca="false">R140+R144</f>
        <v>0</v>
      </c>
      <c r="S139" s="205"/>
    </row>
    <row r="140" s="110" customFormat="true" ht="12.75" hidden="true" customHeight="false" outlineLevel="0" collapsed="false">
      <c r="A140" s="242"/>
      <c r="B140" s="158" t="n">
        <v>75101</v>
      </c>
      <c r="C140" s="159"/>
      <c r="D140" s="160" t="s">
        <v>295</v>
      </c>
      <c r="E140" s="209" t="n">
        <f aca="false">E141+E142+E143</f>
        <v>993</v>
      </c>
      <c r="F140" s="209" t="n">
        <f aca="false">F141+F142+F143</f>
        <v>0</v>
      </c>
      <c r="G140" s="209" t="n">
        <f aca="false">G141+G142+G143</f>
        <v>0</v>
      </c>
      <c r="H140" s="209" t="n">
        <f aca="false">H141+H142+H143</f>
        <v>993</v>
      </c>
      <c r="I140" s="209" t="n">
        <f aca="false">I141+I142+I143</f>
        <v>993</v>
      </c>
      <c r="J140" s="209" t="n">
        <f aca="false">J141+J142+J143</f>
        <v>993</v>
      </c>
      <c r="K140" s="209" t="n">
        <f aca="false">K141+K142+K143</f>
        <v>993</v>
      </c>
      <c r="L140" s="209" t="n">
        <f aca="false">L141+L142+L143</f>
        <v>0</v>
      </c>
      <c r="M140" s="209" t="n">
        <f aca="false">M141+M142+M143</f>
        <v>0</v>
      </c>
      <c r="N140" s="209" t="n">
        <f aca="false">N141+N142+N143</f>
        <v>0</v>
      </c>
      <c r="O140" s="209" t="n">
        <f aca="false">O141+O142+O143</f>
        <v>0</v>
      </c>
      <c r="P140" s="209" t="n">
        <f aca="false">P141+P142+P143</f>
        <v>0</v>
      </c>
      <c r="Q140" s="209" t="n">
        <f aca="false">Q141+Q142+Q143</f>
        <v>0</v>
      </c>
      <c r="R140" s="209" t="n">
        <f aca="false">R141+R142+R143</f>
        <v>0</v>
      </c>
      <c r="S140" s="205"/>
    </row>
    <row r="141" s="110" customFormat="true" ht="12.75" hidden="true" customHeight="true" outlineLevel="0" collapsed="false">
      <c r="A141" s="243"/>
      <c r="B141" s="158"/>
      <c r="C141" s="208" t="s">
        <v>284</v>
      </c>
      <c r="D141" s="160" t="s">
        <v>218</v>
      </c>
      <c r="E141" s="209" t="n">
        <v>128.22</v>
      </c>
      <c r="F141" s="209" t="n">
        <v>0</v>
      </c>
      <c r="G141" s="209" t="n">
        <v>0</v>
      </c>
      <c r="H141" s="209" t="n">
        <f aca="false">E141+F141-G141</f>
        <v>128.22</v>
      </c>
      <c r="I141" s="209" t="n">
        <v>128.22</v>
      </c>
      <c r="J141" s="209" t="n">
        <v>128.22</v>
      </c>
      <c r="K141" s="209" t="n">
        <v>128.22</v>
      </c>
      <c r="L141" s="209"/>
      <c r="M141" s="209"/>
      <c r="N141" s="209"/>
      <c r="O141" s="209"/>
      <c r="P141" s="209"/>
      <c r="Q141" s="209"/>
      <c r="R141" s="209" t="n">
        <v>0</v>
      </c>
      <c r="S141" s="205"/>
    </row>
    <row r="142" s="110" customFormat="true" ht="12.75" hidden="true" customHeight="true" outlineLevel="0" collapsed="false">
      <c r="A142" s="243"/>
      <c r="B142" s="214"/>
      <c r="C142" s="208" t="s">
        <v>285</v>
      </c>
      <c r="D142" s="160" t="s">
        <v>219</v>
      </c>
      <c r="E142" s="209" t="n">
        <v>20.68</v>
      </c>
      <c r="F142" s="209" t="n">
        <v>0</v>
      </c>
      <c r="G142" s="209" t="n">
        <v>0</v>
      </c>
      <c r="H142" s="209" t="n">
        <f aca="false">E142+F142-G142</f>
        <v>20.68</v>
      </c>
      <c r="I142" s="209" t="n">
        <v>20.68</v>
      </c>
      <c r="J142" s="209" t="n">
        <v>20.68</v>
      </c>
      <c r="K142" s="209" t="n">
        <v>20.68</v>
      </c>
      <c r="L142" s="209"/>
      <c r="M142" s="209"/>
      <c r="N142" s="209"/>
      <c r="O142" s="209"/>
      <c r="P142" s="209"/>
      <c r="Q142" s="209"/>
      <c r="R142" s="209" t="n">
        <v>0</v>
      </c>
      <c r="S142" s="205"/>
    </row>
    <row r="143" s="110" customFormat="true" ht="12.75" hidden="true" customHeight="true" outlineLevel="0" collapsed="false">
      <c r="A143" s="243"/>
      <c r="B143" s="146"/>
      <c r="C143" s="208" t="s">
        <v>233</v>
      </c>
      <c r="D143" s="160" t="s">
        <v>234</v>
      </c>
      <c r="E143" s="209" t="n">
        <v>844.1</v>
      </c>
      <c r="F143" s="209" t="n">
        <v>0</v>
      </c>
      <c r="G143" s="209" t="n">
        <v>0</v>
      </c>
      <c r="H143" s="209" t="n">
        <f aca="false">E143+F143-G143</f>
        <v>844.1</v>
      </c>
      <c r="I143" s="209" t="n">
        <v>844.1</v>
      </c>
      <c r="J143" s="209" t="n">
        <v>844.1</v>
      </c>
      <c r="K143" s="209" t="n">
        <v>844.1</v>
      </c>
      <c r="L143" s="209"/>
      <c r="M143" s="209"/>
      <c r="N143" s="210"/>
      <c r="O143" s="211"/>
      <c r="P143" s="211"/>
      <c r="Q143" s="211"/>
      <c r="R143" s="219" t="n">
        <v>0</v>
      </c>
      <c r="S143" s="205"/>
    </row>
    <row r="144" s="110" customFormat="true" ht="19.5" hidden="false" customHeight="true" outlineLevel="0" collapsed="false">
      <c r="A144" s="243"/>
      <c r="B144" s="214" t="s">
        <v>296</v>
      </c>
      <c r="C144" s="208"/>
      <c r="D144" s="160" t="s">
        <v>78</v>
      </c>
      <c r="E144" s="209" t="n">
        <f aca="false">SUM(E145:E149)</f>
        <v>0</v>
      </c>
      <c r="F144" s="209" t="n">
        <f aca="false">SUM(F145:F149)</f>
        <v>4370</v>
      </c>
      <c r="G144" s="209" t="n">
        <f aca="false">SUM(G145:G149)</f>
        <v>0</v>
      </c>
      <c r="H144" s="209" t="n">
        <f aca="false">SUM(H145:H149)</f>
        <v>4370</v>
      </c>
      <c r="I144" s="209" t="n">
        <f aca="false">SUM(I145:I149)</f>
        <v>4370</v>
      </c>
      <c r="J144" s="209" t="n">
        <f aca="false">SUM(J145:J149)</f>
        <v>4370</v>
      </c>
      <c r="K144" s="209" t="n">
        <f aca="false">SUM(K145:K149)</f>
        <v>2775</v>
      </c>
      <c r="L144" s="209" t="n">
        <f aca="false">SUM(L145:L149)</f>
        <v>1595</v>
      </c>
      <c r="M144" s="209" t="n">
        <f aca="false">SUM(M145:M149)</f>
        <v>0</v>
      </c>
      <c r="N144" s="209" t="n">
        <f aca="false">SUM(N145:N149)</f>
        <v>0</v>
      </c>
      <c r="O144" s="209" t="n">
        <f aca="false">SUM(O145:O149)</f>
        <v>0</v>
      </c>
      <c r="P144" s="209" t="n">
        <f aca="false">SUM(P145:P149)</f>
        <v>0</v>
      </c>
      <c r="Q144" s="209" t="n">
        <f aca="false">SUM(Q145:Q149)</f>
        <v>0</v>
      </c>
      <c r="R144" s="209" t="n">
        <f aca="false">SUM(R145:R149)</f>
        <v>0</v>
      </c>
      <c r="S144" s="205"/>
    </row>
    <row r="145" s="110" customFormat="true" ht="19.5" hidden="false" customHeight="true" outlineLevel="0" collapsed="false">
      <c r="A145" s="244"/>
      <c r="B145" s="148"/>
      <c r="C145" s="208" t="s">
        <v>284</v>
      </c>
      <c r="D145" s="160" t="s">
        <v>218</v>
      </c>
      <c r="E145" s="209" t="n">
        <v>0</v>
      </c>
      <c r="F145" s="209" t="n">
        <v>261.48</v>
      </c>
      <c r="G145" s="209" t="n">
        <v>0</v>
      </c>
      <c r="H145" s="209" t="n">
        <f aca="false">E145+F145-G145</f>
        <v>261.48</v>
      </c>
      <c r="I145" s="209" t="n">
        <v>261.48</v>
      </c>
      <c r="J145" s="209" t="n">
        <v>261.48</v>
      </c>
      <c r="K145" s="209" t="n">
        <v>261.48</v>
      </c>
      <c r="L145" s="209"/>
      <c r="M145" s="209"/>
      <c r="N145" s="210"/>
      <c r="O145" s="211"/>
      <c r="P145" s="211"/>
      <c r="Q145" s="211"/>
      <c r="R145" s="219"/>
      <c r="S145" s="205"/>
    </row>
    <row r="146" s="110" customFormat="true" ht="19.5" hidden="false" customHeight="true" outlineLevel="0" collapsed="false">
      <c r="A146" s="244"/>
      <c r="B146" s="145"/>
      <c r="C146" s="208" t="s">
        <v>285</v>
      </c>
      <c r="D146" s="160" t="s">
        <v>219</v>
      </c>
      <c r="E146" s="209" t="n">
        <v>0</v>
      </c>
      <c r="F146" s="209" t="n">
        <v>42.17</v>
      </c>
      <c r="G146" s="209" t="n">
        <v>0</v>
      </c>
      <c r="H146" s="209" t="n">
        <f aca="false">E146+F146-G146</f>
        <v>42.17</v>
      </c>
      <c r="I146" s="209" t="n">
        <v>42.17</v>
      </c>
      <c r="J146" s="209" t="n">
        <v>42.17</v>
      </c>
      <c r="K146" s="209" t="n">
        <v>42.17</v>
      </c>
      <c r="L146" s="209"/>
      <c r="M146" s="209"/>
      <c r="N146" s="210"/>
      <c r="O146" s="211"/>
      <c r="P146" s="211"/>
      <c r="Q146" s="211"/>
      <c r="R146" s="219"/>
      <c r="S146" s="205"/>
    </row>
    <row r="147" s="110" customFormat="true" ht="19.5" hidden="false" customHeight="true" outlineLevel="0" collapsed="false">
      <c r="A147" s="244"/>
      <c r="B147" s="145"/>
      <c r="C147" s="208" t="s">
        <v>233</v>
      </c>
      <c r="D147" s="160" t="s">
        <v>234</v>
      </c>
      <c r="E147" s="209" t="n">
        <v>0</v>
      </c>
      <c r="F147" s="209" t="n">
        <v>2471.35</v>
      </c>
      <c r="G147" s="209" t="n">
        <v>0</v>
      </c>
      <c r="H147" s="209" t="n">
        <f aca="false">E147+F147-G147</f>
        <v>2471.35</v>
      </c>
      <c r="I147" s="209" t="n">
        <v>2471.35</v>
      </c>
      <c r="J147" s="209" t="n">
        <v>2471.35</v>
      </c>
      <c r="K147" s="209" t="n">
        <v>2471.35</v>
      </c>
      <c r="L147" s="209"/>
      <c r="M147" s="209"/>
      <c r="N147" s="210"/>
      <c r="O147" s="211"/>
      <c r="P147" s="211"/>
      <c r="Q147" s="211"/>
      <c r="R147" s="219"/>
      <c r="S147" s="205"/>
    </row>
    <row r="148" s="110" customFormat="true" ht="19.5" hidden="false" customHeight="true" outlineLevel="0" collapsed="false">
      <c r="A148" s="244"/>
      <c r="B148" s="145"/>
      <c r="C148" s="208" t="s">
        <v>246</v>
      </c>
      <c r="D148" s="160" t="s">
        <v>220</v>
      </c>
      <c r="E148" s="209" t="n">
        <v>0</v>
      </c>
      <c r="F148" s="209" t="n">
        <v>1195</v>
      </c>
      <c r="G148" s="209" t="n">
        <v>0</v>
      </c>
      <c r="H148" s="209" t="n">
        <f aca="false">E148+F148-G148</f>
        <v>1195</v>
      </c>
      <c r="I148" s="209" t="n">
        <v>1195</v>
      </c>
      <c r="J148" s="209" t="n">
        <v>1195</v>
      </c>
      <c r="K148" s="209"/>
      <c r="L148" s="209" t="n">
        <v>1195</v>
      </c>
      <c r="M148" s="209"/>
      <c r="N148" s="210"/>
      <c r="O148" s="211"/>
      <c r="P148" s="211"/>
      <c r="Q148" s="211"/>
      <c r="R148" s="219"/>
      <c r="S148" s="205"/>
    </row>
    <row r="149" s="110" customFormat="true" ht="19.5" hidden="false" customHeight="true" outlineLevel="0" collapsed="false">
      <c r="A149" s="244"/>
      <c r="B149" s="145"/>
      <c r="C149" s="208" t="n">
        <v>4410</v>
      </c>
      <c r="D149" s="160" t="s">
        <v>237</v>
      </c>
      <c r="E149" s="209" t="n">
        <v>0</v>
      </c>
      <c r="F149" s="209" t="n">
        <v>400</v>
      </c>
      <c r="G149" s="209" t="n">
        <v>0</v>
      </c>
      <c r="H149" s="209" t="n">
        <f aca="false">E149+F149-G149</f>
        <v>400</v>
      </c>
      <c r="I149" s="209" t="n">
        <v>400</v>
      </c>
      <c r="J149" s="209" t="n">
        <v>400</v>
      </c>
      <c r="K149" s="209"/>
      <c r="L149" s="209" t="n">
        <v>400</v>
      </c>
      <c r="M149" s="209"/>
      <c r="N149" s="210"/>
      <c r="O149" s="211"/>
      <c r="P149" s="211"/>
      <c r="Q149" s="211"/>
      <c r="R149" s="219"/>
      <c r="S149" s="205"/>
    </row>
    <row r="150" s="108" customFormat="true" ht="25.35" hidden="false" customHeight="false" outlineLevel="0" collapsed="false">
      <c r="A150" s="224" t="n">
        <v>754</v>
      </c>
      <c r="B150" s="218"/>
      <c r="C150" s="159"/>
      <c r="D150" s="143" t="s">
        <v>80</v>
      </c>
      <c r="E150" s="204" t="n">
        <f aca="false">E151+E153+E170</f>
        <v>154122.7</v>
      </c>
      <c r="F150" s="204" t="n">
        <f aca="false">F151+F153+F170</f>
        <v>24000</v>
      </c>
      <c r="G150" s="204" t="n">
        <f aca="false">G151+G153+G170</f>
        <v>4000</v>
      </c>
      <c r="H150" s="204" t="n">
        <f aca="false">H151+H153+H170</f>
        <v>174122.7</v>
      </c>
      <c r="I150" s="204" t="n">
        <f aca="false">I151+I153+I170</f>
        <v>154122.7</v>
      </c>
      <c r="J150" s="204" t="n">
        <f aca="false">J151+J153+J170</f>
        <v>128922.7</v>
      </c>
      <c r="K150" s="204" t="n">
        <f aca="false">K151+K153+K170</f>
        <v>39324.04</v>
      </c>
      <c r="L150" s="204" t="n">
        <f aca="false">L151+L153+L170</f>
        <v>89598.66</v>
      </c>
      <c r="M150" s="204" t="n">
        <f aca="false">M151+M153+M170</f>
        <v>7000</v>
      </c>
      <c r="N150" s="204" t="n">
        <f aca="false">N151+N153+N170</f>
        <v>18200</v>
      </c>
      <c r="O150" s="204" t="n">
        <f aca="false">O151+O153+O170</f>
        <v>0</v>
      </c>
      <c r="P150" s="204" t="n">
        <f aca="false">P151+P153+P170</f>
        <v>0</v>
      </c>
      <c r="Q150" s="204" t="n">
        <f aca="false">Q151+Q153+Q170</f>
        <v>0</v>
      </c>
      <c r="R150" s="204" t="n">
        <f aca="false">R151+R153+R170</f>
        <v>20000</v>
      </c>
      <c r="S150" s="203"/>
    </row>
    <row r="151" s="108" customFormat="true" ht="12.75" hidden="true" customHeight="true" outlineLevel="0" collapsed="false">
      <c r="A151" s="242"/>
      <c r="B151" s="208" t="n">
        <v>75404</v>
      </c>
      <c r="C151" s="159"/>
      <c r="D151" s="160" t="s">
        <v>297</v>
      </c>
      <c r="E151" s="209" t="n">
        <f aca="false">E152</f>
        <v>7000</v>
      </c>
      <c r="F151" s="209" t="n">
        <f aca="false">F152</f>
        <v>0</v>
      </c>
      <c r="G151" s="209" t="n">
        <f aca="false">G152</f>
        <v>0</v>
      </c>
      <c r="H151" s="209" t="n">
        <f aca="false">H152</f>
        <v>7000</v>
      </c>
      <c r="I151" s="209" t="n">
        <f aca="false">I152</f>
        <v>7000</v>
      </c>
      <c r="J151" s="209" t="n">
        <f aca="false">J152</f>
        <v>0</v>
      </c>
      <c r="K151" s="209" t="n">
        <f aca="false">K152</f>
        <v>0</v>
      </c>
      <c r="L151" s="209" t="n">
        <f aca="false">L152</f>
        <v>0</v>
      </c>
      <c r="M151" s="209" t="n">
        <f aca="false">M152</f>
        <v>7000</v>
      </c>
      <c r="N151" s="209" t="n">
        <f aca="false">N152</f>
        <v>0</v>
      </c>
      <c r="O151" s="209" t="n">
        <f aca="false">O152</f>
        <v>0</v>
      </c>
      <c r="P151" s="209" t="n">
        <f aca="false">P152</f>
        <v>0</v>
      </c>
      <c r="Q151" s="209" t="n">
        <f aca="false">Q152</f>
        <v>0</v>
      </c>
      <c r="R151" s="209" t="n">
        <f aca="false">R152</f>
        <v>0</v>
      </c>
      <c r="S151" s="203"/>
    </row>
    <row r="152" s="108" customFormat="true" ht="12.75" hidden="true" customHeight="false" outlineLevel="0" collapsed="false">
      <c r="A152" s="243"/>
      <c r="B152" s="208"/>
      <c r="C152" s="159" t="n">
        <v>3000</v>
      </c>
      <c r="D152" s="160" t="s">
        <v>298</v>
      </c>
      <c r="E152" s="209" t="n">
        <v>7000</v>
      </c>
      <c r="F152" s="209"/>
      <c r="G152" s="209"/>
      <c r="H152" s="209" t="n">
        <f aca="false">E152+F152-G152</f>
        <v>7000</v>
      </c>
      <c r="I152" s="209" t="n">
        <f aca="false">H152</f>
        <v>7000</v>
      </c>
      <c r="J152" s="209"/>
      <c r="K152" s="209"/>
      <c r="L152" s="209"/>
      <c r="M152" s="210" t="n">
        <v>7000</v>
      </c>
      <c r="N152" s="210"/>
      <c r="O152" s="211"/>
      <c r="P152" s="211"/>
      <c r="Q152" s="211"/>
      <c r="R152" s="219"/>
      <c r="S152" s="203"/>
    </row>
    <row r="153" s="108" customFormat="true" ht="18" hidden="false" customHeight="true" outlineLevel="0" collapsed="false">
      <c r="A153" s="243"/>
      <c r="B153" s="148" t="n">
        <v>75412</v>
      </c>
      <c r="C153" s="159"/>
      <c r="D153" s="160" t="s">
        <v>299</v>
      </c>
      <c r="E153" s="209" t="n">
        <f aca="false">SUM(E154:E169)</f>
        <v>146822.7</v>
      </c>
      <c r="F153" s="209" t="n">
        <f aca="false">SUM(F154:F169)</f>
        <v>24000</v>
      </c>
      <c r="G153" s="209" t="n">
        <f aca="false">SUM(G154:G169)</f>
        <v>4000</v>
      </c>
      <c r="H153" s="209" t="n">
        <f aca="false">SUM(H154:H169)</f>
        <v>166822.7</v>
      </c>
      <c r="I153" s="209" t="n">
        <f aca="false">SUM(I154:I169)</f>
        <v>146822.7</v>
      </c>
      <c r="J153" s="209" t="n">
        <f aca="false">SUM(J154:J169)</f>
        <v>128622.7</v>
      </c>
      <c r="K153" s="209" t="n">
        <f aca="false">SUM(K154:K169)</f>
        <v>39324.04</v>
      </c>
      <c r="L153" s="209" t="n">
        <f aca="false">SUM(L154:L169)</f>
        <v>89298.66</v>
      </c>
      <c r="M153" s="209" t="n">
        <f aca="false">SUM(M154:M169)</f>
        <v>0</v>
      </c>
      <c r="N153" s="209" t="n">
        <f aca="false">SUM(N154:N169)</f>
        <v>18200</v>
      </c>
      <c r="O153" s="209" t="n">
        <f aca="false">SUM(O154:O169)</f>
        <v>0</v>
      </c>
      <c r="P153" s="209" t="n">
        <f aca="false">SUM(P154:P169)</f>
        <v>0</v>
      </c>
      <c r="Q153" s="209" t="n">
        <f aca="false">SUM(Q154:Q169)</f>
        <v>0</v>
      </c>
      <c r="R153" s="209" t="n">
        <f aca="false">SUM(R154:R169)</f>
        <v>20000</v>
      </c>
      <c r="S153" s="203"/>
    </row>
    <row r="154" s="108" customFormat="true" ht="12.75" hidden="true" customHeight="true" outlineLevel="0" collapsed="false">
      <c r="A154" s="244"/>
      <c r="B154" s="148"/>
      <c r="C154" s="208" t="n">
        <v>3020</v>
      </c>
      <c r="D154" s="160" t="s">
        <v>231</v>
      </c>
      <c r="E154" s="209" t="n">
        <v>700</v>
      </c>
      <c r="F154" s="209" t="n">
        <v>0</v>
      </c>
      <c r="G154" s="209" t="n">
        <v>0</v>
      </c>
      <c r="H154" s="209" t="n">
        <f aca="false">E154+F154-G154</f>
        <v>700</v>
      </c>
      <c r="I154" s="209" t="n">
        <v>700</v>
      </c>
      <c r="J154" s="210"/>
      <c r="K154" s="210"/>
      <c r="L154" s="210"/>
      <c r="M154" s="210"/>
      <c r="N154" s="209" t="n">
        <v>700</v>
      </c>
      <c r="O154" s="211"/>
      <c r="P154" s="211"/>
      <c r="Q154" s="211"/>
      <c r="R154" s="219" t="n">
        <v>0</v>
      </c>
      <c r="S154" s="203"/>
    </row>
    <row r="155" s="108" customFormat="true" ht="12.75" hidden="true" customHeight="false" outlineLevel="0" collapsed="false">
      <c r="A155" s="244"/>
      <c r="B155" s="145"/>
      <c r="C155" s="208" t="n">
        <v>3030</v>
      </c>
      <c r="D155" s="160" t="s">
        <v>267</v>
      </c>
      <c r="E155" s="209" t="n">
        <v>15000</v>
      </c>
      <c r="F155" s="209"/>
      <c r="G155" s="209"/>
      <c r="H155" s="209" t="n">
        <f aca="false">E155+F155-G155</f>
        <v>15000</v>
      </c>
      <c r="I155" s="209" t="n">
        <v>15000</v>
      </c>
      <c r="J155" s="210"/>
      <c r="K155" s="210"/>
      <c r="L155" s="210"/>
      <c r="M155" s="210"/>
      <c r="N155" s="209" t="n">
        <v>15000</v>
      </c>
      <c r="O155" s="211"/>
      <c r="P155" s="211"/>
      <c r="Q155" s="211"/>
      <c r="R155" s="219"/>
      <c r="S155" s="203"/>
    </row>
    <row r="156" s="108" customFormat="true" ht="12.75" hidden="true" customHeight="false" outlineLevel="0" collapsed="false">
      <c r="A156" s="244"/>
      <c r="B156" s="145"/>
      <c r="C156" s="208" t="n">
        <v>4010</v>
      </c>
      <c r="D156" s="160" t="s">
        <v>217</v>
      </c>
      <c r="E156" s="209" t="n">
        <v>21300</v>
      </c>
      <c r="F156" s="209"/>
      <c r="G156" s="209" t="n">
        <v>0</v>
      </c>
      <c r="H156" s="209" t="n">
        <f aca="false">E156+F156-G156</f>
        <v>21300</v>
      </c>
      <c r="I156" s="209" t="n">
        <v>21300</v>
      </c>
      <c r="J156" s="209" t="n">
        <v>21300</v>
      </c>
      <c r="K156" s="209" t="n">
        <v>21300</v>
      </c>
      <c r="L156" s="210"/>
      <c r="M156" s="210"/>
      <c r="N156" s="210"/>
      <c r="O156" s="211"/>
      <c r="P156" s="211"/>
      <c r="Q156" s="211"/>
      <c r="R156" s="219" t="n">
        <v>0</v>
      </c>
      <c r="S156" s="203"/>
    </row>
    <row r="157" s="108" customFormat="true" ht="12.75" hidden="true" customHeight="false" outlineLevel="0" collapsed="false">
      <c r="A157" s="244"/>
      <c r="B157" s="145"/>
      <c r="C157" s="208" t="n">
        <v>4040</v>
      </c>
      <c r="D157" s="160" t="s">
        <v>275</v>
      </c>
      <c r="E157" s="209" t="n">
        <v>1947.04</v>
      </c>
      <c r="F157" s="209"/>
      <c r="G157" s="209" t="n">
        <v>0</v>
      </c>
      <c r="H157" s="209" t="n">
        <f aca="false">E157+F157-G157</f>
        <v>1947.04</v>
      </c>
      <c r="I157" s="209" t="n">
        <v>1947.04</v>
      </c>
      <c r="J157" s="209" t="n">
        <v>1947.04</v>
      </c>
      <c r="K157" s="209" t="n">
        <v>1947.04</v>
      </c>
      <c r="L157" s="210"/>
      <c r="M157" s="210"/>
      <c r="N157" s="210"/>
      <c r="O157" s="211"/>
      <c r="P157" s="211"/>
      <c r="Q157" s="211"/>
      <c r="R157" s="219" t="n">
        <v>0</v>
      </c>
      <c r="S157" s="203"/>
    </row>
    <row r="158" s="108" customFormat="true" ht="12.75" hidden="true" customHeight="true" outlineLevel="0" collapsed="false">
      <c r="A158" s="244"/>
      <c r="B158" s="145"/>
      <c r="C158" s="208" t="n">
        <v>4110</v>
      </c>
      <c r="D158" s="160" t="s">
        <v>218</v>
      </c>
      <c r="E158" s="209" t="n">
        <v>5653</v>
      </c>
      <c r="F158" s="209" t="n">
        <v>0</v>
      </c>
      <c r="G158" s="209" t="n">
        <v>0</v>
      </c>
      <c r="H158" s="209" t="n">
        <f aca="false">E158+F158-G158</f>
        <v>5653</v>
      </c>
      <c r="I158" s="209" t="n">
        <v>5653</v>
      </c>
      <c r="J158" s="209" t="n">
        <v>5653</v>
      </c>
      <c r="K158" s="209" t="n">
        <v>5653</v>
      </c>
      <c r="L158" s="210"/>
      <c r="M158" s="210"/>
      <c r="N158" s="210"/>
      <c r="O158" s="211"/>
      <c r="P158" s="211"/>
      <c r="Q158" s="211"/>
      <c r="R158" s="219" t="n">
        <v>0</v>
      </c>
      <c r="S158" s="203"/>
    </row>
    <row r="159" s="108" customFormat="true" ht="12.75" hidden="true" customHeight="true" outlineLevel="0" collapsed="false">
      <c r="A159" s="244"/>
      <c r="B159" s="145"/>
      <c r="C159" s="208" t="n">
        <v>4120</v>
      </c>
      <c r="D159" s="160" t="s">
        <v>219</v>
      </c>
      <c r="E159" s="209" t="n">
        <v>924</v>
      </c>
      <c r="F159" s="209" t="n">
        <v>0</v>
      </c>
      <c r="G159" s="209" t="n">
        <v>0</v>
      </c>
      <c r="H159" s="209" t="n">
        <f aca="false">E159+F159-G159</f>
        <v>924</v>
      </c>
      <c r="I159" s="209" t="n">
        <v>924</v>
      </c>
      <c r="J159" s="209" t="n">
        <v>924</v>
      </c>
      <c r="K159" s="209" t="n">
        <v>924</v>
      </c>
      <c r="L159" s="210"/>
      <c r="M159" s="210"/>
      <c r="N159" s="210"/>
      <c r="O159" s="211"/>
      <c r="P159" s="211"/>
      <c r="Q159" s="211"/>
      <c r="R159" s="219" t="n">
        <v>0</v>
      </c>
      <c r="S159" s="203"/>
    </row>
    <row r="160" s="108" customFormat="true" ht="12.75" hidden="true" customHeight="true" outlineLevel="0" collapsed="false">
      <c r="A160" s="244"/>
      <c r="B160" s="145"/>
      <c r="C160" s="208" t="s">
        <v>233</v>
      </c>
      <c r="D160" s="160" t="s">
        <v>234</v>
      </c>
      <c r="E160" s="209" t="n">
        <v>9500</v>
      </c>
      <c r="F160" s="209" t="n">
        <v>0</v>
      </c>
      <c r="G160" s="209" t="n">
        <v>0</v>
      </c>
      <c r="H160" s="209" t="n">
        <f aca="false">E160+F160-G160</f>
        <v>9500</v>
      </c>
      <c r="I160" s="209" t="n">
        <v>9500</v>
      </c>
      <c r="J160" s="209" t="n">
        <v>9500</v>
      </c>
      <c r="K160" s="209" t="n">
        <v>9500</v>
      </c>
      <c r="L160" s="210"/>
      <c r="M160" s="210"/>
      <c r="N160" s="210"/>
      <c r="O160" s="211"/>
      <c r="P160" s="211"/>
      <c r="Q160" s="211"/>
      <c r="R160" s="219" t="n">
        <v>0</v>
      </c>
      <c r="S160" s="203"/>
    </row>
    <row r="161" s="108" customFormat="true" ht="15.75" hidden="false" customHeight="true" outlineLevel="0" collapsed="false">
      <c r="A161" s="244"/>
      <c r="B161" s="145"/>
      <c r="C161" s="208" t="n">
        <v>4210</v>
      </c>
      <c r="D161" s="160" t="s">
        <v>220</v>
      </c>
      <c r="E161" s="209" t="n">
        <v>45800</v>
      </c>
      <c r="F161" s="209" t="n">
        <v>4000</v>
      </c>
      <c r="G161" s="209" t="n">
        <v>0</v>
      </c>
      <c r="H161" s="209" t="n">
        <f aca="false">E161+F161-G161</f>
        <v>49800</v>
      </c>
      <c r="I161" s="209" t="n">
        <v>49800</v>
      </c>
      <c r="J161" s="209" t="n">
        <v>49800</v>
      </c>
      <c r="K161" s="209"/>
      <c r="L161" s="209" t="n">
        <v>49800</v>
      </c>
      <c r="M161" s="210"/>
      <c r="N161" s="210"/>
      <c r="O161" s="211"/>
      <c r="P161" s="211"/>
      <c r="Q161" s="211"/>
      <c r="R161" s="219"/>
      <c r="S161" s="203"/>
    </row>
    <row r="162" s="108" customFormat="true" ht="12.75" hidden="true" customHeight="true" outlineLevel="0" collapsed="false">
      <c r="A162" s="244"/>
      <c r="B162" s="145"/>
      <c r="C162" s="208" t="n">
        <v>4260</v>
      </c>
      <c r="D162" s="160" t="s">
        <v>293</v>
      </c>
      <c r="E162" s="209" t="n">
        <v>8500</v>
      </c>
      <c r="F162" s="209"/>
      <c r="G162" s="209"/>
      <c r="H162" s="209" t="n">
        <f aca="false">E162+F162-G162</f>
        <v>8500</v>
      </c>
      <c r="I162" s="209" t="n">
        <v>8500</v>
      </c>
      <c r="J162" s="209" t="n">
        <v>8500</v>
      </c>
      <c r="K162" s="210"/>
      <c r="L162" s="209" t="n">
        <v>8500</v>
      </c>
      <c r="M162" s="210"/>
      <c r="N162" s="210"/>
      <c r="O162" s="211"/>
      <c r="P162" s="211"/>
      <c r="Q162" s="211"/>
      <c r="R162" s="219"/>
      <c r="S162" s="203"/>
    </row>
    <row r="163" s="108" customFormat="true" ht="20.25" hidden="false" customHeight="true" outlineLevel="0" collapsed="false">
      <c r="A163" s="244"/>
      <c r="B163" s="145"/>
      <c r="C163" s="208" t="n">
        <v>4270</v>
      </c>
      <c r="D163" s="160" t="s">
        <v>199</v>
      </c>
      <c r="E163" s="209" t="n">
        <v>14500</v>
      </c>
      <c r="F163" s="209" t="n">
        <v>0</v>
      </c>
      <c r="G163" s="209" t="n">
        <v>2000</v>
      </c>
      <c r="H163" s="209" t="n">
        <f aca="false">E163+F163-G163</f>
        <v>12500</v>
      </c>
      <c r="I163" s="209" t="n">
        <v>12500</v>
      </c>
      <c r="J163" s="209" t="n">
        <v>12500</v>
      </c>
      <c r="K163" s="209"/>
      <c r="L163" s="209" t="n">
        <v>12500</v>
      </c>
      <c r="M163" s="210"/>
      <c r="N163" s="210"/>
      <c r="O163" s="211"/>
      <c r="P163" s="211"/>
      <c r="Q163" s="211"/>
      <c r="R163" s="219" t="n">
        <v>0</v>
      </c>
      <c r="S163" s="203"/>
    </row>
    <row r="164" s="108" customFormat="true" ht="12.75" hidden="true" customHeight="true" outlineLevel="0" collapsed="false">
      <c r="A164" s="244"/>
      <c r="B164" s="145"/>
      <c r="C164" s="208" t="s">
        <v>276</v>
      </c>
      <c r="D164" s="160" t="s">
        <v>277</v>
      </c>
      <c r="E164" s="209" t="n">
        <v>2500</v>
      </c>
      <c r="F164" s="209"/>
      <c r="G164" s="209"/>
      <c r="H164" s="209" t="n">
        <f aca="false">E164+F164-G164</f>
        <v>2500</v>
      </c>
      <c r="I164" s="209" t="n">
        <v>2500</v>
      </c>
      <c r="J164" s="210"/>
      <c r="K164" s="210"/>
      <c r="L164" s="210"/>
      <c r="M164" s="210"/>
      <c r="N164" s="210" t="n">
        <v>2500</v>
      </c>
      <c r="O164" s="211"/>
      <c r="P164" s="211"/>
      <c r="Q164" s="211"/>
      <c r="R164" s="219"/>
      <c r="S164" s="203"/>
    </row>
    <row r="165" s="108" customFormat="true" ht="18.75" hidden="false" customHeight="true" outlineLevel="0" collapsed="false">
      <c r="A165" s="244"/>
      <c r="B165" s="145"/>
      <c r="C165" s="208" t="n">
        <v>4300</v>
      </c>
      <c r="D165" s="160" t="s">
        <v>236</v>
      </c>
      <c r="E165" s="209" t="n">
        <v>7357.76</v>
      </c>
      <c r="F165" s="209" t="n">
        <v>0</v>
      </c>
      <c r="G165" s="209" t="n">
        <v>1500</v>
      </c>
      <c r="H165" s="209" t="n">
        <f aca="false">E165+F165-G165</f>
        <v>5857.76</v>
      </c>
      <c r="I165" s="209" t="n">
        <v>5857.76</v>
      </c>
      <c r="J165" s="209" t="n">
        <v>5857.76</v>
      </c>
      <c r="K165" s="209"/>
      <c r="L165" s="209" t="n">
        <v>5857.76</v>
      </c>
      <c r="M165" s="210"/>
      <c r="N165" s="210"/>
      <c r="O165" s="211"/>
      <c r="P165" s="211"/>
      <c r="Q165" s="211"/>
      <c r="R165" s="219" t="n">
        <v>0</v>
      </c>
      <c r="S165" s="203"/>
    </row>
    <row r="166" s="108" customFormat="true" ht="18" hidden="false" customHeight="true" outlineLevel="0" collapsed="false">
      <c r="A166" s="244"/>
      <c r="B166" s="145"/>
      <c r="C166" s="208" t="n">
        <v>4410</v>
      </c>
      <c r="D166" s="160" t="s">
        <v>237</v>
      </c>
      <c r="E166" s="209" t="n">
        <v>2000</v>
      </c>
      <c r="F166" s="209"/>
      <c r="G166" s="209" t="n">
        <v>500</v>
      </c>
      <c r="H166" s="209" t="n">
        <f aca="false">E166+F166-G166</f>
        <v>1500</v>
      </c>
      <c r="I166" s="209" t="n">
        <v>1500</v>
      </c>
      <c r="J166" s="209" t="n">
        <v>1500</v>
      </c>
      <c r="K166" s="210"/>
      <c r="L166" s="209" t="n">
        <v>1500</v>
      </c>
      <c r="M166" s="210"/>
      <c r="N166" s="210"/>
      <c r="O166" s="211"/>
      <c r="P166" s="211"/>
      <c r="Q166" s="211"/>
      <c r="R166" s="219"/>
      <c r="S166" s="203"/>
    </row>
    <row r="167" s="108" customFormat="true" ht="12.75" hidden="true" customHeight="true" outlineLevel="0" collapsed="false">
      <c r="A167" s="244"/>
      <c r="B167" s="145"/>
      <c r="C167" s="208" t="n">
        <v>4430</v>
      </c>
      <c r="D167" s="160" t="s">
        <v>222</v>
      </c>
      <c r="E167" s="209" t="n">
        <v>9500</v>
      </c>
      <c r="F167" s="209"/>
      <c r="G167" s="209"/>
      <c r="H167" s="209" t="n">
        <f aca="false">E167+F167-G167</f>
        <v>9500</v>
      </c>
      <c r="I167" s="209" t="n">
        <v>9500</v>
      </c>
      <c r="J167" s="209" t="n">
        <v>9500</v>
      </c>
      <c r="K167" s="210"/>
      <c r="L167" s="209" t="n">
        <v>9500</v>
      </c>
      <c r="M167" s="210"/>
      <c r="N167" s="210"/>
      <c r="O167" s="211"/>
      <c r="P167" s="211"/>
      <c r="Q167" s="211"/>
      <c r="R167" s="219"/>
      <c r="S167" s="203"/>
    </row>
    <row r="168" s="108" customFormat="true" ht="12.75" hidden="true" customHeight="false" outlineLevel="0" collapsed="false">
      <c r="A168" s="244"/>
      <c r="B168" s="145"/>
      <c r="C168" s="208" t="n">
        <v>4440</v>
      </c>
      <c r="D168" s="160" t="s">
        <v>300</v>
      </c>
      <c r="E168" s="209" t="n">
        <v>1640.9</v>
      </c>
      <c r="F168" s="209" t="n">
        <v>0</v>
      </c>
      <c r="G168" s="209" t="n">
        <v>0</v>
      </c>
      <c r="H168" s="209" t="n">
        <f aca="false">E168+F168-G168</f>
        <v>1640.9</v>
      </c>
      <c r="I168" s="209" t="n">
        <v>1640.9</v>
      </c>
      <c r="J168" s="209" t="n">
        <v>1640.9</v>
      </c>
      <c r="K168" s="209"/>
      <c r="L168" s="209" t="n">
        <v>1640.9</v>
      </c>
      <c r="M168" s="210"/>
      <c r="N168" s="210"/>
      <c r="O168" s="211"/>
      <c r="P168" s="211"/>
      <c r="Q168" s="211"/>
      <c r="R168" s="219"/>
      <c r="S168" s="203"/>
    </row>
    <row r="169" s="108" customFormat="true" ht="37.3" hidden="false" customHeight="false" outlineLevel="0" collapsed="false">
      <c r="A169" s="244"/>
      <c r="B169" s="218"/>
      <c r="C169" s="208" t="s">
        <v>203</v>
      </c>
      <c r="D169" s="160" t="s">
        <v>301</v>
      </c>
      <c r="E169" s="209" t="n">
        <v>0</v>
      </c>
      <c r="F169" s="209" t="n">
        <v>20000</v>
      </c>
      <c r="G169" s="209" t="n">
        <v>0</v>
      </c>
      <c r="H169" s="209" t="n">
        <f aca="false">E169+F169-G169</f>
        <v>20000</v>
      </c>
      <c r="I169" s="209"/>
      <c r="J169" s="209"/>
      <c r="K169" s="209"/>
      <c r="L169" s="209"/>
      <c r="M169" s="210"/>
      <c r="N169" s="210"/>
      <c r="O169" s="211"/>
      <c r="P169" s="211"/>
      <c r="Q169" s="211"/>
      <c r="R169" s="217" t="n">
        <v>20000</v>
      </c>
      <c r="S169" s="203"/>
    </row>
    <row r="170" s="108" customFormat="true" ht="12.75" hidden="true" customHeight="true" outlineLevel="0" collapsed="false">
      <c r="A170" s="243"/>
      <c r="B170" s="146" t="n">
        <v>75414</v>
      </c>
      <c r="C170" s="159"/>
      <c r="D170" s="160" t="s">
        <v>302</v>
      </c>
      <c r="E170" s="209" t="n">
        <f aca="false">E171</f>
        <v>300</v>
      </c>
      <c r="F170" s="209" t="n">
        <f aca="false">F171</f>
        <v>0</v>
      </c>
      <c r="G170" s="209" t="n">
        <f aca="false">G171</f>
        <v>0</v>
      </c>
      <c r="H170" s="209" t="n">
        <f aca="false">H171</f>
        <v>300</v>
      </c>
      <c r="I170" s="209" t="n">
        <f aca="false">I171</f>
        <v>300</v>
      </c>
      <c r="J170" s="209" t="n">
        <f aca="false">J171</f>
        <v>300</v>
      </c>
      <c r="K170" s="209" t="n">
        <f aca="false">K171</f>
        <v>0</v>
      </c>
      <c r="L170" s="209" t="n">
        <f aca="false">L171</f>
        <v>300</v>
      </c>
      <c r="M170" s="209" t="n">
        <f aca="false">M171</f>
        <v>0</v>
      </c>
      <c r="N170" s="209" t="n">
        <f aca="false">N171</f>
        <v>0</v>
      </c>
      <c r="O170" s="209" t="n">
        <f aca="false">O171</f>
        <v>0</v>
      </c>
      <c r="P170" s="209" t="n">
        <f aca="false">P171</f>
        <v>0</v>
      </c>
      <c r="Q170" s="209" t="n">
        <f aca="false">Q171</f>
        <v>0</v>
      </c>
      <c r="R170" s="209" t="n">
        <f aca="false">R171</f>
        <v>0</v>
      </c>
      <c r="S170" s="203"/>
    </row>
    <row r="171" s="108" customFormat="true" ht="12.75" hidden="true" customHeight="false" outlineLevel="0" collapsed="false">
      <c r="A171" s="245"/>
      <c r="B171" s="208"/>
      <c r="C171" s="159" t="n">
        <v>4300</v>
      </c>
      <c r="D171" s="160" t="s">
        <v>236</v>
      </c>
      <c r="E171" s="209" t="n">
        <v>300</v>
      </c>
      <c r="F171" s="209"/>
      <c r="G171" s="209"/>
      <c r="H171" s="209" t="n">
        <f aca="false">E171+F171-G171</f>
        <v>300</v>
      </c>
      <c r="I171" s="209" t="n">
        <v>300</v>
      </c>
      <c r="J171" s="209" t="n">
        <v>300</v>
      </c>
      <c r="K171" s="210"/>
      <c r="L171" s="210" t="n">
        <v>300</v>
      </c>
      <c r="M171" s="210"/>
      <c r="N171" s="210"/>
      <c r="O171" s="211"/>
      <c r="P171" s="211"/>
      <c r="Q171" s="211"/>
      <c r="R171" s="219"/>
      <c r="S171" s="203"/>
    </row>
    <row r="172" s="108" customFormat="true" ht="12.75" hidden="true" customHeight="false" outlineLevel="0" collapsed="false">
      <c r="A172" s="246" t="n">
        <v>756</v>
      </c>
      <c r="B172" s="159"/>
      <c r="C172" s="159"/>
      <c r="D172" s="143" t="s">
        <v>303</v>
      </c>
      <c r="E172" s="204" t="n">
        <f aca="false">E173</f>
        <v>30000</v>
      </c>
      <c r="F172" s="204" t="n">
        <f aca="false">F173</f>
        <v>0</v>
      </c>
      <c r="G172" s="204" t="n">
        <f aca="false">G173</f>
        <v>0</v>
      </c>
      <c r="H172" s="204" t="n">
        <f aca="false">H173</f>
        <v>30000</v>
      </c>
      <c r="I172" s="204" t="n">
        <f aca="false">I173</f>
        <v>30000</v>
      </c>
      <c r="J172" s="204" t="n">
        <f aca="false">J173</f>
        <v>30000</v>
      </c>
      <c r="K172" s="204" t="n">
        <f aca="false">K173</f>
        <v>30000</v>
      </c>
      <c r="L172" s="204" t="n">
        <f aca="false">L173</f>
        <v>0</v>
      </c>
      <c r="M172" s="204" t="n">
        <f aca="false">M173</f>
        <v>0</v>
      </c>
      <c r="N172" s="204" t="n">
        <f aca="false">N173</f>
        <v>0</v>
      </c>
      <c r="O172" s="204" t="n">
        <f aca="false">O173</f>
        <v>0</v>
      </c>
      <c r="P172" s="204" t="n">
        <f aca="false">P173</f>
        <v>0</v>
      </c>
      <c r="Q172" s="204" t="n">
        <f aca="false">Q173</f>
        <v>0</v>
      </c>
      <c r="R172" s="204" t="n">
        <f aca="false">R173</f>
        <v>0</v>
      </c>
      <c r="S172" s="203"/>
    </row>
    <row r="173" s="108" customFormat="true" ht="12.75" hidden="true" customHeight="false" outlineLevel="0" collapsed="false">
      <c r="A173" s="242"/>
      <c r="B173" s="208" t="n">
        <v>75647</v>
      </c>
      <c r="C173" s="159"/>
      <c r="D173" s="160" t="s">
        <v>304</v>
      </c>
      <c r="E173" s="209" t="n">
        <f aca="false">E174</f>
        <v>30000</v>
      </c>
      <c r="F173" s="209" t="n">
        <f aca="false">F174</f>
        <v>0</v>
      </c>
      <c r="G173" s="209" t="n">
        <f aca="false">G174</f>
        <v>0</v>
      </c>
      <c r="H173" s="209" t="n">
        <f aca="false">H174</f>
        <v>30000</v>
      </c>
      <c r="I173" s="209" t="n">
        <f aca="false">I174</f>
        <v>30000</v>
      </c>
      <c r="J173" s="209" t="n">
        <f aca="false">J174</f>
        <v>30000</v>
      </c>
      <c r="K173" s="209" t="n">
        <f aca="false">K174</f>
        <v>30000</v>
      </c>
      <c r="L173" s="209" t="n">
        <f aca="false">L174</f>
        <v>0</v>
      </c>
      <c r="M173" s="209" t="n">
        <f aca="false">M174</f>
        <v>0</v>
      </c>
      <c r="N173" s="209" t="n">
        <f aca="false">N174</f>
        <v>0</v>
      </c>
      <c r="O173" s="209" t="n">
        <f aca="false">O174</f>
        <v>0</v>
      </c>
      <c r="P173" s="209" t="n">
        <f aca="false">P174</f>
        <v>0</v>
      </c>
      <c r="Q173" s="209" t="n">
        <f aca="false">Q174</f>
        <v>0</v>
      </c>
      <c r="R173" s="209" t="n">
        <f aca="false">R174</f>
        <v>0</v>
      </c>
      <c r="S173" s="203"/>
    </row>
    <row r="174" s="108" customFormat="true" ht="12.75" hidden="true" customHeight="false" outlineLevel="0" collapsed="false">
      <c r="A174" s="247"/>
      <c r="B174" s="208"/>
      <c r="C174" s="159" t="n">
        <v>4100</v>
      </c>
      <c r="D174" s="160" t="s">
        <v>305</v>
      </c>
      <c r="E174" s="209" t="n">
        <v>30000</v>
      </c>
      <c r="F174" s="209"/>
      <c r="G174" s="209"/>
      <c r="H174" s="209" t="n">
        <f aca="false">E174+F174-G174</f>
        <v>30000</v>
      </c>
      <c r="I174" s="210" t="n">
        <f aca="false">H174</f>
        <v>30000</v>
      </c>
      <c r="J174" s="210" t="n">
        <v>30000</v>
      </c>
      <c r="K174" s="210" t="n">
        <v>30000</v>
      </c>
      <c r="L174" s="210"/>
      <c r="M174" s="210"/>
      <c r="N174" s="210"/>
      <c r="O174" s="211"/>
      <c r="P174" s="211"/>
      <c r="Q174" s="211"/>
      <c r="R174" s="219"/>
      <c r="S174" s="203"/>
    </row>
    <row r="175" s="110" customFormat="true" ht="12.75" hidden="true" customHeight="true" outlineLevel="0" collapsed="false">
      <c r="A175" s="246" t="n">
        <v>757</v>
      </c>
      <c r="B175" s="159"/>
      <c r="C175" s="159"/>
      <c r="D175" s="143" t="s">
        <v>306</v>
      </c>
      <c r="E175" s="204" t="n">
        <f aca="false">E176</f>
        <v>156000</v>
      </c>
      <c r="F175" s="204" t="n">
        <f aca="false">F176</f>
        <v>0</v>
      </c>
      <c r="G175" s="204" t="n">
        <f aca="false">G176</f>
        <v>0</v>
      </c>
      <c r="H175" s="204" t="n">
        <f aca="false">H176</f>
        <v>156000</v>
      </c>
      <c r="I175" s="204" t="n">
        <f aca="false">I176</f>
        <v>156000</v>
      </c>
      <c r="J175" s="204" t="n">
        <f aca="false">J176</f>
        <v>0</v>
      </c>
      <c r="K175" s="204" t="n">
        <f aca="false">K176</f>
        <v>0</v>
      </c>
      <c r="L175" s="204" t="n">
        <f aca="false">L176</f>
        <v>0</v>
      </c>
      <c r="M175" s="204" t="n">
        <f aca="false">M176</f>
        <v>0</v>
      </c>
      <c r="N175" s="204" t="n">
        <f aca="false">N176</f>
        <v>0</v>
      </c>
      <c r="O175" s="204" t="n">
        <f aca="false">O176</f>
        <v>0</v>
      </c>
      <c r="P175" s="204" t="n">
        <f aca="false">P176</f>
        <v>0</v>
      </c>
      <c r="Q175" s="204" t="n">
        <f aca="false">Q176</f>
        <v>156000</v>
      </c>
      <c r="R175" s="204" t="n">
        <f aca="false">R176</f>
        <v>0</v>
      </c>
      <c r="S175" s="205"/>
    </row>
    <row r="176" s="110" customFormat="true" ht="12.75" hidden="true" customHeight="false" outlineLevel="0" collapsed="false">
      <c r="A176" s="242"/>
      <c r="B176" s="208" t="n">
        <v>75702</v>
      </c>
      <c r="C176" s="159"/>
      <c r="D176" s="160" t="s">
        <v>307</v>
      </c>
      <c r="E176" s="209" t="n">
        <f aca="false">E177</f>
        <v>156000</v>
      </c>
      <c r="F176" s="209" t="n">
        <f aca="false">F177</f>
        <v>0</v>
      </c>
      <c r="G176" s="209" t="n">
        <f aca="false">G177</f>
        <v>0</v>
      </c>
      <c r="H176" s="209" t="n">
        <f aca="false">H177</f>
        <v>156000</v>
      </c>
      <c r="I176" s="209" t="n">
        <f aca="false">I177</f>
        <v>156000</v>
      </c>
      <c r="J176" s="209" t="n">
        <f aca="false">J177</f>
        <v>0</v>
      </c>
      <c r="K176" s="209" t="n">
        <f aca="false">K177</f>
        <v>0</v>
      </c>
      <c r="L176" s="209" t="n">
        <f aca="false">L177</f>
        <v>0</v>
      </c>
      <c r="M176" s="209" t="n">
        <f aca="false">M177</f>
        <v>0</v>
      </c>
      <c r="N176" s="209" t="n">
        <f aca="false">N177</f>
        <v>0</v>
      </c>
      <c r="O176" s="209" t="n">
        <f aca="false">O177</f>
        <v>0</v>
      </c>
      <c r="P176" s="209" t="n">
        <f aca="false">P177</f>
        <v>0</v>
      </c>
      <c r="Q176" s="209" t="n">
        <f aca="false">Q177</f>
        <v>156000</v>
      </c>
      <c r="R176" s="209" t="n">
        <f aca="false">R177</f>
        <v>0</v>
      </c>
      <c r="S176" s="205"/>
    </row>
    <row r="177" s="110" customFormat="true" ht="12.75" hidden="true" customHeight="true" outlineLevel="0" collapsed="false">
      <c r="A177" s="245"/>
      <c r="B177" s="208"/>
      <c r="C177" s="159" t="s">
        <v>308</v>
      </c>
      <c r="D177" s="160" t="s">
        <v>309</v>
      </c>
      <c r="E177" s="209" t="n">
        <v>156000</v>
      </c>
      <c r="F177" s="209"/>
      <c r="G177" s="209"/>
      <c r="H177" s="209" t="n">
        <f aca="false">E177+F177-G177</f>
        <v>156000</v>
      </c>
      <c r="I177" s="210" t="n">
        <v>156000</v>
      </c>
      <c r="J177" s="210"/>
      <c r="K177" s="210"/>
      <c r="L177" s="210"/>
      <c r="M177" s="210"/>
      <c r="N177" s="210"/>
      <c r="O177" s="211"/>
      <c r="P177" s="213"/>
      <c r="Q177" s="210" t="n">
        <v>156000</v>
      </c>
      <c r="R177" s="216" t="n">
        <v>0</v>
      </c>
      <c r="S177" s="205"/>
    </row>
    <row r="178" s="110" customFormat="true" ht="12.75" hidden="true" customHeight="true" outlineLevel="0" collapsed="false">
      <c r="A178" s="142" t="n">
        <v>758</v>
      </c>
      <c r="B178" s="159"/>
      <c r="C178" s="159"/>
      <c r="D178" s="143" t="s">
        <v>124</v>
      </c>
      <c r="E178" s="204" t="n">
        <f aca="false">E179</f>
        <v>61000</v>
      </c>
      <c r="F178" s="204" t="n">
        <f aca="false">F179</f>
        <v>0</v>
      </c>
      <c r="G178" s="204" t="n">
        <f aca="false">G179</f>
        <v>0</v>
      </c>
      <c r="H178" s="204" t="n">
        <f aca="false">H179</f>
        <v>61000</v>
      </c>
      <c r="I178" s="204" t="n">
        <f aca="false">I179</f>
        <v>61000</v>
      </c>
      <c r="J178" s="204" t="n">
        <f aca="false">J179</f>
        <v>61000</v>
      </c>
      <c r="K178" s="204" t="n">
        <f aca="false">K179</f>
        <v>0</v>
      </c>
      <c r="L178" s="204" t="n">
        <f aca="false">L179</f>
        <v>61000</v>
      </c>
      <c r="M178" s="204" t="n">
        <f aca="false">M179</f>
        <v>0</v>
      </c>
      <c r="N178" s="204" t="n">
        <f aca="false">N179</f>
        <v>0</v>
      </c>
      <c r="O178" s="204" t="n">
        <f aca="false">O179</f>
        <v>0</v>
      </c>
      <c r="P178" s="204" t="n">
        <f aca="false">P179</f>
        <v>0</v>
      </c>
      <c r="Q178" s="204" t="n">
        <f aca="false">Q179</f>
        <v>0</v>
      </c>
      <c r="R178" s="204" t="n">
        <f aca="false">R179</f>
        <v>0</v>
      </c>
      <c r="S178" s="205"/>
    </row>
    <row r="179" s="110" customFormat="true" ht="12.75" hidden="true" customHeight="true" outlineLevel="0" collapsed="false">
      <c r="A179" s="248"/>
      <c r="B179" s="208" t="n">
        <v>75818</v>
      </c>
      <c r="C179" s="159"/>
      <c r="D179" s="160" t="s">
        <v>310</v>
      </c>
      <c r="E179" s="209" t="n">
        <f aca="false">E180</f>
        <v>61000</v>
      </c>
      <c r="F179" s="209" t="n">
        <f aca="false">F180</f>
        <v>0</v>
      </c>
      <c r="G179" s="209" t="n">
        <f aca="false">G180</f>
        <v>0</v>
      </c>
      <c r="H179" s="209" t="n">
        <f aca="false">H180</f>
        <v>61000</v>
      </c>
      <c r="I179" s="209" t="n">
        <f aca="false">I180</f>
        <v>61000</v>
      </c>
      <c r="J179" s="209" t="n">
        <f aca="false">J180</f>
        <v>61000</v>
      </c>
      <c r="K179" s="209" t="n">
        <f aca="false">K180</f>
        <v>0</v>
      </c>
      <c r="L179" s="209" t="n">
        <f aca="false">L180</f>
        <v>61000</v>
      </c>
      <c r="M179" s="209" t="n">
        <f aca="false">M180</f>
        <v>0</v>
      </c>
      <c r="N179" s="209" t="n">
        <f aca="false">N180</f>
        <v>0</v>
      </c>
      <c r="O179" s="209" t="n">
        <f aca="false">O180</f>
        <v>0</v>
      </c>
      <c r="P179" s="209" t="n">
        <f aca="false">P180</f>
        <v>0</v>
      </c>
      <c r="Q179" s="209" t="n">
        <f aca="false">Q180</f>
        <v>0</v>
      </c>
      <c r="R179" s="209" t="n">
        <f aca="false">R180</f>
        <v>0</v>
      </c>
      <c r="S179" s="205"/>
    </row>
    <row r="180" s="110" customFormat="true" ht="12.75" hidden="true" customHeight="true" outlineLevel="0" collapsed="false">
      <c r="A180" s="247"/>
      <c r="B180" s="208"/>
      <c r="C180" s="159" t="n">
        <v>4810</v>
      </c>
      <c r="D180" s="160" t="s">
        <v>311</v>
      </c>
      <c r="E180" s="209" t="n">
        <v>61000</v>
      </c>
      <c r="F180" s="209"/>
      <c r="G180" s="209"/>
      <c r="H180" s="209" t="n">
        <f aca="false">E180+F180-G180</f>
        <v>61000</v>
      </c>
      <c r="I180" s="209" t="n">
        <v>61000</v>
      </c>
      <c r="J180" s="209" t="n">
        <v>61000</v>
      </c>
      <c r="K180" s="209"/>
      <c r="L180" s="209" t="n">
        <v>61000</v>
      </c>
      <c r="M180" s="210"/>
      <c r="N180" s="210"/>
      <c r="O180" s="211"/>
      <c r="P180" s="211"/>
      <c r="Q180" s="211"/>
      <c r="R180" s="219" t="n">
        <v>0</v>
      </c>
      <c r="S180" s="205"/>
    </row>
    <row r="181" s="110" customFormat="true" ht="18.75" hidden="false" customHeight="true" outlineLevel="0" collapsed="false">
      <c r="A181" s="142" t="n">
        <v>801</v>
      </c>
      <c r="B181" s="159"/>
      <c r="C181" s="159"/>
      <c r="D181" s="143" t="s">
        <v>136</v>
      </c>
      <c r="E181" s="204" t="n">
        <f aca="false">E182+E207+E214+E234+E252+E264+E266+E276</f>
        <v>7361937.01</v>
      </c>
      <c r="F181" s="204" t="n">
        <f aca="false">F182+F207+F214+F234+F252+F264+F266+F276</f>
        <v>15300</v>
      </c>
      <c r="G181" s="204" t="n">
        <f aca="false">G182+G207+G214+G234+G252+G264+G266+G276</f>
        <v>1000</v>
      </c>
      <c r="H181" s="204" t="n">
        <f aca="false">H182+H207+H214+H234+H252+H264+H266+H276</f>
        <v>7376237.01</v>
      </c>
      <c r="I181" s="204" t="n">
        <f aca="false">I182+I207+I214+I234+I252+I264+I266+I276</f>
        <v>7376237.01</v>
      </c>
      <c r="J181" s="204" t="n">
        <f aca="false">J182+J207+J214+J234+J252+J264+J266+J276</f>
        <v>6578293.54</v>
      </c>
      <c r="K181" s="204" t="n">
        <f aca="false">K182+K207+K214+K234+K252+K264+K266+K276</f>
        <v>5317029.78</v>
      </c>
      <c r="L181" s="204" t="n">
        <f aca="false">L182+L207+L214+L234+L252+L264+L266+L276</f>
        <v>1261263.76</v>
      </c>
      <c r="M181" s="204" t="n">
        <f aca="false">M182+M207+M214+M234+M252+M264+M266+M276</f>
        <v>0</v>
      </c>
      <c r="N181" s="204" t="n">
        <f aca="false">N182+N207+N214+N234+N252+N264+N266+N276</f>
        <v>302360.6</v>
      </c>
      <c r="O181" s="204" t="n">
        <f aca="false">O182+O207+O214+O234+O252+O264+O266+O276</f>
        <v>495582.87</v>
      </c>
      <c r="P181" s="204" t="n">
        <f aca="false">P182+P207+P214+P234+P252+P264+P266+P276</f>
        <v>0</v>
      </c>
      <c r="Q181" s="204" t="n">
        <f aca="false">Q182+Q207+Q214+Q234+Q252+Q264+Q266+Q276</f>
        <v>0</v>
      </c>
      <c r="R181" s="204" t="n">
        <f aca="false">R182+R207+R214+R234+R252+R264+R266+R276</f>
        <v>0</v>
      </c>
      <c r="S181" s="205"/>
    </row>
    <row r="182" s="110" customFormat="true" ht="12.75" hidden="true" customHeight="true" outlineLevel="0" collapsed="false">
      <c r="A182" s="157"/>
      <c r="B182" s="208" t="n">
        <v>80101</v>
      </c>
      <c r="C182" s="159"/>
      <c r="D182" s="160" t="s">
        <v>137</v>
      </c>
      <c r="E182" s="209" t="n">
        <f aca="false">SUM(E183:E206)</f>
        <v>4022672.89</v>
      </c>
      <c r="F182" s="209" t="n">
        <f aca="false">SUM(F183:F206)</f>
        <v>0</v>
      </c>
      <c r="G182" s="209" t="n">
        <f aca="false">SUM(G183:G206)</f>
        <v>0</v>
      </c>
      <c r="H182" s="209" t="n">
        <f aca="false">SUM(H183:H206)</f>
        <v>4022672.89</v>
      </c>
      <c r="I182" s="209" t="n">
        <f aca="false">SUM(I183:I206)</f>
        <v>4022672.89</v>
      </c>
      <c r="J182" s="209" t="n">
        <f aca="false">SUM(J183:J206)</f>
        <v>3764247.89</v>
      </c>
      <c r="K182" s="209" t="n">
        <f aca="false">SUM(K183:K206)</f>
        <v>3176126.1</v>
      </c>
      <c r="L182" s="209" t="n">
        <f aca="false">SUM(L183:L206)</f>
        <v>588121.79</v>
      </c>
      <c r="M182" s="209" t="n">
        <f aca="false">SUM(M183:M206)</f>
        <v>0</v>
      </c>
      <c r="N182" s="209" t="n">
        <f aca="false">SUM(N183:N206)</f>
        <v>178800</v>
      </c>
      <c r="O182" s="209" t="n">
        <f aca="false">SUM(O183:O206)</f>
        <v>79625</v>
      </c>
      <c r="P182" s="209" t="n">
        <f aca="false">SUM(P183:P206)</f>
        <v>0</v>
      </c>
      <c r="Q182" s="209" t="n">
        <f aca="false">SUM(Q183:Q206)</f>
        <v>0</v>
      </c>
      <c r="R182" s="209" t="n">
        <f aca="false">SUM(R183:R206)</f>
        <v>0</v>
      </c>
      <c r="S182" s="205"/>
    </row>
    <row r="183" s="110" customFormat="true" ht="12.75" hidden="true" customHeight="true" outlineLevel="0" collapsed="false">
      <c r="A183" s="249"/>
      <c r="B183" s="208"/>
      <c r="C183" s="159" t="n">
        <v>3020</v>
      </c>
      <c r="D183" s="160" t="s">
        <v>231</v>
      </c>
      <c r="E183" s="209" t="n">
        <v>178800</v>
      </c>
      <c r="F183" s="209"/>
      <c r="G183" s="209"/>
      <c r="H183" s="209" t="n">
        <f aca="false">E183+F183-G183</f>
        <v>178800</v>
      </c>
      <c r="I183" s="209" t="n">
        <v>178800</v>
      </c>
      <c r="J183" s="209"/>
      <c r="K183" s="210"/>
      <c r="L183" s="210"/>
      <c r="M183" s="210"/>
      <c r="N183" s="209" t="n">
        <v>178800</v>
      </c>
      <c r="O183" s="211"/>
      <c r="P183" s="211"/>
      <c r="Q183" s="211"/>
      <c r="R183" s="219"/>
      <c r="S183" s="205"/>
    </row>
    <row r="184" s="110" customFormat="true" ht="12.75" hidden="true" customHeight="true" outlineLevel="0" collapsed="false">
      <c r="A184" s="249"/>
      <c r="B184" s="208"/>
      <c r="C184" s="159" t="n">
        <v>4010</v>
      </c>
      <c r="D184" s="160" t="s">
        <v>217</v>
      </c>
      <c r="E184" s="209" t="n">
        <v>2492000</v>
      </c>
      <c r="F184" s="209" t="n">
        <v>0</v>
      </c>
      <c r="G184" s="209" t="n">
        <v>0</v>
      </c>
      <c r="H184" s="209" t="n">
        <f aca="false">E184+F184-G184</f>
        <v>2492000</v>
      </c>
      <c r="I184" s="209" t="n">
        <v>2492000</v>
      </c>
      <c r="J184" s="209" t="n">
        <v>2492000</v>
      </c>
      <c r="K184" s="209" t="n">
        <v>2492000</v>
      </c>
      <c r="L184" s="210"/>
      <c r="M184" s="210"/>
      <c r="N184" s="210"/>
      <c r="O184" s="211"/>
      <c r="P184" s="211"/>
      <c r="Q184" s="211"/>
      <c r="R184" s="219"/>
      <c r="S184" s="205"/>
    </row>
    <row r="185" s="110" customFormat="true" ht="12.75" hidden="true" customHeight="true" outlineLevel="0" collapsed="false">
      <c r="A185" s="249"/>
      <c r="B185" s="208"/>
      <c r="C185" s="159" t="n">
        <v>4040</v>
      </c>
      <c r="D185" s="160" t="s">
        <v>275</v>
      </c>
      <c r="E185" s="209" t="n">
        <v>180126.1</v>
      </c>
      <c r="F185" s="209" t="n">
        <v>0</v>
      </c>
      <c r="G185" s="209" t="n">
        <v>0</v>
      </c>
      <c r="H185" s="209" t="n">
        <f aca="false">E185+F185-G185</f>
        <v>180126.1</v>
      </c>
      <c r="I185" s="209" t="n">
        <v>180126.1</v>
      </c>
      <c r="J185" s="209" t="n">
        <v>180126.1</v>
      </c>
      <c r="K185" s="209" t="n">
        <v>180126.1</v>
      </c>
      <c r="L185" s="210"/>
      <c r="M185" s="210"/>
      <c r="N185" s="210"/>
      <c r="O185" s="211"/>
      <c r="P185" s="211"/>
      <c r="Q185" s="211"/>
      <c r="R185" s="219"/>
      <c r="S185" s="205"/>
    </row>
    <row r="186" s="110" customFormat="true" ht="12.75" hidden="true" customHeight="false" outlineLevel="0" collapsed="false">
      <c r="A186" s="249"/>
      <c r="B186" s="208"/>
      <c r="C186" s="159" t="n">
        <v>4110</v>
      </c>
      <c r="D186" s="160" t="s">
        <v>218</v>
      </c>
      <c r="E186" s="209" t="n">
        <v>432200</v>
      </c>
      <c r="F186" s="209" t="n">
        <v>0</v>
      </c>
      <c r="G186" s="209" t="n">
        <v>0</v>
      </c>
      <c r="H186" s="209" t="n">
        <f aca="false">E186+F186-G186</f>
        <v>432200</v>
      </c>
      <c r="I186" s="209" t="n">
        <v>432200</v>
      </c>
      <c r="J186" s="209" t="n">
        <v>432200</v>
      </c>
      <c r="K186" s="209" t="n">
        <v>432200</v>
      </c>
      <c r="L186" s="210"/>
      <c r="M186" s="210"/>
      <c r="N186" s="210"/>
      <c r="O186" s="211"/>
      <c r="P186" s="211"/>
      <c r="Q186" s="211"/>
      <c r="R186" s="219"/>
      <c r="S186" s="205"/>
    </row>
    <row r="187" s="110" customFormat="true" ht="12.75" hidden="true" customHeight="true" outlineLevel="0" collapsed="false">
      <c r="A187" s="249"/>
      <c r="B187" s="208"/>
      <c r="C187" s="159" t="s">
        <v>312</v>
      </c>
      <c r="D187" s="160" t="s">
        <v>218</v>
      </c>
      <c r="E187" s="209" t="n">
        <v>989.12</v>
      </c>
      <c r="F187" s="209"/>
      <c r="G187" s="209" t="n">
        <v>0</v>
      </c>
      <c r="H187" s="209" t="n">
        <f aca="false">E187+F187-G187</f>
        <v>989.12</v>
      </c>
      <c r="I187" s="209" t="n">
        <v>989.12</v>
      </c>
      <c r="J187" s="209"/>
      <c r="K187" s="209"/>
      <c r="L187" s="210"/>
      <c r="M187" s="210"/>
      <c r="N187" s="210"/>
      <c r="O187" s="209" t="n">
        <v>989.12</v>
      </c>
      <c r="P187" s="211"/>
      <c r="Q187" s="211"/>
      <c r="R187" s="219"/>
      <c r="S187" s="205"/>
    </row>
    <row r="188" s="110" customFormat="true" ht="12.75" hidden="true" customHeight="true" outlineLevel="0" collapsed="false">
      <c r="A188" s="249"/>
      <c r="B188" s="208"/>
      <c r="C188" s="159" t="n">
        <v>4120</v>
      </c>
      <c r="D188" s="160" t="s">
        <v>219</v>
      </c>
      <c r="E188" s="209" t="n">
        <v>71800</v>
      </c>
      <c r="F188" s="209" t="n">
        <v>0</v>
      </c>
      <c r="G188" s="209" t="n">
        <v>0</v>
      </c>
      <c r="H188" s="209" t="n">
        <f aca="false">E188+F188-G188</f>
        <v>71800</v>
      </c>
      <c r="I188" s="209" t="n">
        <v>71800</v>
      </c>
      <c r="J188" s="209" t="n">
        <v>71800</v>
      </c>
      <c r="K188" s="209" t="n">
        <v>71800</v>
      </c>
      <c r="L188" s="210"/>
      <c r="M188" s="210"/>
      <c r="N188" s="210"/>
      <c r="O188" s="211"/>
      <c r="P188" s="211"/>
      <c r="Q188" s="211"/>
      <c r="R188" s="219"/>
      <c r="S188" s="205"/>
    </row>
    <row r="189" s="110" customFormat="true" ht="12.75" hidden="true" customHeight="true" outlineLevel="0" collapsed="false">
      <c r="A189" s="249"/>
      <c r="B189" s="208"/>
      <c r="C189" s="159" t="s">
        <v>313</v>
      </c>
      <c r="D189" s="160" t="s">
        <v>219</v>
      </c>
      <c r="E189" s="209" t="n">
        <v>160.48</v>
      </c>
      <c r="F189" s="209" t="n">
        <v>0</v>
      </c>
      <c r="G189" s="209" t="n">
        <v>0</v>
      </c>
      <c r="H189" s="209" t="n">
        <f aca="false">E189+F189-G189</f>
        <v>160.48</v>
      </c>
      <c r="I189" s="209" t="n">
        <v>160.48</v>
      </c>
      <c r="J189" s="209"/>
      <c r="K189" s="209"/>
      <c r="L189" s="210"/>
      <c r="M189" s="210"/>
      <c r="N189" s="210"/>
      <c r="O189" s="209" t="n">
        <v>160.48</v>
      </c>
      <c r="P189" s="211"/>
      <c r="Q189" s="211"/>
      <c r="R189" s="219"/>
      <c r="S189" s="205"/>
    </row>
    <row r="190" s="110" customFormat="true" ht="12.75" hidden="true" customHeight="true" outlineLevel="0" collapsed="false">
      <c r="A190" s="249"/>
      <c r="B190" s="208"/>
      <c r="C190" s="159" t="s">
        <v>314</v>
      </c>
      <c r="D190" s="160" t="s">
        <v>234</v>
      </c>
      <c r="E190" s="209" t="n">
        <v>41510.15</v>
      </c>
      <c r="F190" s="209" t="n">
        <v>0</v>
      </c>
      <c r="G190" s="209" t="n">
        <v>0</v>
      </c>
      <c r="H190" s="209" t="n">
        <f aca="false">E190+F190-G190</f>
        <v>41510.15</v>
      </c>
      <c r="I190" s="209" t="n">
        <v>41510.15</v>
      </c>
      <c r="J190" s="209"/>
      <c r="K190" s="209"/>
      <c r="L190" s="210"/>
      <c r="M190" s="210"/>
      <c r="N190" s="210"/>
      <c r="O190" s="209" t="n">
        <v>41510.15</v>
      </c>
      <c r="P190" s="211"/>
      <c r="Q190" s="211"/>
      <c r="R190" s="219" t="n">
        <v>0</v>
      </c>
      <c r="S190" s="205"/>
    </row>
    <row r="191" s="110" customFormat="true" ht="12.75" hidden="true" customHeight="true" outlineLevel="0" collapsed="false">
      <c r="A191" s="249"/>
      <c r="B191" s="208"/>
      <c r="C191" s="159" t="s">
        <v>315</v>
      </c>
      <c r="D191" s="160" t="s">
        <v>234</v>
      </c>
      <c r="E191" s="209" t="n">
        <v>455.25</v>
      </c>
      <c r="F191" s="209" t="n">
        <v>0</v>
      </c>
      <c r="G191" s="209" t="n">
        <v>0</v>
      </c>
      <c r="H191" s="209" t="n">
        <f aca="false">E191+F191-G191</f>
        <v>455.25</v>
      </c>
      <c r="I191" s="209" t="n">
        <v>455.25</v>
      </c>
      <c r="J191" s="209"/>
      <c r="K191" s="209"/>
      <c r="L191" s="210"/>
      <c r="M191" s="210"/>
      <c r="N191" s="210"/>
      <c r="O191" s="209" t="n">
        <v>455.25</v>
      </c>
      <c r="P191" s="211"/>
      <c r="Q191" s="211"/>
      <c r="R191" s="219" t="n">
        <v>0</v>
      </c>
      <c r="S191" s="205"/>
    </row>
    <row r="192" s="110" customFormat="true" ht="12.75" hidden="true" customHeight="true" outlineLevel="0" collapsed="false">
      <c r="A192" s="249"/>
      <c r="B192" s="208"/>
      <c r="C192" s="159" t="n">
        <v>4210</v>
      </c>
      <c r="D192" s="160" t="s">
        <v>220</v>
      </c>
      <c r="E192" s="209" t="n">
        <v>133000</v>
      </c>
      <c r="F192" s="209" t="n">
        <v>0</v>
      </c>
      <c r="G192" s="209" t="n">
        <v>0</v>
      </c>
      <c r="H192" s="209" t="n">
        <f aca="false">E192+F192-G192</f>
        <v>133000</v>
      </c>
      <c r="I192" s="209" t="n">
        <v>133000</v>
      </c>
      <c r="J192" s="209" t="n">
        <v>133000</v>
      </c>
      <c r="K192" s="210"/>
      <c r="L192" s="209" t="n">
        <v>133000</v>
      </c>
      <c r="M192" s="210"/>
      <c r="N192" s="210"/>
      <c r="O192" s="211"/>
      <c r="P192" s="211"/>
      <c r="Q192" s="211"/>
      <c r="R192" s="219"/>
      <c r="S192" s="205"/>
    </row>
    <row r="193" s="110" customFormat="true" ht="12.75" hidden="true" customHeight="true" outlineLevel="0" collapsed="false">
      <c r="A193" s="249"/>
      <c r="B193" s="208"/>
      <c r="C193" s="159" t="s">
        <v>316</v>
      </c>
      <c r="D193" s="160" t="s">
        <v>220</v>
      </c>
      <c r="E193" s="209" t="n">
        <v>4678.5</v>
      </c>
      <c r="F193" s="209" t="n">
        <v>0</v>
      </c>
      <c r="G193" s="209" t="n">
        <v>0</v>
      </c>
      <c r="H193" s="209" t="n">
        <f aca="false">E193+F193-G193</f>
        <v>4678.5</v>
      </c>
      <c r="I193" s="209" t="n">
        <v>4678.5</v>
      </c>
      <c r="J193" s="209"/>
      <c r="K193" s="210"/>
      <c r="L193" s="209"/>
      <c r="M193" s="210"/>
      <c r="N193" s="210"/>
      <c r="O193" s="209" t="n">
        <v>4678.5</v>
      </c>
      <c r="P193" s="209"/>
      <c r="Q193" s="211"/>
      <c r="R193" s="219"/>
      <c r="S193" s="205"/>
    </row>
    <row r="194" s="110" customFormat="true" ht="12.75" hidden="true" customHeight="true" outlineLevel="0" collapsed="false">
      <c r="A194" s="249"/>
      <c r="B194" s="208"/>
      <c r="C194" s="159" t="s">
        <v>317</v>
      </c>
      <c r="D194" s="160" t="s">
        <v>220</v>
      </c>
      <c r="E194" s="209" t="n">
        <f aca="false">11221.5+1350</f>
        <v>12571.5</v>
      </c>
      <c r="F194" s="209" t="n">
        <v>0</v>
      </c>
      <c r="G194" s="209" t="n">
        <v>0</v>
      </c>
      <c r="H194" s="209" t="n">
        <f aca="false">E194+F194-G194</f>
        <v>12571.5</v>
      </c>
      <c r="I194" s="209" t="n">
        <f aca="false">11221.5+1350</f>
        <v>12571.5</v>
      </c>
      <c r="J194" s="209"/>
      <c r="K194" s="210"/>
      <c r="L194" s="209"/>
      <c r="M194" s="210"/>
      <c r="N194" s="210"/>
      <c r="O194" s="209" t="n">
        <f aca="false">11221.5+1350</f>
        <v>12571.5</v>
      </c>
      <c r="P194" s="209"/>
      <c r="Q194" s="211"/>
      <c r="R194" s="219"/>
      <c r="S194" s="205"/>
    </row>
    <row r="195" s="110" customFormat="true" ht="12.75" hidden="true" customHeight="true" outlineLevel="0" collapsed="false">
      <c r="A195" s="249"/>
      <c r="B195" s="208"/>
      <c r="C195" s="159" t="n">
        <v>4240</v>
      </c>
      <c r="D195" s="160" t="s">
        <v>318</v>
      </c>
      <c r="E195" s="209" t="n">
        <v>10200</v>
      </c>
      <c r="F195" s="209" t="n">
        <v>0</v>
      </c>
      <c r="G195" s="209" t="n">
        <v>0</v>
      </c>
      <c r="H195" s="209" t="n">
        <f aca="false">E195+F195-G195</f>
        <v>10200</v>
      </c>
      <c r="I195" s="209" t="n">
        <v>10200</v>
      </c>
      <c r="J195" s="209" t="n">
        <v>10200</v>
      </c>
      <c r="K195" s="210"/>
      <c r="L195" s="209" t="n">
        <v>10200</v>
      </c>
      <c r="M195" s="210"/>
      <c r="N195" s="210"/>
      <c r="O195" s="211"/>
      <c r="P195" s="211"/>
      <c r="Q195" s="211"/>
      <c r="R195" s="219"/>
      <c r="S195" s="205"/>
    </row>
    <row r="196" s="110" customFormat="true" ht="12.75" hidden="true" customHeight="false" outlineLevel="0" collapsed="false">
      <c r="A196" s="249"/>
      <c r="B196" s="208"/>
      <c r="C196" s="159" t="s">
        <v>319</v>
      </c>
      <c r="D196" s="160" t="s">
        <v>318</v>
      </c>
      <c r="E196" s="209" t="n">
        <v>920</v>
      </c>
      <c r="F196" s="209" t="n">
        <v>0</v>
      </c>
      <c r="G196" s="209" t="n">
        <v>0</v>
      </c>
      <c r="H196" s="209" t="n">
        <f aca="false">E196+F196-G196</f>
        <v>920</v>
      </c>
      <c r="I196" s="209" t="n">
        <v>920</v>
      </c>
      <c r="J196" s="209"/>
      <c r="K196" s="210"/>
      <c r="L196" s="209"/>
      <c r="M196" s="210"/>
      <c r="N196" s="210"/>
      <c r="O196" s="209" t="n">
        <v>920</v>
      </c>
      <c r="P196" s="211"/>
      <c r="Q196" s="211"/>
      <c r="R196" s="219"/>
      <c r="S196" s="205"/>
    </row>
    <row r="197" s="110" customFormat="true" ht="12.75" hidden="true" customHeight="false" outlineLevel="0" collapsed="false">
      <c r="A197" s="249"/>
      <c r="B197" s="208"/>
      <c r="C197" s="159" t="s">
        <v>320</v>
      </c>
      <c r="D197" s="160" t="s">
        <v>318</v>
      </c>
      <c r="E197" s="209" t="n">
        <v>430</v>
      </c>
      <c r="F197" s="209" t="n">
        <v>0</v>
      </c>
      <c r="G197" s="209" t="n">
        <v>0</v>
      </c>
      <c r="H197" s="209" t="n">
        <f aca="false">E197+F197-G197</f>
        <v>430</v>
      </c>
      <c r="I197" s="209" t="n">
        <v>430</v>
      </c>
      <c r="J197" s="209"/>
      <c r="K197" s="210"/>
      <c r="L197" s="209"/>
      <c r="M197" s="210"/>
      <c r="N197" s="210"/>
      <c r="O197" s="209" t="n">
        <v>430</v>
      </c>
      <c r="P197" s="211"/>
      <c r="Q197" s="211"/>
      <c r="R197" s="219"/>
      <c r="S197" s="205"/>
    </row>
    <row r="198" s="110" customFormat="true" ht="12.75" hidden="true" customHeight="true" outlineLevel="0" collapsed="false">
      <c r="A198" s="249"/>
      <c r="B198" s="208"/>
      <c r="C198" s="159" t="n">
        <v>4260</v>
      </c>
      <c r="D198" s="160" t="s">
        <v>235</v>
      </c>
      <c r="E198" s="209" t="n">
        <v>176000</v>
      </c>
      <c r="F198" s="209" t="n">
        <v>0</v>
      </c>
      <c r="G198" s="209" t="n">
        <v>0</v>
      </c>
      <c r="H198" s="209" t="n">
        <f aca="false">E198+F198-G198</f>
        <v>176000</v>
      </c>
      <c r="I198" s="209" t="n">
        <v>176000</v>
      </c>
      <c r="J198" s="209" t="n">
        <v>176000</v>
      </c>
      <c r="K198" s="210"/>
      <c r="L198" s="209" t="n">
        <v>176000</v>
      </c>
      <c r="M198" s="210"/>
      <c r="N198" s="210"/>
      <c r="O198" s="211"/>
      <c r="P198" s="211"/>
      <c r="Q198" s="211"/>
      <c r="R198" s="219"/>
      <c r="S198" s="205"/>
    </row>
    <row r="199" s="110" customFormat="true" ht="12.75" hidden="true" customHeight="true" outlineLevel="0" collapsed="false">
      <c r="A199" s="249"/>
      <c r="B199" s="208"/>
      <c r="C199" s="159" t="n">
        <v>4270</v>
      </c>
      <c r="D199" s="160" t="s">
        <v>199</v>
      </c>
      <c r="E199" s="209" t="n">
        <v>58700</v>
      </c>
      <c r="F199" s="209" t="n">
        <v>0</v>
      </c>
      <c r="G199" s="209" t="n">
        <v>0</v>
      </c>
      <c r="H199" s="209" t="n">
        <f aca="false">E199+F199-G199</f>
        <v>58700</v>
      </c>
      <c r="I199" s="209" t="n">
        <v>58700</v>
      </c>
      <c r="J199" s="209" t="n">
        <v>58700</v>
      </c>
      <c r="K199" s="210"/>
      <c r="L199" s="209" t="n">
        <v>58700</v>
      </c>
      <c r="M199" s="210"/>
      <c r="N199" s="210"/>
      <c r="O199" s="211"/>
      <c r="P199" s="211"/>
      <c r="Q199" s="211"/>
      <c r="R199" s="219" t="n">
        <v>0</v>
      </c>
      <c r="S199" s="205"/>
    </row>
    <row r="200" s="110" customFormat="true" ht="12.75" hidden="true" customHeight="true" outlineLevel="0" collapsed="false">
      <c r="A200" s="249"/>
      <c r="B200" s="208"/>
      <c r="C200" s="159" t="n">
        <v>4300</v>
      </c>
      <c r="D200" s="160" t="s">
        <v>236</v>
      </c>
      <c r="E200" s="209" t="n">
        <v>53000</v>
      </c>
      <c r="F200" s="209" t="n">
        <v>0</v>
      </c>
      <c r="G200" s="209" t="n">
        <v>0</v>
      </c>
      <c r="H200" s="209" t="n">
        <f aca="false">E200+F200-G200</f>
        <v>53000</v>
      </c>
      <c r="I200" s="209" t="n">
        <v>53000</v>
      </c>
      <c r="J200" s="209" t="n">
        <v>53000</v>
      </c>
      <c r="K200" s="210"/>
      <c r="L200" s="209" t="n">
        <v>53000</v>
      </c>
      <c r="M200" s="210"/>
      <c r="N200" s="210"/>
      <c r="O200" s="211"/>
      <c r="P200" s="211"/>
      <c r="Q200" s="211"/>
      <c r="R200" s="219" t="n">
        <v>0</v>
      </c>
      <c r="S200" s="205"/>
    </row>
    <row r="201" s="110" customFormat="true" ht="12.75" hidden="true" customHeight="true" outlineLevel="0" collapsed="false">
      <c r="A201" s="249"/>
      <c r="B201" s="208"/>
      <c r="C201" s="159" t="s">
        <v>321</v>
      </c>
      <c r="D201" s="160" t="s">
        <v>236</v>
      </c>
      <c r="E201" s="209" t="n">
        <v>17910</v>
      </c>
      <c r="F201" s="209" t="n">
        <v>0</v>
      </c>
      <c r="G201" s="209" t="n">
        <v>0</v>
      </c>
      <c r="H201" s="209" t="n">
        <f aca="false">E201+F201-G201</f>
        <v>17910</v>
      </c>
      <c r="I201" s="209" t="n">
        <v>17910</v>
      </c>
      <c r="J201" s="209"/>
      <c r="K201" s="210"/>
      <c r="L201" s="209"/>
      <c r="M201" s="210"/>
      <c r="N201" s="210"/>
      <c r="O201" s="209" t="n">
        <v>17910</v>
      </c>
      <c r="P201" s="209"/>
      <c r="Q201" s="211"/>
      <c r="R201" s="219"/>
      <c r="S201" s="205"/>
    </row>
    <row r="202" s="110" customFormat="true" ht="12.75" hidden="true" customHeight="true" outlineLevel="0" collapsed="false">
      <c r="A202" s="249"/>
      <c r="B202" s="208"/>
      <c r="C202" s="159" t="s">
        <v>294</v>
      </c>
      <c r="D202" s="160" t="s">
        <v>278</v>
      </c>
      <c r="E202" s="209" t="n">
        <v>5950</v>
      </c>
      <c r="F202" s="209" t="n">
        <v>0</v>
      </c>
      <c r="G202" s="209" t="n">
        <v>0</v>
      </c>
      <c r="H202" s="209" t="n">
        <f aca="false">E202+F202-G202</f>
        <v>5950</v>
      </c>
      <c r="I202" s="209" t="n">
        <v>5950</v>
      </c>
      <c r="J202" s="209" t="n">
        <v>5950</v>
      </c>
      <c r="K202" s="210"/>
      <c r="L202" s="209" t="n">
        <v>5950</v>
      </c>
      <c r="M202" s="210"/>
      <c r="N202" s="210"/>
      <c r="O202" s="211"/>
      <c r="P202" s="211"/>
      <c r="Q202" s="211"/>
      <c r="R202" s="219"/>
      <c r="S202" s="205"/>
    </row>
    <row r="203" s="110" customFormat="true" ht="12.75" hidden="true" customHeight="false" outlineLevel="0" collapsed="false">
      <c r="A203" s="249"/>
      <c r="B203" s="208"/>
      <c r="C203" s="159" t="s">
        <v>272</v>
      </c>
      <c r="D203" s="160" t="s">
        <v>322</v>
      </c>
      <c r="E203" s="209" t="n">
        <v>4700</v>
      </c>
      <c r="F203" s="209" t="n">
        <v>0</v>
      </c>
      <c r="G203" s="209" t="n">
        <v>0</v>
      </c>
      <c r="H203" s="209" t="n">
        <f aca="false">E203+F203-G203</f>
        <v>4700</v>
      </c>
      <c r="I203" s="209" t="n">
        <v>4700</v>
      </c>
      <c r="J203" s="209" t="n">
        <v>4700</v>
      </c>
      <c r="K203" s="210"/>
      <c r="L203" s="209" t="n">
        <v>4700</v>
      </c>
      <c r="M203" s="210"/>
      <c r="N203" s="210"/>
      <c r="O203" s="211"/>
      <c r="P203" s="211"/>
      <c r="Q203" s="211"/>
      <c r="R203" s="219"/>
      <c r="S203" s="205"/>
    </row>
    <row r="204" s="110" customFormat="true" ht="12.75" hidden="true" customHeight="true" outlineLevel="0" collapsed="false">
      <c r="A204" s="249"/>
      <c r="B204" s="208"/>
      <c r="C204" s="159" t="n">
        <v>4410</v>
      </c>
      <c r="D204" s="160" t="s">
        <v>237</v>
      </c>
      <c r="E204" s="209" t="n">
        <v>6300</v>
      </c>
      <c r="F204" s="209" t="n">
        <v>0</v>
      </c>
      <c r="G204" s="209" t="n">
        <v>0</v>
      </c>
      <c r="H204" s="209" t="n">
        <f aca="false">E204+F204-G204</f>
        <v>6300</v>
      </c>
      <c r="I204" s="209" t="n">
        <v>6300</v>
      </c>
      <c r="J204" s="209" t="n">
        <v>6300</v>
      </c>
      <c r="K204" s="210"/>
      <c r="L204" s="209" t="n">
        <v>6300</v>
      </c>
      <c r="M204" s="210"/>
      <c r="N204" s="210"/>
      <c r="O204" s="211"/>
      <c r="P204" s="211"/>
      <c r="Q204" s="211"/>
      <c r="R204" s="219"/>
      <c r="S204" s="205"/>
    </row>
    <row r="205" s="110" customFormat="true" ht="12.75" hidden="true" customHeight="true" outlineLevel="0" collapsed="false">
      <c r="A205" s="249"/>
      <c r="B205" s="208"/>
      <c r="C205" s="159" t="n">
        <v>4430</v>
      </c>
      <c r="D205" s="160" t="s">
        <v>222</v>
      </c>
      <c r="E205" s="209" t="n">
        <v>6200</v>
      </c>
      <c r="F205" s="209" t="n">
        <v>0</v>
      </c>
      <c r="G205" s="209" t="n">
        <v>0</v>
      </c>
      <c r="H205" s="209" t="n">
        <f aca="false">E205+F205-G205</f>
        <v>6200</v>
      </c>
      <c r="I205" s="209" t="n">
        <v>6200</v>
      </c>
      <c r="J205" s="209" t="n">
        <v>6200</v>
      </c>
      <c r="K205" s="210"/>
      <c r="L205" s="209" t="n">
        <v>6200</v>
      </c>
      <c r="M205" s="210"/>
      <c r="N205" s="210"/>
      <c r="O205" s="211"/>
      <c r="P205" s="211"/>
      <c r="Q205" s="211"/>
      <c r="R205" s="219"/>
      <c r="S205" s="205"/>
    </row>
    <row r="206" s="110" customFormat="true" ht="12.75" hidden="true" customHeight="false" outlineLevel="0" collapsed="false">
      <c r="A206" s="249"/>
      <c r="B206" s="208"/>
      <c r="C206" s="159" t="n">
        <v>4440</v>
      </c>
      <c r="D206" s="160" t="s">
        <v>238</v>
      </c>
      <c r="E206" s="209" t="n">
        <v>134071.79</v>
      </c>
      <c r="F206" s="209" t="n">
        <v>0</v>
      </c>
      <c r="G206" s="209" t="n">
        <v>0</v>
      </c>
      <c r="H206" s="209" t="n">
        <f aca="false">E206+F206-G206</f>
        <v>134071.79</v>
      </c>
      <c r="I206" s="209" t="n">
        <v>134071.79</v>
      </c>
      <c r="J206" s="209" t="n">
        <v>134071.79</v>
      </c>
      <c r="K206" s="209"/>
      <c r="L206" s="209" t="n">
        <v>134071.79</v>
      </c>
      <c r="M206" s="210"/>
      <c r="N206" s="210"/>
      <c r="O206" s="211"/>
      <c r="P206" s="211"/>
      <c r="Q206" s="211"/>
      <c r="R206" s="219"/>
      <c r="S206" s="205"/>
    </row>
    <row r="207" s="110" customFormat="true" ht="12.75" hidden="true" customHeight="false" outlineLevel="0" collapsed="false">
      <c r="A207" s="249"/>
      <c r="B207" s="159" t="n">
        <v>80103</v>
      </c>
      <c r="C207" s="159"/>
      <c r="D207" s="160" t="s">
        <v>323</v>
      </c>
      <c r="E207" s="209" t="n">
        <f aca="false">SUM(E208:E213)</f>
        <v>304525.07</v>
      </c>
      <c r="F207" s="209" t="n">
        <f aca="false">SUM(F208:F213)</f>
        <v>0</v>
      </c>
      <c r="G207" s="209" t="n">
        <f aca="false">SUM(G208:G213)</f>
        <v>0</v>
      </c>
      <c r="H207" s="209" t="n">
        <f aca="false">SUM(H208:H213)</f>
        <v>304525.07</v>
      </c>
      <c r="I207" s="209" t="n">
        <f aca="false">SUM(I208:I213)</f>
        <v>304525.07</v>
      </c>
      <c r="J207" s="209" t="n">
        <f aca="false">SUM(J208:J213)</f>
        <v>285294.07</v>
      </c>
      <c r="K207" s="209" t="n">
        <f aca="false">SUM(K208:K213)</f>
        <v>273800.07</v>
      </c>
      <c r="L207" s="209" t="n">
        <f aca="false">SUM(L208:L213)</f>
        <v>11494</v>
      </c>
      <c r="M207" s="209" t="n">
        <f aca="false">SUM(M208:M213)</f>
        <v>0</v>
      </c>
      <c r="N207" s="209" t="n">
        <f aca="false">SUM(N208:N213)</f>
        <v>19231</v>
      </c>
      <c r="O207" s="209" t="n">
        <f aca="false">SUM(O208:O213)</f>
        <v>0</v>
      </c>
      <c r="P207" s="209" t="n">
        <f aca="false">SUM(P208:P213)</f>
        <v>0</v>
      </c>
      <c r="Q207" s="209" t="n">
        <f aca="false">SUM(Q208:Q213)</f>
        <v>0</v>
      </c>
      <c r="R207" s="209" t="n">
        <f aca="false">SUM(R208:R213)</f>
        <v>0</v>
      </c>
      <c r="S207" s="205"/>
    </row>
    <row r="208" s="110" customFormat="true" ht="12.75" hidden="true" customHeight="true" outlineLevel="0" collapsed="false">
      <c r="A208" s="249"/>
      <c r="B208" s="208"/>
      <c r="C208" s="159" t="n">
        <v>3020</v>
      </c>
      <c r="D208" s="160" t="s">
        <v>231</v>
      </c>
      <c r="E208" s="250" t="n">
        <v>19231</v>
      </c>
      <c r="F208" s="235" t="n">
        <v>0</v>
      </c>
      <c r="G208" s="235" t="n">
        <v>0</v>
      </c>
      <c r="H208" s="209" t="n">
        <f aca="false">E208+F208-G208</f>
        <v>19231</v>
      </c>
      <c r="I208" s="250" t="n">
        <v>19231</v>
      </c>
      <c r="J208" s="250"/>
      <c r="K208" s="210"/>
      <c r="L208" s="210"/>
      <c r="M208" s="210"/>
      <c r="N208" s="250" t="n">
        <v>19231</v>
      </c>
      <c r="O208" s="211"/>
      <c r="P208" s="211"/>
      <c r="Q208" s="211"/>
      <c r="R208" s="219"/>
      <c r="S208" s="205"/>
    </row>
    <row r="209" s="110" customFormat="true" ht="12.75" hidden="true" customHeight="false" outlineLevel="0" collapsed="false">
      <c r="A209" s="249"/>
      <c r="B209" s="208"/>
      <c r="C209" s="159" t="n">
        <v>4010</v>
      </c>
      <c r="D209" s="160" t="s">
        <v>265</v>
      </c>
      <c r="E209" s="209" t="n">
        <v>218900</v>
      </c>
      <c r="F209" s="235" t="n">
        <v>0</v>
      </c>
      <c r="G209" s="235" t="n">
        <v>0</v>
      </c>
      <c r="H209" s="209" t="n">
        <f aca="false">E209+F209-G209</f>
        <v>218900</v>
      </c>
      <c r="I209" s="209" t="n">
        <v>218900</v>
      </c>
      <c r="J209" s="209" t="n">
        <v>218900</v>
      </c>
      <c r="K209" s="209" t="n">
        <v>218900</v>
      </c>
      <c r="L209" s="210"/>
      <c r="M209" s="210"/>
      <c r="N209" s="210"/>
      <c r="O209" s="211"/>
      <c r="P209" s="211"/>
      <c r="Q209" s="211"/>
      <c r="R209" s="219"/>
      <c r="S209" s="205"/>
    </row>
    <row r="210" s="110" customFormat="true" ht="12.75" hidden="true" customHeight="false" outlineLevel="0" collapsed="false">
      <c r="A210" s="249"/>
      <c r="B210" s="208"/>
      <c r="C210" s="159" t="n">
        <v>4040</v>
      </c>
      <c r="D210" s="160" t="s">
        <v>275</v>
      </c>
      <c r="E210" s="235" t="n">
        <v>14200.07</v>
      </c>
      <c r="F210" s="235" t="n">
        <v>0</v>
      </c>
      <c r="G210" s="235" t="n">
        <v>0</v>
      </c>
      <c r="H210" s="209" t="n">
        <f aca="false">E210+F210-G210</f>
        <v>14200.07</v>
      </c>
      <c r="I210" s="235" t="n">
        <v>14200.07</v>
      </c>
      <c r="J210" s="235" t="n">
        <v>14200.07</v>
      </c>
      <c r="K210" s="235" t="n">
        <v>14200.07</v>
      </c>
      <c r="L210" s="210"/>
      <c r="M210" s="210"/>
      <c r="N210" s="210"/>
      <c r="O210" s="211"/>
      <c r="P210" s="211"/>
      <c r="Q210" s="211"/>
      <c r="R210" s="219"/>
      <c r="S210" s="205"/>
    </row>
    <row r="211" s="110" customFormat="true" ht="12.75" hidden="true" customHeight="false" outlineLevel="0" collapsed="false">
      <c r="A211" s="249"/>
      <c r="B211" s="208"/>
      <c r="C211" s="159" t="n">
        <v>4110</v>
      </c>
      <c r="D211" s="160" t="s">
        <v>218</v>
      </c>
      <c r="E211" s="209" t="n">
        <v>35000</v>
      </c>
      <c r="F211" s="235" t="n">
        <v>0</v>
      </c>
      <c r="G211" s="235" t="n">
        <v>0</v>
      </c>
      <c r="H211" s="209" t="n">
        <f aca="false">E211+F211-G211</f>
        <v>35000</v>
      </c>
      <c r="I211" s="209" t="n">
        <v>35000</v>
      </c>
      <c r="J211" s="209" t="n">
        <v>35000</v>
      </c>
      <c r="K211" s="209" t="n">
        <v>35000</v>
      </c>
      <c r="L211" s="210"/>
      <c r="M211" s="210"/>
      <c r="N211" s="210"/>
      <c r="O211" s="211"/>
      <c r="P211" s="211"/>
      <c r="Q211" s="211"/>
      <c r="R211" s="219"/>
      <c r="S211" s="205"/>
    </row>
    <row r="212" s="110" customFormat="true" ht="12.75" hidden="true" customHeight="true" outlineLevel="0" collapsed="false">
      <c r="A212" s="249"/>
      <c r="B212" s="208"/>
      <c r="C212" s="159" t="n">
        <v>4120</v>
      </c>
      <c r="D212" s="160" t="s">
        <v>219</v>
      </c>
      <c r="E212" s="209" t="n">
        <v>5700</v>
      </c>
      <c r="F212" s="235" t="n">
        <v>0</v>
      </c>
      <c r="G212" s="235" t="n">
        <v>0</v>
      </c>
      <c r="H212" s="209" t="n">
        <f aca="false">E212+F212-G212</f>
        <v>5700</v>
      </c>
      <c r="I212" s="209" t="n">
        <v>5700</v>
      </c>
      <c r="J212" s="209" t="n">
        <v>5700</v>
      </c>
      <c r="K212" s="209" t="n">
        <v>5700</v>
      </c>
      <c r="L212" s="210"/>
      <c r="M212" s="210"/>
      <c r="N212" s="210"/>
      <c r="O212" s="211"/>
      <c r="P212" s="211"/>
      <c r="Q212" s="211"/>
      <c r="R212" s="219"/>
      <c r="S212" s="205"/>
    </row>
    <row r="213" s="110" customFormat="true" ht="12.75" hidden="true" customHeight="false" outlineLevel="0" collapsed="false">
      <c r="A213" s="249"/>
      <c r="B213" s="208"/>
      <c r="C213" s="159" t="n">
        <v>4440</v>
      </c>
      <c r="D213" s="160" t="s">
        <v>238</v>
      </c>
      <c r="E213" s="209" t="n">
        <v>11494</v>
      </c>
      <c r="F213" s="235" t="n">
        <v>0</v>
      </c>
      <c r="G213" s="235" t="n">
        <v>0</v>
      </c>
      <c r="H213" s="209" t="n">
        <f aca="false">E213+F213-G213</f>
        <v>11494</v>
      </c>
      <c r="I213" s="209" t="n">
        <v>11494</v>
      </c>
      <c r="J213" s="209" t="n">
        <v>11494</v>
      </c>
      <c r="K213" s="209"/>
      <c r="L213" s="209" t="n">
        <v>11494</v>
      </c>
      <c r="M213" s="210"/>
      <c r="N213" s="210"/>
      <c r="O213" s="211"/>
      <c r="P213" s="211"/>
      <c r="Q213" s="211"/>
      <c r="R213" s="219"/>
      <c r="S213" s="205"/>
    </row>
    <row r="214" s="110" customFormat="true" ht="15.75" hidden="false" customHeight="true" outlineLevel="0" collapsed="false">
      <c r="A214" s="249"/>
      <c r="B214" s="159" t="s">
        <v>324</v>
      </c>
      <c r="C214" s="159"/>
      <c r="D214" s="160" t="s">
        <v>141</v>
      </c>
      <c r="E214" s="209" t="n">
        <f aca="false">SUM(E215:E233)</f>
        <v>147192.9</v>
      </c>
      <c r="F214" s="209" t="n">
        <f aca="false">SUM(F215:F233)</f>
        <v>15300</v>
      </c>
      <c r="G214" s="209" t="n">
        <f aca="false">SUM(G215:G233)</f>
        <v>0</v>
      </c>
      <c r="H214" s="209" t="n">
        <f aca="false">SUM(H215:H233)</f>
        <v>162492.9</v>
      </c>
      <c r="I214" s="209" t="n">
        <f aca="false">SUM(I215:I233)</f>
        <v>162492.9</v>
      </c>
      <c r="J214" s="209" t="n">
        <f aca="false">SUM(J215:J233)</f>
        <v>105796.43</v>
      </c>
      <c r="K214" s="209" t="n">
        <f aca="false">SUM(K215:K233)</f>
        <v>73744.55</v>
      </c>
      <c r="L214" s="209" t="n">
        <f aca="false">SUM(L215:L233)</f>
        <v>32051.88</v>
      </c>
      <c r="M214" s="209" t="n">
        <f aca="false">SUM(M215:M233)</f>
        <v>0</v>
      </c>
      <c r="N214" s="209" t="n">
        <f aca="false">SUM(N215:N233)</f>
        <v>6529.6</v>
      </c>
      <c r="O214" s="209" t="n">
        <f aca="false">SUM(O215:O233)</f>
        <v>50166.87</v>
      </c>
      <c r="P214" s="209" t="n">
        <f aca="false">SUM(P215:P233)</f>
        <v>0</v>
      </c>
      <c r="Q214" s="209" t="n">
        <f aca="false">SUM(Q215:Q233)</f>
        <v>0</v>
      </c>
      <c r="R214" s="209" t="n">
        <f aca="false">SUM(R215:R233)</f>
        <v>0</v>
      </c>
      <c r="S214" s="205"/>
    </row>
    <row r="215" s="110" customFormat="true" ht="18" hidden="false" customHeight="true" outlineLevel="0" collapsed="false">
      <c r="A215" s="251"/>
      <c r="B215" s="148"/>
      <c r="C215" s="146" t="s">
        <v>230</v>
      </c>
      <c r="D215" s="233" t="s">
        <v>231</v>
      </c>
      <c r="E215" s="209" t="n">
        <v>5729.6</v>
      </c>
      <c r="F215" s="209" t="n">
        <v>800</v>
      </c>
      <c r="G215" s="209" t="n">
        <v>0</v>
      </c>
      <c r="H215" s="209" t="n">
        <f aca="false">E215+F215-G215</f>
        <v>6529.6</v>
      </c>
      <c r="I215" s="209" t="n">
        <v>6529.6</v>
      </c>
      <c r="J215" s="209"/>
      <c r="K215" s="209"/>
      <c r="L215" s="209"/>
      <c r="M215" s="209"/>
      <c r="N215" s="209" t="n">
        <v>6529.6</v>
      </c>
      <c r="O215" s="209"/>
      <c r="P215" s="209"/>
      <c r="Q215" s="209"/>
      <c r="R215" s="209" t="n">
        <v>0</v>
      </c>
      <c r="S215" s="205"/>
    </row>
    <row r="216" s="110" customFormat="true" ht="12.75" hidden="true" customHeight="true" outlineLevel="0" collapsed="false">
      <c r="A216" s="251"/>
      <c r="B216" s="145"/>
      <c r="C216" s="146" t="s">
        <v>325</v>
      </c>
      <c r="D216" s="233" t="s">
        <v>231</v>
      </c>
      <c r="E216" s="209" t="n">
        <v>2790.4</v>
      </c>
      <c r="F216" s="209" t="n">
        <v>0</v>
      </c>
      <c r="G216" s="209" t="n">
        <v>0</v>
      </c>
      <c r="H216" s="209" t="n">
        <f aca="false">E216+F216-G216</f>
        <v>2790.4</v>
      </c>
      <c r="I216" s="209" t="n">
        <v>2790.4</v>
      </c>
      <c r="J216" s="209"/>
      <c r="K216" s="209"/>
      <c r="L216" s="209"/>
      <c r="M216" s="209"/>
      <c r="N216" s="209"/>
      <c r="O216" s="209" t="n">
        <v>2790.4</v>
      </c>
      <c r="P216" s="209"/>
      <c r="Q216" s="209"/>
      <c r="R216" s="209" t="n">
        <v>0</v>
      </c>
      <c r="S216" s="205"/>
    </row>
    <row r="217" s="110" customFormat="true" ht="16.5" hidden="false" customHeight="true" outlineLevel="0" collapsed="false">
      <c r="A217" s="251"/>
      <c r="B217" s="145"/>
      <c r="C217" s="146" t="s">
        <v>326</v>
      </c>
      <c r="D217" s="233" t="s">
        <v>217</v>
      </c>
      <c r="E217" s="209" t="n">
        <v>48855.26</v>
      </c>
      <c r="F217" s="209" t="n">
        <v>8800</v>
      </c>
      <c r="G217" s="209" t="n">
        <v>0</v>
      </c>
      <c r="H217" s="209" t="n">
        <f aca="false">E217+F217-G217</f>
        <v>57655.26</v>
      </c>
      <c r="I217" s="209" t="n">
        <v>57655.26</v>
      </c>
      <c r="J217" s="209" t="n">
        <v>57655.26</v>
      </c>
      <c r="K217" s="209" t="n">
        <v>57655.26</v>
      </c>
      <c r="L217" s="209"/>
      <c r="M217" s="209"/>
      <c r="N217" s="209"/>
      <c r="O217" s="209"/>
      <c r="P217" s="209"/>
      <c r="Q217" s="209"/>
      <c r="R217" s="209" t="n">
        <v>0</v>
      </c>
      <c r="S217" s="205"/>
    </row>
    <row r="218" s="110" customFormat="true" ht="12.75" hidden="true" customHeight="true" outlineLevel="0" collapsed="false">
      <c r="A218" s="251"/>
      <c r="B218" s="145"/>
      <c r="C218" s="146" t="s">
        <v>327</v>
      </c>
      <c r="D218" s="233" t="s">
        <v>217</v>
      </c>
      <c r="E218" s="209" t="n">
        <v>21318.87</v>
      </c>
      <c r="F218" s="209" t="n">
        <v>0</v>
      </c>
      <c r="G218" s="209" t="n">
        <v>0</v>
      </c>
      <c r="H218" s="209" t="n">
        <f aca="false">E218+F218-G218</f>
        <v>21318.87</v>
      </c>
      <c r="I218" s="209" t="n">
        <v>21318.87</v>
      </c>
      <c r="J218" s="209"/>
      <c r="K218" s="209"/>
      <c r="L218" s="209"/>
      <c r="M218" s="209"/>
      <c r="N218" s="209"/>
      <c r="O218" s="209" t="n">
        <v>21318.87</v>
      </c>
      <c r="P218" s="209"/>
      <c r="Q218" s="209"/>
      <c r="R218" s="209" t="n">
        <v>0</v>
      </c>
      <c r="S218" s="205"/>
    </row>
    <row r="219" s="110" customFormat="true" ht="12.75" hidden="true" customHeight="true" outlineLevel="0" collapsed="false">
      <c r="A219" s="251"/>
      <c r="B219" s="145"/>
      <c r="C219" s="146" t="s">
        <v>328</v>
      </c>
      <c r="D219" s="233" t="s">
        <v>217</v>
      </c>
      <c r="E219" s="209" t="n">
        <v>4241.87</v>
      </c>
      <c r="F219" s="209" t="n">
        <v>0</v>
      </c>
      <c r="G219" s="209" t="n">
        <v>0</v>
      </c>
      <c r="H219" s="209" t="n">
        <f aca="false">E219+F219-G219</f>
        <v>4241.87</v>
      </c>
      <c r="I219" s="209" t="n">
        <v>4241.87</v>
      </c>
      <c r="J219" s="209"/>
      <c r="K219" s="209"/>
      <c r="L219" s="209"/>
      <c r="M219" s="210"/>
      <c r="N219" s="210"/>
      <c r="O219" s="209" t="n">
        <v>4241.87</v>
      </c>
      <c r="P219" s="211"/>
      <c r="Q219" s="211"/>
      <c r="R219" s="209" t="n">
        <v>0</v>
      </c>
      <c r="S219" s="205"/>
    </row>
    <row r="220" s="110" customFormat="true" ht="12.75" hidden="true" customHeight="false" outlineLevel="0" collapsed="false">
      <c r="A220" s="251"/>
      <c r="B220" s="145"/>
      <c r="C220" s="146" t="s">
        <v>290</v>
      </c>
      <c r="D220" s="233" t="s">
        <v>275</v>
      </c>
      <c r="E220" s="209" t="n">
        <v>5530</v>
      </c>
      <c r="F220" s="209" t="n">
        <v>0</v>
      </c>
      <c r="G220" s="209" t="n">
        <v>0</v>
      </c>
      <c r="H220" s="209" t="n">
        <f aca="false">E220+F220-G220</f>
        <v>5530</v>
      </c>
      <c r="I220" s="209" t="n">
        <v>5530</v>
      </c>
      <c r="J220" s="209" t="n">
        <v>5530</v>
      </c>
      <c r="K220" s="209" t="n">
        <v>5530</v>
      </c>
      <c r="L220" s="209"/>
      <c r="M220" s="210"/>
      <c r="N220" s="210"/>
      <c r="O220" s="209"/>
      <c r="P220" s="211"/>
      <c r="Q220" s="211"/>
      <c r="R220" s="209" t="n">
        <v>0</v>
      </c>
      <c r="S220" s="205"/>
    </row>
    <row r="221" s="110" customFormat="true" ht="13.4" hidden="false" customHeight="false" outlineLevel="0" collapsed="false">
      <c r="A221" s="251"/>
      <c r="B221" s="145"/>
      <c r="C221" s="146" t="s">
        <v>284</v>
      </c>
      <c r="D221" s="233" t="s">
        <v>218</v>
      </c>
      <c r="E221" s="209" t="n">
        <v>9109.29</v>
      </c>
      <c r="F221" s="209" t="n">
        <v>1450</v>
      </c>
      <c r="G221" s="209" t="n">
        <v>0</v>
      </c>
      <c r="H221" s="209" t="n">
        <f aca="false">E221+F221-G221</f>
        <v>10559.29</v>
      </c>
      <c r="I221" s="209" t="n">
        <v>10559.29</v>
      </c>
      <c r="J221" s="209" t="n">
        <v>10559.29</v>
      </c>
      <c r="K221" s="209" t="n">
        <v>10559.29</v>
      </c>
      <c r="L221" s="209"/>
      <c r="M221" s="210"/>
      <c r="N221" s="210"/>
      <c r="O221" s="209"/>
      <c r="P221" s="211"/>
      <c r="Q221" s="211"/>
      <c r="R221" s="209" t="n">
        <v>0</v>
      </c>
      <c r="S221" s="205"/>
    </row>
    <row r="222" s="110" customFormat="true" ht="12.75" hidden="true" customHeight="false" outlineLevel="0" collapsed="false">
      <c r="A222" s="251"/>
      <c r="B222" s="145"/>
      <c r="C222" s="146" t="s">
        <v>329</v>
      </c>
      <c r="D222" s="233" t="s">
        <v>218</v>
      </c>
      <c r="E222" s="209" t="n">
        <v>4926.31</v>
      </c>
      <c r="F222" s="209" t="n">
        <v>0</v>
      </c>
      <c r="G222" s="209" t="n">
        <v>0</v>
      </c>
      <c r="H222" s="209" t="n">
        <f aca="false">E222+F222-G222</f>
        <v>4926.31</v>
      </c>
      <c r="I222" s="209" t="n">
        <v>4926.31</v>
      </c>
      <c r="J222" s="209"/>
      <c r="K222" s="209"/>
      <c r="L222" s="209"/>
      <c r="M222" s="210"/>
      <c r="N222" s="210"/>
      <c r="O222" s="209" t="n">
        <v>4926.31</v>
      </c>
      <c r="P222" s="211"/>
      <c r="Q222" s="211"/>
      <c r="R222" s="209" t="n">
        <v>0</v>
      </c>
      <c r="S222" s="205"/>
    </row>
    <row r="223" s="110" customFormat="true" ht="13.4" hidden="false" customHeight="false" outlineLevel="0" collapsed="false">
      <c r="A223" s="251"/>
      <c r="B223" s="145"/>
      <c r="C223" s="146" t="s">
        <v>285</v>
      </c>
      <c r="D223" s="233" t="s">
        <v>219</v>
      </c>
      <c r="E223" s="209" t="n">
        <v>1476.84</v>
      </c>
      <c r="F223" s="209" t="n">
        <v>250</v>
      </c>
      <c r="G223" s="209" t="n">
        <v>0</v>
      </c>
      <c r="H223" s="209" t="n">
        <f aca="false">E223+F223-G223</f>
        <v>1726.84</v>
      </c>
      <c r="I223" s="209" t="n">
        <v>1726.84</v>
      </c>
      <c r="J223" s="209" t="n">
        <v>1726.84</v>
      </c>
      <c r="K223" s="209"/>
      <c r="L223" s="209" t="n">
        <v>1726.84</v>
      </c>
      <c r="M223" s="210"/>
      <c r="N223" s="210"/>
      <c r="O223" s="209"/>
      <c r="P223" s="211"/>
      <c r="Q223" s="211"/>
      <c r="R223" s="209" t="n">
        <v>0</v>
      </c>
      <c r="S223" s="205"/>
    </row>
    <row r="224" s="110" customFormat="true" ht="12.75" hidden="true" customHeight="true" outlineLevel="0" collapsed="false">
      <c r="A224" s="251"/>
      <c r="B224" s="145"/>
      <c r="C224" s="146" t="s">
        <v>330</v>
      </c>
      <c r="D224" s="233" t="s">
        <v>219</v>
      </c>
      <c r="E224" s="209" t="n">
        <v>799.9</v>
      </c>
      <c r="F224" s="209" t="n">
        <v>0</v>
      </c>
      <c r="G224" s="209" t="n">
        <v>0</v>
      </c>
      <c r="H224" s="209" t="n">
        <f aca="false">E224+F224-G224</f>
        <v>799.9</v>
      </c>
      <c r="I224" s="209" t="n">
        <v>799.9</v>
      </c>
      <c r="J224" s="209"/>
      <c r="K224" s="209"/>
      <c r="L224" s="209"/>
      <c r="M224" s="210"/>
      <c r="N224" s="210"/>
      <c r="O224" s="209" t="n">
        <v>799.9</v>
      </c>
      <c r="P224" s="211"/>
      <c r="Q224" s="211"/>
      <c r="R224" s="209" t="n">
        <v>0</v>
      </c>
      <c r="S224" s="205"/>
    </row>
    <row r="225" s="110" customFormat="true" ht="12.75" hidden="true" customHeight="true" outlineLevel="0" collapsed="false">
      <c r="A225" s="251"/>
      <c r="B225" s="145"/>
      <c r="C225" s="146" t="s">
        <v>314</v>
      </c>
      <c r="D225" s="233" t="s">
        <v>234</v>
      </c>
      <c r="E225" s="209" t="n">
        <v>3779</v>
      </c>
      <c r="F225" s="209" t="n">
        <v>0</v>
      </c>
      <c r="G225" s="209" t="n">
        <v>0</v>
      </c>
      <c r="H225" s="209" t="n">
        <f aca="false">E225+F225-G225</f>
        <v>3779</v>
      </c>
      <c r="I225" s="209" t="n">
        <v>3779</v>
      </c>
      <c r="J225" s="209"/>
      <c r="K225" s="209"/>
      <c r="L225" s="209"/>
      <c r="M225" s="210"/>
      <c r="N225" s="210"/>
      <c r="O225" s="209" t="n">
        <v>3779</v>
      </c>
      <c r="P225" s="211"/>
      <c r="Q225" s="211"/>
      <c r="R225" s="209" t="n">
        <v>0</v>
      </c>
      <c r="S225" s="205"/>
    </row>
    <row r="226" s="110" customFormat="true" ht="12.75" hidden="true" customHeight="true" outlineLevel="0" collapsed="false">
      <c r="A226" s="251"/>
      <c r="B226" s="145"/>
      <c r="C226" s="146" t="s">
        <v>315</v>
      </c>
      <c r="D226" s="233" t="s">
        <v>234</v>
      </c>
      <c r="E226" s="209" t="n">
        <v>471.3</v>
      </c>
      <c r="F226" s="209" t="n">
        <v>0</v>
      </c>
      <c r="G226" s="209" t="n">
        <v>0</v>
      </c>
      <c r="H226" s="209" t="n">
        <f aca="false">E226+F226-G226</f>
        <v>471.3</v>
      </c>
      <c r="I226" s="209" t="n">
        <v>471.3</v>
      </c>
      <c r="J226" s="209"/>
      <c r="K226" s="209"/>
      <c r="L226" s="209"/>
      <c r="M226" s="210"/>
      <c r="N226" s="210"/>
      <c r="O226" s="209" t="n">
        <v>471.3</v>
      </c>
      <c r="P226" s="211"/>
      <c r="Q226" s="211"/>
      <c r="R226" s="209" t="n">
        <v>0</v>
      </c>
      <c r="S226" s="205"/>
    </row>
    <row r="227" s="110" customFormat="true" ht="12.75" hidden="true" customHeight="true" outlineLevel="0" collapsed="false">
      <c r="A227" s="251"/>
      <c r="B227" s="145"/>
      <c r="C227" s="146" t="s">
        <v>246</v>
      </c>
      <c r="D227" s="233" t="s">
        <v>220</v>
      </c>
      <c r="E227" s="209" t="n">
        <v>2265.44</v>
      </c>
      <c r="F227" s="209" t="n">
        <v>0</v>
      </c>
      <c r="G227" s="209" t="n">
        <v>0</v>
      </c>
      <c r="H227" s="209" t="n">
        <f aca="false">E227+F227-G227</f>
        <v>2265.44</v>
      </c>
      <c r="I227" s="209" t="n">
        <v>2265.44</v>
      </c>
      <c r="J227" s="209" t="n">
        <v>2265.44</v>
      </c>
      <c r="K227" s="209"/>
      <c r="L227" s="209" t="n">
        <v>2265.44</v>
      </c>
      <c r="M227" s="210"/>
      <c r="N227" s="210"/>
      <c r="O227" s="209"/>
      <c r="P227" s="211"/>
      <c r="Q227" s="211"/>
      <c r="R227" s="209" t="n">
        <v>0</v>
      </c>
      <c r="S227" s="205"/>
    </row>
    <row r="228" s="110" customFormat="true" ht="12.75" hidden="true" customHeight="true" outlineLevel="0" collapsed="false">
      <c r="A228" s="251"/>
      <c r="B228" s="145"/>
      <c r="C228" s="214" t="s">
        <v>316</v>
      </c>
      <c r="D228" s="252" t="s">
        <v>220</v>
      </c>
      <c r="E228" s="209" t="n">
        <v>6205.89</v>
      </c>
      <c r="F228" s="209" t="n">
        <v>0</v>
      </c>
      <c r="G228" s="209" t="n">
        <v>0</v>
      </c>
      <c r="H228" s="209" t="n">
        <f aca="false">E228+F228-G228</f>
        <v>6205.89</v>
      </c>
      <c r="I228" s="209" t="n">
        <v>6205.89</v>
      </c>
      <c r="J228" s="209"/>
      <c r="K228" s="209"/>
      <c r="L228" s="209"/>
      <c r="M228" s="210"/>
      <c r="N228" s="210"/>
      <c r="O228" s="209" t="n">
        <v>6205.89</v>
      </c>
      <c r="P228" s="211"/>
      <c r="Q228" s="211"/>
      <c r="R228" s="209" t="n">
        <v>0</v>
      </c>
      <c r="S228" s="205"/>
    </row>
    <row r="229" s="110" customFormat="true" ht="17.25" hidden="false" customHeight="true" outlineLevel="0" collapsed="false">
      <c r="A229" s="251"/>
      <c r="B229" s="145"/>
      <c r="C229" s="159" t="s">
        <v>269</v>
      </c>
      <c r="D229" s="160" t="s">
        <v>331</v>
      </c>
      <c r="E229" s="209" t="n">
        <v>17000</v>
      </c>
      <c r="F229" s="209" t="n">
        <v>4000</v>
      </c>
      <c r="G229" s="209" t="n">
        <v>0</v>
      </c>
      <c r="H229" s="209" t="n">
        <f aca="false">E229+F229-G229</f>
        <v>21000</v>
      </c>
      <c r="I229" s="209" t="n">
        <v>21000</v>
      </c>
      <c r="J229" s="209" t="n">
        <v>21000</v>
      </c>
      <c r="K229" s="209"/>
      <c r="L229" s="209" t="n">
        <v>21000</v>
      </c>
      <c r="M229" s="210"/>
      <c r="N229" s="210"/>
      <c r="O229" s="209"/>
      <c r="P229" s="211"/>
      <c r="Q229" s="211"/>
      <c r="R229" s="209" t="n">
        <v>0</v>
      </c>
      <c r="S229" s="205"/>
    </row>
    <row r="230" s="110" customFormat="true" ht="12.75" hidden="true" customHeight="true" outlineLevel="0" collapsed="false">
      <c r="A230" s="251"/>
      <c r="B230" s="145"/>
      <c r="C230" s="159" t="s">
        <v>321</v>
      </c>
      <c r="D230" s="160" t="s">
        <v>331</v>
      </c>
      <c r="E230" s="209" t="n">
        <v>4968.13</v>
      </c>
      <c r="F230" s="209" t="n">
        <v>0</v>
      </c>
      <c r="G230" s="209" t="n">
        <v>0</v>
      </c>
      <c r="H230" s="209" t="n">
        <f aca="false">E230+F230-G230</f>
        <v>4968.13</v>
      </c>
      <c r="I230" s="209" t="n">
        <v>4968.13</v>
      </c>
      <c r="J230" s="209"/>
      <c r="K230" s="209"/>
      <c r="L230" s="209"/>
      <c r="M230" s="210"/>
      <c r="N230" s="210"/>
      <c r="O230" s="209" t="n">
        <v>4968.13</v>
      </c>
      <c r="P230" s="211"/>
      <c r="Q230" s="211"/>
      <c r="R230" s="209" t="n">
        <v>0</v>
      </c>
      <c r="S230" s="205"/>
    </row>
    <row r="231" s="110" customFormat="true" ht="12.75" hidden="true" customHeight="true" outlineLevel="0" collapsed="false">
      <c r="A231" s="251"/>
      <c r="B231" s="145"/>
      <c r="C231" s="208" t="s">
        <v>332</v>
      </c>
      <c r="D231" s="160" t="s">
        <v>237</v>
      </c>
      <c r="E231" s="209" t="n">
        <v>665.2</v>
      </c>
      <c r="F231" s="209" t="n">
        <v>0</v>
      </c>
      <c r="G231" s="209" t="n">
        <v>0</v>
      </c>
      <c r="H231" s="209" t="n">
        <f aca="false">E231+F231-G231</f>
        <v>665.2</v>
      </c>
      <c r="I231" s="209" t="n">
        <v>665.2</v>
      </c>
      <c r="J231" s="209"/>
      <c r="K231" s="209"/>
      <c r="L231" s="209"/>
      <c r="M231" s="210"/>
      <c r="N231" s="210"/>
      <c r="O231" s="209" t="n">
        <v>665.2</v>
      </c>
      <c r="P231" s="211"/>
      <c r="Q231" s="211"/>
      <c r="R231" s="209" t="n">
        <v>0</v>
      </c>
      <c r="S231" s="205"/>
    </row>
    <row r="232" s="110" customFormat="true" ht="12.75" hidden="true" customHeight="true" outlineLevel="0" collapsed="false">
      <c r="A232" s="251"/>
      <c r="B232" s="145"/>
      <c r="C232" s="146" t="s">
        <v>286</v>
      </c>
      <c r="D232" s="233" t="s">
        <v>237</v>
      </c>
      <c r="E232" s="209" t="n">
        <v>600</v>
      </c>
      <c r="F232" s="209" t="n">
        <v>0</v>
      </c>
      <c r="G232" s="209" t="n">
        <v>0</v>
      </c>
      <c r="H232" s="209" t="n">
        <f aca="false">E232+F232-G232</f>
        <v>600</v>
      </c>
      <c r="I232" s="209" t="n">
        <v>600</v>
      </c>
      <c r="J232" s="209" t="n">
        <v>600</v>
      </c>
      <c r="K232" s="209"/>
      <c r="L232" s="209" t="n">
        <v>600</v>
      </c>
      <c r="M232" s="210"/>
      <c r="N232" s="210"/>
      <c r="O232" s="209"/>
      <c r="P232" s="211"/>
      <c r="Q232" s="211"/>
      <c r="R232" s="219"/>
      <c r="S232" s="205"/>
    </row>
    <row r="233" s="110" customFormat="true" ht="12.75" hidden="true" customHeight="true" outlineLevel="0" collapsed="false">
      <c r="A233" s="251"/>
      <c r="B233" s="218"/>
      <c r="C233" s="146" t="s">
        <v>333</v>
      </c>
      <c r="D233" s="233" t="s">
        <v>238</v>
      </c>
      <c r="E233" s="209" t="n">
        <v>6459.6</v>
      </c>
      <c r="F233" s="209" t="n">
        <v>0</v>
      </c>
      <c r="G233" s="209" t="n">
        <v>0</v>
      </c>
      <c r="H233" s="209" t="n">
        <f aca="false">E233+F233-G233</f>
        <v>6459.6</v>
      </c>
      <c r="I233" s="209" t="n">
        <v>6459.6</v>
      </c>
      <c r="J233" s="209" t="n">
        <v>6459.6</v>
      </c>
      <c r="K233" s="209"/>
      <c r="L233" s="209" t="n">
        <v>6459.6</v>
      </c>
      <c r="M233" s="210"/>
      <c r="N233" s="210"/>
      <c r="O233" s="209"/>
      <c r="P233" s="211"/>
      <c r="Q233" s="211"/>
      <c r="R233" s="219"/>
      <c r="S233" s="205"/>
    </row>
    <row r="234" s="110" customFormat="true" ht="12.75" hidden="true" customHeight="false" outlineLevel="0" collapsed="false">
      <c r="A234" s="249"/>
      <c r="B234" s="159" t="n">
        <v>80110</v>
      </c>
      <c r="C234" s="159"/>
      <c r="D234" s="160" t="s">
        <v>142</v>
      </c>
      <c r="E234" s="209" t="n">
        <f aca="false">SUM(E235:E251)</f>
        <v>1858616.58</v>
      </c>
      <c r="F234" s="209" t="n">
        <f aca="false">SUM(F235:F251)</f>
        <v>0</v>
      </c>
      <c r="G234" s="209" t="n">
        <f aca="false">SUM(G235:G251)</f>
        <v>0</v>
      </c>
      <c r="H234" s="209" t="n">
        <f aca="false">SUM(H235:H251)</f>
        <v>1858616.58</v>
      </c>
      <c r="I234" s="209" t="n">
        <f aca="false">SUM(I235:I251)</f>
        <v>1858616.58</v>
      </c>
      <c r="J234" s="209" t="n">
        <f aca="false">SUM(J235:J251)</f>
        <v>1761816.58</v>
      </c>
      <c r="K234" s="209" t="n">
        <f aca="false">SUM(K235:K251)</f>
        <v>1478597</v>
      </c>
      <c r="L234" s="209" t="n">
        <f aca="false">SUM(L235:L251)</f>
        <v>283219.58</v>
      </c>
      <c r="M234" s="209" t="n">
        <f aca="false">SUM(M235:M251)</f>
        <v>0</v>
      </c>
      <c r="N234" s="209" t="n">
        <f aca="false">SUM(N235:N251)</f>
        <v>96800</v>
      </c>
      <c r="O234" s="209" t="n">
        <f aca="false">SUM(O235:O251)</f>
        <v>0</v>
      </c>
      <c r="P234" s="209" t="n">
        <f aca="false">SUM(P235:P251)</f>
        <v>0</v>
      </c>
      <c r="Q234" s="209" t="n">
        <f aca="false">SUM(Q235:Q251)</f>
        <v>0</v>
      </c>
      <c r="R234" s="209" t="n">
        <f aca="false">SUM(R235:R251)</f>
        <v>0</v>
      </c>
      <c r="S234" s="205"/>
    </row>
    <row r="235" s="110" customFormat="true" ht="12.75" hidden="true" customHeight="false" outlineLevel="0" collapsed="false">
      <c r="A235" s="249"/>
      <c r="B235" s="208"/>
      <c r="C235" s="218" t="n">
        <v>3020</v>
      </c>
      <c r="D235" s="233" t="s">
        <v>231</v>
      </c>
      <c r="E235" s="209" t="n">
        <v>96800</v>
      </c>
      <c r="F235" s="209" t="n">
        <v>0</v>
      </c>
      <c r="G235" s="209" t="n">
        <v>0</v>
      </c>
      <c r="H235" s="209" t="n">
        <f aca="false">E235+F235-G235</f>
        <v>96800</v>
      </c>
      <c r="I235" s="209" t="n">
        <v>96800</v>
      </c>
      <c r="J235" s="210"/>
      <c r="K235" s="210"/>
      <c r="L235" s="210"/>
      <c r="M235" s="210"/>
      <c r="N235" s="209" t="n">
        <v>96800</v>
      </c>
      <c r="O235" s="211"/>
      <c r="P235" s="211"/>
      <c r="Q235" s="211"/>
      <c r="R235" s="219"/>
      <c r="S235" s="205"/>
    </row>
    <row r="236" s="110" customFormat="true" ht="12.75" hidden="true" customHeight="false" outlineLevel="0" collapsed="false">
      <c r="A236" s="249"/>
      <c r="B236" s="208"/>
      <c r="C236" s="218" t="n">
        <v>4010</v>
      </c>
      <c r="D236" s="233" t="s">
        <v>217</v>
      </c>
      <c r="E236" s="209" t="n">
        <v>1160000</v>
      </c>
      <c r="F236" s="209" t="n">
        <v>0</v>
      </c>
      <c r="G236" s="209" t="n">
        <v>0</v>
      </c>
      <c r="H236" s="209" t="n">
        <f aca="false">E236+F236-G236</f>
        <v>1160000</v>
      </c>
      <c r="I236" s="209" t="n">
        <v>1160000</v>
      </c>
      <c r="J236" s="209" t="n">
        <v>1160000</v>
      </c>
      <c r="K236" s="209" t="n">
        <v>1160000</v>
      </c>
      <c r="L236" s="210"/>
      <c r="M236" s="210"/>
      <c r="N236" s="210"/>
      <c r="O236" s="211"/>
      <c r="P236" s="211"/>
      <c r="Q236" s="211"/>
      <c r="R236" s="219"/>
      <c r="S236" s="205"/>
    </row>
    <row r="237" s="110" customFormat="true" ht="12.75" hidden="true" customHeight="true" outlineLevel="0" collapsed="false">
      <c r="A237" s="249"/>
      <c r="B237" s="208"/>
      <c r="C237" s="218" t="n">
        <v>4040</v>
      </c>
      <c r="D237" s="233" t="s">
        <v>232</v>
      </c>
      <c r="E237" s="209" t="n">
        <v>89597</v>
      </c>
      <c r="F237" s="209" t="n">
        <v>0</v>
      </c>
      <c r="G237" s="209" t="n">
        <v>0</v>
      </c>
      <c r="H237" s="209" t="n">
        <f aca="false">E237+F237-G237</f>
        <v>89597</v>
      </c>
      <c r="I237" s="209" t="n">
        <v>89597</v>
      </c>
      <c r="J237" s="209" t="n">
        <v>89597</v>
      </c>
      <c r="K237" s="209" t="n">
        <v>89597</v>
      </c>
      <c r="L237" s="210"/>
      <c r="M237" s="210"/>
      <c r="N237" s="210"/>
      <c r="O237" s="211"/>
      <c r="P237" s="211"/>
      <c r="Q237" s="211"/>
      <c r="R237" s="219"/>
      <c r="S237" s="205"/>
    </row>
    <row r="238" s="110" customFormat="true" ht="12.75" hidden="true" customHeight="false" outlineLevel="0" collapsed="false">
      <c r="A238" s="249"/>
      <c r="B238" s="208"/>
      <c r="C238" s="218" t="n">
        <v>4110</v>
      </c>
      <c r="D238" s="233" t="s">
        <v>218</v>
      </c>
      <c r="E238" s="209" t="n">
        <v>195000</v>
      </c>
      <c r="F238" s="209" t="n">
        <v>0</v>
      </c>
      <c r="G238" s="209" t="n">
        <v>0</v>
      </c>
      <c r="H238" s="209" t="n">
        <f aca="false">E238+F238-G238</f>
        <v>195000</v>
      </c>
      <c r="I238" s="209" t="n">
        <v>195000</v>
      </c>
      <c r="J238" s="209" t="n">
        <v>195000</v>
      </c>
      <c r="K238" s="209" t="n">
        <v>195000</v>
      </c>
      <c r="L238" s="209"/>
      <c r="M238" s="210"/>
      <c r="N238" s="210"/>
      <c r="O238" s="211"/>
      <c r="P238" s="211"/>
      <c r="Q238" s="211"/>
      <c r="R238" s="219"/>
      <c r="S238" s="205"/>
    </row>
    <row r="239" s="110" customFormat="true" ht="12.75" hidden="true" customHeight="true" outlineLevel="0" collapsed="false">
      <c r="A239" s="249"/>
      <c r="B239" s="208"/>
      <c r="C239" s="218" t="n">
        <v>4120</v>
      </c>
      <c r="D239" s="233" t="s">
        <v>219</v>
      </c>
      <c r="E239" s="209" t="n">
        <v>34000</v>
      </c>
      <c r="F239" s="209" t="n">
        <v>0</v>
      </c>
      <c r="G239" s="209" t="n">
        <v>0</v>
      </c>
      <c r="H239" s="209" t="n">
        <f aca="false">E239+F239-G239</f>
        <v>34000</v>
      </c>
      <c r="I239" s="209" t="n">
        <v>34000</v>
      </c>
      <c r="J239" s="209" t="n">
        <v>34000</v>
      </c>
      <c r="K239" s="209" t="n">
        <v>34000</v>
      </c>
      <c r="L239" s="210"/>
      <c r="M239" s="210"/>
      <c r="N239" s="210"/>
      <c r="O239" s="211"/>
      <c r="P239" s="211"/>
      <c r="Q239" s="211"/>
      <c r="R239" s="219"/>
      <c r="S239" s="205"/>
    </row>
    <row r="240" s="110" customFormat="true" ht="12.75" hidden="true" customHeight="true" outlineLevel="0" collapsed="false">
      <c r="A240" s="249"/>
      <c r="B240" s="208"/>
      <c r="C240" s="146" t="s">
        <v>314</v>
      </c>
      <c r="D240" s="233" t="s">
        <v>234</v>
      </c>
      <c r="E240" s="209" t="n">
        <v>0</v>
      </c>
      <c r="F240" s="209" t="n">
        <v>0</v>
      </c>
      <c r="G240" s="209" t="n">
        <v>0</v>
      </c>
      <c r="H240" s="209" t="n">
        <f aca="false">E240+F240-G240</f>
        <v>0</v>
      </c>
      <c r="I240" s="209" t="n">
        <v>0</v>
      </c>
      <c r="J240" s="209"/>
      <c r="K240" s="209"/>
      <c r="L240" s="210"/>
      <c r="M240" s="210"/>
      <c r="N240" s="210"/>
      <c r="O240" s="209" t="n">
        <v>0</v>
      </c>
      <c r="P240" s="211"/>
      <c r="Q240" s="211"/>
      <c r="R240" s="219" t="n">
        <v>0</v>
      </c>
      <c r="S240" s="205"/>
    </row>
    <row r="241" s="110" customFormat="true" ht="12.75" hidden="true" customHeight="true" outlineLevel="0" collapsed="false">
      <c r="A241" s="249"/>
      <c r="B241" s="208"/>
      <c r="C241" s="146" t="s">
        <v>315</v>
      </c>
      <c r="D241" s="233" t="s">
        <v>234</v>
      </c>
      <c r="E241" s="209" t="n">
        <v>0</v>
      </c>
      <c r="F241" s="209" t="n">
        <v>0</v>
      </c>
      <c r="G241" s="209" t="n">
        <v>0</v>
      </c>
      <c r="H241" s="209" t="n">
        <f aca="false">E241+F241-G241</f>
        <v>0</v>
      </c>
      <c r="I241" s="209" t="n">
        <v>0</v>
      </c>
      <c r="J241" s="209"/>
      <c r="K241" s="209"/>
      <c r="L241" s="210"/>
      <c r="M241" s="210"/>
      <c r="N241" s="210"/>
      <c r="O241" s="209" t="n">
        <v>0</v>
      </c>
      <c r="P241" s="211"/>
      <c r="Q241" s="211"/>
      <c r="R241" s="219" t="n">
        <v>0</v>
      </c>
      <c r="S241" s="205"/>
    </row>
    <row r="242" s="110" customFormat="true" ht="12.75" hidden="true" customHeight="true" outlineLevel="0" collapsed="false">
      <c r="A242" s="249"/>
      <c r="B242" s="208"/>
      <c r="C242" s="218" t="n">
        <v>4210</v>
      </c>
      <c r="D242" s="233" t="s">
        <v>220</v>
      </c>
      <c r="E242" s="209" t="n">
        <v>27500</v>
      </c>
      <c r="F242" s="209" t="n">
        <v>0</v>
      </c>
      <c r="G242" s="209" t="n">
        <v>0</v>
      </c>
      <c r="H242" s="209" t="n">
        <f aca="false">E242+F242-G242</f>
        <v>27500</v>
      </c>
      <c r="I242" s="209" t="n">
        <v>27500</v>
      </c>
      <c r="J242" s="209" t="n">
        <v>27500</v>
      </c>
      <c r="K242" s="209"/>
      <c r="L242" s="209" t="n">
        <v>27500</v>
      </c>
      <c r="M242" s="210"/>
      <c r="N242" s="210"/>
      <c r="O242" s="209"/>
      <c r="P242" s="211"/>
      <c r="Q242" s="211"/>
      <c r="R242" s="219"/>
      <c r="S242" s="205"/>
    </row>
    <row r="243" s="110" customFormat="true" ht="12.75" hidden="true" customHeight="true" outlineLevel="0" collapsed="false">
      <c r="A243" s="249"/>
      <c r="B243" s="208"/>
      <c r="C243" s="218" t="n">
        <v>4240</v>
      </c>
      <c r="D243" s="233" t="s">
        <v>318</v>
      </c>
      <c r="E243" s="209" t="n">
        <v>10000</v>
      </c>
      <c r="F243" s="209" t="n">
        <v>0</v>
      </c>
      <c r="G243" s="209" t="n">
        <v>0</v>
      </c>
      <c r="H243" s="209" t="n">
        <f aca="false">E243+F243-G243</f>
        <v>10000</v>
      </c>
      <c r="I243" s="209" t="n">
        <v>10000</v>
      </c>
      <c r="J243" s="209" t="n">
        <v>10000</v>
      </c>
      <c r="K243" s="209"/>
      <c r="L243" s="209" t="n">
        <v>10000</v>
      </c>
      <c r="M243" s="210"/>
      <c r="N243" s="210"/>
      <c r="O243" s="209"/>
      <c r="P243" s="211"/>
      <c r="Q243" s="211"/>
      <c r="R243" s="219"/>
      <c r="S243" s="205"/>
    </row>
    <row r="244" s="110" customFormat="true" ht="12.75" hidden="true" customHeight="true" outlineLevel="0" collapsed="false">
      <c r="A244" s="249"/>
      <c r="B244" s="208"/>
      <c r="C244" s="218" t="n">
        <v>4260</v>
      </c>
      <c r="D244" s="233" t="s">
        <v>235</v>
      </c>
      <c r="E244" s="209" t="n">
        <v>134000</v>
      </c>
      <c r="F244" s="209" t="n">
        <v>0</v>
      </c>
      <c r="G244" s="209" t="n">
        <v>0</v>
      </c>
      <c r="H244" s="209" t="n">
        <f aca="false">E244+F244-G244</f>
        <v>134000</v>
      </c>
      <c r="I244" s="209" t="n">
        <v>134000</v>
      </c>
      <c r="J244" s="209" t="n">
        <v>134000</v>
      </c>
      <c r="K244" s="209"/>
      <c r="L244" s="209" t="n">
        <v>134000</v>
      </c>
      <c r="M244" s="210"/>
      <c r="N244" s="210"/>
      <c r="O244" s="211"/>
      <c r="P244" s="211"/>
      <c r="Q244" s="211"/>
      <c r="R244" s="219"/>
      <c r="S244" s="205"/>
    </row>
    <row r="245" s="110" customFormat="true" ht="12.75" hidden="true" customHeight="true" outlineLevel="0" collapsed="false">
      <c r="A245" s="249"/>
      <c r="B245" s="208"/>
      <c r="C245" s="218" t="n">
        <v>4270</v>
      </c>
      <c r="D245" s="233" t="s">
        <v>199</v>
      </c>
      <c r="E245" s="209" t="n">
        <v>15000</v>
      </c>
      <c r="F245" s="209" t="n">
        <v>0</v>
      </c>
      <c r="G245" s="209" t="n">
        <v>0</v>
      </c>
      <c r="H245" s="209" t="n">
        <f aca="false">E245+F245-G245</f>
        <v>15000</v>
      </c>
      <c r="I245" s="209" t="n">
        <v>15000</v>
      </c>
      <c r="J245" s="209" t="n">
        <v>15000</v>
      </c>
      <c r="K245" s="209"/>
      <c r="L245" s="209" t="n">
        <v>15000</v>
      </c>
      <c r="M245" s="210"/>
      <c r="N245" s="210"/>
      <c r="O245" s="211"/>
      <c r="P245" s="211"/>
      <c r="Q245" s="211"/>
      <c r="R245" s="219"/>
      <c r="S245" s="205"/>
    </row>
    <row r="246" s="110" customFormat="true" ht="12.75" hidden="true" customHeight="false" outlineLevel="0" collapsed="false">
      <c r="A246" s="249"/>
      <c r="B246" s="208"/>
      <c r="C246" s="218" t="n">
        <v>4300</v>
      </c>
      <c r="D246" s="233" t="s">
        <v>236</v>
      </c>
      <c r="E246" s="209" t="n">
        <v>20000</v>
      </c>
      <c r="F246" s="209" t="n">
        <v>0</v>
      </c>
      <c r="G246" s="209" t="n">
        <v>0</v>
      </c>
      <c r="H246" s="209" t="n">
        <f aca="false">E246+F246-G246</f>
        <v>20000</v>
      </c>
      <c r="I246" s="209" t="n">
        <v>20000</v>
      </c>
      <c r="J246" s="209" t="n">
        <v>20000</v>
      </c>
      <c r="K246" s="209"/>
      <c r="L246" s="209" t="n">
        <v>20000</v>
      </c>
      <c r="M246" s="210"/>
      <c r="N246" s="210"/>
      <c r="O246" s="211"/>
      <c r="P246" s="211"/>
      <c r="Q246" s="211"/>
      <c r="R246" s="219"/>
      <c r="S246" s="205"/>
    </row>
    <row r="247" s="110" customFormat="true" ht="12.75" hidden="true" customHeight="true" outlineLevel="0" collapsed="false">
      <c r="A247" s="249"/>
      <c r="B247" s="208"/>
      <c r="C247" s="218" t="s">
        <v>294</v>
      </c>
      <c r="D247" s="233" t="s">
        <v>278</v>
      </c>
      <c r="E247" s="209" t="n">
        <v>1500</v>
      </c>
      <c r="F247" s="209" t="n">
        <v>0</v>
      </c>
      <c r="G247" s="209" t="n">
        <v>0</v>
      </c>
      <c r="H247" s="209" t="n">
        <f aca="false">E247+F247-G247</f>
        <v>1500</v>
      </c>
      <c r="I247" s="209" t="n">
        <v>1500</v>
      </c>
      <c r="J247" s="209" t="n">
        <v>1500</v>
      </c>
      <c r="K247" s="209"/>
      <c r="L247" s="209" t="n">
        <v>1500</v>
      </c>
      <c r="M247" s="210"/>
      <c r="N247" s="210"/>
      <c r="O247" s="211"/>
      <c r="P247" s="211"/>
      <c r="Q247" s="211"/>
      <c r="R247" s="219"/>
      <c r="S247" s="205"/>
    </row>
    <row r="248" s="110" customFormat="true" ht="12.75" hidden="true" customHeight="true" outlineLevel="0" collapsed="false">
      <c r="A248" s="249"/>
      <c r="B248" s="208"/>
      <c r="C248" s="218" t="s">
        <v>272</v>
      </c>
      <c r="D248" s="233" t="s">
        <v>322</v>
      </c>
      <c r="E248" s="209" t="n">
        <v>2000</v>
      </c>
      <c r="F248" s="209" t="n">
        <v>0</v>
      </c>
      <c r="G248" s="209" t="n">
        <v>0</v>
      </c>
      <c r="H248" s="209" t="n">
        <f aca="false">E248+F248-G248</f>
        <v>2000</v>
      </c>
      <c r="I248" s="209" t="n">
        <v>2000</v>
      </c>
      <c r="J248" s="209" t="n">
        <v>2000</v>
      </c>
      <c r="K248" s="209"/>
      <c r="L248" s="209" t="n">
        <v>2000</v>
      </c>
      <c r="M248" s="210"/>
      <c r="N248" s="210"/>
      <c r="O248" s="211"/>
      <c r="P248" s="211"/>
      <c r="Q248" s="211"/>
      <c r="R248" s="219"/>
      <c r="S248" s="205"/>
    </row>
    <row r="249" s="110" customFormat="true" ht="12.75" hidden="true" customHeight="true" outlineLevel="0" collapsed="false">
      <c r="A249" s="249"/>
      <c r="B249" s="208"/>
      <c r="C249" s="218" t="n">
        <v>4410</v>
      </c>
      <c r="D249" s="233" t="s">
        <v>237</v>
      </c>
      <c r="E249" s="209" t="n">
        <v>4000</v>
      </c>
      <c r="F249" s="209" t="n">
        <v>0</v>
      </c>
      <c r="G249" s="209" t="n">
        <v>0</v>
      </c>
      <c r="H249" s="209" t="n">
        <f aca="false">E249+F249-G249</f>
        <v>4000</v>
      </c>
      <c r="I249" s="209" t="n">
        <v>4000</v>
      </c>
      <c r="J249" s="209" t="n">
        <v>4000</v>
      </c>
      <c r="K249" s="209"/>
      <c r="L249" s="209" t="n">
        <v>4000</v>
      </c>
      <c r="M249" s="210"/>
      <c r="N249" s="210"/>
      <c r="O249" s="211"/>
      <c r="P249" s="211"/>
      <c r="Q249" s="211"/>
      <c r="R249" s="219"/>
      <c r="S249" s="205"/>
    </row>
    <row r="250" s="110" customFormat="true" ht="12.75" hidden="true" customHeight="true" outlineLevel="0" collapsed="false">
      <c r="A250" s="249"/>
      <c r="B250" s="208"/>
      <c r="C250" s="218" t="s">
        <v>221</v>
      </c>
      <c r="D250" s="233" t="s">
        <v>222</v>
      </c>
      <c r="E250" s="209" t="n">
        <v>2500</v>
      </c>
      <c r="F250" s="209" t="n">
        <v>0</v>
      </c>
      <c r="G250" s="209" t="n">
        <v>0</v>
      </c>
      <c r="H250" s="209" t="n">
        <f aca="false">E250+F250-G250</f>
        <v>2500</v>
      </c>
      <c r="I250" s="209" t="n">
        <v>2500</v>
      </c>
      <c r="J250" s="209" t="n">
        <v>2500</v>
      </c>
      <c r="K250" s="209"/>
      <c r="L250" s="209" t="n">
        <v>2500</v>
      </c>
      <c r="M250" s="210"/>
      <c r="N250" s="210"/>
      <c r="O250" s="211"/>
      <c r="P250" s="211"/>
      <c r="Q250" s="211"/>
      <c r="R250" s="219"/>
      <c r="S250" s="205"/>
    </row>
    <row r="251" s="110" customFormat="true" ht="12.75" hidden="true" customHeight="false" outlineLevel="0" collapsed="false">
      <c r="A251" s="249"/>
      <c r="B251" s="208"/>
      <c r="C251" s="145" t="n">
        <v>4440</v>
      </c>
      <c r="D251" s="233" t="s">
        <v>238</v>
      </c>
      <c r="E251" s="209" t="n">
        <v>66719.58</v>
      </c>
      <c r="F251" s="209" t="n">
        <v>0</v>
      </c>
      <c r="G251" s="209" t="n">
        <v>0</v>
      </c>
      <c r="H251" s="209" t="n">
        <f aca="false">E251+F251-G251</f>
        <v>66719.58</v>
      </c>
      <c r="I251" s="209" t="n">
        <v>66719.58</v>
      </c>
      <c r="J251" s="209" t="n">
        <v>66719.58</v>
      </c>
      <c r="K251" s="209"/>
      <c r="L251" s="209" t="n">
        <v>66719.58</v>
      </c>
      <c r="M251" s="210"/>
      <c r="N251" s="210"/>
      <c r="O251" s="211"/>
      <c r="P251" s="211"/>
      <c r="Q251" s="211"/>
      <c r="R251" s="219"/>
      <c r="S251" s="205"/>
    </row>
    <row r="252" s="110" customFormat="true" ht="18" hidden="false" customHeight="true" outlineLevel="0" collapsed="false">
      <c r="A252" s="249"/>
      <c r="B252" s="159" t="s">
        <v>334</v>
      </c>
      <c r="C252" s="159"/>
      <c r="D252" s="160" t="s">
        <v>335</v>
      </c>
      <c r="E252" s="209" t="n">
        <f aca="false">SUM(E253:E263)</f>
        <v>508085.17</v>
      </c>
      <c r="F252" s="209" t="n">
        <f aca="false">SUM(F253:F263)</f>
        <v>0</v>
      </c>
      <c r="G252" s="209" t="n">
        <f aca="false">SUM(G253:G263)</f>
        <v>1000</v>
      </c>
      <c r="H252" s="209" t="n">
        <f aca="false">SUM(H253:H263)</f>
        <v>507085.17</v>
      </c>
      <c r="I252" s="209" t="n">
        <f aca="false">SUM(I253:I263)</f>
        <v>507085.17</v>
      </c>
      <c r="J252" s="209" t="n">
        <f aca="false">SUM(J253:J263)</f>
        <v>506085.17</v>
      </c>
      <c r="K252" s="209" t="n">
        <f aca="false">SUM(K253:K263)</f>
        <v>219547.66</v>
      </c>
      <c r="L252" s="209" t="n">
        <f aca="false">SUM(L253:L263)</f>
        <v>286537.51</v>
      </c>
      <c r="M252" s="209" t="n">
        <f aca="false">SUM(M253:M263)</f>
        <v>0</v>
      </c>
      <c r="N252" s="209" t="n">
        <f aca="false">SUM(N253:N263)</f>
        <v>1000</v>
      </c>
      <c r="O252" s="209" t="n">
        <f aca="false">SUM(O253:O263)</f>
        <v>0</v>
      </c>
      <c r="P252" s="209" t="n">
        <f aca="false">SUM(P253:P263)</f>
        <v>0</v>
      </c>
      <c r="Q252" s="209" t="n">
        <f aca="false">SUM(Q253:Q263)</f>
        <v>0</v>
      </c>
      <c r="R252" s="209" t="n">
        <f aca="false">SUM(R253:R263)</f>
        <v>0</v>
      </c>
      <c r="S252" s="205"/>
    </row>
    <row r="253" s="110" customFormat="true" ht="12.75" hidden="true" customHeight="true" outlineLevel="0" collapsed="false">
      <c r="A253" s="251"/>
      <c r="B253" s="148"/>
      <c r="C253" s="208" t="s">
        <v>230</v>
      </c>
      <c r="D253" s="160" t="s">
        <v>231</v>
      </c>
      <c r="E253" s="209" t="n">
        <v>1000</v>
      </c>
      <c r="F253" s="209" t="n">
        <v>0</v>
      </c>
      <c r="G253" s="209" t="n">
        <v>0</v>
      </c>
      <c r="H253" s="209" t="n">
        <f aca="false">E253+F253-G253</f>
        <v>1000</v>
      </c>
      <c r="I253" s="209" t="n">
        <v>1000</v>
      </c>
      <c r="J253" s="209"/>
      <c r="K253" s="209"/>
      <c r="L253" s="209"/>
      <c r="M253" s="209"/>
      <c r="N253" s="210" t="n">
        <v>1000</v>
      </c>
      <c r="O253" s="211"/>
      <c r="P253" s="211"/>
      <c r="Q253" s="211"/>
      <c r="R253" s="219"/>
      <c r="S253" s="205"/>
    </row>
    <row r="254" s="110" customFormat="true" ht="12.75" hidden="true" customHeight="false" outlineLevel="0" collapsed="false">
      <c r="A254" s="251"/>
      <c r="B254" s="145"/>
      <c r="C254" s="159" t="n">
        <v>4010</v>
      </c>
      <c r="D254" s="160" t="s">
        <v>217</v>
      </c>
      <c r="E254" s="209" t="n">
        <v>173000</v>
      </c>
      <c r="F254" s="209" t="n">
        <v>0</v>
      </c>
      <c r="G254" s="209" t="n">
        <v>0</v>
      </c>
      <c r="H254" s="209" t="n">
        <f aca="false">E254+F254-G254</f>
        <v>173000</v>
      </c>
      <c r="I254" s="209" t="n">
        <v>173000</v>
      </c>
      <c r="J254" s="209" t="n">
        <v>173000</v>
      </c>
      <c r="K254" s="209" t="n">
        <v>173000</v>
      </c>
      <c r="L254" s="209"/>
      <c r="M254" s="210"/>
      <c r="N254" s="210"/>
      <c r="O254" s="211"/>
      <c r="P254" s="211"/>
      <c r="Q254" s="211"/>
      <c r="R254" s="219" t="n">
        <v>0</v>
      </c>
      <c r="S254" s="205"/>
    </row>
    <row r="255" s="110" customFormat="true" ht="12.75" hidden="true" customHeight="true" outlineLevel="0" collapsed="false">
      <c r="A255" s="251"/>
      <c r="B255" s="145"/>
      <c r="C255" s="159" t="n">
        <v>4040</v>
      </c>
      <c r="D255" s="160" t="s">
        <v>275</v>
      </c>
      <c r="E255" s="209" t="n">
        <v>14147.66</v>
      </c>
      <c r="F255" s="209" t="n">
        <v>0</v>
      </c>
      <c r="G255" s="209" t="n">
        <v>0</v>
      </c>
      <c r="H255" s="209" t="n">
        <f aca="false">E255+F255-G255</f>
        <v>14147.66</v>
      </c>
      <c r="I255" s="209" t="n">
        <v>14147.66</v>
      </c>
      <c r="J255" s="209" t="n">
        <v>14147.66</v>
      </c>
      <c r="K255" s="209" t="n">
        <v>14147.66</v>
      </c>
      <c r="L255" s="209"/>
      <c r="M255" s="210"/>
      <c r="N255" s="210"/>
      <c r="O255" s="211"/>
      <c r="P255" s="211"/>
      <c r="Q255" s="211"/>
      <c r="R255" s="219" t="n">
        <v>0</v>
      </c>
      <c r="S255" s="205"/>
    </row>
    <row r="256" s="110" customFormat="true" ht="16.5" hidden="false" customHeight="true" outlineLevel="0" collapsed="false">
      <c r="A256" s="251"/>
      <c r="B256" s="145"/>
      <c r="C256" s="208" t="n">
        <v>4110</v>
      </c>
      <c r="D256" s="160" t="s">
        <v>218</v>
      </c>
      <c r="E256" s="209" t="n">
        <v>28600</v>
      </c>
      <c r="F256" s="209" t="n">
        <v>0</v>
      </c>
      <c r="G256" s="209" t="n">
        <v>1000</v>
      </c>
      <c r="H256" s="209" t="n">
        <f aca="false">E256+F256-G256</f>
        <v>27600</v>
      </c>
      <c r="I256" s="209" t="n">
        <v>27600</v>
      </c>
      <c r="J256" s="209" t="n">
        <v>27600</v>
      </c>
      <c r="K256" s="209" t="n">
        <v>27600</v>
      </c>
      <c r="L256" s="209"/>
      <c r="M256" s="210"/>
      <c r="N256" s="210"/>
      <c r="O256" s="211"/>
      <c r="P256" s="211"/>
      <c r="Q256" s="211"/>
      <c r="R256" s="219" t="n">
        <v>0</v>
      </c>
      <c r="S256" s="205"/>
    </row>
    <row r="257" s="110" customFormat="true" ht="12.75" hidden="true" customHeight="true" outlineLevel="0" collapsed="false">
      <c r="A257" s="251"/>
      <c r="B257" s="145"/>
      <c r="C257" s="208" t="n">
        <v>4120</v>
      </c>
      <c r="D257" s="160" t="s">
        <v>219</v>
      </c>
      <c r="E257" s="209" t="n">
        <v>4800</v>
      </c>
      <c r="F257" s="209" t="n">
        <v>0</v>
      </c>
      <c r="G257" s="209" t="n">
        <v>0</v>
      </c>
      <c r="H257" s="209" t="n">
        <f aca="false">E257+F257-G257</f>
        <v>4800</v>
      </c>
      <c r="I257" s="209" t="n">
        <v>4800</v>
      </c>
      <c r="J257" s="209" t="n">
        <v>4800</v>
      </c>
      <c r="K257" s="209" t="n">
        <v>4800</v>
      </c>
      <c r="L257" s="209"/>
      <c r="M257" s="210"/>
      <c r="N257" s="210"/>
      <c r="O257" s="211"/>
      <c r="P257" s="211"/>
      <c r="Q257" s="211"/>
      <c r="R257" s="219"/>
      <c r="S257" s="205"/>
    </row>
    <row r="258" s="110" customFormat="true" ht="12.75" hidden="true" customHeight="true" outlineLevel="0" collapsed="false">
      <c r="A258" s="251"/>
      <c r="B258" s="145"/>
      <c r="C258" s="208" t="n">
        <v>4210</v>
      </c>
      <c r="D258" s="160" t="s">
        <v>220</v>
      </c>
      <c r="E258" s="209" t="n">
        <v>126000</v>
      </c>
      <c r="F258" s="209" t="n">
        <v>0</v>
      </c>
      <c r="G258" s="209" t="n">
        <v>0</v>
      </c>
      <c r="H258" s="209" t="n">
        <f aca="false">E258+F258-G258</f>
        <v>126000</v>
      </c>
      <c r="I258" s="209" t="n">
        <v>126000</v>
      </c>
      <c r="J258" s="209" t="n">
        <v>126000</v>
      </c>
      <c r="K258" s="209"/>
      <c r="L258" s="209" t="n">
        <v>126000</v>
      </c>
      <c r="M258" s="210"/>
      <c r="N258" s="210"/>
      <c r="O258" s="211"/>
      <c r="P258" s="211"/>
      <c r="Q258" s="211"/>
      <c r="R258" s="219" t="n">
        <v>0</v>
      </c>
      <c r="S258" s="205"/>
    </row>
    <row r="259" s="110" customFormat="true" ht="12.75" hidden="true" customHeight="true" outlineLevel="0" collapsed="false">
      <c r="A259" s="251"/>
      <c r="B259" s="145"/>
      <c r="C259" s="208" t="n">
        <v>4270</v>
      </c>
      <c r="D259" s="160" t="s">
        <v>199</v>
      </c>
      <c r="E259" s="209" t="n">
        <v>48500</v>
      </c>
      <c r="F259" s="209" t="n">
        <v>0</v>
      </c>
      <c r="G259" s="209" t="n">
        <v>0</v>
      </c>
      <c r="H259" s="209" t="n">
        <f aca="false">E259+F259-G259</f>
        <v>48500</v>
      </c>
      <c r="I259" s="209" t="n">
        <v>48500</v>
      </c>
      <c r="J259" s="209" t="n">
        <v>48500</v>
      </c>
      <c r="K259" s="209"/>
      <c r="L259" s="209" t="n">
        <v>48500</v>
      </c>
      <c r="M259" s="210"/>
      <c r="N259" s="210"/>
      <c r="O259" s="211"/>
      <c r="P259" s="211"/>
      <c r="Q259" s="211"/>
      <c r="R259" s="219" t="n">
        <v>0</v>
      </c>
      <c r="S259" s="205"/>
    </row>
    <row r="260" s="110" customFormat="true" ht="12.75" hidden="true" customHeight="true" outlineLevel="0" collapsed="false">
      <c r="A260" s="251"/>
      <c r="B260" s="145"/>
      <c r="C260" s="208" t="n">
        <v>4300</v>
      </c>
      <c r="D260" s="160" t="s">
        <v>236</v>
      </c>
      <c r="E260" s="209" t="n">
        <v>93380</v>
      </c>
      <c r="F260" s="209" t="n">
        <v>0</v>
      </c>
      <c r="G260" s="209" t="n">
        <v>0</v>
      </c>
      <c r="H260" s="209" t="n">
        <f aca="false">E260+F260-G260</f>
        <v>93380</v>
      </c>
      <c r="I260" s="209" t="n">
        <v>93380</v>
      </c>
      <c r="J260" s="209" t="n">
        <v>93380</v>
      </c>
      <c r="K260" s="209"/>
      <c r="L260" s="209" t="n">
        <v>93380</v>
      </c>
      <c r="M260" s="210"/>
      <c r="N260" s="210"/>
      <c r="O260" s="211"/>
      <c r="P260" s="211"/>
      <c r="Q260" s="211"/>
      <c r="R260" s="219" t="n">
        <v>0</v>
      </c>
      <c r="S260" s="205"/>
    </row>
    <row r="261" s="110" customFormat="true" ht="12.75" hidden="true" customHeight="true" outlineLevel="0" collapsed="false">
      <c r="A261" s="251"/>
      <c r="B261" s="145"/>
      <c r="C261" s="208" t="s">
        <v>286</v>
      </c>
      <c r="D261" s="160" t="s">
        <v>237</v>
      </c>
      <c r="E261" s="209" t="n">
        <v>1000</v>
      </c>
      <c r="F261" s="209" t="n">
        <v>0</v>
      </c>
      <c r="G261" s="209" t="n">
        <v>0</v>
      </c>
      <c r="H261" s="209" t="n">
        <f aca="false">E261+F261-G261</f>
        <v>1000</v>
      </c>
      <c r="I261" s="209" t="n">
        <v>1000</v>
      </c>
      <c r="J261" s="209" t="n">
        <v>1000</v>
      </c>
      <c r="K261" s="209"/>
      <c r="L261" s="209" t="n">
        <v>1000</v>
      </c>
      <c r="M261" s="210"/>
      <c r="N261" s="210"/>
      <c r="O261" s="211"/>
      <c r="P261" s="211"/>
      <c r="Q261" s="211"/>
      <c r="R261" s="219"/>
      <c r="S261" s="205"/>
    </row>
    <row r="262" s="110" customFormat="true" ht="12.75" hidden="true" customHeight="true" outlineLevel="0" collapsed="false">
      <c r="A262" s="251"/>
      <c r="B262" s="145"/>
      <c r="C262" s="208" t="n">
        <v>4430</v>
      </c>
      <c r="D262" s="160" t="s">
        <v>222</v>
      </c>
      <c r="E262" s="209" t="n">
        <v>10000</v>
      </c>
      <c r="F262" s="209" t="n">
        <v>0</v>
      </c>
      <c r="G262" s="209" t="n">
        <v>0</v>
      </c>
      <c r="H262" s="209" t="n">
        <f aca="false">E262+F262-G262</f>
        <v>10000</v>
      </c>
      <c r="I262" s="209" t="n">
        <v>10000</v>
      </c>
      <c r="J262" s="209" t="n">
        <v>10000</v>
      </c>
      <c r="K262" s="209"/>
      <c r="L262" s="209" t="n">
        <v>10000</v>
      </c>
      <c r="M262" s="210"/>
      <c r="N262" s="210"/>
      <c r="O262" s="211"/>
      <c r="P262" s="211"/>
      <c r="Q262" s="211"/>
      <c r="R262" s="219"/>
      <c r="S262" s="205"/>
    </row>
    <row r="263" s="110" customFormat="true" ht="12.75" hidden="true" customHeight="false" outlineLevel="0" collapsed="false">
      <c r="A263" s="251"/>
      <c r="B263" s="218"/>
      <c r="C263" s="208" t="n">
        <v>4440</v>
      </c>
      <c r="D263" s="160" t="s">
        <v>238</v>
      </c>
      <c r="E263" s="234" t="n">
        <v>7657.51</v>
      </c>
      <c r="F263" s="209" t="n">
        <v>0</v>
      </c>
      <c r="G263" s="209" t="n">
        <v>0</v>
      </c>
      <c r="H263" s="209" t="n">
        <f aca="false">E263+F263-G263</f>
        <v>7657.51</v>
      </c>
      <c r="I263" s="234" t="n">
        <v>7657.51</v>
      </c>
      <c r="J263" s="234" t="n">
        <v>7657.51</v>
      </c>
      <c r="K263" s="234"/>
      <c r="L263" s="234" t="n">
        <v>7657.51</v>
      </c>
      <c r="M263" s="210"/>
      <c r="N263" s="210"/>
      <c r="O263" s="211"/>
      <c r="P263" s="211"/>
      <c r="Q263" s="211"/>
      <c r="R263" s="219"/>
      <c r="S263" s="205"/>
    </row>
    <row r="264" s="110" customFormat="true" ht="12.75" hidden="true" customHeight="false" outlineLevel="0" collapsed="false">
      <c r="A264" s="249"/>
      <c r="B264" s="159" t="s">
        <v>336</v>
      </c>
      <c r="C264" s="159"/>
      <c r="D264" s="160" t="s">
        <v>337</v>
      </c>
      <c r="E264" s="209" t="n">
        <f aca="false">E265</f>
        <v>16774</v>
      </c>
      <c r="F264" s="209" t="n">
        <f aca="false">F265</f>
        <v>0</v>
      </c>
      <c r="G264" s="209" t="n">
        <f aca="false">G265</f>
        <v>0</v>
      </c>
      <c r="H264" s="209" t="n">
        <f aca="false">H265</f>
        <v>16774</v>
      </c>
      <c r="I264" s="209" t="n">
        <f aca="false">I265</f>
        <v>16774</v>
      </c>
      <c r="J264" s="209" t="n">
        <f aca="false">J265</f>
        <v>16774</v>
      </c>
      <c r="K264" s="209" t="n">
        <f aca="false">K265</f>
        <v>0</v>
      </c>
      <c r="L264" s="209" t="n">
        <f aca="false">L265</f>
        <v>16774</v>
      </c>
      <c r="M264" s="209" t="n">
        <f aca="false">M265</f>
        <v>0</v>
      </c>
      <c r="N264" s="209" t="n">
        <f aca="false">N265</f>
        <v>0</v>
      </c>
      <c r="O264" s="209" t="n">
        <f aca="false">O265</f>
        <v>0</v>
      </c>
      <c r="P264" s="209" t="n">
        <f aca="false">P265</f>
        <v>0</v>
      </c>
      <c r="Q264" s="209" t="n">
        <f aca="false">Q265</f>
        <v>0</v>
      </c>
      <c r="R264" s="209" t="n">
        <f aca="false">R265</f>
        <v>0</v>
      </c>
      <c r="S264" s="205"/>
    </row>
    <row r="265" s="110" customFormat="true" ht="12.75" hidden="true" customHeight="true" outlineLevel="0" collapsed="false">
      <c r="A265" s="249"/>
      <c r="B265" s="208"/>
      <c r="C265" s="159" t="n">
        <v>4300</v>
      </c>
      <c r="D265" s="160" t="s">
        <v>236</v>
      </c>
      <c r="E265" s="209" t="n">
        <v>16774</v>
      </c>
      <c r="F265" s="209" t="n">
        <v>0</v>
      </c>
      <c r="G265" s="209" t="n">
        <v>0</v>
      </c>
      <c r="H265" s="209" t="n">
        <f aca="false">E265+F265-G265</f>
        <v>16774</v>
      </c>
      <c r="I265" s="209" t="n">
        <v>16774</v>
      </c>
      <c r="J265" s="209" t="n">
        <v>16774</v>
      </c>
      <c r="K265" s="209"/>
      <c r="L265" s="209" t="n">
        <v>16774</v>
      </c>
      <c r="M265" s="210"/>
      <c r="N265" s="210"/>
      <c r="O265" s="211"/>
      <c r="P265" s="211"/>
      <c r="Q265" s="211"/>
      <c r="R265" s="219" t="n">
        <v>0</v>
      </c>
      <c r="S265" s="205"/>
    </row>
    <row r="266" s="110" customFormat="true" ht="12.75" hidden="true" customHeight="true" outlineLevel="0" collapsed="false">
      <c r="A266" s="249"/>
      <c r="B266" s="159" t="s">
        <v>338</v>
      </c>
      <c r="C266" s="159"/>
      <c r="D266" s="160" t="s">
        <v>143</v>
      </c>
      <c r="E266" s="209" t="n">
        <f aca="false">SUM(E267:E275)</f>
        <v>107964.4</v>
      </c>
      <c r="F266" s="209" t="n">
        <f aca="false">SUM(F267:F275)</f>
        <v>0</v>
      </c>
      <c r="G266" s="209" t="n">
        <f aca="false">SUM(G267:G275)</f>
        <v>0</v>
      </c>
      <c r="H266" s="209" t="n">
        <f aca="false">SUM(H267:H275)</f>
        <v>107964.4</v>
      </c>
      <c r="I266" s="209" t="n">
        <f aca="false">SUM(I267:I275)</f>
        <v>107964.4</v>
      </c>
      <c r="J266" s="209" t="n">
        <f aca="false">SUM(J267:J275)</f>
        <v>107964.4</v>
      </c>
      <c r="K266" s="209" t="n">
        <f aca="false">SUM(K267:K275)</f>
        <v>95214.4</v>
      </c>
      <c r="L266" s="209" t="n">
        <f aca="false">SUM(L267:L275)</f>
        <v>12750</v>
      </c>
      <c r="M266" s="209" t="n">
        <f aca="false">SUM(M267:M275)</f>
        <v>0</v>
      </c>
      <c r="N266" s="209" t="n">
        <f aca="false">SUM(N267:N275)</f>
        <v>0</v>
      </c>
      <c r="O266" s="209" t="n">
        <f aca="false">SUM(O267:O275)</f>
        <v>0</v>
      </c>
      <c r="P266" s="209" t="n">
        <f aca="false">SUM(P267:P275)</f>
        <v>0</v>
      </c>
      <c r="Q266" s="209" t="n">
        <f aca="false">SUM(Q267:Q275)</f>
        <v>0</v>
      </c>
      <c r="R266" s="209" t="n">
        <f aca="false">SUM(R267:R275)</f>
        <v>0</v>
      </c>
      <c r="S266" s="205"/>
    </row>
    <row r="267" s="110" customFormat="true" ht="12.75" hidden="true" customHeight="false" outlineLevel="0" collapsed="false">
      <c r="A267" s="251"/>
      <c r="B267" s="148"/>
      <c r="C267" s="208" t="n">
        <v>4010</v>
      </c>
      <c r="D267" s="160" t="s">
        <v>217</v>
      </c>
      <c r="E267" s="209" t="n">
        <v>71000</v>
      </c>
      <c r="F267" s="209"/>
      <c r="G267" s="209"/>
      <c r="H267" s="209" t="n">
        <f aca="false">E267+F267-G267</f>
        <v>71000</v>
      </c>
      <c r="I267" s="209" t="n">
        <v>71000</v>
      </c>
      <c r="J267" s="209" t="n">
        <v>71000</v>
      </c>
      <c r="K267" s="209" t="n">
        <v>71000</v>
      </c>
      <c r="L267" s="210"/>
      <c r="M267" s="210"/>
      <c r="N267" s="210"/>
      <c r="O267" s="211"/>
      <c r="P267" s="211"/>
      <c r="Q267" s="211"/>
      <c r="R267" s="219"/>
      <c r="S267" s="205"/>
    </row>
    <row r="268" s="110" customFormat="true" ht="12.75" hidden="true" customHeight="true" outlineLevel="0" collapsed="false">
      <c r="A268" s="251"/>
      <c r="B268" s="145"/>
      <c r="C268" s="208" t="s">
        <v>290</v>
      </c>
      <c r="D268" s="160" t="s">
        <v>232</v>
      </c>
      <c r="E268" s="209" t="n">
        <v>5144.75</v>
      </c>
      <c r="F268" s="209" t="n">
        <v>0</v>
      </c>
      <c r="G268" s="209" t="n">
        <v>0</v>
      </c>
      <c r="H268" s="209" t="n">
        <f aca="false">E268+F268-G268</f>
        <v>5144.75</v>
      </c>
      <c r="I268" s="209" t="n">
        <v>5144.75</v>
      </c>
      <c r="J268" s="209" t="n">
        <v>5144.75</v>
      </c>
      <c r="K268" s="209" t="n">
        <v>5144.75</v>
      </c>
      <c r="L268" s="210"/>
      <c r="M268" s="210"/>
      <c r="N268" s="210"/>
      <c r="O268" s="211"/>
      <c r="P268" s="211"/>
      <c r="Q268" s="211"/>
      <c r="R268" s="219"/>
      <c r="S268" s="205"/>
    </row>
    <row r="269" s="110" customFormat="true" ht="12.75" hidden="true" customHeight="false" outlineLevel="0" collapsed="false">
      <c r="A269" s="251"/>
      <c r="B269" s="145"/>
      <c r="C269" s="208" t="n">
        <v>4110</v>
      </c>
      <c r="D269" s="160" t="s">
        <v>218</v>
      </c>
      <c r="E269" s="209" t="n">
        <v>11700</v>
      </c>
      <c r="F269" s="209"/>
      <c r="G269" s="209"/>
      <c r="H269" s="209" t="n">
        <f aca="false">E269+F269-G269</f>
        <v>11700</v>
      </c>
      <c r="I269" s="209" t="n">
        <v>11700</v>
      </c>
      <c r="J269" s="209" t="n">
        <v>11700</v>
      </c>
      <c r="K269" s="209" t="n">
        <v>11700</v>
      </c>
      <c r="L269" s="210"/>
      <c r="M269" s="210"/>
      <c r="N269" s="210"/>
      <c r="O269" s="211"/>
      <c r="P269" s="211"/>
      <c r="Q269" s="211"/>
      <c r="R269" s="219"/>
      <c r="S269" s="205"/>
    </row>
    <row r="270" s="110" customFormat="true" ht="12.75" hidden="true" customHeight="true" outlineLevel="0" collapsed="false">
      <c r="A270" s="251"/>
      <c r="B270" s="145"/>
      <c r="C270" s="208" t="n">
        <v>4120</v>
      </c>
      <c r="D270" s="160" t="s">
        <v>219</v>
      </c>
      <c r="E270" s="209" t="n">
        <v>1900</v>
      </c>
      <c r="F270" s="209"/>
      <c r="G270" s="209"/>
      <c r="H270" s="209" t="n">
        <f aca="false">E270+F270-G270</f>
        <v>1900</v>
      </c>
      <c r="I270" s="209" t="n">
        <v>1900</v>
      </c>
      <c r="J270" s="209" t="n">
        <v>1900</v>
      </c>
      <c r="K270" s="209" t="n">
        <v>1900</v>
      </c>
      <c r="L270" s="210"/>
      <c r="M270" s="210"/>
      <c r="N270" s="210"/>
      <c r="O270" s="211"/>
      <c r="P270" s="211"/>
      <c r="Q270" s="211"/>
      <c r="R270" s="219"/>
      <c r="S270" s="205"/>
    </row>
    <row r="271" s="110" customFormat="true" ht="12.75" hidden="true" customHeight="true" outlineLevel="0" collapsed="false">
      <c r="A271" s="251"/>
      <c r="B271" s="145"/>
      <c r="C271" s="208" t="n">
        <v>4210</v>
      </c>
      <c r="D271" s="160" t="s">
        <v>220</v>
      </c>
      <c r="E271" s="209" t="n">
        <v>2000</v>
      </c>
      <c r="F271" s="209"/>
      <c r="G271" s="209"/>
      <c r="H271" s="209" t="n">
        <f aca="false">E271+F271-G271</f>
        <v>2000</v>
      </c>
      <c r="I271" s="209" t="n">
        <v>2000</v>
      </c>
      <c r="J271" s="209" t="n">
        <v>2000</v>
      </c>
      <c r="K271" s="209"/>
      <c r="L271" s="209" t="n">
        <v>2000</v>
      </c>
      <c r="M271" s="210"/>
      <c r="N271" s="210"/>
      <c r="O271" s="211"/>
      <c r="P271" s="211"/>
      <c r="Q271" s="211"/>
      <c r="R271" s="219"/>
      <c r="S271" s="205"/>
    </row>
    <row r="272" s="110" customFormat="true" ht="12.75" hidden="true" customHeight="true" outlineLevel="0" collapsed="false">
      <c r="A272" s="251"/>
      <c r="B272" s="145"/>
      <c r="C272" s="208" t="s">
        <v>339</v>
      </c>
      <c r="D272" s="160" t="s">
        <v>340</v>
      </c>
      <c r="E272" s="209" t="n">
        <v>10000</v>
      </c>
      <c r="F272" s="209" t="n">
        <v>0</v>
      </c>
      <c r="G272" s="209"/>
      <c r="H272" s="209" t="n">
        <f aca="false">E272+F272-G272</f>
        <v>10000</v>
      </c>
      <c r="I272" s="209" t="n">
        <v>10000</v>
      </c>
      <c r="J272" s="209" t="n">
        <v>10000</v>
      </c>
      <c r="K272" s="209"/>
      <c r="L272" s="209" t="n">
        <v>10000</v>
      </c>
      <c r="M272" s="210"/>
      <c r="N272" s="210"/>
      <c r="O272" s="211"/>
      <c r="P272" s="211"/>
      <c r="Q272" s="211"/>
      <c r="R272" s="219"/>
      <c r="S272" s="205"/>
    </row>
    <row r="273" s="110" customFormat="true" ht="12.75" hidden="true" customHeight="true" outlineLevel="0" collapsed="false">
      <c r="A273" s="251"/>
      <c r="B273" s="145"/>
      <c r="C273" s="208" t="n">
        <v>4270</v>
      </c>
      <c r="D273" s="160" t="s">
        <v>199</v>
      </c>
      <c r="E273" s="209" t="n">
        <v>250</v>
      </c>
      <c r="F273" s="209"/>
      <c r="G273" s="209"/>
      <c r="H273" s="209" t="n">
        <f aca="false">E273+F273-G273</f>
        <v>250</v>
      </c>
      <c r="I273" s="209" t="n">
        <v>250</v>
      </c>
      <c r="J273" s="209" t="n">
        <v>250</v>
      </c>
      <c r="K273" s="209"/>
      <c r="L273" s="209" t="n">
        <v>250</v>
      </c>
      <c r="M273" s="210"/>
      <c r="N273" s="210"/>
      <c r="O273" s="211"/>
      <c r="P273" s="211"/>
      <c r="Q273" s="211"/>
      <c r="R273" s="219"/>
      <c r="S273" s="205"/>
    </row>
    <row r="274" s="110" customFormat="true" ht="12.75" hidden="true" customHeight="true" outlineLevel="0" collapsed="false">
      <c r="A274" s="251"/>
      <c r="B274" s="145"/>
      <c r="C274" s="208" t="n">
        <v>4300</v>
      </c>
      <c r="D274" s="160" t="s">
        <v>236</v>
      </c>
      <c r="E274" s="209" t="n">
        <v>500</v>
      </c>
      <c r="F274" s="209"/>
      <c r="G274" s="209"/>
      <c r="H274" s="209" t="n">
        <f aca="false">E274+F274-G274</f>
        <v>500</v>
      </c>
      <c r="I274" s="209" t="n">
        <v>500</v>
      </c>
      <c r="J274" s="209" t="n">
        <v>500</v>
      </c>
      <c r="K274" s="209"/>
      <c r="L274" s="209" t="n">
        <v>500</v>
      </c>
      <c r="M274" s="210"/>
      <c r="N274" s="210"/>
      <c r="O274" s="211"/>
      <c r="P274" s="211"/>
      <c r="Q274" s="211"/>
      <c r="R274" s="219"/>
      <c r="S274" s="205"/>
    </row>
    <row r="275" s="110" customFormat="true" ht="12.75" hidden="true" customHeight="false" outlineLevel="0" collapsed="false">
      <c r="A275" s="251"/>
      <c r="B275" s="218"/>
      <c r="C275" s="208" t="n">
        <v>4440</v>
      </c>
      <c r="D275" s="160" t="s">
        <v>238</v>
      </c>
      <c r="E275" s="209" t="n">
        <v>5469.65</v>
      </c>
      <c r="F275" s="209" t="n">
        <v>0</v>
      </c>
      <c r="G275" s="209" t="n">
        <v>0</v>
      </c>
      <c r="H275" s="209" t="n">
        <f aca="false">E275+F275-G275</f>
        <v>5469.65</v>
      </c>
      <c r="I275" s="209" t="n">
        <v>5469.65</v>
      </c>
      <c r="J275" s="209" t="n">
        <v>5469.65</v>
      </c>
      <c r="K275" s="209" t="n">
        <v>5469.65</v>
      </c>
      <c r="L275" s="108"/>
      <c r="M275" s="210"/>
      <c r="N275" s="210"/>
      <c r="O275" s="211"/>
      <c r="P275" s="211"/>
      <c r="Q275" s="211"/>
      <c r="R275" s="219"/>
      <c r="S275" s="205"/>
    </row>
    <row r="276" s="110" customFormat="true" ht="12.75" hidden="true" customHeight="true" outlineLevel="0" collapsed="false">
      <c r="A276" s="249"/>
      <c r="B276" s="159" t="s">
        <v>341</v>
      </c>
      <c r="C276" s="159"/>
      <c r="D276" s="160" t="s">
        <v>40</v>
      </c>
      <c r="E276" s="209" t="n">
        <f aca="false">SUM(E277:E287)</f>
        <v>396106</v>
      </c>
      <c r="F276" s="209" t="n">
        <f aca="false">SUM(F277:F287)</f>
        <v>0</v>
      </c>
      <c r="G276" s="209" t="n">
        <f aca="false">SUM(G277:G287)</f>
        <v>0</v>
      </c>
      <c r="H276" s="209" t="n">
        <f aca="false">SUM(H277:H287)</f>
        <v>396106</v>
      </c>
      <c r="I276" s="209" t="n">
        <f aca="false">SUM(I277:I287)</f>
        <v>396106</v>
      </c>
      <c r="J276" s="209" t="n">
        <f aca="false">SUM(J277:J287)</f>
        <v>30315</v>
      </c>
      <c r="K276" s="209" t="n">
        <f aca="false">SUM(K277:K287)</f>
        <v>0</v>
      </c>
      <c r="L276" s="209" t="n">
        <f aca="false">SUM(L277:L287)</f>
        <v>30315</v>
      </c>
      <c r="M276" s="209" t="n">
        <f aca="false">SUM(M277:M287)</f>
        <v>0</v>
      </c>
      <c r="N276" s="209" t="n">
        <f aca="false">SUM(N277:N287)</f>
        <v>0</v>
      </c>
      <c r="O276" s="209" t="n">
        <f aca="false">SUM(O277:O287)</f>
        <v>365791</v>
      </c>
      <c r="P276" s="209" t="n">
        <f aca="false">SUM(P277:P287)</f>
        <v>0</v>
      </c>
      <c r="Q276" s="209" t="n">
        <f aca="false">SUM(Q277:Q287)</f>
        <v>0</v>
      </c>
      <c r="R276" s="209" t="n">
        <f aca="false">SUM(R277:R287)</f>
        <v>0</v>
      </c>
      <c r="S276" s="205"/>
    </row>
    <row r="277" s="110" customFormat="true" ht="12.75" hidden="true" customHeight="true" outlineLevel="0" collapsed="false">
      <c r="A277" s="251"/>
      <c r="B277" s="148"/>
      <c r="C277" s="208" t="s">
        <v>327</v>
      </c>
      <c r="D277" s="160" t="s">
        <v>217</v>
      </c>
      <c r="E277" s="209" t="n">
        <v>11526.72</v>
      </c>
      <c r="F277" s="209" t="n">
        <v>0</v>
      </c>
      <c r="G277" s="209" t="n">
        <v>0</v>
      </c>
      <c r="H277" s="209" t="n">
        <f aca="false">E277+F277-G277</f>
        <v>11526.72</v>
      </c>
      <c r="I277" s="209" t="n">
        <v>11526.72</v>
      </c>
      <c r="J277" s="209"/>
      <c r="K277" s="209"/>
      <c r="L277" s="209"/>
      <c r="M277" s="209"/>
      <c r="N277" s="209"/>
      <c r="O277" s="209" t="n">
        <v>11526.72</v>
      </c>
      <c r="P277" s="209"/>
      <c r="Q277" s="209"/>
      <c r="R277" s="209" t="n">
        <v>0</v>
      </c>
      <c r="S277" s="205"/>
    </row>
    <row r="278" s="110" customFormat="true" ht="12.75" hidden="true" customHeight="true" outlineLevel="0" collapsed="false">
      <c r="A278" s="251"/>
      <c r="B278" s="145"/>
      <c r="C278" s="208" t="s">
        <v>312</v>
      </c>
      <c r="D278" s="160" t="s">
        <v>218</v>
      </c>
      <c r="E278" s="209" t="n">
        <v>4462.43</v>
      </c>
      <c r="F278" s="209" t="n">
        <v>0</v>
      </c>
      <c r="G278" s="209" t="n">
        <v>0</v>
      </c>
      <c r="H278" s="209" t="n">
        <f aca="false">E278+F278-G278</f>
        <v>4462.43</v>
      </c>
      <c r="I278" s="209" t="n">
        <v>4462.43</v>
      </c>
      <c r="J278" s="209"/>
      <c r="K278" s="209"/>
      <c r="L278" s="209"/>
      <c r="M278" s="209"/>
      <c r="N278" s="209"/>
      <c r="O278" s="209" t="n">
        <v>4462.43</v>
      </c>
      <c r="P278" s="209"/>
      <c r="Q278" s="209"/>
      <c r="R278" s="209"/>
      <c r="S278" s="205"/>
    </row>
    <row r="279" s="110" customFormat="true" ht="12.75" hidden="true" customHeight="true" outlineLevel="0" collapsed="false">
      <c r="A279" s="251"/>
      <c r="B279" s="145"/>
      <c r="C279" s="208" t="s">
        <v>313</v>
      </c>
      <c r="D279" s="160" t="s">
        <v>219</v>
      </c>
      <c r="E279" s="209" t="n">
        <v>719.89</v>
      </c>
      <c r="F279" s="209" t="n">
        <v>0</v>
      </c>
      <c r="G279" s="209" t="n">
        <v>0</v>
      </c>
      <c r="H279" s="209" t="n">
        <f aca="false">E279+F279-G279</f>
        <v>719.89</v>
      </c>
      <c r="I279" s="209" t="n">
        <v>719.89</v>
      </c>
      <c r="J279" s="209"/>
      <c r="K279" s="209"/>
      <c r="L279" s="209"/>
      <c r="M279" s="209"/>
      <c r="N279" s="209"/>
      <c r="O279" s="209" t="n">
        <v>719.89</v>
      </c>
      <c r="P279" s="209"/>
      <c r="Q279" s="209"/>
      <c r="R279" s="209"/>
      <c r="S279" s="205"/>
    </row>
    <row r="280" s="110" customFormat="true" ht="12.75" hidden="true" customHeight="true" outlineLevel="0" collapsed="false">
      <c r="A280" s="251"/>
      <c r="B280" s="145"/>
      <c r="C280" s="208" t="s">
        <v>314</v>
      </c>
      <c r="D280" s="160" t="s">
        <v>234</v>
      </c>
      <c r="E280" s="209" t="n">
        <v>139910.96</v>
      </c>
      <c r="F280" s="209" t="n">
        <v>0</v>
      </c>
      <c r="G280" s="209" t="n">
        <v>0</v>
      </c>
      <c r="H280" s="209" t="n">
        <f aca="false">E280+F280-G280</f>
        <v>139910.96</v>
      </c>
      <c r="I280" s="209" t="n">
        <v>139910.96</v>
      </c>
      <c r="J280" s="209"/>
      <c r="K280" s="209"/>
      <c r="L280" s="209"/>
      <c r="M280" s="209"/>
      <c r="N280" s="209"/>
      <c r="O280" s="209" t="n">
        <v>139910.96</v>
      </c>
      <c r="P280" s="209"/>
      <c r="Q280" s="209"/>
      <c r="R280" s="209" t="n">
        <v>0</v>
      </c>
      <c r="S280" s="205"/>
    </row>
    <row r="281" s="110" customFormat="true" ht="12.75" hidden="true" customHeight="true" outlineLevel="0" collapsed="false">
      <c r="A281" s="251"/>
      <c r="B281" s="145"/>
      <c r="C281" s="208" t="s">
        <v>316</v>
      </c>
      <c r="D281" s="160" t="s">
        <v>218</v>
      </c>
      <c r="E281" s="209" t="n">
        <v>23748.7</v>
      </c>
      <c r="F281" s="209" t="n">
        <v>0</v>
      </c>
      <c r="G281" s="209" t="n">
        <v>0</v>
      </c>
      <c r="H281" s="209" t="n">
        <f aca="false">E281+F281-G281</f>
        <v>23748.7</v>
      </c>
      <c r="I281" s="209" t="n">
        <v>23748.7</v>
      </c>
      <c r="J281" s="209"/>
      <c r="K281" s="209"/>
      <c r="L281" s="209"/>
      <c r="M281" s="209"/>
      <c r="N281" s="209"/>
      <c r="O281" s="209" t="n">
        <v>23748.7</v>
      </c>
      <c r="P281" s="209"/>
      <c r="Q281" s="209"/>
      <c r="R281" s="209"/>
      <c r="S281" s="205"/>
    </row>
    <row r="282" s="110" customFormat="true" ht="12.75" hidden="true" customHeight="true" outlineLevel="0" collapsed="false">
      <c r="A282" s="251"/>
      <c r="B282" s="145"/>
      <c r="C282" s="208" t="s">
        <v>317</v>
      </c>
      <c r="D282" s="160" t="s">
        <v>218</v>
      </c>
      <c r="E282" s="209" t="n">
        <v>10009.3</v>
      </c>
      <c r="F282" s="209" t="n">
        <v>0</v>
      </c>
      <c r="G282" s="209" t="n">
        <v>0</v>
      </c>
      <c r="H282" s="209" t="n">
        <f aca="false">E282+F282-G282</f>
        <v>10009.3</v>
      </c>
      <c r="I282" s="209" t="n">
        <v>10009.3</v>
      </c>
      <c r="J282" s="209"/>
      <c r="K282" s="209"/>
      <c r="L282" s="209"/>
      <c r="M282" s="209"/>
      <c r="N282" s="209"/>
      <c r="O282" s="209" t="n">
        <v>10009.3</v>
      </c>
      <c r="P282" s="209"/>
      <c r="Q282" s="209"/>
      <c r="R282" s="209"/>
      <c r="S282" s="205"/>
    </row>
    <row r="283" s="110" customFormat="true" ht="12.75" hidden="true" customHeight="true" outlineLevel="0" collapsed="false">
      <c r="A283" s="251"/>
      <c r="B283" s="145"/>
      <c r="C283" s="208" t="s">
        <v>320</v>
      </c>
      <c r="D283" s="233" t="s">
        <v>318</v>
      </c>
      <c r="E283" s="209" t="n">
        <v>3160</v>
      </c>
      <c r="F283" s="209" t="n">
        <v>0</v>
      </c>
      <c r="G283" s="209" t="n">
        <v>0</v>
      </c>
      <c r="H283" s="209" t="n">
        <f aca="false">E283+F283-G283</f>
        <v>3160</v>
      </c>
      <c r="I283" s="209" t="n">
        <v>3160</v>
      </c>
      <c r="J283" s="209"/>
      <c r="K283" s="209"/>
      <c r="L283" s="209"/>
      <c r="M283" s="209"/>
      <c r="N283" s="209"/>
      <c r="O283" s="209" t="n">
        <v>3160</v>
      </c>
      <c r="P283" s="209"/>
      <c r="Q283" s="209"/>
      <c r="R283" s="209"/>
      <c r="S283" s="205"/>
    </row>
    <row r="284" s="110" customFormat="true" ht="12.75" hidden="true" customHeight="true" outlineLevel="0" collapsed="false">
      <c r="A284" s="251"/>
      <c r="B284" s="145"/>
      <c r="C284" s="208" t="s">
        <v>321</v>
      </c>
      <c r="D284" s="160" t="s">
        <v>236</v>
      </c>
      <c r="E284" s="209" t="n">
        <v>108608.65</v>
      </c>
      <c r="F284" s="209" t="n">
        <v>0</v>
      </c>
      <c r="G284" s="209" t="n">
        <v>0</v>
      </c>
      <c r="H284" s="209" t="n">
        <f aca="false">E284+F284-G284</f>
        <v>108608.65</v>
      </c>
      <c r="I284" s="209" t="n">
        <v>108608.65</v>
      </c>
      <c r="J284" s="209"/>
      <c r="K284" s="209"/>
      <c r="L284" s="209"/>
      <c r="M284" s="209"/>
      <c r="N284" s="209"/>
      <c r="O284" s="209" t="n">
        <v>108608.65</v>
      </c>
      <c r="P284" s="209"/>
      <c r="Q284" s="209"/>
      <c r="R284" s="209"/>
      <c r="S284" s="205"/>
    </row>
    <row r="285" s="110" customFormat="true" ht="12.75" hidden="true" customHeight="true" outlineLevel="0" collapsed="false">
      <c r="A285" s="251"/>
      <c r="B285" s="145"/>
      <c r="C285" s="208" t="s">
        <v>342</v>
      </c>
      <c r="D285" s="160" t="s">
        <v>236</v>
      </c>
      <c r="E285" s="209" t="n">
        <v>41699.35</v>
      </c>
      <c r="F285" s="209" t="n">
        <v>0</v>
      </c>
      <c r="G285" s="209" t="n">
        <v>0</v>
      </c>
      <c r="H285" s="209" t="n">
        <f aca="false">E285+F285-G285</f>
        <v>41699.35</v>
      </c>
      <c r="I285" s="209" t="n">
        <v>41699.35</v>
      </c>
      <c r="J285" s="209"/>
      <c r="K285" s="209"/>
      <c r="L285" s="209"/>
      <c r="M285" s="209"/>
      <c r="N285" s="209"/>
      <c r="O285" s="209" t="n">
        <v>41699.35</v>
      </c>
      <c r="P285" s="209"/>
      <c r="Q285" s="209"/>
      <c r="R285" s="209"/>
      <c r="S285" s="205"/>
    </row>
    <row r="286" s="110" customFormat="true" ht="12.75" hidden="true" customHeight="true" outlineLevel="0" collapsed="false">
      <c r="A286" s="251"/>
      <c r="B286" s="145"/>
      <c r="C286" s="208" t="s">
        <v>332</v>
      </c>
      <c r="D286" s="160" t="s">
        <v>237</v>
      </c>
      <c r="E286" s="209" t="n">
        <v>21945</v>
      </c>
      <c r="F286" s="209" t="n">
        <v>0</v>
      </c>
      <c r="G286" s="209" t="n">
        <v>0</v>
      </c>
      <c r="H286" s="209" t="n">
        <f aca="false">E286+F286-G286</f>
        <v>21945</v>
      </c>
      <c r="I286" s="209" t="n">
        <v>21945</v>
      </c>
      <c r="J286" s="209"/>
      <c r="K286" s="209"/>
      <c r="L286" s="209"/>
      <c r="M286" s="209"/>
      <c r="N286" s="209"/>
      <c r="O286" s="209" t="n">
        <v>21945</v>
      </c>
      <c r="P286" s="209"/>
      <c r="Q286" s="209"/>
      <c r="R286" s="209"/>
      <c r="S286" s="205"/>
    </row>
    <row r="287" s="110" customFormat="true" ht="12.75" hidden="true" customHeight="true" outlineLevel="0" collapsed="false">
      <c r="A287" s="253"/>
      <c r="B287" s="218"/>
      <c r="C287" s="208" t="n">
        <v>4440</v>
      </c>
      <c r="D287" s="160" t="s">
        <v>343</v>
      </c>
      <c r="E287" s="209" t="n">
        <v>30315</v>
      </c>
      <c r="F287" s="209"/>
      <c r="G287" s="209"/>
      <c r="H287" s="209" t="n">
        <f aca="false">E287+F287-G287</f>
        <v>30315</v>
      </c>
      <c r="I287" s="209" t="n">
        <v>30315</v>
      </c>
      <c r="J287" s="209" t="n">
        <v>30315</v>
      </c>
      <c r="K287" s="209"/>
      <c r="L287" s="209" t="n">
        <v>30315</v>
      </c>
      <c r="M287" s="210"/>
      <c r="N287" s="210"/>
      <c r="O287" s="211"/>
      <c r="P287" s="211"/>
      <c r="Q287" s="211"/>
      <c r="R287" s="219"/>
      <c r="S287" s="205"/>
    </row>
    <row r="288" s="110" customFormat="true" ht="12.75" hidden="true" customHeight="true" outlineLevel="0" collapsed="false">
      <c r="A288" s="142" t="s">
        <v>344</v>
      </c>
      <c r="B288" s="224"/>
      <c r="C288" s="142"/>
      <c r="D288" s="143" t="s">
        <v>345</v>
      </c>
      <c r="E288" s="204" t="n">
        <f aca="false">E289+E297</f>
        <v>53500</v>
      </c>
      <c r="F288" s="204" t="n">
        <f aca="false">F289+F297</f>
        <v>0</v>
      </c>
      <c r="G288" s="204" t="n">
        <f aca="false">G289+G297</f>
        <v>0</v>
      </c>
      <c r="H288" s="204" t="n">
        <f aca="false">H289+H297</f>
        <v>53500</v>
      </c>
      <c r="I288" s="204" t="n">
        <f aca="false">I289+I297</f>
        <v>53500</v>
      </c>
      <c r="J288" s="204" t="n">
        <f aca="false">J289+J297</f>
        <v>51500</v>
      </c>
      <c r="K288" s="204" t="n">
        <f aca="false">K289+K297</f>
        <v>31550</v>
      </c>
      <c r="L288" s="204" t="n">
        <f aca="false">L289+L297</f>
        <v>19950</v>
      </c>
      <c r="M288" s="204" t="n">
        <f aca="false">M289+M297</f>
        <v>2000</v>
      </c>
      <c r="N288" s="204" t="n">
        <f aca="false">N289+N297</f>
        <v>0</v>
      </c>
      <c r="O288" s="204" t="n">
        <f aca="false">O289+O297</f>
        <v>0</v>
      </c>
      <c r="P288" s="204" t="n">
        <f aca="false">P289+P297</f>
        <v>0</v>
      </c>
      <c r="Q288" s="204" t="n">
        <f aca="false">Q289+Q297</f>
        <v>0</v>
      </c>
      <c r="R288" s="204" t="n">
        <f aca="false">R289+R297</f>
        <v>0</v>
      </c>
      <c r="S288" s="205"/>
    </row>
    <row r="289" s="110" customFormat="true" ht="12.75" hidden="true" customHeight="true" outlineLevel="0" collapsed="false">
      <c r="A289" s="248"/>
      <c r="B289" s="158" t="s">
        <v>346</v>
      </c>
      <c r="C289" s="159"/>
      <c r="D289" s="160" t="s">
        <v>347</v>
      </c>
      <c r="E289" s="209" t="n">
        <f aca="false">SUM(E290:E296)</f>
        <v>52500</v>
      </c>
      <c r="F289" s="209" t="n">
        <f aca="false">SUM(F290:F296)</f>
        <v>0</v>
      </c>
      <c r="G289" s="209" t="n">
        <f aca="false">SUM(G290:G296)</f>
        <v>0</v>
      </c>
      <c r="H289" s="209" t="n">
        <f aca="false">SUM(H290:H296)</f>
        <v>52500</v>
      </c>
      <c r="I289" s="209" t="n">
        <f aca="false">SUM(I290:I296)</f>
        <v>52500</v>
      </c>
      <c r="J289" s="209" t="n">
        <f aca="false">SUM(J290:J296)</f>
        <v>50500</v>
      </c>
      <c r="K289" s="209" t="n">
        <f aca="false">SUM(K290:K296)</f>
        <v>31550</v>
      </c>
      <c r="L289" s="209" t="n">
        <f aca="false">SUM(L290:L296)</f>
        <v>18950</v>
      </c>
      <c r="M289" s="209" t="n">
        <f aca="false">SUM(M290:M296)</f>
        <v>2000</v>
      </c>
      <c r="N289" s="209" t="n">
        <f aca="false">SUM(N290:N296)</f>
        <v>0</v>
      </c>
      <c r="O289" s="209" t="n">
        <f aca="false">SUM(O290:O296)</f>
        <v>0</v>
      </c>
      <c r="P289" s="209" t="n">
        <f aca="false">SUM(P290:P296)</f>
        <v>0</v>
      </c>
      <c r="Q289" s="209" t="n">
        <f aca="false">SUM(Q290:Q296)</f>
        <v>0</v>
      </c>
      <c r="R289" s="209" t="n">
        <f aca="false">SUM(R290:R296)</f>
        <v>0</v>
      </c>
      <c r="S289" s="205"/>
    </row>
    <row r="290" s="110" customFormat="true" ht="12.75" hidden="true" customHeight="true" outlineLevel="0" collapsed="false">
      <c r="A290" s="251"/>
      <c r="B290" s="148"/>
      <c r="C290" s="208" t="s">
        <v>348</v>
      </c>
      <c r="D290" s="160" t="s">
        <v>349</v>
      </c>
      <c r="E290" s="209" t="n">
        <v>2000</v>
      </c>
      <c r="F290" s="209" t="n">
        <v>0</v>
      </c>
      <c r="G290" s="209" t="n">
        <v>0</v>
      </c>
      <c r="H290" s="209" t="n">
        <v>2000</v>
      </c>
      <c r="I290" s="209" t="n">
        <v>2000</v>
      </c>
      <c r="J290" s="209"/>
      <c r="K290" s="209"/>
      <c r="L290" s="209"/>
      <c r="M290" s="209" t="n">
        <v>2000</v>
      </c>
      <c r="N290" s="209"/>
      <c r="O290" s="209"/>
      <c r="P290" s="209"/>
      <c r="Q290" s="209"/>
      <c r="R290" s="209" t="n">
        <v>0</v>
      </c>
      <c r="S290" s="205"/>
    </row>
    <row r="291" s="110" customFormat="true" ht="12.75" hidden="true" customHeight="true" outlineLevel="0" collapsed="false">
      <c r="A291" s="251"/>
      <c r="B291" s="145"/>
      <c r="C291" s="208" t="n">
        <v>4170</v>
      </c>
      <c r="D291" s="160" t="s">
        <v>234</v>
      </c>
      <c r="E291" s="209" t="n">
        <f aca="false">29000-1000</f>
        <v>28000</v>
      </c>
      <c r="F291" s="209"/>
      <c r="G291" s="209"/>
      <c r="H291" s="209" t="n">
        <f aca="false">E291+F291-G291</f>
        <v>28000</v>
      </c>
      <c r="I291" s="209" t="n">
        <f aca="false">29000-1000</f>
        <v>28000</v>
      </c>
      <c r="J291" s="209" t="n">
        <f aca="false">29000-1000</f>
        <v>28000</v>
      </c>
      <c r="K291" s="209" t="n">
        <f aca="false">29000-1000</f>
        <v>28000</v>
      </c>
      <c r="L291" s="209"/>
      <c r="M291" s="210"/>
      <c r="N291" s="210"/>
      <c r="O291" s="211"/>
      <c r="P291" s="211"/>
      <c r="Q291" s="211"/>
      <c r="R291" s="219"/>
      <c r="S291" s="205"/>
    </row>
    <row r="292" s="110" customFormat="true" ht="12.75" hidden="true" customHeight="false" outlineLevel="0" collapsed="false">
      <c r="A292" s="251"/>
      <c r="B292" s="145"/>
      <c r="C292" s="208" t="n">
        <v>4110</v>
      </c>
      <c r="D292" s="160" t="s">
        <v>218</v>
      </c>
      <c r="E292" s="209" t="n">
        <v>2750</v>
      </c>
      <c r="F292" s="209"/>
      <c r="G292" s="209"/>
      <c r="H292" s="209" t="n">
        <f aca="false">E292+F292-G292</f>
        <v>2750</v>
      </c>
      <c r="I292" s="209" t="n">
        <v>2750</v>
      </c>
      <c r="J292" s="209" t="n">
        <v>2750</v>
      </c>
      <c r="K292" s="209" t="n">
        <v>2750</v>
      </c>
      <c r="L292" s="209"/>
      <c r="M292" s="210"/>
      <c r="N292" s="210"/>
      <c r="O292" s="211"/>
      <c r="P292" s="211"/>
      <c r="Q292" s="211"/>
      <c r="R292" s="219"/>
      <c r="S292" s="205"/>
    </row>
    <row r="293" s="110" customFormat="true" ht="12.75" hidden="true" customHeight="true" outlineLevel="0" collapsed="false">
      <c r="A293" s="251"/>
      <c r="B293" s="145"/>
      <c r="C293" s="208" t="n">
        <v>4120</v>
      </c>
      <c r="D293" s="160" t="s">
        <v>219</v>
      </c>
      <c r="E293" s="209" t="n">
        <v>800</v>
      </c>
      <c r="F293" s="209"/>
      <c r="G293" s="209"/>
      <c r="H293" s="209" t="n">
        <f aca="false">E293+F293-G293</f>
        <v>800</v>
      </c>
      <c r="I293" s="209" t="n">
        <v>800</v>
      </c>
      <c r="J293" s="209" t="n">
        <v>800</v>
      </c>
      <c r="K293" s="209" t="n">
        <v>800</v>
      </c>
      <c r="L293" s="209"/>
      <c r="M293" s="210"/>
      <c r="N293" s="210"/>
      <c r="O293" s="211"/>
      <c r="P293" s="211"/>
      <c r="Q293" s="211"/>
      <c r="R293" s="219"/>
      <c r="S293" s="205"/>
    </row>
    <row r="294" s="110" customFormat="true" ht="12.75" hidden="true" customHeight="true" outlineLevel="0" collapsed="false">
      <c r="A294" s="251"/>
      <c r="B294" s="145"/>
      <c r="C294" s="208" t="n">
        <v>4210</v>
      </c>
      <c r="D294" s="160" t="s">
        <v>220</v>
      </c>
      <c r="E294" s="209" t="n">
        <v>4000</v>
      </c>
      <c r="F294" s="209"/>
      <c r="G294" s="209"/>
      <c r="H294" s="209" t="n">
        <f aca="false">E294+F294-G294</f>
        <v>4000</v>
      </c>
      <c r="I294" s="209" t="n">
        <v>4000</v>
      </c>
      <c r="J294" s="209" t="n">
        <v>4000</v>
      </c>
      <c r="K294" s="209"/>
      <c r="L294" s="209" t="n">
        <v>4000</v>
      </c>
      <c r="M294" s="210"/>
      <c r="N294" s="210"/>
      <c r="O294" s="211"/>
      <c r="P294" s="211"/>
      <c r="Q294" s="211"/>
      <c r="R294" s="219"/>
      <c r="S294" s="205"/>
    </row>
    <row r="295" s="110" customFormat="true" ht="12.75" hidden="true" customHeight="true" outlineLevel="0" collapsed="false">
      <c r="A295" s="251"/>
      <c r="B295" s="145"/>
      <c r="C295" s="208" t="n">
        <v>4300</v>
      </c>
      <c r="D295" s="160" t="s">
        <v>236</v>
      </c>
      <c r="E295" s="209" t="n">
        <f aca="false">13950-500</f>
        <v>13450</v>
      </c>
      <c r="F295" s="209"/>
      <c r="G295" s="209"/>
      <c r="H295" s="209" t="n">
        <f aca="false">E295+F295-G295</f>
        <v>13450</v>
      </c>
      <c r="I295" s="209" t="n">
        <f aca="false">13950-500</f>
        <v>13450</v>
      </c>
      <c r="J295" s="209" t="n">
        <f aca="false">13950-500</f>
        <v>13450</v>
      </c>
      <c r="K295" s="209"/>
      <c r="L295" s="209" t="n">
        <f aca="false">13950-500</f>
        <v>13450</v>
      </c>
      <c r="M295" s="210"/>
      <c r="N295" s="210"/>
      <c r="O295" s="211"/>
      <c r="P295" s="211"/>
      <c r="Q295" s="211"/>
      <c r="R295" s="219"/>
      <c r="S295" s="205"/>
    </row>
    <row r="296" s="110" customFormat="true" ht="12.75" hidden="true" customHeight="true" outlineLevel="0" collapsed="false">
      <c r="A296" s="251"/>
      <c r="B296" s="218"/>
      <c r="C296" s="208" t="n">
        <v>4410</v>
      </c>
      <c r="D296" s="160" t="s">
        <v>237</v>
      </c>
      <c r="E296" s="209" t="n">
        <v>1500</v>
      </c>
      <c r="F296" s="209"/>
      <c r="G296" s="209"/>
      <c r="H296" s="209" t="n">
        <f aca="false">E296+F296-G296</f>
        <v>1500</v>
      </c>
      <c r="I296" s="209" t="n">
        <v>1500</v>
      </c>
      <c r="J296" s="209" t="n">
        <v>1500</v>
      </c>
      <c r="K296" s="209"/>
      <c r="L296" s="209" t="n">
        <v>1500</v>
      </c>
      <c r="M296" s="210"/>
      <c r="N296" s="210"/>
      <c r="O296" s="211"/>
      <c r="P296" s="211"/>
      <c r="Q296" s="211"/>
      <c r="R296" s="219"/>
      <c r="S296" s="205"/>
    </row>
    <row r="297" s="110" customFormat="true" ht="12.75" hidden="true" customHeight="true" outlineLevel="0" collapsed="false">
      <c r="A297" s="249"/>
      <c r="B297" s="146" t="s">
        <v>350</v>
      </c>
      <c r="C297" s="159"/>
      <c r="D297" s="160" t="s">
        <v>351</v>
      </c>
      <c r="E297" s="209" t="n">
        <f aca="false">E298</f>
        <v>1000</v>
      </c>
      <c r="F297" s="209" t="n">
        <f aca="false">F298</f>
        <v>0</v>
      </c>
      <c r="G297" s="209" t="n">
        <f aca="false">G298</f>
        <v>0</v>
      </c>
      <c r="H297" s="209" t="n">
        <f aca="false">H298</f>
        <v>1000</v>
      </c>
      <c r="I297" s="209" t="n">
        <f aca="false">I298</f>
        <v>1000</v>
      </c>
      <c r="J297" s="209" t="n">
        <f aca="false">J298</f>
        <v>1000</v>
      </c>
      <c r="K297" s="209" t="n">
        <f aca="false">K298</f>
        <v>0</v>
      </c>
      <c r="L297" s="209" t="n">
        <f aca="false">L298</f>
        <v>1000</v>
      </c>
      <c r="M297" s="209" t="n">
        <f aca="false">M298</f>
        <v>0</v>
      </c>
      <c r="N297" s="209" t="n">
        <f aca="false">N298</f>
        <v>0</v>
      </c>
      <c r="O297" s="209" t="n">
        <f aca="false">O298</f>
        <v>0</v>
      </c>
      <c r="P297" s="209" t="n">
        <f aca="false">P298</f>
        <v>0</v>
      </c>
      <c r="Q297" s="209" t="n">
        <f aca="false">Q298</f>
        <v>0</v>
      </c>
      <c r="R297" s="209" t="n">
        <f aca="false">R298</f>
        <v>0</v>
      </c>
      <c r="S297" s="205"/>
    </row>
    <row r="298" s="110" customFormat="true" ht="12.75" hidden="true" customHeight="true" outlineLevel="0" collapsed="false">
      <c r="A298" s="247"/>
      <c r="B298" s="254"/>
      <c r="C298" s="159" t="n">
        <v>4300</v>
      </c>
      <c r="D298" s="160" t="s">
        <v>236</v>
      </c>
      <c r="E298" s="209" t="n">
        <v>1000</v>
      </c>
      <c r="F298" s="209"/>
      <c r="G298" s="209"/>
      <c r="H298" s="209" t="n">
        <f aca="false">E298+F298-G298</f>
        <v>1000</v>
      </c>
      <c r="I298" s="209" t="n">
        <f aca="false">H298</f>
        <v>1000</v>
      </c>
      <c r="J298" s="209" t="n">
        <v>1000</v>
      </c>
      <c r="K298" s="209"/>
      <c r="L298" s="209" t="n">
        <v>1000</v>
      </c>
      <c r="M298" s="210"/>
      <c r="N298" s="210"/>
      <c r="O298" s="211"/>
      <c r="P298" s="211"/>
      <c r="Q298" s="211"/>
      <c r="R298" s="219"/>
      <c r="S298" s="205"/>
    </row>
    <row r="299" s="110" customFormat="true" ht="15.75" hidden="false" customHeight="true" outlineLevel="0" collapsed="false">
      <c r="A299" s="142" t="s">
        <v>144</v>
      </c>
      <c r="B299" s="255"/>
      <c r="C299" s="142"/>
      <c r="D299" s="143" t="s">
        <v>145</v>
      </c>
      <c r="E299" s="204" t="n">
        <f aca="false">E300+E302+E320+E322+E324+E326+E328+E344+E353</f>
        <v>4229745.47</v>
      </c>
      <c r="F299" s="204" t="n">
        <f aca="false">F300+F302+F320+F322+F324+F326+F328+F344+F353</f>
        <v>66437</v>
      </c>
      <c r="G299" s="204" t="n">
        <f aca="false">G300+G302+G320+G322+G324+G326+G328+G344+G353</f>
        <v>58437</v>
      </c>
      <c r="H299" s="204" t="n">
        <f aca="false">H300+H302+H320+H322+H324+H326+H328+H344+H353</f>
        <v>4237745.47</v>
      </c>
      <c r="I299" s="204" t="n">
        <f aca="false">I300+I302+I320+I322+I324+I326+I328+I344+I353</f>
        <v>4237745.47</v>
      </c>
      <c r="J299" s="204" t="n">
        <f aca="false">J300+J302+J320+J322+J324+J326+J328+J344+J353</f>
        <v>546497</v>
      </c>
      <c r="K299" s="204" t="n">
        <f aca="false">K300+K302+K320+K322+K324+K326+K328+K344+K353</f>
        <v>486049.96</v>
      </c>
      <c r="L299" s="204" t="n">
        <f aca="false">L300+L302+L320+L322+L324+L326+L328+L344+L353</f>
        <v>60447.04</v>
      </c>
      <c r="M299" s="204" t="n">
        <f aca="false">M300+M302+M320+M322+M324+M326+M328+M344+M353</f>
        <v>0</v>
      </c>
      <c r="N299" s="204" t="n">
        <f aca="false">N300+N302+N320+N322+N324+N326+N328+N344+N353</f>
        <v>3541318.47</v>
      </c>
      <c r="O299" s="204" t="n">
        <f aca="false">O300+O302+O320+O322+O324+O326+O328+O344+O353</f>
        <v>149930</v>
      </c>
      <c r="P299" s="204" t="n">
        <f aca="false">P300+P302+P320+P322+P324+P326+P328+P344+P353</f>
        <v>0</v>
      </c>
      <c r="Q299" s="204" t="n">
        <f aca="false">Q300+Q302+Q320+Q322+Q324+Q326+Q328+Q344+Q353</f>
        <v>0</v>
      </c>
      <c r="R299" s="204" t="n">
        <f aca="false">R300+R302+R320+R322+R324+R326+R328+R344+R353</f>
        <v>0</v>
      </c>
      <c r="S299" s="205"/>
    </row>
    <row r="300" s="110" customFormat="true" ht="20.25" hidden="false" customHeight="true" outlineLevel="0" collapsed="false">
      <c r="A300" s="148"/>
      <c r="B300" s="208" t="s">
        <v>352</v>
      </c>
      <c r="C300" s="159"/>
      <c r="D300" s="160" t="s">
        <v>353</v>
      </c>
      <c r="E300" s="209" t="n">
        <f aca="false">E301</f>
        <v>120000</v>
      </c>
      <c r="F300" s="209" t="n">
        <f aca="false">F301</f>
        <v>20000</v>
      </c>
      <c r="G300" s="209" t="n">
        <f aca="false">G301</f>
        <v>0</v>
      </c>
      <c r="H300" s="209" t="n">
        <f aca="false">H301</f>
        <v>140000</v>
      </c>
      <c r="I300" s="209" t="n">
        <f aca="false">I301</f>
        <v>140000</v>
      </c>
      <c r="J300" s="209" t="n">
        <f aca="false">J301</f>
        <v>0</v>
      </c>
      <c r="K300" s="209" t="n">
        <f aca="false">K301</f>
        <v>0</v>
      </c>
      <c r="L300" s="209" t="n">
        <f aca="false">L301</f>
        <v>0</v>
      </c>
      <c r="M300" s="209" t="n">
        <f aca="false">M301</f>
        <v>0</v>
      </c>
      <c r="N300" s="209" t="n">
        <f aca="false">N301</f>
        <v>140000</v>
      </c>
      <c r="O300" s="209" t="n">
        <f aca="false">O301</f>
        <v>0</v>
      </c>
      <c r="P300" s="209" t="n">
        <f aca="false">P301</f>
        <v>0</v>
      </c>
      <c r="Q300" s="209" t="n">
        <f aca="false">Q301</f>
        <v>0</v>
      </c>
      <c r="R300" s="209" t="n">
        <f aca="false">R301</f>
        <v>0</v>
      </c>
      <c r="S300" s="205"/>
    </row>
    <row r="301" s="110" customFormat="true" ht="25.35" hidden="false" customHeight="false" outlineLevel="0" collapsed="false">
      <c r="A301" s="145"/>
      <c r="B301" s="208"/>
      <c r="C301" s="159" t="n">
        <v>4330</v>
      </c>
      <c r="D301" s="160" t="s">
        <v>354</v>
      </c>
      <c r="E301" s="209" t="n">
        <v>120000</v>
      </c>
      <c r="F301" s="209" t="n">
        <v>20000</v>
      </c>
      <c r="G301" s="209"/>
      <c r="H301" s="209" t="n">
        <f aca="false">E301+F301-G301</f>
        <v>140000</v>
      </c>
      <c r="I301" s="209" t="n">
        <v>140000</v>
      </c>
      <c r="J301" s="209"/>
      <c r="K301" s="209"/>
      <c r="L301" s="209"/>
      <c r="M301" s="210"/>
      <c r="N301" s="210" t="n">
        <v>140000</v>
      </c>
      <c r="O301" s="211"/>
      <c r="P301" s="211"/>
      <c r="Q301" s="211"/>
      <c r="R301" s="219"/>
      <c r="S301" s="205"/>
    </row>
    <row r="302" s="110" customFormat="true" ht="12.75" hidden="true" customHeight="false" outlineLevel="0" collapsed="false">
      <c r="A302" s="145"/>
      <c r="B302" s="159" t="s">
        <v>355</v>
      </c>
      <c r="C302" s="159"/>
      <c r="D302" s="160" t="s">
        <v>356</v>
      </c>
      <c r="E302" s="209" t="n">
        <f aca="false">SUM(E303:E319)</f>
        <v>2767500</v>
      </c>
      <c r="F302" s="209" t="n">
        <f aca="false">SUM(F303:F319)</f>
        <v>0</v>
      </c>
      <c r="G302" s="209" t="n">
        <f aca="false">SUM(G303:G319)</f>
        <v>0</v>
      </c>
      <c r="H302" s="209" t="n">
        <f aca="false">SUM(H303:H319)</f>
        <v>2767500</v>
      </c>
      <c r="I302" s="209" t="n">
        <f aca="false">SUM(I303:I319)</f>
        <v>2767500</v>
      </c>
      <c r="J302" s="209" t="n">
        <f aca="false">SUM(J303:J319)</f>
        <v>92490</v>
      </c>
      <c r="K302" s="209" t="n">
        <f aca="false">SUM(K303:K319)</f>
        <v>71997.27</v>
      </c>
      <c r="L302" s="209" t="n">
        <f aca="false">SUM(L303:L319)</f>
        <v>20492.73</v>
      </c>
      <c r="M302" s="209" t="n">
        <f aca="false">SUM(M303:M319)</f>
        <v>0</v>
      </c>
      <c r="N302" s="209" t="n">
        <f aca="false">SUM(N303:N319)</f>
        <v>2675010</v>
      </c>
      <c r="O302" s="209" t="n">
        <f aca="false">SUM(O303:O319)</f>
        <v>0</v>
      </c>
      <c r="P302" s="209" t="n">
        <f aca="false">SUM(P303:P319)</f>
        <v>0</v>
      </c>
      <c r="Q302" s="209" t="n">
        <f aca="false">SUM(Q303:Q319)</f>
        <v>0</v>
      </c>
      <c r="R302" s="209" t="n">
        <f aca="false">SUM(R303:R319)</f>
        <v>0</v>
      </c>
      <c r="S302" s="205"/>
    </row>
    <row r="303" s="110" customFormat="true" ht="12.75" hidden="true" customHeight="true" outlineLevel="0" collapsed="false">
      <c r="A303" s="144"/>
      <c r="B303" s="148"/>
      <c r="C303" s="208" t="n">
        <v>3110</v>
      </c>
      <c r="D303" s="160" t="s">
        <v>357</v>
      </c>
      <c r="E303" s="209" t="n">
        <v>2651010</v>
      </c>
      <c r="F303" s="209"/>
      <c r="G303" s="209"/>
      <c r="H303" s="209" t="n">
        <f aca="false">E303+F303-G303</f>
        <v>2651010</v>
      </c>
      <c r="I303" s="209" t="n">
        <v>2651010</v>
      </c>
      <c r="J303" s="210"/>
      <c r="K303" s="210"/>
      <c r="L303" s="210"/>
      <c r="M303" s="210"/>
      <c r="N303" s="209" t="n">
        <v>2651010</v>
      </c>
      <c r="O303" s="211"/>
      <c r="P303" s="211"/>
      <c r="Q303" s="211"/>
      <c r="R303" s="219"/>
      <c r="S303" s="205"/>
    </row>
    <row r="304" s="110" customFormat="true" ht="12.75" hidden="true" customHeight="false" outlineLevel="0" collapsed="false">
      <c r="A304" s="144"/>
      <c r="B304" s="145"/>
      <c r="C304" s="208" t="n">
        <v>4110</v>
      </c>
      <c r="D304" s="160" t="s">
        <v>358</v>
      </c>
      <c r="E304" s="210" t="n">
        <v>24000</v>
      </c>
      <c r="F304" s="209"/>
      <c r="G304" s="209"/>
      <c r="H304" s="209" t="n">
        <f aca="false">E304+F304-G304</f>
        <v>24000</v>
      </c>
      <c r="I304" s="210" t="n">
        <v>24000</v>
      </c>
      <c r="J304" s="210"/>
      <c r="K304" s="210"/>
      <c r="L304" s="210"/>
      <c r="M304" s="210"/>
      <c r="N304" s="210" t="n">
        <v>24000</v>
      </c>
      <c r="O304" s="211"/>
      <c r="P304" s="211"/>
      <c r="Q304" s="211"/>
      <c r="R304" s="219"/>
      <c r="S304" s="205"/>
    </row>
    <row r="305" s="110" customFormat="true" ht="12.75" hidden="true" customHeight="true" outlineLevel="0" collapsed="false">
      <c r="A305" s="144"/>
      <c r="B305" s="145"/>
      <c r="C305" s="208" t="n">
        <v>4010</v>
      </c>
      <c r="D305" s="160" t="s">
        <v>217</v>
      </c>
      <c r="E305" s="210" t="n">
        <v>57500</v>
      </c>
      <c r="F305" s="209" t="n">
        <v>0</v>
      </c>
      <c r="G305" s="209" t="n">
        <v>0</v>
      </c>
      <c r="H305" s="209" t="n">
        <f aca="false">E305+F305-G305</f>
        <v>57500</v>
      </c>
      <c r="I305" s="210" t="n">
        <v>57500</v>
      </c>
      <c r="J305" s="210" t="n">
        <v>57500</v>
      </c>
      <c r="K305" s="210" t="n">
        <v>57500</v>
      </c>
      <c r="L305" s="210"/>
      <c r="M305" s="210"/>
      <c r="N305" s="210"/>
      <c r="O305" s="211"/>
      <c r="P305" s="211"/>
      <c r="Q305" s="211" t="s">
        <v>359</v>
      </c>
      <c r="R305" s="219" t="n">
        <v>0</v>
      </c>
      <c r="S305" s="205"/>
    </row>
    <row r="306" s="110" customFormat="true" ht="12.75" hidden="true" customHeight="true" outlineLevel="0" collapsed="false">
      <c r="A306" s="144"/>
      <c r="B306" s="145"/>
      <c r="C306" s="208" t="n">
        <v>4040</v>
      </c>
      <c r="D306" s="160" t="s">
        <v>275</v>
      </c>
      <c r="E306" s="209" t="n">
        <v>3997.27</v>
      </c>
      <c r="F306" s="209" t="n">
        <v>0</v>
      </c>
      <c r="G306" s="209" t="n">
        <v>0</v>
      </c>
      <c r="H306" s="209" t="n">
        <f aca="false">E306+F306-G306</f>
        <v>3997.27</v>
      </c>
      <c r="I306" s="209" t="n">
        <v>3997.27</v>
      </c>
      <c r="J306" s="209" t="n">
        <v>3997.27</v>
      </c>
      <c r="K306" s="209" t="n">
        <v>3997.27</v>
      </c>
      <c r="L306" s="210"/>
      <c r="M306" s="210"/>
      <c r="N306" s="210"/>
      <c r="O306" s="211"/>
      <c r="P306" s="211"/>
      <c r="Q306" s="211"/>
      <c r="R306" s="219"/>
      <c r="S306" s="205"/>
    </row>
    <row r="307" s="110" customFormat="true" ht="12.75" hidden="true" customHeight="true" outlineLevel="0" collapsed="false">
      <c r="A307" s="144"/>
      <c r="B307" s="145"/>
      <c r="C307" s="208" t="n">
        <v>4110</v>
      </c>
      <c r="D307" s="160" t="s">
        <v>218</v>
      </c>
      <c r="E307" s="210" t="n">
        <v>9000</v>
      </c>
      <c r="F307" s="209"/>
      <c r="G307" s="209"/>
      <c r="H307" s="209" t="n">
        <f aca="false">E307+F307-G307</f>
        <v>9000</v>
      </c>
      <c r="I307" s="210" t="n">
        <v>9000</v>
      </c>
      <c r="J307" s="210" t="n">
        <v>9000</v>
      </c>
      <c r="K307" s="210" t="n">
        <v>9000</v>
      </c>
      <c r="L307" s="210"/>
      <c r="M307" s="210"/>
      <c r="N307" s="210"/>
      <c r="O307" s="211"/>
      <c r="P307" s="211"/>
      <c r="Q307" s="211"/>
      <c r="R307" s="219"/>
      <c r="S307" s="205"/>
    </row>
    <row r="308" s="110" customFormat="true" ht="12.75" hidden="true" customHeight="true" outlineLevel="0" collapsed="false">
      <c r="A308" s="144"/>
      <c r="B308" s="145"/>
      <c r="C308" s="208" t="n">
        <v>4120</v>
      </c>
      <c r="D308" s="160" t="s">
        <v>219</v>
      </c>
      <c r="E308" s="209" t="n">
        <v>1500</v>
      </c>
      <c r="F308" s="209"/>
      <c r="G308" s="209"/>
      <c r="H308" s="209" t="n">
        <f aca="false">E308+F308-G308</f>
        <v>1500</v>
      </c>
      <c r="I308" s="209" t="n">
        <v>1500</v>
      </c>
      <c r="J308" s="209" t="n">
        <v>1500</v>
      </c>
      <c r="K308" s="209" t="n">
        <v>1500</v>
      </c>
      <c r="L308" s="210"/>
      <c r="M308" s="210"/>
      <c r="N308" s="210"/>
      <c r="O308" s="211"/>
      <c r="P308" s="211"/>
      <c r="Q308" s="211"/>
      <c r="R308" s="219"/>
      <c r="S308" s="205"/>
    </row>
    <row r="309" s="110" customFormat="true" ht="12.75" hidden="true" customHeight="true" outlineLevel="0" collapsed="false">
      <c r="A309" s="144"/>
      <c r="B309" s="145"/>
      <c r="C309" s="208" t="n">
        <v>4210</v>
      </c>
      <c r="D309" s="160" t="s">
        <v>220</v>
      </c>
      <c r="E309" s="210" t="n">
        <v>6000</v>
      </c>
      <c r="F309" s="209" t="n">
        <v>0</v>
      </c>
      <c r="G309" s="209" t="n">
        <v>0</v>
      </c>
      <c r="H309" s="209" t="n">
        <f aca="false">E309+F309-G309</f>
        <v>6000</v>
      </c>
      <c r="I309" s="210" t="n">
        <v>6000</v>
      </c>
      <c r="J309" s="210" t="n">
        <v>6000</v>
      </c>
      <c r="K309" s="210"/>
      <c r="L309" s="210" t="n">
        <v>6000</v>
      </c>
      <c r="M309" s="210"/>
      <c r="N309" s="210"/>
      <c r="O309" s="211"/>
      <c r="P309" s="211"/>
      <c r="Q309" s="211"/>
      <c r="R309" s="219" t="n">
        <v>0</v>
      </c>
      <c r="S309" s="205"/>
    </row>
    <row r="310" s="110" customFormat="true" ht="12.75" hidden="true" customHeight="true" outlineLevel="0" collapsed="false">
      <c r="A310" s="144"/>
      <c r="B310" s="145"/>
      <c r="C310" s="208" t="n">
        <v>4270</v>
      </c>
      <c r="D310" s="160" t="s">
        <v>199</v>
      </c>
      <c r="E310" s="210"/>
      <c r="F310" s="209"/>
      <c r="G310" s="209"/>
      <c r="H310" s="209" t="n">
        <f aca="false">E310+F310-G310</f>
        <v>0</v>
      </c>
      <c r="I310" s="210"/>
      <c r="J310" s="210"/>
      <c r="K310" s="210"/>
      <c r="L310" s="210"/>
      <c r="M310" s="210"/>
      <c r="N310" s="210"/>
      <c r="O310" s="211"/>
      <c r="P310" s="211"/>
      <c r="Q310" s="211"/>
      <c r="R310" s="219"/>
      <c r="S310" s="205"/>
    </row>
    <row r="311" s="110" customFormat="true" ht="12.75" hidden="true" customHeight="true" outlineLevel="0" collapsed="false">
      <c r="A311" s="144"/>
      <c r="B311" s="145"/>
      <c r="C311" s="208" t="s">
        <v>276</v>
      </c>
      <c r="D311" s="160" t="s">
        <v>277</v>
      </c>
      <c r="E311" s="210"/>
      <c r="F311" s="209"/>
      <c r="G311" s="209"/>
      <c r="H311" s="209" t="n">
        <f aca="false">E311+F311-G311</f>
        <v>0</v>
      </c>
      <c r="I311" s="210"/>
      <c r="J311" s="210"/>
      <c r="K311" s="210"/>
      <c r="L311" s="210"/>
      <c r="M311" s="210"/>
      <c r="N311" s="210"/>
      <c r="O311" s="211"/>
      <c r="P311" s="211"/>
      <c r="Q311" s="211"/>
      <c r="R311" s="219"/>
      <c r="S311" s="205"/>
    </row>
    <row r="312" s="110" customFormat="true" ht="12.75" hidden="true" customHeight="true" outlineLevel="0" collapsed="false">
      <c r="A312" s="144"/>
      <c r="B312" s="145"/>
      <c r="C312" s="208" t="n">
        <v>4300</v>
      </c>
      <c r="D312" s="160" t="s">
        <v>236</v>
      </c>
      <c r="E312" s="209" t="n">
        <v>12304.87</v>
      </c>
      <c r="F312" s="209"/>
      <c r="G312" s="209" t="n">
        <v>0</v>
      </c>
      <c r="H312" s="209" t="n">
        <f aca="false">E312+F312-G312</f>
        <v>12304.87</v>
      </c>
      <c r="I312" s="209" t="n">
        <v>12304.87</v>
      </c>
      <c r="J312" s="209" t="n">
        <v>12304.87</v>
      </c>
      <c r="K312" s="209"/>
      <c r="L312" s="209" t="n">
        <v>12304.87</v>
      </c>
      <c r="M312" s="210"/>
      <c r="N312" s="210"/>
      <c r="O312" s="211"/>
      <c r="P312" s="211"/>
      <c r="Q312" s="211"/>
      <c r="R312" s="219"/>
      <c r="S312" s="205"/>
    </row>
    <row r="313" s="110" customFormat="true" ht="12.75" hidden="true" customHeight="true" outlineLevel="0" collapsed="false">
      <c r="A313" s="144"/>
      <c r="B313" s="145"/>
      <c r="C313" s="208" t="s">
        <v>294</v>
      </c>
      <c r="D313" s="160" t="s">
        <v>278</v>
      </c>
      <c r="E313" s="210"/>
      <c r="F313" s="209"/>
      <c r="G313" s="209"/>
      <c r="H313" s="209" t="n">
        <f aca="false">E313+F313-G313</f>
        <v>0</v>
      </c>
      <c r="I313" s="210"/>
      <c r="J313" s="210"/>
      <c r="K313" s="210"/>
      <c r="L313" s="210"/>
      <c r="M313" s="210"/>
      <c r="N313" s="210"/>
      <c r="O313" s="211"/>
      <c r="P313" s="211"/>
      <c r="Q313" s="211"/>
      <c r="R313" s="219"/>
      <c r="S313" s="205"/>
    </row>
    <row r="314" s="110" customFormat="true" ht="12.75" hidden="true" customHeight="true" outlineLevel="0" collapsed="false">
      <c r="A314" s="144"/>
      <c r="B314" s="145"/>
      <c r="C314" s="208" t="s">
        <v>272</v>
      </c>
      <c r="D314" s="160" t="s">
        <v>322</v>
      </c>
      <c r="E314" s="210"/>
      <c r="F314" s="209"/>
      <c r="G314" s="209"/>
      <c r="H314" s="209" t="n">
        <f aca="false">E314+F314-G314</f>
        <v>0</v>
      </c>
      <c r="I314" s="210"/>
      <c r="J314" s="210"/>
      <c r="K314" s="210"/>
      <c r="L314" s="210"/>
      <c r="M314" s="210"/>
      <c r="N314" s="210"/>
      <c r="O314" s="211"/>
      <c r="P314" s="211"/>
      <c r="Q314" s="211"/>
      <c r="R314" s="219"/>
      <c r="S314" s="205"/>
    </row>
    <row r="315" s="110" customFormat="true" ht="12.75" hidden="true" customHeight="true" outlineLevel="0" collapsed="false">
      <c r="A315" s="144"/>
      <c r="B315" s="145"/>
      <c r="C315" s="208" t="n">
        <v>4410</v>
      </c>
      <c r="D315" s="160" t="s">
        <v>237</v>
      </c>
      <c r="E315" s="210"/>
      <c r="F315" s="209"/>
      <c r="G315" s="209"/>
      <c r="H315" s="209" t="n">
        <f aca="false">E315+F315-G315</f>
        <v>0</v>
      </c>
      <c r="I315" s="210"/>
      <c r="J315" s="210"/>
      <c r="K315" s="210"/>
      <c r="L315" s="210"/>
      <c r="M315" s="210"/>
      <c r="N315" s="210"/>
      <c r="O315" s="211"/>
      <c r="P315" s="211"/>
      <c r="Q315" s="211"/>
      <c r="R315" s="219"/>
      <c r="S315" s="205"/>
    </row>
    <row r="316" s="110" customFormat="true" ht="12.75" hidden="true" customHeight="false" outlineLevel="0" collapsed="false">
      <c r="A316" s="144"/>
      <c r="B316" s="145"/>
      <c r="C316" s="159" t="n">
        <v>4440</v>
      </c>
      <c r="D316" s="160" t="s">
        <v>238</v>
      </c>
      <c r="E316" s="210" t="n">
        <v>2187.86</v>
      </c>
      <c r="F316" s="209" t="n">
        <v>0</v>
      </c>
      <c r="G316" s="209" t="n">
        <v>0</v>
      </c>
      <c r="H316" s="209" t="n">
        <f aca="false">E316+F316-G316</f>
        <v>2187.86</v>
      </c>
      <c r="I316" s="210" t="n">
        <v>2187.86</v>
      </c>
      <c r="J316" s="210" t="n">
        <v>2187.86</v>
      </c>
      <c r="K316" s="210"/>
      <c r="L316" s="210" t="n">
        <v>2187.86</v>
      </c>
      <c r="M316" s="210"/>
      <c r="N316" s="210"/>
      <c r="O316" s="211"/>
      <c r="P316" s="211"/>
      <c r="Q316" s="211"/>
      <c r="R316" s="219"/>
      <c r="S316" s="205"/>
    </row>
    <row r="317" s="110" customFormat="true" ht="12.75" hidden="true" customHeight="false" outlineLevel="0" collapsed="false">
      <c r="A317" s="144"/>
      <c r="B317" s="145"/>
      <c r="C317" s="208" t="s">
        <v>280</v>
      </c>
      <c r="D317" s="160" t="s">
        <v>281</v>
      </c>
      <c r="E317" s="209"/>
      <c r="F317" s="209"/>
      <c r="G317" s="209"/>
      <c r="H317" s="209" t="n">
        <f aca="false">E317+F317-G317</f>
        <v>0</v>
      </c>
      <c r="I317" s="210"/>
      <c r="J317" s="210"/>
      <c r="K317" s="210"/>
      <c r="L317" s="210"/>
      <c r="M317" s="210"/>
      <c r="N317" s="210"/>
      <c r="O317" s="211"/>
      <c r="P317" s="211"/>
      <c r="Q317" s="211"/>
      <c r="R317" s="219"/>
      <c r="S317" s="205"/>
    </row>
    <row r="318" s="110" customFormat="true" ht="12.75" hidden="true" customHeight="true" outlineLevel="0" collapsed="false">
      <c r="A318" s="144"/>
      <c r="B318" s="145"/>
      <c r="C318" s="208" t="s">
        <v>360</v>
      </c>
      <c r="D318" s="160" t="s">
        <v>361</v>
      </c>
      <c r="E318" s="209"/>
      <c r="F318" s="209"/>
      <c r="G318" s="209"/>
      <c r="H318" s="209" t="n">
        <f aca="false">E318+F318-G318</f>
        <v>0</v>
      </c>
      <c r="I318" s="210"/>
      <c r="J318" s="210"/>
      <c r="K318" s="210"/>
      <c r="L318" s="210"/>
      <c r="M318" s="210"/>
      <c r="N318" s="210"/>
      <c r="O318" s="211"/>
      <c r="P318" s="211"/>
      <c r="Q318" s="211"/>
      <c r="R318" s="219"/>
      <c r="S318" s="205"/>
    </row>
    <row r="319" s="110" customFormat="true" ht="12.75" hidden="true" customHeight="true" outlineLevel="0" collapsed="false">
      <c r="A319" s="144"/>
      <c r="B319" s="218"/>
      <c r="C319" s="208" t="s">
        <v>362</v>
      </c>
      <c r="D319" s="160" t="s">
        <v>363</v>
      </c>
      <c r="E319" s="209"/>
      <c r="F319" s="209"/>
      <c r="G319" s="209"/>
      <c r="H319" s="209" t="n">
        <f aca="false">E319+F319-G319</f>
        <v>0</v>
      </c>
      <c r="I319" s="210"/>
      <c r="J319" s="210"/>
      <c r="K319" s="210"/>
      <c r="L319" s="210"/>
      <c r="M319" s="210"/>
      <c r="N319" s="210"/>
      <c r="O319" s="211"/>
      <c r="P319" s="211"/>
      <c r="Q319" s="211"/>
      <c r="R319" s="219"/>
      <c r="S319" s="205"/>
    </row>
    <row r="320" s="110" customFormat="true" ht="55.5" hidden="false" customHeight="true" outlineLevel="0" collapsed="false">
      <c r="A320" s="145"/>
      <c r="B320" s="159" t="s">
        <v>364</v>
      </c>
      <c r="C320" s="159"/>
      <c r="D320" s="160" t="s">
        <v>365</v>
      </c>
      <c r="E320" s="209" t="n">
        <f aca="false">E321</f>
        <v>28300</v>
      </c>
      <c r="F320" s="209" t="n">
        <f aca="false">F321</f>
        <v>0</v>
      </c>
      <c r="G320" s="209" t="n">
        <f aca="false">G321</f>
        <v>2700</v>
      </c>
      <c r="H320" s="209" t="n">
        <f aca="false">H321</f>
        <v>25600</v>
      </c>
      <c r="I320" s="209" t="n">
        <f aca="false">I321</f>
        <v>25600</v>
      </c>
      <c r="J320" s="209" t="n">
        <f aca="false">J321</f>
        <v>0</v>
      </c>
      <c r="K320" s="209" t="n">
        <f aca="false">K321</f>
        <v>0</v>
      </c>
      <c r="L320" s="209" t="n">
        <f aca="false">L321</f>
        <v>0</v>
      </c>
      <c r="M320" s="209" t="n">
        <f aca="false">M321</f>
        <v>0</v>
      </c>
      <c r="N320" s="209" t="n">
        <f aca="false">N321</f>
        <v>25600</v>
      </c>
      <c r="O320" s="209" t="n">
        <f aca="false">O321</f>
        <v>0</v>
      </c>
      <c r="P320" s="209" t="n">
        <f aca="false">P321</f>
        <v>0</v>
      </c>
      <c r="Q320" s="209" t="n">
        <f aca="false">Q321</f>
        <v>0</v>
      </c>
      <c r="R320" s="209" t="n">
        <f aca="false">R321</f>
        <v>0</v>
      </c>
      <c r="S320" s="203"/>
    </row>
    <row r="321" s="110" customFormat="true" ht="21.75" hidden="false" customHeight="true" outlineLevel="0" collapsed="false">
      <c r="A321" s="145"/>
      <c r="B321" s="208"/>
      <c r="C321" s="159" t="s">
        <v>366</v>
      </c>
      <c r="D321" s="160" t="s">
        <v>367</v>
      </c>
      <c r="E321" s="209" t="n">
        <v>28300</v>
      </c>
      <c r="F321" s="209"/>
      <c r="G321" s="209" t="n">
        <v>2700</v>
      </c>
      <c r="H321" s="209" t="n">
        <f aca="false">E321+F321-G321</f>
        <v>25600</v>
      </c>
      <c r="I321" s="209" t="n">
        <v>25600</v>
      </c>
      <c r="J321" s="209"/>
      <c r="K321" s="210"/>
      <c r="L321" s="210"/>
      <c r="M321" s="210"/>
      <c r="N321" s="210" t="n">
        <v>25600</v>
      </c>
      <c r="O321" s="211"/>
      <c r="P321" s="211"/>
      <c r="Q321" s="211"/>
      <c r="R321" s="219"/>
      <c r="S321" s="205"/>
    </row>
    <row r="322" s="110" customFormat="true" ht="30.75" hidden="false" customHeight="true" outlineLevel="0" collapsed="false">
      <c r="A322" s="145"/>
      <c r="B322" s="208" t="s">
        <v>368</v>
      </c>
      <c r="C322" s="159"/>
      <c r="D322" s="160" t="s">
        <v>369</v>
      </c>
      <c r="E322" s="209" t="n">
        <f aca="false">E323</f>
        <v>362708.47</v>
      </c>
      <c r="F322" s="209" t="n">
        <f aca="false">F323</f>
        <v>0</v>
      </c>
      <c r="G322" s="209" t="n">
        <f aca="false">G323</f>
        <v>20000</v>
      </c>
      <c r="H322" s="209" t="n">
        <f aca="false">H323</f>
        <v>342708.47</v>
      </c>
      <c r="I322" s="209" t="n">
        <f aca="false">I323</f>
        <v>342708.47</v>
      </c>
      <c r="J322" s="209" t="n">
        <f aca="false">J323</f>
        <v>0</v>
      </c>
      <c r="K322" s="209" t="n">
        <f aca="false">K323</f>
        <v>0</v>
      </c>
      <c r="L322" s="209" t="n">
        <f aca="false">L323</f>
        <v>0</v>
      </c>
      <c r="M322" s="209" t="n">
        <f aca="false">M323</f>
        <v>0</v>
      </c>
      <c r="N322" s="209" t="n">
        <f aca="false">N323</f>
        <v>342708.47</v>
      </c>
      <c r="O322" s="209" t="n">
        <f aca="false">O323</f>
        <v>0</v>
      </c>
      <c r="P322" s="209" t="n">
        <f aca="false">P323</f>
        <v>0</v>
      </c>
      <c r="Q322" s="209" t="n">
        <f aca="false">Q323</f>
        <v>0</v>
      </c>
      <c r="R322" s="209" t="n">
        <f aca="false">R323</f>
        <v>0</v>
      </c>
      <c r="S322" s="205"/>
    </row>
    <row r="323" s="110" customFormat="true" ht="18" hidden="false" customHeight="true" outlineLevel="0" collapsed="false">
      <c r="A323" s="145"/>
      <c r="B323" s="208"/>
      <c r="C323" s="159" t="n">
        <v>3110</v>
      </c>
      <c r="D323" s="160" t="s">
        <v>357</v>
      </c>
      <c r="E323" s="209" t="n">
        <v>362708.47</v>
      </c>
      <c r="F323" s="209" t="n">
        <v>0</v>
      </c>
      <c r="G323" s="209" t="n">
        <v>20000</v>
      </c>
      <c r="H323" s="209" t="n">
        <f aca="false">E323+F323-G323</f>
        <v>342708.47</v>
      </c>
      <c r="I323" s="209" t="n">
        <v>342708.47</v>
      </c>
      <c r="J323" s="210"/>
      <c r="K323" s="210"/>
      <c r="L323" s="210"/>
      <c r="M323" s="210"/>
      <c r="N323" s="209" t="n">
        <v>342708.47</v>
      </c>
      <c r="O323" s="209"/>
      <c r="P323" s="211"/>
      <c r="Q323" s="211"/>
      <c r="R323" s="219" t="n">
        <v>0</v>
      </c>
      <c r="S323" s="205"/>
    </row>
    <row r="324" s="110" customFormat="true" ht="12.75" hidden="true" customHeight="true" outlineLevel="0" collapsed="false">
      <c r="A324" s="145"/>
      <c r="B324" s="208" t="s">
        <v>370</v>
      </c>
      <c r="C324" s="159"/>
      <c r="D324" s="160" t="s">
        <v>371</v>
      </c>
      <c r="E324" s="209" t="n">
        <f aca="false">E325</f>
        <v>75000</v>
      </c>
      <c r="F324" s="209"/>
      <c r="G324" s="209"/>
      <c r="H324" s="209" t="n">
        <f aca="false">H325</f>
        <v>75000</v>
      </c>
      <c r="I324" s="209" t="n">
        <f aca="false">I325</f>
        <v>75000</v>
      </c>
      <c r="J324" s="209" t="n">
        <f aca="false">J325</f>
        <v>0</v>
      </c>
      <c r="K324" s="209" t="n">
        <f aca="false">K325</f>
        <v>0</v>
      </c>
      <c r="L324" s="209" t="n">
        <f aca="false">L325</f>
        <v>0</v>
      </c>
      <c r="M324" s="209" t="n">
        <f aca="false">M325</f>
        <v>0</v>
      </c>
      <c r="N324" s="209" t="n">
        <f aca="false">N325</f>
        <v>75000</v>
      </c>
      <c r="O324" s="209" t="n">
        <f aca="false">O325</f>
        <v>0</v>
      </c>
      <c r="P324" s="209" t="n">
        <f aca="false">P325</f>
        <v>0</v>
      </c>
      <c r="Q324" s="209" t="n">
        <f aca="false">Q325</f>
        <v>0</v>
      </c>
      <c r="R324" s="209" t="n">
        <f aca="false">R325</f>
        <v>0</v>
      </c>
      <c r="S324" s="205"/>
    </row>
    <row r="325" s="110" customFormat="true" ht="12.75" hidden="true" customHeight="true" outlineLevel="0" collapsed="false">
      <c r="A325" s="145"/>
      <c r="B325" s="208"/>
      <c r="C325" s="159" t="n">
        <v>3110</v>
      </c>
      <c r="D325" s="160" t="s">
        <v>357</v>
      </c>
      <c r="E325" s="209" t="n">
        <v>75000</v>
      </c>
      <c r="F325" s="209"/>
      <c r="G325" s="209"/>
      <c r="H325" s="209" t="n">
        <f aca="false">E325+F325-G325</f>
        <v>75000</v>
      </c>
      <c r="I325" s="210" t="n">
        <v>75000</v>
      </c>
      <c r="J325" s="210"/>
      <c r="K325" s="210"/>
      <c r="L325" s="210"/>
      <c r="M325" s="210"/>
      <c r="N325" s="210" t="n">
        <v>75000</v>
      </c>
      <c r="O325" s="211"/>
      <c r="P325" s="211"/>
      <c r="Q325" s="211"/>
      <c r="R325" s="219"/>
      <c r="S325" s="205"/>
    </row>
    <row r="326" s="110" customFormat="true" ht="17.25" hidden="false" customHeight="true" outlineLevel="0" collapsed="false">
      <c r="A326" s="145"/>
      <c r="B326" s="208" t="s">
        <v>372</v>
      </c>
      <c r="C326" s="159"/>
      <c r="D326" s="160" t="s">
        <v>151</v>
      </c>
      <c r="E326" s="209" t="n">
        <f aca="false">E327</f>
        <v>149600</v>
      </c>
      <c r="F326" s="209" t="n">
        <f aca="false">F327</f>
        <v>31000</v>
      </c>
      <c r="G326" s="209" t="n">
        <f aca="false">G327</f>
        <v>0</v>
      </c>
      <c r="H326" s="209" t="n">
        <f aca="false">H327</f>
        <v>180600</v>
      </c>
      <c r="I326" s="209" t="n">
        <f aca="false">I327</f>
        <v>180600</v>
      </c>
      <c r="J326" s="209" t="n">
        <f aca="false">J327</f>
        <v>0</v>
      </c>
      <c r="K326" s="209" t="n">
        <f aca="false">K327</f>
        <v>0</v>
      </c>
      <c r="L326" s="209" t="n">
        <f aca="false">L327</f>
        <v>0</v>
      </c>
      <c r="M326" s="209" t="n">
        <f aca="false">M327</f>
        <v>0</v>
      </c>
      <c r="N326" s="209" t="n">
        <f aca="false">N327</f>
        <v>180600</v>
      </c>
      <c r="O326" s="209" t="n">
        <f aca="false">O327</f>
        <v>0</v>
      </c>
      <c r="P326" s="209" t="n">
        <f aca="false">P327</f>
        <v>0</v>
      </c>
      <c r="Q326" s="209" t="n">
        <f aca="false">Q327</f>
        <v>0</v>
      </c>
      <c r="R326" s="209" t="n">
        <f aca="false">R327</f>
        <v>0</v>
      </c>
      <c r="S326" s="205"/>
    </row>
    <row r="327" s="110" customFormat="true" ht="17.25" hidden="false" customHeight="true" outlineLevel="0" collapsed="false">
      <c r="A327" s="145"/>
      <c r="B327" s="208"/>
      <c r="C327" s="159" t="s">
        <v>373</v>
      </c>
      <c r="D327" s="160" t="s">
        <v>357</v>
      </c>
      <c r="E327" s="209" t="n">
        <v>149600</v>
      </c>
      <c r="F327" s="209" t="n">
        <v>31000</v>
      </c>
      <c r="G327" s="209"/>
      <c r="H327" s="209" t="n">
        <f aca="false">E327+F327-G327</f>
        <v>180600</v>
      </c>
      <c r="I327" s="209" t="n">
        <v>180600</v>
      </c>
      <c r="J327" s="210"/>
      <c r="K327" s="210"/>
      <c r="L327" s="210"/>
      <c r="M327" s="210"/>
      <c r="N327" s="210" t="n">
        <v>180600</v>
      </c>
      <c r="O327" s="211"/>
      <c r="P327" s="211"/>
      <c r="Q327" s="211"/>
      <c r="R327" s="219"/>
      <c r="S327" s="205"/>
    </row>
    <row r="328" s="110" customFormat="true" ht="19.5" hidden="false" customHeight="true" outlineLevel="0" collapsed="false">
      <c r="A328" s="145"/>
      <c r="B328" s="256" t="s">
        <v>374</v>
      </c>
      <c r="C328" s="159"/>
      <c r="D328" s="160" t="s">
        <v>152</v>
      </c>
      <c r="E328" s="209" t="n">
        <f aca="false">SUM(E329:E343)</f>
        <v>215299.62</v>
      </c>
      <c r="F328" s="209" t="n">
        <f aca="false">SUM(F329:F343)</f>
        <v>3437</v>
      </c>
      <c r="G328" s="209" t="n">
        <f aca="false">SUM(G329:G343)</f>
        <v>2410</v>
      </c>
      <c r="H328" s="209" t="n">
        <f aca="false">SUM(H329:H343)</f>
        <v>216326.62</v>
      </c>
      <c r="I328" s="209" t="n">
        <f aca="false">SUM(I329:I343)</f>
        <v>216326.62</v>
      </c>
      <c r="J328" s="209" t="n">
        <f aca="false">SUM(J329:J343)</f>
        <v>216126.62</v>
      </c>
      <c r="K328" s="209" t="n">
        <f aca="false">SUM(K329:K343)</f>
        <v>186200</v>
      </c>
      <c r="L328" s="209" t="n">
        <f aca="false">SUM(L329:L343)</f>
        <v>29926.62</v>
      </c>
      <c r="M328" s="209" t="n">
        <f aca="false">SUM(M329:M343)</f>
        <v>0</v>
      </c>
      <c r="N328" s="209" t="n">
        <f aca="false">SUM(N329:N343)</f>
        <v>200</v>
      </c>
      <c r="O328" s="209" t="n">
        <f aca="false">SUM(O329:O343)</f>
        <v>0</v>
      </c>
      <c r="P328" s="209" t="n">
        <f aca="false">SUM(P329:P343)</f>
        <v>0</v>
      </c>
      <c r="Q328" s="209" t="n">
        <f aca="false">SUM(Q329:Q343)</f>
        <v>0</v>
      </c>
      <c r="R328" s="209" t="n">
        <f aca="false">SUM(R329:R343)</f>
        <v>0</v>
      </c>
      <c r="S328" s="205"/>
    </row>
    <row r="329" s="110" customFormat="true" ht="12.75" hidden="true" customHeight="false" outlineLevel="0" collapsed="false">
      <c r="A329" s="144"/>
      <c r="B329" s="207"/>
      <c r="C329" s="208" t="n">
        <v>4010</v>
      </c>
      <c r="D329" s="160" t="s">
        <v>217</v>
      </c>
      <c r="E329" s="209" t="n">
        <v>144766</v>
      </c>
      <c r="F329" s="209" t="n">
        <v>0</v>
      </c>
      <c r="G329" s="209" t="n">
        <v>0</v>
      </c>
      <c r="H329" s="209" t="n">
        <f aca="false">E329+F329-G329</f>
        <v>144766</v>
      </c>
      <c r="I329" s="209" t="n">
        <v>144766</v>
      </c>
      <c r="J329" s="209" t="n">
        <v>144766</v>
      </c>
      <c r="K329" s="209" t="n">
        <v>144766</v>
      </c>
      <c r="L329" s="210"/>
      <c r="M329" s="210"/>
      <c r="N329" s="210"/>
      <c r="O329" s="211"/>
      <c r="P329" s="211"/>
      <c r="Q329" s="211"/>
      <c r="R329" s="219" t="n">
        <v>0</v>
      </c>
      <c r="S329" s="205"/>
    </row>
    <row r="330" s="110" customFormat="true" ht="12.75" hidden="true" customHeight="true" outlineLevel="0" collapsed="false">
      <c r="A330" s="144"/>
      <c r="B330" s="220"/>
      <c r="C330" s="208" t="n">
        <v>4040</v>
      </c>
      <c r="D330" s="160" t="s">
        <v>275</v>
      </c>
      <c r="E330" s="209" t="n">
        <v>11439.21</v>
      </c>
      <c r="F330" s="209" t="n">
        <v>0</v>
      </c>
      <c r="G330" s="209" t="n">
        <v>0</v>
      </c>
      <c r="H330" s="209" t="n">
        <f aca="false">E330+F330-G330</f>
        <v>11439.21</v>
      </c>
      <c r="I330" s="209" t="n">
        <v>11439.21</v>
      </c>
      <c r="J330" s="209" t="n">
        <v>11439.21</v>
      </c>
      <c r="K330" s="209" t="n">
        <v>11439.21</v>
      </c>
      <c r="L330" s="210"/>
      <c r="M330" s="210"/>
      <c r="N330" s="210"/>
      <c r="O330" s="211"/>
      <c r="P330" s="211"/>
      <c r="Q330" s="211"/>
      <c r="R330" s="219"/>
      <c r="S330" s="205"/>
    </row>
    <row r="331" s="110" customFormat="true" ht="12.75" hidden="true" customHeight="true" outlineLevel="0" collapsed="false">
      <c r="A331" s="144"/>
      <c r="B331" s="220"/>
      <c r="C331" s="208" t="n">
        <v>4110</v>
      </c>
      <c r="D331" s="160" t="s">
        <v>218</v>
      </c>
      <c r="E331" s="209" t="n">
        <v>25760.79</v>
      </c>
      <c r="F331" s="209" t="n">
        <v>0</v>
      </c>
      <c r="G331" s="209" t="n">
        <v>0</v>
      </c>
      <c r="H331" s="209" t="n">
        <f aca="false">E331+F331-G331</f>
        <v>25760.79</v>
      </c>
      <c r="I331" s="209" t="n">
        <v>25760.79</v>
      </c>
      <c r="J331" s="209" t="n">
        <v>25760.79</v>
      </c>
      <c r="K331" s="209" t="n">
        <v>25760.79</v>
      </c>
      <c r="L331" s="210"/>
      <c r="M331" s="210"/>
      <c r="N331" s="210"/>
      <c r="O331" s="211"/>
      <c r="P331" s="211"/>
      <c r="Q331" s="211"/>
      <c r="R331" s="219"/>
      <c r="S331" s="205"/>
    </row>
    <row r="332" s="110" customFormat="true" ht="12.75" hidden="true" customHeight="true" outlineLevel="0" collapsed="false">
      <c r="A332" s="144"/>
      <c r="B332" s="220"/>
      <c r="C332" s="208" t="n">
        <v>4120</v>
      </c>
      <c r="D332" s="160" t="s">
        <v>219</v>
      </c>
      <c r="E332" s="209" t="n">
        <v>4234</v>
      </c>
      <c r="F332" s="209" t="n">
        <v>0</v>
      </c>
      <c r="G332" s="209" t="n">
        <v>0</v>
      </c>
      <c r="H332" s="209" t="n">
        <f aca="false">E332+F332-G332</f>
        <v>4234</v>
      </c>
      <c r="I332" s="209" t="n">
        <v>4234</v>
      </c>
      <c r="J332" s="209" t="n">
        <v>4234</v>
      </c>
      <c r="K332" s="209" t="n">
        <v>4234</v>
      </c>
      <c r="L332" s="210"/>
      <c r="M332" s="210"/>
      <c r="N332" s="210"/>
      <c r="O332" s="211"/>
      <c r="P332" s="211"/>
      <c r="Q332" s="211"/>
      <c r="R332" s="219"/>
      <c r="S332" s="205"/>
    </row>
    <row r="333" s="110" customFormat="true" ht="12.75" hidden="true" customHeight="true" outlineLevel="0" collapsed="false">
      <c r="A333" s="144"/>
      <c r="B333" s="220"/>
      <c r="C333" s="208" t="n">
        <v>4210</v>
      </c>
      <c r="D333" s="160" t="s">
        <v>220</v>
      </c>
      <c r="E333" s="209" t="n">
        <v>6500</v>
      </c>
      <c r="F333" s="209" t="n">
        <v>0</v>
      </c>
      <c r="G333" s="209" t="n">
        <v>0</v>
      </c>
      <c r="H333" s="209" t="n">
        <f aca="false">E333+F333-G333</f>
        <v>6500</v>
      </c>
      <c r="I333" s="209" t="n">
        <v>6500</v>
      </c>
      <c r="J333" s="209" t="n">
        <v>6500</v>
      </c>
      <c r="K333" s="210"/>
      <c r="L333" s="209" t="n">
        <v>6500</v>
      </c>
      <c r="M333" s="210"/>
      <c r="N333" s="210"/>
      <c r="O333" s="211"/>
      <c r="P333" s="211"/>
      <c r="Q333" s="211"/>
      <c r="R333" s="219" t="n">
        <v>0</v>
      </c>
      <c r="S333" s="205"/>
    </row>
    <row r="334" s="110" customFormat="true" ht="17.25" hidden="false" customHeight="true" outlineLevel="0" collapsed="false">
      <c r="A334" s="144"/>
      <c r="B334" s="220"/>
      <c r="C334" s="208" t="n">
        <v>4270</v>
      </c>
      <c r="D334" s="160" t="s">
        <v>199</v>
      </c>
      <c r="E334" s="209" t="n">
        <v>1000</v>
      </c>
      <c r="F334" s="209"/>
      <c r="G334" s="209" t="n">
        <v>1000</v>
      </c>
      <c r="H334" s="209" t="n">
        <f aca="false">E334+F334-G334</f>
        <v>0</v>
      </c>
      <c r="I334" s="209" t="n">
        <v>0</v>
      </c>
      <c r="J334" s="209" t="n">
        <v>0</v>
      </c>
      <c r="K334" s="210"/>
      <c r="L334" s="209" t="n">
        <v>0</v>
      </c>
      <c r="M334" s="210"/>
      <c r="N334" s="210"/>
      <c r="O334" s="211"/>
      <c r="P334" s="211"/>
      <c r="Q334" s="211"/>
      <c r="R334" s="219"/>
      <c r="S334" s="205"/>
    </row>
    <row r="335" s="110" customFormat="true" ht="12.75" hidden="true" customHeight="true" outlineLevel="0" collapsed="false">
      <c r="A335" s="144"/>
      <c r="B335" s="220"/>
      <c r="C335" s="208" t="s">
        <v>276</v>
      </c>
      <c r="D335" s="160" t="s">
        <v>277</v>
      </c>
      <c r="E335" s="234" t="n">
        <v>200</v>
      </c>
      <c r="F335" s="234" t="n">
        <v>0</v>
      </c>
      <c r="G335" s="209" t="n">
        <v>0</v>
      </c>
      <c r="H335" s="209" t="n">
        <f aca="false">E335+F335-G335</f>
        <v>200</v>
      </c>
      <c r="I335" s="234" t="n">
        <v>200</v>
      </c>
      <c r="J335" s="234"/>
      <c r="K335" s="210"/>
      <c r="L335" s="234"/>
      <c r="M335" s="210"/>
      <c r="N335" s="210" t="n">
        <v>200</v>
      </c>
      <c r="O335" s="211"/>
      <c r="P335" s="211"/>
      <c r="Q335" s="211"/>
      <c r="R335" s="219"/>
      <c r="S335" s="205"/>
    </row>
    <row r="336" s="110" customFormat="true" ht="18" hidden="false" customHeight="true" outlineLevel="0" collapsed="false">
      <c r="A336" s="144"/>
      <c r="B336" s="220"/>
      <c r="C336" s="208" t="n">
        <v>4300</v>
      </c>
      <c r="D336" s="160" t="s">
        <v>236</v>
      </c>
      <c r="E336" s="209" t="n">
        <v>8023.9</v>
      </c>
      <c r="F336" s="209" t="n">
        <v>3437</v>
      </c>
      <c r="G336" s="209" t="n">
        <v>0</v>
      </c>
      <c r="H336" s="209" t="n">
        <f aca="false">E336+F336-G336</f>
        <v>11460.9</v>
      </c>
      <c r="I336" s="234" t="n">
        <v>11460.9</v>
      </c>
      <c r="J336" s="234" t="n">
        <v>11460.9</v>
      </c>
      <c r="K336" s="234"/>
      <c r="L336" s="234" t="n">
        <v>11460.9</v>
      </c>
      <c r="M336" s="210"/>
      <c r="N336" s="210"/>
      <c r="O336" s="211"/>
      <c r="P336" s="211"/>
      <c r="Q336" s="211"/>
      <c r="R336" s="219"/>
      <c r="S336" s="205"/>
    </row>
    <row r="337" s="110" customFormat="true" ht="12.75" hidden="true" customHeight="true" outlineLevel="0" collapsed="false">
      <c r="A337" s="144"/>
      <c r="B337" s="220"/>
      <c r="C337" s="208" t="s">
        <v>294</v>
      </c>
      <c r="D337" s="160" t="s">
        <v>278</v>
      </c>
      <c r="E337" s="209" t="n">
        <v>1000</v>
      </c>
      <c r="F337" s="209"/>
      <c r="G337" s="209"/>
      <c r="H337" s="209" t="n">
        <f aca="false">E337+F337-G337</f>
        <v>1000</v>
      </c>
      <c r="I337" s="209" t="n">
        <v>1000</v>
      </c>
      <c r="J337" s="209" t="n">
        <v>1000</v>
      </c>
      <c r="K337" s="210"/>
      <c r="L337" s="209" t="n">
        <v>1000</v>
      </c>
      <c r="M337" s="210"/>
      <c r="N337" s="210"/>
      <c r="O337" s="211"/>
      <c r="P337" s="211"/>
      <c r="Q337" s="211"/>
      <c r="R337" s="219"/>
      <c r="S337" s="205"/>
    </row>
    <row r="338" s="110" customFormat="true" ht="12.75" hidden="true" customHeight="true" outlineLevel="0" collapsed="false">
      <c r="A338" s="144"/>
      <c r="B338" s="220"/>
      <c r="C338" s="208" t="s">
        <v>270</v>
      </c>
      <c r="D338" s="160" t="s">
        <v>375</v>
      </c>
      <c r="E338" s="235" t="n">
        <v>500</v>
      </c>
      <c r="F338" s="235"/>
      <c r="G338" s="235"/>
      <c r="H338" s="209" t="n">
        <f aca="false">E338+F338-G338</f>
        <v>500</v>
      </c>
      <c r="I338" s="235" t="n">
        <v>500</v>
      </c>
      <c r="J338" s="235" t="n">
        <v>500</v>
      </c>
      <c r="K338" s="210"/>
      <c r="L338" s="235" t="n">
        <v>500</v>
      </c>
      <c r="M338" s="210"/>
      <c r="N338" s="210"/>
      <c r="O338" s="211"/>
      <c r="P338" s="211"/>
      <c r="Q338" s="211"/>
      <c r="R338" s="219"/>
      <c r="S338" s="205"/>
    </row>
    <row r="339" s="110" customFormat="true" ht="25.35" hidden="false" customHeight="false" outlineLevel="0" collapsed="false">
      <c r="A339" s="144"/>
      <c r="B339" s="220"/>
      <c r="C339" s="208" t="s">
        <v>272</v>
      </c>
      <c r="D339" s="160" t="s">
        <v>322</v>
      </c>
      <c r="E339" s="235" t="n">
        <v>3000</v>
      </c>
      <c r="F339" s="235"/>
      <c r="G339" s="235" t="n">
        <v>1000</v>
      </c>
      <c r="H339" s="209" t="n">
        <f aca="false">E339+F339-G339</f>
        <v>2000</v>
      </c>
      <c r="I339" s="235" t="n">
        <v>2000</v>
      </c>
      <c r="J339" s="235" t="n">
        <v>2000</v>
      </c>
      <c r="K339" s="210"/>
      <c r="L339" s="235" t="n">
        <v>2000</v>
      </c>
      <c r="M339" s="210"/>
      <c r="N339" s="210"/>
      <c r="O339" s="211"/>
      <c r="P339" s="211"/>
      <c r="Q339" s="211"/>
      <c r="R339" s="219"/>
      <c r="S339" s="205"/>
    </row>
    <row r="340" s="110" customFormat="true" ht="20.25" hidden="false" customHeight="true" outlineLevel="0" collapsed="false">
      <c r="A340" s="144"/>
      <c r="B340" s="220"/>
      <c r="C340" s="208" t="n">
        <v>4410</v>
      </c>
      <c r="D340" s="160" t="s">
        <v>237</v>
      </c>
      <c r="E340" s="209" t="n">
        <v>1500</v>
      </c>
      <c r="F340" s="209"/>
      <c r="G340" s="209" t="n">
        <v>300</v>
      </c>
      <c r="H340" s="209" t="n">
        <f aca="false">E340+F340-G340</f>
        <v>1200</v>
      </c>
      <c r="I340" s="209" t="n">
        <v>1200</v>
      </c>
      <c r="J340" s="209" t="n">
        <v>1200</v>
      </c>
      <c r="K340" s="209" t="n">
        <v>0</v>
      </c>
      <c r="L340" s="209" t="n">
        <v>1200</v>
      </c>
      <c r="M340" s="210"/>
      <c r="N340" s="210"/>
      <c r="O340" s="211"/>
      <c r="P340" s="211"/>
      <c r="Q340" s="211"/>
      <c r="R340" s="219"/>
      <c r="S340" s="205"/>
    </row>
    <row r="341" s="110" customFormat="true" ht="12.75" hidden="true" customHeight="true" outlineLevel="0" collapsed="false">
      <c r="A341" s="144"/>
      <c r="B341" s="220"/>
      <c r="C341" s="208" t="s">
        <v>376</v>
      </c>
      <c r="D341" s="160" t="s">
        <v>222</v>
      </c>
      <c r="E341" s="234" t="n">
        <v>1000</v>
      </c>
      <c r="F341" s="234"/>
      <c r="G341" s="234"/>
      <c r="H341" s="209" t="n">
        <f aca="false">E341+F341-G341</f>
        <v>1000</v>
      </c>
      <c r="I341" s="234" t="n">
        <v>1000</v>
      </c>
      <c r="J341" s="234" t="n">
        <v>1000</v>
      </c>
      <c r="K341" s="210"/>
      <c r="L341" s="234" t="n">
        <v>1000</v>
      </c>
      <c r="M341" s="210"/>
      <c r="N341" s="210"/>
      <c r="O341" s="211"/>
      <c r="P341" s="211"/>
      <c r="Q341" s="211"/>
      <c r="R341" s="219"/>
      <c r="S341" s="205"/>
    </row>
    <row r="342" s="110" customFormat="true" ht="12.75" hidden="true" customHeight="false" outlineLevel="0" collapsed="false">
      <c r="A342" s="144"/>
      <c r="B342" s="220"/>
      <c r="C342" s="208" t="n">
        <v>4440</v>
      </c>
      <c r="D342" s="160" t="s">
        <v>238</v>
      </c>
      <c r="E342" s="209" t="n">
        <v>4375.72</v>
      </c>
      <c r="F342" s="209" t="n">
        <v>0</v>
      </c>
      <c r="G342" s="209" t="n">
        <v>0</v>
      </c>
      <c r="H342" s="209" t="n">
        <f aca="false">E342+F342-G342</f>
        <v>4375.72</v>
      </c>
      <c r="I342" s="209" t="n">
        <v>4375.72</v>
      </c>
      <c r="J342" s="209" t="n">
        <v>4375.72</v>
      </c>
      <c r="K342" s="209"/>
      <c r="L342" s="209" t="n">
        <v>4375.72</v>
      </c>
      <c r="M342" s="210"/>
      <c r="N342" s="210"/>
      <c r="O342" s="211"/>
      <c r="P342" s="211"/>
      <c r="Q342" s="211"/>
      <c r="R342" s="219"/>
      <c r="S342" s="205"/>
    </row>
    <row r="343" s="110" customFormat="true" ht="30.75" hidden="false" customHeight="true" outlineLevel="0" collapsed="false">
      <c r="A343" s="144"/>
      <c r="B343" s="257"/>
      <c r="C343" s="208" t="s">
        <v>280</v>
      </c>
      <c r="D343" s="160" t="s">
        <v>281</v>
      </c>
      <c r="E343" s="235" t="n">
        <v>2000</v>
      </c>
      <c r="F343" s="235"/>
      <c r="G343" s="235" t="n">
        <v>110</v>
      </c>
      <c r="H343" s="209" t="n">
        <f aca="false">E343+F343-G343</f>
        <v>1890</v>
      </c>
      <c r="I343" s="235" t="n">
        <v>1890</v>
      </c>
      <c r="J343" s="235" t="n">
        <v>1890</v>
      </c>
      <c r="K343" s="210"/>
      <c r="L343" s="235" t="n">
        <v>1890</v>
      </c>
      <c r="M343" s="210"/>
      <c r="N343" s="210"/>
      <c r="O343" s="211"/>
      <c r="P343" s="211"/>
      <c r="Q343" s="211"/>
      <c r="R343" s="219"/>
      <c r="S343" s="205"/>
    </row>
    <row r="344" s="110" customFormat="true" ht="31.5" hidden="false" customHeight="true" outlineLevel="0" collapsed="false">
      <c r="A344" s="145"/>
      <c r="B344" s="159" t="s">
        <v>377</v>
      </c>
      <c r="C344" s="159"/>
      <c r="D344" s="160" t="s">
        <v>153</v>
      </c>
      <c r="E344" s="209" t="n">
        <f aca="false">SUM(E345:E352)</f>
        <v>260407.38</v>
      </c>
      <c r="F344" s="209" t="n">
        <f aca="false">SUM(F345:F352)</f>
        <v>0</v>
      </c>
      <c r="G344" s="209" t="n">
        <f aca="false">SUM(G345:G352)</f>
        <v>19327</v>
      </c>
      <c r="H344" s="209" t="n">
        <f aca="false">SUM(H345:H352)</f>
        <v>241080.38</v>
      </c>
      <c r="I344" s="209" t="n">
        <f aca="false">SUM(I345:I352)</f>
        <v>241080.38</v>
      </c>
      <c r="J344" s="209" t="n">
        <f aca="false">SUM(J345:J352)</f>
        <v>237880.38</v>
      </c>
      <c r="K344" s="209" t="n">
        <f aca="false">SUM(K345:K352)</f>
        <v>227852.69</v>
      </c>
      <c r="L344" s="209" t="n">
        <f aca="false">SUM(L345:L352)</f>
        <v>10027.69</v>
      </c>
      <c r="M344" s="209" t="n">
        <f aca="false">SUM(M345:M352)</f>
        <v>0</v>
      </c>
      <c r="N344" s="209" t="n">
        <f aca="false">SUM(N345:N352)</f>
        <v>3200</v>
      </c>
      <c r="O344" s="209" t="n">
        <f aca="false">SUM(O345:O352)</f>
        <v>0</v>
      </c>
      <c r="P344" s="209" t="n">
        <f aca="false">SUM(P345:P352)</f>
        <v>0</v>
      </c>
      <c r="Q344" s="209" t="n">
        <f aca="false">SUM(Q345:Q352)</f>
        <v>0</v>
      </c>
      <c r="R344" s="209" t="n">
        <f aca="false">SUM(R345:R352)</f>
        <v>0</v>
      </c>
      <c r="S344" s="205"/>
    </row>
    <row r="345" s="110" customFormat="true" ht="12.75" hidden="true" customHeight="true" outlineLevel="0" collapsed="false">
      <c r="A345" s="144"/>
      <c r="B345" s="148"/>
      <c r="C345" s="208" t="s">
        <v>230</v>
      </c>
      <c r="D345" s="160" t="s">
        <v>231</v>
      </c>
      <c r="E345" s="209" t="n">
        <v>3000</v>
      </c>
      <c r="F345" s="209"/>
      <c r="G345" s="209"/>
      <c r="H345" s="209" t="n">
        <f aca="false">E345+F345-G345</f>
        <v>3000</v>
      </c>
      <c r="I345" s="209" t="n">
        <v>3000</v>
      </c>
      <c r="J345" s="210"/>
      <c r="K345" s="210"/>
      <c r="L345" s="210"/>
      <c r="M345" s="210"/>
      <c r="N345" s="210" t="n">
        <v>3000</v>
      </c>
      <c r="O345" s="211"/>
      <c r="P345" s="211"/>
      <c r="Q345" s="211"/>
      <c r="R345" s="219"/>
      <c r="S345" s="205"/>
    </row>
    <row r="346" s="110" customFormat="true" ht="25.35" hidden="false" customHeight="false" outlineLevel="0" collapsed="false">
      <c r="A346" s="144"/>
      <c r="B346" s="258"/>
      <c r="C346" s="208" t="n">
        <v>4010</v>
      </c>
      <c r="D346" s="160" t="s">
        <v>217</v>
      </c>
      <c r="E346" s="209" t="n">
        <v>178000</v>
      </c>
      <c r="F346" s="209"/>
      <c r="G346" s="209" t="n">
        <v>10000</v>
      </c>
      <c r="H346" s="209" t="n">
        <f aca="false">E346+F346-G346</f>
        <v>168000</v>
      </c>
      <c r="I346" s="209" t="n">
        <v>168000</v>
      </c>
      <c r="J346" s="209" t="n">
        <v>168000</v>
      </c>
      <c r="K346" s="209" t="n">
        <v>168000</v>
      </c>
      <c r="L346" s="210"/>
      <c r="M346" s="210"/>
      <c r="N346" s="210"/>
      <c r="O346" s="211"/>
      <c r="P346" s="211"/>
      <c r="Q346" s="211"/>
      <c r="R346" s="219" t="n">
        <v>0</v>
      </c>
      <c r="S346" s="205"/>
    </row>
    <row r="347" s="110" customFormat="true" ht="12.75" hidden="true" customHeight="true" outlineLevel="0" collapsed="false">
      <c r="A347" s="144"/>
      <c r="B347" s="258"/>
      <c r="C347" s="208" t="n">
        <v>4040</v>
      </c>
      <c r="D347" s="160" t="s">
        <v>275</v>
      </c>
      <c r="E347" s="209" t="n">
        <v>15047.69</v>
      </c>
      <c r="F347" s="209" t="n">
        <v>0</v>
      </c>
      <c r="G347" s="209" t="n">
        <v>0</v>
      </c>
      <c r="H347" s="209" t="n">
        <f aca="false">E347+F347-G347</f>
        <v>15047.69</v>
      </c>
      <c r="I347" s="209" t="n">
        <v>15047.69</v>
      </c>
      <c r="J347" s="209" t="n">
        <v>15047.69</v>
      </c>
      <c r="K347" s="209" t="n">
        <v>15047.69</v>
      </c>
      <c r="L347" s="210"/>
      <c r="M347" s="210"/>
      <c r="N347" s="210"/>
      <c r="O347" s="211"/>
      <c r="P347" s="211"/>
      <c r="Q347" s="211"/>
      <c r="R347" s="219"/>
      <c r="S347" s="205"/>
    </row>
    <row r="348" s="110" customFormat="true" ht="13.4" hidden="false" customHeight="false" outlineLevel="0" collapsed="false">
      <c r="A348" s="144"/>
      <c r="B348" s="258"/>
      <c r="C348" s="208" t="n">
        <v>4110</v>
      </c>
      <c r="D348" s="160" t="s">
        <v>218</v>
      </c>
      <c r="E348" s="209" t="n">
        <v>32500</v>
      </c>
      <c r="F348" s="209"/>
      <c r="G348" s="209" t="n">
        <v>2848</v>
      </c>
      <c r="H348" s="209" t="n">
        <f aca="false">E348+F348-G348</f>
        <v>29652</v>
      </c>
      <c r="I348" s="209" t="n">
        <v>29652</v>
      </c>
      <c r="J348" s="209" t="n">
        <v>29652</v>
      </c>
      <c r="K348" s="209" t="n">
        <v>29652</v>
      </c>
      <c r="L348" s="210"/>
      <c r="M348" s="210"/>
      <c r="N348" s="210"/>
      <c r="O348" s="211"/>
      <c r="P348" s="211"/>
      <c r="Q348" s="211"/>
      <c r="R348" s="219" t="n">
        <v>0</v>
      </c>
      <c r="S348" s="205"/>
    </row>
    <row r="349" s="110" customFormat="true" ht="18" hidden="false" customHeight="true" outlineLevel="0" collapsed="false">
      <c r="A349" s="144"/>
      <c r="B349" s="258"/>
      <c r="C349" s="208" t="n">
        <v>4120</v>
      </c>
      <c r="D349" s="160" t="s">
        <v>219</v>
      </c>
      <c r="E349" s="209" t="n">
        <v>5000</v>
      </c>
      <c r="F349" s="209"/>
      <c r="G349" s="209" t="n">
        <v>935</v>
      </c>
      <c r="H349" s="209" t="n">
        <f aca="false">E349+F349-G349</f>
        <v>4065</v>
      </c>
      <c r="I349" s="209" t="n">
        <v>4065</v>
      </c>
      <c r="J349" s="209" t="n">
        <v>4065</v>
      </c>
      <c r="K349" s="209" t="n">
        <v>4065</v>
      </c>
      <c r="L349" s="210"/>
      <c r="M349" s="210"/>
      <c r="N349" s="210"/>
      <c r="O349" s="211"/>
      <c r="P349" s="211"/>
      <c r="Q349" s="211"/>
      <c r="R349" s="219" t="n">
        <v>0</v>
      </c>
      <c r="S349" s="205"/>
    </row>
    <row r="350" s="110" customFormat="true" ht="18.75" hidden="false" customHeight="true" outlineLevel="0" collapsed="false">
      <c r="A350" s="144"/>
      <c r="B350" s="258"/>
      <c r="C350" s="208" t="s">
        <v>233</v>
      </c>
      <c r="D350" s="160" t="s">
        <v>234</v>
      </c>
      <c r="E350" s="209" t="n">
        <v>16632</v>
      </c>
      <c r="F350" s="209"/>
      <c r="G350" s="209" t="n">
        <v>5544</v>
      </c>
      <c r="H350" s="209" t="n">
        <f aca="false">E350+F350-G350</f>
        <v>11088</v>
      </c>
      <c r="I350" s="209" t="n">
        <v>11088</v>
      </c>
      <c r="J350" s="209" t="n">
        <v>11088</v>
      </c>
      <c r="K350" s="209" t="n">
        <v>11088</v>
      </c>
      <c r="L350" s="210"/>
      <c r="M350" s="210"/>
      <c r="N350" s="210"/>
      <c r="O350" s="211"/>
      <c r="P350" s="211"/>
      <c r="Q350" s="211"/>
      <c r="R350" s="219"/>
      <c r="S350" s="205"/>
    </row>
    <row r="351" s="110" customFormat="true" ht="12.75" hidden="true" customHeight="true" outlineLevel="0" collapsed="false">
      <c r="A351" s="144"/>
      <c r="B351" s="258"/>
      <c r="C351" s="208" t="s">
        <v>276</v>
      </c>
      <c r="D351" s="160" t="s">
        <v>277</v>
      </c>
      <c r="E351" s="209" t="n">
        <v>200</v>
      </c>
      <c r="F351" s="209"/>
      <c r="G351" s="209"/>
      <c r="H351" s="209" t="n">
        <f aca="false">E351+F351-G351</f>
        <v>200</v>
      </c>
      <c r="I351" s="209" t="n">
        <v>200</v>
      </c>
      <c r="J351" s="210"/>
      <c r="K351" s="210"/>
      <c r="L351" s="210"/>
      <c r="M351" s="210"/>
      <c r="N351" s="210" t="n">
        <v>200</v>
      </c>
      <c r="O351" s="211"/>
      <c r="P351" s="211"/>
      <c r="Q351" s="211"/>
      <c r="R351" s="219"/>
      <c r="S351" s="205"/>
    </row>
    <row r="352" s="110" customFormat="true" ht="12.75" hidden="true" customHeight="false" outlineLevel="0" collapsed="false">
      <c r="A352" s="144"/>
      <c r="B352" s="258"/>
      <c r="C352" s="208" t="n">
        <v>4440</v>
      </c>
      <c r="D352" s="160" t="s">
        <v>238</v>
      </c>
      <c r="E352" s="209" t="n">
        <v>10027.69</v>
      </c>
      <c r="F352" s="209" t="n">
        <v>0</v>
      </c>
      <c r="G352" s="209" t="n">
        <v>0</v>
      </c>
      <c r="H352" s="209" t="n">
        <f aca="false">E352+F352-G352</f>
        <v>10027.69</v>
      </c>
      <c r="I352" s="209" t="n">
        <v>10027.69</v>
      </c>
      <c r="J352" s="209" t="n">
        <v>10027.69</v>
      </c>
      <c r="K352" s="209"/>
      <c r="L352" s="209" t="n">
        <v>10027.69</v>
      </c>
      <c r="M352" s="210"/>
      <c r="N352" s="210"/>
      <c r="O352" s="211"/>
      <c r="P352" s="211"/>
      <c r="Q352" s="211"/>
      <c r="R352" s="219"/>
      <c r="S352" s="205"/>
    </row>
    <row r="353" s="110" customFormat="true" ht="17.25" hidden="false" customHeight="true" outlineLevel="0" collapsed="false">
      <c r="A353" s="145"/>
      <c r="B353" s="159" t="s">
        <v>378</v>
      </c>
      <c r="C353" s="159"/>
      <c r="D353" s="160" t="s">
        <v>40</v>
      </c>
      <c r="E353" s="209" t="n">
        <f aca="false">SUM(E354:E364)</f>
        <v>250930</v>
      </c>
      <c r="F353" s="209" t="n">
        <f aca="false">SUM(F354:F364)</f>
        <v>12000</v>
      </c>
      <c r="G353" s="209" t="n">
        <f aca="false">SUM(G354:G364)</f>
        <v>14000</v>
      </c>
      <c r="H353" s="209" t="n">
        <f aca="false">SUM(H354:H364)</f>
        <v>248930</v>
      </c>
      <c r="I353" s="209" t="n">
        <f aca="false">SUM(I354:I364)</f>
        <v>248930</v>
      </c>
      <c r="J353" s="209" t="n">
        <f aca="false">SUM(J354:J364)</f>
        <v>0</v>
      </c>
      <c r="K353" s="209" t="n">
        <f aca="false">SUM(K354:K364)</f>
        <v>0</v>
      </c>
      <c r="L353" s="209" t="n">
        <f aca="false">SUM(L354:L364)</f>
        <v>0</v>
      </c>
      <c r="M353" s="209" t="n">
        <f aca="false">SUM(M354:M364)</f>
        <v>0</v>
      </c>
      <c r="N353" s="209" t="n">
        <f aca="false">SUM(N354:N364)</f>
        <v>99000</v>
      </c>
      <c r="O353" s="209" t="n">
        <f aca="false">SUM(O354:O364)</f>
        <v>149930</v>
      </c>
      <c r="P353" s="209" t="n">
        <f aca="false">SUM(P354:P364)</f>
        <v>0</v>
      </c>
      <c r="Q353" s="209" t="n">
        <f aca="false">SUM(Q354:Q364)</f>
        <v>0</v>
      </c>
      <c r="R353" s="209" t="n">
        <f aca="false">SUM(R354:R364)</f>
        <v>0</v>
      </c>
      <c r="S353" s="205"/>
    </row>
    <row r="354" s="110" customFormat="true" ht="17.25" hidden="false" customHeight="true" outlineLevel="0" collapsed="false">
      <c r="A354" s="144"/>
      <c r="B354" s="148"/>
      <c r="C354" s="208" t="n">
        <v>3110</v>
      </c>
      <c r="D354" s="160" t="s">
        <v>379</v>
      </c>
      <c r="E354" s="209" t="n">
        <v>101000</v>
      </c>
      <c r="F354" s="209" t="n">
        <v>12000</v>
      </c>
      <c r="G354" s="209" t="n">
        <v>14000</v>
      </c>
      <c r="H354" s="209" t="n">
        <f aca="false">E354+F354-G354</f>
        <v>99000</v>
      </c>
      <c r="I354" s="209" t="n">
        <v>99000</v>
      </c>
      <c r="J354" s="209"/>
      <c r="K354" s="209"/>
      <c r="L354" s="209"/>
      <c r="M354" s="209"/>
      <c r="N354" s="209" t="n">
        <v>99000</v>
      </c>
      <c r="O354" s="209"/>
      <c r="P354" s="209"/>
      <c r="Q354" s="209"/>
      <c r="R354" s="209" t="n">
        <v>0</v>
      </c>
      <c r="S354" s="205"/>
    </row>
    <row r="355" s="110" customFormat="true" ht="12.75" hidden="true" customHeight="true" outlineLevel="0" collapsed="false">
      <c r="A355" s="144"/>
      <c r="B355" s="145"/>
      <c r="C355" s="208" t="s">
        <v>327</v>
      </c>
      <c r="D355" s="160" t="s">
        <v>217</v>
      </c>
      <c r="E355" s="209" t="n">
        <v>1530.06</v>
      </c>
      <c r="F355" s="209" t="n">
        <v>0</v>
      </c>
      <c r="G355" s="209"/>
      <c r="H355" s="209" t="n">
        <f aca="false">E355+F355-G355</f>
        <v>1530.06</v>
      </c>
      <c r="I355" s="209" t="n">
        <v>1530.06</v>
      </c>
      <c r="J355" s="209"/>
      <c r="K355" s="209"/>
      <c r="L355" s="209"/>
      <c r="M355" s="209"/>
      <c r="N355" s="209"/>
      <c r="O355" s="209" t="n">
        <v>1530.06</v>
      </c>
      <c r="P355" s="209"/>
      <c r="Q355" s="209"/>
      <c r="R355" s="209" t="n">
        <v>0</v>
      </c>
      <c r="S355" s="205"/>
    </row>
    <row r="356" s="110" customFormat="true" ht="12.75" hidden="true" customHeight="true" outlineLevel="0" collapsed="false">
      <c r="A356" s="144"/>
      <c r="B356" s="145"/>
      <c r="C356" s="208" t="s">
        <v>312</v>
      </c>
      <c r="D356" s="233" t="s">
        <v>218</v>
      </c>
      <c r="E356" s="209" t="n">
        <v>1084.68</v>
      </c>
      <c r="F356" s="209" t="n">
        <v>0</v>
      </c>
      <c r="G356" s="209" t="n">
        <v>0</v>
      </c>
      <c r="H356" s="209" t="n">
        <f aca="false">E356+F356-G356</f>
        <v>1084.68</v>
      </c>
      <c r="I356" s="209" t="n">
        <v>1084.68</v>
      </c>
      <c r="J356" s="209"/>
      <c r="K356" s="209"/>
      <c r="L356" s="209"/>
      <c r="M356" s="209"/>
      <c r="N356" s="209"/>
      <c r="O356" s="209" t="n">
        <v>1084.68</v>
      </c>
      <c r="P356" s="209"/>
      <c r="Q356" s="209"/>
      <c r="R356" s="209" t="n">
        <v>0</v>
      </c>
      <c r="S356" s="205"/>
    </row>
    <row r="357" s="110" customFormat="true" ht="12.75" hidden="true" customHeight="true" outlineLevel="0" collapsed="false">
      <c r="A357" s="144"/>
      <c r="B357" s="145"/>
      <c r="C357" s="208" t="s">
        <v>313</v>
      </c>
      <c r="D357" s="233" t="s">
        <v>219</v>
      </c>
      <c r="E357" s="209" t="n">
        <v>174.96</v>
      </c>
      <c r="F357" s="209" t="n">
        <v>0</v>
      </c>
      <c r="G357" s="209" t="n">
        <v>0</v>
      </c>
      <c r="H357" s="209" t="n">
        <f aca="false">E357+F357-G357</f>
        <v>174.96</v>
      </c>
      <c r="I357" s="209" t="n">
        <v>174.96</v>
      </c>
      <c r="J357" s="209"/>
      <c r="K357" s="209"/>
      <c r="L357" s="209"/>
      <c r="M357" s="209"/>
      <c r="N357" s="209"/>
      <c r="O357" s="209" t="n">
        <v>174.96</v>
      </c>
      <c r="P357" s="209"/>
      <c r="Q357" s="209"/>
      <c r="R357" s="209" t="n">
        <v>0</v>
      </c>
      <c r="S357" s="205"/>
    </row>
    <row r="358" s="110" customFormat="true" ht="12.75" hidden="true" customHeight="true" outlineLevel="0" collapsed="false">
      <c r="A358" s="144"/>
      <c r="B358" s="145"/>
      <c r="C358" s="208" t="s">
        <v>314</v>
      </c>
      <c r="D358" s="233" t="s">
        <v>234</v>
      </c>
      <c r="E358" s="209" t="n">
        <v>34875.21</v>
      </c>
      <c r="F358" s="209" t="n">
        <v>0</v>
      </c>
      <c r="G358" s="209" t="n">
        <v>0</v>
      </c>
      <c r="H358" s="209" t="n">
        <f aca="false">E358+F358-G358</f>
        <v>34875.21</v>
      </c>
      <c r="I358" s="209" t="n">
        <v>34875.21</v>
      </c>
      <c r="J358" s="209"/>
      <c r="K358" s="209"/>
      <c r="L358" s="209"/>
      <c r="M358" s="209"/>
      <c r="N358" s="209"/>
      <c r="O358" s="209" t="n">
        <v>34875.21</v>
      </c>
      <c r="P358" s="209"/>
      <c r="Q358" s="209"/>
      <c r="R358" s="209" t="n">
        <v>0</v>
      </c>
      <c r="S358" s="205"/>
    </row>
    <row r="359" s="110" customFormat="true" ht="12.75" hidden="true" customHeight="true" outlineLevel="0" collapsed="false">
      <c r="A359" s="144"/>
      <c r="B359" s="145"/>
      <c r="C359" s="208" t="s">
        <v>315</v>
      </c>
      <c r="D359" s="233" t="s">
        <v>234</v>
      </c>
      <c r="E359" s="209" t="n">
        <v>2805.09</v>
      </c>
      <c r="F359" s="209" t="n">
        <v>0</v>
      </c>
      <c r="G359" s="209" t="n">
        <v>0</v>
      </c>
      <c r="H359" s="209" t="n">
        <f aca="false">E359+F359-G359</f>
        <v>2805.09</v>
      </c>
      <c r="I359" s="209" t="n">
        <v>2805.09</v>
      </c>
      <c r="J359" s="209"/>
      <c r="K359" s="209"/>
      <c r="L359" s="209"/>
      <c r="M359" s="209"/>
      <c r="N359" s="209"/>
      <c r="O359" s="209" t="n">
        <v>2805.09</v>
      </c>
      <c r="P359" s="209"/>
      <c r="Q359" s="209"/>
      <c r="R359" s="209" t="n">
        <v>0</v>
      </c>
      <c r="S359" s="205"/>
    </row>
    <row r="360" s="110" customFormat="true" ht="12.75" hidden="true" customHeight="true" outlineLevel="0" collapsed="false">
      <c r="A360" s="144"/>
      <c r="B360" s="145"/>
      <c r="C360" s="208" t="s">
        <v>316</v>
      </c>
      <c r="D360" s="160" t="s">
        <v>220</v>
      </c>
      <c r="E360" s="209" t="n">
        <v>27577</v>
      </c>
      <c r="F360" s="209" t="n">
        <v>0</v>
      </c>
      <c r="G360" s="209" t="n">
        <v>0</v>
      </c>
      <c r="H360" s="209" t="n">
        <f aca="false">E360+F360-G360</f>
        <v>27577</v>
      </c>
      <c r="I360" s="209" t="n">
        <v>27577</v>
      </c>
      <c r="J360" s="209"/>
      <c r="K360" s="209"/>
      <c r="L360" s="209"/>
      <c r="M360" s="209"/>
      <c r="N360" s="209"/>
      <c r="O360" s="209" t="n">
        <v>27577</v>
      </c>
      <c r="P360" s="209"/>
      <c r="Q360" s="209"/>
      <c r="R360" s="209" t="n">
        <v>0</v>
      </c>
      <c r="S360" s="205"/>
    </row>
    <row r="361" s="110" customFormat="true" ht="12.75" hidden="true" customHeight="true" outlineLevel="0" collapsed="false">
      <c r="A361" s="144"/>
      <c r="B361" s="145"/>
      <c r="C361" s="208" t="s">
        <v>317</v>
      </c>
      <c r="D361" s="160" t="s">
        <v>220</v>
      </c>
      <c r="E361" s="209" t="n">
        <v>2600</v>
      </c>
      <c r="F361" s="209" t="n">
        <v>0</v>
      </c>
      <c r="G361" s="209" t="n">
        <v>0</v>
      </c>
      <c r="H361" s="209" t="n">
        <f aca="false">E361+F361-G361</f>
        <v>2600</v>
      </c>
      <c r="I361" s="209" t="n">
        <v>2600</v>
      </c>
      <c r="J361" s="209"/>
      <c r="K361" s="209"/>
      <c r="L361" s="209"/>
      <c r="M361" s="209"/>
      <c r="N361" s="209"/>
      <c r="O361" s="209" t="n">
        <v>2600</v>
      </c>
      <c r="P361" s="209"/>
      <c r="Q361" s="209"/>
      <c r="R361" s="209" t="n">
        <v>0</v>
      </c>
      <c r="S361" s="205"/>
    </row>
    <row r="362" s="110" customFormat="true" ht="12.75" hidden="true" customHeight="true" outlineLevel="0" collapsed="false">
      <c r="A362" s="144"/>
      <c r="B362" s="145"/>
      <c r="C362" s="208" t="s">
        <v>321</v>
      </c>
      <c r="D362" s="160" t="s">
        <v>331</v>
      </c>
      <c r="E362" s="209" t="n">
        <v>60912.44</v>
      </c>
      <c r="F362" s="209" t="n">
        <v>0</v>
      </c>
      <c r="G362" s="209" t="n">
        <v>0</v>
      </c>
      <c r="H362" s="209" t="n">
        <f aca="false">E362+F362-G362</f>
        <v>60912.44</v>
      </c>
      <c r="I362" s="209" t="n">
        <v>60912.44</v>
      </c>
      <c r="J362" s="209"/>
      <c r="K362" s="209"/>
      <c r="L362" s="209"/>
      <c r="M362" s="209"/>
      <c r="N362" s="209"/>
      <c r="O362" s="209" t="n">
        <v>60912.44</v>
      </c>
      <c r="P362" s="209"/>
      <c r="Q362" s="209"/>
      <c r="R362" s="209" t="n">
        <v>0</v>
      </c>
      <c r="S362" s="205"/>
    </row>
    <row r="363" s="110" customFormat="true" ht="12.75" hidden="true" customHeight="true" outlineLevel="0" collapsed="false">
      <c r="A363" s="144"/>
      <c r="B363" s="145"/>
      <c r="C363" s="208" t="s">
        <v>342</v>
      </c>
      <c r="D363" s="252" t="s">
        <v>331</v>
      </c>
      <c r="E363" s="209" t="n">
        <v>17084.41</v>
      </c>
      <c r="F363" s="209" t="n">
        <v>0</v>
      </c>
      <c r="G363" s="209" t="n">
        <v>0</v>
      </c>
      <c r="H363" s="209" t="n">
        <f aca="false">E363+F363-G363</f>
        <v>17084.41</v>
      </c>
      <c r="I363" s="209" t="n">
        <v>17084.41</v>
      </c>
      <c r="J363" s="209"/>
      <c r="K363" s="209"/>
      <c r="L363" s="209"/>
      <c r="M363" s="209"/>
      <c r="N363" s="209"/>
      <c r="O363" s="209" t="n">
        <v>17084.41</v>
      </c>
      <c r="P363" s="209"/>
      <c r="Q363" s="209"/>
      <c r="R363" s="209" t="n">
        <v>0</v>
      </c>
      <c r="S363" s="205"/>
    </row>
    <row r="364" s="110" customFormat="true" ht="12.75" hidden="true" customHeight="true" outlineLevel="0" collapsed="false">
      <c r="A364" s="144"/>
      <c r="B364" s="145"/>
      <c r="C364" s="158" t="s">
        <v>380</v>
      </c>
      <c r="D364" s="161" t="s">
        <v>222</v>
      </c>
      <c r="E364" s="234" t="n">
        <v>1286.15</v>
      </c>
      <c r="F364" s="234" t="n">
        <v>0</v>
      </c>
      <c r="G364" s="234" t="n">
        <v>0</v>
      </c>
      <c r="H364" s="234" t="n">
        <f aca="false">E364+F364-G364</f>
        <v>1286.15</v>
      </c>
      <c r="I364" s="234" t="n">
        <v>1286.15</v>
      </c>
      <c r="J364" s="234"/>
      <c r="K364" s="234"/>
      <c r="L364" s="234"/>
      <c r="M364" s="234"/>
      <c r="N364" s="234"/>
      <c r="O364" s="234" t="n">
        <v>1286.15</v>
      </c>
      <c r="P364" s="234"/>
      <c r="Q364" s="234"/>
      <c r="R364" s="234" t="n">
        <v>0</v>
      </c>
      <c r="S364" s="205"/>
    </row>
    <row r="365" s="110" customFormat="true" ht="12.75" hidden="true" customHeight="true" outlineLevel="0" collapsed="false">
      <c r="A365" s="142" t="s">
        <v>154</v>
      </c>
      <c r="B365" s="142"/>
      <c r="C365" s="142"/>
      <c r="D365" s="143" t="s">
        <v>155</v>
      </c>
      <c r="E365" s="204" t="n">
        <f aca="false">E366</f>
        <v>164681.21</v>
      </c>
      <c r="F365" s="204" t="n">
        <f aca="false">F366</f>
        <v>0</v>
      </c>
      <c r="G365" s="204" t="n">
        <f aca="false">G366</f>
        <v>0</v>
      </c>
      <c r="H365" s="204" t="n">
        <f aca="false">H366</f>
        <v>164681.21</v>
      </c>
      <c r="I365" s="204" t="n">
        <f aca="false">I366</f>
        <v>164681.21</v>
      </c>
      <c r="J365" s="204" t="n">
        <f aca="false">J366</f>
        <v>0</v>
      </c>
      <c r="K365" s="204" t="n">
        <f aca="false">K366</f>
        <v>0</v>
      </c>
      <c r="L365" s="204" t="n">
        <f aca="false">L366</f>
        <v>0</v>
      </c>
      <c r="M365" s="204" t="n">
        <f aca="false">M366</f>
        <v>0</v>
      </c>
      <c r="N365" s="204" t="n">
        <f aca="false">N366</f>
        <v>0</v>
      </c>
      <c r="O365" s="204" t="n">
        <f aca="false">O366</f>
        <v>164681.21</v>
      </c>
      <c r="P365" s="204" t="n">
        <f aca="false">P366</f>
        <v>0</v>
      </c>
      <c r="Q365" s="204" t="n">
        <f aca="false">Q366</f>
        <v>0</v>
      </c>
      <c r="R365" s="204" t="n">
        <f aca="false">R366</f>
        <v>0</v>
      </c>
      <c r="S365" s="205"/>
    </row>
    <row r="366" s="110" customFormat="true" ht="12.75" hidden="true" customHeight="true" outlineLevel="0" collapsed="false">
      <c r="A366" s="144"/>
      <c r="B366" s="218" t="s">
        <v>156</v>
      </c>
      <c r="C366" s="146"/>
      <c r="D366" s="147" t="s">
        <v>40</v>
      </c>
      <c r="E366" s="235" t="n">
        <f aca="false">SUM(E367:E375)</f>
        <v>164681.21</v>
      </c>
      <c r="F366" s="235" t="n">
        <f aca="false">SUM(F367:F375)</f>
        <v>0</v>
      </c>
      <c r="G366" s="235" t="n">
        <f aca="false">SUM(G367:G375)</f>
        <v>0</v>
      </c>
      <c r="H366" s="235" t="n">
        <f aca="false">SUM(H367:H375)</f>
        <v>164681.21</v>
      </c>
      <c r="I366" s="235" t="n">
        <f aca="false">SUM(I367:I375)</f>
        <v>164681.21</v>
      </c>
      <c r="J366" s="235" t="n">
        <f aca="false">SUM(J367:J375)</f>
        <v>0</v>
      </c>
      <c r="K366" s="235" t="n">
        <f aca="false">SUM(K367:K375)</f>
        <v>0</v>
      </c>
      <c r="L366" s="235" t="n">
        <f aca="false">SUM(L367:L375)</f>
        <v>0</v>
      </c>
      <c r="M366" s="235" t="n">
        <f aca="false">SUM(M367:M375)</f>
        <v>0</v>
      </c>
      <c r="N366" s="235" t="n">
        <f aca="false">SUM(N367:N375)</f>
        <v>0</v>
      </c>
      <c r="O366" s="235" t="n">
        <f aca="false">SUM(O367:O375)</f>
        <v>164681.21</v>
      </c>
      <c r="P366" s="235" t="n">
        <f aca="false">SUM(P367:P375)</f>
        <v>0</v>
      </c>
      <c r="Q366" s="235" t="n">
        <f aca="false">SUM(Q367:Q375)</f>
        <v>0</v>
      </c>
      <c r="R366" s="235" t="n">
        <f aca="false">SUM(R367:R375)</f>
        <v>0</v>
      </c>
      <c r="S366" s="205"/>
    </row>
    <row r="367" s="110" customFormat="true" ht="12.75" hidden="true" customHeight="true" outlineLevel="0" collapsed="false">
      <c r="A367" s="144"/>
      <c r="B367" s="145"/>
      <c r="C367" s="208" t="s">
        <v>381</v>
      </c>
      <c r="D367" s="160" t="s">
        <v>382</v>
      </c>
      <c r="E367" s="209" t="n">
        <v>17291.53</v>
      </c>
      <c r="F367" s="209" t="n">
        <v>0</v>
      </c>
      <c r="G367" s="209" t="n">
        <v>0</v>
      </c>
      <c r="H367" s="234" t="n">
        <f aca="false">E367+F367-G367</f>
        <v>17291.53</v>
      </c>
      <c r="I367" s="209" t="n">
        <v>17291.53</v>
      </c>
      <c r="J367" s="209"/>
      <c r="K367" s="209"/>
      <c r="L367" s="209"/>
      <c r="M367" s="209"/>
      <c r="N367" s="209"/>
      <c r="O367" s="209" t="n">
        <v>17291.53</v>
      </c>
      <c r="P367" s="209"/>
      <c r="Q367" s="209"/>
      <c r="R367" s="209" t="n">
        <v>0</v>
      </c>
      <c r="S367" s="205"/>
    </row>
    <row r="368" s="110" customFormat="true" ht="12.75" hidden="true" customHeight="true" outlineLevel="0" collapsed="false">
      <c r="A368" s="144"/>
      <c r="B368" s="148"/>
      <c r="C368" s="208" t="s">
        <v>327</v>
      </c>
      <c r="D368" s="160" t="s">
        <v>217</v>
      </c>
      <c r="E368" s="209" t="n">
        <v>28197.7</v>
      </c>
      <c r="F368" s="209" t="n">
        <v>0</v>
      </c>
      <c r="G368" s="209" t="n">
        <v>0</v>
      </c>
      <c r="H368" s="234" t="n">
        <f aca="false">E368+F368-G368</f>
        <v>28197.7</v>
      </c>
      <c r="I368" s="209" t="n">
        <v>28197.7</v>
      </c>
      <c r="J368" s="209"/>
      <c r="K368" s="209"/>
      <c r="L368" s="209"/>
      <c r="M368" s="209"/>
      <c r="N368" s="209"/>
      <c r="O368" s="209" t="n">
        <v>28197.7</v>
      </c>
      <c r="P368" s="209"/>
      <c r="Q368" s="209"/>
      <c r="R368" s="209" t="n">
        <v>0</v>
      </c>
      <c r="S368" s="205"/>
    </row>
    <row r="369" s="110" customFormat="true" ht="12.75" hidden="true" customHeight="true" outlineLevel="0" collapsed="false">
      <c r="A369" s="144"/>
      <c r="B369" s="145"/>
      <c r="C369" s="208" t="s">
        <v>312</v>
      </c>
      <c r="D369" s="160" t="s">
        <v>218</v>
      </c>
      <c r="E369" s="209" t="n">
        <v>4311.43</v>
      </c>
      <c r="F369" s="209" t="n">
        <v>0</v>
      </c>
      <c r="G369" s="209" t="n">
        <v>0</v>
      </c>
      <c r="H369" s="234" t="n">
        <f aca="false">E369+F369-G369</f>
        <v>4311.43</v>
      </c>
      <c r="I369" s="209" t="n">
        <v>4311.43</v>
      </c>
      <c r="J369" s="209"/>
      <c r="K369" s="209"/>
      <c r="L369" s="209"/>
      <c r="M369" s="209"/>
      <c r="N369" s="209"/>
      <c r="O369" s="209" t="n">
        <v>4311.43</v>
      </c>
      <c r="P369" s="209"/>
      <c r="Q369" s="209"/>
      <c r="R369" s="209" t="n">
        <v>0</v>
      </c>
      <c r="S369" s="205"/>
    </row>
    <row r="370" s="110" customFormat="true" ht="12.75" hidden="true" customHeight="true" outlineLevel="0" collapsed="false">
      <c r="A370" s="144"/>
      <c r="B370" s="145"/>
      <c r="C370" s="208" t="s">
        <v>313</v>
      </c>
      <c r="D370" s="233" t="s">
        <v>219</v>
      </c>
      <c r="E370" s="209" t="n">
        <v>690.84</v>
      </c>
      <c r="F370" s="209" t="n">
        <v>0</v>
      </c>
      <c r="G370" s="209" t="n">
        <v>0</v>
      </c>
      <c r="H370" s="234" t="n">
        <f aca="false">E370+F370-G370</f>
        <v>690.84</v>
      </c>
      <c r="I370" s="209" t="n">
        <v>690.84</v>
      </c>
      <c r="J370" s="209"/>
      <c r="K370" s="209"/>
      <c r="L370" s="209"/>
      <c r="M370" s="209"/>
      <c r="N370" s="209"/>
      <c r="O370" s="209" t="n">
        <v>690.84</v>
      </c>
      <c r="P370" s="209"/>
      <c r="Q370" s="209"/>
      <c r="R370" s="209" t="n">
        <v>0</v>
      </c>
      <c r="S370" s="205"/>
    </row>
    <row r="371" s="110" customFormat="true" ht="12.75" hidden="true" customHeight="true" outlineLevel="0" collapsed="false">
      <c r="A371" s="144"/>
      <c r="B371" s="145"/>
      <c r="C371" s="208" t="s">
        <v>314</v>
      </c>
      <c r="D371" s="233" t="s">
        <v>234</v>
      </c>
      <c r="E371" s="209" t="n">
        <v>9000</v>
      </c>
      <c r="F371" s="209" t="n">
        <v>0</v>
      </c>
      <c r="G371" s="209" t="n">
        <v>0</v>
      </c>
      <c r="H371" s="234" t="n">
        <f aca="false">E371+F371-G371</f>
        <v>9000</v>
      </c>
      <c r="I371" s="209" t="n">
        <v>9000</v>
      </c>
      <c r="J371" s="209"/>
      <c r="K371" s="209"/>
      <c r="L371" s="209"/>
      <c r="M371" s="209"/>
      <c r="N371" s="209"/>
      <c r="O371" s="209" t="n">
        <v>9000</v>
      </c>
      <c r="P371" s="209"/>
      <c r="Q371" s="209"/>
      <c r="R371" s="209" t="n">
        <v>0</v>
      </c>
      <c r="S371" s="205"/>
    </row>
    <row r="372" s="110" customFormat="true" ht="12.75" hidden="true" customHeight="true" outlineLevel="0" collapsed="false">
      <c r="A372" s="144"/>
      <c r="B372" s="145"/>
      <c r="C372" s="208" t="s">
        <v>316</v>
      </c>
      <c r="D372" s="160" t="s">
        <v>220</v>
      </c>
      <c r="E372" s="209" t="n">
        <v>4215.03</v>
      </c>
      <c r="F372" s="209" t="n">
        <v>0</v>
      </c>
      <c r="G372" s="209" t="n">
        <v>0</v>
      </c>
      <c r="H372" s="234" t="n">
        <f aca="false">E372+F372-G372</f>
        <v>4215.03</v>
      </c>
      <c r="I372" s="209" t="n">
        <v>4215.03</v>
      </c>
      <c r="J372" s="209"/>
      <c r="K372" s="209"/>
      <c r="L372" s="209"/>
      <c r="M372" s="209"/>
      <c r="N372" s="209"/>
      <c r="O372" s="209" t="n">
        <v>4215.03</v>
      </c>
      <c r="P372" s="209"/>
      <c r="Q372" s="209"/>
      <c r="R372" s="209" t="n">
        <v>0</v>
      </c>
      <c r="S372" s="205"/>
    </row>
    <row r="373" s="110" customFormat="true" ht="12.75" hidden="true" customHeight="true" outlineLevel="0" collapsed="false">
      <c r="A373" s="144"/>
      <c r="B373" s="145"/>
      <c r="C373" s="208" t="s">
        <v>321</v>
      </c>
      <c r="D373" s="160" t="s">
        <v>331</v>
      </c>
      <c r="E373" s="209" t="n">
        <v>93412.02</v>
      </c>
      <c r="F373" s="209" t="n">
        <v>0</v>
      </c>
      <c r="G373" s="209" t="n">
        <v>0</v>
      </c>
      <c r="H373" s="234" t="n">
        <f aca="false">E373+F373-G373</f>
        <v>93412.02</v>
      </c>
      <c r="I373" s="209" t="n">
        <v>93412.02</v>
      </c>
      <c r="J373" s="209"/>
      <c r="K373" s="209"/>
      <c r="L373" s="209"/>
      <c r="M373" s="209"/>
      <c r="N373" s="209"/>
      <c r="O373" s="209" t="n">
        <v>93412.02</v>
      </c>
      <c r="P373" s="209"/>
      <c r="Q373" s="209"/>
      <c r="R373" s="209" t="n">
        <v>0</v>
      </c>
      <c r="S373" s="205"/>
    </row>
    <row r="374" s="110" customFormat="true" ht="12.75" hidden="true" customHeight="true" outlineLevel="0" collapsed="false">
      <c r="A374" s="144"/>
      <c r="B374" s="145"/>
      <c r="C374" s="208" t="s">
        <v>342</v>
      </c>
      <c r="D374" s="252" t="s">
        <v>331</v>
      </c>
      <c r="E374" s="209" t="n">
        <v>7410.66</v>
      </c>
      <c r="F374" s="209" t="n">
        <v>0</v>
      </c>
      <c r="G374" s="209" t="n">
        <v>0</v>
      </c>
      <c r="H374" s="234" t="n">
        <f aca="false">E374+F374-G374</f>
        <v>7410.66</v>
      </c>
      <c r="I374" s="209" t="n">
        <v>7410.66</v>
      </c>
      <c r="J374" s="209"/>
      <c r="K374" s="209"/>
      <c r="L374" s="209"/>
      <c r="M374" s="209"/>
      <c r="N374" s="209"/>
      <c r="O374" s="209" t="n">
        <v>7410.66</v>
      </c>
      <c r="P374" s="209"/>
      <c r="Q374" s="209"/>
      <c r="R374" s="209" t="n">
        <v>0</v>
      </c>
      <c r="S374" s="205"/>
    </row>
    <row r="375" s="110" customFormat="true" ht="12.75" hidden="true" customHeight="true" outlineLevel="0" collapsed="false">
      <c r="A375" s="144"/>
      <c r="B375" s="218"/>
      <c r="C375" s="208" t="s">
        <v>380</v>
      </c>
      <c r="D375" s="161" t="s">
        <v>222</v>
      </c>
      <c r="E375" s="209" t="n">
        <v>152</v>
      </c>
      <c r="F375" s="209" t="n">
        <v>0</v>
      </c>
      <c r="G375" s="209" t="n">
        <v>0</v>
      </c>
      <c r="H375" s="234" t="n">
        <f aca="false">E375+F375-G375</f>
        <v>152</v>
      </c>
      <c r="I375" s="209" t="n">
        <v>152</v>
      </c>
      <c r="J375" s="209"/>
      <c r="K375" s="209"/>
      <c r="L375" s="209"/>
      <c r="M375" s="209"/>
      <c r="N375" s="209"/>
      <c r="O375" s="209" t="n">
        <v>152</v>
      </c>
      <c r="P375" s="209"/>
      <c r="Q375" s="209"/>
      <c r="R375" s="209" t="n">
        <v>0</v>
      </c>
      <c r="S375" s="205"/>
    </row>
    <row r="376" s="110" customFormat="true" ht="12.75" hidden="true" customHeight="true" outlineLevel="0" collapsed="false">
      <c r="A376" s="157" t="s">
        <v>383</v>
      </c>
      <c r="B376" s="159"/>
      <c r="C376" s="142"/>
      <c r="D376" s="143" t="s">
        <v>157</v>
      </c>
      <c r="E376" s="204" t="n">
        <f aca="false">E377</f>
        <v>183273</v>
      </c>
      <c r="F376" s="204" t="n">
        <f aca="false">F377</f>
        <v>0</v>
      </c>
      <c r="G376" s="209" t="n">
        <v>0</v>
      </c>
      <c r="H376" s="204" t="n">
        <f aca="false">H377</f>
        <v>183273</v>
      </c>
      <c r="I376" s="204" t="n">
        <f aca="false">I377</f>
        <v>183273</v>
      </c>
      <c r="J376" s="204" t="n">
        <f aca="false">J377</f>
        <v>183273</v>
      </c>
      <c r="K376" s="204" t="n">
        <f aca="false">K377</f>
        <v>0</v>
      </c>
      <c r="L376" s="204" t="n">
        <f aca="false">L377</f>
        <v>183273</v>
      </c>
      <c r="M376" s="204" t="n">
        <f aca="false">M377</f>
        <v>0</v>
      </c>
      <c r="N376" s="204" t="n">
        <f aca="false">N377</f>
        <v>0</v>
      </c>
      <c r="O376" s="204" t="n">
        <f aca="false">O377</f>
        <v>0</v>
      </c>
      <c r="P376" s="204" t="n">
        <f aca="false">P377</f>
        <v>0</v>
      </c>
      <c r="Q376" s="204" t="n">
        <f aca="false">Q377</f>
        <v>0</v>
      </c>
      <c r="R376" s="204" t="n">
        <f aca="false">R377</f>
        <v>0</v>
      </c>
      <c r="S376" s="205"/>
    </row>
    <row r="377" s="110" customFormat="true" ht="12.75" hidden="true" customHeight="true" outlineLevel="0" collapsed="false">
      <c r="A377" s="148"/>
      <c r="B377" s="208" t="s">
        <v>384</v>
      </c>
      <c r="C377" s="159"/>
      <c r="D377" s="160" t="s">
        <v>158</v>
      </c>
      <c r="E377" s="209" t="n">
        <f aca="false">E378+E379</f>
        <v>183273</v>
      </c>
      <c r="F377" s="209" t="n">
        <f aca="false">F378+F379</f>
        <v>0</v>
      </c>
      <c r="G377" s="209" t="n">
        <f aca="false">G378+G379</f>
        <v>0</v>
      </c>
      <c r="H377" s="209" t="n">
        <f aca="false">H378+H379</f>
        <v>183273</v>
      </c>
      <c r="I377" s="209" t="n">
        <f aca="false">I378+I379</f>
        <v>183273</v>
      </c>
      <c r="J377" s="209" t="n">
        <f aca="false">J378+J379</f>
        <v>183273</v>
      </c>
      <c r="K377" s="209" t="n">
        <f aca="false">K378+K379</f>
        <v>0</v>
      </c>
      <c r="L377" s="209" t="n">
        <f aca="false">L378+L379</f>
        <v>183273</v>
      </c>
      <c r="M377" s="209" t="n">
        <f aca="false">M378+M379</f>
        <v>0</v>
      </c>
      <c r="N377" s="209" t="n">
        <f aca="false">N378+N379</f>
        <v>0</v>
      </c>
      <c r="O377" s="209" t="n">
        <f aca="false">O378+O379</f>
        <v>0</v>
      </c>
      <c r="P377" s="209" t="n">
        <f aca="false">P378+P379</f>
        <v>0</v>
      </c>
      <c r="Q377" s="209" t="n">
        <f aca="false">Q378+Q379</f>
        <v>0</v>
      </c>
      <c r="R377" s="209" t="n">
        <f aca="false">R378+R379</f>
        <v>0</v>
      </c>
      <c r="S377" s="205"/>
    </row>
    <row r="378" s="110" customFormat="true" ht="12.75" hidden="true" customHeight="true" outlineLevel="0" collapsed="false">
      <c r="A378" s="218"/>
      <c r="B378" s="208"/>
      <c r="C378" s="159" t="n">
        <v>3240</v>
      </c>
      <c r="D378" s="160" t="s">
        <v>385</v>
      </c>
      <c r="E378" s="209" t="n">
        <v>161973</v>
      </c>
      <c r="F378" s="209" t="n">
        <v>0</v>
      </c>
      <c r="G378" s="209" t="n">
        <v>0</v>
      </c>
      <c r="H378" s="209" t="n">
        <f aca="false">E378+F378-G378</f>
        <v>161973</v>
      </c>
      <c r="I378" s="209" t="n">
        <v>161973</v>
      </c>
      <c r="J378" s="209" t="n">
        <v>161973</v>
      </c>
      <c r="K378" s="210"/>
      <c r="L378" s="210" t="n">
        <v>161973</v>
      </c>
      <c r="M378" s="210"/>
      <c r="N378" s="210"/>
      <c r="O378" s="211"/>
      <c r="P378" s="211"/>
      <c r="Q378" s="211"/>
      <c r="R378" s="219" t="n">
        <v>0</v>
      </c>
      <c r="S378" s="205"/>
    </row>
    <row r="379" s="110" customFormat="true" ht="12.75" hidden="true" customHeight="true" outlineLevel="0" collapsed="false">
      <c r="A379" s="218"/>
      <c r="B379" s="208"/>
      <c r="C379" s="159" t="s">
        <v>386</v>
      </c>
      <c r="D379" s="160" t="s">
        <v>387</v>
      </c>
      <c r="E379" s="209" t="n">
        <v>21300</v>
      </c>
      <c r="F379" s="209" t="n">
        <v>0</v>
      </c>
      <c r="G379" s="209" t="n">
        <v>0</v>
      </c>
      <c r="H379" s="209" t="n">
        <f aca="false">E379+F379-G379</f>
        <v>21300</v>
      </c>
      <c r="I379" s="209" t="n">
        <v>21300</v>
      </c>
      <c r="J379" s="209" t="n">
        <v>21300</v>
      </c>
      <c r="K379" s="210"/>
      <c r="L379" s="210" t="n">
        <v>21300</v>
      </c>
      <c r="M379" s="210"/>
      <c r="N379" s="210"/>
      <c r="O379" s="211"/>
      <c r="P379" s="211"/>
      <c r="Q379" s="211"/>
      <c r="R379" s="219"/>
      <c r="S379" s="205"/>
    </row>
    <row r="380" s="110" customFormat="true" ht="25.35" hidden="false" customHeight="false" outlineLevel="0" collapsed="false">
      <c r="A380" s="142" t="s">
        <v>159</v>
      </c>
      <c r="B380" s="159"/>
      <c r="C380" s="142"/>
      <c r="D380" s="143" t="s">
        <v>160</v>
      </c>
      <c r="E380" s="204" t="n">
        <f aca="false">E381+E395+E400+E402</f>
        <v>641032.5</v>
      </c>
      <c r="F380" s="204" t="n">
        <f aca="false">F381+F395+F400+F402</f>
        <v>1400</v>
      </c>
      <c r="G380" s="204" t="n">
        <f aca="false">G381+G395+G400+G402</f>
        <v>0</v>
      </c>
      <c r="H380" s="204" t="n">
        <f aca="false">H381+H395+H400+H402</f>
        <v>642432.5</v>
      </c>
      <c r="I380" s="204" t="n">
        <f aca="false">I381+I395+I400+I402</f>
        <v>627432.5</v>
      </c>
      <c r="J380" s="204" t="n">
        <f aca="false">J381+J395+J400+J402</f>
        <v>625632.5</v>
      </c>
      <c r="K380" s="204" t="n">
        <f aca="false">K381+K395+K400+K402</f>
        <v>159328.74</v>
      </c>
      <c r="L380" s="204" t="n">
        <f aca="false">L381+L395+L400+L402</f>
        <v>466303.76</v>
      </c>
      <c r="M380" s="204" t="n">
        <f aca="false">M381+M395+M400+M402</f>
        <v>0</v>
      </c>
      <c r="N380" s="204" t="n">
        <f aca="false">N381+N395+N400+N402</f>
        <v>1800</v>
      </c>
      <c r="O380" s="204" t="n">
        <f aca="false">O381+O395+O400+O402</f>
        <v>0</v>
      </c>
      <c r="P380" s="204" t="n">
        <f aca="false">P381+P395+P400+P402</f>
        <v>0</v>
      </c>
      <c r="Q380" s="204" t="n">
        <f aca="false">Q381+Q395+Q400+Q402</f>
        <v>0</v>
      </c>
      <c r="R380" s="204" t="n">
        <f aca="false">R381+R395+R400+R402</f>
        <v>15000</v>
      </c>
      <c r="S380" s="205"/>
    </row>
    <row r="381" s="110" customFormat="true" ht="12.75" hidden="true" customHeight="true" outlineLevel="0" collapsed="false">
      <c r="A381" s="148"/>
      <c r="B381" s="159" t="s">
        <v>388</v>
      </c>
      <c r="C381" s="159"/>
      <c r="D381" s="160" t="s">
        <v>389</v>
      </c>
      <c r="E381" s="209" t="n">
        <f aca="false">SUM(E382:E394)</f>
        <v>153148.58</v>
      </c>
      <c r="F381" s="209" t="n">
        <f aca="false">SUM(F382:F394)</f>
        <v>0</v>
      </c>
      <c r="G381" s="209" t="n">
        <f aca="false">SUM(G382:G394)</f>
        <v>0</v>
      </c>
      <c r="H381" s="209" t="n">
        <f aca="false">SUM(H382:H394)</f>
        <v>153148.58</v>
      </c>
      <c r="I381" s="209" t="n">
        <f aca="false">SUM(I382:I394)</f>
        <v>153148.58</v>
      </c>
      <c r="J381" s="209" t="n">
        <f aca="false">SUM(J382:J394)</f>
        <v>152848.58</v>
      </c>
      <c r="K381" s="209" t="n">
        <f aca="false">SUM(K382:K394)</f>
        <v>43854.65</v>
      </c>
      <c r="L381" s="209" t="n">
        <f aca="false">SUM(L382:L394)</f>
        <v>108993.93</v>
      </c>
      <c r="M381" s="209" t="n">
        <f aca="false">SUM(M382:M394)</f>
        <v>0</v>
      </c>
      <c r="N381" s="209" t="n">
        <f aca="false">SUM(N382:N394)</f>
        <v>300</v>
      </c>
      <c r="O381" s="209" t="n">
        <f aca="false">SUM(O382:O394)</f>
        <v>0</v>
      </c>
      <c r="P381" s="209" t="n">
        <f aca="false">SUM(P382:P394)</f>
        <v>0</v>
      </c>
      <c r="Q381" s="209" t="n">
        <f aca="false">SUM(Q382:Q394)</f>
        <v>0</v>
      </c>
      <c r="R381" s="209" t="n">
        <f aca="false">SUM(R382:R394)</f>
        <v>0</v>
      </c>
      <c r="S381" s="205"/>
    </row>
    <row r="382" s="110" customFormat="true" ht="12.75" hidden="true" customHeight="true" outlineLevel="0" collapsed="false">
      <c r="A382" s="145"/>
      <c r="B382" s="148"/>
      <c r="C382" s="159" t="s">
        <v>230</v>
      </c>
      <c r="D382" s="160" t="s">
        <v>231</v>
      </c>
      <c r="E382" s="209" t="n">
        <v>300</v>
      </c>
      <c r="F382" s="209"/>
      <c r="G382" s="209"/>
      <c r="H382" s="209" t="n">
        <f aca="false">E382+F382-G382</f>
        <v>300</v>
      </c>
      <c r="I382" s="209" t="n">
        <v>300</v>
      </c>
      <c r="J382" s="209"/>
      <c r="K382" s="210"/>
      <c r="L382" s="210"/>
      <c r="M382" s="210"/>
      <c r="N382" s="210" t="n">
        <v>300</v>
      </c>
      <c r="O382" s="211"/>
      <c r="P382" s="211"/>
      <c r="Q382" s="211"/>
      <c r="R382" s="219"/>
      <c r="S382" s="205"/>
    </row>
    <row r="383" s="110" customFormat="true" ht="12.75" hidden="true" customHeight="true" outlineLevel="0" collapsed="false">
      <c r="A383" s="145"/>
      <c r="B383" s="145"/>
      <c r="C383" s="159" t="s">
        <v>326</v>
      </c>
      <c r="D383" s="160" t="s">
        <v>217</v>
      </c>
      <c r="E383" s="209" t="n">
        <v>29550</v>
      </c>
      <c r="F383" s="209" t="n">
        <v>0</v>
      </c>
      <c r="G383" s="209" t="n">
        <v>0</v>
      </c>
      <c r="H383" s="209" t="n">
        <f aca="false">E383+F383-G383</f>
        <v>29550</v>
      </c>
      <c r="I383" s="209" t="n">
        <v>29550</v>
      </c>
      <c r="J383" s="209" t="n">
        <v>29550</v>
      </c>
      <c r="K383" s="209" t="n">
        <v>29550</v>
      </c>
      <c r="L383" s="210"/>
      <c r="M383" s="210"/>
      <c r="N383" s="210"/>
      <c r="O383" s="211"/>
      <c r="P383" s="211"/>
      <c r="Q383" s="211"/>
      <c r="R383" s="219" t="n">
        <v>0</v>
      </c>
      <c r="S383" s="205"/>
    </row>
    <row r="384" s="110" customFormat="true" ht="12.75" hidden="true" customHeight="true" outlineLevel="0" collapsed="false">
      <c r="A384" s="145"/>
      <c r="B384" s="145"/>
      <c r="C384" s="208" t="s">
        <v>290</v>
      </c>
      <c r="D384" s="160" t="s">
        <v>232</v>
      </c>
      <c r="E384" s="209" t="n">
        <v>2234.65</v>
      </c>
      <c r="F384" s="209" t="n">
        <v>0</v>
      </c>
      <c r="G384" s="209" t="n">
        <v>0</v>
      </c>
      <c r="H384" s="209" t="n">
        <f aca="false">E384+F384-G384</f>
        <v>2234.65</v>
      </c>
      <c r="I384" s="209" t="n">
        <v>2234.65</v>
      </c>
      <c r="J384" s="209" t="n">
        <v>2234.65</v>
      </c>
      <c r="K384" s="209" t="n">
        <v>2234.65</v>
      </c>
      <c r="L384" s="210"/>
      <c r="M384" s="210"/>
      <c r="N384" s="210"/>
      <c r="O384" s="211"/>
      <c r="P384" s="211"/>
      <c r="Q384" s="211"/>
      <c r="R384" s="219" t="n">
        <v>0</v>
      </c>
      <c r="S384" s="205"/>
    </row>
    <row r="385" s="110" customFormat="true" ht="12.75" hidden="true" customHeight="true" outlineLevel="0" collapsed="false">
      <c r="A385" s="145"/>
      <c r="B385" s="145"/>
      <c r="C385" s="208" t="s">
        <v>284</v>
      </c>
      <c r="D385" s="160" t="s">
        <v>218</v>
      </c>
      <c r="E385" s="209" t="n">
        <v>5220</v>
      </c>
      <c r="F385" s="209" t="n">
        <v>0</v>
      </c>
      <c r="G385" s="209" t="n">
        <v>0</v>
      </c>
      <c r="H385" s="209" t="n">
        <f aca="false">E385+F385-G385</f>
        <v>5220</v>
      </c>
      <c r="I385" s="209" t="n">
        <v>5220</v>
      </c>
      <c r="J385" s="209" t="n">
        <v>5220</v>
      </c>
      <c r="K385" s="209" t="n">
        <v>5220</v>
      </c>
      <c r="L385" s="210"/>
      <c r="M385" s="210"/>
      <c r="N385" s="210"/>
      <c r="O385" s="211"/>
      <c r="P385" s="211"/>
      <c r="Q385" s="211"/>
      <c r="R385" s="219" t="n">
        <v>0</v>
      </c>
      <c r="S385" s="205"/>
    </row>
    <row r="386" s="110" customFormat="true" ht="12.75" hidden="true" customHeight="true" outlineLevel="0" collapsed="false">
      <c r="A386" s="145"/>
      <c r="B386" s="145"/>
      <c r="C386" s="208" t="s">
        <v>285</v>
      </c>
      <c r="D386" s="160" t="s">
        <v>219</v>
      </c>
      <c r="E386" s="209" t="n">
        <v>850</v>
      </c>
      <c r="F386" s="209"/>
      <c r="G386" s="209"/>
      <c r="H386" s="209" t="n">
        <f aca="false">E386+F386-G386</f>
        <v>850</v>
      </c>
      <c r="I386" s="209" t="n">
        <v>850</v>
      </c>
      <c r="J386" s="209" t="n">
        <v>850</v>
      </c>
      <c r="K386" s="209" t="n">
        <v>850</v>
      </c>
      <c r="L386" s="210"/>
      <c r="M386" s="210"/>
      <c r="N386" s="210"/>
      <c r="O386" s="211"/>
      <c r="P386" s="211"/>
      <c r="Q386" s="211"/>
      <c r="R386" s="219"/>
      <c r="S386" s="205"/>
    </row>
    <row r="387" s="110" customFormat="true" ht="12.75" hidden="true" customHeight="true" outlineLevel="0" collapsed="false">
      <c r="A387" s="145"/>
      <c r="B387" s="145"/>
      <c r="C387" s="208" t="s">
        <v>233</v>
      </c>
      <c r="D387" s="160" t="s">
        <v>234</v>
      </c>
      <c r="E387" s="209" t="n">
        <v>6000</v>
      </c>
      <c r="F387" s="209" t="n">
        <v>0</v>
      </c>
      <c r="G387" s="209" t="n">
        <v>0</v>
      </c>
      <c r="H387" s="209" t="n">
        <f aca="false">E387+F387-G387</f>
        <v>6000</v>
      </c>
      <c r="I387" s="209" t="n">
        <v>6000</v>
      </c>
      <c r="J387" s="209" t="n">
        <v>6000</v>
      </c>
      <c r="K387" s="209" t="n">
        <v>6000</v>
      </c>
      <c r="L387" s="210"/>
      <c r="M387" s="210"/>
      <c r="N387" s="210"/>
      <c r="O387" s="211"/>
      <c r="P387" s="211"/>
      <c r="Q387" s="211"/>
      <c r="R387" s="219" t="n">
        <v>0</v>
      </c>
      <c r="S387" s="205"/>
    </row>
    <row r="388" s="110" customFormat="true" ht="12.75" hidden="true" customHeight="true" outlineLevel="0" collapsed="false">
      <c r="A388" s="145"/>
      <c r="B388" s="145"/>
      <c r="C388" s="208" t="s">
        <v>246</v>
      </c>
      <c r="D388" s="160" t="s">
        <v>220</v>
      </c>
      <c r="E388" s="209" t="n">
        <v>18000</v>
      </c>
      <c r="F388" s="209" t="n">
        <v>0</v>
      </c>
      <c r="G388" s="209" t="n">
        <v>0</v>
      </c>
      <c r="H388" s="209" t="n">
        <f aca="false">E388+F388-G388</f>
        <v>18000</v>
      </c>
      <c r="I388" s="209" t="n">
        <v>18000</v>
      </c>
      <c r="J388" s="209" t="n">
        <v>18000</v>
      </c>
      <c r="K388" s="210"/>
      <c r="L388" s="209" t="n">
        <v>18000</v>
      </c>
      <c r="M388" s="210"/>
      <c r="N388" s="210"/>
      <c r="O388" s="211"/>
      <c r="P388" s="211"/>
      <c r="Q388" s="211"/>
      <c r="R388" s="219" t="n">
        <v>0</v>
      </c>
      <c r="S388" s="205"/>
    </row>
    <row r="389" s="110" customFormat="true" ht="12.75" hidden="true" customHeight="true" outlineLevel="0" collapsed="false">
      <c r="A389" s="145"/>
      <c r="B389" s="145"/>
      <c r="C389" s="208" t="s">
        <v>292</v>
      </c>
      <c r="D389" s="160" t="s">
        <v>235</v>
      </c>
      <c r="E389" s="209" t="n">
        <v>58000</v>
      </c>
      <c r="F389" s="209"/>
      <c r="G389" s="209"/>
      <c r="H389" s="209" t="n">
        <f aca="false">E389+F389-G389</f>
        <v>58000</v>
      </c>
      <c r="I389" s="209" t="n">
        <v>58000</v>
      </c>
      <c r="J389" s="209" t="n">
        <v>58000</v>
      </c>
      <c r="K389" s="210"/>
      <c r="L389" s="209" t="n">
        <v>58000</v>
      </c>
      <c r="M389" s="210"/>
      <c r="N389" s="210"/>
      <c r="O389" s="211"/>
      <c r="P389" s="211"/>
      <c r="Q389" s="211"/>
      <c r="R389" s="219"/>
      <c r="S389" s="205"/>
    </row>
    <row r="390" s="110" customFormat="true" ht="12.75" hidden="true" customHeight="true" outlineLevel="0" collapsed="false">
      <c r="A390" s="145"/>
      <c r="B390" s="148"/>
      <c r="C390" s="208" t="s">
        <v>198</v>
      </c>
      <c r="D390" s="160" t="s">
        <v>199</v>
      </c>
      <c r="E390" s="209" t="n">
        <v>13600</v>
      </c>
      <c r="F390" s="209" t="n">
        <v>0</v>
      </c>
      <c r="G390" s="209" t="n">
        <v>0</v>
      </c>
      <c r="H390" s="209" t="n">
        <f aca="false">E390+F390-G390</f>
        <v>13600</v>
      </c>
      <c r="I390" s="209" t="n">
        <v>13600</v>
      </c>
      <c r="J390" s="209" t="n">
        <v>13600</v>
      </c>
      <c r="K390" s="209"/>
      <c r="L390" s="209" t="n">
        <v>13600</v>
      </c>
      <c r="M390" s="210"/>
      <c r="N390" s="210"/>
      <c r="O390" s="211"/>
      <c r="P390" s="211"/>
      <c r="Q390" s="211"/>
      <c r="R390" s="219"/>
      <c r="S390" s="205"/>
    </row>
    <row r="391" s="110" customFormat="true" ht="12.75" hidden="true" customHeight="true" outlineLevel="0" collapsed="false">
      <c r="A391" s="145"/>
      <c r="B391" s="145"/>
      <c r="C391" s="208" t="s">
        <v>269</v>
      </c>
      <c r="D391" s="160" t="s">
        <v>236</v>
      </c>
      <c r="E391" s="209" t="n">
        <v>8000</v>
      </c>
      <c r="F391" s="209"/>
      <c r="G391" s="209"/>
      <c r="H391" s="209" t="n">
        <f aca="false">E391+F391-G391</f>
        <v>8000</v>
      </c>
      <c r="I391" s="209" t="n">
        <v>8000</v>
      </c>
      <c r="J391" s="209" t="n">
        <v>8000</v>
      </c>
      <c r="K391" s="210"/>
      <c r="L391" s="209" t="n">
        <v>8000</v>
      </c>
      <c r="M391" s="210"/>
      <c r="N391" s="210"/>
      <c r="O391" s="211"/>
      <c r="P391" s="211"/>
      <c r="Q391" s="211"/>
      <c r="R391" s="219"/>
      <c r="S391" s="205"/>
    </row>
    <row r="392" s="110" customFormat="true" ht="12.75" hidden="true" customHeight="true" outlineLevel="0" collapsed="false">
      <c r="A392" s="145"/>
      <c r="B392" s="145"/>
      <c r="C392" s="208" t="s">
        <v>286</v>
      </c>
      <c r="D392" s="160" t="s">
        <v>237</v>
      </c>
      <c r="E392" s="209" t="n">
        <v>1300</v>
      </c>
      <c r="F392" s="209"/>
      <c r="G392" s="209"/>
      <c r="H392" s="209" t="n">
        <f aca="false">E392+F392-G392</f>
        <v>1300</v>
      </c>
      <c r="I392" s="209" t="n">
        <v>1300</v>
      </c>
      <c r="J392" s="209" t="n">
        <v>1300</v>
      </c>
      <c r="K392" s="210"/>
      <c r="L392" s="209" t="n">
        <v>1300</v>
      </c>
      <c r="M392" s="210"/>
      <c r="N392" s="210"/>
      <c r="O392" s="211"/>
      <c r="P392" s="211"/>
      <c r="Q392" s="211"/>
      <c r="R392" s="219"/>
      <c r="S392" s="205"/>
    </row>
    <row r="393" s="110" customFormat="true" ht="12.75" hidden="true" customHeight="true" outlineLevel="0" collapsed="false">
      <c r="A393" s="145"/>
      <c r="B393" s="145"/>
      <c r="C393" s="208" t="s">
        <v>221</v>
      </c>
      <c r="D393" s="160" t="s">
        <v>222</v>
      </c>
      <c r="E393" s="209" t="n">
        <v>9000</v>
      </c>
      <c r="F393" s="209" t="n">
        <v>0</v>
      </c>
      <c r="G393" s="209" t="n">
        <v>0</v>
      </c>
      <c r="H393" s="209" t="n">
        <f aca="false">E393+F393-G393</f>
        <v>9000</v>
      </c>
      <c r="I393" s="209" t="n">
        <v>9000</v>
      </c>
      <c r="J393" s="209" t="n">
        <v>9000</v>
      </c>
      <c r="K393" s="210"/>
      <c r="L393" s="209" t="n">
        <v>9000</v>
      </c>
      <c r="M393" s="210"/>
      <c r="N393" s="210"/>
      <c r="O393" s="211"/>
      <c r="P393" s="211"/>
      <c r="Q393" s="211"/>
      <c r="R393" s="219"/>
      <c r="S393" s="205"/>
    </row>
    <row r="394" s="110" customFormat="true" ht="12.75" hidden="true" customHeight="false" outlineLevel="0" collapsed="false">
      <c r="A394" s="145"/>
      <c r="B394" s="218"/>
      <c r="C394" s="208" t="s">
        <v>333</v>
      </c>
      <c r="D394" s="160" t="s">
        <v>238</v>
      </c>
      <c r="E394" s="209" t="n">
        <v>1093.93</v>
      </c>
      <c r="F394" s="209" t="n">
        <v>0</v>
      </c>
      <c r="G394" s="209" t="n">
        <v>0</v>
      </c>
      <c r="H394" s="209" t="n">
        <f aca="false">E394+F394-G394</f>
        <v>1093.93</v>
      </c>
      <c r="I394" s="209" t="n">
        <v>1093.93</v>
      </c>
      <c r="J394" s="209" t="n">
        <v>1093.93</v>
      </c>
      <c r="K394" s="209"/>
      <c r="L394" s="209" t="n">
        <v>1093.93</v>
      </c>
      <c r="M394" s="210"/>
      <c r="N394" s="210"/>
      <c r="O394" s="211"/>
      <c r="P394" s="211"/>
      <c r="Q394" s="211"/>
      <c r="R394" s="219"/>
      <c r="S394" s="205"/>
    </row>
    <row r="395" s="110" customFormat="true" ht="12.75" hidden="true" customHeight="true" outlineLevel="0" collapsed="false">
      <c r="A395" s="145"/>
      <c r="B395" s="218" t="s">
        <v>390</v>
      </c>
      <c r="C395" s="159"/>
      <c r="D395" s="160" t="s">
        <v>391</v>
      </c>
      <c r="E395" s="209" t="n">
        <f aca="false">SUM(E396:E399)</f>
        <v>167700</v>
      </c>
      <c r="F395" s="209" t="n">
        <f aca="false">SUM(F396:F399)</f>
        <v>0</v>
      </c>
      <c r="G395" s="209" t="n">
        <f aca="false">SUM(G396:G399)</f>
        <v>0</v>
      </c>
      <c r="H395" s="209" t="n">
        <f aca="false">SUM(H396:H399)</f>
        <v>167700</v>
      </c>
      <c r="I395" s="209" t="n">
        <f aca="false">SUM(I396:I399)</f>
        <v>152700</v>
      </c>
      <c r="J395" s="209" t="n">
        <f aca="false">SUM(J396:J399)</f>
        <v>152700</v>
      </c>
      <c r="K395" s="209" t="n">
        <f aca="false">SUM(K396:K399)</f>
        <v>0</v>
      </c>
      <c r="L395" s="209" t="n">
        <f aca="false">SUM(L396:L399)</f>
        <v>152700</v>
      </c>
      <c r="M395" s="209" t="n">
        <f aca="false">SUM(M396:M399)</f>
        <v>0</v>
      </c>
      <c r="N395" s="209" t="n">
        <f aca="false">SUM(N396:N399)</f>
        <v>0</v>
      </c>
      <c r="O395" s="209" t="n">
        <f aca="false">SUM(O396:O399)</f>
        <v>0</v>
      </c>
      <c r="P395" s="209" t="n">
        <f aca="false">SUM(P396:P399)</f>
        <v>0</v>
      </c>
      <c r="Q395" s="209" t="n">
        <f aca="false">SUM(Q396:Q399)</f>
        <v>0</v>
      </c>
      <c r="R395" s="209" t="n">
        <f aca="false">SUM(R396:R399)</f>
        <v>15000</v>
      </c>
      <c r="S395" s="205"/>
    </row>
    <row r="396" s="110" customFormat="true" ht="12.75" hidden="true" customHeight="true" outlineLevel="0" collapsed="false">
      <c r="A396" s="145"/>
      <c r="B396" s="148"/>
      <c r="C396" s="208" t="n">
        <v>4260</v>
      </c>
      <c r="D396" s="160" t="s">
        <v>235</v>
      </c>
      <c r="E396" s="209" t="n">
        <v>78000</v>
      </c>
      <c r="F396" s="209"/>
      <c r="G396" s="209"/>
      <c r="H396" s="209" t="n">
        <f aca="false">E396+F396-G396</f>
        <v>78000</v>
      </c>
      <c r="I396" s="209" t="n">
        <v>78000</v>
      </c>
      <c r="J396" s="209" t="n">
        <v>78000</v>
      </c>
      <c r="K396" s="210"/>
      <c r="L396" s="209" t="n">
        <v>78000</v>
      </c>
      <c r="M396" s="210"/>
      <c r="N396" s="210"/>
      <c r="O396" s="211"/>
      <c r="P396" s="211"/>
      <c r="Q396" s="211"/>
      <c r="R396" s="219"/>
      <c r="S396" s="205"/>
    </row>
    <row r="397" s="110" customFormat="true" ht="12.75" hidden="true" customHeight="true" outlineLevel="0" collapsed="false">
      <c r="A397" s="145"/>
      <c r="B397" s="145"/>
      <c r="C397" s="208" t="n">
        <v>4270</v>
      </c>
      <c r="D397" s="160" t="s">
        <v>199</v>
      </c>
      <c r="E397" s="209" t="n">
        <v>73000</v>
      </c>
      <c r="F397" s="209" t="n">
        <v>0</v>
      </c>
      <c r="G397" s="209" t="n">
        <v>0</v>
      </c>
      <c r="H397" s="209" t="n">
        <f aca="false">E397+F397-G397</f>
        <v>73000</v>
      </c>
      <c r="I397" s="209" t="n">
        <v>73000</v>
      </c>
      <c r="J397" s="209" t="n">
        <v>73000</v>
      </c>
      <c r="K397" s="210"/>
      <c r="L397" s="209" t="n">
        <v>73000</v>
      </c>
      <c r="M397" s="210"/>
      <c r="N397" s="210"/>
      <c r="O397" s="211"/>
      <c r="P397" s="211"/>
      <c r="Q397" s="211"/>
      <c r="R397" s="219"/>
      <c r="S397" s="205"/>
    </row>
    <row r="398" s="110" customFormat="true" ht="12.75" hidden="true" customHeight="true" outlineLevel="0" collapsed="false">
      <c r="A398" s="145"/>
      <c r="B398" s="145"/>
      <c r="C398" s="208" t="n">
        <v>4300</v>
      </c>
      <c r="D398" s="160" t="s">
        <v>236</v>
      </c>
      <c r="E398" s="209" t="n">
        <v>1700</v>
      </c>
      <c r="F398" s="209"/>
      <c r="G398" s="209"/>
      <c r="H398" s="209" t="n">
        <f aca="false">E398+F398-G398</f>
        <v>1700</v>
      </c>
      <c r="I398" s="209" t="n">
        <v>1700</v>
      </c>
      <c r="J398" s="209" t="n">
        <v>1700</v>
      </c>
      <c r="K398" s="210"/>
      <c r="L398" s="209" t="n">
        <v>1700</v>
      </c>
      <c r="M398" s="210"/>
      <c r="N398" s="210"/>
      <c r="O398" s="211"/>
      <c r="P398" s="211"/>
      <c r="Q398" s="211"/>
      <c r="R398" s="219"/>
      <c r="S398" s="205"/>
    </row>
    <row r="399" s="110" customFormat="true" ht="12.75" hidden="true" customHeight="true" outlineLevel="0" collapsed="false">
      <c r="A399" s="145"/>
      <c r="B399" s="218"/>
      <c r="C399" s="208" t="s">
        <v>206</v>
      </c>
      <c r="D399" s="160" t="s">
        <v>392</v>
      </c>
      <c r="E399" s="209" t="n">
        <v>15000</v>
      </c>
      <c r="F399" s="209" t="n">
        <v>0</v>
      </c>
      <c r="G399" s="209" t="n">
        <v>0</v>
      </c>
      <c r="H399" s="209" t="n">
        <f aca="false">E399+F399-G399</f>
        <v>15000</v>
      </c>
      <c r="I399" s="209"/>
      <c r="J399" s="209"/>
      <c r="K399" s="210"/>
      <c r="L399" s="209"/>
      <c r="M399" s="210"/>
      <c r="N399" s="210"/>
      <c r="O399" s="211"/>
      <c r="P399" s="211"/>
      <c r="Q399" s="211"/>
      <c r="R399" s="236" t="n">
        <v>15000</v>
      </c>
      <c r="S399" s="205"/>
    </row>
    <row r="400" s="110" customFormat="true" ht="12.75" hidden="true" customHeight="true" outlineLevel="0" collapsed="false">
      <c r="A400" s="145"/>
      <c r="B400" s="146" t="s">
        <v>393</v>
      </c>
      <c r="C400" s="159"/>
      <c r="D400" s="160" t="s">
        <v>161</v>
      </c>
      <c r="E400" s="209" t="n">
        <f aca="false">E401</f>
        <v>34000</v>
      </c>
      <c r="F400" s="209" t="n">
        <f aca="false">F401</f>
        <v>0</v>
      </c>
      <c r="G400" s="209" t="n">
        <f aca="false">G401</f>
        <v>0</v>
      </c>
      <c r="H400" s="209" t="n">
        <f aca="false">H401</f>
        <v>34000</v>
      </c>
      <c r="I400" s="209" t="n">
        <f aca="false">I401</f>
        <v>34000</v>
      </c>
      <c r="J400" s="209" t="n">
        <f aca="false">J401</f>
        <v>34000</v>
      </c>
      <c r="K400" s="209" t="n">
        <f aca="false">K401</f>
        <v>0</v>
      </c>
      <c r="L400" s="209" t="n">
        <f aca="false">L401</f>
        <v>34000</v>
      </c>
      <c r="M400" s="209" t="n">
        <f aca="false">M401</f>
        <v>0</v>
      </c>
      <c r="N400" s="209" t="n">
        <f aca="false">N401</f>
        <v>0</v>
      </c>
      <c r="O400" s="209" t="n">
        <f aca="false">O401</f>
        <v>0</v>
      </c>
      <c r="P400" s="209" t="n">
        <f aca="false">P401</f>
        <v>0</v>
      </c>
      <c r="Q400" s="209" t="n">
        <f aca="false">Q401</f>
        <v>0</v>
      </c>
      <c r="R400" s="209" t="n">
        <f aca="false">R401</f>
        <v>0</v>
      </c>
      <c r="S400" s="205"/>
    </row>
    <row r="401" s="110" customFormat="true" ht="12.75" hidden="true" customHeight="true" outlineLevel="0" collapsed="false">
      <c r="A401" s="145"/>
      <c r="B401" s="208"/>
      <c r="C401" s="159" t="s">
        <v>221</v>
      </c>
      <c r="D401" s="160" t="s">
        <v>222</v>
      </c>
      <c r="E401" s="209" t="n">
        <v>34000</v>
      </c>
      <c r="F401" s="209"/>
      <c r="G401" s="209"/>
      <c r="H401" s="209" t="n">
        <f aca="false">E401+F401-G401</f>
        <v>34000</v>
      </c>
      <c r="I401" s="209" t="n">
        <v>34000</v>
      </c>
      <c r="J401" s="209" t="n">
        <v>34000</v>
      </c>
      <c r="K401" s="210"/>
      <c r="L401" s="210" t="n">
        <v>34000</v>
      </c>
      <c r="M401" s="210"/>
      <c r="N401" s="210"/>
      <c r="O401" s="211"/>
      <c r="P401" s="211"/>
      <c r="Q401" s="211"/>
      <c r="R401" s="219"/>
      <c r="S401" s="205"/>
    </row>
    <row r="402" s="110" customFormat="true" ht="17.25" hidden="false" customHeight="true" outlineLevel="0" collapsed="false">
      <c r="A402" s="145"/>
      <c r="B402" s="159" t="s">
        <v>394</v>
      </c>
      <c r="C402" s="159"/>
      <c r="D402" s="160" t="s">
        <v>40</v>
      </c>
      <c r="E402" s="209" t="n">
        <f aca="false">SUM(E403:E417)</f>
        <v>286183.92</v>
      </c>
      <c r="F402" s="209" t="n">
        <f aca="false">SUM(F403:F417)</f>
        <v>1400</v>
      </c>
      <c r="G402" s="209" t="n">
        <f aca="false">SUM(G403:G417)</f>
        <v>0</v>
      </c>
      <c r="H402" s="209" t="n">
        <f aca="false">SUM(H403:H417)</f>
        <v>287583.92</v>
      </c>
      <c r="I402" s="209" t="n">
        <f aca="false">SUM(I403:I417)</f>
        <v>287583.92</v>
      </c>
      <c r="J402" s="209" t="n">
        <f aca="false">SUM(J403:J417)</f>
        <v>286083.92</v>
      </c>
      <c r="K402" s="209" t="n">
        <f aca="false">SUM(K403:K417)</f>
        <v>115474.09</v>
      </c>
      <c r="L402" s="209" t="n">
        <f aca="false">SUM(L403:L417)</f>
        <v>170609.83</v>
      </c>
      <c r="M402" s="209" t="n">
        <f aca="false">SUM(M403:M417)</f>
        <v>0</v>
      </c>
      <c r="N402" s="209" t="n">
        <f aca="false">SUM(N403:N417)</f>
        <v>1500</v>
      </c>
      <c r="O402" s="209" t="n">
        <f aca="false">SUM(O403:O417)</f>
        <v>0</v>
      </c>
      <c r="P402" s="209" t="n">
        <f aca="false">SUM(P403:P417)</f>
        <v>0</v>
      </c>
      <c r="Q402" s="209" t="n">
        <f aca="false">SUM(Q403:Q417)</f>
        <v>0</v>
      </c>
      <c r="R402" s="209" t="n">
        <f aca="false">SUM(R403:R417)</f>
        <v>0</v>
      </c>
      <c r="S402" s="205"/>
    </row>
    <row r="403" s="110" customFormat="true" ht="12.75" hidden="true" customHeight="true" outlineLevel="0" collapsed="false">
      <c r="A403" s="145"/>
      <c r="B403" s="148"/>
      <c r="C403" s="208" t="s">
        <v>230</v>
      </c>
      <c r="D403" s="160" t="s">
        <v>231</v>
      </c>
      <c r="E403" s="209" t="n">
        <v>1000</v>
      </c>
      <c r="F403" s="209" t="n">
        <v>0</v>
      </c>
      <c r="G403" s="209" t="n">
        <v>0</v>
      </c>
      <c r="H403" s="209" t="n">
        <f aca="false">E403+F403-G403</f>
        <v>1000</v>
      </c>
      <c r="I403" s="209" t="n">
        <v>1000</v>
      </c>
      <c r="J403" s="209"/>
      <c r="K403" s="209"/>
      <c r="L403" s="209"/>
      <c r="M403" s="209"/>
      <c r="N403" s="210" t="n">
        <v>1000</v>
      </c>
      <c r="O403" s="211"/>
      <c r="P403" s="211"/>
      <c r="Q403" s="211"/>
      <c r="R403" s="219" t="n">
        <v>0</v>
      </c>
      <c r="S403" s="205"/>
    </row>
    <row r="404" s="110" customFormat="true" ht="12.75" hidden="true" customHeight="true" outlineLevel="0" collapsed="false">
      <c r="A404" s="145"/>
      <c r="B404" s="145"/>
      <c r="C404" s="208" t="n">
        <v>4010</v>
      </c>
      <c r="D404" s="160" t="s">
        <v>395</v>
      </c>
      <c r="E404" s="209" t="n">
        <v>85100</v>
      </c>
      <c r="F404" s="209" t="n">
        <v>0</v>
      </c>
      <c r="G404" s="209" t="n">
        <v>0</v>
      </c>
      <c r="H404" s="209" t="n">
        <f aca="false">E404+F404-G404</f>
        <v>85100</v>
      </c>
      <c r="I404" s="209" t="n">
        <v>85100</v>
      </c>
      <c r="J404" s="209" t="n">
        <v>85100</v>
      </c>
      <c r="K404" s="209" t="n">
        <v>85100</v>
      </c>
      <c r="L404" s="209"/>
      <c r="M404" s="210"/>
      <c r="N404" s="210"/>
      <c r="O404" s="211"/>
      <c r="P404" s="211"/>
      <c r="Q404" s="211"/>
      <c r="R404" s="219" t="n">
        <v>0</v>
      </c>
      <c r="S404" s="205"/>
    </row>
    <row r="405" s="110" customFormat="true" ht="12.75" hidden="true" customHeight="true" outlineLevel="0" collapsed="false">
      <c r="A405" s="145"/>
      <c r="B405" s="145"/>
      <c r="C405" s="208" t="n">
        <v>4040</v>
      </c>
      <c r="D405" s="160" t="s">
        <v>396</v>
      </c>
      <c r="E405" s="209" t="n">
        <v>5824.09</v>
      </c>
      <c r="F405" s="209" t="n">
        <v>0</v>
      </c>
      <c r="G405" s="209" t="n">
        <v>0</v>
      </c>
      <c r="H405" s="209" t="n">
        <f aca="false">E405+F405-G405</f>
        <v>5824.09</v>
      </c>
      <c r="I405" s="209" t="n">
        <v>5824.09</v>
      </c>
      <c r="J405" s="209" t="n">
        <v>5824.09</v>
      </c>
      <c r="K405" s="209" t="n">
        <v>5824.09</v>
      </c>
      <c r="L405" s="209"/>
      <c r="M405" s="210"/>
      <c r="N405" s="210"/>
      <c r="O405" s="211"/>
      <c r="P405" s="211"/>
      <c r="Q405" s="211"/>
      <c r="R405" s="219" t="n">
        <v>0</v>
      </c>
      <c r="S405" s="205"/>
    </row>
    <row r="406" s="110" customFormat="true" ht="12.75" hidden="true" customHeight="true" outlineLevel="0" collapsed="false">
      <c r="A406" s="145"/>
      <c r="B406" s="145"/>
      <c r="C406" s="208" t="n">
        <v>4110</v>
      </c>
      <c r="D406" s="160" t="s">
        <v>397</v>
      </c>
      <c r="E406" s="209" t="n">
        <v>13650</v>
      </c>
      <c r="F406" s="209" t="n">
        <v>0</v>
      </c>
      <c r="G406" s="209" t="n">
        <v>0</v>
      </c>
      <c r="H406" s="209" t="n">
        <f aca="false">E406+F406-G406</f>
        <v>13650</v>
      </c>
      <c r="I406" s="209" t="n">
        <v>13650</v>
      </c>
      <c r="J406" s="209" t="n">
        <v>13650</v>
      </c>
      <c r="K406" s="209" t="n">
        <v>13650</v>
      </c>
      <c r="L406" s="209"/>
      <c r="M406" s="210"/>
      <c r="N406" s="210"/>
      <c r="O406" s="211"/>
      <c r="P406" s="211"/>
      <c r="Q406" s="211"/>
      <c r="R406" s="219" t="n">
        <v>0</v>
      </c>
      <c r="S406" s="205"/>
    </row>
    <row r="407" s="110" customFormat="true" ht="12.75" hidden="true" customHeight="true" outlineLevel="0" collapsed="false">
      <c r="A407" s="145"/>
      <c r="B407" s="145"/>
      <c r="C407" s="208" t="n">
        <v>4120</v>
      </c>
      <c r="D407" s="160" t="s">
        <v>219</v>
      </c>
      <c r="E407" s="209" t="n">
        <v>2200</v>
      </c>
      <c r="F407" s="209" t="n">
        <v>0</v>
      </c>
      <c r="G407" s="209" t="n">
        <v>0</v>
      </c>
      <c r="H407" s="209" t="n">
        <f aca="false">E407+F407-G407</f>
        <v>2200</v>
      </c>
      <c r="I407" s="209" t="n">
        <v>2200</v>
      </c>
      <c r="J407" s="209" t="n">
        <v>2200</v>
      </c>
      <c r="K407" s="209" t="n">
        <v>2200</v>
      </c>
      <c r="L407" s="209"/>
      <c r="M407" s="210"/>
      <c r="N407" s="210"/>
      <c r="O407" s="211"/>
      <c r="P407" s="211"/>
      <c r="Q407" s="211"/>
      <c r="R407" s="219" t="n">
        <v>0</v>
      </c>
      <c r="S407" s="205"/>
    </row>
    <row r="408" s="110" customFormat="true" ht="18.75" hidden="false" customHeight="true" outlineLevel="0" collapsed="false">
      <c r="A408" s="145"/>
      <c r="B408" s="145"/>
      <c r="C408" s="208" t="s">
        <v>233</v>
      </c>
      <c r="D408" s="160" t="s">
        <v>234</v>
      </c>
      <c r="E408" s="209" t="n">
        <v>7300</v>
      </c>
      <c r="F408" s="209" t="n">
        <v>1400</v>
      </c>
      <c r="G408" s="209" t="n">
        <v>0</v>
      </c>
      <c r="H408" s="209" t="n">
        <f aca="false">E408+F408-G408</f>
        <v>8700</v>
      </c>
      <c r="I408" s="209" t="n">
        <v>8700</v>
      </c>
      <c r="J408" s="209" t="n">
        <v>8700</v>
      </c>
      <c r="K408" s="209" t="n">
        <v>8700</v>
      </c>
      <c r="L408" s="209"/>
      <c r="M408" s="210"/>
      <c r="N408" s="210"/>
      <c r="O408" s="211"/>
      <c r="P408" s="211"/>
      <c r="Q408" s="211"/>
      <c r="R408" s="219" t="n">
        <v>0</v>
      </c>
      <c r="S408" s="205"/>
    </row>
    <row r="409" s="108" customFormat="true" ht="12.75" hidden="true" customHeight="true" outlineLevel="0" collapsed="false">
      <c r="A409" s="145"/>
      <c r="B409" s="145"/>
      <c r="C409" s="208" t="n">
        <v>4210</v>
      </c>
      <c r="D409" s="160" t="s">
        <v>220</v>
      </c>
      <c r="E409" s="209" t="n">
        <v>45000</v>
      </c>
      <c r="F409" s="209"/>
      <c r="G409" s="209"/>
      <c r="H409" s="209" t="n">
        <f aca="false">E409+F409-G409</f>
        <v>45000</v>
      </c>
      <c r="I409" s="209" t="n">
        <v>45000</v>
      </c>
      <c r="J409" s="209" t="n">
        <v>45000</v>
      </c>
      <c r="K409" s="209"/>
      <c r="L409" s="209" t="n">
        <v>45000</v>
      </c>
      <c r="M409" s="210"/>
      <c r="N409" s="210"/>
      <c r="O409" s="211"/>
      <c r="P409" s="211"/>
      <c r="Q409" s="211"/>
      <c r="R409" s="219"/>
      <c r="S409" s="203"/>
    </row>
    <row r="410" s="108" customFormat="true" ht="12.75" hidden="true" customHeight="true" outlineLevel="0" collapsed="false">
      <c r="A410" s="145"/>
      <c r="B410" s="145"/>
      <c r="C410" s="208" t="s">
        <v>292</v>
      </c>
      <c r="D410" s="160" t="s">
        <v>235</v>
      </c>
      <c r="E410" s="209" t="n">
        <v>6800</v>
      </c>
      <c r="F410" s="209" t="n">
        <v>0</v>
      </c>
      <c r="G410" s="209" t="n">
        <v>0</v>
      </c>
      <c r="H410" s="209" t="n">
        <f aca="false">E410+F410-G410</f>
        <v>6800</v>
      </c>
      <c r="I410" s="209" t="n">
        <v>6800</v>
      </c>
      <c r="J410" s="209" t="n">
        <v>6800</v>
      </c>
      <c r="K410" s="209"/>
      <c r="L410" s="209" t="n">
        <v>6800</v>
      </c>
      <c r="M410" s="210"/>
      <c r="N410" s="210"/>
      <c r="O410" s="211"/>
      <c r="P410" s="211"/>
      <c r="Q410" s="211"/>
      <c r="R410" s="219" t="n">
        <v>0</v>
      </c>
      <c r="S410" s="203"/>
    </row>
    <row r="411" s="110" customFormat="true" ht="12.75" hidden="true" customHeight="true" outlineLevel="0" collapsed="false">
      <c r="A411" s="145"/>
      <c r="B411" s="145"/>
      <c r="C411" s="208" t="n">
        <v>4270</v>
      </c>
      <c r="D411" s="160" t="s">
        <v>199</v>
      </c>
      <c r="E411" s="209" t="n">
        <v>13270.53</v>
      </c>
      <c r="F411" s="209" t="n">
        <v>0</v>
      </c>
      <c r="G411" s="209" t="n">
        <v>0</v>
      </c>
      <c r="H411" s="209" t="n">
        <f aca="false">E411+F411-G411</f>
        <v>13270.53</v>
      </c>
      <c r="I411" s="209" t="n">
        <v>13270.53</v>
      </c>
      <c r="J411" s="209" t="n">
        <v>13270.53</v>
      </c>
      <c r="K411" s="209"/>
      <c r="L411" s="209" t="n">
        <v>13270.53</v>
      </c>
      <c r="M411" s="210"/>
      <c r="N411" s="210"/>
      <c r="O411" s="211"/>
      <c r="P411" s="211"/>
      <c r="Q411" s="211"/>
      <c r="R411" s="219" t="n">
        <v>0</v>
      </c>
      <c r="S411" s="205"/>
    </row>
    <row r="412" s="110" customFormat="true" ht="12.75" hidden="true" customHeight="true" outlineLevel="0" collapsed="false">
      <c r="A412" s="145"/>
      <c r="B412" s="145"/>
      <c r="C412" s="208" t="s">
        <v>276</v>
      </c>
      <c r="D412" s="160" t="s">
        <v>277</v>
      </c>
      <c r="E412" s="209" t="n">
        <v>500</v>
      </c>
      <c r="F412" s="209" t="n">
        <v>0</v>
      </c>
      <c r="G412" s="209" t="n">
        <v>0</v>
      </c>
      <c r="H412" s="209" t="n">
        <f aca="false">E412+F412-G412</f>
        <v>500</v>
      </c>
      <c r="I412" s="209" t="n">
        <v>500</v>
      </c>
      <c r="J412" s="209"/>
      <c r="K412" s="209"/>
      <c r="L412" s="209"/>
      <c r="M412" s="210"/>
      <c r="N412" s="210" t="n">
        <v>500</v>
      </c>
      <c r="O412" s="211"/>
      <c r="P412" s="211"/>
      <c r="Q412" s="211"/>
      <c r="R412" s="219" t="n">
        <v>0</v>
      </c>
      <c r="S412" s="205"/>
    </row>
    <row r="413" s="110" customFormat="true" ht="12.75" hidden="true" customHeight="true" outlineLevel="0" collapsed="false">
      <c r="A413" s="145"/>
      <c r="B413" s="145"/>
      <c r="C413" s="208" t="n">
        <v>4300</v>
      </c>
      <c r="D413" s="160" t="s">
        <v>236</v>
      </c>
      <c r="E413" s="209" t="n">
        <v>89000</v>
      </c>
      <c r="F413" s="209" t="n">
        <v>0</v>
      </c>
      <c r="G413" s="209" t="n">
        <v>0</v>
      </c>
      <c r="H413" s="209" t="n">
        <f aca="false">E413+F413-G413</f>
        <v>89000</v>
      </c>
      <c r="I413" s="209" t="n">
        <v>89000</v>
      </c>
      <c r="J413" s="209" t="n">
        <v>89000</v>
      </c>
      <c r="K413" s="209"/>
      <c r="L413" s="209" t="n">
        <v>89000</v>
      </c>
      <c r="M413" s="210"/>
      <c r="N413" s="210"/>
      <c r="O413" s="211"/>
      <c r="P413" s="211"/>
      <c r="Q413" s="211"/>
      <c r="R413" s="219" t="n">
        <v>0</v>
      </c>
      <c r="S413" s="205"/>
    </row>
    <row r="414" s="110" customFormat="true" ht="12.75" hidden="true" customHeight="true" outlineLevel="0" collapsed="false">
      <c r="A414" s="145"/>
      <c r="B414" s="145"/>
      <c r="C414" s="208" t="s">
        <v>270</v>
      </c>
      <c r="D414" s="160" t="s">
        <v>271</v>
      </c>
      <c r="E414" s="209" t="n">
        <v>700</v>
      </c>
      <c r="F414" s="209"/>
      <c r="G414" s="209"/>
      <c r="H414" s="209" t="n">
        <f aca="false">E414+F414-G414</f>
        <v>700</v>
      </c>
      <c r="I414" s="209" t="n">
        <v>700</v>
      </c>
      <c r="J414" s="209" t="n">
        <v>700</v>
      </c>
      <c r="K414" s="209"/>
      <c r="L414" s="209" t="n">
        <v>700</v>
      </c>
      <c r="M414" s="210"/>
      <c r="N414" s="210"/>
      <c r="O414" s="211"/>
      <c r="P414" s="211"/>
      <c r="Q414" s="211"/>
      <c r="R414" s="219"/>
      <c r="S414" s="205"/>
    </row>
    <row r="415" s="110" customFormat="true" ht="12.75" hidden="true" customHeight="true" outlineLevel="0" collapsed="false">
      <c r="A415" s="145"/>
      <c r="B415" s="145"/>
      <c r="C415" s="208" t="n">
        <v>4410</v>
      </c>
      <c r="D415" s="160" t="s">
        <v>237</v>
      </c>
      <c r="E415" s="209" t="n">
        <v>900</v>
      </c>
      <c r="F415" s="209" t="n">
        <v>0</v>
      </c>
      <c r="G415" s="209" t="n">
        <v>0</v>
      </c>
      <c r="H415" s="209" t="n">
        <f aca="false">E415+F415-G415</f>
        <v>900</v>
      </c>
      <c r="I415" s="209" t="n">
        <v>900</v>
      </c>
      <c r="J415" s="209" t="n">
        <v>900</v>
      </c>
      <c r="K415" s="209"/>
      <c r="L415" s="209" t="n">
        <v>900</v>
      </c>
      <c r="M415" s="210"/>
      <c r="N415" s="210"/>
      <c r="O415" s="211"/>
      <c r="P415" s="211"/>
      <c r="Q415" s="211"/>
      <c r="R415" s="219" t="n">
        <v>0</v>
      </c>
      <c r="S415" s="205"/>
    </row>
    <row r="416" s="110" customFormat="true" ht="12.75" hidden="true" customHeight="true" outlineLevel="0" collapsed="false">
      <c r="A416" s="145"/>
      <c r="B416" s="145"/>
      <c r="C416" s="208" t="n">
        <v>4430</v>
      </c>
      <c r="D416" s="160" t="s">
        <v>222</v>
      </c>
      <c r="E416" s="209" t="n">
        <v>4000</v>
      </c>
      <c r="F416" s="209"/>
      <c r="G416" s="209"/>
      <c r="H416" s="209" t="n">
        <f aca="false">E416+F416-G416</f>
        <v>4000</v>
      </c>
      <c r="I416" s="209" t="n">
        <v>4000</v>
      </c>
      <c r="J416" s="209" t="n">
        <v>4000</v>
      </c>
      <c r="K416" s="209"/>
      <c r="L416" s="209" t="n">
        <v>4000</v>
      </c>
      <c r="M416" s="210"/>
      <c r="N416" s="210"/>
      <c r="O416" s="211"/>
      <c r="P416" s="211"/>
      <c r="Q416" s="211"/>
      <c r="R416" s="219"/>
      <c r="S416" s="205"/>
    </row>
    <row r="417" s="110" customFormat="true" ht="12.75" hidden="true" customHeight="true" outlineLevel="0" collapsed="false">
      <c r="A417" s="218"/>
      <c r="B417" s="218"/>
      <c r="C417" s="208" t="n">
        <v>4440</v>
      </c>
      <c r="D417" s="160" t="s">
        <v>398</v>
      </c>
      <c r="E417" s="209" t="n">
        <v>10939.3</v>
      </c>
      <c r="F417" s="209" t="n">
        <v>0</v>
      </c>
      <c r="G417" s="209" t="n">
        <v>0</v>
      </c>
      <c r="H417" s="209" t="n">
        <f aca="false">E417+F417-G417</f>
        <v>10939.3</v>
      </c>
      <c r="I417" s="209" t="n">
        <v>10939.3</v>
      </c>
      <c r="J417" s="209" t="n">
        <v>10939.3</v>
      </c>
      <c r="K417" s="209"/>
      <c r="L417" s="209" t="n">
        <v>10939.3</v>
      </c>
      <c r="M417" s="210"/>
      <c r="N417" s="210"/>
      <c r="O417" s="211"/>
      <c r="P417" s="211"/>
      <c r="Q417" s="211"/>
      <c r="R417" s="219"/>
      <c r="S417" s="205"/>
    </row>
    <row r="418" s="110" customFormat="true" ht="12.75" hidden="true" customHeight="false" outlineLevel="0" collapsed="false">
      <c r="A418" s="259" t="s">
        <v>399</v>
      </c>
      <c r="B418" s="260"/>
      <c r="C418" s="261"/>
      <c r="D418" s="262" t="s">
        <v>400</v>
      </c>
      <c r="E418" s="204" t="n">
        <f aca="false">E419</f>
        <v>217375</v>
      </c>
      <c r="F418" s="204" t="n">
        <f aca="false">F419</f>
        <v>0</v>
      </c>
      <c r="G418" s="204" t="n">
        <f aca="false">G419</f>
        <v>0</v>
      </c>
      <c r="H418" s="204" t="n">
        <f aca="false">H419</f>
        <v>217375</v>
      </c>
      <c r="I418" s="204" t="n">
        <f aca="false">I419</f>
        <v>217375</v>
      </c>
      <c r="J418" s="204" t="n">
        <f aca="false">J419</f>
        <v>0</v>
      </c>
      <c r="K418" s="204" t="n">
        <f aca="false">K419</f>
        <v>0</v>
      </c>
      <c r="L418" s="204" t="n">
        <f aca="false">L419</f>
        <v>0</v>
      </c>
      <c r="M418" s="204" t="n">
        <f aca="false">M419</f>
        <v>217375</v>
      </c>
      <c r="N418" s="204" t="n">
        <f aca="false">N419</f>
        <v>0</v>
      </c>
      <c r="O418" s="204" t="n">
        <f aca="false">O419</f>
        <v>0</v>
      </c>
      <c r="P418" s="204" t="n">
        <f aca="false">P419</f>
        <v>0</v>
      </c>
      <c r="Q418" s="204" t="n">
        <f aca="false">Q419</f>
        <v>0</v>
      </c>
      <c r="R418" s="204" t="n">
        <f aca="false">R419</f>
        <v>0</v>
      </c>
      <c r="S418" s="205"/>
    </row>
    <row r="419" s="110" customFormat="true" ht="12.75" hidden="true" customHeight="true" outlineLevel="0" collapsed="false">
      <c r="A419" s="148"/>
      <c r="B419" s="208" t="s">
        <v>401</v>
      </c>
      <c r="C419" s="159"/>
      <c r="D419" s="160" t="s">
        <v>402</v>
      </c>
      <c r="E419" s="209" t="n">
        <f aca="false">E420</f>
        <v>217375</v>
      </c>
      <c r="F419" s="209" t="n">
        <f aca="false">F420</f>
        <v>0</v>
      </c>
      <c r="G419" s="209" t="n">
        <f aca="false">G420</f>
        <v>0</v>
      </c>
      <c r="H419" s="209" t="n">
        <f aca="false">H420</f>
        <v>217375</v>
      </c>
      <c r="I419" s="209" t="n">
        <f aca="false">I420</f>
        <v>217375</v>
      </c>
      <c r="J419" s="209" t="n">
        <f aca="false">J420</f>
        <v>0</v>
      </c>
      <c r="K419" s="209" t="n">
        <f aca="false">K420</f>
        <v>0</v>
      </c>
      <c r="L419" s="209" t="n">
        <f aca="false">L420</f>
        <v>0</v>
      </c>
      <c r="M419" s="209" t="n">
        <f aca="false">M420</f>
        <v>217375</v>
      </c>
      <c r="N419" s="209" t="n">
        <f aca="false">N420</f>
        <v>0</v>
      </c>
      <c r="O419" s="209" t="n">
        <f aca="false">O420</f>
        <v>0</v>
      </c>
      <c r="P419" s="209" t="n">
        <f aca="false">P420</f>
        <v>0</v>
      </c>
      <c r="Q419" s="209" t="n">
        <f aca="false">Q420</f>
        <v>0</v>
      </c>
      <c r="R419" s="209" t="n">
        <f aca="false">R420</f>
        <v>0</v>
      </c>
      <c r="S419" s="205"/>
    </row>
    <row r="420" s="110" customFormat="true" ht="12.75" hidden="true" customHeight="true" outlineLevel="0" collapsed="false">
      <c r="A420" s="218"/>
      <c r="B420" s="208"/>
      <c r="C420" s="159" t="n">
        <v>2480</v>
      </c>
      <c r="D420" s="160" t="s">
        <v>403</v>
      </c>
      <c r="E420" s="209" t="n">
        <v>217375</v>
      </c>
      <c r="F420" s="209" t="n">
        <v>0</v>
      </c>
      <c r="G420" s="209"/>
      <c r="H420" s="209" t="n">
        <f aca="false">E420+F420-G420</f>
        <v>217375</v>
      </c>
      <c r="I420" s="209" t="n">
        <v>217375</v>
      </c>
      <c r="J420" s="210"/>
      <c r="K420" s="210"/>
      <c r="L420" s="210"/>
      <c r="M420" s="209" t="n">
        <v>217375</v>
      </c>
      <c r="N420" s="210"/>
      <c r="O420" s="213"/>
      <c r="P420" s="236"/>
      <c r="Q420" s="211"/>
      <c r="R420" s="219"/>
      <c r="S420" s="205"/>
    </row>
    <row r="421" s="110" customFormat="true" ht="12.75" hidden="true" customHeight="true" outlineLevel="0" collapsed="false">
      <c r="A421" s="157" t="s">
        <v>166</v>
      </c>
      <c r="B421" s="142"/>
      <c r="C421" s="142"/>
      <c r="D421" s="143" t="s">
        <v>167</v>
      </c>
      <c r="E421" s="204" t="n">
        <f aca="false">E425+E422</f>
        <v>1239670</v>
      </c>
      <c r="F421" s="204" t="n">
        <f aca="false">F425+F422</f>
        <v>0</v>
      </c>
      <c r="G421" s="204" t="n">
        <f aca="false">G425+G422</f>
        <v>0</v>
      </c>
      <c r="H421" s="204" t="n">
        <f aca="false">H425+H422</f>
        <v>1239670</v>
      </c>
      <c r="I421" s="204" t="n">
        <f aca="false">I425+I422</f>
        <v>47670</v>
      </c>
      <c r="J421" s="204" t="n">
        <f aca="false">J425+J422</f>
        <v>0</v>
      </c>
      <c r="K421" s="204" t="n">
        <f aca="false">K425+K422</f>
        <v>0</v>
      </c>
      <c r="L421" s="204" t="n">
        <f aca="false">L425+L422</f>
        <v>0</v>
      </c>
      <c r="M421" s="204" t="n">
        <f aca="false">M425+M422</f>
        <v>33000</v>
      </c>
      <c r="N421" s="204" t="n">
        <f aca="false">N425+N422</f>
        <v>0</v>
      </c>
      <c r="O421" s="204" t="n">
        <f aca="false">O425+O422</f>
        <v>14670</v>
      </c>
      <c r="P421" s="204" t="n">
        <f aca="false">P425+P422</f>
        <v>0</v>
      </c>
      <c r="Q421" s="204" t="n">
        <f aca="false">Q425+Q422</f>
        <v>0</v>
      </c>
      <c r="R421" s="204" t="n">
        <f aca="false">R425+R422</f>
        <v>1192000</v>
      </c>
      <c r="S421" s="205"/>
    </row>
    <row r="422" s="110" customFormat="true" ht="12.75" hidden="true" customHeight="true" outlineLevel="0" collapsed="false">
      <c r="A422" s="148"/>
      <c r="B422" s="208" t="s">
        <v>168</v>
      </c>
      <c r="C422" s="159"/>
      <c r="D422" s="160" t="s">
        <v>169</v>
      </c>
      <c r="E422" s="209" t="n">
        <f aca="false">E423+E424</f>
        <v>1192000</v>
      </c>
      <c r="F422" s="209" t="n">
        <f aca="false">F423+F424</f>
        <v>0</v>
      </c>
      <c r="G422" s="209" t="n">
        <f aca="false">G423+G424</f>
        <v>0</v>
      </c>
      <c r="H422" s="209" t="n">
        <f aca="false">H423+H424</f>
        <v>1192000</v>
      </c>
      <c r="I422" s="209" t="n">
        <f aca="false">I423+I424</f>
        <v>0</v>
      </c>
      <c r="J422" s="209" t="n">
        <f aca="false">J423+J424</f>
        <v>0</v>
      </c>
      <c r="K422" s="209" t="n">
        <f aca="false">K423+K424</f>
        <v>0</v>
      </c>
      <c r="L422" s="209" t="n">
        <f aca="false">L423+L424</f>
        <v>0</v>
      </c>
      <c r="M422" s="209" t="n">
        <f aca="false">M423+M424</f>
        <v>0</v>
      </c>
      <c r="N422" s="209" t="n">
        <f aca="false">N423+N424</f>
        <v>0</v>
      </c>
      <c r="O422" s="209" t="n">
        <f aca="false">O423+O424</f>
        <v>0</v>
      </c>
      <c r="P422" s="209" t="n">
        <f aca="false">P423+P424</f>
        <v>0</v>
      </c>
      <c r="Q422" s="209" t="n">
        <f aca="false">Q423+Q424</f>
        <v>0</v>
      </c>
      <c r="R422" s="209" t="n">
        <f aca="false">R423+R424</f>
        <v>1192000</v>
      </c>
      <c r="S422" s="205"/>
    </row>
    <row r="423" s="110" customFormat="true" ht="12.75" hidden="true" customHeight="true" outlineLevel="0" collapsed="false">
      <c r="A423" s="145"/>
      <c r="B423" s="208"/>
      <c r="C423" s="159" t="s">
        <v>206</v>
      </c>
      <c r="D423" s="160" t="s">
        <v>404</v>
      </c>
      <c r="E423" s="209" t="n">
        <v>1168000</v>
      </c>
      <c r="F423" s="209" t="n">
        <v>0</v>
      </c>
      <c r="G423" s="209" t="n">
        <v>0</v>
      </c>
      <c r="H423" s="209" t="n">
        <f aca="false">E423+F423-G423</f>
        <v>1168000</v>
      </c>
      <c r="I423" s="209" t="n">
        <v>0</v>
      </c>
      <c r="J423" s="209"/>
      <c r="K423" s="209"/>
      <c r="L423" s="209"/>
      <c r="M423" s="209"/>
      <c r="N423" s="209"/>
      <c r="O423" s="209"/>
      <c r="P423" s="209"/>
      <c r="Q423" s="209"/>
      <c r="R423" s="209" t="n">
        <v>1168000</v>
      </c>
      <c r="S423" s="205"/>
    </row>
    <row r="424" s="110" customFormat="true" ht="12.75" hidden="true" customHeight="true" outlineLevel="0" collapsed="false">
      <c r="A424" s="145"/>
      <c r="B424" s="208"/>
      <c r="C424" s="159" t="s">
        <v>206</v>
      </c>
      <c r="D424" s="160" t="s">
        <v>405</v>
      </c>
      <c r="E424" s="209" t="n">
        <v>24000</v>
      </c>
      <c r="F424" s="209" t="n">
        <v>0</v>
      </c>
      <c r="G424" s="209" t="n">
        <v>0</v>
      </c>
      <c r="H424" s="209" t="n">
        <f aca="false">E424+F424-G424</f>
        <v>24000</v>
      </c>
      <c r="I424" s="209" t="n">
        <v>0</v>
      </c>
      <c r="J424" s="209"/>
      <c r="K424" s="209"/>
      <c r="L424" s="209"/>
      <c r="M424" s="209"/>
      <c r="N424" s="209"/>
      <c r="O424" s="209"/>
      <c r="P424" s="209"/>
      <c r="Q424" s="209"/>
      <c r="R424" s="209" t="n">
        <v>24000</v>
      </c>
      <c r="S424" s="205"/>
    </row>
    <row r="425" s="110" customFormat="true" ht="12.75" hidden="true" customHeight="true" outlineLevel="0" collapsed="false">
      <c r="A425" s="145"/>
      <c r="B425" s="159" t="s">
        <v>406</v>
      </c>
      <c r="C425" s="159"/>
      <c r="D425" s="160" t="s">
        <v>407</v>
      </c>
      <c r="E425" s="209" t="n">
        <f aca="false">SUM(E426:E428)</f>
        <v>47670</v>
      </c>
      <c r="F425" s="209" t="n">
        <f aca="false">SUM(F426:F428)</f>
        <v>0</v>
      </c>
      <c r="G425" s="209" t="n">
        <f aca="false">SUM(G426:G428)</f>
        <v>0</v>
      </c>
      <c r="H425" s="209" t="n">
        <f aca="false">SUM(H426:H428)</f>
        <v>47670</v>
      </c>
      <c r="I425" s="209" t="n">
        <f aca="false">SUM(I426:I428)</f>
        <v>47670</v>
      </c>
      <c r="J425" s="209" t="n">
        <f aca="false">SUM(J426:J428)</f>
        <v>0</v>
      </c>
      <c r="K425" s="209" t="n">
        <f aca="false">SUM(K426:K428)</f>
        <v>0</v>
      </c>
      <c r="L425" s="209" t="n">
        <f aca="false">SUM(L426:L428)</f>
        <v>0</v>
      </c>
      <c r="M425" s="209" t="n">
        <f aca="false">SUM(M426:M428)</f>
        <v>33000</v>
      </c>
      <c r="N425" s="209" t="n">
        <f aca="false">SUM(N426:N428)</f>
        <v>0</v>
      </c>
      <c r="O425" s="209" t="n">
        <f aca="false">SUM(O426:O428)</f>
        <v>14670</v>
      </c>
      <c r="P425" s="209" t="n">
        <f aca="false">SUM(P426:P428)</f>
        <v>0</v>
      </c>
      <c r="Q425" s="209" t="n">
        <f aca="false">SUM(Q426:Q428)</f>
        <v>0</v>
      </c>
      <c r="R425" s="209" t="n">
        <f aca="false">SUM(R426:R428)</f>
        <v>0</v>
      </c>
      <c r="S425" s="205"/>
    </row>
    <row r="426" s="110" customFormat="true" ht="12.75" hidden="true" customHeight="true" outlineLevel="0" collapsed="false">
      <c r="A426" s="145"/>
      <c r="B426" s="148"/>
      <c r="C426" s="208" t="n">
        <v>2820</v>
      </c>
      <c r="D426" s="160" t="s">
        <v>408</v>
      </c>
      <c r="E426" s="209" t="n">
        <v>33000</v>
      </c>
      <c r="F426" s="209"/>
      <c r="G426" s="209"/>
      <c r="H426" s="209" t="n">
        <f aca="false">E426+F426-G426</f>
        <v>33000</v>
      </c>
      <c r="I426" s="209" t="n">
        <v>33000</v>
      </c>
      <c r="J426" s="210"/>
      <c r="K426" s="210"/>
      <c r="L426" s="210"/>
      <c r="M426" s="210" t="n">
        <v>33000</v>
      </c>
      <c r="N426" s="210"/>
      <c r="O426" s="263"/>
      <c r="P426" s="213"/>
      <c r="Q426" s="211"/>
      <c r="R426" s="219"/>
      <c r="S426" s="205"/>
    </row>
    <row r="427" s="110" customFormat="true" ht="12.75" hidden="true" customHeight="true" outlineLevel="0" collapsed="false">
      <c r="A427" s="145"/>
      <c r="B427" s="145"/>
      <c r="C427" s="146" t="s">
        <v>314</v>
      </c>
      <c r="D427" s="233" t="s">
        <v>234</v>
      </c>
      <c r="E427" s="209" t="n">
        <v>12469.5</v>
      </c>
      <c r="F427" s="209" t="n">
        <v>0</v>
      </c>
      <c r="G427" s="209" t="n">
        <v>0</v>
      </c>
      <c r="H427" s="209" t="n">
        <f aca="false">E427+F427-G427</f>
        <v>12469.5</v>
      </c>
      <c r="I427" s="209" t="n">
        <v>12469.5</v>
      </c>
      <c r="J427" s="209"/>
      <c r="K427" s="209"/>
      <c r="L427" s="210"/>
      <c r="M427" s="210"/>
      <c r="N427" s="210"/>
      <c r="O427" s="209" t="n">
        <v>12469.5</v>
      </c>
      <c r="P427" s="211"/>
      <c r="Q427" s="211"/>
      <c r="R427" s="219" t="n">
        <v>0</v>
      </c>
      <c r="S427" s="205"/>
    </row>
    <row r="428" s="110" customFormat="true" ht="12.75" hidden="true" customHeight="true" outlineLevel="0" collapsed="false">
      <c r="A428" s="145"/>
      <c r="B428" s="145"/>
      <c r="C428" s="214" t="s">
        <v>315</v>
      </c>
      <c r="D428" s="252" t="s">
        <v>234</v>
      </c>
      <c r="E428" s="209" t="n">
        <v>2200.5</v>
      </c>
      <c r="F428" s="209" t="n">
        <v>0</v>
      </c>
      <c r="G428" s="209" t="n">
        <v>0</v>
      </c>
      <c r="H428" s="209" t="n">
        <f aca="false">E428+F428-G428</f>
        <v>2200.5</v>
      </c>
      <c r="I428" s="209" t="n">
        <v>2200.5</v>
      </c>
      <c r="J428" s="209"/>
      <c r="K428" s="209"/>
      <c r="L428" s="210"/>
      <c r="M428" s="210"/>
      <c r="N428" s="210"/>
      <c r="O428" s="209" t="n">
        <v>2200.5</v>
      </c>
      <c r="P428" s="211"/>
      <c r="Q428" s="211"/>
      <c r="R428" s="219" t="n">
        <v>0</v>
      </c>
      <c r="S428" s="205"/>
    </row>
    <row r="429" s="265" customFormat="true" ht="24.75" hidden="false" customHeight="true" outlineLevel="0" collapsed="false">
      <c r="A429" s="197" t="s">
        <v>409</v>
      </c>
      <c r="B429" s="197"/>
      <c r="C429" s="197"/>
      <c r="D429" s="197"/>
      <c r="E429" s="204" t="n">
        <f aca="false">E421+E418+E380+E376+E365+E299+E288+E181+E178+E175+E172+E150+E139+E79+E69+E51+E36+E33+E11</f>
        <v>24914701.61</v>
      </c>
      <c r="F429" s="204" t="n">
        <f aca="false">F421+F418+F380+F376+F365+F299+F288+F181+F178+F175+F172+F150+F139+F79+F69+F51+F36+F33+F11</f>
        <v>451375</v>
      </c>
      <c r="G429" s="204" t="n">
        <f aca="false">G421+G418+G380+G376+G365+G299+G288+G181+G178+G175+G172+G150+G139+G79+G69+G51+G36+G33+G11</f>
        <v>303837</v>
      </c>
      <c r="H429" s="204" t="n">
        <f aca="false">H421+H418+H380+H376+H365+H299+H288+H181+H178+H175+H172+H150+H139+H79+H69+H51+H36+H33+H11</f>
        <v>25062239.61</v>
      </c>
      <c r="I429" s="204" t="n">
        <f aca="false">I421+I418+I380+I376+I365+I299+I288+I181+I178+I175+I172+I150+I139+I79+I69+I51+I36+I33+I11</f>
        <v>18514827.61</v>
      </c>
      <c r="J429" s="204" t="n">
        <f aca="false">J421+J418+J380+J376+J365+J299+J288+J181+J178+J175+J172+J150+J139+J79+J69+J51+J36+J33+J11</f>
        <v>13237289.46</v>
      </c>
      <c r="K429" s="204" t="n">
        <f aca="false">K421+K418+K380+K376+K365+K299+K288+K181+K178+K175+K172+K150+K139+K79+K69+K51+K36+K33+K11</f>
        <v>7590094.94</v>
      </c>
      <c r="L429" s="204" t="n">
        <f aca="false">L421+L418+L380+L376+L365+L299+L288+L181+L178+L175+L172+L150+L139+L79+L69+L51+L36+L33+L11</f>
        <v>5647194.52</v>
      </c>
      <c r="M429" s="204" t="n">
        <f aca="false">M421+M418+M380+M376+M365+M299+M288+M181+M178+M175+M172+M150+M139+M79+M69+M51+M36+M33+M11</f>
        <v>267395</v>
      </c>
      <c r="N429" s="204" t="n">
        <f aca="false">N421+N418+N380+N376+N365+N299+N288+N181+N178+N175+N172+N150+N139+N79+N69+N51+N36+N33+N11</f>
        <v>4029279.07</v>
      </c>
      <c r="O429" s="204" t="n">
        <f aca="false">O421+O418+O380+O376+O365+O299+O288+O181+O178+O175+O172+O150+O139+O79+O69+O51+O36+O33+O11</f>
        <v>824864.08</v>
      </c>
      <c r="P429" s="204" t="n">
        <f aca="false">P421+P418+P380+P376+P365+P299+P288+P181+P178+P175+P172+P150+P139+P79+P69+P51+P36+P33+P11</f>
        <v>0</v>
      </c>
      <c r="Q429" s="204" t="n">
        <f aca="false">Q421+Q418+Q380+Q376+Q365+Q299+Q288+Q181+Q178+Q175+Q172+Q150+Q139+Q79+Q69+Q51+Q36+Q33+Q11</f>
        <v>156000</v>
      </c>
      <c r="R429" s="204" t="n">
        <f aca="false">R421+R418+R380+R376+R365+R299+R288+R181+R178+R175+R172+R150+R139+R79+R69+R51+R36+R33+R11</f>
        <v>6547412</v>
      </c>
      <c r="S429" s="264"/>
    </row>
    <row r="430" customFormat="false" ht="12.85" hidden="false" customHeight="false" outlineLevel="0" collapsed="false">
      <c r="A430" s="266"/>
      <c r="B430" s="267"/>
      <c r="C430" s="267"/>
      <c r="D430" s="268"/>
      <c r="E430" s="269"/>
      <c r="F430" s="270"/>
      <c r="G430" s="270"/>
      <c r="H430" s="269"/>
      <c r="I430" s="125"/>
      <c r="J430" s="125" t="n">
        <f aca="false">K429+L429</f>
        <v>13237289.46</v>
      </c>
      <c r="K430" s="81"/>
      <c r="L430" s="81"/>
      <c r="M430" s="81"/>
      <c r="N430" s="81"/>
      <c r="O430" s="81"/>
      <c r="P430" s="81"/>
      <c r="Q430" s="81"/>
      <c r="R430" s="82"/>
    </row>
    <row r="431" customFormat="false" ht="12.85" hidden="false" customHeight="false" outlineLevel="0" collapsed="false">
      <c r="A431" s="267"/>
      <c r="B431" s="267"/>
      <c r="C431" s="267"/>
      <c r="D431" s="268"/>
      <c r="E431" s="271"/>
      <c r="F431" s="272"/>
      <c r="G431" s="272"/>
      <c r="H431" s="273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</row>
    <row r="432" customFormat="false" ht="12.85" hidden="false" customHeight="false" outlineLevel="0" collapsed="false">
      <c r="A432" s="267"/>
      <c r="B432" s="267"/>
      <c r="C432" s="267"/>
      <c r="D432" s="268"/>
      <c r="E432" s="274"/>
      <c r="F432" s="270"/>
      <c r="G432" s="270"/>
      <c r="H432" s="274"/>
      <c r="I432" s="275"/>
      <c r="J432" s="274"/>
      <c r="K432" s="275"/>
      <c r="L432" s="82"/>
      <c r="M432" s="82"/>
      <c r="N432" s="125"/>
      <c r="O432" s="125"/>
      <c r="P432" s="81"/>
      <c r="Q432" s="81"/>
      <c r="R432" s="82"/>
    </row>
    <row r="433" customFormat="false" ht="12.85" hidden="false" customHeight="false" outlineLevel="0" collapsed="false">
      <c r="A433" s="267"/>
      <c r="B433" s="267"/>
      <c r="C433" s="267"/>
      <c r="D433" s="268"/>
      <c r="E433" s="274"/>
      <c r="F433" s="270"/>
      <c r="G433" s="270"/>
      <c r="H433" s="274"/>
      <c r="I433" s="275"/>
      <c r="J433" s="274"/>
      <c r="K433" s="275"/>
      <c r="L433" s="82"/>
      <c r="M433" s="125"/>
      <c r="N433" s="125"/>
      <c r="O433" s="276"/>
      <c r="P433" s="81"/>
      <c r="Q433" s="81"/>
      <c r="R433" s="82"/>
    </row>
    <row r="434" customFormat="false" ht="12.85" hidden="false" customHeight="false" outlineLevel="0" collapsed="false">
      <c r="A434" s="267"/>
      <c r="B434" s="267"/>
      <c r="C434" s="267"/>
      <c r="D434" s="268"/>
      <c r="E434" s="274"/>
      <c r="F434" s="277"/>
      <c r="G434" s="270"/>
      <c r="H434" s="278"/>
      <c r="I434" s="125"/>
      <c r="J434" s="125" t="n">
        <f aca="false">'[1]Uch.15 wrześ.'!$I$148</f>
        <v>23088946.42</v>
      </c>
      <c r="K434" s="125" t="s">
        <v>410</v>
      </c>
      <c r="L434" s="125" t="n">
        <f aca="false">H429</f>
        <v>25062239.61</v>
      </c>
      <c r="M434" s="279" t="n">
        <f aca="false">J434-L434</f>
        <v>-1973293.19</v>
      </c>
      <c r="N434" s="279"/>
      <c r="O434" s="125"/>
      <c r="P434" s="81"/>
      <c r="Q434" s="81"/>
      <c r="R434" s="82"/>
    </row>
    <row r="435" customFormat="false" ht="12.85" hidden="false" customHeight="false" outlineLevel="0" collapsed="false">
      <c r="A435" s="267"/>
      <c r="B435" s="267"/>
      <c r="C435" s="267"/>
      <c r="D435" s="268"/>
      <c r="E435" s="275"/>
      <c r="F435" s="277"/>
      <c r="G435" s="270"/>
      <c r="H435" s="278"/>
      <c r="I435" s="81"/>
      <c r="J435" s="125" t="n">
        <f aca="false">3214095+44397.51+348964</f>
        <v>3607456.51</v>
      </c>
      <c r="K435" s="81" t="s">
        <v>411</v>
      </c>
      <c r="L435" s="280" t="n">
        <v>1634163.32</v>
      </c>
      <c r="M435" s="281"/>
      <c r="N435" s="281"/>
      <c r="O435" s="81"/>
      <c r="P435" s="81"/>
      <c r="Q435" s="81"/>
      <c r="R435" s="82"/>
    </row>
    <row r="436" customFormat="false" ht="12.85" hidden="false" customHeight="false" outlineLevel="0" collapsed="false">
      <c r="A436" s="267"/>
      <c r="B436" s="267"/>
      <c r="C436" s="267"/>
      <c r="D436" s="268"/>
      <c r="E436" s="275"/>
      <c r="F436" s="277"/>
      <c r="G436" s="270"/>
      <c r="H436" s="278"/>
      <c r="I436" s="81"/>
      <c r="J436" s="125" t="n">
        <f aca="false">J434+J435</f>
        <v>26696402.93</v>
      </c>
      <c r="K436" s="125" t="s">
        <v>412</v>
      </c>
      <c r="L436" s="125" t="n">
        <f aca="false">L434+L435</f>
        <v>26696402.93</v>
      </c>
      <c r="M436" s="125"/>
      <c r="N436" s="125"/>
      <c r="O436" s="81"/>
      <c r="P436" s="81"/>
      <c r="Q436" s="81"/>
      <c r="R436" s="82"/>
    </row>
    <row r="437" customFormat="false" ht="12.85" hidden="false" customHeight="false" outlineLevel="0" collapsed="false">
      <c r="A437" s="267"/>
      <c r="B437" s="267"/>
      <c r="C437" s="267"/>
      <c r="D437" s="268"/>
      <c r="E437" s="275"/>
      <c r="F437" s="270"/>
      <c r="G437" s="277"/>
      <c r="H437" s="275" t="s">
        <v>413</v>
      </c>
      <c r="I437" s="81"/>
      <c r="J437" s="282" t="n">
        <f aca="false">J436-L436</f>
        <v>0</v>
      </c>
      <c r="K437" s="282"/>
      <c r="L437" s="125"/>
      <c r="M437" s="82"/>
      <c r="N437" s="81"/>
      <c r="O437" s="81"/>
      <c r="P437" s="81"/>
      <c r="Q437" s="81"/>
      <c r="R437" s="82"/>
    </row>
    <row r="438" customFormat="false" ht="12.85" hidden="false" customHeight="false" outlineLevel="0" collapsed="false">
      <c r="A438" s="267"/>
      <c r="B438" s="267"/>
      <c r="C438" s="267"/>
      <c r="D438" s="268"/>
      <c r="E438" s="283"/>
      <c r="F438" s="284"/>
      <c r="G438" s="284"/>
      <c r="H438" s="275"/>
      <c r="I438" s="81"/>
      <c r="J438" s="81"/>
      <c r="K438" s="81"/>
      <c r="L438" s="81"/>
      <c r="M438" s="81"/>
      <c r="N438" s="125"/>
      <c r="O438" s="81"/>
      <c r="P438" s="81"/>
      <c r="Q438" s="81"/>
      <c r="R438" s="82"/>
    </row>
    <row r="439" customFormat="false" ht="12.85" hidden="false" customHeight="false" outlineLevel="0" collapsed="false">
      <c r="A439" s="267"/>
      <c r="B439" s="267"/>
      <c r="C439" s="267"/>
      <c r="D439" s="268"/>
      <c r="E439" s="275"/>
      <c r="F439" s="270"/>
      <c r="G439" s="270"/>
      <c r="H439" s="275"/>
      <c r="I439" s="125"/>
      <c r="J439" s="125"/>
      <c r="K439" s="125"/>
      <c r="L439" s="125"/>
      <c r="M439" s="81"/>
      <c r="N439" s="125"/>
      <c r="O439" s="81"/>
      <c r="P439" s="81"/>
      <c r="Q439" s="81"/>
      <c r="R439" s="82"/>
    </row>
    <row r="440" customFormat="false" ht="12.85" hidden="false" customHeight="false" outlineLevel="0" collapsed="false">
      <c r="I440" s="81"/>
      <c r="J440" s="81"/>
      <c r="K440" s="81"/>
      <c r="L440" s="81"/>
      <c r="M440" s="125"/>
      <c r="N440" s="81"/>
      <c r="O440" s="81"/>
      <c r="P440" s="81"/>
      <c r="Q440" s="81"/>
      <c r="R440" s="82"/>
    </row>
    <row r="441" customFormat="false" ht="12.85" hidden="false" customHeight="false" outlineLevel="0" collapsed="false">
      <c r="I441" s="81"/>
      <c r="J441" s="81"/>
      <c r="K441" s="81"/>
      <c r="L441" s="81"/>
      <c r="M441" s="81"/>
      <c r="N441" s="81"/>
      <c r="O441" s="81"/>
      <c r="P441" s="81"/>
      <c r="Q441" s="81"/>
      <c r="R441" s="82"/>
    </row>
    <row r="442" customFormat="false" ht="12.85" hidden="false" customHeight="false" outlineLevel="0" collapsed="false">
      <c r="I442" s="81"/>
      <c r="J442" s="81"/>
      <c r="K442" s="81"/>
      <c r="L442" s="81"/>
      <c r="M442" s="125"/>
      <c r="N442" s="81"/>
      <c r="O442" s="81"/>
      <c r="P442" s="81"/>
      <c r="Q442" s="81"/>
      <c r="R442" s="82"/>
    </row>
    <row r="443" customFormat="false" ht="12.85" hidden="false" customHeight="false" outlineLevel="0" collapsed="false">
      <c r="I443" s="81"/>
      <c r="J443" s="81"/>
      <c r="K443" s="81"/>
      <c r="L443" s="81"/>
      <c r="M443" s="125"/>
      <c r="N443" s="81"/>
      <c r="O443" s="81"/>
      <c r="P443" s="125"/>
      <c r="Q443" s="81"/>
      <c r="R443" s="82"/>
    </row>
    <row r="444" customFormat="false" ht="12.85" hidden="false" customHeight="false" outlineLevel="0" collapsed="false">
      <c r="I444" s="81"/>
      <c r="J444" s="81"/>
      <c r="K444" s="81"/>
      <c r="L444" s="81"/>
      <c r="M444" s="81"/>
      <c r="N444" s="81"/>
      <c r="O444" s="81"/>
      <c r="P444" s="81"/>
      <c r="Q444" s="81"/>
      <c r="R444" s="82"/>
    </row>
    <row r="445" customFormat="false" ht="12.85" hidden="false" customHeight="false" outlineLevel="0" collapsed="false">
      <c r="I445" s="81"/>
      <c r="J445" s="81"/>
      <c r="K445" s="81"/>
      <c r="L445" s="81"/>
      <c r="M445" s="81"/>
      <c r="N445" s="81"/>
      <c r="O445" s="81"/>
      <c r="P445" s="81"/>
      <c r="Q445" s="81"/>
      <c r="R445" s="82"/>
    </row>
    <row r="446" customFormat="false" ht="12.85" hidden="false" customHeight="false" outlineLevel="0" collapsed="false">
      <c r="I446" s="81"/>
      <c r="J446" s="81"/>
      <c r="K446" s="81"/>
      <c r="L446" s="81"/>
      <c r="M446" s="81"/>
      <c r="N446" s="81"/>
      <c r="O446" s="81"/>
      <c r="P446" s="81"/>
      <c r="Q446" s="81"/>
      <c r="R446" s="82"/>
    </row>
    <row r="447" customFormat="false" ht="12.85" hidden="false" customHeight="false" outlineLevel="0" collapsed="false">
      <c r="I447" s="81"/>
      <c r="J447" s="81"/>
      <c r="K447" s="81"/>
      <c r="L447" s="81"/>
      <c r="M447" s="81"/>
      <c r="N447" s="81"/>
      <c r="O447" s="81"/>
      <c r="P447" s="125"/>
      <c r="Q447" s="81"/>
      <c r="R447" s="82"/>
    </row>
    <row r="448" customFormat="false" ht="12.85" hidden="false" customHeight="false" outlineLevel="0" collapsed="false">
      <c r="I448" s="81"/>
      <c r="J448" s="81"/>
      <c r="K448" s="81"/>
      <c r="L448" s="81"/>
      <c r="M448" s="81"/>
      <c r="N448" s="81"/>
      <c r="O448" s="81"/>
      <c r="P448" s="81"/>
      <c r="Q448" s="81"/>
      <c r="R448" s="82"/>
    </row>
    <row r="449" customFormat="false" ht="12.85" hidden="false" customHeight="false" outlineLevel="0" collapsed="false">
      <c r="I449" s="81"/>
      <c r="J449" s="81"/>
      <c r="K449" s="81"/>
      <c r="L449" s="81"/>
      <c r="M449" s="81"/>
      <c r="N449" s="81"/>
      <c r="O449" s="81"/>
      <c r="P449" s="81"/>
      <c r="Q449" s="81"/>
      <c r="R449" s="82"/>
    </row>
    <row r="450" customFormat="false" ht="12.85" hidden="false" customHeight="false" outlineLevel="0" collapsed="false">
      <c r="I450" s="81"/>
      <c r="J450" s="81"/>
      <c r="K450" s="81"/>
      <c r="L450" s="81"/>
      <c r="M450" s="81"/>
      <c r="N450" s="81"/>
      <c r="O450" s="81"/>
      <c r="P450" s="81"/>
      <c r="Q450" s="81"/>
      <c r="R450" s="82"/>
    </row>
    <row r="451" customFormat="false" ht="12.85" hidden="false" customHeight="false" outlineLevel="0" collapsed="false">
      <c r="I451" s="81"/>
      <c r="J451" s="81"/>
      <c r="K451" s="81"/>
      <c r="L451" s="81"/>
      <c r="M451" s="81"/>
      <c r="N451" s="81"/>
      <c r="O451" s="81"/>
      <c r="P451" s="81"/>
      <c r="Q451" s="81"/>
      <c r="R451" s="82"/>
    </row>
    <row r="452" customFormat="false" ht="12.85" hidden="false" customHeight="false" outlineLevel="0" collapsed="false">
      <c r="I452" s="81"/>
      <c r="J452" s="81"/>
      <c r="K452" s="81"/>
      <c r="L452" s="81"/>
      <c r="M452" s="81"/>
      <c r="N452" s="81"/>
      <c r="O452" s="81"/>
      <c r="P452" s="81"/>
      <c r="Q452" s="81"/>
      <c r="R452" s="82"/>
    </row>
    <row r="453" customFormat="false" ht="12.85" hidden="false" customHeight="false" outlineLevel="0" collapsed="false">
      <c r="I453" s="81"/>
      <c r="J453" s="81"/>
      <c r="K453" s="81"/>
      <c r="L453" s="81"/>
      <c r="M453" s="81"/>
      <c r="N453" s="81"/>
      <c r="O453" s="81"/>
      <c r="P453" s="81"/>
      <c r="Q453" s="81"/>
      <c r="R453" s="82"/>
    </row>
    <row r="454" customFormat="false" ht="12.85" hidden="false" customHeight="false" outlineLevel="0" collapsed="false">
      <c r="I454" s="81"/>
      <c r="J454" s="81"/>
      <c r="K454" s="81"/>
      <c r="L454" s="81"/>
      <c r="M454" s="81"/>
      <c r="N454" s="81"/>
      <c r="O454" s="81"/>
      <c r="P454" s="81"/>
      <c r="Q454" s="81"/>
      <c r="R454" s="82"/>
    </row>
    <row r="455" customFormat="false" ht="12.85" hidden="false" customHeight="false" outlineLevel="0" collapsed="false">
      <c r="I455" s="81"/>
      <c r="J455" s="81"/>
      <c r="K455" s="81"/>
      <c r="L455" s="81"/>
      <c r="M455" s="81"/>
      <c r="N455" s="81"/>
      <c r="O455" s="81"/>
      <c r="P455" s="81"/>
      <c r="Q455" s="81"/>
      <c r="R455" s="82"/>
    </row>
    <row r="456" customFormat="false" ht="12.85" hidden="false" customHeight="false" outlineLevel="0" collapsed="false">
      <c r="I456" s="81"/>
      <c r="J456" s="81"/>
      <c r="K456" s="81"/>
      <c r="L456" s="81"/>
      <c r="M456" s="81"/>
      <c r="N456" s="81"/>
      <c r="O456" s="81"/>
      <c r="P456" s="81"/>
      <c r="Q456" s="81"/>
      <c r="R456" s="82"/>
    </row>
    <row r="457" customFormat="false" ht="12.85" hidden="false" customHeight="false" outlineLevel="0" collapsed="false">
      <c r="I457" s="81"/>
      <c r="J457" s="81"/>
      <c r="K457" s="81"/>
      <c r="L457" s="81"/>
      <c r="M457" s="81"/>
      <c r="N457" s="81"/>
      <c r="O457" s="81"/>
      <c r="P457" s="81"/>
      <c r="Q457" s="81"/>
      <c r="R457" s="82"/>
    </row>
  </sheetData>
  <mergeCells count="37">
    <mergeCell ref="D1:R1"/>
    <mergeCell ref="D2:R2"/>
    <mergeCell ref="I3:R3"/>
    <mergeCell ref="A4:R4"/>
    <mergeCell ref="A5:A8"/>
    <mergeCell ref="B5:B8"/>
    <mergeCell ref="C5:C8"/>
    <mergeCell ref="D5:D8"/>
    <mergeCell ref="E5:H8"/>
    <mergeCell ref="I5:R5"/>
    <mergeCell ref="I6:I8"/>
    <mergeCell ref="J6:Q6"/>
    <mergeCell ref="R6:R8"/>
    <mergeCell ref="J7:J8"/>
    <mergeCell ref="K7:L7"/>
    <mergeCell ref="M7:M8"/>
    <mergeCell ref="N7:N8"/>
    <mergeCell ref="O7:O8"/>
    <mergeCell ref="P7:P8"/>
    <mergeCell ref="Q7:Q8"/>
    <mergeCell ref="E10:H10"/>
    <mergeCell ref="A12:A26"/>
    <mergeCell ref="A54:A68"/>
    <mergeCell ref="B62:B68"/>
    <mergeCell ref="A80:A137"/>
    <mergeCell ref="B81:B83"/>
    <mergeCell ref="B93:B110"/>
    <mergeCell ref="B183:B206"/>
    <mergeCell ref="B208:B213"/>
    <mergeCell ref="B235:B251"/>
    <mergeCell ref="B346:B352"/>
    <mergeCell ref="A429:D429"/>
    <mergeCell ref="F431:G431"/>
    <mergeCell ref="M434:N434"/>
    <mergeCell ref="M435:N435"/>
    <mergeCell ref="J437:K437"/>
    <mergeCell ref="F438:G4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395" activeCellId="0" sqref="P395"/>
    </sheetView>
  </sheetViews>
  <sheetFormatPr defaultColWidth="9.0546875" defaultRowHeight="12.85" zeroHeight="false" outlineLevelRow="0" outlineLevelCol="0"/>
  <cols>
    <col collapsed="false" customWidth="true" hidden="false" outlineLevel="0" max="2" min="1" style="175" width="6.13"/>
    <col collapsed="false" customWidth="true" hidden="false" outlineLevel="0" max="3" min="3" style="175" width="5.13"/>
    <col collapsed="false" customWidth="true" hidden="false" outlineLevel="0" max="4" min="4" style="176" width="40.13"/>
    <col collapsed="false" customWidth="true" hidden="false" outlineLevel="0" max="5" min="5" style="177" width="12.85"/>
    <col collapsed="false" customWidth="true" hidden="false" outlineLevel="0" max="6" min="6" style="178" width="12.56"/>
    <col collapsed="false" customWidth="true" hidden="false" outlineLevel="0" max="7" min="7" style="178" width="13.7"/>
    <col collapsed="false" customWidth="true" hidden="false" outlineLevel="0" max="8" min="8" style="177" width="13.41"/>
    <col collapsed="false" customWidth="false" hidden="true" outlineLevel="0" max="9" min="9" style="0" width="9.06"/>
    <col collapsed="false" customWidth="true" hidden="false" outlineLevel="0" max="10" min="10" style="0" width="12.99"/>
    <col collapsed="false" customWidth="true" hidden="false" outlineLevel="0" max="12" min="11" style="0" width="12.42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13.56"/>
    <col collapsed="false" customWidth="true" hidden="false" outlineLevel="0" max="16" min="16" style="0" width="9.85"/>
    <col collapsed="false" customWidth="true" hidden="false" outlineLevel="0" max="17" min="17" style="0" width="10.41"/>
    <col collapsed="false" customWidth="true" hidden="false" outlineLevel="0" max="18" min="18" style="179" width="9.14"/>
    <col collapsed="false" customWidth="true" hidden="false" outlineLevel="0" max="19" min="19" style="0" width="11.7"/>
  </cols>
  <sheetData>
    <row r="1" customFormat="false" ht="17.25" hidden="false" customHeight="true" outlineLevel="0" collapsed="false">
      <c r="D1" s="2" t="s">
        <v>41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80"/>
    </row>
    <row r="2" customFormat="false" ht="15.7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81"/>
    </row>
    <row r="3" customFormat="false" ht="15.7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81"/>
    </row>
    <row r="4" customFormat="false" ht="24.75" hidden="false" customHeight="true" outlineLevel="0" collapsed="false">
      <c r="E4" s="182"/>
      <c r="H4" s="182"/>
      <c r="I4" s="183"/>
      <c r="J4" s="183"/>
      <c r="K4" s="183"/>
      <c r="L4" s="183"/>
      <c r="M4" s="183"/>
      <c r="N4" s="183"/>
      <c r="O4" s="183"/>
      <c r="P4" s="183"/>
      <c r="Q4" s="183"/>
    </row>
    <row r="5" customFormat="false" ht="26.25" hidden="false" customHeight="true" outlineLevel="0" collapsed="false">
      <c r="A5" s="285" t="s">
        <v>415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179" t="s">
        <v>176</v>
      </c>
    </row>
    <row r="6" customFormat="false" ht="12.75" hidden="true" customHeight="true" outlineLevel="0" collapsed="false">
      <c r="A6" s="185" t="s">
        <v>6</v>
      </c>
      <c r="B6" s="186" t="s">
        <v>177</v>
      </c>
      <c r="C6" s="185" t="s">
        <v>7</v>
      </c>
      <c r="D6" s="187" t="s">
        <v>8</v>
      </c>
      <c r="E6" s="188" t="s">
        <v>178</v>
      </c>
      <c r="F6" s="188"/>
      <c r="G6" s="188"/>
      <c r="H6" s="188"/>
      <c r="I6" s="189" t="s">
        <v>179</v>
      </c>
      <c r="J6" s="189"/>
      <c r="K6" s="189"/>
      <c r="L6" s="189"/>
      <c r="M6" s="189"/>
      <c r="N6" s="189"/>
      <c r="O6" s="189"/>
      <c r="P6" s="189"/>
      <c r="Q6" s="189"/>
    </row>
    <row r="7" customFormat="false" ht="12.75" hidden="true" customHeight="true" outlineLevel="0" collapsed="false">
      <c r="A7" s="185"/>
      <c r="B7" s="186"/>
      <c r="C7" s="185"/>
      <c r="D7" s="187"/>
      <c r="E7" s="188"/>
      <c r="F7" s="188"/>
      <c r="G7" s="188"/>
      <c r="H7" s="188"/>
      <c r="I7" s="190" t="s">
        <v>180</v>
      </c>
      <c r="J7" s="187" t="s">
        <v>15</v>
      </c>
      <c r="K7" s="187"/>
      <c r="L7" s="187"/>
      <c r="M7" s="187"/>
      <c r="N7" s="187"/>
      <c r="O7" s="187"/>
      <c r="P7" s="187"/>
      <c r="Q7" s="187"/>
    </row>
    <row r="8" customFormat="false" ht="12.75" hidden="false" customHeight="true" outlineLevel="0" collapsed="false">
      <c r="A8" s="185"/>
      <c r="B8" s="186"/>
      <c r="C8" s="185"/>
      <c r="D8" s="187"/>
      <c r="E8" s="188"/>
      <c r="F8" s="188"/>
      <c r="G8" s="188"/>
      <c r="H8" s="188"/>
      <c r="I8" s="190"/>
      <c r="J8" s="192" t="s">
        <v>182</v>
      </c>
      <c r="K8" s="193" t="s">
        <v>183</v>
      </c>
      <c r="L8" s="193"/>
      <c r="M8" s="191" t="s">
        <v>184</v>
      </c>
      <c r="N8" s="191" t="s">
        <v>185</v>
      </c>
      <c r="O8" s="191" t="s">
        <v>186</v>
      </c>
      <c r="P8" s="191" t="s">
        <v>187</v>
      </c>
      <c r="Q8" s="191" t="s">
        <v>188</v>
      </c>
    </row>
    <row r="9" customFormat="false" ht="81" hidden="false" customHeight="true" outlineLevel="0" collapsed="false">
      <c r="A9" s="185"/>
      <c r="B9" s="186"/>
      <c r="C9" s="185"/>
      <c r="D9" s="187"/>
      <c r="E9" s="188"/>
      <c r="F9" s="188"/>
      <c r="G9" s="188"/>
      <c r="H9" s="188"/>
      <c r="I9" s="190"/>
      <c r="J9" s="192"/>
      <c r="K9" s="194" t="s">
        <v>189</v>
      </c>
      <c r="L9" s="194" t="s">
        <v>190</v>
      </c>
      <c r="M9" s="191"/>
      <c r="N9" s="191"/>
      <c r="O9" s="191"/>
      <c r="P9" s="191"/>
      <c r="Q9" s="191"/>
    </row>
    <row r="10" s="81" customFormat="true" ht="26.25" hidden="false" customHeight="true" outlineLevel="0" collapsed="false">
      <c r="A10" s="195"/>
      <c r="B10" s="196"/>
      <c r="C10" s="195"/>
      <c r="D10" s="197"/>
      <c r="E10" s="198" t="s">
        <v>18</v>
      </c>
      <c r="F10" s="198" t="s">
        <v>191</v>
      </c>
      <c r="G10" s="198" t="s">
        <v>20</v>
      </c>
      <c r="H10" s="198" t="s">
        <v>21</v>
      </c>
      <c r="I10" s="199"/>
      <c r="J10" s="199"/>
      <c r="K10" s="199"/>
      <c r="L10" s="199"/>
      <c r="M10" s="198"/>
      <c r="N10" s="198"/>
      <c r="O10" s="198"/>
      <c r="P10" s="198"/>
      <c r="Q10" s="198"/>
      <c r="R10" s="200"/>
    </row>
    <row r="11" s="108" customFormat="true" ht="15" hidden="false" customHeight="true" outlineLevel="0" collapsed="false">
      <c r="A11" s="201" t="n">
        <v>1</v>
      </c>
      <c r="B11" s="201" t="n">
        <v>2</v>
      </c>
      <c r="C11" s="201" t="n">
        <v>3</v>
      </c>
      <c r="D11" s="201" t="n">
        <v>4</v>
      </c>
      <c r="E11" s="201" t="n">
        <v>5</v>
      </c>
      <c r="F11" s="201"/>
      <c r="G11" s="201"/>
      <c r="H11" s="201"/>
      <c r="I11" s="201" t="s">
        <v>24</v>
      </c>
      <c r="J11" s="201" t="s">
        <v>25</v>
      </c>
      <c r="K11" s="201" t="s">
        <v>26</v>
      </c>
      <c r="L11" s="201" t="s">
        <v>192</v>
      </c>
      <c r="M11" s="201" t="s">
        <v>27</v>
      </c>
      <c r="N11" s="201" t="s">
        <v>193</v>
      </c>
      <c r="O11" s="201" t="s">
        <v>194</v>
      </c>
      <c r="P11" s="201" t="s">
        <v>195</v>
      </c>
      <c r="Q11" s="201" t="s">
        <v>196</v>
      </c>
      <c r="R11" s="203"/>
    </row>
    <row r="12" s="110" customFormat="true" ht="12.75" hidden="true" customHeight="true" outlineLevel="0" collapsed="false">
      <c r="A12" s="157" t="s">
        <v>28</v>
      </c>
      <c r="B12" s="142"/>
      <c r="C12" s="142"/>
      <c r="D12" s="143" t="s">
        <v>29</v>
      </c>
      <c r="E12" s="204" t="n">
        <f aca="false">E13+E15+E17</f>
        <v>351641.62</v>
      </c>
      <c r="F12" s="204" t="n">
        <f aca="false">F13+F15+F17</f>
        <v>0</v>
      </c>
      <c r="G12" s="204" t="n">
        <f aca="false">G13+G15+G17</f>
        <v>0</v>
      </c>
      <c r="H12" s="204" t="n">
        <f aca="false">H13+H15+H17</f>
        <v>351641.62</v>
      </c>
      <c r="I12" s="204" t="n">
        <f aca="false">I13+I15+I17</f>
        <v>351641.62</v>
      </c>
      <c r="J12" s="204" t="n">
        <f aca="false">J13+J15+J17</f>
        <v>343621.62</v>
      </c>
      <c r="K12" s="204" t="n">
        <f aca="false">K13+K15+K17</f>
        <v>2154.31</v>
      </c>
      <c r="L12" s="204" t="n">
        <f aca="false">L13+L15+L17</f>
        <v>341467.31</v>
      </c>
      <c r="M12" s="204" t="n">
        <f aca="false">M13+M15+M17</f>
        <v>8020</v>
      </c>
      <c r="N12" s="204" t="n">
        <f aca="false">N13+N15+N17</f>
        <v>0</v>
      </c>
      <c r="O12" s="204" t="n">
        <f aca="false">O13+O15+O17</f>
        <v>0</v>
      </c>
      <c r="P12" s="204" t="n">
        <f aca="false">P13+P15+P17</f>
        <v>0</v>
      </c>
      <c r="Q12" s="204" t="n">
        <f aca="false">Q13+Q15+Q17</f>
        <v>0</v>
      </c>
      <c r="R12" s="205"/>
      <c r="S12" s="206"/>
    </row>
    <row r="13" s="110" customFormat="true" ht="12.75" hidden="true" customHeight="false" outlineLevel="0" collapsed="false">
      <c r="A13" s="207"/>
      <c r="B13" s="208" t="s">
        <v>30</v>
      </c>
      <c r="C13" s="159"/>
      <c r="D13" s="160" t="s">
        <v>197</v>
      </c>
      <c r="E13" s="209" t="n">
        <f aca="false">SUM(E14:E14)</f>
        <v>80000</v>
      </c>
      <c r="F13" s="209" t="n">
        <f aca="false">SUM(F14:F14)</f>
        <v>0</v>
      </c>
      <c r="G13" s="209" t="n">
        <f aca="false">SUM(G14:G14)</f>
        <v>0</v>
      </c>
      <c r="H13" s="209" t="n">
        <f aca="false">SUM(H14:H14)</f>
        <v>80000</v>
      </c>
      <c r="I13" s="209" t="n">
        <f aca="false">SUM(I14:I14)</f>
        <v>80000</v>
      </c>
      <c r="J13" s="209" t="n">
        <f aca="false">SUM(J14:J14)</f>
        <v>80000</v>
      </c>
      <c r="K13" s="209" t="n">
        <f aca="false">SUM(K14:K14)</f>
        <v>0</v>
      </c>
      <c r="L13" s="209" t="n">
        <f aca="false">SUM(L14:L14)</f>
        <v>80000</v>
      </c>
      <c r="M13" s="209" t="n">
        <f aca="false">SUM(M14:M14)</f>
        <v>0</v>
      </c>
      <c r="N13" s="209" t="n">
        <f aca="false">SUM(N14:N14)</f>
        <v>0</v>
      </c>
      <c r="O13" s="209" t="n">
        <f aca="false">SUM(O14:O14)</f>
        <v>0</v>
      </c>
      <c r="P13" s="209" t="n">
        <f aca="false">SUM(P14:P14)</f>
        <v>0</v>
      </c>
      <c r="Q13" s="209" t="n">
        <f aca="false">SUM(Q14:Q14)</f>
        <v>0</v>
      </c>
      <c r="R13" s="205"/>
    </row>
    <row r="14" s="110" customFormat="true" ht="12.75" hidden="true" customHeight="true" outlineLevel="0" collapsed="false">
      <c r="A14" s="207"/>
      <c r="B14" s="158"/>
      <c r="C14" s="208" t="s">
        <v>198</v>
      </c>
      <c r="D14" s="160" t="s">
        <v>199</v>
      </c>
      <c r="E14" s="209" t="n">
        <v>80000</v>
      </c>
      <c r="F14" s="209" t="n">
        <v>0</v>
      </c>
      <c r="G14" s="209" t="n">
        <v>0</v>
      </c>
      <c r="H14" s="209" t="n">
        <f aca="false">E14+F14-G14</f>
        <v>80000</v>
      </c>
      <c r="I14" s="209" t="n">
        <v>80000</v>
      </c>
      <c r="J14" s="209" t="n">
        <v>80000</v>
      </c>
      <c r="K14" s="209"/>
      <c r="L14" s="209" t="n">
        <v>80000</v>
      </c>
      <c r="M14" s="209"/>
      <c r="N14" s="209"/>
      <c r="O14" s="209"/>
      <c r="P14" s="209"/>
      <c r="Q14" s="209"/>
      <c r="R14" s="205"/>
    </row>
    <row r="15" s="110" customFormat="true" ht="12.75" hidden="true" customHeight="true" outlineLevel="0" collapsed="false">
      <c r="A15" s="207"/>
      <c r="B15" s="146" t="s">
        <v>214</v>
      </c>
      <c r="C15" s="159"/>
      <c r="D15" s="160" t="s">
        <v>215</v>
      </c>
      <c r="E15" s="209" t="n">
        <f aca="false">E16</f>
        <v>8020</v>
      </c>
      <c r="F15" s="209" t="n">
        <f aca="false">F16</f>
        <v>0</v>
      </c>
      <c r="G15" s="209" t="n">
        <f aca="false">G16</f>
        <v>0</v>
      </c>
      <c r="H15" s="209" t="n">
        <f aca="false">H16</f>
        <v>8020</v>
      </c>
      <c r="I15" s="209" t="n">
        <f aca="false">I16</f>
        <v>8020</v>
      </c>
      <c r="J15" s="209" t="n">
        <f aca="false">J16</f>
        <v>0</v>
      </c>
      <c r="K15" s="209" t="n">
        <f aca="false">K16</f>
        <v>0</v>
      </c>
      <c r="L15" s="209" t="n">
        <v>0</v>
      </c>
      <c r="M15" s="209" t="n">
        <v>8020</v>
      </c>
      <c r="N15" s="209" t="n">
        <f aca="false">N16</f>
        <v>0</v>
      </c>
      <c r="O15" s="209" t="n">
        <f aca="false">O16</f>
        <v>0</v>
      </c>
      <c r="P15" s="209" t="n">
        <f aca="false">P16</f>
        <v>0</v>
      </c>
      <c r="Q15" s="209" t="n">
        <f aca="false">Q16</f>
        <v>0</v>
      </c>
      <c r="R15" s="205"/>
    </row>
    <row r="16" s="110" customFormat="true" ht="12.75" hidden="true" customHeight="true" outlineLevel="0" collapsed="false">
      <c r="A16" s="207"/>
      <c r="B16" s="208"/>
      <c r="C16" s="159" t="n">
        <v>2850</v>
      </c>
      <c r="D16" s="160" t="s">
        <v>216</v>
      </c>
      <c r="E16" s="209" t="n">
        <v>8020</v>
      </c>
      <c r="F16" s="209" t="n">
        <v>0</v>
      </c>
      <c r="G16" s="209" t="n">
        <v>0</v>
      </c>
      <c r="H16" s="209" t="n">
        <f aca="false">E16+F16-G16</f>
        <v>8020</v>
      </c>
      <c r="I16" s="210" t="n">
        <f aca="false">H16</f>
        <v>8020</v>
      </c>
      <c r="J16" s="210"/>
      <c r="K16" s="210"/>
      <c r="L16" s="210" t="n">
        <v>8020</v>
      </c>
      <c r="M16" s="210"/>
      <c r="N16" s="210"/>
      <c r="O16" s="211"/>
      <c r="P16" s="211"/>
      <c r="Q16" s="211"/>
      <c r="R16" s="205"/>
    </row>
    <row r="17" s="110" customFormat="true" ht="12.75" hidden="true" customHeight="true" outlineLevel="0" collapsed="false">
      <c r="A17" s="220"/>
      <c r="B17" s="158" t="s">
        <v>39</v>
      </c>
      <c r="C17" s="159"/>
      <c r="D17" s="160" t="s">
        <v>40</v>
      </c>
      <c r="E17" s="209" t="n">
        <f aca="false">E18+E19+E20+E21+E22</f>
        <v>263621.62</v>
      </c>
      <c r="F17" s="209" t="n">
        <f aca="false">F18+F19+F20+F21+F22</f>
        <v>0</v>
      </c>
      <c r="G17" s="209" t="n">
        <f aca="false">G18+G19+G20+G21+G22</f>
        <v>0</v>
      </c>
      <c r="H17" s="209" t="n">
        <f aca="false">H18+H19+H20+H21+H22</f>
        <v>263621.62</v>
      </c>
      <c r="I17" s="209" t="n">
        <f aca="false">I18+I19+I20+I21+I22</f>
        <v>263621.62</v>
      </c>
      <c r="J17" s="209" t="n">
        <f aca="false">J18+J19+J20+J21+J22</f>
        <v>263621.62</v>
      </c>
      <c r="K17" s="209" t="n">
        <f aca="false">K18+K19+K20+K21+K22</f>
        <v>2154.31</v>
      </c>
      <c r="L17" s="209" t="n">
        <f aca="false">L18+L19+L20+L21+L22</f>
        <v>261467.31</v>
      </c>
      <c r="M17" s="209" t="n">
        <f aca="false">M18+M19+M20+M21+M22</f>
        <v>0</v>
      </c>
      <c r="N17" s="209" t="n">
        <f aca="false">N18+N19+N20+N21+N22</f>
        <v>0</v>
      </c>
      <c r="O17" s="209" t="n">
        <f aca="false">O18+O19+O20+O21+O22</f>
        <v>0</v>
      </c>
      <c r="P17" s="209" t="n">
        <f aca="false">P18+P19+P20+P21+P22</f>
        <v>0</v>
      </c>
      <c r="Q17" s="209" t="n">
        <f aca="false">Q18+Q19+Q20+Q21+Q22</f>
        <v>0</v>
      </c>
      <c r="R17" s="205"/>
    </row>
    <row r="18" s="110" customFormat="true" ht="12.75" hidden="true" customHeight="true" outlineLevel="0" collapsed="false">
      <c r="A18" s="221"/>
      <c r="B18" s="148"/>
      <c r="C18" s="208" t="n">
        <v>4010</v>
      </c>
      <c r="D18" s="160" t="s">
        <v>217</v>
      </c>
      <c r="E18" s="209" t="n">
        <v>1850</v>
      </c>
      <c r="F18" s="209" t="n">
        <v>0</v>
      </c>
      <c r="G18" s="209" t="n">
        <v>0</v>
      </c>
      <c r="H18" s="209" t="n">
        <f aca="false">E18+F18-G18</f>
        <v>1850</v>
      </c>
      <c r="I18" s="210" t="n">
        <v>1850</v>
      </c>
      <c r="J18" s="210" t="n">
        <v>1850</v>
      </c>
      <c r="K18" s="210" t="n">
        <v>1850</v>
      </c>
      <c r="L18" s="210"/>
      <c r="M18" s="210"/>
      <c r="N18" s="210"/>
      <c r="O18" s="211"/>
      <c r="P18" s="211"/>
      <c r="Q18" s="211"/>
      <c r="R18" s="205"/>
    </row>
    <row r="19" s="110" customFormat="true" ht="12.75" hidden="true" customHeight="true" outlineLevel="0" collapsed="false">
      <c r="A19" s="221"/>
      <c r="B19" s="145"/>
      <c r="C19" s="208" t="n">
        <v>4110</v>
      </c>
      <c r="D19" s="160" t="s">
        <v>218</v>
      </c>
      <c r="E19" s="209" t="n">
        <v>281.02</v>
      </c>
      <c r="F19" s="209" t="n">
        <v>0</v>
      </c>
      <c r="G19" s="209" t="n">
        <v>0</v>
      </c>
      <c r="H19" s="209" t="n">
        <f aca="false">E19+F19-G19</f>
        <v>281.02</v>
      </c>
      <c r="I19" s="210" t="n">
        <v>281.02</v>
      </c>
      <c r="J19" s="210" t="n">
        <v>281.02</v>
      </c>
      <c r="K19" s="210" t="n">
        <v>281.02</v>
      </c>
      <c r="L19" s="210"/>
      <c r="M19" s="210"/>
      <c r="N19" s="210"/>
      <c r="O19" s="211"/>
      <c r="P19" s="211"/>
      <c r="Q19" s="211"/>
      <c r="R19" s="205"/>
    </row>
    <row r="20" s="110" customFormat="true" ht="12.75" hidden="true" customHeight="true" outlineLevel="0" collapsed="false">
      <c r="A20" s="221"/>
      <c r="B20" s="145"/>
      <c r="C20" s="208" t="n">
        <v>4120</v>
      </c>
      <c r="D20" s="160" t="s">
        <v>219</v>
      </c>
      <c r="E20" s="210" t="n">
        <v>23.29</v>
      </c>
      <c r="F20" s="209" t="n">
        <v>0</v>
      </c>
      <c r="G20" s="209" t="n">
        <v>0</v>
      </c>
      <c r="H20" s="209" t="n">
        <f aca="false">E20+F20-G20</f>
        <v>23.29</v>
      </c>
      <c r="I20" s="210" t="n">
        <v>23.29</v>
      </c>
      <c r="J20" s="210" t="n">
        <v>23.29</v>
      </c>
      <c r="K20" s="210" t="n">
        <v>23.29</v>
      </c>
      <c r="L20" s="210"/>
      <c r="M20" s="210"/>
      <c r="N20" s="210"/>
      <c r="O20" s="211"/>
      <c r="P20" s="211"/>
      <c r="Q20" s="211"/>
      <c r="R20" s="205"/>
    </row>
    <row r="21" s="110" customFormat="true" ht="12.75" hidden="true" customHeight="true" outlineLevel="0" collapsed="false">
      <c r="A21" s="221"/>
      <c r="B21" s="145"/>
      <c r="C21" s="208" t="n">
        <v>4210</v>
      </c>
      <c r="D21" s="160" t="s">
        <v>220</v>
      </c>
      <c r="E21" s="210" t="n">
        <v>3014.74</v>
      </c>
      <c r="F21" s="209" t="n">
        <v>0</v>
      </c>
      <c r="G21" s="209" t="n">
        <v>0</v>
      </c>
      <c r="H21" s="209" t="n">
        <f aca="false">E21+F21-G21</f>
        <v>3014.74</v>
      </c>
      <c r="I21" s="210" t="n">
        <v>3014.74</v>
      </c>
      <c r="J21" s="210" t="n">
        <v>3014.74</v>
      </c>
      <c r="K21" s="210"/>
      <c r="L21" s="210" t="n">
        <v>3014.74</v>
      </c>
      <c r="M21" s="210"/>
      <c r="N21" s="210"/>
      <c r="O21" s="211"/>
      <c r="P21" s="211"/>
      <c r="Q21" s="211"/>
      <c r="R21" s="205"/>
    </row>
    <row r="22" s="110" customFormat="true" ht="12.75" hidden="true" customHeight="true" outlineLevel="0" collapsed="false">
      <c r="A22" s="222"/>
      <c r="B22" s="218"/>
      <c r="C22" s="208" t="s">
        <v>221</v>
      </c>
      <c r="D22" s="160" t="s">
        <v>222</v>
      </c>
      <c r="E22" s="209" t="n">
        <v>258452.57</v>
      </c>
      <c r="F22" s="209" t="n">
        <v>0</v>
      </c>
      <c r="G22" s="209" t="n">
        <v>0</v>
      </c>
      <c r="H22" s="209" t="n">
        <f aca="false">E22+F22-G22</f>
        <v>258452.57</v>
      </c>
      <c r="I22" s="210" t="n">
        <v>258452.57</v>
      </c>
      <c r="J22" s="210" t="n">
        <v>258452.57</v>
      </c>
      <c r="K22" s="210"/>
      <c r="L22" s="210" t="n">
        <v>258452.57</v>
      </c>
      <c r="M22" s="210"/>
      <c r="N22" s="210"/>
      <c r="O22" s="211"/>
      <c r="P22" s="211"/>
      <c r="Q22" s="211"/>
      <c r="R22" s="205"/>
    </row>
    <row r="23" s="110" customFormat="true" ht="25.35" hidden="false" customHeight="false" outlineLevel="0" collapsed="false">
      <c r="A23" s="142" t="n">
        <v>400</v>
      </c>
      <c r="B23" s="142"/>
      <c r="C23" s="142"/>
      <c r="D23" s="143" t="s">
        <v>229</v>
      </c>
      <c r="E23" s="204" t="n">
        <f aca="false">E24</f>
        <v>397146.4</v>
      </c>
      <c r="F23" s="204" t="n">
        <f aca="false">F24</f>
        <v>12000</v>
      </c>
      <c r="G23" s="204" t="n">
        <f aca="false">G24</f>
        <v>4000</v>
      </c>
      <c r="H23" s="204" t="n">
        <f aca="false">H24</f>
        <v>405146.4</v>
      </c>
      <c r="I23" s="204" t="n">
        <f aca="false">I24</f>
        <v>405146.4</v>
      </c>
      <c r="J23" s="204" t="n">
        <f aca="false">J24</f>
        <v>404226.4</v>
      </c>
      <c r="K23" s="204" t="n">
        <f aca="false">K24</f>
        <v>132744.61</v>
      </c>
      <c r="L23" s="204" t="n">
        <f aca="false">L24</f>
        <v>271481.79</v>
      </c>
      <c r="M23" s="204" t="n">
        <f aca="false">M24</f>
        <v>0</v>
      </c>
      <c r="N23" s="204" t="n">
        <f aca="false">N24</f>
        <v>920</v>
      </c>
      <c r="O23" s="204" t="n">
        <f aca="false">O24</f>
        <v>0</v>
      </c>
      <c r="P23" s="204" t="n">
        <f aca="false">P24</f>
        <v>0</v>
      </c>
      <c r="Q23" s="204" t="n">
        <f aca="false">Q24</f>
        <v>0</v>
      </c>
      <c r="R23" s="205"/>
    </row>
    <row r="24" s="110" customFormat="true" ht="12.75" hidden="false" customHeight="true" outlineLevel="0" collapsed="false">
      <c r="A24" s="207"/>
      <c r="B24" s="159" t="n">
        <v>40002</v>
      </c>
      <c r="C24" s="159"/>
      <c r="D24" s="160" t="s">
        <v>48</v>
      </c>
      <c r="E24" s="209" t="n">
        <f aca="false">SUM(E25:E37)</f>
        <v>397146.4</v>
      </c>
      <c r="F24" s="209" t="n">
        <f aca="false">SUM(F25:F37)</f>
        <v>12000</v>
      </c>
      <c r="G24" s="209" t="n">
        <f aca="false">SUM(G25:G37)</f>
        <v>4000</v>
      </c>
      <c r="H24" s="209" t="n">
        <f aca="false">SUM(H25:H37)</f>
        <v>405146.4</v>
      </c>
      <c r="I24" s="209" t="n">
        <f aca="false">SUM(I25:I37)</f>
        <v>405146.4</v>
      </c>
      <c r="J24" s="209" t="n">
        <f aca="false">SUM(J25:J37)</f>
        <v>404226.4</v>
      </c>
      <c r="K24" s="209" t="n">
        <f aca="false">SUM(K25:K37)</f>
        <v>132744.61</v>
      </c>
      <c r="L24" s="209" t="n">
        <f aca="false">SUM(L25:L37)</f>
        <v>271481.79</v>
      </c>
      <c r="M24" s="209" t="n">
        <f aca="false">SUM(M25:M37)</f>
        <v>0</v>
      </c>
      <c r="N24" s="209" t="n">
        <f aca="false">SUM(N25:N37)</f>
        <v>920</v>
      </c>
      <c r="O24" s="209" t="n">
        <f aca="false">SUM(O25:O37)</f>
        <v>0</v>
      </c>
      <c r="P24" s="209" t="n">
        <f aca="false">SUM(P25:P37)</f>
        <v>0</v>
      </c>
      <c r="Q24" s="209" t="n">
        <f aca="false">SUM(Q25:Q37)</f>
        <v>0</v>
      </c>
      <c r="R24" s="205"/>
    </row>
    <row r="25" s="110" customFormat="true" ht="12.75" hidden="true" customHeight="true" outlineLevel="0" collapsed="false">
      <c r="A25" s="221"/>
      <c r="B25" s="148"/>
      <c r="C25" s="208" t="s">
        <v>230</v>
      </c>
      <c r="D25" s="160" t="s">
        <v>231</v>
      </c>
      <c r="E25" s="209" t="n">
        <v>920</v>
      </c>
      <c r="F25" s="209"/>
      <c r="G25" s="209"/>
      <c r="H25" s="209" t="n">
        <f aca="false">E25+F25-G25</f>
        <v>920</v>
      </c>
      <c r="I25" s="210" t="n">
        <f aca="false">H25</f>
        <v>920</v>
      </c>
      <c r="J25" s="210"/>
      <c r="K25" s="210"/>
      <c r="L25" s="210"/>
      <c r="M25" s="210"/>
      <c r="N25" s="210" t="n">
        <v>920</v>
      </c>
      <c r="O25" s="211"/>
      <c r="P25" s="211"/>
      <c r="Q25" s="211"/>
      <c r="R25" s="205"/>
    </row>
    <row r="26" s="110" customFormat="true" ht="12.75" hidden="true" customHeight="true" outlineLevel="0" collapsed="false">
      <c r="A26" s="221"/>
      <c r="B26" s="220"/>
      <c r="C26" s="208" t="n">
        <v>4010</v>
      </c>
      <c r="D26" s="160" t="s">
        <v>217</v>
      </c>
      <c r="E26" s="209" t="n">
        <v>96950</v>
      </c>
      <c r="F26" s="209" t="n">
        <v>0</v>
      </c>
      <c r="G26" s="209" t="n">
        <v>0</v>
      </c>
      <c r="H26" s="209" t="n">
        <f aca="false">E26+F26-G26</f>
        <v>96950</v>
      </c>
      <c r="I26" s="209" t="n">
        <v>96950</v>
      </c>
      <c r="J26" s="209" t="n">
        <v>96950</v>
      </c>
      <c r="K26" s="209" t="n">
        <v>96950</v>
      </c>
      <c r="L26" s="210"/>
      <c r="M26" s="210"/>
      <c r="N26" s="210"/>
      <c r="O26" s="211"/>
      <c r="P26" s="211"/>
      <c r="Q26" s="211"/>
      <c r="R26" s="205"/>
    </row>
    <row r="27" s="110" customFormat="true" ht="12.75" hidden="true" customHeight="true" outlineLevel="0" collapsed="false">
      <c r="A27" s="221"/>
      <c r="B27" s="220"/>
      <c r="C27" s="208" t="n">
        <v>4040</v>
      </c>
      <c r="D27" s="160" t="s">
        <v>232</v>
      </c>
      <c r="E27" s="209" t="n">
        <v>7694.61</v>
      </c>
      <c r="F27" s="209" t="n">
        <v>0</v>
      </c>
      <c r="G27" s="209" t="n">
        <v>0</v>
      </c>
      <c r="H27" s="209" t="n">
        <f aca="false">E27+F27-G27</f>
        <v>7694.61</v>
      </c>
      <c r="I27" s="209" t="n">
        <v>7694.61</v>
      </c>
      <c r="J27" s="209" t="n">
        <v>7694.61</v>
      </c>
      <c r="K27" s="209" t="n">
        <v>7694.61</v>
      </c>
      <c r="L27" s="210"/>
      <c r="M27" s="210"/>
      <c r="N27" s="210"/>
      <c r="O27" s="211"/>
      <c r="P27" s="211"/>
      <c r="Q27" s="211"/>
      <c r="R27" s="205"/>
    </row>
    <row r="28" s="110" customFormat="true" ht="12.75" hidden="true" customHeight="true" outlineLevel="0" collapsed="false">
      <c r="A28" s="221"/>
      <c r="B28" s="220"/>
      <c r="C28" s="208" t="n">
        <v>4110</v>
      </c>
      <c r="D28" s="160" t="s">
        <v>218</v>
      </c>
      <c r="E28" s="209" t="n">
        <v>16900</v>
      </c>
      <c r="F28" s="209" t="n">
        <v>0</v>
      </c>
      <c r="G28" s="209" t="n">
        <v>0</v>
      </c>
      <c r="H28" s="209" t="n">
        <f aca="false">E28+F28-G28</f>
        <v>16900</v>
      </c>
      <c r="I28" s="209" t="n">
        <v>16900</v>
      </c>
      <c r="J28" s="209" t="n">
        <v>16900</v>
      </c>
      <c r="K28" s="209" t="n">
        <v>16900</v>
      </c>
      <c r="L28" s="210"/>
      <c r="M28" s="210"/>
      <c r="N28" s="210"/>
      <c r="O28" s="211"/>
      <c r="P28" s="211"/>
      <c r="Q28" s="211"/>
      <c r="R28" s="205"/>
    </row>
    <row r="29" s="110" customFormat="true" ht="12.75" hidden="true" customHeight="true" outlineLevel="0" collapsed="false">
      <c r="A29" s="221"/>
      <c r="B29" s="220"/>
      <c r="C29" s="208" t="n">
        <v>4120</v>
      </c>
      <c r="D29" s="160" t="s">
        <v>219</v>
      </c>
      <c r="E29" s="209" t="n">
        <v>2500</v>
      </c>
      <c r="F29" s="209"/>
      <c r="G29" s="209"/>
      <c r="H29" s="209" t="n">
        <f aca="false">E29+F29-G29</f>
        <v>2500</v>
      </c>
      <c r="I29" s="209" t="n">
        <v>2500</v>
      </c>
      <c r="J29" s="209" t="n">
        <v>2500</v>
      </c>
      <c r="K29" s="209" t="n">
        <v>2500</v>
      </c>
      <c r="L29" s="210"/>
      <c r="M29" s="210"/>
      <c r="N29" s="210"/>
      <c r="O29" s="211"/>
      <c r="P29" s="211"/>
      <c r="Q29" s="211"/>
      <c r="R29" s="205"/>
    </row>
    <row r="30" s="110" customFormat="true" ht="12.75" hidden="true" customHeight="true" outlineLevel="0" collapsed="false">
      <c r="A30" s="221"/>
      <c r="B30" s="220"/>
      <c r="C30" s="208" t="s">
        <v>233</v>
      </c>
      <c r="D30" s="160" t="s">
        <v>234</v>
      </c>
      <c r="E30" s="209" t="n">
        <v>8700</v>
      </c>
      <c r="F30" s="209" t="n">
        <v>0</v>
      </c>
      <c r="G30" s="209" t="n">
        <v>0</v>
      </c>
      <c r="H30" s="209" t="n">
        <f aca="false">E30+F30-G30</f>
        <v>8700</v>
      </c>
      <c r="I30" s="209" t="n">
        <v>8700</v>
      </c>
      <c r="J30" s="209" t="n">
        <v>8700</v>
      </c>
      <c r="K30" s="209" t="n">
        <v>8700</v>
      </c>
      <c r="L30" s="210"/>
      <c r="M30" s="210"/>
      <c r="N30" s="210"/>
      <c r="O30" s="211"/>
      <c r="P30" s="211"/>
      <c r="Q30" s="211"/>
      <c r="R30" s="205"/>
    </row>
    <row r="31" s="110" customFormat="true" ht="12.75" hidden="true" customHeight="true" outlineLevel="0" collapsed="false">
      <c r="A31" s="221"/>
      <c r="B31" s="220"/>
      <c r="C31" s="208" t="n">
        <v>4210</v>
      </c>
      <c r="D31" s="160" t="s">
        <v>220</v>
      </c>
      <c r="E31" s="209" t="n">
        <v>26000</v>
      </c>
      <c r="F31" s="209" t="n">
        <v>0</v>
      </c>
      <c r="G31" s="209" t="n">
        <v>0</v>
      </c>
      <c r="H31" s="209" t="n">
        <f aca="false">E31+F31-G31</f>
        <v>26000</v>
      </c>
      <c r="I31" s="209" t="n">
        <v>26000</v>
      </c>
      <c r="J31" s="209" t="n">
        <v>26000</v>
      </c>
      <c r="K31" s="210"/>
      <c r="L31" s="209" t="n">
        <v>26000</v>
      </c>
      <c r="M31" s="210"/>
      <c r="N31" s="210"/>
      <c r="O31" s="211"/>
      <c r="P31" s="211"/>
      <c r="Q31" s="211"/>
      <c r="R31" s="205"/>
    </row>
    <row r="32" s="110" customFormat="true" ht="14.25" hidden="false" customHeight="true" outlineLevel="0" collapsed="false">
      <c r="A32" s="221"/>
      <c r="B32" s="220"/>
      <c r="C32" s="208" t="n">
        <v>4260</v>
      </c>
      <c r="D32" s="160" t="s">
        <v>235</v>
      </c>
      <c r="E32" s="209" t="n">
        <v>147000</v>
      </c>
      <c r="F32" s="209" t="n">
        <v>9000</v>
      </c>
      <c r="G32" s="209" t="n">
        <v>0</v>
      </c>
      <c r="H32" s="209" t="n">
        <f aca="false">E32+F32-G32</f>
        <v>156000</v>
      </c>
      <c r="I32" s="209" t="n">
        <v>156000</v>
      </c>
      <c r="J32" s="209" t="n">
        <v>156000</v>
      </c>
      <c r="K32" s="210"/>
      <c r="L32" s="209" t="n">
        <v>156000</v>
      </c>
      <c r="M32" s="210"/>
      <c r="N32" s="210"/>
      <c r="O32" s="211"/>
      <c r="P32" s="211"/>
      <c r="Q32" s="211"/>
      <c r="R32" s="205"/>
    </row>
    <row r="33" s="110" customFormat="true" ht="17.25" hidden="false" customHeight="true" outlineLevel="0" collapsed="false">
      <c r="A33" s="221"/>
      <c r="B33" s="220"/>
      <c r="C33" s="208" t="n">
        <v>4270</v>
      </c>
      <c r="D33" s="160" t="s">
        <v>199</v>
      </c>
      <c r="E33" s="209" t="n">
        <v>59000</v>
      </c>
      <c r="F33" s="209" t="n">
        <v>3000</v>
      </c>
      <c r="G33" s="209" t="n">
        <v>0</v>
      </c>
      <c r="H33" s="209" t="n">
        <f aca="false">E33+F33-G33</f>
        <v>62000</v>
      </c>
      <c r="I33" s="209" t="n">
        <v>62000</v>
      </c>
      <c r="J33" s="209" t="n">
        <v>62000</v>
      </c>
      <c r="K33" s="210"/>
      <c r="L33" s="209" t="n">
        <v>62000</v>
      </c>
      <c r="M33" s="210"/>
      <c r="N33" s="210"/>
      <c r="O33" s="211"/>
      <c r="P33" s="211"/>
      <c r="Q33" s="211"/>
      <c r="R33" s="205"/>
    </row>
    <row r="34" s="110" customFormat="true" ht="13.5" hidden="false" customHeight="true" outlineLevel="0" collapsed="false">
      <c r="A34" s="221"/>
      <c r="B34" s="220"/>
      <c r="C34" s="208" t="n">
        <v>4300</v>
      </c>
      <c r="D34" s="160" t="s">
        <v>236</v>
      </c>
      <c r="E34" s="209" t="n">
        <v>12500</v>
      </c>
      <c r="F34" s="209" t="n">
        <v>0</v>
      </c>
      <c r="G34" s="209" t="n">
        <v>4000</v>
      </c>
      <c r="H34" s="209" t="n">
        <f aca="false">E34+F34-G34</f>
        <v>8500</v>
      </c>
      <c r="I34" s="209" t="n">
        <v>8500</v>
      </c>
      <c r="J34" s="209" t="n">
        <v>8500</v>
      </c>
      <c r="K34" s="210"/>
      <c r="L34" s="209" t="n">
        <v>8500</v>
      </c>
      <c r="M34" s="210"/>
      <c r="N34" s="210"/>
      <c r="O34" s="211"/>
      <c r="P34" s="211"/>
      <c r="Q34" s="211"/>
      <c r="R34" s="205"/>
    </row>
    <row r="35" s="110" customFormat="true" ht="12.75" hidden="true" customHeight="true" outlineLevel="0" collapsed="false">
      <c r="A35" s="221"/>
      <c r="B35" s="220"/>
      <c r="C35" s="208" t="n">
        <v>4410</v>
      </c>
      <c r="D35" s="160" t="s">
        <v>237</v>
      </c>
      <c r="E35" s="209" t="n">
        <v>5200</v>
      </c>
      <c r="F35" s="209"/>
      <c r="G35" s="209"/>
      <c r="H35" s="209" t="n">
        <f aca="false">E35+F35-G35</f>
        <v>5200</v>
      </c>
      <c r="I35" s="209" t="n">
        <v>5200</v>
      </c>
      <c r="J35" s="209" t="n">
        <v>5200</v>
      </c>
      <c r="K35" s="210"/>
      <c r="L35" s="209" t="n">
        <v>5200</v>
      </c>
      <c r="M35" s="210"/>
      <c r="N35" s="210"/>
      <c r="O35" s="211"/>
      <c r="P35" s="211"/>
      <c r="Q35" s="211"/>
      <c r="R35" s="205"/>
    </row>
    <row r="36" s="110" customFormat="true" ht="12.75" hidden="true" customHeight="true" outlineLevel="0" collapsed="false">
      <c r="A36" s="221"/>
      <c r="B36" s="220"/>
      <c r="C36" s="208" t="n">
        <v>4430</v>
      </c>
      <c r="D36" s="160" t="s">
        <v>222</v>
      </c>
      <c r="E36" s="209" t="n">
        <v>10500</v>
      </c>
      <c r="F36" s="209" t="n">
        <v>0</v>
      </c>
      <c r="G36" s="209" t="n">
        <v>0</v>
      </c>
      <c r="H36" s="209" t="n">
        <f aca="false">E36+F36-G36</f>
        <v>10500</v>
      </c>
      <c r="I36" s="209" t="n">
        <v>10500</v>
      </c>
      <c r="J36" s="209" t="n">
        <v>10500</v>
      </c>
      <c r="K36" s="210"/>
      <c r="L36" s="209" t="n">
        <v>10500</v>
      </c>
      <c r="M36" s="210"/>
      <c r="N36" s="210"/>
      <c r="O36" s="211"/>
      <c r="P36" s="211"/>
      <c r="Q36" s="211"/>
      <c r="R36" s="205"/>
    </row>
    <row r="37" s="110" customFormat="true" ht="12.75" hidden="true" customHeight="true" outlineLevel="0" collapsed="false">
      <c r="A37" s="222"/>
      <c r="B37" s="227"/>
      <c r="C37" s="208" t="n">
        <v>4440</v>
      </c>
      <c r="D37" s="160" t="s">
        <v>238</v>
      </c>
      <c r="E37" s="209" t="n">
        <v>3281.79</v>
      </c>
      <c r="F37" s="209" t="n">
        <v>0</v>
      </c>
      <c r="G37" s="209" t="n">
        <v>0</v>
      </c>
      <c r="H37" s="209" t="n">
        <f aca="false">E37+F37-G37</f>
        <v>3281.79</v>
      </c>
      <c r="I37" s="209" t="n">
        <v>3281.79</v>
      </c>
      <c r="J37" s="209" t="n">
        <v>3281.79</v>
      </c>
      <c r="K37" s="209"/>
      <c r="L37" s="209" t="n">
        <v>3281.79</v>
      </c>
      <c r="M37" s="210"/>
      <c r="N37" s="210"/>
      <c r="O37" s="211"/>
      <c r="P37" s="211"/>
      <c r="Q37" s="211"/>
      <c r="R37" s="205"/>
    </row>
    <row r="38" s="110" customFormat="true" ht="15" hidden="false" customHeight="true" outlineLevel="0" collapsed="false">
      <c r="A38" s="142" t="n">
        <v>600</v>
      </c>
      <c r="B38" s="142"/>
      <c r="C38" s="142"/>
      <c r="D38" s="143" t="s">
        <v>53</v>
      </c>
      <c r="E38" s="204" t="n">
        <f aca="false">E39+E41</f>
        <v>1975930.99</v>
      </c>
      <c r="F38" s="204" t="n">
        <f aca="false">F39+F41</f>
        <v>272868</v>
      </c>
      <c r="G38" s="204" t="n">
        <f aca="false">G39+G41</f>
        <v>0</v>
      </c>
      <c r="H38" s="204" t="n">
        <f aca="false">H39+H41</f>
        <v>2248798.99</v>
      </c>
      <c r="I38" s="204" t="n">
        <f aca="false">I39+I41</f>
        <v>2248798.99</v>
      </c>
      <c r="J38" s="204" t="n">
        <f aca="false">J39+J41</f>
        <v>2248798.99</v>
      </c>
      <c r="K38" s="204" t="n">
        <f aca="false">K39+K41</f>
        <v>0</v>
      </c>
      <c r="L38" s="204" t="n">
        <f aca="false">L39+L41</f>
        <v>2248798.99</v>
      </c>
      <c r="M38" s="204" t="n">
        <f aca="false">M39+M41</f>
        <v>0</v>
      </c>
      <c r="N38" s="204" t="n">
        <f aca="false">N39+N41</f>
        <v>0</v>
      </c>
      <c r="O38" s="204" t="n">
        <f aca="false">O39+O41</f>
        <v>0</v>
      </c>
      <c r="P38" s="204" t="n">
        <f aca="false">P39+P41</f>
        <v>0</v>
      </c>
      <c r="Q38" s="204" t="n">
        <f aca="false">Q39+Q41</f>
        <v>0</v>
      </c>
      <c r="R38" s="205"/>
      <c r="S38" s="206"/>
    </row>
    <row r="39" s="110" customFormat="true" ht="12.75" hidden="true" customHeight="true" outlineLevel="0" collapsed="false">
      <c r="A39" s="145"/>
      <c r="B39" s="208" t="s">
        <v>242</v>
      </c>
      <c r="C39" s="159"/>
      <c r="D39" s="160" t="s">
        <v>54</v>
      </c>
      <c r="E39" s="209" t="n">
        <f aca="false">E40</f>
        <v>2150</v>
      </c>
      <c r="F39" s="209" t="n">
        <f aca="false">F40</f>
        <v>0</v>
      </c>
      <c r="G39" s="209" t="n">
        <f aca="false">G40</f>
        <v>0</v>
      </c>
      <c r="H39" s="209" t="n">
        <f aca="false">H40</f>
        <v>2150</v>
      </c>
      <c r="I39" s="209" t="n">
        <f aca="false">I40</f>
        <v>2150</v>
      </c>
      <c r="J39" s="209" t="n">
        <f aca="false">J40</f>
        <v>2150</v>
      </c>
      <c r="K39" s="209" t="n">
        <f aca="false">K40</f>
        <v>0</v>
      </c>
      <c r="L39" s="209" t="n">
        <f aca="false">L40</f>
        <v>2150</v>
      </c>
      <c r="M39" s="209" t="n">
        <f aca="false">M40</f>
        <v>0</v>
      </c>
      <c r="N39" s="209" t="n">
        <f aca="false">N40</f>
        <v>0</v>
      </c>
      <c r="O39" s="209" t="n">
        <f aca="false">O40</f>
        <v>0</v>
      </c>
      <c r="P39" s="209" t="n">
        <f aca="false">P40</f>
        <v>0</v>
      </c>
      <c r="Q39" s="209" t="n">
        <f aca="false">Q40</f>
        <v>0</v>
      </c>
      <c r="R39" s="205"/>
    </row>
    <row r="40" s="110" customFormat="true" ht="12.75" hidden="true" customHeight="true" outlineLevel="0" collapsed="false">
      <c r="A40" s="145"/>
      <c r="B40" s="208"/>
      <c r="C40" s="159" t="s">
        <v>221</v>
      </c>
      <c r="D40" s="229" t="s">
        <v>222</v>
      </c>
      <c r="E40" s="209" t="n">
        <v>2150</v>
      </c>
      <c r="F40" s="209" t="n">
        <v>0</v>
      </c>
      <c r="G40" s="209" t="n">
        <v>0</v>
      </c>
      <c r="H40" s="209" t="n">
        <f aca="false">E40+F40-G40</f>
        <v>2150</v>
      </c>
      <c r="I40" s="209" t="n">
        <v>2150</v>
      </c>
      <c r="J40" s="209" t="n">
        <v>2150</v>
      </c>
      <c r="K40" s="209"/>
      <c r="L40" s="209" t="n">
        <v>2150</v>
      </c>
      <c r="M40" s="209"/>
      <c r="N40" s="209"/>
      <c r="O40" s="209"/>
      <c r="P40" s="209"/>
      <c r="Q40" s="209"/>
      <c r="R40" s="205"/>
    </row>
    <row r="41" s="110" customFormat="true" ht="14.25" hidden="false" customHeight="true" outlineLevel="0" collapsed="false">
      <c r="A41" s="145"/>
      <c r="B41" s="218" t="n">
        <v>60016</v>
      </c>
      <c r="C41" s="159"/>
      <c r="D41" s="160" t="s">
        <v>55</v>
      </c>
      <c r="E41" s="209" t="n">
        <f aca="false">SUM(E42:E44)</f>
        <v>1973780.99</v>
      </c>
      <c r="F41" s="209" t="n">
        <f aca="false">SUM(F42:F44)</f>
        <v>272868</v>
      </c>
      <c r="G41" s="209" t="n">
        <f aca="false">SUM(G42:G44)</f>
        <v>0</v>
      </c>
      <c r="H41" s="209" t="n">
        <f aca="false">SUM(H42:H44)</f>
        <v>2246648.99</v>
      </c>
      <c r="I41" s="209" t="n">
        <f aca="false">SUM(I42:I44)</f>
        <v>2246648.99</v>
      </c>
      <c r="J41" s="209" t="n">
        <f aca="false">SUM(J42:J44)</f>
        <v>2246648.99</v>
      </c>
      <c r="K41" s="209" t="n">
        <f aca="false">SUM(K42:K44)</f>
        <v>0</v>
      </c>
      <c r="L41" s="209" t="n">
        <f aca="false">SUM(L42:L44)</f>
        <v>2246648.99</v>
      </c>
      <c r="M41" s="209" t="n">
        <f aca="false">SUM(M42:M44)</f>
        <v>0</v>
      </c>
      <c r="N41" s="209" t="n">
        <f aca="false">SUM(N42:N44)</f>
        <v>0</v>
      </c>
      <c r="O41" s="209" t="n">
        <f aca="false">SUM(O42:O44)</f>
        <v>0</v>
      </c>
      <c r="P41" s="209" t="n">
        <f aca="false">SUM(P42:P44)</f>
        <v>0</v>
      </c>
      <c r="Q41" s="209" t="n">
        <f aca="false">SUM(Q42:Q44)</f>
        <v>0</v>
      </c>
      <c r="R41" s="205"/>
    </row>
    <row r="42" s="110" customFormat="true" ht="12.75" hidden="true" customHeight="true" outlineLevel="0" collapsed="false">
      <c r="A42" s="145"/>
      <c r="B42" s="148"/>
      <c r="C42" s="230" t="s">
        <v>246</v>
      </c>
      <c r="D42" s="229" t="s">
        <v>220</v>
      </c>
      <c r="E42" s="209" t="n">
        <v>267000</v>
      </c>
      <c r="F42" s="209" t="n">
        <v>0</v>
      </c>
      <c r="G42" s="209" t="n">
        <v>0</v>
      </c>
      <c r="H42" s="209" t="n">
        <f aca="false">E42+F42-G42</f>
        <v>267000</v>
      </c>
      <c r="I42" s="209" t="n">
        <v>267000</v>
      </c>
      <c r="J42" s="209" t="n">
        <v>267000</v>
      </c>
      <c r="K42" s="209"/>
      <c r="L42" s="209" t="n">
        <v>267000</v>
      </c>
      <c r="M42" s="209"/>
      <c r="N42" s="209"/>
      <c r="O42" s="209"/>
      <c r="P42" s="209"/>
      <c r="Q42" s="209"/>
      <c r="R42" s="205"/>
    </row>
    <row r="43" s="110" customFormat="true" ht="18" hidden="false" customHeight="true" outlineLevel="0" collapsed="false">
      <c r="A43" s="145"/>
      <c r="B43" s="145"/>
      <c r="C43" s="208" t="n">
        <v>4270</v>
      </c>
      <c r="D43" s="160" t="s">
        <v>247</v>
      </c>
      <c r="E43" s="209" t="n">
        <v>1664780.99</v>
      </c>
      <c r="F43" s="209" t="n">
        <f aca="false">250000+18498+4370</f>
        <v>272868</v>
      </c>
      <c r="G43" s="209"/>
      <c r="H43" s="209" t="n">
        <f aca="false">E43+F43-G43</f>
        <v>1937648.99</v>
      </c>
      <c r="I43" s="209" t="n">
        <v>1937648.99</v>
      </c>
      <c r="J43" s="209" t="n">
        <v>1937648.99</v>
      </c>
      <c r="K43" s="209"/>
      <c r="L43" s="209" t="n">
        <v>1937648.99</v>
      </c>
      <c r="M43" s="210"/>
      <c r="N43" s="210"/>
      <c r="O43" s="211"/>
      <c r="P43" s="211"/>
      <c r="Q43" s="211"/>
      <c r="R43" s="205"/>
    </row>
    <row r="44" s="110" customFormat="true" ht="12.75" hidden="true" customHeight="true" outlineLevel="0" collapsed="false">
      <c r="A44" s="145"/>
      <c r="B44" s="145"/>
      <c r="C44" s="208" t="n">
        <v>4300</v>
      </c>
      <c r="D44" s="160" t="s">
        <v>248</v>
      </c>
      <c r="E44" s="209" t="n">
        <v>42000</v>
      </c>
      <c r="F44" s="209" t="n">
        <v>0</v>
      </c>
      <c r="G44" s="209" t="n">
        <v>0</v>
      </c>
      <c r="H44" s="209" t="n">
        <f aca="false">E44+F44-G44</f>
        <v>42000</v>
      </c>
      <c r="I44" s="209" t="n">
        <v>42000</v>
      </c>
      <c r="J44" s="209" t="n">
        <v>42000</v>
      </c>
      <c r="K44" s="209"/>
      <c r="L44" s="209" t="n">
        <v>42000</v>
      </c>
      <c r="M44" s="210"/>
      <c r="N44" s="210"/>
      <c r="O44" s="211"/>
      <c r="P44" s="211"/>
      <c r="Q44" s="211"/>
      <c r="R44" s="205"/>
    </row>
    <row r="45" s="110" customFormat="true" ht="12.75" hidden="true" customHeight="true" outlineLevel="0" collapsed="false">
      <c r="A45" s="157" t="s">
        <v>60</v>
      </c>
      <c r="B45" s="142"/>
      <c r="C45" s="142"/>
      <c r="D45" s="143" t="s">
        <v>254</v>
      </c>
      <c r="E45" s="204" t="n">
        <f aca="false">E46</f>
        <v>23000</v>
      </c>
      <c r="F45" s="204" t="n">
        <f aca="false">F46</f>
        <v>0</v>
      </c>
      <c r="G45" s="204" t="n">
        <f aca="false">G46</f>
        <v>0</v>
      </c>
      <c r="H45" s="204" t="n">
        <f aca="false">H46</f>
        <v>23000</v>
      </c>
      <c r="I45" s="204" t="n">
        <f aca="false">I46</f>
        <v>23000</v>
      </c>
      <c r="J45" s="204" t="n">
        <f aca="false">J46</f>
        <v>23000</v>
      </c>
      <c r="K45" s="204" t="n">
        <f aca="false">K46</f>
        <v>0</v>
      </c>
      <c r="L45" s="204" t="n">
        <f aca="false">L46</f>
        <v>23000</v>
      </c>
      <c r="M45" s="204" t="n">
        <f aca="false">M46</f>
        <v>0</v>
      </c>
      <c r="N45" s="204" t="n">
        <f aca="false">N46</f>
        <v>0</v>
      </c>
      <c r="O45" s="204" t="n">
        <f aca="false">O46</f>
        <v>0</v>
      </c>
      <c r="P45" s="204" t="n">
        <f aca="false">P46</f>
        <v>0</v>
      </c>
      <c r="Q45" s="204" t="n">
        <f aca="false">Q46</f>
        <v>0</v>
      </c>
      <c r="R45" s="205"/>
    </row>
    <row r="46" s="110" customFormat="true" ht="12.75" hidden="true" customHeight="true" outlineLevel="0" collapsed="false">
      <c r="A46" s="148"/>
      <c r="B46" s="159" t="s">
        <v>255</v>
      </c>
      <c r="C46" s="159"/>
      <c r="D46" s="160" t="s">
        <v>62</v>
      </c>
      <c r="E46" s="209" t="n">
        <f aca="false">SUM(E47:E47)</f>
        <v>23000</v>
      </c>
      <c r="F46" s="209" t="n">
        <f aca="false">SUM(F47:F47)</f>
        <v>0</v>
      </c>
      <c r="G46" s="209" t="n">
        <f aca="false">SUM(G47:G47)</f>
        <v>0</v>
      </c>
      <c r="H46" s="209" t="n">
        <f aca="false">SUM(H47:H47)</f>
        <v>23000</v>
      </c>
      <c r="I46" s="209" t="n">
        <f aca="false">SUM(I47:I47)</f>
        <v>23000</v>
      </c>
      <c r="J46" s="209" t="n">
        <f aca="false">SUM(J47:J47)</f>
        <v>23000</v>
      </c>
      <c r="K46" s="209" t="n">
        <f aca="false">SUM(K47:K47)</f>
        <v>0</v>
      </c>
      <c r="L46" s="209" t="n">
        <f aca="false">SUM(L47:L47)</f>
        <v>23000</v>
      </c>
      <c r="M46" s="209" t="n">
        <f aca="false">SUM(M47:M47)</f>
        <v>0</v>
      </c>
      <c r="N46" s="209" t="n">
        <f aca="false">SUM(N47:N47)</f>
        <v>0</v>
      </c>
      <c r="O46" s="209" t="n">
        <f aca="false">SUM(O47:O47)</f>
        <v>0</v>
      </c>
      <c r="P46" s="209" t="n">
        <f aca="false">SUM(P47:P47)</f>
        <v>0</v>
      </c>
      <c r="Q46" s="209" t="n">
        <f aca="false">SUM(Q47:Q47)</f>
        <v>0</v>
      </c>
      <c r="R46" s="205"/>
    </row>
    <row r="47" s="110" customFormat="true" ht="12.75" hidden="true" customHeight="true" outlineLevel="0" collapsed="false">
      <c r="A47" s="144"/>
      <c r="B47" s="148"/>
      <c r="C47" s="208" t="s">
        <v>256</v>
      </c>
      <c r="D47" s="160" t="s">
        <v>257</v>
      </c>
      <c r="E47" s="209" t="n">
        <v>23000</v>
      </c>
      <c r="F47" s="209" t="n">
        <v>0</v>
      </c>
      <c r="G47" s="209" t="n">
        <v>0</v>
      </c>
      <c r="H47" s="209" t="n">
        <f aca="false">E47+F47-G47</f>
        <v>23000</v>
      </c>
      <c r="I47" s="209" t="n">
        <v>23000</v>
      </c>
      <c r="J47" s="209" t="n">
        <v>23000</v>
      </c>
      <c r="K47" s="209"/>
      <c r="L47" s="209" t="n">
        <v>23000</v>
      </c>
      <c r="M47" s="209"/>
      <c r="N47" s="209"/>
      <c r="O47" s="209"/>
      <c r="P47" s="209"/>
      <c r="Q47" s="209"/>
      <c r="R47" s="205"/>
    </row>
    <row r="48" s="110" customFormat="true" ht="18" hidden="false" customHeight="true" outlineLevel="0" collapsed="false">
      <c r="A48" s="142" t="n">
        <v>750</v>
      </c>
      <c r="B48" s="142"/>
      <c r="C48" s="142"/>
      <c r="D48" s="143" t="s">
        <v>68</v>
      </c>
      <c r="E48" s="204" t="n">
        <f aca="false">E49+E53+E60+E80+E87+E90</f>
        <v>2171840.71</v>
      </c>
      <c r="F48" s="204" t="n">
        <f aca="false">F49+F53+F60+F80+F87+F90</f>
        <v>20000</v>
      </c>
      <c r="G48" s="204" t="n">
        <f aca="false">G49+G53+G60+G80+G87+G90</f>
        <v>20000</v>
      </c>
      <c r="H48" s="204" t="n">
        <f aca="false">H49+H53+H60+H80+H87+H90</f>
        <v>2171840.71</v>
      </c>
      <c r="I48" s="204" t="n">
        <f aca="false">I49+I53+I60+I80+I87+I90</f>
        <v>2171840.71</v>
      </c>
      <c r="J48" s="204" t="n">
        <f aca="false">J49+J53+J60+J80+J87+J90</f>
        <v>2007160.71</v>
      </c>
      <c r="K48" s="204" t="n">
        <f aca="false">K49+K53+K60+K80+K87+K90</f>
        <v>1388145.5</v>
      </c>
      <c r="L48" s="204" t="n">
        <f aca="false">L49+L53+L60+L80+L87+L90</f>
        <v>619015.21</v>
      </c>
      <c r="M48" s="204" t="n">
        <f aca="false">M49+M53+M60+M80+M87+M90</f>
        <v>0</v>
      </c>
      <c r="N48" s="204" t="n">
        <f aca="false">N49+N53+N60+N80+N87+N90</f>
        <v>164680</v>
      </c>
      <c r="O48" s="204" t="n">
        <f aca="false">O49+O53+O60+O80+O87+O90</f>
        <v>0</v>
      </c>
      <c r="P48" s="204" t="n">
        <f aca="false">P49+P53+P60+P80+P87+P90</f>
        <v>0</v>
      </c>
      <c r="Q48" s="204" t="n">
        <f aca="false">Q49+Q53+Q60+Q80+Q87+Q90</f>
        <v>0</v>
      </c>
      <c r="R48" s="205"/>
    </row>
    <row r="49" s="110" customFormat="true" ht="12.75" hidden="true" customHeight="true" outlineLevel="0" collapsed="false">
      <c r="A49" s="148"/>
      <c r="B49" s="208" t="n">
        <v>75011</v>
      </c>
      <c r="C49" s="159"/>
      <c r="D49" s="160" t="s">
        <v>69</v>
      </c>
      <c r="E49" s="209" t="n">
        <f aca="false">E50+E51+E52</f>
        <v>65394</v>
      </c>
      <c r="F49" s="209" t="n">
        <f aca="false">F50+F51+F52</f>
        <v>0</v>
      </c>
      <c r="G49" s="209" t="n">
        <f aca="false">G50+G51+G52</f>
        <v>0</v>
      </c>
      <c r="H49" s="209" t="n">
        <f aca="false">H50+H51+H52</f>
        <v>65394</v>
      </c>
      <c r="I49" s="209" t="n">
        <f aca="false">I50+I51+I52</f>
        <v>65394</v>
      </c>
      <c r="J49" s="209" t="n">
        <f aca="false">J50+J51+J52</f>
        <v>65394</v>
      </c>
      <c r="K49" s="209" t="n">
        <f aca="false">K50+K51+K52</f>
        <v>65394</v>
      </c>
      <c r="L49" s="209" t="n">
        <f aca="false">L50+L51+L52</f>
        <v>0</v>
      </c>
      <c r="M49" s="209" t="n">
        <f aca="false">M50+M51+M52</f>
        <v>0</v>
      </c>
      <c r="N49" s="209" t="n">
        <f aca="false">N50+N51+N52</f>
        <v>0</v>
      </c>
      <c r="O49" s="209" t="n">
        <f aca="false">O50+O51+O52</f>
        <v>0</v>
      </c>
      <c r="P49" s="209" t="n">
        <f aca="false">P50+P51+P52</f>
        <v>0</v>
      </c>
      <c r="Q49" s="209" t="n">
        <f aca="false">Q50+Q51+Q52</f>
        <v>0</v>
      </c>
      <c r="R49" s="205"/>
    </row>
    <row r="50" s="110" customFormat="true" ht="12.75" hidden="true" customHeight="false" outlineLevel="0" collapsed="false">
      <c r="A50" s="148"/>
      <c r="B50" s="208"/>
      <c r="C50" s="159" t="n">
        <v>4010</v>
      </c>
      <c r="D50" s="160" t="s">
        <v>265</v>
      </c>
      <c r="E50" s="232" t="n">
        <v>55631</v>
      </c>
      <c r="F50" s="209"/>
      <c r="G50" s="209"/>
      <c r="H50" s="209" t="n">
        <f aca="false">E50+F50-G50</f>
        <v>55631</v>
      </c>
      <c r="I50" s="232" t="n">
        <v>55631</v>
      </c>
      <c r="J50" s="232" t="n">
        <v>55631</v>
      </c>
      <c r="K50" s="232" t="n">
        <v>55631</v>
      </c>
      <c r="L50" s="210"/>
      <c r="M50" s="210"/>
      <c r="N50" s="210"/>
      <c r="O50" s="211"/>
      <c r="P50" s="211"/>
      <c r="Q50" s="211"/>
      <c r="R50" s="205"/>
    </row>
    <row r="51" s="110" customFormat="true" ht="12.75" hidden="true" customHeight="false" outlineLevel="0" collapsed="false">
      <c r="A51" s="148"/>
      <c r="B51" s="208"/>
      <c r="C51" s="159" t="n">
        <v>4110</v>
      </c>
      <c r="D51" s="160" t="s">
        <v>218</v>
      </c>
      <c r="E51" s="232" t="n">
        <v>8400</v>
      </c>
      <c r="F51" s="209"/>
      <c r="G51" s="209"/>
      <c r="H51" s="209" t="n">
        <f aca="false">E51+F51-G51</f>
        <v>8400</v>
      </c>
      <c r="I51" s="232" t="n">
        <v>8400</v>
      </c>
      <c r="J51" s="232" t="n">
        <v>8400</v>
      </c>
      <c r="K51" s="232" t="n">
        <v>8400</v>
      </c>
      <c r="L51" s="210"/>
      <c r="M51" s="210"/>
      <c r="N51" s="210"/>
      <c r="O51" s="211"/>
      <c r="P51" s="211"/>
      <c r="Q51" s="211"/>
      <c r="R51" s="205"/>
    </row>
    <row r="52" s="110" customFormat="true" ht="12.75" hidden="true" customHeight="true" outlineLevel="0" collapsed="false">
      <c r="A52" s="148"/>
      <c r="B52" s="208"/>
      <c r="C52" s="159" t="n">
        <v>4120</v>
      </c>
      <c r="D52" s="160" t="s">
        <v>219</v>
      </c>
      <c r="E52" s="232" t="n">
        <v>1363</v>
      </c>
      <c r="F52" s="209"/>
      <c r="G52" s="209"/>
      <c r="H52" s="209" t="n">
        <f aca="false">E52+F52-G52</f>
        <v>1363</v>
      </c>
      <c r="I52" s="232" t="n">
        <v>1363</v>
      </c>
      <c r="J52" s="232" t="n">
        <v>1363</v>
      </c>
      <c r="K52" s="232" t="n">
        <v>1363</v>
      </c>
      <c r="L52" s="210"/>
      <c r="M52" s="210"/>
      <c r="N52" s="210"/>
      <c r="O52" s="211"/>
      <c r="P52" s="211"/>
      <c r="Q52" s="211"/>
      <c r="R52" s="205"/>
    </row>
    <row r="53" s="110" customFormat="true" ht="12.75" hidden="true" customHeight="true" outlineLevel="0" collapsed="false">
      <c r="A53" s="148"/>
      <c r="B53" s="158" t="n">
        <v>75022</v>
      </c>
      <c r="C53" s="159"/>
      <c r="D53" s="160" t="s">
        <v>266</v>
      </c>
      <c r="E53" s="209" t="n">
        <f aca="false">SUM(E54:E59)</f>
        <v>95650</v>
      </c>
      <c r="F53" s="209" t="n">
        <f aca="false">SUM(F54:F59)</f>
        <v>0</v>
      </c>
      <c r="G53" s="209" t="n">
        <f aca="false">SUM(G54:G59)</f>
        <v>0</v>
      </c>
      <c r="H53" s="209" t="n">
        <f aca="false">SUM(H54:H59)</f>
        <v>95650</v>
      </c>
      <c r="I53" s="209" t="n">
        <f aca="false">SUM(I54:I59)</f>
        <v>95650</v>
      </c>
      <c r="J53" s="209" t="n">
        <f aca="false">SUM(J54:J59)</f>
        <v>6500</v>
      </c>
      <c r="K53" s="209" t="n">
        <f aca="false">SUM(K54:K59)</f>
        <v>0</v>
      </c>
      <c r="L53" s="209" t="n">
        <f aca="false">SUM(L54:L59)</f>
        <v>6500</v>
      </c>
      <c r="M53" s="209" t="n">
        <f aca="false">SUM(M54:M59)</f>
        <v>0</v>
      </c>
      <c r="N53" s="209" t="n">
        <f aca="false">SUM(N54:N59)</f>
        <v>89150</v>
      </c>
      <c r="O53" s="209" t="n">
        <f aca="false">SUM(O54:O59)</f>
        <v>0</v>
      </c>
      <c r="P53" s="209" t="n">
        <f aca="false">SUM(P54:P59)</f>
        <v>0</v>
      </c>
      <c r="Q53" s="209" t="n">
        <f aca="false">SUM(Q54:Q59)</f>
        <v>0</v>
      </c>
      <c r="R53" s="205"/>
    </row>
    <row r="54" s="110" customFormat="true" ht="12.75" hidden="true" customHeight="true" outlineLevel="0" collapsed="false">
      <c r="A54" s="148"/>
      <c r="B54" s="148"/>
      <c r="C54" s="146" t="n">
        <v>3030</v>
      </c>
      <c r="D54" s="233" t="s">
        <v>267</v>
      </c>
      <c r="E54" s="209" t="n">
        <v>89150</v>
      </c>
      <c r="F54" s="209" t="n">
        <v>0</v>
      </c>
      <c r="G54" s="209" t="n">
        <v>0</v>
      </c>
      <c r="H54" s="209" t="n">
        <f aca="false">E54+F54-G54</f>
        <v>89150</v>
      </c>
      <c r="I54" s="209" t="n">
        <v>89150</v>
      </c>
      <c r="J54" s="210"/>
      <c r="K54" s="210"/>
      <c r="L54" s="210"/>
      <c r="M54" s="210"/>
      <c r="N54" s="210" t="n">
        <v>89150</v>
      </c>
      <c r="O54" s="211"/>
      <c r="P54" s="211"/>
      <c r="Q54" s="211"/>
      <c r="R54" s="205"/>
    </row>
    <row r="55" s="110" customFormat="true" ht="12.75" hidden="true" customHeight="true" outlineLevel="0" collapsed="false">
      <c r="A55" s="148"/>
      <c r="B55" s="145"/>
      <c r="C55" s="146" t="s">
        <v>246</v>
      </c>
      <c r="D55" s="233" t="s">
        <v>268</v>
      </c>
      <c r="E55" s="209" t="n">
        <v>3300</v>
      </c>
      <c r="F55" s="209"/>
      <c r="G55" s="209"/>
      <c r="H55" s="209" t="n">
        <f aca="false">E55+F55-G55</f>
        <v>3300</v>
      </c>
      <c r="I55" s="209" t="n">
        <v>3300</v>
      </c>
      <c r="J55" s="209" t="n">
        <v>3300</v>
      </c>
      <c r="K55" s="210"/>
      <c r="L55" s="209" t="n">
        <v>3300</v>
      </c>
      <c r="M55" s="210"/>
      <c r="N55" s="210"/>
      <c r="O55" s="211"/>
      <c r="P55" s="211"/>
      <c r="Q55" s="211"/>
      <c r="R55" s="205"/>
    </row>
    <row r="56" s="110" customFormat="true" ht="12.75" hidden="true" customHeight="true" outlineLevel="0" collapsed="false">
      <c r="A56" s="148"/>
      <c r="B56" s="145"/>
      <c r="C56" s="146" t="s">
        <v>269</v>
      </c>
      <c r="D56" s="160" t="s">
        <v>236</v>
      </c>
      <c r="E56" s="209" t="n">
        <v>300</v>
      </c>
      <c r="F56" s="209" t="n">
        <v>0</v>
      </c>
      <c r="G56" s="209" t="n">
        <v>0</v>
      </c>
      <c r="H56" s="209" t="n">
        <f aca="false">E56+F56-G56</f>
        <v>300</v>
      </c>
      <c r="I56" s="209" t="n">
        <v>300</v>
      </c>
      <c r="J56" s="209" t="n">
        <v>300</v>
      </c>
      <c r="K56" s="210"/>
      <c r="L56" s="209" t="n">
        <v>300</v>
      </c>
      <c r="M56" s="210"/>
      <c r="N56" s="210"/>
      <c r="O56" s="211"/>
      <c r="P56" s="211"/>
      <c r="Q56" s="211"/>
      <c r="R56" s="205"/>
    </row>
    <row r="57" s="110" customFormat="true" ht="12.75" hidden="true" customHeight="false" outlineLevel="0" collapsed="false">
      <c r="A57" s="148"/>
      <c r="B57" s="145"/>
      <c r="C57" s="146" t="s">
        <v>270</v>
      </c>
      <c r="D57" s="233" t="s">
        <v>271</v>
      </c>
      <c r="E57" s="209" t="n">
        <v>1000</v>
      </c>
      <c r="F57" s="209"/>
      <c r="G57" s="209"/>
      <c r="H57" s="209" t="n">
        <f aca="false">E57+F57-G57</f>
        <v>1000</v>
      </c>
      <c r="I57" s="209" t="n">
        <v>1000</v>
      </c>
      <c r="J57" s="209" t="n">
        <v>1000</v>
      </c>
      <c r="K57" s="210"/>
      <c r="L57" s="209" t="n">
        <v>1000</v>
      </c>
      <c r="M57" s="210"/>
      <c r="N57" s="210"/>
      <c r="O57" s="211"/>
      <c r="P57" s="211"/>
      <c r="Q57" s="211"/>
      <c r="R57" s="205"/>
    </row>
    <row r="58" s="110" customFormat="true" ht="12.75" hidden="true" customHeight="true" outlineLevel="0" collapsed="false">
      <c r="A58" s="148"/>
      <c r="B58" s="145"/>
      <c r="C58" s="146" t="s">
        <v>272</v>
      </c>
      <c r="D58" s="233" t="s">
        <v>273</v>
      </c>
      <c r="E58" s="209" t="n">
        <v>1400</v>
      </c>
      <c r="F58" s="209"/>
      <c r="G58" s="209"/>
      <c r="H58" s="209" t="n">
        <f aca="false">E58+F58-G58</f>
        <v>1400</v>
      </c>
      <c r="I58" s="209" t="n">
        <v>1400</v>
      </c>
      <c r="J58" s="209" t="n">
        <v>1400</v>
      </c>
      <c r="K58" s="210"/>
      <c r="L58" s="209" t="n">
        <v>1400</v>
      </c>
      <c r="M58" s="210"/>
      <c r="N58" s="210"/>
      <c r="O58" s="211"/>
      <c r="P58" s="211"/>
      <c r="Q58" s="211"/>
      <c r="R58" s="205"/>
    </row>
    <row r="59" s="110" customFormat="true" ht="12.75" hidden="true" customHeight="false" outlineLevel="0" collapsed="false">
      <c r="A59" s="148"/>
      <c r="B59" s="218"/>
      <c r="C59" s="146" t="n">
        <v>4410</v>
      </c>
      <c r="D59" s="233" t="s">
        <v>237</v>
      </c>
      <c r="E59" s="209" t="n">
        <v>500</v>
      </c>
      <c r="F59" s="209"/>
      <c r="G59" s="209"/>
      <c r="H59" s="209" t="n">
        <f aca="false">E59+F59-G59</f>
        <v>500</v>
      </c>
      <c r="I59" s="209" t="n">
        <v>500</v>
      </c>
      <c r="J59" s="209" t="n">
        <v>500</v>
      </c>
      <c r="K59" s="210"/>
      <c r="L59" s="209" t="n">
        <v>500</v>
      </c>
      <c r="M59" s="210"/>
      <c r="N59" s="210"/>
      <c r="O59" s="211"/>
      <c r="P59" s="211"/>
      <c r="Q59" s="211"/>
      <c r="R59" s="205"/>
    </row>
    <row r="60" s="110" customFormat="true" ht="17.25" hidden="false" customHeight="true" outlineLevel="0" collapsed="false">
      <c r="A60" s="148"/>
      <c r="B60" s="159" t="n">
        <v>75023</v>
      </c>
      <c r="C60" s="159"/>
      <c r="D60" s="160" t="s">
        <v>274</v>
      </c>
      <c r="E60" s="209" t="n">
        <f aca="false">SUM(E61:E79)</f>
        <v>1824058.46</v>
      </c>
      <c r="F60" s="209" t="n">
        <f aca="false">SUM(F61:F79)</f>
        <v>20000</v>
      </c>
      <c r="G60" s="209" t="n">
        <f aca="false">SUM(G61:G79)</f>
        <v>20000</v>
      </c>
      <c r="H60" s="209" t="n">
        <f aca="false">SUM(H61:H79)</f>
        <v>1824058.46</v>
      </c>
      <c r="I60" s="209" t="n">
        <f aca="false">SUM(I61:I79)</f>
        <v>1824058.46</v>
      </c>
      <c r="J60" s="209" t="n">
        <f aca="false">SUM(J61:J79)</f>
        <v>1820608.46</v>
      </c>
      <c r="K60" s="209" t="n">
        <f aca="false">SUM(K61:K79)</f>
        <v>1265918.95</v>
      </c>
      <c r="L60" s="209" t="n">
        <f aca="false">SUM(L61:L79)</f>
        <v>554689.51</v>
      </c>
      <c r="M60" s="209" t="n">
        <f aca="false">SUM(M61:M79)</f>
        <v>0</v>
      </c>
      <c r="N60" s="209" t="n">
        <f aca="false">SUM(N61:N79)</f>
        <v>3450</v>
      </c>
      <c r="O60" s="209" t="n">
        <f aca="false">SUM(O61:O79)</f>
        <v>0</v>
      </c>
      <c r="P60" s="209" t="n">
        <f aca="false">SUM(P61:P79)</f>
        <v>0</v>
      </c>
      <c r="Q60" s="209" t="n">
        <f aca="false">SUM(Q61:Q79)</f>
        <v>0</v>
      </c>
      <c r="R60" s="205"/>
    </row>
    <row r="61" s="110" customFormat="true" ht="12.75" hidden="true" customHeight="true" outlineLevel="0" collapsed="false">
      <c r="A61" s="148"/>
      <c r="B61" s="148"/>
      <c r="C61" s="208" t="s">
        <v>230</v>
      </c>
      <c r="D61" s="160" t="s">
        <v>231</v>
      </c>
      <c r="E61" s="209" t="n">
        <v>1400</v>
      </c>
      <c r="F61" s="209" t="n">
        <v>0</v>
      </c>
      <c r="G61" s="209" t="n">
        <v>0</v>
      </c>
      <c r="H61" s="209" t="n">
        <f aca="false">E61+F61-G61</f>
        <v>1400</v>
      </c>
      <c r="I61" s="209" t="n">
        <v>1400</v>
      </c>
      <c r="J61" s="209"/>
      <c r="K61" s="209"/>
      <c r="L61" s="209"/>
      <c r="M61" s="209"/>
      <c r="N61" s="209" t="n">
        <v>1400</v>
      </c>
      <c r="O61" s="211"/>
      <c r="P61" s="211"/>
      <c r="Q61" s="211"/>
      <c r="R61" s="205"/>
    </row>
    <row r="62" s="110" customFormat="true" ht="12.75" hidden="true" customHeight="false" outlineLevel="0" collapsed="false">
      <c r="A62" s="148"/>
      <c r="B62" s="227"/>
      <c r="C62" s="208" t="n">
        <v>4010</v>
      </c>
      <c r="D62" s="160" t="s">
        <v>265</v>
      </c>
      <c r="E62" s="209" t="n">
        <v>998900</v>
      </c>
      <c r="F62" s="209" t="n">
        <v>0</v>
      </c>
      <c r="G62" s="209" t="n">
        <v>0</v>
      </c>
      <c r="H62" s="209" t="n">
        <f aca="false">E62+F62-G62</f>
        <v>998900</v>
      </c>
      <c r="I62" s="209" t="n">
        <v>998900</v>
      </c>
      <c r="J62" s="209" t="n">
        <v>998900</v>
      </c>
      <c r="K62" s="209" t="n">
        <v>998900</v>
      </c>
      <c r="L62" s="209"/>
      <c r="M62" s="210"/>
      <c r="N62" s="210"/>
      <c r="O62" s="211"/>
      <c r="P62" s="211"/>
      <c r="Q62" s="211"/>
      <c r="R62" s="205"/>
    </row>
    <row r="63" s="110" customFormat="true" ht="12.75" hidden="true" customHeight="true" outlineLevel="0" collapsed="false">
      <c r="A63" s="148"/>
      <c r="B63" s="227"/>
      <c r="C63" s="208" t="n">
        <v>4040</v>
      </c>
      <c r="D63" s="160" t="s">
        <v>275</v>
      </c>
      <c r="E63" s="209" t="n">
        <v>74811.45</v>
      </c>
      <c r="F63" s="209" t="n">
        <v>0</v>
      </c>
      <c r="G63" s="209" t="n">
        <v>0</v>
      </c>
      <c r="H63" s="209" t="n">
        <f aca="false">E63+F63-G63</f>
        <v>74811.45</v>
      </c>
      <c r="I63" s="209" t="n">
        <v>74811.45</v>
      </c>
      <c r="J63" s="209" t="n">
        <v>74811.45</v>
      </c>
      <c r="K63" s="209" t="n">
        <v>74811.45</v>
      </c>
      <c r="L63" s="209"/>
      <c r="M63" s="210"/>
      <c r="N63" s="210"/>
      <c r="O63" s="211"/>
      <c r="P63" s="211"/>
      <c r="Q63" s="211"/>
      <c r="R63" s="205"/>
    </row>
    <row r="64" s="110" customFormat="true" ht="12.75" hidden="true" customHeight="true" outlineLevel="0" collapsed="false">
      <c r="A64" s="148"/>
      <c r="B64" s="227"/>
      <c r="C64" s="208" t="n">
        <v>4110</v>
      </c>
      <c r="D64" s="160" t="s">
        <v>218</v>
      </c>
      <c r="E64" s="209" t="n">
        <v>155177.5</v>
      </c>
      <c r="F64" s="209" t="n">
        <v>0</v>
      </c>
      <c r="G64" s="209" t="n">
        <v>0</v>
      </c>
      <c r="H64" s="209" t="n">
        <f aca="false">E64+F64-G64</f>
        <v>155177.5</v>
      </c>
      <c r="I64" s="209" t="n">
        <v>155177.5</v>
      </c>
      <c r="J64" s="209" t="n">
        <v>155177.5</v>
      </c>
      <c r="K64" s="209" t="n">
        <v>155177.5</v>
      </c>
      <c r="L64" s="209"/>
      <c r="M64" s="210"/>
      <c r="N64" s="210"/>
      <c r="O64" s="211"/>
      <c r="P64" s="211"/>
      <c r="Q64" s="211"/>
      <c r="R64" s="205"/>
    </row>
    <row r="65" s="110" customFormat="true" ht="12.75" hidden="true" customHeight="true" outlineLevel="0" collapsed="false">
      <c r="A65" s="148"/>
      <c r="B65" s="227"/>
      <c r="C65" s="208" t="n">
        <v>4120</v>
      </c>
      <c r="D65" s="160" t="s">
        <v>219</v>
      </c>
      <c r="E65" s="209" t="n">
        <v>24100</v>
      </c>
      <c r="F65" s="209"/>
      <c r="G65" s="209" t="n">
        <v>0</v>
      </c>
      <c r="H65" s="209" t="n">
        <f aca="false">E65+F65-G65</f>
        <v>24100</v>
      </c>
      <c r="I65" s="209" t="n">
        <v>24100</v>
      </c>
      <c r="J65" s="209" t="n">
        <v>24100</v>
      </c>
      <c r="K65" s="209" t="n">
        <v>24100</v>
      </c>
      <c r="L65" s="209"/>
      <c r="M65" s="210"/>
      <c r="N65" s="210"/>
      <c r="O65" s="211"/>
      <c r="P65" s="211"/>
      <c r="Q65" s="211"/>
      <c r="R65" s="205"/>
    </row>
    <row r="66" s="110" customFormat="true" ht="12.75" hidden="true" customHeight="true" outlineLevel="0" collapsed="false">
      <c r="A66" s="148"/>
      <c r="B66" s="227"/>
      <c r="C66" s="208" t="s">
        <v>233</v>
      </c>
      <c r="D66" s="160" t="s">
        <v>234</v>
      </c>
      <c r="E66" s="209" t="n">
        <v>12930</v>
      </c>
      <c r="F66" s="209" t="n">
        <v>0</v>
      </c>
      <c r="G66" s="209" t="n">
        <v>0</v>
      </c>
      <c r="H66" s="209" t="n">
        <f aca="false">E66+F66-G66</f>
        <v>12930</v>
      </c>
      <c r="I66" s="209" t="n">
        <v>12930</v>
      </c>
      <c r="J66" s="209" t="n">
        <v>12930</v>
      </c>
      <c r="K66" s="209" t="n">
        <v>12930</v>
      </c>
      <c r="L66" s="209"/>
      <c r="M66" s="210"/>
      <c r="N66" s="210"/>
      <c r="O66" s="211"/>
      <c r="P66" s="211"/>
      <c r="Q66" s="211"/>
      <c r="R66" s="205"/>
    </row>
    <row r="67" s="110" customFormat="true" ht="18" hidden="false" customHeight="true" outlineLevel="0" collapsed="false">
      <c r="A67" s="148"/>
      <c r="B67" s="227"/>
      <c r="C67" s="208" t="n">
        <v>4210</v>
      </c>
      <c r="D67" s="160" t="s">
        <v>268</v>
      </c>
      <c r="E67" s="209" t="n">
        <v>109120.15</v>
      </c>
      <c r="F67" s="209" t="n">
        <v>0</v>
      </c>
      <c r="G67" s="209" t="n">
        <v>20000</v>
      </c>
      <c r="H67" s="209" t="n">
        <f aca="false">E67+F67-G67</f>
        <v>89120.15</v>
      </c>
      <c r="I67" s="209" t="n">
        <v>89120.15</v>
      </c>
      <c r="J67" s="209" t="n">
        <v>89120.15</v>
      </c>
      <c r="K67" s="209"/>
      <c r="L67" s="209" t="n">
        <v>89120.15</v>
      </c>
      <c r="M67" s="210"/>
      <c r="N67" s="210"/>
      <c r="O67" s="211"/>
      <c r="P67" s="211"/>
      <c r="Q67" s="211"/>
      <c r="R67" s="205"/>
    </row>
    <row r="68" s="110" customFormat="true" ht="12.75" hidden="true" customHeight="true" outlineLevel="0" collapsed="false">
      <c r="A68" s="148"/>
      <c r="B68" s="227"/>
      <c r="C68" s="208" t="n">
        <v>4260</v>
      </c>
      <c r="D68" s="160" t="s">
        <v>235</v>
      </c>
      <c r="E68" s="209" t="n">
        <v>65000</v>
      </c>
      <c r="F68" s="209"/>
      <c r="G68" s="209"/>
      <c r="H68" s="209" t="n">
        <f aca="false">E68+F68-G68</f>
        <v>65000</v>
      </c>
      <c r="I68" s="209" t="n">
        <v>65000</v>
      </c>
      <c r="J68" s="209" t="n">
        <v>65000</v>
      </c>
      <c r="K68" s="209"/>
      <c r="L68" s="209" t="n">
        <v>65000</v>
      </c>
      <c r="M68" s="210"/>
      <c r="N68" s="210"/>
      <c r="O68" s="211"/>
      <c r="P68" s="211"/>
      <c r="Q68" s="211"/>
      <c r="R68" s="205"/>
    </row>
    <row r="69" s="110" customFormat="true" ht="12.75" hidden="true" customHeight="true" outlineLevel="0" collapsed="false">
      <c r="A69" s="148"/>
      <c r="B69" s="227"/>
      <c r="C69" s="208" t="n">
        <v>4270</v>
      </c>
      <c r="D69" s="160" t="s">
        <v>199</v>
      </c>
      <c r="E69" s="209" t="n">
        <v>5000</v>
      </c>
      <c r="F69" s="209"/>
      <c r="G69" s="209" t="n">
        <v>0</v>
      </c>
      <c r="H69" s="209" t="n">
        <f aca="false">E69+F69-G69</f>
        <v>5000</v>
      </c>
      <c r="I69" s="209" t="n">
        <v>5000</v>
      </c>
      <c r="J69" s="209" t="n">
        <v>5000</v>
      </c>
      <c r="K69" s="209"/>
      <c r="L69" s="209" t="n">
        <v>5000</v>
      </c>
      <c r="M69" s="210"/>
      <c r="N69" s="210"/>
      <c r="O69" s="211"/>
      <c r="P69" s="211"/>
      <c r="Q69" s="211"/>
      <c r="R69" s="205"/>
    </row>
    <row r="70" s="110" customFormat="true" ht="12.75" hidden="true" customHeight="true" outlineLevel="0" collapsed="false">
      <c r="A70" s="148"/>
      <c r="B70" s="227"/>
      <c r="C70" s="208" t="s">
        <v>276</v>
      </c>
      <c r="D70" s="160" t="s">
        <v>277</v>
      </c>
      <c r="E70" s="234" t="n">
        <v>2050</v>
      </c>
      <c r="F70" s="234" t="n">
        <v>0</v>
      </c>
      <c r="G70" s="234" t="n">
        <v>0</v>
      </c>
      <c r="H70" s="209" t="n">
        <f aca="false">E70+F70-G70</f>
        <v>2050</v>
      </c>
      <c r="I70" s="234" t="n">
        <v>2050</v>
      </c>
      <c r="J70" s="209"/>
      <c r="K70" s="209"/>
      <c r="L70" s="209"/>
      <c r="M70" s="210"/>
      <c r="N70" s="210" t="n">
        <v>2050</v>
      </c>
      <c r="O70" s="211"/>
      <c r="P70" s="211"/>
      <c r="Q70" s="211"/>
      <c r="R70" s="205"/>
    </row>
    <row r="71" s="110" customFormat="true" ht="19.5" hidden="false" customHeight="true" outlineLevel="0" collapsed="false">
      <c r="A71" s="148"/>
      <c r="B71" s="227"/>
      <c r="C71" s="208" t="n">
        <v>4300</v>
      </c>
      <c r="D71" s="160" t="s">
        <v>236</v>
      </c>
      <c r="E71" s="209" t="n">
        <v>130000</v>
      </c>
      <c r="F71" s="209" t="n">
        <v>20000</v>
      </c>
      <c r="G71" s="209" t="n">
        <v>0</v>
      </c>
      <c r="H71" s="209" t="n">
        <f aca="false">E71+F71-G71</f>
        <v>150000</v>
      </c>
      <c r="I71" s="209" t="n">
        <v>150000</v>
      </c>
      <c r="J71" s="209" t="n">
        <v>150000</v>
      </c>
      <c r="K71" s="209"/>
      <c r="L71" s="209" t="n">
        <v>150000</v>
      </c>
      <c r="M71" s="210"/>
      <c r="N71" s="210"/>
      <c r="O71" s="211"/>
      <c r="P71" s="211"/>
      <c r="Q71" s="211"/>
      <c r="R71" s="205"/>
    </row>
    <row r="72" s="110" customFormat="true" ht="12.75" hidden="true" customHeight="true" outlineLevel="0" collapsed="false">
      <c r="A72" s="148"/>
      <c r="B72" s="227"/>
      <c r="C72" s="208" t="n">
        <v>4350</v>
      </c>
      <c r="D72" s="160" t="s">
        <v>278</v>
      </c>
      <c r="E72" s="235" t="n">
        <v>5400</v>
      </c>
      <c r="F72" s="235"/>
      <c r="G72" s="235"/>
      <c r="H72" s="209" t="n">
        <f aca="false">E72+F72-G72</f>
        <v>5400</v>
      </c>
      <c r="I72" s="235" t="n">
        <v>5400</v>
      </c>
      <c r="J72" s="235" t="n">
        <v>5400</v>
      </c>
      <c r="K72" s="209"/>
      <c r="L72" s="235" t="n">
        <v>5400</v>
      </c>
      <c r="M72" s="210"/>
      <c r="N72" s="210"/>
      <c r="O72" s="211"/>
      <c r="P72" s="211"/>
      <c r="Q72" s="211"/>
      <c r="R72" s="205"/>
    </row>
    <row r="73" s="110" customFormat="true" ht="12.75" hidden="true" customHeight="true" outlineLevel="0" collapsed="false">
      <c r="A73" s="148"/>
      <c r="B73" s="227"/>
      <c r="C73" s="208" t="s">
        <v>270</v>
      </c>
      <c r="D73" s="160" t="s">
        <v>271</v>
      </c>
      <c r="E73" s="209" t="n">
        <v>2600</v>
      </c>
      <c r="F73" s="209"/>
      <c r="G73" s="209"/>
      <c r="H73" s="209" t="n">
        <f aca="false">E73+F73-G73</f>
        <v>2600</v>
      </c>
      <c r="I73" s="209" t="n">
        <v>2600</v>
      </c>
      <c r="J73" s="209" t="n">
        <v>2600</v>
      </c>
      <c r="K73" s="209"/>
      <c r="L73" s="209" t="n">
        <v>2600</v>
      </c>
      <c r="M73" s="210"/>
      <c r="N73" s="210"/>
      <c r="O73" s="211"/>
      <c r="P73" s="211"/>
      <c r="Q73" s="211"/>
      <c r="R73" s="205"/>
    </row>
    <row r="74" s="110" customFormat="true" ht="12.75" hidden="true" customHeight="true" outlineLevel="0" collapsed="false">
      <c r="A74" s="148"/>
      <c r="B74" s="227"/>
      <c r="C74" s="208" t="s">
        <v>272</v>
      </c>
      <c r="D74" s="160" t="s">
        <v>273</v>
      </c>
      <c r="E74" s="209" t="n">
        <v>12000</v>
      </c>
      <c r="F74" s="209"/>
      <c r="G74" s="209"/>
      <c r="H74" s="209" t="n">
        <f aca="false">E74+F74-G74</f>
        <v>12000</v>
      </c>
      <c r="I74" s="209" t="n">
        <v>12000</v>
      </c>
      <c r="J74" s="209" t="n">
        <v>12000</v>
      </c>
      <c r="K74" s="209"/>
      <c r="L74" s="209" t="n">
        <v>12000</v>
      </c>
      <c r="M74" s="210"/>
      <c r="N74" s="210"/>
      <c r="O74" s="211"/>
      <c r="P74" s="211"/>
      <c r="Q74" s="211"/>
      <c r="R74" s="205"/>
    </row>
    <row r="75" s="110" customFormat="true" ht="12.75" hidden="true" customHeight="true" outlineLevel="0" collapsed="false">
      <c r="A75" s="148"/>
      <c r="B75" s="227"/>
      <c r="C75" s="208" t="n">
        <v>4410</v>
      </c>
      <c r="D75" s="160" t="s">
        <v>237</v>
      </c>
      <c r="E75" s="209" t="n">
        <v>16000</v>
      </c>
      <c r="F75" s="209"/>
      <c r="G75" s="209"/>
      <c r="H75" s="209" t="n">
        <f aca="false">E75+F75-G75</f>
        <v>16000</v>
      </c>
      <c r="I75" s="209" t="n">
        <v>16000</v>
      </c>
      <c r="J75" s="209" t="n">
        <v>16000</v>
      </c>
      <c r="K75" s="209"/>
      <c r="L75" s="209" t="n">
        <v>16000</v>
      </c>
      <c r="M75" s="210"/>
      <c r="N75" s="210"/>
      <c r="O75" s="211"/>
      <c r="P75" s="211"/>
      <c r="Q75" s="211"/>
      <c r="R75" s="205"/>
    </row>
    <row r="76" s="110" customFormat="true" ht="12.75" hidden="true" customHeight="true" outlineLevel="0" collapsed="false">
      <c r="A76" s="148"/>
      <c r="B76" s="227"/>
      <c r="C76" s="208" t="n">
        <v>4430</v>
      </c>
      <c r="D76" s="160" t="s">
        <v>222</v>
      </c>
      <c r="E76" s="209" t="n">
        <v>21000</v>
      </c>
      <c r="F76" s="209"/>
      <c r="G76" s="209"/>
      <c r="H76" s="209" t="n">
        <f aca="false">E76+F76-G76</f>
        <v>21000</v>
      </c>
      <c r="I76" s="209" t="n">
        <v>21000</v>
      </c>
      <c r="J76" s="209" t="n">
        <v>21000</v>
      </c>
      <c r="K76" s="209"/>
      <c r="L76" s="209" t="n">
        <v>21000</v>
      </c>
      <c r="M76" s="210"/>
      <c r="N76" s="210"/>
      <c r="O76" s="211"/>
      <c r="P76" s="211"/>
      <c r="Q76" s="211"/>
      <c r="R76" s="205"/>
    </row>
    <row r="77" s="110" customFormat="true" ht="12.75" hidden="true" customHeight="false" outlineLevel="0" collapsed="false">
      <c r="A77" s="148"/>
      <c r="B77" s="227"/>
      <c r="C77" s="208" t="n">
        <v>4440</v>
      </c>
      <c r="D77" s="160" t="s">
        <v>238</v>
      </c>
      <c r="E77" s="209" t="n">
        <v>25707.36</v>
      </c>
      <c r="F77" s="209" t="n">
        <v>0</v>
      </c>
      <c r="G77" s="209" t="n">
        <v>0</v>
      </c>
      <c r="H77" s="209" t="n">
        <f aca="false">E77+F77-G77</f>
        <v>25707.36</v>
      </c>
      <c r="I77" s="209" t="n">
        <v>25707.36</v>
      </c>
      <c r="J77" s="209" t="n">
        <v>25707.36</v>
      </c>
      <c r="K77" s="209"/>
      <c r="L77" s="209" t="n">
        <v>25707.36</v>
      </c>
      <c r="M77" s="210"/>
      <c r="N77" s="210"/>
      <c r="O77" s="211"/>
      <c r="P77" s="211"/>
      <c r="Q77" s="211"/>
      <c r="R77" s="205"/>
    </row>
    <row r="78" s="110" customFormat="true" ht="12.75" hidden="true" customHeight="true" outlineLevel="0" collapsed="false">
      <c r="A78" s="148"/>
      <c r="B78" s="227"/>
      <c r="C78" s="208" t="s">
        <v>279</v>
      </c>
      <c r="D78" s="160" t="s">
        <v>92</v>
      </c>
      <c r="E78" s="209" t="n">
        <v>148662</v>
      </c>
      <c r="F78" s="209" t="n">
        <v>0</v>
      </c>
      <c r="G78" s="209" t="n">
        <v>0</v>
      </c>
      <c r="H78" s="209" t="n">
        <f aca="false">E78+F78-G78</f>
        <v>148662</v>
      </c>
      <c r="I78" s="209" t="n">
        <v>148662</v>
      </c>
      <c r="J78" s="209" t="n">
        <v>148662</v>
      </c>
      <c r="K78" s="209"/>
      <c r="L78" s="209" t="n">
        <v>148662</v>
      </c>
      <c r="M78" s="210"/>
      <c r="N78" s="210"/>
      <c r="O78" s="211"/>
      <c r="P78" s="211"/>
      <c r="Q78" s="211"/>
      <c r="R78" s="205"/>
    </row>
    <row r="79" s="110" customFormat="true" ht="12.75" hidden="true" customHeight="true" outlineLevel="0" collapsed="false">
      <c r="A79" s="148"/>
      <c r="B79" s="227"/>
      <c r="C79" s="208" t="s">
        <v>280</v>
      </c>
      <c r="D79" s="160" t="s">
        <v>281</v>
      </c>
      <c r="E79" s="209" t="n">
        <v>14200</v>
      </c>
      <c r="F79" s="209"/>
      <c r="G79" s="209"/>
      <c r="H79" s="209" t="n">
        <f aca="false">E79+F79-G79</f>
        <v>14200</v>
      </c>
      <c r="I79" s="209" t="n">
        <v>14200</v>
      </c>
      <c r="J79" s="209" t="n">
        <v>14200</v>
      </c>
      <c r="K79" s="209"/>
      <c r="L79" s="209" t="n">
        <v>14200</v>
      </c>
      <c r="M79" s="210"/>
      <c r="N79" s="210"/>
      <c r="O79" s="211"/>
      <c r="P79" s="211"/>
      <c r="Q79" s="211"/>
      <c r="R79" s="205"/>
    </row>
    <row r="80" s="110" customFormat="true" ht="12.75" hidden="true" customHeight="true" outlineLevel="0" collapsed="false">
      <c r="A80" s="148"/>
      <c r="B80" s="237" t="s">
        <v>283</v>
      </c>
      <c r="C80" s="159"/>
      <c r="D80" s="229" t="s">
        <v>75</v>
      </c>
      <c r="E80" s="209" t="n">
        <f aca="false">SUM(E81:E86)</f>
        <v>24233</v>
      </c>
      <c r="F80" s="209" t="n">
        <f aca="false">SUM(F81:F86)</f>
        <v>0</v>
      </c>
      <c r="G80" s="209" t="n">
        <f aca="false">SUM(G81:G86)</f>
        <v>0</v>
      </c>
      <c r="H80" s="209" t="n">
        <f aca="false">SUM(H81:H86)</f>
        <v>24233</v>
      </c>
      <c r="I80" s="209" t="n">
        <f aca="false">SUM(I81:I86)</f>
        <v>24233</v>
      </c>
      <c r="J80" s="209" t="n">
        <f aca="false">SUM(J81:J86)</f>
        <v>5203</v>
      </c>
      <c r="K80" s="209" t="n">
        <f aca="false">SUM(K81:K86)</f>
        <v>4403</v>
      </c>
      <c r="L80" s="209" t="n">
        <f aca="false">SUM(L81:L86)</f>
        <v>800</v>
      </c>
      <c r="M80" s="209" t="n">
        <f aca="false">SUM(M81:M86)</f>
        <v>0</v>
      </c>
      <c r="N80" s="209" t="n">
        <f aca="false">SUM(N81:N86)</f>
        <v>19030</v>
      </c>
      <c r="O80" s="209" t="n">
        <f aca="false">SUM(O81:O86)</f>
        <v>0</v>
      </c>
      <c r="P80" s="209" t="n">
        <f aca="false">SUM(P81:P86)</f>
        <v>0</v>
      </c>
      <c r="Q80" s="209" t="n">
        <f aca="false">SUM(Q81:Q86)</f>
        <v>0</v>
      </c>
      <c r="R80" s="205"/>
    </row>
    <row r="81" s="110" customFormat="true" ht="12.75" hidden="true" customHeight="true" outlineLevel="0" collapsed="false">
      <c r="A81" s="148"/>
      <c r="B81" s="220"/>
      <c r="C81" s="159" t="s">
        <v>230</v>
      </c>
      <c r="D81" s="160" t="s">
        <v>231</v>
      </c>
      <c r="E81" s="209" t="n">
        <v>19030</v>
      </c>
      <c r="F81" s="209" t="n">
        <v>0</v>
      </c>
      <c r="G81" s="209" t="n">
        <v>0</v>
      </c>
      <c r="H81" s="209" t="n">
        <f aca="false">E81+F81-G81</f>
        <v>19030</v>
      </c>
      <c r="I81" s="209" t="n">
        <v>19030</v>
      </c>
      <c r="J81" s="209"/>
      <c r="K81" s="209"/>
      <c r="L81" s="209"/>
      <c r="M81" s="210"/>
      <c r="N81" s="209" t="n">
        <v>19030</v>
      </c>
      <c r="O81" s="211"/>
      <c r="P81" s="211"/>
      <c r="Q81" s="211"/>
      <c r="R81" s="205"/>
    </row>
    <row r="82" s="110" customFormat="true" ht="12.75" hidden="true" customHeight="true" outlineLevel="0" collapsed="false">
      <c r="A82" s="148"/>
      <c r="B82" s="220"/>
      <c r="C82" s="159" t="s">
        <v>284</v>
      </c>
      <c r="D82" s="160" t="s">
        <v>218</v>
      </c>
      <c r="E82" s="209" t="n">
        <v>1840.35</v>
      </c>
      <c r="F82" s="209" t="n">
        <v>0</v>
      </c>
      <c r="G82" s="209"/>
      <c r="H82" s="209" t="n">
        <f aca="false">E82+F82-G82</f>
        <v>1840.35</v>
      </c>
      <c r="I82" s="209" t="n">
        <v>1840.35</v>
      </c>
      <c r="J82" s="209" t="n">
        <v>1840.35</v>
      </c>
      <c r="K82" s="209" t="n">
        <v>1840.35</v>
      </c>
      <c r="L82" s="209"/>
      <c r="M82" s="210"/>
      <c r="N82" s="209"/>
      <c r="O82" s="211"/>
      <c r="P82" s="211"/>
      <c r="Q82" s="211"/>
      <c r="R82" s="205"/>
    </row>
    <row r="83" s="110" customFormat="true" ht="12.75" hidden="true" customHeight="true" outlineLevel="0" collapsed="false">
      <c r="A83" s="148"/>
      <c r="B83" s="220"/>
      <c r="C83" s="159" t="s">
        <v>285</v>
      </c>
      <c r="D83" s="160" t="s">
        <v>219</v>
      </c>
      <c r="E83" s="209" t="n">
        <v>286.65</v>
      </c>
      <c r="F83" s="209" t="n">
        <v>0</v>
      </c>
      <c r="G83" s="209"/>
      <c r="H83" s="209" t="n">
        <f aca="false">E83+F83-G83</f>
        <v>286.65</v>
      </c>
      <c r="I83" s="209" t="n">
        <v>286.65</v>
      </c>
      <c r="J83" s="209" t="n">
        <v>286.65</v>
      </c>
      <c r="K83" s="209" t="n">
        <v>286.65</v>
      </c>
      <c r="L83" s="209"/>
      <c r="M83" s="210"/>
      <c r="N83" s="209"/>
      <c r="O83" s="211"/>
      <c r="P83" s="211"/>
      <c r="Q83" s="211"/>
      <c r="R83" s="205"/>
    </row>
    <row r="84" s="110" customFormat="true" ht="12.75" hidden="true" customHeight="true" outlineLevel="0" collapsed="false">
      <c r="A84" s="148"/>
      <c r="B84" s="220"/>
      <c r="C84" s="159" t="s">
        <v>233</v>
      </c>
      <c r="D84" s="160" t="s">
        <v>234</v>
      </c>
      <c r="E84" s="209" t="n">
        <v>2276</v>
      </c>
      <c r="F84" s="209" t="n">
        <v>0</v>
      </c>
      <c r="G84" s="209" t="n">
        <v>0</v>
      </c>
      <c r="H84" s="209" t="n">
        <f aca="false">E84+F84-G84</f>
        <v>2276</v>
      </c>
      <c r="I84" s="209" t="n">
        <v>2276</v>
      </c>
      <c r="J84" s="209" t="n">
        <v>2276</v>
      </c>
      <c r="K84" s="209" t="n">
        <v>2276</v>
      </c>
      <c r="L84" s="209"/>
      <c r="M84" s="210"/>
      <c r="N84" s="210"/>
      <c r="O84" s="211"/>
      <c r="P84" s="211"/>
      <c r="Q84" s="211"/>
      <c r="R84" s="205"/>
    </row>
    <row r="85" s="110" customFormat="true" ht="12.75" hidden="true" customHeight="true" outlineLevel="0" collapsed="false">
      <c r="A85" s="148"/>
      <c r="B85" s="220"/>
      <c r="C85" s="159" t="s">
        <v>246</v>
      </c>
      <c r="D85" s="160" t="s">
        <v>220</v>
      </c>
      <c r="E85" s="209" t="n">
        <v>500</v>
      </c>
      <c r="F85" s="209" t="n">
        <v>0</v>
      </c>
      <c r="G85" s="209" t="n">
        <v>0</v>
      </c>
      <c r="H85" s="209" t="n">
        <f aca="false">E85+F85-G85</f>
        <v>500</v>
      </c>
      <c r="I85" s="209" t="n">
        <v>500</v>
      </c>
      <c r="J85" s="209" t="n">
        <v>500</v>
      </c>
      <c r="K85" s="209"/>
      <c r="L85" s="209" t="n">
        <v>500</v>
      </c>
      <c r="M85" s="210"/>
      <c r="N85" s="210"/>
      <c r="O85" s="211"/>
      <c r="P85" s="211"/>
      <c r="Q85" s="211"/>
      <c r="R85" s="205"/>
    </row>
    <row r="86" s="110" customFormat="true" ht="12.75" hidden="true" customHeight="true" outlineLevel="0" collapsed="false">
      <c r="A86" s="148"/>
      <c r="B86" s="227"/>
      <c r="C86" s="159" t="s">
        <v>286</v>
      </c>
      <c r="D86" s="160" t="s">
        <v>237</v>
      </c>
      <c r="E86" s="209" t="n">
        <v>300</v>
      </c>
      <c r="F86" s="209" t="n">
        <v>0</v>
      </c>
      <c r="G86" s="209" t="n">
        <v>0</v>
      </c>
      <c r="H86" s="209" t="n">
        <f aca="false">E86+F86-G86</f>
        <v>300</v>
      </c>
      <c r="I86" s="209" t="n">
        <v>300</v>
      </c>
      <c r="J86" s="209" t="n">
        <v>300</v>
      </c>
      <c r="K86" s="209"/>
      <c r="L86" s="209" t="n">
        <v>300</v>
      </c>
      <c r="M86" s="210"/>
      <c r="N86" s="210"/>
      <c r="O86" s="211"/>
      <c r="P86" s="211"/>
      <c r="Q86" s="211"/>
      <c r="R86" s="205"/>
    </row>
    <row r="87" s="110" customFormat="true" ht="12.75" hidden="true" customHeight="false" outlineLevel="0" collapsed="false">
      <c r="A87" s="148"/>
      <c r="B87" s="238" t="n">
        <v>75075</v>
      </c>
      <c r="C87" s="159"/>
      <c r="D87" s="160" t="s">
        <v>287</v>
      </c>
      <c r="E87" s="209" t="n">
        <f aca="false">E88+E89</f>
        <v>16000</v>
      </c>
      <c r="F87" s="209" t="n">
        <f aca="false">F88+F89</f>
        <v>0</v>
      </c>
      <c r="G87" s="209" t="n">
        <f aca="false">G88+G89</f>
        <v>0</v>
      </c>
      <c r="H87" s="209" t="n">
        <f aca="false">H88+H89</f>
        <v>16000</v>
      </c>
      <c r="I87" s="209" t="n">
        <f aca="false">I88+I89</f>
        <v>16000</v>
      </c>
      <c r="J87" s="209" t="n">
        <f aca="false">J88+J89</f>
        <v>16000</v>
      </c>
      <c r="K87" s="209" t="n">
        <f aca="false">K88+K89</f>
        <v>0</v>
      </c>
      <c r="L87" s="209" t="n">
        <f aca="false">L88+L89</f>
        <v>16000</v>
      </c>
      <c r="M87" s="209" t="n">
        <f aca="false">M88+M89</f>
        <v>0</v>
      </c>
      <c r="N87" s="209" t="n">
        <f aca="false">N88+N89</f>
        <v>0</v>
      </c>
      <c r="O87" s="209" t="n">
        <f aca="false">O88+O89</f>
        <v>0</v>
      </c>
      <c r="P87" s="209" t="n">
        <f aca="false">P88+P89</f>
        <v>0</v>
      </c>
      <c r="Q87" s="209" t="n">
        <f aca="false">Q88+Q89</f>
        <v>0</v>
      </c>
      <c r="R87" s="205"/>
    </row>
    <row r="88" s="110" customFormat="true" ht="12.75" hidden="true" customHeight="true" outlineLevel="0" collapsed="false">
      <c r="A88" s="148"/>
      <c r="B88" s="239"/>
      <c r="C88" s="208" t="s">
        <v>246</v>
      </c>
      <c r="D88" s="160" t="s">
        <v>220</v>
      </c>
      <c r="E88" s="235" t="n">
        <v>6000</v>
      </c>
      <c r="F88" s="235"/>
      <c r="G88" s="235"/>
      <c r="H88" s="209" t="n">
        <f aca="false">E88+F88-G88</f>
        <v>6000</v>
      </c>
      <c r="I88" s="235" t="n">
        <v>6000</v>
      </c>
      <c r="J88" s="235" t="n">
        <v>6000</v>
      </c>
      <c r="K88" s="210"/>
      <c r="L88" s="235" t="n">
        <v>6000</v>
      </c>
      <c r="M88" s="210"/>
      <c r="N88" s="210"/>
      <c r="O88" s="211"/>
      <c r="P88" s="211"/>
      <c r="Q88" s="211"/>
      <c r="R88" s="205"/>
    </row>
    <row r="89" s="110" customFormat="true" ht="12.75" hidden="true" customHeight="true" outlineLevel="0" collapsed="false">
      <c r="A89" s="148"/>
      <c r="B89" s="240"/>
      <c r="C89" s="208" t="s">
        <v>269</v>
      </c>
      <c r="D89" s="160" t="s">
        <v>236</v>
      </c>
      <c r="E89" s="234" t="n">
        <v>10000</v>
      </c>
      <c r="F89" s="234"/>
      <c r="G89" s="234"/>
      <c r="H89" s="209" t="n">
        <f aca="false">E89+F89-G89</f>
        <v>10000</v>
      </c>
      <c r="I89" s="234" t="n">
        <v>10000</v>
      </c>
      <c r="J89" s="234" t="n">
        <v>10000</v>
      </c>
      <c r="K89" s="210"/>
      <c r="L89" s="234" t="n">
        <v>10000</v>
      </c>
      <c r="M89" s="210"/>
      <c r="N89" s="210"/>
      <c r="O89" s="211"/>
      <c r="P89" s="211"/>
      <c r="Q89" s="211"/>
      <c r="R89" s="205"/>
    </row>
    <row r="90" s="110" customFormat="true" ht="12.75" hidden="true" customHeight="true" outlineLevel="0" collapsed="false">
      <c r="A90" s="148"/>
      <c r="B90" s="159" t="n">
        <v>75095</v>
      </c>
      <c r="C90" s="159"/>
      <c r="D90" s="160" t="s">
        <v>40</v>
      </c>
      <c r="E90" s="209" t="n">
        <f aca="false">SUM(E91:E104)</f>
        <v>146505.25</v>
      </c>
      <c r="F90" s="209" t="n">
        <f aca="false">SUM(F91:F104)</f>
        <v>0</v>
      </c>
      <c r="G90" s="209" t="n">
        <f aca="false">SUM(G91:G104)</f>
        <v>0</v>
      </c>
      <c r="H90" s="209" t="n">
        <f aca="false">SUM(H91:H104)</f>
        <v>146505.25</v>
      </c>
      <c r="I90" s="209" t="n">
        <f aca="false">SUM(I91:I104)</f>
        <v>146505.25</v>
      </c>
      <c r="J90" s="209" t="n">
        <f aca="false">SUM(J91:J104)</f>
        <v>93455.25</v>
      </c>
      <c r="K90" s="209" t="n">
        <f aca="false">SUM(K91:K104)</f>
        <v>52429.55</v>
      </c>
      <c r="L90" s="209" t="n">
        <f aca="false">SUM(L91:L104)</f>
        <v>41025.7</v>
      </c>
      <c r="M90" s="209" t="n">
        <f aca="false">SUM(M91:M104)</f>
        <v>0</v>
      </c>
      <c r="N90" s="209" t="n">
        <f aca="false">SUM(N91:N104)</f>
        <v>53050</v>
      </c>
      <c r="O90" s="209" t="n">
        <f aca="false">SUM(O91:O104)</f>
        <v>0</v>
      </c>
      <c r="P90" s="209" t="n">
        <f aca="false">SUM(P91:P104)</f>
        <v>0</v>
      </c>
      <c r="Q90" s="209" t="n">
        <f aca="false">SUM(Q91:Q104)</f>
        <v>0</v>
      </c>
      <c r="R90" s="205"/>
    </row>
    <row r="91" s="110" customFormat="true" ht="12.75" hidden="true" customHeight="true" outlineLevel="0" collapsed="false">
      <c r="A91" s="148"/>
      <c r="B91" s="148"/>
      <c r="C91" s="208" t="s">
        <v>230</v>
      </c>
      <c r="D91" s="160" t="s">
        <v>231</v>
      </c>
      <c r="E91" s="235" t="n">
        <v>250</v>
      </c>
      <c r="F91" s="235"/>
      <c r="G91" s="235"/>
      <c r="H91" s="209" t="n">
        <f aca="false">E91+F91-G91</f>
        <v>250</v>
      </c>
      <c r="I91" s="235" t="n">
        <v>250</v>
      </c>
      <c r="J91" s="209"/>
      <c r="K91" s="209"/>
      <c r="L91" s="209"/>
      <c r="M91" s="209"/>
      <c r="N91" s="235" t="n">
        <v>250</v>
      </c>
      <c r="O91" s="211"/>
      <c r="P91" s="211"/>
      <c r="Q91" s="211"/>
      <c r="R91" s="205"/>
    </row>
    <row r="92" s="110" customFormat="true" ht="12.75" hidden="true" customHeight="false" outlineLevel="0" collapsed="false">
      <c r="A92" s="148"/>
      <c r="B92" s="145"/>
      <c r="C92" s="208" t="s">
        <v>288</v>
      </c>
      <c r="D92" s="160" t="s">
        <v>289</v>
      </c>
      <c r="E92" s="209" t="n">
        <v>52800</v>
      </c>
      <c r="F92" s="209" t="n">
        <v>0</v>
      </c>
      <c r="G92" s="209" t="n">
        <v>0</v>
      </c>
      <c r="H92" s="209" t="n">
        <f aca="false">E92+F92-G92</f>
        <v>52800</v>
      </c>
      <c r="I92" s="209" t="n">
        <v>52800</v>
      </c>
      <c r="J92" s="209"/>
      <c r="K92" s="209"/>
      <c r="L92" s="209"/>
      <c r="M92" s="210"/>
      <c r="N92" s="209" t="n">
        <v>52800</v>
      </c>
      <c r="O92" s="211"/>
      <c r="P92" s="211"/>
      <c r="Q92" s="211"/>
      <c r="R92" s="205"/>
    </row>
    <row r="93" s="110" customFormat="true" ht="12.75" hidden="true" customHeight="false" outlineLevel="0" collapsed="false">
      <c r="A93" s="148"/>
      <c r="B93" s="145"/>
      <c r="C93" s="208" t="n">
        <v>4010</v>
      </c>
      <c r="D93" s="160" t="s">
        <v>265</v>
      </c>
      <c r="E93" s="209" t="n">
        <v>42200</v>
      </c>
      <c r="F93" s="209" t="n">
        <v>0</v>
      </c>
      <c r="G93" s="209" t="n">
        <v>0</v>
      </c>
      <c r="H93" s="209" t="n">
        <f aca="false">E93+F93-G93</f>
        <v>42200</v>
      </c>
      <c r="I93" s="209" t="n">
        <v>42200</v>
      </c>
      <c r="J93" s="209" t="n">
        <v>42200</v>
      </c>
      <c r="K93" s="209" t="n">
        <v>42200</v>
      </c>
      <c r="L93" s="209"/>
      <c r="M93" s="210"/>
      <c r="N93" s="210"/>
      <c r="O93" s="211"/>
      <c r="P93" s="211"/>
      <c r="Q93" s="211"/>
      <c r="R93" s="205"/>
    </row>
    <row r="94" s="110" customFormat="true" ht="12.75" hidden="true" customHeight="true" outlineLevel="0" collapsed="false">
      <c r="A94" s="148"/>
      <c r="B94" s="145"/>
      <c r="C94" s="208" t="s">
        <v>290</v>
      </c>
      <c r="D94" s="160" t="s">
        <v>275</v>
      </c>
      <c r="E94" s="209" t="n">
        <v>2389.55</v>
      </c>
      <c r="F94" s="209"/>
      <c r="G94" s="209" t="n">
        <v>0</v>
      </c>
      <c r="H94" s="209" t="n">
        <f aca="false">E94+F94-G94</f>
        <v>2389.55</v>
      </c>
      <c r="I94" s="209" t="n">
        <v>2389.55</v>
      </c>
      <c r="J94" s="209" t="n">
        <v>2389.55</v>
      </c>
      <c r="K94" s="209" t="n">
        <v>2389.55</v>
      </c>
      <c r="L94" s="209"/>
      <c r="M94" s="210"/>
      <c r="N94" s="210"/>
      <c r="O94" s="211"/>
      <c r="P94" s="211"/>
      <c r="Q94" s="211"/>
      <c r="R94" s="205"/>
    </row>
    <row r="95" s="110" customFormat="true" ht="12.75" hidden="true" customHeight="true" outlineLevel="0" collapsed="false">
      <c r="A95" s="148"/>
      <c r="B95" s="145"/>
      <c r="C95" s="208" t="n">
        <v>4110</v>
      </c>
      <c r="D95" s="160" t="s">
        <v>218</v>
      </c>
      <c r="E95" s="209" t="n">
        <v>6750</v>
      </c>
      <c r="F95" s="209" t="n">
        <v>0</v>
      </c>
      <c r="G95" s="209" t="n">
        <v>0</v>
      </c>
      <c r="H95" s="209" t="n">
        <f aca="false">E95+F95-G95</f>
        <v>6750</v>
      </c>
      <c r="I95" s="209" t="n">
        <v>6750</v>
      </c>
      <c r="J95" s="209" t="n">
        <v>6750</v>
      </c>
      <c r="K95" s="209" t="n">
        <v>6750</v>
      </c>
      <c r="L95" s="209"/>
      <c r="M95" s="210"/>
      <c r="N95" s="210"/>
      <c r="O95" s="211"/>
      <c r="P95" s="211"/>
      <c r="Q95" s="211"/>
      <c r="R95" s="205"/>
    </row>
    <row r="96" s="110" customFormat="true" ht="12.75" hidden="true" customHeight="true" outlineLevel="0" collapsed="false">
      <c r="A96" s="148"/>
      <c r="B96" s="145"/>
      <c r="C96" s="208" t="n">
        <v>4120</v>
      </c>
      <c r="D96" s="160" t="s">
        <v>219</v>
      </c>
      <c r="E96" s="209" t="n">
        <v>1090</v>
      </c>
      <c r="F96" s="209" t="n">
        <v>0</v>
      </c>
      <c r="G96" s="209" t="n">
        <v>0</v>
      </c>
      <c r="H96" s="209" t="n">
        <f aca="false">E96+F96-G96</f>
        <v>1090</v>
      </c>
      <c r="I96" s="209" t="n">
        <v>1090</v>
      </c>
      <c r="J96" s="209" t="n">
        <v>1090</v>
      </c>
      <c r="K96" s="209" t="n">
        <v>1090</v>
      </c>
      <c r="L96" s="209"/>
      <c r="M96" s="210"/>
      <c r="N96" s="210"/>
      <c r="O96" s="211"/>
      <c r="P96" s="211"/>
      <c r="Q96" s="211"/>
      <c r="R96" s="205"/>
    </row>
    <row r="97" s="110" customFormat="true" ht="12.75" hidden="true" customHeight="true" outlineLevel="0" collapsed="false">
      <c r="A97" s="148"/>
      <c r="B97" s="145"/>
      <c r="C97" s="208" t="n">
        <v>4140</v>
      </c>
      <c r="D97" s="160" t="s">
        <v>291</v>
      </c>
      <c r="E97" s="209" t="n">
        <v>22000</v>
      </c>
      <c r="F97" s="209"/>
      <c r="G97" s="209"/>
      <c r="H97" s="209" t="n">
        <f aca="false">E97+F97-G97</f>
        <v>22000</v>
      </c>
      <c r="I97" s="209" t="n">
        <v>22000</v>
      </c>
      <c r="J97" s="209" t="n">
        <v>22000</v>
      </c>
      <c r="K97" s="209"/>
      <c r="L97" s="209" t="n">
        <v>22000</v>
      </c>
      <c r="M97" s="210"/>
      <c r="N97" s="210"/>
      <c r="O97" s="211"/>
      <c r="P97" s="211"/>
      <c r="Q97" s="211"/>
      <c r="R97" s="205"/>
    </row>
    <row r="98" s="110" customFormat="true" ht="12.75" hidden="true" customHeight="true" outlineLevel="0" collapsed="false">
      <c r="A98" s="148"/>
      <c r="B98" s="145"/>
      <c r="C98" s="208" t="s">
        <v>246</v>
      </c>
      <c r="D98" s="160" t="s">
        <v>220</v>
      </c>
      <c r="E98" s="209" t="n">
        <v>1000</v>
      </c>
      <c r="F98" s="209"/>
      <c r="G98" s="209"/>
      <c r="H98" s="209" t="n">
        <f aca="false">E98+F98-G98</f>
        <v>1000</v>
      </c>
      <c r="I98" s="209" t="n">
        <v>1000</v>
      </c>
      <c r="J98" s="209" t="n">
        <v>1000</v>
      </c>
      <c r="K98" s="209"/>
      <c r="L98" s="209" t="n">
        <v>1000</v>
      </c>
      <c r="M98" s="210"/>
      <c r="N98" s="210"/>
      <c r="O98" s="211"/>
      <c r="P98" s="211"/>
      <c r="Q98" s="211"/>
      <c r="R98" s="205"/>
    </row>
    <row r="99" s="110" customFormat="true" ht="12.75" hidden="true" customHeight="true" outlineLevel="0" collapsed="false">
      <c r="A99" s="148"/>
      <c r="B99" s="145"/>
      <c r="C99" s="208" t="s">
        <v>292</v>
      </c>
      <c r="D99" s="160" t="s">
        <v>293</v>
      </c>
      <c r="E99" s="209" t="n">
        <v>5500</v>
      </c>
      <c r="F99" s="209"/>
      <c r="G99" s="209"/>
      <c r="H99" s="209" t="n">
        <f aca="false">E99+F99-G99</f>
        <v>5500</v>
      </c>
      <c r="I99" s="209" t="n">
        <v>5500</v>
      </c>
      <c r="J99" s="209" t="n">
        <v>5500</v>
      </c>
      <c r="K99" s="209"/>
      <c r="L99" s="209" t="n">
        <v>5500</v>
      </c>
      <c r="M99" s="210"/>
      <c r="N99" s="210"/>
      <c r="O99" s="211"/>
      <c r="P99" s="211"/>
      <c r="Q99" s="211"/>
      <c r="R99" s="205"/>
    </row>
    <row r="100" s="110" customFormat="true" ht="12.75" hidden="true" customHeight="true" outlineLevel="0" collapsed="false">
      <c r="A100" s="148"/>
      <c r="B100" s="145"/>
      <c r="C100" s="208" t="s">
        <v>269</v>
      </c>
      <c r="D100" s="160" t="s">
        <v>236</v>
      </c>
      <c r="E100" s="209" t="n">
        <f aca="false">800+2600</f>
        <v>3400</v>
      </c>
      <c r="F100" s="209"/>
      <c r="G100" s="209"/>
      <c r="H100" s="209" t="n">
        <f aca="false">E100+F100-G100</f>
        <v>3400</v>
      </c>
      <c r="I100" s="209" t="n">
        <f aca="false">800+2600</f>
        <v>3400</v>
      </c>
      <c r="J100" s="209" t="n">
        <f aca="false">800+2600</f>
        <v>3400</v>
      </c>
      <c r="K100" s="209"/>
      <c r="L100" s="209" t="n">
        <v>3400</v>
      </c>
      <c r="M100" s="210"/>
      <c r="N100" s="210"/>
      <c r="O100" s="211"/>
      <c r="P100" s="211"/>
      <c r="Q100" s="211"/>
      <c r="R100" s="205"/>
    </row>
    <row r="101" s="110" customFormat="true" ht="12.75" hidden="true" customHeight="true" outlineLevel="0" collapsed="false">
      <c r="A101" s="148"/>
      <c r="B101" s="145"/>
      <c r="C101" s="208" t="s">
        <v>294</v>
      </c>
      <c r="D101" s="160" t="s">
        <v>278</v>
      </c>
      <c r="E101" s="209" t="n">
        <v>1350</v>
      </c>
      <c r="F101" s="209"/>
      <c r="G101" s="209"/>
      <c r="H101" s="209" t="n">
        <f aca="false">E101+F101-G101</f>
        <v>1350</v>
      </c>
      <c r="I101" s="209" t="n">
        <v>1350</v>
      </c>
      <c r="J101" s="209" t="n">
        <v>1350</v>
      </c>
      <c r="K101" s="209"/>
      <c r="L101" s="209" t="n">
        <v>1350</v>
      </c>
      <c r="M101" s="210"/>
      <c r="N101" s="210"/>
      <c r="O101" s="211"/>
      <c r="P101" s="211"/>
      <c r="Q101" s="211"/>
      <c r="R101" s="205"/>
    </row>
    <row r="102" s="110" customFormat="true" ht="12.75" hidden="true" customHeight="true" outlineLevel="0" collapsed="false">
      <c r="A102" s="148"/>
      <c r="B102" s="145"/>
      <c r="C102" s="208" t="s">
        <v>286</v>
      </c>
      <c r="D102" s="160" t="s">
        <v>237</v>
      </c>
      <c r="E102" s="209" t="n">
        <v>2500</v>
      </c>
      <c r="F102" s="209"/>
      <c r="G102" s="209"/>
      <c r="H102" s="209" t="n">
        <f aca="false">E102+F102-G102</f>
        <v>2500</v>
      </c>
      <c r="I102" s="209" t="n">
        <v>2500</v>
      </c>
      <c r="J102" s="209" t="n">
        <v>2500</v>
      </c>
      <c r="K102" s="209"/>
      <c r="L102" s="209" t="n">
        <v>2500</v>
      </c>
      <c r="M102" s="210"/>
      <c r="N102" s="210"/>
      <c r="O102" s="211"/>
      <c r="P102" s="211"/>
      <c r="Q102" s="211"/>
      <c r="R102" s="205"/>
    </row>
    <row r="103" s="110" customFormat="true" ht="12.75" hidden="true" customHeight="true" outlineLevel="0" collapsed="false">
      <c r="A103" s="148"/>
      <c r="B103" s="145"/>
      <c r="C103" s="208" t="s">
        <v>272</v>
      </c>
      <c r="D103" s="160" t="s">
        <v>273</v>
      </c>
      <c r="E103" s="209" t="n">
        <v>900</v>
      </c>
      <c r="F103" s="209"/>
      <c r="G103" s="209"/>
      <c r="H103" s="209" t="n">
        <f aca="false">E103+F103-G103</f>
        <v>900</v>
      </c>
      <c r="I103" s="209" t="n">
        <v>900</v>
      </c>
      <c r="J103" s="209" t="n">
        <v>900</v>
      </c>
      <c r="K103" s="209"/>
      <c r="L103" s="209" t="n">
        <v>900</v>
      </c>
      <c r="M103" s="210"/>
      <c r="N103" s="210"/>
      <c r="O103" s="211"/>
      <c r="P103" s="211"/>
      <c r="Q103" s="211"/>
      <c r="R103" s="205"/>
    </row>
    <row r="104" s="110" customFormat="true" ht="12.75" hidden="true" customHeight="false" outlineLevel="0" collapsed="false">
      <c r="A104" s="148"/>
      <c r="B104" s="145"/>
      <c r="C104" s="208" t="n">
        <v>4440</v>
      </c>
      <c r="D104" s="160" t="s">
        <v>238</v>
      </c>
      <c r="E104" s="209" t="n">
        <v>4375.7</v>
      </c>
      <c r="F104" s="209" t="n">
        <v>0</v>
      </c>
      <c r="G104" s="209" t="n">
        <v>0</v>
      </c>
      <c r="H104" s="209" t="n">
        <f aca="false">E104+F104-G104</f>
        <v>4375.7</v>
      </c>
      <c r="I104" s="209" t="n">
        <v>4375.7</v>
      </c>
      <c r="J104" s="209" t="n">
        <v>4375.7</v>
      </c>
      <c r="K104" s="209"/>
      <c r="L104" s="209" t="n">
        <v>4375.7</v>
      </c>
      <c r="M104" s="210"/>
      <c r="N104" s="210"/>
      <c r="O104" s="211"/>
      <c r="P104" s="211"/>
      <c r="Q104" s="211"/>
      <c r="R104" s="205"/>
    </row>
    <row r="105" s="110" customFormat="true" ht="37.3" hidden="false" customHeight="false" outlineLevel="0" collapsed="false">
      <c r="A105" s="142" t="s">
        <v>76</v>
      </c>
      <c r="B105" s="159"/>
      <c r="C105" s="159"/>
      <c r="D105" s="143" t="s">
        <v>77</v>
      </c>
      <c r="E105" s="204" t="n">
        <f aca="false">E106+E110</f>
        <v>993</v>
      </c>
      <c r="F105" s="204" t="n">
        <f aca="false">F106+F110</f>
        <v>4370</v>
      </c>
      <c r="G105" s="204" t="n">
        <f aca="false">G106+G110</f>
        <v>0</v>
      </c>
      <c r="H105" s="204" t="n">
        <f aca="false">H106+H110</f>
        <v>5363</v>
      </c>
      <c r="I105" s="204" t="n">
        <f aca="false">I106+I110</f>
        <v>5363</v>
      </c>
      <c r="J105" s="204" t="n">
        <f aca="false">J106+J110</f>
        <v>5363</v>
      </c>
      <c r="K105" s="204" t="n">
        <f aca="false">K106+K110</f>
        <v>3768</v>
      </c>
      <c r="L105" s="204" t="n">
        <f aca="false">L106+L110</f>
        <v>1595</v>
      </c>
      <c r="M105" s="204" t="n">
        <f aca="false">M106+M110</f>
        <v>0</v>
      </c>
      <c r="N105" s="204" t="n">
        <f aca="false">N106+N110</f>
        <v>0</v>
      </c>
      <c r="O105" s="204" t="n">
        <f aca="false">O106+O110</f>
        <v>0</v>
      </c>
      <c r="P105" s="204" t="n">
        <f aca="false">P106+P110</f>
        <v>0</v>
      </c>
      <c r="Q105" s="204" t="n">
        <f aca="false">Q106+Q110</f>
        <v>0</v>
      </c>
      <c r="R105" s="205"/>
    </row>
    <row r="106" s="110" customFormat="true" ht="12.75" hidden="true" customHeight="false" outlineLevel="0" collapsed="false">
      <c r="A106" s="242"/>
      <c r="B106" s="158" t="n">
        <v>75101</v>
      </c>
      <c r="C106" s="159"/>
      <c r="D106" s="160" t="s">
        <v>295</v>
      </c>
      <c r="E106" s="209" t="n">
        <f aca="false">E107+E108+E109</f>
        <v>993</v>
      </c>
      <c r="F106" s="209" t="n">
        <f aca="false">F107+F108+F109</f>
        <v>0</v>
      </c>
      <c r="G106" s="209" t="n">
        <f aca="false">G107+G108+G109</f>
        <v>0</v>
      </c>
      <c r="H106" s="209" t="n">
        <f aca="false">H107+H108+H109</f>
        <v>993</v>
      </c>
      <c r="I106" s="209" t="n">
        <f aca="false">I107+I108+I109</f>
        <v>993</v>
      </c>
      <c r="J106" s="209" t="n">
        <f aca="false">J107+J108+J109</f>
        <v>993</v>
      </c>
      <c r="K106" s="209" t="n">
        <f aca="false">K107+K108+K109</f>
        <v>993</v>
      </c>
      <c r="L106" s="209" t="n">
        <f aca="false">L107+L108+L109</f>
        <v>0</v>
      </c>
      <c r="M106" s="209" t="n">
        <f aca="false">M107+M108+M109</f>
        <v>0</v>
      </c>
      <c r="N106" s="209" t="n">
        <f aca="false">N107+N108+N109</f>
        <v>0</v>
      </c>
      <c r="O106" s="209" t="n">
        <f aca="false">O107+O108+O109</f>
        <v>0</v>
      </c>
      <c r="P106" s="209" t="n">
        <f aca="false">P107+P108+P109</f>
        <v>0</v>
      </c>
      <c r="Q106" s="209" t="n">
        <f aca="false">Q107+Q108+Q109</f>
        <v>0</v>
      </c>
      <c r="R106" s="205"/>
    </row>
    <row r="107" s="110" customFormat="true" ht="12.75" hidden="true" customHeight="true" outlineLevel="0" collapsed="false">
      <c r="A107" s="243"/>
      <c r="B107" s="158"/>
      <c r="C107" s="208" t="s">
        <v>284</v>
      </c>
      <c r="D107" s="160" t="s">
        <v>218</v>
      </c>
      <c r="E107" s="209" t="n">
        <v>128.22</v>
      </c>
      <c r="F107" s="209" t="n">
        <v>0</v>
      </c>
      <c r="G107" s="209" t="n">
        <v>0</v>
      </c>
      <c r="H107" s="209" t="n">
        <f aca="false">E107+F107-G107</f>
        <v>128.22</v>
      </c>
      <c r="I107" s="209" t="n">
        <v>128.22</v>
      </c>
      <c r="J107" s="209" t="n">
        <v>128.22</v>
      </c>
      <c r="K107" s="209" t="n">
        <v>128.22</v>
      </c>
      <c r="L107" s="209"/>
      <c r="M107" s="209"/>
      <c r="N107" s="209"/>
      <c r="O107" s="209"/>
      <c r="P107" s="209"/>
      <c r="Q107" s="209"/>
      <c r="R107" s="205"/>
    </row>
    <row r="108" s="110" customFormat="true" ht="12.75" hidden="true" customHeight="true" outlineLevel="0" collapsed="false">
      <c r="A108" s="243"/>
      <c r="B108" s="214"/>
      <c r="C108" s="208" t="s">
        <v>285</v>
      </c>
      <c r="D108" s="160" t="s">
        <v>219</v>
      </c>
      <c r="E108" s="209" t="n">
        <v>20.68</v>
      </c>
      <c r="F108" s="209" t="n">
        <v>0</v>
      </c>
      <c r="G108" s="209" t="n">
        <v>0</v>
      </c>
      <c r="H108" s="209" t="n">
        <f aca="false">E108+F108-G108</f>
        <v>20.68</v>
      </c>
      <c r="I108" s="209" t="n">
        <v>20.68</v>
      </c>
      <c r="J108" s="209" t="n">
        <v>20.68</v>
      </c>
      <c r="K108" s="209" t="n">
        <v>20.68</v>
      </c>
      <c r="L108" s="209"/>
      <c r="M108" s="209"/>
      <c r="N108" s="209"/>
      <c r="O108" s="209"/>
      <c r="P108" s="209"/>
      <c r="Q108" s="209"/>
      <c r="R108" s="205"/>
    </row>
    <row r="109" s="110" customFormat="true" ht="12.75" hidden="true" customHeight="true" outlineLevel="0" collapsed="false">
      <c r="A109" s="243"/>
      <c r="B109" s="146"/>
      <c r="C109" s="208" t="s">
        <v>233</v>
      </c>
      <c r="D109" s="160" t="s">
        <v>234</v>
      </c>
      <c r="E109" s="209" t="n">
        <v>844.1</v>
      </c>
      <c r="F109" s="209" t="n">
        <v>0</v>
      </c>
      <c r="G109" s="209" t="n">
        <v>0</v>
      </c>
      <c r="H109" s="209" t="n">
        <f aca="false">E109+F109-G109</f>
        <v>844.1</v>
      </c>
      <c r="I109" s="209" t="n">
        <v>844.1</v>
      </c>
      <c r="J109" s="209" t="n">
        <v>844.1</v>
      </c>
      <c r="K109" s="209" t="n">
        <v>844.1</v>
      </c>
      <c r="L109" s="209"/>
      <c r="M109" s="209"/>
      <c r="N109" s="210"/>
      <c r="O109" s="211"/>
      <c r="P109" s="211"/>
      <c r="Q109" s="211"/>
      <c r="R109" s="205"/>
    </row>
    <row r="110" s="110" customFormat="true" ht="19.5" hidden="false" customHeight="true" outlineLevel="0" collapsed="false">
      <c r="A110" s="243"/>
      <c r="B110" s="214" t="s">
        <v>296</v>
      </c>
      <c r="C110" s="208"/>
      <c r="D110" s="160" t="s">
        <v>78</v>
      </c>
      <c r="E110" s="209" t="n">
        <f aca="false">SUM(E111:E115)</f>
        <v>0</v>
      </c>
      <c r="F110" s="209" t="n">
        <f aca="false">SUM(F111:F115)</f>
        <v>4370</v>
      </c>
      <c r="G110" s="209" t="n">
        <f aca="false">SUM(G111:G115)</f>
        <v>0</v>
      </c>
      <c r="H110" s="209" t="n">
        <f aca="false">SUM(H111:H115)</f>
        <v>4370</v>
      </c>
      <c r="I110" s="209" t="n">
        <f aca="false">SUM(I111:I115)</f>
        <v>4370</v>
      </c>
      <c r="J110" s="209" t="n">
        <f aca="false">SUM(J111:J115)</f>
        <v>4370</v>
      </c>
      <c r="K110" s="209" t="n">
        <f aca="false">SUM(K111:K115)</f>
        <v>2775</v>
      </c>
      <c r="L110" s="209" t="n">
        <f aca="false">SUM(L111:L115)</f>
        <v>1595</v>
      </c>
      <c r="M110" s="209" t="n">
        <f aca="false">SUM(M111:M115)</f>
        <v>0</v>
      </c>
      <c r="N110" s="209" t="n">
        <f aca="false">SUM(N111:N115)</f>
        <v>0</v>
      </c>
      <c r="O110" s="209" t="n">
        <f aca="false">SUM(O111:O115)</f>
        <v>0</v>
      </c>
      <c r="P110" s="209" t="n">
        <f aca="false">SUM(P111:P115)</f>
        <v>0</v>
      </c>
      <c r="Q110" s="209" t="n">
        <f aca="false">SUM(Q111:Q115)</f>
        <v>0</v>
      </c>
      <c r="R110" s="205"/>
    </row>
    <row r="111" s="110" customFormat="true" ht="19.5" hidden="false" customHeight="true" outlineLevel="0" collapsed="false">
      <c r="A111" s="244"/>
      <c r="B111" s="148"/>
      <c r="C111" s="208" t="s">
        <v>284</v>
      </c>
      <c r="D111" s="160" t="s">
        <v>218</v>
      </c>
      <c r="E111" s="209" t="n">
        <v>0</v>
      </c>
      <c r="F111" s="209" t="n">
        <v>261.48</v>
      </c>
      <c r="G111" s="209" t="n">
        <v>0</v>
      </c>
      <c r="H111" s="209" t="n">
        <f aca="false">E111+F111-G111</f>
        <v>261.48</v>
      </c>
      <c r="I111" s="209" t="n">
        <v>261.48</v>
      </c>
      <c r="J111" s="209" t="n">
        <v>261.48</v>
      </c>
      <c r="K111" s="209" t="n">
        <v>261.48</v>
      </c>
      <c r="L111" s="209"/>
      <c r="M111" s="209"/>
      <c r="N111" s="210"/>
      <c r="O111" s="211"/>
      <c r="P111" s="211"/>
      <c r="Q111" s="211"/>
      <c r="R111" s="205"/>
    </row>
    <row r="112" s="110" customFormat="true" ht="19.5" hidden="false" customHeight="true" outlineLevel="0" collapsed="false">
      <c r="A112" s="244"/>
      <c r="B112" s="145"/>
      <c r="C112" s="208" t="s">
        <v>285</v>
      </c>
      <c r="D112" s="160" t="s">
        <v>219</v>
      </c>
      <c r="E112" s="209" t="n">
        <v>0</v>
      </c>
      <c r="F112" s="209" t="n">
        <v>42.17</v>
      </c>
      <c r="G112" s="209" t="n">
        <v>0</v>
      </c>
      <c r="H112" s="209" t="n">
        <f aca="false">E112+F112-G112</f>
        <v>42.17</v>
      </c>
      <c r="I112" s="209" t="n">
        <v>42.17</v>
      </c>
      <c r="J112" s="209" t="n">
        <v>42.17</v>
      </c>
      <c r="K112" s="209" t="n">
        <v>42.17</v>
      </c>
      <c r="L112" s="209"/>
      <c r="M112" s="209"/>
      <c r="N112" s="210"/>
      <c r="O112" s="211"/>
      <c r="P112" s="211"/>
      <c r="Q112" s="211"/>
      <c r="R112" s="205"/>
    </row>
    <row r="113" s="110" customFormat="true" ht="19.5" hidden="false" customHeight="true" outlineLevel="0" collapsed="false">
      <c r="A113" s="244"/>
      <c r="B113" s="145"/>
      <c r="C113" s="208" t="s">
        <v>233</v>
      </c>
      <c r="D113" s="160" t="s">
        <v>234</v>
      </c>
      <c r="E113" s="209" t="n">
        <v>0</v>
      </c>
      <c r="F113" s="209" t="n">
        <v>2471.35</v>
      </c>
      <c r="G113" s="209" t="n">
        <v>0</v>
      </c>
      <c r="H113" s="209" t="n">
        <f aca="false">E113+F113-G113</f>
        <v>2471.35</v>
      </c>
      <c r="I113" s="209" t="n">
        <v>2471.35</v>
      </c>
      <c r="J113" s="209" t="n">
        <v>2471.35</v>
      </c>
      <c r="K113" s="209" t="n">
        <v>2471.35</v>
      </c>
      <c r="L113" s="209"/>
      <c r="M113" s="209"/>
      <c r="N113" s="210"/>
      <c r="O113" s="211"/>
      <c r="P113" s="211"/>
      <c r="Q113" s="211"/>
      <c r="R113" s="205"/>
    </row>
    <row r="114" s="110" customFormat="true" ht="19.5" hidden="false" customHeight="true" outlineLevel="0" collapsed="false">
      <c r="A114" s="244"/>
      <c r="B114" s="145"/>
      <c r="C114" s="208" t="s">
        <v>246</v>
      </c>
      <c r="D114" s="160" t="s">
        <v>220</v>
      </c>
      <c r="E114" s="209" t="n">
        <v>0</v>
      </c>
      <c r="F114" s="209" t="n">
        <v>1195</v>
      </c>
      <c r="G114" s="209" t="n">
        <v>0</v>
      </c>
      <c r="H114" s="209" t="n">
        <f aca="false">E114+F114-G114</f>
        <v>1195</v>
      </c>
      <c r="I114" s="209" t="n">
        <v>1195</v>
      </c>
      <c r="J114" s="209" t="n">
        <v>1195</v>
      </c>
      <c r="K114" s="209"/>
      <c r="L114" s="209" t="n">
        <v>1195</v>
      </c>
      <c r="M114" s="209"/>
      <c r="N114" s="210"/>
      <c r="O114" s="211"/>
      <c r="P114" s="211"/>
      <c r="Q114" s="211"/>
      <c r="R114" s="205"/>
    </row>
    <row r="115" s="110" customFormat="true" ht="19.5" hidden="false" customHeight="true" outlineLevel="0" collapsed="false">
      <c r="A115" s="244"/>
      <c r="B115" s="145"/>
      <c r="C115" s="208" t="n">
        <v>4410</v>
      </c>
      <c r="D115" s="160" t="s">
        <v>237</v>
      </c>
      <c r="E115" s="209" t="n">
        <v>0</v>
      </c>
      <c r="F115" s="209" t="n">
        <v>400</v>
      </c>
      <c r="G115" s="209" t="n">
        <v>0</v>
      </c>
      <c r="H115" s="209" t="n">
        <f aca="false">E115+F115-G115</f>
        <v>400</v>
      </c>
      <c r="I115" s="209" t="n">
        <v>400</v>
      </c>
      <c r="J115" s="209" t="n">
        <v>400</v>
      </c>
      <c r="K115" s="209"/>
      <c r="L115" s="209" t="n">
        <v>400</v>
      </c>
      <c r="M115" s="209"/>
      <c r="N115" s="210"/>
      <c r="O115" s="211"/>
      <c r="P115" s="211"/>
      <c r="Q115" s="211"/>
      <c r="R115" s="205"/>
    </row>
    <row r="116" s="108" customFormat="true" ht="25.35" hidden="false" customHeight="false" outlineLevel="0" collapsed="false">
      <c r="A116" s="142" t="n">
        <v>754</v>
      </c>
      <c r="B116" s="159"/>
      <c r="C116" s="159"/>
      <c r="D116" s="143" t="s">
        <v>80</v>
      </c>
      <c r="E116" s="204" t="n">
        <f aca="false">E117+E119+E135</f>
        <v>154122.7</v>
      </c>
      <c r="F116" s="204" t="n">
        <f aca="false">F117+F119+F135</f>
        <v>4000</v>
      </c>
      <c r="G116" s="204" t="n">
        <f aca="false">G117+G119+G135</f>
        <v>4000</v>
      </c>
      <c r="H116" s="204" t="n">
        <f aca="false">H117+H119+H135</f>
        <v>154122.7</v>
      </c>
      <c r="I116" s="204" t="n">
        <f aca="false">I117+I119+I135</f>
        <v>154122.7</v>
      </c>
      <c r="J116" s="204" t="n">
        <f aca="false">J117+J119+J135</f>
        <v>128922.7</v>
      </c>
      <c r="K116" s="204" t="n">
        <f aca="false">K117+K119+K135</f>
        <v>39324.04</v>
      </c>
      <c r="L116" s="204" t="n">
        <f aca="false">L117+L119+L135</f>
        <v>89598.66</v>
      </c>
      <c r="M116" s="204" t="n">
        <f aca="false">M117+M119+M135</f>
        <v>7000</v>
      </c>
      <c r="N116" s="204" t="n">
        <f aca="false">N117+N119+N135</f>
        <v>18200</v>
      </c>
      <c r="O116" s="204" t="n">
        <f aca="false">O117+O119+O135</f>
        <v>0</v>
      </c>
      <c r="P116" s="204" t="n">
        <f aca="false">P117+P119+P135</f>
        <v>0</v>
      </c>
      <c r="Q116" s="204" t="n">
        <f aca="false">Q117+Q119+Q135</f>
        <v>0</v>
      </c>
      <c r="R116" s="203"/>
    </row>
    <row r="117" s="108" customFormat="true" ht="12.75" hidden="true" customHeight="true" outlineLevel="0" collapsed="false">
      <c r="A117" s="242"/>
      <c r="B117" s="208" t="n">
        <v>75404</v>
      </c>
      <c r="C117" s="159"/>
      <c r="D117" s="160" t="s">
        <v>297</v>
      </c>
      <c r="E117" s="209" t="n">
        <f aca="false">E118</f>
        <v>7000</v>
      </c>
      <c r="F117" s="209" t="n">
        <f aca="false">F118</f>
        <v>0</v>
      </c>
      <c r="G117" s="209" t="n">
        <f aca="false">G118</f>
        <v>0</v>
      </c>
      <c r="H117" s="209" t="n">
        <f aca="false">H118</f>
        <v>7000</v>
      </c>
      <c r="I117" s="209" t="n">
        <f aca="false">I118</f>
        <v>7000</v>
      </c>
      <c r="J117" s="209" t="n">
        <f aca="false">J118</f>
        <v>0</v>
      </c>
      <c r="K117" s="209" t="n">
        <f aca="false">K118</f>
        <v>0</v>
      </c>
      <c r="L117" s="209" t="n">
        <f aca="false">L118</f>
        <v>0</v>
      </c>
      <c r="M117" s="209" t="n">
        <f aca="false">M118</f>
        <v>7000</v>
      </c>
      <c r="N117" s="209" t="n">
        <f aca="false">N118</f>
        <v>0</v>
      </c>
      <c r="O117" s="209" t="n">
        <f aca="false">O118</f>
        <v>0</v>
      </c>
      <c r="P117" s="209" t="n">
        <f aca="false">P118</f>
        <v>0</v>
      </c>
      <c r="Q117" s="209" t="n">
        <f aca="false">Q118</f>
        <v>0</v>
      </c>
      <c r="R117" s="203"/>
    </row>
    <row r="118" s="108" customFormat="true" ht="12.75" hidden="true" customHeight="false" outlineLevel="0" collapsed="false">
      <c r="A118" s="243"/>
      <c r="B118" s="208"/>
      <c r="C118" s="159" t="n">
        <v>3000</v>
      </c>
      <c r="D118" s="160" t="s">
        <v>298</v>
      </c>
      <c r="E118" s="209" t="n">
        <v>7000</v>
      </c>
      <c r="F118" s="209"/>
      <c r="G118" s="209"/>
      <c r="H118" s="209" t="n">
        <f aca="false">E118+F118-G118</f>
        <v>7000</v>
      </c>
      <c r="I118" s="209" t="n">
        <f aca="false">H118</f>
        <v>7000</v>
      </c>
      <c r="J118" s="209"/>
      <c r="K118" s="209"/>
      <c r="L118" s="209"/>
      <c r="M118" s="210" t="n">
        <v>7000</v>
      </c>
      <c r="N118" s="210"/>
      <c r="O118" s="211"/>
      <c r="P118" s="211"/>
      <c r="Q118" s="211"/>
      <c r="R118" s="203"/>
    </row>
    <row r="119" s="108" customFormat="true" ht="18" hidden="false" customHeight="true" outlineLevel="0" collapsed="false">
      <c r="A119" s="243"/>
      <c r="B119" s="159" t="n">
        <v>75412</v>
      </c>
      <c r="C119" s="159"/>
      <c r="D119" s="160" t="s">
        <v>299</v>
      </c>
      <c r="E119" s="209" t="n">
        <f aca="false">SUM(E120:E134)</f>
        <v>146822.7</v>
      </c>
      <c r="F119" s="209" t="n">
        <f aca="false">SUM(F120:F134)</f>
        <v>4000</v>
      </c>
      <c r="G119" s="209" t="n">
        <f aca="false">SUM(G120:G134)</f>
        <v>4000</v>
      </c>
      <c r="H119" s="209" t="n">
        <f aca="false">SUM(H120:H134)</f>
        <v>146822.7</v>
      </c>
      <c r="I119" s="209" t="n">
        <f aca="false">SUM(I120:I134)</f>
        <v>146822.7</v>
      </c>
      <c r="J119" s="209" t="n">
        <f aca="false">SUM(J120:J134)</f>
        <v>128622.7</v>
      </c>
      <c r="K119" s="209" t="n">
        <f aca="false">SUM(K120:K134)</f>
        <v>39324.04</v>
      </c>
      <c r="L119" s="209" t="n">
        <f aca="false">SUM(L120:L134)</f>
        <v>89298.66</v>
      </c>
      <c r="M119" s="209" t="n">
        <f aca="false">SUM(M120:M134)</f>
        <v>0</v>
      </c>
      <c r="N119" s="209" t="n">
        <f aca="false">SUM(N120:N134)</f>
        <v>18200</v>
      </c>
      <c r="O119" s="209" t="n">
        <f aca="false">SUM(O120:O134)</f>
        <v>0</v>
      </c>
      <c r="P119" s="209" t="n">
        <f aca="false">SUM(P120:P134)</f>
        <v>0</v>
      </c>
      <c r="Q119" s="209" t="n">
        <f aca="false">SUM(Q120:Q134)</f>
        <v>0</v>
      </c>
      <c r="R119" s="203"/>
    </row>
    <row r="120" s="108" customFormat="true" ht="12.75" hidden="true" customHeight="true" outlineLevel="0" collapsed="false">
      <c r="A120" s="244"/>
      <c r="B120" s="148"/>
      <c r="C120" s="208" t="n">
        <v>3020</v>
      </c>
      <c r="D120" s="160" t="s">
        <v>231</v>
      </c>
      <c r="E120" s="209" t="n">
        <v>700</v>
      </c>
      <c r="F120" s="209" t="n">
        <v>0</v>
      </c>
      <c r="G120" s="209" t="n">
        <v>0</v>
      </c>
      <c r="H120" s="209" t="n">
        <f aca="false">E120+F120-G120</f>
        <v>700</v>
      </c>
      <c r="I120" s="209" t="n">
        <v>700</v>
      </c>
      <c r="J120" s="210"/>
      <c r="K120" s="210"/>
      <c r="L120" s="210"/>
      <c r="M120" s="210"/>
      <c r="N120" s="209" t="n">
        <v>700</v>
      </c>
      <c r="O120" s="211"/>
      <c r="P120" s="211"/>
      <c r="Q120" s="211"/>
      <c r="R120" s="203"/>
    </row>
    <row r="121" s="108" customFormat="true" ht="12.75" hidden="true" customHeight="false" outlineLevel="0" collapsed="false">
      <c r="A121" s="244"/>
      <c r="B121" s="145"/>
      <c r="C121" s="208" t="n">
        <v>3030</v>
      </c>
      <c r="D121" s="160" t="s">
        <v>267</v>
      </c>
      <c r="E121" s="209" t="n">
        <v>15000</v>
      </c>
      <c r="F121" s="209"/>
      <c r="G121" s="209"/>
      <c r="H121" s="209" t="n">
        <f aca="false">E121+F121-G121</f>
        <v>15000</v>
      </c>
      <c r="I121" s="209" t="n">
        <v>15000</v>
      </c>
      <c r="J121" s="210"/>
      <c r="K121" s="210"/>
      <c r="L121" s="210"/>
      <c r="M121" s="210"/>
      <c r="N121" s="209" t="n">
        <v>15000</v>
      </c>
      <c r="O121" s="211"/>
      <c r="P121" s="211"/>
      <c r="Q121" s="211"/>
      <c r="R121" s="203"/>
    </row>
    <row r="122" s="108" customFormat="true" ht="12.75" hidden="true" customHeight="false" outlineLevel="0" collapsed="false">
      <c r="A122" s="244"/>
      <c r="B122" s="145"/>
      <c r="C122" s="208" t="n">
        <v>4010</v>
      </c>
      <c r="D122" s="160" t="s">
        <v>217</v>
      </c>
      <c r="E122" s="209" t="n">
        <v>21300</v>
      </c>
      <c r="F122" s="209"/>
      <c r="G122" s="209" t="n">
        <v>0</v>
      </c>
      <c r="H122" s="209" t="n">
        <f aca="false">E122+F122-G122</f>
        <v>21300</v>
      </c>
      <c r="I122" s="209" t="n">
        <v>21300</v>
      </c>
      <c r="J122" s="209" t="n">
        <v>21300</v>
      </c>
      <c r="K122" s="209" t="n">
        <v>21300</v>
      </c>
      <c r="L122" s="210"/>
      <c r="M122" s="210"/>
      <c r="N122" s="210"/>
      <c r="O122" s="211"/>
      <c r="P122" s="211"/>
      <c r="Q122" s="211"/>
      <c r="R122" s="203"/>
    </row>
    <row r="123" s="108" customFormat="true" ht="12.75" hidden="true" customHeight="false" outlineLevel="0" collapsed="false">
      <c r="A123" s="244"/>
      <c r="B123" s="145"/>
      <c r="C123" s="208" t="n">
        <v>4040</v>
      </c>
      <c r="D123" s="160" t="s">
        <v>275</v>
      </c>
      <c r="E123" s="209" t="n">
        <v>1947.04</v>
      </c>
      <c r="F123" s="209"/>
      <c r="G123" s="209" t="n">
        <v>0</v>
      </c>
      <c r="H123" s="209" t="n">
        <f aca="false">E123+F123-G123</f>
        <v>1947.04</v>
      </c>
      <c r="I123" s="209" t="n">
        <v>1947.04</v>
      </c>
      <c r="J123" s="209" t="n">
        <v>1947.04</v>
      </c>
      <c r="K123" s="209" t="n">
        <v>1947.04</v>
      </c>
      <c r="L123" s="210"/>
      <c r="M123" s="210"/>
      <c r="N123" s="210"/>
      <c r="O123" s="211"/>
      <c r="P123" s="211"/>
      <c r="Q123" s="211"/>
      <c r="R123" s="203"/>
    </row>
    <row r="124" s="108" customFormat="true" ht="12.75" hidden="true" customHeight="true" outlineLevel="0" collapsed="false">
      <c r="A124" s="244"/>
      <c r="B124" s="145"/>
      <c r="C124" s="208" t="n">
        <v>4110</v>
      </c>
      <c r="D124" s="160" t="s">
        <v>218</v>
      </c>
      <c r="E124" s="209" t="n">
        <v>5653</v>
      </c>
      <c r="F124" s="209" t="n">
        <v>0</v>
      </c>
      <c r="G124" s="209" t="n">
        <v>0</v>
      </c>
      <c r="H124" s="209" t="n">
        <f aca="false">E124+F124-G124</f>
        <v>5653</v>
      </c>
      <c r="I124" s="209" t="n">
        <v>5653</v>
      </c>
      <c r="J124" s="209" t="n">
        <v>5653</v>
      </c>
      <c r="K124" s="209" t="n">
        <v>5653</v>
      </c>
      <c r="L124" s="210"/>
      <c r="M124" s="210"/>
      <c r="N124" s="210"/>
      <c r="O124" s="211"/>
      <c r="P124" s="211"/>
      <c r="Q124" s="211"/>
      <c r="R124" s="203"/>
    </row>
    <row r="125" s="108" customFormat="true" ht="12.75" hidden="true" customHeight="true" outlineLevel="0" collapsed="false">
      <c r="A125" s="244"/>
      <c r="B125" s="145"/>
      <c r="C125" s="208" t="n">
        <v>4120</v>
      </c>
      <c r="D125" s="160" t="s">
        <v>219</v>
      </c>
      <c r="E125" s="209" t="n">
        <v>924</v>
      </c>
      <c r="F125" s="209" t="n">
        <v>0</v>
      </c>
      <c r="G125" s="209" t="n">
        <v>0</v>
      </c>
      <c r="H125" s="209" t="n">
        <f aca="false">E125+F125-G125</f>
        <v>924</v>
      </c>
      <c r="I125" s="209" t="n">
        <v>924</v>
      </c>
      <c r="J125" s="209" t="n">
        <v>924</v>
      </c>
      <c r="K125" s="209" t="n">
        <v>924</v>
      </c>
      <c r="L125" s="210"/>
      <c r="M125" s="210"/>
      <c r="N125" s="210"/>
      <c r="O125" s="211"/>
      <c r="P125" s="211"/>
      <c r="Q125" s="211"/>
      <c r="R125" s="203"/>
    </row>
    <row r="126" s="108" customFormat="true" ht="12.75" hidden="true" customHeight="true" outlineLevel="0" collapsed="false">
      <c r="A126" s="244"/>
      <c r="B126" s="145"/>
      <c r="C126" s="208" t="s">
        <v>233</v>
      </c>
      <c r="D126" s="160" t="s">
        <v>234</v>
      </c>
      <c r="E126" s="209" t="n">
        <v>9500</v>
      </c>
      <c r="F126" s="209" t="n">
        <v>0</v>
      </c>
      <c r="G126" s="209" t="n">
        <v>0</v>
      </c>
      <c r="H126" s="209" t="n">
        <f aca="false">E126+F126-G126</f>
        <v>9500</v>
      </c>
      <c r="I126" s="209" t="n">
        <v>9500</v>
      </c>
      <c r="J126" s="209" t="n">
        <v>9500</v>
      </c>
      <c r="K126" s="209" t="n">
        <v>9500</v>
      </c>
      <c r="L126" s="210"/>
      <c r="M126" s="210"/>
      <c r="N126" s="210"/>
      <c r="O126" s="211"/>
      <c r="P126" s="211"/>
      <c r="Q126" s="211"/>
      <c r="R126" s="203"/>
    </row>
    <row r="127" s="108" customFormat="true" ht="15.75" hidden="false" customHeight="true" outlineLevel="0" collapsed="false">
      <c r="A127" s="244"/>
      <c r="B127" s="145"/>
      <c r="C127" s="208" t="n">
        <v>4210</v>
      </c>
      <c r="D127" s="160" t="s">
        <v>220</v>
      </c>
      <c r="E127" s="209" t="n">
        <v>45800</v>
      </c>
      <c r="F127" s="209" t="n">
        <v>4000</v>
      </c>
      <c r="G127" s="209" t="n">
        <v>0</v>
      </c>
      <c r="H127" s="209" t="n">
        <f aca="false">E127+F127-G127</f>
        <v>49800</v>
      </c>
      <c r="I127" s="209" t="n">
        <v>49800</v>
      </c>
      <c r="J127" s="209" t="n">
        <v>49800</v>
      </c>
      <c r="K127" s="209"/>
      <c r="L127" s="209" t="n">
        <v>49800</v>
      </c>
      <c r="M127" s="210"/>
      <c r="N127" s="210"/>
      <c r="O127" s="211"/>
      <c r="P127" s="211"/>
      <c r="Q127" s="211"/>
      <c r="R127" s="203"/>
    </row>
    <row r="128" s="108" customFormat="true" ht="12.75" hidden="true" customHeight="true" outlineLevel="0" collapsed="false">
      <c r="A128" s="244"/>
      <c r="B128" s="145"/>
      <c r="C128" s="208" t="n">
        <v>4260</v>
      </c>
      <c r="D128" s="160" t="s">
        <v>293</v>
      </c>
      <c r="E128" s="209" t="n">
        <v>8500</v>
      </c>
      <c r="F128" s="209"/>
      <c r="G128" s="209"/>
      <c r="H128" s="209" t="n">
        <f aca="false">E128+F128-G128</f>
        <v>8500</v>
      </c>
      <c r="I128" s="209" t="n">
        <v>8500</v>
      </c>
      <c r="J128" s="209" t="n">
        <v>8500</v>
      </c>
      <c r="K128" s="210"/>
      <c r="L128" s="209" t="n">
        <v>8500</v>
      </c>
      <c r="M128" s="210"/>
      <c r="N128" s="210"/>
      <c r="O128" s="211"/>
      <c r="P128" s="211"/>
      <c r="Q128" s="211"/>
      <c r="R128" s="203"/>
    </row>
    <row r="129" s="108" customFormat="true" ht="20.25" hidden="false" customHeight="true" outlineLevel="0" collapsed="false">
      <c r="A129" s="244"/>
      <c r="B129" s="145"/>
      <c r="C129" s="208" t="n">
        <v>4270</v>
      </c>
      <c r="D129" s="160" t="s">
        <v>199</v>
      </c>
      <c r="E129" s="209" t="n">
        <v>14500</v>
      </c>
      <c r="F129" s="209" t="n">
        <v>0</v>
      </c>
      <c r="G129" s="209" t="n">
        <v>2000</v>
      </c>
      <c r="H129" s="209" t="n">
        <f aca="false">E129+F129-G129</f>
        <v>12500</v>
      </c>
      <c r="I129" s="209" t="n">
        <v>12500</v>
      </c>
      <c r="J129" s="209" t="n">
        <v>12500</v>
      </c>
      <c r="K129" s="209"/>
      <c r="L129" s="209" t="n">
        <v>12500</v>
      </c>
      <c r="M129" s="210"/>
      <c r="N129" s="210"/>
      <c r="O129" s="211"/>
      <c r="P129" s="211"/>
      <c r="Q129" s="211"/>
      <c r="R129" s="203"/>
    </row>
    <row r="130" s="108" customFormat="true" ht="12.75" hidden="true" customHeight="true" outlineLevel="0" collapsed="false">
      <c r="A130" s="244"/>
      <c r="B130" s="145"/>
      <c r="C130" s="208" t="s">
        <v>276</v>
      </c>
      <c r="D130" s="160" t="s">
        <v>277</v>
      </c>
      <c r="E130" s="209" t="n">
        <v>2500</v>
      </c>
      <c r="F130" s="209"/>
      <c r="G130" s="209"/>
      <c r="H130" s="209" t="n">
        <f aca="false">E130+F130-G130</f>
        <v>2500</v>
      </c>
      <c r="I130" s="209" t="n">
        <v>2500</v>
      </c>
      <c r="J130" s="210"/>
      <c r="K130" s="210"/>
      <c r="L130" s="210"/>
      <c r="M130" s="210"/>
      <c r="N130" s="210" t="n">
        <v>2500</v>
      </c>
      <c r="O130" s="211"/>
      <c r="P130" s="211"/>
      <c r="Q130" s="211"/>
      <c r="R130" s="203"/>
    </row>
    <row r="131" s="108" customFormat="true" ht="18.75" hidden="false" customHeight="true" outlineLevel="0" collapsed="false">
      <c r="A131" s="244"/>
      <c r="B131" s="145"/>
      <c r="C131" s="208" t="n">
        <v>4300</v>
      </c>
      <c r="D131" s="160" t="s">
        <v>236</v>
      </c>
      <c r="E131" s="209" t="n">
        <v>7357.76</v>
      </c>
      <c r="F131" s="209" t="n">
        <v>0</v>
      </c>
      <c r="G131" s="209" t="n">
        <v>1500</v>
      </c>
      <c r="H131" s="209" t="n">
        <f aca="false">E131+F131-G131</f>
        <v>5857.76</v>
      </c>
      <c r="I131" s="209" t="n">
        <v>5857.76</v>
      </c>
      <c r="J131" s="209" t="n">
        <v>5857.76</v>
      </c>
      <c r="K131" s="209"/>
      <c r="L131" s="209" t="n">
        <v>5857.76</v>
      </c>
      <c r="M131" s="210"/>
      <c r="N131" s="210"/>
      <c r="O131" s="211"/>
      <c r="P131" s="211"/>
      <c r="Q131" s="211"/>
      <c r="R131" s="203"/>
    </row>
    <row r="132" s="108" customFormat="true" ht="18" hidden="false" customHeight="true" outlineLevel="0" collapsed="false">
      <c r="A132" s="244"/>
      <c r="B132" s="145"/>
      <c r="C132" s="159" t="n">
        <v>4410</v>
      </c>
      <c r="D132" s="160" t="s">
        <v>237</v>
      </c>
      <c r="E132" s="209" t="n">
        <v>2000</v>
      </c>
      <c r="F132" s="209"/>
      <c r="G132" s="209" t="n">
        <v>500</v>
      </c>
      <c r="H132" s="209" t="n">
        <f aca="false">E132+F132-G132</f>
        <v>1500</v>
      </c>
      <c r="I132" s="209" t="n">
        <v>1500</v>
      </c>
      <c r="J132" s="209" t="n">
        <v>1500</v>
      </c>
      <c r="K132" s="210"/>
      <c r="L132" s="209" t="n">
        <v>1500</v>
      </c>
      <c r="M132" s="210"/>
      <c r="N132" s="210"/>
      <c r="O132" s="211"/>
      <c r="P132" s="211"/>
      <c r="Q132" s="211"/>
      <c r="R132" s="203"/>
    </row>
    <row r="133" s="108" customFormat="true" ht="12.75" hidden="true" customHeight="true" outlineLevel="0" collapsed="false">
      <c r="A133" s="244"/>
      <c r="B133" s="145"/>
      <c r="C133" s="208" t="n">
        <v>4430</v>
      </c>
      <c r="D133" s="160" t="s">
        <v>222</v>
      </c>
      <c r="E133" s="209" t="n">
        <v>9500</v>
      </c>
      <c r="F133" s="209"/>
      <c r="G133" s="209"/>
      <c r="H133" s="209" t="n">
        <f aca="false">E133+F133-G133</f>
        <v>9500</v>
      </c>
      <c r="I133" s="209" t="n">
        <v>9500</v>
      </c>
      <c r="J133" s="209" t="n">
        <v>9500</v>
      </c>
      <c r="K133" s="210"/>
      <c r="L133" s="209" t="n">
        <v>9500</v>
      </c>
      <c r="M133" s="210"/>
      <c r="N133" s="210"/>
      <c r="O133" s="211"/>
      <c r="P133" s="211"/>
      <c r="Q133" s="211"/>
      <c r="R133" s="203"/>
    </row>
    <row r="134" s="108" customFormat="true" ht="12.75" hidden="true" customHeight="false" outlineLevel="0" collapsed="false">
      <c r="A134" s="244"/>
      <c r="B134" s="145"/>
      <c r="C134" s="208" t="n">
        <v>4440</v>
      </c>
      <c r="D134" s="160" t="s">
        <v>300</v>
      </c>
      <c r="E134" s="209" t="n">
        <v>1640.9</v>
      </c>
      <c r="F134" s="209" t="n">
        <v>0</v>
      </c>
      <c r="G134" s="209" t="n">
        <v>0</v>
      </c>
      <c r="H134" s="209" t="n">
        <f aca="false">E134+F134-G134</f>
        <v>1640.9</v>
      </c>
      <c r="I134" s="209" t="n">
        <v>1640.9</v>
      </c>
      <c r="J134" s="209" t="n">
        <v>1640.9</v>
      </c>
      <c r="K134" s="209"/>
      <c r="L134" s="209" t="n">
        <v>1640.9</v>
      </c>
      <c r="M134" s="210"/>
      <c r="N134" s="210"/>
      <c r="O134" s="211"/>
      <c r="P134" s="211"/>
      <c r="Q134" s="211"/>
      <c r="R134" s="203"/>
    </row>
    <row r="135" s="108" customFormat="true" ht="12.75" hidden="true" customHeight="true" outlineLevel="0" collapsed="false">
      <c r="A135" s="243"/>
      <c r="B135" s="146" t="n">
        <v>75414</v>
      </c>
      <c r="C135" s="159"/>
      <c r="D135" s="160" t="s">
        <v>302</v>
      </c>
      <c r="E135" s="209" t="n">
        <f aca="false">E136</f>
        <v>300</v>
      </c>
      <c r="F135" s="209" t="n">
        <f aca="false">F136</f>
        <v>0</v>
      </c>
      <c r="G135" s="209" t="n">
        <f aca="false">G136</f>
        <v>0</v>
      </c>
      <c r="H135" s="209" t="n">
        <f aca="false">H136</f>
        <v>300</v>
      </c>
      <c r="I135" s="209" t="n">
        <f aca="false">I136</f>
        <v>300</v>
      </c>
      <c r="J135" s="209" t="n">
        <f aca="false">J136</f>
        <v>300</v>
      </c>
      <c r="K135" s="209" t="n">
        <f aca="false">K136</f>
        <v>0</v>
      </c>
      <c r="L135" s="209" t="n">
        <f aca="false">L136</f>
        <v>300</v>
      </c>
      <c r="M135" s="209" t="n">
        <f aca="false">M136</f>
        <v>0</v>
      </c>
      <c r="N135" s="209" t="n">
        <f aca="false">N136</f>
        <v>0</v>
      </c>
      <c r="O135" s="209" t="n">
        <f aca="false">O136</f>
        <v>0</v>
      </c>
      <c r="P135" s="209" t="n">
        <f aca="false">P136</f>
        <v>0</v>
      </c>
      <c r="Q135" s="209" t="n">
        <f aca="false">Q136</f>
        <v>0</v>
      </c>
      <c r="R135" s="203"/>
    </row>
    <row r="136" s="108" customFormat="true" ht="12.75" hidden="true" customHeight="false" outlineLevel="0" collapsed="false">
      <c r="A136" s="245"/>
      <c r="B136" s="208"/>
      <c r="C136" s="159" t="n">
        <v>4300</v>
      </c>
      <c r="D136" s="160" t="s">
        <v>236</v>
      </c>
      <c r="E136" s="209" t="n">
        <v>300</v>
      </c>
      <c r="F136" s="209"/>
      <c r="G136" s="209"/>
      <c r="H136" s="209" t="n">
        <f aca="false">E136+F136-G136</f>
        <v>300</v>
      </c>
      <c r="I136" s="209" t="n">
        <v>300</v>
      </c>
      <c r="J136" s="209" t="n">
        <v>300</v>
      </c>
      <c r="K136" s="210"/>
      <c r="L136" s="210" t="n">
        <v>300</v>
      </c>
      <c r="M136" s="210"/>
      <c r="N136" s="210"/>
      <c r="O136" s="211"/>
      <c r="P136" s="211"/>
      <c r="Q136" s="211"/>
      <c r="R136" s="203"/>
    </row>
    <row r="137" s="108" customFormat="true" ht="12.75" hidden="true" customHeight="false" outlineLevel="0" collapsed="false">
      <c r="A137" s="246" t="n">
        <v>756</v>
      </c>
      <c r="B137" s="159"/>
      <c r="C137" s="159"/>
      <c r="D137" s="143" t="s">
        <v>303</v>
      </c>
      <c r="E137" s="204" t="n">
        <f aca="false">E138</f>
        <v>30000</v>
      </c>
      <c r="F137" s="204" t="n">
        <f aca="false">F138</f>
        <v>0</v>
      </c>
      <c r="G137" s="204" t="n">
        <f aca="false">G138</f>
        <v>0</v>
      </c>
      <c r="H137" s="204" t="n">
        <f aca="false">H138</f>
        <v>30000</v>
      </c>
      <c r="I137" s="204" t="n">
        <f aca="false">I138</f>
        <v>30000</v>
      </c>
      <c r="J137" s="204" t="n">
        <f aca="false">J138</f>
        <v>30000</v>
      </c>
      <c r="K137" s="204" t="n">
        <f aca="false">K138</f>
        <v>30000</v>
      </c>
      <c r="L137" s="204" t="n">
        <f aca="false">L138</f>
        <v>0</v>
      </c>
      <c r="M137" s="204" t="n">
        <f aca="false">M138</f>
        <v>0</v>
      </c>
      <c r="N137" s="204" t="n">
        <f aca="false">N138</f>
        <v>0</v>
      </c>
      <c r="O137" s="204" t="n">
        <f aca="false">O138</f>
        <v>0</v>
      </c>
      <c r="P137" s="204" t="n">
        <f aca="false">P138</f>
        <v>0</v>
      </c>
      <c r="Q137" s="204" t="n">
        <f aca="false">Q138</f>
        <v>0</v>
      </c>
      <c r="R137" s="203"/>
    </row>
    <row r="138" s="108" customFormat="true" ht="12.75" hidden="true" customHeight="false" outlineLevel="0" collapsed="false">
      <c r="A138" s="242"/>
      <c r="B138" s="208" t="n">
        <v>75647</v>
      </c>
      <c r="C138" s="159"/>
      <c r="D138" s="160" t="s">
        <v>304</v>
      </c>
      <c r="E138" s="209" t="n">
        <f aca="false">E139</f>
        <v>30000</v>
      </c>
      <c r="F138" s="209" t="n">
        <f aca="false">F139</f>
        <v>0</v>
      </c>
      <c r="G138" s="209" t="n">
        <f aca="false">G139</f>
        <v>0</v>
      </c>
      <c r="H138" s="209" t="n">
        <f aca="false">H139</f>
        <v>30000</v>
      </c>
      <c r="I138" s="209" t="n">
        <f aca="false">I139</f>
        <v>30000</v>
      </c>
      <c r="J138" s="209" t="n">
        <f aca="false">J139</f>
        <v>30000</v>
      </c>
      <c r="K138" s="209" t="n">
        <f aca="false">K139</f>
        <v>30000</v>
      </c>
      <c r="L138" s="209" t="n">
        <f aca="false">L139</f>
        <v>0</v>
      </c>
      <c r="M138" s="209" t="n">
        <f aca="false">M139</f>
        <v>0</v>
      </c>
      <c r="N138" s="209" t="n">
        <f aca="false">N139</f>
        <v>0</v>
      </c>
      <c r="O138" s="209" t="n">
        <f aca="false">O139</f>
        <v>0</v>
      </c>
      <c r="P138" s="209" t="n">
        <f aca="false">P139</f>
        <v>0</v>
      </c>
      <c r="Q138" s="209" t="n">
        <f aca="false">Q139</f>
        <v>0</v>
      </c>
      <c r="R138" s="203"/>
    </row>
    <row r="139" s="108" customFormat="true" ht="12.75" hidden="true" customHeight="false" outlineLevel="0" collapsed="false">
      <c r="A139" s="247"/>
      <c r="B139" s="208"/>
      <c r="C139" s="159" t="n">
        <v>4100</v>
      </c>
      <c r="D139" s="160" t="s">
        <v>305</v>
      </c>
      <c r="E139" s="209" t="n">
        <v>30000</v>
      </c>
      <c r="F139" s="209"/>
      <c r="G139" s="209"/>
      <c r="H139" s="209" t="n">
        <f aca="false">E139+F139-G139</f>
        <v>30000</v>
      </c>
      <c r="I139" s="210" t="n">
        <f aca="false">H139</f>
        <v>30000</v>
      </c>
      <c r="J139" s="210" t="n">
        <v>30000</v>
      </c>
      <c r="K139" s="210" t="n">
        <v>30000</v>
      </c>
      <c r="L139" s="210"/>
      <c r="M139" s="210"/>
      <c r="N139" s="210"/>
      <c r="O139" s="211"/>
      <c r="P139" s="211"/>
      <c r="Q139" s="211"/>
      <c r="R139" s="203"/>
    </row>
    <row r="140" s="110" customFormat="true" ht="12.75" hidden="true" customHeight="true" outlineLevel="0" collapsed="false">
      <c r="A140" s="246" t="n">
        <v>757</v>
      </c>
      <c r="B140" s="159"/>
      <c r="C140" s="159"/>
      <c r="D140" s="143" t="s">
        <v>306</v>
      </c>
      <c r="E140" s="204" t="n">
        <f aca="false">E141</f>
        <v>156000</v>
      </c>
      <c r="F140" s="204" t="n">
        <f aca="false">F141</f>
        <v>0</v>
      </c>
      <c r="G140" s="204" t="n">
        <f aca="false">G141</f>
        <v>0</v>
      </c>
      <c r="H140" s="204" t="n">
        <f aca="false">H141</f>
        <v>156000</v>
      </c>
      <c r="I140" s="204" t="n">
        <f aca="false">I141</f>
        <v>156000</v>
      </c>
      <c r="J140" s="204" t="n">
        <f aca="false">J141</f>
        <v>0</v>
      </c>
      <c r="K140" s="204" t="n">
        <f aca="false">K141</f>
        <v>0</v>
      </c>
      <c r="L140" s="204" t="n">
        <f aca="false">L141</f>
        <v>0</v>
      </c>
      <c r="M140" s="204" t="n">
        <f aca="false">M141</f>
        <v>0</v>
      </c>
      <c r="N140" s="204" t="n">
        <f aca="false">N141</f>
        <v>0</v>
      </c>
      <c r="O140" s="204" t="n">
        <f aca="false">O141</f>
        <v>0</v>
      </c>
      <c r="P140" s="204" t="n">
        <f aca="false">P141</f>
        <v>0</v>
      </c>
      <c r="Q140" s="204" t="n">
        <f aca="false">Q141</f>
        <v>156000</v>
      </c>
      <c r="R140" s="205"/>
    </row>
    <row r="141" s="110" customFormat="true" ht="12.75" hidden="true" customHeight="false" outlineLevel="0" collapsed="false">
      <c r="A141" s="242"/>
      <c r="B141" s="208" t="n">
        <v>75702</v>
      </c>
      <c r="C141" s="159"/>
      <c r="D141" s="160" t="s">
        <v>307</v>
      </c>
      <c r="E141" s="209" t="n">
        <f aca="false">E142</f>
        <v>156000</v>
      </c>
      <c r="F141" s="209" t="n">
        <f aca="false">F142</f>
        <v>0</v>
      </c>
      <c r="G141" s="209" t="n">
        <f aca="false">G142</f>
        <v>0</v>
      </c>
      <c r="H141" s="209" t="n">
        <f aca="false">H142</f>
        <v>156000</v>
      </c>
      <c r="I141" s="209" t="n">
        <f aca="false">I142</f>
        <v>156000</v>
      </c>
      <c r="J141" s="209" t="n">
        <f aca="false">J142</f>
        <v>0</v>
      </c>
      <c r="K141" s="209" t="n">
        <f aca="false">K142</f>
        <v>0</v>
      </c>
      <c r="L141" s="209" t="n">
        <f aca="false">L142</f>
        <v>0</v>
      </c>
      <c r="M141" s="209" t="n">
        <f aca="false">M142</f>
        <v>0</v>
      </c>
      <c r="N141" s="209" t="n">
        <f aca="false">N142</f>
        <v>0</v>
      </c>
      <c r="O141" s="209" t="n">
        <f aca="false">O142</f>
        <v>0</v>
      </c>
      <c r="P141" s="209" t="n">
        <f aca="false">P142</f>
        <v>0</v>
      </c>
      <c r="Q141" s="209" t="n">
        <f aca="false">Q142</f>
        <v>156000</v>
      </c>
      <c r="R141" s="205"/>
    </row>
    <row r="142" s="110" customFormat="true" ht="12.75" hidden="true" customHeight="true" outlineLevel="0" collapsed="false">
      <c r="A142" s="245"/>
      <c r="B142" s="208"/>
      <c r="C142" s="159" t="s">
        <v>308</v>
      </c>
      <c r="D142" s="160" t="s">
        <v>309</v>
      </c>
      <c r="E142" s="209" t="n">
        <v>156000</v>
      </c>
      <c r="F142" s="209"/>
      <c r="G142" s="209"/>
      <c r="H142" s="209" t="n">
        <f aca="false">E142+F142-G142</f>
        <v>156000</v>
      </c>
      <c r="I142" s="210" t="n">
        <v>156000</v>
      </c>
      <c r="J142" s="210"/>
      <c r="K142" s="210"/>
      <c r="L142" s="210"/>
      <c r="M142" s="210"/>
      <c r="N142" s="210"/>
      <c r="O142" s="211"/>
      <c r="P142" s="213"/>
      <c r="Q142" s="210" t="n">
        <v>156000</v>
      </c>
      <c r="R142" s="205"/>
    </row>
    <row r="143" s="110" customFormat="true" ht="12.75" hidden="true" customHeight="true" outlineLevel="0" collapsed="false">
      <c r="A143" s="142" t="n">
        <v>758</v>
      </c>
      <c r="B143" s="159"/>
      <c r="C143" s="159"/>
      <c r="D143" s="143" t="s">
        <v>124</v>
      </c>
      <c r="E143" s="204" t="n">
        <f aca="false">E144</f>
        <v>61000</v>
      </c>
      <c r="F143" s="204" t="n">
        <f aca="false">F144</f>
        <v>0</v>
      </c>
      <c r="G143" s="204" t="n">
        <f aca="false">G144</f>
        <v>0</v>
      </c>
      <c r="H143" s="204" t="n">
        <f aca="false">H144</f>
        <v>61000</v>
      </c>
      <c r="I143" s="204" t="n">
        <f aca="false">I144</f>
        <v>61000</v>
      </c>
      <c r="J143" s="204" t="n">
        <f aca="false">J144</f>
        <v>61000</v>
      </c>
      <c r="K143" s="204" t="n">
        <f aca="false">K144</f>
        <v>0</v>
      </c>
      <c r="L143" s="204" t="n">
        <f aca="false">L144</f>
        <v>61000</v>
      </c>
      <c r="M143" s="204" t="n">
        <f aca="false">M144</f>
        <v>0</v>
      </c>
      <c r="N143" s="204" t="n">
        <f aca="false">N144</f>
        <v>0</v>
      </c>
      <c r="O143" s="204" t="n">
        <f aca="false">O144</f>
        <v>0</v>
      </c>
      <c r="P143" s="204" t="n">
        <f aca="false">P144</f>
        <v>0</v>
      </c>
      <c r="Q143" s="204" t="n">
        <f aca="false">Q144</f>
        <v>0</v>
      </c>
      <c r="R143" s="205"/>
    </row>
    <row r="144" s="110" customFormat="true" ht="12.75" hidden="true" customHeight="true" outlineLevel="0" collapsed="false">
      <c r="A144" s="248"/>
      <c r="B144" s="208" t="n">
        <v>75818</v>
      </c>
      <c r="C144" s="159"/>
      <c r="D144" s="160" t="s">
        <v>310</v>
      </c>
      <c r="E144" s="209" t="n">
        <f aca="false">E145</f>
        <v>61000</v>
      </c>
      <c r="F144" s="209" t="n">
        <f aca="false">F145</f>
        <v>0</v>
      </c>
      <c r="G144" s="209" t="n">
        <f aca="false">G145</f>
        <v>0</v>
      </c>
      <c r="H144" s="209" t="n">
        <f aca="false">H145</f>
        <v>61000</v>
      </c>
      <c r="I144" s="209" t="n">
        <f aca="false">I145</f>
        <v>61000</v>
      </c>
      <c r="J144" s="209" t="n">
        <f aca="false">J145</f>
        <v>61000</v>
      </c>
      <c r="K144" s="209" t="n">
        <f aca="false">K145</f>
        <v>0</v>
      </c>
      <c r="L144" s="209" t="n">
        <f aca="false">L145</f>
        <v>61000</v>
      </c>
      <c r="M144" s="209" t="n">
        <f aca="false">M145</f>
        <v>0</v>
      </c>
      <c r="N144" s="209" t="n">
        <f aca="false">N145</f>
        <v>0</v>
      </c>
      <c r="O144" s="209" t="n">
        <f aca="false">O145</f>
        <v>0</v>
      </c>
      <c r="P144" s="209" t="n">
        <f aca="false">P145</f>
        <v>0</v>
      </c>
      <c r="Q144" s="209" t="n">
        <f aca="false">Q145</f>
        <v>0</v>
      </c>
      <c r="R144" s="205"/>
    </row>
    <row r="145" s="110" customFormat="true" ht="12.75" hidden="true" customHeight="true" outlineLevel="0" collapsed="false">
      <c r="A145" s="247"/>
      <c r="B145" s="208"/>
      <c r="C145" s="159" t="n">
        <v>4810</v>
      </c>
      <c r="D145" s="160" t="s">
        <v>311</v>
      </c>
      <c r="E145" s="209" t="n">
        <v>61000</v>
      </c>
      <c r="F145" s="209"/>
      <c r="G145" s="209"/>
      <c r="H145" s="209" t="n">
        <f aca="false">E145+F145-G145</f>
        <v>61000</v>
      </c>
      <c r="I145" s="209" t="n">
        <v>61000</v>
      </c>
      <c r="J145" s="209" t="n">
        <v>61000</v>
      </c>
      <c r="K145" s="209"/>
      <c r="L145" s="209" t="n">
        <v>61000</v>
      </c>
      <c r="M145" s="210"/>
      <c r="N145" s="210"/>
      <c r="O145" s="211"/>
      <c r="P145" s="211"/>
      <c r="Q145" s="211"/>
      <c r="R145" s="205"/>
    </row>
    <row r="146" s="110" customFormat="true" ht="18.75" hidden="false" customHeight="true" outlineLevel="0" collapsed="false">
      <c r="A146" s="142" t="n">
        <v>801</v>
      </c>
      <c r="B146" s="159"/>
      <c r="C146" s="159"/>
      <c r="D146" s="143" t="s">
        <v>136</v>
      </c>
      <c r="E146" s="204" t="n">
        <f aca="false">E147+E172+E179+E199+E217+E229+E231+E241</f>
        <v>7361937.01</v>
      </c>
      <c r="F146" s="204" t="n">
        <f aca="false">F147+F172+F179+F199+F217+F229+F231+F241</f>
        <v>15300</v>
      </c>
      <c r="G146" s="204" t="n">
        <f aca="false">G147+G172+G179+G199+G217+G229+G231+G241</f>
        <v>1000</v>
      </c>
      <c r="H146" s="204" t="n">
        <f aca="false">H147+H172+H179+H199+H217+H229+H231+H241</f>
        <v>7376237.01</v>
      </c>
      <c r="I146" s="204" t="n">
        <f aca="false">I147+I172+I179+I199+I217+I229+I231+I241</f>
        <v>7376237.01</v>
      </c>
      <c r="J146" s="204" t="n">
        <f aca="false">J147+J172+J179+J199+J217+J229+J231+J241</f>
        <v>6578293.54</v>
      </c>
      <c r="K146" s="204" t="n">
        <f aca="false">K147+K172+K179+K199+K217+K229+K231+K241</f>
        <v>5317029.78</v>
      </c>
      <c r="L146" s="204" t="n">
        <f aca="false">L147+L172+L179+L199+L217+L229+L231+L241</f>
        <v>1261263.76</v>
      </c>
      <c r="M146" s="204" t="n">
        <f aca="false">M147+M172+M179+M199+M217+M229+M231+M241</f>
        <v>0</v>
      </c>
      <c r="N146" s="204" t="n">
        <f aca="false">N147+N172+N179+N199+N217+N229+N231+N241</f>
        <v>302360.6</v>
      </c>
      <c r="O146" s="204" t="n">
        <f aca="false">O147+O172+O179+O199+O217+O229+O231+O241</f>
        <v>495582.87</v>
      </c>
      <c r="P146" s="204" t="n">
        <f aca="false">P147+P172+P179+P199+P217+P229+P231+P241</f>
        <v>0</v>
      </c>
      <c r="Q146" s="204" t="n">
        <f aca="false">Q147+Q172+Q179+Q199+Q217+Q229+Q231+Q241</f>
        <v>0</v>
      </c>
      <c r="R146" s="205"/>
    </row>
    <row r="147" s="110" customFormat="true" ht="12.75" hidden="true" customHeight="true" outlineLevel="0" collapsed="false">
      <c r="A147" s="157"/>
      <c r="B147" s="208" t="n">
        <v>80101</v>
      </c>
      <c r="C147" s="159"/>
      <c r="D147" s="160" t="s">
        <v>137</v>
      </c>
      <c r="E147" s="209" t="n">
        <f aca="false">SUM(E148:E171)</f>
        <v>4022672.89</v>
      </c>
      <c r="F147" s="209" t="n">
        <f aca="false">SUM(F148:F171)</f>
        <v>0</v>
      </c>
      <c r="G147" s="209" t="n">
        <f aca="false">SUM(G148:G171)</f>
        <v>0</v>
      </c>
      <c r="H147" s="209" t="n">
        <f aca="false">SUM(H148:H171)</f>
        <v>4022672.89</v>
      </c>
      <c r="I147" s="209" t="n">
        <f aca="false">SUM(I148:I171)</f>
        <v>4022672.89</v>
      </c>
      <c r="J147" s="209" t="n">
        <f aca="false">SUM(J148:J171)</f>
        <v>3764247.89</v>
      </c>
      <c r="K147" s="209" t="n">
        <f aca="false">SUM(K148:K171)</f>
        <v>3176126.1</v>
      </c>
      <c r="L147" s="209" t="n">
        <f aca="false">SUM(L148:L171)</f>
        <v>588121.79</v>
      </c>
      <c r="M147" s="209" t="n">
        <f aca="false">SUM(M148:M171)</f>
        <v>0</v>
      </c>
      <c r="N147" s="209" t="n">
        <f aca="false">SUM(N148:N171)</f>
        <v>178800</v>
      </c>
      <c r="O147" s="209" t="n">
        <f aca="false">SUM(O148:O171)</f>
        <v>79625</v>
      </c>
      <c r="P147" s="209" t="n">
        <f aca="false">SUM(P148:P171)</f>
        <v>0</v>
      </c>
      <c r="Q147" s="209" t="n">
        <f aca="false">SUM(Q148:Q171)</f>
        <v>0</v>
      </c>
      <c r="R147" s="205"/>
    </row>
    <row r="148" s="110" customFormat="true" ht="12.75" hidden="true" customHeight="true" outlineLevel="0" collapsed="false">
      <c r="A148" s="249"/>
      <c r="B148" s="208"/>
      <c r="C148" s="159" t="n">
        <v>3020</v>
      </c>
      <c r="D148" s="160" t="s">
        <v>231</v>
      </c>
      <c r="E148" s="209" t="n">
        <v>178800</v>
      </c>
      <c r="F148" s="209"/>
      <c r="G148" s="209"/>
      <c r="H148" s="209" t="n">
        <f aca="false">E148+F148-G148</f>
        <v>178800</v>
      </c>
      <c r="I148" s="209" t="n">
        <v>178800</v>
      </c>
      <c r="J148" s="209"/>
      <c r="K148" s="210"/>
      <c r="L148" s="210"/>
      <c r="M148" s="210"/>
      <c r="N148" s="209" t="n">
        <v>178800</v>
      </c>
      <c r="O148" s="211"/>
      <c r="P148" s="211"/>
      <c r="Q148" s="211"/>
      <c r="R148" s="205"/>
    </row>
    <row r="149" s="110" customFormat="true" ht="12.75" hidden="true" customHeight="true" outlineLevel="0" collapsed="false">
      <c r="A149" s="249"/>
      <c r="B149" s="208"/>
      <c r="C149" s="159" t="n">
        <v>4010</v>
      </c>
      <c r="D149" s="160" t="s">
        <v>217</v>
      </c>
      <c r="E149" s="209" t="n">
        <v>2492000</v>
      </c>
      <c r="F149" s="209" t="n">
        <v>0</v>
      </c>
      <c r="G149" s="209" t="n">
        <v>0</v>
      </c>
      <c r="H149" s="209" t="n">
        <f aca="false">E149+F149-G149</f>
        <v>2492000</v>
      </c>
      <c r="I149" s="209" t="n">
        <v>2492000</v>
      </c>
      <c r="J149" s="209" t="n">
        <v>2492000</v>
      </c>
      <c r="K149" s="209" t="n">
        <v>2492000</v>
      </c>
      <c r="L149" s="210"/>
      <c r="M149" s="210"/>
      <c r="N149" s="210"/>
      <c r="O149" s="211"/>
      <c r="P149" s="211"/>
      <c r="Q149" s="211"/>
      <c r="R149" s="205"/>
    </row>
    <row r="150" s="110" customFormat="true" ht="12.75" hidden="true" customHeight="true" outlineLevel="0" collapsed="false">
      <c r="A150" s="249"/>
      <c r="B150" s="208"/>
      <c r="C150" s="159" t="n">
        <v>4040</v>
      </c>
      <c r="D150" s="160" t="s">
        <v>275</v>
      </c>
      <c r="E150" s="209" t="n">
        <v>180126.1</v>
      </c>
      <c r="F150" s="209" t="n">
        <v>0</v>
      </c>
      <c r="G150" s="209" t="n">
        <v>0</v>
      </c>
      <c r="H150" s="209" t="n">
        <f aca="false">E150+F150-G150</f>
        <v>180126.1</v>
      </c>
      <c r="I150" s="209" t="n">
        <v>180126.1</v>
      </c>
      <c r="J150" s="209" t="n">
        <v>180126.1</v>
      </c>
      <c r="K150" s="209" t="n">
        <v>180126.1</v>
      </c>
      <c r="L150" s="210"/>
      <c r="M150" s="210"/>
      <c r="N150" s="210"/>
      <c r="O150" s="211"/>
      <c r="P150" s="211"/>
      <c r="Q150" s="211"/>
      <c r="R150" s="205"/>
    </row>
    <row r="151" s="110" customFormat="true" ht="12.75" hidden="true" customHeight="false" outlineLevel="0" collapsed="false">
      <c r="A151" s="249"/>
      <c r="B151" s="208"/>
      <c r="C151" s="159" t="n">
        <v>4110</v>
      </c>
      <c r="D151" s="160" t="s">
        <v>218</v>
      </c>
      <c r="E151" s="209" t="n">
        <v>432200</v>
      </c>
      <c r="F151" s="209" t="n">
        <v>0</v>
      </c>
      <c r="G151" s="209" t="n">
        <v>0</v>
      </c>
      <c r="H151" s="209" t="n">
        <f aca="false">E151+F151-G151</f>
        <v>432200</v>
      </c>
      <c r="I151" s="209" t="n">
        <v>432200</v>
      </c>
      <c r="J151" s="209" t="n">
        <v>432200</v>
      </c>
      <c r="K151" s="209" t="n">
        <v>432200</v>
      </c>
      <c r="L151" s="210"/>
      <c r="M151" s="210"/>
      <c r="N151" s="210"/>
      <c r="O151" s="211"/>
      <c r="P151" s="211"/>
      <c r="Q151" s="211"/>
      <c r="R151" s="205"/>
    </row>
    <row r="152" s="110" customFormat="true" ht="12.75" hidden="true" customHeight="true" outlineLevel="0" collapsed="false">
      <c r="A152" s="249"/>
      <c r="B152" s="208"/>
      <c r="C152" s="159" t="s">
        <v>312</v>
      </c>
      <c r="D152" s="160" t="s">
        <v>218</v>
      </c>
      <c r="E152" s="209" t="n">
        <v>989.12</v>
      </c>
      <c r="F152" s="209"/>
      <c r="G152" s="209" t="n">
        <v>0</v>
      </c>
      <c r="H152" s="209" t="n">
        <f aca="false">E152+F152-G152</f>
        <v>989.12</v>
      </c>
      <c r="I152" s="209" t="n">
        <v>989.12</v>
      </c>
      <c r="J152" s="209"/>
      <c r="K152" s="209"/>
      <c r="L152" s="210"/>
      <c r="M152" s="210"/>
      <c r="N152" s="210"/>
      <c r="O152" s="209" t="n">
        <v>989.12</v>
      </c>
      <c r="P152" s="211"/>
      <c r="Q152" s="211"/>
      <c r="R152" s="205"/>
    </row>
    <row r="153" s="110" customFormat="true" ht="12.75" hidden="true" customHeight="true" outlineLevel="0" collapsed="false">
      <c r="A153" s="249"/>
      <c r="B153" s="208"/>
      <c r="C153" s="159" t="n">
        <v>4120</v>
      </c>
      <c r="D153" s="160" t="s">
        <v>219</v>
      </c>
      <c r="E153" s="209" t="n">
        <v>71800</v>
      </c>
      <c r="F153" s="209" t="n">
        <v>0</v>
      </c>
      <c r="G153" s="209" t="n">
        <v>0</v>
      </c>
      <c r="H153" s="209" t="n">
        <f aca="false">E153+F153-G153</f>
        <v>71800</v>
      </c>
      <c r="I153" s="209" t="n">
        <v>71800</v>
      </c>
      <c r="J153" s="209" t="n">
        <v>71800</v>
      </c>
      <c r="K153" s="209" t="n">
        <v>71800</v>
      </c>
      <c r="L153" s="210"/>
      <c r="M153" s="210"/>
      <c r="N153" s="210"/>
      <c r="O153" s="211"/>
      <c r="P153" s="211"/>
      <c r="Q153" s="211"/>
      <c r="R153" s="205"/>
    </row>
    <row r="154" s="110" customFormat="true" ht="12.75" hidden="true" customHeight="true" outlineLevel="0" collapsed="false">
      <c r="A154" s="249"/>
      <c r="B154" s="208"/>
      <c r="C154" s="159" t="s">
        <v>313</v>
      </c>
      <c r="D154" s="160" t="s">
        <v>219</v>
      </c>
      <c r="E154" s="209" t="n">
        <v>160.48</v>
      </c>
      <c r="F154" s="209" t="n">
        <v>0</v>
      </c>
      <c r="G154" s="209" t="n">
        <v>0</v>
      </c>
      <c r="H154" s="209" t="n">
        <f aca="false">E154+F154-G154</f>
        <v>160.48</v>
      </c>
      <c r="I154" s="209" t="n">
        <v>160.48</v>
      </c>
      <c r="J154" s="209"/>
      <c r="K154" s="209"/>
      <c r="L154" s="210"/>
      <c r="M154" s="210"/>
      <c r="N154" s="210"/>
      <c r="O154" s="209" t="n">
        <v>160.48</v>
      </c>
      <c r="P154" s="211"/>
      <c r="Q154" s="211"/>
      <c r="R154" s="205"/>
    </row>
    <row r="155" s="110" customFormat="true" ht="12.75" hidden="true" customHeight="true" outlineLevel="0" collapsed="false">
      <c r="A155" s="249"/>
      <c r="B155" s="208"/>
      <c r="C155" s="159" t="s">
        <v>314</v>
      </c>
      <c r="D155" s="160" t="s">
        <v>234</v>
      </c>
      <c r="E155" s="209" t="n">
        <v>41510.15</v>
      </c>
      <c r="F155" s="209" t="n">
        <v>0</v>
      </c>
      <c r="G155" s="209" t="n">
        <v>0</v>
      </c>
      <c r="H155" s="209" t="n">
        <f aca="false">E155+F155-G155</f>
        <v>41510.15</v>
      </c>
      <c r="I155" s="209" t="n">
        <v>41510.15</v>
      </c>
      <c r="J155" s="209"/>
      <c r="K155" s="209"/>
      <c r="L155" s="210"/>
      <c r="M155" s="210"/>
      <c r="N155" s="210"/>
      <c r="O155" s="209" t="n">
        <v>41510.15</v>
      </c>
      <c r="P155" s="211"/>
      <c r="Q155" s="211"/>
      <c r="R155" s="205"/>
    </row>
    <row r="156" s="110" customFormat="true" ht="12.75" hidden="true" customHeight="true" outlineLevel="0" collapsed="false">
      <c r="A156" s="249"/>
      <c r="B156" s="208"/>
      <c r="C156" s="159" t="s">
        <v>315</v>
      </c>
      <c r="D156" s="160" t="s">
        <v>234</v>
      </c>
      <c r="E156" s="209" t="n">
        <v>455.25</v>
      </c>
      <c r="F156" s="209" t="n">
        <v>0</v>
      </c>
      <c r="G156" s="209" t="n">
        <v>0</v>
      </c>
      <c r="H156" s="209" t="n">
        <f aca="false">E156+F156-G156</f>
        <v>455.25</v>
      </c>
      <c r="I156" s="209" t="n">
        <v>455.25</v>
      </c>
      <c r="J156" s="209"/>
      <c r="K156" s="209"/>
      <c r="L156" s="210"/>
      <c r="M156" s="210"/>
      <c r="N156" s="210"/>
      <c r="O156" s="209" t="n">
        <v>455.25</v>
      </c>
      <c r="P156" s="211"/>
      <c r="Q156" s="211"/>
      <c r="R156" s="205"/>
    </row>
    <row r="157" s="110" customFormat="true" ht="12.75" hidden="true" customHeight="true" outlineLevel="0" collapsed="false">
      <c r="A157" s="249"/>
      <c r="B157" s="208"/>
      <c r="C157" s="159" t="n">
        <v>4210</v>
      </c>
      <c r="D157" s="160" t="s">
        <v>220</v>
      </c>
      <c r="E157" s="209" t="n">
        <v>133000</v>
      </c>
      <c r="F157" s="209" t="n">
        <v>0</v>
      </c>
      <c r="G157" s="209" t="n">
        <v>0</v>
      </c>
      <c r="H157" s="209" t="n">
        <f aca="false">E157+F157-G157</f>
        <v>133000</v>
      </c>
      <c r="I157" s="209" t="n">
        <v>133000</v>
      </c>
      <c r="J157" s="209" t="n">
        <v>133000</v>
      </c>
      <c r="K157" s="210"/>
      <c r="L157" s="209" t="n">
        <v>133000</v>
      </c>
      <c r="M157" s="210"/>
      <c r="N157" s="210"/>
      <c r="O157" s="211"/>
      <c r="P157" s="211"/>
      <c r="Q157" s="211"/>
      <c r="R157" s="205"/>
    </row>
    <row r="158" s="110" customFormat="true" ht="12.75" hidden="true" customHeight="true" outlineLevel="0" collapsed="false">
      <c r="A158" s="249"/>
      <c r="B158" s="208"/>
      <c r="C158" s="159" t="s">
        <v>316</v>
      </c>
      <c r="D158" s="160" t="s">
        <v>220</v>
      </c>
      <c r="E158" s="209" t="n">
        <v>4678.5</v>
      </c>
      <c r="F158" s="209" t="n">
        <v>0</v>
      </c>
      <c r="G158" s="209" t="n">
        <v>0</v>
      </c>
      <c r="H158" s="209" t="n">
        <f aca="false">E158+F158-G158</f>
        <v>4678.5</v>
      </c>
      <c r="I158" s="209" t="n">
        <v>4678.5</v>
      </c>
      <c r="J158" s="209"/>
      <c r="K158" s="210"/>
      <c r="L158" s="209"/>
      <c r="M158" s="210"/>
      <c r="N158" s="210"/>
      <c r="O158" s="209" t="n">
        <v>4678.5</v>
      </c>
      <c r="P158" s="209"/>
      <c r="Q158" s="211"/>
      <c r="R158" s="205"/>
    </row>
    <row r="159" s="110" customFormat="true" ht="12.75" hidden="true" customHeight="true" outlineLevel="0" collapsed="false">
      <c r="A159" s="249"/>
      <c r="B159" s="208"/>
      <c r="C159" s="159" t="s">
        <v>317</v>
      </c>
      <c r="D159" s="160" t="s">
        <v>220</v>
      </c>
      <c r="E159" s="209" t="n">
        <f aca="false">11221.5+1350</f>
        <v>12571.5</v>
      </c>
      <c r="F159" s="209" t="n">
        <v>0</v>
      </c>
      <c r="G159" s="209" t="n">
        <v>0</v>
      </c>
      <c r="H159" s="209" t="n">
        <f aca="false">E159+F159-G159</f>
        <v>12571.5</v>
      </c>
      <c r="I159" s="209" t="n">
        <f aca="false">11221.5+1350</f>
        <v>12571.5</v>
      </c>
      <c r="J159" s="209"/>
      <c r="K159" s="210"/>
      <c r="L159" s="209"/>
      <c r="M159" s="210"/>
      <c r="N159" s="210"/>
      <c r="O159" s="209" t="n">
        <f aca="false">11221.5+1350</f>
        <v>12571.5</v>
      </c>
      <c r="P159" s="209"/>
      <c r="Q159" s="211"/>
      <c r="R159" s="205"/>
    </row>
    <row r="160" s="110" customFormat="true" ht="12.75" hidden="true" customHeight="true" outlineLevel="0" collapsed="false">
      <c r="A160" s="249"/>
      <c r="B160" s="208"/>
      <c r="C160" s="159" t="n">
        <v>4240</v>
      </c>
      <c r="D160" s="160" t="s">
        <v>318</v>
      </c>
      <c r="E160" s="209" t="n">
        <v>10200</v>
      </c>
      <c r="F160" s="209" t="n">
        <v>0</v>
      </c>
      <c r="G160" s="209" t="n">
        <v>0</v>
      </c>
      <c r="H160" s="209" t="n">
        <f aca="false">E160+F160-G160</f>
        <v>10200</v>
      </c>
      <c r="I160" s="209" t="n">
        <v>10200</v>
      </c>
      <c r="J160" s="209" t="n">
        <v>10200</v>
      </c>
      <c r="K160" s="210"/>
      <c r="L160" s="209" t="n">
        <v>10200</v>
      </c>
      <c r="M160" s="210"/>
      <c r="N160" s="210"/>
      <c r="O160" s="211"/>
      <c r="P160" s="211"/>
      <c r="Q160" s="211"/>
      <c r="R160" s="205"/>
    </row>
    <row r="161" s="110" customFormat="true" ht="12.75" hidden="true" customHeight="false" outlineLevel="0" collapsed="false">
      <c r="A161" s="249"/>
      <c r="B161" s="208"/>
      <c r="C161" s="159" t="s">
        <v>319</v>
      </c>
      <c r="D161" s="160" t="s">
        <v>318</v>
      </c>
      <c r="E161" s="209" t="n">
        <v>920</v>
      </c>
      <c r="F161" s="209" t="n">
        <v>0</v>
      </c>
      <c r="G161" s="209" t="n">
        <v>0</v>
      </c>
      <c r="H161" s="209" t="n">
        <f aca="false">E161+F161-G161</f>
        <v>920</v>
      </c>
      <c r="I161" s="209" t="n">
        <v>920</v>
      </c>
      <c r="J161" s="209"/>
      <c r="K161" s="210"/>
      <c r="L161" s="209"/>
      <c r="M161" s="210"/>
      <c r="N161" s="210"/>
      <c r="O161" s="209" t="n">
        <v>920</v>
      </c>
      <c r="P161" s="211"/>
      <c r="Q161" s="211"/>
      <c r="R161" s="205"/>
    </row>
    <row r="162" s="110" customFormat="true" ht="12.75" hidden="true" customHeight="false" outlineLevel="0" collapsed="false">
      <c r="A162" s="249"/>
      <c r="B162" s="208"/>
      <c r="C162" s="159" t="s">
        <v>320</v>
      </c>
      <c r="D162" s="160" t="s">
        <v>318</v>
      </c>
      <c r="E162" s="209" t="n">
        <v>430</v>
      </c>
      <c r="F162" s="209" t="n">
        <v>0</v>
      </c>
      <c r="G162" s="209" t="n">
        <v>0</v>
      </c>
      <c r="H162" s="209" t="n">
        <f aca="false">E162+F162-G162</f>
        <v>430</v>
      </c>
      <c r="I162" s="209" t="n">
        <v>430</v>
      </c>
      <c r="J162" s="209"/>
      <c r="K162" s="210"/>
      <c r="L162" s="209"/>
      <c r="M162" s="210"/>
      <c r="N162" s="210"/>
      <c r="O162" s="209" t="n">
        <v>430</v>
      </c>
      <c r="P162" s="211"/>
      <c r="Q162" s="211"/>
      <c r="R162" s="205"/>
    </row>
    <row r="163" s="110" customFormat="true" ht="12.75" hidden="true" customHeight="true" outlineLevel="0" collapsed="false">
      <c r="A163" s="249"/>
      <c r="B163" s="208"/>
      <c r="C163" s="159" t="n">
        <v>4260</v>
      </c>
      <c r="D163" s="160" t="s">
        <v>235</v>
      </c>
      <c r="E163" s="209" t="n">
        <v>176000</v>
      </c>
      <c r="F163" s="209" t="n">
        <v>0</v>
      </c>
      <c r="G163" s="209" t="n">
        <v>0</v>
      </c>
      <c r="H163" s="209" t="n">
        <f aca="false">E163+F163-G163</f>
        <v>176000</v>
      </c>
      <c r="I163" s="209" t="n">
        <v>176000</v>
      </c>
      <c r="J163" s="209" t="n">
        <v>176000</v>
      </c>
      <c r="K163" s="210"/>
      <c r="L163" s="209" t="n">
        <v>176000</v>
      </c>
      <c r="M163" s="210"/>
      <c r="N163" s="210"/>
      <c r="O163" s="211"/>
      <c r="P163" s="211"/>
      <c r="Q163" s="211"/>
      <c r="R163" s="205"/>
    </row>
    <row r="164" s="110" customFormat="true" ht="12.75" hidden="true" customHeight="true" outlineLevel="0" collapsed="false">
      <c r="A164" s="249"/>
      <c r="B164" s="208"/>
      <c r="C164" s="159" t="n">
        <v>4270</v>
      </c>
      <c r="D164" s="160" t="s">
        <v>199</v>
      </c>
      <c r="E164" s="209" t="n">
        <v>58700</v>
      </c>
      <c r="F164" s="209" t="n">
        <v>0</v>
      </c>
      <c r="G164" s="209" t="n">
        <v>0</v>
      </c>
      <c r="H164" s="209" t="n">
        <f aca="false">E164+F164-G164</f>
        <v>58700</v>
      </c>
      <c r="I164" s="209" t="n">
        <v>58700</v>
      </c>
      <c r="J164" s="209" t="n">
        <v>58700</v>
      </c>
      <c r="K164" s="210"/>
      <c r="L164" s="209" t="n">
        <v>58700</v>
      </c>
      <c r="M164" s="210"/>
      <c r="N164" s="210"/>
      <c r="O164" s="211"/>
      <c r="P164" s="211"/>
      <c r="Q164" s="211"/>
      <c r="R164" s="205"/>
    </row>
    <row r="165" s="110" customFormat="true" ht="12.75" hidden="true" customHeight="true" outlineLevel="0" collapsed="false">
      <c r="A165" s="249"/>
      <c r="B165" s="208"/>
      <c r="C165" s="159" t="n">
        <v>4300</v>
      </c>
      <c r="D165" s="160" t="s">
        <v>236</v>
      </c>
      <c r="E165" s="209" t="n">
        <v>53000</v>
      </c>
      <c r="F165" s="209" t="n">
        <v>0</v>
      </c>
      <c r="G165" s="209" t="n">
        <v>0</v>
      </c>
      <c r="H165" s="209" t="n">
        <f aca="false">E165+F165-G165</f>
        <v>53000</v>
      </c>
      <c r="I165" s="209" t="n">
        <v>53000</v>
      </c>
      <c r="J165" s="209" t="n">
        <v>53000</v>
      </c>
      <c r="K165" s="210"/>
      <c r="L165" s="209" t="n">
        <v>53000</v>
      </c>
      <c r="M165" s="210"/>
      <c r="N165" s="210"/>
      <c r="O165" s="211"/>
      <c r="P165" s="211"/>
      <c r="Q165" s="211"/>
      <c r="R165" s="205"/>
    </row>
    <row r="166" s="110" customFormat="true" ht="12.75" hidden="true" customHeight="true" outlineLevel="0" collapsed="false">
      <c r="A166" s="249"/>
      <c r="B166" s="208"/>
      <c r="C166" s="159" t="s">
        <v>321</v>
      </c>
      <c r="D166" s="160" t="s">
        <v>236</v>
      </c>
      <c r="E166" s="209" t="n">
        <v>17910</v>
      </c>
      <c r="F166" s="209" t="n">
        <v>0</v>
      </c>
      <c r="G166" s="209" t="n">
        <v>0</v>
      </c>
      <c r="H166" s="209" t="n">
        <f aca="false">E166+F166-G166</f>
        <v>17910</v>
      </c>
      <c r="I166" s="209" t="n">
        <v>17910</v>
      </c>
      <c r="J166" s="209"/>
      <c r="K166" s="210"/>
      <c r="L166" s="209"/>
      <c r="M166" s="210"/>
      <c r="N166" s="210"/>
      <c r="O166" s="209" t="n">
        <v>17910</v>
      </c>
      <c r="P166" s="209"/>
      <c r="Q166" s="211"/>
      <c r="R166" s="205"/>
    </row>
    <row r="167" s="110" customFormat="true" ht="12.75" hidden="true" customHeight="true" outlineLevel="0" collapsed="false">
      <c r="A167" s="249"/>
      <c r="B167" s="208"/>
      <c r="C167" s="159" t="s">
        <v>294</v>
      </c>
      <c r="D167" s="160" t="s">
        <v>278</v>
      </c>
      <c r="E167" s="209" t="n">
        <v>5950</v>
      </c>
      <c r="F167" s="209" t="n">
        <v>0</v>
      </c>
      <c r="G167" s="209" t="n">
        <v>0</v>
      </c>
      <c r="H167" s="209" t="n">
        <f aca="false">E167+F167-G167</f>
        <v>5950</v>
      </c>
      <c r="I167" s="209" t="n">
        <v>5950</v>
      </c>
      <c r="J167" s="209" t="n">
        <v>5950</v>
      </c>
      <c r="K167" s="210"/>
      <c r="L167" s="209" t="n">
        <v>5950</v>
      </c>
      <c r="M167" s="210"/>
      <c r="N167" s="210"/>
      <c r="O167" s="211"/>
      <c r="P167" s="211"/>
      <c r="Q167" s="211"/>
      <c r="R167" s="205"/>
    </row>
    <row r="168" s="110" customFormat="true" ht="12.75" hidden="true" customHeight="false" outlineLevel="0" collapsed="false">
      <c r="A168" s="249"/>
      <c r="B168" s="208"/>
      <c r="C168" s="159" t="s">
        <v>272</v>
      </c>
      <c r="D168" s="160" t="s">
        <v>322</v>
      </c>
      <c r="E168" s="209" t="n">
        <v>4700</v>
      </c>
      <c r="F168" s="209" t="n">
        <v>0</v>
      </c>
      <c r="G168" s="209" t="n">
        <v>0</v>
      </c>
      <c r="H168" s="209" t="n">
        <f aca="false">E168+F168-G168</f>
        <v>4700</v>
      </c>
      <c r="I168" s="209" t="n">
        <v>4700</v>
      </c>
      <c r="J168" s="209" t="n">
        <v>4700</v>
      </c>
      <c r="K168" s="210"/>
      <c r="L168" s="209" t="n">
        <v>4700</v>
      </c>
      <c r="M168" s="210"/>
      <c r="N168" s="210"/>
      <c r="O168" s="211"/>
      <c r="P168" s="211"/>
      <c r="Q168" s="211"/>
      <c r="R168" s="205"/>
    </row>
    <row r="169" s="110" customFormat="true" ht="12.75" hidden="true" customHeight="true" outlineLevel="0" collapsed="false">
      <c r="A169" s="249"/>
      <c r="B169" s="208"/>
      <c r="C169" s="159" t="n">
        <v>4410</v>
      </c>
      <c r="D169" s="160" t="s">
        <v>237</v>
      </c>
      <c r="E169" s="209" t="n">
        <v>6300</v>
      </c>
      <c r="F169" s="209" t="n">
        <v>0</v>
      </c>
      <c r="G169" s="209" t="n">
        <v>0</v>
      </c>
      <c r="H169" s="209" t="n">
        <f aca="false">E169+F169-G169</f>
        <v>6300</v>
      </c>
      <c r="I169" s="209" t="n">
        <v>6300</v>
      </c>
      <c r="J169" s="209" t="n">
        <v>6300</v>
      </c>
      <c r="K169" s="210"/>
      <c r="L169" s="209" t="n">
        <v>6300</v>
      </c>
      <c r="M169" s="210"/>
      <c r="N169" s="210"/>
      <c r="O169" s="211"/>
      <c r="P169" s="211"/>
      <c r="Q169" s="211"/>
      <c r="R169" s="205"/>
    </row>
    <row r="170" s="110" customFormat="true" ht="12.75" hidden="true" customHeight="true" outlineLevel="0" collapsed="false">
      <c r="A170" s="249"/>
      <c r="B170" s="208"/>
      <c r="C170" s="159" t="n">
        <v>4430</v>
      </c>
      <c r="D170" s="160" t="s">
        <v>222</v>
      </c>
      <c r="E170" s="209" t="n">
        <v>6200</v>
      </c>
      <c r="F170" s="209" t="n">
        <v>0</v>
      </c>
      <c r="G170" s="209" t="n">
        <v>0</v>
      </c>
      <c r="H170" s="209" t="n">
        <f aca="false">E170+F170-G170</f>
        <v>6200</v>
      </c>
      <c r="I170" s="209" t="n">
        <v>6200</v>
      </c>
      <c r="J170" s="209" t="n">
        <v>6200</v>
      </c>
      <c r="K170" s="210"/>
      <c r="L170" s="209" t="n">
        <v>6200</v>
      </c>
      <c r="M170" s="210"/>
      <c r="N170" s="210"/>
      <c r="O170" s="211"/>
      <c r="P170" s="211"/>
      <c r="Q170" s="211"/>
      <c r="R170" s="205"/>
    </row>
    <row r="171" s="110" customFormat="true" ht="12.75" hidden="true" customHeight="false" outlineLevel="0" collapsed="false">
      <c r="A171" s="249"/>
      <c r="B171" s="208"/>
      <c r="C171" s="159" t="n">
        <v>4440</v>
      </c>
      <c r="D171" s="160" t="s">
        <v>238</v>
      </c>
      <c r="E171" s="209" t="n">
        <v>134071.79</v>
      </c>
      <c r="F171" s="209" t="n">
        <v>0</v>
      </c>
      <c r="G171" s="209" t="n">
        <v>0</v>
      </c>
      <c r="H171" s="209" t="n">
        <f aca="false">E171+F171-G171</f>
        <v>134071.79</v>
      </c>
      <c r="I171" s="209" t="n">
        <v>134071.79</v>
      </c>
      <c r="J171" s="209" t="n">
        <v>134071.79</v>
      </c>
      <c r="K171" s="209"/>
      <c r="L171" s="209" t="n">
        <v>134071.79</v>
      </c>
      <c r="M171" s="210"/>
      <c r="N171" s="210"/>
      <c r="O171" s="211"/>
      <c r="P171" s="211"/>
      <c r="Q171" s="211"/>
      <c r="R171" s="205"/>
    </row>
    <row r="172" s="110" customFormat="true" ht="12.75" hidden="true" customHeight="false" outlineLevel="0" collapsed="false">
      <c r="A172" s="249"/>
      <c r="B172" s="159" t="n">
        <v>80103</v>
      </c>
      <c r="C172" s="159"/>
      <c r="D172" s="160" t="s">
        <v>323</v>
      </c>
      <c r="E172" s="209" t="n">
        <f aca="false">SUM(E173:E178)</f>
        <v>304525.07</v>
      </c>
      <c r="F172" s="209" t="n">
        <f aca="false">SUM(F173:F178)</f>
        <v>0</v>
      </c>
      <c r="G172" s="209" t="n">
        <f aca="false">SUM(G173:G178)</f>
        <v>0</v>
      </c>
      <c r="H172" s="209" t="n">
        <f aca="false">SUM(H173:H178)</f>
        <v>304525.07</v>
      </c>
      <c r="I172" s="209" t="n">
        <f aca="false">SUM(I173:I178)</f>
        <v>304525.07</v>
      </c>
      <c r="J172" s="209" t="n">
        <f aca="false">SUM(J173:J178)</f>
        <v>285294.07</v>
      </c>
      <c r="K172" s="209" t="n">
        <f aca="false">SUM(K173:K178)</f>
        <v>273800.07</v>
      </c>
      <c r="L172" s="209" t="n">
        <f aca="false">SUM(L173:L178)</f>
        <v>11494</v>
      </c>
      <c r="M172" s="209" t="n">
        <f aca="false">SUM(M173:M178)</f>
        <v>0</v>
      </c>
      <c r="N172" s="209" t="n">
        <f aca="false">SUM(N173:N178)</f>
        <v>19231</v>
      </c>
      <c r="O172" s="209" t="n">
        <f aca="false">SUM(O173:O178)</f>
        <v>0</v>
      </c>
      <c r="P172" s="209" t="n">
        <f aca="false">SUM(P173:P178)</f>
        <v>0</v>
      </c>
      <c r="Q172" s="209" t="n">
        <f aca="false">SUM(Q173:Q178)</f>
        <v>0</v>
      </c>
      <c r="R172" s="205"/>
    </row>
    <row r="173" s="110" customFormat="true" ht="12.75" hidden="true" customHeight="true" outlineLevel="0" collapsed="false">
      <c r="A173" s="249"/>
      <c r="B173" s="208"/>
      <c r="C173" s="159" t="n">
        <v>3020</v>
      </c>
      <c r="D173" s="160" t="s">
        <v>231</v>
      </c>
      <c r="E173" s="250" t="n">
        <v>19231</v>
      </c>
      <c r="F173" s="235" t="n">
        <v>0</v>
      </c>
      <c r="G173" s="235" t="n">
        <v>0</v>
      </c>
      <c r="H173" s="209" t="n">
        <f aca="false">E173+F173-G173</f>
        <v>19231</v>
      </c>
      <c r="I173" s="250" t="n">
        <v>19231</v>
      </c>
      <c r="J173" s="250"/>
      <c r="K173" s="210"/>
      <c r="L173" s="210"/>
      <c r="M173" s="210"/>
      <c r="N173" s="250" t="n">
        <v>19231</v>
      </c>
      <c r="O173" s="211"/>
      <c r="P173" s="211"/>
      <c r="Q173" s="211"/>
      <c r="R173" s="205"/>
    </row>
    <row r="174" s="110" customFormat="true" ht="12.75" hidden="true" customHeight="false" outlineLevel="0" collapsed="false">
      <c r="A174" s="249"/>
      <c r="B174" s="208"/>
      <c r="C174" s="159" t="n">
        <v>4010</v>
      </c>
      <c r="D174" s="160" t="s">
        <v>265</v>
      </c>
      <c r="E174" s="209" t="n">
        <v>218900</v>
      </c>
      <c r="F174" s="235" t="n">
        <v>0</v>
      </c>
      <c r="G174" s="235" t="n">
        <v>0</v>
      </c>
      <c r="H174" s="209" t="n">
        <f aca="false">E174+F174-G174</f>
        <v>218900</v>
      </c>
      <c r="I174" s="209" t="n">
        <v>218900</v>
      </c>
      <c r="J174" s="209" t="n">
        <v>218900</v>
      </c>
      <c r="K174" s="209" t="n">
        <v>218900</v>
      </c>
      <c r="L174" s="210"/>
      <c r="M174" s="210"/>
      <c r="N174" s="210"/>
      <c r="O174" s="211"/>
      <c r="P174" s="211"/>
      <c r="Q174" s="211"/>
      <c r="R174" s="205"/>
    </row>
    <row r="175" s="110" customFormat="true" ht="12.75" hidden="true" customHeight="false" outlineLevel="0" collapsed="false">
      <c r="A175" s="249"/>
      <c r="B175" s="208"/>
      <c r="C175" s="159" t="n">
        <v>4040</v>
      </c>
      <c r="D175" s="160" t="s">
        <v>275</v>
      </c>
      <c r="E175" s="235" t="n">
        <v>14200.07</v>
      </c>
      <c r="F175" s="235" t="n">
        <v>0</v>
      </c>
      <c r="G175" s="235" t="n">
        <v>0</v>
      </c>
      <c r="H175" s="209" t="n">
        <f aca="false">E175+F175-G175</f>
        <v>14200.07</v>
      </c>
      <c r="I175" s="235" t="n">
        <v>14200.07</v>
      </c>
      <c r="J175" s="235" t="n">
        <v>14200.07</v>
      </c>
      <c r="K175" s="235" t="n">
        <v>14200.07</v>
      </c>
      <c r="L175" s="210"/>
      <c r="M175" s="210"/>
      <c r="N175" s="210"/>
      <c r="O175" s="211"/>
      <c r="P175" s="211"/>
      <c r="Q175" s="211"/>
      <c r="R175" s="205"/>
    </row>
    <row r="176" s="110" customFormat="true" ht="12.75" hidden="true" customHeight="false" outlineLevel="0" collapsed="false">
      <c r="A176" s="249"/>
      <c r="B176" s="208"/>
      <c r="C176" s="159" t="n">
        <v>4110</v>
      </c>
      <c r="D176" s="160" t="s">
        <v>218</v>
      </c>
      <c r="E176" s="209" t="n">
        <v>35000</v>
      </c>
      <c r="F176" s="235" t="n">
        <v>0</v>
      </c>
      <c r="G176" s="235" t="n">
        <v>0</v>
      </c>
      <c r="H176" s="209" t="n">
        <f aca="false">E176+F176-G176</f>
        <v>35000</v>
      </c>
      <c r="I176" s="209" t="n">
        <v>35000</v>
      </c>
      <c r="J176" s="209" t="n">
        <v>35000</v>
      </c>
      <c r="K176" s="209" t="n">
        <v>35000</v>
      </c>
      <c r="L176" s="210"/>
      <c r="M176" s="210"/>
      <c r="N176" s="210"/>
      <c r="O176" s="211"/>
      <c r="P176" s="211"/>
      <c r="Q176" s="211"/>
      <c r="R176" s="205"/>
    </row>
    <row r="177" s="110" customFormat="true" ht="12.75" hidden="true" customHeight="true" outlineLevel="0" collapsed="false">
      <c r="A177" s="249"/>
      <c r="B177" s="208"/>
      <c r="C177" s="159" t="n">
        <v>4120</v>
      </c>
      <c r="D177" s="160" t="s">
        <v>219</v>
      </c>
      <c r="E177" s="209" t="n">
        <v>5700</v>
      </c>
      <c r="F177" s="235" t="n">
        <v>0</v>
      </c>
      <c r="G177" s="235" t="n">
        <v>0</v>
      </c>
      <c r="H177" s="209" t="n">
        <f aca="false">E177+F177-G177</f>
        <v>5700</v>
      </c>
      <c r="I177" s="209" t="n">
        <v>5700</v>
      </c>
      <c r="J177" s="209" t="n">
        <v>5700</v>
      </c>
      <c r="K177" s="209" t="n">
        <v>5700</v>
      </c>
      <c r="L177" s="210"/>
      <c r="M177" s="210"/>
      <c r="N177" s="210"/>
      <c r="O177" s="211"/>
      <c r="P177" s="211"/>
      <c r="Q177" s="211"/>
      <c r="R177" s="205"/>
    </row>
    <row r="178" s="110" customFormat="true" ht="12.75" hidden="true" customHeight="false" outlineLevel="0" collapsed="false">
      <c r="A178" s="249"/>
      <c r="B178" s="208"/>
      <c r="C178" s="159" t="n">
        <v>4440</v>
      </c>
      <c r="D178" s="160" t="s">
        <v>238</v>
      </c>
      <c r="E178" s="209" t="n">
        <v>11494</v>
      </c>
      <c r="F178" s="235" t="n">
        <v>0</v>
      </c>
      <c r="G178" s="235" t="n">
        <v>0</v>
      </c>
      <c r="H178" s="209" t="n">
        <f aca="false">E178+F178-G178</f>
        <v>11494</v>
      </c>
      <c r="I178" s="209" t="n">
        <v>11494</v>
      </c>
      <c r="J178" s="209" t="n">
        <v>11494</v>
      </c>
      <c r="K178" s="209"/>
      <c r="L178" s="209" t="n">
        <v>11494</v>
      </c>
      <c r="M178" s="210"/>
      <c r="N178" s="210"/>
      <c r="O178" s="211"/>
      <c r="P178" s="211"/>
      <c r="Q178" s="211"/>
      <c r="R178" s="205"/>
    </row>
    <row r="179" s="110" customFormat="true" ht="15.75" hidden="false" customHeight="true" outlineLevel="0" collapsed="false">
      <c r="A179" s="249"/>
      <c r="B179" s="159" t="s">
        <v>324</v>
      </c>
      <c r="C179" s="159"/>
      <c r="D179" s="160" t="s">
        <v>141</v>
      </c>
      <c r="E179" s="209" t="n">
        <f aca="false">SUM(E180:E198)</f>
        <v>147192.9</v>
      </c>
      <c r="F179" s="209" t="n">
        <f aca="false">SUM(F180:F198)</f>
        <v>15300</v>
      </c>
      <c r="G179" s="209" t="n">
        <f aca="false">SUM(G180:G198)</f>
        <v>0</v>
      </c>
      <c r="H179" s="209" t="n">
        <f aca="false">SUM(H180:H198)</f>
        <v>162492.9</v>
      </c>
      <c r="I179" s="209" t="n">
        <f aca="false">SUM(I180:I198)</f>
        <v>162492.9</v>
      </c>
      <c r="J179" s="209" t="n">
        <f aca="false">SUM(J180:J198)</f>
        <v>105796.43</v>
      </c>
      <c r="K179" s="209" t="n">
        <f aca="false">SUM(K180:K198)</f>
        <v>73744.55</v>
      </c>
      <c r="L179" s="209" t="n">
        <f aca="false">SUM(L180:L198)</f>
        <v>32051.88</v>
      </c>
      <c r="M179" s="209" t="n">
        <f aca="false">SUM(M180:M198)</f>
        <v>0</v>
      </c>
      <c r="N179" s="209" t="n">
        <f aca="false">SUM(N180:N198)</f>
        <v>6529.6</v>
      </c>
      <c r="O179" s="209" t="n">
        <f aca="false">SUM(O180:O198)</f>
        <v>50166.87</v>
      </c>
      <c r="P179" s="209" t="n">
        <f aca="false">SUM(P180:P198)</f>
        <v>0</v>
      </c>
      <c r="Q179" s="209" t="n">
        <f aca="false">SUM(Q180:Q198)</f>
        <v>0</v>
      </c>
      <c r="R179" s="205"/>
    </row>
    <row r="180" s="110" customFormat="true" ht="30" hidden="false" customHeight="true" outlineLevel="0" collapsed="false">
      <c r="A180" s="251"/>
      <c r="B180" s="148"/>
      <c r="C180" s="146" t="s">
        <v>230</v>
      </c>
      <c r="D180" s="233" t="s">
        <v>231</v>
      </c>
      <c r="E180" s="209" t="n">
        <v>5729.6</v>
      </c>
      <c r="F180" s="209" t="n">
        <v>800</v>
      </c>
      <c r="G180" s="209" t="n">
        <v>0</v>
      </c>
      <c r="H180" s="209" t="n">
        <f aca="false">E180+F180-G180</f>
        <v>6529.6</v>
      </c>
      <c r="I180" s="209" t="n">
        <v>6529.6</v>
      </c>
      <c r="J180" s="209"/>
      <c r="K180" s="209"/>
      <c r="L180" s="209"/>
      <c r="M180" s="209"/>
      <c r="N180" s="209" t="n">
        <v>6529.6</v>
      </c>
      <c r="O180" s="209"/>
      <c r="P180" s="209"/>
      <c r="Q180" s="209"/>
      <c r="R180" s="205"/>
    </row>
    <row r="181" s="110" customFormat="true" ht="12.75" hidden="true" customHeight="true" outlineLevel="0" collapsed="false">
      <c r="A181" s="251"/>
      <c r="B181" s="145"/>
      <c r="C181" s="146" t="s">
        <v>325</v>
      </c>
      <c r="D181" s="233" t="s">
        <v>231</v>
      </c>
      <c r="E181" s="209" t="n">
        <v>2790.4</v>
      </c>
      <c r="F181" s="209" t="n">
        <v>0</v>
      </c>
      <c r="G181" s="209" t="n">
        <v>0</v>
      </c>
      <c r="H181" s="209" t="n">
        <f aca="false">E181+F181-G181</f>
        <v>2790.4</v>
      </c>
      <c r="I181" s="209" t="n">
        <v>2790.4</v>
      </c>
      <c r="J181" s="209"/>
      <c r="K181" s="209"/>
      <c r="L181" s="209"/>
      <c r="M181" s="209"/>
      <c r="N181" s="209"/>
      <c r="O181" s="209" t="n">
        <v>2790.4</v>
      </c>
      <c r="P181" s="209"/>
      <c r="Q181" s="209"/>
      <c r="R181" s="205"/>
    </row>
    <row r="182" s="110" customFormat="true" ht="16.5" hidden="false" customHeight="true" outlineLevel="0" collapsed="false">
      <c r="A182" s="251"/>
      <c r="B182" s="145"/>
      <c r="C182" s="146" t="s">
        <v>326</v>
      </c>
      <c r="D182" s="233" t="s">
        <v>217</v>
      </c>
      <c r="E182" s="209" t="n">
        <v>48855.26</v>
      </c>
      <c r="F182" s="209" t="n">
        <v>8800</v>
      </c>
      <c r="G182" s="209" t="n">
        <v>0</v>
      </c>
      <c r="H182" s="209" t="n">
        <f aca="false">E182+F182-G182</f>
        <v>57655.26</v>
      </c>
      <c r="I182" s="209" t="n">
        <v>57655.26</v>
      </c>
      <c r="J182" s="209" t="n">
        <v>57655.26</v>
      </c>
      <c r="K182" s="209" t="n">
        <v>57655.26</v>
      </c>
      <c r="L182" s="209"/>
      <c r="M182" s="209"/>
      <c r="N182" s="209"/>
      <c r="O182" s="209"/>
      <c r="P182" s="209"/>
      <c r="Q182" s="209"/>
      <c r="R182" s="205"/>
    </row>
    <row r="183" s="110" customFormat="true" ht="12.75" hidden="true" customHeight="true" outlineLevel="0" collapsed="false">
      <c r="A183" s="251"/>
      <c r="B183" s="145"/>
      <c r="C183" s="146" t="s">
        <v>327</v>
      </c>
      <c r="D183" s="233" t="s">
        <v>217</v>
      </c>
      <c r="E183" s="209" t="n">
        <v>21318.87</v>
      </c>
      <c r="F183" s="209" t="n">
        <v>0</v>
      </c>
      <c r="G183" s="209" t="n">
        <v>0</v>
      </c>
      <c r="H183" s="209" t="n">
        <f aca="false">E183+F183-G183</f>
        <v>21318.87</v>
      </c>
      <c r="I183" s="209" t="n">
        <v>21318.87</v>
      </c>
      <c r="J183" s="209"/>
      <c r="K183" s="209"/>
      <c r="L183" s="209"/>
      <c r="M183" s="209"/>
      <c r="N183" s="209"/>
      <c r="O183" s="209" t="n">
        <v>21318.87</v>
      </c>
      <c r="P183" s="209"/>
      <c r="Q183" s="209"/>
      <c r="R183" s="205"/>
    </row>
    <row r="184" s="110" customFormat="true" ht="12.75" hidden="true" customHeight="true" outlineLevel="0" collapsed="false">
      <c r="A184" s="251"/>
      <c r="B184" s="145"/>
      <c r="C184" s="146" t="s">
        <v>328</v>
      </c>
      <c r="D184" s="233" t="s">
        <v>217</v>
      </c>
      <c r="E184" s="209" t="n">
        <v>4241.87</v>
      </c>
      <c r="F184" s="209" t="n">
        <v>0</v>
      </c>
      <c r="G184" s="209" t="n">
        <v>0</v>
      </c>
      <c r="H184" s="209" t="n">
        <f aca="false">E184+F184-G184</f>
        <v>4241.87</v>
      </c>
      <c r="I184" s="209" t="n">
        <v>4241.87</v>
      </c>
      <c r="J184" s="209"/>
      <c r="K184" s="209"/>
      <c r="L184" s="209"/>
      <c r="M184" s="210"/>
      <c r="N184" s="210"/>
      <c r="O184" s="209" t="n">
        <v>4241.87</v>
      </c>
      <c r="P184" s="211"/>
      <c r="Q184" s="211"/>
      <c r="R184" s="205"/>
    </row>
    <row r="185" s="110" customFormat="true" ht="12.75" hidden="true" customHeight="false" outlineLevel="0" collapsed="false">
      <c r="A185" s="251"/>
      <c r="B185" s="145"/>
      <c r="C185" s="146" t="s">
        <v>290</v>
      </c>
      <c r="D185" s="233" t="s">
        <v>275</v>
      </c>
      <c r="E185" s="209" t="n">
        <v>5530</v>
      </c>
      <c r="F185" s="209" t="n">
        <v>0</v>
      </c>
      <c r="G185" s="209" t="n">
        <v>0</v>
      </c>
      <c r="H185" s="209" t="n">
        <f aca="false">E185+F185-G185</f>
        <v>5530</v>
      </c>
      <c r="I185" s="209" t="n">
        <v>5530</v>
      </c>
      <c r="J185" s="209" t="n">
        <v>5530</v>
      </c>
      <c r="K185" s="209" t="n">
        <v>5530</v>
      </c>
      <c r="L185" s="209"/>
      <c r="M185" s="210"/>
      <c r="N185" s="210"/>
      <c r="O185" s="209"/>
      <c r="P185" s="211"/>
      <c r="Q185" s="211"/>
      <c r="R185" s="205"/>
    </row>
    <row r="186" s="110" customFormat="true" ht="13.4" hidden="false" customHeight="false" outlineLevel="0" collapsed="false">
      <c r="A186" s="251"/>
      <c r="B186" s="145"/>
      <c r="C186" s="146" t="s">
        <v>284</v>
      </c>
      <c r="D186" s="233" t="s">
        <v>218</v>
      </c>
      <c r="E186" s="209" t="n">
        <v>9109.29</v>
      </c>
      <c r="F186" s="209" t="n">
        <v>1450</v>
      </c>
      <c r="G186" s="209" t="n">
        <v>0</v>
      </c>
      <c r="H186" s="209" t="n">
        <f aca="false">E186+F186-G186</f>
        <v>10559.29</v>
      </c>
      <c r="I186" s="209" t="n">
        <v>10559.29</v>
      </c>
      <c r="J186" s="209" t="n">
        <v>10559.29</v>
      </c>
      <c r="K186" s="209" t="n">
        <v>10559.29</v>
      </c>
      <c r="L186" s="209"/>
      <c r="M186" s="210"/>
      <c r="N186" s="210"/>
      <c r="O186" s="209"/>
      <c r="P186" s="211"/>
      <c r="Q186" s="211"/>
      <c r="R186" s="205"/>
    </row>
    <row r="187" s="110" customFormat="true" ht="12.75" hidden="true" customHeight="false" outlineLevel="0" collapsed="false">
      <c r="A187" s="251"/>
      <c r="B187" s="145"/>
      <c r="C187" s="146" t="s">
        <v>329</v>
      </c>
      <c r="D187" s="233" t="s">
        <v>218</v>
      </c>
      <c r="E187" s="209" t="n">
        <v>4926.31</v>
      </c>
      <c r="F187" s="209" t="n">
        <v>0</v>
      </c>
      <c r="G187" s="209" t="n">
        <v>0</v>
      </c>
      <c r="H187" s="209" t="n">
        <f aca="false">E187+F187-G187</f>
        <v>4926.31</v>
      </c>
      <c r="I187" s="209" t="n">
        <v>4926.31</v>
      </c>
      <c r="J187" s="209"/>
      <c r="K187" s="209"/>
      <c r="L187" s="209"/>
      <c r="M187" s="210"/>
      <c r="N187" s="210"/>
      <c r="O187" s="209" t="n">
        <v>4926.31</v>
      </c>
      <c r="P187" s="211"/>
      <c r="Q187" s="211"/>
      <c r="R187" s="205"/>
    </row>
    <row r="188" s="110" customFormat="true" ht="13.4" hidden="false" customHeight="false" outlineLevel="0" collapsed="false">
      <c r="A188" s="251"/>
      <c r="B188" s="145"/>
      <c r="C188" s="146" t="s">
        <v>285</v>
      </c>
      <c r="D188" s="233" t="s">
        <v>219</v>
      </c>
      <c r="E188" s="209" t="n">
        <v>1476.84</v>
      </c>
      <c r="F188" s="209" t="n">
        <v>250</v>
      </c>
      <c r="G188" s="209" t="n">
        <v>0</v>
      </c>
      <c r="H188" s="209" t="n">
        <f aca="false">E188+F188-G188</f>
        <v>1726.84</v>
      </c>
      <c r="I188" s="209" t="n">
        <v>1726.84</v>
      </c>
      <c r="J188" s="209" t="n">
        <v>1726.84</v>
      </c>
      <c r="K188" s="209"/>
      <c r="L188" s="209" t="n">
        <v>1726.84</v>
      </c>
      <c r="M188" s="210"/>
      <c r="N188" s="210"/>
      <c r="O188" s="209"/>
      <c r="P188" s="211"/>
      <c r="Q188" s="211"/>
      <c r="R188" s="205"/>
    </row>
    <row r="189" s="110" customFormat="true" ht="12.75" hidden="true" customHeight="true" outlineLevel="0" collapsed="false">
      <c r="A189" s="251"/>
      <c r="B189" s="145"/>
      <c r="C189" s="146" t="s">
        <v>330</v>
      </c>
      <c r="D189" s="233" t="s">
        <v>219</v>
      </c>
      <c r="E189" s="209" t="n">
        <v>799.9</v>
      </c>
      <c r="F189" s="209" t="n">
        <v>0</v>
      </c>
      <c r="G189" s="209" t="n">
        <v>0</v>
      </c>
      <c r="H189" s="209" t="n">
        <f aca="false">E189+F189-G189</f>
        <v>799.9</v>
      </c>
      <c r="I189" s="209" t="n">
        <v>799.9</v>
      </c>
      <c r="J189" s="209"/>
      <c r="K189" s="209"/>
      <c r="L189" s="209"/>
      <c r="M189" s="210"/>
      <c r="N189" s="210"/>
      <c r="O189" s="209" t="n">
        <v>799.9</v>
      </c>
      <c r="P189" s="211"/>
      <c r="Q189" s="211"/>
      <c r="R189" s="205"/>
    </row>
    <row r="190" s="110" customFormat="true" ht="12.75" hidden="true" customHeight="true" outlineLevel="0" collapsed="false">
      <c r="A190" s="251"/>
      <c r="B190" s="145"/>
      <c r="C190" s="146" t="s">
        <v>314</v>
      </c>
      <c r="D190" s="233" t="s">
        <v>234</v>
      </c>
      <c r="E190" s="209" t="n">
        <v>3779</v>
      </c>
      <c r="F190" s="209" t="n">
        <v>0</v>
      </c>
      <c r="G190" s="209" t="n">
        <v>0</v>
      </c>
      <c r="H190" s="209" t="n">
        <f aca="false">E190+F190-G190</f>
        <v>3779</v>
      </c>
      <c r="I190" s="209" t="n">
        <v>3779</v>
      </c>
      <c r="J190" s="209"/>
      <c r="K190" s="209"/>
      <c r="L190" s="209"/>
      <c r="M190" s="210"/>
      <c r="N190" s="210"/>
      <c r="O190" s="209" t="n">
        <v>3779</v>
      </c>
      <c r="P190" s="211"/>
      <c r="Q190" s="211"/>
      <c r="R190" s="205"/>
    </row>
    <row r="191" s="110" customFormat="true" ht="12.75" hidden="true" customHeight="true" outlineLevel="0" collapsed="false">
      <c r="A191" s="251"/>
      <c r="B191" s="145"/>
      <c r="C191" s="146" t="s">
        <v>315</v>
      </c>
      <c r="D191" s="233" t="s">
        <v>234</v>
      </c>
      <c r="E191" s="209" t="n">
        <v>471.3</v>
      </c>
      <c r="F191" s="209" t="n">
        <v>0</v>
      </c>
      <c r="G191" s="209" t="n">
        <v>0</v>
      </c>
      <c r="H191" s="209" t="n">
        <f aca="false">E191+F191-G191</f>
        <v>471.3</v>
      </c>
      <c r="I191" s="209" t="n">
        <v>471.3</v>
      </c>
      <c r="J191" s="209"/>
      <c r="K191" s="209"/>
      <c r="L191" s="209"/>
      <c r="M191" s="210"/>
      <c r="N191" s="210"/>
      <c r="O191" s="209" t="n">
        <v>471.3</v>
      </c>
      <c r="P191" s="211"/>
      <c r="Q191" s="211"/>
      <c r="R191" s="205"/>
    </row>
    <row r="192" s="110" customFormat="true" ht="12.75" hidden="true" customHeight="true" outlineLevel="0" collapsed="false">
      <c r="A192" s="251"/>
      <c r="B192" s="145"/>
      <c r="C192" s="146" t="s">
        <v>246</v>
      </c>
      <c r="D192" s="233" t="s">
        <v>220</v>
      </c>
      <c r="E192" s="209" t="n">
        <v>2265.44</v>
      </c>
      <c r="F192" s="209" t="n">
        <v>0</v>
      </c>
      <c r="G192" s="209" t="n">
        <v>0</v>
      </c>
      <c r="H192" s="209" t="n">
        <f aca="false">E192+F192-G192</f>
        <v>2265.44</v>
      </c>
      <c r="I192" s="209" t="n">
        <v>2265.44</v>
      </c>
      <c r="J192" s="209" t="n">
        <v>2265.44</v>
      </c>
      <c r="K192" s="209"/>
      <c r="L192" s="209" t="n">
        <v>2265.44</v>
      </c>
      <c r="M192" s="210"/>
      <c r="N192" s="210"/>
      <c r="O192" s="209"/>
      <c r="P192" s="211"/>
      <c r="Q192" s="211"/>
      <c r="R192" s="205"/>
    </row>
    <row r="193" s="110" customFormat="true" ht="12.75" hidden="true" customHeight="true" outlineLevel="0" collapsed="false">
      <c r="A193" s="251"/>
      <c r="B193" s="145"/>
      <c r="C193" s="214" t="s">
        <v>316</v>
      </c>
      <c r="D193" s="252" t="s">
        <v>220</v>
      </c>
      <c r="E193" s="209" t="n">
        <v>6205.89</v>
      </c>
      <c r="F193" s="209" t="n">
        <v>0</v>
      </c>
      <c r="G193" s="209" t="n">
        <v>0</v>
      </c>
      <c r="H193" s="209" t="n">
        <f aca="false">E193+F193-G193</f>
        <v>6205.89</v>
      </c>
      <c r="I193" s="209" t="n">
        <v>6205.89</v>
      </c>
      <c r="J193" s="209"/>
      <c r="K193" s="209"/>
      <c r="L193" s="209"/>
      <c r="M193" s="210"/>
      <c r="N193" s="210"/>
      <c r="O193" s="209" t="n">
        <v>6205.89</v>
      </c>
      <c r="P193" s="211"/>
      <c r="Q193" s="211"/>
      <c r="R193" s="205"/>
    </row>
    <row r="194" s="110" customFormat="true" ht="17.25" hidden="false" customHeight="true" outlineLevel="0" collapsed="false">
      <c r="A194" s="251"/>
      <c r="B194" s="145"/>
      <c r="C194" s="159" t="s">
        <v>269</v>
      </c>
      <c r="D194" s="160" t="s">
        <v>331</v>
      </c>
      <c r="E194" s="209" t="n">
        <v>17000</v>
      </c>
      <c r="F194" s="209" t="n">
        <v>4000</v>
      </c>
      <c r="G194" s="209" t="n">
        <v>0</v>
      </c>
      <c r="H194" s="209" t="n">
        <f aca="false">E194+F194-G194</f>
        <v>21000</v>
      </c>
      <c r="I194" s="209" t="n">
        <v>21000</v>
      </c>
      <c r="J194" s="209" t="n">
        <v>21000</v>
      </c>
      <c r="K194" s="209"/>
      <c r="L194" s="209" t="n">
        <v>21000</v>
      </c>
      <c r="M194" s="210"/>
      <c r="N194" s="210"/>
      <c r="O194" s="209"/>
      <c r="P194" s="211"/>
      <c r="Q194" s="211"/>
      <c r="R194" s="205"/>
    </row>
    <row r="195" s="110" customFormat="true" ht="12.75" hidden="true" customHeight="true" outlineLevel="0" collapsed="false">
      <c r="A195" s="251"/>
      <c r="B195" s="145"/>
      <c r="C195" s="159" t="s">
        <v>321</v>
      </c>
      <c r="D195" s="160" t="s">
        <v>331</v>
      </c>
      <c r="E195" s="209" t="n">
        <v>4968.13</v>
      </c>
      <c r="F195" s="209" t="n">
        <v>0</v>
      </c>
      <c r="G195" s="209" t="n">
        <v>0</v>
      </c>
      <c r="H195" s="209" t="n">
        <f aca="false">E195+F195-G195</f>
        <v>4968.13</v>
      </c>
      <c r="I195" s="209" t="n">
        <v>4968.13</v>
      </c>
      <c r="J195" s="209"/>
      <c r="K195" s="209"/>
      <c r="L195" s="209"/>
      <c r="M195" s="210"/>
      <c r="N195" s="210"/>
      <c r="O195" s="209" t="n">
        <v>4968.13</v>
      </c>
      <c r="P195" s="211"/>
      <c r="Q195" s="211"/>
      <c r="R195" s="205"/>
    </row>
    <row r="196" s="110" customFormat="true" ht="12.75" hidden="true" customHeight="true" outlineLevel="0" collapsed="false">
      <c r="A196" s="251"/>
      <c r="B196" s="145"/>
      <c r="C196" s="208" t="s">
        <v>332</v>
      </c>
      <c r="D196" s="160" t="s">
        <v>237</v>
      </c>
      <c r="E196" s="209" t="n">
        <v>665.2</v>
      </c>
      <c r="F196" s="209" t="n">
        <v>0</v>
      </c>
      <c r="G196" s="209" t="n">
        <v>0</v>
      </c>
      <c r="H196" s="209" t="n">
        <f aca="false">E196+F196-G196</f>
        <v>665.2</v>
      </c>
      <c r="I196" s="209" t="n">
        <v>665.2</v>
      </c>
      <c r="J196" s="209"/>
      <c r="K196" s="209"/>
      <c r="L196" s="209"/>
      <c r="M196" s="210"/>
      <c r="N196" s="210"/>
      <c r="O196" s="209" t="n">
        <v>665.2</v>
      </c>
      <c r="P196" s="211"/>
      <c r="Q196" s="211"/>
      <c r="R196" s="205"/>
    </row>
    <row r="197" s="110" customFormat="true" ht="12.75" hidden="true" customHeight="true" outlineLevel="0" collapsed="false">
      <c r="A197" s="251"/>
      <c r="B197" s="145"/>
      <c r="C197" s="146" t="s">
        <v>286</v>
      </c>
      <c r="D197" s="233" t="s">
        <v>237</v>
      </c>
      <c r="E197" s="209" t="n">
        <v>600</v>
      </c>
      <c r="F197" s="209" t="n">
        <v>0</v>
      </c>
      <c r="G197" s="209" t="n">
        <v>0</v>
      </c>
      <c r="H197" s="209" t="n">
        <f aca="false">E197+F197-G197</f>
        <v>600</v>
      </c>
      <c r="I197" s="209" t="n">
        <v>600</v>
      </c>
      <c r="J197" s="209" t="n">
        <v>600</v>
      </c>
      <c r="K197" s="209"/>
      <c r="L197" s="209" t="n">
        <v>600</v>
      </c>
      <c r="M197" s="210"/>
      <c r="N197" s="210"/>
      <c r="O197" s="209"/>
      <c r="P197" s="211"/>
      <c r="Q197" s="211"/>
      <c r="R197" s="205"/>
    </row>
    <row r="198" s="110" customFormat="true" ht="12.75" hidden="true" customHeight="true" outlineLevel="0" collapsed="false">
      <c r="A198" s="251"/>
      <c r="B198" s="218"/>
      <c r="C198" s="146" t="s">
        <v>333</v>
      </c>
      <c r="D198" s="233" t="s">
        <v>238</v>
      </c>
      <c r="E198" s="209" t="n">
        <v>6459.6</v>
      </c>
      <c r="F198" s="209" t="n">
        <v>0</v>
      </c>
      <c r="G198" s="209" t="n">
        <v>0</v>
      </c>
      <c r="H198" s="209" t="n">
        <f aca="false">E198+F198-G198</f>
        <v>6459.6</v>
      </c>
      <c r="I198" s="209" t="n">
        <v>6459.6</v>
      </c>
      <c r="J198" s="209" t="n">
        <v>6459.6</v>
      </c>
      <c r="K198" s="209"/>
      <c r="L198" s="209" t="n">
        <v>6459.6</v>
      </c>
      <c r="M198" s="210"/>
      <c r="N198" s="210"/>
      <c r="O198" s="209"/>
      <c r="P198" s="211"/>
      <c r="Q198" s="211"/>
      <c r="R198" s="205"/>
    </row>
    <row r="199" s="110" customFormat="true" ht="12.75" hidden="true" customHeight="false" outlineLevel="0" collapsed="false">
      <c r="A199" s="249"/>
      <c r="B199" s="159" t="n">
        <v>80110</v>
      </c>
      <c r="C199" s="159"/>
      <c r="D199" s="160" t="s">
        <v>142</v>
      </c>
      <c r="E199" s="209" t="n">
        <f aca="false">SUM(E200:E216)</f>
        <v>1858616.58</v>
      </c>
      <c r="F199" s="209" t="n">
        <f aca="false">SUM(F200:F216)</f>
        <v>0</v>
      </c>
      <c r="G199" s="209" t="n">
        <f aca="false">SUM(G200:G216)</f>
        <v>0</v>
      </c>
      <c r="H199" s="209" t="n">
        <f aca="false">SUM(H200:H216)</f>
        <v>1858616.58</v>
      </c>
      <c r="I199" s="209" t="n">
        <f aca="false">SUM(I200:I216)</f>
        <v>1858616.58</v>
      </c>
      <c r="J199" s="209" t="n">
        <f aca="false">SUM(J200:J216)</f>
        <v>1761816.58</v>
      </c>
      <c r="K199" s="209" t="n">
        <f aca="false">SUM(K200:K216)</f>
        <v>1478597</v>
      </c>
      <c r="L199" s="209" t="n">
        <f aca="false">SUM(L200:L216)</f>
        <v>283219.58</v>
      </c>
      <c r="M199" s="209" t="n">
        <f aca="false">SUM(M200:M216)</f>
        <v>0</v>
      </c>
      <c r="N199" s="209" t="n">
        <f aca="false">SUM(N200:N216)</f>
        <v>96800</v>
      </c>
      <c r="O199" s="209" t="n">
        <f aca="false">SUM(O200:O216)</f>
        <v>0</v>
      </c>
      <c r="P199" s="209" t="n">
        <f aca="false">SUM(P200:P216)</f>
        <v>0</v>
      </c>
      <c r="Q199" s="209" t="n">
        <f aca="false">SUM(Q200:Q216)</f>
        <v>0</v>
      </c>
      <c r="R199" s="205"/>
    </row>
    <row r="200" s="110" customFormat="true" ht="12.75" hidden="true" customHeight="false" outlineLevel="0" collapsed="false">
      <c r="A200" s="249"/>
      <c r="B200" s="208"/>
      <c r="C200" s="218" t="n">
        <v>3020</v>
      </c>
      <c r="D200" s="233" t="s">
        <v>231</v>
      </c>
      <c r="E200" s="209" t="n">
        <v>96800</v>
      </c>
      <c r="F200" s="209" t="n">
        <v>0</v>
      </c>
      <c r="G200" s="209" t="n">
        <v>0</v>
      </c>
      <c r="H200" s="209" t="n">
        <f aca="false">E200+F200-G200</f>
        <v>96800</v>
      </c>
      <c r="I200" s="209" t="n">
        <v>96800</v>
      </c>
      <c r="J200" s="210"/>
      <c r="K200" s="210"/>
      <c r="L200" s="210"/>
      <c r="M200" s="210"/>
      <c r="N200" s="209" t="n">
        <v>96800</v>
      </c>
      <c r="O200" s="211"/>
      <c r="P200" s="211"/>
      <c r="Q200" s="211"/>
      <c r="R200" s="205"/>
    </row>
    <row r="201" s="110" customFormat="true" ht="12.75" hidden="true" customHeight="false" outlineLevel="0" collapsed="false">
      <c r="A201" s="249"/>
      <c r="B201" s="208"/>
      <c r="C201" s="218" t="n">
        <v>4010</v>
      </c>
      <c r="D201" s="233" t="s">
        <v>217</v>
      </c>
      <c r="E201" s="209" t="n">
        <v>1160000</v>
      </c>
      <c r="F201" s="209" t="n">
        <v>0</v>
      </c>
      <c r="G201" s="209" t="n">
        <v>0</v>
      </c>
      <c r="H201" s="209" t="n">
        <f aca="false">E201+F201-G201</f>
        <v>1160000</v>
      </c>
      <c r="I201" s="209" t="n">
        <v>1160000</v>
      </c>
      <c r="J201" s="209" t="n">
        <v>1160000</v>
      </c>
      <c r="K201" s="209" t="n">
        <v>1160000</v>
      </c>
      <c r="L201" s="210"/>
      <c r="M201" s="210"/>
      <c r="N201" s="210"/>
      <c r="O201" s="211"/>
      <c r="P201" s="211"/>
      <c r="Q201" s="211"/>
      <c r="R201" s="205"/>
    </row>
    <row r="202" s="110" customFormat="true" ht="12.75" hidden="true" customHeight="true" outlineLevel="0" collapsed="false">
      <c r="A202" s="249"/>
      <c r="B202" s="208"/>
      <c r="C202" s="218" t="n">
        <v>4040</v>
      </c>
      <c r="D202" s="233" t="s">
        <v>232</v>
      </c>
      <c r="E202" s="209" t="n">
        <v>89597</v>
      </c>
      <c r="F202" s="209" t="n">
        <v>0</v>
      </c>
      <c r="G202" s="209" t="n">
        <v>0</v>
      </c>
      <c r="H202" s="209" t="n">
        <f aca="false">E202+F202-G202</f>
        <v>89597</v>
      </c>
      <c r="I202" s="209" t="n">
        <v>89597</v>
      </c>
      <c r="J202" s="209" t="n">
        <v>89597</v>
      </c>
      <c r="K202" s="209" t="n">
        <v>89597</v>
      </c>
      <c r="L202" s="210"/>
      <c r="M202" s="210"/>
      <c r="N202" s="210"/>
      <c r="O202" s="211"/>
      <c r="P202" s="211"/>
      <c r="Q202" s="211"/>
      <c r="R202" s="205"/>
    </row>
    <row r="203" s="110" customFormat="true" ht="12.75" hidden="true" customHeight="false" outlineLevel="0" collapsed="false">
      <c r="A203" s="249"/>
      <c r="B203" s="208"/>
      <c r="C203" s="218" t="n">
        <v>4110</v>
      </c>
      <c r="D203" s="233" t="s">
        <v>218</v>
      </c>
      <c r="E203" s="209" t="n">
        <v>195000</v>
      </c>
      <c r="F203" s="209" t="n">
        <v>0</v>
      </c>
      <c r="G203" s="209" t="n">
        <v>0</v>
      </c>
      <c r="H203" s="209" t="n">
        <f aca="false">E203+F203-G203</f>
        <v>195000</v>
      </c>
      <c r="I203" s="209" t="n">
        <v>195000</v>
      </c>
      <c r="J203" s="209" t="n">
        <v>195000</v>
      </c>
      <c r="K203" s="209" t="n">
        <v>195000</v>
      </c>
      <c r="L203" s="209"/>
      <c r="M203" s="210"/>
      <c r="N203" s="210"/>
      <c r="O203" s="211"/>
      <c r="P203" s="211"/>
      <c r="Q203" s="211"/>
      <c r="R203" s="205"/>
    </row>
    <row r="204" s="110" customFormat="true" ht="12.75" hidden="true" customHeight="true" outlineLevel="0" collapsed="false">
      <c r="A204" s="249"/>
      <c r="B204" s="208"/>
      <c r="C204" s="218" t="n">
        <v>4120</v>
      </c>
      <c r="D204" s="233" t="s">
        <v>219</v>
      </c>
      <c r="E204" s="209" t="n">
        <v>34000</v>
      </c>
      <c r="F204" s="209" t="n">
        <v>0</v>
      </c>
      <c r="G204" s="209" t="n">
        <v>0</v>
      </c>
      <c r="H204" s="209" t="n">
        <f aca="false">E204+F204-G204</f>
        <v>34000</v>
      </c>
      <c r="I204" s="209" t="n">
        <v>34000</v>
      </c>
      <c r="J204" s="209" t="n">
        <v>34000</v>
      </c>
      <c r="K204" s="209" t="n">
        <v>34000</v>
      </c>
      <c r="L204" s="210"/>
      <c r="M204" s="210"/>
      <c r="N204" s="210"/>
      <c r="O204" s="211"/>
      <c r="P204" s="211"/>
      <c r="Q204" s="211"/>
      <c r="R204" s="205"/>
    </row>
    <row r="205" s="110" customFormat="true" ht="12.75" hidden="true" customHeight="true" outlineLevel="0" collapsed="false">
      <c r="A205" s="249"/>
      <c r="B205" s="208"/>
      <c r="C205" s="146" t="s">
        <v>314</v>
      </c>
      <c r="D205" s="233" t="s">
        <v>234</v>
      </c>
      <c r="E205" s="209" t="n">
        <v>0</v>
      </c>
      <c r="F205" s="209" t="n">
        <v>0</v>
      </c>
      <c r="G205" s="209" t="n">
        <v>0</v>
      </c>
      <c r="H205" s="209" t="n">
        <f aca="false">E205+F205-G205</f>
        <v>0</v>
      </c>
      <c r="I205" s="209" t="n">
        <v>0</v>
      </c>
      <c r="J205" s="209"/>
      <c r="K205" s="209"/>
      <c r="L205" s="210"/>
      <c r="M205" s="210"/>
      <c r="N205" s="210"/>
      <c r="O205" s="209" t="n">
        <v>0</v>
      </c>
      <c r="P205" s="211"/>
      <c r="Q205" s="211"/>
      <c r="R205" s="205"/>
    </row>
    <row r="206" s="110" customFormat="true" ht="12.75" hidden="true" customHeight="true" outlineLevel="0" collapsed="false">
      <c r="A206" s="249"/>
      <c r="B206" s="208"/>
      <c r="C206" s="146" t="s">
        <v>315</v>
      </c>
      <c r="D206" s="233" t="s">
        <v>234</v>
      </c>
      <c r="E206" s="209" t="n">
        <v>0</v>
      </c>
      <c r="F206" s="209" t="n">
        <v>0</v>
      </c>
      <c r="G206" s="209" t="n">
        <v>0</v>
      </c>
      <c r="H206" s="209" t="n">
        <f aca="false">E206+F206-G206</f>
        <v>0</v>
      </c>
      <c r="I206" s="209" t="n">
        <v>0</v>
      </c>
      <c r="J206" s="209"/>
      <c r="K206" s="209"/>
      <c r="L206" s="210"/>
      <c r="M206" s="210"/>
      <c r="N206" s="210"/>
      <c r="O206" s="209" t="n">
        <v>0</v>
      </c>
      <c r="P206" s="211"/>
      <c r="Q206" s="211"/>
      <c r="R206" s="205"/>
    </row>
    <row r="207" s="110" customFormat="true" ht="12.75" hidden="true" customHeight="true" outlineLevel="0" collapsed="false">
      <c r="A207" s="249"/>
      <c r="B207" s="208"/>
      <c r="C207" s="218" t="n">
        <v>4210</v>
      </c>
      <c r="D207" s="233" t="s">
        <v>220</v>
      </c>
      <c r="E207" s="209" t="n">
        <v>27500</v>
      </c>
      <c r="F207" s="209" t="n">
        <v>0</v>
      </c>
      <c r="G207" s="209" t="n">
        <v>0</v>
      </c>
      <c r="H207" s="209" t="n">
        <f aca="false">E207+F207-G207</f>
        <v>27500</v>
      </c>
      <c r="I207" s="209" t="n">
        <v>27500</v>
      </c>
      <c r="J207" s="209" t="n">
        <v>27500</v>
      </c>
      <c r="K207" s="209"/>
      <c r="L207" s="209" t="n">
        <v>27500</v>
      </c>
      <c r="M207" s="210"/>
      <c r="N207" s="210"/>
      <c r="O207" s="209"/>
      <c r="P207" s="211"/>
      <c r="Q207" s="211"/>
      <c r="R207" s="205"/>
    </row>
    <row r="208" s="110" customFormat="true" ht="12.75" hidden="true" customHeight="true" outlineLevel="0" collapsed="false">
      <c r="A208" s="249"/>
      <c r="B208" s="208"/>
      <c r="C208" s="218" t="n">
        <v>4240</v>
      </c>
      <c r="D208" s="233" t="s">
        <v>318</v>
      </c>
      <c r="E208" s="209" t="n">
        <v>10000</v>
      </c>
      <c r="F208" s="209" t="n">
        <v>0</v>
      </c>
      <c r="G208" s="209" t="n">
        <v>0</v>
      </c>
      <c r="H208" s="209" t="n">
        <f aca="false">E208+F208-G208</f>
        <v>10000</v>
      </c>
      <c r="I208" s="209" t="n">
        <v>10000</v>
      </c>
      <c r="J208" s="209" t="n">
        <v>10000</v>
      </c>
      <c r="K208" s="209"/>
      <c r="L208" s="209" t="n">
        <v>10000</v>
      </c>
      <c r="M208" s="210"/>
      <c r="N208" s="210"/>
      <c r="O208" s="209"/>
      <c r="P208" s="211"/>
      <c r="Q208" s="211"/>
      <c r="R208" s="205"/>
    </row>
    <row r="209" s="110" customFormat="true" ht="12.75" hidden="true" customHeight="true" outlineLevel="0" collapsed="false">
      <c r="A209" s="249"/>
      <c r="B209" s="208"/>
      <c r="C209" s="218" t="n">
        <v>4260</v>
      </c>
      <c r="D209" s="233" t="s">
        <v>235</v>
      </c>
      <c r="E209" s="209" t="n">
        <v>134000</v>
      </c>
      <c r="F209" s="209" t="n">
        <v>0</v>
      </c>
      <c r="G209" s="209" t="n">
        <v>0</v>
      </c>
      <c r="H209" s="209" t="n">
        <f aca="false">E209+F209-G209</f>
        <v>134000</v>
      </c>
      <c r="I209" s="209" t="n">
        <v>134000</v>
      </c>
      <c r="J209" s="209" t="n">
        <v>134000</v>
      </c>
      <c r="K209" s="209"/>
      <c r="L209" s="209" t="n">
        <v>134000</v>
      </c>
      <c r="M209" s="210"/>
      <c r="N209" s="210"/>
      <c r="O209" s="211"/>
      <c r="P209" s="211"/>
      <c r="Q209" s="211"/>
      <c r="R209" s="205"/>
    </row>
    <row r="210" s="110" customFormat="true" ht="12.75" hidden="true" customHeight="true" outlineLevel="0" collapsed="false">
      <c r="A210" s="249"/>
      <c r="B210" s="208"/>
      <c r="C210" s="218" t="n">
        <v>4270</v>
      </c>
      <c r="D210" s="233" t="s">
        <v>199</v>
      </c>
      <c r="E210" s="209" t="n">
        <v>15000</v>
      </c>
      <c r="F210" s="209" t="n">
        <v>0</v>
      </c>
      <c r="G210" s="209" t="n">
        <v>0</v>
      </c>
      <c r="H210" s="209" t="n">
        <f aca="false">E210+F210-G210</f>
        <v>15000</v>
      </c>
      <c r="I210" s="209" t="n">
        <v>15000</v>
      </c>
      <c r="J210" s="209" t="n">
        <v>15000</v>
      </c>
      <c r="K210" s="209"/>
      <c r="L210" s="209" t="n">
        <v>15000</v>
      </c>
      <c r="M210" s="210"/>
      <c r="N210" s="210"/>
      <c r="O210" s="211"/>
      <c r="P210" s="211"/>
      <c r="Q210" s="211"/>
      <c r="R210" s="205"/>
    </row>
    <row r="211" s="110" customFormat="true" ht="12.75" hidden="true" customHeight="false" outlineLevel="0" collapsed="false">
      <c r="A211" s="249"/>
      <c r="B211" s="208"/>
      <c r="C211" s="218" t="n">
        <v>4300</v>
      </c>
      <c r="D211" s="233" t="s">
        <v>236</v>
      </c>
      <c r="E211" s="209" t="n">
        <v>20000</v>
      </c>
      <c r="F211" s="209" t="n">
        <v>0</v>
      </c>
      <c r="G211" s="209" t="n">
        <v>0</v>
      </c>
      <c r="H211" s="209" t="n">
        <f aca="false">E211+F211-G211</f>
        <v>20000</v>
      </c>
      <c r="I211" s="209" t="n">
        <v>20000</v>
      </c>
      <c r="J211" s="209" t="n">
        <v>20000</v>
      </c>
      <c r="K211" s="209"/>
      <c r="L211" s="209" t="n">
        <v>20000</v>
      </c>
      <c r="M211" s="210"/>
      <c r="N211" s="210"/>
      <c r="O211" s="211"/>
      <c r="P211" s="211"/>
      <c r="Q211" s="211"/>
      <c r="R211" s="205"/>
    </row>
    <row r="212" s="110" customFormat="true" ht="12.75" hidden="true" customHeight="true" outlineLevel="0" collapsed="false">
      <c r="A212" s="249"/>
      <c r="B212" s="208"/>
      <c r="C212" s="218" t="s">
        <v>294</v>
      </c>
      <c r="D212" s="233" t="s">
        <v>278</v>
      </c>
      <c r="E212" s="209" t="n">
        <v>1500</v>
      </c>
      <c r="F212" s="209" t="n">
        <v>0</v>
      </c>
      <c r="G212" s="209" t="n">
        <v>0</v>
      </c>
      <c r="H212" s="209" t="n">
        <f aca="false">E212+F212-G212</f>
        <v>1500</v>
      </c>
      <c r="I212" s="209" t="n">
        <v>1500</v>
      </c>
      <c r="J212" s="209" t="n">
        <v>1500</v>
      </c>
      <c r="K212" s="209"/>
      <c r="L212" s="209" t="n">
        <v>1500</v>
      </c>
      <c r="M212" s="210"/>
      <c r="N212" s="210"/>
      <c r="O212" s="211"/>
      <c r="P212" s="211"/>
      <c r="Q212" s="211"/>
      <c r="R212" s="205"/>
    </row>
    <row r="213" s="110" customFormat="true" ht="12.75" hidden="true" customHeight="true" outlineLevel="0" collapsed="false">
      <c r="A213" s="249"/>
      <c r="B213" s="208"/>
      <c r="C213" s="218" t="s">
        <v>272</v>
      </c>
      <c r="D213" s="233" t="s">
        <v>322</v>
      </c>
      <c r="E213" s="209" t="n">
        <v>2000</v>
      </c>
      <c r="F213" s="209" t="n">
        <v>0</v>
      </c>
      <c r="G213" s="209" t="n">
        <v>0</v>
      </c>
      <c r="H213" s="209" t="n">
        <f aca="false">E213+F213-G213</f>
        <v>2000</v>
      </c>
      <c r="I213" s="209" t="n">
        <v>2000</v>
      </c>
      <c r="J213" s="209" t="n">
        <v>2000</v>
      </c>
      <c r="K213" s="209"/>
      <c r="L213" s="209" t="n">
        <v>2000</v>
      </c>
      <c r="M213" s="210"/>
      <c r="N213" s="210"/>
      <c r="O213" s="211"/>
      <c r="P213" s="211"/>
      <c r="Q213" s="211"/>
      <c r="R213" s="205"/>
    </row>
    <row r="214" s="110" customFormat="true" ht="12.75" hidden="true" customHeight="true" outlineLevel="0" collapsed="false">
      <c r="A214" s="249"/>
      <c r="B214" s="208"/>
      <c r="C214" s="218" t="n">
        <v>4410</v>
      </c>
      <c r="D214" s="233" t="s">
        <v>237</v>
      </c>
      <c r="E214" s="209" t="n">
        <v>4000</v>
      </c>
      <c r="F214" s="209" t="n">
        <v>0</v>
      </c>
      <c r="G214" s="209" t="n">
        <v>0</v>
      </c>
      <c r="H214" s="209" t="n">
        <f aca="false">E214+F214-G214</f>
        <v>4000</v>
      </c>
      <c r="I214" s="209" t="n">
        <v>4000</v>
      </c>
      <c r="J214" s="209" t="n">
        <v>4000</v>
      </c>
      <c r="K214" s="209"/>
      <c r="L214" s="209" t="n">
        <v>4000</v>
      </c>
      <c r="M214" s="210"/>
      <c r="N214" s="210"/>
      <c r="O214" s="211"/>
      <c r="P214" s="211"/>
      <c r="Q214" s="211"/>
      <c r="R214" s="205"/>
    </row>
    <row r="215" s="110" customFormat="true" ht="12.75" hidden="true" customHeight="true" outlineLevel="0" collapsed="false">
      <c r="A215" s="249"/>
      <c r="B215" s="208"/>
      <c r="C215" s="218" t="s">
        <v>221</v>
      </c>
      <c r="D215" s="233" t="s">
        <v>222</v>
      </c>
      <c r="E215" s="209" t="n">
        <v>2500</v>
      </c>
      <c r="F215" s="209" t="n">
        <v>0</v>
      </c>
      <c r="G215" s="209" t="n">
        <v>0</v>
      </c>
      <c r="H215" s="209" t="n">
        <f aca="false">E215+F215-G215</f>
        <v>2500</v>
      </c>
      <c r="I215" s="209" t="n">
        <v>2500</v>
      </c>
      <c r="J215" s="209" t="n">
        <v>2500</v>
      </c>
      <c r="K215" s="209"/>
      <c r="L215" s="209" t="n">
        <v>2500</v>
      </c>
      <c r="M215" s="210"/>
      <c r="N215" s="210"/>
      <c r="O215" s="211"/>
      <c r="P215" s="211"/>
      <c r="Q215" s="211"/>
      <c r="R215" s="205"/>
    </row>
    <row r="216" s="110" customFormat="true" ht="12.75" hidden="true" customHeight="false" outlineLevel="0" collapsed="false">
      <c r="A216" s="249"/>
      <c r="B216" s="208"/>
      <c r="C216" s="145" t="n">
        <v>4440</v>
      </c>
      <c r="D216" s="233" t="s">
        <v>238</v>
      </c>
      <c r="E216" s="209" t="n">
        <v>66719.58</v>
      </c>
      <c r="F216" s="209" t="n">
        <v>0</v>
      </c>
      <c r="G216" s="209" t="n">
        <v>0</v>
      </c>
      <c r="H216" s="209" t="n">
        <f aca="false">E216+F216-G216</f>
        <v>66719.58</v>
      </c>
      <c r="I216" s="209" t="n">
        <v>66719.58</v>
      </c>
      <c r="J216" s="209" t="n">
        <v>66719.58</v>
      </c>
      <c r="K216" s="209"/>
      <c r="L216" s="209" t="n">
        <v>66719.58</v>
      </c>
      <c r="M216" s="210"/>
      <c r="N216" s="210"/>
      <c r="O216" s="211"/>
      <c r="P216" s="211"/>
      <c r="Q216" s="211"/>
      <c r="R216" s="205"/>
    </row>
    <row r="217" s="110" customFormat="true" ht="15" hidden="false" customHeight="true" outlineLevel="0" collapsed="false">
      <c r="A217" s="249"/>
      <c r="B217" s="159" t="s">
        <v>334</v>
      </c>
      <c r="C217" s="159"/>
      <c r="D217" s="160" t="s">
        <v>335</v>
      </c>
      <c r="E217" s="209" t="n">
        <f aca="false">SUM(E218:E228)</f>
        <v>508085.17</v>
      </c>
      <c r="F217" s="209" t="n">
        <f aca="false">SUM(F218:F228)</f>
        <v>0</v>
      </c>
      <c r="G217" s="209" t="n">
        <f aca="false">SUM(G218:G228)</f>
        <v>1000</v>
      </c>
      <c r="H217" s="209" t="n">
        <f aca="false">SUM(H218:H228)</f>
        <v>507085.17</v>
      </c>
      <c r="I217" s="209" t="n">
        <f aca="false">SUM(I218:I228)</f>
        <v>507085.17</v>
      </c>
      <c r="J217" s="209" t="n">
        <f aca="false">SUM(J218:J228)</f>
        <v>506085.17</v>
      </c>
      <c r="K217" s="209" t="n">
        <f aca="false">SUM(K218:K228)</f>
        <v>219547.66</v>
      </c>
      <c r="L217" s="209" t="n">
        <f aca="false">SUM(L218:L228)</f>
        <v>286537.51</v>
      </c>
      <c r="M217" s="209" t="n">
        <f aca="false">SUM(M218:M228)</f>
        <v>0</v>
      </c>
      <c r="N217" s="209" t="n">
        <f aca="false">SUM(N218:N228)</f>
        <v>1000</v>
      </c>
      <c r="O217" s="209" t="n">
        <f aca="false">SUM(O218:O228)</f>
        <v>0</v>
      </c>
      <c r="P217" s="209" t="n">
        <f aca="false">SUM(P218:P228)</f>
        <v>0</v>
      </c>
      <c r="Q217" s="209" t="n">
        <f aca="false">SUM(Q218:Q228)</f>
        <v>0</v>
      </c>
      <c r="R217" s="205"/>
    </row>
    <row r="218" s="110" customFormat="true" ht="12.75" hidden="true" customHeight="true" outlineLevel="0" collapsed="false">
      <c r="A218" s="251"/>
      <c r="B218" s="148"/>
      <c r="C218" s="208" t="s">
        <v>230</v>
      </c>
      <c r="D218" s="160" t="s">
        <v>231</v>
      </c>
      <c r="E218" s="209" t="n">
        <v>1000</v>
      </c>
      <c r="F218" s="209" t="n">
        <v>0</v>
      </c>
      <c r="G218" s="209" t="n">
        <v>0</v>
      </c>
      <c r="H218" s="209" t="n">
        <f aca="false">E218+F218-G218</f>
        <v>1000</v>
      </c>
      <c r="I218" s="209" t="n">
        <v>1000</v>
      </c>
      <c r="J218" s="209"/>
      <c r="K218" s="209"/>
      <c r="L218" s="209"/>
      <c r="M218" s="209"/>
      <c r="N218" s="210" t="n">
        <v>1000</v>
      </c>
      <c r="O218" s="211"/>
      <c r="P218" s="211"/>
      <c r="Q218" s="211"/>
      <c r="R218" s="205"/>
    </row>
    <row r="219" s="110" customFormat="true" ht="12.75" hidden="true" customHeight="false" outlineLevel="0" collapsed="false">
      <c r="A219" s="251"/>
      <c r="B219" s="145"/>
      <c r="C219" s="159" t="n">
        <v>4010</v>
      </c>
      <c r="D219" s="160" t="s">
        <v>217</v>
      </c>
      <c r="E219" s="209" t="n">
        <v>173000</v>
      </c>
      <c r="F219" s="209" t="n">
        <v>0</v>
      </c>
      <c r="G219" s="209" t="n">
        <v>0</v>
      </c>
      <c r="H219" s="209" t="n">
        <f aca="false">E219+F219-G219</f>
        <v>173000</v>
      </c>
      <c r="I219" s="209" t="n">
        <v>173000</v>
      </c>
      <c r="J219" s="209" t="n">
        <v>173000</v>
      </c>
      <c r="K219" s="209" t="n">
        <v>173000</v>
      </c>
      <c r="L219" s="209"/>
      <c r="M219" s="210"/>
      <c r="N219" s="210"/>
      <c r="O219" s="211"/>
      <c r="P219" s="211"/>
      <c r="Q219" s="211"/>
      <c r="R219" s="205"/>
    </row>
    <row r="220" s="110" customFormat="true" ht="12.75" hidden="true" customHeight="true" outlineLevel="0" collapsed="false">
      <c r="A220" s="251"/>
      <c r="B220" s="145"/>
      <c r="C220" s="159" t="n">
        <v>4040</v>
      </c>
      <c r="D220" s="160" t="s">
        <v>275</v>
      </c>
      <c r="E220" s="209" t="n">
        <v>14147.66</v>
      </c>
      <c r="F220" s="209" t="n">
        <v>0</v>
      </c>
      <c r="G220" s="209" t="n">
        <v>0</v>
      </c>
      <c r="H220" s="209" t="n">
        <f aca="false">E220+F220-G220</f>
        <v>14147.66</v>
      </c>
      <c r="I220" s="209" t="n">
        <v>14147.66</v>
      </c>
      <c r="J220" s="209" t="n">
        <v>14147.66</v>
      </c>
      <c r="K220" s="209" t="n">
        <v>14147.66</v>
      </c>
      <c r="L220" s="209"/>
      <c r="M220" s="210"/>
      <c r="N220" s="210"/>
      <c r="O220" s="211"/>
      <c r="P220" s="211"/>
      <c r="Q220" s="211"/>
      <c r="R220" s="205"/>
    </row>
    <row r="221" s="110" customFormat="true" ht="16.5" hidden="false" customHeight="true" outlineLevel="0" collapsed="false">
      <c r="A221" s="251"/>
      <c r="B221" s="145"/>
      <c r="C221" s="208" t="n">
        <v>4110</v>
      </c>
      <c r="D221" s="160" t="s">
        <v>218</v>
      </c>
      <c r="E221" s="209" t="n">
        <v>28600</v>
      </c>
      <c r="F221" s="209" t="n">
        <v>0</v>
      </c>
      <c r="G221" s="209" t="n">
        <v>1000</v>
      </c>
      <c r="H221" s="209" t="n">
        <f aca="false">E221+F221-G221</f>
        <v>27600</v>
      </c>
      <c r="I221" s="209" t="n">
        <v>27600</v>
      </c>
      <c r="J221" s="209" t="n">
        <v>27600</v>
      </c>
      <c r="K221" s="209" t="n">
        <v>27600</v>
      </c>
      <c r="L221" s="209"/>
      <c r="M221" s="210"/>
      <c r="N221" s="210"/>
      <c r="O221" s="211"/>
      <c r="P221" s="211"/>
      <c r="Q221" s="211"/>
      <c r="R221" s="205"/>
    </row>
    <row r="222" s="110" customFormat="true" ht="12.75" hidden="true" customHeight="true" outlineLevel="0" collapsed="false">
      <c r="A222" s="251"/>
      <c r="B222" s="145"/>
      <c r="C222" s="208" t="n">
        <v>4120</v>
      </c>
      <c r="D222" s="160" t="s">
        <v>219</v>
      </c>
      <c r="E222" s="209" t="n">
        <v>4800</v>
      </c>
      <c r="F222" s="209" t="n">
        <v>0</v>
      </c>
      <c r="G222" s="209" t="n">
        <v>0</v>
      </c>
      <c r="H222" s="209" t="n">
        <f aca="false">E222+F222-G222</f>
        <v>4800</v>
      </c>
      <c r="I222" s="209" t="n">
        <v>4800</v>
      </c>
      <c r="J222" s="209" t="n">
        <v>4800</v>
      </c>
      <c r="K222" s="209" t="n">
        <v>4800</v>
      </c>
      <c r="L222" s="209"/>
      <c r="M222" s="210"/>
      <c r="N222" s="210"/>
      <c r="O222" s="211"/>
      <c r="P222" s="211"/>
      <c r="Q222" s="211"/>
      <c r="R222" s="205"/>
    </row>
    <row r="223" s="110" customFormat="true" ht="12.75" hidden="true" customHeight="true" outlineLevel="0" collapsed="false">
      <c r="A223" s="251"/>
      <c r="B223" s="145"/>
      <c r="C223" s="208" t="n">
        <v>4210</v>
      </c>
      <c r="D223" s="160" t="s">
        <v>220</v>
      </c>
      <c r="E223" s="209" t="n">
        <v>126000</v>
      </c>
      <c r="F223" s="209" t="n">
        <v>0</v>
      </c>
      <c r="G223" s="209" t="n">
        <v>0</v>
      </c>
      <c r="H223" s="209" t="n">
        <f aca="false">E223+F223-G223</f>
        <v>126000</v>
      </c>
      <c r="I223" s="209" t="n">
        <v>126000</v>
      </c>
      <c r="J223" s="209" t="n">
        <v>126000</v>
      </c>
      <c r="K223" s="209"/>
      <c r="L223" s="209" t="n">
        <v>126000</v>
      </c>
      <c r="M223" s="210"/>
      <c r="N223" s="210"/>
      <c r="O223" s="211"/>
      <c r="P223" s="211"/>
      <c r="Q223" s="211"/>
      <c r="R223" s="205"/>
    </row>
    <row r="224" s="110" customFormat="true" ht="12.75" hidden="true" customHeight="true" outlineLevel="0" collapsed="false">
      <c r="A224" s="251"/>
      <c r="B224" s="145"/>
      <c r="C224" s="208" t="n">
        <v>4270</v>
      </c>
      <c r="D224" s="160" t="s">
        <v>199</v>
      </c>
      <c r="E224" s="209" t="n">
        <v>48500</v>
      </c>
      <c r="F224" s="209" t="n">
        <v>0</v>
      </c>
      <c r="G224" s="209" t="n">
        <v>0</v>
      </c>
      <c r="H224" s="209" t="n">
        <f aca="false">E224+F224-G224</f>
        <v>48500</v>
      </c>
      <c r="I224" s="209" t="n">
        <v>48500</v>
      </c>
      <c r="J224" s="209" t="n">
        <v>48500</v>
      </c>
      <c r="K224" s="209"/>
      <c r="L224" s="209" t="n">
        <v>48500</v>
      </c>
      <c r="M224" s="210"/>
      <c r="N224" s="210"/>
      <c r="O224" s="211"/>
      <c r="P224" s="211"/>
      <c r="Q224" s="211"/>
      <c r="R224" s="205"/>
    </row>
    <row r="225" s="110" customFormat="true" ht="12.75" hidden="true" customHeight="true" outlineLevel="0" collapsed="false">
      <c r="A225" s="251"/>
      <c r="B225" s="145"/>
      <c r="C225" s="208" t="n">
        <v>4300</v>
      </c>
      <c r="D225" s="160" t="s">
        <v>236</v>
      </c>
      <c r="E225" s="209" t="n">
        <v>93380</v>
      </c>
      <c r="F225" s="209" t="n">
        <v>0</v>
      </c>
      <c r="G225" s="209" t="n">
        <v>0</v>
      </c>
      <c r="H225" s="209" t="n">
        <f aca="false">E225+F225-G225</f>
        <v>93380</v>
      </c>
      <c r="I225" s="209" t="n">
        <v>93380</v>
      </c>
      <c r="J225" s="209" t="n">
        <v>93380</v>
      </c>
      <c r="K225" s="209"/>
      <c r="L225" s="209" t="n">
        <v>93380</v>
      </c>
      <c r="M225" s="210"/>
      <c r="N225" s="210"/>
      <c r="O225" s="211"/>
      <c r="P225" s="211"/>
      <c r="Q225" s="211"/>
      <c r="R225" s="205"/>
    </row>
    <row r="226" s="110" customFormat="true" ht="12.75" hidden="true" customHeight="true" outlineLevel="0" collapsed="false">
      <c r="A226" s="251"/>
      <c r="B226" s="145"/>
      <c r="C226" s="208" t="s">
        <v>286</v>
      </c>
      <c r="D226" s="160" t="s">
        <v>237</v>
      </c>
      <c r="E226" s="209" t="n">
        <v>1000</v>
      </c>
      <c r="F226" s="209" t="n">
        <v>0</v>
      </c>
      <c r="G226" s="209" t="n">
        <v>0</v>
      </c>
      <c r="H226" s="209" t="n">
        <f aca="false">E226+F226-G226</f>
        <v>1000</v>
      </c>
      <c r="I226" s="209" t="n">
        <v>1000</v>
      </c>
      <c r="J226" s="209" t="n">
        <v>1000</v>
      </c>
      <c r="K226" s="209"/>
      <c r="L226" s="209" t="n">
        <v>1000</v>
      </c>
      <c r="M226" s="210"/>
      <c r="N226" s="210"/>
      <c r="O226" s="211"/>
      <c r="P226" s="211"/>
      <c r="Q226" s="211"/>
      <c r="R226" s="205"/>
    </row>
    <row r="227" s="110" customFormat="true" ht="12.75" hidden="true" customHeight="true" outlineLevel="0" collapsed="false">
      <c r="A227" s="251"/>
      <c r="B227" s="145"/>
      <c r="C227" s="208" t="n">
        <v>4430</v>
      </c>
      <c r="D227" s="160" t="s">
        <v>222</v>
      </c>
      <c r="E227" s="209" t="n">
        <v>10000</v>
      </c>
      <c r="F227" s="209" t="n">
        <v>0</v>
      </c>
      <c r="G227" s="209" t="n">
        <v>0</v>
      </c>
      <c r="H227" s="209" t="n">
        <f aca="false">E227+F227-G227</f>
        <v>10000</v>
      </c>
      <c r="I227" s="209" t="n">
        <v>10000</v>
      </c>
      <c r="J227" s="209" t="n">
        <v>10000</v>
      </c>
      <c r="K227" s="209"/>
      <c r="L227" s="209" t="n">
        <v>10000</v>
      </c>
      <c r="M227" s="210"/>
      <c r="N227" s="210"/>
      <c r="O227" s="211"/>
      <c r="P227" s="211"/>
      <c r="Q227" s="211"/>
      <c r="R227" s="205"/>
    </row>
    <row r="228" s="110" customFormat="true" ht="12.75" hidden="true" customHeight="false" outlineLevel="0" collapsed="false">
      <c r="A228" s="251"/>
      <c r="B228" s="218"/>
      <c r="C228" s="208" t="n">
        <v>4440</v>
      </c>
      <c r="D228" s="160" t="s">
        <v>238</v>
      </c>
      <c r="E228" s="234" t="n">
        <v>7657.51</v>
      </c>
      <c r="F228" s="209" t="n">
        <v>0</v>
      </c>
      <c r="G228" s="209" t="n">
        <v>0</v>
      </c>
      <c r="H228" s="209" t="n">
        <f aca="false">E228+F228-G228</f>
        <v>7657.51</v>
      </c>
      <c r="I228" s="234" t="n">
        <v>7657.51</v>
      </c>
      <c r="J228" s="234" t="n">
        <v>7657.51</v>
      </c>
      <c r="K228" s="234"/>
      <c r="L228" s="234" t="n">
        <v>7657.51</v>
      </c>
      <c r="M228" s="210"/>
      <c r="N228" s="210"/>
      <c r="O228" s="211"/>
      <c r="P228" s="211"/>
      <c r="Q228" s="211"/>
      <c r="R228" s="205"/>
    </row>
    <row r="229" s="110" customFormat="true" ht="12.75" hidden="true" customHeight="false" outlineLevel="0" collapsed="false">
      <c r="A229" s="249"/>
      <c r="B229" s="159" t="s">
        <v>336</v>
      </c>
      <c r="C229" s="159"/>
      <c r="D229" s="160" t="s">
        <v>337</v>
      </c>
      <c r="E229" s="209" t="n">
        <f aca="false">E230</f>
        <v>16774</v>
      </c>
      <c r="F229" s="209" t="n">
        <f aca="false">F230</f>
        <v>0</v>
      </c>
      <c r="G229" s="209" t="n">
        <f aca="false">G230</f>
        <v>0</v>
      </c>
      <c r="H229" s="209" t="n">
        <f aca="false">H230</f>
        <v>16774</v>
      </c>
      <c r="I229" s="209" t="n">
        <f aca="false">I230</f>
        <v>16774</v>
      </c>
      <c r="J229" s="209" t="n">
        <f aca="false">J230</f>
        <v>16774</v>
      </c>
      <c r="K229" s="209" t="n">
        <f aca="false">K230</f>
        <v>0</v>
      </c>
      <c r="L229" s="209" t="n">
        <f aca="false">L230</f>
        <v>16774</v>
      </c>
      <c r="M229" s="209" t="n">
        <f aca="false">M230</f>
        <v>0</v>
      </c>
      <c r="N229" s="209" t="n">
        <f aca="false">N230</f>
        <v>0</v>
      </c>
      <c r="O229" s="209" t="n">
        <f aca="false">O230</f>
        <v>0</v>
      </c>
      <c r="P229" s="209" t="n">
        <f aca="false">P230</f>
        <v>0</v>
      </c>
      <c r="Q229" s="209" t="n">
        <f aca="false">Q230</f>
        <v>0</v>
      </c>
      <c r="R229" s="205"/>
    </row>
    <row r="230" s="110" customFormat="true" ht="12.75" hidden="true" customHeight="true" outlineLevel="0" collapsed="false">
      <c r="A230" s="249"/>
      <c r="B230" s="208"/>
      <c r="C230" s="159" t="n">
        <v>4300</v>
      </c>
      <c r="D230" s="160" t="s">
        <v>236</v>
      </c>
      <c r="E230" s="209" t="n">
        <v>16774</v>
      </c>
      <c r="F230" s="209" t="n">
        <v>0</v>
      </c>
      <c r="G230" s="209" t="n">
        <v>0</v>
      </c>
      <c r="H230" s="209" t="n">
        <f aca="false">E230+F230-G230</f>
        <v>16774</v>
      </c>
      <c r="I230" s="209" t="n">
        <v>16774</v>
      </c>
      <c r="J230" s="209" t="n">
        <v>16774</v>
      </c>
      <c r="K230" s="209"/>
      <c r="L230" s="209" t="n">
        <v>16774</v>
      </c>
      <c r="M230" s="210"/>
      <c r="N230" s="210"/>
      <c r="O230" s="211"/>
      <c r="P230" s="211"/>
      <c r="Q230" s="211"/>
      <c r="R230" s="205"/>
    </row>
    <row r="231" s="110" customFormat="true" ht="12.75" hidden="true" customHeight="true" outlineLevel="0" collapsed="false">
      <c r="A231" s="249"/>
      <c r="B231" s="159" t="s">
        <v>338</v>
      </c>
      <c r="C231" s="159"/>
      <c r="D231" s="160" t="s">
        <v>143</v>
      </c>
      <c r="E231" s="209" t="n">
        <f aca="false">SUM(E232:E240)</f>
        <v>107964.4</v>
      </c>
      <c r="F231" s="209" t="n">
        <f aca="false">SUM(F232:F240)</f>
        <v>0</v>
      </c>
      <c r="G231" s="209" t="n">
        <f aca="false">SUM(G232:G240)</f>
        <v>0</v>
      </c>
      <c r="H231" s="209" t="n">
        <f aca="false">SUM(H232:H240)</f>
        <v>107964.4</v>
      </c>
      <c r="I231" s="209" t="n">
        <f aca="false">SUM(I232:I240)</f>
        <v>107964.4</v>
      </c>
      <c r="J231" s="209" t="n">
        <f aca="false">SUM(J232:J240)</f>
        <v>107964.4</v>
      </c>
      <c r="K231" s="209" t="n">
        <f aca="false">SUM(K232:K240)</f>
        <v>95214.4</v>
      </c>
      <c r="L231" s="209" t="n">
        <f aca="false">SUM(L232:L240)</f>
        <v>12750</v>
      </c>
      <c r="M231" s="209" t="n">
        <f aca="false">SUM(M232:M240)</f>
        <v>0</v>
      </c>
      <c r="N231" s="209" t="n">
        <f aca="false">SUM(N232:N240)</f>
        <v>0</v>
      </c>
      <c r="O231" s="209" t="n">
        <f aca="false">SUM(O232:O240)</f>
        <v>0</v>
      </c>
      <c r="P231" s="209" t="n">
        <f aca="false">SUM(P232:P240)</f>
        <v>0</v>
      </c>
      <c r="Q231" s="209" t="n">
        <f aca="false">SUM(Q232:Q240)</f>
        <v>0</v>
      </c>
      <c r="R231" s="205"/>
    </row>
    <row r="232" s="110" customFormat="true" ht="12.75" hidden="true" customHeight="false" outlineLevel="0" collapsed="false">
      <c r="A232" s="251"/>
      <c r="B232" s="148"/>
      <c r="C232" s="208" t="n">
        <v>4010</v>
      </c>
      <c r="D232" s="160" t="s">
        <v>217</v>
      </c>
      <c r="E232" s="209" t="n">
        <v>71000</v>
      </c>
      <c r="F232" s="209"/>
      <c r="G232" s="209"/>
      <c r="H232" s="209" t="n">
        <f aca="false">E232+F232-G232</f>
        <v>71000</v>
      </c>
      <c r="I232" s="209" t="n">
        <v>71000</v>
      </c>
      <c r="J232" s="209" t="n">
        <v>71000</v>
      </c>
      <c r="K232" s="209" t="n">
        <v>71000</v>
      </c>
      <c r="L232" s="210"/>
      <c r="M232" s="210"/>
      <c r="N232" s="210"/>
      <c r="O232" s="211"/>
      <c r="P232" s="211"/>
      <c r="Q232" s="211"/>
      <c r="R232" s="205"/>
    </row>
    <row r="233" s="110" customFormat="true" ht="12.75" hidden="true" customHeight="true" outlineLevel="0" collapsed="false">
      <c r="A233" s="251"/>
      <c r="B233" s="145"/>
      <c r="C233" s="208" t="s">
        <v>290</v>
      </c>
      <c r="D233" s="160" t="s">
        <v>232</v>
      </c>
      <c r="E233" s="209" t="n">
        <v>5144.75</v>
      </c>
      <c r="F233" s="209" t="n">
        <v>0</v>
      </c>
      <c r="G233" s="209" t="n">
        <v>0</v>
      </c>
      <c r="H233" s="209" t="n">
        <f aca="false">E233+F233-G233</f>
        <v>5144.75</v>
      </c>
      <c r="I233" s="209" t="n">
        <v>5144.75</v>
      </c>
      <c r="J233" s="209" t="n">
        <v>5144.75</v>
      </c>
      <c r="K233" s="209" t="n">
        <v>5144.75</v>
      </c>
      <c r="L233" s="210"/>
      <c r="M233" s="210"/>
      <c r="N233" s="210"/>
      <c r="O233" s="211"/>
      <c r="P233" s="211"/>
      <c r="Q233" s="211"/>
      <c r="R233" s="205"/>
    </row>
    <row r="234" s="110" customFormat="true" ht="12.75" hidden="true" customHeight="false" outlineLevel="0" collapsed="false">
      <c r="A234" s="251"/>
      <c r="B234" s="145"/>
      <c r="C234" s="208" t="n">
        <v>4110</v>
      </c>
      <c r="D234" s="160" t="s">
        <v>218</v>
      </c>
      <c r="E234" s="209" t="n">
        <v>11700</v>
      </c>
      <c r="F234" s="209"/>
      <c r="G234" s="209"/>
      <c r="H234" s="209" t="n">
        <f aca="false">E234+F234-G234</f>
        <v>11700</v>
      </c>
      <c r="I234" s="209" t="n">
        <v>11700</v>
      </c>
      <c r="J234" s="209" t="n">
        <v>11700</v>
      </c>
      <c r="K234" s="209" t="n">
        <v>11700</v>
      </c>
      <c r="L234" s="210"/>
      <c r="M234" s="210"/>
      <c r="N234" s="210"/>
      <c r="O234" s="211"/>
      <c r="P234" s="211"/>
      <c r="Q234" s="211"/>
      <c r="R234" s="205"/>
    </row>
    <row r="235" s="110" customFormat="true" ht="12.75" hidden="true" customHeight="true" outlineLevel="0" collapsed="false">
      <c r="A235" s="251"/>
      <c r="B235" s="145"/>
      <c r="C235" s="208" t="n">
        <v>4120</v>
      </c>
      <c r="D235" s="160" t="s">
        <v>219</v>
      </c>
      <c r="E235" s="209" t="n">
        <v>1900</v>
      </c>
      <c r="F235" s="209"/>
      <c r="G235" s="209"/>
      <c r="H235" s="209" t="n">
        <f aca="false">E235+F235-G235</f>
        <v>1900</v>
      </c>
      <c r="I235" s="209" t="n">
        <v>1900</v>
      </c>
      <c r="J235" s="209" t="n">
        <v>1900</v>
      </c>
      <c r="K235" s="209" t="n">
        <v>1900</v>
      </c>
      <c r="L235" s="210"/>
      <c r="M235" s="210"/>
      <c r="N235" s="210"/>
      <c r="O235" s="211"/>
      <c r="P235" s="211"/>
      <c r="Q235" s="211"/>
      <c r="R235" s="205"/>
    </row>
    <row r="236" s="110" customFormat="true" ht="12.75" hidden="true" customHeight="true" outlineLevel="0" collapsed="false">
      <c r="A236" s="251"/>
      <c r="B236" s="145"/>
      <c r="C236" s="208" t="n">
        <v>4210</v>
      </c>
      <c r="D236" s="160" t="s">
        <v>220</v>
      </c>
      <c r="E236" s="209" t="n">
        <v>2000</v>
      </c>
      <c r="F236" s="209"/>
      <c r="G236" s="209"/>
      <c r="H236" s="209" t="n">
        <f aca="false">E236+F236-G236</f>
        <v>2000</v>
      </c>
      <c r="I236" s="209" t="n">
        <v>2000</v>
      </c>
      <c r="J236" s="209" t="n">
        <v>2000</v>
      </c>
      <c r="K236" s="209"/>
      <c r="L236" s="209" t="n">
        <v>2000</v>
      </c>
      <c r="M236" s="210"/>
      <c r="N236" s="210"/>
      <c r="O236" s="211"/>
      <c r="P236" s="211"/>
      <c r="Q236" s="211"/>
      <c r="R236" s="205"/>
    </row>
    <row r="237" s="110" customFormat="true" ht="12.75" hidden="true" customHeight="true" outlineLevel="0" collapsed="false">
      <c r="A237" s="251"/>
      <c r="B237" s="145"/>
      <c r="C237" s="208" t="s">
        <v>339</v>
      </c>
      <c r="D237" s="160" t="s">
        <v>340</v>
      </c>
      <c r="E237" s="209" t="n">
        <v>10000</v>
      </c>
      <c r="F237" s="209" t="n">
        <v>0</v>
      </c>
      <c r="G237" s="209"/>
      <c r="H237" s="209" t="n">
        <f aca="false">E237+F237-G237</f>
        <v>10000</v>
      </c>
      <c r="I237" s="209" t="n">
        <v>10000</v>
      </c>
      <c r="J237" s="209" t="n">
        <v>10000</v>
      </c>
      <c r="K237" s="209"/>
      <c r="L237" s="209" t="n">
        <v>10000</v>
      </c>
      <c r="M237" s="210"/>
      <c r="N237" s="210"/>
      <c r="O237" s="211"/>
      <c r="P237" s="211"/>
      <c r="Q237" s="211"/>
      <c r="R237" s="205"/>
    </row>
    <row r="238" s="110" customFormat="true" ht="12.75" hidden="true" customHeight="true" outlineLevel="0" collapsed="false">
      <c r="A238" s="251"/>
      <c r="B238" s="145"/>
      <c r="C238" s="208" t="n">
        <v>4270</v>
      </c>
      <c r="D238" s="160" t="s">
        <v>199</v>
      </c>
      <c r="E238" s="209" t="n">
        <v>250</v>
      </c>
      <c r="F238" s="209"/>
      <c r="G238" s="209"/>
      <c r="H238" s="209" t="n">
        <f aca="false">E238+F238-G238</f>
        <v>250</v>
      </c>
      <c r="I238" s="209" t="n">
        <v>250</v>
      </c>
      <c r="J238" s="209" t="n">
        <v>250</v>
      </c>
      <c r="K238" s="209"/>
      <c r="L238" s="209" t="n">
        <v>250</v>
      </c>
      <c r="M238" s="210"/>
      <c r="N238" s="210"/>
      <c r="O238" s="211"/>
      <c r="P238" s="211"/>
      <c r="Q238" s="211"/>
      <c r="R238" s="205"/>
    </row>
    <row r="239" s="110" customFormat="true" ht="12.75" hidden="true" customHeight="true" outlineLevel="0" collapsed="false">
      <c r="A239" s="251"/>
      <c r="B239" s="145"/>
      <c r="C239" s="208" t="n">
        <v>4300</v>
      </c>
      <c r="D239" s="160" t="s">
        <v>236</v>
      </c>
      <c r="E239" s="209" t="n">
        <v>500</v>
      </c>
      <c r="F239" s="209"/>
      <c r="G239" s="209"/>
      <c r="H239" s="209" t="n">
        <f aca="false">E239+F239-G239</f>
        <v>500</v>
      </c>
      <c r="I239" s="209" t="n">
        <v>500</v>
      </c>
      <c r="J239" s="209" t="n">
        <v>500</v>
      </c>
      <c r="K239" s="209"/>
      <c r="L239" s="209" t="n">
        <v>500</v>
      </c>
      <c r="M239" s="210"/>
      <c r="N239" s="210"/>
      <c r="O239" s="211"/>
      <c r="P239" s="211"/>
      <c r="Q239" s="211"/>
      <c r="R239" s="205"/>
    </row>
    <row r="240" s="110" customFormat="true" ht="12.75" hidden="true" customHeight="false" outlineLevel="0" collapsed="false">
      <c r="A240" s="251"/>
      <c r="B240" s="218"/>
      <c r="C240" s="208" t="n">
        <v>4440</v>
      </c>
      <c r="D240" s="160" t="s">
        <v>238</v>
      </c>
      <c r="E240" s="209" t="n">
        <v>5469.65</v>
      </c>
      <c r="F240" s="209" t="n">
        <v>0</v>
      </c>
      <c r="G240" s="209" t="n">
        <v>0</v>
      </c>
      <c r="H240" s="209" t="n">
        <f aca="false">E240+F240-G240</f>
        <v>5469.65</v>
      </c>
      <c r="I240" s="209" t="n">
        <v>5469.65</v>
      </c>
      <c r="J240" s="209" t="n">
        <v>5469.65</v>
      </c>
      <c r="K240" s="209" t="n">
        <v>5469.65</v>
      </c>
      <c r="L240" s="108"/>
      <c r="M240" s="210"/>
      <c r="N240" s="210"/>
      <c r="O240" s="211"/>
      <c r="P240" s="211"/>
      <c r="Q240" s="211"/>
      <c r="R240" s="205"/>
    </row>
    <row r="241" s="110" customFormat="true" ht="12.75" hidden="true" customHeight="true" outlineLevel="0" collapsed="false">
      <c r="A241" s="249"/>
      <c r="B241" s="159" t="s">
        <v>341</v>
      </c>
      <c r="C241" s="159"/>
      <c r="D241" s="160" t="s">
        <v>40</v>
      </c>
      <c r="E241" s="209" t="n">
        <f aca="false">SUM(E242:E252)</f>
        <v>396106</v>
      </c>
      <c r="F241" s="209" t="n">
        <f aca="false">SUM(F242:F252)</f>
        <v>0</v>
      </c>
      <c r="G241" s="209" t="n">
        <f aca="false">SUM(G242:G252)</f>
        <v>0</v>
      </c>
      <c r="H241" s="209" t="n">
        <f aca="false">SUM(H242:H252)</f>
        <v>396106</v>
      </c>
      <c r="I241" s="209" t="n">
        <f aca="false">SUM(I242:I252)</f>
        <v>396106</v>
      </c>
      <c r="J241" s="209" t="n">
        <f aca="false">SUM(J242:J252)</f>
        <v>30315</v>
      </c>
      <c r="K241" s="209" t="n">
        <f aca="false">SUM(K242:K252)</f>
        <v>0</v>
      </c>
      <c r="L241" s="209" t="n">
        <f aca="false">SUM(L242:L252)</f>
        <v>30315</v>
      </c>
      <c r="M241" s="209" t="n">
        <f aca="false">SUM(M242:M252)</f>
        <v>0</v>
      </c>
      <c r="N241" s="209" t="n">
        <f aca="false">SUM(N242:N252)</f>
        <v>0</v>
      </c>
      <c r="O241" s="209" t="n">
        <f aca="false">SUM(O242:O252)</f>
        <v>365791</v>
      </c>
      <c r="P241" s="209" t="n">
        <f aca="false">SUM(P242:P252)</f>
        <v>0</v>
      </c>
      <c r="Q241" s="209" t="n">
        <f aca="false">SUM(Q242:Q252)</f>
        <v>0</v>
      </c>
      <c r="R241" s="205"/>
    </row>
    <row r="242" s="110" customFormat="true" ht="12.75" hidden="true" customHeight="true" outlineLevel="0" collapsed="false">
      <c r="A242" s="251"/>
      <c r="B242" s="148"/>
      <c r="C242" s="208" t="s">
        <v>327</v>
      </c>
      <c r="D242" s="160" t="s">
        <v>217</v>
      </c>
      <c r="E242" s="209" t="n">
        <v>11526.72</v>
      </c>
      <c r="F242" s="209" t="n">
        <v>0</v>
      </c>
      <c r="G242" s="209" t="n">
        <v>0</v>
      </c>
      <c r="H242" s="209" t="n">
        <f aca="false">E242+F242-G242</f>
        <v>11526.72</v>
      </c>
      <c r="I242" s="209" t="n">
        <v>11526.72</v>
      </c>
      <c r="J242" s="209"/>
      <c r="K242" s="209"/>
      <c r="L242" s="209"/>
      <c r="M242" s="209"/>
      <c r="N242" s="209"/>
      <c r="O242" s="209" t="n">
        <v>11526.72</v>
      </c>
      <c r="P242" s="209"/>
      <c r="Q242" s="209"/>
      <c r="R242" s="205"/>
    </row>
    <row r="243" s="110" customFormat="true" ht="12.75" hidden="true" customHeight="true" outlineLevel="0" collapsed="false">
      <c r="A243" s="251"/>
      <c r="B243" s="145"/>
      <c r="C243" s="208" t="s">
        <v>312</v>
      </c>
      <c r="D243" s="160" t="s">
        <v>218</v>
      </c>
      <c r="E243" s="209" t="n">
        <v>4462.43</v>
      </c>
      <c r="F243" s="209" t="n">
        <v>0</v>
      </c>
      <c r="G243" s="209" t="n">
        <v>0</v>
      </c>
      <c r="H243" s="209" t="n">
        <f aca="false">E243+F243-G243</f>
        <v>4462.43</v>
      </c>
      <c r="I243" s="209" t="n">
        <v>4462.43</v>
      </c>
      <c r="J243" s="209"/>
      <c r="K243" s="209"/>
      <c r="L243" s="209"/>
      <c r="M243" s="209"/>
      <c r="N243" s="209"/>
      <c r="O243" s="209" t="n">
        <v>4462.43</v>
      </c>
      <c r="P243" s="209"/>
      <c r="Q243" s="209"/>
      <c r="R243" s="205"/>
    </row>
    <row r="244" s="110" customFormat="true" ht="12.75" hidden="true" customHeight="true" outlineLevel="0" collapsed="false">
      <c r="A244" s="251"/>
      <c r="B244" s="145"/>
      <c r="C244" s="208" t="s">
        <v>313</v>
      </c>
      <c r="D244" s="160" t="s">
        <v>219</v>
      </c>
      <c r="E244" s="209" t="n">
        <v>719.89</v>
      </c>
      <c r="F244" s="209" t="n">
        <v>0</v>
      </c>
      <c r="G244" s="209" t="n">
        <v>0</v>
      </c>
      <c r="H244" s="209" t="n">
        <f aca="false">E244+F244-G244</f>
        <v>719.89</v>
      </c>
      <c r="I244" s="209" t="n">
        <v>719.89</v>
      </c>
      <c r="J244" s="209"/>
      <c r="K244" s="209"/>
      <c r="L244" s="209"/>
      <c r="M244" s="209"/>
      <c r="N244" s="209"/>
      <c r="O244" s="209" t="n">
        <v>719.89</v>
      </c>
      <c r="P244" s="209"/>
      <c r="Q244" s="209"/>
      <c r="R244" s="205"/>
    </row>
    <row r="245" s="110" customFormat="true" ht="12.75" hidden="true" customHeight="true" outlineLevel="0" collapsed="false">
      <c r="A245" s="251"/>
      <c r="B245" s="145"/>
      <c r="C245" s="208" t="s">
        <v>314</v>
      </c>
      <c r="D245" s="160" t="s">
        <v>234</v>
      </c>
      <c r="E245" s="209" t="n">
        <v>139910.96</v>
      </c>
      <c r="F245" s="209" t="n">
        <v>0</v>
      </c>
      <c r="G245" s="209" t="n">
        <v>0</v>
      </c>
      <c r="H245" s="209" t="n">
        <f aca="false">E245+F245-G245</f>
        <v>139910.96</v>
      </c>
      <c r="I245" s="209" t="n">
        <v>139910.96</v>
      </c>
      <c r="J245" s="209"/>
      <c r="K245" s="209"/>
      <c r="L245" s="209"/>
      <c r="M245" s="209"/>
      <c r="N245" s="209"/>
      <c r="O245" s="209" t="n">
        <v>139910.96</v>
      </c>
      <c r="P245" s="209"/>
      <c r="Q245" s="209"/>
      <c r="R245" s="205"/>
    </row>
    <row r="246" s="110" customFormat="true" ht="12.75" hidden="true" customHeight="true" outlineLevel="0" collapsed="false">
      <c r="A246" s="251"/>
      <c r="B246" s="145"/>
      <c r="C246" s="208" t="s">
        <v>316</v>
      </c>
      <c r="D246" s="160" t="s">
        <v>218</v>
      </c>
      <c r="E246" s="209" t="n">
        <v>23748.7</v>
      </c>
      <c r="F246" s="209" t="n">
        <v>0</v>
      </c>
      <c r="G246" s="209" t="n">
        <v>0</v>
      </c>
      <c r="H246" s="209" t="n">
        <f aca="false">E246+F246-G246</f>
        <v>23748.7</v>
      </c>
      <c r="I246" s="209" t="n">
        <v>23748.7</v>
      </c>
      <c r="J246" s="209"/>
      <c r="K246" s="209"/>
      <c r="L246" s="209"/>
      <c r="M246" s="209"/>
      <c r="N246" s="209"/>
      <c r="O246" s="209" t="n">
        <v>23748.7</v>
      </c>
      <c r="P246" s="209"/>
      <c r="Q246" s="209"/>
      <c r="R246" s="205"/>
    </row>
    <row r="247" s="110" customFormat="true" ht="12.75" hidden="true" customHeight="true" outlineLevel="0" collapsed="false">
      <c r="A247" s="251"/>
      <c r="B247" s="145"/>
      <c r="C247" s="208" t="s">
        <v>317</v>
      </c>
      <c r="D247" s="160" t="s">
        <v>218</v>
      </c>
      <c r="E247" s="209" t="n">
        <v>10009.3</v>
      </c>
      <c r="F247" s="209" t="n">
        <v>0</v>
      </c>
      <c r="G247" s="209" t="n">
        <v>0</v>
      </c>
      <c r="H247" s="209" t="n">
        <f aca="false">E247+F247-G247</f>
        <v>10009.3</v>
      </c>
      <c r="I247" s="209" t="n">
        <v>10009.3</v>
      </c>
      <c r="J247" s="209"/>
      <c r="K247" s="209"/>
      <c r="L247" s="209"/>
      <c r="M247" s="209"/>
      <c r="N247" s="209"/>
      <c r="O247" s="209" t="n">
        <v>10009.3</v>
      </c>
      <c r="P247" s="209"/>
      <c r="Q247" s="209"/>
      <c r="R247" s="205"/>
    </row>
    <row r="248" s="110" customFormat="true" ht="12.75" hidden="true" customHeight="true" outlineLevel="0" collapsed="false">
      <c r="A248" s="251"/>
      <c r="B248" s="145"/>
      <c r="C248" s="208" t="s">
        <v>320</v>
      </c>
      <c r="D248" s="233" t="s">
        <v>318</v>
      </c>
      <c r="E248" s="209" t="n">
        <v>3160</v>
      </c>
      <c r="F248" s="209" t="n">
        <v>0</v>
      </c>
      <c r="G248" s="209" t="n">
        <v>0</v>
      </c>
      <c r="H248" s="209" t="n">
        <f aca="false">E248+F248-G248</f>
        <v>3160</v>
      </c>
      <c r="I248" s="209" t="n">
        <v>3160</v>
      </c>
      <c r="J248" s="209"/>
      <c r="K248" s="209"/>
      <c r="L248" s="209"/>
      <c r="M248" s="209"/>
      <c r="N248" s="209"/>
      <c r="O248" s="209" t="n">
        <v>3160</v>
      </c>
      <c r="P248" s="209"/>
      <c r="Q248" s="209"/>
      <c r="R248" s="205"/>
    </row>
    <row r="249" s="110" customFormat="true" ht="12.75" hidden="true" customHeight="true" outlineLevel="0" collapsed="false">
      <c r="A249" s="251"/>
      <c r="B249" s="145"/>
      <c r="C249" s="208" t="s">
        <v>321</v>
      </c>
      <c r="D249" s="160" t="s">
        <v>236</v>
      </c>
      <c r="E249" s="209" t="n">
        <v>108608.65</v>
      </c>
      <c r="F249" s="209" t="n">
        <v>0</v>
      </c>
      <c r="G249" s="209" t="n">
        <v>0</v>
      </c>
      <c r="H249" s="209" t="n">
        <f aca="false">E249+F249-G249</f>
        <v>108608.65</v>
      </c>
      <c r="I249" s="209" t="n">
        <v>108608.65</v>
      </c>
      <c r="J249" s="209"/>
      <c r="K249" s="209"/>
      <c r="L249" s="209"/>
      <c r="M249" s="209"/>
      <c r="N249" s="209"/>
      <c r="O249" s="209" t="n">
        <v>108608.65</v>
      </c>
      <c r="P249" s="209"/>
      <c r="Q249" s="209"/>
      <c r="R249" s="205"/>
    </row>
    <row r="250" s="110" customFormat="true" ht="12.75" hidden="true" customHeight="true" outlineLevel="0" collapsed="false">
      <c r="A250" s="251"/>
      <c r="B250" s="145"/>
      <c r="C250" s="208" t="s">
        <v>342</v>
      </c>
      <c r="D250" s="160" t="s">
        <v>236</v>
      </c>
      <c r="E250" s="209" t="n">
        <v>41699.35</v>
      </c>
      <c r="F250" s="209" t="n">
        <v>0</v>
      </c>
      <c r="G250" s="209" t="n">
        <v>0</v>
      </c>
      <c r="H250" s="209" t="n">
        <f aca="false">E250+F250-G250</f>
        <v>41699.35</v>
      </c>
      <c r="I250" s="209" t="n">
        <v>41699.35</v>
      </c>
      <c r="J250" s="209"/>
      <c r="K250" s="209"/>
      <c r="L250" s="209"/>
      <c r="M250" s="209"/>
      <c r="N250" s="209"/>
      <c r="O250" s="209" t="n">
        <v>41699.35</v>
      </c>
      <c r="P250" s="209"/>
      <c r="Q250" s="209"/>
      <c r="R250" s="205"/>
    </row>
    <row r="251" s="110" customFormat="true" ht="12.75" hidden="true" customHeight="true" outlineLevel="0" collapsed="false">
      <c r="A251" s="251"/>
      <c r="B251" s="145"/>
      <c r="C251" s="208" t="s">
        <v>332</v>
      </c>
      <c r="D251" s="160" t="s">
        <v>237</v>
      </c>
      <c r="E251" s="209" t="n">
        <v>21945</v>
      </c>
      <c r="F251" s="209" t="n">
        <v>0</v>
      </c>
      <c r="G251" s="209" t="n">
        <v>0</v>
      </c>
      <c r="H251" s="209" t="n">
        <f aca="false">E251+F251-G251</f>
        <v>21945</v>
      </c>
      <c r="I251" s="209" t="n">
        <v>21945</v>
      </c>
      <c r="J251" s="209"/>
      <c r="K251" s="209"/>
      <c r="L251" s="209"/>
      <c r="M251" s="209"/>
      <c r="N251" s="209"/>
      <c r="O251" s="209" t="n">
        <v>21945</v>
      </c>
      <c r="P251" s="209"/>
      <c r="Q251" s="209"/>
      <c r="R251" s="205"/>
    </row>
    <row r="252" s="110" customFormat="true" ht="12.75" hidden="true" customHeight="true" outlineLevel="0" collapsed="false">
      <c r="A252" s="253"/>
      <c r="B252" s="218"/>
      <c r="C252" s="208" t="n">
        <v>4440</v>
      </c>
      <c r="D252" s="160" t="s">
        <v>343</v>
      </c>
      <c r="E252" s="209" t="n">
        <v>30315</v>
      </c>
      <c r="F252" s="209"/>
      <c r="G252" s="209"/>
      <c r="H252" s="209" t="n">
        <f aca="false">E252+F252-G252</f>
        <v>30315</v>
      </c>
      <c r="I252" s="209" t="n">
        <v>30315</v>
      </c>
      <c r="J252" s="209" t="n">
        <v>30315</v>
      </c>
      <c r="K252" s="209"/>
      <c r="L252" s="209" t="n">
        <v>30315</v>
      </c>
      <c r="M252" s="210"/>
      <c r="N252" s="210"/>
      <c r="O252" s="211"/>
      <c r="P252" s="211"/>
      <c r="Q252" s="211"/>
      <c r="R252" s="205"/>
    </row>
    <row r="253" s="110" customFormat="true" ht="12.75" hidden="true" customHeight="true" outlineLevel="0" collapsed="false">
      <c r="A253" s="142" t="s">
        <v>344</v>
      </c>
      <c r="B253" s="224"/>
      <c r="C253" s="142"/>
      <c r="D253" s="143" t="s">
        <v>345</v>
      </c>
      <c r="E253" s="204" t="n">
        <f aca="false">E254+E262</f>
        <v>53500</v>
      </c>
      <c r="F253" s="204" t="n">
        <f aca="false">F254+F262</f>
        <v>0</v>
      </c>
      <c r="G253" s="204" t="n">
        <f aca="false">G254+G262</f>
        <v>0</v>
      </c>
      <c r="H253" s="204" t="n">
        <f aca="false">H254+H262</f>
        <v>53500</v>
      </c>
      <c r="I253" s="204" t="n">
        <f aca="false">I254+I262</f>
        <v>53500</v>
      </c>
      <c r="J253" s="204" t="n">
        <f aca="false">J254+J262</f>
        <v>51500</v>
      </c>
      <c r="K253" s="204" t="n">
        <f aca="false">K254+K262</f>
        <v>31550</v>
      </c>
      <c r="L253" s="204" t="n">
        <f aca="false">L254+L262</f>
        <v>19950</v>
      </c>
      <c r="M253" s="204" t="n">
        <f aca="false">M254+M262</f>
        <v>2000</v>
      </c>
      <c r="N253" s="204" t="n">
        <f aca="false">N254+N262</f>
        <v>0</v>
      </c>
      <c r="O253" s="204" t="n">
        <f aca="false">O254+O262</f>
        <v>0</v>
      </c>
      <c r="P253" s="204" t="n">
        <f aca="false">P254+P262</f>
        <v>0</v>
      </c>
      <c r="Q253" s="204" t="n">
        <f aca="false">Q254+Q262</f>
        <v>0</v>
      </c>
      <c r="R253" s="205"/>
    </row>
    <row r="254" s="110" customFormat="true" ht="12.75" hidden="true" customHeight="true" outlineLevel="0" collapsed="false">
      <c r="A254" s="248"/>
      <c r="B254" s="158" t="s">
        <v>346</v>
      </c>
      <c r="C254" s="159"/>
      <c r="D254" s="160" t="s">
        <v>347</v>
      </c>
      <c r="E254" s="209" t="n">
        <f aca="false">SUM(E255:E261)</f>
        <v>52500</v>
      </c>
      <c r="F254" s="209" t="n">
        <f aca="false">SUM(F255:F261)</f>
        <v>0</v>
      </c>
      <c r="G254" s="209" t="n">
        <f aca="false">SUM(G255:G261)</f>
        <v>0</v>
      </c>
      <c r="H254" s="209" t="n">
        <f aca="false">SUM(H255:H261)</f>
        <v>52500</v>
      </c>
      <c r="I254" s="209" t="n">
        <f aca="false">SUM(I255:I261)</f>
        <v>52500</v>
      </c>
      <c r="J254" s="209" t="n">
        <f aca="false">SUM(J255:J261)</f>
        <v>50500</v>
      </c>
      <c r="K254" s="209" t="n">
        <f aca="false">SUM(K255:K261)</f>
        <v>31550</v>
      </c>
      <c r="L254" s="209" t="n">
        <f aca="false">SUM(L255:L261)</f>
        <v>18950</v>
      </c>
      <c r="M254" s="209" t="n">
        <f aca="false">SUM(M255:M261)</f>
        <v>2000</v>
      </c>
      <c r="N254" s="209" t="n">
        <f aca="false">SUM(N255:N261)</f>
        <v>0</v>
      </c>
      <c r="O254" s="209" t="n">
        <f aca="false">SUM(O255:O261)</f>
        <v>0</v>
      </c>
      <c r="P254" s="209" t="n">
        <f aca="false">SUM(P255:P261)</f>
        <v>0</v>
      </c>
      <c r="Q254" s="209" t="n">
        <f aca="false">SUM(Q255:Q261)</f>
        <v>0</v>
      </c>
      <c r="R254" s="205"/>
    </row>
    <row r="255" s="110" customFormat="true" ht="12.75" hidden="true" customHeight="true" outlineLevel="0" collapsed="false">
      <c r="A255" s="251"/>
      <c r="B255" s="148"/>
      <c r="C255" s="208" t="s">
        <v>348</v>
      </c>
      <c r="D255" s="160" t="s">
        <v>349</v>
      </c>
      <c r="E255" s="209" t="n">
        <v>2000</v>
      </c>
      <c r="F255" s="209" t="n">
        <v>0</v>
      </c>
      <c r="G255" s="209" t="n">
        <v>0</v>
      </c>
      <c r="H255" s="209" t="n">
        <v>2000</v>
      </c>
      <c r="I255" s="209" t="n">
        <v>2000</v>
      </c>
      <c r="J255" s="209"/>
      <c r="K255" s="209"/>
      <c r="L255" s="209"/>
      <c r="M255" s="209" t="n">
        <v>2000</v>
      </c>
      <c r="N255" s="209"/>
      <c r="O255" s="209"/>
      <c r="P255" s="209"/>
      <c r="Q255" s="209"/>
      <c r="R255" s="205"/>
    </row>
    <row r="256" s="110" customFormat="true" ht="12.75" hidden="true" customHeight="true" outlineLevel="0" collapsed="false">
      <c r="A256" s="251"/>
      <c r="B256" s="145"/>
      <c r="C256" s="208" t="n">
        <v>4170</v>
      </c>
      <c r="D256" s="160" t="s">
        <v>234</v>
      </c>
      <c r="E256" s="209" t="n">
        <f aca="false">29000-1000</f>
        <v>28000</v>
      </c>
      <c r="F256" s="209"/>
      <c r="G256" s="209"/>
      <c r="H256" s="209" t="n">
        <f aca="false">E256+F256-G256</f>
        <v>28000</v>
      </c>
      <c r="I256" s="209" t="n">
        <f aca="false">29000-1000</f>
        <v>28000</v>
      </c>
      <c r="J256" s="209" t="n">
        <f aca="false">29000-1000</f>
        <v>28000</v>
      </c>
      <c r="K256" s="209" t="n">
        <f aca="false">29000-1000</f>
        <v>28000</v>
      </c>
      <c r="L256" s="209"/>
      <c r="M256" s="210"/>
      <c r="N256" s="210"/>
      <c r="O256" s="211"/>
      <c r="P256" s="211"/>
      <c r="Q256" s="211"/>
      <c r="R256" s="205"/>
    </row>
    <row r="257" s="110" customFormat="true" ht="12.75" hidden="true" customHeight="false" outlineLevel="0" collapsed="false">
      <c r="A257" s="251"/>
      <c r="B257" s="145"/>
      <c r="C257" s="208" t="n">
        <v>4110</v>
      </c>
      <c r="D257" s="160" t="s">
        <v>218</v>
      </c>
      <c r="E257" s="209" t="n">
        <v>2750</v>
      </c>
      <c r="F257" s="209"/>
      <c r="G257" s="209"/>
      <c r="H257" s="209" t="n">
        <f aca="false">E257+F257-G257</f>
        <v>2750</v>
      </c>
      <c r="I257" s="209" t="n">
        <v>2750</v>
      </c>
      <c r="J257" s="209" t="n">
        <v>2750</v>
      </c>
      <c r="K257" s="209" t="n">
        <v>2750</v>
      </c>
      <c r="L257" s="209"/>
      <c r="M257" s="210"/>
      <c r="N257" s="210"/>
      <c r="O257" s="211"/>
      <c r="P257" s="211"/>
      <c r="Q257" s="211"/>
      <c r="R257" s="205"/>
    </row>
    <row r="258" s="110" customFormat="true" ht="12.75" hidden="true" customHeight="true" outlineLevel="0" collapsed="false">
      <c r="A258" s="251"/>
      <c r="B258" s="145"/>
      <c r="C258" s="208" t="n">
        <v>4120</v>
      </c>
      <c r="D258" s="160" t="s">
        <v>219</v>
      </c>
      <c r="E258" s="209" t="n">
        <v>800</v>
      </c>
      <c r="F258" s="209"/>
      <c r="G258" s="209"/>
      <c r="H258" s="209" t="n">
        <f aca="false">E258+F258-G258</f>
        <v>800</v>
      </c>
      <c r="I258" s="209" t="n">
        <v>800</v>
      </c>
      <c r="J258" s="209" t="n">
        <v>800</v>
      </c>
      <c r="K258" s="209" t="n">
        <v>800</v>
      </c>
      <c r="L258" s="209"/>
      <c r="M258" s="210"/>
      <c r="N258" s="210"/>
      <c r="O258" s="211"/>
      <c r="P258" s="211"/>
      <c r="Q258" s="211"/>
      <c r="R258" s="205"/>
    </row>
    <row r="259" s="110" customFormat="true" ht="12.75" hidden="true" customHeight="true" outlineLevel="0" collapsed="false">
      <c r="A259" s="251"/>
      <c r="B259" s="145"/>
      <c r="C259" s="208" t="n">
        <v>4210</v>
      </c>
      <c r="D259" s="160" t="s">
        <v>220</v>
      </c>
      <c r="E259" s="209" t="n">
        <v>4000</v>
      </c>
      <c r="F259" s="209"/>
      <c r="G259" s="209"/>
      <c r="H259" s="209" t="n">
        <f aca="false">E259+F259-G259</f>
        <v>4000</v>
      </c>
      <c r="I259" s="209" t="n">
        <v>4000</v>
      </c>
      <c r="J259" s="209" t="n">
        <v>4000</v>
      </c>
      <c r="K259" s="209"/>
      <c r="L259" s="209" t="n">
        <v>4000</v>
      </c>
      <c r="M259" s="210"/>
      <c r="N259" s="210"/>
      <c r="O259" s="211"/>
      <c r="P259" s="211"/>
      <c r="Q259" s="211"/>
      <c r="R259" s="205"/>
    </row>
    <row r="260" s="110" customFormat="true" ht="12.75" hidden="true" customHeight="true" outlineLevel="0" collapsed="false">
      <c r="A260" s="251"/>
      <c r="B260" s="145"/>
      <c r="C260" s="208" t="n">
        <v>4300</v>
      </c>
      <c r="D260" s="160" t="s">
        <v>236</v>
      </c>
      <c r="E260" s="209" t="n">
        <f aca="false">13950-500</f>
        <v>13450</v>
      </c>
      <c r="F260" s="209"/>
      <c r="G260" s="209"/>
      <c r="H260" s="209" t="n">
        <f aca="false">E260+F260-G260</f>
        <v>13450</v>
      </c>
      <c r="I260" s="209" t="n">
        <f aca="false">13950-500</f>
        <v>13450</v>
      </c>
      <c r="J260" s="209" t="n">
        <f aca="false">13950-500</f>
        <v>13450</v>
      </c>
      <c r="K260" s="209"/>
      <c r="L260" s="209" t="n">
        <f aca="false">13950-500</f>
        <v>13450</v>
      </c>
      <c r="M260" s="210"/>
      <c r="N260" s="210"/>
      <c r="O260" s="211"/>
      <c r="P260" s="211"/>
      <c r="Q260" s="211"/>
      <c r="R260" s="205"/>
    </row>
    <row r="261" s="110" customFormat="true" ht="12.75" hidden="true" customHeight="true" outlineLevel="0" collapsed="false">
      <c r="A261" s="251"/>
      <c r="B261" s="218"/>
      <c r="C261" s="208" t="n">
        <v>4410</v>
      </c>
      <c r="D261" s="160" t="s">
        <v>237</v>
      </c>
      <c r="E261" s="209" t="n">
        <v>1500</v>
      </c>
      <c r="F261" s="209"/>
      <c r="G261" s="209"/>
      <c r="H261" s="209" t="n">
        <f aca="false">E261+F261-G261</f>
        <v>1500</v>
      </c>
      <c r="I261" s="209" t="n">
        <v>1500</v>
      </c>
      <c r="J261" s="209" t="n">
        <v>1500</v>
      </c>
      <c r="K261" s="209"/>
      <c r="L261" s="209" t="n">
        <v>1500</v>
      </c>
      <c r="M261" s="210"/>
      <c r="N261" s="210"/>
      <c r="O261" s="211"/>
      <c r="P261" s="211"/>
      <c r="Q261" s="211"/>
      <c r="R261" s="205"/>
    </row>
    <row r="262" s="110" customFormat="true" ht="12.75" hidden="true" customHeight="true" outlineLevel="0" collapsed="false">
      <c r="A262" s="249"/>
      <c r="B262" s="146" t="s">
        <v>350</v>
      </c>
      <c r="C262" s="159"/>
      <c r="D262" s="160" t="s">
        <v>351</v>
      </c>
      <c r="E262" s="209" t="n">
        <f aca="false">E263</f>
        <v>1000</v>
      </c>
      <c r="F262" s="209" t="n">
        <f aca="false">F263</f>
        <v>0</v>
      </c>
      <c r="G262" s="209" t="n">
        <f aca="false">G263</f>
        <v>0</v>
      </c>
      <c r="H262" s="209" t="n">
        <f aca="false">H263</f>
        <v>1000</v>
      </c>
      <c r="I262" s="209" t="n">
        <f aca="false">I263</f>
        <v>1000</v>
      </c>
      <c r="J262" s="209" t="n">
        <f aca="false">J263</f>
        <v>1000</v>
      </c>
      <c r="K262" s="209" t="n">
        <f aca="false">K263</f>
        <v>0</v>
      </c>
      <c r="L262" s="209" t="n">
        <f aca="false">L263</f>
        <v>1000</v>
      </c>
      <c r="M262" s="209" t="n">
        <f aca="false">M263</f>
        <v>0</v>
      </c>
      <c r="N262" s="209" t="n">
        <f aca="false">N263</f>
        <v>0</v>
      </c>
      <c r="O262" s="209" t="n">
        <f aca="false">O263</f>
        <v>0</v>
      </c>
      <c r="P262" s="209" t="n">
        <f aca="false">P263</f>
        <v>0</v>
      </c>
      <c r="Q262" s="209" t="n">
        <f aca="false">Q263</f>
        <v>0</v>
      </c>
      <c r="R262" s="205"/>
    </row>
    <row r="263" s="110" customFormat="true" ht="12.75" hidden="true" customHeight="true" outlineLevel="0" collapsed="false">
      <c r="A263" s="247"/>
      <c r="B263" s="254"/>
      <c r="C263" s="159" t="n">
        <v>4300</v>
      </c>
      <c r="D263" s="160" t="s">
        <v>236</v>
      </c>
      <c r="E263" s="209" t="n">
        <v>1000</v>
      </c>
      <c r="F263" s="209"/>
      <c r="G263" s="209"/>
      <c r="H263" s="209" t="n">
        <f aca="false">E263+F263-G263</f>
        <v>1000</v>
      </c>
      <c r="I263" s="209" t="n">
        <f aca="false">H263</f>
        <v>1000</v>
      </c>
      <c r="J263" s="209" t="n">
        <v>1000</v>
      </c>
      <c r="K263" s="209"/>
      <c r="L263" s="209" t="n">
        <v>1000</v>
      </c>
      <c r="M263" s="210"/>
      <c r="N263" s="210"/>
      <c r="O263" s="211"/>
      <c r="P263" s="211"/>
      <c r="Q263" s="211"/>
      <c r="R263" s="205"/>
    </row>
    <row r="264" s="110" customFormat="true" ht="15.75" hidden="false" customHeight="true" outlineLevel="0" collapsed="false">
      <c r="A264" s="142" t="s">
        <v>144</v>
      </c>
      <c r="B264" s="255"/>
      <c r="C264" s="142"/>
      <c r="D264" s="143" t="s">
        <v>145</v>
      </c>
      <c r="E264" s="204" t="n">
        <f aca="false">E265+E267+E285+E287+E289+E291+E293+E309+E318</f>
        <v>4229745.47</v>
      </c>
      <c r="F264" s="204" t="n">
        <f aca="false">F265+F267+F285+F287+F289+F291+F293+F309+F318</f>
        <v>66437</v>
      </c>
      <c r="G264" s="204" t="n">
        <f aca="false">G265+G267+G285+G287+G289+G291+G293+G309+G318</f>
        <v>58437</v>
      </c>
      <c r="H264" s="204" t="n">
        <f aca="false">H265+H267+H285+H287+H289+H291+H293+H309+H318</f>
        <v>4237745.47</v>
      </c>
      <c r="I264" s="204" t="n">
        <f aca="false">I265+I267+I285+I287+I289+I291+I293+I309+I318</f>
        <v>4237745.47</v>
      </c>
      <c r="J264" s="204" t="n">
        <f aca="false">J265+J267+J285+J287+J289+J291+J293+J309+J318</f>
        <v>546497</v>
      </c>
      <c r="K264" s="204" t="n">
        <f aca="false">K265+K267+K285+K287+K289+K291+K293+K309+K318</f>
        <v>486049.96</v>
      </c>
      <c r="L264" s="204" t="n">
        <f aca="false">L265+L267+L285+L287+L289+L291+L293+L309+L318</f>
        <v>60447.04</v>
      </c>
      <c r="M264" s="204" t="n">
        <f aca="false">M265+M267+M285+M287+M289+M291+M293+M309+M318</f>
        <v>0</v>
      </c>
      <c r="N264" s="204" t="n">
        <f aca="false">N265+N267+N285+N287+N289+N291+N293+N309+N318</f>
        <v>3541318.47</v>
      </c>
      <c r="O264" s="204" t="n">
        <f aca="false">O265+O267+O285+O287+O289+O291+O293+O309+O318</f>
        <v>149930</v>
      </c>
      <c r="P264" s="204" t="n">
        <f aca="false">P265+P267+P285+P287+P289+P291+P293+P309+P318</f>
        <v>0</v>
      </c>
      <c r="Q264" s="204" t="n">
        <f aca="false">Q265+Q267+Q285+Q287+Q289+Q291+Q293+Q309+Q318</f>
        <v>0</v>
      </c>
      <c r="R264" s="205"/>
    </row>
    <row r="265" s="110" customFormat="true" ht="16.5" hidden="false" customHeight="true" outlineLevel="0" collapsed="false">
      <c r="A265" s="148"/>
      <c r="B265" s="208" t="s">
        <v>352</v>
      </c>
      <c r="C265" s="159"/>
      <c r="D265" s="160" t="s">
        <v>353</v>
      </c>
      <c r="E265" s="209" t="n">
        <f aca="false">E266</f>
        <v>120000</v>
      </c>
      <c r="F265" s="209" t="n">
        <f aca="false">F266</f>
        <v>20000</v>
      </c>
      <c r="G265" s="209" t="n">
        <f aca="false">G266</f>
        <v>0</v>
      </c>
      <c r="H265" s="209" t="n">
        <f aca="false">H266</f>
        <v>140000</v>
      </c>
      <c r="I265" s="209" t="n">
        <f aca="false">I266</f>
        <v>140000</v>
      </c>
      <c r="J265" s="209" t="n">
        <f aca="false">J266</f>
        <v>0</v>
      </c>
      <c r="K265" s="209" t="n">
        <f aca="false">K266</f>
        <v>0</v>
      </c>
      <c r="L265" s="209" t="n">
        <f aca="false">L266</f>
        <v>0</v>
      </c>
      <c r="M265" s="209" t="n">
        <f aca="false">M266</f>
        <v>0</v>
      </c>
      <c r="N265" s="209" t="n">
        <f aca="false">N266</f>
        <v>140000</v>
      </c>
      <c r="O265" s="209" t="n">
        <f aca="false">O266</f>
        <v>0</v>
      </c>
      <c r="P265" s="209" t="n">
        <f aca="false">P266</f>
        <v>0</v>
      </c>
      <c r="Q265" s="209" t="n">
        <f aca="false">Q266</f>
        <v>0</v>
      </c>
      <c r="R265" s="205"/>
    </row>
    <row r="266" s="110" customFormat="true" ht="25.35" hidden="false" customHeight="false" outlineLevel="0" collapsed="false">
      <c r="A266" s="145"/>
      <c r="B266" s="208"/>
      <c r="C266" s="159" t="n">
        <v>4330</v>
      </c>
      <c r="D266" s="160" t="s">
        <v>354</v>
      </c>
      <c r="E266" s="209" t="n">
        <v>120000</v>
      </c>
      <c r="F266" s="209" t="n">
        <v>20000</v>
      </c>
      <c r="G266" s="209"/>
      <c r="H266" s="209" t="n">
        <f aca="false">E266+F266-G266</f>
        <v>140000</v>
      </c>
      <c r="I266" s="209" t="n">
        <v>140000</v>
      </c>
      <c r="J266" s="209"/>
      <c r="K266" s="209"/>
      <c r="L266" s="209"/>
      <c r="M266" s="210"/>
      <c r="N266" s="210" t="n">
        <v>140000</v>
      </c>
      <c r="O266" s="211"/>
      <c r="P266" s="211"/>
      <c r="Q266" s="211"/>
      <c r="R266" s="205"/>
    </row>
    <row r="267" s="110" customFormat="true" ht="12.75" hidden="true" customHeight="false" outlineLevel="0" collapsed="false">
      <c r="A267" s="145"/>
      <c r="B267" s="159" t="s">
        <v>355</v>
      </c>
      <c r="C267" s="159"/>
      <c r="D267" s="160" t="s">
        <v>356</v>
      </c>
      <c r="E267" s="209" t="n">
        <f aca="false">SUM(E268:E284)</f>
        <v>2767500</v>
      </c>
      <c r="F267" s="209" t="n">
        <f aca="false">SUM(F268:F284)</f>
        <v>0</v>
      </c>
      <c r="G267" s="209" t="n">
        <f aca="false">SUM(G268:G284)</f>
        <v>0</v>
      </c>
      <c r="H267" s="209" t="n">
        <f aca="false">SUM(H268:H284)</f>
        <v>2767500</v>
      </c>
      <c r="I267" s="209" t="n">
        <f aca="false">SUM(I268:I284)</f>
        <v>2767500</v>
      </c>
      <c r="J267" s="209" t="n">
        <f aca="false">SUM(J268:J284)</f>
        <v>92490</v>
      </c>
      <c r="K267" s="209" t="n">
        <f aca="false">SUM(K268:K284)</f>
        <v>71997.27</v>
      </c>
      <c r="L267" s="209" t="n">
        <f aca="false">SUM(L268:L284)</f>
        <v>20492.73</v>
      </c>
      <c r="M267" s="209" t="n">
        <f aca="false">SUM(M268:M284)</f>
        <v>0</v>
      </c>
      <c r="N267" s="209" t="n">
        <f aca="false">SUM(N268:N284)</f>
        <v>2675010</v>
      </c>
      <c r="O267" s="209" t="n">
        <f aca="false">SUM(O268:O284)</f>
        <v>0</v>
      </c>
      <c r="P267" s="209" t="n">
        <f aca="false">SUM(P268:P284)</f>
        <v>0</v>
      </c>
      <c r="Q267" s="209" t="n">
        <f aca="false">SUM(Q268:Q284)</f>
        <v>0</v>
      </c>
      <c r="R267" s="205"/>
    </row>
    <row r="268" s="110" customFormat="true" ht="12.75" hidden="true" customHeight="true" outlineLevel="0" collapsed="false">
      <c r="A268" s="144"/>
      <c r="B268" s="148"/>
      <c r="C268" s="208" t="n">
        <v>3110</v>
      </c>
      <c r="D268" s="160" t="s">
        <v>357</v>
      </c>
      <c r="E268" s="209" t="n">
        <v>2651010</v>
      </c>
      <c r="F268" s="209"/>
      <c r="G268" s="209"/>
      <c r="H268" s="209" t="n">
        <f aca="false">E268+F268-G268</f>
        <v>2651010</v>
      </c>
      <c r="I268" s="209" t="n">
        <v>2651010</v>
      </c>
      <c r="J268" s="210"/>
      <c r="K268" s="210"/>
      <c r="L268" s="210"/>
      <c r="M268" s="210"/>
      <c r="N268" s="209" t="n">
        <v>2651010</v>
      </c>
      <c r="O268" s="211"/>
      <c r="P268" s="211"/>
      <c r="Q268" s="211"/>
      <c r="R268" s="205"/>
    </row>
    <row r="269" s="110" customFormat="true" ht="12.75" hidden="true" customHeight="false" outlineLevel="0" collapsed="false">
      <c r="A269" s="144"/>
      <c r="B269" s="145"/>
      <c r="C269" s="208" t="n">
        <v>4110</v>
      </c>
      <c r="D269" s="160" t="s">
        <v>358</v>
      </c>
      <c r="E269" s="210" t="n">
        <v>24000</v>
      </c>
      <c r="F269" s="209"/>
      <c r="G269" s="209"/>
      <c r="H269" s="209" t="n">
        <f aca="false">E269+F269-G269</f>
        <v>24000</v>
      </c>
      <c r="I269" s="210" t="n">
        <v>24000</v>
      </c>
      <c r="J269" s="210"/>
      <c r="K269" s="210"/>
      <c r="L269" s="210"/>
      <c r="M269" s="210"/>
      <c r="N269" s="210" t="n">
        <v>24000</v>
      </c>
      <c r="O269" s="211"/>
      <c r="P269" s="211"/>
      <c r="Q269" s="211"/>
      <c r="R269" s="205"/>
    </row>
    <row r="270" s="110" customFormat="true" ht="12.75" hidden="true" customHeight="true" outlineLevel="0" collapsed="false">
      <c r="A270" s="144"/>
      <c r="B270" s="145"/>
      <c r="C270" s="208" t="n">
        <v>4010</v>
      </c>
      <c r="D270" s="160" t="s">
        <v>217</v>
      </c>
      <c r="E270" s="210" t="n">
        <v>57500</v>
      </c>
      <c r="F270" s="209" t="n">
        <v>0</v>
      </c>
      <c r="G270" s="209" t="n">
        <v>0</v>
      </c>
      <c r="H270" s="209" t="n">
        <f aca="false">E270+F270-G270</f>
        <v>57500</v>
      </c>
      <c r="I270" s="210" t="n">
        <v>57500</v>
      </c>
      <c r="J270" s="210" t="n">
        <v>57500</v>
      </c>
      <c r="K270" s="210" t="n">
        <v>57500</v>
      </c>
      <c r="L270" s="210"/>
      <c r="M270" s="210"/>
      <c r="N270" s="210"/>
      <c r="O270" s="211"/>
      <c r="P270" s="211"/>
      <c r="Q270" s="211" t="s">
        <v>359</v>
      </c>
      <c r="R270" s="205"/>
    </row>
    <row r="271" s="110" customFormat="true" ht="12.75" hidden="true" customHeight="true" outlineLevel="0" collapsed="false">
      <c r="A271" s="144"/>
      <c r="B271" s="145"/>
      <c r="C271" s="208" t="n">
        <v>4040</v>
      </c>
      <c r="D271" s="160" t="s">
        <v>275</v>
      </c>
      <c r="E271" s="209" t="n">
        <v>3997.27</v>
      </c>
      <c r="F271" s="209" t="n">
        <v>0</v>
      </c>
      <c r="G271" s="209" t="n">
        <v>0</v>
      </c>
      <c r="H271" s="209" t="n">
        <f aca="false">E271+F271-G271</f>
        <v>3997.27</v>
      </c>
      <c r="I271" s="209" t="n">
        <v>3997.27</v>
      </c>
      <c r="J271" s="209" t="n">
        <v>3997.27</v>
      </c>
      <c r="K271" s="209" t="n">
        <v>3997.27</v>
      </c>
      <c r="L271" s="210"/>
      <c r="M271" s="210"/>
      <c r="N271" s="210"/>
      <c r="O271" s="211"/>
      <c r="P271" s="211"/>
      <c r="Q271" s="211"/>
      <c r="R271" s="205"/>
    </row>
    <row r="272" s="110" customFormat="true" ht="12.75" hidden="true" customHeight="true" outlineLevel="0" collapsed="false">
      <c r="A272" s="144"/>
      <c r="B272" s="145"/>
      <c r="C272" s="208" t="n">
        <v>4110</v>
      </c>
      <c r="D272" s="160" t="s">
        <v>218</v>
      </c>
      <c r="E272" s="210" t="n">
        <v>9000</v>
      </c>
      <c r="F272" s="209"/>
      <c r="G272" s="209"/>
      <c r="H272" s="209" t="n">
        <f aca="false">E272+F272-G272</f>
        <v>9000</v>
      </c>
      <c r="I272" s="210" t="n">
        <v>9000</v>
      </c>
      <c r="J272" s="210" t="n">
        <v>9000</v>
      </c>
      <c r="K272" s="210" t="n">
        <v>9000</v>
      </c>
      <c r="L272" s="210"/>
      <c r="M272" s="210"/>
      <c r="N272" s="210"/>
      <c r="O272" s="211"/>
      <c r="P272" s="211"/>
      <c r="Q272" s="211"/>
      <c r="R272" s="205"/>
    </row>
    <row r="273" s="110" customFormat="true" ht="12.75" hidden="true" customHeight="true" outlineLevel="0" collapsed="false">
      <c r="A273" s="144"/>
      <c r="B273" s="145"/>
      <c r="C273" s="208" t="n">
        <v>4120</v>
      </c>
      <c r="D273" s="160" t="s">
        <v>219</v>
      </c>
      <c r="E273" s="209" t="n">
        <v>1500</v>
      </c>
      <c r="F273" s="209"/>
      <c r="G273" s="209"/>
      <c r="H273" s="209" t="n">
        <f aca="false">E273+F273-G273</f>
        <v>1500</v>
      </c>
      <c r="I273" s="209" t="n">
        <v>1500</v>
      </c>
      <c r="J273" s="209" t="n">
        <v>1500</v>
      </c>
      <c r="K273" s="209" t="n">
        <v>1500</v>
      </c>
      <c r="L273" s="210"/>
      <c r="M273" s="210"/>
      <c r="N273" s="210"/>
      <c r="O273" s="211"/>
      <c r="P273" s="211"/>
      <c r="Q273" s="211"/>
      <c r="R273" s="205"/>
    </row>
    <row r="274" s="110" customFormat="true" ht="12.75" hidden="true" customHeight="true" outlineLevel="0" collapsed="false">
      <c r="A274" s="144"/>
      <c r="B274" s="145"/>
      <c r="C274" s="208" t="n">
        <v>4210</v>
      </c>
      <c r="D274" s="160" t="s">
        <v>220</v>
      </c>
      <c r="E274" s="210" t="n">
        <v>6000</v>
      </c>
      <c r="F274" s="209" t="n">
        <v>0</v>
      </c>
      <c r="G274" s="209" t="n">
        <v>0</v>
      </c>
      <c r="H274" s="209" t="n">
        <f aca="false">E274+F274-G274</f>
        <v>6000</v>
      </c>
      <c r="I274" s="210" t="n">
        <v>6000</v>
      </c>
      <c r="J274" s="210" t="n">
        <v>6000</v>
      </c>
      <c r="K274" s="210"/>
      <c r="L274" s="210" t="n">
        <v>6000</v>
      </c>
      <c r="M274" s="210"/>
      <c r="N274" s="210"/>
      <c r="O274" s="211"/>
      <c r="P274" s="211"/>
      <c r="Q274" s="211"/>
      <c r="R274" s="205"/>
    </row>
    <row r="275" s="110" customFormat="true" ht="12.75" hidden="true" customHeight="true" outlineLevel="0" collapsed="false">
      <c r="A275" s="144"/>
      <c r="B275" s="145"/>
      <c r="C275" s="208" t="n">
        <v>4270</v>
      </c>
      <c r="D275" s="160" t="s">
        <v>199</v>
      </c>
      <c r="E275" s="210"/>
      <c r="F275" s="209"/>
      <c r="G275" s="209"/>
      <c r="H275" s="209" t="n">
        <f aca="false">E275+F275-G275</f>
        <v>0</v>
      </c>
      <c r="I275" s="210"/>
      <c r="J275" s="210"/>
      <c r="K275" s="210"/>
      <c r="L275" s="210"/>
      <c r="M275" s="210"/>
      <c r="N275" s="210"/>
      <c r="O275" s="211"/>
      <c r="P275" s="211"/>
      <c r="Q275" s="211"/>
      <c r="R275" s="205"/>
    </row>
    <row r="276" s="110" customFormat="true" ht="12.75" hidden="true" customHeight="true" outlineLevel="0" collapsed="false">
      <c r="A276" s="144"/>
      <c r="B276" s="145"/>
      <c r="C276" s="208" t="s">
        <v>276</v>
      </c>
      <c r="D276" s="160" t="s">
        <v>277</v>
      </c>
      <c r="E276" s="210"/>
      <c r="F276" s="209"/>
      <c r="G276" s="209"/>
      <c r="H276" s="209" t="n">
        <f aca="false">E276+F276-G276</f>
        <v>0</v>
      </c>
      <c r="I276" s="210"/>
      <c r="J276" s="210"/>
      <c r="K276" s="210"/>
      <c r="L276" s="210"/>
      <c r="M276" s="210"/>
      <c r="N276" s="210"/>
      <c r="O276" s="211"/>
      <c r="P276" s="211"/>
      <c r="Q276" s="211"/>
      <c r="R276" s="205"/>
    </row>
    <row r="277" s="110" customFormat="true" ht="12.75" hidden="true" customHeight="true" outlineLevel="0" collapsed="false">
      <c r="A277" s="144"/>
      <c r="B277" s="145"/>
      <c r="C277" s="208" t="n">
        <v>4300</v>
      </c>
      <c r="D277" s="160" t="s">
        <v>236</v>
      </c>
      <c r="E277" s="209" t="n">
        <v>12304.87</v>
      </c>
      <c r="F277" s="209"/>
      <c r="G277" s="209" t="n">
        <v>0</v>
      </c>
      <c r="H277" s="209" t="n">
        <f aca="false">E277+F277-G277</f>
        <v>12304.87</v>
      </c>
      <c r="I277" s="209" t="n">
        <v>12304.87</v>
      </c>
      <c r="J277" s="209" t="n">
        <v>12304.87</v>
      </c>
      <c r="K277" s="209"/>
      <c r="L277" s="209" t="n">
        <v>12304.87</v>
      </c>
      <c r="M277" s="210"/>
      <c r="N277" s="210"/>
      <c r="O277" s="211"/>
      <c r="P277" s="211"/>
      <c r="Q277" s="211"/>
      <c r="R277" s="205"/>
    </row>
    <row r="278" s="110" customFormat="true" ht="12.75" hidden="true" customHeight="true" outlineLevel="0" collapsed="false">
      <c r="A278" s="144"/>
      <c r="B278" s="145"/>
      <c r="C278" s="208" t="s">
        <v>294</v>
      </c>
      <c r="D278" s="160" t="s">
        <v>278</v>
      </c>
      <c r="E278" s="210"/>
      <c r="F278" s="209"/>
      <c r="G278" s="209"/>
      <c r="H278" s="209" t="n">
        <f aca="false">E278+F278-G278</f>
        <v>0</v>
      </c>
      <c r="I278" s="210"/>
      <c r="J278" s="210"/>
      <c r="K278" s="210"/>
      <c r="L278" s="210"/>
      <c r="M278" s="210"/>
      <c r="N278" s="210"/>
      <c r="O278" s="211"/>
      <c r="P278" s="211"/>
      <c r="Q278" s="211"/>
      <c r="R278" s="205"/>
    </row>
    <row r="279" s="110" customFormat="true" ht="12.75" hidden="true" customHeight="true" outlineLevel="0" collapsed="false">
      <c r="A279" s="144"/>
      <c r="B279" s="145"/>
      <c r="C279" s="208" t="s">
        <v>272</v>
      </c>
      <c r="D279" s="160" t="s">
        <v>322</v>
      </c>
      <c r="E279" s="210"/>
      <c r="F279" s="209"/>
      <c r="G279" s="209"/>
      <c r="H279" s="209" t="n">
        <f aca="false">E279+F279-G279</f>
        <v>0</v>
      </c>
      <c r="I279" s="210"/>
      <c r="J279" s="210"/>
      <c r="K279" s="210"/>
      <c r="L279" s="210"/>
      <c r="M279" s="210"/>
      <c r="N279" s="210"/>
      <c r="O279" s="211"/>
      <c r="P279" s="211"/>
      <c r="Q279" s="211"/>
      <c r="R279" s="205"/>
    </row>
    <row r="280" s="110" customFormat="true" ht="12.75" hidden="true" customHeight="true" outlineLevel="0" collapsed="false">
      <c r="A280" s="144"/>
      <c r="B280" s="145"/>
      <c r="C280" s="208" t="n">
        <v>4410</v>
      </c>
      <c r="D280" s="160" t="s">
        <v>237</v>
      </c>
      <c r="E280" s="210"/>
      <c r="F280" s="209"/>
      <c r="G280" s="209"/>
      <c r="H280" s="209" t="n">
        <f aca="false">E280+F280-G280</f>
        <v>0</v>
      </c>
      <c r="I280" s="210"/>
      <c r="J280" s="210"/>
      <c r="K280" s="210"/>
      <c r="L280" s="210"/>
      <c r="M280" s="210"/>
      <c r="N280" s="210"/>
      <c r="O280" s="211"/>
      <c r="P280" s="211"/>
      <c r="Q280" s="211"/>
      <c r="R280" s="205"/>
    </row>
    <row r="281" s="110" customFormat="true" ht="12.75" hidden="true" customHeight="false" outlineLevel="0" collapsed="false">
      <c r="A281" s="144"/>
      <c r="B281" s="145"/>
      <c r="C281" s="159" t="n">
        <v>4440</v>
      </c>
      <c r="D281" s="160" t="s">
        <v>238</v>
      </c>
      <c r="E281" s="210" t="n">
        <v>2187.86</v>
      </c>
      <c r="F281" s="209" t="n">
        <v>0</v>
      </c>
      <c r="G281" s="209" t="n">
        <v>0</v>
      </c>
      <c r="H281" s="209" t="n">
        <f aca="false">E281+F281-G281</f>
        <v>2187.86</v>
      </c>
      <c r="I281" s="210" t="n">
        <v>2187.86</v>
      </c>
      <c r="J281" s="210" t="n">
        <v>2187.86</v>
      </c>
      <c r="K281" s="210"/>
      <c r="L281" s="210" t="n">
        <v>2187.86</v>
      </c>
      <c r="M281" s="210"/>
      <c r="N281" s="210"/>
      <c r="O281" s="211"/>
      <c r="P281" s="211"/>
      <c r="Q281" s="211"/>
      <c r="R281" s="205"/>
    </row>
    <row r="282" s="110" customFormat="true" ht="12.75" hidden="true" customHeight="false" outlineLevel="0" collapsed="false">
      <c r="A282" s="144"/>
      <c r="B282" s="145"/>
      <c r="C282" s="208" t="s">
        <v>280</v>
      </c>
      <c r="D282" s="160" t="s">
        <v>281</v>
      </c>
      <c r="E282" s="209"/>
      <c r="F282" s="209"/>
      <c r="G282" s="209"/>
      <c r="H282" s="209" t="n">
        <f aca="false">E282+F282-G282</f>
        <v>0</v>
      </c>
      <c r="I282" s="210"/>
      <c r="J282" s="210"/>
      <c r="K282" s="210"/>
      <c r="L282" s="210"/>
      <c r="M282" s="210"/>
      <c r="N282" s="210"/>
      <c r="O282" s="211"/>
      <c r="P282" s="211"/>
      <c r="Q282" s="211"/>
      <c r="R282" s="205"/>
    </row>
    <row r="283" s="110" customFormat="true" ht="12.75" hidden="true" customHeight="true" outlineLevel="0" collapsed="false">
      <c r="A283" s="144"/>
      <c r="B283" s="145"/>
      <c r="C283" s="208" t="s">
        <v>360</v>
      </c>
      <c r="D283" s="160" t="s">
        <v>361</v>
      </c>
      <c r="E283" s="209"/>
      <c r="F283" s="209"/>
      <c r="G283" s="209"/>
      <c r="H283" s="209" t="n">
        <f aca="false">E283+F283-G283</f>
        <v>0</v>
      </c>
      <c r="I283" s="210"/>
      <c r="J283" s="210"/>
      <c r="K283" s="210"/>
      <c r="L283" s="210"/>
      <c r="M283" s="210"/>
      <c r="N283" s="210"/>
      <c r="O283" s="211"/>
      <c r="P283" s="211"/>
      <c r="Q283" s="211"/>
      <c r="R283" s="205"/>
    </row>
    <row r="284" s="110" customFormat="true" ht="12.75" hidden="true" customHeight="true" outlineLevel="0" collapsed="false">
      <c r="A284" s="144"/>
      <c r="B284" s="218"/>
      <c r="C284" s="208" t="s">
        <v>362</v>
      </c>
      <c r="D284" s="160" t="s">
        <v>363</v>
      </c>
      <c r="E284" s="209"/>
      <c r="F284" s="209"/>
      <c r="G284" s="209"/>
      <c r="H284" s="209" t="n">
        <f aca="false">E284+F284-G284</f>
        <v>0</v>
      </c>
      <c r="I284" s="210"/>
      <c r="J284" s="210"/>
      <c r="K284" s="210"/>
      <c r="L284" s="210"/>
      <c r="M284" s="210"/>
      <c r="N284" s="210"/>
      <c r="O284" s="211"/>
      <c r="P284" s="211"/>
      <c r="Q284" s="211"/>
      <c r="R284" s="205"/>
    </row>
    <row r="285" s="110" customFormat="true" ht="51.75" hidden="false" customHeight="true" outlineLevel="0" collapsed="false">
      <c r="A285" s="145"/>
      <c r="B285" s="159" t="s">
        <v>364</v>
      </c>
      <c r="C285" s="159"/>
      <c r="D285" s="160" t="s">
        <v>365</v>
      </c>
      <c r="E285" s="209" t="n">
        <f aca="false">E286</f>
        <v>28300</v>
      </c>
      <c r="F285" s="209" t="n">
        <f aca="false">F286</f>
        <v>0</v>
      </c>
      <c r="G285" s="209" t="n">
        <f aca="false">G286</f>
        <v>2700</v>
      </c>
      <c r="H285" s="209" t="n">
        <f aca="false">H286</f>
        <v>25600</v>
      </c>
      <c r="I285" s="209" t="n">
        <f aca="false">I286</f>
        <v>25600</v>
      </c>
      <c r="J285" s="209" t="n">
        <f aca="false">J286</f>
        <v>0</v>
      </c>
      <c r="K285" s="209" t="n">
        <f aca="false">K286</f>
        <v>0</v>
      </c>
      <c r="L285" s="209" t="n">
        <f aca="false">L286</f>
        <v>0</v>
      </c>
      <c r="M285" s="209" t="n">
        <f aca="false">M286</f>
        <v>0</v>
      </c>
      <c r="N285" s="209" t="n">
        <f aca="false">N286</f>
        <v>25600</v>
      </c>
      <c r="O285" s="209" t="n">
        <f aca="false">O286</f>
        <v>0</v>
      </c>
      <c r="P285" s="209" t="n">
        <f aca="false">P286</f>
        <v>0</v>
      </c>
      <c r="Q285" s="209" t="n">
        <f aca="false">Q286</f>
        <v>0</v>
      </c>
      <c r="R285" s="203"/>
    </row>
    <row r="286" s="110" customFormat="true" ht="21.75" hidden="false" customHeight="true" outlineLevel="0" collapsed="false">
      <c r="A286" s="145"/>
      <c r="B286" s="208"/>
      <c r="C286" s="159" t="s">
        <v>366</v>
      </c>
      <c r="D286" s="160" t="s">
        <v>367</v>
      </c>
      <c r="E286" s="209" t="n">
        <v>28300</v>
      </c>
      <c r="F286" s="209"/>
      <c r="G286" s="209" t="n">
        <v>2700</v>
      </c>
      <c r="H286" s="209" t="n">
        <f aca="false">E286+F286-G286</f>
        <v>25600</v>
      </c>
      <c r="I286" s="209" t="n">
        <v>25600</v>
      </c>
      <c r="J286" s="209"/>
      <c r="K286" s="210"/>
      <c r="L286" s="210"/>
      <c r="M286" s="210"/>
      <c r="N286" s="210" t="n">
        <v>25600</v>
      </c>
      <c r="O286" s="211"/>
      <c r="P286" s="211"/>
      <c r="Q286" s="211"/>
      <c r="R286" s="205"/>
    </row>
    <row r="287" s="110" customFormat="true" ht="30.75" hidden="false" customHeight="true" outlineLevel="0" collapsed="false">
      <c r="A287" s="145"/>
      <c r="B287" s="208" t="s">
        <v>368</v>
      </c>
      <c r="C287" s="159"/>
      <c r="D287" s="160" t="s">
        <v>369</v>
      </c>
      <c r="E287" s="209" t="n">
        <f aca="false">E288</f>
        <v>362708.47</v>
      </c>
      <c r="F287" s="209" t="n">
        <f aca="false">F288</f>
        <v>0</v>
      </c>
      <c r="G287" s="209" t="n">
        <f aca="false">G288</f>
        <v>20000</v>
      </c>
      <c r="H287" s="209" t="n">
        <f aca="false">H288</f>
        <v>342708.47</v>
      </c>
      <c r="I287" s="209" t="n">
        <f aca="false">I288</f>
        <v>342708.47</v>
      </c>
      <c r="J287" s="209" t="n">
        <f aca="false">J288</f>
        <v>0</v>
      </c>
      <c r="K287" s="209" t="n">
        <f aca="false">K288</f>
        <v>0</v>
      </c>
      <c r="L287" s="209" t="n">
        <f aca="false">L288</f>
        <v>0</v>
      </c>
      <c r="M287" s="209" t="n">
        <f aca="false">M288</f>
        <v>0</v>
      </c>
      <c r="N287" s="209" t="n">
        <f aca="false">N288</f>
        <v>342708.47</v>
      </c>
      <c r="O287" s="209" t="n">
        <f aca="false">O288</f>
        <v>0</v>
      </c>
      <c r="P287" s="209" t="n">
        <f aca="false">P288</f>
        <v>0</v>
      </c>
      <c r="Q287" s="209" t="n">
        <f aca="false">Q288</f>
        <v>0</v>
      </c>
      <c r="R287" s="205"/>
    </row>
    <row r="288" s="110" customFormat="true" ht="18" hidden="false" customHeight="true" outlineLevel="0" collapsed="false">
      <c r="A288" s="145"/>
      <c r="B288" s="208"/>
      <c r="C288" s="159" t="n">
        <v>3110</v>
      </c>
      <c r="D288" s="160" t="s">
        <v>357</v>
      </c>
      <c r="E288" s="209" t="n">
        <v>362708.47</v>
      </c>
      <c r="F288" s="209" t="n">
        <v>0</v>
      </c>
      <c r="G288" s="209" t="n">
        <v>20000</v>
      </c>
      <c r="H288" s="209" t="n">
        <f aca="false">E288+F288-G288</f>
        <v>342708.47</v>
      </c>
      <c r="I288" s="209" t="n">
        <v>342708.47</v>
      </c>
      <c r="J288" s="210"/>
      <c r="K288" s="210"/>
      <c r="L288" s="210"/>
      <c r="M288" s="210"/>
      <c r="N288" s="209" t="n">
        <v>342708.47</v>
      </c>
      <c r="O288" s="209"/>
      <c r="P288" s="211"/>
      <c r="Q288" s="211"/>
      <c r="R288" s="205"/>
    </row>
    <row r="289" s="110" customFormat="true" ht="12.75" hidden="true" customHeight="true" outlineLevel="0" collapsed="false">
      <c r="A289" s="145"/>
      <c r="B289" s="208" t="s">
        <v>370</v>
      </c>
      <c r="C289" s="159"/>
      <c r="D289" s="160" t="s">
        <v>371</v>
      </c>
      <c r="E289" s="209" t="n">
        <f aca="false">E290</f>
        <v>75000</v>
      </c>
      <c r="F289" s="209"/>
      <c r="G289" s="209"/>
      <c r="H289" s="209" t="n">
        <f aca="false">H290</f>
        <v>75000</v>
      </c>
      <c r="I289" s="209" t="n">
        <f aca="false">I290</f>
        <v>75000</v>
      </c>
      <c r="J289" s="209" t="n">
        <f aca="false">J290</f>
        <v>0</v>
      </c>
      <c r="K289" s="209" t="n">
        <f aca="false">K290</f>
        <v>0</v>
      </c>
      <c r="L289" s="209" t="n">
        <f aca="false">L290</f>
        <v>0</v>
      </c>
      <c r="M289" s="209" t="n">
        <f aca="false">M290</f>
        <v>0</v>
      </c>
      <c r="N289" s="209" t="n">
        <f aca="false">N290</f>
        <v>75000</v>
      </c>
      <c r="O289" s="209" t="n">
        <f aca="false">O290</f>
        <v>0</v>
      </c>
      <c r="P289" s="209" t="n">
        <f aca="false">P290</f>
        <v>0</v>
      </c>
      <c r="Q289" s="209" t="n">
        <f aca="false">Q290</f>
        <v>0</v>
      </c>
      <c r="R289" s="205"/>
    </row>
    <row r="290" s="110" customFormat="true" ht="12.75" hidden="true" customHeight="true" outlineLevel="0" collapsed="false">
      <c r="A290" s="145"/>
      <c r="B290" s="208"/>
      <c r="C290" s="159" t="n">
        <v>3110</v>
      </c>
      <c r="D290" s="160" t="s">
        <v>357</v>
      </c>
      <c r="E290" s="209" t="n">
        <v>75000</v>
      </c>
      <c r="F290" s="209"/>
      <c r="G290" s="209"/>
      <c r="H290" s="209" t="n">
        <f aca="false">E290+F290-G290</f>
        <v>75000</v>
      </c>
      <c r="I290" s="210" t="n">
        <v>75000</v>
      </c>
      <c r="J290" s="210"/>
      <c r="K290" s="210"/>
      <c r="L290" s="210"/>
      <c r="M290" s="210"/>
      <c r="N290" s="210" t="n">
        <v>75000</v>
      </c>
      <c r="O290" s="211"/>
      <c r="P290" s="211"/>
      <c r="Q290" s="211"/>
      <c r="R290" s="205"/>
    </row>
    <row r="291" s="110" customFormat="true" ht="17.25" hidden="false" customHeight="true" outlineLevel="0" collapsed="false">
      <c r="A291" s="145"/>
      <c r="B291" s="208" t="s">
        <v>372</v>
      </c>
      <c r="C291" s="159"/>
      <c r="D291" s="160" t="s">
        <v>151</v>
      </c>
      <c r="E291" s="209" t="n">
        <f aca="false">E292</f>
        <v>149600</v>
      </c>
      <c r="F291" s="209" t="n">
        <f aca="false">F292</f>
        <v>31000</v>
      </c>
      <c r="G291" s="209" t="n">
        <f aca="false">G292</f>
        <v>0</v>
      </c>
      <c r="H291" s="209" t="n">
        <f aca="false">H292</f>
        <v>180600</v>
      </c>
      <c r="I291" s="209" t="n">
        <f aca="false">I292</f>
        <v>180600</v>
      </c>
      <c r="J291" s="209" t="n">
        <f aca="false">J292</f>
        <v>0</v>
      </c>
      <c r="K291" s="209" t="n">
        <f aca="false">K292</f>
        <v>0</v>
      </c>
      <c r="L291" s="209" t="n">
        <f aca="false">L292</f>
        <v>0</v>
      </c>
      <c r="M291" s="209" t="n">
        <f aca="false">M292</f>
        <v>0</v>
      </c>
      <c r="N291" s="209" t="n">
        <f aca="false">N292</f>
        <v>180600</v>
      </c>
      <c r="O291" s="209" t="n">
        <f aca="false">O292</f>
        <v>0</v>
      </c>
      <c r="P291" s="209" t="n">
        <f aca="false">P292</f>
        <v>0</v>
      </c>
      <c r="Q291" s="209" t="n">
        <f aca="false">Q292</f>
        <v>0</v>
      </c>
      <c r="R291" s="205"/>
    </row>
    <row r="292" s="110" customFormat="true" ht="17.25" hidden="false" customHeight="true" outlineLevel="0" collapsed="false">
      <c r="A292" s="145"/>
      <c r="B292" s="208"/>
      <c r="C292" s="159" t="s">
        <v>373</v>
      </c>
      <c r="D292" s="160" t="s">
        <v>357</v>
      </c>
      <c r="E292" s="209" t="n">
        <v>149600</v>
      </c>
      <c r="F292" s="209" t="n">
        <v>31000</v>
      </c>
      <c r="G292" s="209"/>
      <c r="H292" s="209" t="n">
        <f aca="false">E292+F292-G292</f>
        <v>180600</v>
      </c>
      <c r="I292" s="209" t="n">
        <v>180600</v>
      </c>
      <c r="J292" s="210"/>
      <c r="K292" s="210"/>
      <c r="L292" s="210"/>
      <c r="M292" s="210"/>
      <c r="N292" s="210" t="n">
        <v>180600</v>
      </c>
      <c r="O292" s="211"/>
      <c r="P292" s="211"/>
      <c r="Q292" s="211"/>
      <c r="R292" s="205"/>
    </row>
    <row r="293" s="110" customFormat="true" ht="19.5" hidden="false" customHeight="true" outlineLevel="0" collapsed="false">
      <c r="A293" s="145"/>
      <c r="B293" s="256" t="s">
        <v>374</v>
      </c>
      <c r="C293" s="159"/>
      <c r="D293" s="160" t="s">
        <v>152</v>
      </c>
      <c r="E293" s="209" t="n">
        <f aca="false">SUM(E294:E308)</f>
        <v>215299.62</v>
      </c>
      <c r="F293" s="209" t="n">
        <f aca="false">SUM(F294:F308)</f>
        <v>3437</v>
      </c>
      <c r="G293" s="209" t="n">
        <f aca="false">SUM(G294:G308)</f>
        <v>2410</v>
      </c>
      <c r="H293" s="209" t="n">
        <f aca="false">SUM(H294:H308)</f>
        <v>216326.62</v>
      </c>
      <c r="I293" s="209" t="n">
        <f aca="false">SUM(I294:I308)</f>
        <v>216326.62</v>
      </c>
      <c r="J293" s="209" t="n">
        <f aca="false">SUM(J294:J308)</f>
        <v>216126.62</v>
      </c>
      <c r="K293" s="209" t="n">
        <f aca="false">SUM(K294:K308)</f>
        <v>186200</v>
      </c>
      <c r="L293" s="209" t="n">
        <f aca="false">SUM(L294:L308)</f>
        <v>29926.62</v>
      </c>
      <c r="M293" s="209" t="n">
        <f aca="false">SUM(M294:M308)</f>
        <v>0</v>
      </c>
      <c r="N293" s="209" t="n">
        <f aca="false">SUM(N294:N308)</f>
        <v>200</v>
      </c>
      <c r="O293" s="209" t="n">
        <f aca="false">SUM(O294:O308)</f>
        <v>0</v>
      </c>
      <c r="P293" s="209" t="n">
        <f aca="false">SUM(P294:P308)</f>
        <v>0</v>
      </c>
      <c r="Q293" s="209" t="n">
        <f aca="false">SUM(Q294:Q308)</f>
        <v>0</v>
      </c>
      <c r="R293" s="205"/>
    </row>
    <row r="294" s="110" customFormat="true" ht="12.75" hidden="true" customHeight="false" outlineLevel="0" collapsed="false">
      <c r="A294" s="144"/>
      <c r="B294" s="207"/>
      <c r="C294" s="208" t="n">
        <v>4010</v>
      </c>
      <c r="D294" s="160" t="s">
        <v>217</v>
      </c>
      <c r="E294" s="209" t="n">
        <v>144766</v>
      </c>
      <c r="F294" s="209" t="n">
        <v>0</v>
      </c>
      <c r="G294" s="209" t="n">
        <v>0</v>
      </c>
      <c r="H294" s="209" t="n">
        <f aca="false">E294+F294-G294</f>
        <v>144766</v>
      </c>
      <c r="I294" s="209" t="n">
        <v>144766</v>
      </c>
      <c r="J294" s="209" t="n">
        <v>144766</v>
      </c>
      <c r="K294" s="209" t="n">
        <v>144766</v>
      </c>
      <c r="L294" s="210"/>
      <c r="M294" s="210"/>
      <c r="N294" s="210"/>
      <c r="O294" s="211"/>
      <c r="P294" s="211"/>
      <c r="Q294" s="211"/>
      <c r="R294" s="205"/>
    </row>
    <row r="295" s="110" customFormat="true" ht="12.75" hidden="true" customHeight="true" outlineLevel="0" collapsed="false">
      <c r="A295" s="144"/>
      <c r="B295" s="220"/>
      <c r="C295" s="208" t="n">
        <v>4040</v>
      </c>
      <c r="D295" s="160" t="s">
        <v>275</v>
      </c>
      <c r="E295" s="209" t="n">
        <v>11439.21</v>
      </c>
      <c r="F295" s="209" t="n">
        <v>0</v>
      </c>
      <c r="G295" s="209" t="n">
        <v>0</v>
      </c>
      <c r="H295" s="209" t="n">
        <f aca="false">E295+F295-G295</f>
        <v>11439.21</v>
      </c>
      <c r="I295" s="209" t="n">
        <v>11439.21</v>
      </c>
      <c r="J295" s="209" t="n">
        <v>11439.21</v>
      </c>
      <c r="K295" s="209" t="n">
        <v>11439.21</v>
      </c>
      <c r="L295" s="210"/>
      <c r="M295" s="210"/>
      <c r="N295" s="210"/>
      <c r="O295" s="211"/>
      <c r="P295" s="211"/>
      <c r="Q295" s="211"/>
      <c r="R295" s="205"/>
    </row>
    <row r="296" s="110" customFormat="true" ht="12.75" hidden="true" customHeight="true" outlineLevel="0" collapsed="false">
      <c r="A296" s="144"/>
      <c r="B296" s="220"/>
      <c r="C296" s="208" t="n">
        <v>4110</v>
      </c>
      <c r="D296" s="160" t="s">
        <v>218</v>
      </c>
      <c r="E296" s="209" t="n">
        <v>25760.79</v>
      </c>
      <c r="F296" s="209" t="n">
        <v>0</v>
      </c>
      <c r="G296" s="209" t="n">
        <v>0</v>
      </c>
      <c r="H296" s="209" t="n">
        <f aca="false">E296+F296-G296</f>
        <v>25760.79</v>
      </c>
      <c r="I296" s="209" t="n">
        <v>25760.79</v>
      </c>
      <c r="J296" s="209" t="n">
        <v>25760.79</v>
      </c>
      <c r="K296" s="209" t="n">
        <v>25760.79</v>
      </c>
      <c r="L296" s="210"/>
      <c r="M296" s="210"/>
      <c r="N296" s="210"/>
      <c r="O296" s="211"/>
      <c r="P296" s="211"/>
      <c r="Q296" s="211"/>
      <c r="R296" s="205"/>
    </row>
    <row r="297" s="110" customFormat="true" ht="12.75" hidden="true" customHeight="true" outlineLevel="0" collapsed="false">
      <c r="A297" s="144"/>
      <c r="B297" s="220"/>
      <c r="C297" s="208" t="n">
        <v>4120</v>
      </c>
      <c r="D297" s="160" t="s">
        <v>219</v>
      </c>
      <c r="E297" s="209" t="n">
        <v>4234</v>
      </c>
      <c r="F297" s="209" t="n">
        <v>0</v>
      </c>
      <c r="G297" s="209" t="n">
        <v>0</v>
      </c>
      <c r="H297" s="209" t="n">
        <f aca="false">E297+F297-G297</f>
        <v>4234</v>
      </c>
      <c r="I297" s="209" t="n">
        <v>4234</v>
      </c>
      <c r="J297" s="209" t="n">
        <v>4234</v>
      </c>
      <c r="K297" s="209" t="n">
        <v>4234</v>
      </c>
      <c r="L297" s="210"/>
      <c r="M297" s="210"/>
      <c r="N297" s="210"/>
      <c r="O297" s="211"/>
      <c r="P297" s="211"/>
      <c r="Q297" s="211"/>
      <c r="R297" s="205"/>
    </row>
    <row r="298" s="110" customFormat="true" ht="12.75" hidden="true" customHeight="true" outlineLevel="0" collapsed="false">
      <c r="A298" s="144"/>
      <c r="B298" s="220"/>
      <c r="C298" s="208" t="n">
        <v>4210</v>
      </c>
      <c r="D298" s="160" t="s">
        <v>220</v>
      </c>
      <c r="E298" s="209" t="n">
        <v>6500</v>
      </c>
      <c r="F298" s="209" t="n">
        <v>0</v>
      </c>
      <c r="G298" s="209" t="n">
        <v>0</v>
      </c>
      <c r="H298" s="209" t="n">
        <f aca="false">E298+F298-G298</f>
        <v>6500</v>
      </c>
      <c r="I298" s="209" t="n">
        <v>6500</v>
      </c>
      <c r="J298" s="209" t="n">
        <v>6500</v>
      </c>
      <c r="K298" s="210"/>
      <c r="L298" s="209" t="n">
        <v>6500</v>
      </c>
      <c r="M298" s="210"/>
      <c r="N298" s="210"/>
      <c r="O298" s="211"/>
      <c r="P298" s="211"/>
      <c r="Q298" s="211"/>
      <c r="R298" s="205"/>
    </row>
    <row r="299" s="110" customFormat="true" ht="17.25" hidden="false" customHeight="true" outlineLevel="0" collapsed="false">
      <c r="A299" s="144"/>
      <c r="B299" s="220"/>
      <c r="C299" s="208" t="n">
        <v>4270</v>
      </c>
      <c r="D299" s="160" t="s">
        <v>199</v>
      </c>
      <c r="E299" s="209" t="n">
        <v>1000</v>
      </c>
      <c r="F299" s="209"/>
      <c r="G299" s="209" t="n">
        <v>1000</v>
      </c>
      <c r="H299" s="209" t="n">
        <f aca="false">E299+F299-G299</f>
        <v>0</v>
      </c>
      <c r="I299" s="209" t="n">
        <v>0</v>
      </c>
      <c r="J299" s="209" t="n">
        <v>0</v>
      </c>
      <c r="K299" s="210"/>
      <c r="L299" s="209" t="n">
        <v>0</v>
      </c>
      <c r="M299" s="210"/>
      <c r="N299" s="210"/>
      <c r="O299" s="211"/>
      <c r="P299" s="211"/>
      <c r="Q299" s="211"/>
      <c r="R299" s="205"/>
    </row>
    <row r="300" s="110" customFormat="true" ht="12.75" hidden="true" customHeight="true" outlineLevel="0" collapsed="false">
      <c r="A300" s="144"/>
      <c r="B300" s="220"/>
      <c r="C300" s="208" t="s">
        <v>276</v>
      </c>
      <c r="D300" s="160" t="s">
        <v>277</v>
      </c>
      <c r="E300" s="234" t="n">
        <v>200</v>
      </c>
      <c r="F300" s="234" t="n">
        <v>0</v>
      </c>
      <c r="G300" s="209" t="n">
        <v>0</v>
      </c>
      <c r="H300" s="209" t="n">
        <f aca="false">E300+F300-G300</f>
        <v>200</v>
      </c>
      <c r="I300" s="234" t="n">
        <v>200</v>
      </c>
      <c r="J300" s="209"/>
      <c r="K300" s="210"/>
      <c r="L300" s="209"/>
      <c r="M300" s="210"/>
      <c r="N300" s="210" t="n">
        <v>200</v>
      </c>
      <c r="O300" s="211"/>
      <c r="P300" s="211"/>
      <c r="Q300" s="211"/>
      <c r="R300" s="205"/>
    </row>
    <row r="301" s="110" customFormat="true" ht="18" hidden="false" customHeight="true" outlineLevel="0" collapsed="false">
      <c r="A301" s="144"/>
      <c r="B301" s="220"/>
      <c r="C301" s="208" t="n">
        <v>4300</v>
      </c>
      <c r="D301" s="160" t="s">
        <v>236</v>
      </c>
      <c r="E301" s="209" t="n">
        <v>8023.9</v>
      </c>
      <c r="F301" s="209" t="n">
        <v>3437</v>
      </c>
      <c r="G301" s="209" t="n">
        <v>0</v>
      </c>
      <c r="H301" s="209" t="n">
        <f aca="false">E301+F301-G301</f>
        <v>11460.9</v>
      </c>
      <c r="I301" s="234" t="n">
        <v>11460.9</v>
      </c>
      <c r="J301" s="209" t="n">
        <v>11460.9</v>
      </c>
      <c r="K301" s="209"/>
      <c r="L301" s="209" t="n">
        <v>11460.9</v>
      </c>
      <c r="M301" s="210"/>
      <c r="N301" s="210"/>
      <c r="O301" s="211"/>
      <c r="P301" s="211"/>
      <c r="Q301" s="211"/>
      <c r="R301" s="205"/>
    </row>
    <row r="302" s="110" customFormat="true" ht="12.75" hidden="true" customHeight="true" outlineLevel="0" collapsed="false">
      <c r="A302" s="144"/>
      <c r="B302" s="220"/>
      <c r="C302" s="208" t="s">
        <v>294</v>
      </c>
      <c r="D302" s="160" t="s">
        <v>278</v>
      </c>
      <c r="E302" s="209" t="n">
        <v>1000</v>
      </c>
      <c r="F302" s="209"/>
      <c r="G302" s="209"/>
      <c r="H302" s="209" t="n">
        <f aca="false">E302+F302-G302</f>
        <v>1000</v>
      </c>
      <c r="I302" s="209" t="n">
        <v>1000</v>
      </c>
      <c r="J302" s="209" t="n">
        <v>1000</v>
      </c>
      <c r="K302" s="210"/>
      <c r="L302" s="209" t="n">
        <v>1000</v>
      </c>
      <c r="M302" s="210"/>
      <c r="N302" s="210"/>
      <c r="O302" s="211"/>
      <c r="P302" s="211"/>
      <c r="Q302" s="211"/>
      <c r="R302" s="205"/>
    </row>
    <row r="303" s="110" customFormat="true" ht="12.75" hidden="true" customHeight="true" outlineLevel="0" collapsed="false">
      <c r="A303" s="144"/>
      <c r="B303" s="220"/>
      <c r="C303" s="208" t="s">
        <v>270</v>
      </c>
      <c r="D303" s="160" t="s">
        <v>375</v>
      </c>
      <c r="E303" s="235" t="n">
        <v>500</v>
      </c>
      <c r="F303" s="235"/>
      <c r="G303" s="235"/>
      <c r="H303" s="209" t="n">
        <f aca="false">E303+F303-G303</f>
        <v>500</v>
      </c>
      <c r="I303" s="235" t="n">
        <v>500</v>
      </c>
      <c r="J303" s="209" t="n">
        <v>500</v>
      </c>
      <c r="K303" s="210"/>
      <c r="L303" s="209" t="n">
        <v>500</v>
      </c>
      <c r="M303" s="210"/>
      <c r="N303" s="210"/>
      <c r="O303" s="211"/>
      <c r="P303" s="211"/>
      <c r="Q303" s="211"/>
      <c r="R303" s="205"/>
    </row>
    <row r="304" s="110" customFormat="true" ht="25.35" hidden="false" customHeight="false" outlineLevel="0" collapsed="false">
      <c r="A304" s="144"/>
      <c r="B304" s="220"/>
      <c r="C304" s="208" t="s">
        <v>272</v>
      </c>
      <c r="D304" s="160" t="s">
        <v>322</v>
      </c>
      <c r="E304" s="235" t="n">
        <v>3000</v>
      </c>
      <c r="F304" s="235"/>
      <c r="G304" s="235" t="n">
        <v>1000</v>
      </c>
      <c r="H304" s="209" t="n">
        <f aca="false">E304+F304-G304</f>
        <v>2000</v>
      </c>
      <c r="I304" s="209" t="n">
        <v>2000</v>
      </c>
      <c r="J304" s="209" t="n">
        <v>2000</v>
      </c>
      <c r="K304" s="210"/>
      <c r="L304" s="209" t="n">
        <v>2000</v>
      </c>
      <c r="M304" s="210"/>
      <c r="N304" s="210"/>
      <c r="O304" s="211"/>
      <c r="P304" s="211"/>
      <c r="Q304" s="211"/>
      <c r="R304" s="205"/>
    </row>
    <row r="305" s="110" customFormat="true" ht="20.25" hidden="false" customHeight="true" outlineLevel="0" collapsed="false">
      <c r="A305" s="144"/>
      <c r="B305" s="220"/>
      <c r="C305" s="208" t="n">
        <v>4410</v>
      </c>
      <c r="D305" s="160" t="s">
        <v>237</v>
      </c>
      <c r="E305" s="209" t="n">
        <v>1500</v>
      </c>
      <c r="F305" s="209"/>
      <c r="G305" s="209" t="n">
        <v>300</v>
      </c>
      <c r="H305" s="209" t="n">
        <f aca="false">E305+F305-G305</f>
        <v>1200</v>
      </c>
      <c r="I305" s="209" t="n">
        <v>1200</v>
      </c>
      <c r="J305" s="209" t="n">
        <v>1200</v>
      </c>
      <c r="K305" s="209" t="n">
        <v>0</v>
      </c>
      <c r="L305" s="209" t="n">
        <v>1200</v>
      </c>
      <c r="M305" s="210"/>
      <c r="N305" s="210"/>
      <c r="O305" s="211"/>
      <c r="P305" s="211"/>
      <c r="Q305" s="211"/>
      <c r="R305" s="205"/>
    </row>
    <row r="306" s="110" customFormat="true" ht="12.75" hidden="true" customHeight="true" outlineLevel="0" collapsed="false">
      <c r="A306" s="144"/>
      <c r="B306" s="220"/>
      <c r="C306" s="208" t="s">
        <v>376</v>
      </c>
      <c r="D306" s="160" t="s">
        <v>222</v>
      </c>
      <c r="E306" s="234" t="n">
        <v>1000</v>
      </c>
      <c r="F306" s="234"/>
      <c r="G306" s="234"/>
      <c r="H306" s="209" t="n">
        <f aca="false">E306+F306-G306</f>
        <v>1000</v>
      </c>
      <c r="I306" s="234" t="n">
        <v>1000</v>
      </c>
      <c r="J306" s="209" t="n">
        <v>1000</v>
      </c>
      <c r="K306" s="210"/>
      <c r="L306" s="209" t="n">
        <v>1000</v>
      </c>
      <c r="M306" s="210"/>
      <c r="N306" s="210"/>
      <c r="O306" s="211"/>
      <c r="P306" s="211"/>
      <c r="Q306" s="211"/>
      <c r="R306" s="205"/>
    </row>
    <row r="307" s="110" customFormat="true" ht="12.75" hidden="true" customHeight="false" outlineLevel="0" collapsed="false">
      <c r="A307" s="144"/>
      <c r="B307" s="220"/>
      <c r="C307" s="208" t="n">
        <v>4440</v>
      </c>
      <c r="D307" s="160" t="s">
        <v>238</v>
      </c>
      <c r="E307" s="209" t="n">
        <v>4375.72</v>
      </c>
      <c r="F307" s="209" t="n">
        <v>0</v>
      </c>
      <c r="G307" s="209" t="n">
        <v>0</v>
      </c>
      <c r="H307" s="209" t="n">
        <f aca="false">E307+F307-G307</f>
        <v>4375.72</v>
      </c>
      <c r="I307" s="209" t="n">
        <v>4375.72</v>
      </c>
      <c r="J307" s="209" t="n">
        <v>4375.72</v>
      </c>
      <c r="K307" s="209"/>
      <c r="L307" s="209" t="n">
        <v>4375.72</v>
      </c>
      <c r="M307" s="210"/>
      <c r="N307" s="210"/>
      <c r="O307" s="211"/>
      <c r="P307" s="211"/>
      <c r="Q307" s="211"/>
      <c r="R307" s="205"/>
    </row>
    <row r="308" s="110" customFormat="true" ht="30.75" hidden="false" customHeight="true" outlineLevel="0" collapsed="false">
      <c r="A308" s="144"/>
      <c r="B308" s="257"/>
      <c r="C308" s="208" t="s">
        <v>280</v>
      </c>
      <c r="D308" s="160" t="s">
        <v>281</v>
      </c>
      <c r="E308" s="235" t="n">
        <v>2000</v>
      </c>
      <c r="F308" s="235"/>
      <c r="G308" s="235" t="n">
        <v>110</v>
      </c>
      <c r="H308" s="209" t="n">
        <f aca="false">E308+F308-G308</f>
        <v>1890</v>
      </c>
      <c r="I308" s="235" t="n">
        <v>1890</v>
      </c>
      <c r="J308" s="209" t="n">
        <v>1890</v>
      </c>
      <c r="K308" s="210"/>
      <c r="L308" s="209" t="n">
        <v>1890</v>
      </c>
      <c r="M308" s="210"/>
      <c r="N308" s="210"/>
      <c r="O308" s="211"/>
      <c r="P308" s="211"/>
      <c r="Q308" s="211"/>
      <c r="R308" s="205"/>
    </row>
    <row r="309" s="110" customFormat="true" ht="27.75" hidden="false" customHeight="true" outlineLevel="0" collapsed="false">
      <c r="A309" s="145"/>
      <c r="B309" s="159" t="s">
        <v>377</v>
      </c>
      <c r="C309" s="159"/>
      <c r="D309" s="160" t="s">
        <v>153</v>
      </c>
      <c r="E309" s="209" t="n">
        <f aca="false">SUM(E310:E317)</f>
        <v>260407.38</v>
      </c>
      <c r="F309" s="209" t="n">
        <f aca="false">SUM(F310:F317)</f>
        <v>0</v>
      </c>
      <c r="G309" s="209" t="n">
        <f aca="false">SUM(G310:G317)</f>
        <v>19327</v>
      </c>
      <c r="H309" s="209" t="n">
        <f aca="false">SUM(H310:H317)</f>
        <v>241080.38</v>
      </c>
      <c r="I309" s="209" t="n">
        <f aca="false">SUM(I310:I317)</f>
        <v>241080.38</v>
      </c>
      <c r="J309" s="209" t="n">
        <f aca="false">SUM(J310:J317)</f>
        <v>237880.38</v>
      </c>
      <c r="K309" s="209" t="n">
        <f aca="false">SUM(K310:K317)</f>
        <v>227852.69</v>
      </c>
      <c r="L309" s="209" t="n">
        <f aca="false">SUM(L310:L317)</f>
        <v>10027.69</v>
      </c>
      <c r="M309" s="209" t="n">
        <f aca="false">SUM(M310:M317)</f>
        <v>0</v>
      </c>
      <c r="N309" s="209" t="n">
        <f aca="false">SUM(N310:N317)</f>
        <v>3200</v>
      </c>
      <c r="O309" s="209" t="n">
        <f aca="false">SUM(O310:O317)</f>
        <v>0</v>
      </c>
      <c r="P309" s="209" t="n">
        <f aca="false">SUM(P310:P317)</f>
        <v>0</v>
      </c>
      <c r="Q309" s="209" t="n">
        <f aca="false">SUM(Q310:Q317)</f>
        <v>0</v>
      </c>
      <c r="R309" s="205"/>
    </row>
    <row r="310" s="110" customFormat="true" ht="12.75" hidden="true" customHeight="true" outlineLevel="0" collapsed="false">
      <c r="A310" s="144"/>
      <c r="B310" s="148"/>
      <c r="C310" s="208" t="s">
        <v>230</v>
      </c>
      <c r="D310" s="160" t="s">
        <v>231</v>
      </c>
      <c r="E310" s="209" t="n">
        <v>3000</v>
      </c>
      <c r="F310" s="209"/>
      <c r="G310" s="209"/>
      <c r="H310" s="209" t="n">
        <f aca="false">E310+F310-G310</f>
        <v>3000</v>
      </c>
      <c r="I310" s="209" t="n">
        <v>3000</v>
      </c>
      <c r="J310" s="210"/>
      <c r="K310" s="210"/>
      <c r="L310" s="210"/>
      <c r="M310" s="210"/>
      <c r="N310" s="210" t="n">
        <v>3000</v>
      </c>
      <c r="O310" s="211"/>
      <c r="P310" s="211"/>
      <c r="Q310" s="211"/>
      <c r="R310" s="205"/>
    </row>
    <row r="311" s="110" customFormat="true" ht="25.35" hidden="false" customHeight="false" outlineLevel="0" collapsed="false">
      <c r="A311" s="144"/>
      <c r="B311" s="258"/>
      <c r="C311" s="208" t="n">
        <v>4010</v>
      </c>
      <c r="D311" s="160" t="s">
        <v>217</v>
      </c>
      <c r="E311" s="209" t="n">
        <v>178000</v>
      </c>
      <c r="F311" s="209"/>
      <c r="G311" s="209" t="n">
        <v>10000</v>
      </c>
      <c r="H311" s="209" t="n">
        <f aca="false">E311+F311-G311</f>
        <v>168000</v>
      </c>
      <c r="I311" s="209" t="n">
        <v>168000</v>
      </c>
      <c r="J311" s="209" t="n">
        <v>168000</v>
      </c>
      <c r="K311" s="209" t="n">
        <v>168000</v>
      </c>
      <c r="L311" s="210"/>
      <c r="M311" s="210"/>
      <c r="N311" s="210"/>
      <c r="O311" s="211"/>
      <c r="P311" s="211"/>
      <c r="Q311" s="211"/>
      <c r="R311" s="205"/>
    </row>
    <row r="312" s="110" customFormat="true" ht="12.75" hidden="true" customHeight="true" outlineLevel="0" collapsed="false">
      <c r="A312" s="144"/>
      <c r="B312" s="258"/>
      <c r="C312" s="208" t="n">
        <v>4040</v>
      </c>
      <c r="D312" s="160" t="s">
        <v>275</v>
      </c>
      <c r="E312" s="209" t="n">
        <v>15047.69</v>
      </c>
      <c r="F312" s="209" t="n">
        <v>0</v>
      </c>
      <c r="G312" s="209" t="n">
        <v>0</v>
      </c>
      <c r="H312" s="209" t="n">
        <f aca="false">E312+F312-G312</f>
        <v>15047.69</v>
      </c>
      <c r="I312" s="209" t="n">
        <v>15047.69</v>
      </c>
      <c r="J312" s="209" t="n">
        <v>15047.69</v>
      </c>
      <c r="K312" s="209" t="n">
        <v>15047.69</v>
      </c>
      <c r="L312" s="210"/>
      <c r="M312" s="210"/>
      <c r="N312" s="210"/>
      <c r="O312" s="211"/>
      <c r="P312" s="211"/>
      <c r="Q312" s="211"/>
      <c r="R312" s="205"/>
    </row>
    <row r="313" s="110" customFormat="true" ht="13.4" hidden="false" customHeight="false" outlineLevel="0" collapsed="false">
      <c r="A313" s="144"/>
      <c r="B313" s="258"/>
      <c r="C313" s="208" t="n">
        <v>4110</v>
      </c>
      <c r="D313" s="160" t="s">
        <v>218</v>
      </c>
      <c r="E313" s="209" t="n">
        <v>32500</v>
      </c>
      <c r="F313" s="209"/>
      <c r="G313" s="209" t="n">
        <v>2848</v>
      </c>
      <c r="H313" s="209" t="n">
        <f aca="false">E313+F313-G313</f>
        <v>29652</v>
      </c>
      <c r="I313" s="209" t="n">
        <v>29652</v>
      </c>
      <c r="J313" s="209" t="n">
        <v>29652</v>
      </c>
      <c r="K313" s="209" t="n">
        <v>29652</v>
      </c>
      <c r="L313" s="210"/>
      <c r="M313" s="210"/>
      <c r="N313" s="210"/>
      <c r="O313" s="211"/>
      <c r="P313" s="211"/>
      <c r="Q313" s="211"/>
      <c r="R313" s="205"/>
    </row>
    <row r="314" s="110" customFormat="true" ht="18" hidden="false" customHeight="true" outlineLevel="0" collapsed="false">
      <c r="A314" s="144"/>
      <c r="B314" s="258"/>
      <c r="C314" s="208" t="n">
        <v>4120</v>
      </c>
      <c r="D314" s="160" t="s">
        <v>219</v>
      </c>
      <c r="E314" s="209" t="n">
        <v>5000</v>
      </c>
      <c r="F314" s="209"/>
      <c r="G314" s="209" t="n">
        <v>935</v>
      </c>
      <c r="H314" s="209" t="n">
        <f aca="false">E314+F314-G314</f>
        <v>4065</v>
      </c>
      <c r="I314" s="209" t="n">
        <v>4065</v>
      </c>
      <c r="J314" s="209" t="n">
        <v>4065</v>
      </c>
      <c r="K314" s="209" t="n">
        <v>4065</v>
      </c>
      <c r="L314" s="210"/>
      <c r="M314" s="210"/>
      <c r="N314" s="210"/>
      <c r="O314" s="211"/>
      <c r="P314" s="211"/>
      <c r="Q314" s="211"/>
      <c r="R314" s="205"/>
    </row>
    <row r="315" s="110" customFormat="true" ht="18.75" hidden="false" customHeight="true" outlineLevel="0" collapsed="false">
      <c r="A315" s="144"/>
      <c r="B315" s="258"/>
      <c r="C315" s="208" t="s">
        <v>233</v>
      </c>
      <c r="D315" s="160" t="s">
        <v>234</v>
      </c>
      <c r="E315" s="209" t="n">
        <v>16632</v>
      </c>
      <c r="F315" s="209"/>
      <c r="G315" s="209" t="n">
        <v>5544</v>
      </c>
      <c r="H315" s="209" t="n">
        <f aca="false">E315+F315-G315</f>
        <v>11088</v>
      </c>
      <c r="I315" s="209" t="n">
        <v>11088</v>
      </c>
      <c r="J315" s="209" t="n">
        <v>11088</v>
      </c>
      <c r="K315" s="209" t="n">
        <v>11088</v>
      </c>
      <c r="L315" s="210"/>
      <c r="M315" s="210"/>
      <c r="N315" s="210"/>
      <c r="O315" s="211"/>
      <c r="P315" s="211"/>
      <c r="Q315" s="211"/>
      <c r="R315" s="205"/>
    </row>
    <row r="316" s="110" customFormat="true" ht="12.75" hidden="true" customHeight="true" outlineLevel="0" collapsed="false">
      <c r="A316" s="144"/>
      <c r="B316" s="258"/>
      <c r="C316" s="208" t="s">
        <v>276</v>
      </c>
      <c r="D316" s="160" t="s">
        <v>277</v>
      </c>
      <c r="E316" s="209" t="n">
        <v>200</v>
      </c>
      <c r="F316" s="209"/>
      <c r="G316" s="209"/>
      <c r="H316" s="209" t="n">
        <f aca="false">E316+F316-G316</f>
        <v>200</v>
      </c>
      <c r="I316" s="209" t="n">
        <v>200</v>
      </c>
      <c r="J316" s="210"/>
      <c r="K316" s="210"/>
      <c r="L316" s="210"/>
      <c r="M316" s="210"/>
      <c r="N316" s="210" t="n">
        <v>200</v>
      </c>
      <c r="O316" s="211"/>
      <c r="P316" s="211"/>
      <c r="Q316" s="211"/>
      <c r="R316" s="205"/>
    </row>
    <row r="317" s="110" customFormat="true" ht="12.75" hidden="true" customHeight="false" outlineLevel="0" collapsed="false">
      <c r="A317" s="144"/>
      <c r="B317" s="258"/>
      <c r="C317" s="208" t="n">
        <v>4440</v>
      </c>
      <c r="D317" s="160" t="s">
        <v>238</v>
      </c>
      <c r="E317" s="209" t="n">
        <v>10027.69</v>
      </c>
      <c r="F317" s="209" t="n">
        <v>0</v>
      </c>
      <c r="G317" s="209" t="n">
        <v>0</v>
      </c>
      <c r="H317" s="209" t="n">
        <f aca="false">E317+F317-G317</f>
        <v>10027.69</v>
      </c>
      <c r="I317" s="209" t="n">
        <v>10027.69</v>
      </c>
      <c r="J317" s="209" t="n">
        <v>10027.69</v>
      </c>
      <c r="K317" s="209"/>
      <c r="L317" s="209" t="n">
        <v>10027.69</v>
      </c>
      <c r="M317" s="210"/>
      <c r="N317" s="210"/>
      <c r="O317" s="211"/>
      <c r="P317" s="211"/>
      <c r="Q317" s="211"/>
      <c r="R317" s="205"/>
    </row>
    <row r="318" s="110" customFormat="true" ht="17.25" hidden="false" customHeight="true" outlineLevel="0" collapsed="false">
      <c r="A318" s="145"/>
      <c r="B318" s="159" t="s">
        <v>378</v>
      </c>
      <c r="C318" s="159"/>
      <c r="D318" s="160" t="s">
        <v>40</v>
      </c>
      <c r="E318" s="209" t="n">
        <f aca="false">SUM(E319:E329)</f>
        <v>250930</v>
      </c>
      <c r="F318" s="209" t="n">
        <f aca="false">SUM(F319:F329)</f>
        <v>12000</v>
      </c>
      <c r="G318" s="209" t="n">
        <f aca="false">SUM(G319:G329)</f>
        <v>14000</v>
      </c>
      <c r="H318" s="209" t="n">
        <f aca="false">SUM(H319:H329)</f>
        <v>248930</v>
      </c>
      <c r="I318" s="209" t="n">
        <f aca="false">SUM(I319:I329)</f>
        <v>248930</v>
      </c>
      <c r="J318" s="209" t="n">
        <f aca="false">SUM(J319:J329)</f>
        <v>0</v>
      </c>
      <c r="K318" s="209" t="n">
        <f aca="false">SUM(K319:K329)</f>
        <v>0</v>
      </c>
      <c r="L318" s="209" t="n">
        <f aca="false">SUM(L319:L329)</f>
        <v>0</v>
      </c>
      <c r="M318" s="209" t="n">
        <f aca="false">SUM(M319:M329)</f>
        <v>0</v>
      </c>
      <c r="N318" s="209" t="n">
        <f aca="false">SUM(N319:N329)</f>
        <v>99000</v>
      </c>
      <c r="O318" s="209" t="n">
        <f aca="false">SUM(O319:O329)</f>
        <v>149930</v>
      </c>
      <c r="P318" s="209" t="n">
        <f aca="false">SUM(P319:P329)</f>
        <v>0</v>
      </c>
      <c r="Q318" s="209" t="n">
        <f aca="false">SUM(Q319:Q329)</f>
        <v>0</v>
      </c>
      <c r="R318" s="205"/>
    </row>
    <row r="319" s="110" customFormat="true" ht="17.25" hidden="false" customHeight="true" outlineLevel="0" collapsed="false">
      <c r="A319" s="144"/>
      <c r="B319" s="148"/>
      <c r="C319" s="208" t="n">
        <v>3110</v>
      </c>
      <c r="D319" s="160" t="s">
        <v>379</v>
      </c>
      <c r="E319" s="209" t="n">
        <v>101000</v>
      </c>
      <c r="F319" s="209" t="n">
        <v>12000</v>
      </c>
      <c r="G319" s="209" t="n">
        <v>14000</v>
      </c>
      <c r="H319" s="209" t="n">
        <f aca="false">E319+F319-G319</f>
        <v>99000</v>
      </c>
      <c r="I319" s="209" t="n">
        <v>99000</v>
      </c>
      <c r="J319" s="209"/>
      <c r="K319" s="209"/>
      <c r="L319" s="209"/>
      <c r="M319" s="209"/>
      <c r="N319" s="209" t="n">
        <v>99000</v>
      </c>
      <c r="O319" s="209"/>
      <c r="P319" s="209"/>
      <c r="Q319" s="209"/>
      <c r="R319" s="205"/>
    </row>
    <row r="320" s="110" customFormat="true" ht="12.75" hidden="true" customHeight="true" outlineLevel="0" collapsed="false">
      <c r="A320" s="144"/>
      <c r="B320" s="145"/>
      <c r="C320" s="208" t="s">
        <v>327</v>
      </c>
      <c r="D320" s="160" t="s">
        <v>217</v>
      </c>
      <c r="E320" s="209" t="n">
        <v>1530.06</v>
      </c>
      <c r="F320" s="209" t="n">
        <v>0</v>
      </c>
      <c r="G320" s="209"/>
      <c r="H320" s="209" t="n">
        <f aca="false">E320+F320-G320</f>
        <v>1530.06</v>
      </c>
      <c r="I320" s="209" t="n">
        <v>1530.06</v>
      </c>
      <c r="J320" s="209"/>
      <c r="K320" s="209"/>
      <c r="L320" s="209"/>
      <c r="M320" s="209"/>
      <c r="N320" s="209"/>
      <c r="O320" s="209" t="n">
        <v>1530.06</v>
      </c>
      <c r="P320" s="209"/>
      <c r="Q320" s="209"/>
      <c r="R320" s="205"/>
    </row>
    <row r="321" s="110" customFormat="true" ht="12.75" hidden="true" customHeight="true" outlineLevel="0" collapsed="false">
      <c r="A321" s="144"/>
      <c r="B321" s="145"/>
      <c r="C321" s="208" t="s">
        <v>312</v>
      </c>
      <c r="D321" s="233" t="s">
        <v>218</v>
      </c>
      <c r="E321" s="209" t="n">
        <v>1084.68</v>
      </c>
      <c r="F321" s="209" t="n">
        <v>0</v>
      </c>
      <c r="G321" s="209" t="n">
        <v>0</v>
      </c>
      <c r="H321" s="209" t="n">
        <f aca="false">E321+F321-G321</f>
        <v>1084.68</v>
      </c>
      <c r="I321" s="209" t="n">
        <v>1084.68</v>
      </c>
      <c r="J321" s="209"/>
      <c r="K321" s="209"/>
      <c r="L321" s="209"/>
      <c r="M321" s="209"/>
      <c r="N321" s="209"/>
      <c r="O321" s="209" t="n">
        <v>1084.68</v>
      </c>
      <c r="P321" s="209"/>
      <c r="Q321" s="209"/>
      <c r="R321" s="205"/>
    </row>
    <row r="322" s="110" customFormat="true" ht="12.75" hidden="true" customHeight="true" outlineLevel="0" collapsed="false">
      <c r="A322" s="144"/>
      <c r="B322" s="145"/>
      <c r="C322" s="208" t="s">
        <v>313</v>
      </c>
      <c r="D322" s="233" t="s">
        <v>219</v>
      </c>
      <c r="E322" s="209" t="n">
        <v>174.96</v>
      </c>
      <c r="F322" s="209" t="n">
        <v>0</v>
      </c>
      <c r="G322" s="209" t="n">
        <v>0</v>
      </c>
      <c r="H322" s="209" t="n">
        <f aca="false">E322+F322-G322</f>
        <v>174.96</v>
      </c>
      <c r="I322" s="209" t="n">
        <v>174.96</v>
      </c>
      <c r="J322" s="209"/>
      <c r="K322" s="209"/>
      <c r="L322" s="209"/>
      <c r="M322" s="209"/>
      <c r="N322" s="209"/>
      <c r="O322" s="209" t="n">
        <v>174.96</v>
      </c>
      <c r="P322" s="209"/>
      <c r="Q322" s="209"/>
      <c r="R322" s="205"/>
    </row>
    <row r="323" s="110" customFormat="true" ht="12.75" hidden="true" customHeight="true" outlineLevel="0" collapsed="false">
      <c r="A323" s="144"/>
      <c r="B323" s="145"/>
      <c r="C323" s="208" t="s">
        <v>314</v>
      </c>
      <c r="D323" s="233" t="s">
        <v>234</v>
      </c>
      <c r="E323" s="209" t="n">
        <v>34875.21</v>
      </c>
      <c r="F323" s="209" t="n">
        <v>0</v>
      </c>
      <c r="G323" s="209" t="n">
        <v>0</v>
      </c>
      <c r="H323" s="209" t="n">
        <f aca="false">E323+F323-G323</f>
        <v>34875.21</v>
      </c>
      <c r="I323" s="209" t="n">
        <v>34875.21</v>
      </c>
      <c r="J323" s="209"/>
      <c r="K323" s="209"/>
      <c r="L323" s="209"/>
      <c r="M323" s="209"/>
      <c r="N323" s="209"/>
      <c r="O323" s="209" t="n">
        <v>34875.21</v>
      </c>
      <c r="P323" s="209"/>
      <c r="Q323" s="209"/>
      <c r="R323" s="205"/>
    </row>
    <row r="324" s="110" customFormat="true" ht="12.75" hidden="true" customHeight="true" outlineLevel="0" collapsed="false">
      <c r="A324" s="144"/>
      <c r="B324" s="145"/>
      <c r="C324" s="208" t="s">
        <v>315</v>
      </c>
      <c r="D324" s="233" t="s">
        <v>234</v>
      </c>
      <c r="E324" s="209" t="n">
        <v>2805.09</v>
      </c>
      <c r="F324" s="209" t="n">
        <v>0</v>
      </c>
      <c r="G324" s="209" t="n">
        <v>0</v>
      </c>
      <c r="H324" s="209" t="n">
        <f aca="false">E324+F324-G324</f>
        <v>2805.09</v>
      </c>
      <c r="I324" s="209" t="n">
        <v>2805.09</v>
      </c>
      <c r="J324" s="209"/>
      <c r="K324" s="209"/>
      <c r="L324" s="209"/>
      <c r="M324" s="209"/>
      <c r="N324" s="209"/>
      <c r="O324" s="209" t="n">
        <v>2805.09</v>
      </c>
      <c r="P324" s="209"/>
      <c r="Q324" s="209"/>
      <c r="R324" s="205"/>
    </row>
    <row r="325" s="110" customFormat="true" ht="12.75" hidden="true" customHeight="true" outlineLevel="0" collapsed="false">
      <c r="A325" s="144"/>
      <c r="B325" s="145"/>
      <c r="C325" s="208" t="s">
        <v>316</v>
      </c>
      <c r="D325" s="160" t="s">
        <v>220</v>
      </c>
      <c r="E325" s="209" t="n">
        <v>27577</v>
      </c>
      <c r="F325" s="209" t="n">
        <v>0</v>
      </c>
      <c r="G325" s="209" t="n">
        <v>0</v>
      </c>
      <c r="H325" s="209" t="n">
        <f aca="false">E325+F325-G325</f>
        <v>27577</v>
      </c>
      <c r="I325" s="209" t="n">
        <v>27577</v>
      </c>
      <c r="J325" s="209"/>
      <c r="K325" s="209"/>
      <c r="L325" s="209"/>
      <c r="M325" s="209"/>
      <c r="N325" s="209"/>
      <c r="O325" s="209" t="n">
        <v>27577</v>
      </c>
      <c r="P325" s="209"/>
      <c r="Q325" s="209"/>
      <c r="R325" s="205"/>
    </row>
    <row r="326" s="110" customFormat="true" ht="12.75" hidden="true" customHeight="true" outlineLevel="0" collapsed="false">
      <c r="A326" s="144"/>
      <c r="B326" s="145"/>
      <c r="C326" s="208" t="s">
        <v>317</v>
      </c>
      <c r="D326" s="160" t="s">
        <v>220</v>
      </c>
      <c r="E326" s="209" t="n">
        <v>2600</v>
      </c>
      <c r="F326" s="209" t="n">
        <v>0</v>
      </c>
      <c r="G326" s="209" t="n">
        <v>0</v>
      </c>
      <c r="H326" s="209" t="n">
        <f aca="false">E326+F326-G326</f>
        <v>2600</v>
      </c>
      <c r="I326" s="209" t="n">
        <v>2600</v>
      </c>
      <c r="J326" s="209"/>
      <c r="K326" s="209"/>
      <c r="L326" s="209"/>
      <c r="M326" s="209"/>
      <c r="N326" s="209"/>
      <c r="O326" s="209" t="n">
        <v>2600</v>
      </c>
      <c r="P326" s="209"/>
      <c r="Q326" s="209"/>
      <c r="R326" s="205"/>
    </row>
    <row r="327" s="110" customFormat="true" ht="12.75" hidden="true" customHeight="true" outlineLevel="0" collapsed="false">
      <c r="A327" s="144"/>
      <c r="B327" s="145"/>
      <c r="C327" s="208" t="s">
        <v>321</v>
      </c>
      <c r="D327" s="160" t="s">
        <v>331</v>
      </c>
      <c r="E327" s="209" t="n">
        <v>60912.44</v>
      </c>
      <c r="F327" s="209" t="n">
        <v>0</v>
      </c>
      <c r="G327" s="209" t="n">
        <v>0</v>
      </c>
      <c r="H327" s="209" t="n">
        <f aca="false">E327+F327-G327</f>
        <v>60912.44</v>
      </c>
      <c r="I327" s="209" t="n">
        <v>60912.44</v>
      </c>
      <c r="J327" s="209"/>
      <c r="K327" s="209"/>
      <c r="L327" s="209"/>
      <c r="M327" s="209"/>
      <c r="N327" s="209"/>
      <c r="O327" s="209" t="n">
        <v>60912.44</v>
      </c>
      <c r="P327" s="209"/>
      <c r="Q327" s="209"/>
      <c r="R327" s="205"/>
    </row>
    <row r="328" s="110" customFormat="true" ht="12.75" hidden="true" customHeight="true" outlineLevel="0" collapsed="false">
      <c r="A328" s="144"/>
      <c r="B328" s="145"/>
      <c r="C328" s="208" t="s">
        <v>342</v>
      </c>
      <c r="D328" s="252" t="s">
        <v>331</v>
      </c>
      <c r="E328" s="209" t="n">
        <v>17084.41</v>
      </c>
      <c r="F328" s="209" t="n">
        <v>0</v>
      </c>
      <c r="G328" s="209" t="n">
        <v>0</v>
      </c>
      <c r="H328" s="209" t="n">
        <f aca="false">E328+F328-G328</f>
        <v>17084.41</v>
      </c>
      <c r="I328" s="209" t="n">
        <v>17084.41</v>
      </c>
      <c r="J328" s="209"/>
      <c r="K328" s="209"/>
      <c r="L328" s="209"/>
      <c r="M328" s="209"/>
      <c r="N328" s="209"/>
      <c r="O328" s="209" t="n">
        <v>17084.41</v>
      </c>
      <c r="P328" s="209"/>
      <c r="Q328" s="209"/>
      <c r="R328" s="205"/>
    </row>
    <row r="329" s="110" customFormat="true" ht="12.75" hidden="true" customHeight="true" outlineLevel="0" collapsed="false">
      <c r="A329" s="144"/>
      <c r="B329" s="145"/>
      <c r="C329" s="158" t="s">
        <v>380</v>
      </c>
      <c r="D329" s="161" t="s">
        <v>222</v>
      </c>
      <c r="E329" s="234" t="n">
        <v>1286.15</v>
      </c>
      <c r="F329" s="234" t="n">
        <v>0</v>
      </c>
      <c r="G329" s="234" t="n">
        <v>0</v>
      </c>
      <c r="H329" s="234" t="n">
        <f aca="false">E329+F329-G329</f>
        <v>1286.15</v>
      </c>
      <c r="I329" s="234" t="n">
        <v>1286.15</v>
      </c>
      <c r="J329" s="234"/>
      <c r="K329" s="234"/>
      <c r="L329" s="234"/>
      <c r="M329" s="234"/>
      <c r="N329" s="234"/>
      <c r="O329" s="234" t="n">
        <v>1286.15</v>
      </c>
      <c r="P329" s="234"/>
      <c r="Q329" s="234"/>
      <c r="R329" s="205"/>
    </row>
    <row r="330" s="110" customFormat="true" ht="12.75" hidden="true" customHeight="true" outlineLevel="0" collapsed="false">
      <c r="A330" s="142" t="s">
        <v>154</v>
      </c>
      <c r="B330" s="142"/>
      <c r="C330" s="142"/>
      <c r="D330" s="143" t="s">
        <v>155</v>
      </c>
      <c r="E330" s="204" t="n">
        <f aca="false">E331</f>
        <v>164681.21</v>
      </c>
      <c r="F330" s="204" t="n">
        <f aca="false">F331</f>
        <v>0</v>
      </c>
      <c r="G330" s="204" t="n">
        <f aca="false">G331</f>
        <v>0</v>
      </c>
      <c r="H330" s="204" t="n">
        <f aca="false">H331</f>
        <v>164681.21</v>
      </c>
      <c r="I330" s="204" t="n">
        <f aca="false">I331</f>
        <v>164681.21</v>
      </c>
      <c r="J330" s="204" t="n">
        <f aca="false">J331</f>
        <v>0</v>
      </c>
      <c r="K330" s="204" t="n">
        <f aca="false">K331</f>
        <v>0</v>
      </c>
      <c r="L330" s="204" t="n">
        <f aca="false">L331</f>
        <v>0</v>
      </c>
      <c r="M330" s="204" t="n">
        <f aca="false">M331</f>
        <v>0</v>
      </c>
      <c r="N330" s="204" t="n">
        <f aca="false">N331</f>
        <v>0</v>
      </c>
      <c r="O330" s="204" t="n">
        <f aca="false">O331</f>
        <v>164681.21</v>
      </c>
      <c r="P330" s="204" t="n">
        <f aca="false">P331</f>
        <v>0</v>
      </c>
      <c r="Q330" s="204" t="n">
        <f aca="false">Q331</f>
        <v>0</v>
      </c>
      <c r="R330" s="205"/>
    </row>
    <row r="331" s="110" customFormat="true" ht="12.75" hidden="true" customHeight="true" outlineLevel="0" collapsed="false">
      <c r="A331" s="144"/>
      <c r="B331" s="218" t="s">
        <v>156</v>
      </c>
      <c r="C331" s="146"/>
      <c r="D331" s="147" t="s">
        <v>40</v>
      </c>
      <c r="E331" s="235" t="n">
        <f aca="false">SUM(E332:E340)</f>
        <v>164681.21</v>
      </c>
      <c r="F331" s="235" t="n">
        <f aca="false">SUM(F332:F340)</f>
        <v>0</v>
      </c>
      <c r="G331" s="235" t="n">
        <f aca="false">SUM(G332:G340)</f>
        <v>0</v>
      </c>
      <c r="H331" s="235" t="n">
        <f aca="false">SUM(H332:H340)</f>
        <v>164681.21</v>
      </c>
      <c r="I331" s="235" t="n">
        <f aca="false">SUM(I332:I340)</f>
        <v>164681.21</v>
      </c>
      <c r="J331" s="235" t="n">
        <f aca="false">SUM(J332:J340)</f>
        <v>0</v>
      </c>
      <c r="K331" s="235" t="n">
        <f aca="false">SUM(K332:K340)</f>
        <v>0</v>
      </c>
      <c r="L331" s="235" t="n">
        <f aca="false">SUM(L332:L340)</f>
        <v>0</v>
      </c>
      <c r="M331" s="235" t="n">
        <f aca="false">SUM(M332:M340)</f>
        <v>0</v>
      </c>
      <c r="N331" s="235" t="n">
        <f aca="false">SUM(N332:N340)</f>
        <v>0</v>
      </c>
      <c r="O331" s="235" t="n">
        <f aca="false">SUM(O332:O340)</f>
        <v>164681.21</v>
      </c>
      <c r="P331" s="235" t="n">
        <f aca="false">SUM(P332:P340)</f>
        <v>0</v>
      </c>
      <c r="Q331" s="235" t="n">
        <f aca="false">SUM(Q332:Q340)</f>
        <v>0</v>
      </c>
      <c r="R331" s="205"/>
    </row>
    <row r="332" s="110" customFormat="true" ht="12.75" hidden="true" customHeight="true" outlineLevel="0" collapsed="false">
      <c r="A332" s="144"/>
      <c r="B332" s="145"/>
      <c r="C332" s="208" t="s">
        <v>381</v>
      </c>
      <c r="D332" s="160" t="s">
        <v>382</v>
      </c>
      <c r="E332" s="209" t="n">
        <v>17291.53</v>
      </c>
      <c r="F332" s="209" t="n">
        <v>0</v>
      </c>
      <c r="G332" s="209" t="n">
        <v>0</v>
      </c>
      <c r="H332" s="234" t="n">
        <f aca="false">E332+F332-G332</f>
        <v>17291.53</v>
      </c>
      <c r="I332" s="209" t="n">
        <v>17291.53</v>
      </c>
      <c r="J332" s="209"/>
      <c r="K332" s="209"/>
      <c r="L332" s="209"/>
      <c r="M332" s="209"/>
      <c r="N332" s="209"/>
      <c r="O332" s="209" t="n">
        <v>17291.53</v>
      </c>
      <c r="P332" s="209"/>
      <c r="Q332" s="209"/>
      <c r="R332" s="205"/>
    </row>
    <row r="333" s="110" customFormat="true" ht="12.75" hidden="true" customHeight="true" outlineLevel="0" collapsed="false">
      <c r="A333" s="144"/>
      <c r="B333" s="148"/>
      <c r="C333" s="208" t="s">
        <v>327</v>
      </c>
      <c r="D333" s="160" t="s">
        <v>217</v>
      </c>
      <c r="E333" s="209" t="n">
        <v>28197.7</v>
      </c>
      <c r="F333" s="209" t="n">
        <v>0</v>
      </c>
      <c r="G333" s="209" t="n">
        <v>0</v>
      </c>
      <c r="H333" s="234" t="n">
        <f aca="false">E333+F333-G333</f>
        <v>28197.7</v>
      </c>
      <c r="I333" s="209" t="n">
        <v>28197.7</v>
      </c>
      <c r="J333" s="209"/>
      <c r="K333" s="209"/>
      <c r="L333" s="209"/>
      <c r="M333" s="209"/>
      <c r="N333" s="209"/>
      <c r="O333" s="209" t="n">
        <v>28197.7</v>
      </c>
      <c r="P333" s="209"/>
      <c r="Q333" s="209"/>
      <c r="R333" s="205"/>
    </row>
    <row r="334" s="110" customFormat="true" ht="12.75" hidden="true" customHeight="true" outlineLevel="0" collapsed="false">
      <c r="A334" s="144"/>
      <c r="B334" s="145"/>
      <c r="C334" s="208" t="s">
        <v>312</v>
      </c>
      <c r="D334" s="160" t="s">
        <v>218</v>
      </c>
      <c r="E334" s="209" t="n">
        <v>4311.43</v>
      </c>
      <c r="F334" s="209" t="n">
        <v>0</v>
      </c>
      <c r="G334" s="209" t="n">
        <v>0</v>
      </c>
      <c r="H334" s="234" t="n">
        <f aca="false">E334+F334-G334</f>
        <v>4311.43</v>
      </c>
      <c r="I334" s="209" t="n">
        <v>4311.43</v>
      </c>
      <c r="J334" s="209"/>
      <c r="K334" s="209"/>
      <c r="L334" s="209"/>
      <c r="M334" s="209"/>
      <c r="N334" s="209"/>
      <c r="O334" s="209" t="n">
        <v>4311.43</v>
      </c>
      <c r="P334" s="209"/>
      <c r="Q334" s="209"/>
      <c r="R334" s="205"/>
    </row>
    <row r="335" s="110" customFormat="true" ht="12.75" hidden="true" customHeight="true" outlineLevel="0" collapsed="false">
      <c r="A335" s="144"/>
      <c r="B335" s="145"/>
      <c r="C335" s="208" t="s">
        <v>313</v>
      </c>
      <c r="D335" s="233" t="s">
        <v>219</v>
      </c>
      <c r="E335" s="209" t="n">
        <v>690.84</v>
      </c>
      <c r="F335" s="209" t="n">
        <v>0</v>
      </c>
      <c r="G335" s="209" t="n">
        <v>0</v>
      </c>
      <c r="H335" s="234" t="n">
        <f aca="false">E335+F335-G335</f>
        <v>690.84</v>
      </c>
      <c r="I335" s="209" t="n">
        <v>690.84</v>
      </c>
      <c r="J335" s="209"/>
      <c r="K335" s="209"/>
      <c r="L335" s="209"/>
      <c r="M335" s="209"/>
      <c r="N335" s="209"/>
      <c r="O335" s="209" t="n">
        <v>690.84</v>
      </c>
      <c r="P335" s="209"/>
      <c r="Q335" s="209"/>
      <c r="R335" s="205"/>
    </row>
    <row r="336" s="110" customFormat="true" ht="12.75" hidden="true" customHeight="true" outlineLevel="0" collapsed="false">
      <c r="A336" s="144"/>
      <c r="B336" s="145"/>
      <c r="C336" s="208" t="s">
        <v>314</v>
      </c>
      <c r="D336" s="233" t="s">
        <v>234</v>
      </c>
      <c r="E336" s="209" t="n">
        <v>9000</v>
      </c>
      <c r="F336" s="209" t="n">
        <v>0</v>
      </c>
      <c r="G336" s="209" t="n">
        <v>0</v>
      </c>
      <c r="H336" s="234" t="n">
        <f aca="false">E336+F336-G336</f>
        <v>9000</v>
      </c>
      <c r="I336" s="209" t="n">
        <v>9000</v>
      </c>
      <c r="J336" s="209"/>
      <c r="K336" s="209"/>
      <c r="L336" s="209"/>
      <c r="M336" s="209"/>
      <c r="N336" s="209"/>
      <c r="O336" s="209" t="n">
        <v>9000</v>
      </c>
      <c r="P336" s="209"/>
      <c r="Q336" s="209"/>
      <c r="R336" s="205"/>
    </row>
    <row r="337" s="110" customFormat="true" ht="12.75" hidden="true" customHeight="true" outlineLevel="0" collapsed="false">
      <c r="A337" s="144"/>
      <c r="B337" s="145"/>
      <c r="C337" s="208" t="s">
        <v>316</v>
      </c>
      <c r="D337" s="160" t="s">
        <v>220</v>
      </c>
      <c r="E337" s="209" t="n">
        <v>4215.03</v>
      </c>
      <c r="F337" s="209" t="n">
        <v>0</v>
      </c>
      <c r="G337" s="209" t="n">
        <v>0</v>
      </c>
      <c r="H337" s="234" t="n">
        <f aca="false">E337+F337-G337</f>
        <v>4215.03</v>
      </c>
      <c r="I337" s="209" t="n">
        <v>4215.03</v>
      </c>
      <c r="J337" s="209"/>
      <c r="K337" s="209"/>
      <c r="L337" s="209"/>
      <c r="M337" s="209"/>
      <c r="N337" s="209"/>
      <c r="O337" s="209" t="n">
        <v>4215.03</v>
      </c>
      <c r="P337" s="209"/>
      <c r="Q337" s="209"/>
      <c r="R337" s="205"/>
    </row>
    <row r="338" s="110" customFormat="true" ht="12.75" hidden="true" customHeight="true" outlineLevel="0" collapsed="false">
      <c r="A338" s="144"/>
      <c r="B338" s="145"/>
      <c r="C338" s="208" t="s">
        <v>321</v>
      </c>
      <c r="D338" s="160" t="s">
        <v>331</v>
      </c>
      <c r="E338" s="209" t="n">
        <v>93412.02</v>
      </c>
      <c r="F338" s="209" t="n">
        <v>0</v>
      </c>
      <c r="G338" s="209" t="n">
        <v>0</v>
      </c>
      <c r="H338" s="234" t="n">
        <f aca="false">E338+F338-G338</f>
        <v>93412.02</v>
      </c>
      <c r="I338" s="209" t="n">
        <v>93412.02</v>
      </c>
      <c r="J338" s="209"/>
      <c r="K338" s="209"/>
      <c r="L338" s="209"/>
      <c r="M338" s="209"/>
      <c r="N338" s="209"/>
      <c r="O338" s="209" t="n">
        <v>93412.02</v>
      </c>
      <c r="P338" s="209"/>
      <c r="Q338" s="209"/>
      <c r="R338" s="205"/>
    </row>
    <row r="339" s="110" customFormat="true" ht="12.75" hidden="true" customHeight="true" outlineLevel="0" collapsed="false">
      <c r="A339" s="144"/>
      <c r="B339" s="145"/>
      <c r="C339" s="208" t="s">
        <v>342</v>
      </c>
      <c r="D339" s="252" t="s">
        <v>331</v>
      </c>
      <c r="E339" s="209" t="n">
        <v>7410.66</v>
      </c>
      <c r="F339" s="209" t="n">
        <v>0</v>
      </c>
      <c r="G339" s="209" t="n">
        <v>0</v>
      </c>
      <c r="H339" s="234" t="n">
        <f aca="false">E339+F339-G339</f>
        <v>7410.66</v>
      </c>
      <c r="I339" s="209" t="n">
        <v>7410.66</v>
      </c>
      <c r="J339" s="209"/>
      <c r="K339" s="209"/>
      <c r="L339" s="209"/>
      <c r="M339" s="209"/>
      <c r="N339" s="209"/>
      <c r="O339" s="209" t="n">
        <v>7410.66</v>
      </c>
      <c r="P339" s="209"/>
      <c r="Q339" s="209"/>
      <c r="R339" s="205"/>
    </row>
    <row r="340" s="110" customFormat="true" ht="12.75" hidden="true" customHeight="true" outlineLevel="0" collapsed="false">
      <c r="A340" s="144"/>
      <c r="B340" s="218"/>
      <c r="C340" s="208" t="s">
        <v>380</v>
      </c>
      <c r="D340" s="161" t="s">
        <v>222</v>
      </c>
      <c r="E340" s="209" t="n">
        <v>152</v>
      </c>
      <c r="F340" s="209" t="n">
        <v>0</v>
      </c>
      <c r="G340" s="209" t="n">
        <v>0</v>
      </c>
      <c r="H340" s="234" t="n">
        <f aca="false">E340+F340-G340</f>
        <v>152</v>
      </c>
      <c r="I340" s="209" t="n">
        <v>152</v>
      </c>
      <c r="J340" s="209"/>
      <c r="K340" s="209"/>
      <c r="L340" s="209"/>
      <c r="M340" s="209"/>
      <c r="N340" s="209"/>
      <c r="O340" s="209" t="n">
        <v>152</v>
      </c>
      <c r="P340" s="209"/>
      <c r="Q340" s="209"/>
      <c r="R340" s="205"/>
    </row>
    <row r="341" s="110" customFormat="true" ht="12.75" hidden="true" customHeight="true" outlineLevel="0" collapsed="false">
      <c r="A341" s="157" t="s">
        <v>383</v>
      </c>
      <c r="B341" s="159"/>
      <c r="C341" s="142"/>
      <c r="D341" s="143" t="s">
        <v>157</v>
      </c>
      <c r="E341" s="204" t="n">
        <f aca="false">E342</f>
        <v>183273</v>
      </c>
      <c r="F341" s="204" t="n">
        <f aca="false">F342</f>
        <v>0</v>
      </c>
      <c r="G341" s="209" t="n">
        <v>0</v>
      </c>
      <c r="H341" s="204" t="n">
        <f aca="false">H342</f>
        <v>183273</v>
      </c>
      <c r="I341" s="204" t="n">
        <f aca="false">I342</f>
        <v>183273</v>
      </c>
      <c r="J341" s="204" t="n">
        <f aca="false">J342</f>
        <v>183273</v>
      </c>
      <c r="K341" s="204" t="n">
        <f aca="false">K342</f>
        <v>0</v>
      </c>
      <c r="L341" s="204" t="n">
        <f aca="false">L342</f>
        <v>183273</v>
      </c>
      <c r="M341" s="204" t="n">
        <f aca="false">M342</f>
        <v>0</v>
      </c>
      <c r="N341" s="204" t="n">
        <f aca="false">N342</f>
        <v>0</v>
      </c>
      <c r="O341" s="204" t="n">
        <f aca="false">O342</f>
        <v>0</v>
      </c>
      <c r="P341" s="204" t="n">
        <f aca="false">P342</f>
        <v>0</v>
      </c>
      <c r="Q341" s="204" t="n">
        <f aca="false">Q342</f>
        <v>0</v>
      </c>
      <c r="R341" s="205"/>
    </row>
    <row r="342" s="110" customFormat="true" ht="12.75" hidden="true" customHeight="true" outlineLevel="0" collapsed="false">
      <c r="A342" s="148"/>
      <c r="B342" s="208" t="s">
        <v>384</v>
      </c>
      <c r="C342" s="159"/>
      <c r="D342" s="160" t="s">
        <v>158</v>
      </c>
      <c r="E342" s="209" t="n">
        <f aca="false">E343+E344</f>
        <v>183273</v>
      </c>
      <c r="F342" s="209" t="n">
        <f aca="false">F343+F344</f>
        <v>0</v>
      </c>
      <c r="G342" s="209" t="n">
        <f aca="false">G343+G344</f>
        <v>0</v>
      </c>
      <c r="H342" s="209" t="n">
        <f aca="false">H343+H344</f>
        <v>183273</v>
      </c>
      <c r="I342" s="209" t="n">
        <f aca="false">I343+I344</f>
        <v>183273</v>
      </c>
      <c r="J342" s="209" t="n">
        <f aca="false">J343+J344</f>
        <v>183273</v>
      </c>
      <c r="K342" s="209" t="n">
        <f aca="false">K343+K344</f>
        <v>0</v>
      </c>
      <c r="L342" s="209" t="n">
        <f aca="false">L343+L344</f>
        <v>183273</v>
      </c>
      <c r="M342" s="209" t="n">
        <f aca="false">M343+M344</f>
        <v>0</v>
      </c>
      <c r="N342" s="209" t="n">
        <f aca="false">N343+N344</f>
        <v>0</v>
      </c>
      <c r="O342" s="209" t="n">
        <f aca="false">O343+O344</f>
        <v>0</v>
      </c>
      <c r="P342" s="209" t="n">
        <f aca="false">P343+P344</f>
        <v>0</v>
      </c>
      <c r="Q342" s="209" t="n">
        <f aca="false">Q343+Q344</f>
        <v>0</v>
      </c>
      <c r="R342" s="205"/>
    </row>
    <row r="343" s="110" customFormat="true" ht="12.75" hidden="true" customHeight="true" outlineLevel="0" collapsed="false">
      <c r="A343" s="218"/>
      <c r="B343" s="208"/>
      <c r="C343" s="159" t="n">
        <v>3240</v>
      </c>
      <c r="D343" s="160" t="s">
        <v>385</v>
      </c>
      <c r="E343" s="209" t="n">
        <v>161973</v>
      </c>
      <c r="F343" s="209" t="n">
        <v>0</v>
      </c>
      <c r="G343" s="209" t="n">
        <v>0</v>
      </c>
      <c r="H343" s="209" t="n">
        <f aca="false">E343+F343-G343</f>
        <v>161973</v>
      </c>
      <c r="I343" s="209" t="n">
        <v>161973</v>
      </c>
      <c r="J343" s="209" t="n">
        <v>161973</v>
      </c>
      <c r="K343" s="210"/>
      <c r="L343" s="210" t="n">
        <v>161973</v>
      </c>
      <c r="M343" s="210"/>
      <c r="N343" s="210"/>
      <c r="O343" s="211"/>
      <c r="P343" s="211"/>
      <c r="Q343" s="211"/>
      <c r="R343" s="205"/>
    </row>
    <row r="344" s="110" customFormat="true" ht="12.75" hidden="true" customHeight="true" outlineLevel="0" collapsed="false">
      <c r="A344" s="218"/>
      <c r="B344" s="208"/>
      <c r="C344" s="159" t="s">
        <v>386</v>
      </c>
      <c r="D344" s="160" t="s">
        <v>387</v>
      </c>
      <c r="E344" s="209" t="n">
        <v>21300</v>
      </c>
      <c r="F344" s="209" t="n">
        <v>0</v>
      </c>
      <c r="G344" s="209" t="n">
        <v>0</v>
      </c>
      <c r="H344" s="209" t="n">
        <f aca="false">E344+F344-G344</f>
        <v>21300</v>
      </c>
      <c r="I344" s="209" t="n">
        <v>21300</v>
      </c>
      <c r="J344" s="209" t="n">
        <v>21300</v>
      </c>
      <c r="K344" s="210"/>
      <c r="L344" s="210" t="n">
        <v>21300</v>
      </c>
      <c r="M344" s="210"/>
      <c r="N344" s="210"/>
      <c r="O344" s="211"/>
      <c r="P344" s="211"/>
      <c r="Q344" s="211"/>
      <c r="R344" s="205"/>
    </row>
    <row r="345" s="110" customFormat="true" ht="25.35" hidden="false" customHeight="false" outlineLevel="0" collapsed="false">
      <c r="A345" s="142" t="s">
        <v>159</v>
      </c>
      <c r="B345" s="159"/>
      <c r="C345" s="142"/>
      <c r="D345" s="143" t="s">
        <v>160</v>
      </c>
      <c r="E345" s="204" t="n">
        <f aca="false">E346+E360+E364+E366</f>
        <v>626032.5</v>
      </c>
      <c r="F345" s="204" t="n">
        <f aca="false">F346+F360+F364+F366</f>
        <v>1400</v>
      </c>
      <c r="G345" s="204" t="n">
        <f aca="false">G346+G360+G364+G366</f>
        <v>0</v>
      </c>
      <c r="H345" s="204" t="n">
        <f aca="false">H346+H360+H364+H366</f>
        <v>627432.5</v>
      </c>
      <c r="I345" s="204" t="n">
        <f aca="false">I346+I360+I364+I366</f>
        <v>627432.5</v>
      </c>
      <c r="J345" s="204" t="n">
        <f aca="false">J346+J360+J364+J366</f>
        <v>625632.5</v>
      </c>
      <c r="K345" s="204" t="n">
        <f aca="false">K346+K360+K364+K366</f>
        <v>159328.74</v>
      </c>
      <c r="L345" s="204" t="n">
        <f aca="false">L346+L360+L364+L366</f>
        <v>466303.76</v>
      </c>
      <c r="M345" s="204" t="n">
        <f aca="false">M346+M360+M364+M366</f>
        <v>0</v>
      </c>
      <c r="N345" s="204" t="n">
        <f aca="false">N346+N360+N364+N366</f>
        <v>1800</v>
      </c>
      <c r="O345" s="204" t="n">
        <f aca="false">O346+O360+O364+O366</f>
        <v>0</v>
      </c>
      <c r="P345" s="204" t="n">
        <f aca="false">P346+P360+P364+P366</f>
        <v>0</v>
      </c>
      <c r="Q345" s="204" t="n">
        <f aca="false">Q346+Q360+Q364+Q366</f>
        <v>0</v>
      </c>
      <c r="R345" s="205"/>
    </row>
    <row r="346" s="110" customFormat="true" ht="12.75" hidden="true" customHeight="true" outlineLevel="0" collapsed="false">
      <c r="A346" s="148"/>
      <c r="B346" s="159" t="s">
        <v>388</v>
      </c>
      <c r="C346" s="159"/>
      <c r="D346" s="160" t="s">
        <v>389</v>
      </c>
      <c r="E346" s="209" t="n">
        <f aca="false">SUM(E347:E359)</f>
        <v>153148.58</v>
      </c>
      <c r="F346" s="209" t="n">
        <f aca="false">SUM(F347:F359)</f>
        <v>0</v>
      </c>
      <c r="G346" s="209" t="n">
        <f aca="false">SUM(G347:G359)</f>
        <v>0</v>
      </c>
      <c r="H346" s="209" t="n">
        <f aca="false">SUM(H347:H359)</f>
        <v>153148.58</v>
      </c>
      <c r="I346" s="209" t="n">
        <f aca="false">SUM(I347:I359)</f>
        <v>153148.58</v>
      </c>
      <c r="J346" s="209" t="n">
        <f aca="false">SUM(J347:J359)</f>
        <v>152848.58</v>
      </c>
      <c r="K346" s="209" t="n">
        <f aca="false">SUM(K347:K359)</f>
        <v>43854.65</v>
      </c>
      <c r="L346" s="209" t="n">
        <f aca="false">SUM(L347:L359)</f>
        <v>108993.93</v>
      </c>
      <c r="M346" s="209" t="n">
        <f aca="false">SUM(M347:M359)</f>
        <v>0</v>
      </c>
      <c r="N346" s="209" t="n">
        <f aca="false">SUM(N347:N359)</f>
        <v>300</v>
      </c>
      <c r="O346" s="209" t="n">
        <f aca="false">SUM(O347:O359)</f>
        <v>0</v>
      </c>
      <c r="P346" s="209" t="n">
        <f aca="false">SUM(P347:P359)</f>
        <v>0</v>
      </c>
      <c r="Q346" s="209" t="n">
        <f aca="false">SUM(Q347:Q359)</f>
        <v>0</v>
      </c>
      <c r="R346" s="205"/>
    </row>
    <row r="347" s="110" customFormat="true" ht="12.75" hidden="true" customHeight="true" outlineLevel="0" collapsed="false">
      <c r="A347" s="145"/>
      <c r="B347" s="148"/>
      <c r="C347" s="159" t="s">
        <v>230</v>
      </c>
      <c r="D347" s="160" t="s">
        <v>231</v>
      </c>
      <c r="E347" s="209" t="n">
        <v>300</v>
      </c>
      <c r="F347" s="209"/>
      <c r="G347" s="209"/>
      <c r="H347" s="209" t="n">
        <f aca="false">E347+F347-G347</f>
        <v>300</v>
      </c>
      <c r="I347" s="209" t="n">
        <v>300</v>
      </c>
      <c r="J347" s="209"/>
      <c r="K347" s="210"/>
      <c r="L347" s="210"/>
      <c r="M347" s="210"/>
      <c r="N347" s="210" t="n">
        <v>300</v>
      </c>
      <c r="O347" s="211"/>
      <c r="P347" s="211"/>
      <c r="Q347" s="211"/>
      <c r="R347" s="205"/>
    </row>
    <row r="348" s="110" customFormat="true" ht="12.75" hidden="true" customHeight="true" outlineLevel="0" collapsed="false">
      <c r="A348" s="145"/>
      <c r="B348" s="145"/>
      <c r="C348" s="159" t="s">
        <v>326</v>
      </c>
      <c r="D348" s="160" t="s">
        <v>217</v>
      </c>
      <c r="E348" s="209" t="n">
        <v>29550</v>
      </c>
      <c r="F348" s="209" t="n">
        <v>0</v>
      </c>
      <c r="G348" s="209" t="n">
        <v>0</v>
      </c>
      <c r="H348" s="209" t="n">
        <f aca="false">E348+F348-G348</f>
        <v>29550</v>
      </c>
      <c r="I348" s="209" t="n">
        <v>29550</v>
      </c>
      <c r="J348" s="209" t="n">
        <v>29550</v>
      </c>
      <c r="K348" s="209" t="n">
        <v>29550</v>
      </c>
      <c r="L348" s="210"/>
      <c r="M348" s="210"/>
      <c r="N348" s="210"/>
      <c r="O348" s="211"/>
      <c r="P348" s="211"/>
      <c r="Q348" s="211"/>
      <c r="R348" s="205"/>
    </row>
    <row r="349" s="110" customFormat="true" ht="12.75" hidden="true" customHeight="true" outlineLevel="0" collapsed="false">
      <c r="A349" s="145"/>
      <c r="B349" s="145"/>
      <c r="C349" s="208" t="s">
        <v>290</v>
      </c>
      <c r="D349" s="160" t="s">
        <v>232</v>
      </c>
      <c r="E349" s="209" t="n">
        <v>2234.65</v>
      </c>
      <c r="F349" s="209" t="n">
        <v>0</v>
      </c>
      <c r="G349" s="209" t="n">
        <v>0</v>
      </c>
      <c r="H349" s="209" t="n">
        <f aca="false">E349+F349-G349</f>
        <v>2234.65</v>
      </c>
      <c r="I349" s="209" t="n">
        <v>2234.65</v>
      </c>
      <c r="J349" s="209" t="n">
        <v>2234.65</v>
      </c>
      <c r="K349" s="209" t="n">
        <v>2234.65</v>
      </c>
      <c r="L349" s="210"/>
      <c r="M349" s="210"/>
      <c r="N349" s="210"/>
      <c r="O349" s="211"/>
      <c r="P349" s="211"/>
      <c r="Q349" s="211"/>
      <c r="R349" s="205"/>
    </row>
    <row r="350" s="110" customFormat="true" ht="12.75" hidden="true" customHeight="true" outlineLevel="0" collapsed="false">
      <c r="A350" s="145"/>
      <c r="B350" s="145"/>
      <c r="C350" s="208" t="s">
        <v>284</v>
      </c>
      <c r="D350" s="160" t="s">
        <v>218</v>
      </c>
      <c r="E350" s="209" t="n">
        <v>5220</v>
      </c>
      <c r="F350" s="209" t="n">
        <v>0</v>
      </c>
      <c r="G350" s="209" t="n">
        <v>0</v>
      </c>
      <c r="H350" s="209" t="n">
        <f aca="false">E350+F350-G350</f>
        <v>5220</v>
      </c>
      <c r="I350" s="209" t="n">
        <v>5220</v>
      </c>
      <c r="J350" s="209" t="n">
        <v>5220</v>
      </c>
      <c r="K350" s="209" t="n">
        <v>5220</v>
      </c>
      <c r="L350" s="210"/>
      <c r="M350" s="210"/>
      <c r="N350" s="210"/>
      <c r="O350" s="211"/>
      <c r="P350" s="211"/>
      <c r="Q350" s="211"/>
      <c r="R350" s="205"/>
    </row>
    <row r="351" s="110" customFormat="true" ht="12.75" hidden="true" customHeight="true" outlineLevel="0" collapsed="false">
      <c r="A351" s="145"/>
      <c r="B351" s="145"/>
      <c r="C351" s="208" t="s">
        <v>285</v>
      </c>
      <c r="D351" s="160" t="s">
        <v>219</v>
      </c>
      <c r="E351" s="209" t="n">
        <v>850</v>
      </c>
      <c r="F351" s="209"/>
      <c r="G351" s="209"/>
      <c r="H351" s="209" t="n">
        <f aca="false">E351+F351-G351</f>
        <v>850</v>
      </c>
      <c r="I351" s="209" t="n">
        <v>850</v>
      </c>
      <c r="J351" s="209" t="n">
        <v>850</v>
      </c>
      <c r="K351" s="209" t="n">
        <v>850</v>
      </c>
      <c r="L351" s="210"/>
      <c r="M351" s="210"/>
      <c r="N351" s="210"/>
      <c r="O351" s="211"/>
      <c r="P351" s="211"/>
      <c r="Q351" s="211"/>
      <c r="R351" s="205"/>
    </row>
    <row r="352" s="110" customFormat="true" ht="12.75" hidden="true" customHeight="true" outlineLevel="0" collapsed="false">
      <c r="A352" s="145"/>
      <c r="B352" s="145"/>
      <c r="C352" s="208" t="s">
        <v>233</v>
      </c>
      <c r="D352" s="160" t="s">
        <v>234</v>
      </c>
      <c r="E352" s="209" t="n">
        <v>6000</v>
      </c>
      <c r="F352" s="209" t="n">
        <v>0</v>
      </c>
      <c r="G352" s="209" t="n">
        <v>0</v>
      </c>
      <c r="H352" s="209" t="n">
        <f aca="false">E352+F352-G352</f>
        <v>6000</v>
      </c>
      <c r="I352" s="209" t="n">
        <v>6000</v>
      </c>
      <c r="J352" s="209" t="n">
        <v>6000</v>
      </c>
      <c r="K352" s="209" t="n">
        <v>6000</v>
      </c>
      <c r="L352" s="210"/>
      <c r="M352" s="210"/>
      <c r="N352" s="210"/>
      <c r="O352" s="211"/>
      <c r="P352" s="211"/>
      <c r="Q352" s="211"/>
      <c r="R352" s="205"/>
    </row>
    <row r="353" s="110" customFormat="true" ht="12.75" hidden="true" customHeight="true" outlineLevel="0" collapsed="false">
      <c r="A353" s="145"/>
      <c r="B353" s="145"/>
      <c r="C353" s="208" t="s">
        <v>246</v>
      </c>
      <c r="D353" s="160" t="s">
        <v>220</v>
      </c>
      <c r="E353" s="209" t="n">
        <v>18000</v>
      </c>
      <c r="F353" s="209" t="n">
        <v>0</v>
      </c>
      <c r="G353" s="209" t="n">
        <v>0</v>
      </c>
      <c r="H353" s="209" t="n">
        <f aca="false">E353+F353-G353</f>
        <v>18000</v>
      </c>
      <c r="I353" s="209" t="n">
        <v>18000</v>
      </c>
      <c r="J353" s="209" t="n">
        <v>18000</v>
      </c>
      <c r="K353" s="210"/>
      <c r="L353" s="209" t="n">
        <v>18000</v>
      </c>
      <c r="M353" s="210"/>
      <c r="N353" s="210"/>
      <c r="O353" s="211"/>
      <c r="P353" s="211"/>
      <c r="Q353" s="211"/>
      <c r="R353" s="205"/>
    </row>
    <row r="354" s="110" customFormat="true" ht="12.75" hidden="true" customHeight="true" outlineLevel="0" collapsed="false">
      <c r="A354" s="145"/>
      <c r="B354" s="145"/>
      <c r="C354" s="208" t="s">
        <v>292</v>
      </c>
      <c r="D354" s="160" t="s">
        <v>235</v>
      </c>
      <c r="E354" s="209" t="n">
        <v>58000</v>
      </c>
      <c r="F354" s="209"/>
      <c r="G354" s="209"/>
      <c r="H354" s="209" t="n">
        <f aca="false">E354+F354-G354</f>
        <v>58000</v>
      </c>
      <c r="I354" s="209" t="n">
        <v>58000</v>
      </c>
      <c r="J354" s="209" t="n">
        <v>58000</v>
      </c>
      <c r="K354" s="210"/>
      <c r="L354" s="209" t="n">
        <v>58000</v>
      </c>
      <c r="M354" s="210"/>
      <c r="N354" s="210"/>
      <c r="O354" s="211"/>
      <c r="P354" s="211"/>
      <c r="Q354" s="211"/>
      <c r="R354" s="205"/>
    </row>
    <row r="355" s="110" customFormat="true" ht="12.75" hidden="true" customHeight="true" outlineLevel="0" collapsed="false">
      <c r="A355" s="145"/>
      <c r="B355" s="148"/>
      <c r="C355" s="208" t="s">
        <v>198</v>
      </c>
      <c r="D355" s="160" t="s">
        <v>199</v>
      </c>
      <c r="E355" s="209" t="n">
        <v>13600</v>
      </c>
      <c r="F355" s="209" t="n">
        <v>0</v>
      </c>
      <c r="G355" s="209" t="n">
        <v>0</v>
      </c>
      <c r="H355" s="209" t="n">
        <f aca="false">E355+F355-G355</f>
        <v>13600</v>
      </c>
      <c r="I355" s="209" t="n">
        <v>13600</v>
      </c>
      <c r="J355" s="209" t="n">
        <v>13600</v>
      </c>
      <c r="K355" s="209"/>
      <c r="L355" s="209" t="n">
        <v>13600</v>
      </c>
      <c r="M355" s="210"/>
      <c r="N355" s="210"/>
      <c r="O355" s="211"/>
      <c r="P355" s="211"/>
      <c r="Q355" s="211"/>
      <c r="R355" s="205"/>
    </row>
    <row r="356" s="110" customFormat="true" ht="12.75" hidden="true" customHeight="true" outlineLevel="0" collapsed="false">
      <c r="A356" s="145"/>
      <c r="B356" s="145"/>
      <c r="C356" s="208" t="s">
        <v>269</v>
      </c>
      <c r="D356" s="160" t="s">
        <v>236</v>
      </c>
      <c r="E356" s="209" t="n">
        <v>8000</v>
      </c>
      <c r="F356" s="209"/>
      <c r="G356" s="209"/>
      <c r="H356" s="209" t="n">
        <f aca="false">E356+F356-G356</f>
        <v>8000</v>
      </c>
      <c r="I356" s="209" t="n">
        <v>8000</v>
      </c>
      <c r="J356" s="209" t="n">
        <v>8000</v>
      </c>
      <c r="K356" s="210"/>
      <c r="L356" s="209" t="n">
        <v>8000</v>
      </c>
      <c r="M356" s="210"/>
      <c r="N356" s="210"/>
      <c r="O356" s="211"/>
      <c r="P356" s="211"/>
      <c r="Q356" s="211"/>
      <c r="R356" s="205"/>
    </row>
    <row r="357" s="110" customFormat="true" ht="12.75" hidden="true" customHeight="true" outlineLevel="0" collapsed="false">
      <c r="A357" s="145"/>
      <c r="B357" s="145"/>
      <c r="C357" s="208" t="s">
        <v>286</v>
      </c>
      <c r="D357" s="160" t="s">
        <v>237</v>
      </c>
      <c r="E357" s="209" t="n">
        <v>1300</v>
      </c>
      <c r="F357" s="209"/>
      <c r="G357" s="209"/>
      <c r="H357" s="209" t="n">
        <f aca="false">E357+F357-G357</f>
        <v>1300</v>
      </c>
      <c r="I357" s="209" t="n">
        <v>1300</v>
      </c>
      <c r="J357" s="209" t="n">
        <v>1300</v>
      </c>
      <c r="K357" s="210"/>
      <c r="L357" s="209" t="n">
        <v>1300</v>
      </c>
      <c r="M357" s="210"/>
      <c r="N357" s="210"/>
      <c r="O357" s="211"/>
      <c r="P357" s="211"/>
      <c r="Q357" s="211"/>
      <c r="R357" s="205"/>
    </row>
    <row r="358" s="110" customFormat="true" ht="12.75" hidden="true" customHeight="true" outlineLevel="0" collapsed="false">
      <c r="A358" s="145"/>
      <c r="B358" s="145"/>
      <c r="C358" s="208" t="s">
        <v>221</v>
      </c>
      <c r="D358" s="160" t="s">
        <v>222</v>
      </c>
      <c r="E358" s="209" t="n">
        <v>9000</v>
      </c>
      <c r="F358" s="209" t="n">
        <v>0</v>
      </c>
      <c r="G358" s="209" t="n">
        <v>0</v>
      </c>
      <c r="H358" s="209" t="n">
        <f aca="false">E358+F358-G358</f>
        <v>9000</v>
      </c>
      <c r="I358" s="209" t="n">
        <v>9000</v>
      </c>
      <c r="J358" s="209" t="n">
        <v>9000</v>
      </c>
      <c r="K358" s="210"/>
      <c r="L358" s="209" t="n">
        <v>9000</v>
      </c>
      <c r="M358" s="210"/>
      <c r="N358" s="210"/>
      <c r="O358" s="211"/>
      <c r="P358" s="211"/>
      <c r="Q358" s="211"/>
      <c r="R358" s="205"/>
    </row>
    <row r="359" s="110" customFormat="true" ht="12.75" hidden="true" customHeight="false" outlineLevel="0" collapsed="false">
      <c r="A359" s="145"/>
      <c r="B359" s="218"/>
      <c r="C359" s="208" t="s">
        <v>333</v>
      </c>
      <c r="D359" s="160" t="s">
        <v>238</v>
      </c>
      <c r="E359" s="209" t="n">
        <v>1093.93</v>
      </c>
      <c r="F359" s="209" t="n">
        <v>0</v>
      </c>
      <c r="G359" s="209" t="n">
        <v>0</v>
      </c>
      <c r="H359" s="209" t="n">
        <f aca="false">E359+F359-G359</f>
        <v>1093.93</v>
      </c>
      <c r="I359" s="209" t="n">
        <v>1093.93</v>
      </c>
      <c r="J359" s="209" t="n">
        <v>1093.93</v>
      </c>
      <c r="K359" s="209"/>
      <c r="L359" s="209" t="n">
        <v>1093.93</v>
      </c>
      <c r="M359" s="210"/>
      <c r="N359" s="210"/>
      <c r="O359" s="211"/>
      <c r="P359" s="211"/>
      <c r="Q359" s="211"/>
      <c r="R359" s="205"/>
    </row>
    <row r="360" s="110" customFormat="true" ht="12.75" hidden="true" customHeight="true" outlineLevel="0" collapsed="false">
      <c r="A360" s="145"/>
      <c r="B360" s="218" t="s">
        <v>390</v>
      </c>
      <c r="C360" s="159"/>
      <c r="D360" s="160" t="s">
        <v>391</v>
      </c>
      <c r="E360" s="209" t="n">
        <f aca="false">SUM(E361:E363)</f>
        <v>152700</v>
      </c>
      <c r="F360" s="209" t="n">
        <f aca="false">SUM(F361:F363)</f>
        <v>0</v>
      </c>
      <c r="G360" s="209" t="n">
        <f aca="false">SUM(G361:G363)</f>
        <v>0</v>
      </c>
      <c r="H360" s="209" t="n">
        <f aca="false">SUM(H361:H363)</f>
        <v>152700</v>
      </c>
      <c r="I360" s="209" t="n">
        <f aca="false">SUM(I361:I363)</f>
        <v>152700</v>
      </c>
      <c r="J360" s="209" t="n">
        <f aca="false">SUM(J361:J363)</f>
        <v>152700</v>
      </c>
      <c r="K360" s="209" t="n">
        <f aca="false">SUM(K361:K363)</f>
        <v>0</v>
      </c>
      <c r="L360" s="209" t="n">
        <f aca="false">SUM(L361:L363)</f>
        <v>152700</v>
      </c>
      <c r="M360" s="209" t="n">
        <f aca="false">SUM(M361:M363)</f>
        <v>0</v>
      </c>
      <c r="N360" s="209" t="n">
        <f aca="false">SUM(N361:N363)</f>
        <v>0</v>
      </c>
      <c r="O360" s="209" t="n">
        <f aca="false">SUM(O361:O363)</f>
        <v>0</v>
      </c>
      <c r="P360" s="209" t="n">
        <f aca="false">SUM(P361:P363)</f>
        <v>0</v>
      </c>
      <c r="Q360" s="209" t="n">
        <f aca="false">SUM(Q361:Q363)</f>
        <v>0</v>
      </c>
      <c r="R360" s="205"/>
    </row>
    <row r="361" s="110" customFormat="true" ht="12.75" hidden="true" customHeight="true" outlineLevel="0" collapsed="false">
      <c r="A361" s="145"/>
      <c r="B361" s="148"/>
      <c r="C361" s="208" t="n">
        <v>4260</v>
      </c>
      <c r="D361" s="160" t="s">
        <v>235</v>
      </c>
      <c r="E361" s="209" t="n">
        <v>78000</v>
      </c>
      <c r="F361" s="209"/>
      <c r="G361" s="209"/>
      <c r="H361" s="209" t="n">
        <f aca="false">E361+F361-G361</f>
        <v>78000</v>
      </c>
      <c r="I361" s="209" t="n">
        <v>78000</v>
      </c>
      <c r="J361" s="209" t="n">
        <v>78000</v>
      </c>
      <c r="K361" s="210"/>
      <c r="L361" s="209" t="n">
        <v>78000</v>
      </c>
      <c r="M361" s="210"/>
      <c r="N361" s="210"/>
      <c r="O361" s="211"/>
      <c r="P361" s="211"/>
      <c r="Q361" s="211"/>
      <c r="R361" s="205"/>
    </row>
    <row r="362" s="110" customFormat="true" ht="12.75" hidden="true" customHeight="true" outlineLevel="0" collapsed="false">
      <c r="A362" s="145"/>
      <c r="B362" s="145"/>
      <c r="C362" s="208" t="n">
        <v>4270</v>
      </c>
      <c r="D362" s="160" t="s">
        <v>199</v>
      </c>
      <c r="E362" s="209" t="n">
        <v>73000</v>
      </c>
      <c r="F362" s="209" t="n">
        <v>0</v>
      </c>
      <c r="G362" s="209" t="n">
        <v>0</v>
      </c>
      <c r="H362" s="209" t="n">
        <f aca="false">E362+F362-G362</f>
        <v>73000</v>
      </c>
      <c r="I362" s="209" t="n">
        <v>73000</v>
      </c>
      <c r="J362" s="209" t="n">
        <v>73000</v>
      </c>
      <c r="K362" s="210"/>
      <c r="L362" s="209" t="n">
        <v>73000</v>
      </c>
      <c r="M362" s="210"/>
      <c r="N362" s="210"/>
      <c r="O362" s="211"/>
      <c r="P362" s="211"/>
      <c r="Q362" s="211"/>
      <c r="R362" s="205"/>
    </row>
    <row r="363" s="110" customFormat="true" ht="12.75" hidden="true" customHeight="true" outlineLevel="0" collapsed="false">
      <c r="A363" s="145"/>
      <c r="B363" s="145"/>
      <c r="C363" s="208" t="n">
        <v>4300</v>
      </c>
      <c r="D363" s="160" t="s">
        <v>236</v>
      </c>
      <c r="E363" s="209" t="n">
        <v>1700</v>
      </c>
      <c r="F363" s="209"/>
      <c r="G363" s="209"/>
      <c r="H363" s="209" t="n">
        <f aca="false">E363+F363-G363</f>
        <v>1700</v>
      </c>
      <c r="I363" s="209" t="n">
        <v>1700</v>
      </c>
      <c r="J363" s="209" t="n">
        <v>1700</v>
      </c>
      <c r="K363" s="210"/>
      <c r="L363" s="209" t="n">
        <v>1700</v>
      </c>
      <c r="M363" s="210"/>
      <c r="N363" s="210"/>
      <c r="O363" s="211"/>
      <c r="P363" s="211"/>
      <c r="Q363" s="211"/>
      <c r="R363" s="205"/>
    </row>
    <row r="364" s="110" customFormat="true" ht="12.75" hidden="true" customHeight="true" outlineLevel="0" collapsed="false">
      <c r="A364" s="145"/>
      <c r="B364" s="146" t="s">
        <v>393</v>
      </c>
      <c r="C364" s="159"/>
      <c r="D364" s="160" t="s">
        <v>161</v>
      </c>
      <c r="E364" s="209" t="n">
        <f aca="false">E365</f>
        <v>34000</v>
      </c>
      <c r="F364" s="209" t="n">
        <f aca="false">F365</f>
        <v>0</v>
      </c>
      <c r="G364" s="209" t="n">
        <f aca="false">G365</f>
        <v>0</v>
      </c>
      <c r="H364" s="209" t="n">
        <f aca="false">H365</f>
        <v>34000</v>
      </c>
      <c r="I364" s="209" t="n">
        <f aca="false">I365</f>
        <v>34000</v>
      </c>
      <c r="J364" s="209" t="n">
        <f aca="false">J365</f>
        <v>34000</v>
      </c>
      <c r="K364" s="209" t="n">
        <f aca="false">K365</f>
        <v>0</v>
      </c>
      <c r="L364" s="209" t="n">
        <f aca="false">L365</f>
        <v>34000</v>
      </c>
      <c r="M364" s="209" t="n">
        <f aca="false">M365</f>
        <v>0</v>
      </c>
      <c r="N364" s="209" t="n">
        <f aca="false">N365</f>
        <v>0</v>
      </c>
      <c r="O364" s="209" t="n">
        <f aca="false">O365</f>
        <v>0</v>
      </c>
      <c r="P364" s="209" t="n">
        <f aca="false">P365</f>
        <v>0</v>
      </c>
      <c r="Q364" s="209" t="n">
        <f aca="false">Q365</f>
        <v>0</v>
      </c>
      <c r="R364" s="205"/>
    </row>
    <row r="365" s="110" customFormat="true" ht="12.75" hidden="true" customHeight="true" outlineLevel="0" collapsed="false">
      <c r="A365" s="145"/>
      <c r="B365" s="208"/>
      <c r="C365" s="159" t="s">
        <v>221</v>
      </c>
      <c r="D365" s="160" t="s">
        <v>222</v>
      </c>
      <c r="E365" s="209" t="n">
        <v>34000</v>
      </c>
      <c r="F365" s="209"/>
      <c r="G365" s="209"/>
      <c r="H365" s="209" t="n">
        <f aca="false">E365+F365-G365</f>
        <v>34000</v>
      </c>
      <c r="I365" s="209" t="n">
        <v>34000</v>
      </c>
      <c r="J365" s="209" t="n">
        <v>34000</v>
      </c>
      <c r="K365" s="210"/>
      <c r="L365" s="210" t="n">
        <v>34000</v>
      </c>
      <c r="M365" s="210"/>
      <c r="N365" s="210"/>
      <c r="O365" s="211"/>
      <c r="P365" s="211"/>
      <c r="Q365" s="211"/>
      <c r="R365" s="205"/>
    </row>
    <row r="366" s="110" customFormat="true" ht="17.25" hidden="false" customHeight="true" outlineLevel="0" collapsed="false">
      <c r="A366" s="145"/>
      <c r="B366" s="159" t="s">
        <v>394</v>
      </c>
      <c r="C366" s="159"/>
      <c r="D366" s="160" t="s">
        <v>40</v>
      </c>
      <c r="E366" s="209" t="n">
        <f aca="false">SUM(E367:E381)</f>
        <v>286183.92</v>
      </c>
      <c r="F366" s="209" t="n">
        <f aca="false">SUM(F367:F381)</f>
        <v>1400</v>
      </c>
      <c r="G366" s="209" t="n">
        <f aca="false">SUM(G367:G381)</f>
        <v>0</v>
      </c>
      <c r="H366" s="209" t="n">
        <f aca="false">SUM(H367:H381)</f>
        <v>287583.92</v>
      </c>
      <c r="I366" s="209" t="n">
        <f aca="false">SUM(I367:I381)</f>
        <v>287583.92</v>
      </c>
      <c r="J366" s="209" t="n">
        <f aca="false">SUM(J367:J381)</f>
        <v>286083.92</v>
      </c>
      <c r="K366" s="209" t="n">
        <f aca="false">SUM(K367:K381)</f>
        <v>115474.09</v>
      </c>
      <c r="L366" s="209" t="n">
        <f aca="false">SUM(L367:L381)</f>
        <v>170609.83</v>
      </c>
      <c r="M366" s="209" t="n">
        <f aca="false">SUM(M367:M381)</f>
        <v>0</v>
      </c>
      <c r="N366" s="209" t="n">
        <f aca="false">SUM(N367:N381)</f>
        <v>1500</v>
      </c>
      <c r="O366" s="209" t="n">
        <f aca="false">SUM(O367:O381)</f>
        <v>0</v>
      </c>
      <c r="P366" s="209" t="n">
        <f aca="false">SUM(P367:P381)</f>
        <v>0</v>
      </c>
      <c r="Q366" s="209" t="n">
        <f aca="false">SUM(Q367:Q381)</f>
        <v>0</v>
      </c>
      <c r="R366" s="205"/>
    </row>
    <row r="367" s="110" customFormat="true" ht="12.75" hidden="true" customHeight="true" outlineLevel="0" collapsed="false">
      <c r="A367" s="145"/>
      <c r="B367" s="148"/>
      <c r="C367" s="208" t="s">
        <v>230</v>
      </c>
      <c r="D367" s="160" t="s">
        <v>231</v>
      </c>
      <c r="E367" s="209" t="n">
        <v>1000</v>
      </c>
      <c r="F367" s="209" t="n">
        <v>0</v>
      </c>
      <c r="G367" s="209" t="n">
        <v>0</v>
      </c>
      <c r="H367" s="209" t="n">
        <f aca="false">E367+F367-G367</f>
        <v>1000</v>
      </c>
      <c r="I367" s="209" t="n">
        <v>1000</v>
      </c>
      <c r="J367" s="209"/>
      <c r="K367" s="209"/>
      <c r="L367" s="209"/>
      <c r="M367" s="209"/>
      <c r="N367" s="210" t="n">
        <v>1000</v>
      </c>
      <c r="O367" s="211"/>
      <c r="P367" s="211"/>
      <c r="Q367" s="211"/>
      <c r="R367" s="205"/>
    </row>
    <row r="368" s="110" customFormat="true" ht="12.75" hidden="true" customHeight="true" outlineLevel="0" collapsed="false">
      <c r="A368" s="145"/>
      <c r="B368" s="145"/>
      <c r="C368" s="208" t="n">
        <v>4010</v>
      </c>
      <c r="D368" s="160" t="s">
        <v>395</v>
      </c>
      <c r="E368" s="209" t="n">
        <v>85100</v>
      </c>
      <c r="F368" s="209" t="n">
        <v>0</v>
      </c>
      <c r="G368" s="209" t="n">
        <v>0</v>
      </c>
      <c r="H368" s="209" t="n">
        <f aca="false">E368+F368-G368</f>
        <v>85100</v>
      </c>
      <c r="I368" s="209" t="n">
        <v>85100</v>
      </c>
      <c r="J368" s="209" t="n">
        <v>85100</v>
      </c>
      <c r="K368" s="209" t="n">
        <v>85100</v>
      </c>
      <c r="L368" s="209"/>
      <c r="M368" s="210"/>
      <c r="N368" s="210"/>
      <c r="O368" s="211"/>
      <c r="P368" s="211"/>
      <c r="Q368" s="211"/>
      <c r="R368" s="205"/>
    </row>
    <row r="369" s="110" customFormat="true" ht="12.75" hidden="true" customHeight="true" outlineLevel="0" collapsed="false">
      <c r="A369" s="145"/>
      <c r="B369" s="145"/>
      <c r="C369" s="208" t="n">
        <v>4040</v>
      </c>
      <c r="D369" s="160" t="s">
        <v>396</v>
      </c>
      <c r="E369" s="209" t="n">
        <v>5824.09</v>
      </c>
      <c r="F369" s="209" t="n">
        <v>0</v>
      </c>
      <c r="G369" s="209" t="n">
        <v>0</v>
      </c>
      <c r="H369" s="209" t="n">
        <f aca="false">E369+F369-G369</f>
        <v>5824.09</v>
      </c>
      <c r="I369" s="209" t="n">
        <v>5824.09</v>
      </c>
      <c r="J369" s="209" t="n">
        <v>5824.09</v>
      </c>
      <c r="K369" s="209" t="n">
        <v>5824.09</v>
      </c>
      <c r="L369" s="209"/>
      <c r="M369" s="210"/>
      <c r="N369" s="210"/>
      <c r="O369" s="211"/>
      <c r="P369" s="211"/>
      <c r="Q369" s="211"/>
      <c r="R369" s="205"/>
    </row>
    <row r="370" s="110" customFormat="true" ht="12.75" hidden="true" customHeight="true" outlineLevel="0" collapsed="false">
      <c r="A370" s="145"/>
      <c r="B370" s="145"/>
      <c r="C370" s="208" t="n">
        <v>4110</v>
      </c>
      <c r="D370" s="160" t="s">
        <v>397</v>
      </c>
      <c r="E370" s="209" t="n">
        <v>13650</v>
      </c>
      <c r="F370" s="209" t="n">
        <v>0</v>
      </c>
      <c r="G370" s="209" t="n">
        <v>0</v>
      </c>
      <c r="H370" s="209" t="n">
        <f aca="false">E370+F370-G370</f>
        <v>13650</v>
      </c>
      <c r="I370" s="209" t="n">
        <v>13650</v>
      </c>
      <c r="J370" s="209" t="n">
        <v>13650</v>
      </c>
      <c r="K370" s="209" t="n">
        <v>13650</v>
      </c>
      <c r="L370" s="209"/>
      <c r="M370" s="210"/>
      <c r="N370" s="210"/>
      <c r="O370" s="211"/>
      <c r="P370" s="211"/>
      <c r="Q370" s="211"/>
      <c r="R370" s="205"/>
    </row>
    <row r="371" s="110" customFormat="true" ht="12.75" hidden="true" customHeight="true" outlineLevel="0" collapsed="false">
      <c r="A371" s="145"/>
      <c r="B371" s="145"/>
      <c r="C371" s="208" t="n">
        <v>4120</v>
      </c>
      <c r="D371" s="160" t="s">
        <v>219</v>
      </c>
      <c r="E371" s="209" t="n">
        <v>2200</v>
      </c>
      <c r="F371" s="209" t="n">
        <v>0</v>
      </c>
      <c r="G371" s="209" t="n">
        <v>0</v>
      </c>
      <c r="H371" s="209" t="n">
        <f aca="false">E371+F371-G371</f>
        <v>2200</v>
      </c>
      <c r="I371" s="209" t="n">
        <v>2200</v>
      </c>
      <c r="J371" s="209" t="n">
        <v>2200</v>
      </c>
      <c r="K371" s="209" t="n">
        <v>2200</v>
      </c>
      <c r="L371" s="209"/>
      <c r="M371" s="210"/>
      <c r="N371" s="210"/>
      <c r="O371" s="211"/>
      <c r="P371" s="211"/>
      <c r="Q371" s="211"/>
      <c r="R371" s="205"/>
    </row>
    <row r="372" s="110" customFormat="true" ht="18.75" hidden="false" customHeight="true" outlineLevel="0" collapsed="false">
      <c r="A372" s="145"/>
      <c r="B372" s="145"/>
      <c r="C372" s="208" t="s">
        <v>233</v>
      </c>
      <c r="D372" s="160" t="s">
        <v>234</v>
      </c>
      <c r="E372" s="209" t="n">
        <v>7300</v>
      </c>
      <c r="F372" s="209" t="n">
        <v>1400</v>
      </c>
      <c r="G372" s="209" t="n">
        <v>0</v>
      </c>
      <c r="H372" s="209" t="n">
        <f aca="false">E372+F372-G372</f>
        <v>8700</v>
      </c>
      <c r="I372" s="209" t="n">
        <v>8700</v>
      </c>
      <c r="J372" s="209" t="n">
        <v>8700</v>
      </c>
      <c r="K372" s="209" t="n">
        <v>8700</v>
      </c>
      <c r="L372" s="209"/>
      <c r="M372" s="210"/>
      <c r="N372" s="210"/>
      <c r="O372" s="211"/>
      <c r="P372" s="211"/>
      <c r="Q372" s="211"/>
      <c r="R372" s="205"/>
    </row>
    <row r="373" s="108" customFormat="true" ht="12.75" hidden="true" customHeight="true" outlineLevel="0" collapsed="false">
      <c r="A373" s="145"/>
      <c r="B373" s="145"/>
      <c r="C373" s="208" t="n">
        <v>4210</v>
      </c>
      <c r="D373" s="160" t="s">
        <v>220</v>
      </c>
      <c r="E373" s="209" t="n">
        <v>45000</v>
      </c>
      <c r="F373" s="209"/>
      <c r="G373" s="209"/>
      <c r="H373" s="209" t="n">
        <f aca="false">E373+F373-G373</f>
        <v>45000</v>
      </c>
      <c r="I373" s="209" t="n">
        <v>45000</v>
      </c>
      <c r="J373" s="209" t="n">
        <v>45000</v>
      </c>
      <c r="K373" s="209"/>
      <c r="L373" s="209" t="n">
        <v>45000</v>
      </c>
      <c r="M373" s="210"/>
      <c r="N373" s="210"/>
      <c r="O373" s="211"/>
      <c r="P373" s="211"/>
      <c r="Q373" s="211"/>
      <c r="R373" s="203"/>
    </row>
    <row r="374" s="108" customFormat="true" ht="12.75" hidden="true" customHeight="true" outlineLevel="0" collapsed="false">
      <c r="A374" s="145"/>
      <c r="B374" s="145"/>
      <c r="C374" s="208" t="s">
        <v>292</v>
      </c>
      <c r="D374" s="160" t="s">
        <v>235</v>
      </c>
      <c r="E374" s="209" t="n">
        <v>6800</v>
      </c>
      <c r="F374" s="209" t="n">
        <v>0</v>
      </c>
      <c r="G374" s="209" t="n">
        <v>0</v>
      </c>
      <c r="H374" s="209" t="n">
        <f aca="false">E374+F374-G374</f>
        <v>6800</v>
      </c>
      <c r="I374" s="209" t="n">
        <v>6800</v>
      </c>
      <c r="J374" s="209" t="n">
        <v>6800</v>
      </c>
      <c r="K374" s="209"/>
      <c r="L374" s="209" t="n">
        <v>6800</v>
      </c>
      <c r="M374" s="210"/>
      <c r="N374" s="210"/>
      <c r="O374" s="211"/>
      <c r="P374" s="211"/>
      <c r="Q374" s="211"/>
      <c r="R374" s="203"/>
    </row>
    <row r="375" s="110" customFormat="true" ht="12.75" hidden="true" customHeight="true" outlineLevel="0" collapsed="false">
      <c r="A375" s="145"/>
      <c r="B375" s="145"/>
      <c r="C375" s="208" t="n">
        <v>4270</v>
      </c>
      <c r="D375" s="160" t="s">
        <v>199</v>
      </c>
      <c r="E375" s="209" t="n">
        <v>13270.53</v>
      </c>
      <c r="F375" s="209" t="n">
        <v>0</v>
      </c>
      <c r="G375" s="209" t="n">
        <v>0</v>
      </c>
      <c r="H375" s="209" t="n">
        <f aca="false">E375+F375-G375</f>
        <v>13270.53</v>
      </c>
      <c r="I375" s="209" t="n">
        <v>13270.53</v>
      </c>
      <c r="J375" s="209" t="n">
        <v>13270.53</v>
      </c>
      <c r="K375" s="209"/>
      <c r="L375" s="209" t="n">
        <v>13270.53</v>
      </c>
      <c r="M375" s="210"/>
      <c r="N375" s="210"/>
      <c r="O375" s="211"/>
      <c r="P375" s="211"/>
      <c r="Q375" s="211"/>
      <c r="R375" s="205"/>
    </row>
    <row r="376" s="110" customFormat="true" ht="12.75" hidden="true" customHeight="true" outlineLevel="0" collapsed="false">
      <c r="A376" s="145"/>
      <c r="B376" s="145"/>
      <c r="C376" s="208" t="s">
        <v>276</v>
      </c>
      <c r="D376" s="160" t="s">
        <v>277</v>
      </c>
      <c r="E376" s="209" t="n">
        <v>500</v>
      </c>
      <c r="F376" s="209" t="n">
        <v>0</v>
      </c>
      <c r="G376" s="209" t="n">
        <v>0</v>
      </c>
      <c r="H376" s="209" t="n">
        <f aca="false">E376+F376-G376</f>
        <v>500</v>
      </c>
      <c r="I376" s="209" t="n">
        <v>500</v>
      </c>
      <c r="J376" s="209"/>
      <c r="K376" s="209"/>
      <c r="L376" s="209"/>
      <c r="M376" s="210"/>
      <c r="N376" s="210" t="n">
        <v>500</v>
      </c>
      <c r="O376" s="211"/>
      <c r="P376" s="211"/>
      <c r="Q376" s="211"/>
      <c r="R376" s="205"/>
    </row>
    <row r="377" s="110" customFormat="true" ht="12.75" hidden="true" customHeight="true" outlineLevel="0" collapsed="false">
      <c r="A377" s="145"/>
      <c r="B377" s="145"/>
      <c r="C377" s="208" t="n">
        <v>4300</v>
      </c>
      <c r="D377" s="160" t="s">
        <v>236</v>
      </c>
      <c r="E377" s="209" t="n">
        <v>89000</v>
      </c>
      <c r="F377" s="209" t="n">
        <v>0</v>
      </c>
      <c r="G377" s="209" t="n">
        <v>0</v>
      </c>
      <c r="H377" s="209" t="n">
        <f aca="false">E377+F377-G377</f>
        <v>89000</v>
      </c>
      <c r="I377" s="209" t="n">
        <v>89000</v>
      </c>
      <c r="J377" s="209" t="n">
        <v>89000</v>
      </c>
      <c r="K377" s="209"/>
      <c r="L377" s="209" t="n">
        <v>89000</v>
      </c>
      <c r="M377" s="210"/>
      <c r="N377" s="210"/>
      <c r="O377" s="211"/>
      <c r="P377" s="211"/>
      <c r="Q377" s="211"/>
      <c r="R377" s="205"/>
    </row>
    <row r="378" s="110" customFormat="true" ht="12.75" hidden="true" customHeight="true" outlineLevel="0" collapsed="false">
      <c r="A378" s="145"/>
      <c r="B378" s="145"/>
      <c r="C378" s="208" t="s">
        <v>270</v>
      </c>
      <c r="D378" s="160" t="s">
        <v>271</v>
      </c>
      <c r="E378" s="209" t="n">
        <v>700</v>
      </c>
      <c r="F378" s="209"/>
      <c r="G378" s="209"/>
      <c r="H378" s="209" t="n">
        <f aca="false">E378+F378-G378</f>
        <v>700</v>
      </c>
      <c r="I378" s="209" t="n">
        <v>700</v>
      </c>
      <c r="J378" s="209" t="n">
        <v>700</v>
      </c>
      <c r="K378" s="209"/>
      <c r="L378" s="209" t="n">
        <v>700</v>
      </c>
      <c r="M378" s="210"/>
      <c r="N378" s="210"/>
      <c r="O378" s="211"/>
      <c r="P378" s="211"/>
      <c r="Q378" s="211"/>
      <c r="R378" s="205"/>
    </row>
    <row r="379" s="110" customFormat="true" ht="12.75" hidden="true" customHeight="true" outlineLevel="0" collapsed="false">
      <c r="A379" s="145"/>
      <c r="B379" s="145"/>
      <c r="C379" s="208" t="n">
        <v>4410</v>
      </c>
      <c r="D379" s="160" t="s">
        <v>237</v>
      </c>
      <c r="E379" s="209" t="n">
        <v>900</v>
      </c>
      <c r="F379" s="209" t="n">
        <v>0</v>
      </c>
      <c r="G379" s="209" t="n">
        <v>0</v>
      </c>
      <c r="H379" s="209" t="n">
        <f aca="false">E379+F379-G379</f>
        <v>900</v>
      </c>
      <c r="I379" s="209" t="n">
        <v>900</v>
      </c>
      <c r="J379" s="209" t="n">
        <v>900</v>
      </c>
      <c r="K379" s="209"/>
      <c r="L379" s="209" t="n">
        <v>900</v>
      </c>
      <c r="M379" s="210"/>
      <c r="N379" s="210"/>
      <c r="O379" s="211"/>
      <c r="P379" s="211"/>
      <c r="Q379" s="211"/>
      <c r="R379" s="205"/>
    </row>
    <row r="380" s="110" customFormat="true" ht="12.75" hidden="true" customHeight="true" outlineLevel="0" collapsed="false">
      <c r="A380" s="145"/>
      <c r="B380" s="145"/>
      <c r="C380" s="208" t="n">
        <v>4430</v>
      </c>
      <c r="D380" s="160" t="s">
        <v>222</v>
      </c>
      <c r="E380" s="209" t="n">
        <v>4000</v>
      </c>
      <c r="F380" s="209"/>
      <c r="G380" s="209"/>
      <c r="H380" s="209" t="n">
        <f aca="false">E380+F380-G380</f>
        <v>4000</v>
      </c>
      <c r="I380" s="209" t="n">
        <v>4000</v>
      </c>
      <c r="J380" s="209" t="n">
        <v>4000</v>
      </c>
      <c r="K380" s="209"/>
      <c r="L380" s="209" t="n">
        <v>4000</v>
      </c>
      <c r="M380" s="210"/>
      <c r="N380" s="210"/>
      <c r="O380" s="211"/>
      <c r="P380" s="211"/>
      <c r="Q380" s="211"/>
      <c r="R380" s="205"/>
    </row>
    <row r="381" s="110" customFormat="true" ht="12.75" hidden="true" customHeight="true" outlineLevel="0" collapsed="false">
      <c r="A381" s="218"/>
      <c r="B381" s="218"/>
      <c r="C381" s="208" t="n">
        <v>4440</v>
      </c>
      <c r="D381" s="160" t="s">
        <v>398</v>
      </c>
      <c r="E381" s="209" t="n">
        <v>10939.3</v>
      </c>
      <c r="F381" s="209" t="n">
        <v>0</v>
      </c>
      <c r="G381" s="209" t="n">
        <v>0</v>
      </c>
      <c r="H381" s="209" t="n">
        <f aca="false">E381+F381-G381</f>
        <v>10939.3</v>
      </c>
      <c r="I381" s="209" t="n">
        <v>10939.3</v>
      </c>
      <c r="J381" s="209" t="n">
        <v>10939.3</v>
      </c>
      <c r="K381" s="209"/>
      <c r="L381" s="209" t="n">
        <v>10939.3</v>
      </c>
      <c r="M381" s="210"/>
      <c r="N381" s="210"/>
      <c r="O381" s="211"/>
      <c r="P381" s="211"/>
      <c r="Q381" s="211"/>
      <c r="R381" s="205"/>
    </row>
    <row r="382" s="110" customFormat="true" ht="12.75" hidden="true" customHeight="false" outlineLevel="0" collapsed="false">
      <c r="A382" s="259" t="s">
        <v>399</v>
      </c>
      <c r="B382" s="260"/>
      <c r="C382" s="261"/>
      <c r="D382" s="262" t="s">
        <v>400</v>
      </c>
      <c r="E382" s="204" t="n">
        <f aca="false">E383</f>
        <v>217375</v>
      </c>
      <c r="F382" s="204" t="n">
        <f aca="false">F383</f>
        <v>0</v>
      </c>
      <c r="G382" s="204" t="n">
        <f aca="false">G383</f>
        <v>0</v>
      </c>
      <c r="H382" s="204" t="n">
        <f aca="false">H383</f>
        <v>217375</v>
      </c>
      <c r="I382" s="204" t="n">
        <f aca="false">I383</f>
        <v>217375</v>
      </c>
      <c r="J382" s="204" t="n">
        <f aca="false">J383</f>
        <v>0</v>
      </c>
      <c r="K382" s="204" t="n">
        <f aca="false">K383</f>
        <v>0</v>
      </c>
      <c r="L382" s="204" t="n">
        <f aca="false">L383</f>
        <v>0</v>
      </c>
      <c r="M382" s="204" t="n">
        <f aca="false">M383</f>
        <v>217375</v>
      </c>
      <c r="N382" s="204" t="n">
        <f aca="false">N383</f>
        <v>0</v>
      </c>
      <c r="O382" s="204" t="n">
        <f aca="false">O383</f>
        <v>0</v>
      </c>
      <c r="P382" s="204" t="n">
        <f aca="false">P383</f>
        <v>0</v>
      </c>
      <c r="Q382" s="204" t="n">
        <f aca="false">Q383</f>
        <v>0</v>
      </c>
      <c r="R382" s="205"/>
    </row>
    <row r="383" s="110" customFormat="true" ht="12.75" hidden="true" customHeight="true" outlineLevel="0" collapsed="false">
      <c r="A383" s="148"/>
      <c r="B383" s="208" t="s">
        <v>401</v>
      </c>
      <c r="C383" s="159"/>
      <c r="D383" s="160" t="s">
        <v>402</v>
      </c>
      <c r="E383" s="209" t="n">
        <f aca="false">E384</f>
        <v>217375</v>
      </c>
      <c r="F383" s="209" t="n">
        <f aca="false">F384</f>
        <v>0</v>
      </c>
      <c r="G383" s="209" t="n">
        <f aca="false">G384</f>
        <v>0</v>
      </c>
      <c r="H383" s="209" t="n">
        <f aca="false">H384</f>
        <v>217375</v>
      </c>
      <c r="I383" s="209" t="n">
        <f aca="false">I384</f>
        <v>217375</v>
      </c>
      <c r="J383" s="209" t="n">
        <f aca="false">J384</f>
        <v>0</v>
      </c>
      <c r="K383" s="209" t="n">
        <f aca="false">K384</f>
        <v>0</v>
      </c>
      <c r="L383" s="209" t="n">
        <f aca="false">L384</f>
        <v>0</v>
      </c>
      <c r="M383" s="209" t="n">
        <f aca="false">M384</f>
        <v>217375</v>
      </c>
      <c r="N383" s="209" t="n">
        <f aca="false">N384</f>
        <v>0</v>
      </c>
      <c r="O383" s="209" t="n">
        <f aca="false">O384</f>
        <v>0</v>
      </c>
      <c r="P383" s="209" t="n">
        <f aca="false">P384</f>
        <v>0</v>
      </c>
      <c r="Q383" s="209" t="n">
        <f aca="false">Q384</f>
        <v>0</v>
      </c>
      <c r="R383" s="205"/>
    </row>
    <row r="384" s="110" customFormat="true" ht="12.75" hidden="true" customHeight="true" outlineLevel="0" collapsed="false">
      <c r="A384" s="218"/>
      <c r="B384" s="208"/>
      <c r="C384" s="159" t="n">
        <v>2480</v>
      </c>
      <c r="D384" s="160" t="s">
        <v>403</v>
      </c>
      <c r="E384" s="209" t="n">
        <v>217375</v>
      </c>
      <c r="F384" s="209" t="n">
        <v>0</v>
      </c>
      <c r="G384" s="209"/>
      <c r="H384" s="209" t="n">
        <f aca="false">E384+F384-G384</f>
        <v>217375</v>
      </c>
      <c r="I384" s="209" t="n">
        <v>217375</v>
      </c>
      <c r="J384" s="210"/>
      <c r="K384" s="210"/>
      <c r="L384" s="210"/>
      <c r="M384" s="209" t="n">
        <v>217375</v>
      </c>
      <c r="N384" s="210"/>
      <c r="O384" s="213"/>
      <c r="P384" s="236"/>
      <c r="Q384" s="211"/>
      <c r="R384" s="205"/>
    </row>
    <row r="385" s="110" customFormat="true" ht="12.75" hidden="true" customHeight="true" outlineLevel="0" collapsed="false">
      <c r="A385" s="157" t="s">
        <v>166</v>
      </c>
      <c r="B385" s="142"/>
      <c r="C385" s="142"/>
      <c r="D385" s="143" t="s">
        <v>167</v>
      </c>
      <c r="E385" s="204" t="n">
        <f aca="false">E386</f>
        <v>47670</v>
      </c>
      <c r="F385" s="204" t="n">
        <f aca="false">F386</f>
        <v>0</v>
      </c>
      <c r="G385" s="204" t="n">
        <f aca="false">G386</f>
        <v>0</v>
      </c>
      <c r="H385" s="204" t="n">
        <f aca="false">H386</f>
        <v>47670</v>
      </c>
      <c r="I385" s="204" t="n">
        <f aca="false">I386</f>
        <v>47670</v>
      </c>
      <c r="J385" s="204" t="n">
        <f aca="false">J386</f>
        <v>0</v>
      </c>
      <c r="K385" s="204" t="n">
        <f aca="false">K386</f>
        <v>0</v>
      </c>
      <c r="L385" s="204" t="n">
        <f aca="false">L386</f>
        <v>0</v>
      </c>
      <c r="M385" s="204" t="n">
        <f aca="false">M386</f>
        <v>33000</v>
      </c>
      <c r="N385" s="204" t="n">
        <f aca="false">N386</f>
        <v>0</v>
      </c>
      <c r="O385" s="204" t="n">
        <f aca="false">O386</f>
        <v>14670</v>
      </c>
      <c r="P385" s="204" t="n">
        <f aca="false">P386</f>
        <v>0</v>
      </c>
      <c r="Q385" s="204" t="n">
        <f aca="false">Q386</f>
        <v>0</v>
      </c>
      <c r="R385" s="205"/>
    </row>
    <row r="386" s="110" customFormat="true" ht="12.75" hidden="true" customHeight="true" outlineLevel="0" collapsed="false">
      <c r="A386" s="145"/>
      <c r="B386" s="159" t="s">
        <v>406</v>
      </c>
      <c r="C386" s="159"/>
      <c r="D386" s="160" t="s">
        <v>407</v>
      </c>
      <c r="E386" s="209" t="n">
        <f aca="false">SUM(E387:E389)</f>
        <v>47670</v>
      </c>
      <c r="F386" s="209" t="n">
        <f aca="false">SUM(F387:F389)</f>
        <v>0</v>
      </c>
      <c r="G386" s="209" t="n">
        <f aca="false">SUM(G387:G389)</f>
        <v>0</v>
      </c>
      <c r="H386" s="209" t="n">
        <f aca="false">SUM(H387:H389)</f>
        <v>47670</v>
      </c>
      <c r="I386" s="209" t="n">
        <f aca="false">SUM(I387:I389)</f>
        <v>47670</v>
      </c>
      <c r="J386" s="209" t="n">
        <f aca="false">SUM(J387:J389)</f>
        <v>0</v>
      </c>
      <c r="K386" s="209" t="n">
        <f aca="false">SUM(K387:K389)</f>
        <v>0</v>
      </c>
      <c r="L386" s="209" t="n">
        <f aca="false">SUM(L387:L389)</f>
        <v>0</v>
      </c>
      <c r="M386" s="209" t="n">
        <f aca="false">SUM(M387:M389)</f>
        <v>33000</v>
      </c>
      <c r="N386" s="209" t="n">
        <f aca="false">SUM(N387:N389)</f>
        <v>0</v>
      </c>
      <c r="O386" s="209" t="n">
        <f aca="false">SUM(O387:O389)</f>
        <v>14670</v>
      </c>
      <c r="P386" s="209" t="n">
        <f aca="false">SUM(P387:P389)</f>
        <v>0</v>
      </c>
      <c r="Q386" s="209" t="n">
        <f aca="false">SUM(Q387:Q389)</f>
        <v>0</v>
      </c>
      <c r="R386" s="205"/>
    </row>
    <row r="387" s="110" customFormat="true" ht="12.75" hidden="true" customHeight="true" outlineLevel="0" collapsed="false">
      <c r="A387" s="145"/>
      <c r="B387" s="148"/>
      <c r="C387" s="208" t="n">
        <v>2820</v>
      </c>
      <c r="D387" s="160" t="s">
        <v>408</v>
      </c>
      <c r="E387" s="209" t="n">
        <v>33000</v>
      </c>
      <c r="F387" s="209"/>
      <c r="G387" s="209"/>
      <c r="H387" s="209" t="n">
        <f aca="false">E387+F387-G387</f>
        <v>33000</v>
      </c>
      <c r="I387" s="209" t="n">
        <v>33000</v>
      </c>
      <c r="J387" s="210"/>
      <c r="K387" s="210"/>
      <c r="L387" s="210"/>
      <c r="M387" s="210" t="n">
        <v>33000</v>
      </c>
      <c r="N387" s="210"/>
      <c r="O387" s="263"/>
      <c r="P387" s="213"/>
      <c r="Q387" s="211"/>
      <c r="R387" s="205"/>
    </row>
    <row r="388" s="110" customFormat="true" ht="12.75" hidden="true" customHeight="true" outlineLevel="0" collapsed="false">
      <c r="A388" s="145"/>
      <c r="B388" s="145"/>
      <c r="C388" s="146" t="s">
        <v>314</v>
      </c>
      <c r="D388" s="233" t="s">
        <v>234</v>
      </c>
      <c r="E388" s="209" t="n">
        <v>12469.5</v>
      </c>
      <c r="F388" s="209" t="n">
        <v>0</v>
      </c>
      <c r="G388" s="209" t="n">
        <v>0</v>
      </c>
      <c r="H388" s="209" t="n">
        <f aca="false">E388+F388-G388</f>
        <v>12469.5</v>
      </c>
      <c r="I388" s="209" t="n">
        <v>12469.5</v>
      </c>
      <c r="J388" s="209"/>
      <c r="K388" s="209"/>
      <c r="L388" s="210"/>
      <c r="M388" s="210"/>
      <c r="N388" s="210"/>
      <c r="O388" s="209" t="n">
        <v>12469.5</v>
      </c>
      <c r="P388" s="211"/>
      <c r="Q388" s="211"/>
      <c r="R388" s="205"/>
    </row>
    <row r="389" s="110" customFormat="true" ht="12.75" hidden="true" customHeight="true" outlineLevel="0" collapsed="false">
      <c r="A389" s="145"/>
      <c r="B389" s="145"/>
      <c r="C389" s="214" t="s">
        <v>315</v>
      </c>
      <c r="D389" s="252" t="s">
        <v>234</v>
      </c>
      <c r="E389" s="209" t="n">
        <v>2200.5</v>
      </c>
      <c r="F389" s="209" t="n">
        <v>0</v>
      </c>
      <c r="G389" s="209" t="n">
        <v>0</v>
      </c>
      <c r="H389" s="209" t="n">
        <f aca="false">E389+F389-G389</f>
        <v>2200.5</v>
      </c>
      <c r="I389" s="209" t="n">
        <v>2200.5</v>
      </c>
      <c r="J389" s="209"/>
      <c r="K389" s="209"/>
      <c r="L389" s="210"/>
      <c r="M389" s="210"/>
      <c r="N389" s="210"/>
      <c r="O389" s="209" t="n">
        <v>2200.5</v>
      </c>
      <c r="P389" s="211"/>
      <c r="Q389" s="211"/>
      <c r="R389" s="205"/>
    </row>
    <row r="390" s="265" customFormat="true" ht="24.75" hidden="false" customHeight="true" outlineLevel="0" collapsed="false">
      <c r="A390" s="197" t="s">
        <v>409</v>
      </c>
      <c r="B390" s="197"/>
      <c r="C390" s="197"/>
      <c r="D390" s="197"/>
      <c r="E390" s="204" t="n">
        <f aca="false">E385+E382+E345+E341+E330+E264+E253+E146+E143+E140+E137+E116+E105+E48+E45+E38+E23+E12</f>
        <v>18205889.61</v>
      </c>
      <c r="F390" s="204" t="n">
        <f aca="false">F385+F382+F345+F341+F330+F264+F253+F146+F143+F140+F137+F116+F105+F48+F45+F38+F23+F12</f>
        <v>396375</v>
      </c>
      <c r="G390" s="204" t="n">
        <f aca="false">G385+G382+G345+G341+G330+G264+G253+G146+G143+G140+G137+G116+G105+G48+G45+G38+G23+G12</f>
        <v>87437</v>
      </c>
      <c r="H390" s="204" t="n">
        <f aca="false">H385+H382+H345+H341+H330+H264+H253+H146+H143+H140+H137+H116+H105+H48+H45+H38+H23+H12</f>
        <v>18514827.61</v>
      </c>
      <c r="I390" s="204" t="n">
        <f aca="false">I385+I382+I345+I341+I330+I264+I253+I146+I143+I140+I137+I116+I105+I48+I45+I38+I23+I12</f>
        <v>18514827.61</v>
      </c>
      <c r="J390" s="204" t="n">
        <f aca="false">J385+J382+J345+J341+J330+J264+J253+J146+J143+J140+J137+J116+J105+J48+J45+J38+J23+J12</f>
        <v>13237289.46</v>
      </c>
      <c r="K390" s="204" t="n">
        <f aca="false">K385+K382+K345+K341+K330+K264+K253+K146+K143+K140+K137+K116+K105+K48+K45+K38+K23+K12</f>
        <v>7590094.94</v>
      </c>
      <c r="L390" s="204" t="n">
        <f aca="false">L385+L382+L345+L341+L330+L264+L253+L146+L143+L140+L137+L116+L105+L48+L45+L38+L23+L12</f>
        <v>5647194.52</v>
      </c>
      <c r="M390" s="204" t="n">
        <f aca="false">M385+M382+M345+M341+M330+M264+M253+M146+M143+M140+M137+M116+M105+M48+M45+M38+M23+M12</f>
        <v>267395</v>
      </c>
      <c r="N390" s="204" t="n">
        <f aca="false">N385+N382+N345+N341+N330+N264+N253+N146+N143+N140+N137+N116+N105+N48+N45+N38+N23+N12</f>
        <v>4029279.07</v>
      </c>
      <c r="O390" s="204" t="n">
        <f aca="false">O385+O382+O345+O341+O330+O264+O253+O146+O143+O140+O137+O116+O105+O48+O45+O38+O23+O12</f>
        <v>824864.08</v>
      </c>
      <c r="P390" s="204" t="n">
        <f aca="false">P385+P382+P345+P341+P330+P264+P253+P146+P143+P140+P137+P116+P105+P48+P45+P38+P23+P12</f>
        <v>0</v>
      </c>
      <c r="Q390" s="204" t="n">
        <f aca="false">Q385+Q382+Q345+Q341+Q330+Q264+Q253+Q146+Q143+Q140+Q137+Q116+Q105+Q48+Q45+Q38+Q23+Q12</f>
        <v>156000</v>
      </c>
      <c r="R390" s="264"/>
    </row>
    <row r="391" customFormat="false" ht="12.85" hidden="false" customHeight="false" outlineLevel="0" collapsed="false">
      <c r="A391" s="266"/>
      <c r="B391" s="267"/>
      <c r="C391" s="267"/>
      <c r="D391" s="268"/>
      <c r="E391" s="269"/>
      <c r="F391" s="270"/>
      <c r="G391" s="270"/>
      <c r="H391" s="269"/>
      <c r="I391" s="125" t="n">
        <f aca="false">J390+M390+N390+O390+P390+Q390</f>
        <v>18514827.61</v>
      </c>
      <c r="J391" s="125"/>
      <c r="K391" s="81"/>
      <c r="L391" s="81"/>
      <c r="M391" s="81"/>
      <c r="N391" s="81"/>
      <c r="O391" s="81"/>
      <c r="P391" s="81"/>
      <c r="Q391" s="81"/>
    </row>
    <row r="392" customFormat="false" ht="12.85" hidden="false" customHeight="false" outlineLevel="0" collapsed="false">
      <c r="A392" s="267"/>
      <c r="B392" s="267"/>
      <c r="C392" s="267"/>
      <c r="D392" s="268"/>
      <c r="E392" s="271"/>
      <c r="F392" s="272"/>
      <c r="G392" s="272"/>
      <c r="H392" s="273"/>
      <c r="I392" s="125"/>
      <c r="J392" s="125"/>
      <c r="K392" s="125"/>
      <c r="L392" s="125"/>
      <c r="M392" s="125"/>
      <c r="N392" s="125"/>
      <c r="O392" s="125"/>
      <c r="P392" s="125"/>
      <c r="Q392" s="125"/>
    </row>
    <row r="393" customFormat="false" ht="12.85" hidden="false" customHeight="false" outlineLevel="0" collapsed="false">
      <c r="A393" s="267"/>
      <c r="B393" s="267"/>
      <c r="C393" s="267"/>
      <c r="D393" s="268"/>
      <c r="E393" s="274"/>
      <c r="F393" s="270"/>
      <c r="G393" s="270"/>
      <c r="H393" s="274"/>
      <c r="I393" s="275"/>
      <c r="J393" s="274"/>
      <c r="K393" s="275"/>
      <c r="L393" s="82"/>
      <c r="M393" s="82"/>
      <c r="N393" s="125"/>
      <c r="O393" s="125"/>
      <c r="P393" s="81"/>
      <c r="Q393" s="81"/>
    </row>
    <row r="394" customFormat="false" ht="12.85" hidden="false" customHeight="false" outlineLevel="0" collapsed="false">
      <c r="A394" s="267"/>
      <c r="B394" s="267"/>
      <c r="C394" s="267"/>
      <c r="D394" s="268"/>
      <c r="E394" s="274"/>
      <c r="F394" s="270"/>
      <c r="G394" s="270"/>
      <c r="H394" s="274"/>
      <c r="I394" s="275"/>
      <c r="J394" s="274"/>
      <c r="K394" s="275"/>
      <c r="L394" s="82"/>
      <c r="M394" s="125"/>
      <c r="N394" s="125"/>
      <c r="O394" s="276"/>
      <c r="P394" s="81"/>
      <c r="Q394" s="81"/>
    </row>
    <row r="395" customFormat="false" ht="12.85" hidden="false" customHeight="false" outlineLevel="0" collapsed="false">
      <c r="A395" s="267"/>
      <c r="B395" s="267"/>
      <c r="C395" s="267"/>
      <c r="D395" s="268"/>
      <c r="E395" s="274"/>
      <c r="F395" s="277"/>
      <c r="G395" s="270"/>
      <c r="H395" s="278"/>
      <c r="I395" s="125" t="s">
        <v>416</v>
      </c>
      <c r="J395" s="125"/>
      <c r="K395" s="125"/>
      <c r="L395" s="125"/>
      <c r="M395" s="279"/>
      <c r="N395" s="279"/>
      <c r="O395" s="125"/>
      <c r="P395" s="81"/>
      <c r="Q395" s="81"/>
    </row>
    <row r="396" customFormat="false" ht="12.85" hidden="false" customHeight="false" outlineLevel="0" collapsed="false">
      <c r="A396" s="267"/>
      <c r="B396" s="267"/>
      <c r="C396" s="267"/>
      <c r="D396" s="268"/>
      <c r="E396" s="275"/>
      <c r="F396" s="277"/>
      <c r="G396" s="270"/>
      <c r="H396" s="278"/>
      <c r="I396" s="81" t="s">
        <v>417</v>
      </c>
      <c r="J396" s="125"/>
      <c r="K396" s="81"/>
      <c r="L396" s="280"/>
      <c r="M396" s="281"/>
      <c r="N396" s="281"/>
      <c r="O396" s="81"/>
      <c r="P396" s="81"/>
      <c r="Q396" s="81"/>
    </row>
    <row r="397" customFormat="false" ht="12.85" hidden="false" customHeight="false" outlineLevel="0" collapsed="false">
      <c r="A397" s="267"/>
      <c r="B397" s="267"/>
      <c r="C397" s="267"/>
      <c r="D397" s="268"/>
      <c r="E397" s="275"/>
      <c r="F397" s="277"/>
      <c r="G397" s="270"/>
      <c r="H397" s="278"/>
      <c r="I397" s="81" t="s">
        <v>412</v>
      </c>
      <c r="J397" s="125"/>
      <c r="K397" s="125"/>
      <c r="L397" s="125"/>
      <c r="M397" s="125"/>
      <c r="N397" s="125"/>
      <c r="O397" s="81"/>
      <c r="P397" s="81"/>
      <c r="Q397" s="81"/>
    </row>
    <row r="398" customFormat="false" ht="12.85" hidden="false" customHeight="false" outlineLevel="0" collapsed="false">
      <c r="A398" s="267"/>
      <c r="B398" s="267"/>
      <c r="C398" s="267"/>
      <c r="D398" s="268"/>
      <c r="E398" s="275"/>
      <c r="F398" s="270"/>
      <c r="G398" s="277"/>
      <c r="H398" s="275" t="s">
        <v>413</v>
      </c>
      <c r="I398" s="81"/>
      <c r="J398" s="282"/>
      <c r="K398" s="282"/>
      <c r="L398" s="125"/>
      <c r="M398" s="82"/>
      <c r="N398" s="81"/>
      <c r="O398" s="81"/>
      <c r="P398" s="81"/>
      <c r="Q398" s="81"/>
    </row>
    <row r="399" customFormat="false" ht="12.85" hidden="false" customHeight="false" outlineLevel="0" collapsed="false">
      <c r="A399" s="267"/>
      <c r="B399" s="267"/>
      <c r="C399" s="267"/>
      <c r="D399" s="268"/>
      <c r="E399" s="283"/>
      <c r="F399" s="284"/>
      <c r="G399" s="284"/>
      <c r="H399" s="275"/>
      <c r="I399" s="81"/>
      <c r="J399" s="81"/>
      <c r="K399" s="81"/>
      <c r="L399" s="81"/>
      <c r="M399" s="81"/>
      <c r="N399" s="125"/>
      <c r="O399" s="81"/>
      <c r="P399" s="81"/>
      <c r="Q399" s="81"/>
    </row>
    <row r="400" customFormat="false" ht="12.85" hidden="false" customHeight="false" outlineLevel="0" collapsed="false">
      <c r="A400" s="267"/>
      <c r="B400" s="267"/>
      <c r="C400" s="267"/>
      <c r="D400" s="268"/>
      <c r="E400" s="275"/>
      <c r="F400" s="270"/>
      <c r="G400" s="270"/>
      <c r="H400" s="275"/>
      <c r="I400" s="125"/>
      <c r="J400" s="125"/>
      <c r="K400" s="125"/>
      <c r="L400" s="125"/>
      <c r="M400" s="81"/>
      <c r="N400" s="125"/>
      <c r="O400" s="81"/>
      <c r="P400" s="81"/>
      <c r="Q400" s="81"/>
    </row>
    <row r="401" customFormat="false" ht="12.85" hidden="false" customHeight="false" outlineLevel="0" collapsed="false">
      <c r="I401" s="81"/>
      <c r="J401" s="81"/>
      <c r="K401" s="81"/>
      <c r="L401" s="81"/>
      <c r="M401" s="125"/>
      <c r="N401" s="81"/>
      <c r="O401" s="81"/>
      <c r="P401" s="81"/>
      <c r="Q401" s="81"/>
    </row>
    <row r="402" customFormat="false" ht="12.85" hidden="false" customHeight="false" outlineLevel="0" collapsed="false">
      <c r="I402" s="81"/>
      <c r="J402" s="81"/>
      <c r="K402" s="81"/>
      <c r="L402" s="81"/>
      <c r="M402" s="81"/>
      <c r="N402" s="81"/>
      <c r="O402" s="81"/>
      <c r="P402" s="81"/>
      <c r="Q402" s="81"/>
    </row>
    <row r="403" customFormat="false" ht="12.85" hidden="false" customHeight="false" outlineLevel="0" collapsed="false">
      <c r="I403" s="81"/>
      <c r="J403" s="81"/>
      <c r="K403" s="81"/>
      <c r="L403" s="81"/>
      <c r="M403" s="125"/>
      <c r="N403" s="81"/>
      <c r="O403" s="81"/>
      <c r="P403" s="81"/>
      <c r="Q403" s="81"/>
    </row>
    <row r="404" customFormat="false" ht="12.85" hidden="false" customHeight="false" outlineLevel="0" collapsed="false">
      <c r="I404" s="81"/>
      <c r="J404" s="81"/>
      <c r="K404" s="81"/>
      <c r="L404" s="81"/>
      <c r="M404" s="125"/>
      <c r="N404" s="81"/>
      <c r="O404" s="81"/>
      <c r="P404" s="125"/>
      <c r="Q404" s="81"/>
    </row>
    <row r="405" customFormat="false" ht="12.85" hidden="false" customHeight="false" outlineLevel="0" collapsed="false">
      <c r="I405" s="81"/>
      <c r="J405" s="81"/>
      <c r="K405" s="81"/>
      <c r="L405" s="81"/>
      <c r="M405" s="81"/>
      <c r="N405" s="81"/>
      <c r="O405" s="81"/>
      <c r="P405" s="81"/>
      <c r="Q405" s="81"/>
    </row>
    <row r="406" customFormat="false" ht="12.85" hidden="false" customHeight="false" outlineLevel="0" collapsed="false">
      <c r="I406" s="81"/>
      <c r="J406" s="81"/>
      <c r="K406" s="81"/>
      <c r="L406" s="81"/>
      <c r="M406" s="81"/>
      <c r="N406" s="81"/>
      <c r="O406" s="81"/>
      <c r="P406" s="81"/>
      <c r="Q406" s="81"/>
    </row>
    <row r="407" customFormat="false" ht="12.85" hidden="false" customHeight="false" outlineLevel="0" collapsed="false">
      <c r="I407" s="81"/>
      <c r="J407" s="81"/>
      <c r="K407" s="81"/>
      <c r="L407" s="81"/>
      <c r="M407" s="81"/>
      <c r="N407" s="81"/>
      <c r="O407" s="81"/>
      <c r="P407" s="81"/>
      <c r="Q407" s="81"/>
    </row>
    <row r="408" customFormat="false" ht="12.85" hidden="false" customHeight="false" outlineLevel="0" collapsed="false">
      <c r="I408" s="81"/>
      <c r="J408" s="81"/>
      <c r="K408" s="81"/>
      <c r="L408" s="81"/>
      <c r="M408" s="81"/>
      <c r="N408" s="81"/>
      <c r="O408" s="81"/>
      <c r="P408" s="125"/>
      <c r="Q408" s="81"/>
    </row>
    <row r="409" customFormat="false" ht="12.85" hidden="false" customHeight="false" outlineLevel="0" collapsed="false">
      <c r="I409" s="81"/>
      <c r="J409" s="81"/>
      <c r="K409" s="81"/>
      <c r="L409" s="81"/>
      <c r="M409" s="81"/>
      <c r="N409" s="81"/>
      <c r="O409" s="81"/>
      <c r="P409" s="81"/>
      <c r="Q409" s="81"/>
    </row>
    <row r="410" customFormat="false" ht="12.85" hidden="false" customHeight="false" outlineLevel="0" collapsed="false">
      <c r="I410" s="81"/>
      <c r="J410" s="81"/>
      <c r="K410" s="81"/>
      <c r="L410" s="81"/>
      <c r="M410" s="81"/>
      <c r="N410" s="81"/>
      <c r="O410" s="81"/>
      <c r="P410" s="81"/>
      <c r="Q410" s="81"/>
    </row>
    <row r="411" customFormat="false" ht="12.85" hidden="false" customHeight="false" outlineLevel="0" collapsed="false">
      <c r="I411" s="81"/>
      <c r="J411" s="81"/>
      <c r="K411" s="81"/>
      <c r="L411" s="81"/>
      <c r="M411" s="81"/>
      <c r="N411" s="81"/>
      <c r="O411" s="81"/>
      <c r="P411" s="81"/>
      <c r="Q411" s="81"/>
    </row>
    <row r="412" customFormat="false" ht="12.85" hidden="false" customHeight="false" outlineLevel="0" collapsed="false">
      <c r="I412" s="81"/>
      <c r="J412" s="81"/>
      <c r="K412" s="81"/>
      <c r="L412" s="81"/>
      <c r="M412" s="81"/>
      <c r="N412" s="81"/>
      <c r="O412" s="81"/>
      <c r="P412" s="81"/>
      <c r="Q412" s="81"/>
    </row>
    <row r="413" customFormat="false" ht="12.85" hidden="false" customHeight="false" outlineLevel="0" collapsed="false">
      <c r="I413" s="81"/>
      <c r="J413" s="81"/>
      <c r="K413" s="81"/>
      <c r="L413" s="81"/>
      <c r="M413" s="81"/>
      <c r="N413" s="81"/>
      <c r="O413" s="81"/>
      <c r="P413" s="81"/>
      <c r="Q413" s="81"/>
    </row>
    <row r="414" customFormat="false" ht="12.85" hidden="false" customHeight="false" outlineLevel="0" collapsed="false">
      <c r="I414" s="81"/>
      <c r="J414" s="81"/>
      <c r="K414" s="81"/>
      <c r="L414" s="81"/>
      <c r="M414" s="81"/>
      <c r="N414" s="81"/>
      <c r="O414" s="81"/>
      <c r="P414" s="81"/>
      <c r="Q414" s="81"/>
    </row>
    <row r="415" customFormat="false" ht="12.85" hidden="false" customHeight="false" outlineLevel="0" collapsed="false">
      <c r="I415" s="81"/>
      <c r="J415" s="81"/>
      <c r="K415" s="81"/>
      <c r="L415" s="81"/>
      <c r="M415" s="81"/>
      <c r="N415" s="81"/>
      <c r="O415" s="81"/>
      <c r="P415" s="81"/>
      <c r="Q415" s="81"/>
    </row>
    <row r="416" customFormat="false" ht="12.85" hidden="false" customHeight="false" outlineLevel="0" collapsed="false">
      <c r="I416" s="81"/>
      <c r="J416" s="81"/>
      <c r="K416" s="81"/>
      <c r="L416" s="81"/>
      <c r="M416" s="81"/>
      <c r="N416" s="81"/>
      <c r="O416" s="81"/>
      <c r="P416" s="81"/>
      <c r="Q416" s="81"/>
    </row>
    <row r="417" customFormat="false" ht="12.85" hidden="false" customHeight="false" outlineLevel="0" collapsed="false">
      <c r="I417" s="81"/>
      <c r="J417" s="81"/>
      <c r="K417" s="81"/>
      <c r="L417" s="81"/>
      <c r="M417" s="81"/>
      <c r="N417" s="81"/>
      <c r="O417" s="81"/>
      <c r="P417" s="81"/>
      <c r="Q417" s="81"/>
    </row>
    <row r="418" customFormat="false" ht="12.85" hidden="false" customHeight="false" outlineLevel="0" collapsed="false">
      <c r="I418" s="81"/>
      <c r="J418" s="81"/>
      <c r="K418" s="81"/>
      <c r="L418" s="81"/>
      <c r="M418" s="81"/>
      <c r="N418" s="81"/>
      <c r="O418" s="81"/>
      <c r="P418" s="81"/>
      <c r="Q418" s="81"/>
    </row>
  </sheetData>
  <mergeCells count="36">
    <mergeCell ref="D1:Q1"/>
    <mergeCell ref="D2:Q2"/>
    <mergeCell ref="I4:Q4"/>
    <mergeCell ref="A5:Q5"/>
    <mergeCell ref="A6:A9"/>
    <mergeCell ref="B6:B9"/>
    <mergeCell ref="C6:C9"/>
    <mergeCell ref="D6:D9"/>
    <mergeCell ref="E6:H9"/>
    <mergeCell ref="I6:Q6"/>
    <mergeCell ref="I7:I9"/>
    <mergeCell ref="J7:Q7"/>
    <mergeCell ref="J8:J9"/>
    <mergeCell ref="K8:L8"/>
    <mergeCell ref="M8:M9"/>
    <mergeCell ref="N8:N9"/>
    <mergeCell ref="O8:O9"/>
    <mergeCell ref="P8:P9"/>
    <mergeCell ref="Q8:Q9"/>
    <mergeCell ref="E11:H11"/>
    <mergeCell ref="A13:A16"/>
    <mergeCell ref="A39:A44"/>
    <mergeCell ref="B43:B44"/>
    <mergeCell ref="A49:A104"/>
    <mergeCell ref="B50:B52"/>
    <mergeCell ref="B62:B79"/>
    <mergeCell ref="B148:B171"/>
    <mergeCell ref="B173:B178"/>
    <mergeCell ref="B200:B216"/>
    <mergeCell ref="B311:B317"/>
    <mergeCell ref="A390:D390"/>
    <mergeCell ref="F392:G392"/>
    <mergeCell ref="M395:N395"/>
    <mergeCell ref="M396:N396"/>
    <mergeCell ref="J398:K398"/>
    <mergeCell ref="F399:G3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75" width="6.13"/>
    <col collapsed="false" customWidth="true" hidden="false" outlineLevel="0" max="2" min="2" style="175" width="6.28"/>
    <col collapsed="false" customWidth="true" hidden="false" outlineLevel="0" max="3" min="3" style="175" width="5.13"/>
    <col collapsed="false" customWidth="true" hidden="false" outlineLevel="0" max="4" min="4" style="176" width="38.99"/>
    <col collapsed="false" customWidth="true" hidden="false" outlineLevel="0" max="5" min="5" style="177" width="12.28"/>
    <col collapsed="false" customWidth="true" hidden="false" outlineLevel="0" max="6" min="6" style="178" width="12.85"/>
    <col collapsed="false" customWidth="true" hidden="false" outlineLevel="0" max="7" min="7" style="178" width="13.28"/>
    <col collapsed="false" customWidth="true" hidden="false" outlineLevel="0" max="8" min="8" style="177" width="12.14"/>
    <col collapsed="false" customWidth="true" hidden="false" outlineLevel="0" max="9" min="9" style="179" width="11.56"/>
    <col collapsed="false" customWidth="true" hidden="false" outlineLevel="0" max="10" min="10" style="0" width="12.56"/>
    <col collapsed="false" customWidth="true" hidden="false" outlineLevel="0" max="13" min="13" style="0" width="11.7"/>
  </cols>
  <sheetData>
    <row r="1" customFormat="false" ht="17.25" hidden="false" customHeight="true" outlineLevel="0" collapsed="false">
      <c r="D1" s="2" t="s">
        <v>418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2.85" hidden="false" customHeight="false" outlineLevel="0" collapsed="false">
      <c r="E3" s="182"/>
      <c r="H3" s="182"/>
    </row>
    <row r="4" customFormat="false" ht="26.25" hidden="false" customHeight="true" outlineLevel="0" collapsed="false">
      <c r="A4" s="184" t="s">
        <v>419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</row>
    <row r="5" customFormat="false" ht="26.25" hidden="false" customHeight="true" outlineLevel="0" collapsed="false">
      <c r="A5" s="185" t="s">
        <v>6</v>
      </c>
      <c r="B5" s="186" t="s">
        <v>177</v>
      </c>
      <c r="C5" s="185" t="s">
        <v>7</v>
      </c>
      <c r="D5" s="187" t="s">
        <v>8</v>
      </c>
      <c r="E5" s="188" t="s">
        <v>178</v>
      </c>
      <c r="F5" s="188"/>
      <c r="G5" s="188"/>
      <c r="H5" s="188"/>
      <c r="I5" s="286" t="s">
        <v>420</v>
      </c>
      <c r="J5" s="287" t="s">
        <v>421</v>
      </c>
      <c r="K5" s="286" t="s">
        <v>422</v>
      </c>
      <c r="L5" s="288" t="s">
        <v>423</v>
      </c>
      <c r="M5" s="289" t="s">
        <v>16</v>
      </c>
    </row>
    <row r="6" customFormat="false" ht="96" hidden="false" customHeight="true" outlineLevel="0" collapsed="false">
      <c r="A6" s="185"/>
      <c r="B6" s="186"/>
      <c r="C6" s="185"/>
      <c r="D6" s="187"/>
      <c r="E6" s="188"/>
      <c r="F6" s="188"/>
      <c r="G6" s="188"/>
      <c r="H6" s="188"/>
      <c r="I6" s="286"/>
      <c r="J6" s="288" t="s">
        <v>424</v>
      </c>
      <c r="K6" s="286"/>
      <c r="L6" s="286"/>
      <c r="M6" s="289"/>
    </row>
    <row r="7" s="81" customFormat="true" ht="30.75" hidden="false" customHeight="true" outlineLevel="0" collapsed="false">
      <c r="A7" s="195"/>
      <c r="B7" s="196"/>
      <c r="C7" s="195"/>
      <c r="D7" s="197"/>
      <c r="E7" s="198" t="s">
        <v>18</v>
      </c>
      <c r="F7" s="198" t="s">
        <v>191</v>
      </c>
      <c r="G7" s="198" t="s">
        <v>20</v>
      </c>
      <c r="H7" s="198" t="s">
        <v>21</v>
      </c>
      <c r="I7" s="290"/>
      <c r="J7" s="30"/>
      <c r="K7" s="30"/>
      <c r="L7" s="30"/>
      <c r="M7" s="30"/>
    </row>
    <row r="8" s="108" customFormat="true" ht="11.25" hidden="false" customHeight="true" outlineLevel="0" collapsed="false">
      <c r="A8" s="201" t="n">
        <v>1</v>
      </c>
      <c r="B8" s="201" t="n">
        <v>2</v>
      </c>
      <c r="C8" s="201" t="n">
        <v>3</v>
      </c>
      <c r="D8" s="201" t="n">
        <v>4</v>
      </c>
      <c r="E8" s="201" t="n">
        <v>5</v>
      </c>
      <c r="F8" s="201"/>
      <c r="G8" s="201"/>
      <c r="H8" s="201"/>
      <c r="I8" s="291" t="n">
        <v>6</v>
      </c>
      <c r="J8" s="291" t="n">
        <v>7</v>
      </c>
      <c r="K8" s="291" t="n">
        <v>8</v>
      </c>
      <c r="L8" s="291" t="n">
        <v>9</v>
      </c>
      <c r="M8" s="291" t="n">
        <v>10</v>
      </c>
    </row>
    <row r="9" s="110" customFormat="true" ht="16.5" hidden="false" customHeight="true" outlineLevel="0" collapsed="false">
      <c r="A9" s="292" t="s">
        <v>28</v>
      </c>
      <c r="B9" s="292"/>
      <c r="C9" s="292"/>
      <c r="D9" s="293" t="s">
        <v>29</v>
      </c>
      <c r="E9" s="204" t="n">
        <f aca="false">E10</f>
        <v>3739488</v>
      </c>
      <c r="F9" s="204" t="n">
        <f aca="false">F10</f>
        <v>15000</v>
      </c>
      <c r="G9" s="204" t="n">
        <f aca="false">G10</f>
        <v>16400</v>
      </c>
      <c r="H9" s="204" t="n">
        <f aca="false">H10</f>
        <v>3738088</v>
      </c>
      <c r="I9" s="204" t="n">
        <f aca="false">I10</f>
        <v>3738088</v>
      </c>
      <c r="J9" s="204" t="n">
        <f aca="false">J10</f>
        <v>3564095</v>
      </c>
      <c r="K9" s="204" t="n">
        <f aca="false">K10</f>
        <v>0</v>
      </c>
      <c r="L9" s="204" t="n">
        <f aca="false">L10</f>
        <v>0</v>
      </c>
      <c r="M9" s="204" t="n">
        <f aca="false">M10</f>
        <v>0</v>
      </c>
    </row>
    <row r="10" s="110" customFormat="true" ht="13.4" hidden="false" customHeight="false" outlineLevel="0" collapsed="false">
      <c r="A10" s="256"/>
      <c r="B10" s="159" t="s">
        <v>30</v>
      </c>
      <c r="C10" s="159"/>
      <c r="D10" s="160" t="s">
        <v>197</v>
      </c>
      <c r="E10" s="209" t="n">
        <f aca="false">SUM(E11:E21)</f>
        <v>3739488</v>
      </c>
      <c r="F10" s="209" t="n">
        <f aca="false">SUM(F11:F21)</f>
        <v>15000</v>
      </c>
      <c r="G10" s="209" t="n">
        <f aca="false">SUM(G11:G21)</f>
        <v>16400</v>
      </c>
      <c r="H10" s="209" t="n">
        <f aca="false">SUM(H11:H21)</f>
        <v>3738088</v>
      </c>
      <c r="I10" s="209" t="n">
        <f aca="false">SUM(I11:I21)</f>
        <v>3738088</v>
      </c>
      <c r="J10" s="209" t="n">
        <f aca="false">SUM(J11:J21)</f>
        <v>3564095</v>
      </c>
      <c r="K10" s="209" t="n">
        <f aca="false">SUM(K11:K21)</f>
        <v>0</v>
      </c>
      <c r="L10" s="209" t="n">
        <f aca="false">SUM(L11:L21)</f>
        <v>0</v>
      </c>
      <c r="M10" s="209" t="n">
        <f aca="false">SUM(M11:M21)</f>
        <v>0</v>
      </c>
    </row>
    <row r="11" s="110" customFormat="true" ht="12.75" hidden="true" customHeight="true" outlineLevel="0" collapsed="false">
      <c r="A11" s="256"/>
      <c r="B11" s="148"/>
      <c r="C11" s="208" t="s">
        <v>200</v>
      </c>
      <c r="D11" s="160" t="s">
        <v>201</v>
      </c>
      <c r="E11" s="209" t="n">
        <v>1764095</v>
      </c>
      <c r="F11" s="209"/>
      <c r="G11" s="209"/>
      <c r="H11" s="209" t="n">
        <f aca="false">E11+F11-G11</f>
        <v>1764095</v>
      </c>
      <c r="I11" s="209" t="n">
        <v>1764095</v>
      </c>
      <c r="J11" s="209" t="n">
        <v>1764095</v>
      </c>
      <c r="K11" s="217"/>
      <c r="L11" s="217"/>
      <c r="M11" s="217"/>
    </row>
    <row r="12" s="110" customFormat="true" ht="12.75" hidden="true" customHeight="true" outlineLevel="0" collapsed="false">
      <c r="A12" s="256"/>
      <c r="B12" s="145"/>
      <c r="C12" s="208" t="s">
        <v>202</v>
      </c>
      <c r="D12" s="160" t="s">
        <v>201</v>
      </c>
      <c r="E12" s="209" t="n">
        <v>1800000</v>
      </c>
      <c r="F12" s="209" t="n">
        <v>0</v>
      </c>
      <c r="G12" s="209" t="n">
        <v>0</v>
      </c>
      <c r="H12" s="209" t="n">
        <f aca="false">E12+F12-G12</f>
        <v>1800000</v>
      </c>
      <c r="I12" s="209" t="n">
        <v>1800000</v>
      </c>
      <c r="J12" s="209" t="n">
        <v>1800000</v>
      </c>
      <c r="K12" s="217"/>
      <c r="L12" s="217"/>
      <c r="M12" s="217"/>
    </row>
    <row r="13" s="110" customFormat="true" ht="54.75" hidden="false" customHeight="true" outlineLevel="0" collapsed="false">
      <c r="A13" s="256"/>
      <c r="B13" s="148"/>
      <c r="C13" s="208" t="s">
        <v>203</v>
      </c>
      <c r="D13" s="160" t="s">
        <v>204</v>
      </c>
      <c r="E13" s="209" t="n">
        <v>11000</v>
      </c>
      <c r="F13" s="209" t="n">
        <v>0</v>
      </c>
      <c r="G13" s="209" t="n">
        <v>1400</v>
      </c>
      <c r="H13" s="209" t="n">
        <f aca="false">E13+F13-G13</f>
        <v>9600</v>
      </c>
      <c r="I13" s="209" t="n">
        <v>9600</v>
      </c>
      <c r="J13" s="217"/>
      <c r="K13" s="217"/>
      <c r="L13" s="217"/>
      <c r="M13" s="217"/>
    </row>
    <row r="14" s="110" customFormat="true" ht="12.75" hidden="true" customHeight="true" outlineLevel="0" collapsed="false">
      <c r="A14" s="256"/>
      <c r="B14" s="218"/>
      <c r="C14" s="208" t="s">
        <v>203</v>
      </c>
      <c r="D14" s="160" t="s">
        <v>205</v>
      </c>
      <c r="E14" s="209" t="n">
        <v>13000</v>
      </c>
      <c r="F14" s="209" t="n">
        <v>0</v>
      </c>
      <c r="G14" s="209" t="n">
        <v>0</v>
      </c>
      <c r="H14" s="209" t="n">
        <f aca="false">E14+F14-G14</f>
        <v>13000</v>
      </c>
      <c r="I14" s="209" t="n">
        <v>13000</v>
      </c>
      <c r="J14" s="217"/>
      <c r="K14" s="217"/>
      <c r="L14" s="217"/>
      <c r="M14" s="217"/>
    </row>
    <row r="15" s="110" customFormat="true" ht="12.75" hidden="true" customHeight="true" outlineLevel="0" collapsed="false">
      <c r="A15" s="256"/>
      <c r="B15" s="218"/>
      <c r="C15" s="159" t="s">
        <v>206</v>
      </c>
      <c r="D15" s="160" t="s">
        <v>207</v>
      </c>
      <c r="E15" s="209" t="n">
        <v>1000</v>
      </c>
      <c r="F15" s="209" t="n">
        <v>0</v>
      </c>
      <c r="G15" s="209" t="n">
        <v>0</v>
      </c>
      <c r="H15" s="209" t="n">
        <f aca="false">E15+F15-G15</f>
        <v>1000</v>
      </c>
      <c r="I15" s="209" t="n">
        <v>1000</v>
      </c>
      <c r="J15" s="217"/>
      <c r="K15" s="217"/>
      <c r="L15" s="217"/>
      <c r="M15" s="217"/>
    </row>
    <row r="16" s="110" customFormat="true" ht="12.75" hidden="true" customHeight="true" outlineLevel="0" collapsed="false">
      <c r="A16" s="256"/>
      <c r="B16" s="159"/>
      <c r="C16" s="159" t="s">
        <v>206</v>
      </c>
      <c r="D16" s="160" t="s">
        <v>208</v>
      </c>
      <c r="E16" s="209" t="n">
        <v>60393</v>
      </c>
      <c r="F16" s="209" t="n">
        <v>0</v>
      </c>
      <c r="G16" s="209" t="n">
        <v>0</v>
      </c>
      <c r="H16" s="209" t="n">
        <f aca="false">E16+F16-G16</f>
        <v>60393</v>
      </c>
      <c r="I16" s="209" t="n">
        <v>60393</v>
      </c>
      <c r="J16" s="217"/>
      <c r="K16" s="217"/>
      <c r="L16" s="217"/>
      <c r="M16" s="217"/>
    </row>
    <row r="17" s="110" customFormat="true" ht="12.75" hidden="true" customHeight="true" outlineLevel="0" collapsed="false">
      <c r="A17" s="256"/>
      <c r="B17" s="148"/>
      <c r="C17" s="159" t="s">
        <v>206</v>
      </c>
      <c r="D17" s="160" t="s">
        <v>209</v>
      </c>
      <c r="E17" s="209" t="n">
        <v>50000</v>
      </c>
      <c r="F17" s="209" t="n">
        <v>0</v>
      </c>
      <c r="G17" s="209" t="n">
        <v>0</v>
      </c>
      <c r="H17" s="209" t="n">
        <f aca="false">E17+F17-G17</f>
        <v>50000</v>
      </c>
      <c r="I17" s="209" t="n">
        <v>50000</v>
      </c>
      <c r="J17" s="217"/>
      <c r="K17" s="217"/>
      <c r="L17" s="217"/>
      <c r="M17" s="217"/>
    </row>
    <row r="18" s="110" customFormat="true" ht="84.75" hidden="false" customHeight="true" outlineLevel="0" collapsed="false">
      <c r="A18" s="256"/>
      <c r="B18" s="148"/>
      <c r="C18" s="208" t="s">
        <v>206</v>
      </c>
      <c r="D18" s="160" t="s">
        <v>211</v>
      </c>
      <c r="E18" s="209" t="n">
        <v>15000</v>
      </c>
      <c r="F18" s="209" t="n">
        <v>0</v>
      </c>
      <c r="G18" s="209" t="n">
        <v>15000</v>
      </c>
      <c r="H18" s="209" t="n">
        <f aca="false">E18+F18-G18</f>
        <v>0</v>
      </c>
      <c r="I18" s="209" t="n">
        <v>0</v>
      </c>
      <c r="J18" s="217"/>
      <c r="K18" s="217"/>
      <c r="L18" s="217"/>
      <c r="M18" s="217"/>
    </row>
    <row r="19" s="110" customFormat="true" ht="93.75" hidden="false" customHeight="true" outlineLevel="0" collapsed="false">
      <c r="A19" s="256"/>
      <c r="B19" s="148"/>
      <c r="C19" s="208" t="s">
        <v>206</v>
      </c>
      <c r="D19" s="160" t="s">
        <v>212</v>
      </c>
      <c r="E19" s="209" t="n">
        <v>0</v>
      </c>
      <c r="F19" s="209" t="n">
        <v>15000</v>
      </c>
      <c r="G19" s="209" t="n">
        <v>0</v>
      </c>
      <c r="H19" s="209" t="n">
        <f aca="false">E19+F19-G19</f>
        <v>15000</v>
      </c>
      <c r="I19" s="209" t="n">
        <v>15000</v>
      </c>
      <c r="J19" s="217"/>
      <c r="K19" s="217"/>
      <c r="L19" s="217"/>
      <c r="M19" s="217"/>
    </row>
    <row r="20" s="110" customFormat="true" ht="12.75" hidden="true" customHeight="true" outlineLevel="0" collapsed="false">
      <c r="A20" s="256"/>
      <c r="B20" s="148"/>
      <c r="C20" s="208" t="s">
        <v>206</v>
      </c>
      <c r="D20" s="160" t="s">
        <v>210</v>
      </c>
      <c r="E20" s="209" t="n">
        <v>5000</v>
      </c>
      <c r="F20" s="209" t="n">
        <v>0</v>
      </c>
      <c r="G20" s="209" t="n">
        <v>0</v>
      </c>
      <c r="H20" s="209" t="n">
        <f aca="false">E20+F20-G20</f>
        <v>5000</v>
      </c>
      <c r="I20" s="209" t="n">
        <v>5000</v>
      </c>
      <c r="J20" s="217"/>
      <c r="K20" s="217"/>
      <c r="L20" s="217"/>
      <c r="M20" s="217"/>
    </row>
    <row r="21" s="110" customFormat="true" ht="12.75" hidden="true" customHeight="true" outlineLevel="0" collapsed="false">
      <c r="A21" s="256"/>
      <c r="B21" s="218"/>
      <c r="C21" s="208" t="s">
        <v>206</v>
      </c>
      <c r="D21" s="160" t="s">
        <v>213</v>
      </c>
      <c r="E21" s="209" t="n">
        <v>20000</v>
      </c>
      <c r="F21" s="209" t="n">
        <v>0</v>
      </c>
      <c r="G21" s="209" t="n">
        <v>0</v>
      </c>
      <c r="H21" s="209" t="n">
        <f aca="false">E21+F21-G21</f>
        <v>20000</v>
      </c>
      <c r="I21" s="217" t="n">
        <v>20000</v>
      </c>
      <c r="J21" s="217"/>
      <c r="K21" s="217"/>
      <c r="L21" s="217"/>
      <c r="M21" s="217"/>
    </row>
    <row r="22" s="110" customFormat="true" ht="12.75" hidden="true" customHeight="true" outlineLevel="0" collapsed="false">
      <c r="A22" s="294" t="s">
        <v>223</v>
      </c>
      <c r="B22" s="224"/>
      <c r="C22" s="142"/>
      <c r="D22" s="225" t="s">
        <v>224</v>
      </c>
      <c r="E22" s="204" t="n">
        <f aca="false">E23</f>
        <v>13965</v>
      </c>
      <c r="F22" s="204" t="n">
        <f aca="false">F23</f>
        <v>0</v>
      </c>
      <c r="G22" s="204" t="n">
        <f aca="false">G23</f>
        <v>0</v>
      </c>
      <c r="H22" s="204" t="n">
        <f aca="false">H23</f>
        <v>13965</v>
      </c>
      <c r="I22" s="204" t="n">
        <f aca="false">I23</f>
        <v>0</v>
      </c>
      <c r="J22" s="204" t="n">
        <f aca="false">J23</f>
        <v>0</v>
      </c>
      <c r="K22" s="204" t="n">
        <f aca="false">K23</f>
        <v>0</v>
      </c>
      <c r="L22" s="204" t="n">
        <f aca="false">L23</f>
        <v>0</v>
      </c>
      <c r="M22" s="204" t="n">
        <f aca="false">M23</f>
        <v>13965</v>
      </c>
    </row>
    <row r="23" s="110" customFormat="true" ht="12.75" hidden="true" customHeight="true" outlineLevel="0" collapsed="false">
      <c r="A23" s="207"/>
      <c r="B23" s="208" t="s">
        <v>225</v>
      </c>
      <c r="C23" s="159"/>
      <c r="D23" s="226" t="s">
        <v>226</v>
      </c>
      <c r="E23" s="209" t="n">
        <f aca="false">E24</f>
        <v>13965</v>
      </c>
      <c r="F23" s="209" t="n">
        <f aca="false">F24</f>
        <v>0</v>
      </c>
      <c r="G23" s="209" t="n">
        <f aca="false">G24</f>
        <v>0</v>
      </c>
      <c r="H23" s="209" t="n">
        <f aca="false">H24</f>
        <v>13965</v>
      </c>
      <c r="I23" s="209" t="n">
        <f aca="false">I24</f>
        <v>0</v>
      </c>
      <c r="J23" s="209" t="n">
        <f aca="false">J24</f>
        <v>0</v>
      </c>
      <c r="K23" s="209" t="n">
        <f aca="false">K24</f>
        <v>0</v>
      </c>
      <c r="L23" s="209" t="n">
        <f aca="false">L24</f>
        <v>0</v>
      </c>
      <c r="M23" s="209" t="n">
        <f aca="false">M24</f>
        <v>13965</v>
      </c>
    </row>
    <row r="24" s="110" customFormat="true" ht="12.75" hidden="true" customHeight="true" outlineLevel="0" collapsed="false">
      <c r="A24" s="227"/>
      <c r="B24" s="208"/>
      <c r="C24" s="159" t="s">
        <v>227</v>
      </c>
      <c r="D24" s="226" t="s">
        <v>228</v>
      </c>
      <c r="E24" s="217" t="n">
        <v>13965</v>
      </c>
      <c r="F24" s="228" t="n">
        <v>0</v>
      </c>
      <c r="G24" s="228" t="n">
        <v>0</v>
      </c>
      <c r="H24" s="209" t="n">
        <f aca="false">E24+F24-G24</f>
        <v>13965</v>
      </c>
      <c r="I24" s="217"/>
      <c r="J24" s="217"/>
      <c r="K24" s="217"/>
      <c r="L24" s="217"/>
      <c r="M24" s="217" t="n">
        <v>13965</v>
      </c>
    </row>
    <row r="25" s="110" customFormat="true" ht="15" hidden="false" customHeight="true" outlineLevel="0" collapsed="false">
      <c r="A25" s="142" t="n">
        <v>600</v>
      </c>
      <c r="B25" s="142"/>
      <c r="C25" s="142"/>
      <c r="D25" s="143" t="s">
        <v>53</v>
      </c>
      <c r="E25" s="204" t="n">
        <f aca="false">E26+E28+E33</f>
        <v>1548330</v>
      </c>
      <c r="F25" s="204" t="n">
        <f aca="false">F26+F28+F33</f>
        <v>0</v>
      </c>
      <c r="G25" s="204" t="n">
        <f aca="false">G26+G28+G33</f>
        <v>200000</v>
      </c>
      <c r="H25" s="204" t="n">
        <f aca="false">H26+H28+H33</f>
        <v>1348330</v>
      </c>
      <c r="I25" s="204" t="n">
        <f aca="false">I26+I28+I33</f>
        <v>848330</v>
      </c>
      <c r="J25" s="204" t="n">
        <f aca="false">J26+J28+J33</f>
        <v>546000</v>
      </c>
      <c r="K25" s="204" t="n">
        <f aca="false">K26+K28+K33</f>
        <v>0</v>
      </c>
      <c r="L25" s="204" t="n">
        <f aca="false">L26+L28+L33</f>
        <v>0</v>
      </c>
      <c r="M25" s="204" t="n">
        <f aca="false">M26+M28+M33</f>
        <v>500000</v>
      </c>
    </row>
    <row r="26" s="110" customFormat="true" ht="12.75" hidden="true" customHeight="true" outlineLevel="0" collapsed="false">
      <c r="A26" s="148"/>
      <c r="B26" s="159" t="s">
        <v>239</v>
      </c>
      <c r="C26" s="159"/>
      <c r="D26" s="160" t="s">
        <v>240</v>
      </c>
      <c r="E26" s="209" t="n">
        <f aca="false">E27</f>
        <v>100000</v>
      </c>
      <c r="F26" s="209" t="n">
        <f aca="false">F27</f>
        <v>0</v>
      </c>
      <c r="G26" s="209" t="n">
        <f aca="false">G27</f>
        <v>0</v>
      </c>
      <c r="H26" s="209" t="n">
        <f aca="false">H27</f>
        <v>100000</v>
      </c>
      <c r="I26" s="209" t="n">
        <f aca="false">I27</f>
        <v>100000</v>
      </c>
      <c r="J26" s="209" t="n">
        <f aca="false">J27</f>
        <v>0</v>
      </c>
      <c r="K26" s="209" t="n">
        <f aca="false">K27</f>
        <v>0</v>
      </c>
      <c r="L26" s="209" t="n">
        <f aca="false">L27</f>
        <v>0</v>
      </c>
      <c r="M26" s="209" t="n">
        <f aca="false">M27</f>
        <v>0</v>
      </c>
    </row>
    <row r="27" s="110" customFormat="true" ht="12.75" hidden="true" customHeight="true" outlineLevel="0" collapsed="false">
      <c r="A27" s="145"/>
      <c r="B27" s="208"/>
      <c r="C27" s="159" t="s">
        <v>206</v>
      </c>
      <c r="D27" s="160" t="s">
        <v>241</v>
      </c>
      <c r="E27" s="209" t="n">
        <v>100000</v>
      </c>
      <c r="F27" s="209" t="n">
        <v>0</v>
      </c>
      <c r="G27" s="209" t="n">
        <v>0</v>
      </c>
      <c r="H27" s="209" t="n">
        <f aca="false">E27+F27-G27</f>
        <v>100000</v>
      </c>
      <c r="I27" s="217" t="n">
        <v>100000</v>
      </c>
      <c r="J27" s="217"/>
      <c r="K27" s="217"/>
      <c r="L27" s="217"/>
      <c r="M27" s="217"/>
    </row>
    <row r="28" s="110" customFormat="true" ht="12.75" hidden="true" customHeight="true" outlineLevel="0" collapsed="false">
      <c r="A28" s="218"/>
      <c r="B28" s="208" t="s">
        <v>242</v>
      </c>
      <c r="C28" s="159"/>
      <c r="D28" s="160" t="s">
        <v>54</v>
      </c>
      <c r="E28" s="209" t="n">
        <f aca="false">E29+E30+E31+E32</f>
        <v>1046000</v>
      </c>
      <c r="F28" s="209" t="n">
        <f aca="false">F29+F30+F31+F32</f>
        <v>0</v>
      </c>
      <c r="G28" s="209" t="n">
        <f aca="false">G29+G30+G31+G32</f>
        <v>0</v>
      </c>
      <c r="H28" s="209" t="n">
        <f aca="false">H29+H30+H31+H32</f>
        <v>1046000</v>
      </c>
      <c r="I28" s="209" t="n">
        <f aca="false">I29+I30+I31+I32</f>
        <v>546000</v>
      </c>
      <c r="J28" s="209" t="n">
        <f aca="false">J29+J30+J31+J32</f>
        <v>546000</v>
      </c>
      <c r="K28" s="209" t="n">
        <f aca="false">K29+K30+K31+K32</f>
        <v>0</v>
      </c>
      <c r="L28" s="209" t="n">
        <f aca="false">L29+L30+L31+L32</f>
        <v>0</v>
      </c>
      <c r="M28" s="209" t="n">
        <f aca="false">M29+M30+M31+M32</f>
        <v>500000</v>
      </c>
    </row>
    <row r="29" s="110" customFormat="true" ht="12.75" hidden="true" customHeight="true" outlineLevel="0" collapsed="false">
      <c r="A29" s="218"/>
      <c r="B29" s="158"/>
      <c r="C29" s="159" t="s">
        <v>82</v>
      </c>
      <c r="D29" s="160" t="s">
        <v>243</v>
      </c>
      <c r="E29" s="209" t="n">
        <v>500000</v>
      </c>
      <c r="F29" s="209"/>
      <c r="G29" s="209"/>
      <c r="H29" s="209" t="n">
        <f aca="false">E29+F29-G29</f>
        <v>500000</v>
      </c>
      <c r="I29" s="217"/>
      <c r="J29" s="217"/>
      <c r="K29" s="217"/>
      <c r="L29" s="217"/>
      <c r="M29" s="217" t="n">
        <v>500000</v>
      </c>
    </row>
    <row r="30" s="110" customFormat="true" ht="12.75" hidden="true" customHeight="true" outlineLevel="0" collapsed="false">
      <c r="A30" s="218"/>
      <c r="B30" s="148"/>
      <c r="C30" s="208" t="s">
        <v>206</v>
      </c>
      <c r="D30" s="160" t="s">
        <v>244</v>
      </c>
      <c r="E30" s="209" t="n">
        <v>0</v>
      </c>
      <c r="F30" s="209"/>
      <c r="G30" s="209" t="n">
        <v>0</v>
      </c>
      <c r="H30" s="209" t="n">
        <f aca="false">E30+F30-G30</f>
        <v>0</v>
      </c>
      <c r="I30" s="217" t="n">
        <v>0</v>
      </c>
      <c r="J30" s="217"/>
      <c r="K30" s="217"/>
      <c r="L30" s="217"/>
      <c r="M30" s="217"/>
    </row>
    <row r="31" s="110" customFormat="true" ht="12.75" hidden="true" customHeight="true" outlineLevel="0" collapsed="false">
      <c r="A31" s="218"/>
      <c r="B31" s="145"/>
      <c r="C31" s="208" t="s">
        <v>245</v>
      </c>
      <c r="D31" s="160" t="s">
        <v>244</v>
      </c>
      <c r="E31" s="209" t="n">
        <v>348964</v>
      </c>
      <c r="F31" s="209" t="n">
        <v>0</v>
      </c>
      <c r="G31" s="209" t="n">
        <v>0</v>
      </c>
      <c r="H31" s="209" t="n">
        <f aca="false">E31+F31-G31</f>
        <v>348964</v>
      </c>
      <c r="I31" s="209" t="n">
        <v>348964</v>
      </c>
      <c r="J31" s="209" t="n">
        <v>348964</v>
      </c>
      <c r="K31" s="217"/>
      <c r="L31" s="217"/>
      <c r="M31" s="217"/>
    </row>
    <row r="32" s="110" customFormat="true" ht="12.75" hidden="true" customHeight="true" outlineLevel="0" collapsed="false">
      <c r="A32" s="218"/>
      <c r="B32" s="218"/>
      <c r="C32" s="208" t="s">
        <v>202</v>
      </c>
      <c r="D32" s="160" t="s">
        <v>244</v>
      </c>
      <c r="E32" s="217" t="n">
        <v>197036</v>
      </c>
      <c r="F32" s="209" t="n">
        <v>0</v>
      </c>
      <c r="G32" s="209" t="n">
        <v>0</v>
      </c>
      <c r="H32" s="209" t="n">
        <f aca="false">E32+F32-G32</f>
        <v>197036</v>
      </c>
      <c r="I32" s="217" t="n">
        <v>197036</v>
      </c>
      <c r="J32" s="217" t="n">
        <v>197036</v>
      </c>
      <c r="K32" s="217"/>
      <c r="L32" s="217"/>
      <c r="M32" s="217"/>
    </row>
    <row r="33" s="110" customFormat="true" ht="21.75" hidden="false" customHeight="true" outlineLevel="0" collapsed="false">
      <c r="A33" s="218"/>
      <c r="B33" s="146" t="n">
        <v>60016</v>
      </c>
      <c r="C33" s="159"/>
      <c r="D33" s="160" t="s">
        <v>55</v>
      </c>
      <c r="E33" s="209" t="n">
        <f aca="false">SUM(E34:E42)</f>
        <v>402330</v>
      </c>
      <c r="F33" s="209" t="n">
        <f aca="false">SUM(F34:F42)</f>
        <v>0</v>
      </c>
      <c r="G33" s="209" t="n">
        <f aca="false">SUM(G34:G42)</f>
        <v>200000</v>
      </c>
      <c r="H33" s="209" t="n">
        <f aca="false">SUM(H34:H42)</f>
        <v>202330</v>
      </c>
      <c r="I33" s="209" t="n">
        <f aca="false">SUM(I34:I42)</f>
        <v>202330</v>
      </c>
      <c r="J33" s="209" t="n">
        <f aca="false">SUM(J34:J42)</f>
        <v>0</v>
      </c>
      <c r="K33" s="209" t="n">
        <f aca="false">SUM(K34:K42)</f>
        <v>0</v>
      </c>
      <c r="L33" s="209" t="n">
        <f aca="false">SUM(L34:L42)</f>
        <v>0</v>
      </c>
      <c r="M33" s="209" t="n">
        <f aca="false">SUM(M34:M42)</f>
        <v>0</v>
      </c>
    </row>
    <row r="34" s="110" customFormat="true" ht="43.5" hidden="false" customHeight="true" outlineLevel="0" collapsed="false">
      <c r="A34" s="218"/>
      <c r="B34" s="208"/>
      <c r="C34" s="159" t="s">
        <v>206</v>
      </c>
      <c r="D34" s="160" t="s">
        <v>249</v>
      </c>
      <c r="E34" s="209" t="n">
        <f aca="false">150000+50000</f>
        <v>200000</v>
      </c>
      <c r="F34" s="209"/>
      <c r="G34" s="209" t="n">
        <v>200000</v>
      </c>
      <c r="H34" s="209" t="n">
        <f aca="false">E34+F34-G34</f>
        <v>0</v>
      </c>
      <c r="I34" s="217" t="n">
        <v>0</v>
      </c>
      <c r="J34" s="217"/>
      <c r="K34" s="217"/>
      <c r="L34" s="217"/>
      <c r="M34" s="217"/>
    </row>
    <row r="35" s="110" customFormat="true" ht="12.75" hidden="true" customHeight="true" outlineLevel="0" collapsed="false">
      <c r="A35" s="218"/>
      <c r="B35" s="208"/>
      <c r="C35" s="159" t="s">
        <v>206</v>
      </c>
      <c r="D35" s="160" t="s">
        <v>425</v>
      </c>
      <c r="E35" s="209" t="n">
        <v>0</v>
      </c>
      <c r="F35" s="209" t="n">
        <v>0</v>
      </c>
      <c r="G35" s="209" t="n">
        <v>0</v>
      </c>
      <c r="H35" s="209" t="n">
        <f aca="false">E35+F35-G35</f>
        <v>0</v>
      </c>
      <c r="I35" s="209" t="n">
        <v>0</v>
      </c>
      <c r="J35" s="217"/>
      <c r="K35" s="217"/>
      <c r="L35" s="217"/>
      <c r="M35" s="217"/>
    </row>
    <row r="36" s="110" customFormat="true" ht="12.75" hidden="true" customHeight="true" outlineLevel="0" collapsed="false">
      <c r="A36" s="218"/>
      <c r="B36" s="208"/>
      <c r="C36" s="159" t="s">
        <v>206</v>
      </c>
      <c r="D36" s="160" t="s">
        <v>426</v>
      </c>
      <c r="E36" s="209" t="n">
        <v>0</v>
      </c>
      <c r="F36" s="209" t="n">
        <v>0</v>
      </c>
      <c r="G36" s="209" t="n">
        <v>0</v>
      </c>
      <c r="H36" s="209" t="n">
        <f aca="false">E36+F36-G36</f>
        <v>0</v>
      </c>
      <c r="I36" s="209" t="n">
        <v>0</v>
      </c>
      <c r="J36" s="217"/>
      <c r="K36" s="217"/>
      <c r="L36" s="217"/>
      <c r="M36" s="217"/>
    </row>
    <row r="37" s="110" customFormat="true" ht="12.75" hidden="true" customHeight="true" outlineLevel="0" collapsed="false">
      <c r="A37" s="218"/>
      <c r="B37" s="208"/>
      <c r="C37" s="159" t="s">
        <v>206</v>
      </c>
      <c r="D37" s="160" t="s">
        <v>250</v>
      </c>
      <c r="E37" s="209" t="n">
        <v>22000</v>
      </c>
      <c r="F37" s="209" t="n">
        <v>0</v>
      </c>
      <c r="G37" s="209"/>
      <c r="H37" s="209" t="n">
        <f aca="false">E37+F37-G37</f>
        <v>22000</v>
      </c>
      <c r="I37" s="209" t="n">
        <v>22000</v>
      </c>
      <c r="J37" s="217"/>
      <c r="K37" s="217"/>
      <c r="L37" s="217"/>
      <c r="M37" s="217"/>
    </row>
    <row r="38" s="110" customFormat="true" ht="12.75" hidden="true" customHeight="true" outlineLevel="0" collapsed="false">
      <c r="A38" s="218"/>
      <c r="B38" s="208"/>
      <c r="C38" s="159" t="s">
        <v>206</v>
      </c>
      <c r="D38" s="160" t="s">
        <v>251</v>
      </c>
      <c r="E38" s="209" t="n">
        <v>330</v>
      </c>
      <c r="F38" s="209" t="n">
        <v>0</v>
      </c>
      <c r="G38" s="209"/>
      <c r="H38" s="209" t="n">
        <f aca="false">E38+F38-G38</f>
        <v>330</v>
      </c>
      <c r="I38" s="209" t="n">
        <v>330</v>
      </c>
      <c r="J38" s="217"/>
      <c r="K38" s="217"/>
      <c r="L38" s="217"/>
      <c r="M38" s="217"/>
    </row>
    <row r="39" s="110" customFormat="true" ht="12.75" hidden="true" customHeight="true" outlineLevel="0" collapsed="false">
      <c r="A39" s="218"/>
      <c r="B39" s="208"/>
      <c r="C39" s="159" t="s">
        <v>206</v>
      </c>
      <c r="D39" s="160" t="s">
        <v>427</v>
      </c>
      <c r="E39" s="209" t="n">
        <v>0</v>
      </c>
      <c r="F39" s="209"/>
      <c r="G39" s="209"/>
      <c r="H39" s="209" t="n">
        <f aca="false">E39+F39-G39</f>
        <v>0</v>
      </c>
      <c r="I39" s="217"/>
      <c r="J39" s="217"/>
      <c r="K39" s="217"/>
      <c r="L39" s="217"/>
      <c r="M39" s="217"/>
    </row>
    <row r="40" s="110" customFormat="true" ht="12.75" hidden="true" customHeight="true" outlineLevel="0" collapsed="false">
      <c r="A40" s="218"/>
      <c r="B40" s="208"/>
      <c r="C40" s="159" t="s">
        <v>206</v>
      </c>
      <c r="D40" s="160" t="s">
        <v>428</v>
      </c>
      <c r="E40" s="209" t="n">
        <v>0</v>
      </c>
      <c r="F40" s="209"/>
      <c r="G40" s="209"/>
      <c r="H40" s="209" t="n">
        <f aca="false">E40+F40-G40</f>
        <v>0</v>
      </c>
      <c r="I40" s="217"/>
      <c r="J40" s="217"/>
      <c r="K40" s="217"/>
      <c r="L40" s="217"/>
      <c r="M40" s="217"/>
    </row>
    <row r="41" s="110" customFormat="true" ht="12.75" hidden="true" customHeight="true" outlineLevel="0" collapsed="false">
      <c r="A41" s="218"/>
      <c r="B41" s="208"/>
      <c r="C41" s="159" t="s">
        <v>206</v>
      </c>
      <c r="D41" s="160" t="s">
        <v>253</v>
      </c>
      <c r="E41" s="209" t="n">
        <v>15000</v>
      </c>
      <c r="F41" s="209" t="n">
        <v>0</v>
      </c>
      <c r="G41" s="209"/>
      <c r="H41" s="209" t="n">
        <f aca="false">E41+F41-G41</f>
        <v>15000</v>
      </c>
      <c r="I41" s="209" t="n">
        <v>15000</v>
      </c>
      <c r="J41" s="217"/>
      <c r="K41" s="217"/>
      <c r="L41" s="217"/>
      <c r="M41" s="217"/>
    </row>
    <row r="42" s="110" customFormat="true" ht="12.75" hidden="true" customHeight="true" outlineLevel="0" collapsed="false">
      <c r="A42" s="218"/>
      <c r="B42" s="208"/>
      <c r="C42" s="159" t="s">
        <v>206</v>
      </c>
      <c r="D42" s="160" t="s">
        <v>429</v>
      </c>
      <c r="E42" s="209" t="n">
        <v>165000</v>
      </c>
      <c r="F42" s="209" t="n">
        <v>0</v>
      </c>
      <c r="G42" s="209" t="n">
        <v>0</v>
      </c>
      <c r="H42" s="209" t="n">
        <f aca="false">E42+F42-G42</f>
        <v>165000</v>
      </c>
      <c r="I42" s="217" t="n">
        <v>165000</v>
      </c>
      <c r="J42" s="217"/>
      <c r="K42" s="217"/>
      <c r="L42" s="217"/>
      <c r="M42" s="217"/>
    </row>
    <row r="43" s="110" customFormat="true" ht="18.75" hidden="false" customHeight="true" outlineLevel="0" collapsed="false">
      <c r="A43" s="157" t="s">
        <v>60</v>
      </c>
      <c r="B43" s="295"/>
      <c r="C43" s="142"/>
      <c r="D43" s="143" t="s">
        <v>254</v>
      </c>
      <c r="E43" s="204" t="n">
        <f aca="false">E44</f>
        <v>186386</v>
      </c>
      <c r="F43" s="204" t="n">
        <f aca="false">F44</f>
        <v>20000</v>
      </c>
      <c r="G43" s="204" t="n">
        <f aca="false">G44</f>
        <v>0</v>
      </c>
      <c r="H43" s="204" t="n">
        <f aca="false">H44</f>
        <v>206386</v>
      </c>
      <c r="I43" s="204" t="n">
        <f aca="false">I44</f>
        <v>206386</v>
      </c>
      <c r="J43" s="204" t="n">
        <f aca="false">J44</f>
        <v>0</v>
      </c>
      <c r="K43" s="204" t="n">
        <f aca="false">K44</f>
        <v>0</v>
      </c>
      <c r="L43" s="204" t="n">
        <f aca="false">L44</f>
        <v>0</v>
      </c>
      <c r="M43" s="204" t="n">
        <f aca="false">M44</f>
        <v>0</v>
      </c>
    </row>
    <row r="44" s="110" customFormat="true" ht="17.25" hidden="false" customHeight="true" outlineLevel="0" collapsed="false">
      <c r="A44" s="148"/>
      <c r="B44" s="158" t="s">
        <v>255</v>
      </c>
      <c r="C44" s="159"/>
      <c r="D44" s="160" t="s">
        <v>62</v>
      </c>
      <c r="E44" s="209" t="n">
        <f aca="false">SUM(E45:E51)</f>
        <v>186386</v>
      </c>
      <c r="F44" s="209" t="n">
        <f aca="false">SUM(F45:F51)</f>
        <v>20000</v>
      </c>
      <c r="G44" s="209" t="n">
        <f aca="false">SUM(G45:G51)</f>
        <v>0</v>
      </c>
      <c r="H44" s="209" t="n">
        <f aca="false">SUM(H45:H51)</f>
        <v>206386</v>
      </c>
      <c r="I44" s="209" t="n">
        <f aca="false">SUM(I45:I51)</f>
        <v>206386</v>
      </c>
      <c r="J44" s="209" t="n">
        <f aca="false">SUM(J45:J51)</f>
        <v>0</v>
      </c>
      <c r="K44" s="209" t="n">
        <f aca="false">SUM(K45:K51)</f>
        <v>0</v>
      </c>
      <c r="L44" s="209" t="n">
        <f aca="false">SUM(L45:L51)</f>
        <v>0</v>
      </c>
      <c r="M44" s="209" t="n">
        <f aca="false">SUM(M45:M51)</f>
        <v>0</v>
      </c>
    </row>
    <row r="45" s="110" customFormat="true" ht="12.75" hidden="true" customHeight="true" outlineLevel="0" collapsed="false">
      <c r="A45" s="144"/>
      <c r="B45" s="148"/>
      <c r="C45" s="208" t="s">
        <v>206</v>
      </c>
      <c r="D45" s="160" t="s">
        <v>260</v>
      </c>
      <c r="E45" s="209" t="n">
        <v>10000</v>
      </c>
      <c r="F45" s="209" t="n">
        <v>0</v>
      </c>
      <c r="G45" s="209" t="n">
        <v>0</v>
      </c>
      <c r="H45" s="209" t="n">
        <f aca="false">E45+F45-G45</f>
        <v>10000</v>
      </c>
      <c r="I45" s="209" t="n">
        <v>10000</v>
      </c>
      <c r="J45" s="217"/>
      <c r="K45" s="217"/>
      <c r="L45" s="217"/>
      <c r="M45" s="217"/>
    </row>
    <row r="46" s="110" customFormat="true" ht="12.75" hidden="true" customHeight="true" outlineLevel="0" collapsed="false">
      <c r="A46" s="144"/>
      <c r="B46" s="145"/>
      <c r="C46" s="208" t="s">
        <v>206</v>
      </c>
      <c r="D46" s="160" t="s">
        <v>258</v>
      </c>
      <c r="E46" s="209" t="n">
        <v>10000</v>
      </c>
      <c r="F46" s="209" t="n">
        <v>0</v>
      </c>
      <c r="G46" s="209" t="n">
        <v>0</v>
      </c>
      <c r="H46" s="209" t="n">
        <f aca="false">E46+F46-G46</f>
        <v>10000</v>
      </c>
      <c r="I46" s="209" t="n">
        <v>10000</v>
      </c>
      <c r="J46" s="217"/>
      <c r="K46" s="217"/>
      <c r="L46" s="217"/>
      <c r="M46" s="217"/>
    </row>
    <row r="47" s="110" customFormat="true" ht="12.75" hidden="true" customHeight="true" outlineLevel="0" collapsed="false">
      <c r="A47" s="144"/>
      <c r="B47" s="145"/>
      <c r="C47" s="208" t="s">
        <v>206</v>
      </c>
      <c r="D47" s="160" t="s">
        <v>259</v>
      </c>
      <c r="E47" s="209" t="n">
        <v>60000</v>
      </c>
      <c r="F47" s="209" t="n">
        <v>0</v>
      </c>
      <c r="G47" s="209" t="n">
        <v>0</v>
      </c>
      <c r="H47" s="209" t="n">
        <f aca="false">E47+F47-G47</f>
        <v>60000</v>
      </c>
      <c r="I47" s="209" t="n">
        <v>60000</v>
      </c>
      <c r="J47" s="217"/>
      <c r="K47" s="217"/>
      <c r="L47" s="217"/>
      <c r="M47" s="217"/>
    </row>
    <row r="48" s="110" customFormat="true" ht="44.25" hidden="false" customHeight="true" outlineLevel="0" collapsed="false">
      <c r="A48" s="144"/>
      <c r="B48" s="145"/>
      <c r="C48" s="208" t="s">
        <v>206</v>
      </c>
      <c r="D48" s="160" t="s">
        <v>261</v>
      </c>
      <c r="E48" s="209" t="n">
        <v>60000</v>
      </c>
      <c r="F48" s="209" t="n">
        <v>20000</v>
      </c>
      <c r="G48" s="209"/>
      <c r="H48" s="209" t="n">
        <f aca="false">E48+F48-G48</f>
        <v>80000</v>
      </c>
      <c r="I48" s="209" t="n">
        <v>80000</v>
      </c>
      <c r="J48" s="217"/>
      <c r="K48" s="217"/>
      <c r="L48" s="217"/>
      <c r="M48" s="217"/>
    </row>
    <row r="49" s="110" customFormat="true" ht="12.75" hidden="true" customHeight="true" outlineLevel="0" collapsed="false">
      <c r="A49" s="144"/>
      <c r="B49" s="145"/>
      <c r="C49" s="208" t="s">
        <v>203</v>
      </c>
      <c r="D49" s="160" t="s">
        <v>263</v>
      </c>
      <c r="E49" s="209" t="n">
        <v>5000</v>
      </c>
      <c r="F49" s="209" t="n">
        <v>0</v>
      </c>
      <c r="G49" s="209"/>
      <c r="H49" s="209" t="n">
        <f aca="false">E49+F49-G49</f>
        <v>5000</v>
      </c>
      <c r="I49" s="209" t="n">
        <v>5000</v>
      </c>
      <c r="J49" s="217"/>
      <c r="K49" s="217"/>
      <c r="L49" s="217"/>
      <c r="M49" s="217"/>
    </row>
    <row r="50" s="110" customFormat="true" ht="12.75" hidden="true" customHeight="true" outlineLevel="0" collapsed="false">
      <c r="A50" s="144"/>
      <c r="B50" s="145"/>
      <c r="C50" s="208" t="s">
        <v>206</v>
      </c>
      <c r="D50" s="160" t="s">
        <v>262</v>
      </c>
      <c r="E50" s="209" t="n">
        <v>37886</v>
      </c>
      <c r="F50" s="209" t="n">
        <v>0</v>
      </c>
      <c r="G50" s="209" t="n">
        <v>0</v>
      </c>
      <c r="H50" s="209" t="n">
        <f aca="false">E50+F50-G50</f>
        <v>37886</v>
      </c>
      <c r="I50" s="209" t="n">
        <v>37886</v>
      </c>
      <c r="J50" s="217"/>
      <c r="K50" s="217"/>
      <c r="L50" s="217"/>
      <c r="M50" s="217"/>
    </row>
    <row r="51" s="110" customFormat="true" ht="12.75" hidden="true" customHeight="true" outlineLevel="0" collapsed="false">
      <c r="A51" s="231"/>
      <c r="B51" s="218"/>
      <c r="C51" s="208" t="s">
        <v>203</v>
      </c>
      <c r="D51" s="160" t="s">
        <v>264</v>
      </c>
      <c r="E51" s="209" t="n">
        <v>3500</v>
      </c>
      <c r="F51" s="209" t="n">
        <v>0</v>
      </c>
      <c r="G51" s="209" t="n">
        <v>0</v>
      </c>
      <c r="H51" s="209" t="n">
        <f aca="false">E51+F51-G51</f>
        <v>3500</v>
      </c>
      <c r="I51" s="209" t="n">
        <v>3500</v>
      </c>
      <c r="J51" s="217"/>
      <c r="K51" s="217"/>
      <c r="L51" s="217"/>
      <c r="M51" s="217"/>
    </row>
    <row r="52" s="110" customFormat="true" ht="12.75" hidden="true" customHeight="true" outlineLevel="0" collapsed="false">
      <c r="A52" s="142" t="n">
        <v>750</v>
      </c>
      <c r="B52" s="142"/>
      <c r="C52" s="142"/>
      <c r="D52" s="143" t="s">
        <v>68</v>
      </c>
      <c r="E52" s="204" t="n">
        <f aca="false">E53+E56</f>
        <v>13643</v>
      </c>
      <c r="F52" s="204" t="n">
        <f aca="false">F53+F56</f>
        <v>0</v>
      </c>
      <c r="G52" s="204" t="n">
        <f aca="false">G53+G56</f>
        <v>0</v>
      </c>
      <c r="H52" s="204" t="n">
        <f aca="false">H53+H56</f>
        <v>13643</v>
      </c>
      <c r="I52" s="204" t="n">
        <f aca="false">I53+I56</f>
        <v>0</v>
      </c>
      <c r="J52" s="204" t="n">
        <f aca="false">J53+J56</f>
        <v>0</v>
      </c>
      <c r="K52" s="204" t="n">
        <f aca="false">K53+K56</f>
        <v>0</v>
      </c>
      <c r="L52" s="204" t="n">
        <f aca="false">L53+L56</f>
        <v>0</v>
      </c>
      <c r="M52" s="204" t="n">
        <f aca="false">M53+M56</f>
        <v>13643</v>
      </c>
    </row>
    <row r="53" s="110" customFormat="true" ht="12.75" hidden="true" customHeight="true" outlineLevel="0" collapsed="false">
      <c r="A53" s="145"/>
      <c r="B53" s="159" t="n">
        <v>75023</v>
      </c>
      <c r="C53" s="159"/>
      <c r="D53" s="160" t="s">
        <v>274</v>
      </c>
      <c r="E53" s="209" t="n">
        <f aca="false">SUM(E54:E55)</f>
        <v>0</v>
      </c>
      <c r="F53" s="209" t="n">
        <f aca="false">SUM(F54:F55)</f>
        <v>0</v>
      </c>
      <c r="G53" s="209" t="n">
        <f aca="false">SUM(G54:G55)</f>
        <v>0</v>
      </c>
      <c r="H53" s="209" t="n">
        <f aca="false">SUM(H54:H55)</f>
        <v>0</v>
      </c>
      <c r="I53" s="209" t="n">
        <f aca="false">SUM(I54:I55)</f>
        <v>0</v>
      </c>
      <c r="J53" s="209" t="n">
        <f aca="false">SUM(J54:J55)</f>
        <v>0</v>
      </c>
      <c r="K53" s="209" t="n">
        <f aca="false">SUM(K54:K55)</f>
        <v>0</v>
      </c>
      <c r="L53" s="209" t="n">
        <f aca="false">SUM(L54:L55)</f>
        <v>0</v>
      </c>
      <c r="M53" s="209" t="n">
        <f aca="false">SUM(M54:M55)</f>
        <v>0</v>
      </c>
    </row>
    <row r="54" s="110" customFormat="true" ht="12.75" hidden="true" customHeight="true" outlineLevel="0" collapsed="false">
      <c r="A54" s="145"/>
      <c r="B54" s="220"/>
      <c r="C54" s="208" t="s">
        <v>206</v>
      </c>
      <c r="D54" s="160" t="s">
        <v>262</v>
      </c>
      <c r="E54" s="209" t="n">
        <v>0</v>
      </c>
      <c r="F54" s="209" t="n">
        <v>0</v>
      </c>
      <c r="G54" s="209" t="n">
        <v>0</v>
      </c>
      <c r="H54" s="209" t="n">
        <f aca="false">E54+F54-G54</f>
        <v>0</v>
      </c>
      <c r="I54" s="209" t="n">
        <v>0</v>
      </c>
      <c r="J54" s="217"/>
      <c r="K54" s="217"/>
      <c r="L54" s="217"/>
      <c r="M54" s="217"/>
    </row>
    <row r="55" s="110" customFormat="true" ht="12.75" hidden="true" customHeight="true" outlineLevel="0" collapsed="false">
      <c r="A55" s="145"/>
      <c r="B55" s="227"/>
      <c r="C55" s="208" t="s">
        <v>203</v>
      </c>
      <c r="D55" s="160" t="s">
        <v>282</v>
      </c>
      <c r="E55" s="209" t="n">
        <v>0</v>
      </c>
      <c r="F55" s="209" t="n">
        <v>0</v>
      </c>
      <c r="G55" s="209" t="n">
        <v>0</v>
      </c>
      <c r="H55" s="209" t="n">
        <f aca="false">E55+F55-G55</f>
        <v>0</v>
      </c>
      <c r="I55" s="209" t="n">
        <v>0</v>
      </c>
      <c r="J55" s="217"/>
      <c r="K55" s="217"/>
      <c r="L55" s="217"/>
      <c r="M55" s="217"/>
    </row>
    <row r="56" s="110" customFormat="true" ht="12.75" hidden="true" customHeight="true" outlineLevel="0" collapsed="false">
      <c r="A56" s="145"/>
      <c r="B56" s="159" t="n">
        <v>75095</v>
      </c>
      <c r="C56" s="159"/>
      <c r="D56" s="160" t="s">
        <v>40</v>
      </c>
      <c r="E56" s="209" t="n">
        <f aca="false">SUM(E57:E57)</f>
        <v>13643</v>
      </c>
      <c r="F56" s="209" t="n">
        <f aca="false">SUM(F57:F57)</f>
        <v>0</v>
      </c>
      <c r="G56" s="209" t="n">
        <f aca="false">SUM(G57:G57)</f>
        <v>0</v>
      </c>
      <c r="H56" s="209" t="n">
        <f aca="false">SUM(H57:H57)</f>
        <v>13643</v>
      </c>
      <c r="I56" s="209" t="n">
        <f aca="false">SUM(I57:I57)</f>
        <v>0</v>
      </c>
      <c r="J56" s="209" t="n">
        <f aca="false">SUM(J57:J57)</f>
        <v>0</v>
      </c>
      <c r="K56" s="209" t="n">
        <f aca="false">SUM(K57:K57)</f>
        <v>0</v>
      </c>
      <c r="L56" s="209" t="n">
        <f aca="false">SUM(L57:L57)</f>
        <v>0</v>
      </c>
      <c r="M56" s="209" t="n">
        <f aca="false">SUM(M57:M57)</f>
        <v>13643</v>
      </c>
    </row>
    <row r="57" s="110" customFormat="true" ht="12.75" hidden="true" customHeight="true" outlineLevel="0" collapsed="false">
      <c r="A57" s="144"/>
      <c r="B57" s="145"/>
      <c r="C57" s="296" t="s">
        <v>227</v>
      </c>
      <c r="D57" s="297" t="s">
        <v>228</v>
      </c>
      <c r="E57" s="298" t="n">
        <v>13643</v>
      </c>
      <c r="F57" s="299" t="n">
        <v>0</v>
      </c>
      <c r="G57" s="299" t="n">
        <v>0</v>
      </c>
      <c r="H57" s="234" t="n">
        <f aca="false">E57+F57-G57</f>
        <v>13643</v>
      </c>
      <c r="I57" s="298"/>
      <c r="J57" s="298"/>
      <c r="K57" s="298"/>
      <c r="L57" s="298"/>
      <c r="M57" s="298" t="n">
        <v>13643</v>
      </c>
    </row>
    <row r="58" s="301" customFormat="true" ht="29.25" hidden="false" customHeight="true" outlineLevel="0" collapsed="false">
      <c r="A58" s="142" t="n">
        <v>754</v>
      </c>
      <c r="B58" s="142"/>
      <c r="C58" s="142"/>
      <c r="D58" s="143" t="s">
        <v>80</v>
      </c>
      <c r="E58" s="300" t="n">
        <f aca="false">E59</f>
        <v>0</v>
      </c>
      <c r="F58" s="300" t="n">
        <f aca="false">F59</f>
        <v>20000</v>
      </c>
      <c r="G58" s="300" t="n">
        <f aca="false">G59</f>
        <v>0</v>
      </c>
      <c r="H58" s="300" t="n">
        <f aca="false">H59</f>
        <v>20000</v>
      </c>
      <c r="I58" s="300" t="n">
        <f aca="false">I59</f>
        <v>20000</v>
      </c>
      <c r="J58" s="300" t="n">
        <f aca="false">J59</f>
        <v>0</v>
      </c>
      <c r="K58" s="300" t="n">
        <f aca="false">K59</f>
        <v>0</v>
      </c>
      <c r="L58" s="300" t="n">
        <f aca="false">L59</f>
        <v>0</v>
      </c>
      <c r="M58" s="300" t="n">
        <f aca="false">M59</f>
        <v>0</v>
      </c>
    </row>
    <row r="59" s="110" customFormat="true" ht="18.75" hidden="false" customHeight="true" outlineLevel="0" collapsed="false">
      <c r="A59" s="144"/>
      <c r="B59" s="145" t="n">
        <v>75412</v>
      </c>
      <c r="C59" s="218"/>
      <c r="D59" s="147" t="s">
        <v>299</v>
      </c>
      <c r="E59" s="302" t="n">
        <f aca="false">E60</f>
        <v>0</v>
      </c>
      <c r="F59" s="302" t="n">
        <f aca="false">F60</f>
        <v>20000</v>
      </c>
      <c r="G59" s="302" t="n">
        <f aca="false">G60</f>
        <v>0</v>
      </c>
      <c r="H59" s="302" t="n">
        <f aca="false">H60</f>
        <v>20000</v>
      </c>
      <c r="I59" s="302" t="n">
        <f aca="false">I60</f>
        <v>20000</v>
      </c>
      <c r="J59" s="302" t="n">
        <f aca="false">J60</f>
        <v>0</v>
      </c>
      <c r="K59" s="302" t="n">
        <f aca="false">K60</f>
        <v>0</v>
      </c>
      <c r="L59" s="302" t="n">
        <f aca="false">L60</f>
        <v>0</v>
      </c>
      <c r="M59" s="302" t="n">
        <f aca="false">M60</f>
        <v>0</v>
      </c>
    </row>
    <row r="60" s="110" customFormat="true" ht="39.75" hidden="false" customHeight="true" outlineLevel="0" collapsed="false">
      <c r="A60" s="144"/>
      <c r="B60" s="145"/>
      <c r="C60" s="208" t="s">
        <v>203</v>
      </c>
      <c r="D60" s="160" t="s">
        <v>301</v>
      </c>
      <c r="E60" s="217" t="n">
        <v>0</v>
      </c>
      <c r="F60" s="228" t="n">
        <v>20000</v>
      </c>
      <c r="G60" s="228" t="n">
        <v>0</v>
      </c>
      <c r="H60" s="209" t="n">
        <f aca="false">E60+F60-G60</f>
        <v>20000</v>
      </c>
      <c r="I60" s="217" t="n">
        <v>20000</v>
      </c>
      <c r="J60" s="217"/>
      <c r="K60" s="217"/>
      <c r="L60" s="217"/>
      <c r="M60" s="217"/>
    </row>
    <row r="61" s="110" customFormat="true" ht="12.75" hidden="true" customHeight="false" outlineLevel="0" collapsed="false">
      <c r="A61" s="142" t="s">
        <v>159</v>
      </c>
      <c r="B61" s="159"/>
      <c r="C61" s="142"/>
      <c r="D61" s="143" t="s">
        <v>160</v>
      </c>
      <c r="E61" s="204" t="n">
        <f aca="false">E62</f>
        <v>15000</v>
      </c>
      <c r="F61" s="204" t="n">
        <f aca="false">F62</f>
        <v>0</v>
      </c>
      <c r="G61" s="204" t="n">
        <f aca="false">G62</f>
        <v>0</v>
      </c>
      <c r="H61" s="204" t="n">
        <f aca="false">H62</f>
        <v>15000</v>
      </c>
      <c r="I61" s="204" t="n">
        <f aca="false">I62</f>
        <v>15000</v>
      </c>
      <c r="J61" s="204" t="n">
        <f aca="false">J62</f>
        <v>0</v>
      </c>
      <c r="K61" s="204" t="n">
        <f aca="false">K62</f>
        <v>0</v>
      </c>
      <c r="L61" s="204" t="n">
        <f aca="false">L62</f>
        <v>0</v>
      </c>
      <c r="M61" s="204" t="n">
        <f aca="false">M62</f>
        <v>0</v>
      </c>
    </row>
    <row r="62" s="110" customFormat="true" ht="12.75" hidden="true" customHeight="true" outlineLevel="0" collapsed="false">
      <c r="A62" s="303"/>
      <c r="B62" s="148" t="s">
        <v>390</v>
      </c>
      <c r="C62" s="148"/>
      <c r="D62" s="161" t="s">
        <v>391</v>
      </c>
      <c r="E62" s="234" t="n">
        <f aca="false">SUM(E63:E63)</f>
        <v>15000</v>
      </c>
      <c r="F62" s="234" t="n">
        <f aca="false">SUM(F63:F63)</f>
        <v>0</v>
      </c>
      <c r="G62" s="234" t="n">
        <f aca="false">SUM(G63:G63)</f>
        <v>0</v>
      </c>
      <c r="H62" s="234" t="n">
        <f aca="false">SUM(H63:H63)</f>
        <v>15000</v>
      </c>
      <c r="I62" s="234" t="n">
        <f aca="false">SUM(I63:I63)</f>
        <v>15000</v>
      </c>
      <c r="J62" s="234" t="n">
        <f aca="false">SUM(J63:J63)</f>
        <v>0</v>
      </c>
      <c r="K62" s="234" t="n">
        <f aca="false">SUM(K63:K63)</f>
        <v>0</v>
      </c>
      <c r="L62" s="234" t="n">
        <f aca="false">SUM(L63:L63)</f>
        <v>0</v>
      </c>
      <c r="M62" s="234" t="n">
        <f aca="false">SUM(M63:M63)</f>
        <v>0</v>
      </c>
    </row>
    <row r="63" s="110" customFormat="true" ht="12.75" hidden="true" customHeight="true" outlineLevel="0" collapsed="false">
      <c r="A63" s="159"/>
      <c r="B63" s="159"/>
      <c r="C63" s="159" t="s">
        <v>206</v>
      </c>
      <c r="D63" s="160" t="s">
        <v>392</v>
      </c>
      <c r="E63" s="209" t="n">
        <v>15000</v>
      </c>
      <c r="F63" s="209" t="n">
        <v>0</v>
      </c>
      <c r="G63" s="209"/>
      <c r="H63" s="209" t="n">
        <f aca="false">E63+F63-G63</f>
        <v>15000</v>
      </c>
      <c r="I63" s="209" t="n">
        <v>15000</v>
      </c>
      <c r="J63" s="217"/>
      <c r="K63" s="217"/>
      <c r="L63" s="217"/>
      <c r="M63" s="217"/>
    </row>
    <row r="64" s="110" customFormat="true" ht="12.75" hidden="true" customHeight="true" outlineLevel="0" collapsed="false">
      <c r="A64" s="142" t="s">
        <v>166</v>
      </c>
      <c r="B64" s="142"/>
      <c r="C64" s="142"/>
      <c r="D64" s="143" t="s">
        <v>167</v>
      </c>
      <c r="E64" s="204" t="n">
        <f aca="false">E65</f>
        <v>1192000</v>
      </c>
      <c r="F64" s="204" t="n">
        <f aca="false">F65</f>
        <v>0</v>
      </c>
      <c r="G64" s="204" t="n">
        <f aca="false">G65</f>
        <v>0</v>
      </c>
      <c r="H64" s="204" t="n">
        <f aca="false">H65</f>
        <v>1192000</v>
      </c>
      <c r="I64" s="204" t="n">
        <f aca="false">I65</f>
        <v>1192000</v>
      </c>
      <c r="J64" s="204" t="n">
        <f aca="false">J65</f>
        <v>0</v>
      </c>
      <c r="K64" s="204" t="n">
        <f aca="false">K65</f>
        <v>0</v>
      </c>
      <c r="L64" s="204" t="n">
        <f aca="false">L65</f>
        <v>0</v>
      </c>
      <c r="M64" s="204" t="n">
        <f aca="false">M65</f>
        <v>0</v>
      </c>
    </row>
    <row r="65" s="110" customFormat="true" ht="12.75" hidden="true" customHeight="true" outlineLevel="0" collapsed="false">
      <c r="A65" s="148"/>
      <c r="B65" s="208" t="s">
        <v>168</v>
      </c>
      <c r="C65" s="159"/>
      <c r="D65" s="160" t="s">
        <v>169</v>
      </c>
      <c r="E65" s="209" t="n">
        <f aca="false">E66+E67</f>
        <v>1192000</v>
      </c>
      <c r="F65" s="209" t="n">
        <f aca="false">F66+F67</f>
        <v>0</v>
      </c>
      <c r="G65" s="209" t="n">
        <f aca="false">G66+G67</f>
        <v>0</v>
      </c>
      <c r="H65" s="209" t="n">
        <f aca="false">H66+H67</f>
        <v>1192000</v>
      </c>
      <c r="I65" s="209" t="n">
        <f aca="false">I66+I67</f>
        <v>1192000</v>
      </c>
      <c r="J65" s="209" t="n">
        <f aca="false">J66+J67</f>
        <v>0</v>
      </c>
      <c r="K65" s="209" t="n">
        <f aca="false">K66+K67</f>
        <v>0</v>
      </c>
      <c r="L65" s="209" t="n">
        <f aca="false">L66+L67</f>
        <v>0</v>
      </c>
      <c r="M65" s="209" t="n">
        <f aca="false">M66+M67</f>
        <v>0</v>
      </c>
    </row>
    <row r="66" s="110" customFormat="true" ht="12.75" hidden="true" customHeight="true" outlineLevel="0" collapsed="false">
      <c r="A66" s="145"/>
      <c r="B66" s="208"/>
      <c r="C66" s="159" t="s">
        <v>206</v>
      </c>
      <c r="D66" s="160" t="s">
        <v>430</v>
      </c>
      <c r="E66" s="209" t="n">
        <v>1168000</v>
      </c>
      <c r="F66" s="209" t="n">
        <v>0</v>
      </c>
      <c r="G66" s="209" t="n">
        <v>0</v>
      </c>
      <c r="H66" s="209" t="n">
        <f aca="false">E66+F66-G66</f>
        <v>1168000</v>
      </c>
      <c r="I66" s="209" t="n">
        <v>1168000</v>
      </c>
      <c r="J66" s="217"/>
      <c r="K66" s="217"/>
      <c r="L66" s="217"/>
      <c r="M66" s="217"/>
    </row>
    <row r="67" s="110" customFormat="true" ht="12.75" hidden="true" customHeight="true" outlineLevel="0" collapsed="false">
      <c r="A67" s="145"/>
      <c r="B67" s="158"/>
      <c r="C67" s="148" t="s">
        <v>206</v>
      </c>
      <c r="D67" s="161" t="s">
        <v>405</v>
      </c>
      <c r="E67" s="209" t="n">
        <v>24000</v>
      </c>
      <c r="F67" s="209" t="n">
        <v>0</v>
      </c>
      <c r="G67" s="209" t="n">
        <v>0</v>
      </c>
      <c r="H67" s="209" t="n">
        <f aca="false">E67+F67-G67</f>
        <v>24000</v>
      </c>
      <c r="I67" s="209" t="n">
        <v>24000</v>
      </c>
      <c r="J67" s="217"/>
      <c r="K67" s="217"/>
      <c r="L67" s="217"/>
      <c r="M67" s="217"/>
    </row>
    <row r="68" s="265" customFormat="true" ht="24.75" hidden="false" customHeight="true" outlineLevel="0" collapsed="false">
      <c r="A68" s="197" t="s">
        <v>409</v>
      </c>
      <c r="B68" s="197"/>
      <c r="C68" s="197"/>
      <c r="D68" s="197"/>
      <c r="E68" s="204" t="n">
        <f aca="false">E64+E61+E58+E52+E43+E25+E22+E9</f>
        <v>6708812</v>
      </c>
      <c r="F68" s="204" t="n">
        <f aca="false">F64+F61+F58+F52+F43+F25+F22+F9</f>
        <v>55000</v>
      </c>
      <c r="G68" s="204" t="n">
        <f aca="false">G64+G61+G58+G52+G43+G25+G22+G9</f>
        <v>216400</v>
      </c>
      <c r="H68" s="204" t="n">
        <f aca="false">H64+H61+H58+H52+H43+H25+H22+H9</f>
        <v>6547412</v>
      </c>
      <c r="I68" s="204" t="n">
        <f aca="false">I64+I61+I58+I52+I43+I25+I22+I9</f>
        <v>6019804</v>
      </c>
      <c r="J68" s="204" t="n">
        <f aca="false">J64+J61+J58+J52+J43+J25+J22+J9</f>
        <v>4110095</v>
      </c>
      <c r="K68" s="204" t="n">
        <f aca="false">K64+K61+K58+K52+K43+K25+K22+K9</f>
        <v>0</v>
      </c>
      <c r="L68" s="204" t="n">
        <f aca="false">L64+L61+L58+L52+L43+L25+L22+L9</f>
        <v>0</v>
      </c>
      <c r="M68" s="204" t="n">
        <f aca="false">M64+M61+M58+M52+M43+M25+M22+M9</f>
        <v>527608</v>
      </c>
    </row>
    <row r="69" customFormat="false" ht="12.85" hidden="false" customHeight="false" outlineLevel="0" collapsed="false">
      <c r="A69" s="304"/>
      <c r="D69" s="268"/>
      <c r="E69" s="269"/>
      <c r="F69" s="270"/>
      <c r="G69" s="270"/>
      <c r="H69" s="269"/>
      <c r="I69" s="125"/>
      <c r="J69" s="125"/>
      <c r="K69" s="125"/>
      <c r="L69" s="125"/>
      <c r="M69" s="125"/>
    </row>
    <row r="70" customFormat="false" ht="12.85" hidden="false" customHeight="false" outlineLevel="0" collapsed="false">
      <c r="D70" s="268"/>
      <c r="E70" s="274"/>
      <c r="F70" s="272"/>
      <c r="G70" s="272"/>
      <c r="H70" s="274"/>
      <c r="I70" s="125"/>
      <c r="J70" s="125"/>
      <c r="K70" s="125"/>
      <c r="L70" s="125"/>
      <c r="M70" s="125"/>
    </row>
    <row r="71" customFormat="false" ht="12.85" hidden="false" customHeight="false" outlineLevel="0" collapsed="false">
      <c r="D71" s="268"/>
      <c r="E71" s="274"/>
      <c r="F71" s="270"/>
      <c r="G71" s="270"/>
      <c r="H71" s="274"/>
      <c r="I71" s="125"/>
      <c r="J71" s="125"/>
      <c r="K71" s="125"/>
      <c r="L71" s="125"/>
      <c r="M71" s="125"/>
    </row>
    <row r="72" customFormat="false" ht="12.85" hidden="false" customHeight="false" outlineLevel="0" collapsed="false">
      <c r="D72" s="268"/>
      <c r="E72" s="274"/>
      <c r="F72" s="277"/>
      <c r="G72" s="270"/>
      <c r="H72" s="278"/>
      <c r="I72" s="305"/>
      <c r="J72" s="305"/>
      <c r="K72" s="305"/>
      <c r="L72" s="305"/>
      <c r="M72" s="305"/>
    </row>
    <row r="73" customFormat="false" ht="12.85" hidden="false" customHeight="false" outlineLevel="0" collapsed="false">
      <c r="D73" s="268"/>
      <c r="E73" s="275"/>
      <c r="F73" s="277"/>
      <c r="G73" s="270"/>
      <c r="H73" s="278"/>
      <c r="I73" s="305"/>
      <c r="J73" s="305"/>
      <c r="K73" s="305"/>
      <c r="L73" s="305"/>
      <c r="M73" s="305"/>
    </row>
    <row r="74" customFormat="false" ht="12.85" hidden="false" customHeight="false" outlineLevel="0" collapsed="false">
      <c r="D74" s="268"/>
      <c r="E74" s="275"/>
      <c r="F74" s="277"/>
      <c r="G74" s="270"/>
      <c r="H74" s="278"/>
      <c r="I74" s="305"/>
      <c r="J74" s="305"/>
      <c r="K74" s="305"/>
      <c r="L74" s="305"/>
      <c r="M74" s="305"/>
    </row>
    <row r="75" customFormat="false" ht="12.85" hidden="false" customHeight="false" outlineLevel="0" collapsed="false">
      <c r="D75" s="268"/>
      <c r="E75" s="275"/>
      <c r="F75" s="270"/>
      <c r="G75" s="277"/>
      <c r="H75" s="275"/>
    </row>
    <row r="76" customFormat="false" ht="12.85" hidden="false" customHeight="false" outlineLevel="0" collapsed="false">
      <c r="D76" s="268"/>
      <c r="E76" s="275"/>
      <c r="F76" s="270"/>
      <c r="G76" s="270"/>
      <c r="H76" s="275"/>
    </row>
    <row r="79" customFormat="false" ht="12.85" hidden="false" customHeight="false" outlineLevel="0" collapsed="false">
      <c r="G79" s="3"/>
    </row>
    <row r="80" customFormat="false" ht="12.85" hidden="false" customHeight="false" outlineLevel="0" collapsed="false">
      <c r="F80" s="3"/>
    </row>
  </sheetData>
  <mergeCells count="19">
    <mergeCell ref="D1:M1"/>
    <mergeCell ref="D2:M2"/>
    <mergeCell ref="A4:M4"/>
    <mergeCell ref="A5:A6"/>
    <mergeCell ref="B5:B6"/>
    <mergeCell ref="C5:C6"/>
    <mergeCell ref="D5:D6"/>
    <mergeCell ref="E5:H6"/>
    <mergeCell ref="I5:I6"/>
    <mergeCell ref="K5:K6"/>
    <mergeCell ref="L5:L6"/>
    <mergeCell ref="M5:M6"/>
    <mergeCell ref="E8:H8"/>
    <mergeCell ref="A10:A21"/>
    <mergeCell ref="A28:A42"/>
    <mergeCell ref="B34:B42"/>
    <mergeCell ref="A53:A56"/>
    <mergeCell ref="A68:D68"/>
    <mergeCell ref="F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7"/>
  </cols>
  <sheetData>
    <row r="1" customFormat="false" ht="23.25" hidden="false" customHeight="true" outlineLevel="0" collapsed="false">
      <c r="A1" s="306" t="s">
        <v>431</v>
      </c>
      <c r="B1" s="306"/>
      <c r="C1" s="306"/>
      <c r="D1" s="306"/>
      <c r="E1" s="306"/>
      <c r="F1" s="306"/>
      <c r="G1" s="306"/>
    </row>
    <row r="2" customFormat="false" ht="18.75" hidden="false" customHeight="true" outlineLevel="0" collapsed="false">
      <c r="A2" s="307" t="s">
        <v>1</v>
      </c>
      <c r="B2" s="307"/>
      <c r="C2" s="307"/>
      <c r="D2" s="307"/>
      <c r="E2" s="307"/>
      <c r="F2" s="307"/>
      <c r="G2" s="307"/>
      <c r="H2" s="182"/>
      <c r="I2" s="182"/>
      <c r="J2" s="182"/>
      <c r="K2" s="182"/>
      <c r="L2" s="182"/>
      <c r="M2" s="182"/>
      <c r="N2" s="182"/>
      <c r="O2" s="182"/>
    </row>
    <row r="3" customFormat="false" ht="7.5" hidden="false" customHeight="true" outlineLevel="0" collapsed="false">
      <c r="A3" s="81"/>
      <c r="B3" s="81"/>
      <c r="C3" s="81"/>
      <c r="D3" s="81"/>
      <c r="E3" s="81"/>
      <c r="F3" s="81"/>
      <c r="G3" s="81"/>
    </row>
    <row r="4" customFormat="false" ht="48" hidden="false" customHeight="true" outlineLevel="0" collapsed="false">
      <c r="A4" s="308" t="s">
        <v>432</v>
      </c>
      <c r="B4" s="308"/>
      <c r="C4" s="308"/>
      <c r="D4" s="308"/>
      <c r="E4" s="308"/>
      <c r="F4" s="308"/>
      <c r="G4" s="308"/>
    </row>
    <row r="5" customFormat="false" ht="16.5" hidden="false" customHeight="true" outlineLevel="0" collapsed="false">
      <c r="A5" s="309" t="s">
        <v>433</v>
      </c>
      <c r="B5" s="309"/>
      <c r="C5" s="309"/>
      <c r="D5" s="309"/>
      <c r="E5" s="309"/>
      <c r="F5" s="309"/>
      <c r="G5" s="309"/>
    </row>
    <row r="6" customFormat="false" ht="10.5" hidden="false" customHeight="true" outlineLevel="0" collapsed="false">
      <c r="A6" s="173"/>
      <c r="B6" s="173"/>
      <c r="C6" s="173"/>
      <c r="D6" s="173"/>
      <c r="E6" s="173"/>
      <c r="F6" s="173"/>
      <c r="G6" s="310" t="s">
        <v>3</v>
      </c>
    </row>
    <row r="7" customFormat="false" ht="18.75" hidden="false" customHeight="true" outlineLevel="0" collapsed="false">
      <c r="A7" s="311" t="s">
        <v>6</v>
      </c>
      <c r="B7" s="311" t="s">
        <v>434</v>
      </c>
      <c r="C7" s="311" t="s">
        <v>435</v>
      </c>
      <c r="D7" s="12" t="s">
        <v>436</v>
      </c>
      <c r="E7" s="12" t="s">
        <v>437</v>
      </c>
      <c r="F7" s="12" t="s">
        <v>179</v>
      </c>
      <c r="G7" s="12"/>
    </row>
    <row r="8" customFormat="false" ht="19.5" hidden="false" customHeight="true" outlineLevel="0" collapsed="false">
      <c r="A8" s="311"/>
      <c r="B8" s="311"/>
      <c r="C8" s="311"/>
      <c r="D8" s="12"/>
      <c r="E8" s="12"/>
      <c r="F8" s="12" t="s">
        <v>438</v>
      </c>
      <c r="G8" s="12" t="s">
        <v>439</v>
      </c>
    </row>
    <row r="9" customFormat="false" ht="63" hidden="false" customHeight="true" outlineLevel="0" collapsed="false">
      <c r="A9" s="311"/>
      <c r="B9" s="311"/>
      <c r="C9" s="311"/>
      <c r="D9" s="12"/>
      <c r="E9" s="12"/>
      <c r="F9" s="12"/>
      <c r="G9" s="12"/>
    </row>
    <row r="10" customFormat="false" ht="12.85" hidden="false" customHeight="false" outlineLevel="0" collapsed="false">
      <c r="A10" s="312" t="n">
        <v>1</v>
      </c>
      <c r="B10" s="312" t="n">
        <v>2</v>
      </c>
      <c r="C10" s="312" t="n">
        <v>3</v>
      </c>
      <c r="D10" s="312" t="n">
        <v>4</v>
      </c>
      <c r="E10" s="312" t="n">
        <v>5</v>
      </c>
      <c r="F10" s="312" t="n">
        <v>6</v>
      </c>
      <c r="G10" s="312" t="n">
        <v>7</v>
      </c>
    </row>
    <row r="11" customFormat="false" ht="12.85" hidden="false" customHeight="false" outlineLevel="0" collapsed="false">
      <c r="A11" s="313" t="s">
        <v>440</v>
      </c>
      <c r="B11" s="313" t="s">
        <v>441</v>
      </c>
      <c r="C11" s="314" t="n">
        <v>2010</v>
      </c>
      <c r="D11" s="315" t="n">
        <v>263621.62</v>
      </c>
      <c r="E11" s="315"/>
      <c r="F11" s="315"/>
      <c r="G11" s="315"/>
    </row>
    <row r="12" customFormat="false" ht="12.85" hidden="false" customHeight="false" outlineLevel="0" collapsed="false">
      <c r="A12" s="316"/>
      <c r="B12" s="313"/>
      <c r="C12" s="317" t="n">
        <v>4010</v>
      </c>
      <c r="D12" s="315"/>
      <c r="E12" s="315" t="n">
        <v>1850</v>
      </c>
      <c r="F12" s="315" t="n">
        <v>1850</v>
      </c>
      <c r="G12" s="315" t="n">
        <v>0</v>
      </c>
    </row>
    <row r="13" customFormat="false" ht="12.85" hidden="false" customHeight="false" outlineLevel="0" collapsed="false">
      <c r="A13" s="318"/>
      <c r="B13" s="319"/>
      <c r="C13" s="317" t="n">
        <v>4110</v>
      </c>
      <c r="D13" s="315"/>
      <c r="E13" s="315" t="n">
        <v>281.02</v>
      </c>
      <c r="F13" s="315" t="n">
        <v>281.02</v>
      </c>
      <c r="G13" s="315" t="n">
        <v>0</v>
      </c>
    </row>
    <row r="14" customFormat="false" ht="12.85" hidden="false" customHeight="false" outlineLevel="0" collapsed="false">
      <c r="A14" s="318"/>
      <c r="B14" s="319"/>
      <c r="C14" s="317" t="n">
        <v>4120</v>
      </c>
      <c r="D14" s="315"/>
      <c r="E14" s="315" t="n">
        <v>23.29</v>
      </c>
      <c r="F14" s="315" t="n">
        <v>23.29</v>
      </c>
      <c r="G14" s="315" t="n">
        <v>0</v>
      </c>
    </row>
    <row r="15" customFormat="false" ht="12.85" hidden="false" customHeight="false" outlineLevel="0" collapsed="false">
      <c r="A15" s="318"/>
      <c r="B15" s="319"/>
      <c r="C15" s="317" t="n">
        <v>4210</v>
      </c>
      <c r="D15" s="315"/>
      <c r="E15" s="315" t="n">
        <v>3014.74</v>
      </c>
      <c r="F15" s="315" t="n">
        <v>3014.74</v>
      </c>
      <c r="G15" s="315" t="n">
        <v>0</v>
      </c>
    </row>
    <row r="16" customFormat="false" ht="12.85" hidden="false" customHeight="false" outlineLevel="0" collapsed="false">
      <c r="A16" s="320"/>
      <c r="B16" s="321"/>
      <c r="C16" s="317" t="n">
        <v>4430</v>
      </c>
      <c r="D16" s="315"/>
      <c r="E16" s="315" t="n">
        <v>258452.57</v>
      </c>
      <c r="F16" s="315" t="n">
        <v>258452.57</v>
      </c>
      <c r="G16" s="315" t="n">
        <v>0</v>
      </c>
    </row>
    <row r="17" customFormat="false" ht="21.75" hidden="false" customHeight="true" outlineLevel="0" collapsed="false">
      <c r="A17" s="322" t="n">
        <v>750</v>
      </c>
      <c r="B17" s="322" t="n">
        <v>75011</v>
      </c>
      <c r="C17" s="323" t="n">
        <v>2010</v>
      </c>
      <c r="D17" s="324" t="n">
        <v>65394</v>
      </c>
      <c r="E17" s="324"/>
      <c r="F17" s="324"/>
      <c r="G17" s="324"/>
    </row>
    <row r="18" customFormat="false" ht="12.85" hidden="false" customHeight="false" outlineLevel="0" collapsed="false">
      <c r="A18" s="325"/>
      <c r="B18" s="326"/>
      <c r="C18" s="327" t="n">
        <v>4010</v>
      </c>
      <c r="D18" s="324"/>
      <c r="E18" s="324" t="n">
        <v>55631</v>
      </c>
      <c r="F18" s="324" t="n">
        <v>55631</v>
      </c>
      <c r="G18" s="324" t="n">
        <v>0</v>
      </c>
    </row>
    <row r="19" customFormat="false" ht="12.85" hidden="false" customHeight="false" outlineLevel="0" collapsed="false">
      <c r="A19" s="322"/>
      <c r="B19" s="328"/>
      <c r="C19" s="327" t="n">
        <v>4110</v>
      </c>
      <c r="D19" s="324"/>
      <c r="E19" s="324" t="n">
        <v>8400</v>
      </c>
      <c r="F19" s="324" t="n">
        <v>8400</v>
      </c>
      <c r="G19" s="324" t="n">
        <v>0</v>
      </c>
    </row>
    <row r="20" customFormat="false" ht="12.85" hidden="false" customHeight="false" outlineLevel="0" collapsed="false">
      <c r="A20" s="322"/>
      <c r="B20" s="329"/>
      <c r="C20" s="327" t="n">
        <v>4120</v>
      </c>
      <c r="D20" s="324"/>
      <c r="E20" s="324" t="n">
        <v>1363</v>
      </c>
      <c r="F20" s="324" t="n">
        <v>1363</v>
      </c>
      <c r="G20" s="324" t="n">
        <v>0</v>
      </c>
    </row>
    <row r="21" customFormat="false" ht="12.85" hidden="false" customHeight="false" outlineLevel="0" collapsed="false">
      <c r="A21" s="322"/>
      <c r="B21" s="328" t="n">
        <v>75056</v>
      </c>
      <c r="C21" s="327" t="n">
        <v>2010</v>
      </c>
      <c r="D21" s="324" t="n">
        <f aca="false">9998+14235</f>
        <v>24233</v>
      </c>
      <c r="E21" s="324"/>
      <c r="F21" s="324"/>
      <c r="G21" s="324"/>
    </row>
    <row r="22" customFormat="false" ht="12.85" hidden="false" customHeight="false" outlineLevel="0" collapsed="false">
      <c r="A22" s="330"/>
      <c r="B22" s="325"/>
      <c r="C22" s="327" t="n">
        <v>3020</v>
      </c>
      <c r="D22" s="324"/>
      <c r="E22" s="324" t="n">
        <v>19030</v>
      </c>
      <c r="F22" s="324" t="n">
        <v>19030</v>
      </c>
      <c r="G22" s="324" t="n">
        <v>0</v>
      </c>
    </row>
    <row r="23" customFormat="false" ht="12.85" hidden="false" customHeight="false" outlineLevel="0" collapsed="false">
      <c r="A23" s="330"/>
      <c r="B23" s="322"/>
      <c r="C23" s="327" t="n">
        <v>4170</v>
      </c>
      <c r="D23" s="324"/>
      <c r="E23" s="324" t="n">
        <v>2276</v>
      </c>
      <c r="F23" s="324" t="n">
        <v>2276</v>
      </c>
      <c r="G23" s="324" t="n">
        <v>0</v>
      </c>
    </row>
    <row r="24" customFormat="false" ht="12.85" hidden="false" customHeight="false" outlineLevel="0" collapsed="false">
      <c r="A24" s="330"/>
      <c r="B24" s="322"/>
      <c r="C24" s="327" t="n">
        <v>4110</v>
      </c>
      <c r="D24" s="324"/>
      <c r="E24" s="324" t="n">
        <v>1840.35</v>
      </c>
      <c r="F24" s="324" t="n">
        <v>1840.35</v>
      </c>
      <c r="G24" s="324" t="n">
        <v>0</v>
      </c>
    </row>
    <row r="25" customFormat="false" ht="12.85" hidden="false" customHeight="false" outlineLevel="0" collapsed="false">
      <c r="A25" s="330"/>
      <c r="B25" s="322"/>
      <c r="C25" s="327" t="n">
        <v>4120</v>
      </c>
      <c r="D25" s="324"/>
      <c r="E25" s="324" t="n">
        <v>286.65</v>
      </c>
      <c r="F25" s="324" t="n">
        <v>286.65</v>
      </c>
      <c r="G25" s="324" t="n">
        <v>0</v>
      </c>
    </row>
    <row r="26" customFormat="false" ht="12.85" hidden="false" customHeight="false" outlineLevel="0" collapsed="false">
      <c r="A26" s="330"/>
      <c r="B26" s="322"/>
      <c r="C26" s="327" t="n">
        <v>4210</v>
      </c>
      <c r="D26" s="324"/>
      <c r="E26" s="324" t="n">
        <v>500</v>
      </c>
      <c r="F26" s="324" t="n">
        <v>500</v>
      </c>
      <c r="G26" s="324" t="n">
        <v>0</v>
      </c>
    </row>
    <row r="27" customFormat="false" ht="12.85" hidden="false" customHeight="false" outlineLevel="0" collapsed="false">
      <c r="A27" s="331"/>
      <c r="B27" s="332"/>
      <c r="C27" s="327" t="n">
        <v>4410</v>
      </c>
      <c r="D27" s="324"/>
      <c r="E27" s="324" t="n">
        <v>300</v>
      </c>
      <c r="F27" s="324" t="n">
        <v>300</v>
      </c>
      <c r="G27" s="324" t="n">
        <v>0</v>
      </c>
    </row>
    <row r="28" customFormat="false" ht="21.75" hidden="false" customHeight="true" outlineLevel="0" collapsed="false">
      <c r="A28" s="332" t="n">
        <v>751</v>
      </c>
      <c r="B28" s="332" t="n">
        <v>75101</v>
      </c>
      <c r="C28" s="323" t="n">
        <v>2010</v>
      </c>
      <c r="D28" s="324" t="n">
        <v>993</v>
      </c>
      <c r="E28" s="324"/>
      <c r="F28" s="324"/>
      <c r="G28" s="324"/>
    </row>
    <row r="29" customFormat="false" ht="14.25" hidden="false" customHeight="true" outlineLevel="0" collapsed="false">
      <c r="A29" s="322"/>
      <c r="B29" s="322"/>
      <c r="C29" s="323" t="n">
        <v>4110</v>
      </c>
      <c r="D29" s="324"/>
      <c r="E29" s="324" t="n">
        <v>128.22</v>
      </c>
      <c r="F29" s="324" t="n">
        <v>128.22</v>
      </c>
      <c r="G29" s="324" t="n">
        <v>0</v>
      </c>
    </row>
    <row r="30" customFormat="false" ht="14.25" hidden="false" customHeight="true" outlineLevel="0" collapsed="false">
      <c r="A30" s="322"/>
      <c r="B30" s="322"/>
      <c r="C30" s="323" t="n">
        <v>4120</v>
      </c>
      <c r="D30" s="324"/>
      <c r="E30" s="324" t="n">
        <v>20.68</v>
      </c>
      <c r="F30" s="324" t="n">
        <v>20.68</v>
      </c>
      <c r="G30" s="324" t="n">
        <v>0</v>
      </c>
    </row>
    <row r="31" customFormat="false" ht="15" hidden="false" customHeight="true" outlineLevel="0" collapsed="false">
      <c r="A31" s="322"/>
      <c r="B31" s="322"/>
      <c r="C31" s="323" t="n">
        <v>4170</v>
      </c>
      <c r="D31" s="324"/>
      <c r="E31" s="324" t="n">
        <v>844.1</v>
      </c>
      <c r="F31" s="324" t="n">
        <v>844.1</v>
      </c>
      <c r="G31" s="324" t="n">
        <v>0</v>
      </c>
    </row>
    <row r="32" customFormat="false" ht="15" hidden="false" customHeight="true" outlineLevel="0" collapsed="false">
      <c r="A32" s="322"/>
      <c r="B32" s="323" t="n">
        <v>75108</v>
      </c>
      <c r="C32" s="323" t="n">
        <v>2010</v>
      </c>
      <c r="D32" s="324" t="n">
        <v>4370</v>
      </c>
      <c r="E32" s="324"/>
      <c r="F32" s="324"/>
      <c r="G32" s="324"/>
    </row>
    <row r="33" customFormat="false" ht="15" hidden="false" customHeight="true" outlineLevel="0" collapsed="false">
      <c r="A33" s="322"/>
      <c r="B33" s="322"/>
      <c r="C33" s="333" t="s">
        <v>284</v>
      </c>
      <c r="D33" s="324"/>
      <c r="E33" s="209" t="n">
        <v>261.48</v>
      </c>
      <c r="F33" s="209" t="n">
        <v>261.48</v>
      </c>
      <c r="G33" s="324" t="n">
        <v>0</v>
      </c>
    </row>
    <row r="34" customFormat="false" ht="15" hidden="false" customHeight="true" outlineLevel="0" collapsed="false">
      <c r="A34" s="322"/>
      <c r="B34" s="322"/>
      <c r="C34" s="333" t="s">
        <v>285</v>
      </c>
      <c r="D34" s="324"/>
      <c r="E34" s="209" t="n">
        <v>42.17</v>
      </c>
      <c r="F34" s="209" t="n">
        <v>42.17</v>
      </c>
      <c r="G34" s="324" t="n">
        <v>0</v>
      </c>
    </row>
    <row r="35" customFormat="false" ht="15" hidden="false" customHeight="true" outlineLevel="0" collapsed="false">
      <c r="A35" s="322"/>
      <c r="B35" s="322"/>
      <c r="C35" s="333" t="s">
        <v>233</v>
      </c>
      <c r="D35" s="324"/>
      <c r="E35" s="209" t="n">
        <v>2471.35</v>
      </c>
      <c r="F35" s="209" t="n">
        <v>2471.35</v>
      </c>
      <c r="G35" s="324" t="n">
        <v>0</v>
      </c>
    </row>
    <row r="36" customFormat="false" ht="15" hidden="false" customHeight="true" outlineLevel="0" collapsed="false">
      <c r="A36" s="322"/>
      <c r="B36" s="322"/>
      <c r="C36" s="333" t="s">
        <v>246</v>
      </c>
      <c r="D36" s="324"/>
      <c r="E36" s="209" t="n">
        <v>1195</v>
      </c>
      <c r="F36" s="209" t="n">
        <v>1195</v>
      </c>
      <c r="G36" s="324" t="n">
        <v>0</v>
      </c>
    </row>
    <row r="37" customFormat="false" ht="15" hidden="false" customHeight="true" outlineLevel="0" collapsed="false">
      <c r="A37" s="322"/>
      <c r="B37" s="322"/>
      <c r="C37" s="333" t="n">
        <v>4410</v>
      </c>
      <c r="D37" s="324"/>
      <c r="E37" s="209" t="n">
        <v>400</v>
      </c>
      <c r="F37" s="209" t="n">
        <v>400</v>
      </c>
      <c r="G37" s="324" t="n">
        <v>0</v>
      </c>
    </row>
    <row r="38" customFormat="false" ht="21" hidden="false" customHeight="true" outlineLevel="0" collapsed="false">
      <c r="A38" s="323" t="n">
        <v>754</v>
      </c>
      <c r="B38" s="323" t="n">
        <v>75414</v>
      </c>
      <c r="C38" s="323" t="n">
        <v>2010</v>
      </c>
      <c r="D38" s="324" t="n">
        <v>300</v>
      </c>
      <c r="E38" s="324"/>
      <c r="F38" s="324"/>
      <c r="G38" s="324"/>
    </row>
    <row r="39" customFormat="false" ht="12.85" hidden="false" customHeight="false" outlineLevel="0" collapsed="false">
      <c r="A39" s="322"/>
      <c r="B39" s="322"/>
      <c r="C39" s="323" t="n">
        <v>4300</v>
      </c>
      <c r="D39" s="324"/>
      <c r="E39" s="324" t="n">
        <v>300</v>
      </c>
      <c r="F39" s="324" t="n">
        <v>300</v>
      </c>
      <c r="G39" s="324" t="n">
        <v>0</v>
      </c>
    </row>
    <row r="40" customFormat="false" ht="22.5" hidden="false" customHeight="true" outlineLevel="0" collapsed="false">
      <c r="A40" s="325" t="n">
        <v>852</v>
      </c>
      <c r="B40" s="325" t="n">
        <v>85212</v>
      </c>
      <c r="C40" s="323" t="n">
        <v>2010</v>
      </c>
      <c r="D40" s="324" t="n">
        <f aca="false">2746000+11000</f>
        <v>2757000</v>
      </c>
      <c r="E40" s="324"/>
      <c r="F40" s="324"/>
      <c r="G40" s="324"/>
    </row>
    <row r="41" customFormat="false" ht="12.85" hidden="false" customHeight="false" outlineLevel="0" collapsed="false">
      <c r="A41" s="325"/>
      <c r="B41" s="325"/>
      <c r="C41" s="327" t="n">
        <v>3110</v>
      </c>
      <c r="D41" s="324"/>
      <c r="E41" s="324" t="n">
        <f aca="false">2640340+10670</f>
        <v>2651010</v>
      </c>
      <c r="F41" s="324" t="n">
        <f aca="false">2640340+10670</f>
        <v>2651010</v>
      </c>
      <c r="G41" s="324" t="n">
        <v>0</v>
      </c>
    </row>
    <row r="42" customFormat="false" ht="12.85" hidden="false" customHeight="false" outlineLevel="0" collapsed="false">
      <c r="A42" s="322"/>
      <c r="B42" s="322"/>
      <c r="C42" s="327" t="n">
        <v>4010</v>
      </c>
      <c r="D42" s="324"/>
      <c r="E42" s="324" t="n">
        <v>53000</v>
      </c>
      <c r="F42" s="324" t="n">
        <v>53000</v>
      </c>
      <c r="G42" s="324" t="n">
        <v>0</v>
      </c>
    </row>
    <row r="43" customFormat="false" ht="12.85" hidden="false" customHeight="false" outlineLevel="0" collapsed="false">
      <c r="A43" s="322"/>
      <c r="B43" s="322"/>
      <c r="C43" s="327" t="n">
        <v>4040</v>
      </c>
      <c r="D43" s="324"/>
      <c r="E43" s="324" t="n">
        <f aca="false">4500-502.73</f>
        <v>3997.27</v>
      </c>
      <c r="F43" s="324" t="n">
        <f aca="false">4500-502.73</f>
        <v>3997.27</v>
      </c>
      <c r="G43" s="324" t="n">
        <v>0</v>
      </c>
    </row>
    <row r="44" customFormat="false" ht="12.85" hidden="false" customHeight="false" outlineLevel="0" collapsed="false">
      <c r="A44" s="322"/>
      <c r="B44" s="322"/>
      <c r="C44" s="327" t="n">
        <v>4110</v>
      </c>
      <c r="D44" s="324"/>
      <c r="E44" s="324" t="n">
        <v>33000</v>
      </c>
      <c r="F44" s="324" t="n">
        <v>33000</v>
      </c>
      <c r="G44" s="324" t="n">
        <v>0</v>
      </c>
    </row>
    <row r="45" customFormat="false" ht="12.85" hidden="false" customHeight="false" outlineLevel="0" collapsed="false">
      <c r="A45" s="322"/>
      <c r="B45" s="322"/>
      <c r="C45" s="327" t="n">
        <v>4120</v>
      </c>
      <c r="D45" s="324"/>
      <c r="E45" s="324" t="n">
        <v>1500</v>
      </c>
      <c r="F45" s="324" t="n">
        <v>1500</v>
      </c>
      <c r="G45" s="324" t="n">
        <v>0</v>
      </c>
    </row>
    <row r="46" customFormat="false" ht="12.85" hidden="false" customHeight="false" outlineLevel="0" collapsed="false">
      <c r="A46" s="322"/>
      <c r="B46" s="322"/>
      <c r="C46" s="327" t="n">
        <v>4300</v>
      </c>
      <c r="D46" s="324"/>
      <c r="E46" s="324" t="n">
        <f aca="false">11460+514.87+330</f>
        <v>12304.87</v>
      </c>
      <c r="F46" s="324" t="n">
        <f aca="false">11460+514.87+330</f>
        <v>12304.87</v>
      </c>
      <c r="G46" s="324" t="n">
        <v>0</v>
      </c>
    </row>
    <row r="47" customFormat="false" ht="12.85" hidden="false" customHeight="false" outlineLevel="0" collapsed="false">
      <c r="A47" s="322"/>
      <c r="B47" s="332"/>
      <c r="C47" s="327" t="n">
        <v>4440</v>
      </c>
      <c r="D47" s="324"/>
      <c r="E47" s="324" t="n">
        <f aca="false">2200-12.14</f>
        <v>2187.86</v>
      </c>
      <c r="F47" s="324" t="n">
        <f aca="false">2200-12.14</f>
        <v>2187.86</v>
      </c>
      <c r="G47" s="324" t="n">
        <v>0</v>
      </c>
    </row>
    <row r="48" customFormat="false" ht="12.85" hidden="false" customHeight="false" outlineLevel="0" collapsed="false">
      <c r="A48" s="322"/>
      <c r="B48" s="328" t="n">
        <v>85213</v>
      </c>
      <c r="C48" s="323" t="n">
        <v>2010</v>
      </c>
      <c r="D48" s="324" t="n">
        <f aca="false">6400+400</f>
        <v>6800</v>
      </c>
      <c r="E48" s="324"/>
      <c r="F48" s="324"/>
      <c r="G48" s="324"/>
    </row>
    <row r="49" customFormat="false" ht="12.85" hidden="false" customHeight="false" outlineLevel="0" collapsed="false">
      <c r="A49" s="330"/>
      <c r="B49" s="325"/>
      <c r="C49" s="326" t="n">
        <v>4130</v>
      </c>
      <c r="D49" s="324"/>
      <c r="E49" s="324" t="n">
        <f aca="false">6400+400</f>
        <v>6800</v>
      </c>
      <c r="F49" s="324" t="n">
        <f aca="false">6400+400</f>
        <v>6800</v>
      </c>
      <c r="G49" s="324" t="n">
        <v>0</v>
      </c>
    </row>
    <row r="50" customFormat="false" ht="14.05" hidden="false" customHeight="false" outlineLevel="0" collapsed="false">
      <c r="A50" s="334" t="s">
        <v>10</v>
      </c>
      <c r="B50" s="334"/>
      <c r="C50" s="334"/>
      <c r="D50" s="335" t="n">
        <f aca="false">SUM(D11:D49)</f>
        <v>3122711.62</v>
      </c>
      <c r="E50" s="335" t="n">
        <f aca="false">SUM(E11:E49)</f>
        <v>3122711.62</v>
      </c>
      <c r="F50" s="335" t="n">
        <f aca="false">SUM(F11:F49)</f>
        <v>3122711.62</v>
      </c>
      <c r="G50" s="335" t="n">
        <v>0</v>
      </c>
    </row>
    <row r="51" customFormat="false" ht="12.85" hidden="false" customHeight="false" outlineLevel="0" collapsed="false">
      <c r="A51" s="336"/>
      <c r="B51" s="336"/>
      <c r="C51" s="336"/>
      <c r="D51" s="336"/>
      <c r="E51" s="336"/>
      <c r="F51" s="336"/>
      <c r="G51" s="336"/>
    </row>
    <row r="52" customFormat="false" ht="12.85" hidden="false" customHeight="false" outlineLevel="0" collapsed="false">
      <c r="A52" s="337"/>
      <c r="B52" s="164"/>
      <c r="C52" s="164"/>
      <c r="D52" s="164"/>
      <c r="E52" s="164"/>
      <c r="F52" s="164"/>
      <c r="G52" s="8"/>
    </row>
    <row r="53" customFormat="false" ht="12.8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05" hidden="false" customHeight="false" outlineLevel="0" collapsed="false">
      <c r="A54" s="164"/>
      <c r="B54" s="164"/>
      <c r="C54" s="338"/>
      <c r="D54" s="339"/>
      <c r="E54" s="340"/>
      <c r="F54" s="340"/>
      <c r="G54" s="8"/>
    </row>
  </sheetData>
  <mergeCells count="13">
    <mergeCell ref="A1:G1"/>
    <mergeCell ref="A2:G2"/>
    <mergeCell ref="A4:G4"/>
    <mergeCell ref="A5:G5"/>
    <mergeCell ref="A7:A9"/>
    <mergeCell ref="B7:B9"/>
    <mergeCell ref="C7:C9"/>
    <mergeCell ref="D7:D9"/>
    <mergeCell ref="E7:E9"/>
    <mergeCell ref="F7:G7"/>
    <mergeCell ref="F8:F9"/>
    <mergeCell ref="G8:G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76" width="4.56"/>
    <col collapsed="false" customWidth="true" hidden="false" outlineLevel="0" max="2" min="2" style="176" width="5.71"/>
    <col collapsed="false" customWidth="true" hidden="false" outlineLevel="0" max="3" min="3" style="176" width="7.7"/>
    <col collapsed="false" customWidth="true" hidden="false" outlineLevel="0" max="4" min="4" style="176" width="6.13"/>
    <col collapsed="false" customWidth="true" hidden="false" outlineLevel="0" max="5" min="5" style="176" width="19.99"/>
    <col collapsed="false" customWidth="true" hidden="false" outlineLevel="0" max="6" min="6" style="176" width="11.99"/>
    <col collapsed="false" customWidth="true" hidden="false" outlineLevel="0" max="7" min="7" style="176" width="12.7"/>
    <col collapsed="false" customWidth="true" hidden="false" outlineLevel="0" max="8" min="8" style="176" width="11.42"/>
    <col collapsed="false" customWidth="true" hidden="false" outlineLevel="0" max="9" min="9" style="176" width="13.85"/>
    <col collapsed="false" customWidth="true" hidden="false" outlineLevel="0" max="10" min="10" style="176" width="13.28"/>
    <col collapsed="false" customWidth="true" hidden="false" outlineLevel="0" max="11" min="11" style="176" width="13.7"/>
    <col collapsed="false" customWidth="true" hidden="false" outlineLevel="0" max="12" min="12" style="176" width="11.28"/>
    <col collapsed="false" customWidth="false" hidden="false" outlineLevel="0" max="257" min="13" style="176" width="9.14"/>
  </cols>
  <sheetData>
    <row r="1" customFormat="false" ht="17.25" hidden="false" customHeight="true" outlineLevel="0" collapsed="false">
      <c r="A1" s="341" t="s">
        <v>442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</row>
    <row r="2" customFormat="false" ht="18" hidden="false" customHeight="true" outlineLevel="0" collapsed="false">
      <c r="A2" s="341" t="s">
        <v>443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</row>
    <row r="3" customFormat="false" ht="6.75" hidden="false" customHeight="true" outlineLevel="0" collapsed="false"/>
    <row r="4" customFormat="false" ht="17.9" hidden="false" customHeight="true" outlineLevel="0" collapsed="false">
      <c r="A4" s="342" t="s">
        <v>444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</row>
    <row r="5" customFormat="false" ht="11.25" hidden="false" customHeight="true" outlineLevel="0" collapsed="false">
      <c r="A5" s="343"/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</row>
    <row r="6" customFormat="false" ht="23.25" hidden="false" customHeight="true" outlineLevel="0" collapsed="false">
      <c r="A6" s="342" t="s">
        <v>445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</row>
    <row r="7" customFormat="false" ht="10.5" hidden="false" customHeight="true" outlineLevel="0" collapsed="false">
      <c r="A7" s="343"/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4"/>
    </row>
    <row r="8" s="347" customFormat="true" ht="20.1" hidden="false" customHeight="true" outlineLevel="0" collapsed="false">
      <c r="A8" s="345" t="s">
        <v>446</v>
      </c>
      <c r="B8" s="345" t="s">
        <v>6</v>
      </c>
      <c r="C8" s="345" t="s">
        <v>177</v>
      </c>
      <c r="D8" s="289" t="s">
        <v>7</v>
      </c>
      <c r="E8" s="346" t="s">
        <v>447</v>
      </c>
      <c r="F8" s="346" t="s">
        <v>448</v>
      </c>
      <c r="G8" s="346" t="s">
        <v>449</v>
      </c>
      <c r="H8" s="346"/>
      <c r="I8" s="346"/>
      <c r="J8" s="346"/>
      <c r="K8" s="346"/>
      <c r="L8" s="346" t="s">
        <v>450</v>
      </c>
    </row>
    <row r="9" s="347" customFormat="true" ht="20.1" hidden="false" customHeight="true" outlineLevel="0" collapsed="false">
      <c r="A9" s="345"/>
      <c r="B9" s="345"/>
      <c r="C9" s="345"/>
      <c r="D9" s="345"/>
      <c r="E9" s="346"/>
      <c r="F9" s="346"/>
      <c r="G9" s="346" t="s">
        <v>451</v>
      </c>
      <c r="H9" s="346" t="s">
        <v>452</v>
      </c>
      <c r="I9" s="346"/>
      <c r="J9" s="346"/>
      <c r="K9" s="346"/>
      <c r="L9" s="346"/>
    </row>
    <row r="10" s="347" customFormat="true" ht="29.25" hidden="false" customHeight="true" outlineLevel="0" collapsed="false">
      <c r="A10" s="345"/>
      <c r="B10" s="345"/>
      <c r="C10" s="345"/>
      <c r="D10" s="345"/>
      <c r="E10" s="346"/>
      <c r="F10" s="346"/>
      <c r="G10" s="346"/>
      <c r="H10" s="346" t="s">
        <v>453</v>
      </c>
      <c r="I10" s="346" t="s">
        <v>454</v>
      </c>
      <c r="J10" s="346" t="s">
        <v>455</v>
      </c>
      <c r="K10" s="346" t="s">
        <v>456</v>
      </c>
      <c r="L10" s="346"/>
    </row>
    <row r="11" s="347" customFormat="true" ht="20.1" hidden="false" customHeight="true" outlineLevel="0" collapsed="false">
      <c r="A11" s="345"/>
      <c r="B11" s="345"/>
      <c r="C11" s="345"/>
      <c r="D11" s="345"/>
      <c r="E11" s="346"/>
      <c r="F11" s="346"/>
      <c r="G11" s="346"/>
      <c r="H11" s="346"/>
      <c r="I11" s="346"/>
      <c r="J11" s="346"/>
      <c r="K11" s="346"/>
      <c r="L11" s="346"/>
    </row>
    <row r="12" s="347" customFormat="true" ht="50.25" hidden="false" customHeight="true" outlineLevel="0" collapsed="false">
      <c r="A12" s="345"/>
      <c r="B12" s="345"/>
      <c r="C12" s="345"/>
      <c r="D12" s="345"/>
      <c r="E12" s="346"/>
      <c r="F12" s="346"/>
      <c r="G12" s="346"/>
      <c r="H12" s="346"/>
      <c r="I12" s="346"/>
      <c r="J12" s="346"/>
      <c r="K12" s="346"/>
      <c r="L12" s="346"/>
    </row>
    <row r="13" customFormat="false" ht="11.25" hidden="false" customHeight="true" outlineLevel="0" collapsed="false">
      <c r="A13" s="348" t="n">
        <v>1</v>
      </c>
      <c r="B13" s="348" t="n">
        <v>2</v>
      </c>
      <c r="C13" s="348" t="n">
        <v>3</v>
      </c>
      <c r="D13" s="348" t="n">
        <v>4</v>
      </c>
      <c r="E13" s="348" t="n">
        <v>5</v>
      </c>
      <c r="F13" s="348" t="n">
        <v>6</v>
      </c>
      <c r="G13" s="348" t="n">
        <v>7</v>
      </c>
      <c r="H13" s="348" t="n">
        <v>8</v>
      </c>
      <c r="I13" s="348" t="n">
        <v>9</v>
      </c>
      <c r="J13" s="348" t="n">
        <v>10</v>
      </c>
      <c r="K13" s="348" t="n">
        <v>11</v>
      </c>
      <c r="L13" s="348" t="n">
        <v>12</v>
      </c>
    </row>
    <row r="14" customFormat="false" ht="184.5" hidden="false" customHeight="true" outlineLevel="0" collapsed="false">
      <c r="A14" s="349" t="n">
        <v>1</v>
      </c>
      <c r="B14" s="350" t="s">
        <v>440</v>
      </c>
      <c r="C14" s="350" t="s">
        <v>457</v>
      </c>
      <c r="D14" s="350" t="n">
        <v>6058</v>
      </c>
      <c r="E14" s="351" t="s">
        <v>458</v>
      </c>
      <c r="F14" s="352" t="n">
        <f aca="false">801318+G14</f>
        <v>2565413</v>
      </c>
      <c r="G14" s="352" t="n">
        <v>1764095</v>
      </c>
      <c r="H14" s="352"/>
      <c r="I14" s="353" t="s">
        <v>459</v>
      </c>
      <c r="J14" s="354"/>
      <c r="K14" s="354"/>
      <c r="L14" s="355" t="s">
        <v>460</v>
      </c>
    </row>
    <row r="15" customFormat="false" ht="81.75" hidden="false" customHeight="true" outlineLevel="0" collapsed="false">
      <c r="A15" s="350" t="n">
        <v>2</v>
      </c>
      <c r="B15" s="350" t="s">
        <v>440</v>
      </c>
      <c r="C15" s="350" t="s">
        <v>457</v>
      </c>
      <c r="D15" s="350" t="n">
        <v>6059</v>
      </c>
      <c r="E15" s="351" t="s">
        <v>458</v>
      </c>
      <c r="F15" s="352" t="n">
        <f aca="false">2716000</f>
        <v>2716000</v>
      </c>
      <c r="G15" s="352" t="n">
        <f aca="false">350000+H15</f>
        <v>1800000</v>
      </c>
      <c r="H15" s="352" t="n">
        <v>1450000</v>
      </c>
      <c r="I15" s="353" t="s">
        <v>461</v>
      </c>
      <c r="J15" s="354"/>
      <c r="K15" s="354"/>
      <c r="L15" s="355" t="s">
        <v>460</v>
      </c>
    </row>
    <row r="16" customFormat="false" ht="73.5" hidden="false" customHeight="true" outlineLevel="0" collapsed="false">
      <c r="A16" s="349" t="n">
        <v>3</v>
      </c>
      <c r="B16" s="350" t="s">
        <v>440</v>
      </c>
      <c r="C16" s="350" t="s">
        <v>457</v>
      </c>
      <c r="D16" s="350" t="n">
        <v>6050</v>
      </c>
      <c r="E16" s="351" t="s">
        <v>462</v>
      </c>
      <c r="F16" s="352" t="n">
        <f aca="false">G16+496145.38</f>
        <v>497145.38</v>
      </c>
      <c r="G16" s="352" t="n">
        <v>1000</v>
      </c>
      <c r="H16" s="352" t="n">
        <v>1000</v>
      </c>
      <c r="I16" s="353"/>
      <c r="J16" s="354"/>
      <c r="K16" s="354"/>
      <c r="L16" s="355" t="s">
        <v>460</v>
      </c>
    </row>
    <row r="17" customFormat="false" ht="157.5" hidden="false" customHeight="true" outlineLevel="0" collapsed="false">
      <c r="A17" s="350" t="n">
        <v>4</v>
      </c>
      <c r="B17" s="350" t="s">
        <v>440</v>
      </c>
      <c r="C17" s="350" t="s">
        <v>457</v>
      </c>
      <c r="D17" s="350" t="n">
        <v>6050</v>
      </c>
      <c r="E17" s="160" t="s">
        <v>463</v>
      </c>
      <c r="F17" s="209" t="n">
        <f aca="false">145849.55+1060</f>
        <v>146909.55</v>
      </c>
      <c r="G17" s="352" t="n">
        <f aca="false">1060+59333</f>
        <v>60393</v>
      </c>
      <c r="H17" s="352" t="n">
        <f aca="false">1060+59333</f>
        <v>60393</v>
      </c>
      <c r="I17" s="353"/>
      <c r="J17" s="354"/>
      <c r="K17" s="354"/>
      <c r="L17" s="355" t="s">
        <v>460</v>
      </c>
    </row>
    <row r="18" customFormat="false" ht="81.75" hidden="false" customHeight="true" outlineLevel="0" collapsed="false">
      <c r="A18" s="349" t="n">
        <v>5</v>
      </c>
      <c r="B18" s="350" t="s">
        <v>440</v>
      </c>
      <c r="C18" s="350" t="s">
        <v>457</v>
      </c>
      <c r="D18" s="350" t="n">
        <v>6050</v>
      </c>
      <c r="E18" s="160" t="s">
        <v>464</v>
      </c>
      <c r="F18" s="209" t="n">
        <v>50000</v>
      </c>
      <c r="G18" s="352" t="n">
        <v>50000</v>
      </c>
      <c r="H18" s="352" t="n">
        <v>50000</v>
      </c>
      <c r="I18" s="353"/>
      <c r="J18" s="354"/>
      <c r="K18" s="354"/>
      <c r="L18" s="355" t="s">
        <v>460</v>
      </c>
    </row>
    <row r="19" customFormat="false" ht="67.5" hidden="false" customHeight="true" outlineLevel="0" collapsed="false">
      <c r="A19" s="350" t="n">
        <v>6</v>
      </c>
      <c r="B19" s="350" t="s">
        <v>440</v>
      </c>
      <c r="C19" s="350" t="s">
        <v>457</v>
      </c>
      <c r="D19" s="356" t="s">
        <v>203</v>
      </c>
      <c r="E19" s="160" t="s">
        <v>465</v>
      </c>
      <c r="F19" s="209" t="n">
        <f aca="false">11000-1400</f>
        <v>9600</v>
      </c>
      <c r="G19" s="209" t="n">
        <f aca="false">11000-1400</f>
        <v>9600</v>
      </c>
      <c r="H19" s="209" t="n">
        <f aca="false">11000-1400</f>
        <v>9600</v>
      </c>
      <c r="I19" s="353"/>
      <c r="J19" s="354"/>
      <c r="K19" s="354"/>
      <c r="L19" s="355" t="s">
        <v>460</v>
      </c>
    </row>
    <row r="20" customFormat="false" ht="52.5" hidden="false" customHeight="true" outlineLevel="0" collapsed="false">
      <c r="A20" s="349" t="n">
        <v>7</v>
      </c>
      <c r="B20" s="350" t="s">
        <v>440</v>
      </c>
      <c r="C20" s="350" t="s">
        <v>457</v>
      </c>
      <c r="D20" s="356" t="s">
        <v>203</v>
      </c>
      <c r="E20" s="160" t="s">
        <v>466</v>
      </c>
      <c r="F20" s="209" t="n">
        <v>13000</v>
      </c>
      <c r="G20" s="209" t="n">
        <v>13000</v>
      </c>
      <c r="H20" s="209" t="n">
        <v>13000</v>
      </c>
      <c r="I20" s="353"/>
      <c r="J20" s="354"/>
      <c r="K20" s="354"/>
      <c r="L20" s="355" t="s">
        <v>460</v>
      </c>
    </row>
    <row r="21" customFormat="false" ht="129.75" hidden="false" customHeight="true" outlineLevel="0" collapsed="false">
      <c r="A21" s="350" t="n">
        <v>8</v>
      </c>
      <c r="B21" s="350" t="s">
        <v>440</v>
      </c>
      <c r="C21" s="350" t="s">
        <v>457</v>
      </c>
      <c r="D21" s="230" t="s">
        <v>206</v>
      </c>
      <c r="E21" s="160" t="s">
        <v>467</v>
      </c>
      <c r="F21" s="209" t="n">
        <v>5000</v>
      </c>
      <c r="G21" s="209" t="n">
        <v>5000</v>
      </c>
      <c r="H21" s="209" t="n">
        <v>5000</v>
      </c>
      <c r="I21" s="353"/>
      <c r="J21" s="354"/>
      <c r="K21" s="354"/>
      <c r="L21" s="355" t="s">
        <v>460</v>
      </c>
    </row>
    <row r="22" customFormat="false" ht="91.5" hidden="false" customHeight="true" outlineLevel="0" collapsed="false">
      <c r="A22" s="349" t="n">
        <v>9</v>
      </c>
      <c r="B22" s="350" t="s">
        <v>440</v>
      </c>
      <c r="C22" s="350" t="s">
        <v>457</v>
      </c>
      <c r="D22" s="230" t="s">
        <v>206</v>
      </c>
      <c r="E22" s="160" t="s">
        <v>468</v>
      </c>
      <c r="F22" s="209" t="n">
        <v>20000</v>
      </c>
      <c r="G22" s="209" t="n">
        <v>20000</v>
      </c>
      <c r="H22" s="209" t="n">
        <v>20000</v>
      </c>
      <c r="I22" s="353"/>
      <c r="J22" s="354"/>
      <c r="K22" s="354"/>
      <c r="L22" s="355" t="s">
        <v>460</v>
      </c>
    </row>
    <row r="23" customFormat="false" ht="186.75" hidden="false" customHeight="true" outlineLevel="0" collapsed="false">
      <c r="A23" s="350" t="n">
        <v>10</v>
      </c>
      <c r="B23" s="350" t="s">
        <v>440</v>
      </c>
      <c r="C23" s="350" t="s">
        <v>457</v>
      </c>
      <c r="D23" s="230" t="s">
        <v>206</v>
      </c>
      <c r="E23" s="160" t="s">
        <v>469</v>
      </c>
      <c r="F23" s="209" t="n">
        <v>15000</v>
      </c>
      <c r="G23" s="209" t="n">
        <v>15000</v>
      </c>
      <c r="H23" s="209" t="n">
        <v>15000</v>
      </c>
      <c r="I23" s="353"/>
      <c r="J23" s="354"/>
      <c r="K23" s="354"/>
      <c r="L23" s="355" t="s">
        <v>460</v>
      </c>
    </row>
    <row r="24" customFormat="false" ht="63" hidden="false" customHeight="true" outlineLevel="0" collapsed="false">
      <c r="A24" s="349" t="n">
        <v>11</v>
      </c>
      <c r="B24" s="350" t="n">
        <v>600</v>
      </c>
      <c r="C24" s="350" t="n">
        <v>60013</v>
      </c>
      <c r="D24" s="230" t="s">
        <v>206</v>
      </c>
      <c r="E24" s="160" t="s">
        <v>470</v>
      </c>
      <c r="F24" s="209" t="n">
        <v>100000</v>
      </c>
      <c r="G24" s="209" t="n">
        <v>100000</v>
      </c>
      <c r="H24" s="209" t="n">
        <v>100000</v>
      </c>
      <c r="I24" s="353"/>
      <c r="J24" s="354"/>
      <c r="K24" s="354"/>
      <c r="L24" s="355" t="s">
        <v>460</v>
      </c>
    </row>
    <row r="25" customFormat="false" ht="247.5" hidden="false" customHeight="true" outlineLevel="0" collapsed="false">
      <c r="A25" s="350" t="n">
        <v>12</v>
      </c>
      <c r="B25" s="350" t="n">
        <v>600</v>
      </c>
      <c r="C25" s="350" t="n">
        <v>60014</v>
      </c>
      <c r="D25" s="350" t="n">
        <v>6057</v>
      </c>
      <c r="E25" s="131" t="s">
        <v>471</v>
      </c>
      <c r="F25" s="352" t="n">
        <v>348964</v>
      </c>
      <c r="G25" s="352" t="n">
        <v>348964</v>
      </c>
      <c r="H25" s="352" t="n">
        <v>0</v>
      </c>
      <c r="I25" s="353" t="s">
        <v>472</v>
      </c>
      <c r="J25" s="354"/>
      <c r="K25" s="357"/>
      <c r="L25" s="355" t="s">
        <v>460</v>
      </c>
    </row>
    <row r="26" customFormat="false" ht="104.25" hidden="false" customHeight="true" outlineLevel="0" collapsed="false">
      <c r="A26" s="349" t="n">
        <v>13</v>
      </c>
      <c r="B26" s="350" t="n">
        <v>600</v>
      </c>
      <c r="C26" s="350" t="n">
        <v>60014</v>
      </c>
      <c r="D26" s="350" t="n">
        <v>6059</v>
      </c>
      <c r="E26" s="131" t="s">
        <v>471</v>
      </c>
      <c r="F26" s="352" t="n">
        <f aca="false">251036-54000</f>
        <v>197036</v>
      </c>
      <c r="G26" s="352" t="n">
        <f aca="false">251036-54000</f>
        <v>197036</v>
      </c>
      <c r="H26" s="352" t="n">
        <f aca="false">251036-54000</f>
        <v>197036</v>
      </c>
      <c r="I26" s="353"/>
      <c r="J26" s="354"/>
      <c r="K26" s="357"/>
      <c r="L26" s="355" t="s">
        <v>460</v>
      </c>
    </row>
    <row r="27" customFormat="false" ht="77.25" hidden="false" customHeight="true" outlineLevel="0" collapsed="false">
      <c r="A27" s="350" t="n">
        <v>14</v>
      </c>
      <c r="B27" s="350" t="n">
        <v>600</v>
      </c>
      <c r="C27" s="350" t="n">
        <v>60016</v>
      </c>
      <c r="D27" s="358" t="s">
        <v>206</v>
      </c>
      <c r="E27" s="93" t="s">
        <v>473</v>
      </c>
      <c r="F27" s="352" t="n">
        <v>22000</v>
      </c>
      <c r="G27" s="352" t="n">
        <v>22000</v>
      </c>
      <c r="H27" s="352" t="n">
        <v>22000</v>
      </c>
      <c r="I27" s="359"/>
      <c r="J27" s="360"/>
      <c r="K27" s="357"/>
      <c r="L27" s="355" t="s">
        <v>460</v>
      </c>
    </row>
    <row r="28" customFormat="false" ht="103.5" hidden="false" customHeight="true" outlineLevel="0" collapsed="false">
      <c r="A28" s="349" t="n">
        <v>15</v>
      </c>
      <c r="B28" s="350" t="n">
        <v>600</v>
      </c>
      <c r="C28" s="350" t="n">
        <v>60016</v>
      </c>
      <c r="D28" s="358" t="s">
        <v>206</v>
      </c>
      <c r="E28" s="93" t="s">
        <v>474</v>
      </c>
      <c r="F28" s="352" t="n">
        <f aca="false">40000+G28</f>
        <v>40330</v>
      </c>
      <c r="G28" s="352" t="n">
        <v>330</v>
      </c>
      <c r="H28" s="352" t="n">
        <v>330</v>
      </c>
      <c r="I28" s="359"/>
      <c r="J28" s="360"/>
      <c r="K28" s="357"/>
      <c r="L28" s="355" t="s">
        <v>460</v>
      </c>
    </row>
    <row r="29" customFormat="false" ht="90" hidden="false" customHeight="true" outlineLevel="0" collapsed="false">
      <c r="A29" s="350" t="n">
        <v>16</v>
      </c>
      <c r="B29" s="350" t="n">
        <v>600</v>
      </c>
      <c r="C29" s="350" t="n">
        <v>60016</v>
      </c>
      <c r="D29" s="358" t="s">
        <v>206</v>
      </c>
      <c r="E29" s="160" t="s">
        <v>475</v>
      </c>
      <c r="F29" s="352" t="n">
        <v>15000</v>
      </c>
      <c r="G29" s="352" t="n">
        <v>15000</v>
      </c>
      <c r="H29" s="352" t="n">
        <v>15000</v>
      </c>
      <c r="I29" s="359"/>
      <c r="J29" s="360"/>
      <c r="K29" s="357"/>
      <c r="L29" s="355" t="s">
        <v>460</v>
      </c>
    </row>
    <row r="30" customFormat="false" ht="55.5" hidden="false" customHeight="true" outlineLevel="0" collapsed="false">
      <c r="A30" s="349" t="n">
        <v>17</v>
      </c>
      <c r="B30" s="350" t="n">
        <v>600</v>
      </c>
      <c r="C30" s="350" t="n">
        <v>60016</v>
      </c>
      <c r="D30" s="358" t="s">
        <v>206</v>
      </c>
      <c r="E30" s="160" t="s">
        <v>476</v>
      </c>
      <c r="F30" s="352" t="n">
        <v>165000</v>
      </c>
      <c r="G30" s="352" t="n">
        <v>165000</v>
      </c>
      <c r="H30" s="352" t="n">
        <v>165000</v>
      </c>
      <c r="I30" s="359"/>
      <c r="J30" s="360"/>
      <c r="K30" s="357"/>
      <c r="L30" s="355" t="s">
        <v>460</v>
      </c>
    </row>
    <row r="31" customFormat="false" ht="93" hidden="false" customHeight="true" outlineLevel="0" collapsed="false">
      <c r="A31" s="350" t="n">
        <v>18</v>
      </c>
      <c r="B31" s="350" t="n">
        <v>700</v>
      </c>
      <c r="C31" s="350" t="n">
        <v>70005</v>
      </c>
      <c r="D31" s="358" t="s">
        <v>206</v>
      </c>
      <c r="E31" s="160" t="s">
        <v>477</v>
      </c>
      <c r="F31" s="352" t="n">
        <v>10000</v>
      </c>
      <c r="G31" s="352" t="n">
        <v>10000</v>
      </c>
      <c r="H31" s="352" t="n">
        <v>10000</v>
      </c>
      <c r="I31" s="359"/>
      <c r="J31" s="360"/>
      <c r="K31" s="357"/>
      <c r="L31" s="355" t="s">
        <v>460</v>
      </c>
    </row>
    <row r="32" customFormat="false" ht="93" hidden="false" customHeight="true" outlineLevel="0" collapsed="false">
      <c r="A32" s="349" t="n">
        <v>19</v>
      </c>
      <c r="B32" s="350" t="n">
        <v>700</v>
      </c>
      <c r="C32" s="350" t="n">
        <v>70005</v>
      </c>
      <c r="D32" s="358" t="s">
        <v>206</v>
      </c>
      <c r="E32" s="160" t="s">
        <v>478</v>
      </c>
      <c r="F32" s="352" t="n">
        <v>10000</v>
      </c>
      <c r="G32" s="352" t="n">
        <v>10000</v>
      </c>
      <c r="H32" s="352" t="n">
        <v>10000</v>
      </c>
      <c r="I32" s="359"/>
      <c r="J32" s="360"/>
      <c r="K32" s="357"/>
      <c r="L32" s="355" t="s">
        <v>460</v>
      </c>
    </row>
    <row r="33" customFormat="false" ht="51.75" hidden="false" customHeight="true" outlineLevel="0" collapsed="false">
      <c r="A33" s="350" t="n">
        <v>20</v>
      </c>
      <c r="B33" s="350" t="n">
        <v>700</v>
      </c>
      <c r="C33" s="350" t="n">
        <v>70005</v>
      </c>
      <c r="D33" s="358" t="s">
        <v>206</v>
      </c>
      <c r="E33" s="160" t="s">
        <v>479</v>
      </c>
      <c r="F33" s="352" t="n">
        <v>60000</v>
      </c>
      <c r="G33" s="352" t="n">
        <v>60000</v>
      </c>
      <c r="H33" s="352" t="n">
        <v>60000</v>
      </c>
      <c r="I33" s="359"/>
      <c r="J33" s="360"/>
      <c r="K33" s="357"/>
      <c r="L33" s="355" t="s">
        <v>460</v>
      </c>
    </row>
    <row r="34" customFormat="false" ht="54" hidden="false" customHeight="true" outlineLevel="0" collapsed="false">
      <c r="A34" s="349" t="n">
        <v>21</v>
      </c>
      <c r="B34" s="350" t="n">
        <v>700</v>
      </c>
      <c r="C34" s="350" t="n">
        <v>70005</v>
      </c>
      <c r="D34" s="358" t="s">
        <v>206</v>
      </c>
      <c r="E34" s="160" t="s">
        <v>480</v>
      </c>
      <c r="F34" s="352" t="n">
        <f aca="false">60000+20000</f>
        <v>80000</v>
      </c>
      <c r="G34" s="352" t="n">
        <f aca="false">60000+20000</f>
        <v>80000</v>
      </c>
      <c r="H34" s="352" t="n">
        <f aca="false">60000+20000</f>
        <v>80000</v>
      </c>
      <c r="I34" s="359"/>
      <c r="J34" s="360"/>
      <c r="K34" s="357"/>
      <c r="L34" s="355" t="s">
        <v>460</v>
      </c>
    </row>
    <row r="35" customFormat="false" ht="66.75" hidden="false" customHeight="true" outlineLevel="0" collapsed="false">
      <c r="A35" s="350" t="n">
        <v>22</v>
      </c>
      <c r="B35" s="350" t="n">
        <v>700</v>
      </c>
      <c r="C35" s="350" t="n">
        <v>70005</v>
      </c>
      <c r="D35" s="358" t="s">
        <v>206</v>
      </c>
      <c r="E35" s="160" t="s">
        <v>481</v>
      </c>
      <c r="F35" s="352" t="n">
        <f aca="false">53680+310</f>
        <v>53990</v>
      </c>
      <c r="G35" s="352" t="n">
        <f aca="false">310+37576</f>
        <v>37886</v>
      </c>
      <c r="H35" s="352" t="n">
        <f aca="false">310+37576</f>
        <v>37886</v>
      </c>
      <c r="I35" s="352"/>
      <c r="J35" s="360"/>
      <c r="K35" s="357"/>
      <c r="L35" s="355" t="s">
        <v>460</v>
      </c>
    </row>
    <row r="36" customFormat="false" ht="54" hidden="false" customHeight="true" outlineLevel="0" collapsed="false">
      <c r="A36" s="349" t="n">
        <v>23</v>
      </c>
      <c r="B36" s="350" t="n">
        <v>700</v>
      </c>
      <c r="C36" s="350" t="n">
        <v>70005</v>
      </c>
      <c r="D36" s="358" t="s">
        <v>203</v>
      </c>
      <c r="E36" s="160" t="s">
        <v>482</v>
      </c>
      <c r="F36" s="352" t="n">
        <v>5000</v>
      </c>
      <c r="G36" s="352" t="n">
        <v>5000</v>
      </c>
      <c r="H36" s="352" t="n">
        <v>5000</v>
      </c>
      <c r="I36" s="352"/>
      <c r="J36" s="360"/>
      <c r="K36" s="357"/>
      <c r="L36" s="355" t="s">
        <v>460</v>
      </c>
    </row>
    <row r="37" customFormat="false" ht="54.75" hidden="false" customHeight="true" outlineLevel="0" collapsed="false">
      <c r="A37" s="350" t="n">
        <v>24</v>
      </c>
      <c r="B37" s="350" t="n">
        <v>700</v>
      </c>
      <c r="C37" s="350" t="n">
        <v>70005</v>
      </c>
      <c r="D37" s="358" t="s">
        <v>203</v>
      </c>
      <c r="E37" s="93" t="s">
        <v>483</v>
      </c>
      <c r="F37" s="352" t="n">
        <v>3500</v>
      </c>
      <c r="G37" s="352" t="n">
        <v>3500</v>
      </c>
      <c r="H37" s="352" t="n">
        <v>3500</v>
      </c>
      <c r="I37" s="359"/>
      <c r="J37" s="360"/>
      <c r="K37" s="357"/>
      <c r="L37" s="355" t="s">
        <v>460</v>
      </c>
    </row>
    <row r="38" customFormat="false" ht="42.75" hidden="false" customHeight="true" outlineLevel="0" collapsed="false">
      <c r="A38" s="349" t="n">
        <v>25</v>
      </c>
      <c r="B38" s="350" t="n">
        <v>754</v>
      </c>
      <c r="C38" s="350" t="n">
        <v>75412</v>
      </c>
      <c r="D38" s="358" t="s">
        <v>203</v>
      </c>
      <c r="E38" s="93" t="s">
        <v>484</v>
      </c>
      <c r="F38" s="352" t="n">
        <v>20000</v>
      </c>
      <c r="G38" s="352" t="n">
        <v>20000</v>
      </c>
      <c r="H38" s="352" t="n">
        <v>20000</v>
      </c>
      <c r="I38" s="359"/>
      <c r="J38" s="360"/>
      <c r="K38" s="357"/>
      <c r="L38" s="355" t="s">
        <v>460</v>
      </c>
    </row>
    <row r="39" customFormat="false" ht="41.25" hidden="false" customHeight="true" outlineLevel="0" collapsed="false">
      <c r="A39" s="350" t="n">
        <v>26</v>
      </c>
      <c r="B39" s="350" t="n">
        <v>900</v>
      </c>
      <c r="C39" s="350" t="n">
        <v>90015</v>
      </c>
      <c r="D39" s="358" t="s">
        <v>206</v>
      </c>
      <c r="E39" s="160" t="s">
        <v>485</v>
      </c>
      <c r="F39" s="352" t="n">
        <v>15000</v>
      </c>
      <c r="G39" s="352" t="n">
        <v>15000</v>
      </c>
      <c r="H39" s="352" t="n">
        <v>15000</v>
      </c>
      <c r="I39" s="359"/>
      <c r="J39" s="360"/>
      <c r="K39" s="357"/>
      <c r="L39" s="355" t="s">
        <v>460</v>
      </c>
    </row>
    <row r="40" customFormat="false" ht="151.5" hidden="false" customHeight="true" outlineLevel="0" collapsed="false">
      <c r="A40" s="349" t="n">
        <v>27</v>
      </c>
      <c r="B40" s="350" t="n">
        <v>926</v>
      </c>
      <c r="C40" s="350" t="n">
        <v>92601</v>
      </c>
      <c r="D40" s="350" t="n">
        <v>6050</v>
      </c>
      <c r="E40" s="160" t="s">
        <v>486</v>
      </c>
      <c r="F40" s="352" t="n">
        <f aca="false">24000</f>
        <v>24000</v>
      </c>
      <c r="G40" s="352" t="n">
        <f aca="false">12000+12000</f>
        <v>24000</v>
      </c>
      <c r="H40" s="352" t="n">
        <f aca="false">12000+12000</f>
        <v>24000</v>
      </c>
      <c r="I40" s="359"/>
      <c r="J40" s="354"/>
      <c r="K40" s="354"/>
      <c r="L40" s="355" t="s">
        <v>460</v>
      </c>
    </row>
    <row r="41" customFormat="false" ht="91.5" hidden="false" customHeight="true" outlineLevel="0" collapsed="false">
      <c r="A41" s="350" t="n">
        <v>28</v>
      </c>
      <c r="B41" s="350" t="n">
        <v>926</v>
      </c>
      <c r="C41" s="350" t="n">
        <v>92601</v>
      </c>
      <c r="D41" s="350" t="n">
        <v>6050</v>
      </c>
      <c r="E41" s="160" t="s">
        <v>487</v>
      </c>
      <c r="F41" s="352" t="n">
        <f aca="false">G41</f>
        <v>1168000</v>
      </c>
      <c r="G41" s="352" t="n">
        <f aca="false">500000+333000+H41</f>
        <v>1168000</v>
      </c>
      <c r="H41" s="352" t="n">
        <v>335000</v>
      </c>
      <c r="I41" s="359"/>
      <c r="J41" s="361" t="s">
        <v>488</v>
      </c>
      <c r="K41" s="354"/>
      <c r="L41" s="355" t="s">
        <v>460</v>
      </c>
    </row>
    <row r="42" s="364" customFormat="true" ht="22.5" hidden="false" customHeight="true" outlineLevel="0" collapsed="false">
      <c r="A42" s="362" t="s">
        <v>10</v>
      </c>
      <c r="B42" s="362"/>
      <c r="C42" s="362"/>
      <c r="D42" s="362"/>
      <c r="E42" s="362"/>
      <c r="F42" s="300" t="n">
        <f aca="false">SUM(F14:F41)</f>
        <v>8375887.93</v>
      </c>
      <c r="G42" s="300" t="n">
        <f aca="false">SUM(G14:G41)</f>
        <v>6019804</v>
      </c>
      <c r="H42" s="300" t="n">
        <f aca="false">SUM(H14:H41)</f>
        <v>2723745</v>
      </c>
      <c r="I42" s="300" t="n">
        <f aca="false">1764095+350000+348964</f>
        <v>2463059</v>
      </c>
      <c r="J42" s="300" t="n">
        <f aca="false">500000+333000</f>
        <v>833000</v>
      </c>
      <c r="K42" s="300"/>
      <c r="L42" s="363" t="s">
        <v>489</v>
      </c>
    </row>
    <row r="44" customFormat="false" ht="12.85" hidden="false" customHeight="false" outlineLevel="0" collapsed="false">
      <c r="A44" s="176" t="s">
        <v>490</v>
      </c>
    </row>
    <row r="45" customFormat="false" ht="12.85" hidden="false" customHeight="false" outlineLevel="0" collapsed="false">
      <c r="A45" s="176" t="s">
        <v>491</v>
      </c>
    </row>
    <row r="46" customFormat="false" ht="12.85" hidden="false" customHeight="false" outlineLevel="0" collapsed="false">
      <c r="A46" s="176" t="s">
        <v>492</v>
      </c>
    </row>
    <row r="47" customFormat="false" ht="12.85" hidden="false" customHeight="false" outlineLevel="0" collapsed="false">
      <c r="A47" s="176" t="s">
        <v>493</v>
      </c>
    </row>
    <row r="48" customFormat="false" ht="14.25" hidden="false" customHeight="true" outlineLevel="0" collapsed="false">
      <c r="A48" s="176" t="s">
        <v>494</v>
      </c>
    </row>
    <row r="49" customFormat="false" ht="12.85" hidden="false" customHeight="false" outlineLevel="0" collapsed="false">
      <c r="A49" s="365" t="s">
        <v>494</v>
      </c>
    </row>
    <row r="50" customFormat="false" ht="12.85" hidden="false" customHeight="false" outlineLevel="0" collapsed="false">
      <c r="A50" s="176" t="s">
        <v>494</v>
      </c>
    </row>
  </sheetData>
  <mergeCells count="19">
    <mergeCell ref="A1:L1"/>
    <mergeCell ref="A2:L2"/>
    <mergeCell ref="A4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/>
  <cp:lastPrinted>2011-09-15T11:41:24Z</cp:lastPrinted>
  <dcterms:modified xsi:type="dcterms:W3CDTF">2011-09-22T13:01:53Z</dcterms:modified>
  <cp:revision>1</cp:revision>
  <dc:subject/>
  <dc:title/>
</cp:coreProperties>
</file>