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Uchw.Bużet." sheetId="1" state="visible" r:id="rId2"/>
    <sheet name="Uchw.28 stycz." sheetId="2" state="visible" r:id="rId3"/>
    <sheet name="Uchw.28.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8</xdr:col>
                <xdr:colOff>1</xdr:colOff>
                <xdr:row>58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6</xdr:rowOff>
              </xdr:from>
              <xdr:to>
                <xdr:col>7</xdr:col>
                <xdr:colOff>55</xdr:colOff>
                <xdr:row>25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5 000 remont placu zabaw Cieślin( w ramach odnowy ws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7</xdr:col>
                <xdr:colOff>55</xdr:colOff>
                <xdr:row>43</xdr:row>
                <xdr:rowOff>1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6</xdr:rowOff>
              </xdr:from>
              <xdr:to>
                <xdr:col>7</xdr:col>
                <xdr:colOff>86</xdr:colOff>
                <xdr:row>58</xdr:row>
                <xdr:rowOff>1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0</xdr:rowOff>
              </xdr:from>
              <xdr:to>
                <xdr:col>7</xdr:col>
                <xdr:colOff>63</xdr:colOff>
                <xdr:row>77</xdr:row>
                <xdr:rowOff>2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3</xdr:rowOff>
              </xdr:from>
              <xdr:to>
                <xdr:col>7</xdr:col>
                <xdr:colOff>55</xdr:colOff>
                <xdr:row>63</xdr:row>
                <xdr:rowOff>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2380
+ Sulkowska + inkasent
=2095,68+2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7</xdr:col>
                <xdr:colOff>55</xdr:colOff>
                <xdr:row>68</xdr:row>
                <xdr:rowOff>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9</xdr:rowOff>
              </xdr:from>
              <xdr:to>
                <xdr:col>7</xdr:col>
                <xdr:colOff>55</xdr:colOff>
                <xdr:row>114</xdr:row>
                <xdr:rowOff>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</xdr:rowOff>
              </xdr:from>
              <xdr:to>
                <xdr:col>7</xdr:col>
                <xdr:colOff>86</xdr:colOff>
                <xdr:row>201</xdr:row>
                <xdr:rowOff>17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3</xdr:rowOff>
              </xdr:from>
              <xdr:to>
                <xdr:col>7</xdr:col>
                <xdr:colOff>55</xdr:colOff>
                <xdr:row>205</xdr:row>
                <xdr:rowOff>16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0</xdr:rowOff>
              </xdr:from>
              <xdr:to>
                <xdr:col>7</xdr:col>
                <xdr:colOff>86</xdr:colOff>
                <xdr:row>204</xdr:row>
                <xdr:rowOff>5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 etaty po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6</xdr:row>
                <xdr:rowOff>0</xdr:rowOff>
              </xdr:from>
              <xdr:to>
                <xdr:col>8</xdr:col>
                <xdr:colOff>30</xdr:colOff>
                <xdr:row>218</xdr:row>
                <xdr:rowOff>16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6400 zł
par203 - 14900
razem 2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25</xdr:rowOff>
              </xdr:from>
              <xdr:to>
                <xdr:col>7</xdr:col>
                <xdr:colOff>55</xdr:colOff>
                <xdr:row>237</xdr:row>
                <xdr:rowOff>20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210 000 zł
---------------------
celowe 90 000 UG
okresowe 80 000 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7</xdr:rowOff>
              </xdr:from>
              <xdr:to>
                <xdr:col>7</xdr:col>
                <xdr:colOff>55</xdr:colOff>
                <xdr:row>237</xdr:row>
                <xdr:rowOff>7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4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36</xdr:rowOff>
              </xdr:from>
              <xdr:to>
                <xdr:col>7</xdr:col>
                <xdr:colOff>55</xdr:colOff>
                <xdr:row>237</xdr:row>
                <xdr:rowOff>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</xdr:rowOff>
              </xdr:from>
              <xdr:to>
                <xdr:col>7</xdr:col>
                <xdr:colOff>55</xdr:colOff>
                <xdr:row>238</xdr:row>
                <xdr:rowOff>22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21</xdr:rowOff>
              </xdr:from>
              <xdr:to>
                <xdr:col>7</xdr:col>
                <xdr:colOff>55</xdr:colOff>
                <xdr:row>287</xdr:row>
                <xdr:rowOff>14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29</xdr:rowOff>
              </xdr:from>
              <xdr:to>
                <xdr:col>7</xdr:col>
                <xdr:colOff>62</xdr:colOff>
                <xdr:row>299</xdr:row>
                <xdr:rowOff>7</xdr:rowOff>
              </xdr:to>
            </anchor>
          </commentPr>
        </mc:Choice>
        <mc:Fallback/>
      </mc:AlternateContent>
    </comment>
    <comment ref="E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5 sezonowy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1</xdr:rowOff>
              </xdr:from>
              <xdr:to>
                <xdr:col>7</xdr:col>
                <xdr:colOff>55</xdr:colOff>
                <xdr:row>290</xdr:row>
                <xdr:rowOff>-3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5200 staniszewska ,Fijałkowski ,Moszczyń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7</xdr:rowOff>
              </xdr:from>
              <xdr:to>
                <xdr:col>7</xdr:col>
                <xdr:colOff>88</xdr:colOff>
                <xdr:row>296</xdr:row>
                <xdr:rowOff>31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0</xdr:rowOff>
              </xdr:from>
              <xdr:to>
                <xdr:col>8</xdr:col>
                <xdr:colOff>56</xdr:colOff>
                <xdr:row>304</xdr:row>
                <xdr:rowOff>5</xdr:rowOff>
              </xdr:to>
            </anchor>
          </commentPr>
        </mc:Choice>
        <mc:Fallback/>
      </mc:AlternateContent>
    </comment>
    <comment ref="E3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1</xdr:rowOff>
              </xdr:from>
              <xdr:to>
                <xdr:col>7</xdr:col>
                <xdr:colOff>55</xdr:colOff>
                <xdr:row>310</xdr:row>
                <xdr:rowOff>2</xdr:rowOff>
              </xdr:to>
            </anchor>
          </commentPr>
        </mc:Choice>
        <mc:Fallback/>
      </mc:AlternateContent>
    </comment>
    <comment ref="E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5</xdr:rowOff>
              </xdr:from>
              <xdr:to>
                <xdr:col>7</xdr:col>
                <xdr:colOff>86</xdr:colOff>
                <xdr:row>361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6</xdr:rowOff>
              </xdr:from>
              <xdr:to>
                <xdr:col>7</xdr:col>
                <xdr:colOff>86</xdr:colOff>
                <xdr:row>58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8</xdr:col>
                <xdr:colOff>55</xdr:colOff>
                <xdr:row>44</xdr:row>
                <xdr:rowOff>-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0</xdr:col>
                <xdr:colOff>49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486</xdr:row>
                <xdr:rowOff>11</xdr:rowOff>
              </xdr:from>
              <xdr:to>
                <xdr:col>5</xdr:col>
                <xdr:colOff>3</xdr:colOff>
                <xdr:row>544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488</xdr:row>
                <xdr:rowOff>11</xdr:rowOff>
              </xdr:from>
              <xdr:to>
                <xdr:col>4</xdr:col>
                <xdr:colOff>59</xdr:colOff>
                <xdr:row>497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904</xdr:row>
                <xdr:rowOff>4</xdr:rowOff>
              </xdr:from>
              <xdr:to>
                <xdr:col>4</xdr:col>
                <xdr:colOff>90</xdr:colOff>
                <xdr:row>92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946</xdr:row>
                <xdr:rowOff>4</xdr:rowOff>
              </xdr:from>
              <xdr:to>
                <xdr:col>4</xdr:col>
                <xdr:colOff>68</xdr:colOff>
                <xdr:row>988</xdr:row>
                <xdr:rowOff>1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984</xdr:row>
                <xdr:rowOff>4</xdr:rowOff>
              </xdr:from>
              <xdr:to>
                <xdr:col>4</xdr:col>
                <xdr:colOff>59</xdr:colOff>
                <xdr:row>995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248</xdr:row>
                <xdr:rowOff>4</xdr:rowOff>
              </xdr:from>
              <xdr:to>
                <xdr:col>4</xdr:col>
                <xdr:colOff>59</xdr:colOff>
                <xdr:row>1281</xdr:row>
                <xdr:rowOff>7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643</xdr:row>
                <xdr:rowOff>4</xdr:rowOff>
              </xdr:from>
              <xdr:to>
                <xdr:col>4</xdr:col>
                <xdr:colOff>90</xdr:colOff>
                <xdr:row>1683</xdr:row>
                <xdr:rowOff>13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744</xdr:row>
                <xdr:rowOff>4</xdr:rowOff>
              </xdr:from>
              <xdr:to>
                <xdr:col>4</xdr:col>
                <xdr:colOff>59</xdr:colOff>
                <xdr:row>1768</xdr:row>
                <xdr:rowOff>17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748</xdr:row>
                <xdr:rowOff>4</xdr:rowOff>
              </xdr:from>
              <xdr:to>
                <xdr:col>4</xdr:col>
                <xdr:colOff>90</xdr:colOff>
                <xdr:row>1766</xdr:row>
                <xdr:rowOff>12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6400 zł
par203 - 14900
razem 2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939</xdr:row>
                <xdr:rowOff>4</xdr:rowOff>
              </xdr:from>
              <xdr:to>
                <xdr:col>4</xdr:col>
                <xdr:colOff>59</xdr:colOff>
                <xdr:row>1948</xdr:row>
                <xdr:rowOff>16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210 000 zł
---------------------
celowe 90 000 UG
okresowe 80 000 U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956</xdr:row>
                <xdr:rowOff>4</xdr:rowOff>
              </xdr:from>
              <xdr:to>
                <xdr:col>4</xdr:col>
                <xdr:colOff>59</xdr:colOff>
                <xdr:row>1968</xdr:row>
                <xdr:rowOff>2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45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969</xdr:row>
                <xdr:rowOff>4</xdr:rowOff>
              </xdr:from>
              <xdr:to>
                <xdr:col>4</xdr:col>
                <xdr:colOff>59</xdr:colOff>
                <xdr:row>1975</xdr:row>
                <xdr:rowOff>10</xdr:rowOff>
              </xdr:to>
            </anchor>
          </commentPr>
        </mc:Choice>
        <mc:Fallback/>
      </mc:AlternateContent>
    </comment>
    <comment ref="E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1977</xdr:row>
                <xdr:rowOff>4</xdr:rowOff>
              </xdr:from>
              <xdr:to>
                <xdr:col>4</xdr:col>
                <xdr:colOff>59</xdr:colOff>
                <xdr:row>1982</xdr:row>
                <xdr:rowOff>12</xdr:rowOff>
              </xdr:to>
            </anchor>
          </commentPr>
        </mc:Choice>
        <mc:Fallback/>
      </mc:AlternateContent>
    </comment>
    <comment ref="E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2236</xdr:row>
                <xdr:rowOff>4</xdr:rowOff>
              </xdr:from>
              <xdr:to>
                <xdr:col>4</xdr:col>
                <xdr:colOff>59</xdr:colOff>
                <xdr:row>2246</xdr:row>
                <xdr:rowOff>3</xdr:rowOff>
              </xdr:to>
            </anchor>
          </commentPr>
        </mc:Choice>
        <mc:Fallback/>
      </mc:AlternateContent>
    </comment>
    <comment ref="E3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2257</xdr:row>
                <xdr:rowOff>4</xdr:rowOff>
              </xdr:from>
              <xdr:to>
                <xdr:col>4</xdr:col>
                <xdr:colOff>67</xdr:colOff>
                <xdr:row>2285</xdr:row>
                <xdr:rowOff>17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2305</xdr:row>
                <xdr:rowOff>4</xdr:rowOff>
              </xdr:from>
              <xdr:to>
                <xdr:col>5</xdr:col>
                <xdr:colOff>58</xdr:colOff>
                <xdr:row>2314</xdr:row>
                <xdr:rowOff>7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2324</xdr:row>
                <xdr:rowOff>4</xdr:rowOff>
              </xdr:from>
              <xdr:to>
                <xdr:col>4</xdr:col>
                <xdr:colOff>59</xdr:colOff>
                <xdr:row>2342</xdr:row>
                <xdr:rowOff>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6</xdr:colOff>
                <xdr:row>2386</xdr:row>
                <xdr:rowOff>4</xdr:rowOff>
              </xdr:from>
              <xdr:to>
                <xdr:col>4</xdr:col>
                <xdr:colOff>90</xdr:colOff>
                <xdr:row>2449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486</xdr:row>
                <xdr:rowOff>11</xdr:rowOff>
              </xdr:from>
              <xdr:to>
                <xdr:col>7</xdr:col>
                <xdr:colOff>16</xdr:colOff>
                <xdr:row>545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488</xdr:row>
                <xdr:rowOff>11</xdr:rowOff>
              </xdr:from>
              <xdr:to>
                <xdr:col>6</xdr:col>
                <xdr:colOff>76</xdr:colOff>
                <xdr:row>497</xdr:row>
                <xdr:rowOff>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04</xdr:row>
                <xdr:rowOff>4</xdr:rowOff>
              </xdr:from>
              <xdr:to>
                <xdr:col>7</xdr:col>
                <xdr:colOff>9</xdr:colOff>
                <xdr:row>929</xdr:row>
                <xdr:rowOff>9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46</xdr:row>
                <xdr:rowOff>4</xdr:rowOff>
              </xdr:from>
              <xdr:to>
                <xdr:col>6</xdr:col>
                <xdr:colOff>85</xdr:colOff>
                <xdr:row>986</xdr:row>
                <xdr:rowOff>15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4</xdr:row>
                <xdr:rowOff>4</xdr:rowOff>
              </xdr:from>
              <xdr:to>
                <xdr:col>6</xdr:col>
                <xdr:colOff>76</xdr:colOff>
                <xdr:row>997</xdr:row>
                <xdr:rowOff>1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2380
+ Sulkowska + inkasent
=2095,68+22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5</xdr:row>
                <xdr:rowOff>4</xdr:rowOff>
              </xdr:from>
              <xdr:to>
                <xdr:col>6</xdr:col>
                <xdr:colOff>76</xdr:colOff>
                <xdr:row>1011</xdr:row>
                <xdr:rowOff>16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43</xdr:row>
                <xdr:rowOff>4</xdr:rowOff>
              </xdr:from>
              <xdr:to>
                <xdr:col>7</xdr:col>
                <xdr:colOff>9</xdr:colOff>
                <xdr:row>1679</xdr:row>
                <xdr:rowOff>3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57</xdr:row>
                <xdr:rowOff>4</xdr:rowOff>
              </xdr:from>
              <xdr:to>
                <xdr:col>7</xdr:col>
                <xdr:colOff>9</xdr:colOff>
                <xdr:row>1696</xdr:row>
                <xdr:rowOff>17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63</xdr:row>
                <xdr:rowOff>4</xdr:rowOff>
              </xdr:from>
              <xdr:to>
                <xdr:col>7</xdr:col>
                <xdr:colOff>9</xdr:colOff>
                <xdr:row>1700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748</xdr:row>
                <xdr:rowOff>4</xdr:rowOff>
              </xdr:from>
              <xdr:to>
                <xdr:col>7</xdr:col>
                <xdr:colOff>9</xdr:colOff>
                <xdr:row>1767</xdr:row>
                <xdr:rowOff>8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236</xdr:row>
                <xdr:rowOff>4</xdr:rowOff>
              </xdr:from>
              <xdr:to>
                <xdr:col>6</xdr:col>
                <xdr:colOff>76</xdr:colOff>
                <xdr:row>2247</xdr:row>
                <xdr:rowOff>4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305</xdr:row>
                <xdr:rowOff>4</xdr:rowOff>
              </xdr:from>
              <xdr:to>
                <xdr:col>7</xdr:col>
                <xdr:colOff>71</xdr:colOff>
                <xdr:row>2317</xdr:row>
                <xdr:rowOff>4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324</xdr:row>
                <xdr:rowOff>4</xdr:rowOff>
              </xdr:from>
              <xdr:to>
                <xdr:col>6</xdr:col>
                <xdr:colOff>76</xdr:colOff>
                <xdr:row>2341</xdr:row>
                <xdr:rowOff>2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339</xdr:row>
                <xdr:rowOff>4</xdr:rowOff>
              </xdr:from>
              <xdr:to>
                <xdr:col>6</xdr:col>
                <xdr:colOff>76</xdr:colOff>
                <xdr:row>2355</xdr:row>
                <xdr:rowOff>8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2386</xdr:row>
                <xdr:rowOff>4</xdr:rowOff>
              </xdr:from>
              <xdr:to>
                <xdr:col>6</xdr:col>
                <xdr:colOff>76</xdr:colOff>
                <xdr:row>2400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64</xdr:colOff>
                <xdr:row>3</xdr:row>
                <xdr:rowOff>6</xdr:rowOff>
              </xdr:from>
              <xdr:to>
                <xdr:col>15</xdr:col>
                <xdr:colOff>32</xdr:colOff>
                <xdr:row>7</xdr:row>
                <xdr:rowOff>3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8</xdr:colOff>
                <xdr:row>3</xdr:row>
                <xdr:rowOff>23</xdr:rowOff>
              </xdr:from>
              <xdr:to>
                <xdr:col>7</xdr:col>
                <xdr:colOff>55</xdr:colOff>
                <xdr:row>7</xdr:row>
                <xdr:rowOff>48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= 3+21=24x1100=2640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8</xdr:colOff>
                <xdr:row>904</xdr:row>
                <xdr:rowOff>4</xdr:rowOff>
              </xdr:from>
              <xdr:to>
                <xdr:col>7</xdr:col>
                <xdr:colOff>76</xdr:colOff>
                <xdr:row>92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0</xdr:row>
                <xdr:rowOff>3</xdr:rowOff>
              </xdr:from>
              <xdr:to>
                <xdr:col>7</xdr:col>
                <xdr:colOff>26</xdr:colOff>
                <xdr:row>196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093,93
 zł na osob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0</xdr:row>
                <xdr:rowOff>13</xdr:rowOff>
              </xdr:from>
              <xdr:to>
                <xdr:col>6</xdr:col>
                <xdr:colOff>87</xdr:colOff>
                <xdr:row>37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lecone + administarac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15</xdr:row>
                <xdr:rowOff>20</xdr:rowOff>
              </xdr:from>
              <xdr:to>
                <xdr:col>7</xdr:col>
                <xdr:colOff>19</xdr:colOff>
                <xdr:row>225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213</xdr:row>
                <xdr:rowOff>7</xdr:rowOff>
              </xdr:from>
              <xdr:to>
                <xdr:col>6</xdr:col>
                <xdr:colOff>95</xdr:colOff>
                <xdr:row>307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emeryci 
+ Sulkowska + inka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13</xdr:row>
                <xdr:rowOff>7</xdr:rowOff>
              </xdr:from>
              <xdr:to>
                <xdr:col>7</xdr:col>
                <xdr:colOff>6</xdr:colOff>
                <xdr:row>222</xdr:row>
                <xdr:rowOff>13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208</xdr:row>
                <xdr:rowOff>32</xdr:rowOff>
              </xdr:from>
              <xdr:to>
                <xdr:col>6</xdr:col>
                <xdr:colOff>87</xdr:colOff>
                <xdr:row>270</xdr:row>
                <xdr:rowOff>3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24,66- et. Naucz
6 et. A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7</xdr:row>
                <xdr:rowOff>8</xdr:rowOff>
              </xdr:from>
              <xdr:to>
                <xdr:col>6</xdr:col>
                <xdr:colOff>87</xdr:colOff>
                <xdr:row>285</xdr:row>
                <xdr:rowOff>36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7</xdr:row>
                <xdr:rowOff>8</xdr:rowOff>
              </xdr:from>
              <xdr:to>
                <xdr:col>7</xdr:col>
                <xdr:colOff>19</xdr:colOff>
                <xdr:row>362</xdr:row>
                <xdr:rowOff>10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5 osoby po 1093,93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7</xdr:row>
                <xdr:rowOff>8</xdr:rowOff>
              </xdr:from>
              <xdr:to>
                <xdr:col>7</xdr:col>
                <xdr:colOff>24</xdr:colOff>
                <xdr:row>288</xdr:row>
                <xdr:rowOff>5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16</xdr:row>
                <xdr:rowOff>8</xdr:rowOff>
              </xdr:from>
              <xdr:to>
                <xdr:col>6</xdr:col>
                <xdr:colOff>87</xdr:colOff>
                <xdr:row>361</xdr:row>
                <xdr:rowOff>14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16</xdr:row>
                <xdr:rowOff>8</xdr:rowOff>
              </xdr:from>
              <xdr:to>
                <xdr:col>7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E2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z dotacji
par 201- 6400 zł
par203 - 14900
razem 2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44</xdr:row>
                <xdr:rowOff>22</xdr:rowOff>
              </xdr:from>
              <xdr:to>
                <xdr:col>6</xdr:col>
                <xdr:colOff>87</xdr:colOff>
                <xdr:row>361</xdr:row>
                <xdr:rowOff>13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210 000 zł
---------------------
celowe 90 000 UG
okresowe 80 000 U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44</xdr:row>
                <xdr:rowOff>22</xdr:rowOff>
              </xdr:from>
              <xdr:to>
                <xdr:col>6</xdr:col>
                <xdr:colOff>87</xdr:colOff>
                <xdr:row>360</xdr:row>
                <xdr:rowOff>3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45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44</xdr:row>
                <xdr:rowOff>22</xdr:rowOff>
              </xdr:from>
              <xdr:to>
                <xdr:col>6</xdr:col>
                <xdr:colOff>87</xdr:colOff>
                <xdr:row>352</xdr:row>
                <xdr:rowOff>7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dotacja 109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44</xdr:row>
                <xdr:rowOff>22</xdr:rowOff>
              </xdr:from>
              <xdr:to>
                <xdr:col>6</xdr:col>
                <xdr:colOff>87</xdr:colOff>
                <xdr:row>350</xdr:row>
                <xdr:rowOff>10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57</xdr:row>
                <xdr:rowOff>14</xdr:rowOff>
              </xdr:from>
              <xdr:to>
                <xdr:col>6</xdr:col>
                <xdr:colOff>87</xdr:colOff>
                <xdr:row>366</xdr:row>
                <xdr:rowOff>15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57</xdr:row>
                <xdr:rowOff>14</xdr:rowOff>
              </xdr:from>
              <xdr:to>
                <xdr:col>6</xdr:col>
                <xdr:colOff>94</xdr:colOff>
                <xdr:row>386</xdr:row>
                <xdr:rowOff>2</xdr:rowOff>
              </xdr:to>
            </anchor>
          </commentPr>
        </mc:Choice>
        <mc:Fallback/>
      </mc:AlternateContent>
    </comment>
    <comment ref="E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57</xdr:row>
                <xdr:rowOff>14</xdr:rowOff>
              </xdr:from>
              <xdr:to>
                <xdr:col>7</xdr:col>
                <xdr:colOff>81</xdr:colOff>
                <xdr:row>370</xdr:row>
                <xdr:rowOff>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
15 osób na 6 m-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57</xdr:row>
                <xdr:rowOff>14</xdr:rowOff>
              </xdr:from>
              <xdr:to>
                <xdr:col>6</xdr:col>
                <xdr:colOff>87</xdr:colOff>
                <xdr:row>390</xdr:row>
                <xdr:rowOff>4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9</xdr:colOff>
                <xdr:row>357</xdr:row>
                <xdr:rowOff>14</xdr:rowOff>
              </xdr:from>
              <xdr:to>
                <xdr:col>7</xdr:col>
                <xdr:colOff>19</xdr:colOff>
                <xdr:row>437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0</xdr:row>
                <xdr:rowOff>0</xdr:rowOff>
              </xdr:from>
              <xdr:to>
                <xdr:col>7</xdr:col>
                <xdr:colOff>81</xdr:colOff>
                <xdr:row>32</xdr:row>
                <xdr:rowOff>19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Na utylizację azbe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57</xdr:row>
                <xdr:rowOff>14</xdr:rowOff>
              </xdr:from>
              <xdr:to>
                <xdr:col>7</xdr:col>
                <xdr:colOff>81</xdr:colOff>
                <xdr:row>362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 
opłaty  dozor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0</xdr:row>
                <xdr:rowOff>3</xdr:rowOff>
              </xdr:from>
              <xdr:to>
                <xdr:col>11</xdr:col>
                <xdr:colOff>33</xdr:colOff>
                <xdr:row>196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3 osoby przyjmuję po 1100 zł na osob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0</xdr:row>
                <xdr:rowOff>17</xdr:rowOff>
              </xdr:from>
              <xdr:to>
                <xdr:col>10</xdr:col>
                <xdr:colOff>87</xdr:colOff>
                <xdr:row>112</xdr:row>
                <xdr:rowOff>1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213</xdr:row>
                <xdr:rowOff>7</xdr:rowOff>
              </xdr:from>
              <xdr:to>
                <xdr:col>11</xdr:col>
                <xdr:colOff>3</xdr:colOff>
                <xdr:row>306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Malowanie 26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213</xdr:row>
                <xdr:rowOff>7</xdr:rowOff>
              </xdr:from>
              <xdr:to>
                <xdr:col>10</xdr:col>
                <xdr:colOff>87</xdr:colOff>
                <xdr:row>257</xdr:row>
                <xdr:rowOff>3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77</xdr:row>
                <xdr:rowOff>8</xdr:rowOff>
              </xdr:from>
              <xdr:to>
                <xdr:col>11</xdr:col>
                <xdr:colOff>25</xdr:colOff>
                <xdr:row>352</xdr:row>
                <xdr:rowOff>15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277</xdr:row>
                <xdr:rowOff>8</xdr:rowOff>
              </xdr:from>
              <xdr:to>
                <xdr:col>11</xdr:col>
                <xdr:colOff>25</xdr:colOff>
                <xdr:row>362</xdr:row>
                <xdr:rowOff>10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7 osób po 1100 z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277</xdr:row>
                <xdr:rowOff>8</xdr:rowOff>
              </xdr:from>
              <xdr:to>
                <xdr:col>11</xdr:col>
                <xdr:colOff>25</xdr:colOff>
                <xdr:row>360</xdr:row>
                <xdr:rowOff>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316</xdr:row>
                <xdr:rowOff>8</xdr:rowOff>
              </xdr:from>
              <xdr:to>
                <xdr:col>11</xdr:col>
                <xdr:colOff>25</xdr:colOff>
                <xdr:row>354</xdr:row>
                <xdr:rowOff>16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57</xdr:row>
                <xdr:rowOff>14</xdr:rowOff>
              </xdr:from>
              <xdr:to>
                <xdr:col>10</xdr:col>
                <xdr:colOff>87</xdr:colOff>
                <xdr:row>369</xdr:row>
                <xdr:rowOff>9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selektywna + EMPEGEK+ Sobiesiak  1X na miesiąc+ wysyp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57</xdr:row>
                <xdr:rowOff>14</xdr:rowOff>
              </xdr:from>
              <xdr:to>
                <xdr:col>11</xdr:col>
                <xdr:colOff>88</xdr:colOff>
                <xdr:row>378</xdr:row>
                <xdr:rowOff>2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publiczni 8250 zł
15 osób na 6 m-c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357</xdr:row>
                <xdr:rowOff>14</xdr:rowOff>
              </xdr:from>
              <xdr:to>
                <xdr:col>10</xdr:col>
                <xdr:colOff>87</xdr:colOff>
                <xdr:row>38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49</xdr:colOff>
                <xdr:row>3</xdr:row>
                <xdr:rowOff>25</xdr:rowOff>
              </xdr:from>
              <xdr:to>
                <xdr:col>23</xdr:col>
                <xdr:colOff>46</xdr:colOff>
                <xdr:row>7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Od tąd w prawo wszystko po zmian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49</xdr:colOff>
                <xdr:row>7</xdr:row>
                <xdr:rowOff>4</xdr:rowOff>
              </xdr:from>
              <xdr:to>
                <xdr:col>12</xdr:col>
                <xdr:colOff>10</xdr:colOff>
                <xdr:row>8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239">
  <si>
    <t xml:space="preserve">Załącznik nr 2a do uchwały budżetowej </t>
  </si>
  <si>
    <t xml:space="preserve">na rok 2011</t>
  </si>
  <si>
    <t xml:space="preserve">WYDATKI BIEŻĄCE</t>
  </si>
  <si>
    <t xml:space="preserve"> </t>
  </si>
  <si>
    <t xml:space="preserve">Dział </t>
  </si>
  <si>
    <t xml:space="preserve">Rozdział</t>
  </si>
  <si>
    <t xml:space="preserve">§</t>
  </si>
  <si>
    <t xml:space="preserve">Nazwa</t>
  </si>
  <si>
    <t xml:space="preserve">Plan 2011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na rzecz izb rolniczych</t>
  </si>
  <si>
    <t xml:space="preserve">Wytwarzanie i zaopatrywanie w energię elektryczną, gaz i wodę</t>
  </si>
  <si>
    <t xml:space="preserve">Dostarczanie wody</t>
  </si>
  <si>
    <t xml:space="preserve">3020</t>
  </si>
  <si>
    <t xml:space="preserve">Wydatki osobowe niezaliczane do wynagrodzeń</t>
  </si>
  <si>
    <t xml:space="preserve">Wynagrodzenia osobowe pracowników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4170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Transport i łączność</t>
  </si>
  <si>
    <t xml:space="preserve">Drogi publiczne gminne</t>
  </si>
  <si>
    <t xml:space="preserve">Zakup usług remontowych </t>
  </si>
  <si>
    <t xml:space="preserve">Zakup usług pozostałych </t>
  </si>
  <si>
    <t xml:space="preserve">Administracja publiczna</t>
  </si>
  <si>
    <t xml:space="preserve">Urzędy wojewódzkie</t>
  </si>
  <si>
    <t xml:space="preserve">Wynagrodzenie osobowe pracowników</t>
  </si>
  <si>
    <t xml:space="preserve">Rady Gmin</t>
  </si>
  <si>
    <t xml:space="preserve">Różne wydatki na rzecz osób fizycznych</t>
  </si>
  <si>
    <t xml:space="preserve">4210</t>
  </si>
  <si>
    <t xml:space="preserve">Zakup matriałów i wyposażenia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280</t>
  </si>
  <si>
    <t xml:space="preserve">Zakup usług zdrowotnych</t>
  </si>
  <si>
    <t xml:space="preserve">Zakup usług dostępu do sieci Internet</t>
  </si>
  <si>
    <t xml:space="preserve">4700</t>
  </si>
  <si>
    <t xml:space="preserve">Szkolenia pracowników niebędących członkami korpusu służby cywilnej</t>
  </si>
  <si>
    <t xml:space="preserve">Promocja jednostek samorządu terytorialnego</t>
  </si>
  <si>
    <t xml:space="preserve">4300</t>
  </si>
  <si>
    <t xml:space="preserve">Pozostała działalność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4410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110</t>
  </si>
  <si>
    <t xml:space="preserve">4120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dpis na zakładowy fundusz świadczeń socjalnych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e agencyjno prowizyjne (ryczałty za pobór podatków  dla sołtysów i opłat za wodę dla  inkasentów)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 ogólne</t>
  </si>
  <si>
    <t xml:space="preserve">Oświata i wychowanie</t>
  </si>
  <si>
    <t xml:space="preserve">Szkoły podstawowe</t>
  </si>
  <si>
    <t xml:space="preserve">4117</t>
  </si>
  <si>
    <t xml:space="preserve">4127</t>
  </si>
  <si>
    <t xml:space="preserve">4177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Przedszkola</t>
  </si>
  <si>
    <t xml:space="preserve">4010</t>
  </si>
  <si>
    <t xml:space="preserve">4019</t>
  </si>
  <si>
    <t xml:space="preserve">4119</t>
  </si>
  <si>
    <t xml:space="preserve">4129</t>
  </si>
  <si>
    <t xml:space="preserve">4179</t>
  </si>
  <si>
    <t xml:space="preserve">Zakup usług pozostałych.</t>
  </si>
  <si>
    <t xml:space="preserve">4417</t>
  </si>
  <si>
    <t xml:space="preserve">4440</t>
  </si>
  <si>
    <t xml:space="preserve">Gimnazja</t>
  </si>
  <si>
    <t xml:space="preserve">443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53</t>
  </si>
  <si>
    <t xml:space="preserve">Zwalczanie narkomani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4740</t>
  </si>
  <si>
    <t xml:space="preserve">Zakup materiałow papierniczych do sprzętu drukarskiego i urządzeń kserograficznych</t>
  </si>
  <si>
    <t xml:space="preserve">4750</t>
  </si>
  <si>
    <t xml:space="preserve">Zakup akcesoriów komputerowych, w tym progamów i licencj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3110</t>
  </si>
  <si>
    <t xml:space="preserve">85219</t>
  </si>
  <si>
    <t xml:space="preserve">Ośrodki pomocy społecznej</t>
  </si>
  <si>
    <t xml:space="preserve">Opłaty z tytułu usług telekomunikacyjnych telefonii komórkowej</t>
  </si>
  <si>
    <t xml:space="preserve">4430 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(dożywianie uczniów)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4270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Załącznik nr 3 do Uchwały Nr 19/V/11 Rady Gminy Mochowo z dnia 28 stycznia 2011 roku</t>
  </si>
  <si>
    <t xml:space="preserve">zmieniającej Uchwałę Budżetową Gminy Mochowo na  2011rok. </t>
  </si>
  <si>
    <t xml:space="preserve">Dział</t>
  </si>
  <si>
    <t xml:space="preserve">Rozdz.</t>
  </si>
  <si>
    <t xml:space="preserve">Plan ogółem na 2011</t>
  </si>
  <si>
    <t xml:space="preserve">z tego:</t>
  </si>
  <si>
    <t xml:space="preserve">Wydatki bieżące</t>
  </si>
  <si>
    <t xml:space="preserve">w tym:</t>
  </si>
  <si>
    <t xml:space="preserve">Przed zmianą</t>
  </si>
  <si>
    <t xml:space="preserve">Zwiększenie</t>
  </si>
  <si>
    <t xml:space="preserve">Zmniejszenie</t>
  </si>
  <si>
    <t xml:space="preserve">Po zmianie</t>
  </si>
  <si>
    <t xml:space="preserve">3027</t>
  </si>
  <si>
    <t xml:space="preserve">4017</t>
  </si>
  <si>
    <t xml:space="preserve">2310</t>
  </si>
  <si>
    <t xml:space="preserve">Dotacje celowe przekazane gminie na zadania bieżące realizowane na podstawie porozumień            ( umów ) między jednostkami samorządu terytorialnego</t>
  </si>
  <si>
    <t xml:space="preserve">i</t>
  </si>
  <si>
    <t xml:space="preserve">4309</t>
  </si>
  <si>
    <t xml:space="preserve">4437</t>
  </si>
  <si>
    <t xml:space="preserve">Zadania w zakresie kultury fizycznej </t>
  </si>
  <si>
    <t xml:space="preserve">Załącznik nr 3 do Uchwały Nr 29/VII/11 Rady Gminy Mochowo z dnia 28 marca 2011 roku</t>
  </si>
  <si>
    <t xml:space="preserve">Rozdz</t>
  </si>
  <si>
    <t xml:space="preserve">Wydatki majątkowe</t>
  </si>
  <si>
    <t xml:space="preserve">14</t>
  </si>
  <si>
    <t xml:space="preserve">60014</t>
  </si>
  <si>
    <t xml:space="preserve">Drogi publiczne powiatowe</t>
  </si>
  <si>
    <t xml:space="preserve">6050</t>
  </si>
  <si>
    <t xml:space="preserve">Wydatki inwestycyjne jednostek budżetowych: Opracowanie dokumentacji projektowej dla zadania pn."Przebudowa drogi gminnej w m. Ligowo, gmina Mochowo"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one na rzecz osób fizycznych</t>
  </si>
  <si>
    <t xml:space="preserve">75056</t>
  </si>
  <si>
    <t xml:space="preserve">Spis powszechny i i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z_ł_-;\-* #,##0\ _z_ł_-;_-* &quot;- &quot;_z_ł_-;_-@_-"/>
    <numFmt numFmtId="167" formatCode="0.0000"/>
    <numFmt numFmtId="168" formatCode="#,##0.00"/>
    <numFmt numFmtId="169" formatCode="0"/>
    <numFmt numFmtId="170" formatCode="0.00"/>
    <numFmt numFmtId="171" formatCode="_-* #,##0.00&quot; zł&quot;_-;\-* #,##0.00&quot; zł&quot;_-;_-* \-??&quot; zł&quot;_-;_-@_-"/>
    <numFmt numFmtId="172" formatCode="#,##0.00_ ;\-#,##0.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2" width="40.84"/>
    <col collapsed="false" customWidth="true" hidden="false" outlineLevel="0" max="5" min="5" style="3" width="14.28"/>
    <col collapsed="false" customWidth="true" hidden="true" outlineLevel="0" max="6" min="6" style="0" width="14.14"/>
    <col collapsed="false" customWidth="true" hidden="false" outlineLevel="0" max="7" min="7" style="0" width="12.99"/>
    <col collapsed="false" customWidth="true" hidden="false" outlineLevel="0" max="9" min="8" style="0" width="12.42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4" width="9.14"/>
  </cols>
  <sheetData>
    <row r="1" customFormat="false" ht="17.2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8"/>
      <c r="P2" s="9"/>
    </row>
    <row r="3" customFormat="false" ht="12.75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6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4" t="s">
        <v>3</v>
      </c>
    </row>
    <row r="5" customFormat="false" ht="12.7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/>
      <c r="G5" s="17" t="s">
        <v>9</v>
      </c>
      <c r="H5" s="17" t="s">
        <v>10</v>
      </c>
      <c r="I5" s="17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117.75" hidden="false" customHeight="true" outlineLevel="0" collapsed="false">
      <c r="A6" s="12"/>
      <c r="B6" s="13"/>
      <c r="C6" s="14"/>
      <c r="D6" s="15"/>
      <c r="E6" s="16"/>
      <c r="F6" s="17"/>
      <c r="G6" s="17"/>
      <c r="H6" s="17" t="s">
        <v>16</v>
      </c>
      <c r="I6" s="17" t="s">
        <v>17</v>
      </c>
      <c r="J6" s="16"/>
      <c r="K6" s="16"/>
      <c r="L6" s="16"/>
      <c r="M6" s="16"/>
      <c r="N6" s="16"/>
    </row>
    <row r="7" s="20" customFormat="true" ht="1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s">
        <v>18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8" t="s">
        <v>23</v>
      </c>
      <c r="M7" s="18" t="s">
        <v>24</v>
      </c>
      <c r="N7" s="18" t="s">
        <v>25</v>
      </c>
      <c r="O7" s="19"/>
    </row>
    <row r="8" s="20" customFormat="true" ht="16.5" hidden="false" customHeight="true" outlineLevel="0" collapsed="false">
      <c r="A8" s="21" t="s">
        <v>26</v>
      </c>
      <c r="B8" s="21"/>
      <c r="C8" s="21"/>
      <c r="D8" s="22" t="s">
        <v>27</v>
      </c>
      <c r="E8" s="23" t="n">
        <f aca="false">E9</f>
        <v>8020</v>
      </c>
      <c r="F8" s="23" t="n">
        <f aca="false">F9</f>
        <v>8020</v>
      </c>
      <c r="G8" s="23" t="n">
        <f aca="false">G9</f>
        <v>0</v>
      </c>
      <c r="H8" s="23" t="n">
        <f aca="false">H9</f>
        <v>0</v>
      </c>
      <c r="I8" s="23" t="n">
        <f aca="false">I9</f>
        <v>0</v>
      </c>
      <c r="J8" s="23" t="n">
        <f aca="false">J9</f>
        <v>8020</v>
      </c>
      <c r="K8" s="23" t="n">
        <f aca="false">K9</f>
        <v>0</v>
      </c>
      <c r="L8" s="23" t="n">
        <f aca="false">L9</f>
        <v>0</v>
      </c>
      <c r="M8" s="23" t="n">
        <f aca="false">M9</f>
        <v>0</v>
      </c>
      <c r="N8" s="23" t="n">
        <f aca="false">N9</f>
        <v>0</v>
      </c>
      <c r="O8" s="19"/>
    </row>
    <row r="9" s="20" customFormat="true" ht="15" hidden="false" customHeight="true" outlineLevel="0" collapsed="false">
      <c r="A9" s="24"/>
      <c r="B9" s="25" t="s">
        <v>28</v>
      </c>
      <c r="C9" s="25"/>
      <c r="D9" s="26" t="s">
        <v>29</v>
      </c>
      <c r="E9" s="27" t="n">
        <f aca="false">E10</f>
        <v>8020</v>
      </c>
      <c r="F9" s="27" t="n">
        <f aca="false">F10</f>
        <v>8020</v>
      </c>
      <c r="G9" s="27" t="n">
        <f aca="false">G10</f>
        <v>0</v>
      </c>
      <c r="H9" s="27" t="n">
        <f aca="false">H10</f>
        <v>0</v>
      </c>
      <c r="I9" s="27" t="n">
        <f aca="false">I10</f>
        <v>0</v>
      </c>
      <c r="J9" s="27" t="n">
        <f aca="false">J10</f>
        <v>8020</v>
      </c>
      <c r="K9" s="27" t="n">
        <f aca="false">K10</f>
        <v>0</v>
      </c>
      <c r="L9" s="27" t="n">
        <f aca="false">L10</f>
        <v>0</v>
      </c>
      <c r="M9" s="27" t="n">
        <f aca="false">M10</f>
        <v>0</v>
      </c>
      <c r="N9" s="27" t="n">
        <f aca="false">N10</f>
        <v>0</v>
      </c>
      <c r="O9" s="19"/>
    </row>
    <row r="10" s="20" customFormat="true" ht="15" hidden="false" customHeight="true" outlineLevel="0" collapsed="false">
      <c r="A10" s="24"/>
      <c r="B10" s="25"/>
      <c r="C10" s="25" t="n">
        <v>2850</v>
      </c>
      <c r="D10" s="26" t="s">
        <v>30</v>
      </c>
      <c r="E10" s="27" t="n">
        <v>8020</v>
      </c>
      <c r="F10" s="28" t="n">
        <f aca="false">E10</f>
        <v>8020</v>
      </c>
      <c r="G10" s="28" t="n">
        <v>0</v>
      </c>
      <c r="H10" s="28"/>
      <c r="I10" s="28"/>
      <c r="J10" s="28" t="n">
        <v>8020</v>
      </c>
      <c r="K10" s="28"/>
      <c r="L10" s="29"/>
      <c r="M10" s="29"/>
      <c r="N10" s="29"/>
      <c r="O10" s="19"/>
    </row>
    <row r="11" s="20" customFormat="true" ht="25.5" hidden="false" customHeight="false" outlineLevel="0" collapsed="false">
      <c r="A11" s="30" t="n">
        <v>400</v>
      </c>
      <c r="B11" s="21"/>
      <c r="C11" s="21"/>
      <c r="D11" s="22" t="s">
        <v>31</v>
      </c>
      <c r="E11" s="31" t="n">
        <f aca="false">E12</f>
        <v>345920</v>
      </c>
      <c r="F11" s="31" t="n">
        <f aca="false">F12</f>
        <v>345920</v>
      </c>
      <c r="G11" s="31" t="n">
        <f aca="false">G12</f>
        <v>345000</v>
      </c>
      <c r="H11" s="31" t="n">
        <f aca="false">H12</f>
        <v>126500</v>
      </c>
      <c r="I11" s="31" t="n">
        <f aca="false">I12</f>
        <v>218500</v>
      </c>
      <c r="J11" s="31" t="n">
        <f aca="false">J12</f>
        <v>0</v>
      </c>
      <c r="K11" s="31" t="n">
        <f aca="false">K12</f>
        <v>920</v>
      </c>
      <c r="L11" s="31" t="n">
        <f aca="false">L12</f>
        <v>0</v>
      </c>
      <c r="M11" s="31" t="n">
        <f aca="false">M12</f>
        <v>0</v>
      </c>
      <c r="N11" s="31" t="n">
        <f aca="false">N12</f>
        <v>0</v>
      </c>
      <c r="O11" s="19"/>
    </row>
    <row r="12" s="20" customFormat="true" ht="15.75" hidden="false" customHeight="true" outlineLevel="0" collapsed="false">
      <c r="A12" s="32"/>
      <c r="B12" s="33" t="n">
        <v>40002</v>
      </c>
      <c r="C12" s="25"/>
      <c r="D12" s="26" t="s">
        <v>32</v>
      </c>
      <c r="E12" s="27" t="n">
        <f aca="false">SUM(E13:E25)</f>
        <v>345920</v>
      </c>
      <c r="F12" s="27" t="n">
        <f aca="false">SUM(F13:F25)</f>
        <v>345920</v>
      </c>
      <c r="G12" s="27" t="n">
        <f aca="false">SUM(G13:G25)</f>
        <v>345000</v>
      </c>
      <c r="H12" s="27" t="n">
        <f aca="false">SUM(H13:H25)</f>
        <v>126500</v>
      </c>
      <c r="I12" s="27" t="n">
        <f aca="false">SUM(I13:I25)</f>
        <v>218500</v>
      </c>
      <c r="J12" s="27" t="n">
        <f aca="false">SUM(J13:J25)</f>
        <v>0</v>
      </c>
      <c r="K12" s="27" t="n">
        <f aca="false">SUM(K13:K25)</f>
        <v>920</v>
      </c>
      <c r="L12" s="27" t="n">
        <f aca="false">SUM(L13:L25)</f>
        <v>0</v>
      </c>
      <c r="M12" s="27" t="n">
        <f aca="false">SUM(M13:M25)</f>
        <v>0</v>
      </c>
      <c r="N12" s="27" t="n">
        <f aca="false">SUM(N13:N25)</f>
        <v>0</v>
      </c>
      <c r="O12" s="19"/>
    </row>
    <row r="13" s="20" customFormat="true" ht="20.25" hidden="false" customHeight="true" outlineLevel="0" collapsed="false">
      <c r="A13" s="34"/>
      <c r="B13" s="35"/>
      <c r="C13" s="36" t="s">
        <v>33</v>
      </c>
      <c r="D13" s="37" t="s">
        <v>34</v>
      </c>
      <c r="E13" s="27" t="n">
        <v>920</v>
      </c>
      <c r="F13" s="28" t="n">
        <f aca="false">E13</f>
        <v>920</v>
      </c>
      <c r="G13" s="28"/>
      <c r="H13" s="28"/>
      <c r="I13" s="28"/>
      <c r="J13" s="28"/>
      <c r="K13" s="28" t="n">
        <v>920</v>
      </c>
      <c r="L13" s="29"/>
      <c r="M13" s="29"/>
      <c r="N13" s="29"/>
      <c r="O13" s="19"/>
    </row>
    <row r="14" s="20" customFormat="true" ht="17.25" hidden="false" customHeight="true" outlineLevel="0" collapsed="false">
      <c r="A14" s="34"/>
      <c r="B14" s="38"/>
      <c r="C14" s="36" t="n">
        <v>4010</v>
      </c>
      <c r="D14" s="26" t="s">
        <v>35</v>
      </c>
      <c r="E14" s="27" t="n">
        <v>92000</v>
      </c>
      <c r="F14" s="27" t="n">
        <v>92000</v>
      </c>
      <c r="G14" s="27" t="n">
        <v>92000</v>
      </c>
      <c r="H14" s="27" t="n">
        <v>92000</v>
      </c>
      <c r="I14" s="28"/>
      <c r="J14" s="28"/>
      <c r="K14" s="28"/>
      <c r="L14" s="29"/>
      <c r="M14" s="29"/>
      <c r="N14" s="29"/>
      <c r="O14" s="19"/>
    </row>
    <row r="15" s="20" customFormat="true" ht="18.75" hidden="false" customHeight="true" outlineLevel="0" collapsed="false">
      <c r="A15" s="34"/>
      <c r="B15" s="38"/>
      <c r="C15" s="36" t="n">
        <v>4040</v>
      </c>
      <c r="D15" s="26" t="s">
        <v>36</v>
      </c>
      <c r="E15" s="27" t="n">
        <v>8000</v>
      </c>
      <c r="F15" s="27" t="n">
        <v>8000</v>
      </c>
      <c r="G15" s="27" t="n">
        <v>8000</v>
      </c>
      <c r="H15" s="27" t="n">
        <v>8000</v>
      </c>
      <c r="I15" s="28"/>
      <c r="J15" s="28"/>
      <c r="K15" s="28"/>
      <c r="L15" s="29"/>
      <c r="M15" s="29"/>
      <c r="N15" s="29"/>
      <c r="O15" s="19"/>
    </row>
    <row r="16" s="20" customFormat="true" ht="18" hidden="false" customHeight="true" outlineLevel="0" collapsed="false">
      <c r="A16" s="34"/>
      <c r="B16" s="38"/>
      <c r="C16" s="36" t="n">
        <v>4110</v>
      </c>
      <c r="D16" s="26" t="s">
        <v>37</v>
      </c>
      <c r="E16" s="27" t="n">
        <v>15500</v>
      </c>
      <c r="F16" s="27" t="n">
        <v>15500</v>
      </c>
      <c r="G16" s="27" t="n">
        <v>15500</v>
      </c>
      <c r="H16" s="27" t="n">
        <v>15500</v>
      </c>
      <c r="I16" s="28"/>
      <c r="J16" s="28"/>
      <c r="K16" s="28"/>
      <c r="L16" s="29"/>
      <c r="M16" s="29"/>
      <c r="N16" s="29"/>
      <c r="O16" s="19"/>
    </row>
    <row r="17" s="20" customFormat="true" ht="17.25" hidden="false" customHeight="true" outlineLevel="0" collapsed="false">
      <c r="A17" s="34"/>
      <c r="B17" s="38"/>
      <c r="C17" s="36" t="n">
        <v>4120</v>
      </c>
      <c r="D17" s="26" t="s">
        <v>38</v>
      </c>
      <c r="E17" s="27" t="n">
        <v>2500</v>
      </c>
      <c r="F17" s="27" t="n">
        <v>2500</v>
      </c>
      <c r="G17" s="27" t="n">
        <v>2500</v>
      </c>
      <c r="H17" s="27" t="n">
        <v>2500</v>
      </c>
      <c r="I17" s="28"/>
      <c r="J17" s="28"/>
      <c r="K17" s="28"/>
      <c r="L17" s="29"/>
      <c r="M17" s="29"/>
      <c r="N17" s="29"/>
      <c r="O17" s="19"/>
    </row>
    <row r="18" s="20" customFormat="true" ht="17.25" hidden="false" customHeight="true" outlineLevel="0" collapsed="false">
      <c r="A18" s="34"/>
      <c r="B18" s="38"/>
      <c r="C18" s="36" t="s">
        <v>39</v>
      </c>
      <c r="D18" s="26" t="s">
        <v>40</v>
      </c>
      <c r="E18" s="27" t="n">
        <v>8500</v>
      </c>
      <c r="F18" s="27" t="n">
        <v>8500</v>
      </c>
      <c r="G18" s="27" t="n">
        <v>8500</v>
      </c>
      <c r="H18" s="27" t="n">
        <v>8500</v>
      </c>
      <c r="I18" s="28"/>
      <c r="J18" s="28"/>
      <c r="K18" s="28"/>
      <c r="L18" s="29"/>
      <c r="M18" s="29"/>
      <c r="N18" s="29"/>
      <c r="O18" s="19"/>
    </row>
    <row r="19" s="20" customFormat="true" ht="14.25" hidden="false" customHeight="true" outlineLevel="0" collapsed="false">
      <c r="A19" s="34"/>
      <c r="B19" s="38"/>
      <c r="C19" s="36" t="n">
        <v>4210</v>
      </c>
      <c r="D19" s="26" t="s">
        <v>41</v>
      </c>
      <c r="E19" s="27" t="n">
        <v>20000</v>
      </c>
      <c r="F19" s="27" t="n">
        <v>20000</v>
      </c>
      <c r="G19" s="27" t="n">
        <v>20000</v>
      </c>
      <c r="H19" s="28"/>
      <c r="I19" s="27" t="n">
        <v>20000</v>
      </c>
      <c r="J19" s="28"/>
      <c r="K19" s="28"/>
      <c r="L19" s="29"/>
      <c r="M19" s="29"/>
      <c r="N19" s="29"/>
      <c r="O19" s="19"/>
    </row>
    <row r="20" s="20" customFormat="true" ht="14.25" hidden="false" customHeight="true" outlineLevel="0" collapsed="false">
      <c r="A20" s="34"/>
      <c r="B20" s="38"/>
      <c r="C20" s="36" t="n">
        <v>4260</v>
      </c>
      <c r="D20" s="26" t="s">
        <v>42</v>
      </c>
      <c r="E20" s="27" t="n">
        <v>149000</v>
      </c>
      <c r="F20" s="27" t="n">
        <v>149000</v>
      </c>
      <c r="G20" s="27" t="n">
        <v>149000</v>
      </c>
      <c r="H20" s="28"/>
      <c r="I20" s="27" t="n">
        <v>149000</v>
      </c>
      <c r="J20" s="28"/>
      <c r="K20" s="28"/>
      <c r="L20" s="29"/>
      <c r="M20" s="29"/>
      <c r="N20" s="29"/>
      <c r="O20" s="19"/>
    </row>
    <row r="21" s="20" customFormat="true" ht="15" hidden="false" customHeight="true" outlineLevel="0" collapsed="false">
      <c r="A21" s="34"/>
      <c r="B21" s="38"/>
      <c r="C21" s="36" t="n">
        <v>4270</v>
      </c>
      <c r="D21" s="26" t="s">
        <v>43</v>
      </c>
      <c r="E21" s="27" t="n">
        <v>19000</v>
      </c>
      <c r="F21" s="27" t="n">
        <v>19000</v>
      </c>
      <c r="G21" s="27" t="n">
        <v>19000</v>
      </c>
      <c r="H21" s="28"/>
      <c r="I21" s="27" t="n">
        <v>19000</v>
      </c>
      <c r="J21" s="28"/>
      <c r="K21" s="28"/>
      <c r="L21" s="29"/>
      <c r="M21" s="29"/>
      <c r="N21" s="29"/>
      <c r="O21" s="19"/>
    </row>
    <row r="22" s="20" customFormat="true" ht="13.5" hidden="false" customHeight="true" outlineLevel="0" collapsed="false">
      <c r="A22" s="34"/>
      <c r="B22" s="38"/>
      <c r="C22" s="36" t="n">
        <v>4300</v>
      </c>
      <c r="D22" s="26" t="s">
        <v>44</v>
      </c>
      <c r="E22" s="27" t="n">
        <v>14500</v>
      </c>
      <c r="F22" s="27" t="n">
        <v>14500</v>
      </c>
      <c r="G22" s="27" t="n">
        <v>14500</v>
      </c>
      <c r="H22" s="28"/>
      <c r="I22" s="27" t="n">
        <v>14500</v>
      </c>
      <c r="J22" s="28"/>
      <c r="K22" s="28"/>
      <c r="L22" s="29"/>
      <c r="M22" s="29"/>
      <c r="N22" s="29"/>
      <c r="O22" s="19"/>
    </row>
    <row r="23" s="20" customFormat="true" ht="16.5" hidden="false" customHeight="true" outlineLevel="0" collapsed="false">
      <c r="A23" s="34"/>
      <c r="B23" s="38"/>
      <c r="C23" s="36" t="n">
        <v>4410</v>
      </c>
      <c r="D23" s="26" t="s">
        <v>45</v>
      </c>
      <c r="E23" s="27" t="n">
        <v>5200</v>
      </c>
      <c r="F23" s="27" t="n">
        <v>5200</v>
      </c>
      <c r="G23" s="27" t="n">
        <v>5200</v>
      </c>
      <c r="H23" s="28"/>
      <c r="I23" s="27" t="n">
        <v>5200</v>
      </c>
      <c r="J23" s="28"/>
      <c r="K23" s="28"/>
      <c r="L23" s="29"/>
      <c r="M23" s="29"/>
      <c r="N23" s="29"/>
      <c r="O23" s="19"/>
    </row>
    <row r="24" s="20" customFormat="true" ht="14.25" hidden="false" customHeight="true" outlineLevel="0" collapsed="false">
      <c r="A24" s="34"/>
      <c r="B24" s="38"/>
      <c r="C24" s="36" t="n">
        <v>4430</v>
      </c>
      <c r="D24" s="26" t="s">
        <v>46</v>
      </c>
      <c r="E24" s="27" t="n">
        <v>7500</v>
      </c>
      <c r="F24" s="27" t="n">
        <v>7500</v>
      </c>
      <c r="G24" s="27" t="n">
        <v>7500</v>
      </c>
      <c r="H24" s="28"/>
      <c r="I24" s="27" t="n">
        <v>7500</v>
      </c>
      <c r="J24" s="28"/>
      <c r="K24" s="28"/>
      <c r="L24" s="29"/>
      <c r="M24" s="29"/>
      <c r="N24" s="29"/>
      <c r="O24" s="19"/>
    </row>
    <row r="25" s="20" customFormat="true" ht="25.5" hidden="false" customHeight="false" outlineLevel="0" collapsed="false">
      <c r="A25" s="39"/>
      <c r="B25" s="24"/>
      <c r="C25" s="36" t="n">
        <v>4440</v>
      </c>
      <c r="D25" s="26" t="s">
        <v>47</v>
      </c>
      <c r="E25" s="27" t="n">
        <v>3300</v>
      </c>
      <c r="F25" s="27" t="n">
        <v>3300</v>
      </c>
      <c r="G25" s="27" t="n">
        <v>3300</v>
      </c>
      <c r="H25" s="28"/>
      <c r="I25" s="27" t="n">
        <v>3300</v>
      </c>
      <c r="J25" s="28"/>
      <c r="K25" s="28"/>
      <c r="L25" s="29"/>
      <c r="M25" s="29"/>
      <c r="N25" s="29"/>
      <c r="O25" s="19"/>
    </row>
    <row r="26" s="20" customFormat="true" ht="15" hidden="false" customHeight="true" outlineLevel="0" collapsed="false">
      <c r="A26" s="40" t="n">
        <v>600</v>
      </c>
      <c r="B26" s="40"/>
      <c r="C26" s="21"/>
      <c r="D26" s="22" t="s">
        <v>48</v>
      </c>
      <c r="E26" s="31" t="n">
        <f aca="false">E27</f>
        <v>285000</v>
      </c>
      <c r="F26" s="31" t="n">
        <f aca="false">F27</f>
        <v>285000</v>
      </c>
      <c r="G26" s="31" t="n">
        <f aca="false">G27</f>
        <v>285000</v>
      </c>
      <c r="H26" s="31" t="n">
        <f aca="false">H27</f>
        <v>0</v>
      </c>
      <c r="I26" s="31" t="n">
        <f aca="false">I27</f>
        <v>285000</v>
      </c>
      <c r="J26" s="31" t="n">
        <f aca="false">J27</f>
        <v>0</v>
      </c>
      <c r="K26" s="31" t="n">
        <f aca="false">K27</f>
        <v>0</v>
      </c>
      <c r="L26" s="31" t="n">
        <f aca="false">L27</f>
        <v>0</v>
      </c>
      <c r="M26" s="31" t="n">
        <f aca="false">M27</f>
        <v>0</v>
      </c>
      <c r="N26" s="31" t="n">
        <f aca="false">N27</f>
        <v>0</v>
      </c>
      <c r="O26" s="19"/>
    </row>
    <row r="27" s="20" customFormat="true" ht="21.75" hidden="false" customHeight="true" outlineLevel="0" collapsed="false">
      <c r="A27" s="35"/>
      <c r="B27" s="25" t="n">
        <v>60016</v>
      </c>
      <c r="C27" s="25"/>
      <c r="D27" s="26" t="s">
        <v>49</v>
      </c>
      <c r="E27" s="27" t="n">
        <f aca="false">SUM(E28:E29)</f>
        <v>285000</v>
      </c>
      <c r="F27" s="27" t="n">
        <f aca="false">SUM(F28:F29)</f>
        <v>285000</v>
      </c>
      <c r="G27" s="27" t="n">
        <f aca="false">SUM(G28:G29)</f>
        <v>285000</v>
      </c>
      <c r="H27" s="27" t="n">
        <f aca="false">SUM(H28:H29)</f>
        <v>0</v>
      </c>
      <c r="I27" s="27" t="n">
        <f aca="false">SUM(I28:I29)</f>
        <v>285000</v>
      </c>
      <c r="J27" s="27" t="n">
        <f aca="false">SUM(J28:J29)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19"/>
    </row>
    <row r="28" s="20" customFormat="true" ht="18" hidden="false" customHeight="true" outlineLevel="0" collapsed="false">
      <c r="A28" s="35"/>
      <c r="B28" s="25"/>
      <c r="C28" s="25" t="n">
        <v>4270</v>
      </c>
      <c r="D28" s="26" t="s">
        <v>50</v>
      </c>
      <c r="E28" s="27" t="n">
        <f aca="false">200000+35000-50000</f>
        <v>185000</v>
      </c>
      <c r="F28" s="27" t="n">
        <f aca="false">200000+35000-50000</f>
        <v>185000</v>
      </c>
      <c r="G28" s="27" t="n">
        <f aca="false">200000+35000-50000</f>
        <v>185000</v>
      </c>
      <c r="H28" s="28" t="n">
        <v>0</v>
      </c>
      <c r="I28" s="27" t="n">
        <v>185000</v>
      </c>
      <c r="J28" s="28"/>
      <c r="K28" s="28"/>
      <c r="L28" s="29"/>
      <c r="M28" s="29"/>
      <c r="N28" s="29"/>
      <c r="O28" s="19"/>
    </row>
    <row r="29" s="20" customFormat="true" ht="20.25" hidden="false" customHeight="true" outlineLevel="0" collapsed="false">
      <c r="A29" s="35"/>
      <c r="B29" s="25"/>
      <c r="C29" s="25" t="n">
        <v>4300</v>
      </c>
      <c r="D29" s="26" t="s">
        <v>51</v>
      </c>
      <c r="E29" s="27" t="n">
        <v>100000</v>
      </c>
      <c r="F29" s="27" t="n">
        <v>100000</v>
      </c>
      <c r="G29" s="27" t="n">
        <v>100000</v>
      </c>
      <c r="H29" s="28"/>
      <c r="I29" s="27" t="n">
        <v>100000</v>
      </c>
      <c r="J29" s="28"/>
      <c r="K29" s="28"/>
      <c r="L29" s="29"/>
      <c r="M29" s="29"/>
      <c r="N29" s="29"/>
      <c r="O29" s="19"/>
    </row>
    <row r="30" s="20" customFormat="true" ht="18" hidden="false" customHeight="true" outlineLevel="0" collapsed="false">
      <c r="A30" s="41" t="n">
        <v>750</v>
      </c>
      <c r="B30" s="21"/>
      <c r="C30" s="21"/>
      <c r="D30" s="22" t="s">
        <v>52</v>
      </c>
      <c r="E30" s="31" t="n">
        <f aca="false">E31+E35+E41+E60+E63</f>
        <v>1971197.18</v>
      </c>
      <c r="F30" s="31" t="n">
        <f aca="false">F31+F35+F41+F60+F63</f>
        <v>1971197.18</v>
      </c>
      <c r="G30" s="31" t="n">
        <f aca="false">G31+G35+G41+G60+G63</f>
        <v>1836197.18</v>
      </c>
      <c r="H30" s="31" t="n">
        <f aca="false">H31+H35+H41+H60+H63</f>
        <v>1361651.5</v>
      </c>
      <c r="I30" s="31" t="n">
        <f aca="false">I31+I35+I41+I60+I63</f>
        <v>474545.68</v>
      </c>
      <c r="J30" s="31" t="n">
        <f aca="false">J31+J35+J41+J60+J63</f>
        <v>0</v>
      </c>
      <c r="K30" s="31" t="n">
        <f aca="false">K31+K35+K41+K60+K63</f>
        <v>135000</v>
      </c>
      <c r="L30" s="31" t="n">
        <f aca="false">L31+L35+L41+L60+L63</f>
        <v>0</v>
      </c>
      <c r="M30" s="31" t="n">
        <f aca="false">M31+M35+M41+M60+M63</f>
        <v>0</v>
      </c>
      <c r="N30" s="31" t="n">
        <f aca="false">N31+N35+N41+N60+N63</f>
        <v>0</v>
      </c>
      <c r="O30" s="19"/>
    </row>
    <row r="31" s="20" customFormat="true" ht="20.25" hidden="false" customHeight="true" outlineLevel="0" collapsed="false">
      <c r="A31" s="25"/>
      <c r="B31" s="36" t="n">
        <v>75011</v>
      </c>
      <c r="C31" s="25"/>
      <c r="D31" s="26" t="s">
        <v>53</v>
      </c>
      <c r="E31" s="27" t="n">
        <f aca="false">E32+E33+E34</f>
        <v>65394</v>
      </c>
      <c r="F31" s="27" t="n">
        <f aca="false">F32+F33+F34</f>
        <v>65394</v>
      </c>
      <c r="G31" s="27" t="n">
        <f aca="false">G32+G33+G34</f>
        <v>65394</v>
      </c>
      <c r="H31" s="27" t="n">
        <f aca="false">H32+H33+H34</f>
        <v>65394</v>
      </c>
      <c r="I31" s="27" t="n">
        <f aca="false">I32+I33+I34</f>
        <v>0</v>
      </c>
      <c r="J31" s="27" t="n">
        <f aca="false">J32+J33+J34</f>
        <v>0</v>
      </c>
      <c r="K31" s="27" t="n">
        <f aca="false">K32+K33+K34</f>
        <v>0</v>
      </c>
      <c r="L31" s="27" t="n">
        <f aca="false">L32+L33+L34</f>
        <v>0</v>
      </c>
      <c r="M31" s="27" t="n">
        <f aca="false">M32+M33+M34</f>
        <v>0</v>
      </c>
      <c r="N31" s="27" t="n">
        <f aca="false">N32+N33+N34</f>
        <v>0</v>
      </c>
      <c r="O31" s="19"/>
    </row>
    <row r="32" s="20" customFormat="true" ht="12.75" hidden="false" customHeight="true" outlineLevel="0" collapsed="false">
      <c r="A32" s="25"/>
      <c r="B32" s="25"/>
      <c r="C32" s="25" t="n">
        <v>4010</v>
      </c>
      <c r="D32" s="26" t="s">
        <v>54</v>
      </c>
      <c r="E32" s="42" t="n">
        <v>55631</v>
      </c>
      <c r="F32" s="42" t="n">
        <v>55631</v>
      </c>
      <c r="G32" s="42" t="n">
        <v>55631</v>
      </c>
      <c r="H32" s="42" t="n">
        <v>55631</v>
      </c>
      <c r="I32" s="28"/>
      <c r="J32" s="28"/>
      <c r="K32" s="28"/>
      <c r="L32" s="29"/>
      <c r="M32" s="29"/>
      <c r="N32" s="29"/>
      <c r="O32" s="19"/>
    </row>
    <row r="33" s="20" customFormat="true" ht="12.75" hidden="false" customHeight="true" outlineLevel="0" collapsed="false">
      <c r="A33" s="25"/>
      <c r="B33" s="25"/>
      <c r="C33" s="25" t="n">
        <v>4110</v>
      </c>
      <c r="D33" s="26" t="s">
        <v>37</v>
      </c>
      <c r="E33" s="42" t="n">
        <v>8400</v>
      </c>
      <c r="F33" s="42" t="n">
        <v>8400</v>
      </c>
      <c r="G33" s="42" t="n">
        <v>8400</v>
      </c>
      <c r="H33" s="42" t="n">
        <v>8400</v>
      </c>
      <c r="I33" s="28"/>
      <c r="J33" s="28"/>
      <c r="K33" s="28"/>
      <c r="L33" s="29"/>
      <c r="M33" s="29"/>
      <c r="N33" s="29"/>
      <c r="O33" s="19"/>
    </row>
    <row r="34" s="20" customFormat="true" ht="16.5" hidden="false" customHeight="true" outlineLevel="0" collapsed="false">
      <c r="A34" s="25"/>
      <c r="B34" s="25"/>
      <c r="C34" s="25" t="n">
        <v>4120</v>
      </c>
      <c r="D34" s="26" t="s">
        <v>38</v>
      </c>
      <c r="E34" s="42" t="n">
        <v>1363</v>
      </c>
      <c r="F34" s="42" t="n">
        <v>1363</v>
      </c>
      <c r="G34" s="42" t="n">
        <v>1363</v>
      </c>
      <c r="H34" s="42" t="n">
        <v>1363</v>
      </c>
      <c r="I34" s="28"/>
      <c r="J34" s="28"/>
      <c r="K34" s="28"/>
      <c r="L34" s="29"/>
      <c r="M34" s="29"/>
      <c r="N34" s="29"/>
      <c r="O34" s="19"/>
    </row>
    <row r="35" s="20" customFormat="true" ht="17.25" hidden="false" customHeight="true" outlineLevel="0" collapsed="false">
      <c r="A35" s="25"/>
      <c r="B35" s="33" t="n">
        <v>75022</v>
      </c>
      <c r="C35" s="25"/>
      <c r="D35" s="26" t="s">
        <v>55</v>
      </c>
      <c r="E35" s="27" t="n">
        <f aca="false">SUM(E36:E40)</f>
        <v>92100</v>
      </c>
      <c r="F35" s="27" t="n">
        <f aca="false">SUM(F36:F40)</f>
        <v>92100</v>
      </c>
      <c r="G35" s="27" t="n">
        <f aca="false">SUM(G36:G40)</f>
        <v>6200</v>
      </c>
      <c r="H35" s="27" t="n">
        <f aca="false">SUM(H36:H40)</f>
        <v>0</v>
      </c>
      <c r="I35" s="27" t="n">
        <f aca="false">SUM(I36:I40)</f>
        <v>6200</v>
      </c>
      <c r="J35" s="27" t="n">
        <f aca="false">SUM(J36:J40)</f>
        <v>0</v>
      </c>
      <c r="K35" s="27" t="n">
        <f aca="false">SUM(K36:K40)</f>
        <v>85900</v>
      </c>
      <c r="L35" s="27" t="n">
        <f aca="false">SUM(L36:L40)</f>
        <v>0</v>
      </c>
      <c r="M35" s="27" t="n">
        <f aca="false">SUM(M36:M40)</f>
        <v>0</v>
      </c>
      <c r="N35" s="27" t="n">
        <f aca="false">SUM(N36:N40)</f>
        <v>0</v>
      </c>
      <c r="O35" s="19"/>
    </row>
    <row r="36" s="20" customFormat="true" ht="18.75" hidden="false" customHeight="true" outlineLevel="0" collapsed="false">
      <c r="A36" s="25"/>
      <c r="B36" s="35"/>
      <c r="C36" s="43" t="n">
        <v>3030</v>
      </c>
      <c r="D36" s="44" t="s">
        <v>56</v>
      </c>
      <c r="E36" s="27" t="n">
        <v>85900</v>
      </c>
      <c r="F36" s="27" t="n">
        <v>85900</v>
      </c>
      <c r="G36" s="28"/>
      <c r="H36" s="28"/>
      <c r="I36" s="28"/>
      <c r="J36" s="28"/>
      <c r="K36" s="28" t="n">
        <v>85900</v>
      </c>
      <c r="L36" s="29"/>
      <c r="M36" s="29"/>
      <c r="N36" s="29"/>
      <c r="O36" s="19"/>
    </row>
    <row r="37" s="20" customFormat="true" ht="16.5" hidden="false" customHeight="true" outlineLevel="0" collapsed="false">
      <c r="A37" s="25"/>
      <c r="B37" s="45"/>
      <c r="C37" s="43" t="s">
        <v>57</v>
      </c>
      <c r="D37" s="44" t="s">
        <v>58</v>
      </c>
      <c r="E37" s="27" t="n">
        <v>3300</v>
      </c>
      <c r="F37" s="27" t="n">
        <v>3300</v>
      </c>
      <c r="G37" s="27" t="n">
        <v>3300</v>
      </c>
      <c r="H37" s="28"/>
      <c r="I37" s="27" t="n">
        <v>3300</v>
      </c>
      <c r="J37" s="28"/>
      <c r="K37" s="28"/>
      <c r="L37" s="29"/>
      <c r="M37" s="29"/>
      <c r="N37" s="29"/>
      <c r="O37" s="19"/>
    </row>
    <row r="38" s="20" customFormat="true" ht="25.5" hidden="false" customHeight="true" outlineLevel="0" collapsed="false">
      <c r="A38" s="25"/>
      <c r="B38" s="45"/>
      <c r="C38" s="43" t="s">
        <v>59</v>
      </c>
      <c r="D38" s="44" t="s">
        <v>60</v>
      </c>
      <c r="E38" s="27" t="n">
        <v>1000</v>
      </c>
      <c r="F38" s="27" t="n">
        <v>1000</v>
      </c>
      <c r="G38" s="27" t="n">
        <v>1000</v>
      </c>
      <c r="H38" s="28"/>
      <c r="I38" s="27" t="n">
        <v>1000</v>
      </c>
      <c r="J38" s="28"/>
      <c r="K38" s="28"/>
      <c r="L38" s="29"/>
      <c r="M38" s="29"/>
      <c r="N38" s="29"/>
      <c r="O38" s="19"/>
    </row>
    <row r="39" s="20" customFormat="true" ht="27.75" hidden="false" customHeight="true" outlineLevel="0" collapsed="false">
      <c r="A39" s="25"/>
      <c r="B39" s="45"/>
      <c r="C39" s="43" t="s">
        <v>61</v>
      </c>
      <c r="D39" s="44" t="s">
        <v>62</v>
      </c>
      <c r="E39" s="27" t="n">
        <v>1400</v>
      </c>
      <c r="F39" s="27" t="n">
        <v>1400</v>
      </c>
      <c r="G39" s="27" t="n">
        <v>1400</v>
      </c>
      <c r="H39" s="28"/>
      <c r="I39" s="27" t="n">
        <v>1400</v>
      </c>
      <c r="J39" s="28"/>
      <c r="K39" s="28"/>
      <c r="L39" s="29"/>
      <c r="M39" s="29"/>
      <c r="N39" s="29"/>
      <c r="O39" s="19"/>
    </row>
    <row r="40" s="20" customFormat="true" ht="12.75" hidden="false" customHeight="false" outlineLevel="0" collapsed="false">
      <c r="A40" s="25"/>
      <c r="B40" s="46"/>
      <c r="C40" s="43" t="n">
        <v>4410</v>
      </c>
      <c r="D40" s="44" t="s">
        <v>45</v>
      </c>
      <c r="E40" s="27" t="n">
        <v>500</v>
      </c>
      <c r="F40" s="27" t="n">
        <v>500</v>
      </c>
      <c r="G40" s="27" t="n">
        <v>500</v>
      </c>
      <c r="H40" s="28"/>
      <c r="I40" s="27" t="n">
        <v>500</v>
      </c>
      <c r="J40" s="28"/>
      <c r="K40" s="28"/>
      <c r="L40" s="29"/>
      <c r="M40" s="29"/>
      <c r="N40" s="29"/>
      <c r="O40" s="19"/>
    </row>
    <row r="41" s="20" customFormat="true" ht="17.25" hidden="false" customHeight="true" outlineLevel="0" collapsed="false">
      <c r="A41" s="25"/>
      <c r="B41" s="47" t="n">
        <v>75023</v>
      </c>
      <c r="C41" s="25"/>
      <c r="D41" s="26" t="s">
        <v>63</v>
      </c>
      <c r="E41" s="27" t="n">
        <f aca="false">SUM(E42:E59)</f>
        <v>1661427.5</v>
      </c>
      <c r="F41" s="27" t="n">
        <f aca="false">SUM(F42:F59)</f>
        <v>1661427.5</v>
      </c>
      <c r="G41" s="27" t="n">
        <f aca="false">SUM(G42:G59)</f>
        <v>1660577.5</v>
      </c>
      <c r="H41" s="27" t="n">
        <f aca="false">SUM(H42:H59)</f>
        <v>1249177.5</v>
      </c>
      <c r="I41" s="27" t="n">
        <f aca="false">SUM(I42:I59)</f>
        <v>411400</v>
      </c>
      <c r="J41" s="27" t="n">
        <f aca="false">SUM(J42:J59)</f>
        <v>0</v>
      </c>
      <c r="K41" s="27" t="n">
        <f aca="false">SUM(K42:K59)</f>
        <v>850</v>
      </c>
      <c r="L41" s="27" t="n">
        <f aca="false">SUM(L42:L59)</f>
        <v>0</v>
      </c>
      <c r="M41" s="27" t="n">
        <f aca="false">SUM(M42:M59)</f>
        <v>0</v>
      </c>
      <c r="N41" s="27" t="n">
        <f aca="false">SUM(N42:N59)</f>
        <v>0</v>
      </c>
      <c r="O41" s="19"/>
    </row>
    <row r="42" s="20" customFormat="true" ht="18.75" hidden="false" customHeight="true" outlineLevel="0" collapsed="false">
      <c r="A42" s="25"/>
      <c r="B42" s="35"/>
      <c r="C42" s="48" t="s">
        <v>33</v>
      </c>
      <c r="D42" s="49" t="s">
        <v>34</v>
      </c>
      <c r="E42" s="27" t="n">
        <v>300</v>
      </c>
      <c r="F42" s="27" t="n">
        <v>300</v>
      </c>
      <c r="G42" s="27"/>
      <c r="H42" s="27"/>
      <c r="I42" s="27"/>
      <c r="J42" s="27"/>
      <c r="K42" s="27" t="n">
        <v>300</v>
      </c>
      <c r="L42" s="29"/>
      <c r="M42" s="29"/>
      <c r="N42" s="29"/>
      <c r="O42" s="19"/>
    </row>
    <row r="43" s="20" customFormat="true" ht="12.75" hidden="false" customHeight="true" outlineLevel="0" collapsed="false">
      <c r="A43" s="25"/>
      <c r="B43" s="24"/>
      <c r="C43" s="36" t="n">
        <v>4010</v>
      </c>
      <c r="D43" s="26" t="s">
        <v>54</v>
      </c>
      <c r="E43" s="27" t="n">
        <v>987000</v>
      </c>
      <c r="F43" s="27" t="n">
        <v>987000</v>
      </c>
      <c r="G43" s="27" t="n">
        <v>987000</v>
      </c>
      <c r="H43" s="27" t="n">
        <v>987000</v>
      </c>
      <c r="I43" s="27"/>
      <c r="J43" s="28"/>
      <c r="K43" s="28"/>
      <c r="L43" s="29"/>
      <c r="M43" s="29"/>
      <c r="N43" s="29"/>
      <c r="O43" s="19"/>
    </row>
    <row r="44" s="20" customFormat="true" ht="18" hidden="false" customHeight="true" outlineLevel="0" collapsed="false">
      <c r="A44" s="25"/>
      <c r="B44" s="24"/>
      <c r="C44" s="36" t="n">
        <v>4040</v>
      </c>
      <c r="D44" s="26" t="s">
        <v>64</v>
      </c>
      <c r="E44" s="27" t="n">
        <v>77000</v>
      </c>
      <c r="F44" s="27" t="n">
        <v>77000</v>
      </c>
      <c r="G44" s="27" t="n">
        <v>77000</v>
      </c>
      <c r="H44" s="27" t="n">
        <v>77000</v>
      </c>
      <c r="I44" s="27"/>
      <c r="J44" s="28"/>
      <c r="K44" s="28"/>
      <c r="L44" s="29"/>
      <c r="M44" s="29"/>
      <c r="N44" s="29"/>
      <c r="O44" s="19"/>
    </row>
    <row r="45" s="20" customFormat="true" ht="18.75" hidden="false" customHeight="true" outlineLevel="0" collapsed="false">
      <c r="A45" s="25"/>
      <c r="B45" s="24"/>
      <c r="C45" s="36" t="n">
        <v>4110</v>
      </c>
      <c r="D45" s="26" t="s">
        <v>37</v>
      </c>
      <c r="E45" s="27" t="n">
        <f aca="false">158300-5922.5-300</f>
        <v>152077.5</v>
      </c>
      <c r="F45" s="27" t="n">
        <f aca="false">158300-5922.5-300</f>
        <v>152077.5</v>
      </c>
      <c r="G45" s="27" t="n">
        <f aca="false">158300-5922.5-300</f>
        <v>152077.5</v>
      </c>
      <c r="H45" s="27" t="n">
        <f aca="false">158300-5922.5-300</f>
        <v>152077.5</v>
      </c>
      <c r="I45" s="27"/>
      <c r="J45" s="28"/>
      <c r="K45" s="28"/>
      <c r="L45" s="29"/>
      <c r="M45" s="29"/>
      <c r="N45" s="29"/>
      <c r="O45" s="19"/>
    </row>
    <row r="46" s="20" customFormat="true" ht="20.25" hidden="false" customHeight="true" outlineLevel="0" collapsed="false">
      <c r="A46" s="25"/>
      <c r="B46" s="24"/>
      <c r="C46" s="36" t="n">
        <v>4120</v>
      </c>
      <c r="D46" s="26" t="s">
        <v>38</v>
      </c>
      <c r="E46" s="27" t="n">
        <v>25600</v>
      </c>
      <c r="F46" s="27" t="n">
        <v>25600</v>
      </c>
      <c r="G46" s="27" t="n">
        <v>25600</v>
      </c>
      <c r="H46" s="27" t="n">
        <v>25600</v>
      </c>
      <c r="I46" s="27"/>
      <c r="J46" s="28"/>
      <c r="K46" s="28"/>
      <c r="L46" s="29"/>
      <c r="M46" s="29"/>
      <c r="N46" s="29"/>
      <c r="O46" s="19"/>
    </row>
    <row r="47" s="20" customFormat="true" ht="21.75" hidden="false" customHeight="true" outlineLevel="0" collapsed="false">
      <c r="A47" s="25"/>
      <c r="B47" s="24"/>
      <c r="C47" s="36" t="s">
        <v>39</v>
      </c>
      <c r="D47" s="26" t="s">
        <v>40</v>
      </c>
      <c r="E47" s="27" t="n">
        <v>7500</v>
      </c>
      <c r="F47" s="27" t="n">
        <v>7500</v>
      </c>
      <c r="G47" s="27" t="n">
        <v>7500</v>
      </c>
      <c r="H47" s="27" t="n">
        <v>7500</v>
      </c>
      <c r="I47" s="27"/>
      <c r="J47" s="28"/>
      <c r="K47" s="28"/>
      <c r="L47" s="29"/>
      <c r="M47" s="29"/>
      <c r="N47" s="29"/>
      <c r="O47" s="19"/>
    </row>
    <row r="48" s="20" customFormat="true" ht="18" hidden="false" customHeight="true" outlineLevel="0" collapsed="false">
      <c r="A48" s="25"/>
      <c r="B48" s="24"/>
      <c r="C48" s="36" t="n">
        <v>4210</v>
      </c>
      <c r="D48" s="26" t="s">
        <v>58</v>
      </c>
      <c r="E48" s="27" t="n">
        <f aca="false">90000+2800+16000</f>
        <v>108800</v>
      </c>
      <c r="F48" s="27" t="n">
        <f aca="false">90000+2800+16000</f>
        <v>108800</v>
      </c>
      <c r="G48" s="27" t="n">
        <f aca="false">90000+2800+16000</f>
        <v>108800</v>
      </c>
      <c r="H48" s="27"/>
      <c r="I48" s="27" t="n">
        <f aca="false">90000+2800+16000</f>
        <v>108800</v>
      </c>
      <c r="J48" s="28"/>
      <c r="K48" s="28"/>
      <c r="L48" s="29"/>
      <c r="M48" s="29"/>
      <c r="N48" s="29"/>
      <c r="O48" s="19"/>
    </row>
    <row r="49" s="20" customFormat="true" ht="17.25" hidden="false" customHeight="true" outlineLevel="0" collapsed="false">
      <c r="A49" s="25"/>
      <c r="B49" s="24"/>
      <c r="C49" s="36" t="n">
        <v>4260</v>
      </c>
      <c r="D49" s="26" t="s">
        <v>42</v>
      </c>
      <c r="E49" s="27" t="n">
        <v>65000</v>
      </c>
      <c r="F49" s="27" t="n">
        <v>65000</v>
      </c>
      <c r="G49" s="27" t="n">
        <v>65000</v>
      </c>
      <c r="H49" s="27"/>
      <c r="I49" s="27" t="n">
        <v>65000</v>
      </c>
      <c r="J49" s="28"/>
      <c r="K49" s="28"/>
      <c r="L49" s="29"/>
      <c r="M49" s="29"/>
      <c r="N49" s="29"/>
      <c r="O49" s="19"/>
    </row>
    <row r="50" s="20" customFormat="true" ht="16.5" hidden="false" customHeight="true" outlineLevel="0" collapsed="false">
      <c r="A50" s="25"/>
      <c r="B50" s="24"/>
      <c r="C50" s="36" t="n">
        <v>4270</v>
      </c>
      <c r="D50" s="49" t="s">
        <v>43</v>
      </c>
      <c r="E50" s="27" t="n">
        <v>8000</v>
      </c>
      <c r="F50" s="27" t="n">
        <v>8000</v>
      </c>
      <c r="G50" s="27" t="n">
        <v>8000</v>
      </c>
      <c r="H50" s="27"/>
      <c r="I50" s="27" t="n">
        <v>8000</v>
      </c>
      <c r="J50" s="28"/>
      <c r="K50" s="28"/>
      <c r="L50" s="29"/>
      <c r="M50" s="29"/>
      <c r="N50" s="29"/>
      <c r="O50" s="19"/>
    </row>
    <row r="51" s="20" customFormat="true" ht="16.5" hidden="false" customHeight="true" outlineLevel="0" collapsed="false">
      <c r="A51" s="25"/>
      <c r="B51" s="24"/>
      <c r="C51" s="36" t="s">
        <v>65</v>
      </c>
      <c r="D51" s="26" t="s">
        <v>66</v>
      </c>
      <c r="E51" s="50" t="n">
        <v>550</v>
      </c>
      <c r="F51" s="50" t="n">
        <v>550</v>
      </c>
      <c r="G51" s="27"/>
      <c r="H51" s="27"/>
      <c r="I51" s="27"/>
      <c r="J51" s="28"/>
      <c r="K51" s="28" t="n">
        <v>550</v>
      </c>
      <c r="L51" s="29"/>
      <c r="M51" s="29"/>
      <c r="N51" s="29"/>
      <c r="O51" s="19"/>
    </row>
    <row r="52" s="20" customFormat="true" ht="19.5" hidden="false" customHeight="true" outlineLevel="0" collapsed="false">
      <c r="A52" s="25"/>
      <c r="B52" s="24"/>
      <c r="C52" s="36" t="n">
        <v>4300</v>
      </c>
      <c r="D52" s="26" t="s">
        <v>44</v>
      </c>
      <c r="E52" s="27" t="n">
        <v>132000</v>
      </c>
      <c r="F52" s="27" t="n">
        <v>132000</v>
      </c>
      <c r="G52" s="27" t="n">
        <v>132000</v>
      </c>
      <c r="H52" s="27"/>
      <c r="I52" s="27" t="n">
        <v>132000</v>
      </c>
      <c r="J52" s="28"/>
      <c r="K52" s="28"/>
      <c r="L52" s="29"/>
      <c r="M52" s="29"/>
      <c r="N52" s="29"/>
      <c r="O52" s="19"/>
    </row>
    <row r="53" s="20" customFormat="true" ht="12.75" hidden="false" customHeight="true" outlineLevel="0" collapsed="false">
      <c r="A53" s="25"/>
      <c r="B53" s="24"/>
      <c r="C53" s="36" t="n">
        <v>4350</v>
      </c>
      <c r="D53" s="26" t="s">
        <v>67</v>
      </c>
      <c r="E53" s="51" t="n">
        <v>5400</v>
      </c>
      <c r="F53" s="51" t="n">
        <v>5400</v>
      </c>
      <c r="G53" s="51" t="n">
        <v>5400</v>
      </c>
      <c r="H53" s="27"/>
      <c r="I53" s="51" t="n">
        <v>5400</v>
      </c>
      <c r="J53" s="28"/>
      <c r="K53" s="28"/>
      <c r="L53" s="29"/>
      <c r="M53" s="29"/>
      <c r="N53" s="29"/>
      <c r="O53" s="19"/>
    </row>
    <row r="54" s="20" customFormat="true" ht="27.75" hidden="false" customHeight="true" outlineLevel="0" collapsed="false">
      <c r="A54" s="25"/>
      <c r="B54" s="24"/>
      <c r="C54" s="36" t="s">
        <v>59</v>
      </c>
      <c r="D54" s="26" t="s">
        <v>60</v>
      </c>
      <c r="E54" s="27" t="n">
        <v>2600</v>
      </c>
      <c r="F54" s="27" t="n">
        <v>2600</v>
      </c>
      <c r="G54" s="27" t="n">
        <v>2600</v>
      </c>
      <c r="H54" s="27"/>
      <c r="I54" s="27" t="n">
        <v>2600</v>
      </c>
      <c r="J54" s="28"/>
      <c r="K54" s="28"/>
      <c r="L54" s="29"/>
      <c r="M54" s="29"/>
      <c r="N54" s="29"/>
      <c r="O54" s="19"/>
    </row>
    <row r="55" s="20" customFormat="true" ht="30" hidden="false" customHeight="true" outlineLevel="0" collapsed="false">
      <c r="A55" s="25"/>
      <c r="B55" s="24"/>
      <c r="C55" s="36" t="s">
        <v>61</v>
      </c>
      <c r="D55" s="26" t="s">
        <v>62</v>
      </c>
      <c r="E55" s="27" t="n">
        <v>12000</v>
      </c>
      <c r="F55" s="27" t="n">
        <v>12000</v>
      </c>
      <c r="G55" s="27" t="n">
        <v>12000</v>
      </c>
      <c r="H55" s="27"/>
      <c r="I55" s="27" t="n">
        <v>12000</v>
      </c>
      <c r="J55" s="28"/>
      <c r="K55" s="28"/>
      <c r="L55" s="29"/>
      <c r="M55" s="29"/>
      <c r="N55" s="29"/>
      <c r="O55" s="19"/>
    </row>
    <row r="56" s="20" customFormat="true" ht="16.5" hidden="false" customHeight="true" outlineLevel="0" collapsed="false">
      <c r="A56" s="25"/>
      <c r="B56" s="24"/>
      <c r="C56" s="36" t="n">
        <v>4410</v>
      </c>
      <c r="D56" s="26" t="s">
        <v>45</v>
      </c>
      <c r="E56" s="27" t="n">
        <v>16000</v>
      </c>
      <c r="F56" s="27" t="n">
        <v>16000</v>
      </c>
      <c r="G56" s="27" t="n">
        <v>16000</v>
      </c>
      <c r="H56" s="27"/>
      <c r="I56" s="27" t="n">
        <v>16000</v>
      </c>
      <c r="J56" s="28"/>
      <c r="K56" s="28"/>
      <c r="L56" s="29"/>
      <c r="M56" s="29"/>
      <c r="N56" s="29"/>
      <c r="O56" s="19"/>
    </row>
    <row r="57" s="20" customFormat="true" ht="18.75" hidden="false" customHeight="true" outlineLevel="0" collapsed="false">
      <c r="A57" s="25"/>
      <c r="B57" s="24"/>
      <c r="C57" s="25" t="n">
        <v>4430</v>
      </c>
      <c r="D57" s="26" t="s">
        <v>46</v>
      </c>
      <c r="E57" s="27" t="n">
        <v>21000</v>
      </c>
      <c r="F57" s="27" t="n">
        <v>21000</v>
      </c>
      <c r="G57" s="27" t="n">
        <v>21000</v>
      </c>
      <c r="H57" s="27"/>
      <c r="I57" s="27" t="n">
        <v>21000</v>
      </c>
      <c r="J57" s="28"/>
      <c r="K57" s="28"/>
      <c r="L57" s="29"/>
      <c r="M57" s="29"/>
      <c r="N57" s="29"/>
      <c r="O57" s="19"/>
    </row>
    <row r="58" s="20" customFormat="true" ht="25.5" hidden="false" customHeight="false" outlineLevel="0" collapsed="false">
      <c r="A58" s="25"/>
      <c r="B58" s="24"/>
      <c r="C58" s="25" t="n">
        <v>4440</v>
      </c>
      <c r="D58" s="26" t="s">
        <v>47</v>
      </c>
      <c r="E58" s="27" t="n">
        <v>26400</v>
      </c>
      <c r="F58" s="27" t="n">
        <v>26400</v>
      </c>
      <c r="G58" s="27" t="n">
        <v>26400</v>
      </c>
      <c r="H58" s="27"/>
      <c r="I58" s="27" t="n">
        <v>26400</v>
      </c>
      <c r="J58" s="28"/>
      <c r="K58" s="28"/>
      <c r="L58" s="29"/>
      <c r="M58" s="29"/>
      <c r="N58" s="29"/>
      <c r="O58" s="19"/>
    </row>
    <row r="59" s="20" customFormat="true" ht="30" hidden="false" customHeight="true" outlineLevel="0" collapsed="false">
      <c r="A59" s="25"/>
      <c r="B59" s="24"/>
      <c r="C59" s="36" t="s">
        <v>68</v>
      </c>
      <c r="D59" s="26" t="s">
        <v>69</v>
      </c>
      <c r="E59" s="27" t="n">
        <v>14200</v>
      </c>
      <c r="F59" s="27" t="n">
        <v>14200</v>
      </c>
      <c r="G59" s="27" t="n">
        <v>14200</v>
      </c>
      <c r="H59" s="27"/>
      <c r="I59" s="27" t="n">
        <v>14200</v>
      </c>
      <c r="J59" s="28"/>
      <c r="K59" s="28"/>
      <c r="L59" s="29"/>
      <c r="M59" s="29"/>
      <c r="N59" s="29"/>
      <c r="O59" s="19"/>
    </row>
    <row r="60" s="20" customFormat="true" ht="12.75" hidden="false" customHeight="true" outlineLevel="0" collapsed="false">
      <c r="A60" s="25"/>
      <c r="B60" s="52" t="n">
        <v>75075</v>
      </c>
      <c r="C60" s="25"/>
      <c r="D60" s="26" t="s">
        <v>70</v>
      </c>
      <c r="E60" s="27" t="n">
        <f aca="false">E61+E62</f>
        <v>16000</v>
      </c>
      <c r="F60" s="27" t="n">
        <f aca="false">F61+F62</f>
        <v>16000</v>
      </c>
      <c r="G60" s="27" t="n">
        <f aca="false">G61+G62</f>
        <v>16000</v>
      </c>
      <c r="H60" s="27" t="n">
        <f aca="false">H61+H62</f>
        <v>0</v>
      </c>
      <c r="I60" s="27" t="n">
        <f aca="false">I61+I62</f>
        <v>16000</v>
      </c>
      <c r="J60" s="27" t="n">
        <f aca="false">J61+J62</f>
        <v>0</v>
      </c>
      <c r="K60" s="27" t="n">
        <f aca="false">K61+K62</f>
        <v>0</v>
      </c>
      <c r="L60" s="27" t="n">
        <f aca="false">L61+L62</f>
        <v>0</v>
      </c>
      <c r="M60" s="27" t="n">
        <f aca="false">M61+M62</f>
        <v>0</v>
      </c>
      <c r="N60" s="27" t="n">
        <f aca="false">N61+N62</f>
        <v>0</v>
      </c>
      <c r="O60" s="19"/>
    </row>
    <row r="61" s="20" customFormat="true" ht="16.5" hidden="false" customHeight="true" outlineLevel="0" collapsed="false">
      <c r="A61" s="25"/>
      <c r="B61" s="53"/>
      <c r="C61" s="36" t="s">
        <v>57</v>
      </c>
      <c r="D61" s="26" t="s">
        <v>41</v>
      </c>
      <c r="E61" s="51" t="n">
        <v>6000</v>
      </c>
      <c r="F61" s="51" t="n">
        <v>6000</v>
      </c>
      <c r="G61" s="51" t="n">
        <v>6000</v>
      </c>
      <c r="H61" s="28"/>
      <c r="I61" s="51" t="n">
        <v>6000</v>
      </c>
      <c r="J61" s="28"/>
      <c r="K61" s="28"/>
      <c r="L61" s="29"/>
      <c r="M61" s="29"/>
      <c r="N61" s="29"/>
      <c r="O61" s="19"/>
    </row>
    <row r="62" s="20" customFormat="true" ht="16.5" hidden="false" customHeight="true" outlineLevel="0" collapsed="false">
      <c r="A62" s="25"/>
      <c r="B62" s="54"/>
      <c r="C62" s="36" t="s">
        <v>71</v>
      </c>
      <c r="D62" s="26" t="s">
        <v>44</v>
      </c>
      <c r="E62" s="50" t="n">
        <v>10000</v>
      </c>
      <c r="F62" s="50" t="n">
        <v>10000</v>
      </c>
      <c r="G62" s="50" t="n">
        <v>10000</v>
      </c>
      <c r="H62" s="28"/>
      <c r="I62" s="50" t="n">
        <v>10000</v>
      </c>
      <c r="J62" s="28"/>
      <c r="K62" s="28"/>
      <c r="L62" s="29"/>
      <c r="M62" s="29"/>
      <c r="N62" s="29"/>
      <c r="O62" s="19"/>
    </row>
    <row r="63" s="20" customFormat="true" ht="18.75" hidden="false" customHeight="true" outlineLevel="0" collapsed="false">
      <c r="A63" s="25"/>
      <c r="B63" s="47" t="n">
        <v>75095</v>
      </c>
      <c r="C63" s="25"/>
      <c r="D63" s="26" t="s">
        <v>72</v>
      </c>
      <c r="E63" s="27" t="n">
        <f aca="false">SUM(E64:E77)</f>
        <v>136275.68</v>
      </c>
      <c r="F63" s="27" t="n">
        <f aca="false">SUM(F64:F77)</f>
        <v>136275.68</v>
      </c>
      <c r="G63" s="27" t="n">
        <f aca="false">SUM(G64:G77)</f>
        <v>88025.68</v>
      </c>
      <c r="H63" s="27" t="n">
        <f aca="false">SUM(H64:H77)</f>
        <v>47080</v>
      </c>
      <c r="I63" s="27" t="n">
        <f aca="false">SUM(I64:I77)</f>
        <v>40945.68</v>
      </c>
      <c r="J63" s="27" t="n">
        <f aca="false">SUM(J64:J77)</f>
        <v>0</v>
      </c>
      <c r="K63" s="27" t="n">
        <f aca="false">SUM(K64:K77)</f>
        <v>48250</v>
      </c>
      <c r="L63" s="27" t="n">
        <f aca="false">SUM(L64:L77)</f>
        <v>0</v>
      </c>
      <c r="M63" s="27" t="n">
        <f aca="false">SUM(M64:M77)</f>
        <v>0</v>
      </c>
      <c r="N63" s="27" t="n">
        <f aca="false">SUM(N64:N77)</f>
        <v>0</v>
      </c>
      <c r="O63" s="19"/>
    </row>
    <row r="64" s="20" customFormat="true" ht="19.5" hidden="false" customHeight="true" outlineLevel="0" collapsed="false">
      <c r="A64" s="25"/>
      <c r="B64" s="35"/>
      <c r="C64" s="48" t="s">
        <v>33</v>
      </c>
      <c r="D64" s="49" t="s">
        <v>34</v>
      </c>
      <c r="E64" s="51" t="n">
        <v>250</v>
      </c>
      <c r="F64" s="51" t="n">
        <v>250</v>
      </c>
      <c r="G64" s="27"/>
      <c r="H64" s="27"/>
      <c r="I64" s="27"/>
      <c r="J64" s="27"/>
      <c r="K64" s="51" t="n">
        <v>250</v>
      </c>
      <c r="L64" s="29"/>
      <c r="M64" s="29"/>
      <c r="N64" s="29"/>
      <c r="O64" s="19"/>
    </row>
    <row r="65" s="20" customFormat="true" ht="25.5" hidden="false" customHeight="false" outlineLevel="0" collapsed="false">
      <c r="A65" s="25"/>
      <c r="B65" s="45"/>
      <c r="C65" s="36" t="s">
        <v>73</v>
      </c>
      <c r="D65" s="26" t="s">
        <v>74</v>
      </c>
      <c r="E65" s="27" t="n">
        <f aca="false">42400+5600</f>
        <v>48000</v>
      </c>
      <c r="F65" s="27" t="n">
        <f aca="false">42400+5600</f>
        <v>48000</v>
      </c>
      <c r="G65" s="27"/>
      <c r="H65" s="27"/>
      <c r="I65" s="27"/>
      <c r="J65" s="28"/>
      <c r="K65" s="27" t="n">
        <f aca="false">42400+5600</f>
        <v>48000</v>
      </c>
      <c r="L65" s="29"/>
      <c r="M65" s="29"/>
      <c r="N65" s="29"/>
      <c r="O65" s="19"/>
    </row>
    <row r="66" s="20" customFormat="true" ht="12.75" hidden="false" customHeight="true" outlineLevel="0" collapsed="false">
      <c r="A66" s="25"/>
      <c r="B66" s="45"/>
      <c r="C66" s="36" t="n">
        <v>4010</v>
      </c>
      <c r="D66" s="26" t="s">
        <v>54</v>
      </c>
      <c r="E66" s="27" t="n">
        <v>37000</v>
      </c>
      <c r="F66" s="27" t="n">
        <v>37000</v>
      </c>
      <c r="G66" s="27" t="n">
        <v>37000</v>
      </c>
      <c r="H66" s="27" t="n">
        <v>37000</v>
      </c>
      <c r="I66" s="27"/>
      <c r="J66" s="28"/>
      <c r="K66" s="28"/>
      <c r="L66" s="29"/>
      <c r="M66" s="29"/>
      <c r="N66" s="29"/>
      <c r="O66" s="19"/>
    </row>
    <row r="67" s="20" customFormat="true" ht="16.5" hidden="false" customHeight="true" outlineLevel="0" collapsed="false">
      <c r="A67" s="25"/>
      <c r="B67" s="45"/>
      <c r="C67" s="36" t="s">
        <v>75</v>
      </c>
      <c r="D67" s="26" t="s">
        <v>64</v>
      </c>
      <c r="E67" s="27" t="n">
        <v>2980</v>
      </c>
      <c r="F67" s="27" t="n">
        <v>2980</v>
      </c>
      <c r="G67" s="27" t="n">
        <v>2980</v>
      </c>
      <c r="H67" s="27" t="n">
        <v>2980</v>
      </c>
      <c r="I67" s="27"/>
      <c r="J67" s="28"/>
      <c r="K67" s="28"/>
      <c r="L67" s="29"/>
      <c r="M67" s="29"/>
      <c r="N67" s="29"/>
      <c r="O67" s="19"/>
    </row>
    <row r="68" s="20" customFormat="true" ht="17.25" hidden="false" customHeight="true" outlineLevel="0" collapsed="false">
      <c r="A68" s="25"/>
      <c r="B68" s="45"/>
      <c r="C68" s="36" t="n">
        <v>4110</v>
      </c>
      <c r="D68" s="26" t="s">
        <v>37</v>
      </c>
      <c r="E68" s="27" t="n">
        <v>6100</v>
      </c>
      <c r="F68" s="27" t="n">
        <v>6100</v>
      </c>
      <c r="G68" s="27" t="n">
        <v>6100</v>
      </c>
      <c r="H68" s="27" t="n">
        <v>6100</v>
      </c>
      <c r="I68" s="27"/>
      <c r="J68" s="28"/>
      <c r="K68" s="28"/>
      <c r="L68" s="29"/>
      <c r="M68" s="29"/>
      <c r="N68" s="29"/>
      <c r="O68" s="19"/>
    </row>
    <row r="69" s="20" customFormat="true" ht="17.25" hidden="false" customHeight="true" outlineLevel="0" collapsed="false">
      <c r="A69" s="25"/>
      <c r="B69" s="45"/>
      <c r="C69" s="36" t="n">
        <v>4120</v>
      </c>
      <c r="D69" s="26" t="s">
        <v>38</v>
      </c>
      <c r="E69" s="27" t="n">
        <v>1000</v>
      </c>
      <c r="F69" s="27" t="n">
        <v>1000</v>
      </c>
      <c r="G69" s="27" t="n">
        <v>1000</v>
      </c>
      <c r="H69" s="27" t="n">
        <v>1000</v>
      </c>
      <c r="I69" s="27"/>
      <c r="J69" s="28"/>
      <c r="K69" s="28"/>
      <c r="L69" s="29"/>
      <c r="M69" s="29"/>
      <c r="N69" s="29"/>
      <c r="O69" s="19"/>
    </row>
    <row r="70" s="20" customFormat="true" ht="18.75" hidden="false" customHeight="true" outlineLevel="0" collapsed="false">
      <c r="A70" s="25"/>
      <c r="B70" s="45"/>
      <c r="C70" s="36" t="n">
        <v>4140</v>
      </c>
      <c r="D70" s="26" t="s">
        <v>76</v>
      </c>
      <c r="E70" s="27" t="n">
        <v>22000</v>
      </c>
      <c r="F70" s="27" t="n">
        <v>22000</v>
      </c>
      <c r="G70" s="27" t="n">
        <v>22000</v>
      </c>
      <c r="H70" s="27"/>
      <c r="I70" s="27" t="n">
        <v>22000</v>
      </c>
      <c r="J70" s="28"/>
      <c r="K70" s="28"/>
      <c r="L70" s="29"/>
      <c r="M70" s="29"/>
      <c r="N70" s="29"/>
      <c r="O70" s="19"/>
    </row>
    <row r="71" s="20" customFormat="true" ht="18.75" hidden="false" customHeight="true" outlineLevel="0" collapsed="false">
      <c r="A71" s="25"/>
      <c r="B71" s="45"/>
      <c r="C71" s="36" t="s">
        <v>57</v>
      </c>
      <c r="D71" s="37" t="s">
        <v>41</v>
      </c>
      <c r="E71" s="27" t="n">
        <v>1000</v>
      </c>
      <c r="F71" s="27" t="n">
        <v>1000</v>
      </c>
      <c r="G71" s="27" t="n">
        <v>1000</v>
      </c>
      <c r="H71" s="27"/>
      <c r="I71" s="27" t="n">
        <v>1000</v>
      </c>
      <c r="J71" s="28"/>
      <c r="K71" s="28"/>
      <c r="L71" s="29"/>
      <c r="M71" s="29"/>
      <c r="N71" s="29"/>
      <c r="O71" s="19"/>
    </row>
    <row r="72" s="20" customFormat="true" ht="18.75" hidden="false" customHeight="true" outlineLevel="0" collapsed="false">
      <c r="A72" s="25"/>
      <c r="B72" s="45"/>
      <c r="C72" s="36" t="s">
        <v>77</v>
      </c>
      <c r="D72" s="37" t="s">
        <v>78</v>
      </c>
      <c r="E72" s="27" t="n">
        <v>5500</v>
      </c>
      <c r="F72" s="27" t="n">
        <v>5500</v>
      </c>
      <c r="G72" s="27" t="n">
        <v>5500</v>
      </c>
      <c r="H72" s="27"/>
      <c r="I72" s="27" t="n">
        <v>5500</v>
      </c>
      <c r="J72" s="28"/>
      <c r="K72" s="28"/>
      <c r="L72" s="29"/>
      <c r="M72" s="29"/>
      <c r="N72" s="29"/>
      <c r="O72" s="19"/>
    </row>
    <row r="73" s="20" customFormat="true" ht="18.75" hidden="false" customHeight="true" outlineLevel="0" collapsed="false">
      <c r="A73" s="25"/>
      <c r="B73" s="45"/>
      <c r="C73" s="36" t="s">
        <v>71</v>
      </c>
      <c r="D73" s="26" t="s">
        <v>44</v>
      </c>
      <c r="E73" s="27" t="n">
        <f aca="false">800+2600</f>
        <v>3400</v>
      </c>
      <c r="F73" s="27" t="n">
        <f aca="false">800+2600</f>
        <v>3400</v>
      </c>
      <c r="G73" s="27" t="n">
        <f aca="false">800+2600</f>
        <v>3400</v>
      </c>
      <c r="H73" s="27"/>
      <c r="I73" s="27" t="n">
        <v>3400</v>
      </c>
      <c r="J73" s="28"/>
      <c r="K73" s="28"/>
      <c r="L73" s="29"/>
      <c r="M73" s="29"/>
      <c r="N73" s="29"/>
      <c r="O73" s="19"/>
    </row>
    <row r="74" s="20" customFormat="true" ht="20.25" hidden="false" customHeight="true" outlineLevel="0" collapsed="false">
      <c r="A74" s="25"/>
      <c r="B74" s="45"/>
      <c r="C74" s="36" t="s">
        <v>79</v>
      </c>
      <c r="D74" s="26" t="s">
        <v>67</v>
      </c>
      <c r="E74" s="27" t="n">
        <v>1350</v>
      </c>
      <c r="F74" s="27" t="n">
        <v>1350</v>
      </c>
      <c r="G74" s="27" t="n">
        <v>1350</v>
      </c>
      <c r="H74" s="27"/>
      <c r="I74" s="27" t="n">
        <v>1350</v>
      </c>
      <c r="J74" s="28"/>
      <c r="K74" s="28"/>
      <c r="L74" s="29"/>
      <c r="M74" s="29"/>
      <c r="N74" s="29"/>
      <c r="O74" s="19"/>
    </row>
    <row r="75" s="20" customFormat="true" ht="17.25" hidden="false" customHeight="true" outlineLevel="0" collapsed="false">
      <c r="A75" s="25"/>
      <c r="B75" s="45"/>
      <c r="C75" s="36" t="s">
        <v>80</v>
      </c>
      <c r="D75" s="37" t="s">
        <v>45</v>
      </c>
      <c r="E75" s="27" t="n">
        <v>2500</v>
      </c>
      <c r="F75" s="27" t="n">
        <v>2500</v>
      </c>
      <c r="G75" s="27" t="n">
        <v>2500</v>
      </c>
      <c r="H75" s="27"/>
      <c r="I75" s="27" t="n">
        <v>2500</v>
      </c>
      <c r="J75" s="28"/>
      <c r="K75" s="28"/>
      <c r="L75" s="29"/>
      <c r="M75" s="29"/>
      <c r="N75" s="29"/>
      <c r="O75" s="19"/>
    </row>
    <row r="76" s="20" customFormat="true" ht="30.75" hidden="false" customHeight="true" outlineLevel="0" collapsed="false">
      <c r="A76" s="25"/>
      <c r="B76" s="45"/>
      <c r="C76" s="36" t="s">
        <v>61</v>
      </c>
      <c r="D76" s="26" t="s">
        <v>62</v>
      </c>
      <c r="E76" s="27" t="n">
        <v>900</v>
      </c>
      <c r="F76" s="27" t="n">
        <v>900</v>
      </c>
      <c r="G76" s="27" t="n">
        <v>900</v>
      </c>
      <c r="H76" s="27"/>
      <c r="I76" s="27" t="n">
        <v>900</v>
      </c>
      <c r="J76" s="28"/>
      <c r="K76" s="28"/>
      <c r="L76" s="29"/>
      <c r="M76" s="29"/>
      <c r="N76" s="29"/>
      <c r="O76" s="19"/>
    </row>
    <row r="77" s="20" customFormat="true" ht="25.5" hidden="false" customHeight="false" outlineLevel="0" collapsed="false">
      <c r="A77" s="25"/>
      <c r="B77" s="45"/>
      <c r="C77" s="36" t="n">
        <v>4440</v>
      </c>
      <c r="D77" s="26" t="s">
        <v>47</v>
      </c>
      <c r="E77" s="27" t="n">
        <v>4295.68</v>
      </c>
      <c r="F77" s="27" t="n">
        <v>4295.68</v>
      </c>
      <c r="G77" s="27" t="n">
        <v>4295.68</v>
      </c>
      <c r="H77" s="27"/>
      <c r="I77" s="27" t="n">
        <v>4295.68</v>
      </c>
      <c r="J77" s="28"/>
      <c r="K77" s="28"/>
      <c r="L77" s="29"/>
      <c r="M77" s="29"/>
      <c r="N77" s="29"/>
      <c r="O77" s="19"/>
    </row>
    <row r="78" s="20" customFormat="true" ht="38.25" hidden="false" customHeight="false" outlineLevel="0" collapsed="false">
      <c r="A78" s="41" t="s">
        <v>81</v>
      </c>
      <c r="B78" s="25"/>
      <c r="C78" s="25"/>
      <c r="D78" s="22" t="s">
        <v>82</v>
      </c>
      <c r="E78" s="31" t="n">
        <f aca="false">E79</f>
        <v>993</v>
      </c>
      <c r="F78" s="31" t="n">
        <f aca="false">F79</f>
        <v>993</v>
      </c>
      <c r="G78" s="31" t="n">
        <f aca="false">G79</f>
        <v>993</v>
      </c>
      <c r="H78" s="31" t="n">
        <f aca="false">H79</f>
        <v>993</v>
      </c>
      <c r="I78" s="31" t="n">
        <f aca="false">I79</f>
        <v>0</v>
      </c>
      <c r="J78" s="31" t="n">
        <f aca="false">J79</f>
        <v>0</v>
      </c>
      <c r="K78" s="31" t="n">
        <f aca="false">K79</f>
        <v>0</v>
      </c>
      <c r="L78" s="31" t="n">
        <f aca="false">L79</f>
        <v>0</v>
      </c>
      <c r="M78" s="31" t="n">
        <f aca="false">M79</f>
        <v>0</v>
      </c>
      <c r="N78" s="31" t="n">
        <f aca="false">N79</f>
        <v>0</v>
      </c>
      <c r="O78" s="19"/>
    </row>
    <row r="79" s="20" customFormat="true" ht="25.5" hidden="false" customHeight="false" outlineLevel="0" collapsed="false">
      <c r="A79" s="55"/>
      <c r="B79" s="56" t="n">
        <v>75101</v>
      </c>
      <c r="C79" s="57"/>
      <c r="D79" s="37" t="s">
        <v>83</v>
      </c>
      <c r="E79" s="58" t="n">
        <f aca="false">E80+E81+E82</f>
        <v>993</v>
      </c>
      <c r="F79" s="58" t="n">
        <f aca="false">F80+F81+F82</f>
        <v>993</v>
      </c>
      <c r="G79" s="58" t="n">
        <f aca="false">G80+G81+G82</f>
        <v>993</v>
      </c>
      <c r="H79" s="58" t="n">
        <f aca="false">H80+H81+H82</f>
        <v>993</v>
      </c>
      <c r="I79" s="58" t="n">
        <f aca="false">I80+I81+I82</f>
        <v>0</v>
      </c>
      <c r="J79" s="58" t="n">
        <f aca="false">J80+J81+J82</f>
        <v>0</v>
      </c>
      <c r="K79" s="58" t="n">
        <f aca="false">K80+K81+K82</f>
        <v>0</v>
      </c>
      <c r="L79" s="58" t="n">
        <f aca="false">L80+L81+L82</f>
        <v>0</v>
      </c>
      <c r="M79" s="58" t="n">
        <f aca="false">M80+M81+M82</f>
        <v>0</v>
      </c>
      <c r="N79" s="58" t="n">
        <f aca="false">N80+N81+N82</f>
        <v>0</v>
      </c>
      <c r="O79" s="19"/>
    </row>
    <row r="80" s="20" customFormat="true" ht="18" hidden="false" customHeight="true" outlineLevel="0" collapsed="false">
      <c r="A80" s="59"/>
      <c r="B80" s="60"/>
      <c r="C80" s="61" t="s">
        <v>84</v>
      </c>
      <c r="D80" s="62" t="s">
        <v>37</v>
      </c>
      <c r="E80" s="58" t="n">
        <v>128.22</v>
      </c>
      <c r="F80" s="58" t="n">
        <v>128.22</v>
      </c>
      <c r="G80" s="58" t="n">
        <v>128.22</v>
      </c>
      <c r="H80" s="58" t="n">
        <v>128.22</v>
      </c>
      <c r="I80" s="58"/>
      <c r="J80" s="58"/>
      <c r="K80" s="58"/>
      <c r="L80" s="58"/>
      <c r="M80" s="58"/>
      <c r="N80" s="58"/>
      <c r="O80" s="19"/>
    </row>
    <row r="81" s="20" customFormat="true" ht="19.5" hidden="false" customHeight="true" outlineLevel="0" collapsed="false">
      <c r="A81" s="59"/>
      <c r="B81" s="63"/>
      <c r="C81" s="61" t="s">
        <v>85</v>
      </c>
      <c r="D81" s="62" t="s">
        <v>38</v>
      </c>
      <c r="E81" s="58" t="n">
        <v>20.68</v>
      </c>
      <c r="F81" s="58" t="n">
        <v>20.68</v>
      </c>
      <c r="G81" s="58" t="n">
        <v>20.68</v>
      </c>
      <c r="H81" s="58" t="n">
        <v>20.68</v>
      </c>
      <c r="I81" s="58"/>
      <c r="J81" s="58"/>
      <c r="K81" s="58"/>
      <c r="L81" s="58"/>
      <c r="M81" s="58"/>
      <c r="N81" s="58"/>
      <c r="O81" s="19"/>
    </row>
    <row r="82" s="20" customFormat="true" ht="19.5" hidden="false" customHeight="true" outlineLevel="0" collapsed="false">
      <c r="A82" s="64"/>
      <c r="B82" s="65"/>
      <c r="C82" s="61" t="s">
        <v>39</v>
      </c>
      <c r="D82" s="49" t="s">
        <v>40</v>
      </c>
      <c r="E82" s="58" t="n">
        <v>844.1</v>
      </c>
      <c r="F82" s="58" t="n">
        <v>844.1</v>
      </c>
      <c r="G82" s="58" t="n">
        <v>844.1</v>
      </c>
      <c r="H82" s="58" t="n">
        <v>844.1</v>
      </c>
      <c r="I82" s="58"/>
      <c r="J82" s="58"/>
      <c r="K82" s="28"/>
      <c r="L82" s="29"/>
      <c r="M82" s="29"/>
      <c r="N82" s="29"/>
      <c r="O82" s="19"/>
    </row>
    <row r="83" s="71" customFormat="true" ht="25.5" hidden="false" customHeight="false" outlineLevel="0" collapsed="false">
      <c r="A83" s="66" t="n">
        <v>754</v>
      </c>
      <c r="B83" s="67"/>
      <c r="C83" s="68"/>
      <c r="D83" s="69" t="s">
        <v>86</v>
      </c>
      <c r="E83" s="31" t="n">
        <f aca="false">E84+E86+E102</f>
        <v>158477</v>
      </c>
      <c r="F83" s="31" t="n">
        <f aca="false">F84+F86+F102</f>
        <v>158477</v>
      </c>
      <c r="G83" s="31" t="n">
        <f aca="false">G84+G86+G102</f>
        <v>132477</v>
      </c>
      <c r="H83" s="31" t="n">
        <f aca="false">H84+H86+H102</f>
        <v>38027</v>
      </c>
      <c r="I83" s="31" t="n">
        <f aca="false">I84+I86+I102</f>
        <v>94450</v>
      </c>
      <c r="J83" s="31" t="n">
        <f aca="false">J84+J86+J102</f>
        <v>7000</v>
      </c>
      <c r="K83" s="31" t="n">
        <f aca="false">K84+K86+K102</f>
        <v>19000</v>
      </c>
      <c r="L83" s="31" t="n">
        <f aca="false">L84+L86+L102</f>
        <v>0</v>
      </c>
      <c r="M83" s="31" t="n">
        <f aca="false">M84+M86+M102</f>
        <v>0</v>
      </c>
      <c r="N83" s="31" t="n">
        <f aca="false">N84+N86+N102</f>
        <v>0</v>
      </c>
      <c r="O83" s="70"/>
    </row>
    <row r="84" s="71" customFormat="true" ht="18.75" hidden="false" customHeight="true" outlineLevel="0" collapsed="false">
      <c r="A84" s="72"/>
      <c r="B84" s="73" t="n">
        <v>75404</v>
      </c>
      <c r="C84" s="73"/>
      <c r="D84" s="62" t="s">
        <v>87</v>
      </c>
      <c r="E84" s="58" t="n">
        <f aca="false">E85</f>
        <v>7000</v>
      </c>
      <c r="F84" s="58" t="n">
        <f aca="false">F85</f>
        <v>7000</v>
      </c>
      <c r="G84" s="58" t="n">
        <f aca="false">G85</f>
        <v>0</v>
      </c>
      <c r="H84" s="58" t="n">
        <f aca="false">H85</f>
        <v>0</v>
      </c>
      <c r="I84" s="58" t="n">
        <f aca="false">I85</f>
        <v>0</v>
      </c>
      <c r="J84" s="58" t="n">
        <f aca="false">J85</f>
        <v>7000</v>
      </c>
      <c r="K84" s="58" t="n">
        <f aca="false">K85</f>
        <v>0</v>
      </c>
      <c r="L84" s="58" t="n">
        <f aca="false">L85</f>
        <v>0</v>
      </c>
      <c r="M84" s="58" t="n">
        <f aca="false">M85</f>
        <v>0</v>
      </c>
      <c r="N84" s="58" t="n">
        <f aca="false">N85</f>
        <v>0</v>
      </c>
      <c r="O84" s="70"/>
    </row>
    <row r="85" s="71" customFormat="true" ht="12.75" hidden="false" customHeight="false" outlineLevel="0" collapsed="false">
      <c r="A85" s="74"/>
      <c r="B85" s="75"/>
      <c r="C85" s="73" t="n">
        <v>3000</v>
      </c>
      <c r="D85" s="62" t="s">
        <v>88</v>
      </c>
      <c r="E85" s="58" t="n">
        <v>7000</v>
      </c>
      <c r="F85" s="58" t="n">
        <f aca="false">E85</f>
        <v>7000</v>
      </c>
      <c r="G85" s="58"/>
      <c r="H85" s="58"/>
      <c r="I85" s="58"/>
      <c r="J85" s="28" t="n">
        <v>7000</v>
      </c>
      <c r="K85" s="28"/>
      <c r="L85" s="29"/>
      <c r="M85" s="29"/>
      <c r="N85" s="29"/>
      <c r="O85" s="70"/>
    </row>
    <row r="86" s="71" customFormat="true" ht="18" hidden="false" customHeight="true" outlineLevel="0" collapsed="false">
      <c r="A86" s="74"/>
      <c r="B86" s="76" t="n">
        <v>75412</v>
      </c>
      <c r="C86" s="73"/>
      <c r="D86" s="62" t="s">
        <v>89</v>
      </c>
      <c r="E86" s="58" t="n">
        <f aca="false">SUM(E87:E101)</f>
        <v>151177</v>
      </c>
      <c r="F86" s="58" t="n">
        <f aca="false">SUM(F87:F101)</f>
        <v>151177</v>
      </c>
      <c r="G86" s="58" t="n">
        <f aca="false">SUM(G87:G101)</f>
        <v>132177</v>
      </c>
      <c r="H86" s="58" t="n">
        <f aca="false">SUM(H87:H101)</f>
        <v>38027</v>
      </c>
      <c r="I86" s="58" t="n">
        <f aca="false">SUM(I87:I101)</f>
        <v>94150</v>
      </c>
      <c r="J86" s="58" t="n">
        <f aca="false">SUM(J87:J101)</f>
        <v>0</v>
      </c>
      <c r="K86" s="58" t="n">
        <f aca="false">SUM(K87:K101)</f>
        <v>19000</v>
      </c>
      <c r="L86" s="58" t="n">
        <f aca="false">SUM(L87:L101)</f>
        <v>0</v>
      </c>
      <c r="M86" s="58" t="n">
        <f aca="false">SUM(M87:M101)</f>
        <v>0</v>
      </c>
      <c r="N86" s="58" t="n">
        <f aca="false">SUM(N87:N101)</f>
        <v>0</v>
      </c>
      <c r="O86" s="70"/>
      <c r="P86" s="77"/>
    </row>
    <row r="87" s="71" customFormat="true" ht="17.25" hidden="false" customHeight="true" outlineLevel="0" collapsed="false">
      <c r="A87" s="78"/>
      <c r="B87" s="79"/>
      <c r="C87" s="75" t="n">
        <v>3020</v>
      </c>
      <c r="D87" s="62" t="s">
        <v>34</v>
      </c>
      <c r="E87" s="58" t="n">
        <v>1500</v>
      </c>
      <c r="F87" s="58" t="n">
        <v>1500</v>
      </c>
      <c r="G87" s="28"/>
      <c r="H87" s="28"/>
      <c r="I87" s="28"/>
      <c r="J87" s="28"/>
      <c r="K87" s="58" t="n">
        <v>1500</v>
      </c>
      <c r="L87" s="29"/>
      <c r="M87" s="29"/>
      <c r="N87" s="29"/>
      <c r="O87" s="70"/>
      <c r="P87" s="77"/>
    </row>
    <row r="88" s="71" customFormat="true" ht="12.75" hidden="false" customHeight="false" outlineLevel="0" collapsed="false">
      <c r="A88" s="78"/>
      <c r="B88" s="80"/>
      <c r="C88" s="75" t="n">
        <v>3030</v>
      </c>
      <c r="D88" s="62" t="s">
        <v>56</v>
      </c>
      <c r="E88" s="58" t="n">
        <v>15000</v>
      </c>
      <c r="F88" s="58" t="n">
        <v>15000</v>
      </c>
      <c r="G88" s="28"/>
      <c r="H88" s="28"/>
      <c r="I88" s="28"/>
      <c r="J88" s="28"/>
      <c r="K88" s="58" t="n">
        <v>15000</v>
      </c>
      <c r="L88" s="29"/>
      <c r="M88" s="29"/>
      <c r="N88" s="29"/>
      <c r="O88" s="70"/>
      <c r="P88" s="77"/>
    </row>
    <row r="89" s="71" customFormat="true" ht="12.75" hidden="false" customHeight="false" outlineLevel="0" collapsed="false">
      <c r="A89" s="78"/>
      <c r="B89" s="80"/>
      <c r="C89" s="75" t="n">
        <v>4010</v>
      </c>
      <c r="D89" s="62" t="s">
        <v>35</v>
      </c>
      <c r="E89" s="58" t="n">
        <v>26800</v>
      </c>
      <c r="F89" s="58" t="n">
        <v>26800</v>
      </c>
      <c r="G89" s="58" t="n">
        <v>26800</v>
      </c>
      <c r="H89" s="58" t="n">
        <v>26800</v>
      </c>
      <c r="I89" s="28"/>
      <c r="J89" s="28"/>
      <c r="K89" s="28"/>
      <c r="L89" s="29"/>
      <c r="M89" s="29"/>
      <c r="N89" s="29"/>
      <c r="O89" s="70"/>
      <c r="P89" s="77"/>
    </row>
    <row r="90" s="71" customFormat="true" ht="12.75" hidden="false" customHeight="false" outlineLevel="0" collapsed="false">
      <c r="A90" s="78"/>
      <c r="B90" s="80"/>
      <c r="C90" s="75" t="n">
        <v>4040</v>
      </c>
      <c r="D90" s="62" t="s">
        <v>64</v>
      </c>
      <c r="E90" s="58" t="n">
        <v>2400</v>
      </c>
      <c r="F90" s="58" t="n">
        <v>2400</v>
      </c>
      <c r="G90" s="58" t="n">
        <v>2400</v>
      </c>
      <c r="H90" s="58" t="n">
        <v>2400</v>
      </c>
      <c r="I90" s="28"/>
      <c r="J90" s="28"/>
      <c r="K90" s="28"/>
      <c r="L90" s="29"/>
      <c r="M90" s="29"/>
      <c r="N90" s="29"/>
      <c r="O90" s="70"/>
      <c r="P90" s="77"/>
    </row>
    <row r="91" s="71" customFormat="true" ht="16.5" hidden="false" customHeight="true" outlineLevel="0" collapsed="false">
      <c r="A91" s="78"/>
      <c r="B91" s="80"/>
      <c r="C91" s="75" t="n">
        <v>4110</v>
      </c>
      <c r="D91" s="62" t="s">
        <v>37</v>
      </c>
      <c r="E91" s="58" t="n">
        <f aca="false">4550+453</f>
        <v>5003</v>
      </c>
      <c r="F91" s="58" t="n">
        <f aca="false">4550+453</f>
        <v>5003</v>
      </c>
      <c r="G91" s="58" t="n">
        <f aca="false">4550+453</f>
        <v>5003</v>
      </c>
      <c r="H91" s="58" t="n">
        <f aca="false">4550+453</f>
        <v>5003</v>
      </c>
      <c r="I91" s="28"/>
      <c r="J91" s="28"/>
      <c r="K91" s="28"/>
      <c r="L91" s="29"/>
      <c r="M91" s="29"/>
      <c r="N91" s="29"/>
      <c r="O91" s="70"/>
      <c r="P91" s="77"/>
    </row>
    <row r="92" s="71" customFormat="true" ht="15.75" hidden="false" customHeight="true" outlineLevel="0" collapsed="false">
      <c r="A92" s="78"/>
      <c r="B92" s="80"/>
      <c r="C92" s="75" t="n">
        <v>4120</v>
      </c>
      <c r="D92" s="62" t="s">
        <v>38</v>
      </c>
      <c r="E92" s="58" t="n">
        <f aca="false">750+74</f>
        <v>824</v>
      </c>
      <c r="F92" s="58" t="n">
        <f aca="false">750+74</f>
        <v>824</v>
      </c>
      <c r="G92" s="58" t="n">
        <f aca="false">750+74</f>
        <v>824</v>
      </c>
      <c r="H92" s="58" t="n">
        <f aca="false">750+74</f>
        <v>824</v>
      </c>
      <c r="I92" s="28"/>
      <c r="J92" s="28"/>
      <c r="K92" s="28"/>
      <c r="L92" s="29"/>
      <c r="M92" s="29"/>
      <c r="N92" s="29"/>
      <c r="O92" s="70"/>
      <c r="P92" s="77"/>
    </row>
    <row r="93" s="71" customFormat="true" ht="15.75" hidden="false" customHeight="true" outlineLevel="0" collapsed="false">
      <c r="A93" s="78"/>
      <c r="B93" s="80"/>
      <c r="C93" s="75" t="s">
        <v>39</v>
      </c>
      <c r="D93" s="49" t="s">
        <v>40</v>
      </c>
      <c r="E93" s="58" t="n">
        <v>3000</v>
      </c>
      <c r="F93" s="58" t="n">
        <v>3000</v>
      </c>
      <c r="G93" s="58" t="n">
        <v>3000</v>
      </c>
      <c r="H93" s="58" t="n">
        <v>3000</v>
      </c>
      <c r="I93" s="28"/>
      <c r="J93" s="28"/>
      <c r="K93" s="28"/>
      <c r="L93" s="29"/>
      <c r="M93" s="29"/>
      <c r="N93" s="29"/>
      <c r="O93" s="70"/>
      <c r="P93" s="77"/>
    </row>
    <row r="94" s="71" customFormat="true" ht="15.75" hidden="false" customHeight="true" outlineLevel="0" collapsed="false">
      <c r="A94" s="78"/>
      <c r="B94" s="80"/>
      <c r="C94" s="75" t="n">
        <v>4210</v>
      </c>
      <c r="D94" s="62" t="s">
        <v>41</v>
      </c>
      <c r="E94" s="58" t="n">
        <v>45000</v>
      </c>
      <c r="F94" s="58" t="n">
        <v>45000</v>
      </c>
      <c r="G94" s="58" t="n">
        <v>45000</v>
      </c>
      <c r="H94" s="28"/>
      <c r="I94" s="58" t="n">
        <v>45000</v>
      </c>
      <c r="J94" s="28"/>
      <c r="K94" s="28"/>
      <c r="L94" s="29"/>
      <c r="M94" s="29"/>
      <c r="N94" s="29"/>
      <c r="O94" s="70"/>
      <c r="P94" s="77"/>
    </row>
    <row r="95" s="71" customFormat="true" ht="18" hidden="false" customHeight="true" outlineLevel="0" collapsed="false">
      <c r="A95" s="78"/>
      <c r="B95" s="80"/>
      <c r="C95" s="75" t="n">
        <v>4260</v>
      </c>
      <c r="D95" s="62" t="s">
        <v>78</v>
      </c>
      <c r="E95" s="58" t="n">
        <v>8500</v>
      </c>
      <c r="F95" s="58" t="n">
        <v>8500</v>
      </c>
      <c r="G95" s="58" t="n">
        <v>8500</v>
      </c>
      <c r="H95" s="28"/>
      <c r="I95" s="58" t="n">
        <v>8500</v>
      </c>
      <c r="J95" s="28"/>
      <c r="K95" s="28"/>
      <c r="L95" s="29"/>
      <c r="M95" s="29"/>
      <c r="N95" s="29"/>
      <c r="O95" s="70"/>
      <c r="P95" s="77"/>
    </row>
    <row r="96" s="71" customFormat="true" ht="20.25" hidden="false" customHeight="true" outlineLevel="0" collapsed="false">
      <c r="A96" s="78"/>
      <c r="B96" s="80"/>
      <c r="C96" s="75" t="n">
        <v>4270</v>
      </c>
      <c r="D96" s="62" t="s">
        <v>43</v>
      </c>
      <c r="E96" s="58" t="n">
        <v>9500</v>
      </c>
      <c r="F96" s="58" t="n">
        <v>9500</v>
      </c>
      <c r="G96" s="58" t="n">
        <v>9500</v>
      </c>
      <c r="H96" s="28"/>
      <c r="I96" s="58" t="n">
        <v>9500</v>
      </c>
      <c r="J96" s="28"/>
      <c r="K96" s="28"/>
      <c r="L96" s="29"/>
      <c r="M96" s="29"/>
      <c r="N96" s="29"/>
      <c r="O96" s="70"/>
      <c r="P96" s="77"/>
    </row>
    <row r="97" s="71" customFormat="true" ht="16.5" hidden="false" customHeight="true" outlineLevel="0" collapsed="false">
      <c r="A97" s="78"/>
      <c r="B97" s="80"/>
      <c r="C97" s="75" t="s">
        <v>65</v>
      </c>
      <c r="D97" s="62" t="s">
        <v>66</v>
      </c>
      <c r="E97" s="58" t="n">
        <v>2500</v>
      </c>
      <c r="F97" s="58" t="n">
        <v>2500</v>
      </c>
      <c r="G97" s="28"/>
      <c r="H97" s="28"/>
      <c r="I97" s="28"/>
      <c r="J97" s="28"/>
      <c r="K97" s="28" t="n">
        <v>2500</v>
      </c>
      <c r="L97" s="29"/>
      <c r="M97" s="29"/>
      <c r="N97" s="29"/>
      <c r="O97" s="70"/>
      <c r="P97" s="77"/>
    </row>
    <row r="98" s="71" customFormat="true" ht="18.75" hidden="false" customHeight="true" outlineLevel="0" collapsed="false">
      <c r="A98" s="78"/>
      <c r="B98" s="80"/>
      <c r="C98" s="75" t="n">
        <v>4300</v>
      </c>
      <c r="D98" s="62" t="s">
        <v>44</v>
      </c>
      <c r="E98" s="58" t="n">
        <v>18000</v>
      </c>
      <c r="F98" s="58" t="n">
        <v>18000</v>
      </c>
      <c r="G98" s="58" t="n">
        <v>18000</v>
      </c>
      <c r="H98" s="28"/>
      <c r="I98" s="58" t="n">
        <v>18000</v>
      </c>
      <c r="J98" s="28"/>
      <c r="K98" s="28"/>
      <c r="L98" s="29"/>
      <c r="M98" s="29"/>
      <c r="N98" s="29"/>
      <c r="O98" s="70"/>
      <c r="P98" s="77"/>
    </row>
    <row r="99" s="71" customFormat="true" ht="18" hidden="false" customHeight="true" outlineLevel="0" collapsed="false">
      <c r="A99" s="78"/>
      <c r="B99" s="80"/>
      <c r="C99" s="75" t="n">
        <v>4410</v>
      </c>
      <c r="D99" s="62" t="s">
        <v>45</v>
      </c>
      <c r="E99" s="58" t="n">
        <v>2000</v>
      </c>
      <c r="F99" s="58" t="n">
        <v>2000</v>
      </c>
      <c r="G99" s="58" t="n">
        <v>2000</v>
      </c>
      <c r="H99" s="28"/>
      <c r="I99" s="58" t="n">
        <v>2000</v>
      </c>
      <c r="J99" s="28"/>
      <c r="K99" s="28"/>
      <c r="L99" s="29"/>
      <c r="M99" s="29"/>
      <c r="N99" s="29"/>
      <c r="O99" s="70"/>
      <c r="P99" s="77"/>
    </row>
    <row r="100" s="71" customFormat="true" ht="17.25" hidden="false" customHeight="true" outlineLevel="0" collapsed="false">
      <c r="A100" s="78"/>
      <c r="B100" s="80"/>
      <c r="C100" s="75" t="n">
        <v>4430</v>
      </c>
      <c r="D100" s="62" t="s">
        <v>46</v>
      </c>
      <c r="E100" s="58" t="n">
        <v>9500</v>
      </c>
      <c r="F100" s="58" t="n">
        <v>9500</v>
      </c>
      <c r="G100" s="58" t="n">
        <v>9500</v>
      </c>
      <c r="H100" s="28"/>
      <c r="I100" s="58" t="n">
        <v>9500</v>
      </c>
      <c r="J100" s="28"/>
      <c r="K100" s="28"/>
      <c r="L100" s="29"/>
      <c r="M100" s="29"/>
      <c r="N100" s="29"/>
      <c r="O100" s="70"/>
      <c r="P100" s="77"/>
    </row>
    <row r="101" s="71" customFormat="true" ht="25.5" hidden="false" customHeight="false" outlineLevel="0" collapsed="false">
      <c r="A101" s="78"/>
      <c r="B101" s="81"/>
      <c r="C101" s="75" t="n">
        <v>4440</v>
      </c>
      <c r="D101" s="62" t="s">
        <v>90</v>
      </c>
      <c r="E101" s="58" t="n">
        <v>1650</v>
      </c>
      <c r="F101" s="58" t="n">
        <v>1650</v>
      </c>
      <c r="G101" s="58" t="n">
        <v>1650</v>
      </c>
      <c r="H101" s="28"/>
      <c r="I101" s="58" t="n">
        <v>1650</v>
      </c>
      <c r="J101" s="28"/>
      <c r="K101" s="28"/>
      <c r="L101" s="29"/>
      <c r="M101" s="29"/>
      <c r="N101" s="29"/>
      <c r="O101" s="70"/>
      <c r="P101" s="77"/>
    </row>
    <row r="102" s="71" customFormat="true" ht="15" hidden="false" customHeight="true" outlineLevel="0" collapsed="false">
      <c r="A102" s="74"/>
      <c r="B102" s="82" t="n">
        <v>75414</v>
      </c>
      <c r="C102" s="73"/>
      <c r="D102" s="62" t="s">
        <v>91</v>
      </c>
      <c r="E102" s="58" t="n">
        <f aca="false">E103</f>
        <v>300</v>
      </c>
      <c r="F102" s="58" t="n">
        <f aca="false">F103</f>
        <v>300</v>
      </c>
      <c r="G102" s="58" t="n">
        <f aca="false">G103</f>
        <v>300</v>
      </c>
      <c r="H102" s="58" t="n">
        <f aca="false">H103</f>
        <v>0</v>
      </c>
      <c r="I102" s="58" t="n">
        <f aca="false">I103</f>
        <v>300</v>
      </c>
      <c r="J102" s="58" t="n">
        <f aca="false">J103</f>
        <v>0</v>
      </c>
      <c r="K102" s="58" t="n">
        <f aca="false">K103</f>
        <v>0</v>
      </c>
      <c r="L102" s="58" t="n">
        <f aca="false">L103</f>
        <v>0</v>
      </c>
      <c r="M102" s="58" t="n">
        <f aca="false">M103</f>
        <v>0</v>
      </c>
      <c r="N102" s="58" t="n">
        <f aca="false">N103</f>
        <v>0</v>
      </c>
      <c r="O102" s="70"/>
      <c r="P102" s="77"/>
    </row>
    <row r="103" s="71" customFormat="true" ht="12.75" hidden="false" customHeight="false" outlineLevel="0" collapsed="false">
      <c r="A103" s="83"/>
      <c r="B103" s="48"/>
      <c r="C103" s="73" t="n">
        <v>4300</v>
      </c>
      <c r="D103" s="62" t="s">
        <v>44</v>
      </c>
      <c r="E103" s="58" t="n">
        <v>300</v>
      </c>
      <c r="F103" s="58" t="n">
        <v>300</v>
      </c>
      <c r="G103" s="58" t="n">
        <v>300</v>
      </c>
      <c r="H103" s="28"/>
      <c r="I103" s="28" t="n">
        <v>300</v>
      </c>
      <c r="J103" s="28"/>
      <c r="K103" s="28"/>
      <c r="L103" s="29"/>
      <c r="M103" s="29"/>
      <c r="N103" s="29"/>
      <c r="O103" s="70"/>
      <c r="P103" s="77"/>
    </row>
    <row r="104" s="71" customFormat="true" ht="51" hidden="false" customHeight="false" outlineLevel="0" collapsed="false">
      <c r="A104" s="66" t="n">
        <v>756</v>
      </c>
      <c r="B104" s="68"/>
      <c r="C104" s="68"/>
      <c r="D104" s="69" t="s">
        <v>92</v>
      </c>
      <c r="E104" s="31" t="n">
        <f aca="false">E105</f>
        <v>30000</v>
      </c>
      <c r="F104" s="31" t="n">
        <f aca="false">F105</f>
        <v>30000</v>
      </c>
      <c r="G104" s="31" t="n">
        <f aca="false">G105</f>
        <v>30000</v>
      </c>
      <c r="H104" s="31" t="n">
        <f aca="false">H105</f>
        <v>30000</v>
      </c>
      <c r="I104" s="31" t="n">
        <f aca="false">I105</f>
        <v>0</v>
      </c>
      <c r="J104" s="31" t="n">
        <f aca="false">J105</f>
        <v>0</v>
      </c>
      <c r="K104" s="31" t="n">
        <f aca="false">K105</f>
        <v>0</v>
      </c>
      <c r="L104" s="31" t="n">
        <f aca="false">L105</f>
        <v>0</v>
      </c>
      <c r="M104" s="31" t="n">
        <f aca="false">M105</f>
        <v>0</v>
      </c>
      <c r="N104" s="31" t="n">
        <f aca="false">N105</f>
        <v>0</v>
      </c>
      <c r="O104" s="70"/>
      <c r="P104" s="77"/>
    </row>
    <row r="105" s="71" customFormat="true" ht="25.5" hidden="false" customHeight="false" outlineLevel="0" collapsed="false">
      <c r="A105" s="72"/>
      <c r="B105" s="75" t="n">
        <v>75647</v>
      </c>
      <c r="C105" s="73"/>
      <c r="D105" s="62" t="s">
        <v>93</v>
      </c>
      <c r="E105" s="58" t="n">
        <f aca="false">E106</f>
        <v>30000</v>
      </c>
      <c r="F105" s="58" t="n">
        <f aca="false">F106</f>
        <v>30000</v>
      </c>
      <c r="G105" s="58" t="n">
        <f aca="false">G106</f>
        <v>30000</v>
      </c>
      <c r="H105" s="58" t="n">
        <f aca="false">H106</f>
        <v>30000</v>
      </c>
      <c r="I105" s="58" t="n">
        <f aca="false">I106</f>
        <v>0</v>
      </c>
      <c r="J105" s="58" t="n">
        <f aca="false">J106</f>
        <v>0</v>
      </c>
      <c r="K105" s="58" t="n">
        <f aca="false">K106</f>
        <v>0</v>
      </c>
      <c r="L105" s="58" t="n">
        <f aca="false">L106</f>
        <v>0</v>
      </c>
      <c r="M105" s="58" t="n">
        <f aca="false">M106</f>
        <v>0</v>
      </c>
      <c r="N105" s="58" t="n">
        <f aca="false">N106</f>
        <v>0</v>
      </c>
      <c r="O105" s="70"/>
      <c r="P105" s="77"/>
    </row>
    <row r="106" s="71" customFormat="true" ht="38.25" hidden="false" customHeight="false" outlineLevel="0" collapsed="false">
      <c r="A106" s="84"/>
      <c r="B106" s="48"/>
      <c r="C106" s="68" t="n">
        <v>4100</v>
      </c>
      <c r="D106" s="62" t="s">
        <v>94</v>
      </c>
      <c r="E106" s="58" t="n">
        <v>30000</v>
      </c>
      <c r="F106" s="28" t="n">
        <f aca="false">E106</f>
        <v>30000</v>
      </c>
      <c r="G106" s="28" t="n">
        <v>30000</v>
      </c>
      <c r="H106" s="28" t="n">
        <v>30000</v>
      </c>
      <c r="I106" s="28"/>
      <c r="J106" s="28"/>
      <c r="K106" s="28"/>
      <c r="L106" s="29"/>
      <c r="M106" s="29"/>
      <c r="N106" s="29"/>
      <c r="O106" s="70"/>
      <c r="P106" s="77"/>
    </row>
    <row r="107" s="20" customFormat="true" ht="18" hidden="false" customHeight="true" outlineLevel="0" collapsed="false">
      <c r="A107" s="30" t="n">
        <v>757</v>
      </c>
      <c r="B107" s="25"/>
      <c r="C107" s="25"/>
      <c r="D107" s="69" t="s">
        <v>95</v>
      </c>
      <c r="E107" s="31" t="n">
        <f aca="false">E108</f>
        <v>156000</v>
      </c>
      <c r="F107" s="31" t="n">
        <f aca="false">F108</f>
        <v>156000</v>
      </c>
      <c r="G107" s="31" t="n">
        <f aca="false">G108</f>
        <v>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  <c r="K107" s="31" t="n">
        <f aca="false">K108</f>
        <v>0</v>
      </c>
      <c r="L107" s="31" t="n">
        <f aca="false">L108</f>
        <v>0</v>
      </c>
      <c r="M107" s="31" t="n">
        <f aca="false">M108</f>
        <v>0</v>
      </c>
      <c r="N107" s="31" t="n">
        <f aca="false">N108</f>
        <v>156000</v>
      </c>
      <c r="O107" s="19"/>
      <c r="P107" s="85"/>
    </row>
    <row r="108" s="20" customFormat="true" ht="25.5" hidden="false" customHeight="false" outlineLevel="0" collapsed="false">
      <c r="A108" s="55"/>
      <c r="B108" s="61" t="n">
        <v>75702</v>
      </c>
      <c r="C108" s="57"/>
      <c r="D108" s="37" t="s">
        <v>96</v>
      </c>
      <c r="E108" s="58" t="n">
        <f aca="false">E109</f>
        <v>156000</v>
      </c>
      <c r="F108" s="58" t="n">
        <f aca="false">F109</f>
        <v>156000</v>
      </c>
      <c r="G108" s="58" t="n">
        <f aca="false">G109</f>
        <v>0</v>
      </c>
      <c r="H108" s="58" t="n">
        <f aca="false">H109</f>
        <v>0</v>
      </c>
      <c r="I108" s="58" t="n">
        <f aca="false">I109</f>
        <v>0</v>
      </c>
      <c r="J108" s="58" t="n">
        <f aca="false">J109</f>
        <v>0</v>
      </c>
      <c r="K108" s="58" t="n">
        <f aca="false">K109</f>
        <v>0</v>
      </c>
      <c r="L108" s="58" t="n">
        <f aca="false">L109</f>
        <v>0</v>
      </c>
      <c r="M108" s="58" t="n">
        <f aca="false">M109</f>
        <v>0</v>
      </c>
      <c r="N108" s="58" t="n">
        <f aca="false">N109</f>
        <v>156000</v>
      </c>
      <c r="O108" s="19"/>
      <c r="P108" s="85"/>
    </row>
    <row r="109" s="20" customFormat="true" ht="52.5" hidden="false" customHeight="true" outlineLevel="0" collapsed="false">
      <c r="A109" s="86"/>
      <c r="B109" s="61"/>
      <c r="C109" s="57" t="s">
        <v>97</v>
      </c>
      <c r="D109" s="37" t="s">
        <v>98</v>
      </c>
      <c r="E109" s="27" t="n">
        <v>156000</v>
      </c>
      <c r="F109" s="28" t="n">
        <v>156000</v>
      </c>
      <c r="G109" s="28"/>
      <c r="H109" s="28"/>
      <c r="I109" s="28"/>
      <c r="J109" s="28"/>
      <c r="K109" s="28"/>
      <c r="L109" s="29"/>
      <c r="M109" s="87"/>
      <c r="N109" s="28" t="n">
        <v>156000</v>
      </c>
      <c r="O109" s="19"/>
      <c r="P109" s="85"/>
    </row>
    <row r="110" s="20" customFormat="true" ht="18" hidden="false" customHeight="true" outlineLevel="0" collapsed="false">
      <c r="A110" s="30" t="n">
        <v>758</v>
      </c>
      <c r="B110" s="25"/>
      <c r="C110" s="25"/>
      <c r="D110" s="22" t="s">
        <v>99</v>
      </c>
      <c r="E110" s="31" t="n">
        <f aca="false">E111</f>
        <v>106000</v>
      </c>
      <c r="F110" s="31" t="n">
        <f aca="false">F111</f>
        <v>106000</v>
      </c>
      <c r="G110" s="31" t="n">
        <f aca="false">G111</f>
        <v>106000</v>
      </c>
      <c r="H110" s="31" t="n">
        <f aca="false">H111</f>
        <v>0</v>
      </c>
      <c r="I110" s="31" t="n">
        <f aca="false">I111</f>
        <v>106000</v>
      </c>
      <c r="J110" s="31" t="n">
        <f aca="false">J111</f>
        <v>0</v>
      </c>
      <c r="K110" s="31" t="n">
        <f aca="false">K111</f>
        <v>0</v>
      </c>
      <c r="L110" s="31" t="n">
        <f aca="false">L111</f>
        <v>0</v>
      </c>
      <c r="M110" s="31" t="n">
        <f aca="false">M111</f>
        <v>0</v>
      </c>
      <c r="N110" s="31" t="n">
        <f aca="false">N111</f>
        <v>0</v>
      </c>
      <c r="O110" s="19"/>
      <c r="P110" s="85"/>
    </row>
    <row r="111" s="20" customFormat="true" ht="18.75" hidden="false" customHeight="true" outlineLevel="0" collapsed="false">
      <c r="A111" s="88"/>
      <c r="B111" s="57" t="n">
        <v>75818</v>
      </c>
      <c r="C111" s="57"/>
      <c r="D111" s="37" t="s">
        <v>100</v>
      </c>
      <c r="E111" s="58" t="n">
        <f aca="false">E112</f>
        <v>106000</v>
      </c>
      <c r="F111" s="58" t="n">
        <f aca="false">F112</f>
        <v>106000</v>
      </c>
      <c r="G111" s="58" t="n">
        <f aca="false">G112</f>
        <v>106000</v>
      </c>
      <c r="H111" s="58" t="n">
        <f aca="false">H112</f>
        <v>0</v>
      </c>
      <c r="I111" s="58" t="n">
        <f aca="false">I112</f>
        <v>106000</v>
      </c>
      <c r="J111" s="58" t="n">
        <f aca="false">J112</f>
        <v>0</v>
      </c>
      <c r="K111" s="58" t="n">
        <f aca="false">K112</f>
        <v>0</v>
      </c>
      <c r="L111" s="58" t="n">
        <f aca="false">L112</f>
        <v>0</v>
      </c>
      <c r="M111" s="58" t="n">
        <f aca="false">M112</f>
        <v>0</v>
      </c>
      <c r="N111" s="58" t="n">
        <f aca="false">N112</f>
        <v>0</v>
      </c>
      <c r="O111" s="19"/>
      <c r="P111" s="85"/>
    </row>
    <row r="112" s="20" customFormat="true" ht="21" hidden="false" customHeight="true" outlineLevel="0" collapsed="false">
      <c r="A112" s="89"/>
      <c r="B112" s="36"/>
      <c r="C112" s="25" t="n">
        <v>4810</v>
      </c>
      <c r="D112" s="37" t="s">
        <v>101</v>
      </c>
      <c r="E112" s="58" t="n">
        <f aca="false">100000+6000</f>
        <v>106000</v>
      </c>
      <c r="F112" s="58" t="n">
        <f aca="false">100000+6000</f>
        <v>106000</v>
      </c>
      <c r="G112" s="58" t="n">
        <f aca="false">100000+6000</f>
        <v>106000</v>
      </c>
      <c r="H112" s="58"/>
      <c r="I112" s="58" t="n">
        <f aca="false">100000+6000</f>
        <v>106000</v>
      </c>
      <c r="J112" s="28"/>
      <c r="K112" s="28"/>
      <c r="L112" s="29"/>
      <c r="M112" s="29"/>
      <c r="N112" s="29"/>
      <c r="O112" s="19"/>
      <c r="P112" s="85"/>
    </row>
    <row r="113" s="20" customFormat="true" ht="28.5" hidden="false" customHeight="true" outlineLevel="0" collapsed="false">
      <c r="A113" s="30" t="n">
        <v>801</v>
      </c>
      <c r="B113" s="25"/>
      <c r="C113" s="25"/>
      <c r="D113" s="22" t="s">
        <v>102</v>
      </c>
      <c r="E113" s="31" t="n">
        <f aca="false">E114+E138+E145+E162+E180+E192+E194+E203</f>
        <v>7044518.32</v>
      </c>
      <c r="F113" s="31" t="n">
        <f aca="false">F114+F138+F145+F162+F180+F192+F194+F203</f>
        <v>7044518.32</v>
      </c>
      <c r="G113" s="31" t="n">
        <f aca="false">G114+G138+G145+G162+G180+G192+G194+G203</f>
        <v>6637338.68</v>
      </c>
      <c r="H113" s="31" t="n">
        <f aca="false">H114+H138+H145+H162+H180+H192+H194+H203</f>
        <v>5426010</v>
      </c>
      <c r="I113" s="31" t="n">
        <f aca="false">I114+I138+I145+I162+I180+I192+I194+I203</f>
        <v>1211328.68</v>
      </c>
      <c r="J113" s="31" t="n">
        <f aca="false">J114+J138+J145+J162+J180+J192+J194+J203</f>
        <v>0</v>
      </c>
      <c r="K113" s="31" t="n">
        <f aca="false">K114+K138+K145+K162+K180+K192+K194+K203</f>
        <v>304351</v>
      </c>
      <c r="L113" s="31" t="n">
        <f aca="false">L114+L138+L145+L162+L180+L192+L194+L203</f>
        <v>102828.64</v>
      </c>
      <c r="M113" s="31" t="n">
        <f aca="false">M114+M138+M145+M162+M180+M192+M194+M203</f>
        <v>0</v>
      </c>
      <c r="N113" s="31" t="n">
        <f aca="false">N114+N138+N145+N162+N180+N192+N194+N203</f>
        <v>0</v>
      </c>
      <c r="O113" s="19"/>
    </row>
    <row r="114" s="20" customFormat="true" ht="24" hidden="false" customHeight="true" outlineLevel="0" collapsed="false">
      <c r="A114" s="41"/>
      <c r="B114" s="61" t="n">
        <v>80101</v>
      </c>
      <c r="C114" s="57"/>
      <c r="D114" s="37" t="s">
        <v>103</v>
      </c>
      <c r="E114" s="58" t="n">
        <f aca="false">SUM(E115:E137)</f>
        <v>4065588</v>
      </c>
      <c r="F114" s="58" t="n">
        <f aca="false">SUM(F115:F137)</f>
        <v>4065588</v>
      </c>
      <c r="G114" s="58" t="n">
        <f aca="false">SUM(G115:G137)</f>
        <v>3810198</v>
      </c>
      <c r="H114" s="58" t="n">
        <f aca="false">SUM(H115:H137)</f>
        <v>3244970</v>
      </c>
      <c r="I114" s="58" t="n">
        <f aca="false">SUM(I115:I137)</f>
        <v>565228</v>
      </c>
      <c r="J114" s="58" t="n">
        <f aca="false">SUM(J115:J137)</f>
        <v>0</v>
      </c>
      <c r="K114" s="58" t="n">
        <f aca="false">SUM(K115:K137)</f>
        <v>178800</v>
      </c>
      <c r="L114" s="58" t="n">
        <f aca="false">SUM(L115:L137)</f>
        <v>76590</v>
      </c>
      <c r="M114" s="58" t="n">
        <f aca="false">SUM(M115:M137)</f>
        <v>0</v>
      </c>
      <c r="N114" s="58" t="n">
        <f aca="false">SUM(N115:N137)</f>
        <v>0</v>
      </c>
      <c r="O114" s="19"/>
    </row>
    <row r="115" s="20" customFormat="true" ht="18.75" hidden="false" customHeight="true" outlineLevel="0" collapsed="false">
      <c r="A115" s="90"/>
      <c r="B115" s="25"/>
      <c r="C115" s="25" t="n">
        <v>3020</v>
      </c>
      <c r="D115" s="37" t="s">
        <v>34</v>
      </c>
      <c r="E115" s="58" t="n">
        <v>178800</v>
      </c>
      <c r="F115" s="58" t="n">
        <v>178800</v>
      </c>
      <c r="G115" s="58"/>
      <c r="H115" s="28"/>
      <c r="I115" s="28"/>
      <c r="J115" s="28"/>
      <c r="K115" s="58" t="n">
        <v>178800</v>
      </c>
      <c r="L115" s="29"/>
      <c r="M115" s="29"/>
      <c r="N115" s="29"/>
      <c r="O115" s="19"/>
    </row>
    <row r="116" s="20" customFormat="true" ht="12.75" hidden="false" customHeight="true" outlineLevel="0" collapsed="false">
      <c r="A116" s="90"/>
      <c r="B116" s="25"/>
      <c r="C116" s="25" t="n">
        <v>4010</v>
      </c>
      <c r="D116" s="37" t="s">
        <v>35</v>
      </c>
      <c r="E116" s="58" t="n">
        <v>2527000</v>
      </c>
      <c r="F116" s="58" t="n">
        <v>2527000</v>
      </c>
      <c r="G116" s="58" t="n">
        <v>2527000</v>
      </c>
      <c r="H116" s="58" t="n">
        <v>2527000</v>
      </c>
      <c r="I116" s="28"/>
      <c r="J116" s="28"/>
      <c r="K116" s="28"/>
      <c r="L116" s="29"/>
      <c r="M116" s="29"/>
      <c r="N116" s="29"/>
      <c r="O116" s="19"/>
    </row>
    <row r="117" s="20" customFormat="true" ht="16.5" hidden="false" customHeight="true" outlineLevel="0" collapsed="false">
      <c r="A117" s="90"/>
      <c r="B117" s="25"/>
      <c r="C117" s="25" t="n">
        <v>4040</v>
      </c>
      <c r="D117" s="37" t="s">
        <v>64</v>
      </c>
      <c r="E117" s="58" t="n">
        <v>205970</v>
      </c>
      <c r="F117" s="58" t="n">
        <v>205970</v>
      </c>
      <c r="G117" s="58" t="n">
        <v>205970</v>
      </c>
      <c r="H117" s="58" t="n">
        <v>205970</v>
      </c>
      <c r="I117" s="28"/>
      <c r="J117" s="28"/>
      <c r="K117" s="28"/>
      <c r="L117" s="29"/>
      <c r="M117" s="29"/>
      <c r="N117" s="29"/>
      <c r="O117" s="19"/>
    </row>
    <row r="118" s="20" customFormat="true" ht="12.75" hidden="false" customHeight="true" outlineLevel="0" collapsed="false">
      <c r="A118" s="90"/>
      <c r="B118" s="25"/>
      <c r="C118" s="25" t="n">
        <v>4110</v>
      </c>
      <c r="D118" s="37" t="s">
        <v>37</v>
      </c>
      <c r="E118" s="58" t="n">
        <v>440200</v>
      </c>
      <c r="F118" s="58" t="n">
        <v>440200</v>
      </c>
      <c r="G118" s="58" t="n">
        <v>440200</v>
      </c>
      <c r="H118" s="58" t="n">
        <v>440200</v>
      </c>
      <c r="I118" s="28"/>
      <c r="J118" s="28"/>
      <c r="K118" s="28"/>
      <c r="L118" s="29"/>
      <c r="M118" s="29"/>
      <c r="N118" s="29"/>
      <c r="O118" s="19"/>
    </row>
    <row r="119" s="20" customFormat="true" ht="17.25" hidden="false" customHeight="true" outlineLevel="0" collapsed="false">
      <c r="A119" s="90"/>
      <c r="B119" s="25"/>
      <c r="C119" s="25" t="s">
        <v>104</v>
      </c>
      <c r="D119" s="37" t="s">
        <v>37</v>
      </c>
      <c r="E119" s="58" t="n">
        <v>989.12</v>
      </c>
      <c r="F119" s="58" t="n">
        <v>989.12</v>
      </c>
      <c r="G119" s="58"/>
      <c r="H119" s="58"/>
      <c r="I119" s="28"/>
      <c r="J119" s="28"/>
      <c r="K119" s="28"/>
      <c r="L119" s="58" t="n">
        <v>989.12</v>
      </c>
      <c r="M119" s="29"/>
      <c r="N119" s="29"/>
      <c r="O119" s="19"/>
    </row>
    <row r="120" s="20" customFormat="true" ht="18.75" hidden="false" customHeight="true" outlineLevel="0" collapsed="false">
      <c r="A120" s="90"/>
      <c r="B120" s="25"/>
      <c r="C120" s="25" t="n">
        <v>4120</v>
      </c>
      <c r="D120" s="37" t="s">
        <v>38</v>
      </c>
      <c r="E120" s="58" t="n">
        <v>71800</v>
      </c>
      <c r="F120" s="58" t="n">
        <v>71800</v>
      </c>
      <c r="G120" s="58" t="n">
        <v>71800</v>
      </c>
      <c r="H120" s="58" t="n">
        <v>71800</v>
      </c>
      <c r="I120" s="28"/>
      <c r="J120" s="28"/>
      <c r="K120" s="28"/>
      <c r="L120" s="29"/>
      <c r="M120" s="29"/>
      <c r="N120" s="29"/>
      <c r="O120" s="19"/>
    </row>
    <row r="121" s="20" customFormat="true" ht="18.75" hidden="false" customHeight="true" outlineLevel="0" collapsed="false">
      <c r="A121" s="90"/>
      <c r="B121" s="25"/>
      <c r="C121" s="25" t="s">
        <v>105</v>
      </c>
      <c r="D121" s="37" t="s">
        <v>38</v>
      </c>
      <c r="E121" s="58" t="n">
        <v>160.48</v>
      </c>
      <c r="F121" s="58" t="n">
        <v>160.48</v>
      </c>
      <c r="G121" s="58"/>
      <c r="H121" s="58"/>
      <c r="I121" s="28"/>
      <c r="J121" s="28"/>
      <c r="K121" s="28"/>
      <c r="L121" s="58" t="n">
        <v>160.48</v>
      </c>
      <c r="M121" s="29"/>
      <c r="N121" s="29"/>
      <c r="O121" s="19"/>
    </row>
    <row r="122" s="20" customFormat="true" ht="18.75" hidden="false" customHeight="true" outlineLevel="0" collapsed="false">
      <c r="A122" s="90"/>
      <c r="B122" s="25"/>
      <c r="C122" s="25" t="s">
        <v>106</v>
      </c>
      <c r="D122" s="37" t="s">
        <v>40</v>
      </c>
      <c r="E122" s="58" t="n">
        <v>38930.4</v>
      </c>
      <c r="F122" s="58" t="n">
        <v>38930.4</v>
      </c>
      <c r="G122" s="58"/>
      <c r="H122" s="58"/>
      <c r="I122" s="28"/>
      <c r="J122" s="28"/>
      <c r="K122" s="28"/>
      <c r="L122" s="58" t="n">
        <v>38930.4</v>
      </c>
      <c r="M122" s="29"/>
      <c r="N122" s="29"/>
      <c r="O122" s="19"/>
    </row>
    <row r="123" s="20" customFormat="true" ht="21.75" hidden="false" customHeight="true" outlineLevel="0" collapsed="false">
      <c r="A123" s="90"/>
      <c r="B123" s="25"/>
      <c r="C123" s="57" t="n">
        <v>4210</v>
      </c>
      <c r="D123" s="37" t="s">
        <v>41</v>
      </c>
      <c r="E123" s="58" t="n">
        <v>135000</v>
      </c>
      <c r="F123" s="58" t="n">
        <v>135000</v>
      </c>
      <c r="G123" s="58" t="n">
        <v>135000</v>
      </c>
      <c r="H123" s="28"/>
      <c r="I123" s="58" t="n">
        <v>135000</v>
      </c>
      <c r="J123" s="28"/>
      <c r="K123" s="28"/>
      <c r="L123" s="29"/>
      <c r="M123" s="29"/>
      <c r="N123" s="29"/>
      <c r="O123" s="19"/>
    </row>
    <row r="124" s="20" customFormat="true" ht="21.75" hidden="false" customHeight="true" outlineLevel="0" collapsed="false">
      <c r="A124" s="90"/>
      <c r="B124" s="25"/>
      <c r="C124" s="57" t="s">
        <v>107</v>
      </c>
      <c r="D124" s="37" t="s">
        <v>41</v>
      </c>
      <c r="E124" s="58" t="n">
        <v>4678.5</v>
      </c>
      <c r="F124" s="58" t="n">
        <v>4678.5</v>
      </c>
      <c r="G124" s="58"/>
      <c r="H124" s="28"/>
      <c r="I124" s="58"/>
      <c r="J124" s="28"/>
      <c r="K124" s="28"/>
      <c r="L124" s="58" t="n">
        <v>4678.5</v>
      </c>
      <c r="M124" s="58"/>
      <c r="N124" s="29"/>
      <c r="O124" s="19"/>
    </row>
    <row r="125" s="20" customFormat="true" ht="21.75" hidden="false" customHeight="true" outlineLevel="0" collapsed="false">
      <c r="A125" s="90"/>
      <c r="B125" s="25"/>
      <c r="C125" s="57" t="s">
        <v>108</v>
      </c>
      <c r="D125" s="37" t="s">
        <v>41</v>
      </c>
      <c r="E125" s="58" t="n">
        <f aca="false">11221.5+1350</f>
        <v>12571.5</v>
      </c>
      <c r="F125" s="58" t="n">
        <f aca="false">11221.5+1350</f>
        <v>12571.5</v>
      </c>
      <c r="G125" s="58"/>
      <c r="H125" s="28"/>
      <c r="I125" s="58"/>
      <c r="J125" s="28"/>
      <c r="K125" s="28"/>
      <c r="L125" s="58" t="n">
        <f aca="false">11221.5+1350</f>
        <v>12571.5</v>
      </c>
      <c r="M125" s="58"/>
      <c r="N125" s="29"/>
      <c r="O125" s="19"/>
    </row>
    <row r="126" s="20" customFormat="true" ht="25.5" hidden="false" customHeight="false" outlineLevel="0" collapsed="false">
      <c r="A126" s="90"/>
      <c r="B126" s="25"/>
      <c r="C126" s="25" t="n">
        <v>4240</v>
      </c>
      <c r="D126" s="37" t="s">
        <v>109</v>
      </c>
      <c r="E126" s="58" t="n">
        <v>10200</v>
      </c>
      <c r="F126" s="58" t="n">
        <v>10200</v>
      </c>
      <c r="G126" s="58" t="n">
        <v>10200</v>
      </c>
      <c r="H126" s="28"/>
      <c r="I126" s="58" t="n">
        <v>10200</v>
      </c>
      <c r="J126" s="28"/>
      <c r="K126" s="28"/>
      <c r="L126" s="29"/>
      <c r="M126" s="29"/>
      <c r="N126" s="29"/>
      <c r="O126" s="19"/>
    </row>
    <row r="127" s="20" customFormat="true" ht="25.5" hidden="false" customHeight="false" outlineLevel="0" collapsed="false">
      <c r="A127" s="90"/>
      <c r="B127" s="25"/>
      <c r="C127" s="25" t="s">
        <v>110</v>
      </c>
      <c r="D127" s="37" t="s">
        <v>109</v>
      </c>
      <c r="E127" s="58" t="n">
        <v>920</v>
      </c>
      <c r="F127" s="58" t="n">
        <v>920</v>
      </c>
      <c r="G127" s="58"/>
      <c r="H127" s="28"/>
      <c r="I127" s="58"/>
      <c r="J127" s="28"/>
      <c r="K127" s="28"/>
      <c r="L127" s="58" t="n">
        <v>920</v>
      </c>
      <c r="M127" s="29"/>
      <c r="N127" s="29"/>
      <c r="O127" s="19"/>
    </row>
    <row r="128" s="20" customFormat="true" ht="25.5" hidden="false" customHeight="false" outlineLevel="0" collapsed="false">
      <c r="A128" s="90"/>
      <c r="B128" s="25"/>
      <c r="C128" s="25" t="s">
        <v>111</v>
      </c>
      <c r="D128" s="37" t="s">
        <v>109</v>
      </c>
      <c r="E128" s="58" t="n">
        <v>430</v>
      </c>
      <c r="F128" s="58" t="n">
        <v>430</v>
      </c>
      <c r="G128" s="58"/>
      <c r="H128" s="28"/>
      <c r="I128" s="58"/>
      <c r="J128" s="28"/>
      <c r="K128" s="28"/>
      <c r="L128" s="58" t="n">
        <v>430</v>
      </c>
      <c r="M128" s="29"/>
      <c r="N128" s="29"/>
      <c r="O128" s="19"/>
    </row>
    <row r="129" s="20" customFormat="true" ht="14.25" hidden="false" customHeight="true" outlineLevel="0" collapsed="false">
      <c r="A129" s="90"/>
      <c r="B129" s="25"/>
      <c r="C129" s="25" t="n">
        <v>4260</v>
      </c>
      <c r="D129" s="37" t="s">
        <v>42</v>
      </c>
      <c r="E129" s="58" t="n">
        <v>176000</v>
      </c>
      <c r="F129" s="58" t="n">
        <v>176000</v>
      </c>
      <c r="G129" s="58" t="n">
        <v>176000</v>
      </c>
      <c r="H129" s="28"/>
      <c r="I129" s="58" t="n">
        <v>176000</v>
      </c>
      <c r="J129" s="28"/>
      <c r="K129" s="28"/>
      <c r="L129" s="29"/>
      <c r="M129" s="29"/>
      <c r="N129" s="29"/>
      <c r="O129" s="19"/>
    </row>
    <row r="130" s="20" customFormat="true" ht="16.5" hidden="false" customHeight="true" outlineLevel="0" collapsed="false">
      <c r="A130" s="90"/>
      <c r="B130" s="25"/>
      <c r="C130" s="25" t="n">
        <v>4270</v>
      </c>
      <c r="D130" s="37" t="s">
        <v>43</v>
      </c>
      <c r="E130" s="58" t="n">
        <v>28700</v>
      </c>
      <c r="F130" s="58" t="n">
        <v>28700</v>
      </c>
      <c r="G130" s="58" t="n">
        <v>28700</v>
      </c>
      <c r="H130" s="28"/>
      <c r="I130" s="58" t="n">
        <v>28700</v>
      </c>
      <c r="J130" s="28"/>
      <c r="K130" s="28"/>
      <c r="L130" s="29"/>
      <c r="M130" s="29"/>
      <c r="N130" s="29"/>
      <c r="O130" s="19"/>
    </row>
    <row r="131" s="20" customFormat="true" ht="19.5" hidden="false" customHeight="true" outlineLevel="0" collapsed="false">
      <c r="A131" s="90"/>
      <c r="B131" s="25"/>
      <c r="C131" s="25" t="n">
        <v>4300</v>
      </c>
      <c r="D131" s="37" t="s">
        <v>44</v>
      </c>
      <c r="E131" s="58" t="n">
        <v>58000</v>
      </c>
      <c r="F131" s="58" t="n">
        <v>58000</v>
      </c>
      <c r="G131" s="58" t="n">
        <v>58000</v>
      </c>
      <c r="H131" s="28"/>
      <c r="I131" s="58" t="n">
        <v>58000</v>
      </c>
      <c r="J131" s="28"/>
      <c r="K131" s="28"/>
      <c r="L131" s="29"/>
      <c r="M131" s="29"/>
      <c r="N131" s="29"/>
      <c r="O131" s="19"/>
    </row>
    <row r="132" s="20" customFormat="true" ht="19.5" hidden="false" customHeight="true" outlineLevel="0" collapsed="false">
      <c r="A132" s="90"/>
      <c r="B132" s="25"/>
      <c r="C132" s="25" t="s">
        <v>112</v>
      </c>
      <c r="D132" s="37" t="s">
        <v>44</v>
      </c>
      <c r="E132" s="58" t="n">
        <v>17910</v>
      </c>
      <c r="F132" s="58" t="n">
        <v>17910</v>
      </c>
      <c r="G132" s="58"/>
      <c r="H132" s="28"/>
      <c r="I132" s="58"/>
      <c r="J132" s="28"/>
      <c r="K132" s="28"/>
      <c r="L132" s="58" t="n">
        <v>17910</v>
      </c>
      <c r="M132" s="58"/>
      <c r="N132" s="29"/>
      <c r="O132" s="19"/>
    </row>
    <row r="133" s="20" customFormat="true" ht="20.25" hidden="false" customHeight="true" outlineLevel="0" collapsed="false">
      <c r="A133" s="90"/>
      <c r="B133" s="25"/>
      <c r="C133" s="25" t="s">
        <v>79</v>
      </c>
      <c r="D133" s="26" t="s">
        <v>67</v>
      </c>
      <c r="E133" s="58" t="n">
        <v>5950</v>
      </c>
      <c r="F133" s="58" t="n">
        <v>5950</v>
      </c>
      <c r="G133" s="58" t="n">
        <v>5950</v>
      </c>
      <c r="H133" s="28"/>
      <c r="I133" s="58" t="n">
        <v>5950</v>
      </c>
      <c r="J133" s="28"/>
      <c r="K133" s="28"/>
      <c r="L133" s="29"/>
      <c r="M133" s="29"/>
      <c r="N133" s="29"/>
      <c r="O133" s="19"/>
    </row>
    <row r="134" s="20" customFormat="true" ht="25.5" hidden="false" customHeight="true" outlineLevel="0" collapsed="false">
      <c r="A134" s="90"/>
      <c r="B134" s="25"/>
      <c r="C134" s="25" t="s">
        <v>61</v>
      </c>
      <c r="D134" s="37" t="s">
        <v>113</v>
      </c>
      <c r="E134" s="58" t="n">
        <v>4700</v>
      </c>
      <c r="F134" s="58" t="n">
        <v>4700</v>
      </c>
      <c r="G134" s="58" t="n">
        <v>4700</v>
      </c>
      <c r="H134" s="28"/>
      <c r="I134" s="58" t="n">
        <v>4700</v>
      </c>
      <c r="J134" s="28"/>
      <c r="K134" s="28"/>
      <c r="L134" s="29"/>
      <c r="M134" s="29"/>
      <c r="N134" s="29"/>
      <c r="O134" s="19"/>
    </row>
    <row r="135" s="20" customFormat="true" ht="17.25" hidden="false" customHeight="true" outlineLevel="0" collapsed="false">
      <c r="A135" s="90"/>
      <c r="B135" s="25"/>
      <c r="C135" s="25" t="n">
        <v>4410</v>
      </c>
      <c r="D135" s="37" t="s">
        <v>45</v>
      </c>
      <c r="E135" s="58" t="n">
        <v>6300</v>
      </c>
      <c r="F135" s="58" t="n">
        <v>6300</v>
      </c>
      <c r="G135" s="58" t="n">
        <v>6300</v>
      </c>
      <c r="H135" s="28"/>
      <c r="I135" s="58" t="n">
        <v>6300</v>
      </c>
      <c r="J135" s="28"/>
      <c r="K135" s="28"/>
      <c r="L135" s="29"/>
      <c r="M135" s="29"/>
      <c r="N135" s="29"/>
      <c r="O135" s="19"/>
    </row>
    <row r="136" s="20" customFormat="true" ht="21" hidden="false" customHeight="true" outlineLevel="0" collapsed="false">
      <c r="A136" s="90"/>
      <c r="B136" s="25"/>
      <c r="C136" s="25" t="n">
        <v>4430</v>
      </c>
      <c r="D136" s="37" t="s">
        <v>46</v>
      </c>
      <c r="E136" s="58" t="n">
        <v>6200</v>
      </c>
      <c r="F136" s="58" t="n">
        <v>6200</v>
      </c>
      <c r="G136" s="58" t="n">
        <v>6200</v>
      </c>
      <c r="H136" s="28"/>
      <c r="I136" s="58" t="n">
        <v>6200</v>
      </c>
      <c r="J136" s="28"/>
      <c r="K136" s="28"/>
      <c r="L136" s="29"/>
      <c r="M136" s="29"/>
      <c r="N136" s="29"/>
      <c r="O136" s="19"/>
    </row>
    <row r="137" s="20" customFormat="true" ht="25.5" hidden="false" customHeight="false" outlineLevel="0" collapsed="false">
      <c r="A137" s="90"/>
      <c r="B137" s="25"/>
      <c r="C137" s="25" t="n">
        <v>4440</v>
      </c>
      <c r="D137" s="37" t="s">
        <v>47</v>
      </c>
      <c r="E137" s="58" t="n">
        <v>134178</v>
      </c>
      <c r="F137" s="58" t="n">
        <v>134178</v>
      </c>
      <c r="G137" s="58" t="n">
        <v>134178</v>
      </c>
      <c r="H137" s="28"/>
      <c r="I137" s="58" t="n">
        <v>134178</v>
      </c>
      <c r="J137" s="28"/>
      <c r="K137" s="28"/>
      <c r="L137" s="29"/>
      <c r="M137" s="29"/>
      <c r="N137" s="29"/>
      <c r="O137" s="19"/>
    </row>
    <row r="138" s="20" customFormat="true" ht="25.5" hidden="false" customHeight="false" outlineLevel="0" collapsed="false">
      <c r="A138" s="90"/>
      <c r="B138" s="25" t="n">
        <v>80103</v>
      </c>
      <c r="C138" s="25"/>
      <c r="D138" s="37" t="s">
        <v>114</v>
      </c>
      <c r="E138" s="58" t="n">
        <f aca="false">SUM(E139:E144)</f>
        <v>307385</v>
      </c>
      <c r="F138" s="58" t="n">
        <f aca="false">SUM(F139:F144)</f>
        <v>307385</v>
      </c>
      <c r="G138" s="58" t="n">
        <f aca="false">SUM(G139:G144)</f>
        <v>288154</v>
      </c>
      <c r="H138" s="58" t="n">
        <f aca="false">SUM(H139:H144)</f>
        <v>276660</v>
      </c>
      <c r="I138" s="58" t="n">
        <f aca="false">SUM(I139:I144)</f>
        <v>11494</v>
      </c>
      <c r="J138" s="58" t="n">
        <f aca="false">SUM(J139:J144)</f>
        <v>0</v>
      </c>
      <c r="K138" s="58" t="n">
        <f aca="false">SUM(K139:K144)</f>
        <v>19231</v>
      </c>
      <c r="L138" s="58" t="n">
        <f aca="false">SUM(L139:L144)</f>
        <v>0</v>
      </c>
      <c r="M138" s="58" t="n">
        <f aca="false">SUM(M139:M144)</f>
        <v>0</v>
      </c>
      <c r="N138" s="58" t="n">
        <f aca="false">SUM(N139:N144)</f>
        <v>0</v>
      </c>
      <c r="O138" s="19"/>
    </row>
    <row r="139" s="20" customFormat="true" ht="18" hidden="false" customHeight="true" outlineLevel="0" collapsed="false">
      <c r="A139" s="90"/>
      <c r="B139" s="25"/>
      <c r="C139" s="25" t="n">
        <v>3020</v>
      </c>
      <c r="D139" s="37" t="s">
        <v>34</v>
      </c>
      <c r="E139" s="58" t="n">
        <v>19231</v>
      </c>
      <c r="F139" s="58" t="n">
        <v>19231</v>
      </c>
      <c r="G139" s="58"/>
      <c r="H139" s="28"/>
      <c r="I139" s="28"/>
      <c r="J139" s="28"/>
      <c r="K139" s="58" t="n">
        <v>19231</v>
      </c>
      <c r="L139" s="29"/>
      <c r="M139" s="29"/>
      <c r="N139" s="29"/>
      <c r="O139" s="19"/>
    </row>
    <row r="140" s="20" customFormat="true" ht="17.25" hidden="false" customHeight="true" outlineLevel="0" collapsed="false">
      <c r="A140" s="90"/>
      <c r="B140" s="25"/>
      <c r="C140" s="25" t="n">
        <v>4010</v>
      </c>
      <c r="D140" s="37" t="s">
        <v>54</v>
      </c>
      <c r="E140" s="58" t="n">
        <v>218900</v>
      </c>
      <c r="F140" s="58" t="n">
        <v>218900</v>
      </c>
      <c r="G140" s="58" t="n">
        <v>218900</v>
      </c>
      <c r="H140" s="58" t="n">
        <v>218900</v>
      </c>
      <c r="I140" s="28"/>
      <c r="J140" s="28"/>
      <c r="K140" s="28"/>
      <c r="L140" s="29"/>
      <c r="M140" s="29"/>
      <c r="N140" s="29"/>
      <c r="O140" s="19"/>
    </row>
    <row r="141" s="20" customFormat="true" ht="16.5" hidden="false" customHeight="true" outlineLevel="0" collapsed="false">
      <c r="A141" s="90"/>
      <c r="B141" s="25"/>
      <c r="C141" s="25" t="n">
        <v>4040</v>
      </c>
      <c r="D141" s="37" t="s">
        <v>64</v>
      </c>
      <c r="E141" s="91" t="n">
        <v>17060</v>
      </c>
      <c r="F141" s="91" t="n">
        <v>17060</v>
      </c>
      <c r="G141" s="91" t="n">
        <v>17060</v>
      </c>
      <c r="H141" s="91" t="n">
        <v>17060</v>
      </c>
      <c r="I141" s="28"/>
      <c r="J141" s="28"/>
      <c r="K141" s="28"/>
      <c r="L141" s="29"/>
      <c r="M141" s="29"/>
      <c r="N141" s="29"/>
      <c r="O141" s="19"/>
    </row>
    <row r="142" s="20" customFormat="true" ht="15.75" hidden="false" customHeight="true" outlineLevel="0" collapsed="false">
      <c r="A142" s="90"/>
      <c r="B142" s="25"/>
      <c r="C142" s="25" t="n">
        <v>4110</v>
      </c>
      <c r="D142" s="37" t="s">
        <v>37</v>
      </c>
      <c r="E142" s="58" t="n">
        <v>35000</v>
      </c>
      <c r="F142" s="58" t="n">
        <v>35000</v>
      </c>
      <c r="G142" s="58" t="n">
        <v>35000</v>
      </c>
      <c r="H142" s="58" t="n">
        <v>35000</v>
      </c>
      <c r="I142" s="28"/>
      <c r="J142" s="28"/>
      <c r="K142" s="28"/>
      <c r="L142" s="29"/>
      <c r="M142" s="29"/>
      <c r="N142" s="29"/>
      <c r="O142" s="19"/>
    </row>
    <row r="143" s="20" customFormat="true" ht="19.5" hidden="false" customHeight="true" outlineLevel="0" collapsed="false">
      <c r="A143" s="90"/>
      <c r="B143" s="25"/>
      <c r="C143" s="25" t="n">
        <v>4120</v>
      </c>
      <c r="D143" s="37" t="s">
        <v>38</v>
      </c>
      <c r="E143" s="58" t="n">
        <v>5700</v>
      </c>
      <c r="F143" s="58" t="n">
        <v>5700</v>
      </c>
      <c r="G143" s="58" t="n">
        <v>5700</v>
      </c>
      <c r="H143" s="58" t="n">
        <v>5700</v>
      </c>
      <c r="I143" s="28"/>
      <c r="J143" s="28"/>
      <c r="K143" s="28"/>
      <c r="L143" s="29"/>
      <c r="M143" s="29"/>
      <c r="N143" s="29"/>
      <c r="O143" s="19"/>
    </row>
    <row r="144" s="20" customFormat="true" ht="25.5" hidden="false" customHeight="false" outlineLevel="0" collapsed="false">
      <c r="A144" s="90"/>
      <c r="B144" s="25"/>
      <c r="C144" s="25" t="n">
        <v>4440</v>
      </c>
      <c r="D144" s="37" t="s">
        <v>47</v>
      </c>
      <c r="E144" s="58" t="n">
        <v>11494</v>
      </c>
      <c r="F144" s="58" t="n">
        <v>11494</v>
      </c>
      <c r="G144" s="58" t="n">
        <v>11494</v>
      </c>
      <c r="H144" s="58"/>
      <c r="I144" s="58" t="n">
        <v>11494</v>
      </c>
      <c r="J144" s="28"/>
      <c r="K144" s="28"/>
      <c r="L144" s="29"/>
      <c r="M144" s="29"/>
      <c r="N144" s="29"/>
      <c r="O144" s="19"/>
    </row>
    <row r="145" s="20" customFormat="true" ht="20.25" hidden="false" customHeight="true" outlineLevel="0" collapsed="false">
      <c r="A145" s="90"/>
      <c r="B145" s="33" t="s">
        <v>115</v>
      </c>
      <c r="C145" s="25"/>
      <c r="D145" s="37" t="s">
        <v>116</v>
      </c>
      <c r="E145" s="58" t="n">
        <f aca="false">SUM(E146:E161)</f>
        <v>125500.32</v>
      </c>
      <c r="F145" s="58" t="n">
        <f aca="false">SUM(F146:F161)</f>
        <v>125500.32</v>
      </c>
      <c r="G145" s="58" t="n">
        <f aca="false">SUM(G146:G161)</f>
        <v>105411.68</v>
      </c>
      <c r="H145" s="58" t="n">
        <f aca="false">SUM(H146:H161)</f>
        <v>89980</v>
      </c>
      <c r="I145" s="58" t="n">
        <f aca="false">SUM(I146:I161)</f>
        <v>15431.68</v>
      </c>
      <c r="J145" s="58" t="n">
        <f aca="false">SUM(J146:J161)</f>
        <v>0</v>
      </c>
      <c r="K145" s="58" t="n">
        <f aca="false">SUM(K146:K161)</f>
        <v>8520</v>
      </c>
      <c r="L145" s="58" t="n">
        <f aca="false">SUM(L146:L161)</f>
        <v>11568.64</v>
      </c>
      <c r="M145" s="58" t="n">
        <f aca="false">SUM(M146:M161)</f>
        <v>0</v>
      </c>
      <c r="N145" s="58" t="n">
        <f aca="false">SUM(N146:N161)</f>
        <v>0</v>
      </c>
      <c r="O145" s="19"/>
    </row>
    <row r="146" s="20" customFormat="true" ht="21" hidden="false" customHeight="true" outlineLevel="0" collapsed="false">
      <c r="A146" s="92"/>
      <c r="B146" s="35"/>
      <c r="C146" s="43" t="s">
        <v>33</v>
      </c>
      <c r="D146" s="93" t="s">
        <v>34</v>
      </c>
      <c r="E146" s="58" t="n">
        <v>8520</v>
      </c>
      <c r="F146" s="58" t="n">
        <v>8520</v>
      </c>
      <c r="G146" s="58"/>
      <c r="H146" s="58"/>
      <c r="I146" s="58"/>
      <c r="J146" s="58"/>
      <c r="K146" s="58" t="n">
        <v>8520</v>
      </c>
      <c r="L146" s="58"/>
      <c r="M146" s="58"/>
      <c r="N146" s="58"/>
      <c r="O146" s="19"/>
    </row>
    <row r="147" s="20" customFormat="true" ht="20.25" hidden="false" customHeight="true" outlineLevel="0" collapsed="false">
      <c r="A147" s="92"/>
      <c r="B147" s="45"/>
      <c r="C147" s="43" t="s">
        <v>117</v>
      </c>
      <c r="D147" s="93" t="s">
        <v>35</v>
      </c>
      <c r="E147" s="58" t="n">
        <v>71500</v>
      </c>
      <c r="F147" s="58" t="n">
        <v>71500</v>
      </c>
      <c r="G147" s="58" t="n">
        <v>71500</v>
      </c>
      <c r="H147" s="58" t="n">
        <v>71500</v>
      </c>
      <c r="I147" s="58"/>
      <c r="J147" s="58"/>
      <c r="K147" s="58"/>
      <c r="L147" s="58"/>
      <c r="M147" s="58"/>
      <c r="N147" s="58"/>
      <c r="O147" s="19"/>
    </row>
    <row r="148" s="20" customFormat="true" ht="19.5" hidden="false" customHeight="true" outlineLevel="0" collapsed="false">
      <c r="A148" s="92"/>
      <c r="B148" s="45"/>
      <c r="C148" s="43" t="s">
        <v>118</v>
      </c>
      <c r="D148" s="93" t="s">
        <v>35</v>
      </c>
      <c r="E148" s="58" t="n">
        <v>2916</v>
      </c>
      <c r="F148" s="58" t="n">
        <v>2916</v>
      </c>
      <c r="G148" s="58"/>
      <c r="H148" s="58"/>
      <c r="I148" s="58"/>
      <c r="J148" s="28"/>
      <c r="K148" s="28"/>
      <c r="L148" s="58" t="n">
        <v>2916</v>
      </c>
      <c r="M148" s="29"/>
      <c r="N148" s="29"/>
      <c r="O148" s="19"/>
    </row>
    <row r="149" s="20" customFormat="true" ht="19.5" hidden="false" customHeight="true" outlineLevel="0" collapsed="false">
      <c r="A149" s="92"/>
      <c r="B149" s="45"/>
      <c r="C149" s="43" t="s">
        <v>75</v>
      </c>
      <c r="D149" s="93" t="s">
        <v>64</v>
      </c>
      <c r="E149" s="58" t="n">
        <v>5530</v>
      </c>
      <c r="F149" s="58" t="n">
        <v>5530</v>
      </c>
      <c r="G149" s="58" t="n">
        <v>5530</v>
      </c>
      <c r="H149" s="58" t="n">
        <v>5530</v>
      </c>
      <c r="I149" s="58"/>
      <c r="J149" s="28"/>
      <c r="K149" s="28"/>
      <c r="L149" s="58"/>
      <c r="M149" s="29"/>
      <c r="N149" s="29"/>
      <c r="O149" s="19"/>
    </row>
    <row r="150" s="20" customFormat="true" ht="20.25" hidden="false" customHeight="true" outlineLevel="0" collapsed="false">
      <c r="A150" s="92"/>
      <c r="B150" s="45"/>
      <c r="C150" s="43" t="s">
        <v>84</v>
      </c>
      <c r="D150" s="93" t="s">
        <v>37</v>
      </c>
      <c r="E150" s="58" t="n">
        <v>12950</v>
      </c>
      <c r="F150" s="58" t="n">
        <v>12950</v>
      </c>
      <c r="G150" s="58" t="n">
        <v>12950</v>
      </c>
      <c r="H150" s="58" t="n">
        <v>12950</v>
      </c>
      <c r="I150" s="58"/>
      <c r="J150" s="28"/>
      <c r="K150" s="28"/>
      <c r="L150" s="58"/>
      <c r="M150" s="29"/>
      <c r="N150" s="29"/>
      <c r="O150" s="19"/>
    </row>
    <row r="151" s="20" customFormat="true" ht="21" hidden="false" customHeight="true" outlineLevel="0" collapsed="false">
      <c r="A151" s="92"/>
      <c r="B151" s="45"/>
      <c r="C151" s="43" t="s">
        <v>119</v>
      </c>
      <c r="D151" s="93" t="s">
        <v>37</v>
      </c>
      <c r="E151" s="58" t="n">
        <v>1085.6</v>
      </c>
      <c r="F151" s="58" t="n">
        <v>1085.6</v>
      </c>
      <c r="G151" s="58"/>
      <c r="H151" s="58"/>
      <c r="I151" s="58"/>
      <c r="J151" s="28"/>
      <c r="K151" s="28"/>
      <c r="L151" s="58" t="n">
        <v>1085.6</v>
      </c>
      <c r="M151" s="29"/>
      <c r="N151" s="29"/>
      <c r="O151" s="19"/>
    </row>
    <row r="152" s="20" customFormat="true" ht="25.5" hidden="false" customHeight="false" outlineLevel="0" collapsed="false">
      <c r="A152" s="92"/>
      <c r="B152" s="45"/>
      <c r="C152" s="43" t="s">
        <v>85</v>
      </c>
      <c r="D152" s="93" t="s">
        <v>38</v>
      </c>
      <c r="E152" s="58" t="n">
        <v>2100</v>
      </c>
      <c r="F152" s="58" t="n">
        <v>2100</v>
      </c>
      <c r="G152" s="58" t="n">
        <v>2100</v>
      </c>
      <c r="H152" s="58"/>
      <c r="I152" s="58" t="n">
        <v>2100</v>
      </c>
      <c r="J152" s="28"/>
      <c r="K152" s="28"/>
      <c r="L152" s="58"/>
      <c r="M152" s="29"/>
      <c r="N152" s="29"/>
      <c r="O152" s="19"/>
    </row>
    <row r="153" s="20" customFormat="true" ht="18.75" hidden="false" customHeight="true" outlineLevel="0" collapsed="false">
      <c r="A153" s="92"/>
      <c r="B153" s="45"/>
      <c r="C153" s="43" t="s">
        <v>120</v>
      </c>
      <c r="D153" s="93" t="s">
        <v>38</v>
      </c>
      <c r="E153" s="58" t="n">
        <v>176.74</v>
      </c>
      <c r="F153" s="58" t="n">
        <v>176.74</v>
      </c>
      <c r="G153" s="58"/>
      <c r="H153" s="58"/>
      <c r="I153" s="58"/>
      <c r="J153" s="28"/>
      <c r="K153" s="28"/>
      <c r="L153" s="58" t="n">
        <v>176.74</v>
      </c>
      <c r="M153" s="29"/>
      <c r="N153" s="29"/>
      <c r="O153" s="19"/>
    </row>
    <row r="154" s="20" customFormat="true" ht="19.5" hidden="false" customHeight="true" outlineLevel="0" collapsed="false">
      <c r="A154" s="92"/>
      <c r="B154" s="45"/>
      <c r="C154" s="43" t="s">
        <v>106</v>
      </c>
      <c r="D154" s="44" t="s">
        <v>40</v>
      </c>
      <c r="E154" s="58" t="n">
        <v>3779</v>
      </c>
      <c r="F154" s="58" t="n">
        <v>3779</v>
      </c>
      <c r="G154" s="58"/>
      <c r="H154" s="58"/>
      <c r="I154" s="58"/>
      <c r="J154" s="28"/>
      <c r="K154" s="28"/>
      <c r="L154" s="58" t="n">
        <v>3779</v>
      </c>
      <c r="M154" s="29"/>
      <c r="N154" s="29"/>
      <c r="O154" s="19"/>
    </row>
    <row r="155" s="20" customFormat="true" ht="19.5" hidden="false" customHeight="true" outlineLevel="0" collapsed="false">
      <c r="A155" s="92"/>
      <c r="B155" s="45"/>
      <c r="C155" s="43" t="s">
        <v>121</v>
      </c>
      <c r="D155" s="44" t="s">
        <v>40</v>
      </c>
      <c r="E155" s="58" t="n">
        <v>471.3</v>
      </c>
      <c r="F155" s="58" t="n">
        <v>471.3</v>
      </c>
      <c r="G155" s="58"/>
      <c r="H155" s="58"/>
      <c r="I155" s="58"/>
      <c r="J155" s="28"/>
      <c r="K155" s="28"/>
      <c r="L155" s="58" t="n">
        <v>471.3</v>
      </c>
      <c r="M155" s="29"/>
      <c r="N155" s="29"/>
      <c r="O155" s="19"/>
    </row>
    <row r="156" s="20" customFormat="true" ht="19.5" hidden="false" customHeight="true" outlineLevel="0" collapsed="false">
      <c r="A156" s="92"/>
      <c r="B156" s="45"/>
      <c r="C156" s="43" t="s">
        <v>57</v>
      </c>
      <c r="D156" s="93" t="s">
        <v>41</v>
      </c>
      <c r="E156" s="58" t="n">
        <f aca="false">6000+272.08</f>
        <v>6272.08</v>
      </c>
      <c r="F156" s="58" t="n">
        <f aca="false">6000+272.08</f>
        <v>6272.08</v>
      </c>
      <c r="G156" s="58" t="n">
        <f aca="false">6000+272.08</f>
        <v>6272.08</v>
      </c>
      <c r="H156" s="58"/>
      <c r="I156" s="58" t="n">
        <f aca="false">6000+272.08</f>
        <v>6272.08</v>
      </c>
      <c r="J156" s="28"/>
      <c r="K156" s="28"/>
      <c r="L156" s="58"/>
      <c r="M156" s="29"/>
      <c r="N156" s="29"/>
      <c r="O156" s="19"/>
    </row>
    <row r="157" s="20" customFormat="true" ht="17.25" hidden="false" customHeight="true" outlineLevel="0" collapsed="false">
      <c r="A157" s="92"/>
      <c r="B157" s="45"/>
      <c r="C157" s="43" t="s">
        <v>107</v>
      </c>
      <c r="D157" s="93" t="s">
        <v>41</v>
      </c>
      <c r="E157" s="58" t="n">
        <v>1910</v>
      </c>
      <c r="F157" s="58" t="n">
        <v>1910</v>
      </c>
      <c r="G157" s="58"/>
      <c r="H157" s="58"/>
      <c r="I157" s="58"/>
      <c r="J157" s="28"/>
      <c r="K157" s="28"/>
      <c r="L157" s="58" t="n">
        <v>1910</v>
      </c>
      <c r="M157" s="29"/>
      <c r="N157" s="29"/>
      <c r="O157" s="19"/>
    </row>
    <row r="158" s="20" customFormat="true" ht="17.25" hidden="false" customHeight="true" outlineLevel="0" collapsed="false">
      <c r="A158" s="92"/>
      <c r="B158" s="45"/>
      <c r="C158" s="47" t="s">
        <v>112</v>
      </c>
      <c r="D158" s="94" t="s">
        <v>122</v>
      </c>
      <c r="E158" s="58" t="n">
        <v>330</v>
      </c>
      <c r="F158" s="58" t="n">
        <v>330</v>
      </c>
      <c r="G158" s="58"/>
      <c r="H158" s="58"/>
      <c r="I158" s="58"/>
      <c r="J158" s="28"/>
      <c r="K158" s="28"/>
      <c r="L158" s="58" t="n">
        <v>330</v>
      </c>
      <c r="M158" s="29"/>
      <c r="N158" s="29"/>
      <c r="O158" s="19"/>
    </row>
    <row r="159" s="20" customFormat="true" ht="17.25" hidden="false" customHeight="true" outlineLevel="0" collapsed="false">
      <c r="A159" s="92"/>
      <c r="B159" s="45"/>
      <c r="C159" s="36" t="s">
        <v>123</v>
      </c>
      <c r="D159" s="37" t="s">
        <v>45</v>
      </c>
      <c r="E159" s="58" t="n">
        <v>900</v>
      </c>
      <c r="F159" s="58" t="n">
        <v>900</v>
      </c>
      <c r="G159" s="58"/>
      <c r="H159" s="58"/>
      <c r="I159" s="58"/>
      <c r="J159" s="28"/>
      <c r="K159" s="28"/>
      <c r="L159" s="58" t="n">
        <v>900</v>
      </c>
      <c r="M159" s="29"/>
      <c r="N159" s="29"/>
      <c r="O159" s="19"/>
    </row>
    <row r="160" s="20" customFormat="true" ht="17.25" hidden="false" customHeight="true" outlineLevel="0" collapsed="false">
      <c r="A160" s="92"/>
      <c r="B160" s="45"/>
      <c r="C160" s="43" t="s">
        <v>80</v>
      </c>
      <c r="D160" s="93" t="s">
        <v>45</v>
      </c>
      <c r="E160" s="58" t="n">
        <v>600</v>
      </c>
      <c r="F160" s="58" t="n">
        <v>600</v>
      </c>
      <c r="G160" s="58" t="n">
        <v>600</v>
      </c>
      <c r="H160" s="58"/>
      <c r="I160" s="58" t="n">
        <v>600</v>
      </c>
      <c r="J160" s="28"/>
      <c r="K160" s="28"/>
      <c r="L160" s="58"/>
      <c r="M160" s="29"/>
      <c r="N160" s="29"/>
      <c r="O160" s="19"/>
    </row>
    <row r="161" s="20" customFormat="true" ht="28.5" hidden="false" customHeight="true" outlineLevel="0" collapsed="false">
      <c r="A161" s="92"/>
      <c r="B161" s="46"/>
      <c r="C161" s="43" t="s">
        <v>124</v>
      </c>
      <c r="D161" s="93" t="s">
        <v>47</v>
      </c>
      <c r="E161" s="58" t="n">
        <v>6459.6</v>
      </c>
      <c r="F161" s="58" t="n">
        <v>6459.6</v>
      </c>
      <c r="G161" s="58" t="n">
        <v>6459.6</v>
      </c>
      <c r="H161" s="58"/>
      <c r="I161" s="58" t="n">
        <v>6459.6</v>
      </c>
      <c r="J161" s="28"/>
      <c r="K161" s="28"/>
      <c r="L161" s="58"/>
      <c r="M161" s="29"/>
      <c r="N161" s="29"/>
      <c r="O161" s="19"/>
    </row>
    <row r="162" s="20" customFormat="true" ht="18" hidden="false" customHeight="true" outlineLevel="0" collapsed="false">
      <c r="A162" s="90"/>
      <c r="B162" s="43" t="n">
        <v>80110</v>
      </c>
      <c r="C162" s="25"/>
      <c r="D162" s="37" t="s">
        <v>125</v>
      </c>
      <c r="E162" s="58" t="n">
        <f aca="false">SUM(E163:E179)</f>
        <v>1895926</v>
      </c>
      <c r="F162" s="58" t="n">
        <f aca="false">SUM(F163:F179)</f>
        <v>1895926</v>
      </c>
      <c r="G162" s="58" t="n">
        <f aca="false">SUM(G163:G179)</f>
        <v>1784456</v>
      </c>
      <c r="H162" s="58" t="n">
        <f aca="false">SUM(H163:H179)</f>
        <v>1495200</v>
      </c>
      <c r="I162" s="58" t="n">
        <f aca="false">SUM(I163:I179)</f>
        <v>289256</v>
      </c>
      <c r="J162" s="58" t="n">
        <f aca="false">SUM(J163:J179)</f>
        <v>0</v>
      </c>
      <c r="K162" s="58" t="n">
        <f aca="false">SUM(K163:K179)</f>
        <v>96800</v>
      </c>
      <c r="L162" s="58" t="n">
        <f aca="false">SUM(L163:L179)</f>
        <v>14670</v>
      </c>
      <c r="M162" s="58" t="n">
        <f aca="false">SUM(M163:M179)</f>
        <v>0</v>
      </c>
      <c r="N162" s="58" t="n">
        <f aca="false">SUM(N163:N179)</f>
        <v>0</v>
      </c>
      <c r="O162" s="19"/>
    </row>
    <row r="163" s="20" customFormat="true" ht="18" hidden="false" customHeight="true" outlineLevel="0" collapsed="false">
      <c r="A163" s="90"/>
      <c r="B163" s="95"/>
      <c r="C163" s="65" t="n">
        <v>3020</v>
      </c>
      <c r="D163" s="93" t="s">
        <v>34</v>
      </c>
      <c r="E163" s="58" t="n">
        <v>96800</v>
      </c>
      <c r="F163" s="58" t="n">
        <v>96800</v>
      </c>
      <c r="G163" s="28"/>
      <c r="H163" s="28"/>
      <c r="I163" s="28"/>
      <c r="J163" s="28"/>
      <c r="K163" s="58" t="n">
        <v>96800</v>
      </c>
      <c r="L163" s="29"/>
      <c r="M163" s="29"/>
      <c r="N163" s="29"/>
      <c r="O163" s="19"/>
    </row>
    <row r="164" s="20" customFormat="true" ht="12.75" hidden="false" customHeight="true" outlineLevel="0" collapsed="false">
      <c r="A164" s="90"/>
      <c r="B164" s="95"/>
      <c r="C164" s="65" t="n">
        <v>4010</v>
      </c>
      <c r="D164" s="93" t="s">
        <v>35</v>
      </c>
      <c r="E164" s="58" t="n">
        <v>1160000</v>
      </c>
      <c r="F164" s="58" t="n">
        <v>1160000</v>
      </c>
      <c r="G164" s="58" t="n">
        <v>1160000</v>
      </c>
      <c r="H164" s="58" t="n">
        <v>1160000</v>
      </c>
      <c r="I164" s="28"/>
      <c r="J164" s="28"/>
      <c r="K164" s="28"/>
      <c r="L164" s="29"/>
      <c r="M164" s="29"/>
      <c r="N164" s="29"/>
      <c r="O164" s="19"/>
    </row>
    <row r="165" s="20" customFormat="true" ht="14.25" hidden="false" customHeight="true" outlineLevel="0" collapsed="false">
      <c r="A165" s="90"/>
      <c r="B165" s="95"/>
      <c r="C165" s="65" t="n">
        <v>4040</v>
      </c>
      <c r="D165" s="93" t="s">
        <v>36</v>
      </c>
      <c r="E165" s="58" t="n">
        <v>96200</v>
      </c>
      <c r="F165" s="58" t="n">
        <v>96200</v>
      </c>
      <c r="G165" s="58" t="n">
        <v>96200</v>
      </c>
      <c r="H165" s="58" t="n">
        <v>96200</v>
      </c>
      <c r="I165" s="28"/>
      <c r="J165" s="28"/>
      <c r="K165" s="28"/>
      <c r="L165" s="29"/>
      <c r="M165" s="29"/>
      <c r="N165" s="29"/>
      <c r="O165" s="19"/>
    </row>
    <row r="166" s="20" customFormat="true" ht="12.75" hidden="false" customHeight="true" outlineLevel="0" collapsed="false">
      <c r="A166" s="90"/>
      <c r="B166" s="95"/>
      <c r="C166" s="63" t="n">
        <v>4110</v>
      </c>
      <c r="D166" s="94" t="s">
        <v>37</v>
      </c>
      <c r="E166" s="96" t="n">
        <v>205000</v>
      </c>
      <c r="F166" s="96" t="n">
        <v>205000</v>
      </c>
      <c r="G166" s="96" t="n">
        <v>205000</v>
      </c>
      <c r="H166" s="96" t="n">
        <v>205000</v>
      </c>
      <c r="I166" s="97"/>
      <c r="J166" s="97"/>
      <c r="K166" s="97"/>
      <c r="L166" s="98"/>
      <c r="M166" s="98"/>
      <c r="N166" s="98"/>
      <c r="O166" s="19"/>
    </row>
    <row r="167" s="20" customFormat="true" ht="18" hidden="false" customHeight="true" outlineLevel="0" collapsed="false">
      <c r="A167" s="90"/>
      <c r="B167" s="95"/>
      <c r="C167" s="57" t="n">
        <v>4120</v>
      </c>
      <c r="D167" s="37" t="s">
        <v>38</v>
      </c>
      <c r="E167" s="58" t="n">
        <v>34000</v>
      </c>
      <c r="F167" s="58" t="n">
        <v>34000</v>
      </c>
      <c r="G167" s="58" t="n">
        <v>34000</v>
      </c>
      <c r="H167" s="58" t="n">
        <v>34000</v>
      </c>
      <c r="I167" s="28"/>
      <c r="J167" s="28"/>
      <c r="K167" s="28"/>
      <c r="L167" s="29"/>
      <c r="M167" s="29"/>
      <c r="N167" s="29"/>
      <c r="O167" s="19"/>
    </row>
    <row r="168" s="20" customFormat="true" ht="18" hidden="false" customHeight="true" outlineLevel="0" collapsed="false">
      <c r="A168" s="90"/>
      <c r="B168" s="95"/>
      <c r="C168" s="25" t="s">
        <v>106</v>
      </c>
      <c r="D168" s="26" t="s">
        <v>40</v>
      </c>
      <c r="E168" s="58" t="n">
        <v>12469.5</v>
      </c>
      <c r="F168" s="58" t="n">
        <v>12469.5</v>
      </c>
      <c r="G168" s="58"/>
      <c r="H168" s="58"/>
      <c r="I168" s="28"/>
      <c r="J168" s="28"/>
      <c r="K168" s="28"/>
      <c r="L168" s="58" t="n">
        <v>12469.5</v>
      </c>
      <c r="M168" s="29"/>
      <c r="N168" s="29"/>
      <c r="O168" s="19"/>
    </row>
    <row r="169" s="20" customFormat="true" ht="18" hidden="false" customHeight="true" outlineLevel="0" collapsed="false">
      <c r="A169" s="90"/>
      <c r="B169" s="95"/>
      <c r="C169" s="46" t="s">
        <v>121</v>
      </c>
      <c r="D169" s="99" t="s">
        <v>40</v>
      </c>
      <c r="E169" s="91" t="n">
        <v>2200.5</v>
      </c>
      <c r="F169" s="91" t="n">
        <v>2200.5</v>
      </c>
      <c r="G169" s="91"/>
      <c r="H169" s="91"/>
      <c r="I169" s="100"/>
      <c r="J169" s="100"/>
      <c r="K169" s="100"/>
      <c r="L169" s="91" t="n">
        <v>2200.5</v>
      </c>
      <c r="M169" s="101"/>
      <c r="N169" s="101"/>
      <c r="O169" s="19"/>
    </row>
    <row r="170" s="20" customFormat="true" ht="18" hidden="false" customHeight="true" outlineLevel="0" collapsed="false">
      <c r="A170" s="90"/>
      <c r="B170" s="95"/>
      <c r="C170" s="65" t="n">
        <v>4210</v>
      </c>
      <c r="D170" s="93" t="s">
        <v>41</v>
      </c>
      <c r="E170" s="58" t="n">
        <v>27500</v>
      </c>
      <c r="F170" s="58" t="n">
        <v>27500</v>
      </c>
      <c r="G170" s="58" t="n">
        <v>27500</v>
      </c>
      <c r="H170" s="58"/>
      <c r="I170" s="58" t="n">
        <v>27500</v>
      </c>
      <c r="J170" s="28"/>
      <c r="K170" s="28"/>
      <c r="L170" s="58"/>
      <c r="M170" s="29"/>
      <c r="N170" s="29"/>
      <c r="O170" s="19"/>
    </row>
    <row r="171" s="20" customFormat="true" ht="28.5" hidden="false" customHeight="true" outlineLevel="0" collapsed="false">
      <c r="A171" s="90"/>
      <c r="B171" s="95"/>
      <c r="C171" s="65" t="n">
        <v>4240</v>
      </c>
      <c r="D171" s="93" t="s">
        <v>109</v>
      </c>
      <c r="E171" s="58" t="n">
        <v>10000</v>
      </c>
      <c r="F171" s="58" t="n">
        <v>10000</v>
      </c>
      <c r="G171" s="58" t="n">
        <v>10000</v>
      </c>
      <c r="H171" s="58"/>
      <c r="I171" s="58" t="n">
        <v>10000</v>
      </c>
      <c r="J171" s="28"/>
      <c r="K171" s="28"/>
      <c r="L171" s="58"/>
      <c r="M171" s="29"/>
      <c r="N171" s="29"/>
      <c r="O171" s="19"/>
    </row>
    <row r="172" s="20" customFormat="true" ht="20.25" hidden="false" customHeight="true" outlineLevel="0" collapsed="false">
      <c r="A172" s="90"/>
      <c r="B172" s="95"/>
      <c r="C172" s="65" t="n">
        <v>4260</v>
      </c>
      <c r="D172" s="93" t="s">
        <v>42</v>
      </c>
      <c r="E172" s="58" t="n">
        <v>140000</v>
      </c>
      <c r="F172" s="58" t="n">
        <v>140000</v>
      </c>
      <c r="G172" s="58" t="n">
        <v>140000</v>
      </c>
      <c r="H172" s="58"/>
      <c r="I172" s="58" t="n">
        <v>140000</v>
      </c>
      <c r="J172" s="28"/>
      <c r="K172" s="28"/>
      <c r="L172" s="29"/>
      <c r="M172" s="29"/>
      <c r="N172" s="29"/>
      <c r="O172" s="19"/>
    </row>
    <row r="173" s="20" customFormat="true" ht="20.25" hidden="false" customHeight="true" outlineLevel="0" collapsed="false">
      <c r="A173" s="90"/>
      <c r="B173" s="95"/>
      <c r="C173" s="65" t="n">
        <v>4270</v>
      </c>
      <c r="D173" s="93" t="s">
        <v>43</v>
      </c>
      <c r="E173" s="58" t="n">
        <v>15000</v>
      </c>
      <c r="F173" s="58" t="n">
        <v>15000</v>
      </c>
      <c r="G173" s="58" t="n">
        <v>15000</v>
      </c>
      <c r="H173" s="58"/>
      <c r="I173" s="58" t="n">
        <v>15000</v>
      </c>
      <c r="J173" s="28"/>
      <c r="K173" s="28"/>
      <c r="L173" s="29"/>
      <c r="M173" s="29"/>
      <c r="N173" s="29"/>
      <c r="O173" s="19"/>
    </row>
    <row r="174" s="20" customFormat="true" ht="12.75" hidden="false" customHeight="false" outlineLevel="0" collapsed="false">
      <c r="A174" s="90"/>
      <c r="B174" s="95"/>
      <c r="C174" s="65" t="n">
        <v>4300</v>
      </c>
      <c r="D174" s="93" t="s">
        <v>44</v>
      </c>
      <c r="E174" s="58" t="n">
        <v>20000</v>
      </c>
      <c r="F174" s="58" t="n">
        <v>20000</v>
      </c>
      <c r="G174" s="58" t="n">
        <v>20000</v>
      </c>
      <c r="H174" s="58"/>
      <c r="I174" s="58" t="n">
        <v>20000</v>
      </c>
      <c r="J174" s="28"/>
      <c r="K174" s="28"/>
      <c r="L174" s="29"/>
      <c r="M174" s="29"/>
      <c r="N174" s="29"/>
      <c r="O174" s="19"/>
    </row>
    <row r="175" s="20" customFormat="true" ht="13.5" hidden="false" customHeight="true" outlineLevel="0" collapsed="false">
      <c r="A175" s="90"/>
      <c r="B175" s="95"/>
      <c r="C175" s="65" t="s">
        <v>79</v>
      </c>
      <c r="D175" s="44" t="s">
        <v>67</v>
      </c>
      <c r="E175" s="58" t="n">
        <v>1500</v>
      </c>
      <c r="F175" s="58" t="n">
        <v>1500</v>
      </c>
      <c r="G175" s="58" t="n">
        <v>1500</v>
      </c>
      <c r="H175" s="58"/>
      <c r="I175" s="58" t="n">
        <v>1500</v>
      </c>
      <c r="J175" s="28"/>
      <c r="K175" s="28"/>
      <c r="L175" s="29"/>
      <c r="M175" s="29"/>
      <c r="N175" s="29"/>
      <c r="O175" s="19"/>
    </row>
    <row r="176" s="20" customFormat="true" ht="17.25" hidden="false" customHeight="true" outlineLevel="0" collapsed="false">
      <c r="A176" s="90"/>
      <c r="B176" s="95"/>
      <c r="C176" s="65" t="s">
        <v>61</v>
      </c>
      <c r="D176" s="93" t="s">
        <v>113</v>
      </c>
      <c r="E176" s="58" t="n">
        <v>2000</v>
      </c>
      <c r="F176" s="58" t="n">
        <v>2000</v>
      </c>
      <c r="G176" s="58" t="n">
        <v>2000</v>
      </c>
      <c r="H176" s="58"/>
      <c r="I176" s="58" t="n">
        <v>2000</v>
      </c>
      <c r="J176" s="28"/>
      <c r="K176" s="28"/>
      <c r="L176" s="29"/>
      <c r="M176" s="29"/>
      <c r="N176" s="29"/>
      <c r="O176" s="19"/>
    </row>
    <row r="177" s="20" customFormat="true" ht="18.75" hidden="false" customHeight="true" outlineLevel="0" collapsed="false">
      <c r="A177" s="90"/>
      <c r="B177" s="95"/>
      <c r="C177" s="65" t="n">
        <v>4410</v>
      </c>
      <c r="D177" s="93" t="s">
        <v>45</v>
      </c>
      <c r="E177" s="58" t="n">
        <v>4000</v>
      </c>
      <c r="F177" s="58" t="n">
        <v>4000</v>
      </c>
      <c r="G177" s="58" t="n">
        <v>4000</v>
      </c>
      <c r="H177" s="58"/>
      <c r="I177" s="58" t="n">
        <v>4000</v>
      </c>
      <c r="J177" s="28"/>
      <c r="K177" s="28"/>
      <c r="L177" s="29"/>
      <c r="M177" s="29"/>
      <c r="N177" s="29"/>
      <c r="O177" s="19"/>
    </row>
    <row r="178" s="20" customFormat="true" ht="20.25" hidden="false" customHeight="true" outlineLevel="0" collapsed="false">
      <c r="A178" s="90"/>
      <c r="B178" s="95"/>
      <c r="C178" s="65" t="s">
        <v>126</v>
      </c>
      <c r="D178" s="93" t="s">
        <v>46</v>
      </c>
      <c r="E178" s="58" t="n">
        <v>2500</v>
      </c>
      <c r="F178" s="58" t="n">
        <v>2500</v>
      </c>
      <c r="G178" s="58" t="n">
        <v>2500</v>
      </c>
      <c r="H178" s="58"/>
      <c r="I178" s="58" t="n">
        <v>2500</v>
      </c>
      <c r="J178" s="28"/>
      <c r="K178" s="28"/>
      <c r="L178" s="29"/>
      <c r="M178" s="29"/>
      <c r="N178" s="29"/>
      <c r="O178" s="19"/>
    </row>
    <row r="179" s="20" customFormat="true" ht="25.5" hidden="false" customHeight="false" outlineLevel="0" collapsed="false">
      <c r="A179" s="90"/>
      <c r="B179" s="95"/>
      <c r="C179" s="63" t="n">
        <v>4440</v>
      </c>
      <c r="D179" s="93" t="s">
        <v>47</v>
      </c>
      <c r="E179" s="58" t="n">
        <v>66756</v>
      </c>
      <c r="F179" s="58" t="n">
        <v>66756</v>
      </c>
      <c r="G179" s="58" t="n">
        <v>66756</v>
      </c>
      <c r="H179" s="58"/>
      <c r="I179" s="58" t="n">
        <v>66756</v>
      </c>
      <c r="J179" s="28"/>
      <c r="K179" s="28"/>
      <c r="L179" s="29"/>
      <c r="M179" s="29"/>
      <c r="N179" s="29"/>
      <c r="O179" s="19"/>
    </row>
    <row r="180" s="20" customFormat="true" ht="18" hidden="false" customHeight="true" outlineLevel="0" collapsed="false">
      <c r="A180" s="90"/>
      <c r="B180" s="33" t="s">
        <v>127</v>
      </c>
      <c r="C180" s="57"/>
      <c r="D180" s="37" t="s">
        <v>128</v>
      </c>
      <c r="E180" s="58" t="n">
        <f aca="false">SUM(E181:E191)</f>
        <v>481480</v>
      </c>
      <c r="F180" s="58" t="n">
        <f aca="false">SUM(F181:F191)</f>
        <v>481480</v>
      </c>
      <c r="G180" s="58" t="n">
        <f aca="false">SUM(G181:G191)</f>
        <v>480480</v>
      </c>
      <c r="H180" s="58" t="n">
        <f aca="false">SUM(H181:H191)</f>
        <v>228900</v>
      </c>
      <c r="I180" s="58" t="n">
        <f aca="false">SUM(I181:I191)</f>
        <v>251580</v>
      </c>
      <c r="J180" s="58" t="n">
        <f aca="false">SUM(J181:J191)</f>
        <v>0</v>
      </c>
      <c r="K180" s="58" t="n">
        <f aca="false">SUM(K181:K191)</f>
        <v>1000</v>
      </c>
      <c r="L180" s="58" t="n">
        <f aca="false">SUM(L181:L191)</f>
        <v>0</v>
      </c>
      <c r="M180" s="58" t="n">
        <f aca="false">SUM(M181:M191)</f>
        <v>0</v>
      </c>
      <c r="N180" s="58" t="n">
        <f aca="false">SUM(N181:N191)</f>
        <v>0</v>
      </c>
      <c r="O180" s="19"/>
    </row>
    <row r="181" s="20" customFormat="true" ht="20.25" hidden="false" customHeight="true" outlineLevel="0" collapsed="false">
      <c r="A181" s="92"/>
      <c r="B181" s="35"/>
      <c r="C181" s="48" t="s">
        <v>33</v>
      </c>
      <c r="D181" s="49" t="s">
        <v>34</v>
      </c>
      <c r="E181" s="58" t="n">
        <v>1000</v>
      </c>
      <c r="F181" s="58" t="n">
        <v>1000</v>
      </c>
      <c r="G181" s="58"/>
      <c r="H181" s="58"/>
      <c r="I181" s="58"/>
      <c r="J181" s="58"/>
      <c r="K181" s="28" t="n">
        <v>1000</v>
      </c>
      <c r="L181" s="29"/>
      <c r="M181" s="29"/>
      <c r="N181" s="29"/>
      <c r="O181" s="19"/>
    </row>
    <row r="182" s="20" customFormat="true" ht="12.75" hidden="false" customHeight="false" outlineLevel="0" collapsed="false">
      <c r="A182" s="92"/>
      <c r="B182" s="45"/>
      <c r="C182" s="61" t="n">
        <v>4010</v>
      </c>
      <c r="D182" s="37" t="s">
        <v>35</v>
      </c>
      <c r="E182" s="58" t="n">
        <v>179000</v>
      </c>
      <c r="F182" s="58" t="n">
        <v>179000</v>
      </c>
      <c r="G182" s="58" t="n">
        <v>179000</v>
      </c>
      <c r="H182" s="58" t="n">
        <v>179000</v>
      </c>
      <c r="I182" s="58"/>
      <c r="J182" s="28"/>
      <c r="K182" s="28"/>
      <c r="L182" s="29"/>
      <c r="M182" s="29"/>
      <c r="N182" s="29"/>
      <c r="O182" s="19"/>
    </row>
    <row r="183" s="20" customFormat="true" ht="16.5" hidden="false" customHeight="true" outlineLevel="0" collapsed="false">
      <c r="A183" s="92"/>
      <c r="B183" s="45"/>
      <c r="C183" s="61" t="n">
        <v>4040</v>
      </c>
      <c r="D183" s="37" t="s">
        <v>64</v>
      </c>
      <c r="E183" s="58" t="n">
        <v>15500</v>
      </c>
      <c r="F183" s="58" t="n">
        <v>15500</v>
      </c>
      <c r="G183" s="58" t="n">
        <v>15500</v>
      </c>
      <c r="H183" s="58" t="n">
        <v>15500</v>
      </c>
      <c r="I183" s="58"/>
      <c r="J183" s="28"/>
      <c r="K183" s="28"/>
      <c r="L183" s="29"/>
      <c r="M183" s="29"/>
      <c r="N183" s="29"/>
      <c r="O183" s="19"/>
    </row>
    <row r="184" s="20" customFormat="true" ht="26.25" hidden="false" customHeight="true" outlineLevel="0" collapsed="false">
      <c r="A184" s="92"/>
      <c r="B184" s="45"/>
      <c r="C184" s="61" t="n">
        <v>4110</v>
      </c>
      <c r="D184" s="37" t="s">
        <v>37</v>
      </c>
      <c r="E184" s="58" t="n">
        <v>29600</v>
      </c>
      <c r="F184" s="58" t="n">
        <v>29600</v>
      </c>
      <c r="G184" s="58" t="n">
        <v>29600</v>
      </c>
      <c r="H184" s="58" t="n">
        <v>29600</v>
      </c>
      <c r="I184" s="58"/>
      <c r="J184" s="28"/>
      <c r="K184" s="28"/>
      <c r="L184" s="29"/>
      <c r="M184" s="29"/>
      <c r="N184" s="29"/>
      <c r="O184" s="19"/>
    </row>
    <row r="185" s="20" customFormat="true" ht="21" hidden="false" customHeight="true" outlineLevel="0" collapsed="false">
      <c r="A185" s="92"/>
      <c r="B185" s="45"/>
      <c r="C185" s="61" t="n">
        <v>4120</v>
      </c>
      <c r="D185" s="37" t="s">
        <v>38</v>
      </c>
      <c r="E185" s="58" t="n">
        <v>4800</v>
      </c>
      <c r="F185" s="58" t="n">
        <v>4800</v>
      </c>
      <c r="G185" s="58" t="n">
        <v>4800</v>
      </c>
      <c r="H185" s="58" t="n">
        <v>4800</v>
      </c>
      <c r="I185" s="58"/>
      <c r="J185" s="28"/>
      <c r="K185" s="28"/>
      <c r="L185" s="29"/>
      <c r="M185" s="29"/>
      <c r="N185" s="29"/>
      <c r="O185" s="19"/>
    </row>
    <row r="186" s="20" customFormat="true" ht="17.25" hidden="false" customHeight="true" outlineLevel="0" collapsed="false">
      <c r="A186" s="92"/>
      <c r="B186" s="45"/>
      <c r="C186" s="61" t="n">
        <v>4210</v>
      </c>
      <c r="D186" s="37" t="s">
        <v>41</v>
      </c>
      <c r="E186" s="58" t="n">
        <v>131000</v>
      </c>
      <c r="F186" s="58" t="n">
        <v>131000</v>
      </c>
      <c r="G186" s="58" t="n">
        <v>131000</v>
      </c>
      <c r="H186" s="58"/>
      <c r="I186" s="58" t="n">
        <v>131000</v>
      </c>
      <c r="J186" s="28"/>
      <c r="K186" s="28"/>
      <c r="L186" s="29"/>
      <c r="M186" s="29"/>
      <c r="N186" s="29"/>
      <c r="O186" s="19"/>
    </row>
    <row r="187" s="20" customFormat="true" ht="15" hidden="false" customHeight="true" outlineLevel="0" collapsed="false">
      <c r="A187" s="92"/>
      <c r="B187" s="45"/>
      <c r="C187" s="61" t="n">
        <v>4270</v>
      </c>
      <c r="D187" s="37" t="s">
        <v>43</v>
      </c>
      <c r="E187" s="58" t="n">
        <v>18500</v>
      </c>
      <c r="F187" s="58" t="n">
        <v>18500</v>
      </c>
      <c r="G187" s="58" t="n">
        <v>18500</v>
      </c>
      <c r="H187" s="58"/>
      <c r="I187" s="58" t="n">
        <v>18500</v>
      </c>
      <c r="J187" s="28"/>
      <c r="K187" s="28"/>
      <c r="L187" s="29"/>
      <c r="M187" s="29"/>
      <c r="N187" s="29"/>
      <c r="O187" s="19"/>
    </row>
    <row r="188" s="20" customFormat="true" ht="17.25" hidden="false" customHeight="true" outlineLevel="0" collapsed="false">
      <c r="A188" s="92"/>
      <c r="B188" s="45"/>
      <c r="C188" s="61" t="n">
        <v>4300</v>
      </c>
      <c r="D188" s="37" t="s">
        <v>44</v>
      </c>
      <c r="E188" s="58" t="n">
        <f aca="false">188*130*3+10060</f>
        <v>83380</v>
      </c>
      <c r="F188" s="58" t="n">
        <f aca="false">188*130*3+10060</f>
        <v>83380</v>
      </c>
      <c r="G188" s="58" t="n">
        <f aca="false">188*130*3+10060</f>
        <v>83380</v>
      </c>
      <c r="H188" s="58"/>
      <c r="I188" s="58" t="n">
        <f aca="false">188*130*3+10060</f>
        <v>83380</v>
      </c>
      <c r="J188" s="28"/>
      <c r="K188" s="28"/>
      <c r="L188" s="29"/>
      <c r="M188" s="29"/>
      <c r="N188" s="29"/>
      <c r="O188" s="19"/>
    </row>
    <row r="189" s="20" customFormat="true" ht="17.25" hidden="false" customHeight="true" outlineLevel="0" collapsed="false">
      <c r="A189" s="92"/>
      <c r="B189" s="45"/>
      <c r="C189" s="61" t="s">
        <v>80</v>
      </c>
      <c r="D189" s="37" t="s">
        <v>45</v>
      </c>
      <c r="E189" s="58" t="n">
        <v>1000</v>
      </c>
      <c r="F189" s="58" t="n">
        <v>1000</v>
      </c>
      <c r="G189" s="58" t="n">
        <v>1000</v>
      </c>
      <c r="H189" s="58"/>
      <c r="I189" s="58" t="n">
        <v>1000</v>
      </c>
      <c r="J189" s="28"/>
      <c r="K189" s="28"/>
      <c r="L189" s="29"/>
      <c r="M189" s="29"/>
      <c r="N189" s="29"/>
      <c r="O189" s="19"/>
    </row>
    <row r="190" s="20" customFormat="true" ht="14.25" hidden="false" customHeight="true" outlineLevel="0" collapsed="false">
      <c r="A190" s="92"/>
      <c r="B190" s="45"/>
      <c r="C190" s="61" t="n">
        <v>4430</v>
      </c>
      <c r="D190" s="37" t="s">
        <v>46</v>
      </c>
      <c r="E190" s="58" t="n">
        <v>10000</v>
      </c>
      <c r="F190" s="58" t="n">
        <v>10000</v>
      </c>
      <c r="G190" s="58" t="n">
        <v>10000</v>
      </c>
      <c r="H190" s="58"/>
      <c r="I190" s="58" t="n">
        <v>10000</v>
      </c>
      <c r="J190" s="28"/>
      <c r="K190" s="28"/>
      <c r="L190" s="29"/>
      <c r="M190" s="29"/>
      <c r="N190" s="29"/>
      <c r="O190" s="19"/>
    </row>
    <row r="191" s="20" customFormat="true" ht="25.5" hidden="false" customHeight="false" outlineLevel="0" collapsed="false">
      <c r="A191" s="92"/>
      <c r="B191" s="46"/>
      <c r="C191" s="61" t="n">
        <v>4440</v>
      </c>
      <c r="D191" s="37" t="s">
        <v>47</v>
      </c>
      <c r="E191" s="96" t="n">
        <v>7700</v>
      </c>
      <c r="F191" s="96" t="n">
        <v>7700</v>
      </c>
      <c r="G191" s="96" t="n">
        <v>7700</v>
      </c>
      <c r="H191" s="58"/>
      <c r="I191" s="96" t="n">
        <v>7700</v>
      </c>
      <c r="J191" s="28"/>
      <c r="K191" s="28"/>
      <c r="L191" s="29"/>
      <c r="M191" s="29"/>
      <c r="N191" s="29"/>
      <c r="O191" s="19"/>
    </row>
    <row r="192" s="20" customFormat="true" ht="12.75" hidden="false" customHeight="false" outlineLevel="0" collapsed="false">
      <c r="A192" s="90"/>
      <c r="B192" s="43" t="s">
        <v>129</v>
      </c>
      <c r="C192" s="57"/>
      <c r="D192" s="37" t="s">
        <v>130</v>
      </c>
      <c r="E192" s="58" t="n">
        <f aca="false">E193</f>
        <v>39774</v>
      </c>
      <c r="F192" s="58" t="n">
        <f aca="false">F193</f>
        <v>39774</v>
      </c>
      <c r="G192" s="58" t="n">
        <f aca="false">G193</f>
        <v>39774</v>
      </c>
      <c r="H192" s="58" t="n">
        <f aca="false">H193</f>
        <v>0</v>
      </c>
      <c r="I192" s="58" t="n">
        <f aca="false">I193</f>
        <v>39774</v>
      </c>
      <c r="J192" s="58" t="n">
        <f aca="false">J193</f>
        <v>0</v>
      </c>
      <c r="K192" s="58" t="n">
        <f aca="false">K193</f>
        <v>0</v>
      </c>
      <c r="L192" s="58" t="n">
        <f aca="false">L193</f>
        <v>0</v>
      </c>
      <c r="M192" s="58" t="n">
        <f aca="false">M193</f>
        <v>0</v>
      </c>
      <c r="N192" s="58" t="n">
        <f aca="false">N193</f>
        <v>0</v>
      </c>
      <c r="O192" s="19"/>
    </row>
    <row r="193" s="20" customFormat="true" ht="15" hidden="false" customHeight="true" outlineLevel="0" collapsed="false">
      <c r="A193" s="90"/>
      <c r="B193" s="36"/>
      <c r="C193" s="57" t="n">
        <v>4300</v>
      </c>
      <c r="D193" s="37" t="s">
        <v>44</v>
      </c>
      <c r="E193" s="58" t="n">
        <v>39774</v>
      </c>
      <c r="F193" s="58" t="n">
        <v>39774</v>
      </c>
      <c r="G193" s="58" t="n">
        <v>39774</v>
      </c>
      <c r="H193" s="28"/>
      <c r="I193" s="58" t="n">
        <v>39774</v>
      </c>
      <c r="J193" s="28"/>
      <c r="K193" s="28"/>
      <c r="L193" s="29"/>
      <c r="M193" s="29"/>
      <c r="N193" s="29"/>
      <c r="O193" s="19"/>
    </row>
    <row r="194" s="20" customFormat="true" ht="18.75" hidden="false" customHeight="true" outlineLevel="0" collapsed="false">
      <c r="A194" s="90"/>
      <c r="B194" s="33" t="s">
        <v>131</v>
      </c>
      <c r="C194" s="57"/>
      <c r="D194" s="37" t="s">
        <v>132</v>
      </c>
      <c r="E194" s="58" t="n">
        <f aca="false">SUM(E195:E202)</f>
        <v>98550</v>
      </c>
      <c r="F194" s="58" t="n">
        <f aca="false">SUM(F195:F202)</f>
        <v>98550</v>
      </c>
      <c r="G194" s="58" t="n">
        <f aca="false">SUM(G195:G202)</f>
        <v>98550</v>
      </c>
      <c r="H194" s="58" t="n">
        <f aca="false">SUM(H195:H202)</f>
        <v>90300</v>
      </c>
      <c r="I194" s="58" t="n">
        <f aca="false">SUM(I195:I202)</f>
        <v>8250</v>
      </c>
      <c r="J194" s="58" t="n">
        <f aca="false">SUM(J195:J202)</f>
        <v>0</v>
      </c>
      <c r="K194" s="58" t="n">
        <f aca="false">SUM(K195:K202)</f>
        <v>0</v>
      </c>
      <c r="L194" s="58" t="n">
        <f aca="false">SUM(L195:L202)</f>
        <v>0</v>
      </c>
      <c r="M194" s="58" t="n">
        <f aca="false">SUM(M195:M202)</f>
        <v>0</v>
      </c>
      <c r="N194" s="58" t="n">
        <f aca="false">SUM(N195:N202)</f>
        <v>0</v>
      </c>
      <c r="O194" s="19"/>
    </row>
    <row r="195" s="20" customFormat="true" ht="12.75" hidden="false" customHeight="false" outlineLevel="0" collapsed="false">
      <c r="A195" s="92"/>
      <c r="B195" s="35"/>
      <c r="C195" s="61" t="n">
        <v>4010</v>
      </c>
      <c r="D195" s="37" t="s">
        <v>35</v>
      </c>
      <c r="E195" s="58" t="n">
        <v>71000</v>
      </c>
      <c r="F195" s="58" t="n">
        <v>71000</v>
      </c>
      <c r="G195" s="58" t="n">
        <v>71000</v>
      </c>
      <c r="H195" s="58" t="n">
        <v>71000</v>
      </c>
      <c r="I195" s="28"/>
      <c r="J195" s="28"/>
      <c r="K195" s="28"/>
      <c r="L195" s="29"/>
      <c r="M195" s="29"/>
      <c r="N195" s="29"/>
      <c r="O195" s="19"/>
    </row>
    <row r="196" s="20" customFormat="true" ht="25.5" hidden="false" customHeight="false" outlineLevel="0" collapsed="false">
      <c r="A196" s="92"/>
      <c r="B196" s="45"/>
      <c r="C196" s="61" t="s">
        <v>75</v>
      </c>
      <c r="D196" s="37" t="s">
        <v>36</v>
      </c>
      <c r="E196" s="58" t="n">
        <v>5700</v>
      </c>
      <c r="F196" s="58" t="n">
        <v>5700</v>
      </c>
      <c r="G196" s="58" t="n">
        <v>5700</v>
      </c>
      <c r="H196" s="58" t="n">
        <v>5700</v>
      </c>
      <c r="I196" s="28"/>
      <c r="J196" s="28"/>
      <c r="K196" s="28"/>
      <c r="L196" s="29"/>
      <c r="M196" s="29"/>
      <c r="N196" s="29"/>
      <c r="O196" s="19"/>
    </row>
    <row r="197" s="20" customFormat="true" ht="12.75" hidden="false" customHeight="false" outlineLevel="0" collapsed="false">
      <c r="A197" s="92"/>
      <c r="B197" s="45"/>
      <c r="C197" s="57" t="n">
        <v>4110</v>
      </c>
      <c r="D197" s="37" t="s">
        <v>37</v>
      </c>
      <c r="E197" s="58" t="n">
        <v>11700</v>
      </c>
      <c r="F197" s="58" t="n">
        <v>11700</v>
      </c>
      <c r="G197" s="58" t="n">
        <v>11700</v>
      </c>
      <c r="H197" s="58" t="n">
        <v>11700</v>
      </c>
      <c r="I197" s="28"/>
      <c r="J197" s="28"/>
      <c r="K197" s="28"/>
      <c r="L197" s="29"/>
      <c r="M197" s="29"/>
      <c r="N197" s="29"/>
      <c r="O197" s="19"/>
    </row>
    <row r="198" s="20" customFormat="true" ht="16.5" hidden="false" customHeight="true" outlineLevel="0" collapsed="false">
      <c r="A198" s="92"/>
      <c r="B198" s="45"/>
      <c r="C198" s="57" t="n">
        <v>4120</v>
      </c>
      <c r="D198" s="37" t="s">
        <v>38</v>
      </c>
      <c r="E198" s="58" t="n">
        <v>1900</v>
      </c>
      <c r="F198" s="58" t="n">
        <v>1900</v>
      </c>
      <c r="G198" s="58" t="n">
        <v>1900</v>
      </c>
      <c r="H198" s="58" t="n">
        <v>1900</v>
      </c>
      <c r="I198" s="28"/>
      <c r="J198" s="28"/>
      <c r="K198" s="28"/>
      <c r="L198" s="29"/>
      <c r="M198" s="29"/>
      <c r="N198" s="29"/>
      <c r="O198" s="19"/>
    </row>
    <row r="199" s="20" customFormat="true" ht="13.5" hidden="false" customHeight="true" outlineLevel="0" collapsed="false">
      <c r="A199" s="92"/>
      <c r="B199" s="45"/>
      <c r="C199" s="61" t="n">
        <v>4210</v>
      </c>
      <c r="D199" s="37" t="s">
        <v>41</v>
      </c>
      <c r="E199" s="58" t="n">
        <v>2000</v>
      </c>
      <c r="F199" s="58" t="n">
        <v>2000</v>
      </c>
      <c r="G199" s="58" t="n">
        <v>2000</v>
      </c>
      <c r="H199" s="58"/>
      <c r="I199" s="58" t="n">
        <v>2000</v>
      </c>
      <c r="J199" s="28"/>
      <c r="K199" s="28"/>
      <c r="L199" s="29"/>
      <c r="M199" s="29"/>
      <c r="N199" s="29"/>
      <c r="O199" s="19"/>
    </row>
    <row r="200" s="20" customFormat="true" ht="16.5" hidden="false" customHeight="true" outlineLevel="0" collapsed="false">
      <c r="A200" s="92"/>
      <c r="B200" s="45"/>
      <c r="C200" s="61" t="n">
        <v>4270</v>
      </c>
      <c r="D200" s="37" t="s">
        <v>43</v>
      </c>
      <c r="E200" s="58" t="n">
        <v>250</v>
      </c>
      <c r="F200" s="58" t="n">
        <v>250</v>
      </c>
      <c r="G200" s="58" t="n">
        <v>250</v>
      </c>
      <c r="H200" s="58"/>
      <c r="I200" s="58" t="n">
        <v>250</v>
      </c>
      <c r="J200" s="28"/>
      <c r="K200" s="28"/>
      <c r="L200" s="29"/>
      <c r="M200" s="29"/>
      <c r="N200" s="29"/>
      <c r="O200" s="19"/>
    </row>
    <row r="201" s="20" customFormat="true" ht="15.75" hidden="false" customHeight="true" outlineLevel="0" collapsed="false">
      <c r="A201" s="92"/>
      <c r="B201" s="45"/>
      <c r="C201" s="61" t="n">
        <v>4300</v>
      </c>
      <c r="D201" s="37" t="s">
        <v>44</v>
      </c>
      <c r="E201" s="58" t="n">
        <v>500</v>
      </c>
      <c r="F201" s="58" t="n">
        <v>500</v>
      </c>
      <c r="G201" s="58" t="n">
        <v>500</v>
      </c>
      <c r="H201" s="58"/>
      <c r="I201" s="58" t="n">
        <v>500</v>
      </c>
      <c r="J201" s="28"/>
      <c r="K201" s="28"/>
      <c r="L201" s="29"/>
      <c r="M201" s="29"/>
      <c r="N201" s="29"/>
      <c r="O201" s="19"/>
    </row>
    <row r="202" s="20" customFormat="true" ht="25.5" hidden="false" customHeight="false" outlineLevel="0" collapsed="false">
      <c r="A202" s="92"/>
      <c r="B202" s="46"/>
      <c r="C202" s="61" t="n">
        <v>4440</v>
      </c>
      <c r="D202" s="37" t="s">
        <v>47</v>
      </c>
      <c r="E202" s="58" t="n">
        <v>5500</v>
      </c>
      <c r="F202" s="58" t="n">
        <v>5500</v>
      </c>
      <c r="G202" s="58" t="n">
        <v>5500</v>
      </c>
      <c r="H202" s="58"/>
      <c r="I202" s="58" t="n">
        <v>5500</v>
      </c>
      <c r="J202" s="28"/>
      <c r="K202" s="28"/>
      <c r="L202" s="29"/>
      <c r="M202" s="29"/>
      <c r="N202" s="29"/>
      <c r="O202" s="19"/>
    </row>
    <row r="203" s="20" customFormat="true" ht="16.5" hidden="false" customHeight="true" outlineLevel="0" collapsed="false">
      <c r="A203" s="90"/>
      <c r="B203" s="43" t="s">
        <v>133</v>
      </c>
      <c r="C203" s="57"/>
      <c r="D203" s="37" t="s">
        <v>72</v>
      </c>
      <c r="E203" s="58" t="n">
        <f aca="false">SUM(E204:E204)</f>
        <v>30315</v>
      </c>
      <c r="F203" s="58" t="n">
        <f aca="false">SUM(F204:F204)</f>
        <v>30315</v>
      </c>
      <c r="G203" s="58" t="n">
        <f aca="false">SUM(G204:G204)</f>
        <v>30315</v>
      </c>
      <c r="H203" s="58" t="n">
        <f aca="false">SUM(H204:H204)</f>
        <v>0</v>
      </c>
      <c r="I203" s="58" t="n">
        <f aca="false">SUM(I204:I204)</f>
        <v>30315</v>
      </c>
      <c r="J203" s="58" t="n">
        <f aca="false">SUM(J204:J204)</f>
        <v>0</v>
      </c>
      <c r="K203" s="58" t="n">
        <f aca="false">SUM(K204:K204)</f>
        <v>0</v>
      </c>
      <c r="L203" s="58" t="n">
        <f aca="false">SUM(L204:L204)</f>
        <v>0</v>
      </c>
      <c r="M203" s="58" t="n">
        <f aca="false">SUM(M204:M204)</f>
        <v>0</v>
      </c>
      <c r="N203" s="58" t="n">
        <f aca="false">SUM(N204:N204)</f>
        <v>0</v>
      </c>
      <c r="O203" s="19"/>
    </row>
    <row r="204" s="20" customFormat="true" ht="28.5" hidden="false" customHeight="true" outlineLevel="0" collapsed="false">
      <c r="A204" s="89"/>
      <c r="B204" s="36"/>
      <c r="C204" s="57" t="n">
        <v>4440</v>
      </c>
      <c r="D204" s="37" t="s">
        <v>134</v>
      </c>
      <c r="E204" s="58" t="n">
        <v>30315</v>
      </c>
      <c r="F204" s="58" t="n">
        <v>30315</v>
      </c>
      <c r="G204" s="58" t="n">
        <v>30315</v>
      </c>
      <c r="H204" s="58"/>
      <c r="I204" s="58" t="n">
        <v>30315</v>
      </c>
      <c r="J204" s="28"/>
      <c r="K204" s="28"/>
      <c r="L204" s="29"/>
      <c r="M204" s="29"/>
      <c r="N204" s="29"/>
      <c r="O204" s="19"/>
    </row>
    <row r="205" s="20" customFormat="true" ht="15" hidden="false" customHeight="true" outlineLevel="0" collapsed="false">
      <c r="A205" s="30" t="s">
        <v>135</v>
      </c>
      <c r="B205" s="21"/>
      <c r="C205" s="21"/>
      <c r="D205" s="22" t="s">
        <v>136</v>
      </c>
      <c r="E205" s="31" t="n">
        <f aca="false">E206+E213</f>
        <v>51500</v>
      </c>
      <c r="F205" s="31" t="n">
        <f aca="false">F206+F213</f>
        <v>51500</v>
      </c>
      <c r="G205" s="31" t="n">
        <f aca="false">G206+G213</f>
        <v>51500</v>
      </c>
      <c r="H205" s="31" t="n">
        <f aca="false">H206+H213</f>
        <v>31550</v>
      </c>
      <c r="I205" s="31" t="n">
        <f aca="false">I206+I213</f>
        <v>19950</v>
      </c>
      <c r="J205" s="31" t="n">
        <f aca="false">J206+J213</f>
        <v>0</v>
      </c>
      <c r="K205" s="31" t="n">
        <f aca="false">K206+K213</f>
        <v>0</v>
      </c>
      <c r="L205" s="31" t="n">
        <f aca="false">L206+L213</f>
        <v>0</v>
      </c>
      <c r="M205" s="31" t="n">
        <f aca="false">M206+M213</f>
        <v>0</v>
      </c>
      <c r="N205" s="31" t="n">
        <f aca="false">N206+N213</f>
        <v>0</v>
      </c>
      <c r="O205" s="19"/>
    </row>
    <row r="206" s="20" customFormat="true" ht="18" hidden="false" customHeight="true" outlineLevel="0" collapsed="false">
      <c r="A206" s="88"/>
      <c r="B206" s="33" t="s">
        <v>137</v>
      </c>
      <c r="C206" s="57"/>
      <c r="D206" s="37" t="s">
        <v>138</v>
      </c>
      <c r="E206" s="58" t="n">
        <f aca="false">SUM(E207:E212)</f>
        <v>50500</v>
      </c>
      <c r="F206" s="58" t="n">
        <f aca="false">SUM(F207:F212)</f>
        <v>50500</v>
      </c>
      <c r="G206" s="58" t="n">
        <f aca="false">SUM(G207:G212)</f>
        <v>50500</v>
      </c>
      <c r="H206" s="58" t="n">
        <f aca="false">SUM(H207:H212)</f>
        <v>31550</v>
      </c>
      <c r="I206" s="58" t="n">
        <f aca="false">SUM(I207:I212)</f>
        <v>18950</v>
      </c>
      <c r="J206" s="58" t="n">
        <f aca="false">SUM(J207:J212)</f>
        <v>0</v>
      </c>
      <c r="K206" s="58" t="n">
        <f aca="false">SUM(K207:K212)</f>
        <v>0</v>
      </c>
      <c r="L206" s="58" t="n">
        <f aca="false">SUM(L207:L212)</f>
        <v>0</v>
      </c>
      <c r="M206" s="58" t="n">
        <f aca="false">SUM(M207:M212)</f>
        <v>0</v>
      </c>
      <c r="N206" s="58" t="n">
        <f aca="false">SUM(N207:N212)</f>
        <v>0</v>
      </c>
      <c r="O206" s="19"/>
    </row>
    <row r="207" s="20" customFormat="true" ht="20.25" hidden="false" customHeight="true" outlineLevel="0" collapsed="false">
      <c r="A207" s="90"/>
      <c r="B207" s="33"/>
      <c r="C207" s="61" t="n">
        <v>4170</v>
      </c>
      <c r="D207" s="37" t="s">
        <v>40</v>
      </c>
      <c r="E207" s="58" t="n">
        <f aca="false">29000-1000</f>
        <v>28000</v>
      </c>
      <c r="F207" s="58" t="n">
        <f aca="false">29000-1000</f>
        <v>28000</v>
      </c>
      <c r="G207" s="58" t="n">
        <f aca="false">29000-1000</f>
        <v>28000</v>
      </c>
      <c r="H207" s="58" t="n">
        <f aca="false">29000-1000</f>
        <v>28000</v>
      </c>
      <c r="I207" s="58"/>
      <c r="J207" s="28"/>
      <c r="K207" s="28"/>
      <c r="L207" s="29"/>
      <c r="M207" s="29"/>
      <c r="N207" s="29"/>
      <c r="O207" s="19"/>
    </row>
    <row r="208" s="20" customFormat="true" ht="12.75" hidden="false" customHeight="false" outlineLevel="0" collapsed="false">
      <c r="A208" s="90"/>
      <c r="B208" s="47"/>
      <c r="C208" s="61" t="n">
        <v>4110</v>
      </c>
      <c r="D208" s="37" t="s">
        <v>37</v>
      </c>
      <c r="E208" s="58" t="n">
        <v>2750</v>
      </c>
      <c r="F208" s="58" t="n">
        <v>2750</v>
      </c>
      <c r="G208" s="58" t="n">
        <v>2750</v>
      </c>
      <c r="H208" s="58" t="n">
        <v>2750</v>
      </c>
      <c r="I208" s="58"/>
      <c r="J208" s="28"/>
      <c r="K208" s="28"/>
      <c r="L208" s="29"/>
      <c r="M208" s="29"/>
      <c r="N208" s="29"/>
      <c r="O208" s="19"/>
    </row>
    <row r="209" s="20" customFormat="true" ht="18" hidden="false" customHeight="true" outlineLevel="0" collapsed="false">
      <c r="A209" s="90"/>
      <c r="B209" s="47"/>
      <c r="C209" s="61" t="n">
        <v>4120</v>
      </c>
      <c r="D209" s="37" t="s">
        <v>38</v>
      </c>
      <c r="E209" s="58" t="n">
        <v>800</v>
      </c>
      <c r="F209" s="58" t="n">
        <v>800</v>
      </c>
      <c r="G209" s="58" t="n">
        <v>800</v>
      </c>
      <c r="H209" s="58" t="n">
        <v>800</v>
      </c>
      <c r="I209" s="58"/>
      <c r="J209" s="28"/>
      <c r="K209" s="28"/>
      <c r="L209" s="29"/>
      <c r="M209" s="29"/>
      <c r="N209" s="29"/>
      <c r="O209" s="19"/>
    </row>
    <row r="210" s="20" customFormat="true" ht="16.5" hidden="false" customHeight="true" outlineLevel="0" collapsed="false">
      <c r="A210" s="90"/>
      <c r="B210" s="47"/>
      <c r="C210" s="36" t="n">
        <v>4210</v>
      </c>
      <c r="D210" s="26" t="s">
        <v>41</v>
      </c>
      <c r="E210" s="27" t="n">
        <v>4000</v>
      </c>
      <c r="F210" s="27" t="n">
        <v>4000</v>
      </c>
      <c r="G210" s="27" t="n">
        <v>4000</v>
      </c>
      <c r="H210" s="58"/>
      <c r="I210" s="27" t="n">
        <v>4000</v>
      </c>
      <c r="J210" s="28"/>
      <c r="K210" s="28"/>
      <c r="L210" s="29"/>
      <c r="M210" s="29"/>
      <c r="N210" s="29"/>
      <c r="O210" s="19"/>
    </row>
    <row r="211" s="20" customFormat="true" ht="18" hidden="false" customHeight="true" outlineLevel="0" collapsed="false">
      <c r="A211" s="90"/>
      <c r="B211" s="47"/>
      <c r="C211" s="36" t="n">
        <v>4300</v>
      </c>
      <c r="D211" s="26" t="s">
        <v>44</v>
      </c>
      <c r="E211" s="27" t="n">
        <f aca="false">13950-500</f>
        <v>13450</v>
      </c>
      <c r="F211" s="27" t="n">
        <f aca="false">13950-500</f>
        <v>13450</v>
      </c>
      <c r="G211" s="27" t="n">
        <f aca="false">13950-500</f>
        <v>13450</v>
      </c>
      <c r="H211" s="58"/>
      <c r="I211" s="27" t="n">
        <f aca="false">13950-500</f>
        <v>13450</v>
      </c>
      <c r="J211" s="28"/>
      <c r="K211" s="28"/>
      <c r="L211" s="29"/>
      <c r="M211" s="29"/>
      <c r="N211" s="29"/>
      <c r="O211" s="19"/>
    </row>
    <row r="212" s="20" customFormat="true" ht="19.5" hidden="false" customHeight="true" outlineLevel="0" collapsed="false">
      <c r="A212" s="90"/>
      <c r="B212" s="43"/>
      <c r="C212" s="36" t="n">
        <v>4410</v>
      </c>
      <c r="D212" s="26" t="s">
        <v>45</v>
      </c>
      <c r="E212" s="27" t="n">
        <v>1500</v>
      </c>
      <c r="F212" s="27" t="n">
        <v>1500</v>
      </c>
      <c r="G212" s="27" t="n">
        <v>1500</v>
      </c>
      <c r="H212" s="27"/>
      <c r="I212" s="27" t="n">
        <v>1500</v>
      </c>
      <c r="J212" s="28"/>
      <c r="K212" s="28"/>
      <c r="L212" s="29"/>
      <c r="M212" s="29"/>
      <c r="N212" s="29"/>
      <c r="O212" s="19"/>
    </row>
    <row r="213" s="20" customFormat="true" ht="19.5" hidden="false" customHeight="true" outlineLevel="0" collapsed="false">
      <c r="A213" s="90"/>
      <c r="B213" s="43" t="s">
        <v>139</v>
      </c>
      <c r="C213" s="25"/>
      <c r="D213" s="26" t="s">
        <v>140</v>
      </c>
      <c r="E213" s="27" t="n">
        <f aca="false">E214</f>
        <v>1000</v>
      </c>
      <c r="F213" s="27" t="n">
        <f aca="false">F214</f>
        <v>1000</v>
      </c>
      <c r="G213" s="27" t="n">
        <f aca="false">G214</f>
        <v>1000</v>
      </c>
      <c r="H213" s="27" t="n">
        <f aca="false">H214</f>
        <v>0</v>
      </c>
      <c r="I213" s="27" t="n">
        <f aca="false">I214</f>
        <v>1000</v>
      </c>
      <c r="J213" s="27" t="n">
        <f aca="false">J214</f>
        <v>0</v>
      </c>
      <c r="K213" s="27" t="n">
        <f aca="false">K214</f>
        <v>0</v>
      </c>
      <c r="L213" s="27" t="n">
        <f aca="false">L214</f>
        <v>0</v>
      </c>
      <c r="M213" s="27" t="n">
        <f aca="false">M214</f>
        <v>0</v>
      </c>
      <c r="N213" s="27" t="n">
        <f aca="false">N214</f>
        <v>0</v>
      </c>
      <c r="O213" s="19"/>
    </row>
    <row r="214" s="20" customFormat="true" ht="19.5" hidden="false" customHeight="true" outlineLevel="0" collapsed="false">
      <c r="A214" s="89"/>
      <c r="B214" s="102"/>
      <c r="C214" s="25" t="n">
        <v>4300</v>
      </c>
      <c r="D214" s="26" t="s">
        <v>44</v>
      </c>
      <c r="E214" s="27" t="n">
        <v>1000</v>
      </c>
      <c r="F214" s="58" t="n">
        <f aca="false">E214</f>
        <v>1000</v>
      </c>
      <c r="G214" s="58" t="n">
        <v>1000</v>
      </c>
      <c r="H214" s="58"/>
      <c r="I214" s="58" t="n">
        <v>1000</v>
      </c>
      <c r="J214" s="28"/>
      <c r="K214" s="28"/>
      <c r="L214" s="29"/>
      <c r="M214" s="29"/>
      <c r="N214" s="29"/>
      <c r="O214" s="19"/>
    </row>
    <row r="215" s="20" customFormat="true" ht="15.75" hidden="false" customHeight="true" outlineLevel="0" collapsed="false">
      <c r="A215" s="30" t="s">
        <v>141</v>
      </c>
      <c r="B215" s="103"/>
      <c r="C215" s="21"/>
      <c r="D215" s="22" t="s">
        <v>142</v>
      </c>
      <c r="E215" s="23" t="n">
        <f aca="false">E216+E218+E236+E238+E240+E242+E244+E259+E268</f>
        <v>4100207</v>
      </c>
      <c r="F215" s="23" t="n">
        <f aca="false">F216+F218+F236+F238+F240+F242+F244+F259+F268</f>
        <v>4100207</v>
      </c>
      <c r="G215" s="23" t="n">
        <f aca="false">G216+G218+G236+G238+G240+G242+G244+G259+G268</f>
        <v>579667</v>
      </c>
      <c r="H215" s="23" t="n">
        <f aca="false">H216+H218+H236+H238+H240+H242+H244+H259+H268</f>
        <v>524332</v>
      </c>
      <c r="I215" s="23" t="n">
        <f aca="false">I216+I218+I236+I238+I240+I242+I244+I259+I268</f>
        <v>55335</v>
      </c>
      <c r="J215" s="23" t="n">
        <f aca="false">J216+J218+J236+J238+J240+J242+J244+J259+J268</f>
        <v>0</v>
      </c>
      <c r="K215" s="23" t="n">
        <f aca="false">K216+K218+K236+K238+K240+K242+K244+K259+K268</f>
        <v>3520540</v>
      </c>
      <c r="L215" s="23" t="n">
        <f aca="false">L216+L218+L236+L238+L240+L242+L244+L259+L268</f>
        <v>0</v>
      </c>
      <c r="M215" s="23" t="n">
        <f aca="false">M216+M218+M236+M238+M240+M242+M244+M259+M268</f>
        <v>0</v>
      </c>
      <c r="N215" s="23" t="n">
        <f aca="false">N216+N218+N236+N238+N240+N242+N244+N259+N268</f>
        <v>0</v>
      </c>
      <c r="O215" s="19"/>
    </row>
    <row r="216" s="20" customFormat="true" ht="20.25" hidden="false" customHeight="true" outlineLevel="0" collapsed="false">
      <c r="A216" s="35"/>
      <c r="B216" s="36" t="s">
        <v>143</v>
      </c>
      <c r="C216" s="25"/>
      <c r="D216" s="26" t="s">
        <v>144</v>
      </c>
      <c r="E216" s="27" t="n">
        <f aca="false">E217</f>
        <v>120000</v>
      </c>
      <c r="F216" s="27" t="n">
        <f aca="false">F217</f>
        <v>120000</v>
      </c>
      <c r="G216" s="27" t="n">
        <f aca="false">G217</f>
        <v>0</v>
      </c>
      <c r="H216" s="27" t="n">
        <f aca="false">H217</f>
        <v>0</v>
      </c>
      <c r="I216" s="27" t="n">
        <f aca="false">I217</f>
        <v>0</v>
      </c>
      <c r="J216" s="27" t="n">
        <f aca="false">J217</f>
        <v>0</v>
      </c>
      <c r="K216" s="27" t="n">
        <f aca="false">K217</f>
        <v>120000</v>
      </c>
      <c r="L216" s="27" t="n">
        <f aca="false">L217</f>
        <v>0</v>
      </c>
      <c r="M216" s="27" t="n">
        <f aca="false">M217</f>
        <v>0</v>
      </c>
      <c r="N216" s="27" t="n">
        <f aca="false">N217</f>
        <v>0</v>
      </c>
      <c r="O216" s="19"/>
    </row>
    <row r="217" s="20" customFormat="true" ht="30" hidden="false" customHeight="true" outlineLevel="0" collapsed="false">
      <c r="A217" s="45"/>
      <c r="B217" s="36"/>
      <c r="C217" s="25" t="n">
        <v>4330</v>
      </c>
      <c r="D217" s="26" t="s">
        <v>145</v>
      </c>
      <c r="E217" s="27" t="n">
        <v>120000</v>
      </c>
      <c r="F217" s="27" t="n">
        <v>120000</v>
      </c>
      <c r="G217" s="27"/>
      <c r="H217" s="27"/>
      <c r="I217" s="27"/>
      <c r="J217" s="28"/>
      <c r="K217" s="28" t="n">
        <v>120000</v>
      </c>
      <c r="L217" s="29"/>
      <c r="M217" s="29"/>
      <c r="N217" s="29"/>
      <c r="O217" s="19"/>
    </row>
    <row r="218" s="20" customFormat="true" ht="40.5" hidden="false" customHeight="true" outlineLevel="0" collapsed="false">
      <c r="A218" s="45"/>
      <c r="B218" s="33" t="s">
        <v>146</v>
      </c>
      <c r="C218" s="25"/>
      <c r="D218" s="26" t="s">
        <v>147</v>
      </c>
      <c r="E218" s="27" t="n">
        <f aca="false">SUM(E219:E235)</f>
        <v>2746000</v>
      </c>
      <c r="F218" s="27" t="n">
        <f aca="false">SUM(F219:F235)</f>
        <v>2746000</v>
      </c>
      <c r="G218" s="27" t="n">
        <f aca="false">SUM(G219:G235)</f>
        <v>81660</v>
      </c>
      <c r="H218" s="27" t="n">
        <f aca="false">SUM(H219:H235)</f>
        <v>68000</v>
      </c>
      <c r="I218" s="27" t="n">
        <f aca="false">SUM(I219:I235)</f>
        <v>13660</v>
      </c>
      <c r="J218" s="27" t="n">
        <f aca="false">SUM(J219:J235)</f>
        <v>0</v>
      </c>
      <c r="K218" s="27" t="n">
        <f aca="false">SUM(K219:K235)</f>
        <v>2664340</v>
      </c>
      <c r="L218" s="27" t="n">
        <f aca="false">SUM(L219:L235)</f>
        <v>0</v>
      </c>
      <c r="M218" s="27" t="n">
        <f aca="false">SUM(M219:M235)</f>
        <v>0</v>
      </c>
      <c r="N218" s="27" t="n">
        <f aca="false">SUM(N219:N235)</f>
        <v>0</v>
      </c>
      <c r="O218" s="19"/>
    </row>
    <row r="219" s="20" customFormat="true" ht="18" hidden="false" customHeight="true" outlineLevel="0" collapsed="false">
      <c r="A219" s="104"/>
      <c r="B219" s="35"/>
      <c r="C219" s="36" t="n">
        <v>3110</v>
      </c>
      <c r="D219" s="26" t="s">
        <v>148</v>
      </c>
      <c r="E219" s="27" t="n">
        <v>2640340</v>
      </c>
      <c r="F219" s="27" t="n">
        <v>2640340</v>
      </c>
      <c r="G219" s="28"/>
      <c r="H219" s="28"/>
      <c r="I219" s="28"/>
      <c r="J219" s="28"/>
      <c r="K219" s="27" t="n">
        <v>2640340</v>
      </c>
      <c r="L219" s="29"/>
      <c r="M219" s="29"/>
      <c r="N219" s="29"/>
      <c r="O219" s="19"/>
    </row>
    <row r="220" s="20" customFormat="true" ht="25.5" hidden="false" customHeight="false" outlineLevel="0" collapsed="false">
      <c r="A220" s="104"/>
      <c r="B220" s="45"/>
      <c r="C220" s="36" t="n">
        <v>4110</v>
      </c>
      <c r="D220" s="26" t="s">
        <v>149</v>
      </c>
      <c r="E220" s="27" t="n">
        <v>24000</v>
      </c>
      <c r="F220" s="28" t="n">
        <v>24000</v>
      </c>
      <c r="G220" s="28"/>
      <c r="H220" s="28"/>
      <c r="I220" s="28"/>
      <c r="J220" s="28"/>
      <c r="K220" s="28" t="n">
        <v>24000</v>
      </c>
      <c r="L220" s="29"/>
      <c r="M220" s="29"/>
      <c r="N220" s="29"/>
      <c r="O220" s="19"/>
    </row>
    <row r="221" s="20" customFormat="true" ht="20.25" hidden="false" customHeight="true" outlineLevel="0" collapsed="false">
      <c r="A221" s="104"/>
      <c r="B221" s="45"/>
      <c r="C221" s="36" t="n">
        <v>4010</v>
      </c>
      <c r="D221" s="26" t="s">
        <v>35</v>
      </c>
      <c r="E221" s="27" t="n">
        <v>53000</v>
      </c>
      <c r="F221" s="28" t="n">
        <v>53000</v>
      </c>
      <c r="G221" s="28" t="n">
        <v>53000</v>
      </c>
      <c r="H221" s="28" t="n">
        <v>53000</v>
      </c>
      <c r="I221" s="28"/>
      <c r="J221" s="28"/>
      <c r="K221" s="28"/>
      <c r="L221" s="29"/>
      <c r="M221" s="29"/>
      <c r="N221" s="29"/>
      <c r="O221" s="19"/>
    </row>
    <row r="222" s="20" customFormat="true" ht="19.5" hidden="false" customHeight="true" outlineLevel="0" collapsed="false">
      <c r="A222" s="104"/>
      <c r="B222" s="45"/>
      <c r="C222" s="36" t="n">
        <v>4040</v>
      </c>
      <c r="D222" s="26" t="s">
        <v>64</v>
      </c>
      <c r="E222" s="27" t="n">
        <v>4500</v>
      </c>
      <c r="F222" s="27" t="n">
        <v>4500</v>
      </c>
      <c r="G222" s="27" t="n">
        <v>4500</v>
      </c>
      <c r="H222" s="27" t="n">
        <v>4500</v>
      </c>
      <c r="I222" s="28"/>
      <c r="J222" s="28"/>
      <c r="K222" s="28"/>
      <c r="L222" s="29"/>
      <c r="M222" s="29"/>
      <c r="N222" s="29"/>
      <c r="O222" s="19"/>
    </row>
    <row r="223" s="20" customFormat="true" ht="29.25" hidden="false" customHeight="true" outlineLevel="0" collapsed="false">
      <c r="A223" s="104"/>
      <c r="B223" s="45"/>
      <c r="C223" s="36" t="n">
        <v>4110</v>
      </c>
      <c r="D223" s="26" t="s">
        <v>37</v>
      </c>
      <c r="E223" s="27" t="n">
        <v>9000</v>
      </c>
      <c r="F223" s="28" t="n">
        <v>9000</v>
      </c>
      <c r="G223" s="28" t="n">
        <v>9000</v>
      </c>
      <c r="H223" s="28" t="n">
        <v>9000</v>
      </c>
      <c r="I223" s="28"/>
      <c r="J223" s="28"/>
      <c r="K223" s="28"/>
      <c r="L223" s="29"/>
      <c r="M223" s="29"/>
      <c r="N223" s="29"/>
      <c r="O223" s="19"/>
    </row>
    <row r="224" s="20" customFormat="true" ht="18.75" hidden="false" customHeight="true" outlineLevel="0" collapsed="false">
      <c r="A224" s="104"/>
      <c r="B224" s="45"/>
      <c r="C224" s="36" t="n">
        <v>4120</v>
      </c>
      <c r="D224" s="26" t="s">
        <v>38</v>
      </c>
      <c r="E224" s="27" t="n">
        <v>1500</v>
      </c>
      <c r="F224" s="27" t="n">
        <v>1500</v>
      </c>
      <c r="G224" s="27" t="n">
        <v>1500</v>
      </c>
      <c r="H224" s="27" t="n">
        <v>1500</v>
      </c>
      <c r="I224" s="28"/>
      <c r="J224" s="28"/>
      <c r="K224" s="28"/>
      <c r="L224" s="29"/>
      <c r="M224" s="29"/>
      <c r="N224" s="29"/>
      <c r="O224" s="19"/>
    </row>
    <row r="225" s="20" customFormat="true" ht="17.25" hidden="true" customHeight="true" outlineLevel="0" collapsed="false">
      <c r="A225" s="104"/>
      <c r="B225" s="45"/>
      <c r="C225" s="36" t="n">
        <v>4210</v>
      </c>
      <c r="D225" s="26" t="s">
        <v>41</v>
      </c>
      <c r="E225" s="27"/>
      <c r="F225" s="28"/>
      <c r="G225" s="28"/>
      <c r="H225" s="28"/>
      <c r="I225" s="28"/>
      <c r="J225" s="28"/>
      <c r="K225" s="28"/>
      <c r="L225" s="29"/>
      <c r="M225" s="29"/>
      <c r="N225" s="29"/>
      <c r="O225" s="19"/>
    </row>
    <row r="226" s="20" customFormat="true" ht="18" hidden="true" customHeight="true" outlineLevel="0" collapsed="false">
      <c r="A226" s="104"/>
      <c r="B226" s="45"/>
      <c r="C226" s="36" t="n">
        <v>4270</v>
      </c>
      <c r="D226" s="26" t="s">
        <v>43</v>
      </c>
      <c r="E226" s="27"/>
      <c r="F226" s="28"/>
      <c r="G226" s="28"/>
      <c r="H226" s="28"/>
      <c r="I226" s="28"/>
      <c r="J226" s="28"/>
      <c r="K226" s="28"/>
      <c r="L226" s="29"/>
      <c r="M226" s="29"/>
      <c r="N226" s="29"/>
      <c r="O226" s="19"/>
    </row>
    <row r="227" s="20" customFormat="true" ht="18" hidden="true" customHeight="true" outlineLevel="0" collapsed="false">
      <c r="A227" s="104"/>
      <c r="B227" s="45"/>
      <c r="C227" s="36" t="s">
        <v>65</v>
      </c>
      <c r="D227" s="26" t="s">
        <v>66</v>
      </c>
      <c r="E227" s="27"/>
      <c r="F227" s="28"/>
      <c r="G227" s="28"/>
      <c r="H227" s="28"/>
      <c r="I227" s="28"/>
      <c r="J227" s="28"/>
      <c r="K227" s="28"/>
      <c r="L227" s="29"/>
      <c r="M227" s="29"/>
      <c r="N227" s="29"/>
      <c r="O227" s="19"/>
    </row>
    <row r="228" s="20" customFormat="true" ht="17.25" hidden="false" customHeight="true" outlineLevel="0" collapsed="false">
      <c r="A228" s="104"/>
      <c r="B228" s="45"/>
      <c r="C228" s="25" t="n">
        <v>4300</v>
      </c>
      <c r="D228" s="26" t="s">
        <v>44</v>
      </c>
      <c r="E228" s="27" t="n">
        <v>11460</v>
      </c>
      <c r="F228" s="27" t="n">
        <v>11460</v>
      </c>
      <c r="G228" s="27" t="n">
        <v>11460</v>
      </c>
      <c r="H228" s="27"/>
      <c r="I228" s="27" t="n">
        <v>11460</v>
      </c>
      <c r="J228" s="28"/>
      <c r="K228" s="28"/>
      <c r="L228" s="29"/>
      <c r="M228" s="29"/>
      <c r="N228" s="29"/>
      <c r="O228" s="19"/>
    </row>
    <row r="229" s="20" customFormat="true" ht="19.5" hidden="true" customHeight="true" outlineLevel="0" collapsed="false">
      <c r="A229" s="104"/>
      <c r="B229" s="45"/>
      <c r="C229" s="25" t="s">
        <v>79</v>
      </c>
      <c r="D229" s="26" t="s">
        <v>67</v>
      </c>
      <c r="E229" s="27"/>
      <c r="F229" s="28"/>
      <c r="G229" s="28"/>
      <c r="H229" s="28"/>
      <c r="I229" s="28"/>
      <c r="J229" s="28"/>
      <c r="K229" s="28"/>
      <c r="L229" s="29"/>
      <c r="M229" s="29"/>
      <c r="N229" s="29"/>
      <c r="O229" s="19"/>
    </row>
    <row r="230" s="20" customFormat="true" ht="30.75" hidden="true" customHeight="true" outlineLevel="0" collapsed="false">
      <c r="A230" s="104"/>
      <c r="B230" s="45"/>
      <c r="C230" s="25" t="s">
        <v>61</v>
      </c>
      <c r="D230" s="26" t="s">
        <v>113</v>
      </c>
      <c r="E230" s="27"/>
      <c r="F230" s="28"/>
      <c r="G230" s="28"/>
      <c r="H230" s="28"/>
      <c r="I230" s="28"/>
      <c r="J230" s="28"/>
      <c r="K230" s="28"/>
      <c r="L230" s="29"/>
      <c r="M230" s="29"/>
      <c r="N230" s="29"/>
      <c r="O230" s="19"/>
    </row>
    <row r="231" s="20" customFormat="true" ht="15.75" hidden="true" customHeight="true" outlineLevel="0" collapsed="false">
      <c r="A231" s="104"/>
      <c r="B231" s="45"/>
      <c r="C231" s="25" t="n">
        <v>4410</v>
      </c>
      <c r="D231" s="26" t="s">
        <v>45</v>
      </c>
      <c r="E231" s="27"/>
      <c r="F231" s="28"/>
      <c r="G231" s="28"/>
      <c r="H231" s="28"/>
      <c r="I231" s="28"/>
      <c r="J231" s="28"/>
      <c r="K231" s="28"/>
      <c r="L231" s="29"/>
      <c r="M231" s="29"/>
      <c r="N231" s="29"/>
      <c r="O231" s="19"/>
    </row>
    <row r="232" s="20" customFormat="true" ht="25.5" hidden="false" customHeight="false" outlineLevel="0" collapsed="false">
      <c r="A232" s="104"/>
      <c r="B232" s="45"/>
      <c r="C232" s="25" t="n">
        <v>4440</v>
      </c>
      <c r="D232" s="26" t="s">
        <v>47</v>
      </c>
      <c r="E232" s="27" t="n">
        <v>2200</v>
      </c>
      <c r="F232" s="28" t="n">
        <v>2200</v>
      </c>
      <c r="G232" s="28" t="n">
        <v>2200</v>
      </c>
      <c r="H232" s="28"/>
      <c r="I232" s="28" t="n">
        <v>2200</v>
      </c>
      <c r="J232" s="28"/>
      <c r="K232" s="28"/>
      <c r="L232" s="29"/>
      <c r="M232" s="29"/>
      <c r="N232" s="29"/>
      <c r="O232" s="19"/>
    </row>
    <row r="233" s="20" customFormat="true" ht="25.5" hidden="true" customHeight="false" outlineLevel="0" collapsed="false">
      <c r="A233" s="104"/>
      <c r="B233" s="45"/>
      <c r="C233" s="36" t="s">
        <v>68</v>
      </c>
      <c r="D233" s="26" t="s">
        <v>69</v>
      </c>
      <c r="E233" s="27"/>
      <c r="F233" s="28"/>
      <c r="G233" s="28"/>
      <c r="H233" s="28"/>
      <c r="I233" s="28"/>
      <c r="J233" s="28"/>
      <c r="K233" s="28"/>
      <c r="L233" s="29"/>
      <c r="M233" s="29"/>
      <c r="N233" s="29"/>
      <c r="O233" s="19"/>
    </row>
    <row r="234" s="20" customFormat="true" ht="31.5" hidden="true" customHeight="true" outlineLevel="0" collapsed="false">
      <c r="A234" s="104"/>
      <c r="B234" s="45"/>
      <c r="C234" s="36" t="s">
        <v>150</v>
      </c>
      <c r="D234" s="26" t="s">
        <v>151</v>
      </c>
      <c r="E234" s="27"/>
      <c r="F234" s="28"/>
      <c r="G234" s="28"/>
      <c r="H234" s="28"/>
      <c r="I234" s="28"/>
      <c r="J234" s="28"/>
      <c r="K234" s="28"/>
      <c r="L234" s="29"/>
      <c r="M234" s="29"/>
      <c r="N234" s="29"/>
      <c r="O234" s="19"/>
    </row>
    <row r="235" s="20" customFormat="true" ht="30.75" hidden="true" customHeight="true" outlineLevel="0" collapsed="false">
      <c r="A235" s="104"/>
      <c r="B235" s="46"/>
      <c r="C235" s="36" t="s">
        <v>152</v>
      </c>
      <c r="D235" s="26" t="s">
        <v>153</v>
      </c>
      <c r="E235" s="27"/>
      <c r="F235" s="28"/>
      <c r="G235" s="28"/>
      <c r="H235" s="28"/>
      <c r="I235" s="28"/>
      <c r="J235" s="28"/>
      <c r="K235" s="28"/>
      <c r="L235" s="29"/>
      <c r="M235" s="29"/>
      <c r="N235" s="29"/>
      <c r="O235" s="19"/>
    </row>
    <row r="236" s="20" customFormat="true" ht="52.5" hidden="false" customHeight="true" outlineLevel="0" collapsed="false">
      <c r="A236" s="45"/>
      <c r="B236" s="25" t="s">
        <v>154</v>
      </c>
      <c r="C236" s="25"/>
      <c r="D236" s="26" t="s">
        <v>155</v>
      </c>
      <c r="E236" s="27" t="n">
        <f aca="false">E237</f>
        <v>28000</v>
      </c>
      <c r="F236" s="27" t="n">
        <f aca="false">F237</f>
        <v>28000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J237</f>
        <v>0</v>
      </c>
      <c r="K236" s="27" t="n">
        <f aca="false">K237</f>
        <v>28000</v>
      </c>
      <c r="L236" s="27" t="n">
        <f aca="false">L237</f>
        <v>0</v>
      </c>
      <c r="M236" s="27" t="n">
        <f aca="false">M237</f>
        <v>0</v>
      </c>
      <c r="N236" s="27" t="n">
        <f aca="false">N237</f>
        <v>0</v>
      </c>
      <c r="O236" s="70"/>
    </row>
    <row r="237" s="20" customFormat="true" ht="25.5" hidden="false" customHeight="false" outlineLevel="0" collapsed="false">
      <c r="A237" s="45"/>
      <c r="B237" s="36"/>
      <c r="C237" s="25" t="s">
        <v>156</v>
      </c>
      <c r="D237" s="26" t="s">
        <v>157</v>
      </c>
      <c r="E237" s="27" t="n">
        <v>28000</v>
      </c>
      <c r="F237" s="27" t="n">
        <v>28000</v>
      </c>
      <c r="G237" s="28"/>
      <c r="H237" s="28"/>
      <c r="I237" s="28"/>
      <c r="J237" s="28"/>
      <c r="K237" s="28" t="n">
        <v>28000</v>
      </c>
      <c r="L237" s="29"/>
      <c r="M237" s="29"/>
      <c r="N237" s="29"/>
      <c r="O237" s="19"/>
    </row>
    <row r="238" s="20" customFormat="true" ht="30.75" hidden="false" customHeight="true" outlineLevel="0" collapsed="false">
      <c r="A238" s="45"/>
      <c r="B238" s="36" t="s">
        <v>158</v>
      </c>
      <c r="C238" s="25"/>
      <c r="D238" s="26" t="s">
        <v>159</v>
      </c>
      <c r="E238" s="27" t="n">
        <f aca="false">E239</f>
        <v>380000</v>
      </c>
      <c r="F238" s="27" t="n">
        <f aca="false">F239</f>
        <v>380000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J239</f>
        <v>0</v>
      </c>
      <c r="K238" s="27" t="n">
        <f aca="false">K239</f>
        <v>380000</v>
      </c>
      <c r="L238" s="27" t="n">
        <f aca="false">L239</f>
        <v>0</v>
      </c>
      <c r="M238" s="27" t="n">
        <f aca="false">M239</f>
        <v>0</v>
      </c>
      <c r="N238" s="27" t="n">
        <f aca="false">N239</f>
        <v>0</v>
      </c>
      <c r="O238" s="19"/>
    </row>
    <row r="239" s="20" customFormat="true" ht="18" hidden="false" customHeight="true" outlineLevel="0" collapsed="false">
      <c r="A239" s="45"/>
      <c r="B239" s="36"/>
      <c r="C239" s="25" t="n">
        <v>3110</v>
      </c>
      <c r="D239" s="26" t="s">
        <v>148</v>
      </c>
      <c r="E239" s="27" t="n">
        <v>380000</v>
      </c>
      <c r="F239" s="27" t="n">
        <v>380000</v>
      </c>
      <c r="G239" s="28"/>
      <c r="H239" s="28"/>
      <c r="I239" s="28"/>
      <c r="J239" s="28"/>
      <c r="K239" s="27" t="n">
        <v>380000</v>
      </c>
      <c r="L239" s="27"/>
      <c r="M239" s="29"/>
      <c r="N239" s="29"/>
      <c r="O239" s="19"/>
    </row>
    <row r="240" s="20" customFormat="true" ht="18.75" hidden="false" customHeight="true" outlineLevel="0" collapsed="false">
      <c r="A240" s="45"/>
      <c r="B240" s="36" t="s">
        <v>160</v>
      </c>
      <c r="C240" s="25"/>
      <c r="D240" s="26" t="s">
        <v>161</v>
      </c>
      <c r="E240" s="27" t="n">
        <f aca="false">E241</f>
        <v>75000</v>
      </c>
      <c r="F240" s="27" t="n">
        <f aca="false">F241</f>
        <v>75000</v>
      </c>
      <c r="G240" s="27" t="n">
        <f aca="false">G241</f>
        <v>0</v>
      </c>
      <c r="H240" s="27" t="n">
        <f aca="false">H241</f>
        <v>0</v>
      </c>
      <c r="I240" s="27" t="n">
        <f aca="false">I241</f>
        <v>0</v>
      </c>
      <c r="J240" s="27" t="n">
        <f aca="false">J241</f>
        <v>0</v>
      </c>
      <c r="K240" s="27" t="n">
        <f aca="false">K241</f>
        <v>75000</v>
      </c>
      <c r="L240" s="27" t="n">
        <f aca="false">L241</f>
        <v>0</v>
      </c>
      <c r="M240" s="27" t="n">
        <f aca="false">M241</f>
        <v>0</v>
      </c>
      <c r="N240" s="27" t="n">
        <f aca="false">N241</f>
        <v>0</v>
      </c>
      <c r="O240" s="19"/>
    </row>
    <row r="241" s="20" customFormat="true" ht="17.25" hidden="false" customHeight="true" outlineLevel="0" collapsed="false">
      <c r="A241" s="45"/>
      <c r="B241" s="36"/>
      <c r="C241" s="25" t="n">
        <v>3110</v>
      </c>
      <c r="D241" s="26" t="s">
        <v>148</v>
      </c>
      <c r="E241" s="27" t="n">
        <v>75000</v>
      </c>
      <c r="F241" s="28" t="n">
        <v>75000</v>
      </c>
      <c r="G241" s="28"/>
      <c r="H241" s="28"/>
      <c r="I241" s="28"/>
      <c r="J241" s="28"/>
      <c r="K241" s="28" t="n">
        <v>75000</v>
      </c>
      <c r="L241" s="29"/>
      <c r="M241" s="29"/>
      <c r="N241" s="29"/>
      <c r="O241" s="19"/>
    </row>
    <row r="242" s="20" customFormat="true" ht="17.25" hidden="false" customHeight="true" outlineLevel="0" collapsed="false">
      <c r="A242" s="45"/>
      <c r="B242" s="36" t="s">
        <v>162</v>
      </c>
      <c r="C242" s="25"/>
      <c r="D242" s="26" t="s">
        <v>163</v>
      </c>
      <c r="E242" s="27" t="n">
        <f aca="false">E243</f>
        <v>145000</v>
      </c>
      <c r="F242" s="27" t="n">
        <f aca="false">F243</f>
        <v>145000</v>
      </c>
      <c r="G242" s="27" t="n">
        <f aca="false">G243</f>
        <v>0</v>
      </c>
      <c r="H242" s="27" t="n">
        <f aca="false">H243</f>
        <v>0</v>
      </c>
      <c r="I242" s="27" t="n">
        <f aca="false">I243</f>
        <v>0</v>
      </c>
      <c r="J242" s="27" t="n">
        <f aca="false">J243</f>
        <v>0</v>
      </c>
      <c r="K242" s="27" t="n">
        <f aca="false">K243</f>
        <v>145000</v>
      </c>
      <c r="L242" s="27" t="n">
        <f aca="false">L243</f>
        <v>0</v>
      </c>
      <c r="M242" s="27" t="n">
        <f aca="false">M243</f>
        <v>0</v>
      </c>
      <c r="N242" s="27" t="n">
        <f aca="false">N243</f>
        <v>0</v>
      </c>
      <c r="O242" s="19"/>
    </row>
    <row r="243" s="20" customFormat="true" ht="17.25" hidden="false" customHeight="true" outlineLevel="0" collapsed="false">
      <c r="A243" s="45"/>
      <c r="B243" s="36"/>
      <c r="C243" s="25" t="s">
        <v>164</v>
      </c>
      <c r="D243" s="26" t="s">
        <v>148</v>
      </c>
      <c r="E243" s="27" t="n">
        <v>145000</v>
      </c>
      <c r="F243" s="27" t="n">
        <v>145000</v>
      </c>
      <c r="G243" s="28"/>
      <c r="H243" s="28"/>
      <c r="I243" s="28"/>
      <c r="J243" s="28"/>
      <c r="K243" s="28" t="n">
        <v>145000</v>
      </c>
      <c r="L243" s="29"/>
      <c r="M243" s="29"/>
      <c r="N243" s="29"/>
      <c r="O243" s="19"/>
    </row>
    <row r="244" s="20" customFormat="true" ht="19.5" hidden="false" customHeight="true" outlineLevel="0" collapsed="false">
      <c r="A244" s="45"/>
      <c r="B244" s="105" t="s">
        <v>165</v>
      </c>
      <c r="C244" s="25"/>
      <c r="D244" s="26" t="s">
        <v>166</v>
      </c>
      <c r="E244" s="27" t="n">
        <f aca="false">SUM(E245:E258)</f>
        <v>211875</v>
      </c>
      <c r="F244" s="27" t="n">
        <f aca="false">SUM(F245:F258)</f>
        <v>211875</v>
      </c>
      <c r="G244" s="27" t="n">
        <f aca="false">SUM(G245:G258)</f>
        <v>211875</v>
      </c>
      <c r="H244" s="27" t="n">
        <f aca="false">SUM(H245:H258)</f>
        <v>181200</v>
      </c>
      <c r="I244" s="27" t="n">
        <f aca="false">SUM(I245:I258)</f>
        <v>30675</v>
      </c>
      <c r="J244" s="27" t="n">
        <f aca="false">SUM(J245:J258)</f>
        <v>0</v>
      </c>
      <c r="K244" s="27" t="n">
        <f aca="false">SUM(K245:K258)</f>
        <v>0</v>
      </c>
      <c r="L244" s="27" t="n">
        <f aca="false">SUM(L245:L258)</f>
        <v>0</v>
      </c>
      <c r="M244" s="27" t="n">
        <f aca="false">SUM(M245:M258)</f>
        <v>0</v>
      </c>
      <c r="N244" s="27" t="n">
        <f aca="false">SUM(N245:N258)</f>
        <v>0</v>
      </c>
      <c r="O244" s="19"/>
    </row>
    <row r="245" s="20" customFormat="true" ht="12.75" hidden="false" customHeight="false" outlineLevel="0" collapsed="false">
      <c r="A245" s="104"/>
      <c r="B245" s="32"/>
      <c r="C245" s="36" t="n">
        <v>4010</v>
      </c>
      <c r="D245" s="26" t="s">
        <v>35</v>
      </c>
      <c r="E245" s="27" t="n">
        <v>140000</v>
      </c>
      <c r="F245" s="27" t="n">
        <v>140000</v>
      </c>
      <c r="G245" s="27" t="n">
        <v>140000</v>
      </c>
      <c r="H245" s="27" t="n">
        <v>140000</v>
      </c>
      <c r="I245" s="28"/>
      <c r="J245" s="28"/>
      <c r="K245" s="28"/>
      <c r="L245" s="29"/>
      <c r="M245" s="29"/>
      <c r="N245" s="29"/>
      <c r="O245" s="19"/>
    </row>
    <row r="246" s="20" customFormat="true" ht="15" hidden="false" customHeight="true" outlineLevel="0" collapsed="false">
      <c r="A246" s="104"/>
      <c r="B246" s="38"/>
      <c r="C246" s="36" t="n">
        <v>4040</v>
      </c>
      <c r="D246" s="26" t="s">
        <v>64</v>
      </c>
      <c r="E246" s="27" t="n">
        <f aca="false">12000+1200</f>
        <v>13200</v>
      </c>
      <c r="F246" s="27" t="n">
        <f aca="false">12000+1200</f>
        <v>13200</v>
      </c>
      <c r="G246" s="27" t="n">
        <f aca="false">12000+1200</f>
        <v>13200</v>
      </c>
      <c r="H246" s="27" t="n">
        <f aca="false">12000+1200</f>
        <v>13200</v>
      </c>
      <c r="I246" s="28"/>
      <c r="J246" s="28"/>
      <c r="K246" s="28"/>
      <c r="L246" s="29"/>
      <c r="M246" s="29"/>
      <c r="N246" s="29"/>
      <c r="O246" s="19"/>
    </row>
    <row r="247" s="20" customFormat="true" ht="20.25" hidden="false" customHeight="true" outlineLevel="0" collapsed="false">
      <c r="A247" s="104"/>
      <c r="B247" s="38"/>
      <c r="C247" s="36" t="n">
        <v>4110</v>
      </c>
      <c r="D247" s="26" t="s">
        <v>37</v>
      </c>
      <c r="E247" s="27" t="n">
        <v>24000</v>
      </c>
      <c r="F247" s="27" t="n">
        <v>24000</v>
      </c>
      <c r="G247" s="27" t="n">
        <v>24000</v>
      </c>
      <c r="H247" s="27" t="n">
        <v>24000</v>
      </c>
      <c r="I247" s="28"/>
      <c r="J247" s="28"/>
      <c r="K247" s="28"/>
      <c r="L247" s="29"/>
      <c r="M247" s="29"/>
      <c r="N247" s="29"/>
      <c r="O247" s="19"/>
    </row>
    <row r="248" s="20" customFormat="true" ht="19.5" hidden="false" customHeight="true" outlineLevel="0" collapsed="false">
      <c r="A248" s="104"/>
      <c r="B248" s="38"/>
      <c r="C248" s="36" t="n">
        <v>4120</v>
      </c>
      <c r="D248" s="26" t="s">
        <v>38</v>
      </c>
      <c r="E248" s="27" t="n">
        <v>4000</v>
      </c>
      <c r="F248" s="27" t="n">
        <v>4000</v>
      </c>
      <c r="G248" s="27" t="n">
        <v>4000</v>
      </c>
      <c r="H248" s="27" t="n">
        <v>4000</v>
      </c>
      <c r="I248" s="28"/>
      <c r="J248" s="28"/>
      <c r="K248" s="28"/>
      <c r="L248" s="29"/>
      <c r="M248" s="29"/>
      <c r="N248" s="29"/>
      <c r="O248" s="19"/>
    </row>
    <row r="249" s="20" customFormat="true" ht="18.75" hidden="false" customHeight="true" outlineLevel="0" collapsed="false">
      <c r="A249" s="104"/>
      <c r="B249" s="38"/>
      <c r="C249" s="36" t="n">
        <v>4210</v>
      </c>
      <c r="D249" s="26" t="s">
        <v>41</v>
      </c>
      <c r="E249" s="27" t="n">
        <v>10000</v>
      </c>
      <c r="F249" s="27" t="n">
        <v>10000</v>
      </c>
      <c r="G249" s="27" t="n">
        <v>10000</v>
      </c>
      <c r="H249" s="28"/>
      <c r="I249" s="27" t="n">
        <v>10000</v>
      </c>
      <c r="J249" s="28"/>
      <c r="K249" s="28"/>
      <c r="L249" s="29"/>
      <c r="M249" s="29"/>
      <c r="N249" s="29"/>
      <c r="O249" s="19"/>
    </row>
    <row r="250" s="20" customFormat="true" ht="17.25" hidden="false" customHeight="true" outlineLevel="0" collapsed="false">
      <c r="A250" s="104"/>
      <c r="B250" s="38"/>
      <c r="C250" s="36" t="n">
        <v>4270</v>
      </c>
      <c r="D250" s="26" t="s">
        <v>43</v>
      </c>
      <c r="E250" s="27" t="n">
        <v>1000</v>
      </c>
      <c r="F250" s="27" t="n">
        <v>1000</v>
      </c>
      <c r="G250" s="27" t="n">
        <v>1000</v>
      </c>
      <c r="H250" s="28"/>
      <c r="I250" s="27" t="n">
        <v>1000</v>
      </c>
      <c r="J250" s="28"/>
      <c r="K250" s="28"/>
      <c r="L250" s="29"/>
      <c r="M250" s="29"/>
      <c r="N250" s="29"/>
      <c r="O250" s="19"/>
    </row>
    <row r="251" s="20" customFormat="true" ht="18" hidden="false" customHeight="true" outlineLevel="0" collapsed="false">
      <c r="A251" s="104"/>
      <c r="B251" s="38"/>
      <c r="C251" s="36" t="n">
        <v>4300</v>
      </c>
      <c r="D251" s="26" t="s">
        <v>44</v>
      </c>
      <c r="E251" s="50" t="n">
        <v>6000</v>
      </c>
      <c r="F251" s="50" t="n">
        <v>6000</v>
      </c>
      <c r="G251" s="50" t="n">
        <v>6000</v>
      </c>
      <c r="H251" s="28"/>
      <c r="I251" s="50" t="n">
        <v>6000</v>
      </c>
      <c r="J251" s="28"/>
      <c r="K251" s="28"/>
      <c r="L251" s="29"/>
      <c r="M251" s="29"/>
      <c r="N251" s="29"/>
      <c r="O251" s="19"/>
    </row>
    <row r="252" s="20" customFormat="true" ht="21.75" hidden="false" customHeight="true" outlineLevel="0" collapsed="false">
      <c r="A252" s="104"/>
      <c r="B252" s="38"/>
      <c r="C252" s="36" t="s">
        <v>79</v>
      </c>
      <c r="D252" s="26" t="s">
        <v>67</v>
      </c>
      <c r="E252" s="27" t="n">
        <v>1000</v>
      </c>
      <c r="F252" s="27" t="n">
        <v>1000</v>
      </c>
      <c r="G252" s="27" t="n">
        <v>1000</v>
      </c>
      <c r="H252" s="28"/>
      <c r="I252" s="27" t="n">
        <v>1000</v>
      </c>
      <c r="J252" s="28"/>
      <c r="K252" s="28"/>
      <c r="L252" s="29"/>
      <c r="M252" s="29"/>
      <c r="N252" s="29"/>
      <c r="O252" s="19"/>
    </row>
    <row r="253" s="20" customFormat="true" ht="32.25" hidden="false" customHeight="true" outlineLevel="0" collapsed="false">
      <c r="A253" s="104"/>
      <c r="B253" s="38"/>
      <c r="C253" s="36" t="s">
        <v>59</v>
      </c>
      <c r="D253" s="26" t="s">
        <v>167</v>
      </c>
      <c r="E253" s="51" t="n">
        <v>500</v>
      </c>
      <c r="F253" s="51" t="n">
        <v>500</v>
      </c>
      <c r="G253" s="51" t="n">
        <v>500</v>
      </c>
      <c r="H253" s="28"/>
      <c r="I253" s="51" t="n">
        <v>500</v>
      </c>
      <c r="J253" s="28"/>
      <c r="K253" s="28"/>
      <c r="L253" s="29"/>
      <c r="M253" s="29"/>
      <c r="N253" s="29"/>
      <c r="O253" s="19"/>
    </row>
    <row r="254" s="20" customFormat="true" ht="25.5" hidden="false" customHeight="false" outlineLevel="0" collapsed="false">
      <c r="A254" s="104"/>
      <c r="B254" s="38"/>
      <c r="C254" s="36" t="s">
        <v>61</v>
      </c>
      <c r="D254" s="26" t="s">
        <v>113</v>
      </c>
      <c r="E254" s="51" t="n">
        <v>3000</v>
      </c>
      <c r="F254" s="51" t="n">
        <v>3000</v>
      </c>
      <c r="G254" s="51" t="n">
        <v>3000</v>
      </c>
      <c r="H254" s="28"/>
      <c r="I254" s="51" t="n">
        <v>3000</v>
      </c>
      <c r="J254" s="28"/>
      <c r="K254" s="28"/>
      <c r="L254" s="29"/>
      <c r="M254" s="29"/>
      <c r="N254" s="29"/>
      <c r="O254" s="19"/>
    </row>
    <row r="255" s="20" customFormat="true" ht="20.25" hidden="false" customHeight="true" outlineLevel="0" collapsed="false">
      <c r="A255" s="104"/>
      <c r="B255" s="38"/>
      <c r="C255" s="36" t="n">
        <v>4410</v>
      </c>
      <c r="D255" s="26" t="s">
        <v>45</v>
      </c>
      <c r="E255" s="27" t="n">
        <v>1500</v>
      </c>
      <c r="F255" s="27" t="n">
        <v>1500</v>
      </c>
      <c r="G255" s="27" t="n">
        <v>1500</v>
      </c>
      <c r="H255" s="28"/>
      <c r="I255" s="27" t="n">
        <v>1500</v>
      </c>
      <c r="J255" s="28"/>
      <c r="K255" s="28"/>
      <c r="L255" s="29"/>
      <c r="M255" s="29"/>
      <c r="N255" s="29"/>
      <c r="O255" s="19"/>
    </row>
    <row r="256" s="20" customFormat="true" ht="20.25" hidden="false" customHeight="true" outlineLevel="0" collapsed="false">
      <c r="A256" s="104"/>
      <c r="B256" s="38"/>
      <c r="C256" s="36" t="s">
        <v>168</v>
      </c>
      <c r="D256" s="26" t="s">
        <v>46</v>
      </c>
      <c r="E256" s="50" t="n">
        <v>1000</v>
      </c>
      <c r="F256" s="50" t="n">
        <v>1000</v>
      </c>
      <c r="G256" s="50" t="n">
        <v>1000</v>
      </c>
      <c r="H256" s="28"/>
      <c r="I256" s="50" t="n">
        <v>1000</v>
      </c>
      <c r="J256" s="28"/>
      <c r="K256" s="28"/>
      <c r="L256" s="29"/>
      <c r="M256" s="29"/>
      <c r="N256" s="29"/>
      <c r="O256" s="19"/>
    </row>
    <row r="257" s="20" customFormat="true" ht="25.5" hidden="false" customHeight="false" outlineLevel="0" collapsed="false">
      <c r="A257" s="104"/>
      <c r="B257" s="38"/>
      <c r="C257" s="36" t="n">
        <v>4440</v>
      </c>
      <c r="D257" s="26" t="s">
        <v>47</v>
      </c>
      <c r="E257" s="27" t="n">
        <v>4675</v>
      </c>
      <c r="F257" s="27" t="n">
        <v>4675</v>
      </c>
      <c r="G257" s="27" t="n">
        <v>4675</v>
      </c>
      <c r="H257" s="28"/>
      <c r="I257" s="27" t="n">
        <v>4675</v>
      </c>
      <c r="J257" s="28"/>
      <c r="K257" s="28"/>
      <c r="L257" s="29"/>
      <c r="M257" s="29"/>
      <c r="N257" s="29"/>
      <c r="O257" s="19"/>
    </row>
    <row r="258" s="20" customFormat="true" ht="28.5" hidden="false" customHeight="true" outlineLevel="0" collapsed="false">
      <c r="A258" s="104"/>
      <c r="B258" s="106"/>
      <c r="C258" s="25" t="s">
        <v>68</v>
      </c>
      <c r="D258" s="26" t="s">
        <v>69</v>
      </c>
      <c r="E258" s="27" t="n">
        <v>2000</v>
      </c>
      <c r="F258" s="27" t="n">
        <v>2000</v>
      </c>
      <c r="G258" s="27" t="n">
        <v>2000</v>
      </c>
      <c r="H258" s="28"/>
      <c r="I258" s="27" t="n">
        <v>2000</v>
      </c>
      <c r="J258" s="28"/>
      <c r="K258" s="28"/>
      <c r="L258" s="29"/>
      <c r="M258" s="29"/>
      <c r="N258" s="29"/>
      <c r="O258" s="19"/>
    </row>
    <row r="259" s="20" customFormat="true" ht="31.5" hidden="false" customHeight="true" outlineLevel="0" collapsed="false">
      <c r="A259" s="45"/>
      <c r="B259" s="25" t="s">
        <v>169</v>
      </c>
      <c r="C259" s="25"/>
      <c r="D259" s="26" t="s">
        <v>170</v>
      </c>
      <c r="E259" s="27" t="n">
        <f aca="false">SUM(E260:E267)</f>
        <v>289332</v>
      </c>
      <c r="F259" s="27" t="n">
        <f aca="false">SUM(F260:F267)</f>
        <v>289332</v>
      </c>
      <c r="G259" s="27" t="n">
        <f aca="false">SUM(G260:G267)</f>
        <v>286132</v>
      </c>
      <c r="H259" s="27" t="n">
        <f aca="false">SUM(H260:H267)</f>
        <v>275132</v>
      </c>
      <c r="I259" s="27" t="n">
        <f aca="false">SUM(I260:I267)</f>
        <v>11000</v>
      </c>
      <c r="J259" s="27" t="n">
        <f aca="false">SUM(J260:J267)</f>
        <v>0</v>
      </c>
      <c r="K259" s="27" t="n">
        <f aca="false">SUM(K260:K267)</f>
        <v>3200</v>
      </c>
      <c r="L259" s="27" t="n">
        <f aca="false">SUM(L260:L267)</f>
        <v>0</v>
      </c>
      <c r="M259" s="27" t="n">
        <f aca="false">SUM(M260:M267)</f>
        <v>0</v>
      </c>
      <c r="N259" s="27" t="n">
        <f aca="false">SUM(N260:N267)</f>
        <v>0</v>
      </c>
      <c r="O259" s="19"/>
    </row>
    <row r="260" s="20" customFormat="true" ht="28.5" hidden="false" customHeight="true" outlineLevel="0" collapsed="false">
      <c r="A260" s="104"/>
      <c r="B260" s="35"/>
      <c r="C260" s="36" t="s">
        <v>33</v>
      </c>
      <c r="D260" s="37" t="s">
        <v>34</v>
      </c>
      <c r="E260" s="27" t="n">
        <v>3000</v>
      </c>
      <c r="F260" s="27" t="n">
        <v>3000</v>
      </c>
      <c r="G260" s="28"/>
      <c r="H260" s="28"/>
      <c r="I260" s="28"/>
      <c r="J260" s="28"/>
      <c r="K260" s="28" t="n">
        <v>3000</v>
      </c>
      <c r="L260" s="29"/>
      <c r="M260" s="29"/>
      <c r="N260" s="29"/>
      <c r="O260" s="19"/>
    </row>
    <row r="261" s="20" customFormat="true" ht="12.75" hidden="false" customHeight="true" outlineLevel="0" collapsed="false">
      <c r="A261" s="104"/>
      <c r="B261" s="107"/>
      <c r="C261" s="36" t="n">
        <v>4010</v>
      </c>
      <c r="D261" s="26" t="s">
        <v>35</v>
      </c>
      <c r="E261" s="27" t="n">
        <v>200000</v>
      </c>
      <c r="F261" s="27" t="n">
        <v>200000</v>
      </c>
      <c r="G261" s="27" t="n">
        <v>200000</v>
      </c>
      <c r="H261" s="27" t="n">
        <v>200000</v>
      </c>
      <c r="I261" s="28"/>
      <c r="J261" s="28"/>
      <c r="K261" s="28"/>
      <c r="L261" s="29"/>
      <c r="M261" s="29"/>
      <c r="N261" s="29"/>
      <c r="O261" s="19"/>
    </row>
    <row r="262" s="20" customFormat="true" ht="15.75" hidden="false" customHeight="true" outlineLevel="0" collapsed="false">
      <c r="A262" s="104"/>
      <c r="B262" s="107"/>
      <c r="C262" s="36" t="n">
        <v>4040</v>
      </c>
      <c r="D262" s="26" t="s">
        <v>64</v>
      </c>
      <c r="E262" s="27" t="n">
        <v>16000</v>
      </c>
      <c r="F262" s="27" t="n">
        <v>16000</v>
      </c>
      <c r="G262" s="27" t="n">
        <v>16000</v>
      </c>
      <c r="H262" s="27" t="n">
        <v>16000</v>
      </c>
      <c r="I262" s="28"/>
      <c r="J262" s="28"/>
      <c r="K262" s="28"/>
      <c r="L262" s="29"/>
      <c r="M262" s="29"/>
      <c r="N262" s="29"/>
      <c r="O262" s="19"/>
    </row>
    <row r="263" s="20" customFormat="true" ht="12.75" hidden="false" customHeight="true" outlineLevel="0" collapsed="false">
      <c r="A263" s="104"/>
      <c r="B263" s="107"/>
      <c r="C263" s="36" t="n">
        <v>4110</v>
      </c>
      <c r="D263" s="26" t="s">
        <v>37</v>
      </c>
      <c r="E263" s="27" t="n">
        <v>36500</v>
      </c>
      <c r="F263" s="27" t="n">
        <v>36500</v>
      </c>
      <c r="G263" s="27" t="n">
        <v>36500</v>
      </c>
      <c r="H263" s="27" t="n">
        <v>36500</v>
      </c>
      <c r="I263" s="28"/>
      <c r="J263" s="28"/>
      <c r="K263" s="28"/>
      <c r="L263" s="29"/>
      <c r="M263" s="29"/>
      <c r="N263" s="29"/>
      <c r="O263" s="19"/>
    </row>
    <row r="264" s="20" customFormat="true" ht="18" hidden="false" customHeight="true" outlineLevel="0" collapsed="false">
      <c r="A264" s="104"/>
      <c r="B264" s="107"/>
      <c r="C264" s="36" t="n">
        <v>4120</v>
      </c>
      <c r="D264" s="26" t="s">
        <v>38</v>
      </c>
      <c r="E264" s="27" t="n">
        <v>6000</v>
      </c>
      <c r="F264" s="27" t="n">
        <v>6000</v>
      </c>
      <c r="G264" s="27" t="n">
        <v>6000</v>
      </c>
      <c r="H264" s="27" t="n">
        <v>6000</v>
      </c>
      <c r="I264" s="28"/>
      <c r="J264" s="28"/>
      <c r="K264" s="28"/>
      <c r="L264" s="29"/>
      <c r="M264" s="29"/>
      <c r="N264" s="29"/>
      <c r="O264" s="19"/>
    </row>
    <row r="265" s="20" customFormat="true" ht="18.75" hidden="false" customHeight="true" outlineLevel="0" collapsed="false">
      <c r="A265" s="104"/>
      <c r="B265" s="107"/>
      <c r="C265" s="36" t="s">
        <v>39</v>
      </c>
      <c r="D265" s="26" t="s">
        <v>40</v>
      </c>
      <c r="E265" s="27" t="n">
        <v>16632</v>
      </c>
      <c r="F265" s="27" t="n">
        <v>16632</v>
      </c>
      <c r="G265" s="27" t="n">
        <v>16632</v>
      </c>
      <c r="H265" s="27" t="n">
        <v>16632</v>
      </c>
      <c r="I265" s="28"/>
      <c r="J265" s="28"/>
      <c r="K265" s="28"/>
      <c r="L265" s="29"/>
      <c r="M265" s="29"/>
      <c r="N265" s="29"/>
      <c r="O265" s="19"/>
    </row>
    <row r="266" s="20" customFormat="true" ht="18" hidden="false" customHeight="true" outlineLevel="0" collapsed="false">
      <c r="A266" s="104"/>
      <c r="B266" s="107"/>
      <c r="C266" s="36" t="s">
        <v>65</v>
      </c>
      <c r="D266" s="26" t="s">
        <v>66</v>
      </c>
      <c r="E266" s="27" t="n">
        <v>200</v>
      </c>
      <c r="F266" s="27" t="n">
        <v>200</v>
      </c>
      <c r="G266" s="28"/>
      <c r="H266" s="28"/>
      <c r="I266" s="28"/>
      <c r="J266" s="28"/>
      <c r="K266" s="28" t="n">
        <v>200</v>
      </c>
      <c r="L266" s="29"/>
      <c r="M266" s="29"/>
      <c r="N266" s="29"/>
      <c r="O266" s="19"/>
    </row>
    <row r="267" s="20" customFormat="true" ht="25.5" hidden="false" customHeight="false" outlineLevel="0" collapsed="false">
      <c r="A267" s="104"/>
      <c r="B267" s="107"/>
      <c r="C267" s="36" t="n">
        <v>4440</v>
      </c>
      <c r="D267" s="26" t="s">
        <v>47</v>
      </c>
      <c r="E267" s="27" t="n">
        <v>11000</v>
      </c>
      <c r="F267" s="27" t="n">
        <v>11000</v>
      </c>
      <c r="G267" s="27" t="n">
        <v>11000</v>
      </c>
      <c r="H267" s="27"/>
      <c r="I267" s="27" t="n">
        <v>11000</v>
      </c>
      <c r="J267" s="28"/>
      <c r="K267" s="28"/>
      <c r="L267" s="29"/>
      <c r="M267" s="29"/>
      <c r="N267" s="29"/>
      <c r="O267" s="19"/>
    </row>
    <row r="268" s="20" customFormat="true" ht="17.25" hidden="false" customHeight="true" outlineLevel="0" collapsed="false">
      <c r="A268" s="45"/>
      <c r="B268" s="47" t="s">
        <v>171</v>
      </c>
      <c r="C268" s="25"/>
      <c r="D268" s="26" t="s">
        <v>72</v>
      </c>
      <c r="E268" s="27" t="n">
        <f aca="false">SUM(E269:E269)</f>
        <v>105000</v>
      </c>
      <c r="F268" s="27" t="n">
        <f aca="false">SUM(F269:F269)</f>
        <v>105000</v>
      </c>
      <c r="G268" s="27" t="n">
        <f aca="false">SUM(G269:G269)</f>
        <v>0</v>
      </c>
      <c r="H268" s="27" t="n">
        <f aca="false">SUM(H269:H269)</f>
        <v>0</v>
      </c>
      <c r="I268" s="27" t="n">
        <f aca="false">SUM(I269:I269)</f>
        <v>0</v>
      </c>
      <c r="J268" s="27" t="n">
        <f aca="false">SUM(J269:J269)</f>
        <v>0</v>
      </c>
      <c r="K268" s="27" t="n">
        <f aca="false">SUM(K269:K269)</f>
        <v>105000</v>
      </c>
      <c r="L268" s="27" t="n">
        <f aca="false">SUM(L269:L269)</f>
        <v>0</v>
      </c>
      <c r="M268" s="27" t="n">
        <f aca="false">SUM(M269:M269)</f>
        <v>0</v>
      </c>
      <c r="N268" s="27" t="n">
        <f aca="false">SUM(N269:N269)</f>
        <v>0</v>
      </c>
      <c r="O268" s="19"/>
    </row>
    <row r="269" s="20" customFormat="true" ht="17.25" hidden="false" customHeight="true" outlineLevel="0" collapsed="false">
      <c r="A269" s="104"/>
      <c r="B269" s="35"/>
      <c r="C269" s="36" t="n">
        <v>3110</v>
      </c>
      <c r="D269" s="26" t="s">
        <v>172</v>
      </c>
      <c r="E269" s="27" t="n">
        <v>105000</v>
      </c>
      <c r="F269" s="27" t="n">
        <v>105000</v>
      </c>
      <c r="G269" s="27"/>
      <c r="H269" s="27"/>
      <c r="I269" s="27"/>
      <c r="J269" s="27"/>
      <c r="K269" s="27" t="n">
        <v>105000</v>
      </c>
      <c r="L269" s="27"/>
      <c r="M269" s="27"/>
      <c r="N269" s="27"/>
      <c r="O269" s="19"/>
    </row>
    <row r="270" s="20" customFormat="true" ht="12.75" hidden="false" customHeight="false" outlineLevel="0" collapsed="false">
      <c r="A270" s="41" t="s">
        <v>173</v>
      </c>
      <c r="B270" s="25"/>
      <c r="C270" s="21"/>
      <c r="D270" s="22" t="s">
        <v>174</v>
      </c>
      <c r="E270" s="31" t="n">
        <f aca="false">E271</f>
        <v>38000</v>
      </c>
      <c r="F270" s="31" t="n">
        <f aca="false">F271</f>
        <v>38000</v>
      </c>
      <c r="G270" s="31" t="n">
        <f aca="false">G271</f>
        <v>38000</v>
      </c>
      <c r="H270" s="31" t="n">
        <f aca="false">H271</f>
        <v>0</v>
      </c>
      <c r="I270" s="31" t="n">
        <f aca="false">I271</f>
        <v>3800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  <c r="O270" s="19"/>
    </row>
    <row r="271" s="20" customFormat="true" ht="18" hidden="false" customHeight="true" outlineLevel="0" collapsed="false">
      <c r="A271" s="35"/>
      <c r="B271" s="36" t="s">
        <v>175</v>
      </c>
      <c r="C271" s="25"/>
      <c r="D271" s="26" t="s">
        <v>176</v>
      </c>
      <c r="E271" s="27" t="n">
        <f aca="false">E272</f>
        <v>38000</v>
      </c>
      <c r="F271" s="27" t="n">
        <f aca="false">F272</f>
        <v>38000</v>
      </c>
      <c r="G271" s="27" t="n">
        <f aca="false">G272</f>
        <v>38000</v>
      </c>
      <c r="H271" s="27" t="n">
        <f aca="false">H272</f>
        <v>0</v>
      </c>
      <c r="I271" s="27" t="n">
        <f aca="false">I272</f>
        <v>38000</v>
      </c>
      <c r="J271" s="27" t="n">
        <f aca="false">J272</f>
        <v>0</v>
      </c>
      <c r="K271" s="27" t="n">
        <f aca="false">K272</f>
        <v>0</v>
      </c>
      <c r="L271" s="27" t="n">
        <f aca="false">L272</f>
        <v>0</v>
      </c>
      <c r="M271" s="27" t="n">
        <f aca="false">M272</f>
        <v>0</v>
      </c>
      <c r="N271" s="27" t="n">
        <f aca="false">N272</f>
        <v>0</v>
      </c>
      <c r="O271" s="19"/>
    </row>
    <row r="272" s="20" customFormat="true" ht="19.5" hidden="false" customHeight="true" outlineLevel="0" collapsed="false">
      <c r="A272" s="46"/>
      <c r="B272" s="36"/>
      <c r="C272" s="25" t="n">
        <v>3240</v>
      </c>
      <c r="D272" s="26" t="s">
        <v>177</v>
      </c>
      <c r="E272" s="27" t="n">
        <v>38000</v>
      </c>
      <c r="F272" s="27" t="n">
        <v>38000</v>
      </c>
      <c r="G272" s="27" t="n">
        <v>38000</v>
      </c>
      <c r="H272" s="28"/>
      <c r="I272" s="28" t="n">
        <v>38000</v>
      </c>
      <c r="J272" s="28"/>
      <c r="K272" s="28"/>
      <c r="L272" s="29"/>
      <c r="M272" s="29"/>
      <c r="N272" s="29"/>
      <c r="O272" s="19"/>
    </row>
    <row r="273" s="20" customFormat="true" ht="25.5" hidden="false" customHeight="false" outlineLevel="0" collapsed="false">
      <c r="A273" s="30" t="s">
        <v>178</v>
      </c>
      <c r="B273" s="25"/>
      <c r="C273" s="21"/>
      <c r="D273" s="22" t="s">
        <v>179</v>
      </c>
      <c r="E273" s="31" t="n">
        <f aca="false">E274+E288+E292+E294</f>
        <v>629850</v>
      </c>
      <c r="F273" s="31" t="n">
        <f aca="false">F274+F288+F292+F294</f>
        <v>629850</v>
      </c>
      <c r="G273" s="31" t="n">
        <f aca="false">G274+G288+G292+G294</f>
        <v>625050</v>
      </c>
      <c r="H273" s="31" t="n">
        <f aca="false">H274+H288+H292+H294</f>
        <v>182600</v>
      </c>
      <c r="I273" s="31" t="n">
        <f aca="false">I274+I288+I292+I294</f>
        <v>442450</v>
      </c>
      <c r="J273" s="31" t="n">
        <f aca="false">J274+J288+J292+J294</f>
        <v>0</v>
      </c>
      <c r="K273" s="31" t="n">
        <f aca="false">K274+K288+K292+K294</f>
        <v>4800</v>
      </c>
      <c r="L273" s="31" t="n">
        <f aca="false">L274+L288+L292+L294</f>
        <v>0</v>
      </c>
      <c r="M273" s="31" t="n">
        <f aca="false">M274+M288+M292+M294</f>
        <v>0</v>
      </c>
      <c r="N273" s="31" t="n">
        <f aca="false">N274+N288+N292+N294</f>
        <v>0</v>
      </c>
      <c r="O273" s="19"/>
    </row>
    <row r="274" s="20" customFormat="true" ht="16.5" hidden="false" customHeight="true" outlineLevel="0" collapsed="false">
      <c r="A274" s="35"/>
      <c r="B274" s="33" t="s">
        <v>180</v>
      </c>
      <c r="C274" s="25"/>
      <c r="D274" s="26" t="s">
        <v>181</v>
      </c>
      <c r="E274" s="27" t="n">
        <f aca="false">SUM(E275:E287)</f>
        <v>131650</v>
      </c>
      <c r="F274" s="27" t="n">
        <f aca="false">SUM(F275:F287)</f>
        <v>131650</v>
      </c>
      <c r="G274" s="27" t="n">
        <f aca="false">SUM(G275:G287)</f>
        <v>131350</v>
      </c>
      <c r="H274" s="27" t="n">
        <f aca="false">SUM(H275:H287)</f>
        <v>39450</v>
      </c>
      <c r="I274" s="27" t="n">
        <f aca="false">SUM(I275:I287)</f>
        <v>91900</v>
      </c>
      <c r="J274" s="27" t="n">
        <f aca="false">SUM(J275:J287)</f>
        <v>0</v>
      </c>
      <c r="K274" s="27" t="n">
        <f aca="false">SUM(K275:K287)</f>
        <v>300</v>
      </c>
      <c r="L274" s="27" t="n">
        <f aca="false">SUM(L275:L287)</f>
        <v>0</v>
      </c>
      <c r="M274" s="27" t="n">
        <f aca="false">SUM(M275:M287)</f>
        <v>0</v>
      </c>
      <c r="N274" s="27" t="n">
        <f aca="false">SUM(N275:N287)</f>
        <v>0</v>
      </c>
      <c r="O274" s="19"/>
    </row>
    <row r="275" s="20" customFormat="true" ht="25.5" hidden="false" customHeight="false" outlineLevel="0" collapsed="false">
      <c r="A275" s="104"/>
      <c r="B275" s="35"/>
      <c r="C275" s="36" t="s">
        <v>33</v>
      </c>
      <c r="D275" s="37" t="s">
        <v>34</v>
      </c>
      <c r="E275" s="27" t="n">
        <v>300</v>
      </c>
      <c r="F275" s="27" t="n">
        <v>300</v>
      </c>
      <c r="G275" s="27"/>
      <c r="H275" s="28"/>
      <c r="I275" s="28"/>
      <c r="J275" s="28"/>
      <c r="K275" s="28" t="n">
        <v>300</v>
      </c>
      <c r="L275" s="29"/>
      <c r="M275" s="29"/>
      <c r="N275" s="29"/>
      <c r="O275" s="19"/>
    </row>
    <row r="276" s="20" customFormat="true" ht="25.5" hidden="false" customHeight="false" outlineLevel="0" collapsed="false">
      <c r="A276" s="104"/>
      <c r="B276" s="45"/>
      <c r="C276" s="36" t="s">
        <v>117</v>
      </c>
      <c r="D276" s="26" t="s">
        <v>35</v>
      </c>
      <c r="E276" s="27" t="n">
        <v>27500</v>
      </c>
      <c r="F276" s="27" t="n">
        <v>27500</v>
      </c>
      <c r="G276" s="27" t="n">
        <v>27500</v>
      </c>
      <c r="H276" s="27" t="n">
        <v>27500</v>
      </c>
      <c r="I276" s="28"/>
      <c r="J276" s="28"/>
      <c r="K276" s="28"/>
      <c r="L276" s="29"/>
      <c r="M276" s="29"/>
      <c r="N276" s="29"/>
      <c r="O276" s="19"/>
    </row>
    <row r="277" s="20" customFormat="true" ht="25.5" hidden="false" customHeight="false" outlineLevel="0" collapsed="false">
      <c r="A277" s="104"/>
      <c r="B277" s="45"/>
      <c r="C277" s="36" t="s">
        <v>75</v>
      </c>
      <c r="D277" s="26" t="s">
        <v>36</v>
      </c>
      <c r="E277" s="27" t="n">
        <v>2300</v>
      </c>
      <c r="F277" s="27" t="n">
        <v>2300</v>
      </c>
      <c r="G277" s="27" t="n">
        <v>2300</v>
      </c>
      <c r="H277" s="27" t="n">
        <v>2300</v>
      </c>
      <c r="I277" s="28"/>
      <c r="J277" s="28"/>
      <c r="K277" s="28"/>
      <c r="L277" s="29"/>
      <c r="M277" s="29"/>
      <c r="N277" s="29"/>
      <c r="O277" s="19"/>
    </row>
    <row r="278" s="20" customFormat="true" ht="25.5" hidden="false" customHeight="false" outlineLevel="0" collapsed="false">
      <c r="A278" s="104"/>
      <c r="B278" s="45"/>
      <c r="C278" s="36" t="s">
        <v>84</v>
      </c>
      <c r="D278" s="26" t="s">
        <v>37</v>
      </c>
      <c r="E278" s="27" t="n">
        <v>4800</v>
      </c>
      <c r="F278" s="27" t="n">
        <v>4800</v>
      </c>
      <c r="G278" s="27" t="n">
        <v>4800</v>
      </c>
      <c r="H278" s="27" t="n">
        <v>4800</v>
      </c>
      <c r="I278" s="28"/>
      <c r="J278" s="28"/>
      <c r="K278" s="28"/>
      <c r="L278" s="29"/>
      <c r="M278" s="29"/>
      <c r="N278" s="29"/>
      <c r="O278" s="19"/>
    </row>
    <row r="279" s="20" customFormat="true" ht="25.5" hidden="false" customHeight="false" outlineLevel="0" collapsed="false">
      <c r="A279" s="104"/>
      <c r="B279" s="45"/>
      <c r="C279" s="36" t="s">
        <v>85</v>
      </c>
      <c r="D279" s="26" t="s">
        <v>38</v>
      </c>
      <c r="E279" s="27" t="n">
        <v>850</v>
      </c>
      <c r="F279" s="27" t="n">
        <v>850</v>
      </c>
      <c r="G279" s="27" t="n">
        <v>850</v>
      </c>
      <c r="H279" s="27" t="n">
        <v>850</v>
      </c>
      <c r="I279" s="28"/>
      <c r="J279" s="28"/>
      <c r="K279" s="28"/>
      <c r="L279" s="29"/>
      <c r="M279" s="29"/>
      <c r="N279" s="29"/>
      <c r="O279" s="19"/>
    </row>
    <row r="280" s="20" customFormat="true" ht="25.5" hidden="false" customHeight="false" outlineLevel="0" collapsed="false">
      <c r="A280" s="104"/>
      <c r="B280" s="45"/>
      <c r="C280" s="36" t="s">
        <v>39</v>
      </c>
      <c r="D280" s="26" t="s">
        <v>40</v>
      </c>
      <c r="E280" s="27" t="n">
        <v>4000</v>
      </c>
      <c r="F280" s="27" t="n">
        <v>4000</v>
      </c>
      <c r="G280" s="27" t="n">
        <v>4000</v>
      </c>
      <c r="H280" s="27" t="n">
        <v>4000</v>
      </c>
      <c r="I280" s="28"/>
      <c r="J280" s="28"/>
      <c r="K280" s="28"/>
      <c r="L280" s="29"/>
      <c r="M280" s="29"/>
      <c r="N280" s="29"/>
      <c r="O280" s="19"/>
    </row>
    <row r="281" s="20" customFormat="true" ht="25.5" hidden="false" customHeight="false" outlineLevel="0" collapsed="false">
      <c r="A281" s="104"/>
      <c r="B281" s="45"/>
      <c r="C281" s="36" t="s">
        <v>57</v>
      </c>
      <c r="D281" s="26" t="s">
        <v>41</v>
      </c>
      <c r="E281" s="27" t="n">
        <v>9000</v>
      </c>
      <c r="F281" s="27" t="n">
        <v>9000</v>
      </c>
      <c r="G281" s="27" t="n">
        <v>9000</v>
      </c>
      <c r="H281" s="28"/>
      <c r="I281" s="27" t="n">
        <v>9000</v>
      </c>
      <c r="J281" s="28"/>
      <c r="K281" s="28"/>
      <c r="L281" s="29"/>
      <c r="M281" s="29"/>
      <c r="N281" s="29"/>
      <c r="O281" s="19"/>
    </row>
    <row r="282" s="20" customFormat="true" ht="25.5" hidden="false" customHeight="false" outlineLevel="0" collapsed="false">
      <c r="A282" s="104"/>
      <c r="B282" s="45"/>
      <c r="C282" s="36" t="s">
        <v>77</v>
      </c>
      <c r="D282" s="26" t="s">
        <v>42</v>
      </c>
      <c r="E282" s="27" t="n">
        <v>58000</v>
      </c>
      <c r="F282" s="27" t="n">
        <v>58000</v>
      </c>
      <c r="G282" s="27" t="n">
        <v>58000</v>
      </c>
      <c r="H282" s="28"/>
      <c r="I282" s="27" t="n">
        <v>58000</v>
      </c>
      <c r="J282" s="28"/>
      <c r="K282" s="28"/>
      <c r="L282" s="29"/>
      <c r="M282" s="29"/>
      <c r="N282" s="29"/>
      <c r="O282" s="19"/>
    </row>
    <row r="283" s="20" customFormat="true" ht="25.5" hidden="false" customHeight="false" outlineLevel="0" collapsed="false">
      <c r="A283" s="104"/>
      <c r="B283" s="45"/>
      <c r="C283" s="36" t="s">
        <v>182</v>
      </c>
      <c r="D283" s="26" t="s">
        <v>43</v>
      </c>
      <c r="E283" s="27" t="n">
        <v>9000</v>
      </c>
      <c r="F283" s="27" t="n">
        <v>9000</v>
      </c>
      <c r="G283" s="27" t="n">
        <v>9000</v>
      </c>
      <c r="H283" s="28"/>
      <c r="I283" s="27" t="n">
        <v>9000</v>
      </c>
      <c r="J283" s="28"/>
      <c r="K283" s="28"/>
      <c r="L283" s="29"/>
      <c r="M283" s="29"/>
      <c r="N283" s="29"/>
      <c r="O283" s="19"/>
    </row>
    <row r="284" s="20" customFormat="true" ht="25.5" hidden="false" customHeight="false" outlineLevel="0" collapsed="false">
      <c r="A284" s="104"/>
      <c r="B284" s="45"/>
      <c r="C284" s="25" t="s">
        <v>71</v>
      </c>
      <c r="D284" s="26" t="s">
        <v>44</v>
      </c>
      <c r="E284" s="27" t="n">
        <v>8000</v>
      </c>
      <c r="F284" s="27" t="n">
        <v>8000</v>
      </c>
      <c r="G284" s="27" t="n">
        <v>8000</v>
      </c>
      <c r="H284" s="28"/>
      <c r="I284" s="27" t="n">
        <v>8000</v>
      </c>
      <c r="J284" s="28"/>
      <c r="K284" s="28"/>
      <c r="L284" s="29"/>
      <c r="M284" s="29"/>
      <c r="N284" s="29"/>
      <c r="O284" s="19"/>
    </row>
    <row r="285" s="20" customFormat="true" ht="25.5" hidden="false" customHeight="false" outlineLevel="0" collapsed="false">
      <c r="A285" s="104"/>
      <c r="B285" s="45"/>
      <c r="C285" s="25" t="s">
        <v>80</v>
      </c>
      <c r="D285" s="26" t="s">
        <v>45</v>
      </c>
      <c r="E285" s="27" t="n">
        <v>1300</v>
      </c>
      <c r="F285" s="27" t="n">
        <v>1300</v>
      </c>
      <c r="G285" s="27" t="n">
        <v>1300</v>
      </c>
      <c r="H285" s="28"/>
      <c r="I285" s="27" t="n">
        <v>1300</v>
      </c>
      <c r="J285" s="28"/>
      <c r="K285" s="28"/>
      <c r="L285" s="29"/>
      <c r="M285" s="29"/>
      <c r="N285" s="29"/>
      <c r="O285" s="19"/>
    </row>
    <row r="286" s="20" customFormat="true" ht="25.5" hidden="false" customHeight="false" outlineLevel="0" collapsed="false">
      <c r="A286" s="104"/>
      <c r="B286" s="45"/>
      <c r="C286" s="36" t="s">
        <v>126</v>
      </c>
      <c r="D286" s="26" t="s">
        <v>46</v>
      </c>
      <c r="E286" s="27" t="n">
        <v>5500</v>
      </c>
      <c r="F286" s="27" t="n">
        <v>5500</v>
      </c>
      <c r="G286" s="27" t="n">
        <v>5500</v>
      </c>
      <c r="H286" s="28"/>
      <c r="I286" s="27" t="n">
        <v>5500</v>
      </c>
      <c r="J286" s="28"/>
      <c r="K286" s="28"/>
      <c r="L286" s="29"/>
      <c r="M286" s="29"/>
      <c r="N286" s="29"/>
      <c r="O286" s="19"/>
    </row>
    <row r="287" s="20" customFormat="true" ht="25.5" hidden="false" customHeight="false" outlineLevel="0" collapsed="false">
      <c r="A287" s="104"/>
      <c r="B287" s="46"/>
      <c r="C287" s="36" t="s">
        <v>124</v>
      </c>
      <c r="D287" s="26" t="s">
        <v>47</v>
      </c>
      <c r="E287" s="27" t="n">
        <v>1100</v>
      </c>
      <c r="F287" s="27" t="n">
        <v>1100</v>
      </c>
      <c r="G287" s="27" t="n">
        <v>1100</v>
      </c>
      <c r="H287" s="28"/>
      <c r="I287" s="27" t="n">
        <v>1100</v>
      </c>
      <c r="J287" s="28"/>
      <c r="K287" s="28"/>
      <c r="L287" s="29"/>
      <c r="M287" s="29"/>
      <c r="N287" s="29"/>
      <c r="O287" s="19"/>
    </row>
    <row r="288" s="20" customFormat="true" ht="18" hidden="false" customHeight="true" outlineLevel="0" collapsed="false">
      <c r="A288" s="45"/>
      <c r="B288" s="47" t="s">
        <v>183</v>
      </c>
      <c r="C288" s="25"/>
      <c r="D288" s="26" t="s">
        <v>184</v>
      </c>
      <c r="E288" s="27" t="n">
        <f aca="false">SUM(E289:E291)</f>
        <v>167700</v>
      </c>
      <c r="F288" s="27" t="n">
        <f aca="false">SUM(F289:F291)</f>
        <v>167700</v>
      </c>
      <c r="G288" s="27" t="n">
        <f aca="false">SUM(G289:G291)</f>
        <v>167700</v>
      </c>
      <c r="H288" s="27" t="n">
        <f aca="false">SUM(H289:H291)</f>
        <v>0</v>
      </c>
      <c r="I288" s="27" t="n">
        <f aca="false">SUM(I289:I291)</f>
        <v>167700</v>
      </c>
      <c r="J288" s="27" t="n">
        <f aca="false">SUM(J289:J291)</f>
        <v>0</v>
      </c>
      <c r="K288" s="27" t="n">
        <f aca="false">SUM(K289:K291)</f>
        <v>0</v>
      </c>
      <c r="L288" s="27" t="n">
        <f aca="false">SUM(L289:L291)</f>
        <v>0</v>
      </c>
      <c r="M288" s="27" t="n">
        <f aca="false">SUM(M289:M291)</f>
        <v>0</v>
      </c>
      <c r="N288" s="27" t="n">
        <f aca="false">SUM(N289:N291)</f>
        <v>0</v>
      </c>
      <c r="O288" s="19"/>
    </row>
    <row r="289" s="20" customFormat="true" ht="18" hidden="false" customHeight="true" outlineLevel="0" collapsed="false">
      <c r="A289" s="104"/>
      <c r="B289" s="35"/>
      <c r="C289" s="36" t="n">
        <v>4260</v>
      </c>
      <c r="D289" s="26" t="s">
        <v>42</v>
      </c>
      <c r="E289" s="27" t="n">
        <v>78000</v>
      </c>
      <c r="F289" s="27" t="n">
        <v>78000</v>
      </c>
      <c r="G289" s="27" t="n">
        <v>78000</v>
      </c>
      <c r="H289" s="28"/>
      <c r="I289" s="27" t="n">
        <v>78000</v>
      </c>
      <c r="J289" s="28"/>
      <c r="K289" s="28"/>
      <c r="L289" s="29"/>
      <c r="M289" s="29"/>
      <c r="N289" s="29"/>
      <c r="O289" s="19"/>
    </row>
    <row r="290" s="20" customFormat="true" ht="16.5" hidden="false" customHeight="true" outlineLevel="0" collapsed="false">
      <c r="A290" s="104"/>
      <c r="B290" s="45"/>
      <c r="C290" s="36" t="n">
        <v>4270</v>
      </c>
      <c r="D290" s="26" t="s">
        <v>43</v>
      </c>
      <c r="E290" s="27" t="n">
        <v>88000</v>
      </c>
      <c r="F290" s="27" t="n">
        <v>88000</v>
      </c>
      <c r="G290" s="27" t="n">
        <v>88000</v>
      </c>
      <c r="H290" s="28"/>
      <c r="I290" s="27" t="n">
        <v>88000</v>
      </c>
      <c r="J290" s="28"/>
      <c r="K290" s="28"/>
      <c r="L290" s="29"/>
      <c r="M290" s="29"/>
      <c r="N290" s="29"/>
      <c r="O290" s="19"/>
    </row>
    <row r="291" s="20" customFormat="true" ht="20.25" hidden="false" customHeight="true" outlineLevel="0" collapsed="false">
      <c r="A291" s="104"/>
      <c r="B291" s="46"/>
      <c r="C291" s="36" t="n">
        <v>4300</v>
      </c>
      <c r="D291" s="26" t="s">
        <v>44</v>
      </c>
      <c r="E291" s="27" t="n">
        <v>1700</v>
      </c>
      <c r="F291" s="27" t="n">
        <v>1700</v>
      </c>
      <c r="G291" s="27" t="n">
        <v>1700</v>
      </c>
      <c r="H291" s="28"/>
      <c r="I291" s="27" t="n">
        <v>1700</v>
      </c>
      <c r="J291" s="28"/>
      <c r="K291" s="28"/>
      <c r="L291" s="29"/>
      <c r="M291" s="29"/>
      <c r="N291" s="29"/>
      <c r="O291" s="19"/>
    </row>
    <row r="292" s="20" customFormat="true" ht="39.75" hidden="false" customHeight="true" outlineLevel="0" collapsed="false">
      <c r="A292" s="45"/>
      <c r="B292" s="43" t="s">
        <v>185</v>
      </c>
      <c r="C292" s="25"/>
      <c r="D292" s="26" t="s">
        <v>186</v>
      </c>
      <c r="E292" s="27" t="n">
        <f aca="false">E293</f>
        <v>34000</v>
      </c>
      <c r="F292" s="27" t="n">
        <f aca="false">F293</f>
        <v>34000</v>
      </c>
      <c r="G292" s="27" t="n">
        <f aca="false">G293</f>
        <v>34000</v>
      </c>
      <c r="H292" s="27" t="n">
        <f aca="false">H293</f>
        <v>0</v>
      </c>
      <c r="I292" s="27" t="n">
        <f aca="false">I293</f>
        <v>34000</v>
      </c>
      <c r="J292" s="27" t="n">
        <f aca="false">J293</f>
        <v>0</v>
      </c>
      <c r="K292" s="27" t="n">
        <f aca="false">K293</f>
        <v>0</v>
      </c>
      <c r="L292" s="27" t="n">
        <f aca="false">L293</f>
        <v>0</v>
      </c>
      <c r="M292" s="27" t="n">
        <f aca="false">M293</f>
        <v>0</v>
      </c>
      <c r="N292" s="27" t="n">
        <f aca="false">N293</f>
        <v>0</v>
      </c>
      <c r="O292" s="19"/>
    </row>
    <row r="293" s="20" customFormat="true" ht="20.25" hidden="false" customHeight="true" outlineLevel="0" collapsed="false">
      <c r="A293" s="45"/>
      <c r="B293" s="36"/>
      <c r="C293" s="25" t="s">
        <v>126</v>
      </c>
      <c r="D293" s="26" t="s">
        <v>46</v>
      </c>
      <c r="E293" s="27" t="n">
        <v>34000</v>
      </c>
      <c r="F293" s="27" t="n">
        <v>34000</v>
      </c>
      <c r="G293" s="27" t="n">
        <v>34000</v>
      </c>
      <c r="H293" s="28"/>
      <c r="I293" s="28" t="n">
        <v>34000</v>
      </c>
      <c r="J293" s="28"/>
      <c r="K293" s="28"/>
      <c r="L293" s="29"/>
      <c r="M293" s="29"/>
      <c r="N293" s="29"/>
      <c r="O293" s="19"/>
    </row>
    <row r="294" s="20" customFormat="true" ht="17.25" hidden="false" customHeight="true" outlineLevel="0" collapsed="false">
      <c r="A294" s="45"/>
      <c r="B294" s="33" t="s">
        <v>187</v>
      </c>
      <c r="C294" s="25"/>
      <c r="D294" s="26" t="s">
        <v>72</v>
      </c>
      <c r="E294" s="27" t="n">
        <f aca="false">SUM(E295:E308)</f>
        <v>296500</v>
      </c>
      <c r="F294" s="27" t="n">
        <f aca="false">SUM(F295:F308)</f>
        <v>296500</v>
      </c>
      <c r="G294" s="27" t="n">
        <f aca="false">SUM(G295:G308)</f>
        <v>292000</v>
      </c>
      <c r="H294" s="27" t="n">
        <f aca="false">SUM(H295:H308)</f>
        <v>143150</v>
      </c>
      <c r="I294" s="27" t="n">
        <f aca="false">SUM(I295:I308)</f>
        <v>148850</v>
      </c>
      <c r="J294" s="27" t="n">
        <f aca="false">SUM(J295:J308)</f>
        <v>0</v>
      </c>
      <c r="K294" s="27" t="n">
        <f aca="false">SUM(K295:K308)</f>
        <v>4500</v>
      </c>
      <c r="L294" s="27" t="n">
        <f aca="false">SUM(L295:L308)</f>
        <v>0</v>
      </c>
      <c r="M294" s="27" t="n">
        <f aca="false">SUM(M295:M308)</f>
        <v>0</v>
      </c>
      <c r="N294" s="27" t="n">
        <f aca="false">SUM(N295:N308)</f>
        <v>0</v>
      </c>
      <c r="O294" s="19"/>
    </row>
    <row r="295" s="20" customFormat="true" ht="30" hidden="false" customHeight="true" outlineLevel="0" collapsed="false">
      <c r="A295" s="104"/>
      <c r="B295" s="35"/>
      <c r="C295" s="48" t="s">
        <v>33</v>
      </c>
      <c r="D295" s="49" t="s">
        <v>34</v>
      </c>
      <c r="E295" s="27" t="n">
        <v>3000</v>
      </c>
      <c r="F295" s="27" t="n">
        <v>3000</v>
      </c>
      <c r="G295" s="27"/>
      <c r="H295" s="27"/>
      <c r="I295" s="27"/>
      <c r="J295" s="27"/>
      <c r="K295" s="28" t="n">
        <v>3000</v>
      </c>
      <c r="L295" s="29"/>
      <c r="M295" s="29"/>
      <c r="N295" s="29"/>
      <c r="O295" s="19"/>
    </row>
    <row r="296" s="20" customFormat="true" ht="33" hidden="false" customHeight="true" outlineLevel="0" collapsed="false">
      <c r="A296" s="104"/>
      <c r="B296" s="45"/>
      <c r="C296" s="36" t="n">
        <v>4010</v>
      </c>
      <c r="D296" s="26" t="s">
        <v>188</v>
      </c>
      <c r="E296" s="27" t="n">
        <f aca="false">70000+45000</f>
        <v>115000</v>
      </c>
      <c r="F296" s="27" t="n">
        <f aca="false">70000+45000</f>
        <v>115000</v>
      </c>
      <c r="G296" s="27" t="n">
        <f aca="false">70000+45000</f>
        <v>115000</v>
      </c>
      <c r="H296" s="27" t="n">
        <f aca="false">70000+45000</f>
        <v>115000</v>
      </c>
      <c r="I296" s="27"/>
      <c r="J296" s="28"/>
      <c r="K296" s="28"/>
      <c r="L296" s="29"/>
      <c r="M296" s="29"/>
      <c r="N296" s="29"/>
      <c r="O296" s="19"/>
    </row>
    <row r="297" s="20" customFormat="true" ht="27.75" hidden="false" customHeight="true" outlineLevel="0" collapsed="false">
      <c r="A297" s="104"/>
      <c r="B297" s="45"/>
      <c r="C297" s="36" t="n">
        <v>4040</v>
      </c>
      <c r="D297" s="26" t="s">
        <v>189</v>
      </c>
      <c r="E297" s="27" t="n">
        <f aca="false">5200+2500</f>
        <v>7700</v>
      </c>
      <c r="F297" s="27" t="n">
        <f aca="false">5200+2500</f>
        <v>7700</v>
      </c>
      <c r="G297" s="27" t="n">
        <f aca="false">5200+2500</f>
        <v>7700</v>
      </c>
      <c r="H297" s="27" t="n">
        <f aca="false">5200+2500</f>
        <v>7700</v>
      </c>
      <c r="I297" s="27"/>
      <c r="J297" s="28"/>
      <c r="K297" s="28"/>
      <c r="L297" s="29"/>
      <c r="M297" s="29"/>
      <c r="N297" s="29"/>
      <c r="O297" s="19"/>
    </row>
    <row r="298" s="20" customFormat="true" ht="27" hidden="false" customHeight="true" outlineLevel="0" collapsed="false">
      <c r="A298" s="104"/>
      <c r="B298" s="45"/>
      <c r="C298" s="36" t="n">
        <v>4110</v>
      </c>
      <c r="D298" s="26" t="s">
        <v>190</v>
      </c>
      <c r="E298" s="27" t="n">
        <v>18650</v>
      </c>
      <c r="F298" s="27" t="n">
        <v>18650</v>
      </c>
      <c r="G298" s="27" t="n">
        <v>18650</v>
      </c>
      <c r="H298" s="27" t="n">
        <v>18650</v>
      </c>
      <c r="I298" s="27"/>
      <c r="J298" s="28"/>
      <c r="K298" s="28"/>
      <c r="L298" s="29"/>
      <c r="M298" s="29"/>
      <c r="N298" s="29"/>
      <c r="O298" s="19"/>
    </row>
    <row r="299" s="20" customFormat="true" ht="18.75" hidden="false" customHeight="true" outlineLevel="0" collapsed="false">
      <c r="A299" s="104"/>
      <c r="B299" s="45"/>
      <c r="C299" s="36" t="n">
        <v>4120</v>
      </c>
      <c r="D299" s="26" t="s">
        <v>38</v>
      </c>
      <c r="E299" s="27" t="n">
        <v>1800</v>
      </c>
      <c r="F299" s="27" t="n">
        <v>1800</v>
      </c>
      <c r="G299" s="27" t="n">
        <v>1800</v>
      </c>
      <c r="H299" s="27" t="n">
        <v>1800</v>
      </c>
      <c r="I299" s="27"/>
      <c r="J299" s="28"/>
      <c r="K299" s="28"/>
      <c r="L299" s="29"/>
      <c r="M299" s="29"/>
      <c r="N299" s="29"/>
      <c r="O299" s="19"/>
    </row>
    <row r="300" s="71" customFormat="true" ht="22.5" hidden="false" customHeight="true" outlineLevel="0" collapsed="false">
      <c r="A300" s="108"/>
      <c r="B300" s="109"/>
      <c r="C300" s="48" t="n">
        <v>4210</v>
      </c>
      <c r="D300" s="49" t="s">
        <v>41</v>
      </c>
      <c r="E300" s="27" t="n">
        <v>45000</v>
      </c>
      <c r="F300" s="27" t="n">
        <v>45000</v>
      </c>
      <c r="G300" s="27" t="n">
        <v>45000</v>
      </c>
      <c r="H300" s="27"/>
      <c r="I300" s="27" t="n">
        <v>45000</v>
      </c>
      <c r="J300" s="28"/>
      <c r="K300" s="28"/>
      <c r="L300" s="29"/>
      <c r="M300" s="29"/>
      <c r="N300" s="29"/>
      <c r="O300" s="70"/>
    </row>
    <row r="301" s="71" customFormat="true" ht="22.5" hidden="false" customHeight="true" outlineLevel="0" collapsed="false">
      <c r="A301" s="108"/>
      <c r="B301" s="109"/>
      <c r="C301" s="48" t="s">
        <v>77</v>
      </c>
      <c r="D301" s="49" t="s">
        <v>42</v>
      </c>
      <c r="E301" s="27" t="n">
        <v>8000</v>
      </c>
      <c r="F301" s="27" t="n">
        <v>8000</v>
      </c>
      <c r="G301" s="27" t="n">
        <v>8000</v>
      </c>
      <c r="H301" s="27"/>
      <c r="I301" s="27" t="n">
        <v>8000</v>
      </c>
      <c r="J301" s="28"/>
      <c r="K301" s="28"/>
      <c r="L301" s="29"/>
      <c r="M301" s="29"/>
      <c r="N301" s="29"/>
      <c r="O301" s="70"/>
    </row>
    <row r="302" s="20" customFormat="true" ht="18" hidden="false" customHeight="true" outlineLevel="0" collapsed="false">
      <c r="A302" s="104"/>
      <c r="B302" s="45"/>
      <c r="C302" s="36" t="n">
        <v>4270</v>
      </c>
      <c r="D302" s="26" t="s">
        <v>43</v>
      </c>
      <c r="E302" s="27" t="n">
        <v>14700</v>
      </c>
      <c r="F302" s="27" t="n">
        <v>14700</v>
      </c>
      <c r="G302" s="27" t="n">
        <v>14700</v>
      </c>
      <c r="H302" s="27"/>
      <c r="I302" s="27" t="n">
        <v>14700</v>
      </c>
      <c r="J302" s="28"/>
      <c r="K302" s="28"/>
      <c r="L302" s="29"/>
      <c r="M302" s="29"/>
      <c r="N302" s="29"/>
      <c r="O302" s="19"/>
    </row>
    <row r="303" s="20" customFormat="true" ht="18" hidden="false" customHeight="true" outlineLevel="0" collapsed="false">
      <c r="A303" s="104"/>
      <c r="B303" s="45"/>
      <c r="C303" s="36" t="s">
        <v>65</v>
      </c>
      <c r="D303" s="26" t="s">
        <v>66</v>
      </c>
      <c r="E303" s="27" t="n">
        <v>1500</v>
      </c>
      <c r="F303" s="27" t="n">
        <v>1500</v>
      </c>
      <c r="G303" s="27"/>
      <c r="H303" s="27"/>
      <c r="I303" s="27"/>
      <c r="J303" s="28"/>
      <c r="K303" s="28" t="n">
        <v>1500</v>
      </c>
      <c r="L303" s="29"/>
      <c r="M303" s="29"/>
      <c r="N303" s="29"/>
      <c r="O303" s="19"/>
    </row>
    <row r="304" s="20" customFormat="true" ht="23.25" hidden="false" customHeight="true" outlineLevel="0" collapsed="false">
      <c r="A304" s="104"/>
      <c r="B304" s="45"/>
      <c r="C304" s="36" t="n">
        <v>4300</v>
      </c>
      <c r="D304" s="26" t="s">
        <v>44</v>
      </c>
      <c r="E304" s="27" t="n">
        <v>65000</v>
      </c>
      <c r="F304" s="27" t="n">
        <v>65000</v>
      </c>
      <c r="G304" s="27" t="n">
        <v>65000</v>
      </c>
      <c r="H304" s="27"/>
      <c r="I304" s="27" t="n">
        <v>65000</v>
      </c>
      <c r="J304" s="28"/>
      <c r="K304" s="28"/>
      <c r="L304" s="29"/>
      <c r="M304" s="29"/>
      <c r="N304" s="29"/>
      <c r="O304" s="19"/>
    </row>
    <row r="305" s="20" customFormat="true" ht="39.75" hidden="false" customHeight="true" outlineLevel="0" collapsed="false">
      <c r="A305" s="104"/>
      <c r="B305" s="45"/>
      <c r="C305" s="36" t="s">
        <v>59</v>
      </c>
      <c r="D305" s="26" t="s">
        <v>60</v>
      </c>
      <c r="E305" s="27" t="n">
        <v>700</v>
      </c>
      <c r="F305" s="27" t="n">
        <v>700</v>
      </c>
      <c r="G305" s="27" t="n">
        <v>700</v>
      </c>
      <c r="H305" s="27"/>
      <c r="I305" s="27" t="n">
        <v>700</v>
      </c>
      <c r="J305" s="28"/>
      <c r="K305" s="28"/>
      <c r="L305" s="29"/>
      <c r="M305" s="29"/>
      <c r="N305" s="29"/>
      <c r="O305" s="19"/>
    </row>
    <row r="306" s="20" customFormat="true" ht="23.25" hidden="false" customHeight="true" outlineLevel="0" collapsed="false">
      <c r="A306" s="104"/>
      <c r="B306" s="45"/>
      <c r="C306" s="36" t="n">
        <v>4410</v>
      </c>
      <c r="D306" s="26" t="s">
        <v>45</v>
      </c>
      <c r="E306" s="27" t="n">
        <v>450</v>
      </c>
      <c r="F306" s="27" t="n">
        <v>450</v>
      </c>
      <c r="G306" s="27" t="n">
        <v>450</v>
      </c>
      <c r="H306" s="27"/>
      <c r="I306" s="27" t="n">
        <v>450</v>
      </c>
      <c r="J306" s="28"/>
      <c r="K306" s="28"/>
      <c r="L306" s="29"/>
      <c r="M306" s="29"/>
      <c r="N306" s="29"/>
      <c r="O306" s="19"/>
    </row>
    <row r="307" s="20" customFormat="true" ht="17.25" hidden="false" customHeight="true" outlineLevel="0" collapsed="false">
      <c r="A307" s="104"/>
      <c r="B307" s="45"/>
      <c r="C307" s="25" t="n">
        <v>4430</v>
      </c>
      <c r="D307" s="26" t="s">
        <v>46</v>
      </c>
      <c r="E307" s="27" t="n">
        <v>4000</v>
      </c>
      <c r="F307" s="27" t="n">
        <v>4000</v>
      </c>
      <c r="G307" s="27" t="n">
        <v>4000</v>
      </c>
      <c r="H307" s="27"/>
      <c r="I307" s="27" t="n">
        <v>4000</v>
      </c>
      <c r="J307" s="28"/>
      <c r="K307" s="28"/>
      <c r="L307" s="29"/>
      <c r="M307" s="29"/>
      <c r="N307" s="29"/>
      <c r="O307" s="19"/>
    </row>
    <row r="308" s="20" customFormat="true" ht="27" hidden="false" customHeight="true" outlineLevel="0" collapsed="false">
      <c r="A308" s="110"/>
      <c r="B308" s="46"/>
      <c r="C308" s="25" t="n">
        <v>4440</v>
      </c>
      <c r="D308" s="26" t="s">
        <v>191</v>
      </c>
      <c r="E308" s="27" t="n">
        <v>11000</v>
      </c>
      <c r="F308" s="27" t="n">
        <v>11000</v>
      </c>
      <c r="G308" s="27" t="n">
        <v>11000</v>
      </c>
      <c r="H308" s="27"/>
      <c r="I308" s="27" t="n">
        <v>11000</v>
      </c>
      <c r="J308" s="28"/>
      <c r="K308" s="28"/>
      <c r="L308" s="29"/>
      <c r="M308" s="29"/>
      <c r="N308" s="29"/>
      <c r="O308" s="19"/>
    </row>
    <row r="309" s="20" customFormat="true" ht="25.5" hidden="false" customHeight="false" outlineLevel="0" collapsed="false">
      <c r="A309" s="30" t="s">
        <v>192</v>
      </c>
      <c r="B309" s="46"/>
      <c r="C309" s="21"/>
      <c r="D309" s="22" t="s">
        <v>193</v>
      </c>
      <c r="E309" s="31" t="n">
        <f aca="false">E310</f>
        <v>185875</v>
      </c>
      <c r="F309" s="31" t="n">
        <f aca="false">F310</f>
        <v>185875</v>
      </c>
      <c r="G309" s="31" t="n">
        <f aca="false">G310</f>
        <v>0</v>
      </c>
      <c r="H309" s="31" t="n">
        <f aca="false">H310</f>
        <v>0</v>
      </c>
      <c r="I309" s="31" t="n">
        <f aca="false">I310</f>
        <v>0</v>
      </c>
      <c r="J309" s="31" t="n">
        <f aca="false">J310</f>
        <v>185875</v>
      </c>
      <c r="K309" s="31" t="n">
        <f aca="false">K310</f>
        <v>0</v>
      </c>
      <c r="L309" s="31" t="n">
        <f aca="false">L310</f>
        <v>0</v>
      </c>
      <c r="M309" s="31" t="n">
        <f aca="false">M310</f>
        <v>0</v>
      </c>
      <c r="N309" s="31" t="n">
        <f aca="false">N310</f>
        <v>0</v>
      </c>
      <c r="O309" s="19"/>
    </row>
    <row r="310" s="20" customFormat="true" ht="18.75" hidden="false" customHeight="true" outlineLevel="0" collapsed="false">
      <c r="A310" s="35"/>
      <c r="B310" s="36" t="s">
        <v>194</v>
      </c>
      <c r="C310" s="25"/>
      <c r="D310" s="26" t="s">
        <v>195</v>
      </c>
      <c r="E310" s="27" t="n">
        <f aca="false">E311</f>
        <v>185875</v>
      </c>
      <c r="F310" s="27" t="n">
        <f aca="false">F311</f>
        <v>185875</v>
      </c>
      <c r="G310" s="27" t="n">
        <f aca="false">G311</f>
        <v>0</v>
      </c>
      <c r="H310" s="27" t="n">
        <f aca="false">H311</f>
        <v>0</v>
      </c>
      <c r="I310" s="27" t="n">
        <f aca="false">I311</f>
        <v>0</v>
      </c>
      <c r="J310" s="27" t="n">
        <f aca="false">J311</f>
        <v>185875</v>
      </c>
      <c r="K310" s="27" t="n">
        <f aca="false">K311</f>
        <v>0</v>
      </c>
      <c r="L310" s="27" t="n">
        <f aca="false">L311</f>
        <v>0</v>
      </c>
      <c r="M310" s="27" t="n">
        <f aca="false">M311</f>
        <v>0</v>
      </c>
      <c r="N310" s="27" t="n">
        <f aca="false">N311</f>
        <v>0</v>
      </c>
      <c r="O310" s="19"/>
    </row>
    <row r="311" s="20" customFormat="true" ht="28.5" hidden="false" customHeight="true" outlineLevel="0" collapsed="false">
      <c r="A311" s="46"/>
      <c r="B311" s="36"/>
      <c r="C311" s="25" t="n">
        <v>2480</v>
      </c>
      <c r="D311" s="26" t="s">
        <v>196</v>
      </c>
      <c r="E311" s="27" t="n">
        <v>185875</v>
      </c>
      <c r="F311" s="27" t="n">
        <v>185875</v>
      </c>
      <c r="G311" s="28"/>
      <c r="H311" s="28"/>
      <c r="I311" s="28"/>
      <c r="J311" s="27" t="n">
        <v>185875</v>
      </c>
      <c r="K311" s="28"/>
      <c r="L311" s="87"/>
      <c r="M311" s="111"/>
      <c r="N311" s="29"/>
      <c r="O311" s="19"/>
    </row>
    <row r="312" s="20" customFormat="true" ht="17.25" hidden="false" customHeight="true" outlineLevel="0" collapsed="false">
      <c r="A312" s="21" t="s">
        <v>197</v>
      </c>
      <c r="B312" s="21"/>
      <c r="C312" s="21"/>
      <c r="D312" s="22" t="s">
        <v>198</v>
      </c>
      <c r="E312" s="31" t="n">
        <f aca="false">E313</f>
        <v>33000</v>
      </c>
      <c r="F312" s="31" t="n">
        <f aca="false">F313</f>
        <v>33000</v>
      </c>
      <c r="G312" s="31" t="n">
        <f aca="false">G313</f>
        <v>0</v>
      </c>
      <c r="H312" s="31" t="n">
        <f aca="false">H313</f>
        <v>0</v>
      </c>
      <c r="I312" s="31" t="n">
        <f aca="false">I313</f>
        <v>0</v>
      </c>
      <c r="J312" s="31" t="n">
        <f aca="false">J313</f>
        <v>33000</v>
      </c>
      <c r="K312" s="31" t="n">
        <f aca="false">K313</f>
        <v>0</v>
      </c>
      <c r="L312" s="31" t="n">
        <f aca="false">L313</f>
        <v>0</v>
      </c>
      <c r="M312" s="31" t="n">
        <f aca="false">M313</f>
        <v>0</v>
      </c>
      <c r="N312" s="31" t="n">
        <f aca="false">N313</f>
        <v>0</v>
      </c>
      <c r="O312" s="19"/>
    </row>
    <row r="313" s="20" customFormat="true" ht="26.25" hidden="false" customHeight="true" outlineLevel="0" collapsed="false">
      <c r="A313" s="45"/>
      <c r="B313" s="48" t="s">
        <v>199</v>
      </c>
      <c r="C313" s="25"/>
      <c r="D313" s="26" t="s">
        <v>200</v>
      </c>
      <c r="E313" s="27" t="n">
        <f aca="false">SUM(E314)</f>
        <v>33000</v>
      </c>
      <c r="F313" s="27" t="n">
        <f aca="false">SUM(F314)</f>
        <v>33000</v>
      </c>
      <c r="G313" s="27" t="n">
        <f aca="false">SUM(G314)</f>
        <v>0</v>
      </c>
      <c r="H313" s="27" t="n">
        <f aca="false">SUM(H314)</f>
        <v>0</v>
      </c>
      <c r="I313" s="27" t="n">
        <f aca="false">SUM(I314)</f>
        <v>0</v>
      </c>
      <c r="J313" s="27" t="n">
        <f aca="false">SUM(J314)</f>
        <v>33000</v>
      </c>
      <c r="K313" s="27" t="n">
        <f aca="false">SUM(K314)</f>
        <v>0</v>
      </c>
      <c r="L313" s="27" t="n">
        <f aca="false">SUM(L314)</f>
        <v>0</v>
      </c>
      <c r="M313" s="27" t="n">
        <f aca="false">SUM(M314)</f>
        <v>0</v>
      </c>
      <c r="N313" s="27" t="n">
        <f aca="false">SUM(N314)</f>
        <v>0</v>
      </c>
      <c r="O313" s="19"/>
    </row>
    <row r="314" s="20" customFormat="true" ht="40.5" hidden="false" customHeight="true" outlineLevel="0" collapsed="false">
      <c r="A314" s="46"/>
      <c r="B314" s="36"/>
      <c r="C314" s="25" t="n">
        <v>2820</v>
      </c>
      <c r="D314" s="26" t="s">
        <v>201</v>
      </c>
      <c r="E314" s="27" t="n">
        <v>33000</v>
      </c>
      <c r="F314" s="27" t="n">
        <v>33000</v>
      </c>
      <c r="G314" s="28"/>
      <c r="H314" s="28"/>
      <c r="I314" s="28"/>
      <c r="J314" s="28" t="n">
        <v>33000</v>
      </c>
      <c r="K314" s="28"/>
      <c r="L314" s="112"/>
      <c r="M314" s="87"/>
      <c r="N314" s="29"/>
      <c r="O314" s="19"/>
    </row>
    <row r="315" s="115" customFormat="true" ht="24.75" hidden="false" customHeight="true" outlineLevel="0" collapsed="false">
      <c r="A315" s="113" t="s">
        <v>202</v>
      </c>
      <c r="B315" s="113"/>
      <c r="C315" s="113"/>
      <c r="D315" s="113"/>
      <c r="E315" s="23" t="n">
        <f aca="false">E312+E309+E273+E270+E215+E205+E113+E110+E107+E104+E83+E78+E30+E26+E11+E8</f>
        <v>15144557.5</v>
      </c>
      <c r="F315" s="23" t="n">
        <f aca="false">F312+F309+F273+F270+F215+F205+F113+F110+F107+F104+F83+F78+F30+F26+F11+F8</f>
        <v>15144557.5</v>
      </c>
      <c r="G315" s="23" t="n">
        <f aca="false">G312+G309+G273+G270+G215+G205+G113+G110+G107+G104+G83+G78+G30+G26+G11+G8</f>
        <v>10667222.86</v>
      </c>
      <c r="H315" s="23" t="n">
        <f aca="false">H312+H309+H273+H270+H215+H205+H113+H110+H107+H104+H83+H78+H30+H26+H11+H8</f>
        <v>7721663.5</v>
      </c>
      <c r="I315" s="23" t="n">
        <f aca="false">I312+I309+I273+I270+I215+I205+I113+I110+I107+I104+I83+I78+I30+I26+I11+I8</f>
        <v>2945559.36</v>
      </c>
      <c r="J315" s="23" t="n">
        <f aca="false">J312+J309+J273+J270+J215+J205+J113+J110+J107+J104+J83+J78+J30+J26+J11+J8</f>
        <v>233895</v>
      </c>
      <c r="K315" s="23" t="n">
        <f aca="false">K312+K309+K273+K270+K215+K205+K113+K110+K107+K104+K83+K78+K30+K26+K11+K8</f>
        <v>3984611</v>
      </c>
      <c r="L315" s="23" t="n">
        <f aca="false">L312+L309+L273+L270+L215+L205+L113+L110+L107+L104+L83+L78+L30+L26+L11+L8</f>
        <v>102828.64</v>
      </c>
      <c r="M315" s="23" t="n">
        <f aca="false">M312+M309+M273+M270+M215+M205+M113+M110+M107+M104+M83+M78+M30+M26+M11+M8</f>
        <v>0</v>
      </c>
      <c r="N315" s="23" t="n">
        <f aca="false">N312+N309+N273+N270+N215+N205+N113+N110+N107+N104+N83+N78+N30+N26+N11+N8</f>
        <v>156000</v>
      </c>
      <c r="O315" s="114"/>
    </row>
    <row r="316" customFormat="false" ht="12.75" hidden="false" customHeight="false" outlineLevel="0" collapsed="false">
      <c r="A316" s="116"/>
      <c r="E316" s="117"/>
      <c r="F316" s="118"/>
      <c r="G316" s="118"/>
      <c r="H316" s="119"/>
      <c r="I316" s="119"/>
      <c r="J316" s="119"/>
      <c r="K316" s="119"/>
      <c r="L316" s="119"/>
      <c r="M316" s="119"/>
      <c r="N316" s="119"/>
    </row>
    <row r="317" customFormat="false" ht="12.75" hidden="false" customHeight="false" outlineLevel="0" collapsed="false">
      <c r="E317" s="120"/>
      <c r="F317" s="118"/>
      <c r="G317" s="118"/>
      <c r="H317" s="118"/>
      <c r="I317" s="118"/>
      <c r="J317" s="119"/>
      <c r="K317" s="118"/>
      <c r="L317" s="119"/>
      <c r="M317" s="119"/>
      <c r="N317" s="119"/>
    </row>
    <row r="318" customFormat="false" ht="12.75" hidden="false" customHeight="false" outlineLevel="0" collapsed="false">
      <c r="E318" s="121"/>
      <c r="F318" s="122"/>
      <c r="G318" s="121"/>
      <c r="H318" s="122"/>
      <c r="I318" s="123"/>
      <c r="J318" s="123"/>
      <c r="K318" s="118"/>
      <c r="L318" s="118"/>
      <c r="M318" s="119"/>
      <c r="N318" s="119"/>
    </row>
    <row r="319" customFormat="false" ht="12.75" hidden="false" customHeight="false" outlineLevel="0" collapsed="false">
      <c r="E319" s="121"/>
      <c r="F319" s="122"/>
      <c r="G319" s="121"/>
      <c r="H319" s="122"/>
      <c r="I319" s="123"/>
      <c r="J319" s="118"/>
      <c r="K319" s="118"/>
      <c r="L319" s="124"/>
      <c r="M319" s="119"/>
      <c r="N319" s="119"/>
    </row>
    <row r="320" customFormat="false" ht="12.75" hidden="false" customHeight="false" outlineLevel="0" collapsed="false">
      <c r="E320" s="121"/>
      <c r="F320" s="118"/>
      <c r="G320" s="123"/>
      <c r="H320" s="118"/>
      <c r="I320" s="123"/>
      <c r="J320" s="123"/>
      <c r="K320" s="118"/>
      <c r="L320" s="118"/>
      <c r="M320" s="119"/>
      <c r="N320" s="119"/>
    </row>
    <row r="321" customFormat="false" ht="12.75" hidden="false" customHeight="false" outlineLevel="0" collapsed="false">
      <c r="E321" s="121"/>
      <c r="F321" s="125"/>
      <c r="G321" s="126"/>
      <c r="H321" s="126"/>
      <c r="I321" s="119"/>
      <c r="J321" s="118"/>
      <c r="K321" s="119"/>
      <c r="L321" s="119"/>
      <c r="M321" s="119"/>
      <c r="N321" s="119"/>
    </row>
    <row r="322" customFormat="false" ht="12.75" hidden="false" customHeight="false" outlineLevel="0" collapsed="false">
      <c r="E322" s="122"/>
      <c r="F322" s="119"/>
      <c r="G322" s="119"/>
      <c r="H322" s="119"/>
      <c r="I322" s="127"/>
      <c r="J322" s="126"/>
      <c r="K322" s="126"/>
      <c r="L322" s="119"/>
      <c r="M322" s="119"/>
      <c r="N322" s="119"/>
    </row>
    <row r="323" customFormat="false" ht="12.75" hidden="false" customHeight="false" outlineLevel="0" collapsed="false">
      <c r="E323" s="122"/>
      <c r="F323" s="119"/>
      <c r="G323" s="119"/>
      <c r="H323" s="118"/>
      <c r="I323" s="119"/>
      <c r="J323" s="118"/>
      <c r="K323" s="118"/>
      <c r="L323" s="119"/>
      <c r="M323" s="119"/>
      <c r="N323" s="119"/>
    </row>
    <row r="324" customFormat="false" ht="12.75" hidden="false" customHeight="false" outlineLevel="0" collapsed="false">
      <c r="E324" s="122"/>
      <c r="F324" s="119"/>
      <c r="G324" s="119"/>
      <c r="H324" s="119"/>
      <c r="I324" s="118"/>
      <c r="J324" s="123"/>
      <c r="K324" s="119"/>
      <c r="L324" s="119"/>
      <c r="M324" s="119"/>
      <c r="N324" s="119"/>
    </row>
    <row r="325" customFormat="false" ht="12.75" hidden="false" customHeight="false" outlineLevel="0" collapsed="false">
      <c r="F325" s="119"/>
      <c r="G325" s="119"/>
      <c r="H325" s="119"/>
      <c r="I325" s="119"/>
      <c r="J325" s="119"/>
      <c r="K325" s="118"/>
      <c r="L325" s="119"/>
      <c r="M325" s="119"/>
      <c r="N325" s="119"/>
    </row>
    <row r="326" customFormat="false" ht="12.75" hidden="false" customHeight="false" outlineLevel="0" collapsed="false">
      <c r="F326" s="118"/>
      <c r="G326" s="118"/>
      <c r="H326" s="118"/>
      <c r="I326" s="118"/>
      <c r="J326" s="119"/>
      <c r="K326" s="118"/>
      <c r="L326" s="119"/>
      <c r="M326" s="119"/>
      <c r="N326" s="119"/>
    </row>
    <row r="327" customFormat="false" ht="12.75" hidden="false" customHeight="false" outlineLevel="0" collapsed="false">
      <c r="F327" s="119"/>
      <c r="G327" s="119"/>
      <c r="H327" s="119"/>
      <c r="I327" s="119"/>
      <c r="J327" s="118"/>
      <c r="K327" s="119"/>
      <c r="L327" s="119"/>
      <c r="M327" s="119"/>
      <c r="N327" s="119"/>
    </row>
    <row r="328" customFormat="false" ht="12.75" hidden="false" customHeight="false" outlineLevel="0" collapsed="false">
      <c r="F328" s="119"/>
      <c r="G328" s="119"/>
      <c r="H328" s="119"/>
      <c r="I328" s="119"/>
      <c r="J328" s="119"/>
      <c r="K328" s="119"/>
      <c r="L328" s="119"/>
      <c r="M328" s="119"/>
      <c r="N328" s="119"/>
    </row>
    <row r="329" customFormat="false" ht="12.75" hidden="false" customHeight="false" outlineLevel="0" collapsed="false">
      <c r="F329" s="119"/>
      <c r="G329" s="119"/>
      <c r="H329" s="119"/>
      <c r="I329" s="119"/>
      <c r="J329" s="118"/>
      <c r="K329" s="119"/>
      <c r="L329" s="119"/>
      <c r="M329" s="119"/>
      <c r="N329" s="119"/>
    </row>
    <row r="330" customFormat="false" ht="12.75" hidden="false" customHeight="false" outlineLevel="0" collapsed="false">
      <c r="F330" s="119"/>
      <c r="G330" s="119"/>
      <c r="H330" s="119"/>
      <c r="I330" s="119"/>
      <c r="J330" s="118"/>
      <c r="K330" s="119"/>
      <c r="L330" s="119"/>
      <c r="M330" s="118"/>
      <c r="N330" s="119"/>
    </row>
    <row r="331" customFormat="false" ht="12.75" hidden="false" customHeight="false" outlineLevel="0" collapsed="false">
      <c r="F331" s="119"/>
      <c r="G331" s="119"/>
      <c r="H331" s="119"/>
      <c r="I331" s="119"/>
      <c r="J331" s="119"/>
      <c r="K331" s="119"/>
      <c r="L331" s="119"/>
      <c r="M331" s="119"/>
      <c r="N331" s="119"/>
    </row>
    <row r="332" customFormat="false" ht="12.75" hidden="false" customHeight="false" outlineLevel="0" collapsed="false">
      <c r="F332" s="119"/>
      <c r="G332" s="119"/>
      <c r="H332" s="119"/>
      <c r="I332" s="119"/>
      <c r="J332" s="119"/>
      <c r="K332" s="119"/>
      <c r="L332" s="119"/>
      <c r="M332" s="119"/>
      <c r="N332" s="119"/>
    </row>
    <row r="333" customFormat="false" ht="12.75" hidden="false" customHeight="false" outlineLevel="0" collapsed="false">
      <c r="F333" s="119"/>
      <c r="G333" s="119"/>
      <c r="H333" s="119"/>
      <c r="I333" s="119"/>
      <c r="J333" s="119"/>
      <c r="K333" s="119"/>
      <c r="L333" s="119"/>
      <c r="M333" s="119"/>
      <c r="N333" s="119"/>
    </row>
    <row r="334" customFormat="false" ht="12.75" hidden="false" customHeight="false" outlineLevel="0" collapsed="false">
      <c r="F334" s="119"/>
      <c r="G334" s="119"/>
      <c r="H334" s="119"/>
      <c r="I334" s="119"/>
      <c r="J334" s="119"/>
      <c r="K334" s="119"/>
      <c r="L334" s="119"/>
      <c r="M334" s="118"/>
      <c r="N334" s="119"/>
    </row>
    <row r="335" customFormat="false" ht="12.75" hidden="false" customHeight="false" outlineLevel="0" collapsed="false">
      <c r="F335" s="119"/>
      <c r="G335" s="119"/>
      <c r="H335" s="119"/>
      <c r="I335" s="119"/>
      <c r="J335" s="119"/>
      <c r="K335" s="119"/>
      <c r="L335" s="119"/>
      <c r="M335" s="119"/>
      <c r="N335" s="119"/>
    </row>
    <row r="336" customFormat="false" ht="12.75" hidden="false" customHeight="false" outlineLevel="0" collapsed="false">
      <c r="F336" s="119"/>
      <c r="G336" s="119"/>
      <c r="H336" s="119"/>
      <c r="I336" s="119"/>
      <c r="J336" s="119"/>
      <c r="K336" s="119"/>
      <c r="L336" s="119"/>
      <c r="M336" s="119"/>
      <c r="N336" s="119"/>
    </row>
    <row r="337" customFormat="false" ht="12.75" hidden="false" customHeight="false" outlineLevel="0" collapsed="false">
      <c r="F337" s="119"/>
      <c r="G337" s="119"/>
      <c r="H337" s="119"/>
      <c r="I337" s="119"/>
      <c r="J337" s="119"/>
      <c r="K337" s="119"/>
      <c r="L337" s="119"/>
      <c r="M337" s="119"/>
      <c r="N337" s="119"/>
    </row>
    <row r="338" customFormat="false" ht="12.75" hidden="false" customHeight="false" outlineLevel="0" collapsed="false">
      <c r="F338" s="119"/>
      <c r="G338" s="119"/>
      <c r="H338" s="119"/>
      <c r="I338" s="119"/>
      <c r="J338" s="119"/>
      <c r="K338" s="119"/>
      <c r="L338" s="119"/>
      <c r="M338" s="119"/>
      <c r="N338" s="119"/>
    </row>
    <row r="339" customFormat="false" ht="12.75" hidden="false" customHeight="false" outlineLevel="0" collapsed="false">
      <c r="F339" s="119"/>
      <c r="G339" s="119"/>
      <c r="H339" s="119"/>
      <c r="I339" s="119"/>
      <c r="J339" s="119"/>
      <c r="K339" s="119"/>
      <c r="L339" s="119"/>
      <c r="M339" s="119"/>
      <c r="N339" s="119"/>
    </row>
    <row r="340" customFormat="false" ht="12.75" hidden="false" customHeight="false" outlineLevel="0" collapsed="false">
      <c r="F340" s="119"/>
      <c r="G340" s="119"/>
      <c r="H340" s="119"/>
      <c r="I340" s="119"/>
      <c r="J340" s="119"/>
      <c r="K340" s="119"/>
      <c r="L340" s="119"/>
      <c r="M340" s="119"/>
      <c r="N340" s="119"/>
    </row>
    <row r="341" customFormat="false" ht="12.75" hidden="false" customHeight="false" outlineLevel="0" collapsed="false">
      <c r="F341" s="119"/>
      <c r="G341" s="119"/>
      <c r="H341" s="119"/>
      <c r="I341" s="119"/>
      <c r="J341" s="119"/>
      <c r="K341" s="119"/>
      <c r="L341" s="119"/>
      <c r="M341" s="119"/>
      <c r="N341" s="119"/>
    </row>
    <row r="342" customFormat="false" ht="12.75" hidden="false" customHeight="false" outlineLevel="0" collapsed="false">
      <c r="F342" s="119"/>
      <c r="G342" s="119"/>
      <c r="H342" s="119"/>
      <c r="I342" s="119"/>
      <c r="J342" s="119"/>
      <c r="K342" s="119"/>
      <c r="L342" s="119"/>
      <c r="M342" s="119"/>
      <c r="N342" s="119"/>
    </row>
    <row r="343" customFormat="false" ht="12.75" hidden="false" customHeight="false" outlineLevel="0" collapsed="false">
      <c r="F343" s="119"/>
      <c r="G343" s="119"/>
      <c r="H343" s="119"/>
      <c r="I343" s="119"/>
      <c r="J343" s="119"/>
      <c r="K343" s="119"/>
      <c r="L343" s="119"/>
      <c r="M343" s="119"/>
      <c r="N343" s="119"/>
    </row>
    <row r="344" customFormat="false" ht="12.75" hidden="false" customHeight="false" outlineLevel="0" collapsed="false">
      <c r="F344" s="119"/>
      <c r="G344" s="119"/>
      <c r="H344" s="119"/>
      <c r="I344" s="119"/>
      <c r="J344" s="119"/>
      <c r="K344" s="119"/>
      <c r="L344" s="119"/>
      <c r="M344" s="119"/>
      <c r="N344" s="119"/>
    </row>
  </sheetData>
  <mergeCells count="30">
    <mergeCell ref="D1:N1"/>
    <mergeCell ref="D2:N2"/>
    <mergeCell ref="F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9:A10"/>
    <mergeCell ref="A27:A29"/>
    <mergeCell ref="B28:B29"/>
    <mergeCell ref="A31:A77"/>
    <mergeCell ref="B32:B34"/>
    <mergeCell ref="B43:B59"/>
    <mergeCell ref="B115:B137"/>
    <mergeCell ref="B139:B144"/>
    <mergeCell ref="B163:B179"/>
    <mergeCell ref="B261:B267"/>
    <mergeCell ref="A315:D315"/>
    <mergeCell ref="G321:H321"/>
    <mergeCell ref="J322:K322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D1" activeCellId="0" sqref="D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0.84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tru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10.85"/>
  </cols>
  <sheetData>
    <row r="1" customFormat="false" ht="15.75" hidden="false" customHeight="true" outlineLevel="0" collapsed="false">
      <c r="A1" s="1"/>
      <c r="B1" s="1"/>
      <c r="C1" s="1"/>
      <c r="D1" s="5" t="s">
        <v>20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1"/>
      <c r="B2" s="1"/>
      <c r="C2" s="1"/>
      <c r="D2" s="5" t="s">
        <v>2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1"/>
      <c r="B3" s="1"/>
      <c r="C3" s="1"/>
      <c r="D3" s="2"/>
      <c r="E3" s="9"/>
      <c r="F3" s="128"/>
      <c r="G3" s="128"/>
      <c r="H3" s="9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8" hidden="false" customHeight="fals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2.75" hidden="true" customHeight="true" outlineLevel="0" collapsed="false">
      <c r="A5" s="12" t="s">
        <v>205</v>
      </c>
      <c r="B5" s="13" t="s">
        <v>206</v>
      </c>
      <c r="C5" s="12" t="s">
        <v>6</v>
      </c>
      <c r="D5" s="15" t="s">
        <v>7</v>
      </c>
      <c r="E5" s="16" t="s">
        <v>207</v>
      </c>
      <c r="F5" s="16"/>
      <c r="G5" s="16"/>
      <c r="H5" s="16"/>
      <c r="I5" s="130" t="s">
        <v>208</v>
      </c>
      <c r="J5" s="130"/>
      <c r="K5" s="130"/>
      <c r="L5" s="130"/>
      <c r="M5" s="130"/>
      <c r="N5" s="130"/>
      <c r="O5" s="130"/>
      <c r="P5" s="130"/>
      <c r="Q5" s="130"/>
    </row>
    <row r="6" customFormat="false" ht="12.75" hidden="true" customHeight="true" outlineLevel="0" collapsed="false">
      <c r="A6" s="12"/>
      <c r="B6" s="13"/>
      <c r="C6" s="12"/>
      <c r="D6" s="15"/>
      <c r="E6" s="16"/>
      <c r="F6" s="16"/>
      <c r="G6" s="16"/>
      <c r="H6" s="16"/>
      <c r="I6" s="131" t="s">
        <v>209</v>
      </c>
      <c r="J6" s="15" t="s">
        <v>210</v>
      </c>
      <c r="K6" s="15"/>
      <c r="L6" s="15"/>
      <c r="M6" s="15"/>
      <c r="N6" s="15"/>
      <c r="O6" s="15"/>
      <c r="P6" s="15"/>
      <c r="Q6" s="15"/>
    </row>
    <row r="7" customFormat="false" ht="12.75" hidden="false" customHeight="true" outlineLevel="0" collapsed="false">
      <c r="A7" s="12"/>
      <c r="B7" s="13"/>
      <c r="C7" s="12"/>
      <c r="D7" s="15"/>
      <c r="E7" s="16"/>
      <c r="F7" s="16"/>
      <c r="G7" s="16"/>
      <c r="H7" s="16"/>
      <c r="I7" s="131"/>
      <c r="J7" s="132" t="s">
        <v>9</v>
      </c>
      <c r="K7" s="17" t="s">
        <v>10</v>
      </c>
      <c r="L7" s="17"/>
      <c r="M7" s="133" t="s">
        <v>11</v>
      </c>
      <c r="N7" s="133" t="s">
        <v>12</v>
      </c>
      <c r="O7" s="133" t="s">
        <v>13</v>
      </c>
      <c r="P7" s="133" t="s">
        <v>14</v>
      </c>
      <c r="Q7" s="133" t="s">
        <v>15</v>
      </c>
    </row>
    <row r="8" customFormat="false" ht="125.25" hidden="false" customHeight="true" outlineLevel="0" collapsed="false">
      <c r="A8" s="12"/>
      <c r="B8" s="13"/>
      <c r="C8" s="12"/>
      <c r="D8" s="15"/>
      <c r="E8" s="16"/>
      <c r="F8" s="16"/>
      <c r="G8" s="16"/>
      <c r="H8" s="16"/>
      <c r="I8" s="131"/>
      <c r="J8" s="132"/>
      <c r="K8" s="134" t="s">
        <v>16</v>
      </c>
      <c r="L8" s="134" t="s">
        <v>17</v>
      </c>
      <c r="M8" s="133"/>
      <c r="N8" s="133"/>
      <c r="O8" s="133"/>
      <c r="P8" s="133"/>
      <c r="Q8" s="133"/>
    </row>
    <row r="9" customFormat="false" ht="25.5" hidden="false" customHeight="false" outlineLevel="0" collapsed="false">
      <c r="A9" s="135"/>
      <c r="B9" s="136"/>
      <c r="C9" s="135"/>
      <c r="D9" s="137"/>
      <c r="E9" s="138" t="s">
        <v>211</v>
      </c>
      <c r="F9" s="138" t="s">
        <v>212</v>
      </c>
      <c r="G9" s="138" t="s">
        <v>213</v>
      </c>
      <c r="H9" s="138" t="s">
        <v>214</v>
      </c>
      <c r="I9" s="139"/>
      <c r="J9" s="139"/>
      <c r="K9" s="139"/>
      <c r="L9" s="139"/>
      <c r="M9" s="138"/>
      <c r="N9" s="138"/>
      <c r="O9" s="138"/>
      <c r="P9" s="138"/>
      <c r="Q9" s="138"/>
    </row>
    <row r="10" customFormat="false" ht="12.75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/>
      <c r="G10" s="140"/>
      <c r="H10" s="140"/>
      <c r="I10" s="140" t="s">
        <v>18</v>
      </c>
      <c r="J10" s="140" t="s">
        <v>18</v>
      </c>
      <c r="K10" s="140" t="s">
        <v>19</v>
      </c>
      <c r="L10" s="140" t="s">
        <v>20</v>
      </c>
      <c r="M10" s="140" t="s">
        <v>21</v>
      </c>
      <c r="N10" s="140" t="s">
        <v>22</v>
      </c>
      <c r="O10" s="140" t="s">
        <v>23</v>
      </c>
      <c r="P10" s="140" t="s">
        <v>24</v>
      </c>
      <c r="Q10" s="140" t="s">
        <v>25</v>
      </c>
    </row>
    <row r="11" customFormat="false" ht="19.5" hidden="true" customHeight="true" outlineLevel="0" collapsed="false">
      <c r="A11" s="21" t="s">
        <v>26</v>
      </c>
      <c r="B11" s="21"/>
      <c r="C11" s="21"/>
      <c r="D11" s="22" t="s">
        <v>27</v>
      </c>
      <c r="E11" s="23" t="n">
        <f aca="false">E12</f>
        <v>8020</v>
      </c>
      <c r="F11" s="23" t="n">
        <f aca="false">F12</f>
        <v>0</v>
      </c>
      <c r="G11" s="23" t="n">
        <f aca="false">G12</f>
        <v>0</v>
      </c>
      <c r="H11" s="23" t="n">
        <f aca="false">H12</f>
        <v>8020</v>
      </c>
      <c r="I11" s="23" t="n">
        <f aca="false">I12</f>
        <v>8020</v>
      </c>
      <c r="J11" s="23" t="n">
        <f aca="false">J12</f>
        <v>0</v>
      </c>
      <c r="K11" s="23" t="n">
        <f aca="false">K12</f>
        <v>0</v>
      </c>
      <c r="L11" s="23" t="n">
        <f aca="false">L12</f>
        <v>0</v>
      </c>
      <c r="M11" s="23" t="n">
        <f aca="false">M12</f>
        <v>8020</v>
      </c>
      <c r="N11" s="23" t="n">
        <f aca="false">N12</f>
        <v>0</v>
      </c>
      <c r="O11" s="23" t="n">
        <f aca="false">O12</f>
        <v>0</v>
      </c>
      <c r="P11" s="23" t="n">
        <f aca="false">P12</f>
        <v>0</v>
      </c>
      <c r="Q11" s="23" t="n">
        <f aca="false">Q12</f>
        <v>0</v>
      </c>
    </row>
    <row r="12" customFormat="false" ht="12.75" hidden="true" customHeight="false" outlineLevel="0" collapsed="false">
      <c r="A12" s="141"/>
      <c r="B12" s="25" t="s">
        <v>28</v>
      </c>
      <c r="C12" s="25"/>
      <c r="D12" s="26" t="s">
        <v>29</v>
      </c>
      <c r="E12" s="27" t="n">
        <f aca="false">E13</f>
        <v>8020</v>
      </c>
      <c r="F12" s="27" t="n">
        <f aca="false">F13</f>
        <v>0</v>
      </c>
      <c r="G12" s="27" t="n">
        <f aca="false">G13</f>
        <v>0</v>
      </c>
      <c r="H12" s="27" t="n">
        <f aca="false">H13</f>
        <v>8020</v>
      </c>
      <c r="I12" s="27" t="n">
        <f aca="false">I13</f>
        <v>8020</v>
      </c>
      <c r="J12" s="27" t="n">
        <f aca="false">J13</f>
        <v>0</v>
      </c>
      <c r="K12" s="27" t="n">
        <f aca="false">K13</f>
        <v>0</v>
      </c>
      <c r="L12" s="27" t="n">
        <v>0</v>
      </c>
      <c r="M12" s="27" t="n">
        <v>8020</v>
      </c>
      <c r="N12" s="27" t="n">
        <f aca="false">N13</f>
        <v>0</v>
      </c>
      <c r="O12" s="27" t="n">
        <f aca="false">O13</f>
        <v>0</v>
      </c>
      <c r="P12" s="27" t="n">
        <f aca="false">P13</f>
        <v>0</v>
      </c>
      <c r="Q12" s="27" t="n">
        <f aca="false">Q13</f>
        <v>0</v>
      </c>
    </row>
    <row r="13" customFormat="false" ht="15.75" hidden="true" customHeight="true" outlineLevel="0" collapsed="false">
      <c r="A13" s="141"/>
      <c r="B13" s="25"/>
      <c r="C13" s="25" t="n">
        <v>2850</v>
      </c>
      <c r="D13" s="26" t="s">
        <v>30</v>
      </c>
      <c r="E13" s="27" t="n">
        <v>8020</v>
      </c>
      <c r="F13" s="142" t="n">
        <v>0</v>
      </c>
      <c r="G13" s="142" t="n">
        <v>0</v>
      </c>
      <c r="H13" s="27" t="n">
        <f aca="false">E13+F13-G13</f>
        <v>8020</v>
      </c>
      <c r="I13" s="28" t="n">
        <f aca="false">H13</f>
        <v>8020</v>
      </c>
      <c r="J13" s="28"/>
      <c r="K13" s="28"/>
      <c r="L13" s="28" t="n">
        <v>8020</v>
      </c>
      <c r="M13" s="28"/>
      <c r="N13" s="28"/>
      <c r="O13" s="29"/>
      <c r="P13" s="29"/>
      <c r="Q13" s="29"/>
    </row>
    <row r="14" customFormat="false" ht="30" hidden="false" customHeight="true" outlineLevel="0" collapsed="false">
      <c r="A14" s="21" t="n">
        <v>400</v>
      </c>
      <c r="B14" s="21"/>
      <c r="C14" s="21"/>
      <c r="D14" s="22" t="s">
        <v>31</v>
      </c>
      <c r="E14" s="31" t="n">
        <f aca="false">E15</f>
        <v>345920</v>
      </c>
      <c r="F14" s="31" t="n">
        <f aca="false">F15</f>
        <v>0</v>
      </c>
      <c r="G14" s="31" t="n">
        <f aca="false">G15</f>
        <v>22000</v>
      </c>
      <c r="H14" s="31" t="n">
        <f aca="false">H15</f>
        <v>323920</v>
      </c>
      <c r="I14" s="31" t="n">
        <f aca="false">I15</f>
        <v>323920</v>
      </c>
      <c r="J14" s="31" t="n">
        <f aca="false">J15</f>
        <v>323000</v>
      </c>
      <c r="K14" s="31" t="n">
        <f aca="false">K15</f>
        <v>126500</v>
      </c>
      <c r="L14" s="31" t="n">
        <f aca="false">L15</f>
        <v>196500</v>
      </c>
      <c r="M14" s="31" t="n">
        <f aca="false">M15</f>
        <v>0</v>
      </c>
      <c r="N14" s="31" t="n">
        <f aca="false">N15</f>
        <v>920</v>
      </c>
      <c r="O14" s="31" t="n">
        <f aca="false">O15</f>
        <v>0</v>
      </c>
      <c r="P14" s="31" t="n">
        <f aca="false">P15</f>
        <v>0</v>
      </c>
      <c r="Q14" s="31" t="n">
        <f aca="false">Q15</f>
        <v>0</v>
      </c>
    </row>
    <row r="15" customFormat="false" ht="18.75" hidden="false" customHeight="true" outlineLevel="0" collapsed="false">
      <c r="A15" s="32"/>
      <c r="B15" s="25" t="n">
        <v>40002</v>
      </c>
      <c r="C15" s="25"/>
      <c r="D15" s="26" t="s">
        <v>32</v>
      </c>
      <c r="E15" s="27" t="n">
        <f aca="false">SUM(E16:E28)</f>
        <v>345920</v>
      </c>
      <c r="F15" s="27" t="n">
        <f aca="false">SUM(F16:F28)</f>
        <v>0</v>
      </c>
      <c r="G15" s="27" t="n">
        <f aca="false">SUM(G16:G28)</f>
        <v>22000</v>
      </c>
      <c r="H15" s="27" t="n">
        <f aca="false">SUM(H16:H28)</f>
        <v>323920</v>
      </c>
      <c r="I15" s="27" t="n">
        <f aca="false">SUM(I16:I28)</f>
        <v>323920</v>
      </c>
      <c r="J15" s="27" t="n">
        <f aca="false">SUM(J16:J28)</f>
        <v>323000</v>
      </c>
      <c r="K15" s="27" t="n">
        <f aca="false">SUM(K16:K28)</f>
        <v>126500</v>
      </c>
      <c r="L15" s="27" t="n">
        <f aca="false">SUM(L16:L28)</f>
        <v>196500</v>
      </c>
      <c r="M15" s="27" t="n">
        <f aca="false">SUM(M16:M28)</f>
        <v>0</v>
      </c>
      <c r="N15" s="27" t="n">
        <f aca="false">SUM(N16:N28)</f>
        <v>920</v>
      </c>
      <c r="O15" s="27" t="n">
        <f aca="false">SUM(O16:O28)</f>
        <v>0</v>
      </c>
      <c r="P15" s="27" t="n">
        <f aca="false">SUM(P16:P28)</f>
        <v>0</v>
      </c>
      <c r="Q15" s="27" t="n">
        <f aca="false">SUM(Q16:Q28)</f>
        <v>0</v>
      </c>
    </row>
    <row r="16" customFormat="false" ht="19.5" hidden="true" customHeight="true" outlineLevel="0" collapsed="false">
      <c r="A16" s="34"/>
      <c r="B16" s="35"/>
      <c r="C16" s="36" t="s">
        <v>33</v>
      </c>
      <c r="D16" s="37" t="s">
        <v>34</v>
      </c>
      <c r="E16" s="27" t="n">
        <v>920</v>
      </c>
      <c r="F16" s="143"/>
      <c r="G16" s="143"/>
      <c r="H16" s="27" t="n">
        <f aca="false">E16+F16-G16</f>
        <v>920</v>
      </c>
      <c r="I16" s="28" t="n">
        <f aca="false">H16</f>
        <v>920</v>
      </c>
      <c r="J16" s="28"/>
      <c r="K16" s="28"/>
      <c r="L16" s="28"/>
      <c r="M16" s="28"/>
      <c r="N16" s="28" t="n">
        <v>920</v>
      </c>
      <c r="O16" s="29"/>
      <c r="P16" s="29"/>
      <c r="Q16" s="29"/>
    </row>
    <row r="17" customFormat="false" ht="17.25" hidden="true" customHeight="true" outlineLevel="0" collapsed="false">
      <c r="A17" s="34"/>
      <c r="B17" s="38"/>
      <c r="C17" s="36" t="n">
        <v>4010</v>
      </c>
      <c r="D17" s="26" t="s">
        <v>35</v>
      </c>
      <c r="E17" s="27" t="n">
        <v>92000</v>
      </c>
      <c r="F17" s="142"/>
      <c r="G17" s="142"/>
      <c r="H17" s="27" t="n">
        <f aca="false">E17+F17-G17</f>
        <v>92000</v>
      </c>
      <c r="I17" s="27" t="n">
        <v>92000</v>
      </c>
      <c r="J17" s="27" t="n">
        <v>92000</v>
      </c>
      <c r="K17" s="27" t="n">
        <v>92000</v>
      </c>
      <c r="L17" s="28"/>
      <c r="M17" s="28"/>
      <c r="N17" s="28"/>
      <c r="O17" s="29"/>
      <c r="P17" s="29"/>
      <c r="Q17" s="29"/>
    </row>
    <row r="18" customFormat="false" ht="20.25" hidden="true" customHeight="true" outlineLevel="0" collapsed="false">
      <c r="A18" s="34"/>
      <c r="B18" s="38"/>
      <c r="C18" s="36" t="n">
        <v>4040</v>
      </c>
      <c r="D18" s="26" t="s">
        <v>36</v>
      </c>
      <c r="E18" s="27" t="n">
        <v>8000</v>
      </c>
      <c r="F18" s="142"/>
      <c r="G18" s="142"/>
      <c r="H18" s="27" t="n">
        <f aca="false">E18+F18-G18</f>
        <v>8000</v>
      </c>
      <c r="I18" s="27" t="n">
        <v>8000</v>
      </c>
      <c r="J18" s="27" t="n">
        <v>8000</v>
      </c>
      <c r="K18" s="27" t="n">
        <v>8000</v>
      </c>
      <c r="L18" s="28"/>
      <c r="M18" s="28"/>
      <c r="N18" s="28"/>
      <c r="O18" s="29"/>
      <c r="P18" s="29"/>
      <c r="Q18" s="29"/>
    </row>
    <row r="19" customFormat="false" ht="15.75" hidden="true" customHeight="true" outlineLevel="0" collapsed="false">
      <c r="A19" s="34"/>
      <c r="B19" s="38"/>
      <c r="C19" s="36" t="n">
        <v>4110</v>
      </c>
      <c r="D19" s="26" t="s">
        <v>37</v>
      </c>
      <c r="E19" s="27" t="n">
        <v>15500</v>
      </c>
      <c r="F19" s="142"/>
      <c r="G19" s="142"/>
      <c r="H19" s="27" t="n">
        <f aca="false">E19+F19-G19</f>
        <v>15500</v>
      </c>
      <c r="I19" s="27" t="n">
        <v>15500</v>
      </c>
      <c r="J19" s="27" t="n">
        <v>15500</v>
      </c>
      <c r="K19" s="27" t="n">
        <v>15500</v>
      </c>
      <c r="L19" s="28"/>
      <c r="M19" s="28"/>
      <c r="N19" s="28"/>
      <c r="O19" s="29"/>
      <c r="P19" s="29"/>
      <c r="Q19" s="29"/>
    </row>
    <row r="20" customFormat="false" ht="15.75" hidden="true" customHeight="true" outlineLevel="0" collapsed="false">
      <c r="A20" s="34"/>
      <c r="B20" s="38"/>
      <c r="C20" s="36" t="n">
        <v>4120</v>
      </c>
      <c r="D20" s="26" t="s">
        <v>38</v>
      </c>
      <c r="E20" s="27" t="n">
        <v>2500</v>
      </c>
      <c r="F20" s="142"/>
      <c r="G20" s="142"/>
      <c r="H20" s="27" t="n">
        <f aca="false">E20+F20-G20</f>
        <v>2500</v>
      </c>
      <c r="I20" s="27" t="n">
        <v>2500</v>
      </c>
      <c r="J20" s="27" t="n">
        <v>2500</v>
      </c>
      <c r="K20" s="27" t="n">
        <v>2500</v>
      </c>
      <c r="L20" s="28"/>
      <c r="M20" s="28"/>
      <c r="N20" s="28"/>
      <c r="O20" s="29"/>
      <c r="P20" s="29"/>
      <c r="Q20" s="29"/>
    </row>
    <row r="21" customFormat="false" ht="17.25" hidden="true" customHeight="true" outlineLevel="0" collapsed="false">
      <c r="A21" s="34"/>
      <c r="B21" s="38"/>
      <c r="C21" s="36" t="s">
        <v>39</v>
      </c>
      <c r="D21" s="26" t="s">
        <v>40</v>
      </c>
      <c r="E21" s="27" t="n">
        <v>8500</v>
      </c>
      <c r="F21" s="142"/>
      <c r="G21" s="142"/>
      <c r="H21" s="27" t="n">
        <f aca="false">E21+F21-G21</f>
        <v>8500</v>
      </c>
      <c r="I21" s="27" t="n">
        <v>8500</v>
      </c>
      <c r="J21" s="27" t="n">
        <v>8500</v>
      </c>
      <c r="K21" s="27" t="n">
        <v>8500</v>
      </c>
      <c r="L21" s="28"/>
      <c r="M21" s="28"/>
      <c r="N21" s="28"/>
      <c r="O21" s="29"/>
      <c r="P21" s="29"/>
      <c r="Q21" s="29"/>
    </row>
    <row r="22" customFormat="false" ht="17.25" hidden="false" customHeight="true" outlineLevel="0" collapsed="false">
      <c r="A22" s="34"/>
      <c r="B22" s="38"/>
      <c r="C22" s="36" t="n">
        <v>4210</v>
      </c>
      <c r="D22" s="26" t="s">
        <v>41</v>
      </c>
      <c r="E22" s="27" t="n">
        <v>20000</v>
      </c>
      <c r="F22" s="27"/>
      <c r="G22" s="27" t="n">
        <v>6000</v>
      </c>
      <c r="H22" s="27" t="n">
        <f aca="false">E22+F22-G22</f>
        <v>14000</v>
      </c>
      <c r="I22" s="27" t="n">
        <v>14000</v>
      </c>
      <c r="J22" s="27" t="n">
        <v>14000</v>
      </c>
      <c r="K22" s="28"/>
      <c r="L22" s="27" t="n">
        <v>14000</v>
      </c>
      <c r="M22" s="28"/>
      <c r="N22" s="28"/>
      <c r="O22" s="29"/>
      <c r="P22" s="29"/>
      <c r="Q22" s="29"/>
    </row>
    <row r="23" customFormat="false" ht="15.75" hidden="false" customHeight="true" outlineLevel="0" collapsed="false">
      <c r="A23" s="34"/>
      <c r="B23" s="38"/>
      <c r="C23" s="36" t="n">
        <v>4260</v>
      </c>
      <c r="D23" s="26" t="s">
        <v>42</v>
      </c>
      <c r="E23" s="27" t="n">
        <v>149000</v>
      </c>
      <c r="F23" s="27"/>
      <c r="G23" s="27" t="n">
        <v>14000</v>
      </c>
      <c r="H23" s="27" t="n">
        <f aca="false">E23+F23-G23</f>
        <v>135000</v>
      </c>
      <c r="I23" s="27" t="n">
        <v>135000</v>
      </c>
      <c r="J23" s="27" t="n">
        <v>135000</v>
      </c>
      <c r="K23" s="28"/>
      <c r="L23" s="27" t="n">
        <v>135000</v>
      </c>
      <c r="M23" s="28"/>
      <c r="N23" s="28"/>
      <c r="O23" s="29"/>
      <c r="P23" s="29"/>
      <c r="Q23" s="29"/>
    </row>
    <row r="24" customFormat="false" ht="18.75" hidden="false" customHeight="true" outlineLevel="0" collapsed="false">
      <c r="A24" s="34"/>
      <c r="B24" s="38"/>
      <c r="C24" s="36" t="n">
        <v>4270</v>
      </c>
      <c r="D24" s="26" t="s">
        <v>43</v>
      </c>
      <c r="E24" s="27" t="n">
        <v>19000</v>
      </c>
      <c r="F24" s="27"/>
      <c r="G24" s="27" t="n">
        <v>2000</v>
      </c>
      <c r="H24" s="27" t="n">
        <f aca="false">E24+F24-G24</f>
        <v>17000</v>
      </c>
      <c r="I24" s="27" t="n">
        <v>17000</v>
      </c>
      <c r="J24" s="27" t="n">
        <v>17000</v>
      </c>
      <c r="K24" s="28"/>
      <c r="L24" s="27" t="n">
        <v>17000</v>
      </c>
      <c r="M24" s="28"/>
      <c r="N24" s="28"/>
      <c r="O24" s="29"/>
      <c r="P24" s="29"/>
      <c r="Q24" s="29"/>
    </row>
    <row r="25" customFormat="false" ht="17.25" hidden="true" customHeight="true" outlineLevel="0" collapsed="false">
      <c r="A25" s="34"/>
      <c r="B25" s="38"/>
      <c r="C25" s="36" t="n">
        <v>4300</v>
      </c>
      <c r="D25" s="26" t="s">
        <v>44</v>
      </c>
      <c r="E25" s="27" t="n">
        <v>14500</v>
      </c>
      <c r="F25" s="27"/>
      <c r="G25" s="27"/>
      <c r="H25" s="27" t="n">
        <f aca="false">E25+F25-G25</f>
        <v>14500</v>
      </c>
      <c r="I25" s="27" t="n">
        <v>14500</v>
      </c>
      <c r="J25" s="27" t="n">
        <v>14500</v>
      </c>
      <c r="K25" s="28"/>
      <c r="L25" s="27" t="n">
        <v>14500</v>
      </c>
      <c r="M25" s="28"/>
      <c r="N25" s="28"/>
      <c r="O25" s="29"/>
      <c r="P25" s="29"/>
      <c r="Q25" s="29"/>
    </row>
    <row r="26" customFormat="false" ht="18" hidden="true" customHeight="true" outlineLevel="0" collapsed="false">
      <c r="A26" s="34"/>
      <c r="B26" s="38"/>
      <c r="C26" s="36" t="n">
        <v>4410</v>
      </c>
      <c r="D26" s="26" t="s">
        <v>45</v>
      </c>
      <c r="E26" s="27" t="n">
        <v>5200</v>
      </c>
      <c r="F26" s="27"/>
      <c r="G26" s="27"/>
      <c r="H26" s="27" t="n">
        <f aca="false">E26+F26-G26</f>
        <v>5200</v>
      </c>
      <c r="I26" s="27" t="n">
        <v>5200</v>
      </c>
      <c r="J26" s="27" t="n">
        <v>5200</v>
      </c>
      <c r="K26" s="28"/>
      <c r="L26" s="27" t="n">
        <v>5200</v>
      </c>
      <c r="M26" s="28"/>
      <c r="N26" s="28"/>
      <c r="O26" s="29"/>
      <c r="P26" s="29"/>
      <c r="Q26" s="29"/>
    </row>
    <row r="27" customFormat="false" ht="17.25" hidden="true" customHeight="true" outlineLevel="0" collapsed="false">
      <c r="A27" s="34"/>
      <c r="B27" s="38"/>
      <c r="C27" s="36" t="n">
        <v>4430</v>
      </c>
      <c r="D27" s="26" t="s">
        <v>46</v>
      </c>
      <c r="E27" s="27" t="n">
        <v>7500</v>
      </c>
      <c r="F27" s="27"/>
      <c r="G27" s="27"/>
      <c r="H27" s="27" t="n">
        <f aca="false">E27+F27-G27</f>
        <v>7500</v>
      </c>
      <c r="I27" s="27" t="n">
        <v>7500</v>
      </c>
      <c r="J27" s="27" t="n">
        <v>7500</v>
      </c>
      <c r="K27" s="28"/>
      <c r="L27" s="27" t="n">
        <v>7500</v>
      </c>
      <c r="M27" s="28"/>
      <c r="N27" s="28"/>
      <c r="O27" s="29"/>
      <c r="P27" s="29"/>
      <c r="Q27" s="29"/>
    </row>
    <row r="28" customFormat="false" ht="31.5" hidden="true" customHeight="true" outlineLevel="0" collapsed="false">
      <c r="A28" s="39"/>
      <c r="B28" s="24"/>
      <c r="C28" s="36" t="n">
        <v>4440</v>
      </c>
      <c r="D28" s="26" t="s">
        <v>47</v>
      </c>
      <c r="E28" s="27" t="n">
        <v>3300</v>
      </c>
      <c r="F28" s="27"/>
      <c r="G28" s="27"/>
      <c r="H28" s="27" t="n">
        <f aca="false">E28+F28-G28</f>
        <v>3300</v>
      </c>
      <c r="I28" s="27" t="n">
        <v>3300</v>
      </c>
      <c r="J28" s="27" t="n">
        <v>3300</v>
      </c>
      <c r="K28" s="28"/>
      <c r="L28" s="27" t="n">
        <v>3300</v>
      </c>
      <c r="M28" s="28"/>
      <c r="N28" s="28"/>
      <c r="O28" s="29"/>
      <c r="P28" s="29"/>
      <c r="Q28" s="29"/>
    </row>
    <row r="29" customFormat="false" ht="22.5" hidden="false" customHeight="true" outlineLevel="0" collapsed="false">
      <c r="A29" s="21" t="n">
        <v>600</v>
      </c>
      <c r="B29" s="21"/>
      <c r="C29" s="21"/>
      <c r="D29" s="22" t="s">
        <v>48</v>
      </c>
      <c r="E29" s="31" t="n">
        <f aca="false">E30</f>
        <v>285000</v>
      </c>
      <c r="F29" s="31" t="n">
        <f aca="false">F30</f>
        <v>0</v>
      </c>
      <c r="G29" s="31" t="n">
        <f aca="false">G30</f>
        <v>50000</v>
      </c>
      <c r="H29" s="31" t="n">
        <f aca="false">H30</f>
        <v>235000</v>
      </c>
      <c r="I29" s="31" t="n">
        <f aca="false">I30</f>
        <v>235000</v>
      </c>
      <c r="J29" s="31" t="n">
        <f aca="false">J30</f>
        <v>235000</v>
      </c>
      <c r="K29" s="31" t="n">
        <f aca="false">K30</f>
        <v>0</v>
      </c>
      <c r="L29" s="31" t="n">
        <f aca="false">L30</f>
        <v>235000</v>
      </c>
      <c r="M29" s="31" t="n">
        <f aca="false">M30</f>
        <v>0</v>
      </c>
      <c r="N29" s="31" t="n">
        <f aca="false">N30</f>
        <v>0</v>
      </c>
      <c r="O29" s="31" t="n">
        <f aca="false">O30</f>
        <v>0</v>
      </c>
      <c r="P29" s="31" t="n">
        <f aca="false">P30</f>
        <v>0</v>
      </c>
      <c r="Q29" s="31" t="n">
        <f aca="false">Q30</f>
        <v>0</v>
      </c>
    </row>
    <row r="30" customFormat="false" ht="14.25" hidden="false" customHeight="true" outlineLevel="0" collapsed="false">
      <c r="A30" s="45"/>
      <c r="B30" s="36" t="n">
        <v>60016</v>
      </c>
      <c r="C30" s="25"/>
      <c r="D30" s="26" t="s">
        <v>49</v>
      </c>
      <c r="E30" s="27" t="n">
        <f aca="false">SUM(E31:E32)</f>
        <v>285000</v>
      </c>
      <c r="F30" s="27" t="n">
        <f aca="false">SUM(F31:F32)</f>
        <v>0</v>
      </c>
      <c r="G30" s="27" t="n">
        <f aca="false">SUM(G31:G32)</f>
        <v>50000</v>
      </c>
      <c r="H30" s="27" t="n">
        <f aca="false">SUM(H31:H32)</f>
        <v>235000</v>
      </c>
      <c r="I30" s="27" t="n">
        <f aca="false">SUM(I31:I32)</f>
        <v>235000</v>
      </c>
      <c r="J30" s="27" t="n">
        <f aca="false">SUM(J31:J32)</f>
        <v>235000</v>
      </c>
      <c r="K30" s="27" t="n">
        <f aca="false">SUM(K31:K32)</f>
        <v>0</v>
      </c>
      <c r="L30" s="27" t="n">
        <f aca="false">SUM(L31:L32)</f>
        <v>235000</v>
      </c>
      <c r="M30" s="27" t="n">
        <f aca="false">SUM(M31:M32)</f>
        <v>0</v>
      </c>
      <c r="N30" s="27" t="n">
        <f aca="false">SUM(N31:N32)</f>
        <v>0</v>
      </c>
      <c r="O30" s="27" t="n">
        <f aca="false">SUM(O31:O32)</f>
        <v>0</v>
      </c>
      <c r="P30" s="27" t="n">
        <f aca="false">SUM(P31:P32)</f>
        <v>0</v>
      </c>
      <c r="Q30" s="27" t="n">
        <f aca="false">SUM(Q31:Q32)</f>
        <v>0</v>
      </c>
    </row>
    <row r="31" customFormat="false" ht="13.5" hidden="true" customHeight="true" outlineLevel="0" collapsed="false">
      <c r="A31" s="45"/>
      <c r="B31" s="36"/>
      <c r="C31" s="25" t="n">
        <v>4270</v>
      </c>
      <c r="D31" s="26" t="s">
        <v>50</v>
      </c>
      <c r="E31" s="27" t="n">
        <f aca="false">200000+35000-50000</f>
        <v>185000</v>
      </c>
      <c r="F31" s="27"/>
      <c r="G31" s="27"/>
      <c r="H31" s="27" t="n">
        <f aca="false">E31+F31-G31</f>
        <v>185000</v>
      </c>
      <c r="I31" s="27" t="n">
        <f aca="false">200000+35000-50000</f>
        <v>185000</v>
      </c>
      <c r="J31" s="27" t="n">
        <f aca="false">200000+35000-50000</f>
        <v>185000</v>
      </c>
      <c r="K31" s="27"/>
      <c r="L31" s="27" t="n">
        <f aca="false">200000+35000-50000</f>
        <v>185000</v>
      </c>
      <c r="M31" s="28"/>
      <c r="N31" s="28"/>
      <c r="O31" s="29"/>
      <c r="P31" s="29"/>
      <c r="Q31" s="29"/>
    </row>
    <row r="32" customFormat="false" ht="16.5" hidden="false" customHeight="true" outlineLevel="0" collapsed="false">
      <c r="A32" s="45"/>
      <c r="B32" s="36"/>
      <c r="C32" s="25" t="n">
        <v>4300</v>
      </c>
      <c r="D32" s="26" t="s">
        <v>51</v>
      </c>
      <c r="E32" s="27" t="n">
        <v>100000</v>
      </c>
      <c r="F32" s="27"/>
      <c r="G32" s="27" t="n">
        <v>50000</v>
      </c>
      <c r="H32" s="27" t="n">
        <f aca="false">E32+F32-G32</f>
        <v>50000</v>
      </c>
      <c r="I32" s="27" t="n">
        <v>50000</v>
      </c>
      <c r="J32" s="27" t="n">
        <v>50000</v>
      </c>
      <c r="K32" s="28"/>
      <c r="L32" s="27" t="n">
        <v>50000</v>
      </c>
      <c r="M32" s="28"/>
      <c r="N32" s="28"/>
      <c r="O32" s="29"/>
      <c r="P32" s="29"/>
      <c r="Q32" s="29"/>
    </row>
    <row r="33" customFormat="false" ht="18" hidden="false" customHeight="true" outlineLevel="0" collapsed="false">
      <c r="A33" s="21" t="n">
        <v>750</v>
      </c>
      <c r="B33" s="21"/>
      <c r="C33" s="21"/>
      <c r="D33" s="22" t="s">
        <v>52</v>
      </c>
      <c r="E33" s="31" t="n">
        <f aca="false">E34+E38+E44+E63+E66</f>
        <v>1971197.18</v>
      </c>
      <c r="F33" s="31" t="n">
        <f aca="false">F34+F38+F44+F63+F66</f>
        <v>0</v>
      </c>
      <c r="G33" s="31" t="n">
        <f aca="false">G34+G38+G44+G63+G66</f>
        <v>38179.85</v>
      </c>
      <c r="H33" s="31" t="n">
        <f aca="false">H34+H38+H44+H63+H66</f>
        <v>1933017.33</v>
      </c>
      <c r="I33" s="31" t="n">
        <f aca="false">I34+I38+I44+I63+I66</f>
        <v>1933017.33</v>
      </c>
      <c r="J33" s="31" t="n">
        <f aca="false">J34+J38+J44+J63+J66</f>
        <v>1798017.33</v>
      </c>
      <c r="K33" s="31" t="n">
        <f aca="false">K34+K38+K44+K63+K66</f>
        <v>1360151.5</v>
      </c>
      <c r="L33" s="31" t="n">
        <f aca="false">L34+L38+L44+L63+L66</f>
        <v>437865.83</v>
      </c>
      <c r="M33" s="31" t="n">
        <f aca="false">M34+M38+M44+M63+M66</f>
        <v>0</v>
      </c>
      <c r="N33" s="31" t="n">
        <f aca="false">N34+N38+N44+N63+N66</f>
        <v>135000</v>
      </c>
      <c r="O33" s="31" t="n">
        <f aca="false">O34+O38+O44+O63+O66</f>
        <v>0</v>
      </c>
      <c r="P33" s="31" t="n">
        <f aca="false">P34+P38+P44+P63+P66</f>
        <v>0</v>
      </c>
      <c r="Q33" s="31" t="n">
        <f aca="false">Q34+Q38+Q44+Q63+Q66</f>
        <v>0</v>
      </c>
    </row>
    <row r="34" customFormat="false" ht="17.25" hidden="true" customHeight="true" outlineLevel="0" collapsed="false">
      <c r="A34" s="35"/>
      <c r="B34" s="36" t="n">
        <v>75011</v>
      </c>
      <c r="C34" s="25"/>
      <c r="D34" s="26" t="s">
        <v>53</v>
      </c>
      <c r="E34" s="27" t="n">
        <f aca="false">E35+E36+E37</f>
        <v>65394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65394</v>
      </c>
      <c r="I34" s="27" t="n">
        <f aca="false">I35+I36+I37</f>
        <v>65394</v>
      </c>
      <c r="J34" s="27" t="n">
        <f aca="false">J35+J36+J37</f>
        <v>65394</v>
      </c>
      <c r="K34" s="27" t="n">
        <f aca="false">K35+K36+K37</f>
        <v>65394</v>
      </c>
      <c r="L34" s="27" t="n">
        <f aca="false">L35+L36+L37</f>
        <v>0</v>
      </c>
      <c r="M34" s="27" t="n">
        <f aca="false">M35+M36+M37</f>
        <v>0</v>
      </c>
      <c r="N34" s="27" t="n">
        <f aca="false">N35+N36+N37</f>
        <v>0</v>
      </c>
      <c r="O34" s="27" t="n">
        <f aca="false">O35+O36+O37</f>
        <v>0</v>
      </c>
      <c r="P34" s="27" t="n">
        <f aca="false">P35+P36+P37</f>
        <v>0</v>
      </c>
      <c r="Q34" s="27" t="n">
        <f aca="false">Q35+Q36+Q37</f>
        <v>0</v>
      </c>
    </row>
    <row r="35" customFormat="false" ht="17.25" hidden="true" customHeight="true" outlineLevel="0" collapsed="false">
      <c r="A35" s="35"/>
      <c r="B35" s="36"/>
      <c r="C35" s="25" t="n">
        <v>4010</v>
      </c>
      <c r="D35" s="26" t="s">
        <v>54</v>
      </c>
      <c r="E35" s="42" t="n">
        <v>55631</v>
      </c>
      <c r="F35" s="27"/>
      <c r="G35" s="27"/>
      <c r="H35" s="27" t="n">
        <f aca="false">E35+F35-G35</f>
        <v>55631</v>
      </c>
      <c r="I35" s="42" t="n">
        <v>55631</v>
      </c>
      <c r="J35" s="42" t="n">
        <v>55631</v>
      </c>
      <c r="K35" s="42" t="n">
        <v>55631</v>
      </c>
      <c r="L35" s="28"/>
      <c r="M35" s="28"/>
      <c r="N35" s="28"/>
      <c r="O35" s="29"/>
      <c r="P35" s="29"/>
      <c r="Q35" s="29"/>
    </row>
    <row r="36" customFormat="false" ht="14.25" hidden="true" customHeight="true" outlineLevel="0" collapsed="false">
      <c r="A36" s="35"/>
      <c r="B36" s="36"/>
      <c r="C36" s="25" t="n">
        <v>4110</v>
      </c>
      <c r="D36" s="26" t="s">
        <v>37</v>
      </c>
      <c r="E36" s="42" t="n">
        <v>8400</v>
      </c>
      <c r="F36" s="27"/>
      <c r="G36" s="27"/>
      <c r="H36" s="27" t="n">
        <f aca="false">E36+F36-G36</f>
        <v>8400</v>
      </c>
      <c r="I36" s="42" t="n">
        <v>8400</v>
      </c>
      <c r="J36" s="42" t="n">
        <v>8400</v>
      </c>
      <c r="K36" s="42" t="n">
        <v>8400</v>
      </c>
      <c r="L36" s="28"/>
      <c r="M36" s="28"/>
      <c r="N36" s="28"/>
      <c r="O36" s="29"/>
      <c r="P36" s="29"/>
      <c r="Q36" s="29"/>
    </row>
    <row r="37" customFormat="false" ht="15" hidden="true" customHeight="true" outlineLevel="0" collapsed="false">
      <c r="A37" s="35"/>
      <c r="B37" s="36"/>
      <c r="C37" s="25" t="n">
        <v>4120</v>
      </c>
      <c r="D37" s="26" t="s">
        <v>38</v>
      </c>
      <c r="E37" s="42" t="n">
        <v>1363</v>
      </c>
      <c r="F37" s="27"/>
      <c r="G37" s="27"/>
      <c r="H37" s="27" t="n">
        <f aca="false">E37+F37-G37</f>
        <v>1363</v>
      </c>
      <c r="I37" s="42" t="n">
        <v>1363</v>
      </c>
      <c r="J37" s="42" t="n">
        <v>1363</v>
      </c>
      <c r="K37" s="42" t="n">
        <v>1363</v>
      </c>
      <c r="L37" s="28"/>
      <c r="M37" s="28"/>
      <c r="N37" s="28"/>
      <c r="O37" s="29"/>
      <c r="P37" s="29"/>
      <c r="Q37" s="29"/>
    </row>
    <row r="38" customFormat="false" ht="13.5" hidden="true" customHeight="true" outlineLevel="0" collapsed="false">
      <c r="A38" s="35"/>
      <c r="B38" s="33" t="n">
        <v>75022</v>
      </c>
      <c r="C38" s="25"/>
      <c r="D38" s="26" t="s">
        <v>55</v>
      </c>
      <c r="E38" s="27" t="n">
        <f aca="false">SUM(E39:E43)</f>
        <v>92100</v>
      </c>
      <c r="F38" s="27" t="n">
        <f aca="false">SUM(F39:F43)</f>
        <v>0</v>
      </c>
      <c r="G38" s="27" t="n">
        <f aca="false">SUM(G39:G43)</f>
        <v>0</v>
      </c>
      <c r="H38" s="27" t="n">
        <f aca="false">SUM(H39:H43)</f>
        <v>92100</v>
      </c>
      <c r="I38" s="27" t="n">
        <f aca="false">SUM(I39:I43)</f>
        <v>92100</v>
      </c>
      <c r="J38" s="27" t="n">
        <f aca="false">SUM(J39:J43)</f>
        <v>6200</v>
      </c>
      <c r="K38" s="27" t="n">
        <f aca="false">SUM(K39:K43)</f>
        <v>0</v>
      </c>
      <c r="L38" s="27" t="n">
        <f aca="false">SUM(L39:L43)</f>
        <v>6200</v>
      </c>
      <c r="M38" s="27" t="n">
        <f aca="false">SUM(M39:M43)</f>
        <v>0</v>
      </c>
      <c r="N38" s="27" t="n">
        <f aca="false">SUM(N39:N43)</f>
        <v>85900</v>
      </c>
      <c r="O38" s="27" t="n">
        <f aca="false">SUM(O39:O43)</f>
        <v>0</v>
      </c>
      <c r="P38" s="27" t="n">
        <f aca="false">SUM(P39:P43)</f>
        <v>0</v>
      </c>
      <c r="Q38" s="27" t="n">
        <f aca="false">SUM(Q39:Q43)</f>
        <v>0</v>
      </c>
    </row>
    <row r="39" customFormat="false" ht="15" hidden="true" customHeight="true" outlineLevel="0" collapsed="false">
      <c r="A39" s="35"/>
      <c r="B39" s="35"/>
      <c r="C39" s="43" t="n">
        <v>3030</v>
      </c>
      <c r="D39" s="44" t="s">
        <v>56</v>
      </c>
      <c r="E39" s="27" t="n">
        <v>85900</v>
      </c>
      <c r="F39" s="27"/>
      <c r="G39" s="27"/>
      <c r="H39" s="27" t="n">
        <f aca="false">E39+F39-G39</f>
        <v>85900</v>
      </c>
      <c r="I39" s="27" t="n">
        <v>85900</v>
      </c>
      <c r="J39" s="28"/>
      <c r="K39" s="28"/>
      <c r="L39" s="28"/>
      <c r="M39" s="28"/>
      <c r="N39" s="28" t="n">
        <v>85900</v>
      </c>
      <c r="O39" s="29"/>
      <c r="P39" s="29"/>
      <c r="Q39" s="29"/>
    </row>
    <row r="40" customFormat="false" ht="15" hidden="true" customHeight="true" outlineLevel="0" collapsed="false">
      <c r="A40" s="35"/>
      <c r="B40" s="45"/>
      <c r="C40" s="43" t="s">
        <v>57</v>
      </c>
      <c r="D40" s="44" t="s">
        <v>58</v>
      </c>
      <c r="E40" s="27" t="n">
        <v>3300</v>
      </c>
      <c r="F40" s="27"/>
      <c r="G40" s="27"/>
      <c r="H40" s="27" t="n">
        <f aca="false">E40+F40-G40</f>
        <v>3300</v>
      </c>
      <c r="I40" s="27" t="n">
        <v>3300</v>
      </c>
      <c r="J40" s="27" t="n">
        <v>3300</v>
      </c>
      <c r="K40" s="28"/>
      <c r="L40" s="27" t="n">
        <v>3300</v>
      </c>
      <c r="M40" s="28"/>
      <c r="N40" s="28"/>
      <c r="O40" s="29"/>
      <c r="P40" s="29"/>
      <c r="Q40" s="29"/>
    </row>
    <row r="41" customFormat="false" ht="27.75" hidden="true" customHeight="true" outlineLevel="0" collapsed="false">
      <c r="A41" s="35"/>
      <c r="B41" s="45"/>
      <c r="C41" s="43" t="s">
        <v>59</v>
      </c>
      <c r="D41" s="44" t="s">
        <v>60</v>
      </c>
      <c r="E41" s="27" t="n">
        <v>1000</v>
      </c>
      <c r="F41" s="27"/>
      <c r="G41" s="27"/>
      <c r="H41" s="27" t="n">
        <f aca="false">E41+F41-G41</f>
        <v>1000</v>
      </c>
      <c r="I41" s="27" t="n">
        <v>1000</v>
      </c>
      <c r="J41" s="27" t="n">
        <v>1000</v>
      </c>
      <c r="K41" s="28"/>
      <c r="L41" s="27" t="n">
        <v>1000</v>
      </c>
      <c r="M41" s="28"/>
      <c r="N41" s="28"/>
      <c r="O41" s="29"/>
      <c r="P41" s="29"/>
      <c r="Q41" s="29"/>
    </row>
    <row r="42" customFormat="false" ht="29.25" hidden="true" customHeight="true" outlineLevel="0" collapsed="false">
      <c r="A42" s="35"/>
      <c r="B42" s="45"/>
      <c r="C42" s="43" t="s">
        <v>61</v>
      </c>
      <c r="D42" s="44" t="s">
        <v>62</v>
      </c>
      <c r="E42" s="27" t="n">
        <v>1400</v>
      </c>
      <c r="F42" s="27"/>
      <c r="G42" s="27"/>
      <c r="H42" s="27" t="n">
        <f aca="false">E42+F42-G42</f>
        <v>1400</v>
      </c>
      <c r="I42" s="27" t="n">
        <v>1400</v>
      </c>
      <c r="J42" s="27" t="n">
        <v>1400</v>
      </c>
      <c r="K42" s="28"/>
      <c r="L42" s="27" t="n">
        <v>1400</v>
      </c>
      <c r="M42" s="28"/>
      <c r="N42" s="28"/>
      <c r="O42" s="29"/>
      <c r="P42" s="29"/>
      <c r="Q42" s="29"/>
    </row>
    <row r="43" customFormat="false" ht="15" hidden="true" customHeight="true" outlineLevel="0" collapsed="false">
      <c r="A43" s="35"/>
      <c r="B43" s="46"/>
      <c r="C43" s="43" t="n">
        <v>4410</v>
      </c>
      <c r="D43" s="44" t="s">
        <v>45</v>
      </c>
      <c r="E43" s="27" t="n">
        <v>500</v>
      </c>
      <c r="F43" s="27"/>
      <c r="G43" s="27"/>
      <c r="H43" s="27" t="n">
        <f aca="false">E43+F43-G43</f>
        <v>500</v>
      </c>
      <c r="I43" s="27" t="n">
        <v>500</v>
      </c>
      <c r="J43" s="27" t="n">
        <v>500</v>
      </c>
      <c r="K43" s="28"/>
      <c r="L43" s="27" t="n">
        <v>500</v>
      </c>
      <c r="M43" s="28"/>
      <c r="N43" s="28"/>
      <c r="O43" s="29"/>
      <c r="P43" s="29"/>
      <c r="Q43" s="29"/>
    </row>
    <row r="44" customFormat="false" ht="16.5" hidden="false" customHeight="true" outlineLevel="0" collapsed="false">
      <c r="A44" s="35"/>
      <c r="B44" s="25" t="n">
        <v>75023</v>
      </c>
      <c r="C44" s="25"/>
      <c r="D44" s="26" t="s">
        <v>63</v>
      </c>
      <c r="E44" s="27" t="n">
        <f aca="false">SUM(E45:E62)</f>
        <v>1661427.5</v>
      </c>
      <c r="F44" s="27" t="n">
        <f aca="false">SUM(F45:F62)</f>
        <v>0</v>
      </c>
      <c r="G44" s="27" t="n">
        <f aca="false">SUM(G45:G62)</f>
        <v>38179.85</v>
      </c>
      <c r="H44" s="27" t="n">
        <f aca="false">SUM(H45:H62)</f>
        <v>1623247.65</v>
      </c>
      <c r="I44" s="27" t="n">
        <f aca="false">SUM(I45:I62)</f>
        <v>1623247.65</v>
      </c>
      <c r="J44" s="27" t="n">
        <f aca="false">SUM(J45:J62)</f>
        <v>1622397.65</v>
      </c>
      <c r="K44" s="27" t="n">
        <f aca="false">SUM(K45:K62)</f>
        <v>1247677.5</v>
      </c>
      <c r="L44" s="27" t="n">
        <f aca="false">SUM(L45:L62)</f>
        <v>374720.15</v>
      </c>
      <c r="M44" s="27" t="n">
        <f aca="false">SUM(M45:M62)</f>
        <v>0</v>
      </c>
      <c r="N44" s="27" t="n">
        <f aca="false">SUM(N45:N62)</f>
        <v>850</v>
      </c>
      <c r="O44" s="27" t="n">
        <f aca="false">SUM(O45:O62)</f>
        <v>0</v>
      </c>
      <c r="P44" s="27" t="n">
        <f aca="false">SUM(P45:P62)</f>
        <v>0</v>
      </c>
      <c r="Q44" s="27" t="n">
        <f aca="false">SUM(Q45:Q62)</f>
        <v>0</v>
      </c>
    </row>
    <row r="45" customFormat="false" ht="18" hidden="true" customHeight="true" outlineLevel="0" collapsed="false">
      <c r="A45" s="35"/>
      <c r="B45" s="35"/>
      <c r="C45" s="48" t="s">
        <v>33</v>
      </c>
      <c r="D45" s="49" t="s">
        <v>34</v>
      </c>
      <c r="E45" s="27" t="n">
        <v>300</v>
      </c>
      <c r="F45" s="27"/>
      <c r="G45" s="27"/>
      <c r="H45" s="27" t="n">
        <f aca="false">E45+F45-G45</f>
        <v>300</v>
      </c>
      <c r="I45" s="27" t="n">
        <v>300</v>
      </c>
      <c r="J45" s="27"/>
      <c r="K45" s="27"/>
      <c r="L45" s="27"/>
      <c r="M45" s="27"/>
      <c r="N45" s="27" t="n">
        <v>300</v>
      </c>
      <c r="O45" s="29"/>
      <c r="P45" s="29"/>
      <c r="Q45" s="29"/>
    </row>
    <row r="46" customFormat="false" ht="16.5" hidden="true" customHeight="true" outlineLevel="0" collapsed="false">
      <c r="A46" s="35"/>
      <c r="B46" s="24"/>
      <c r="C46" s="36" t="n">
        <v>4010</v>
      </c>
      <c r="D46" s="26" t="s">
        <v>54</v>
      </c>
      <c r="E46" s="27" t="n">
        <v>987000</v>
      </c>
      <c r="F46" s="27"/>
      <c r="G46" s="27"/>
      <c r="H46" s="27" t="n">
        <f aca="false">E46+F46-G46</f>
        <v>987000</v>
      </c>
      <c r="I46" s="27" t="n">
        <v>987000</v>
      </c>
      <c r="J46" s="27" t="n">
        <v>987000</v>
      </c>
      <c r="K46" s="27" t="n">
        <v>987000</v>
      </c>
      <c r="L46" s="27"/>
      <c r="M46" s="28"/>
      <c r="N46" s="28"/>
      <c r="O46" s="29"/>
      <c r="P46" s="29"/>
      <c r="Q46" s="29"/>
    </row>
    <row r="47" customFormat="false" ht="15.75" hidden="false" customHeight="true" outlineLevel="0" collapsed="false">
      <c r="A47" s="35"/>
      <c r="B47" s="24"/>
      <c r="C47" s="36" t="n">
        <v>4040</v>
      </c>
      <c r="D47" s="26" t="s">
        <v>64</v>
      </c>
      <c r="E47" s="27" t="n">
        <v>77000</v>
      </c>
      <c r="F47" s="27"/>
      <c r="G47" s="27" t="n">
        <v>1500</v>
      </c>
      <c r="H47" s="27" t="n">
        <f aca="false">E47+F47-G47</f>
        <v>75500</v>
      </c>
      <c r="I47" s="27" t="n">
        <v>75500</v>
      </c>
      <c r="J47" s="27" t="n">
        <v>75500</v>
      </c>
      <c r="K47" s="27" t="n">
        <v>75500</v>
      </c>
      <c r="L47" s="27"/>
      <c r="M47" s="28"/>
      <c r="N47" s="28"/>
      <c r="O47" s="29"/>
      <c r="P47" s="29"/>
      <c r="Q47" s="29"/>
    </row>
    <row r="48" customFormat="false" ht="16.5" hidden="true" customHeight="true" outlineLevel="0" collapsed="false">
      <c r="A48" s="35"/>
      <c r="B48" s="24"/>
      <c r="C48" s="36" t="n">
        <v>4110</v>
      </c>
      <c r="D48" s="26" t="s">
        <v>37</v>
      </c>
      <c r="E48" s="27" t="n">
        <f aca="false">158300-5922.5-300</f>
        <v>152077.5</v>
      </c>
      <c r="F48" s="27"/>
      <c r="G48" s="27"/>
      <c r="H48" s="27" t="n">
        <f aca="false">E48+F48-G48</f>
        <v>152077.5</v>
      </c>
      <c r="I48" s="27" t="n">
        <f aca="false">158300-5922.5-300</f>
        <v>152077.5</v>
      </c>
      <c r="J48" s="27" t="n">
        <f aca="false">158300-5922.5-300</f>
        <v>152077.5</v>
      </c>
      <c r="K48" s="27" t="n">
        <f aca="false">158300-5922.5-300</f>
        <v>152077.5</v>
      </c>
      <c r="L48" s="27"/>
      <c r="M48" s="28"/>
      <c r="N48" s="28"/>
      <c r="O48" s="29"/>
      <c r="P48" s="29"/>
      <c r="Q48" s="29"/>
    </row>
    <row r="49" customFormat="false" ht="17.25" hidden="true" customHeight="true" outlineLevel="0" collapsed="false">
      <c r="A49" s="35"/>
      <c r="B49" s="24"/>
      <c r="C49" s="36" t="n">
        <v>4120</v>
      </c>
      <c r="D49" s="26" t="s">
        <v>38</v>
      </c>
      <c r="E49" s="27" t="n">
        <v>25600</v>
      </c>
      <c r="F49" s="27"/>
      <c r="G49" s="27"/>
      <c r="H49" s="27" t="n">
        <f aca="false">E49+F49-G49</f>
        <v>25600</v>
      </c>
      <c r="I49" s="27" t="n">
        <v>25600</v>
      </c>
      <c r="J49" s="27" t="n">
        <v>25600</v>
      </c>
      <c r="K49" s="27" t="n">
        <v>25600</v>
      </c>
      <c r="L49" s="27"/>
      <c r="M49" s="28"/>
      <c r="N49" s="28"/>
      <c r="O49" s="29"/>
      <c r="P49" s="29"/>
      <c r="Q49" s="29"/>
    </row>
    <row r="50" customFormat="false" ht="15.75" hidden="true" customHeight="true" outlineLevel="0" collapsed="false">
      <c r="A50" s="35"/>
      <c r="B50" s="24"/>
      <c r="C50" s="36" t="s">
        <v>39</v>
      </c>
      <c r="D50" s="26" t="s">
        <v>40</v>
      </c>
      <c r="E50" s="27" t="n">
        <v>7500</v>
      </c>
      <c r="F50" s="27"/>
      <c r="G50" s="27"/>
      <c r="H50" s="27" t="n">
        <f aca="false">E50+F50-G50</f>
        <v>7500</v>
      </c>
      <c r="I50" s="27" t="n">
        <v>7500</v>
      </c>
      <c r="J50" s="27" t="n">
        <v>7500</v>
      </c>
      <c r="K50" s="27" t="n">
        <v>7500</v>
      </c>
      <c r="L50" s="27"/>
      <c r="M50" s="28"/>
      <c r="N50" s="28"/>
      <c r="O50" s="29"/>
      <c r="P50" s="29"/>
      <c r="Q50" s="29"/>
    </row>
    <row r="51" customFormat="false" ht="13.5" hidden="false" customHeight="true" outlineLevel="0" collapsed="false">
      <c r="A51" s="35"/>
      <c r="B51" s="24"/>
      <c r="C51" s="36" t="n">
        <v>4210</v>
      </c>
      <c r="D51" s="26" t="s">
        <v>58</v>
      </c>
      <c r="E51" s="27" t="n">
        <f aca="false">90000+2800+16000</f>
        <v>108800</v>
      </c>
      <c r="F51" s="27"/>
      <c r="G51" s="27" t="n">
        <f aca="false">594.35+4085.5</f>
        <v>4679.85</v>
      </c>
      <c r="H51" s="27" t="n">
        <f aca="false">E51+F51-G51</f>
        <v>104120.15</v>
      </c>
      <c r="I51" s="27" t="n">
        <v>104120.15</v>
      </c>
      <c r="J51" s="27" t="n">
        <v>104120.15</v>
      </c>
      <c r="K51" s="27"/>
      <c r="L51" s="27" t="n">
        <v>104120.15</v>
      </c>
      <c r="M51" s="28"/>
      <c r="N51" s="28"/>
      <c r="O51" s="29"/>
      <c r="P51" s="29"/>
      <c r="Q51" s="29"/>
    </row>
    <row r="52" customFormat="false" ht="12.75" hidden="true" customHeight="true" outlineLevel="0" collapsed="false">
      <c r="A52" s="35"/>
      <c r="B52" s="24"/>
      <c r="C52" s="36" t="n">
        <v>4260</v>
      </c>
      <c r="D52" s="26" t="s">
        <v>42</v>
      </c>
      <c r="E52" s="27" t="n">
        <v>65000</v>
      </c>
      <c r="F52" s="27"/>
      <c r="G52" s="27"/>
      <c r="H52" s="27" t="n">
        <f aca="false">E52+F52-G52</f>
        <v>65000</v>
      </c>
      <c r="I52" s="27" t="n">
        <v>65000</v>
      </c>
      <c r="J52" s="27" t="n">
        <v>65000</v>
      </c>
      <c r="K52" s="27"/>
      <c r="L52" s="27" t="n">
        <v>65000</v>
      </c>
      <c r="M52" s="28"/>
      <c r="N52" s="28"/>
      <c r="O52" s="29"/>
      <c r="P52" s="29"/>
      <c r="Q52" s="29"/>
    </row>
    <row r="53" customFormat="false" ht="14.25" hidden="true" customHeight="true" outlineLevel="0" collapsed="false">
      <c r="A53" s="35"/>
      <c r="B53" s="24"/>
      <c r="C53" s="36" t="n">
        <v>4270</v>
      </c>
      <c r="D53" s="49" t="s">
        <v>43</v>
      </c>
      <c r="E53" s="27" t="n">
        <v>8000</v>
      </c>
      <c r="F53" s="27"/>
      <c r="G53" s="27"/>
      <c r="H53" s="27" t="n">
        <f aca="false">E53+F53-G53</f>
        <v>8000</v>
      </c>
      <c r="I53" s="27" t="n">
        <v>8000</v>
      </c>
      <c r="J53" s="27" t="n">
        <v>8000</v>
      </c>
      <c r="K53" s="27"/>
      <c r="L53" s="27" t="n">
        <v>8000</v>
      </c>
      <c r="M53" s="28"/>
      <c r="N53" s="28"/>
      <c r="O53" s="29"/>
      <c r="P53" s="29"/>
      <c r="Q53" s="29"/>
    </row>
    <row r="54" customFormat="false" ht="15.75" hidden="true" customHeight="true" outlineLevel="0" collapsed="false">
      <c r="A54" s="35"/>
      <c r="B54" s="24"/>
      <c r="C54" s="36" t="s">
        <v>65</v>
      </c>
      <c r="D54" s="26" t="s">
        <v>66</v>
      </c>
      <c r="E54" s="50" t="n">
        <v>550</v>
      </c>
      <c r="F54" s="50"/>
      <c r="G54" s="50"/>
      <c r="H54" s="27" t="n">
        <f aca="false">E54+F54-G54</f>
        <v>550</v>
      </c>
      <c r="I54" s="50" t="n">
        <v>550</v>
      </c>
      <c r="J54" s="27"/>
      <c r="K54" s="27"/>
      <c r="L54" s="27"/>
      <c r="M54" s="28"/>
      <c r="N54" s="28" t="n">
        <v>550</v>
      </c>
      <c r="O54" s="29"/>
      <c r="P54" s="29"/>
      <c r="Q54" s="29"/>
    </row>
    <row r="55" customFormat="false" ht="15" hidden="false" customHeight="true" outlineLevel="0" collapsed="false">
      <c r="A55" s="35"/>
      <c r="B55" s="24"/>
      <c r="C55" s="36" t="n">
        <v>4300</v>
      </c>
      <c r="D55" s="26" t="s">
        <v>44</v>
      </c>
      <c r="E55" s="27" t="n">
        <v>132000</v>
      </c>
      <c r="F55" s="27"/>
      <c r="G55" s="27" t="n">
        <v>32000</v>
      </c>
      <c r="H55" s="27" t="n">
        <f aca="false">E55+F55-G55</f>
        <v>100000</v>
      </c>
      <c r="I55" s="27" t="n">
        <v>100000</v>
      </c>
      <c r="J55" s="27" t="n">
        <v>100000</v>
      </c>
      <c r="K55" s="27"/>
      <c r="L55" s="27" t="n">
        <v>100000</v>
      </c>
      <c r="M55" s="28"/>
      <c r="N55" s="28"/>
      <c r="O55" s="29"/>
      <c r="P55" s="29"/>
      <c r="Q55" s="29"/>
    </row>
    <row r="56" customFormat="false" ht="18.75" hidden="true" customHeight="true" outlineLevel="0" collapsed="false">
      <c r="A56" s="35"/>
      <c r="B56" s="24"/>
      <c r="C56" s="36" t="n">
        <v>4350</v>
      </c>
      <c r="D56" s="26" t="s">
        <v>67</v>
      </c>
      <c r="E56" s="51" t="n">
        <v>5400</v>
      </c>
      <c r="F56" s="51"/>
      <c r="G56" s="51"/>
      <c r="H56" s="27" t="n">
        <f aca="false">E56+F56-G56</f>
        <v>5400</v>
      </c>
      <c r="I56" s="51" t="n">
        <v>5400</v>
      </c>
      <c r="J56" s="51" t="n">
        <v>5400</v>
      </c>
      <c r="K56" s="27"/>
      <c r="L56" s="51" t="n">
        <v>5400</v>
      </c>
      <c r="M56" s="28"/>
      <c r="N56" s="28"/>
      <c r="O56" s="29"/>
      <c r="P56" s="29"/>
      <c r="Q56" s="29"/>
    </row>
    <row r="57" customFormat="false" ht="27" hidden="true" customHeight="true" outlineLevel="0" collapsed="false">
      <c r="A57" s="35"/>
      <c r="B57" s="24"/>
      <c r="C57" s="36" t="s">
        <v>59</v>
      </c>
      <c r="D57" s="26" t="s">
        <v>60</v>
      </c>
      <c r="E57" s="27" t="n">
        <v>2600</v>
      </c>
      <c r="F57" s="27"/>
      <c r="G57" s="27"/>
      <c r="H57" s="27" t="n">
        <f aca="false">E57+F57-G57</f>
        <v>2600</v>
      </c>
      <c r="I57" s="27" t="n">
        <v>2600</v>
      </c>
      <c r="J57" s="27" t="n">
        <v>2600</v>
      </c>
      <c r="K57" s="27"/>
      <c r="L57" s="27" t="n">
        <v>2600</v>
      </c>
      <c r="M57" s="28"/>
      <c r="N57" s="28"/>
      <c r="O57" s="29"/>
      <c r="P57" s="29"/>
      <c r="Q57" s="29"/>
    </row>
    <row r="58" customFormat="false" ht="28.5" hidden="true" customHeight="true" outlineLevel="0" collapsed="false">
      <c r="A58" s="35"/>
      <c r="B58" s="24"/>
      <c r="C58" s="36" t="s">
        <v>61</v>
      </c>
      <c r="D58" s="26" t="s">
        <v>62</v>
      </c>
      <c r="E58" s="27" t="n">
        <v>12000</v>
      </c>
      <c r="F58" s="27"/>
      <c r="G58" s="27"/>
      <c r="H58" s="27" t="n">
        <f aca="false">E58+F58-G58</f>
        <v>12000</v>
      </c>
      <c r="I58" s="27" t="n">
        <v>12000</v>
      </c>
      <c r="J58" s="27" t="n">
        <v>12000</v>
      </c>
      <c r="K58" s="27"/>
      <c r="L58" s="27" t="n">
        <v>12000</v>
      </c>
      <c r="M58" s="28"/>
      <c r="N58" s="28"/>
      <c r="O58" s="29"/>
      <c r="P58" s="29"/>
      <c r="Q58" s="29"/>
    </row>
    <row r="59" customFormat="false" ht="14.25" hidden="true" customHeight="true" outlineLevel="0" collapsed="false">
      <c r="A59" s="35"/>
      <c r="B59" s="24"/>
      <c r="C59" s="36" t="n">
        <v>4410</v>
      </c>
      <c r="D59" s="26" t="s">
        <v>45</v>
      </c>
      <c r="E59" s="27" t="n">
        <v>16000</v>
      </c>
      <c r="F59" s="27"/>
      <c r="G59" s="27"/>
      <c r="H59" s="27" t="n">
        <f aca="false">E59+F59-G59</f>
        <v>16000</v>
      </c>
      <c r="I59" s="27" t="n">
        <v>16000</v>
      </c>
      <c r="J59" s="27" t="n">
        <v>16000</v>
      </c>
      <c r="K59" s="27"/>
      <c r="L59" s="27" t="n">
        <v>16000</v>
      </c>
      <c r="M59" s="28"/>
      <c r="N59" s="28"/>
      <c r="O59" s="29"/>
      <c r="P59" s="29"/>
      <c r="Q59" s="29"/>
    </row>
    <row r="60" customFormat="false" ht="16.5" hidden="true" customHeight="true" outlineLevel="0" collapsed="false">
      <c r="A60" s="35"/>
      <c r="B60" s="24"/>
      <c r="C60" s="36" t="n">
        <v>4430</v>
      </c>
      <c r="D60" s="26" t="s">
        <v>46</v>
      </c>
      <c r="E60" s="27" t="n">
        <v>21000</v>
      </c>
      <c r="F60" s="27"/>
      <c r="G60" s="27"/>
      <c r="H60" s="27" t="n">
        <f aca="false">E60+F60-G60</f>
        <v>21000</v>
      </c>
      <c r="I60" s="27" t="n">
        <v>21000</v>
      </c>
      <c r="J60" s="27" t="n">
        <v>21000</v>
      </c>
      <c r="K60" s="27"/>
      <c r="L60" s="27" t="n">
        <v>21000</v>
      </c>
      <c r="M60" s="28"/>
      <c r="N60" s="28"/>
      <c r="O60" s="29"/>
      <c r="P60" s="29"/>
      <c r="Q60" s="29"/>
    </row>
    <row r="61" customFormat="false" ht="31.5" hidden="true" customHeight="true" outlineLevel="0" collapsed="false">
      <c r="A61" s="35"/>
      <c r="B61" s="24"/>
      <c r="C61" s="25" t="n">
        <v>4440</v>
      </c>
      <c r="D61" s="26" t="s">
        <v>47</v>
      </c>
      <c r="E61" s="27" t="n">
        <v>26400</v>
      </c>
      <c r="F61" s="27"/>
      <c r="G61" s="27"/>
      <c r="H61" s="27" t="n">
        <f aca="false">E61+F61-G61</f>
        <v>26400</v>
      </c>
      <c r="I61" s="27" t="n">
        <v>26400</v>
      </c>
      <c r="J61" s="27" t="n">
        <v>26400</v>
      </c>
      <c r="K61" s="27"/>
      <c r="L61" s="27" t="n">
        <v>26400</v>
      </c>
      <c r="M61" s="28"/>
      <c r="N61" s="28"/>
      <c r="O61" s="29"/>
      <c r="P61" s="29"/>
      <c r="Q61" s="29"/>
    </row>
    <row r="62" customFormat="false" ht="30" hidden="true" customHeight="true" outlineLevel="0" collapsed="false">
      <c r="A62" s="35"/>
      <c r="B62" s="24"/>
      <c r="C62" s="25" t="s">
        <v>68</v>
      </c>
      <c r="D62" s="26" t="s">
        <v>69</v>
      </c>
      <c r="E62" s="27" t="n">
        <v>14200</v>
      </c>
      <c r="F62" s="27"/>
      <c r="G62" s="27"/>
      <c r="H62" s="27" t="n">
        <f aca="false">E62+F62-G62</f>
        <v>14200</v>
      </c>
      <c r="I62" s="27" t="n">
        <v>14200</v>
      </c>
      <c r="J62" s="27" t="n">
        <v>14200</v>
      </c>
      <c r="K62" s="27"/>
      <c r="L62" s="27" t="n">
        <v>14200</v>
      </c>
      <c r="M62" s="28"/>
      <c r="N62" s="28"/>
      <c r="O62" s="29"/>
      <c r="P62" s="29"/>
      <c r="Q62" s="29"/>
    </row>
    <row r="63" customFormat="false" ht="14.25" hidden="true" customHeight="true" outlineLevel="0" collapsed="false">
      <c r="A63" s="35"/>
      <c r="B63" s="52" t="n">
        <v>75075</v>
      </c>
      <c r="C63" s="25"/>
      <c r="D63" s="26" t="s">
        <v>70</v>
      </c>
      <c r="E63" s="27" t="n">
        <f aca="false">E64+E65</f>
        <v>16000</v>
      </c>
      <c r="F63" s="27" t="n">
        <f aca="false">F64+F65</f>
        <v>0</v>
      </c>
      <c r="G63" s="27" t="n">
        <f aca="false">G64+G65</f>
        <v>0</v>
      </c>
      <c r="H63" s="27" t="n">
        <f aca="false">H64+H65</f>
        <v>16000</v>
      </c>
      <c r="I63" s="27" t="n">
        <f aca="false">I64+I65</f>
        <v>16000</v>
      </c>
      <c r="J63" s="27" t="n">
        <f aca="false">J64+J65</f>
        <v>16000</v>
      </c>
      <c r="K63" s="27" t="n">
        <f aca="false">K64+K65</f>
        <v>0</v>
      </c>
      <c r="L63" s="27" t="n">
        <f aca="false">L64+L65</f>
        <v>16000</v>
      </c>
      <c r="M63" s="27" t="n">
        <f aca="false">M64+M65</f>
        <v>0</v>
      </c>
      <c r="N63" s="27" t="n">
        <f aca="false">N64+N65</f>
        <v>0</v>
      </c>
      <c r="O63" s="27" t="n">
        <f aca="false">O64+O65</f>
        <v>0</v>
      </c>
      <c r="P63" s="27" t="n">
        <f aca="false">P64+P65</f>
        <v>0</v>
      </c>
      <c r="Q63" s="27" t="n">
        <f aca="false">Q64+Q65</f>
        <v>0</v>
      </c>
    </row>
    <row r="64" customFormat="false" ht="15.75" hidden="true" customHeight="true" outlineLevel="0" collapsed="false">
      <c r="A64" s="35"/>
      <c r="B64" s="53"/>
      <c r="C64" s="36" t="s">
        <v>57</v>
      </c>
      <c r="D64" s="26" t="s">
        <v>41</v>
      </c>
      <c r="E64" s="51" t="n">
        <v>6000</v>
      </c>
      <c r="F64" s="51"/>
      <c r="G64" s="51"/>
      <c r="H64" s="27" t="n">
        <f aca="false">E64+F64-G64</f>
        <v>6000</v>
      </c>
      <c r="I64" s="51" t="n">
        <v>6000</v>
      </c>
      <c r="J64" s="51" t="n">
        <v>6000</v>
      </c>
      <c r="K64" s="28"/>
      <c r="L64" s="51" t="n">
        <v>6000</v>
      </c>
      <c r="M64" s="28"/>
      <c r="N64" s="28"/>
      <c r="O64" s="29"/>
      <c r="P64" s="29"/>
      <c r="Q64" s="29"/>
    </row>
    <row r="65" customFormat="false" ht="13.5" hidden="true" customHeight="true" outlineLevel="0" collapsed="false">
      <c r="A65" s="35"/>
      <c r="B65" s="54"/>
      <c r="C65" s="36" t="s">
        <v>71</v>
      </c>
      <c r="D65" s="26" t="s">
        <v>44</v>
      </c>
      <c r="E65" s="50" t="n">
        <v>10000</v>
      </c>
      <c r="F65" s="50"/>
      <c r="G65" s="50"/>
      <c r="H65" s="27" t="n">
        <f aca="false">E65+F65-G65</f>
        <v>10000</v>
      </c>
      <c r="I65" s="50" t="n">
        <v>10000</v>
      </c>
      <c r="J65" s="50" t="n">
        <v>10000</v>
      </c>
      <c r="K65" s="28"/>
      <c r="L65" s="50" t="n">
        <v>10000</v>
      </c>
      <c r="M65" s="28"/>
      <c r="N65" s="28"/>
      <c r="O65" s="29"/>
      <c r="P65" s="29"/>
      <c r="Q65" s="29"/>
    </row>
    <row r="66" customFormat="false" ht="16.5" hidden="true" customHeight="true" outlineLevel="0" collapsed="false">
      <c r="A66" s="35"/>
      <c r="B66" s="25" t="n">
        <v>75095</v>
      </c>
      <c r="C66" s="25"/>
      <c r="D66" s="26" t="s">
        <v>72</v>
      </c>
      <c r="E66" s="27" t="n">
        <f aca="false">SUM(E67:E80)</f>
        <v>136275.68</v>
      </c>
      <c r="F66" s="27" t="n">
        <f aca="false">SUM(F67:F80)</f>
        <v>0</v>
      </c>
      <c r="G66" s="27" t="n">
        <f aca="false">SUM(G67:G80)</f>
        <v>0</v>
      </c>
      <c r="H66" s="27" t="n">
        <f aca="false">SUM(H67:H80)</f>
        <v>136275.68</v>
      </c>
      <c r="I66" s="27" t="n">
        <f aca="false">SUM(I67:I80)</f>
        <v>136275.68</v>
      </c>
      <c r="J66" s="27" t="n">
        <f aca="false">SUM(J67:J80)</f>
        <v>88025.68</v>
      </c>
      <c r="K66" s="27" t="n">
        <f aca="false">SUM(K67:K80)</f>
        <v>47080</v>
      </c>
      <c r="L66" s="27" t="n">
        <f aca="false">SUM(L67:L80)</f>
        <v>40945.68</v>
      </c>
      <c r="M66" s="27" t="n">
        <f aca="false">SUM(M67:M80)</f>
        <v>0</v>
      </c>
      <c r="N66" s="27" t="n">
        <f aca="false">SUM(N67:N80)</f>
        <v>48250</v>
      </c>
      <c r="O66" s="27" t="n">
        <f aca="false">SUM(O67:O80)</f>
        <v>0</v>
      </c>
      <c r="P66" s="27" t="n">
        <f aca="false">SUM(P67:P80)</f>
        <v>0</v>
      </c>
      <c r="Q66" s="27" t="n">
        <f aca="false">SUM(Q67:Q80)</f>
        <v>0</v>
      </c>
    </row>
    <row r="67" customFormat="false" ht="15" hidden="true" customHeight="true" outlineLevel="0" collapsed="false">
      <c r="A67" s="35"/>
      <c r="B67" s="35"/>
      <c r="C67" s="48" t="s">
        <v>33</v>
      </c>
      <c r="D67" s="49" t="s">
        <v>34</v>
      </c>
      <c r="E67" s="51" t="n">
        <v>250</v>
      </c>
      <c r="F67" s="51"/>
      <c r="G67" s="51"/>
      <c r="H67" s="27" t="n">
        <f aca="false">E67+F67-G67</f>
        <v>250</v>
      </c>
      <c r="I67" s="51" t="n">
        <v>250</v>
      </c>
      <c r="J67" s="27"/>
      <c r="K67" s="27"/>
      <c r="L67" s="27"/>
      <c r="M67" s="27"/>
      <c r="N67" s="51" t="n">
        <v>250</v>
      </c>
      <c r="O67" s="29"/>
      <c r="P67" s="29"/>
      <c r="Q67" s="29"/>
    </row>
    <row r="68" customFormat="false" ht="27.75" hidden="true" customHeight="true" outlineLevel="0" collapsed="false">
      <c r="A68" s="35"/>
      <c r="B68" s="45"/>
      <c r="C68" s="36" t="s">
        <v>73</v>
      </c>
      <c r="D68" s="26" t="s">
        <v>74</v>
      </c>
      <c r="E68" s="27" t="n">
        <f aca="false">42400+5600</f>
        <v>48000</v>
      </c>
      <c r="F68" s="27"/>
      <c r="G68" s="27"/>
      <c r="H68" s="27" t="n">
        <f aca="false">E68+F68-G68</f>
        <v>48000</v>
      </c>
      <c r="I68" s="27" t="n">
        <f aca="false">42400+5600</f>
        <v>48000</v>
      </c>
      <c r="J68" s="27"/>
      <c r="K68" s="27"/>
      <c r="L68" s="27"/>
      <c r="M68" s="28"/>
      <c r="N68" s="27" t="n">
        <f aca="false">42400+5600</f>
        <v>48000</v>
      </c>
      <c r="O68" s="29"/>
      <c r="P68" s="29"/>
      <c r="Q68" s="29"/>
    </row>
    <row r="69" customFormat="false" ht="15.75" hidden="true" customHeight="true" outlineLevel="0" collapsed="false">
      <c r="A69" s="35"/>
      <c r="B69" s="45"/>
      <c r="C69" s="36" t="n">
        <v>4010</v>
      </c>
      <c r="D69" s="26" t="s">
        <v>54</v>
      </c>
      <c r="E69" s="27" t="n">
        <v>37000</v>
      </c>
      <c r="F69" s="27"/>
      <c r="G69" s="27"/>
      <c r="H69" s="27" t="n">
        <f aca="false">E69+F69-G69</f>
        <v>37000</v>
      </c>
      <c r="I69" s="27" t="n">
        <v>37000</v>
      </c>
      <c r="J69" s="27" t="n">
        <v>37000</v>
      </c>
      <c r="K69" s="27" t="n">
        <v>37000</v>
      </c>
      <c r="L69" s="27"/>
      <c r="M69" s="28"/>
      <c r="N69" s="28"/>
      <c r="O69" s="29"/>
      <c r="P69" s="29"/>
      <c r="Q69" s="29"/>
    </row>
    <row r="70" customFormat="false" ht="16.5" hidden="true" customHeight="true" outlineLevel="0" collapsed="false">
      <c r="A70" s="35"/>
      <c r="B70" s="45"/>
      <c r="C70" s="36" t="s">
        <v>75</v>
      </c>
      <c r="D70" s="26" t="s">
        <v>64</v>
      </c>
      <c r="E70" s="27" t="n">
        <v>2980</v>
      </c>
      <c r="F70" s="27"/>
      <c r="G70" s="27"/>
      <c r="H70" s="27" t="n">
        <f aca="false">E70+F70-G70</f>
        <v>2980</v>
      </c>
      <c r="I70" s="27" t="n">
        <v>2980</v>
      </c>
      <c r="J70" s="27" t="n">
        <v>2980</v>
      </c>
      <c r="K70" s="27" t="n">
        <v>2980</v>
      </c>
      <c r="L70" s="27"/>
      <c r="M70" s="28"/>
      <c r="N70" s="28"/>
      <c r="O70" s="29"/>
      <c r="P70" s="29"/>
      <c r="Q70" s="29"/>
    </row>
    <row r="71" customFormat="false" ht="17.25" hidden="true" customHeight="true" outlineLevel="0" collapsed="false">
      <c r="A71" s="35"/>
      <c r="B71" s="45"/>
      <c r="C71" s="36" t="n">
        <v>4110</v>
      </c>
      <c r="D71" s="26" t="s">
        <v>37</v>
      </c>
      <c r="E71" s="27" t="n">
        <v>6100</v>
      </c>
      <c r="F71" s="27"/>
      <c r="G71" s="27"/>
      <c r="H71" s="27" t="n">
        <f aca="false">E71+F71-G71</f>
        <v>6100</v>
      </c>
      <c r="I71" s="27" t="n">
        <v>6100</v>
      </c>
      <c r="J71" s="27" t="n">
        <v>6100</v>
      </c>
      <c r="K71" s="27" t="n">
        <v>6100</v>
      </c>
      <c r="L71" s="27"/>
      <c r="M71" s="28"/>
      <c r="N71" s="28"/>
      <c r="O71" s="29"/>
      <c r="P71" s="29"/>
      <c r="Q71" s="29"/>
    </row>
    <row r="72" customFormat="false" ht="18" hidden="true" customHeight="true" outlineLevel="0" collapsed="false">
      <c r="A72" s="35"/>
      <c r="B72" s="45"/>
      <c r="C72" s="36" t="n">
        <v>4120</v>
      </c>
      <c r="D72" s="26" t="s">
        <v>38</v>
      </c>
      <c r="E72" s="27" t="n">
        <v>1000</v>
      </c>
      <c r="F72" s="27"/>
      <c r="G72" s="27"/>
      <c r="H72" s="27" t="n">
        <f aca="false">E72+F72-G72</f>
        <v>1000</v>
      </c>
      <c r="I72" s="27" t="n">
        <v>1000</v>
      </c>
      <c r="J72" s="27" t="n">
        <v>1000</v>
      </c>
      <c r="K72" s="27" t="n">
        <v>1000</v>
      </c>
      <c r="L72" s="27"/>
      <c r="M72" s="28"/>
      <c r="N72" s="28"/>
      <c r="O72" s="29"/>
      <c r="P72" s="29"/>
      <c r="Q72" s="29"/>
    </row>
    <row r="73" customFormat="false" ht="15" hidden="true" customHeight="true" outlineLevel="0" collapsed="false">
      <c r="A73" s="35"/>
      <c r="B73" s="45"/>
      <c r="C73" s="36" t="n">
        <v>4140</v>
      </c>
      <c r="D73" s="26" t="s">
        <v>76</v>
      </c>
      <c r="E73" s="27" t="n">
        <v>22000</v>
      </c>
      <c r="F73" s="27"/>
      <c r="G73" s="27"/>
      <c r="H73" s="27" t="n">
        <f aca="false">E73+F73-G73</f>
        <v>22000</v>
      </c>
      <c r="I73" s="27" t="n">
        <v>22000</v>
      </c>
      <c r="J73" s="27" t="n">
        <v>22000</v>
      </c>
      <c r="K73" s="27"/>
      <c r="L73" s="27" t="n">
        <v>22000</v>
      </c>
      <c r="M73" s="28"/>
      <c r="N73" s="28"/>
      <c r="O73" s="29"/>
      <c r="P73" s="29"/>
      <c r="Q73" s="29"/>
    </row>
    <row r="74" customFormat="false" ht="17.25" hidden="true" customHeight="true" outlineLevel="0" collapsed="false">
      <c r="A74" s="35"/>
      <c r="B74" s="45"/>
      <c r="C74" s="36" t="s">
        <v>57</v>
      </c>
      <c r="D74" s="37" t="s">
        <v>41</v>
      </c>
      <c r="E74" s="27" t="n">
        <v>1000</v>
      </c>
      <c r="F74" s="58"/>
      <c r="G74" s="58"/>
      <c r="H74" s="27" t="n">
        <f aca="false">E74+F74-G74</f>
        <v>1000</v>
      </c>
      <c r="I74" s="27" t="n">
        <v>1000</v>
      </c>
      <c r="J74" s="27" t="n">
        <v>1000</v>
      </c>
      <c r="K74" s="27"/>
      <c r="L74" s="27" t="n">
        <v>1000</v>
      </c>
      <c r="M74" s="28"/>
      <c r="N74" s="28"/>
      <c r="O74" s="29"/>
      <c r="P74" s="29"/>
      <c r="Q74" s="29"/>
    </row>
    <row r="75" customFormat="false" ht="13.5" hidden="true" customHeight="true" outlineLevel="0" collapsed="false">
      <c r="A75" s="35"/>
      <c r="B75" s="45"/>
      <c r="C75" s="36" t="s">
        <v>77</v>
      </c>
      <c r="D75" s="37" t="s">
        <v>78</v>
      </c>
      <c r="E75" s="27" t="n">
        <v>5500</v>
      </c>
      <c r="F75" s="58"/>
      <c r="G75" s="58"/>
      <c r="H75" s="27" t="n">
        <f aca="false">E75+F75-G75</f>
        <v>5500</v>
      </c>
      <c r="I75" s="27" t="n">
        <v>5500</v>
      </c>
      <c r="J75" s="27" t="n">
        <v>5500</v>
      </c>
      <c r="K75" s="27"/>
      <c r="L75" s="27" t="n">
        <v>5500</v>
      </c>
      <c r="M75" s="28"/>
      <c r="N75" s="28"/>
      <c r="O75" s="29"/>
      <c r="P75" s="29"/>
      <c r="Q75" s="29"/>
    </row>
    <row r="76" customFormat="false" ht="15.75" hidden="true" customHeight="true" outlineLevel="0" collapsed="false">
      <c r="A76" s="35"/>
      <c r="B76" s="45"/>
      <c r="C76" s="36" t="s">
        <v>71</v>
      </c>
      <c r="D76" s="26" t="s">
        <v>44</v>
      </c>
      <c r="E76" s="27" t="n">
        <f aca="false">800+2600</f>
        <v>3400</v>
      </c>
      <c r="F76" s="27"/>
      <c r="G76" s="27"/>
      <c r="H76" s="27" t="n">
        <f aca="false">E76+F76-G76</f>
        <v>3400</v>
      </c>
      <c r="I76" s="27" t="n">
        <f aca="false">800+2600</f>
        <v>3400</v>
      </c>
      <c r="J76" s="27" t="n">
        <f aca="false">800+2600</f>
        <v>3400</v>
      </c>
      <c r="K76" s="27"/>
      <c r="L76" s="27" t="n">
        <v>3400</v>
      </c>
      <c r="M76" s="28"/>
      <c r="N76" s="28"/>
      <c r="O76" s="29"/>
      <c r="P76" s="29"/>
      <c r="Q76" s="29"/>
    </row>
    <row r="77" customFormat="false" ht="15.75" hidden="true" customHeight="true" outlineLevel="0" collapsed="false">
      <c r="A77" s="35"/>
      <c r="B77" s="45"/>
      <c r="C77" s="36" t="s">
        <v>79</v>
      </c>
      <c r="D77" s="26" t="s">
        <v>67</v>
      </c>
      <c r="E77" s="27" t="n">
        <v>1350</v>
      </c>
      <c r="F77" s="27"/>
      <c r="G77" s="27"/>
      <c r="H77" s="27" t="n">
        <f aca="false">E77+F77-G77</f>
        <v>1350</v>
      </c>
      <c r="I77" s="27" t="n">
        <v>1350</v>
      </c>
      <c r="J77" s="27" t="n">
        <v>1350</v>
      </c>
      <c r="K77" s="27"/>
      <c r="L77" s="27" t="n">
        <v>1350</v>
      </c>
      <c r="M77" s="28"/>
      <c r="N77" s="28"/>
      <c r="O77" s="29"/>
      <c r="P77" s="29"/>
      <c r="Q77" s="29"/>
    </row>
    <row r="78" customFormat="false" ht="15" hidden="true" customHeight="true" outlineLevel="0" collapsed="false">
      <c r="A78" s="35"/>
      <c r="B78" s="45"/>
      <c r="C78" s="36" t="s">
        <v>80</v>
      </c>
      <c r="D78" s="37" t="s">
        <v>45</v>
      </c>
      <c r="E78" s="27" t="n">
        <v>2500</v>
      </c>
      <c r="F78" s="58"/>
      <c r="G78" s="58"/>
      <c r="H78" s="27" t="n">
        <f aca="false">E78+F78-G78</f>
        <v>2500</v>
      </c>
      <c r="I78" s="27" t="n">
        <v>2500</v>
      </c>
      <c r="J78" s="27" t="n">
        <v>2500</v>
      </c>
      <c r="K78" s="27"/>
      <c r="L78" s="27" t="n">
        <v>2500</v>
      </c>
      <c r="M78" s="28"/>
      <c r="N78" s="28"/>
      <c r="O78" s="29"/>
      <c r="P78" s="29"/>
      <c r="Q78" s="29"/>
    </row>
    <row r="79" customFormat="false" ht="28.5" hidden="true" customHeight="true" outlineLevel="0" collapsed="false">
      <c r="A79" s="35"/>
      <c r="B79" s="45"/>
      <c r="C79" s="36" t="s">
        <v>61</v>
      </c>
      <c r="D79" s="26" t="s">
        <v>62</v>
      </c>
      <c r="E79" s="27" t="n">
        <v>900</v>
      </c>
      <c r="F79" s="27"/>
      <c r="G79" s="27"/>
      <c r="H79" s="27" t="n">
        <f aca="false">E79+F79-G79</f>
        <v>900</v>
      </c>
      <c r="I79" s="27" t="n">
        <v>900</v>
      </c>
      <c r="J79" s="27" t="n">
        <v>900</v>
      </c>
      <c r="K79" s="27"/>
      <c r="L79" s="27" t="n">
        <v>900</v>
      </c>
      <c r="M79" s="28"/>
      <c r="N79" s="28"/>
      <c r="O79" s="29"/>
      <c r="P79" s="29"/>
      <c r="Q79" s="29"/>
    </row>
    <row r="80" customFormat="false" ht="26.25" hidden="true" customHeight="true" outlineLevel="0" collapsed="false">
      <c r="A80" s="35"/>
      <c r="B80" s="45"/>
      <c r="C80" s="36" t="n">
        <v>4440</v>
      </c>
      <c r="D80" s="26" t="s">
        <v>47</v>
      </c>
      <c r="E80" s="27" t="n">
        <v>4295.68</v>
      </c>
      <c r="F80" s="27"/>
      <c r="G80" s="27"/>
      <c r="H80" s="27" t="n">
        <f aca="false">E80+F80-G80</f>
        <v>4295.68</v>
      </c>
      <c r="I80" s="27" t="n">
        <v>4295.68</v>
      </c>
      <c r="J80" s="27" t="n">
        <v>4295.68</v>
      </c>
      <c r="K80" s="27"/>
      <c r="L80" s="27" t="n">
        <v>4295.68</v>
      </c>
      <c r="M80" s="28"/>
      <c r="N80" s="28"/>
      <c r="O80" s="29"/>
      <c r="P80" s="29"/>
      <c r="Q80" s="29"/>
    </row>
    <row r="81" customFormat="false" ht="41.25" hidden="true" customHeight="true" outlineLevel="0" collapsed="false">
      <c r="A81" s="21" t="s">
        <v>81</v>
      </c>
      <c r="B81" s="25"/>
      <c r="C81" s="25"/>
      <c r="D81" s="22" t="s">
        <v>82</v>
      </c>
      <c r="E81" s="31" t="n">
        <f aca="false">E82</f>
        <v>993</v>
      </c>
      <c r="F81" s="31" t="n">
        <f aca="false">F82</f>
        <v>0</v>
      </c>
      <c r="G81" s="31" t="n">
        <f aca="false">G82</f>
        <v>0</v>
      </c>
      <c r="H81" s="31" t="n">
        <f aca="false">H82</f>
        <v>993</v>
      </c>
      <c r="I81" s="31" t="n">
        <f aca="false">I82</f>
        <v>993</v>
      </c>
      <c r="J81" s="31" t="n">
        <f aca="false">J82</f>
        <v>993</v>
      </c>
      <c r="K81" s="31" t="n">
        <f aca="false">K82</f>
        <v>993</v>
      </c>
      <c r="L81" s="31" t="n">
        <f aca="false">L82</f>
        <v>0</v>
      </c>
      <c r="M81" s="31" t="n">
        <f aca="false">M82</f>
        <v>0</v>
      </c>
      <c r="N81" s="31" t="n">
        <f aca="false">N82</f>
        <v>0</v>
      </c>
      <c r="O81" s="31" t="n">
        <f aca="false">O82</f>
        <v>0</v>
      </c>
      <c r="P81" s="31" t="n">
        <f aca="false">P82</f>
        <v>0</v>
      </c>
      <c r="Q81" s="31" t="n">
        <f aca="false">Q82</f>
        <v>0</v>
      </c>
    </row>
    <row r="82" customFormat="false" ht="27" hidden="true" customHeight="true" outlineLevel="0" collapsed="false">
      <c r="A82" s="55"/>
      <c r="B82" s="56" t="n">
        <v>75101</v>
      </c>
      <c r="C82" s="57"/>
      <c r="D82" s="37" t="s">
        <v>83</v>
      </c>
      <c r="E82" s="58" t="n">
        <f aca="false">E83+E84+E85</f>
        <v>993</v>
      </c>
      <c r="F82" s="58" t="n">
        <f aca="false">F83+F84+F85</f>
        <v>0</v>
      </c>
      <c r="G82" s="58" t="n">
        <f aca="false">G83+G84+G85</f>
        <v>0</v>
      </c>
      <c r="H82" s="58" t="n">
        <f aca="false">H83+H84+H85</f>
        <v>993</v>
      </c>
      <c r="I82" s="58" t="n">
        <f aca="false">I83+I84+I85</f>
        <v>993</v>
      </c>
      <c r="J82" s="58" t="n">
        <f aca="false">J83+J84+J85</f>
        <v>993</v>
      </c>
      <c r="K82" s="58" t="n">
        <f aca="false">K83+K84+K85</f>
        <v>993</v>
      </c>
      <c r="L82" s="58" t="n">
        <f aca="false">L83+L84+L85</f>
        <v>0</v>
      </c>
      <c r="M82" s="58" t="n">
        <f aca="false">M83+M84+M85</f>
        <v>0</v>
      </c>
      <c r="N82" s="58" t="n">
        <f aca="false">N83+N84+N85</f>
        <v>0</v>
      </c>
      <c r="O82" s="58" t="n">
        <f aca="false">O83+O84+O85</f>
        <v>0</v>
      </c>
      <c r="P82" s="58" t="n">
        <f aca="false">P83+P84+P85</f>
        <v>0</v>
      </c>
      <c r="Q82" s="58" t="n">
        <f aca="false">Q83+Q84+Q85</f>
        <v>0</v>
      </c>
    </row>
    <row r="83" customFormat="false" ht="15" hidden="true" customHeight="true" outlineLevel="0" collapsed="false">
      <c r="A83" s="59"/>
      <c r="B83" s="60"/>
      <c r="C83" s="61" t="s">
        <v>84</v>
      </c>
      <c r="D83" s="62" t="s">
        <v>37</v>
      </c>
      <c r="E83" s="58" t="n">
        <v>128.22</v>
      </c>
      <c r="F83" s="58"/>
      <c r="G83" s="58"/>
      <c r="H83" s="27" t="n">
        <f aca="false">E83+F83-G83</f>
        <v>128.22</v>
      </c>
      <c r="I83" s="58" t="n">
        <v>128.22</v>
      </c>
      <c r="J83" s="58" t="n">
        <v>128.22</v>
      </c>
      <c r="K83" s="58" t="n">
        <v>128.22</v>
      </c>
      <c r="L83" s="58"/>
      <c r="M83" s="58"/>
      <c r="N83" s="58"/>
      <c r="O83" s="58"/>
      <c r="P83" s="58"/>
      <c r="Q83" s="58"/>
    </row>
    <row r="84" customFormat="false" ht="14.25" hidden="true" customHeight="true" outlineLevel="0" collapsed="false">
      <c r="A84" s="59"/>
      <c r="B84" s="63"/>
      <c r="C84" s="61" t="s">
        <v>85</v>
      </c>
      <c r="D84" s="62" t="s">
        <v>38</v>
      </c>
      <c r="E84" s="58" t="n">
        <v>20.68</v>
      </c>
      <c r="F84" s="58"/>
      <c r="G84" s="58"/>
      <c r="H84" s="27" t="n">
        <f aca="false">E84+F84-G84</f>
        <v>20.68</v>
      </c>
      <c r="I84" s="58" t="n">
        <v>20.68</v>
      </c>
      <c r="J84" s="58" t="n">
        <v>20.68</v>
      </c>
      <c r="K84" s="58" t="n">
        <v>20.68</v>
      </c>
      <c r="L84" s="58"/>
      <c r="M84" s="58"/>
      <c r="N84" s="58"/>
      <c r="O84" s="58"/>
      <c r="P84" s="58"/>
      <c r="Q84" s="58"/>
    </row>
    <row r="85" customFormat="false" ht="15" hidden="true" customHeight="true" outlineLevel="0" collapsed="false">
      <c r="A85" s="64"/>
      <c r="B85" s="65"/>
      <c r="C85" s="61" t="s">
        <v>39</v>
      </c>
      <c r="D85" s="49" t="s">
        <v>40</v>
      </c>
      <c r="E85" s="58" t="n">
        <v>844.1</v>
      </c>
      <c r="F85" s="27"/>
      <c r="G85" s="27"/>
      <c r="H85" s="27" t="n">
        <f aca="false">E85+F85-G85</f>
        <v>844.1</v>
      </c>
      <c r="I85" s="58" t="n">
        <v>844.1</v>
      </c>
      <c r="J85" s="58" t="n">
        <v>844.1</v>
      </c>
      <c r="K85" s="58" t="n">
        <v>844.1</v>
      </c>
      <c r="L85" s="58"/>
      <c r="M85" s="58"/>
      <c r="N85" s="28"/>
      <c r="O85" s="29"/>
      <c r="P85" s="29"/>
      <c r="Q85" s="29"/>
    </row>
    <row r="86" customFormat="false" ht="27" hidden="false" customHeight="true" outlineLevel="0" collapsed="false">
      <c r="A86" s="144" t="n">
        <v>754</v>
      </c>
      <c r="B86" s="68"/>
      <c r="C86" s="68"/>
      <c r="D86" s="69" t="s">
        <v>86</v>
      </c>
      <c r="E86" s="31" t="n">
        <f aca="false">E87+E89+E105</f>
        <v>158477</v>
      </c>
      <c r="F86" s="31" t="n">
        <f aca="false">F87+F89+F105</f>
        <v>0</v>
      </c>
      <c r="G86" s="31" t="n">
        <f aca="false">G87+G89+G105</f>
        <v>400</v>
      </c>
      <c r="H86" s="31" t="n">
        <f aca="false">H87+H89+H105</f>
        <v>158077</v>
      </c>
      <c r="I86" s="31" t="n">
        <f aca="false">I87+I89+I105</f>
        <v>158077</v>
      </c>
      <c r="J86" s="31" t="n">
        <f aca="false">J87+J89+J105</f>
        <v>132077</v>
      </c>
      <c r="K86" s="31" t="n">
        <f aca="false">K87+K89+K105</f>
        <v>37627</v>
      </c>
      <c r="L86" s="31" t="n">
        <f aca="false">L87+L89+L105</f>
        <v>94450</v>
      </c>
      <c r="M86" s="31" t="n">
        <f aca="false">M87+M89+M105</f>
        <v>7000</v>
      </c>
      <c r="N86" s="31" t="n">
        <f aca="false">N87+N89+N105</f>
        <v>19000</v>
      </c>
      <c r="O86" s="31" t="n">
        <f aca="false">O87+O89+O105</f>
        <v>0</v>
      </c>
      <c r="P86" s="31" t="n">
        <f aca="false">P87+P89+P105</f>
        <v>0</v>
      </c>
      <c r="Q86" s="31" t="n">
        <f aca="false">Q87+Q89+Q105</f>
        <v>0</v>
      </c>
    </row>
    <row r="87" customFormat="false" ht="15.75" hidden="true" customHeight="true" outlineLevel="0" collapsed="false">
      <c r="A87" s="72"/>
      <c r="B87" s="75" t="n">
        <v>75404</v>
      </c>
      <c r="C87" s="73"/>
      <c r="D87" s="62" t="s">
        <v>87</v>
      </c>
      <c r="E87" s="58" t="n">
        <f aca="false">E88</f>
        <v>7000</v>
      </c>
      <c r="F87" s="58" t="n">
        <f aca="false">F88</f>
        <v>0</v>
      </c>
      <c r="G87" s="58" t="n">
        <f aca="false">G88</f>
        <v>0</v>
      </c>
      <c r="H87" s="58" t="n">
        <f aca="false">H88</f>
        <v>7000</v>
      </c>
      <c r="I87" s="58" t="n">
        <f aca="false">I88</f>
        <v>700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700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</row>
    <row r="88" customFormat="false" ht="18" hidden="true" customHeight="true" outlineLevel="0" collapsed="false">
      <c r="A88" s="74"/>
      <c r="B88" s="75"/>
      <c r="C88" s="73" t="n">
        <v>3000</v>
      </c>
      <c r="D88" s="62" t="s">
        <v>88</v>
      </c>
      <c r="E88" s="58" t="n">
        <v>7000</v>
      </c>
      <c r="F88" s="58"/>
      <c r="G88" s="58"/>
      <c r="H88" s="27" t="n">
        <f aca="false">E88+F88-G88</f>
        <v>7000</v>
      </c>
      <c r="I88" s="58" t="n">
        <f aca="false">H88</f>
        <v>7000</v>
      </c>
      <c r="J88" s="58"/>
      <c r="K88" s="58"/>
      <c r="L88" s="58"/>
      <c r="M88" s="28" t="n">
        <v>7000</v>
      </c>
      <c r="N88" s="28"/>
      <c r="O88" s="29"/>
      <c r="P88" s="29"/>
      <c r="Q88" s="29"/>
    </row>
    <row r="89" customFormat="false" ht="18" hidden="false" customHeight="true" outlineLevel="0" collapsed="false">
      <c r="A89" s="74"/>
      <c r="B89" s="76" t="n">
        <v>75412</v>
      </c>
      <c r="C89" s="73"/>
      <c r="D89" s="62" t="s">
        <v>89</v>
      </c>
      <c r="E89" s="58" t="n">
        <f aca="false">SUM(E90:E104)</f>
        <v>151177</v>
      </c>
      <c r="F89" s="58" t="n">
        <f aca="false">SUM(F90:F104)</f>
        <v>0</v>
      </c>
      <c r="G89" s="58" t="n">
        <f aca="false">SUM(G90:G104)</f>
        <v>400</v>
      </c>
      <c r="H89" s="58" t="n">
        <f aca="false">SUM(H90:H104)</f>
        <v>150777</v>
      </c>
      <c r="I89" s="58" t="n">
        <f aca="false">SUM(I90:I104)</f>
        <v>150777</v>
      </c>
      <c r="J89" s="58" t="n">
        <f aca="false">SUM(J90:J104)</f>
        <v>131777</v>
      </c>
      <c r="K89" s="58" t="n">
        <f aca="false">SUM(K90:K104)</f>
        <v>37627</v>
      </c>
      <c r="L89" s="58" t="n">
        <f aca="false">SUM(L90:L104)</f>
        <v>94150</v>
      </c>
      <c r="M89" s="58" t="n">
        <f aca="false">SUM(M90:M104)</f>
        <v>0</v>
      </c>
      <c r="N89" s="58" t="n">
        <f aca="false">SUM(N90:N104)</f>
        <v>19000</v>
      </c>
      <c r="O89" s="58" t="n">
        <f aca="false">SUM(O90:O104)</f>
        <v>0</v>
      </c>
      <c r="P89" s="58" t="n">
        <f aca="false">SUM(P90:P104)</f>
        <v>0</v>
      </c>
      <c r="Q89" s="58" t="n">
        <f aca="false">SUM(Q90:Q104)</f>
        <v>0</v>
      </c>
    </row>
    <row r="90" customFormat="false" ht="17.25" hidden="true" customHeight="true" outlineLevel="0" collapsed="false">
      <c r="A90" s="78"/>
      <c r="B90" s="79"/>
      <c r="C90" s="75" t="n">
        <v>3020</v>
      </c>
      <c r="D90" s="62" t="s">
        <v>34</v>
      </c>
      <c r="E90" s="58" t="n">
        <v>1500</v>
      </c>
      <c r="F90" s="58"/>
      <c r="G90" s="58"/>
      <c r="H90" s="27" t="n">
        <f aca="false">E90+F90-G90</f>
        <v>1500</v>
      </c>
      <c r="I90" s="58" t="n">
        <v>1500</v>
      </c>
      <c r="J90" s="28"/>
      <c r="K90" s="28"/>
      <c r="L90" s="28"/>
      <c r="M90" s="28"/>
      <c r="N90" s="58" t="n">
        <v>1500</v>
      </c>
      <c r="O90" s="29"/>
      <c r="P90" s="29"/>
      <c r="Q90" s="29"/>
    </row>
    <row r="91" customFormat="false" ht="13.5" hidden="true" customHeight="true" outlineLevel="0" collapsed="false">
      <c r="A91" s="78"/>
      <c r="B91" s="80"/>
      <c r="C91" s="75" t="n">
        <v>3030</v>
      </c>
      <c r="D91" s="62" t="s">
        <v>56</v>
      </c>
      <c r="E91" s="58" t="n">
        <v>15000</v>
      </c>
      <c r="F91" s="58"/>
      <c r="G91" s="58"/>
      <c r="H91" s="27" t="n">
        <f aca="false">E91+F91-G91</f>
        <v>15000</v>
      </c>
      <c r="I91" s="58" t="n">
        <v>15000</v>
      </c>
      <c r="J91" s="28"/>
      <c r="K91" s="28"/>
      <c r="L91" s="28"/>
      <c r="M91" s="28"/>
      <c r="N91" s="58" t="n">
        <v>15000</v>
      </c>
      <c r="O91" s="29"/>
      <c r="P91" s="29"/>
      <c r="Q91" s="29"/>
    </row>
    <row r="92" customFormat="false" ht="13.5" hidden="true" customHeight="true" outlineLevel="0" collapsed="false">
      <c r="A92" s="78"/>
      <c r="B92" s="80"/>
      <c r="C92" s="75" t="n">
        <v>4010</v>
      </c>
      <c r="D92" s="62" t="s">
        <v>35</v>
      </c>
      <c r="E92" s="58" t="n">
        <v>26800</v>
      </c>
      <c r="F92" s="58"/>
      <c r="G92" s="58"/>
      <c r="H92" s="27" t="n">
        <f aca="false">E92+F92-G92</f>
        <v>26800</v>
      </c>
      <c r="I92" s="58" t="n">
        <v>26800</v>
      </c>
      <c r="J92" s="58" t="n">
        <v>26800</v>
      </c>
      <c r="K92" s="58" t="n">
        <v>26800</v>
      </c>
      <c r="L92" s="28"/>
      <c r="M92" s="28"/>
      <c r="N92" s="28"/>
      <c r="O92" s="29"/>
      <c r="P92" s="29"/>
      <c r="Q92" s="29"/>
    </row>
    <row r="93" customFormat="false" ht="13.5" hidden="false" customHeight="true" outlineLevel="0" collapsed="false">
      <c r="A93" s="78"/>
      <c r="B93" s="80"/>
      <c r="C93" s="75" t="n">
        <v>4040</v>
      </c>
      <c r="D93" s="62" t="s">
        <v>64</v>
      </c>
      <c r="E93" s="58" t="n">
        <v>2400</v>
      </c>
      <c r="F93" s="58"/>
      <c r="G93" s="58" t="n">
        <v>400</v>
      </c>
      <c r="H93" s="27" t="n">
        <f aca="false">E93+F93-G93</f>
        <v>2000</v>
      </c>
      <c r="I93" s="58" t="n">
        <v>2000</v>
      </c>
      <c r="J93" s="58" t="n">
        <v>2000</v>
      </c>
      <c r="K93" s="58" t="n">
        <v>2000</v>
      </c>
      <c r="L93" s="28"/>
      <c r="M93" s="28"/>
      <c r="N93" s="28"/>
      <c r="O93" s="29"/>
      <c r="P93" s="29"/>
      <c r="Q93" s="29"/>
    </row>
    <row r="94" customFormat="false" ht="15.75" hidden="true" customHeight="true" outlineLevel="0" collapsed="false">
      <c r="A94" s="78"/>
      <c r="B94" s="80"/>
      <c r="C94" s="75" t="n">
        <v>4110</v>
      </c>
      <c r="D94" s="62" t="s">
        <v>37</v>
      </c>
      <c r="E94" s="58" t="n">
        <f aca="false">4550+453</f>
        <v>5003</v>
      </c>
      <c r="F94" s="58"/>
      <c r="G94" s="58"/>
      <c r="H94" s="27" t="n">
        <f aca="false">E94+F94-G94</f>
        <v>5003</v>
      </c>
      <c r="I94" s="58" t="n">
        <f aca="false">4550+453</f>
        <v>5003</v>
      </c>
      <c r="J94" s="58" t="n">
        <f aca="false">4550+453</f>
        <v>5003</v>
      </c>
      <c r="K94" s="58" t="n">
        <f aca="false">4550+453</f>
        <v>5003</v>
      </c>
      <c r="L94" s="28"/>
      <c r="M94" s="28"/>
      <c r="N94" s="28"/>
      <c r="O94" s="29"/>
      <c r="P94" s="29"/>
      <c r="Q94" s="29"/>
    </row>
    <row r="95" customFormat="false" ht="13.5" hidden="true" customHeight="true" outlineLevel="0" collapsed="false">
      <c r="A95" s="78"/>
      <c r="B95" s="80"/>
      <c r="C95" s="75" t="n">
        <v>4120</v>
      </c>
      <c r="D95" s="62" t="s">
        <v>38</v>
      </c>
      <c r="E95" s="58" t="n">
        <f aca="false">750+74</f>
        <v>824</v>
      </c>
      <c r="F95" s="58"/>
      <c r="G95" s="58"/>
      <c r="H95" s="27" t="n">
        <f aca="false">E95+F95-G95</f>
        <v>824</v>
      </c>
      <c r="I95" s="58" t="n">
        <f aca="false">750+74</f>
        <v>824</v>
      </c>
      <c r="J95" s="58" t="n">
        <f aca="false">750+74</f>
        <v>824</v>
      </c>
      <c r="K95" s="58" t="n">
        <f aca="false">750+74</f>
        <v>824</v>
      </c>
      <c r="L95" s="28"/>
      <c r="M95" s="28"/>
      <c r="N95" s="28"/>
      <c r="O95" s="29"/>
      <c r="P95" s="29"/>
      <c r="Q95" s="29"/>
    </row>
    <row r="96" customFormat="false" ht="13.5" hidden="true" customHeight="true" outlineLevel="0" collapsed="false">
      <c r="A96" s="78"/>
      <c r="B96" s="80"/>
      <c r="C96" s="75" t="s">
        <v>39</v>
      </c>
      <c r="D96" s="49" t="s">
        <v>40</v>
      </c>
      <c r="E96" s="58" t="n">
        <v>3000</v>
      </c>
      <c r="F96" s="27"/>
      <c r="G96" s="27"/>
      <c r="H96" s="27" t="n">
        <f aca="false">E96+F96-G96</f>
        <v>3000</v>
      </c>
      <c r="I96" s="58" t="n">
        <v>3000</v>
      </c>
      <c r="J96" s="58" t="n">
        <v>3000</v>
      </c>
      <c r="K96" s="58" t="n">
        <v>3000</v>
      </c>
      <c r="L96" s="28"/>
      <c r="M96" s="28"/>
      <c r="N96" s="28"/>
      <c r="O96" s="29"/>
      <c r="P96" s="29"/>
      <c r="Q96" s="29"/>
    </row>
    <row r="97" customFormat="false" ht="15" hidden="true" customHeight="true" outlineLevel="0" collapsed="false">
      <c r="A97" s="78"/>
      <c r="B97" s="80"/>
      <c r="C97" s="75" t="n">
        <v>4210</v>
      </c>
      <c r="D97" s="62" t="s">
        <v>41</v>
      </c>
      <c r="E97" s="58" t="n">
        <v>45000</v>
      </c>
      <c r="F97" s="58"/>
      <c r="G97" s="58"/>
      <c r="H97" s="27" t="n">
        <f aca="false">E97+F97-G97</f>
        <v>45000</v>
      </c>
      <c r="I97" s="58" t="n">
        <v>45000</v>
      </c>
      <c r="J97" s="58" t="n">
        <v>45000</v>
      </c>
      <c r="K97" s="28"/>
      <c r="L97" s="58" t="n">
        <v>45000</v>
      </c>
      <c r="M97" s="28"/>
      <c r="N97" s="28"/>
      <c r="O97" s="29"/>
      <c r="P97" s="29"/>
      <c r="Q97" s="29"/>
    </row>
    <row r="98" customFormat="false" ht="15.75" hidden="true" customHeight="true" outlineLevel="0" collapsed="false">
      <c r="A98" s="78"/>
      <c r="B98" s="80"/>
      <c r="C98" s="75" t="n">
        <v>4260</v>
      </c>
      <c r="D98" s="62" t="s">
        <v>78</v>
      </c>
      <c r="E98" s="58" t="n">
        <v>8500</v>
      </c>
      <c r="F98" s="58"/>
      <c r="G98" s="58"/>
      <c r="H98" s="27" t="n">
        <f aca="false">E98+F98-G98</f>
        <v>8500</v>
      </c>
      <c r="I98" s="58" t="n">
        <v>8500</v>
      </c>
      <c r="J98" s="58" t="n">
        <v>8500</v>
      </c>
      <c r="K98" s="28"/>
      <c r="L98" s="58" t="n">
        <v>8500</v>
      </c>
      <c r="M98" s="28"/>
      <c r="N98" s="28"/>
      <c r="O98" s="29"/>
      <c r="P98" s="29"/>
      <c r="Q98" s="29"/>
    </row>
    <row r="99" customFormat="false" ht="15" hidden="true" customHeight="true" outlineLevel="0" collapsed="false">
      <c r="A99" s="78"/>
      <c r="B99" s="80"/>
      <c r="C99" s="75" t="n">
        <v>4270</v>
      </c>
      <c r="D99" s="62" t="s">
        <v>43</v>
      </c>
      <c r="E99" s="58" t="n">
        <v>9500</v>
      </c>
      <c r="F99" s="58"/>
      <c r="G99" s="58"/>
      <c r="H99" s="27" t="n">
        <f aca="false">E99+F99-G99</f>
        <v>9500</v>
      </c>
      <c r="I99" s="58" t="n">
        <v>9500</v>
      </c>
      <c r="J99" s="58" t="n">
        <v>9500</v>
      </c>
      <c r="K99" s="28"/>
      <c r="L99" s="58" t="n">
        <v>9500</v>
      </c>
      <c r="M99" s="28"/>
      <c r="N99" s="28"/>
      <c r="O99" s="29"/>
      <c r="P99" s="29"/>
      <c r="Q99" s="29"/>
    </row>
    <row r="100" customFormat="false" ht="15" hidden="true" customHeight="true" outlineLevel="0" collapsed="false">
      <c r="A100" s="78"/>
      <c r="B100" s="80"/>
      <c r="C100" s="75" t="s">
        <v>65</v>
      </c>
      <c r="D100" s="62" t="s">
        <v>66</v>
      </c>
      <c r="E100" s="58" t="n">
        <v>2500</v>
      </c>
      <c r="F100" s="58"/>
      <c r="G100" s="58"/>
      <c r="H100" s="27" t="n">
        <f aca="false">E100+F100-G100</f>
        <v>2500</v>
      </c>
      <c r="I100" s="58" t="n">
        <v>2500</v>
      </c>
      <c r="J100" s="28"/>
      <c r="K100" s="28"/>
      <c r="L100" s="28"/>
      <c r="M100" s="28"/>
      <c r="N100" s="28" t="n">
        <v>2500</v>
      </c>
      <c r="O100" s="29"/>
      <c r="P100" s="29"/>
      <c r="Q100" s="29"/>
    </row>
    <row r="101" customFormat="false" ht="15" hidden="true" customHeight="true" outlineLevel="0" collapsed="false">
      <c r="A101" s="78"/>
      <c r="B101" s="80"/>
      <c r="C101" s="73" t="n">
        <v>4300</v>
      </c>
      <c r="D101" s="62" t="s">
        <v>44</v>
      </c>
      <c r="E101" s="58" t="n">
        <v>18000</v>
      </c>
      <c r="F101" s="58"/>
      <c r="G101" s="58"/>
      <c r="H101" s="27" t="n">
        <f aca="false">E101+F101-G101</f>
        <v>18000</v>
      </c>
      <c r="I101" s="58" t="n">
        <v>18000</v>
      </c>
      <c r="J101" s="58" t="n">
        <v>18000</v>
      </c>
      <c r="K101" s="28"/>
      <c r="L101" s="58" t="n">
        <v>18000</v>
      </c>
      <c r="M101" s="28"/>
      <c r="N101" s="28"/>
      <c r="O101" s="29"/>
      <c r="P101" s="29"/>
      <c r="Q101" s="29"/>
    </row>
    <row r="102" customFormat="false" ht="18" hidden="true" customHeight="true" outlineLevel="0" collapsed="false">
      <c r="A102" s="78"/>
      <c r="B102" s="80"/>
      <c r="C102" s="73" t="n">
        <v>4410</v>
      </c>
      <c r="D102" s="62" t="s">
        <v>45</v>
      </c>
      <c r="E102" s="58" t="n">
        <v>2000</v>
      </c>
      <c r="F102" s="58"/>
      <c r="G102" s="58"/>
      <c r="H102" s="27" t="n">
        <f aca="false">E102+F102-G102</f>
        <v>2000</v>
      </c>
      <c r="I102" s="58" t="n">
        <v>2000</v>
      </c>
      <c r="J102" s="58" t="n">
        <v>2000</v>
      </c>
      <c r="K102" s="28"/>
      <c r="L102" s="58" t="n">
        <v>2000</v>
      </c>
      <c r="M102" s="28"/>
      <c r="N102" s="28"/>
      <c r="O102" s="29"/>
      <c r="P102" s="29"/>
      <c r="Q102" s="29"/>
    </row>
    <row r="103" customFormat="false" ht="15.75" hidden="true" customHeight="true" outlineLevel="0" collapsed="false">
      <c r="A103" s="78"/>
      <c r="B103" s="80"/>
      <c r="C103" s="75" t="n">
        <v>4430</v>
      </c>
      <c r="D103" s="62" t="s">
        <v>46</v>
      </c>
      <c r="E103" s="58" t="n">
        <v>9500</v>
      </c>
      <c r="F103" s="58"/>
      <c r="G103" s="58"/>
      <c r="H103" s="27" t="n">
        <f aca="false">E103+F103-G103</f>
        <v>9500</v>
      </c>
      <c r="I103" s="58" t="n">
        <v>9500</v>
      </c>
      <c r="J103" s="58" t="n">
        <v>9500</v>
      </c>
      <c r="K103" s="28"/>
      <c r="L103" s="58" t="n">
        <v>9500</v>
      </c>
      <c r="M103" s="28"/>
      <c r="N103" s="28"/>
      <c r="O103" s="29"/>
      <c r="P103" s="29"/>
      <c r="Q103" s="29"/>
    </row>
    <row r="104" customFormat="false" ht="26.25" hidden="true" customHeight="true" outlineLevel="0" collapsed="false">
      <c r="A104" s="78"/>
      <c r="B104" s="81"/>
      <c r="C104" s="75" t="n">
        <v>4440</v>
      </c>
      <c r="D104" s="62" t="s">
        <v>90</v>
      </c>
      <c r="E104" s="58" t="n">
        <v>1650</v>
      </c>
      <c r="F104" s="58"/>
      <c r="G104" s="58"/>
      <c r="H104" s="27" t="n">
        <f aca="false">E104+F104-G104</f>
        <v>1650</v>
      </c>
      <c r="I104" s="58" t="n">
        <v>1650</v>
      </c>
      <c r="J104" s="58" t="n">
        <v>1650</v>
      </c>
      <c r="K104" s="28"/>
      <c r="L104" s="58" t="n">
        <v>1650</v>
      </c>
      <c r="M104" s="28"/>
      <c r="N104" s="28"/>
      <c r="O104" s="29"/>
      <c r="P104" s="29"/>
      <c r="Q104" s="29"/>
    </row>
    <row r="105" customFormat="false" ht="14.25" hidden="true" customHeight="true" outlineLevel="0" collapsed="false">
      <c r="A105" s="74"/>
      <c r="B105" s="82" t="n">
        <v>75414</v>
      </c>
      <c r="C105" s="73"/>
      <c r="D105" s="62" t="s">
        <v>91</v>
      </c>
      <c r="E105" s="58" t="n">
        <f aca="false">E106</f>
        <v>300</v>
      </c>
      <c r="F105" s="58" t="n">
        <f aca="false">F106</f>
        <v>0</v>
      </c>
      <c r="G105" s="58" t="n">
        <f aca="false">G106</f>
        <v>0</v>
      </c>
      <c r="H105" s="58" t="n">
        <f aca="false">H106</f>
        <v>300</v>
      </c>
      <c r="I105" s="58" t="n">
        <f aca="false">I106</f>
        <v>300</v>
      </c>
      <c r="J105" s="58" t="n">
        <f aca="false">J106</f>
        <v>300</v>
      </c>
      <c r="K105" s="58" t="n">
        <f aca="false">K106</f>
        <v>0</v>
      </c>
      <c r="L105" s="58" t="n">
        <f aca="false">L106</f>
        <v>300</v>
      </c>
      <c r="M105" s="58" t="n">
        <f aca="false">M106</f>
        <v>0</v>
      </c>
      <c r="N105" s="58" t="n">
        <f aca="false">N106</f>
        <v>0</v>
      </c>
      <c r="O105" s="58" t="n">
        <f aca="false">O106</f>
        <v>0</v>
      </c>
      <c r="P105" s="58" t="n">
        <f aca="false">P106</f>
        <v>0</v>
      </c>
      <c r="Q105" s="58" t="n">
        <f aca="false">Q106</f>
        <v>0</v>
      </c>
    </row>
    <row r="106" customFormat="false" ht="17.25" hidden="true" customHeight="true" outlineLevel="0" collapsed="false">
      <c r="A106" s="83"/>
      <c r="B106" s="48"/>
      <c r="C106" s="73" t="n">
        <v>4300</v>
      </c>
      <c r="D106" s="62" t="s">
        <v>44</v>
      </c>
      <c r="E106" s="58" t="n">
        <v>300</v>
      </c>
      <c r="F106" s="58"/>
      <c r="G106" s="58"/>
      <c r="H106" s="27" t="n">
        <f aca="false">E106+F106-G106</f>
        <v>300</v>
      </c>
      <c r="I106" s="58" t="n">
        <v>300</v>
      </c>
      <c r="J106" s="58" t="n">
        <v>300</v>
      </c>
      <c r="K106" s="28"/>
      <c r="L106" s="28" t="n">
        <v>300</v>
      </c>
      <c r="M106" s="28"/>
      <c r="N106" s="28"/>
      <c r="O106" s="29"/>
      <c r="P106" s="29"/>
      <c r="Q106" s="29"/>
    </row>
    <row r="107" customFormat="false" ht="54" hidden="true" customHeight="true" outlineLevel="0" collapsed="false">
      <c r="A107" s="66" t="n">
        <v>756</v>
      </c>
      <c r="B107" s="68"/>
      <c r="C107" s="68"/>
      <c r="D107" s="69" t="s">
        <v>92</v>
      </c>
      <c r="E107" s="31" t="n">
        <f aca="false">E108</f>
        <v>30000</v>
      </c>
      <c r="F107" s="31" t="n">
        <f aca="false">F108</f>
        <v>0</v>
      </c>
      <c r="G107" s="31" t="n">
        <f aca="false">G108</f>
        <v>0</v>
      </c>
      <c r="H107" s="31" t="n">
        <f aca="false">H108</f>
        <v>30000</v>
      </c>
      <c r="I107" s="31" t="n">
        <f aca="false">I108</f>
        <v>30000</v>
      </c>
      <c r="J107" s="31" t="n">
        <f aca="false">J108</f>
        <v>30000</v>
      </c>
      <c r="K107" s="31" t="n">
        <f aca="false">K108</f>
        <v>30000</v>
      </c>
      <c r="L107" s="31" t="n">
        <f aca="false">L108</f>
        <v>0</v>
      </c>
      <c r="M107" s="31" t="n">
        <f aca="false">M108</f>
        <v>0</v>
      </c>
      <c r="N107" s="31" t="n">
        <f aca="false">N108</f>
        <v>0</v>
      </c>
      <c r="O107" s="31" t="n">
        <f aca="false">O108</f>
        <v>0</v>
      </c>
      <c r="P107" s="31" t="n">
        <f aca="false">P108</f>
        <v>0</v>
      </c>
      <c r="Q107" s="31" t="n">
        <f aca="false">Q108</f>
        <v>0</v>
      </c>
    </row>
    <row r="108" customFormat="false" ht="26.25" hidden="true" customHeight="true" outlineLevel="0" collapsed="false">
      <c r="A108" s="72"/>
      <c r="B108" s="75" t="n">
        <v>75647</v>
      </c>
      <c r="C108" s="73"/>
      <c r="D108" s="62" t="s">
        <v>93</v>
      </c>
      <c r="E108" s="58" t="n">
        <f aca="false">E109</f>
        <v>30000</v>
      </c>
      <c r="F108" s="58" t="n">
        <f aca="false">F109</f>
        <v>0</v>
      </c>
      <c r="G108" s="58" t="n">
        <f aca="false">G109</f>
        <v>0</v>
      </c>
      <c r="H108" s="58" t="n">
        <f aca="false">H109</f>
        <v>30000</v>
      </c>
      <c r="I108" s="58" t="n">
        <f aca="false">I109</f>
        <v>30000</v>
      </c>
      <c r="J108" s="58" t="n">
        <f aca="false">J109</f>
        <v>30000</v>
      </c>
      <c r="K108" s="58" t="n">
        <f aca="false">K109</f>
        <v>30000</v>
      </c>
      <c r="L108" s="58" t="n">
        <f aca="false">L109</f>
        <v>0</v>
      </c>
      <c r="M108" s="58" t="n">
        <f aca="false">M109</f>
        <v>0</v>
      </c>
      <c r="N108" s="58" t="n">
        <f aca="false">N109</f>
        <v>0</v>
      </c>
      <c r="O108" s="58" t="n">
        <f aca="false">O109</f>
        <v>0</v>
      </c>
      <c r="P108" s="58" t="n">
        <f aca="false">P109</f>
        <v>0</v>
      </c>
      <c r="Q108" s="58" t="n">
        <f aca="false">Q109</f>
        <v>0</v>
      </c>
    </row>
    <row r="109" customFormat="false" ht="44.25" hidden="true" customHeight="true" outlineLevel="0" collapsed="false">
      <c r="A109" s="84"/>
      <c r="B109" s="48"/>
      <c r="C109" s="68" t="n">
        <v>4100</v>
      </c>
      <c r="D109" s="62" t="s">
        <v>94</v>
      </c>
      <c r="E109" s="58" t="n">
        <v>30000</v>
      </c>
      <c r="F109" s="58"/>
      <c r="G109" s="58"/>
      <c r="H109" s="27" t="n">
        <f aca="false">E109+F109-G109</f>
        <v>30000</v>
      </c>
      <c r="I109" s="28" t="n">
        <f aca="false">H109</f>
        <v>30000</v>
      </c>
      <c r="J109" s="28" t="n">
        <v>30000</v>
      </c>
      <c r="K109" s="28" t="n">
        <v>30000</v>
      </c>
      <c r="L109" s="28"/>
      <c r="M109" s="28"/>
      <c r="N109" s="28"/>
      <c r="O109" s="29"/>
      <c r="P109" s="29"/>
      <c r="Q109" s="29"/>
    </row>
    <row r="110" customFormat="false" ht="15" hidden="true" customHeight="true" outlineLevel="0" collapsed="false">
      <c r="A110" s="30" t="n">
        <v>757</v>
      </c>
      <c r="B110" s="25"/>
      <c r="C110" s="25"/>
      <c r="D110" s="69" t="s">
        <v>95</v>
      </c>
      <c r="E110" s="31" t="n">
        <f aca="false">E111</f>
        <v>156000</v>
      </c>
      <c r="F110" s="31" t="n">
        <f aca="false">F111</f>
        <v>0</v>
      </c>
      <c r="G110" s="31" t="n">
        <f aca="false">G111</f>
        <v>0</v>
      </c>
      <c r="H110" s="31" t="n">
        <f aca="false">H111</f>
        <v>156000</v>
      </c>
      <c r="I110" s="31" t="n">
        <f aca="false">I111</f>
        <v>156000</v>
      </c>
      <c r="J110" s="31" t="n">
        <f aca="false">J111</f>
        <v>0</v>
      </c>
      <c r="K110" s="31" t="n">
        <f aca="false">K111</f>
        <v>0</v>
      </c>
      <c r="L110" s="31" t="n">
        <f aca="false">L111</f>
        <v>0</v>
      </c>
      <c r="M110" s="31" t="n">
        <f aca="false">M111</f>
        <v>0</v>
      </c>
      <c r="N110" s="31" t="n">
        <f aca="false">N111</f>
        <v>0</v>
      </c>
      <c r="O110" s="31" t="n">
        <f aca="false">O111</f>
        <v>0</v>
      </c>
      <c r="P110" s="31" t="n">
        <f aca="false">P111</f>
        <v>0</v>
      </c>
      <c r="Q110" s="31" t="n">
        <f aca="false">Q111</f>
        <v>156000</v>
      </c>
    </row>
    <row r="111" customFormat="false" ht="28.5" hidden="true" customHeight="true" outlineLevel="0" collapsed="false">
      <c r="A111" s="55"/>
      <c r="B111" s="61" t="n">
        <v>75702</v>
      </c>
      <c r="C111" s="57"/>
      <c r="D111" s="37" t="s">
        <v>96</v>
      </c>
      <c r="E111" s="58" t="n">
        <f aca="false">E112</f>
        <v>156000</v>
      </c>
      <c r="F111" s="58" t="n">
        <f aca="false">F112</f>
        <v>0</v>
      </c>
      <c r="G111" s="58" t="n">
        <f aca="false">G112</f>
        <v>0</v>
      </c>
      <c r="H111" s="58" t="n">
        <f aca="false">H112</f>
        <v>156000</v>
      </c>
      <c r="I111" s="58" t="n">
        <f aca="false">I112</f>
        <v>156000</v>
      </c>
      <c r="J111" s="58" t="n">
        <f aca="false">J112</f>
        <v>0</v>
      </c>
      <c r="K111" s="58" t="n">
        <f aca="false">K112</f>
        <v>0</v>
      </c>
      <c r="L111" s="58" t="n">
        <f aca="false">L112</f>
        <v>0</v>
      </c>
      <c r="M111" s="58" t="n">
        <f aca="false">M112</f>
        <v>0</v>
      </c>
      <c r="N111" s="58" t="n">
        <f aca="false">N112</f>
        <v>0</v>
      </c>
      <c r="O111" s="58" t="n">
        <f aca="false">O112</f>
        <v>0</v>
      </c>
      <c r="P111" s="58" t="n">
        <f aca="false">P112</f>
        <v>0</v>
      </c>
      <c r="Q111" s="58" t="n">
        <f aca="false">Q112</f>
        <v>156000</v>
      </c>
    </row>
    <row r="112" customFormat="false" ht="54.75" hidden="true" customHeight="true" outlineLevel="0" collapsed="false">
      <c r="A112" s="86"/>
      <c r="B112" s="61"/>
      <c r="C112" s="57" t="s">
        <v>97</v>
      </c>
      <c r="D112" s="37" t="s">
        <v>98</v>
      </c>
      <c r="E112" s="27" t="n">
        <v>156000</v>
      </c>
      <c r="F112" s="58"/>
      <c r="G112" s="58"/>
      <c r="H112" s="27" t="n">
        <f aca="false">E112+F112-G112</f>
        <v>156000</v>
      </c>
      <c r="I112" s="28" t="n">
        <v>156000</v>
      </c>
      <c r="J112" s="28"/>
      <c r="K112" s="28"/>
      <c r="L112" s="28"/>
      <c r="M112" s="28"/>
      <c r="N112" s="28"/>
      <c r="O112" s="29"/>
      <c r="P112" s="87"/>
      <c r="Q112" s="28" t="n">
        <v>156000</v>
      </c>
    </row>
    <row r="113" customFormat="false" ht="18" hidden="true" customHeight="true" outlineLevel="0" collapsed="false">
      <c r="A113" s="30" t="n">
        <v>758</v>
      </c>
      <c r="B113" s="25"/>
      <c r="C113" s="25"/>
      <c r="D113" s="22" t="s">
        <v>99</v>
      </c>
      <c r="E113" s="31" t="n">
        <f aca="false">E114</f>
        <v>106000</v>
      </c>
      <c r="F113" s="31" t="n">
        <f aca="false">F114</f>
        <v>0</v>
      </c>
      <c r="G113" s="31" t="n">
        <f aca="false">G114</f>
        <v>0</v>
      </c>
      <c r="H113" s="31" t="n">
        <f aca="false">H114</f>
        <v>106000</v>
      </c>
      <c r="I113" s="31" t="n">
        <f aca="false">I114</f>
        <v>106000</v>
      </c>
      <c r="J113" s="31" t="n">
        <f aca="false">J114</f>
        <v>106000</v>
      </c>
      <c r="K113" s="31" t="n">
        <f aca="false">K114</f>
        <v>0</v>
      </c>
      <c r="L113" s="31" t="n">
        <f aca="false">L114</f>
        <v>106000</v>
      </c>
      <c r="M113" s="31" t="n">
        <f aca="false">M114</f>
        <v>0</v>
      </c>
      <c r="N113" s="31" t="n">
        <f aca="false">N114</f>
        <v>0</v>
      </c>
      <c r="O113" s="31" t="n">
        <f aca="false">O114</f>
        <v>0</v>
      </c>
      <c r="P113" s="31" t="n">
        <f aca="false">P114</f>
        <v>0</v>
      </c>
      <c r="Q113" s="31" t="n">
        <f aca="false">Q114</f>
        <v>0</v>
      </c>
    </row>
    <row r="114" customFormat="false" ht="15" hidden="true" customHeight="true" outlineLevel="0" collapsed="false">
      <c r="A114" s="88"/>
      <c r="B114" s="61" t="n">
        <v>75818</v>
      </c>
      <c r="C114" s="57"/>
      <c r="D114" s="37" t="s">
        <v>100</v>
      </c>
      <c r="E114" s="58" t="n">
        <f aca="false">E115</f>
        <v>106000</v>
      </c>
      <c r="F114" s="58" t="n">
        <f aca="false">F115</f>
        <v>0</v>
      </c>
      <c r="G114" s="58" t="n">
        <f aca="false">G115</f>
        <v>0</v>
      </c>
      <c r="H114" s="58" t="n">
        <f aca="false">H115</f>
        <v>106000</v>
      </c>
      <c r="I114" s="58" t="n">
        <f aca="false">I115</f>
        <v>106000</v>
      </c>
      <c r="J114" s="58" t="n">
        <f aca="false">J115</f>
        <v>106000</v>
      </c>
      <c r="K114" s="58" t="n">
        <f aca="false">K115</f>
        <v>0</v>
      </c>
      <c r="L114" s="58" t="n">
        <f aca="false">L115</f>
        <v>106000</v>
      </c>
      <c r="M114" s="58" t="n">
        <f aca="false">M115</f>
        <v>0</v>
      </c>
      <c r="N114" s="58" t="n">
        <f aca="false">N115</f>
        <v>0</v>
      </c>
      <c r="O114" s="58" t="n">
        <f aca="false">O115</f>
        <v>0</v>
      </c>
      <c r="P114" s="58" t="n">
        <f aca="false">P115</f>
        <v>0</v>
      </c>
      <c r="Q114" s="58" t="n">
        <f aca="false">Q115</f>
        <v>0</v>
      </c>
    </row>
    <row r="115" customFormat="false" ht="12.75" hidden="true" customHeight="true" outlineLevel="0" collapsed="false">
      <c r="A115" s="89"/>
      <c r="B115" s="36"/>
      <c r="C115" s="25" t="n">
        <v>4810</v>
      </c>
      <c r="D115" s="37" t="s">
        <v>101</v>
      </c>
      <c r="E115" s="58" t="n">
        <f aca="false">100000+6000</f>
        <v>106000</v>
      </c>
      <c r="F115" s="58"/>
      <c r="G115" s="58"/>
      <c r="H115" s="27" t="n">
        <f aca="false">E115+F115-G115</f>
        <v>106000</v>
      </c>
      <c r="I115" s="58" t="n">
        <f aca="false">100000+6000</f>
        <v>106000</v>
      </c>
      <c r="J115" s="58" t="n">
        <f aca="false">100000+6000</f>
        <v>106000</v>
      </c>
      <c r="K115" s="58"/>
      <c r="L115" s="58" t="n">
        <f aca="false">100000+6000</f>
        <v>106000</v>
      </c>
      <c r="M115" s="28"/>
      <c r="N115" s="28"/>
      <c r="O115" s="29"/>
      <c r="P115" s="29"/>
      <c r="Q115" s="29"/>
    </row>
    <row r="116" customFormat="false" ht="15" hidden="false" customHeight="true" outlineLevel="0" collapsed="false">
      <c r="A116" s="21" t="n">
        <v>801</v>
      </c>
      <c r="B116" s="25"/>
      <c r="C116" s="25"/>
      <c r="D116" s="22" t="s">
        <v>102</v>
      </c>
      <c r="E116" s="31" t="n">
        <f aca="false">E117+E141+E148+E168+E186+E198+E200+E209</f>
        <v>7044518.32</v>
      </c>
      <c r="F116" s="31" t="n">
        <f aca="false">F117+F141+F148+F168+F186+F198+F200+F209</f>
        <v>55833.03</v>
      </c>
      <c r="G116" s="31" t="n">
        <f aca="false">G117+G141+G148+G168+G186+G198+G200+G209</f>
        <v>69810.45</v>
      </c>
      <c r="H116" s="31" t="n">
        <f aca="false">H117+H141+H148+H168+H186+H198+H200+H209</f>
        <v>7030540.9</v>
      </c>
      <c r="I116" s="31" t="n">
        <f aca="false">I117+I141+I148+I168+I186+I198+I200+I209</f>
        <v>7030540.9</v>
      </c>
      <c r="J116" s="31" t="n">
        <f aca="false">J117+J141+J148+J168+J186+J198+J200+J209</f>
        <v>6602223.43</v>
      </c>
      <c r="K116" s="31" t="n">
        <f aca="false">K117+K141+K148+K168+K186+K198+K200+K209</f>
        <v>5398524.55</v>
      </c>
      <c r="L116" s="31" t="n">
        <f aca="false">L117+L141+L148+L168+L186+L198+L200+L209</f>
        <v>1203698.88</v>
      </c>
      <c r="M116" s="31" t="n">
        <f aca="false">M117+M141+M148+M168+M186+M198+M200+M209</f>
        <v>0</v>
      </c>
      <c r="N116" s="31" t="n">
        <f aca="false">N117+N141+N148+N168+N186+N198+N200+N209</f>
        <v>301560.6</v>
      </c>
      <c r="O116" s="31" t="n">
        <f aca="false">O117+O141+O148+O168+O186+O198+O200+O209</f>
        <v>126756.87</v>
      </c>
      <c r="P116" s="31" t="n">
        <f aca="false">P117+P141+P148+P168+P186+P198+P200+P209</f>
        <v>0</v>
      </c>
      <c r="Q116" s="31" t="n">
        <f aca="false">Q117+Q141+Q148+Q168+Q186+Q198+Q200+Q209</f>
        <v>0</v>
      </c>
    </row>
    <row r="117" customFormat="false" ht="14.25" hidden="true" customHeight="true" outlineLevel="0" collapsed="false">
      <c r="A117" s="41"/>
      <c r="B117" s="61" t="n">
        <v>80101</v>
      </c>
      <c r="C117" s="57"/>
      <c r="D117" s="37" t="s">
        <v>103</v>
      </c>
      <c r="E117" s="58" t="n">
        <f aca="false">SUM(E118:E140)</f>
        <v>4065588</v>
      </c>
      <c r="F117" s="58" t="n">
        <f aca="false">SUM(F118:F140)</f>
        <v>0</v>
      </c>
      <c r="G117" s="58" t="n">
        <f aca="false">SUM(G118:G140)</f>
        <v>0</v>
      </c>
      <c r="H117" s="58" t="n">
        <f aca="false">SUM(H118:H140)</f>
        <v>4065588</v>
      </c>
      <c r="I117" s="58" t="n">
        <f aca="false">SUM(I118:I140)</f>
        <v>4065588</v>
      </c>
      <c r="J117" s="58" t="n">
        <f aca="false">SUM(J118:J140)</f>
        <v>3810198</v>
      </c>
      <c r="K117" s="58" t="n">
        <f aca="false">SUM(K118:K140)</f>
        <v>3244970</v>
      </c>
      <c r="L117" s="58" t="n">
        <f aca="false">SUM(L118:L140)</f>
        <v>565228</v>
      </c>
      <c r="M117" s="58" t="n">
        <f aca="false">SUM(M118:M140)</f>
        <v>0</v>
      </c>
      <c r="N117" s="58" t="n">
        <f aca="false">SUM(N118:N140)</f>
        <v>178800</v>
      </c>
      <c r="O117" s="58" t="n">
        <f aca="false">SUM(O118:O140)</f>
        <v>76590</v>
      </c>
      <c r="P117" s="58" t="n">
        <f aca="false">SUM(P118:P140)</f>
        <v>0</v>
      </c>
      <c r="Q117" s="58" t="n">
        <f aca="false">SUM(Q118:Q140)</f>
        <v>0</v>
      </c>
    </row>
    <row r="118" customFormat="false" ht="18" hidden="true" customHeight="true" outlineLevel="0" collapsed="false">
      <c r="A118" s="90"/>
      <c r="B118" s="36"/>
      <c r="C118" s="25" t="n">
        <v>3020</v>
      </c>
      <c r="D118" s="37" t="s">
        <v>34</v>
      </c>
      <c r="E118" s="58" t="n">
        <v>178800</v>
      </c>
      <c r="F118" s="58"/>
      <c r="G118" s="58"/>
      <c r="H118" s="27" t="n">
        <f aca="false">E118+F118-G118</f>
        <v>178800</v>
      </c>
      <c r="I118" s="58" t="n">
        <v>178800</v>
      </c>
      <c r="J118" s="58"/>
      <c r="K118" s="28"/>
      <c r="L118" s="28"/>
      <c r="M118" s="28"/>
      <c r="N118" s="58" t="n">
        <v>178800</v>
      </c>
      <c r="O118" s="29"/>
      <c r="P118" s="29"/>
      <c r="Q118" s="29"/>
    </row>
    <row r="119" customFormat="false" ht="16.5" hidden="true" customHeight="true" outlineLevel="0" collapsed="false">
      <c r="A119" s="90"/>
      <c r="B119" s="36"/>
      <c r="C119" s="25" t="n">
        <v>4010</v>
      </c>
      <c r="D119" s="37" t="s">
        <v>35</v>
      </c>
      <c r="E119" s="58" t="n">
        <v>2527000</v>
      </c>
      <c r="F119" s="58"/>
      <c r="G119" s="58"/>
      <c r="H119" s="27" t="n">
        <f aca="false">E119+F119-G119</f>
        <v>2527000</v>
      </c>
      <c r="I119" s="58" t="n">
        <v>2527000</v>
      </c>
      <c r="J119" s="58" t="n">
        <v>2527000</v>
      </c>
      <c r="K119" s="58" t="n">
        <v>2527000</v>
      </c>
      <c r="L119" s="28"/>
      <c r="M119" s="28"/>
      <c r="N119" s="28"/>
      <c r="O119" s="29"/>
      <c r="P119" s="29"/>
      <c r="Q119" s="29"/>
    </row>
    <row r="120" customFormat="false" ht="20.25" hidden="true" customHeight="true" outlineLevel="0" collapsed="false">
      <c r="A120" s="90"/>
      <c r="B120" s="36"/>
      <c r="C120" s="25" t="n">
        <v>4040</v>
      </c>
      <c r="D120" s="37" t="s">
        <v>64</v>
      </c>
      <c r="E120" s="58" t="n">
        <v>205970</v>
      </c>
      <c r="F120" s="58"/>
      <c r="G120" s="58"/>
      <c r="H120" s="27" t="n">
        <f aca="false">E120+F120-G120</f>
        <v>205970</v>
      </c>
      <c r="I120" s="58" t="n">
        <v>205970</v>
      </c>
      <c r="J120" s="58" t="n">
        <v>205970</v>
      </c>
      <c r="K120" s="58" t="n">
        <v>205970</v>
      </c>
      <c r="L120" s="28"/>
      <c r="M120" s="28"/>
      <c r="N120" s="28"/>
      <c r="O120" s="29"/>
      <c r="P120" s="29"/>
      <c r="Q120" s="29"/>
    </row>
    <row r="121" customFormat="false" ht="17.25" hidden="true" customHeight="true" outlineLevel="0" collapsed="false">
      <c r="A121" s="90"/>
      <c r="B121" s="36"/>
      <c r="C121" s="25" t="n">
        <v>4110</v>
      </c>
      <c r="D121" s="37" t="s">
        <v>37</v>
      </c>
      <c r="E121" s="58" t="n">
        <v>440200</v>
      </c>
      <c r="F121" s="58"/>
      <c r="G121" s="58"/>
      <c r="H121" s="27" t="n">
        <f aca="false">E121+F121-G121</f>
        <v>440200</v>
      </c>
      <c r="I121" s="58" t="n">
        <v>440200</v>
      </c>
      <c r="J121" s="58" t="n">
        <v>440200</v>
      </c>
      <c r="K121" s="58" t="n">
        <v>440200</v>
      </c>
      <c r="L121" s="28"/>
      <c r="M121" s="28"/>
      <c r="N121" s="28"/>
      <c r="O121" s="29"/>
      <c r="P121" s="29"/>
      <c r="Q121" s="29"/>
    </row>
    <row r="122" customFormat="false" ht="18" hidden="true" customHeight="true" outlineLevel="0" collapsed="false">
      <c r="A122" s="90"/>
      <c r="B122" s="36"/>
      <c r="C122" s="25" t="s">
        <v>104</v>
      </c>
      <c r="D122" s="37" t="s">
        <v>37</v>
      </c>
      <c r="E122" s="58" t="n">
        <v>989.12</v>
      </c>
      <c r="F122" s="58"/>
      <c r="G122" s="58"/>
      <c r="H122" s="27" t="n">
        <f aca="false">E122+F122-G122</f>
        <v>989.12</v>
      </c>
      <c r="I122" s="58" t="n">
        <v>989.12</v>
      </c>
      <c r="J122" s="58"/>
      <c r="K122" s="58"/>
      <c r="L122" s="28"/>
      <c r="M122" s="28"/>
      <c r="N122" s="28"/>
      <c r="O122" s="58" t="n">
        <v>989.12</v>
      </c>
      <c r="P122" s="29"/>
      <c r="Q122" s="29"/>
    </row>
    <row r="123" customFormat="false" ht="14.25" hidden="true" customHeight="true" outlineLevel="0" collapsed="false">
      <c r="A123" s="90"/>
      <c r="B123" s="36"/>
      <c r="C123" s="25" t="n">
        <v>4120</v>
      </c>
      <c r="D123" s="37" t="s">
        <v>38</v>
      </c>
      <c r="E123" s="58" t="n">
        <v>71800</v>
      </c>
      <c r="F123" s="58"/>
      <c r="G123" s="58"/>
      <c r="H123" s="27" t="n">
        <f aca="false">E123+F123-G123</f>
        <v>71800</v>
      </c>
      <c r="I123" s="58" t="n">
        <v>71800</v>
      </c>
      <c r="J123" s="58" t="n">
        <v>71800</v>
      </c>
      <c r="K123" s="58" t="n">
        <v>71800</v>
      </c>
      <c r="L123" s="28"/>
      <c r="M123" s="28"/>
      <c r="N123" s="28"/>
      <c r="O123" s="29"/>
      <c r="P123" s="29"/>
      <c r="Q123" s="29"/>
    </row>
    <row r="124" customFormat="false" ht="17.25" hidden="true" customHeight="true" outlineLevel="0" collapsed="false">
      <c r="A124" s="90"/>
      <c r="B124" s="36"/>
      <c r="C124" s="25" t="s">
        <v>105</v>
      </c>
      <c r="D124" s="37" t="s">
        <v>38</v>
      </c>
      <c r="E124" s="58" t="n">
        <v>160.48</v>
      </c>
      <c r="F124" s="58"/>
      <c r="G124" s="58"/>
      <c r="H124" s="27" t="n">
        <f aca="false">E124+F124-G124</f>
        <v>160.48</v>
      </c>
      <c r="I124" s="58" t="n">
        <v>160.48</v>
      </c>
      <c r="J124" s="58"/>
      <c r="K124" s="58"/>
      <c r="L124" s="28"/>
      <c r="M124" s="28"/>
      <c r="N124" s="28"/>
      <c r="O124" s="58" t="n">
        <v>160.48</v>
      </c>
      <c r="P124" s="29"/>
      <c r="Q124" s="29"/>
    </row>
    <row r="125" customFormat="false" ht="15.75" hidden="true" customHeight="true" outlineLevel="0" collapsed="false">
      <c r="A125" s="90"/>
      <c r="B125" s="36"/>
      <c r="C125" s="25" t="s">
        <v>106</v>
      </c>
      <c r="D125" s="37" t="s">
        <v>40</v>
      </c>
      <c r="E125" s="58" t="n">
        <v>38930.4</v>
      </c>
      <c r="F125" s="58"/>
      <c r="G125" s="58"/>
      <c r="H125" s="27" t="n">
        <f aca="false">E125+F125-G125</f>
        <v>38930.4</v>
      </c>
      <c r="I125" s="58" t="n">
        <v>38930.4</v>
      </c>
      <c r="J125" s="58"/>
      <c r="K125" s="58"/>
      <c r="L125" s="28"/>
      <c r="M125" s="28"/>
      <c r="N125" s="28"/>
      <c r="O125" s="58" t="n">
        <v>38930.4</v>
      </c>
      <c r="P125" s="29"/>
      <c r="Q125" s="29"/>
    </row>
    <row r="126" customFormat="false" ht="17.25" hidden="true" customHeight="true" outlineLevel="0" collapsed="false">
      <c r="A126" s="90"/>
      <c r="B126" s="36"/>
      <c r="C126" s="57" t="n">
        <v>4210</v>
      </c>
      <c r="D126" s="37" t="s">
        <v>41</v>
      </c>
      <c r="E126" s="58" t="n">
        <v>135000</v>
      </c>
      <c r="F126" s="58"/>
      <c r="G126" s="58"/>
      <c r="H126" s="27" t="n">
        <f aca="false">E126+F126-G126</f>
        <v>135000</v>
      </c>
      <c r="I126" s="58" t="n">
        <v>135000</v>
      </c>
      <c r="J126" s="58" t="n">
        <v>135000</v>
      </c>
      <c r="K126" s="28"/>
      <c r="L126" s="58" t="n">
        <v>135000</v>
      </c>
      <c r="M126" s="28"/>
      <c r="N126" s="28"/>
      <c r="O126" s="29"/>
      <c r="P126" s="29"/>
      <c r="Q126" s="29"/>
    </row>
    <row r="127" customFormat="false" ht="17.25" hidden="true" customHeight="true" outlineLevel="0" collapsed="false">
      <c r="A127" s="90"/>
      <c r="B127" s="36"/>
      <c r="C127" s="57" t="s">
        <v>107</v>
      </c>
      <c r="D127" s="37" t="s">
        <v>41</v>
      </c>
      <c r="E127" s="58" t="n">
        <v>4678.5</v>
      </c>
      <c r="F127" s="58"/>
      <c r="G127" s="58"/>
      <c r="H127" s="27" t="n">
        <f aca="false">E127+F127-G127</f>
        <v>4678.5</v>
      </c>
      <c r="I127" s="58" t="n">
        <v>4678.5</v>
      </c>
      <c r="J127" s="58"/>
      <c r="K127" s="28"/>
      <c r="L127" s="58"/>
      <c r="M127" s="28"/>
      <c r="N127" s="28"/>
      <c r="O127" s="58" t="n">
        <v>4678.5</v>
      </c>
      <c r="P127" s="58"/>
      <c r="Q127" s="29"/>
    </row>
    <row r="128" customFormat="false" ht="16.5" hidden="true" customHeight="true" outlineLevel="0" collapsed="false">
      <c r="A128" s="90"/>
      <c r="B128" s="36"/>
      <c r="C128" s="57" t="s">
        <v>108</v>
      </c>
      <c r="D128" s="37" t="s">
        <v>41</v>
      </c>
      <c r="E128" s="58" t="n">
        <f aca="false">11221.5+1350</f>
        <v>12571.5</v>
      </c>
      <c r="F128" s="58"/>
      <c r="G128" s="58"/>
      <c r="H128" s="27" t="n">
        <f aca="false">E128+F128-G128</f>
        <v>12571.5</v>
      </c>
      <c r="I128" s="58" t="n">
        <f aca="false">11221.5+1350</f>
        <v>12571.5</v>
      </c>
      <c r="J128" s="58"/>
      <c r="K128" s="28"/>
      <c r="L128" s="58"/>
      <c r="M128" s="28"/>
      <c r="N128" s="28"/>
      <c r="O128" s="58" t="n">
        <f aca="false">11221.5+1350</f>
        <v>12571.5</v>
      </c>
      <c r="P128" s="58"/>
      <c r="Q128" s="29"/>
    </row>
    <row r="129" customFormat="false" ht="27.75" hidden="true" customHeight="true" outlineLevel="0" collapsed="false">
      <c r="A129" s="90"/>
      <c r="B129" s="36"/>
      <c r="C129" s="25" t="n">
        <v>4240</v>
      </c>
      <c r="D129" s="37" t="s">
        <v>109</v>
      </c>
      <c r="E129" s="58" t="n">
        <v>10200</v>
      </c>
      <c r="F129" s="58"/>
      <c r="G129" s="58"/>
      <c r="H129" s="27" t="n">
        <f aca="false">E129+F129-G129</f>
        <v>10200</v>
      </c>
      <c r="I129" s="58" t="n">
        <v>10200</v>
      </c>
      <c r="J129" s="58" t="n">
        <v>10200</v>
      </c>
      <c r="K129" s="28"/>
      <c r="L129" s="58" t="n">
        <v>10200</v>
      </c>
      <c r="M129" s="28"/>
      <c r="N129" s="28"/>
      <c r="O129" s="29"/>
      <c r="P129" s="29"/>
      <c r="Q129" s="29"/>
    </row>
    <row r="130" customFormat="false" ht="27.75" hidden="true" customHeight="true" outlineLevel="0" collapsed="false">
      <c r="A130" s="90"/>
      <c r="B130" s="36"/>
      <c r="C130" s="25" t="s">
        <v>110</v>
      </c>
      <c r="D130" s="37" t="s">
        <v>109</v>
      </c>
      <c r="E130" s="58" t="n">
        <v>920</v>
      </c>
      <c r="F130" s="58"/>
      <c r="G130" s="58"/>
      <c r="H130" s="27" t="n">
        <f aca="false">E130+F130-G130</f>
        <v>920</v>
      </c>
      <c r="I130" s="58" t="n">
        <v>920</v>
      </c>
      <c r="J130" s="58"/>
      <c r="K130" s="28"/>
      <c r="L130" s="58"/>
      <c r="M130" s="28"/>
      <c r="N130" s="28"/>
      <c r="O130" s="58" t="n">
        <v>920</v>
      </c>
      <c r="P130" s="29"/>
      <c r="Q130" s="29"/>
    </row>
    <row r="131" customFormat="false" ht="27.75" hidden="true" customHeight="true" outlineLevel="0" collapsed="false">
      <c r="A131" s="90"/>
      <c r="B131" s="36"/>
      <c r="C131" s="25" t="s">
        <v>111</v>
      </c>
      <c r="D131" s="37" t="s">
        <v>109</v>
      </c>
      <c r="E131" s="58" t="n">
        <v>430</v>
      </c>
      <c r="F131" s="58"/>
      <c r="G131" s="58"/>
      <c r="H131" s="27" t="n">
        <f aca="false">E131+F131-G131</f>
        <v>430</v>
      </c>
      <c r="I131" s="58" t="n">
        <v>430</v>
      </c>
      <c r="J131" s="58"/>
      <c r="K131" s="28"/>
      <c r="L131" s="58"/>
      <c r="M131" s="28"/>
      <c r="N131" s="28"/>
      <c r="O131" s="58" t="n">
        <v>430</v>
      </c>
      <c r="P131" s="29"/>
      <c r="Q131" s="29"/>
    </row>
    <row r="132" customFormat="false" ht="15" hidden="true" customHeight="true" outlineLevel="0" collapsed="false">
      <c r="A132" s="90"/>
      <c r="B132" s="36"/>
      <c r="C132" s="25" t="n">
        <v>4260</v>
      </c>
      <c r="D132" s="37" t="s">
        <v>42</v>
      </c>
      <c r="E132" s="58" t="n">
        <v>176000</v>
      </c>
      <c r="F132" s="58"/>
      <c r="G132" s="58"/>
      <c r="H132" s="27" t="n">
        <f aca="false">E132+F132-G132</f>
        <v>176000</v>
      </c>
      <c r="I132" s="58" t="n">
        <v>176000</v>
      </c>
      <c r="J132" s="58" t="n">
        <v>176000</v>
      </c>
      <c r="K132" s="28"/>
      <c r="L132" s="58" t="n">
        <v>176000</v>
      </c>
      <c r="M132" s="28"/>
      <c r="N132" s="28"/>
      <c r="O132" s="29"/>
      <c r="P132" s="29"/>
      <c r="Q132" s="29"/>
    </row>
    <row r="133" customFormat="false" ht="15" hidden="true" customHeight="true" outlineLevel="0" collapsed="false">
      <c r="A133" s="90"/>
      <c r="B133" s="36"/>
      <c r="C133" s="25" t="n">
        <v>4270</v>
      </c>
      <c r="D133" s="37" t="s">
        <v>43</v>
      </c>
      <c r="E133" s="58" t="n">
        <v>28700</v>
      </c>
      <c r="F133" s="58"/>
      <c r="G133" s="58"/>
      <c r="H133" s="27" t="n">
        <f aca="false">E133+F133-G133</f>
        <v>28700</v>
      </c>
      <c r="I133" s="58" t="n">
        <v>28700</v>
      </c>
      <c r="J133" s="58" t="n">
        <v>28700</v>
      </c>
      <c r="K133" s="28"/>
      <c r="L133" s="58" t="n">
        <v>28700</v>
      </c>
      <c r="M133" s="28"/>
      <c r="N133" s="28"/>
      <c r="O133" s="29"/>
      <c r="P133" s="29"/>
      <c r="Q133" s="29"/>
    </row>
    <row r="134" customFormat="false" ht="16.5" hidden="true" customHeight="true" outlineLevel="0" collapsed="false">
      <c r="A134" s="90"/>
      <c r="B134" s="36"/>
      <c r="C134" s="25" t="n">
        <v>4300</v>
      </c>
      <c r="D134" s="37" t="s">
        <v>44</v>
      </c>
      <c r="E134" s="58" t="n">
        <v>58000</v>
      </c>
      <c r="F134" s="58"/>
      <c r="G134" s="58"/>
      <c r="H134" s="27" t="n">
        <f aca="false">E134+F134-G134</f>
        <v>58000</v>
      </c>
      <c r="I134" s="58" t="n">
        <v>58000</v>
      </c>
      <c r="J134" s="58" t="n">
        <v>58000</v>
      </c>
      <c r="K134" s="28"/>
      <c r="L134" s="58" t="n">
        <v>58000</v>
      </c>
      <c r="M134" s="28"/>
      <c r="N134" s="28"/>
      <c r="O134" s="29"/>
      <c r="P134" s="29"/>
      <c r="Q134" s="29"/>
    </row>
    <row r="135" customFormat="false" ht="17.25" hidden="true" customHeight="true" outlineLevel="0" collapsed="false">
      <c r="A135" s="90"/>
      <c r="B135" s="36"/>
      <c r="C135" s="25" t="s">
        <v>112</v>
      </c>
      <c r="D135" s="37" t="s">
        <v>44</v>
      </c>
      <c r="E135" s="58" t="n">
        <v>17910</v>
      </c>
      <c r="F135" s="58"/>
      <c r="G135" s="58"/>
      <c r="H135" s="27" t="n">
        <f aca="false">E135+F135-G135</f>
        <v>17910</v>
      </c>
      <c r="I135" s="58" t="n">
        <v>17910</v>
      </c>
      <c r="J135" s="58"/>
      <c r="K135" s="28"/>
      <c r="L135" s="58"/>
      <c r="M135" s="28"/>
      <c r="N135" s="28"/>
      <c r="O135" s="58" t="n">
        <v>17910</v>
      </c>
      <c r="P135" s="58"/>
      <c r="Q135" s="29"/>
    </row>
    <row r="136" customFormat="false" ht="15" hidden="true" customHeight="true" outlineLevel="0" collapsed="false">
      <c r="A136" s="90"/>
      <c r="B136" s="36"/>
      <c r="C136" s="25" t="s">
        <v>79</v>
      </c>
      <c r="D136" s="26" t="s">
        <v>67</v>
      </c>
      <c r="E136" s="58" t="n">
        <v>5950</v>
      </c>
      <c r="F136" s="27"/>
      <c r="G136" s="27"/>
      <c r="H136" s="27" t="n">
        <f aca="false">E136+F136-G136</f>
        <v>5950</v>
      </c>
      <c r="I136" s="58" t="n">
        <v>5950</v>
      </c>
      <c r="J136" s="58" t="n">
        <v>5950</v>
      </c>
      <c r="K136" s="28"/>
      <c r="L136" s="58" t="n">
        <v>5950</v>
      </c>
      <c r="M136" s="28"/>
      <c r="N136" s="28"/>
      <c r="O136" s="29"/>
      <c r="P136" s="29"/>
      <c r="Q136" s="29"/>
    </row>
    <row r="137" customFormat="false" ht="29.25" hidden="true" customHeight="true" outlineLevel="0" collapsed="false">
      <c r="A137" s="90"/>
      <c r="B137" s="36"/>
      <c r="C137" s="25" t="s">
        <v>61</v>
      </c>
      <c r="D137" s="37" t="s">
        <v>113</v>
      </c>
      <c r="E137" s="58" t="n">
        <v>4700</v>
      </c>
      <c r="F137" s="58"/>
      <c r="G137" s="58"/>
      <c r="H137" s="27" t="n">
        <f aca="false">E137+F137-G137</f>
        <v>4700</v>
      </c>
      <c r="I137" s="58" t="n">
        <v>4700</v>
      </c>
      <c r="J137" s="58" t="n">
        <v>4700</v>
      </c>
      <c r="K137" s="28"/>
      <c r="L137" s="58" t="n">
        <v>4700</v>
      </c>
      <c r="M137" s="28"/>
      <c r="N137" s="28"/>
      <c r="O137" s="29"/>
      <c r="P137" s="29"/>
      <c r="Q137" s="29"/>
    </row>
    <row r="138" customFormat="false" ht="17.25" hidden="true" customHeight="true" outlineLevel="0" collapsed="false">
      <c r="A138" s="90"/>
      <c r="B138" s="36"/>
      <c r="C138" s="25" t="n">
        <v>4410</v>
      </c>
      <c r="D138" s="37" t="s">
        <v>45</v>
      </c>
      <c r="E138" s="58" t="n">
        <v>6300</v>
      </c>
      <c r="F138" s="58"/>
      <c r="G138" s="58"/>
      <c r="H138" s="27" t="n">
        <f aca="false">E138+F138-G138</f>
        <v>6300</v>
      </c>
      <c r="I138" s="58" t="n">
        <v>6300</v>
      </c>
      <c r="J138" s="58" t="n">
        <v>6300</v>
      </c>
      <c r="K138" s="28"/>
      <c r="L138" s="58" t="n">
        <v>6300</v>
      </c>
      <c r="M138" s="28"/>
      <c r="N138" s="28"/>
      <c r="O138" s="29"/>
      <c r="P138" s="29"/>
      <c r="Q138" s="29"/>
    </row>
    <row r="139" customFormat="false" ht="15.75" hidden="true" customHeight="true" outlineLevel="0" collapsed="false">
      <c r="A139" s="90"/>
      <c r="B139" s="36"/>
      <c r="C139" s="25" t="n">
        <v>4430</v>
      </c>
      <c r="D139" s="37" t="s">
        <v>46</v>
      </c>
      <c r="E139" s="58" t="n">
        <v>6200</v>
      </c>
      <c r="F139" s="58"/>
      <c r="G139" s="58"/>
      <c r="H139" s="27" t="n">
        <f aca="false">E139+F139-G139</f>
        <v>6200</v>
      </c>
      <c r="I139" s="58" t="n">
        <v>6200</v>
      </c>
      <c r="J139" s="58" t="n">
        <v>6200</v>
      </c>
      <c r="K139" s="28"/>
      <c r="L139" s="58" t="n">
        <v>6200</v>
      </c>
      <c r="M139" s="28"/>
      <c r="N139" s="28"/>
      <c r="O139" s="29"/>
      <c r="P139" s="29"/>
      <c r="Q139" s="29"/>
    </row>
    <row r="140" customFormat="false" ht="27.75" hidden="true" customHeight="true" outlineLevel="0" collapsed="false">
      <c r="A140" s="90"/>
      <c r="B140" s="36"/>
      <c r="C140" s="25" t="n">
        <v>4440</v>
      </c>
      <c r="D140" s="37" t="s">
        <v>47</v>
      </c>
      <c r="E140" s="58" t="n">
        <v>134178</v>
      </c>
      <c r="F140" s="58"/>
      <c r="G140" s="58"/>
      <c r="H140" s="27" t="n">
        <f aca="false">E140+F140-G140</f>
        <v>134178</v>
      </c>
      <c r="I140" s="58" t="n">
        <v>134178</v>
      </c>
      <c r="J140" s="58" t="n">
        <v>134178</v>
      </c>
      <c r="K140" s="28"/>
      <c r="L140" s="58" t="n">
        <v>134178</v>
      </c>
      <c r="M140" s="28"/>
      <c r="N140" s="28"/>
      <c r="O140" s="29"/>
      <c r="P140" s="29"/>
      <c r="Q140" s="29"/>
    </row>
    <row r="141" customFormat="false" ht="27.75" hidden="true" customHeight="true" outlineLevel="0" collapsed="false">
      <c r="A141" s="90"/>
      <c r="B141" s="25" t="n">
        <v>80103</v>
      </c>
      <c r="C141" s="25"/>
      <c r="D141" s="37" t="s">
        <v>114</v>
      </c>
      <c r="E141" s="58" t="n">
        <f aca="false">SUM(E142:E147)</f>
        <v>307385</v>
      </c>
      <c r="F141" s="58" t="n">
        <f aca="false">SUM(F142:F147)</f>
        <v>0</v>
      </c>
      <c r="G141" s="58" t="n">
        <f aca="false">SUM(G142:G147)</f>
        <v>0</v>
      </c>
      <c r="H141" s="58" t="n">
        <f aca="false">SUM(H142:H147)</f>
        <v>307385</v>
      </c>
      <c r="I141" s="58" t="n">
        <f aca="false">SUM(I142:I147)</f>
        <v>307385</v>
      </c>
      <c r="J141" s="58" t="n">
        <f aca="false">SUM(J142:J147)</f>
        <v>288154</v>
      </c>
      <c r="K141" s="58" t="n">
        <f aca="false">SUM(K142:K147)</f>
        <v>276660</v>
      </c>
      <c r="L141" s="58" t="n">
        <f aca="false">SUM(L142:L147)</f>
        <v>11494</v>
      </c>
      <c r="M141" s="58" t="n">
        <f aca="false">SUM(M142:M147)</f>
        <v>0</v>
      </c>
      <c r="N141" s="58" t="n">
        <f aca="false">SUM(N142:N147)</f>
        <v>19231</v>
      </c>
      <c r="O141" s="58" t="n">
        <f aca="false">SUM(O142:O147)</f>
        <v>0</v>
      </c>
      <c r="P141" s="58" t="n">
        <f aca="false">SUM(P142:P147)</f>
        <v>0</v>
      </c>
      <c r="Q141" s="58" t="n">
        <f aca="false">SUM(Q142:Q147)</f>
        <v>0</v>
      </c>
    </row>
    <row r="142" customFormat="false" ht="21" hidden="true" customHeight="true" outlineLevel="0" collapsed="false">
      <c r="A142" s="90"/>
      <c r="B142" s="36"/>
      <c r="C142" s="25" t="n">
        <v>3020</v>
      </c>
      <c r="D142" s="37" t="s">
        <v>34</v>
      </c>
      <c r="E142" s="145" t="n">
        <v>19231</v>
      </c>
      <c r="F142" s="145"/>
      <c r="G142" s="145"/>
      <c r="H142" s="27" t="n">
        <f aca="false">E142+F142-G142</f>
        <v>19231</v>
      </c>
      <c r="I142" s="145" t="n">
        <v>19231</v>
      </c>
      <c r="J142" s="145"/>
      <c r="K142" s="28"/>
      <c r="L142" s="28"/>
      <c r="M142" s="28"/>
      <c r="N142" s="145" t="n">
        <v>19231</v>
      </c>
      <c r="O142" s="29"/>
      <c r="P142" s="29"/>
      <c r="Q142" s="29"/>
    </row>
    <row r="143" customFormat="false" ht="18" hidden="true" customHeight="true" outlineLevel="0" collapsed="false">
      <c r="A143" s="90"/>
      <c r="B143" s="36"/>
      <c r="C143" s="25" t="n">
        <v>4010</v>
      </c>
      <c r="D143" s="37" t="s">
        <v>54</v>
      </c>
      <c r="E143" s="58" t="n">
        <v>218900</v>
      </c>
      <c r="F143" s="58"/>
      <c r="G143" s="58"/>
      <c r="H143" s="27" t="n">
        <f aca="false">E143+F143-G143</f>
        <v>218900</v>
      </c>
      <c r="I143" s="58" t="n">
        <v>218900</v>
      </c>
      <c r="J143" s="58" t="n">
        <v>218900</v>
      </c>
      <c r="K143" s="58" t="n">
        <v>218900</v>
      </c>
      <c r="L143" s="28"/>
      <c r="M143" s="28"/>
      <c r="N143" s="28"/>
      <c r="O143" s="29"/>
      <c r="P143" s="29"/>
      <c r="Q143" s="29"/>
    </row>
    <row r="144" customFormat="false" ht="15" hidden="true" customHeight="true" outlineLevel="0" collapsed="false">
      <c r="A144" s="90"/>
      <c r="B144" s="36"/>
      <c r="C144" s="25" t="n">
        <v>4040</v>
      </c>
      <c r="D144" s="37" t="s">
        <v>64</v>
      </c>
      <c r="E144" s="91" t="n">
        <v>17060</v>
      </c>
      <c r="F144" s="91"/>
      <c r="G144" s="91"/>
      <c r="H144" s="27" t="n">
        <f aca="false">E144+F144-G144</f>
        <v>17060</v>
      </c>
      <c r="I144" s="91" t="n">
        <v>17060</v>
      </c>
      <c r="J144" s="91" t="n">
        <v>17060</v>
      </c>
      <c r="K144" s="91" t="n">
        <v>17060</v>
      </c>
      <c r="L144" s="28"/>
      <c r="M144" s="28"/>
      <c r="N144" s="28"/>
      <c r="O144" s="29"/>
      <c r="P144" s="29"/>
      <c r="Q144" s="29"/>
    </row>
    <row r="145" customFormat="false" ht="18.75" hidden="true" customHeight="true" outlineLevel="0" collapsed="false">
      <c r="A145" s="90"/>
      <c r="B145" s="36"/>
      <c r="C145" s="25" t="n">
        <v>4110</v>
      </c>
      <c r="D145" s="37" t="s">
        <v>37</v>
      </c>
      <c r="E145" s="58" t="n">
        <v>35000</v>
      </c>
      <c r="F145" s="58"/>
      <c r="G145" s="58"/>
      <c r="H145" s="27" t="n">
        <f aca="false">E145+F145-G145</f>
        <v>35000</v>
      </c>
      <c r="I145" s="58" t="n">
        <v>35000</v>
      </c>
      <c r="J145" s="58" t="n">
        <v>35000</v>
      </c>
      <c r="K145" s="58" t="n">
        <v>35000</v>
      </c>
      <c r="L145" s="28"/>
      <c r="M145" s="28"/>
      <c r="N145" s="28"/>
      <c r="O145" s="29"/>
      <c r="P145" s="29"/>
      <c r="Q145" s="29"/>
    </row>
    <row r="146" customFormat="false" ht="14.25" hidden="true" customHeight="true" outlineLevel="0" collapsed="false">
      <c r="A146" s="90"/>
      <c r="B146" s="36"/>
      <c r="C146" s="25" t="n">
        <v>4120</v>
      </c>
      <c r="D146" s="37" t="s">
        <v>38</v>
      </c>
      <c r="E146" s="58" t="n">
        <v>5700</v>
      </c>
      <c r="F146" s="58"/>
      <c r="G146" s="58"/>
      <c r="H146" s="27" t="n">
        <f aca="false">E146+F146-G146</f>
        <v>5700</v>
      </c>
      <c r="I146" s="58" t="n">
        <v>5700</v>
      </c>
      <c r="J146" s="58" t="n">
        <v>5700</v>
      </c>
      <c r="K146" s="58" t="n">
        <v>5700</v>
      </c>
      <c r="L146" s="28"/>
      <c r="M146" s="28"/>
      <c r="N146" s="28"/>
      <c r="O146" s="29"/>
      <c r="P146" s="29"/>
      <c r="Q146" s="29"/>
    </row>
    <row r="147" customFormat="false" ht="27" hidden="true" customHeight="true" outlineLevel="0" collapsed="false">
      <c r="A147" s="90"/>
      <c r="B147" s="36"/>
      <c r="C147" s="25" t="n">
        <v>4440</v>
      </c>
      <c r="D147" s="37" t="s">
        <v>47</v>
      </c>
      <c r="E147" s="58" t="n">
        <v>11494</v>
      </c>
      <c r="F147" s="58"/>
      <c r="G147" s="58"/>
      <c r="H147" s="27" t="n">
        <f aca="false">E147+F147-G147</f>
        <v>11494</v>
      </c>
      <c r="I147" s="58" t="n">
        <v>11494</v>
      </c>
      <c r="J147" s="58" t="n">
        <v>11494</v>
      </c>
      <c r="K147" s="58"/>
      <c r="L147" s="58" t="n">
        <v>11494</v>
      </c>
      <c r="M147" s="28"/>
      <c r="N147" s="28"/>
      <c r="O147" s="29"/>
      <c r="P147" s="29"/>
      <c r="Q147" s="29"/>
    </row>
    <row r="148" customFormat="false" ht="15" hidden="false" customHeight="true" outlineLevel="0" collapsed="false">
      <c r="A148" s="90"/>
      <c r="B148" s="33" t="s">
        <v>115</v>
      </c>
      <c r="C148" s="25"/>
      <c r="D148" s="37" t="s">
        <v>116</v>
      </c>
      <c r="E148" s="58" t="n">
        <f aca="false">SUM(E149:E167)</f>
        <v>125500.32</v>
      </c>
      <c r="F148" s="58" t="n">
        <f aca="false">SUM(F149:F167)</f>
        <v>55833.03</v>
      </c>
      <c r="G148" s="58" t="n">
        <f aca="false">SUM(G149:G167)</f>
        <v>34140.45</v>
      </c>
      <c r="H148" s="58" t="n">
        <f aca="false">SUM(H149:H167)</f>
        <v>147192.9</v>
      </c>
      <c r="I148" s="58" t="n">
        <f aca="false">SUM(I149:I167)</f>
        <v>147192.9</v>
      </c>
      <c r="J148" s="58" t="n">
        <f aca="false">SUM(J149:J167)</f>
        <v>91296.43</v>
      </c>
      <c r="K148" s="58" t="n">
        <f aca="false">SUM(K149:K167)</f>
        <v>63494.55</v>
      </c>
      <c r="L148" s="58" t="n">
        <f aca="false">SUM(L149:L167)</f>
        <v>27801.88</v>
      </c>
      <c r="M148" s="58" t="n">
        <f aca="false">SUM(M149:M167)</f>
        <v>0</v>
      </c>
      <c r="N148" s="58" t="n">
        <f aca="false">SUM(N149:N167)</f>
        <v>5729.6</v>
      </c>
      <c r="O148" s="58" t="n">
        <f aca="false">SUM(O149:O167)</f>
        <v>50166.87</v>
      </c>
      <c r="P148" s="58" t="n">
        <f aca="false">SUM(P149:P167)</f>
        <v>0</v>
      </c>
      <c r="Q148" s="58" t="n">
        <f aca="false">SUM(Q149:Q167)</f>
        <v>0</v>
      </c>
    </row>
    <row r="149" customFormat="false" ht="15.75" hidden="false" customHeight="true" outlineLevel="0" collapsed="false">
      <c r="A149" s="92"/>
      <c r="B149" s="35"/>
      <c r="C149" s="43" t="s">
        <v>33</v>
      </c>
      <c r="D149" s="93" t="s">
        <v>34</v>
      </c>
      <c r="E149" s="58" t="n">
        <v>8520</v>
      </c>
      <c r="F149" s="58"/>
      <c r="G149" s="58" t="n">
        <v>2790.4</v>
      </c>
      <c r="H149" s="27" t="n">
        <f aca="false">E149+F149-G149</f>
        <v>5729.6</v>
      </c>
      <c r="I149" s="58" t="n">
        <v>5729.6</v>
      </c>
      <c r="J149" s="58"/>
      <c r="K149" s="58"/>
      <c r="L149" s="58"/>
      <c r="M149" s="58"/>
      <c r="N149" s="58" t="n">
        <v>5729.6</v>
      </c>
      <c r="O149" s="58"/>
      <c r="P149" s="58"/>
      <c r="Q149" s="58"/>
    </row>
    <row r="150" customFormat="false" ht="17.25" hidden="false" customHeight="true" outlineLevel="0" collapsed="false">
      <c r="A150" s="92"/>
      <c r="B150" s="45"/>
      <c r="C150" s="43" t="s">
        <v>215</v>
      </c>
      <c r="D150" s="93" t="s">
        <v>34</v>
      </c>
      <c r="E150" s="58" t="n">
        <v>0</v>
      </c>
      <c r="F150" s="58" t="n">
        <v>2790.4</v>
      </c>
      <c r="G150" s="58" t="n">
        <v>0</v>
      </c>
      <c r="H150" s="27" t="n">
        <f aca="false">E150+F150-G150</f>
        <v>2790.4</v>
      </c>
      <c r="I150" s="58" t="n">
        <v>2790.4</v>
      </c>
      <c r="J150" s="58"/>
      <c r="K150" s="58"/>
      <c r="L150" s="58"/>
      <c r="M150" s="58"/>
      <c r="N150" s="58"/>
      <c r="O150" s="58" t="n">
        <v>2790.4</v>
      </c>
      <c r="P150" s="58"/>
      <c r="Q150" s="58"/>
    </row>
    <row r="151" customFormat="false" ht="15" hidden="false" customHeight="true" outlineLevel="0" collapsed="false">
      <c r="A151" s="92"/>
      <c r="B151" s="45"/>
      <c r="C151" s="43" t="s">
        <v>117</v>
      </c>
      <c r="D151" s="93" t="s">
        <v>35</v>
      </c>
      <c r="E151" s="58" t="n">
        <v>71500</v>
      </c>
      <c r="F151" s="58"/>
      <c r="G151" s="58" t="n">
        <v>22644.74</v>
      </c>
      <c r="H151" s="27" t="n">
        <f aca="false">E151+F151-G151</f>
        <v>48855.26</v>
      </c>
      <c r="I151" s="58" t="n">
        <v>48855.26</v>
      </c>
      <c r="J151" s="58" t="n">
        <v>48855.26</v>
      </c>
      <c r="K151" s="58" t="n">
        <v>48855.26</v>
      </c>
      <c r="L151" s="58"/>
      <c r="M151" s="58"/>
      <c r="N151" s="58"/>
      <c r="O151" s="58"/>
      <c r="P151" s="58"/>
      <c r="Q151" s="58"/>
    </row>
    <row r="152" customFormat="false" ht="17.25" hidden="false" customHeight="true" outlineLevel="0" collapsed="false">
      <c r="A152" s="92"/>
      <c r="B152" s="45"/>
      <c r="C152" s="43" t="s">
        <v>216</v>
      </c>
      <c r="D152" s="93" t="s">
        <v>35</v>
      </c>
      <c r="E152" s="58" t="n">
        <v>0</v>
      </c>
      <c r="F152" s="58" t="n">
        <v>21318.87</v>
      </c>
      <c r="G152" s="58"/>
      <c r="H152" s="27" t="n">
        <f aca="false">E152+F152-G152</f>
        <v>21318.87</v>
      </c>
      <c r="I152" s="58" t="n">
        <v>21318.87</v>
      </c>
      <c r="J152" s="58"/>
      <c r="K152" s="58"/>
      <c r="L152" s="58"/>
      <c r="M152" s="58"/>
      <c r="N152" s="58"/>
      <c r="O152" s="58" t="n">
        <v>21318.87</v>
      </c>
      <c r="P152" s="58"/>
      <c r="Q152" s="58"/>
    </row>
    <row r="153" customFormat="false" ht="17.25" hidden="false" customHeight="true" outlineLevel="0" collapsed="false">
      <c r="A153" s="92"/>
      <c r="B153" s="45"/>
      <c r="C153" s="43" t="s">
        <v>118</v>
      </c>
      <c r="D153" s="93" t="s">
        <v>35</v>
      </c>
      <c r="E153" s="58" t="n">
        <v>2916</v>
      </c>
      <c r="F153" s="58" t="n">
        <v>1325.87</v>
      </c>
      <c r="G153" s="58"/>
      <c r="H153" s="27" t="n">
        <f aca="false">E153+F153-G153</f>
        <v>4241.87</v>
      </c>
      <c r="I153" s="58" t="n">
        <v>4241.87</v>
      </c>
      <c r="J153" s="58"/>
      <c r="K153" s="58"/>
      <c r="L153" s="58"/>
      <c r="M153" s="28"/>
      <c r="N153" s="28"/>
      <c r="O153" s="58" t="n">
        <v>4241.87</v>
      </c>
      <c r="P153" s="29"/>
      <c r="Q153" s="29"/>
    </row>
    <row r="154" customFormat="false" ht="15" hidden="true" customHeight="true" outlineLevel="0" collapsed="false">
      <c r="A154" s="92"/>
      <c r="B154" s="45"/>
      <c r="C154" s="43" t="s">
        <v>75</v>
      </c>
      <c r="D154" s="93" t="s">
        <v>64</v>
      </c>
      <c r="E154" s="58" t="n">
        <v>5530</v>
      </c>
      <c r="F154" s="58"/>
      <c r="G154" s="58"/>
      <c r="H154" s="27" t="n">
        <f aca="false">E154+F154-G154</f>
        <v>5530</v>
      </c>
      <c r="I154" s="58" t="n">
        <v>5530</v>
      </c>
      <c r="J154" s="58" t="n">
        <v>5530</v>
      </c>
      <c r="K154" s="58" t="n">
        <v>5530</v>
      </c>
      <c r="L154" s="58"/>
      <c r="M154" s="28"/>
      <c r="N154" s="28"/>
      <c r="O154" s="58"/>
      <c r="P154" s="29"/>
      <c r="Q154" s="29"/>
    </row>
    <row r="155" customFormat="false" ht="17.25" hidden="false" customHeight="true" outlineLevel="0" collapsed="false">
      <c r="A155" s="92"/>
      <c r="B155" s="45"/>
      <c r="C155" s="43" t="s">
        <v>84</v>
      </c>
      <c r="D155" s="93" t="s">
        <v>37</v>
      </c>
      <c r="E155" s="58" t="n">
        <v>12950</v>
      </c>
      <c r="F155" s="58"/>
      <c r="G155" s="58" t="n">
        <v>3840.71</v>
      </c>
      <c r="H155" s="27" t="n">
        <f aca="false">E155+F155-G155</f>
        <v>9109.29</v>
      </c>
      <c r="I155" s="58" t="n">
        <v>9109.29</v>
      </c>
      <c r="J155" s="58" t="n">
        <v>9109.29</v>
      </c>
      <c r="K155" s="58" t="n">
        <v>9109.29</v>
      </c>
      <c r="L155" s="58"/>
      <c r="M155" s="28"/>
      <c r="N155" s="28"/>
      <c r="O155" s="58"/>
      <c r="P155" s="29"/>
      <c r="Q155" s="29"/>
    </row>
    <row r="156" customFormat="false" ht="16.5" hidden="false" customHeight="true" outlineLevel="0" collapsed="false">
      <c r="A156" s="92"/>
      <c r="B156" s="45"/>
      <c r="C156" s="43" t="s">
        <v>119</v>
      </c>
      <c r="D156" s="93" t="s">
        <v>37</v>
      </c>
      <c r="E156" s="58" t="n">
        <v>1085.6</v>
      </c>
      <c r="F156" s="58" t="n">
        <v>3840.71</v>
      </c>
      <c r="G156" s="58"/>
      <c r="H156" s="27" t="n">
        <f aca="false">E156+F156-G156</f>
        <v>4926.31</v>
      </c>
      <c r="I156" s="58" t="n">
        <v>4926.31</v>
      </c>
      <c r="J156" s="58"/>
      <c r="K156" s="58"/>
      <c r="L156" s="58"/>
      <c r="M156" s="28"/>
      <c r="N156" s="28"/>
      <c r="O156" s="58" t="n">
        <v>4926.31</v>
      </c>
      <c r="P156" s="29"/>
      <c r="Q156" s="29"/>
    </row>
    <row r="157" customFormat="false" ht="14.25" hidden="false" customHeight="true" outlineLevel="0" collapsed="false">
      <c r="A157" s="92"/>
      <c r="B157" s="45"/>
      <c r="C157" s="43" t="s">
        <v>85</v>
      </c>
      <c r="D157" s="93" t="s">
        <v>38</v>
      </c>
      <c r="E157" s="58" t="n">
        <v>2100</v>
      </c>
      <c r="F157" s="58"/>
      <c r="G157" s="58" t="n">
        <v>623.16</v>
      </c>
      <c r="H157" s="27" t="n">
        <f aca="false">E157+F157-G157</f>
        <v>1476.84</v>
      </c>
      <c r="I157" s="58" t="n">
        <v>1476.84</v>
      </c>
      <c r="J157" s="58" t="n">
        <v>1476.84</v>
      </c>
      <c r="K157" s="58"/>
      <c r="L157" s="58" t="n">
        <v>1476.84</v>
      </c>
      <c r="M157" s="28"/>
      <c r="N157" s="28"/>
      <c r="O157" s="58"/>
      <c r="P157" s="29"/>
      <c r="Q157" s="29"/>
    </row>
    <row r="158" customFormat="false" ht="15" hidden="false" customHeight="true" outlineLevel="0" collapsed="false">
      <c r="A158" s="92"/>
      <c r="B158" s="45"/>
      <c r="C158" s="43" t="s">
        <v>120</v>
      </c>
      <c r="D158" s="93" t="s">
        <v>38</v>
      </c>
      <c r="E158" s="58" t="n">
        <v>176.74</v>
      </c>
      <c r="F158" s="58" t="n">
        <v>623.16</v>
      </c>
      <c r="G158" s="58"/>
      <c r="H158" s="27" t="n">
        <f aca="false">E158+F158-G158</f>
        <v>799.9</v>
      </c>
      <c r="I158" s="58" t="n">
        <v>799.9</v>
      </c>
      <c r="J158" s="58"/>
      <c r="K158" s="58"/>
      <c r="L158" s="58"/>
      <c r="M158" s="28"/>
      <c r="N158" s="28"/>
      <c r="O158" s="58" t="n">
        <v>799.9</v>
      </c>
      <c r="P158" s="29"/>
      <c r="Q158" s="29"/>
    </row>
    <row r="159" customFormat="false" ht="14.25" hidden="true" customHeight="true" outlineLevel="0" collapsed="false">
      <c r="A159" s="92"/>
      <c r="B159" s="45"/>
      <c r="C159" s="43" t="s">
        <v>106</v>
      </c>
      <c r="D159" s="44" t="s">
        <v>40</v>
      </c>
      <c r="E159" s="58" t="n">
        <v>3779</v>
      </c>
      <c r="F159" s="27"/>
      <c r="G159" s="27"/>
      <c r="H159" s="27" t="n">
        <f aca="false">E159+F159-G159</f>
        <v>3779</v>
      </c>
      <c r="I159" s="58" t="n">
        <v>3779</v>
      </c>
      <c r="J159" s="58"/>
      <c r="K159" s="58"/>
      <c r="L159" s="58"/>
      <c r="M159" s="28"/>
      <c r="N159" s="28"/>
      <c r="O159" s="58" t="n">
        <v>3779</v>
      </c>
      <c r="P159" s="29"/>
      <c r="Q159" s="29"/>
    </row>
    <row r="160" customFormat="false" ht="15.75" hidden="true" customHeight="true" outlineLevel="0" collapsed="false">
      <c r="A160" s="92"/>
      <c r="B160" s="45"/>
      <c r="C160" s="43" t="s">
        <v>121</v>
      </c>
      <c r="D160" s="44" t="s">
        <v>40</v>
      </c>
      <c r="E160" s="58" t="n">
        <v>471.3</v>
      </c>
      <c r="F160" s="27"/>
      <c r="G160" s="27"/>
      <c r="H160" s="27" t="n">
        <f aca="false">E160+F160-G160</f>
        <v>471.3</v>
      </c>
      <c r="I160" s="58" t="n">
        <v>471.3</v>
      </c>
      <c r="J160" s="58"/>
      <c r="K160" s="58"/>
      <c r="L160" s="58"/>
      <c r="M160" s="28"/>
      <c r="N160" s="28"/>
      <c r="O160" s="58" t="n">
        <v>471.3</v>
      </c>
      <c r="P160" s="29"/>
      <c r="Q160" s="29"/>
    </row>
    <row r="161" customFormat="false" ht="17.25" hidden="false" customHeight="true" outlineLevel="0" collapsed="false">
      <c r="A161" s="92"/>
      <c r="B161" s="45"/>
      <c r="C161" s="43" t="s">
        <v>57</v>
      </c>
      <c r="D161" s="93" t="s">
        <v>41</v>
      </c>
      <c r="E161" s="58" t="n">
        <f aca="false">6000+272.08</f>
        <v>6272.08</v>
      </c>
      <c r="F161" s="58"/>
      <c r="G161" s="58" t="n">
        <v>4006.64</v>
      </c>
      <c r="H161" s="27" t="n">
        <f aca="false">E161+F161-G161</f>
        <v>2265.44</v>
      </c>
      <c r="I161" s="58" t="n">
        <v>2265.44</v>
      </c>
      <c r="J161" s="58" t="n">
        <v>2265.44</v>
      </c>
      <c r="K161" s="58"/>
      <c r="L161" s="58" t="n">
        <v>2265.44</v>
      </c>
      <c r="M161" s="28"/>
      <c r="N161" s="28"/>
      <c r="O161" s="58"/>
      <c r="P161" s="29"/>
      <c r="Q161" s="29"/>
    </row>
    <row r="162" customFormat="false" ht="18.75" hidden="false" customHeight="true" outlineLevel="0" collapsed="false">
      <c r="A162" s="92"/>
      <c r="B162" s="45"/>
      <c r="C162" s="47" t="s">
        <v>107</v>
      </c>
      <c r="D162" s="94" t="s">
        <v>41</v>
      </c>
      <c r="E162" s="58" t="n">
        <v>1910</v>
      </c>
      <c r="F162" s="58" t="n">
        <v>4006.64</v>
      </c>
      <c r="G162" s="58"/>
      <c r="H162" s="27" t="n">
        <f aca="false">E162+F162-G162</f>
        <v>5916.64</v>
      </c>
      <c r="I162" s="58" t="n">
        <v>5916.64</v>
      </c>
      <c r="J162" s="58"/>
      <c r="K162" s="58"/>
      <c r="L162" s="58"/>
      <c r="M162" s="28"/>
      <c r="N162" s="28"/>
      <c r="O162" s="58" t="n">
        <v>5916.64</v>
      </c>
      <c r="P162" s="29"/>
      <c r="Q162" s="29"/>
    </row>
    <row r="163" customFormat="false" ht="17.25" hidden="false" customHeight="true" outlineLevel="0" collapsed="false">
      <c r="A163" s="92"/>
      <c r="B163" s="45"/>
      <c r="C163" s="25" t="s">
        <v>71</v>
      </c>
      <c r="D163" s="37" t="s">
        <v>122</v>
      </c>
      <c r="E163" s="58" t="n">
        <v>0</v>
      </c>
      <c r="F163" s="58" t="n">
        <v>17000</v>
      </c>
      <c r="G163" s="58"/>
      <c r="H163" s="27" t="n">
        <f aca="false">E163+F163-G163</f>
        <v>17000</v>
      </c>
      <c r="I163" s="58" t="n">
        <v>17000</v>
      </c>
      <c r="J163" s="58" t="n">
        <v>17000</v>
      </c>
      <c r="K163" s="58"/>
      <c r="L163" s="58" t="n">
        <v>17000</v>
      </c>
      <c r="M163" s="28"/>
      <c r="N163" s="28"/>
      <c r="O163" s="58"/>
      <c r="P163" s="29"/>
      <c r="Q163" s="29"/>
    </row>
    <row r="164" customFormat="false" ht="15.75" hidden="false" customHeight="true" outlineLevel="0" collapsed="false">
      <c r="A164" s="92"/>
      <c r="B164" s="45"/>
      <c r="C164" s="47" t="s">
        <v>112</v>
      </c>
      <c r="D164" s="94" t="s">
        <v>122</v>
      </c>
      <c r="E164" s="58" t="n">
        <v>330</v>
      </c>
      <c r="F164" s="58" t="n">
        <v>4927.38</v>
      </c>
      <c r="G164" s="58"/>
      <c r="H164" s="27" t="n">
        <f aca="false">E164+F164-G164</f>
        <v>5257.38</v>
      </c>
      <c r="I164" s="58" t="n">
        <v>5257.38</v>
      </c>
      <c r="J164" s="58"/>
      <c r="K164" s="58"/>
      <c r="L164" s="58"/>
      <c r="M164" s="28"/>
      <c r="N164" s="28"/>
      <c r="O164" s="58" t="n">
        <v>5257.38</v>
      </c>
      <c r="P164" s="29"/>
      <c r="Q164" s="29"/>
    </row>
    <row r="165" customFormat="false" ht="16.5" hidden="false" customHeight="true" outlineLevel="0" collapsed="false">
      <c r="A165" s="92"/>
      <c r="B165" s="45"/>
      <c r="C165" s="36" t="s">
        <v>123</v>
      </c>
      <c r="D165" s="37" t="s">
        <v>45</v>
      </c>
      <c r="E165" s="58" t="n">
        <v>900</v>
      </c>
      <c r="F165" s="58"/>
      <c r="G165" s="58" t="n">
        <v>234.8</v>
      </c>
      <c r="H165" s="27" t="n">
        <f aca="false">E165+F165-G165</f>
        <v>665.2</v>
      </c>
      <c r="I165" s="58" t="n">
        <v>665.2</v>
      </c>
      <c r="J165" s="58"/>
      <c r="K165" s="58"/>
      <c r="L165" s="58"/>
      <c r="M165" s="28"/>
      <c r="N165" s="28"/>
      <c r="O165" s="58" t="n">
        <v>665.2</v>
      </c>
      <c r="P165" s="29"/>
      <c r="Q165" s="29"/>
    </row>
    <row r="166" customFormat="false" ht="17.25" hidden="true" customHeight="true" outlineLevel="0" collapsed="false">
      <c r="A166" s="92"/>
      <c r="B166" s="45"/>
      <c r="C166" s="43" t="s">
        <v>80</v>
      </c>
      <c r="D166" s="93" t="s">
        <v>45</v>
      </c>
      <c r="E166" s="58" t="n">
        <v>600</v>
      </c>
      <c r="F166" s="58"/>
      <c r="G166" s="58"/>
      <c r="H166" s="27" t="n">
        <f aca="false">E166+F166-G166</f>
        <v>600</v>
      </c>
      <c r="I166" s="58" t="n">
        <v>600</v>
      </c>
      <c r="J166" s="58" t="n">
        <v>600</v>
      </c>
      <c r="K166" s="58"/>
      <c r="L166" s="58" t="n">
        <v>600</v>
      </c>
      <c r="M166" s="28"/>
      <c r="N166" s="28"/>
      <c r="O166" s="58"/>
      <c r="P166" s="29"/>
      <c r="Q166" s="29"/>
    </row>
    <row r="167" customFormat="false" ht="26.25" hidden="true" customHeight="true" outlineLevel="0" collapsed="false">
      <c r="A167" s="92"/>
      <c r="B167" s="46"/>
      <c r="C167" s="43" t="s">
        <v>124</v>
      </c>
      <c r="D167" s="93" t="s">
        <v>47</v>
      </c>
      <c r="E167" s="58" t="n">
        <v>6459.6</v>
      </c>
      <c r="F167" s="58"/>
      <c r="G167" s="58"/>
      <c r="H167" s="27" t="n">
        <f aca="false">E167+F167-G167</f>
        <v>6459.6</v>
      </c>
      <c r="I167" s="58" t="n">
        <v>6459.6</v>
      </c>
      <c r="J167" s="58" t="n">
        <v>6459.6</v>
      </c>
      <c r="K167" s="58"/>
      <c r="L167" s="58" t="n">
        <v>6459.6</v>
      </c>
      <c r="M167" s="28"/>
      <c r="N167" s="28"/>
      <c r="O167" s="58"/>
      <c r="P167" s="29"/>
      <c r="Q167" s="29"/>
    </row>
    <row r="168" customFormat="false" ht="12.75" hidden="false" customHeight="false" outlineLevel="0" collapsed="false">
      <c r="A168" s="90"/>
      <c r="B168" s="25" t="n">
        <v>80110</v>
      </c>
      <c r="C168" s="25"/>
      <c r="D168" s="37" t="s">
        <v>125</v>
      </c>
      <c r="E168" s="58" t="n">
        <f aca="false">SUM(E169:E185)</f>
        <v>1895926</v>
      </c>
      <c r="F168" s="58" t="n">
        <f aca="false">SUM(F169:F185)</f>
        <v>0</v>
      </c>
      <c r="G168" s="58" t="n">
        <f aca="false">SUM(G169:G185)</f>
        <v>14670</v>
      </c>
      <c r="H168" s="58" t="n">
        <f aca="false">SUM(H169:H185)</f>
        <v>1881256</v>
      </c>
      <c r="I168" s="58" t="n">
        <f aca="false">SUM(I169:I185)</f>
        <v>1881256</v>
      </c>
      <c r="J168" s="58" t="n">
        <f aca="false">SUM(J169:J185)</f>
        <v>1784456</v>
      </c>
      <c r="K168" s="58" t="n">
        <f aca="false">SUM(K169:K185)</f>
        <v>1495200</v>
      </c>
      <c r="L168" s="58" t="n">
        <f aca="false">SUM(L169:L185)</f>
        <v>289256</v>
      </c>
      <c r="M168" s="58" t="n">
        <f aca="false">SUM(M169:M185)</f>
        <v>0</v>
      </c>
      <c r="N168" s="58" t="n">
        <f aca="false">SUM(N169:N185)</f>
        <v>96800</v>
      </c>
      <c r="O168" s="58" t="n">
        <f aca="false">SUM(O169:O185)</f>
        <v>0</v>
      </c>
      <c r="P168" s="58" t="n">
        <f aca="false">SUM(P169:P185)</f>
        <v>0</v>
      </c>
      <c r="Q168" s="58" t="n">
        <f aca="false">SUM(Q169:Q185)</f>
        <v>0</v>
      </c>
    </row>
    <row r="169" customFormat="false" ht="15.75" hidden="true" customHeight="true" outlineLevel="0" collapsed="false">
      <c r="A169" s="90"/>
      <c r="B169" s="61"/>
      <c r="C169" s="65" t="n">
        <v>3020</v>
      </c>
      <c r="D169" s="93" t="s">
        <v>34</v>
      </c>
      <c r="E169" s="58" t="n">
        <v>96800</v>
      </c>
      <c r="F169" s="58"/>
      <c r="G169" s="58"/>
      <c r="H169" s="27" t="n">
        <f aca="false">E169+F169-G169</f>
        <v>96800</v>
      </c>
      <c r="I169" s="58" t="n">
        <v>96800</v>
      </c>
      <c r="J169" s="28"/>
      <c r="K169" s="28"/>
      <c r="L169" s="28"/>
      <c r="M169" s="28"/>
      <c r="N169" s="58" t="n">
        <v>96800</v>
      </c>
      <c r="O169" s="29"/>
      <c r="P169" s="29"/>
      <c r="Q169" s="29"/>
    </row>
    <row r="170" customFormat="false" ht="15" hidden="true" customHeight="true" outlineLevel="0" collapsed="false">
      <c r="A170" s="90"/>
      <c r="B170" s="61"/>
      <c r="C170" s="65" t="n">
        <v>4010</v>
      </c>
      <c r="D170" s="93" t="s">
        <v>35</v>
      </c>
      <c r="E170" s="58" t="n">
        <v>1160000</v>
      </c>
      <c r="F170" s="58"/>
      <c r="G170" s="58"/>
      <c r="H170" s="27" t="n">
        <f aca="false">E170+F170-G170</f>
        <v>1160000</v>
      </c>
      <c r="I170" s="58" t="n">
        <v>1160000</v>
      </c>
      <c r="J170" s="58" t="n">
        <v>1160000</v>
      </c>
      <c r="K170" s="58" t="n">
        <v>1160000</v>
      </c>
      <c r="L170" s="28"/>
      <c r="M170" s="28"/>
      <c r="N170" s="28"/>
      <c r="O170" s="29"/>
      <c r="P170" s="29"/>
      <c r="Q170" s="29"/>
    </row>
    <row r="171" customFormat="false" ht="15" hidden="true" customHeight="true" outlineLevel="0" collapsed="false">
      <c r="A171" s="90"/>
      <c r="B171" s="61"/>
      <c r="C171" s="65" t="n">
        <v>4040</v>
      </c>
      <c r="D171" s="93" t="s">
        <v>36</v>
      </c>
      <c r="E171" s="58" t="n">
        <v>96200</v>
      </c>
      <c r="F171" s="58"/>
      <c r="G171" s="58"/>
      <c r="H171" s="27" t="n">
        <f aca="false">E171+F171-G171</f>
        <v>96200</v>
      </c>
      <c r="I171" s="58" t="n">
        <v>96200</v>
      </c>
      <c r="J171" s="58" t="n">
        <v>96200</v>
      </c>
      <c r="K171" s="58" t="n">
        <v>96200</v>
      </c>
      <c r="L171" s="28"/>
      <c r="M171" s="28"/>
      <c r="N171" s="28"/>
      <c r="O171" s="29"/>
      <c r="P171" s="29"/>
      <c r="Q171" s="29"/>
    </row>
    <row r="172" customFormat="false" ht="15.75" hidden="true" customHeight="true" outlineLevel="0" collapsed="false">
      <c r="A172" s="90"/>
      <c r="B172" s="61"/>
      <c r="C172" s="65" t="n">
        <v>4110</v>
      </c>
      <c r="D172" s="93" t="s">
        <v>37</v>
      </c>
      <c r="E172" s="58" t="n">
        <v>205000</v>
      </c>
      <c r="F172" s="58"/>
      <c r="G172" s="58"/>
      <c r="H172" s="27" t="n">
        <f aca="false">E172+F172-G172</f>
        <v>205000</v>
      </c>
      <c r="I172" s="58" t="n">
        <v>205000</v>
      </c>
      <c r="J172" s="58" t="n">
        <v>205000</v>
      </c>
      <c r="K172" s="58" t="n">
        <v>205000</v>
      </c>
      <c r="L172" s="28"/>
      <c r="M172" s="28"/>
      <c r="N172" s="28"/>
      <c r="O172" s="29"/>
      <c r="P172" s="29"/>
      <c r="Q172" s="29"/>
    </row>
    <row r="173" customFormat="false" ht="15" hidden="true" customHeight="true" outlineLevel="0" collapsed="false">
      <c r="A173" s="90"/>
      <c r="B173" s="61"/>
      <c r="C173" s="65" t="n">
        <v>4120</v>
      </c>
      <c r="D173" s="93" t="s">
        <v>38</v>
      </c>
      <c r="E173" s="58" t="n">
        <v>34000</v>
      </c>
      <c r="F173" s="58"/>
      <c r="G173" s="58"/>
      <c r="H173" s="27" t="n">
        <f aca="false">E173+F173-G173</f>
        <v>34000</v>
      </c>
      <c r="I173" s="58" t="n">
        <v>34000</v>
      </c>
      <c r="J173" s="58" t="n">
        <v>34000</v>
      </c>
      <c r="K173" s="58" t="n">
        <v>34000</v>
      </c>
      <c r="L173" s="28"/>
      <c r="M173" s="28"/>
      <c r="N173" s="28"/>
      <c r="O173" s="29"/>
      <c r="P173" s="29"/>
      <c r="Q173" s="29"/>
    </row>
    <row r="174" customFormat="false" ht="15" hidden="false" customHeight="true" outlineLevel="0" collapsed="false">
      <c r="A174" s="90"/>
      <c r="B174" s="61"/>
      <c r="C174" s="43" t="s">
        <v>106</v>
      </c>
      <c r="D174" s="44" t="s">
        <v>40</v>
      </c>
      <c r="E174" s="58" t="n">
        <v>12469.5</v>
      </c>
      <c r="F174" s="27"/>
      <c r="G174" s="58" t="n">
        <v>12469.5</v>
      </c>
      <c r="H174" s="27" t="n">
        <f aca="false">E174+F174-G174</f>
        <v>0</v>
      </c>
      <c r="I174" s="58" t="n">
        <v>0</v>
      </c>
      <c r="J174" s="58"/>
      <c r="K174" s="58"/>
      <c r="L174" s="28"/>
      <c r="M174" s="28"/>
      <c r="N174" s="28"/>
      <c r="O174" s="58" t="n">
        <v>0</v>
      </c>
      <c r="P174" s="29"/>
      <c r="Q174" s="29"/>
    </row>
    <row r="175" customFormat="false" ht="15" hidden="false" customHeight="true" outlineLevel="0" collapsed="false">
      <c r="A175" s="90"/>
      <c r="B175" s="61"/>
      <c r="C175" s="43" t="s">
        <v>121</v>
      </c>
      <c r="D175" s="44" t="s">
        <v>40</v>
      </c>
      <c r="E175" s="58" t="n">
        <v>2200.5</v>
      </c>
      <c r="F175" s="27"/>
      <c r="G175" s="58" t="n">
        <v>2200.5</v>
      </c>
      <c r="H175" s="27" t="n">
        <f aca="false">E175+F175-G175</f>
        <v>0</v>
      </c>
      <c r="I175" s="58" t="n">
        <v>0</v>
      </c>
      <c r="J175" s="58"/>
      <c r="K175" s="58"/>
      <c r="L175" s="28"/>
      <c r="M175" s="28"/>
      <c r="N175" s="28"/>
      <c r="O175" s="58" t="n">
        <v>0</v>
      </c>
      <c r="P175" s="29"/>
      <c r="Q175" s="29"/>
    </row>
    <row r="176" customFormat="false" ht="17.25" hidden="true" customHeight="true" outlineLevel="0" collapsed="false">
      <c r="A176" s="90"/>
      <c r="B176" s="61"/>
      <c r="C176" s="65" t="n">
        <v>4210</v>
      </c>
      <c r="D176" s="93" t="s">
        <v>41</v>
      </c>
      <c r="E176" s="58" t="n">
        <v>27500</v>
      </c>
      <c r="F176" s="58"/>
      <c r="G176" s="58"/>
      <c r="H176" s="27" t="n">
        <f aca="false">E176+F176-G176</f>
        <v>27500</v>
      </c>
      <c r="I176" s="58" t="n">
        <v>27500</v>
      </c>
      <c r="J176" s="58" t="n">
        <v>27500</v>
      </c>
      <c r="K176" s="58"/>
      <c r="L176" s="58" t="n">
        <v>27500</v>
      </c>
      <c r="M176" s="28"/>
      <c r="N176" s="28"/>
      <c r="O176" s="58"/>
      <c r="P176" s="29"/>
      <c r="Q176" s="29"/>
    </row>
    <row r="177" customFormat="false" ht="26.25" hidden="true" customHeight="true" outlineLevel="0" collapsed="false">
      <c r="A177" s="90"/>
      <c r="B177" s="61"/>
      <c r="C177" s="65" t="n">
        <v>4240</v>
      </c>
      <c r="D177" s="93" t="s">
        <v>109</v>
      </c>
      <c r="E177" s="58" t="n">
        <v>10000</v>
      </c>
      <c r="F177" s="58"/>
      <c r="G177" s="58"/>
      <c r="H177" s="27" t="n">
        <f aca="false">E177+F177-G177</f>
        <v>10000</v>
      </c>
      <c r="I177" s="58" t="n">
        <v>10000</v>
      </c>
      <c r="J177" s="58" t="n">
        <v>10000</v>
      </c>
      <c r="K177" s="58"/>
      <c r="L177" s="58" t="n">
        <v>10000</v>
      </c>
      <c r="M177" s="28"/>
      <c r="N177" s="28"/>
      <c r="O177" s="58"/>
      <c r="P177" s="29"/>
      <c r="Q177" s="29"/>
    </row>
    <row r="178" customFormat="false" ht="15" hidden="true" customHeight="true" outlineLevel="0" collapsed="false">
      <c r="A178" s="90"/>
      <c r="B178" s="61"/>
      <c r="C178" s="65" t="n">
        <v>4260</v>
      </c>
      <c r="D178" s="93" t="s">
        <v>42</v>
      </c>
      <c r="E178" s="58" t="n">
        <v>140000</v>
      </c>
      <c r="F178" s="58"/>
      <c r="G178" s="58"/>
      <c r="H178" s="27" t="n">
        <f aca="false">E178+F178-G178</f>
        <v>140000</v>
      </c>
      <c r="I178" s="58" t="n">
        <v>140000</v>
      </c>
      <c r="J178" s="58" t="n">
        <v>140000</v>
      </c>
      <c r="K178" s="58"/>
      <c r="L178" s="58" t="n">
        <v>140000</v>
      </c>
      <c r="M178" s="28"/>
      <c r="N178" s="28"/>
      <c r="O178" s="29"/>
      <c r="P178" s="29"/>
      <c r="Q178" s="29"/>
    </row>
    <row r="179" customFormat="false" ht="15.75" hidden="true" customHeight="true" outlineLevel="0" collapsed="false">
      <c r="A179" s="90"/>
      <c r="B179" s="61"/>
      <c r="C179" s="65" t="n">
        <v>4270</v>
      </c>
      <c r="D179" s="93" t="s">
        <v>43</v>
      </c>
      <c r="E179" s="58" t="n">
        <v>15000</v>
      </c>
      <c r="F179" s="58"/>
      <c r="G179" s="58"/>
      <c r="H179" s="27" t="n">
        <f aca="false">E179+F179-G179</f>
        <v>15000</v>
      </c>
      <c r="I179" s="58" t="n">
        <v>15000</v>
      </c>
      <c r="J179" s="58" t="n">
        <v>15000</v>
      </c>
      <c r="K179" s="58"/>
      <c r="L179" s="58" t="n">
        <v>15000</v>
      </c>
      <c r="M179" s="28"/>
      <c r="N179" s="28"/>
      <c r="O179" s="29"/>
      <c r="P179" s="29"/>
      <c r="Q179" s="29"/>
    </row>
    <row r="180" customFormat="false" ht="16.5" hidden="true" customHeight="true" outlineLevel="0" collapsed="false">
      <c r="A180" s="90"/>
      <c r="B180" s="61"/>
      <c r="C180" s="65" t="n">
        <v>4300</v>
      </c>
      <c r="D180" s="93" t="s">
        <v>44</v>
      </c>
      <c r="E180" s="58" t="n">
        <v>20000</v>
      </c>
      <c r="F180" s="58"/>
      <c r="G180" s="58"/>
      <c r="H180" s="27" t="n">
        <f aca="false">E180+F180-G180</f>
        <v>20000</v>
      </c>
      <c r="I180" s="58" t="n">
        <v>20000</v>
      </c>
      <c r="J180" s="58" t="n">
        <v>20000</v>
      </c>
      <c r="K180" s="58"/>
      <c r="L180" s="58" t="n">
        <v>20000</v>
      </c>
      <c r="M180" s="28"/>
      <c r="N180" s="28"/>
      <c r="O180" s="29"/>
      <c r="P180" s="29"/>
      <c r="Q180" s="29"/>
    </row>
    <row r="181" customFormat="false" ht="18.75" hidden="true" customHeight="true" outlineLevel="0" collapsed="false">
      <c r="A181" s="90"/>
      <c r="B181" s="61"/>
      <c r="C181" s="65" t="s">
        <v>79</v>
      </c>
      <c r="D181" s="44" t="s">
        <v>67</v>
      </c>
      <c r="E181" s="58" t="n">
        <v>1500</v>
      </c>
      <c r="F181" s="27"/>
      <c r="G181" s="27"/>
      <c r="H181" s="27" t="n">
        <f aca="false">E181+F181-G181</f>
        <v>1500</v>
      </c>
      <c r="I181" s="58" t="n">
        <v>1500</v>
      </c>
      <c r="J181" s="58" t="n">
        <v>1500</v>
      </c>
      <c r="K181" s="58"/>
      <c r="L181" s="58" t="n">
        <v>1500</v>
      </c>
      <c r="M181" s="28"/>
      <c r="N181" s="28"/>
      <c r="O181" s="29"/>
      <c r="P181" s="29"/>
      <c r="Q181" s="29"/>
    </row>
    <row r="182" customFormat="false" ht="29.25" hidden="true" customHeight="true" outlineLevel="0" collapsed="false">
      <c r="A182" s="90"/>
      <c r="B182" s="61"/>
      <c r="C182" s="65" t="s">
        <v>61</v>
      </c>
      <c r="D182" s="93" t="s">
        <v>113</v>
      </c>
      <c r="E182" s="58" t="n">
        <v>2000</v>
      </c>
      <c r="F182" s="58"/>
      <c r="G182" s="58"/>
      <c r="H182" s="27" t="n">
        <f aca="false">E182+F182-G182</f>
        <v>2000</v>
      </c>
      <c r="I182" s="58" t="n">
        <v>2000</v>
      </c>
      <c r="J182" s="58" t="n">
        <v>2000</v>
      </c>
      <c r="K182" s="58"/>
      <c r="L182" s="58" t="n">
        <v>2000</v>
      </c>
      <c r="M182" s="28"/>
      <c r="N182" s="28"/>
      <c r="O182" s="29"/>
      <c r="P182" s="29"/>
      <c r="Q182" s="29"/>
    </row>
    <row r="183" customFormat="false" ht="18" hidden="true" customHeight="true" outlineLevel="0" collapsed="false">
      <c r="A183" s="90"/>
      <c r="B183" s="61"/>
      <c r="C183" s="65" t="n">
        <v>4410</v>
      </c>
      <c r="D183" s="93" t="s">
        <v>45</v>
      </c>
      <c r="E183" s="58" t="n">
        <v>4000</v>
      </c>
      <c r="F183" s="58"/>
      <c r="G183" s="58"/>
      <c r="H183" s="27" t="n">
        <f aca="false">E183+F183-G183</f>
        <v>4000</v>
      </c>
      <c r="I183" s="58" t="n">
        <v>4000</v>
      </c>
      <c r="J183" s="58" t="n">
        <v>4000</v>
      </c>
      <c r="K183" s="58"/>
      <c r="L183" s="58" t="n">
        <v>4000</v>
      </c>
      <c r="M183" s="28"/>
      <c r="N183" s="28"/>
      <c r="O183" s="29"/>
      <c r="P183" s="29"/>
      <c r="Q183" s="29"/>
    </row>
    <row r="184" customFormat="false" ht="15.75" hidden="true" customHeight="true" outlineLevel="0" collapsed="false">
      <c r="A184" s="90"/>
      <c r="B184" s="61"/>
      <c r="C184" s="65" t="s">
        <v>126</v>
      </c>
      <c r="D184" s="93" t="s">
        <v>46</v>
      </c>
      <c r="E184" s="58" t="n">
        <v>2500</v>
      </c>
      <c r="F184" s="58"/>
      <c r="G184" s="58"/>
      <c r="H184" s="27" t="n">
        <f aca="false">E184+F184-G184</f>
        <v>2500</v>
      </c>
      <c r="I184" s="58" t="n">
        <v>2500</v>
      </c>
      <c r="J184" s="58" t="n">
        <v>2500</v>
      </c>
      <c r="K184" s="58"/>
      <c r="L184" s="58" t="n">
        <v>2500</v>
      </c>
      <c r="M184" s="28"/>
      <c r="N184" s="28"/>
      <c r="O184" s="29"/>
      <c r="P184" s="29"/>
      <c r="Q184" s="29"/>
    </row>
    <row r="185" customFormat="false" ht="30" hidden="true" customHeight="true" outlineLevel="0" collapsed="false">
      <c r="A185" s="90"/>
      <c r="B185" s="61"/>
      <c r="C185" s="63" t="n">
        <v>4440</v>
      </c>
      <c r="D185" s="93" t="s">
        <v>47</v>
      </c>
      <c r="E185" s="58" t="n">
        <v>66756</v>
      </c>
      <c r="F185" s="58"/>
      <c r="G185" s="58"/>
      <c r="H185" s="27" t="n">
        <f aca="false">E185+F185-G185</f>
        <v>66756</v>
      </c>
      <c r="I185" s="58" t="n">
        <v>66756</v>
      </c>
      <c r="J185" s="58" t="n">
        <v>66756</v>
      </c>
      <c r="K185" s="58"/>
      <c r="L185" s="58" t="n">
        <v>66756</v>
      </c>
      <c r="M185" s="28"/>
      <c r="N185" s="28"/>
      <c r="O185" s="29"/>
      <c r="P185" s="29"/>
      <c r="Q185" s="29"/>
    </row>
    <row r="186" customFormat="false" ht="15.75" hidden="false" customHeight="true" outlineLevel="0" collapsed="false">
      <c r="A186" s="90"/>
      <c r="B186" s="25" t="s">
        <v>127</v>
      </c>
      <c r="C186" s="57"/>
      <c r="D186" s="37" t="s">
        <v>128</v>
      </c>
      <c r="E186" s="58" t="n">
        <f aca="false">SUM(E187:E197)</f>
        <v>481480</v>
      </c>
      <c r="F186" s="58" t="n">
        <f aca="false">SUM(F187:F197)</f>
        <v>0</v>
      </c>
      <c r="G186" s="58" t="n">
        <f aca="false">SUM(G187:G197)</f>
        <v>21000</v>
      </c>
      <c r="H186" s="58" t="n">
        <f aca="false">SUM(H187:H197)</f>
        <v>460480</v>
      </c>
      <c r="I186" s="58" t="n">
        <f aca="false">SUM(I187:I197)</f>
        <v>460480</v>
      </c>
      <c r="J186" s="58" t="n">
        <f aca="false">SUM(J187:J197)</f>
        <v>459480</v>
      </c>
      <c r="K186" s="58" t="n">
        <f aca="false">SUM(K187:K197)</f>
        <v>227900</v>
      </c>
      <c r="L186" s="58" t="n">
        <f aca="false">SUM(L187:L197)</f>
        <v>231580</v>
      </c>
      <c r="M186" s="58" t="n">
        <f aca="false">SUM(M187:M197)</f>
        <v>0</v>
      </c>
      <c r="N186" s="58" t="n">
        <f aca="false">SUM(N187:N197)</f>
        <v>1000</v>
      </c>
      <c r="O186" s="58" t="n">
        <f aca="false">SUM(O187:O197)</f>
        <v>0</v>
      </c>
      <c r="P186" s="58" t="n">
        <f aca="false">SUM(P187:P197)</f>
        <v>0</v>
      </c>
      <c r="Q186" s="58" t="n">
        <f aca="false">SUM(Q187:Q197)</f>
        <v>0</v>
      </c>
    </row>
    <row r="187" customFormat="false" ht="16.5" hidden="true" customHeight="true" outlineLevel="0" collapsed="false">
      <c r="A187" s="92"/>
      <c r="B187" s="35"/>
      <c r="C187" s="48" t="s">
        <v>33</v>
      </c>
      <c r="D187" s="49" t="s">
        <v>34</v>
      </c>
      <c r="E187" s="58" t="n">
        <v>1000</v>
      </c>
      <c r="F187" s="27"/>
      <c r="G187" s="27"/>
      <c r="H187" s="27" t="n">
        <f aca="false">E187+F187-G187</f>
        <v>1000</v>
      </c>
      <c r="I187" s="58" t="n">
        <v>1000</v>
      </c>
      <c r="J187" s="58"/>
      <c r="K187" s="58"/>
      <c r="L187" s="58"/>
      <c r="M187" s="58"/>
      <c r="N187" s="28" t="n">
        <v>1000</v>
      </c>
      <c r="O187" s="29"/>
      <c r="P187" s="29"/>
      <c r="Q187" s="29"/>
    </row>
    <row r="188" customFormat="false" ht="16.5" hidden="true" customHeight="true" outlineLevel="0" collapsed="false">
      <c r="A188" s="92"/>
      <c r="B188" s="45"/>
      <c r="C188" s="57" t="n">
        <v>4010</v>
      </c>
      <c r="D188" s="37" t="s">
        <v>35</v>
      </c>
      <c r="E188" s="58" t="n">
        <v>179000</v>
      </c>
      <c r="F188" s="58"/>
      <c r="G188" s="58"/>
      <c r="H188" s="27" t="n">
        <f aca="false">E188+F188-G188</f>
        <v>179000</v>
      </c>
      <c r="I188" s="58" t="n">
        <v>179000</v>
      </c>
      <c r="J188" s="58" t="n">
        <v>179000</v>
      </c>
      <c r="K188" s="58" t="n">
        <v>179000</v>
      </c>
      <c r="L188" s="58"/>
      <c r="M188" s="28"/>
      <c r="N188" s="28"/>
      <c r="O188" s="29"/>
      <c r="P188" s="29"/>
      <c r="Q188" s="29"/>
    </row>
    <row r="189" customFormat="false" ht="17.25" hidden="false" customHeight="true" outlineLevel="0" collapsed="false">
      <c r="A189" s="92"/>
      <c r="B189" s="45"/>
      <c r="C189" s="57" t="n">
        <v>4040</v>
      </c>
      <c r="D189" s="37" t="s">
        <v>64</v>
      </c>
      <c r="E189" s="58" t="n">
        <v>15500</v>
      </c>
      <c r="F189" s="58"/>
      <c r="G189" s="58" t="n">
        <v>1000</v>
      </c>
      <c r="H189" s="27" t="n">
        <f aca="false">E189+F189-G189</f>
        <v>14500</v>
      </c>
      <c r="I189" s="58" t="n">
        <v>14500</v>
      </c>
      <c r="J189" s="58" t="n">
        <v>14500</v>
      </c>
      <c r="K189" s="58" t="n">
        <v>14500</v>
      </c>
      <c r="L189" s="58"/>
      <c r="M189" s="28"/>
      <c r="N189" s="28"/>
      <c r="O189" s="29"/>
      <c r="P189" s="29"/>
      <c r="Q189" s="29"/>
    </row>
    <row r="190" customFormat="false" ht="16.5" hidden="true" customHeight="true" outlineLevel="0" collapsed="false">
      <c r="A190" s="92"/>
      <c r="B190" s="45"/>
      <c r="C190" s="61" t="n">
        <v>4110</v>
      </c>
      <c r="D190" s="37" t="s">
        <v>37</v>
      </c>
      <c r="E190" s="58" t="n">
        <v>29600</v>
      </c>
      <c r="F190" s="58"/>
      <c r="G190" s="58"/>
      <c r="H190" s="27" t="n">
        <f aca="false">E190+F190-G190</f>
        <v>29600</v>
      </c>
      <c r="I190" s="58" t="n">
        <v>29600</v>
      </c>
      <c r="J190" s="58" t="n">
        <v>29600</v>
      </c>
      <c r="K190" s="58" t="n">
        <v>29600</v>
      </c>
      <c r="L190" s="58"/>
      <c r="M190" s="28"/>
      <c r="N190" s="28"/>
      <c r="O190" s="29"/>
      <c r="P190" s="29"/>
      <c r="Q190" s="29"/>
    </row>
    <row r="191" customFormat="false" ht="18" hidden="true" customHeight="true" outlineLevel="0" collapsed="false">
      <c r="A191" s="92"/>
      <c r="B191" s="45"/>
      <c r="C191" s="61" t="n">
        <v>4120</v>
      </c>
      <c r="D191" s="37" t="s">
        <v>38</v>
      </c>
      <c r="E191" s="58" t="n">
        <v>4800</v>
      </c>
      <c r="F191" s="58"/>
      <c r="G191" s="58"/>
      <c r="H191" s="27" t="n">
        <f aca="false">E191+F191-G191</f>
        <v>4800</v>
      </c>
      <c r="I191" s="58" t="n">
        <v>4800</v>
      </c>
      <c r="J191" s="58" t="n">
        <v>4800</v>
      </c>
      <c r="K191" s="58" t="n">
        <v>4800</v>
      </c>
      <c r="L191" s="58"/>
      <c r="M191" s="28"/>
      <c r="N191" s="28"/>
      <c r="O191" s="29"/>
      <c r="P191" s="29"/>
      <c r="Q191" s="29"/>
    </row>
    <row r="192" customFormat="false" ht="17.25" hidden="false" customHeight="true" outlineLevel="0" collapsed="false">
      <c r="A192" s="92"/>
      <c r="B192" s="45"/>
      <c r="C192" s="61" t="n">
        <v>4210</v>
      </c>
      <c r="D192" s="37" t="s">
        <v>41</v>
      </c>
      <c r="E192" s="58" t="n">
        <v>131000</v>
      </c>
      <c r="F192" s="58"/>
      <c r="G192" s="58" t="n">
        <v>20000</v>
      </c>
      <c r="H192" s="27" t="n">
        <f aca="false">E192+F192-G192</f>
        <v>111000</v>
      </c>
      <c r="I192" s="58" t="n">
        <v>111000</v>
      </c>
      <c r="J192" s="58" t="n">
        <v>111000</v>
      </c>
      <c r="K192" s="58"/>
      <c r="L192" s="58" t="n">
        <v>111000</v>
      </c>
      <c r="M192" s="28"/>
      <c r="N192" s="28"/>
      <c r="O192" s="29"/>
      <c r="P192" s="29"/>
      <c r="Q192" s="29"/>
    </row>
    <row r="193" customFormat="false" ht="17.25" hidden="true" customHeight="true" outlineLevel="0" collapsed="false">
      <c r="A193" s="92"/>
      <c r="B193" s="45"/>
      <c r="C193" s="61" t="n">
        <v>4270</v>
      </c>
      <c r="D193" s="37" t="s">
        <v>43</v>
      </c>
      <c r="E193" s="58" t="n">
        <v>18500</v>
      </c>
      <c r="F193" s="58"/>
      <c r="G193" s="58"/>
      <c r="H193" s="27" t="n">
        <f aca="false">E193+F193-G193</f>
        <v>18500</v>
      </c>
      <c r="I193" s="58" t="n">
        <v>18500</v>
      </c>
      <c r="J193" s="58" t="n">
        <v>18500</v>
      </c>
      <c r="K193" s="58"/>
      <c r="L193" s="58" t="n">
        <v>18500</v>
      </c>
      <c r="M193" s="28"/>
      <c r="N193" s="28"/>
      <c r="O193" s="29"/>
      <c r="P193" s="29"/>
      <c r="Q193" s="29"/>
    </row>
    <row r="194" customFormat="false" ht="15.75" hidden="true" customHeight="true" outlineLevel="0" collapsed="false">
      <c r="A194" s="92"/>
      <c r="B194" s="45"/>
      <c r="C194" s="61" t="n">
        <v>4300</v>
      </c>
      <c r="D194" s="37" t="s">
        <v>44</v>
      </c>
      <c r="E194" s="58" t="n">
        <f aca="false">188*130*3+10060</f>
        <v>83380</v>
      </c>
      <c r="F194" s="58"/>
      <c r="G194" s="58"/>
      <c r="H194" s="27" t="n">
        <f aca="false">E194+F194-G194</f>
        <v>83380</v>
      </c>
      <c r="I194" s="58" t="n">
        <f aca="false">188*130*3+10060</f>
        <v>83380</v>
      </c>
      <c r="J194" s="58" t="n">
        <f aca="false">188*130*3+10060</f>
        <v>83380</v>
      </c>
      <c r="K194" s="58"/>
      <c r="L194" s="58" t="n">
        <f aca="false">188*130*3+10060</f>
        <v>83380</v>
      </c>
      <c r="M194" s="28"/>
      <c r="N194" s="28"/>
      <c r="O194" s="29"/>
      <c r="P194" s="29"/>
      <c r="Q194" s="29"/>
    </row>
    <row r="195" customFormat="false" ht="18.75" hidden="true" customHeight="true" outlineLevel="0" collapsed="false">
      <c r="A195" s="92"/>
      <c r="B195" s="45"/>
      <c r="C195" s="61" t="s">
        <v>80</v>
      </c>
      <c r="D195" s="37" t="s">
        <v>45</v>
      </c>
      <c r="E195" s="58" t="n">
        <v>1000</v>
      </c>
      <c r="F195" s="58"/>
      <c r="G195" s="58"/>
      <c r="H195" s="27" t="n">
        <f aca="false">E195+F195-G195</f>
        <v>1000</v>
      </c>
      <c r="I195" s="58" t="n">
        <v>1000</v>
      </c>
      <c r="J195" s="58" t="n">
        <v>1000</v>
      </c>
      <c r="K195" s="58"/>
      <c r="L195" s="58" t="n">
        <v>1000</v>
      </c>
      <c r="M195" s="28"/>
      <c r="N195" s="28"/>
      <c r="O195" s="29"/>
      <c r="P195" s="29"/>
      <c r="Q195" s="29"/>
    </row>
    <row r="196" customFormat="false" ht="17.25" hidden="true" customHeight="true" outlineLevel="0" collapsed="false">
      <c r="A196" s="92"/>
      <c r="B196" s="45"/>
      <c r="C196" s="61" t="n">
        <v>4430</v>
      </c>
      <c r="D196" s="37" t="s">
        <v>46</v>
      </c>
      <c r="E196" s="58" t="n">
        <v>10000</v>
      </c>
      <c r="F196" s="58"/>
      <c r="G196" s="58"/>
      <c r="H196" s="27" t="n">
        <f aca="false">E196+F196-G196</f>
        <v>10000</v>
      </c>
      <c r="I196" s="58" t="n">
        <v>10000</v>
      </c>
      <c r="J196" s="58" t="n">
        <v>10000</v>
      </c>
      <c r="K196" s="58"/>
      <c r="L196" s="58" t="n">
        <v>10000</v>
      </c>
      <c r="M196" s="28"/>
      <c r="N196" s="28"/>
      <c r="O196" s="29"/>
      <c r="P196" s="29"/>
      <c r="Q196" s="29"/>
    </row>
    <row r="197" customFormat="false" ht="28.5" hidden="true" customHeight="true" outlineLevel="0" collapsed="false">
      <c r="A197" s="92"/>
      <c r="B197" s="46"/>
      <c r="C197" s="61" t="n">
        <v>4440</v>
      </c>
      <c r="D197" s="37" t="s">
        <v>47</v>
      </c>
      <c r="E197" s="96" t="n">
        <v>7700</v>
      </c>
      <c r="F197" s="58"/>
      <c r="G197" s="58"/>
      <c r="H197" s="27" t="n">
        <f aca="false">E197+F197-G197</f>
        <v>7700</v>
      </c>
      <c r="I197" s="96" t="n">
        <v>7700</v>
      </c>
      <c r="J197" s="96" t="n">
        <v>7700</v>
      </c>
      <c r="K197" s="58"/>
      <c r="L197" s="96" t="n">
        <v>7700</v>
      </c>
      <c r="M197" s="28"/>
      <c r="N197" s="28"/>
      <c r="O197" s="29"/>
      <c r="P197" s="29"/>
      <c r="Q197" s="29"/>
    </row>
    <row r="198" customFormat="false" ht="18.75" hidden="true" customHeight="true" outlineLevel="0" collapsed="false">
      <c r="A198" s="90"/>
      <c r="B198" s="43" t="s">
        <v>129</v>
      </c>
      <c r="C198" s="57"/>
      <c r="D198" s="37" t="s">
        <v>130</v>
      </c>
      <c r="E198" s="58" t="n">
        <f aca="false">E199</f>
        <v>39774</v>
      </c>
      <c r="F198" s="58" t="n">
        <f aca="false">F199</f>
        <v>0</v>
      </c>
      <c r="G198" s="58" t="n">
        <f aca="false">G199</f>
        <v>0</v>
      </c>
      <c r="H198" s="58" t="n">
        <f aca="false">H199</f>
        <v>39774</v>
      </c>
      <c r="I198" s="58" t="n">
        <f aca="false">I199</f>
        <v>39774</v>
      </c>
      <c r="J198" s="58" t="n">
        <f aca="false">J199</f>
        <v>39774</v>
      </c>
      <c r="K198" s="58" t="n">
        <f aca="false">K199</f>
        <v>0</v>
      </c>
      <c r="L198" s="58" t="n">
        <f aca="false">L199</f>
        <v>39774</v>
      </c>
      <c r="M198" s="58" t="n">
        <f aca="false">M199</f>
        <v>0</v>
      </c>
      <c r="N198" s="58" t="n">
        <f aca="false">N199</f>
        <v>0</v>
      </c>
      <c r="O198" s="58" t="n">
        <f aca="false">O199</f>
        <v>0</v>
      </c>
      <c r="P198" s="58" t="n">
        <f aca="false">P199</f>
        <v>0</v>
      </c>
      <c r="Q198" s="58" t="n">
        <f aca="false">Q199</f>
        <v>0</v>
      </c>
    </row>
    <row r="199" customFormat="false" ht="15.75" hidden="true" customHeight="true" outlineLevel="0" collapsed="false">
      <c r="A199" s="90"/>
      <c r="B199" s="36"/>
      <c r="C199" s="57" t="n">
        <v>4300</v>
      </c>
      <c r="D199" s="37" t="s">
        <v>44</v>
      </c>
      <c r="E199" s="58" t="n">
        <v>39774</v>
      </c>
      <c r="F199" s="58"/>
      <c r="G199" s="58"/>
      <c r="H199" s="27" t="n">
        <f aca="false">E199+F199-G199</f>
        <v>39774</v>
      </c>
      <c r="I199" s="58" t="n">
        <v>39774</v>
      </c>
      <c r="J199" s="58" t="n">
        <v>39774</v>
      </c>
      <c r="K199" s="28"/>
      <c r="L199" s="58" t="n">
        <v>39774</v>
      </c>
      <c r="M199" s="28"/>
      <c r="N199" s="28"/>
      <c r="O199" s="29"/>
      <c r="P199" s="29"/>
      <c r="Q199" s="29"/>
    </row>
    <row r="200" customFormat="false" ht="14.25" hidden="true" customHeight="true" outlineLevel="0" collapsed="false">
      <c r="A200" s="90"/>
      <c r="B200" s="33" t="s">
        <v>131</v>
      </c>
      <c r="C200" s="57"/>
      <c r="D200" s="37" t="s">
        <v>132</v>
      </c>
      <c r="E200" s="58" t="n">
        <f aca="false">SUM(E201:E208)</f>
        <v>98550</v>
      </c>
      <c r="F200" s="58" t="n">
        <f aca="false">SUM(F201:F208)</f>
        <v>0</v>
      </c>
      <c r="G200" s="58" t="n">
        <f aca="false">SUM(G201:G208)</f>
        <v>0</v>
      </c>
      <c r="H200" s="58" t="n">
        <f aca="false">SUM(H201:H208)</f>
        <v>98550</v>
      </c>
      <c r="I200" s="58" t="n">
        <f aca="false">SUM(I201:I208)</f>
        <v>98550</v>
      </c>
      <c r="J200" s="58" t="n">
        <f aca="false">SUM(J201:J208)</f>
        <v>98550</v>
      </c>
      <c r="K200" s="58" t="n">
        <f aca="false">SUM(K201:K208)</f>
        <v>90300</v>
      </c>
      <c r="L200" s="58" t="n">
        <f aca="false">SUM(L201:L208)</f>
        <v>8250</v>
      </c>
      <c r="M200" s="58" t="n">
        <f aca="false">SUM(M201:M208)</f>
        <v>0</v>
      </c>
      <c r="N200" s="58" t="n">
        <f aca="false">SUM(N201:N208)</f>
        <v>0</v>
      </c>
      <c r="O200" s="58" t="n">
        <f aca="false">SUM(O201:O208)</f>
        <v>0</v>
      </c>
      <c r="P200" s="58" t="n">
        <f aca="false">SUM(P201:P208)</f>
        <v>0</v>
      </c>
      <c r="Q200" s="58" t="n">
        <f aca="false">SUM(Q201:Q208)</f>
        <v>0</v>
      </c>
    </row>
    <row r="201" customFormat="false" ht="15.75" hidden="true" customHeight="true" outlineLevel="0" collapsed="false">
      <c r="A201" s="92"/>
      <c r="B201" s="35"/>
      <c r="C201" s="61" t="n">
        <v>4010</v>
      </c>
      <c r="D201" s="37" t="s">
        <v>35</v>
      </c>
      <c r="E201" s="58" t="n">
        <v>71000</v>
      </c>
      <c r="F201" s="58"/>
      <c r="G201" s="58"/>
      <c r="H201" s="27" t="n">
        <f aca="false">E201+F201-G201</f>
        <v>71000</v>
      </c>
      <c r="I201" s="58" t="n">
        <v>71000</v>
      </c>
      <c r="J201" s="58" t="n">
        <v>71000</v>
      </c>
      <c r="K201" s="58" t="n">
        <v>71000</v>
      </c>
      <c r="L201" s="28"/>
      <c r="M201" s="28"/>
      <c r="N201" s="28"/>
      <c r="O201" s="29"/>
      <c r="P201" s="29"/>
      <c r="Q201" s="29"/>
    </row>
    <row r="202" customFormat="false" ht="18" hidden="true" customHeight="true" outlineLevel="0" collapsed="false">
      <c r="A202" s="92"/>
      <c r="B202" s="45"/>
      <c r="C202" s="61" t="s">
        <v>75</v>
      </c>
      <c r="D202" s="37" t="s">
        <v>36</v>
      </c>
      <c r="E202" s="58" t="n">
        <v>5700</v>
      </c>
      <c r="F202" s="58"/>
      <c r="G202" s="58"/>
      <c r="H202" s="27" t="n">
        <f aca="false">E202+F202-G202</f>
        <v>5700</v>
      </c>
      <c r="I202" s="58" t="n">
        <v>5700</v>
      </c>
      <c r="J202" s="58" t="n">
        <v>5700</v>
      </c>
      <c r="K202" s="58" t="n">
        <v>5700</v>
      </c>
      <c r="L202" s="28"/>
      <c r="M202" s="28"/>
      <c r="N202" s="28"/>
      <c r="O202" s="29"/>
      <c r="P202" s="29"/>
      <c r="Q202" s="29"/>
    </row>
    <row r="203" customFormat="false" ht="15" hidden="true" customHeight="true" outlineLevel="0" collapsed="false">
      <c r="A203" s="92"/>
      <c r="B203" s="45"/>
      <c r="C203" s="61" t="n">
        <v>4110</v>
      </c>
      <c r="D203" s="37" t="s">
        <v>37</v>
      </c>
      <c r="E203" s="58" t="n">
        <v>11700</v>
      </c>
      <c r="F203" s="58"/>
      <c r="G203" s="58"/>
      <c r="H203" s="27" t="n">
        <f aca="false">E203+F203-G203</f>
        <v>11700</v>
      </c>
      <c r="I203" s="58" t="n">
        <v>11700</v>
      </c>
      <c r="J203" s="58" t="n">
        <v>11700</v>
      </c>
      <c r="K203" s="58" t="n">
        <v>11700</v>
      </c>
      <c r="L203" s="28"/>
      <c r="M203" s="28"/>
      <c r="N203" s="28"/>
      <c r="O203" s="29"/>
      <c r="P203" s="29"/>
      <c r="Q203" s="29"/>
    </row>
    <row r="204" customFormat="false" ht="16.5" hidden="true" customHeight="true" outlineLevel="0" collapsed="false">
      <c r="A204" s="92"/>
      <c r="B204" s="45"/>
      <c r="C204" s="61" t="n">
        <v>4120</v>
      </c>
      <c r="D204" s="37" t="s">
        <v>38</v>
      </c>
      <c r="E204" s="58" t="n">
        <v>1900</v>
      </c>
      <c r="F204" s="58"/>
      <c r="G204" s="58"/>
      <c r="H204" s="27" t="n">
        <f aca="false">E204+F204-G204</f>
        <v>1900</v>
      </c>
      <c r="I204" s="58" t="n">
        <v>1900</v>
      </c>
      <c r="J204" s="58" t="n">
        <v>1900</v>
      </c>
      <c r="K204" s="58" t="n">
        <v>1900</v>
      </c>
      <c r="L204" s="28"/>
      <c r="M204" s="28"/>
      <c r="N204" s="28"/>
      <c r="O204" s="29"/>
      <c r="P204" s="29"/>
      <c r="Q204" s="29"/>
    </row>
    <row r="205" customFormat="false" ht="16.5" hidden="true" customHeight="true" outlineLevel="0" collapsed="false">
      <c r="A205" s="92"/>
      <c r="B205" s="45"/>
      <c r="C205" s="61" t="n">
        <v>4210</v>
      </c>
      <c r="D205" s="37" t="s">
        <v>41</v>
      </c>
      <c r="E205" s="58" t="n">
        <v>2000</v>
      </c>
      <c r="F205" s="58"/>
      <c r="G205" s="58"/>
      <c r="H205" s="27" t="n">
        <f aca="false">E205+F205-G205</f>
        <v>2000</v>
      </c>
      <c r="I205" s="58" t="n">
        <v>2000</v>
      </c>
      <c r="J205" s="58" t="n">
        <v>2000</v>
      </c>
      <c r="K205" s="58"/>
      <c r="L205" s="58" t="n">
        <v>2000</v>
      </c>
      <c r="M205" s="28"/>
      <c r="N205" s="28"/>
      <c r="O205" s="29"/>
      <c r="P205" s="29"/>
      <c r="Q205" s="29"/>
    </row>
    <row r="206" customFormat="false" ht="18" hidden="true" customHeight="true" outlineLevel="0" collapsed="false">
      <c r="A206" s="92"/>
      <c r="B206" s="45"/>
      <c r="C206" s="61" t="n">
        <v>4270</v>
      </c>
      <c r="D206" s="37" t="s">
        <v>43</v>
      </c>
      <c r="E206" s="58" t="n">
        <v>250</v>
      </c>
      <c r="F206" s="58"/>
      <c r="G206" s="58"/>
      <c r="H206" s="27" t="n">
        <f aca="false">E206+F206-G206</f>
        <v>250</v>
      </c>
      <c r="I206" s="58" t="n">
        <v>250</v>
      </c>
      <c r="J206" s="58" t="n">
        <v>250</v>
      </c>
      <c r="K206" s="58"/>
      <c r="L206" s="58" t="n">
        <v>250</v>
      </c>
      <c r="M206" s="28"/>
      <c r="N206" s="28"/>
      <c r="O206" s="29"/>
      <c r="P206" s="29"/>
      <c r="Q206" s="29"/>
    </row>
    <row r="207" customFormat="false" ht="16.5" hidden="true" customHeight="true" outlineLevel="0" collapsed="false">
      <c r="A207" s="92"/>
      <c r="B207" s="45"/>
      <c r="C207" s="61" t="n">
        <v>4300</v>
      </c>
      <c r="D207" s="37" t="s">
        <v>44</v>
      </c>
      <c r="E207" s="58" t="n">
        <v>500</v>
      </c>
      <c r="F207" s="58"/>
      <c r="G207" s="58"/>
      <c r="H207" s="27" t="n">
        <f aca="false">E207+F207-G207</f>
        <v>500</v>
      </c>
      <c r="I207" s="58" t="n">
        <v>500</v>
      </c>
      <c r="J207" s="58" t="n">
        <v>500</v>
      </c>
      <c r="K207" s="58"/>
      <c r="L207" s="58" t="n">
        <v>500</v>
      </c>
      <c r="M207" s="28"/>
      <c r="N207" s="28"/>
      <c r="O207" s="29"/>
      <c r="P207" s="29"/>
      <c r="Q207" s="29"/>
    </row>
    <row r="208" customFormat="false" ht="27" hidden="true" customHeight="true" outlineLevel="0" collapsed="false">
      <c r="A208" s="92"/>
      <c r="B208" s="46"/>
      <c r="C208" s="61" t="n">
        <v>4440</v>
      </c>
      <c r="D208" s="37" t="s">
        <v>47</v>
      </c>
      <c r="E208" s="58" t="n">
        <v>5500</v>
      </c>
      <c r="F208" s="58"/>
      <c r="G208" s="58"/>
      <c r="H208" s="27" t="n">
        <f aca="false">E208+F208-G208</f>
        <v>5500</v>
      </c>
      <c r="I208" s="58" t="n">
        <v>5500</v>
      </c>
      <c r="J208" s="58" t="n">
        <v>5500</v>
      </c>
      <c r="K208" s="58"/>
      <c r="L208" s="58" t="n">
        <v>5500</v>
      </c>
      <c r="M208" s="28"/>
      <c r="N208" s="28"/>
      <c r="O208" s="29"/>
      <c r="P208" s="29"/>
      <c r="Q208" s="29"/>
    </row>
    <row r="209" customFormat="false" ht="15.75" hidden="true" customHeight="true" outlineLevel="0" collapsed="false">
      <c r="A209" s="90"/>
      <c r="B209" s="43" t="s">
        <v>133</v>
      </c>
      <c r="C209" s="57"/>
      <c r="D209" s="37" t="s">
        <v>72</v>
      </c>
      <c r="E209" s="58" t="n">
        <f aca="false">SUM(E210:E210)</f>
        <v>30315</v>
      </c>
      <c r="F209" s="58" t="n">
        <f aca="false">SUM(F210:F210)</f>
        <v>0</v>
      </c>
      <c r="G209" s="58" t="n">
        <f aca="false">SUM(G210:G210)</f>
        <v>0</v>
      </c>
      <c r="H209" s="58" t="n">
        <f aca="false">SUM(H210:H210)</f>
        <v>30315</v>
      </c>
      <c r="I209" s="58" t="n">
        <f aca="false">SUM(I210:I210)</f>
        <v>30315</v>
      </c>
      <c r="J209" s="58" t="n">
        <f aca="false">SUM(J210:J210)</f>
        <v>30315</v>
      </c>
      <c r="K209" s="58" t="n">
        <f aca="false">SUM(K210:K210)</f>
        <v>0</v>
      </c>
      <c r="L209" s="58" t="n">
        <f aca="false">SUM(L210:L210)</f>
        <v>30315</v>
      </c>
      <c r="M209" s="58" t="n">
        <f aca="false">SUM(M210:M210)</f>
        <v>0</v>
      </c>
      <c r="N209" s="58" t="n">
        <f aca="false">SUM(N210:N210)</f>
        <v>0</v>
      </c>
      <c r="O209" s="58" t="n">
        <f aca="false">SUM(O210:O210)</f>
        <v>0</v>
      </c>
      <c r="P209" s="58" t="n">
        <f aca="false">SUM(P210:P210)</f>
        <v>0</v>
      </c>
      <c r="Q209" s="58" t="n">
        <f aca="false">SUM(Q210:Q210)</f>
        <v>0</v>
      </c>
    </row>
    <row r="210" customFormat="false" ht="27.75" hidden="true" customHeight="true" outlineLevel="0" collapsed="false">
      <c r="A210" s="89"/>
      <c r="B210" s="36"/>
      <c r="C210" s="57" t="n">
        <v>4440</v>
      </c>
      <c r="D210" s="37" t="s">
        <v>134</v>
      </c>
      <c r="E210" s="58" t="n">
        <v>30315</v>
      </c>
      <c r="F210" s="58"/>
      <c r="G210" s="58"/>
      <c r="H210" s="27" t="n">
        <f aca="false">E210+F210-G210</f>
        <v>30315</v>
      </c>
      <c r="I210" s="58" t="n">
        <v>30315</v>
      </c>
      <c r="J210" s="58" t="n">
        <v>30315</v>
      </c>
      <c r="K210" s="58"/>
      <c r="L210" s="58" t="n">
        <v>30315</v>
      </c>
      <c r="M210" s="28"/>
      <c r="N210" s="28"/>
      <c r="O210" s="29"/>
      <c r="P210" s="29"/>
      <c r="Q210" s="29"/>
    </row>
    <row r="211" customFormat="false" ht="16.5" hidden="false" customHeight="true" outlineLevel="0" collapsed="false">
      <c r="A211" s="21" t="s">
        <v>135</v>
      </c>
      <c r="B211" s="21"/>
      <c r="C211" s="21"/>
      <c r="D211" s="22" t="s">
        <v>136</v>
      </c>
      <c r="E211" s="31" t="n">
        <f aca="false">E212+E220</f>
        <v>51500</v>
      </c>
      <c r="F211" s="31" t="n">
        <f aca="false">F212+F220</f>
        <v>2000</v>
      </c>
      <c r="G211" s="31" t="n">
        <f aca="false">G212+G220</f>
        <v>0</v>
      </c>
      <c r="H211" s="31" t="n">
        <f aca="false">H212+H220</f>
        <v>53500</v>
      </c>
      <c r="I211" s="31" t="n">
        <f aca="false">I212+I220</f>
        <v>53500</v>
      </c>
      <c r="J211" s="31" t="n">
        <f aca="false">J212+J220</f>
        <v>51500</v>
      </c>
      <c r="K211" s="31" t="n">
        <f aca="false">K212+K220</f>
        <v>31550</v>
      </c>
      <c r="L211" s="31" t="n">
        <f aca="false">L212+L220</f>
        <v>19950</v>
      </c>
      <c r="M211" s="31" t="n">
        <f aca="false">M212+M220</f>
        <v>2000</v>
      </c>
      <c r="N211" s="31" t="n">
        <f aca="false">N212+N220</f>
        <v>0</v>
      </c>
      <c r="O211" s="31" t="n">
        <f aca="false">O212+O220</f>
        <v>0</v>
      </c>
      <c r="P211" s="31" t="n">
        <f aca="false">P212+P220</f>
        <v>0</v>
      </c>
      <c r="Q211" s="31" t="n">
        <f aca="false">Q212+Q220</f>
        <v>0</v>
      </c>
    </row>
    <row r="212" customFormat="false" ht="17.25" hidden="false" customHeight="true" outlineLevel="0" collapsed="false">
      <c r="A212" s="88"/>
      <c r="B212" s="33" t="s">
        <v>137</v>
      </c>
      <c r="C212" s="57"/>
      <c r="D212" s="37" t="s">
        <v>138</v>
      </c>
      <c r="E212" s="58" t="n">
        <f aca="false">SUM(E213:E219)</f>
        <v>50500</v>
      </c>
      <c r="F212" s="58" t="n">
        <f aca="false">SUM(F213:F219)</f>
        <v>2000</v>
      </c>
      <c r="G212" s="58" t="n">
        <f aca="false">SUM(G213:G219)</f>
        <v>0</v>
      </c>
      <c r="H212" s="58" t="n">
        <f aca="false">SUM(H213:H219)</f>
        <v>52500</v>
      </c>
      <c r="I212" s="58" t="n">
        <f aca="false">SUM(I213:I219)</f>
        <v>52500</v>
      </c>
      <c r="J212" s="58" t="n">
        <f aca="false">SUM(J213:J219)</f>
        <v>50500</v>
      </c>
      <c r="K212" s="58" t="n">
        <f aca="false">SUM(K213:K219)</f>
        <v>31550</v>
      </c>
      <c r="L212" s="58" t="n">
        <f aca="false">SUM(L213:L219)</f>
        <v>18950</v>
      </c>
      <c r="M212" s="58" t="n">
        <f aca="false">SUM(M213:M219)</f>
        <v>2000</v>
      </c>
      <c r="N212" s="58" t="n">
        <f aca="false">SUM(N213:N219)</f>
        <v>0</v>
      </c>
      <c r="O212" s="58" t="n">
        <f aca="false">SUM(O213:O219)</f>
        <v>0</v>
      </c>
      <c r="P212" s="58" t="n">
        <f aca="false">SUM(P213:P219)</f>
        <v>0</v>
      </c>
      <c r="Q212" s="58" t="n">
        <f aca="false">SUM(Q213:Q219)</f>
        <v>0</v>
      </c>
    </row>
    <row r="213" customFormat="false" ht="51.75" hidden="false" customHeight="true" outlineLevel="0" collapsed="false">
      <c r="A213" s="92"/>
      <c r="B213" s="35"/>
      <c r="C213" s="61" t="s">
        <v>217</v>
      </c>
      <c r="D213" s="37" t="s">
        <v>218</v>
      </c>
      <c r="E213" s="58" t="n">
        <v>0</v>
      </c>
      <c r="F213" s="58" t="n">
        <v>2000</v>
      </c>
      <c r="G213" s="58" t="n">
        <v>0</v>
      </c>
      <c r="H213" s="58" t="n">
        <v>2000</v>
      </c>
      <c r="I213" s="58" t="n">
        <v>2000</v>
      </c>
      <c r="J213" s="58"/>
      <c r="K213" s="58"/>
      <c r="L213" s="58"/>
      <c r="M213" s="58" t="n">
        <v>2000</v>
      </c>
      <c r="N213" s="58"/>
      <c r="O213" s="58"/>
      <c r="P213" s="58"/>
      <c r="Q213" s="58"/>
    </row>
    <row r="214" customFormat="false" ht="15.75" hidden="true" customHeight="true" outlineLevel="0" collapsed="false">
      <c r="A214" s="92"/>
      <c r="B214" s="45"/>
      <c r="C214" s="61" t="n">
        <v>4170</v>
      </c>
      <c r="D214" s="37" t="s">
        <v>40</v>
      </c>
      <c r="E214" s="58" t="n">
        <f aca="false">29000-1000</f>
        <v>28000</v>
      </c>
      <c r="F214" s="58"/>
      <c r="G214" s="58"/>
      <c r="H214" s="27" t="n">
        <f aca="false">E214+F214-G214</f>
        <v>28000</v>
      </c>
      <c r="I214" s="58" t="n">
        <f aca="false">29000-1000</f>
        <v>28000</v>
      </c>
      <c r="J214" s="58" t="n">
        <f aca="false">29000-1000</f>
        <v>28000</v>
      </c>
      <c r="K214" s="58" t="n">
        <f aca="false">29000-1000</f>
        <v>28000</v>
      </c>
      <c r="L214" s="58"/>
      <c r="M214" s="28"/>
      <c r="N214" s="28"/>
      <c r="O214" s="29"/>
      <c r="P214" s="29"/>
      <c r="Q214" s="29"/>
    </row>
    <row r="215" customFormat="false" ht="17.25" hidden="true" customHeight="true" outlineLevel="0" collapsed="false">
      <c r="A215" s="92"/>
      <c r="B215" s="45"/>
      <c r="C215" s="61" t="n">
        <v>4110</v>
      </c>
      <c r="D215" s="37" t="s">
        <v>37</v>
      </c>
      <c r="E215" s="58" t="n">
        <v>2750</v>
      </c>
      <c r="F215" s="58"/>
      <c r="G215" s="58"/>
      <c r="H215" s="27" t="n">
        <f aca="false">E215+F215-G215</f>
        <v>2750</v>
      </c>
      <c r="I215" s="58" t="n">
        <v>2750</v>
      </c>
      <c r="J215" s="58" t="n">
        <v>2750</v>
      </c>
      <c r="K215" s="58" t="n">
        <v>2750</v>
      </c>
      <c r="L215" s="58"/>
      <c r="M215" s="28"/>
      <c r="N215" s="28"/>
      <c r="O215" s="29"/>
      <c r="P215" s="29"/>
      <c r="Q215" s="29"/>
    </row>
    <row r="216" customFormat="false" ht="15.75" hidden="true" customHeight="true" outlineLevel="0" collapsed="false">
      <c r="A216" s="92"/>
      <c r="B216" s="45"/>
      <c r="C216" s="61" t="n">
        <v>4120</v>
      </c>
      <c r="D216" s="37" t="s">
        <v>38</v>
      </c>
      <c r="E216" s="58" t="n">
        <v>800</v>
      </c>
      <c r="F216" s="58"/>
      <c r="G216" s="58"/>
      <c r="H216" s="27" t="n">
        <f aca="false">E216+F216-G216</f>
        <v>800</v>
      </c>
      <c r="I216" s="58" t="n">
        <v>800</v>
      </c>
      <c r="J216" s="58" t="n">
        <v>800</v>
      </c>
      <c r="K216" s="58" t="n">
        <v>800</v>
      </c>
      <c r="L216" s="58"/>
      <c r="M216" s="28"/>
      <c r="N216" s="28"/>
      <c r="O216" s="29"/>
      <c r="P216" s="29"/>
      <c r="Q216" s="29"/>
    </row>
    <row r="217" customFormat="false" ht="16.5" hidden="true" customHeight="true" outlineLevel="0" collapsed="false">
      <c r="A217" s="92"/>
      <c r="B217" s="45"/>
      <c r="C217" s="36" t="n">
        <v>4210</v>
      </c>
      <c r="D217" s="26" t="s">
        <v>41</v>
      </c>
      <c r="E217" s="27" t="n">
        <v>4000</v>
      </c>
      <c r="F217" s="27"/>
      <c r="G217" s="27"/>
      <c r="H217" s="27" t="n">
        <f aca="false">E217+F217-G217</f>
        <v>4000</v>
      </c>
      <c r="I217" s="27" t="n">
        <v>4000</v>
      </c>
      <c r="J217" s="27" t="n">
        <v>4000</v>
      </c>
      <c r="K217" s="58"/>
      <c r="L217" s="27" t="n">
        <v>4000</v>
      </c>
      <c r="M217" s="28"/>
      <c r="N217" s="28"/>
      <c r="O217" s="29"/>
      <c r="P217" s="29"/>
      <c r="Q217" s="29"/>
    </row>
    <row r="218" customFormat="false" ht="15" hidden="true" customHeight="true" outlineLevel="0" collapsed="false">
      <c r="A218" s="92"/>
      <c r="B218" s="45"/>
      <c r="C218" s="36" t="n">
        <v>4300</v>
      </c>
      <c r="D218" s="26" t="s">
        <v>44</v>
      </c>
      <c r="E218" s="27" t="n">
        <f aca="false">13950-500</f>
        <v>13450</v>
      </c>
      <c r="F218" s="27"/>
      <c r="G218" s="27"/>
      <c r="H218" s="27" t="n">
        <f aca="false">E218+F218-G218</f>
        <v>13450</v>
      </c>
      <c r="I218" s="27" t="n">
        <f aca="false">13950-500</f>
        <v>13450</v>
      </c>
      <c r="J218" s="27" t="n">
        <f aca="false">13950-500</f>
        <v>13450</v>
      </c>
      <c r="K218" s="58"/>
      <c r="L218" s="27" t="n">
        <f aca="false">13950-500</f>
        <v>13450</v>
      </c>
      <c r="M218" s="28"/>
      <c r="N218" s="28"/>
      <c r="O218" s="29"/>
      <c r="P218" s="29"/>
      <c r="Q218" s="29"/>
    </row>
    <row r="219" customFormat="false" ht="15" hidden="true" customHeight="true" outlineLevel="0" collapsed="false">
      <c r="A219" s="92"/>
      <c r="B219" s="46"/>
      <c r="C219" s="36" t="n">
        <v>4410</v>
      </c>
      <c r="D219" s="26" t="s">
        <v>45</v>
      </c>
      <c r="E219" s="27" t="n">
        <v>1500</v>
      </c>
      <c r="F219" s="27"/>
      <c r="G219" s="27"/>
      <c r="H219" s="27" t="n">
        <f aca="false">E219+F219-G219</f>
        <v>1500</v>
      </c>
      <c r="I219" s="27" t="n">
        <v>1500</v>
      </c>
      <c r="J219" s="27" t="n">
        <v>1500</v>
      </c>
      <c r="K219" s="27"/>
      <c r="L219" s="27" t="n">
        <v>1500</v>
      </c>
      <c r="M219" s="28"/>
      <c r="N219" s="28"/>
      <c r="O219" s="29"/>
      <c r="P219" s="29"/>
      <c r="Q219" s="29"/>
    </row>
    <row r="220" customFormat="false" ht="15.75" hidden="true" customHeight="true" outlineLevel="0" collapsed="false">
      <c r="A220" s="90"/>
      <c r="B220" s="43" t="s">
        <v>139</v>
      </c>
      <c r="C220" s="25"/>
      <c r="D220" s="26" t="s">
        <v>140</v>
      </c>
      <c r="E220" s="27" t="n">
        <f aca="false">E221</f>
        <v>1000</v>
      </c>
      <c r="F220" s="27" t="n">
        <f aca="false">F221</f>
        <v>0</v>
      </c>
      <c r="G220" s="27" t="n">
        <f aca="false">G221</f>
        <v>0</v>
      </c>
      <c r="H220" s="27" t="n">
        <f aca="false">H221</f>
        <v>1000</v>
      </c>
      <c r="I220" s="27" t="n">
        <f aca="false">I221</f>
        <v>1000</v>
      </c>
      <c r="J220" s="27" t="n">
        <f aca="false">J221</f>
        <v>1000</v>
      </c>
      <c r="K220" s="27" t="n">
        <f aca="false">K221</f>
        <v>0</v>
      </c>
      <c r="L220" s="27" t="n">
        <f aca="false">L221</f>
        <v>1000</v>
      </c>
      <c r="M220" s="27" t="n">
        <f aca="false">M221</f>
        <v>0</v>
      </c>
      <c r="N220" s="27" t="n">
        <f aca="false">N221</f>
        <v>0</v>
      </c>
      <c r="O220" s="27" t="n">
        <f aca="false">O221</f>
        <v>0</v>
      </c>
      <c r="P220" s="27" t="n">
        <f aca="false">P221</f>
        <v>0</v>
      </c>
      <c r="Q220" s="27" t="n">
        <f aca="false">Q221</f>
        <v>0</v>
      </c>
    </row>
    <row r="221" customFormat="false" ht="16.5" hidden="true" customHeight="true" outlineLevel="0" collapsed="false">
      <c r="A221" s="89"/>
      <c r="B221" s="102"/>
      <c r="C221" s="25" t="n">
        <v>4300</v>
      </c>
      <c r="D221" s="26" t="s">
        <v>44</v>
      </c>
      <c r="E221" s="27" t="n">
        <v>1000</v>
      </c>
      <c r="F221" s="27"/>
      <c r="G221" s="27"/>
      <c r="H221" s="27" t="n">
        <f aca="false">E221+F221-G221</f>
        <v>1000</v>
      </c>
      <c r="I221" s="58" t="n">
        <f aca="false">H221</f>
        <v>1000</v>
      </c>
      <c r="J221" s="58" t="n">
        <v>1000</v>
      </c>
      <c r="K221" s="58"/>
      <c r="L221" s="58" t="n">
        <v>1000</v>
      </c>
      <c r="M221" s="28"/>
      <c r="N221" s="28"/>
      <c r="O221" s="29"/>
      <c r="P221" s="29"/>
      <c r="Q221" s="29"/>
    </row>
    <row r="222" customFormat="false" ht="15.75" hidden="false" customHeight="true" outlineLevel="0" collapsed="false">
      <c r="A222" s="21" t="s">
        <v>141</v>
      </c>
      <c r="B222" s="103"/>
      <c r="C222" s="21"/>
      <c r="D222" s="22" t="s">
        <v>142</v>
      </c>
      <c r="E222" s="23" t="n">
        <f aca="false">E223+E225+E243+E245+E247+E249+E251+E266+E275</f>
        <v>4100207</v>
      </c>
      <c r="F222" s="23" t="n">
        <f aca="false">F223+F225+F243+F245+F247+F249+F251+F266+F275</f>
        <v>49990</v>
      </c>
      <c r="G222" s="23" t="n">
        <f aca="false">G223+G225+G243+G245+G247+G249+G251+G266+G275</f>
        <v>0</v>
      </c>
      <c r="H222" s="23" t="n">
        <f aca="false">H223+H225+H243+H245+H247+H249+H251+H266+H275</f>
        <v>4150197</v>
      </c>
      <c r="I222" s="23" t="n">
        <f aca="false">I223+I225+I243+I245+I247+I249+I251+I266+I275</f>
        <v>4150197</v>
      </c>
      <c r="J222" s="23" t="n">
        <f aca="false">J223+J225+J243+J245+J247+J249+J251+J266+J275</f>
        <v>579667</v>
      </c>
      <c r="K222" s="23" t="n">
        <f aca="false">K223+K225+K243+K245+K247+K249+K251+K266+K275</f>
        <v>524332</v>
      </c>
      <c r="L222" s="23" t="n">
        <f aca="false">L223+L225+L243+L245+L247+L249+L251+L266+L275</f>
        <v>55335</v>
      </c>
      <c r="M222" s="23" t="n">
        <f aca="false">M223+M225+M243+M245+M247+M249+M251+M266+M275</f>
        <v>0</v>
      </c>
      <c r="N222" s="23" t="n">
        <f aca="false">N223+N225+N243+N245+N247+N249+N251+N266+N275</f>
        <v>3520540</v>
      </c>
      <c r="O222" s="23" t="n">
        <f aca="false">O223+O225+O243+O245+O247+O249+O251+O266+O275</f>
        <v>49990</v>
      </c>
      <c r="P222" s="23" t="n">
        <f aca="false">P223+P225+P243+P245+P247+P249+P251+P266+P275</f>
        <v>0</v>
      </c>
      <c r="Q222" s="23" t="n">
        <f aca="false">Q223+Q225+Q243+Q245+Q247+Q249+Q251+Q266+Q275</f>
        <v>0</v>
      </c>
    </row>
    <row r="223" customFormat="false" ht="18.75" hidden="true" customHeight="true" outlineLevel="0" collapsed="false">
      <c r="A223" s="35"/>
      <c r="B223" s="36" t="s">
        <v>143</v>
      </c>
      <c r="C223" s="25"/>
      <c r="D223" s="26" t="s">
        <v>144</v>
      </c>
      <c r="E223" s="27" t="n">
        <f aca="false">E224</f>
        <v>120000</v>
      </c>
      <c r="F223" s="27" t="n">
        <f aca="false">F224</f>
        <v>0</v>
      </c>
      <c r="G223" s="27" t="n">
        <f aca="false">G224</f>
        <v>0</v>
      </c>
      <c r="H223" s="27" t="n">
        <f aca="false">H224</f>
        <v>120000</v>
      </c>
      <c r="I223" s="27" t="n">
        <f aca="false">I224</f>
        <v>120000</v>
      </c>
      <c r="J223" s="27" t="n">
        <f aca="false">J224</f>
        <v>0</v>
      </c>
      <c r="K223" s="27" t="n">
        <f aca="false">K224</f>
        <v>0</v>
      </c>
      <c r="L223" s="27" t="n">
        <f aca="false">L224</f>
        <v>0</v>
      </c>
      <c r="M223" s="27" t="n">
        <f aca="false">M224</f>
        <v>0</v>
      </c>
      <c r="N223" s="27" t="n">
        <f aca="false">N224</f>
        <v>120000</v>
      </c>
      <c r="O223" s="27" t="n">
        <f aca="false">O224</f>
        <v>0</v>
      </c>
      <c r="P223" s="27" t="n">
        <f aca="false">P224</f>
        <v>0</v>
      </c>
      <c r="Q223" s="27" t="n">
        <f aca="false">Q224</f>
        <v>0</v>
      </c>
    </row>
    <row r="224" customFormat="false" ht="30.75" hidden="true" customHeight="true" outlineLevel="0" collapsed="false">
      <c r="A224" s="45"/>
      <c r="B224" s="36"/>
      <c r="C224" s="25" t="n">
        <v>4330</v>
      </c>
      <c r="D224" s="26" t="s">
        <v>145</v>
      </c>
      <c r="E224" s="27" t="n">
        <v>120000</v>
      </c>
      <c r="F224" s="27"/>
      <c r="G224" s="27"/>
      <c r="H224" s="27" t="n">
        <f aca="false">E224+F224-G224</f>
        <v>120000</v>
      </c>
      <c r="I224" s="27" t="n">
        <v>120000</v>
      </c>
      <c r="J224" s="27"/>
      <c r="K224" s="27"/>
      <c r="L224" s="27"/>
      <c r="M224" s="28"/>
      <c r="N224" s="28" t="n">
        <v>120000</v>
      </c>
      <c r="O224" s="29"/>
      <c r="P224" s="29"/>
      <c r="Q224" s="29"/>
    </row>
    <row r="225" customFormat="false" ht="41.25" hidden="true" customHeight="true" outlineLevel="0" collapsed="false">
      <c r="A225" s="45"/>
      <c r="B225" s="33" t="s">
        <v>146</v>
      </c>
      <c r="C225" s="25"/>
      <c r="D225" s="26" t="s">
        <v>147</v>
      </c>
      <c r="E225" s="27" t="n">
        <f aca="false">SUM(E226:E242)</f>
        <v>2746000</v>
      </c>
      <c r="F225" s="27" t="n">
        <f aca="false">SUM(F226:F242)</f>
        <v>0</v>
      </c>
      <c r="G225" s="27" t="n">
        <f aca="false">SUM(G226:G242)</f>
        <v>0</v>
      </c>
      <c r="H225" s="27" t="n">
        <f aca="false">SUM(H226:H242)</f>
        <v>2746000</v>
      </c>
      <c r="I225" s="27" t="n">
        <f aca="false">SUM(I226:I242)</f>
        <v>2746000</v>
      </c>
      <c r="J225" s="27" t="n">
        <f aca="false">SUM(J226:J242)</f>
        <v>81660</v>
      </c>
      <c r="K225" s="27" t="n">
        <f aca="false">SUM(K226:K242)</f>
        <v>68000</v>
      </c>
      <c r="L225" s="27" t="n">
        <f aca="false">SUM(L226:L242)</f>
        <v>13660</v>
      </c>
      <c r="M225" s="27" t="n">
        <f aca="false">SUM(M226:M242)</f>
        <v>0</v>
      </c>
      <c r="N225" s="27" t="n">
        <f aca="false">SUM(N226:N242)</f>
        <v>2664340</v>
      </c>
      <c r="O225" s="27" t="n">
        <f aca="false">SUM(O226:O242)</f>
        <v>0</v>
      </c>
      <c r="P225" s="27" t="n">
        <f aca="false">SUM(P226:P242)</f>
        <v>0</v>
      </c>
      <c r="Q225" s="27" t="n">
        <f aca="false">SUM(Q226:Q242)</f>
        <v>0</v>
      </c>
    </row>
    <row r="226" customFormat="false" ht="19.5" hidden="true" customHeight="true" outlineLevel="0" collapsed="false">
      <c r="A226" s="104"/>
      <c r="B226" s="35"/>
      <c r="C226" s="36" t="n">
        <v>3110</v>
      </c>
      <c r="D226" s="26" t="s">
        <v>148</v>
      </c>
      <c r="E226" s="27" t="n">
        <v>2640340</v>
      </c>
      <c r="F226" s="27"/>
      <c r="G226" s="27"/>
      <c r="H226" s="27" t="n">
        <f aca="false">E226+F226-G226</f>
        <v>2640340</v>
      </c>
      <c r="I226" s="27" t="n">
        <v>2640340</v>
      </c>
      <c r="J226" s="28"/>
      <c r="K226" s="28"/>
      <c r="L226" s="28"/>
      <c r="M226" s="28"/>
      <c r="N226" s="27" t="n">
        <v>2640340</v>
      </c>
      <c r="O226" s="29"/>
      <c r="P226" s="29"/>
      <c r="Q226" s="29"/>
    </row>
    <row r="227" customFormat="false" ht="29.25" hidden="true" customHeight="true" outlineLevel="0" collapsed="false">
      <c r="A227" s="104"/>
      <c r="B227" s="45"/>
      <c r="C227" s="36" t="n">
        <v>4110</v>
      </c>
      <c r="D227" s="26" t="s">
        <v>149</v>
      </c>
      <c r="E227" s="27" t="n">
        <v>24000</v>
      </c>
      <c r="F227" s="27"/>
      <c r="G227" s="27"/>
      <c r="H227" s="27" t="n">
        <f aca="false">E227+F227-G227</f>
        <v>24000</v>
      </c>
      <c r="I227" s="28" t="n">
        <v>24000</v>
      </c>
      <c r="J227" s="28"/>
      <c r="K227" s="28"/>
      <c r="L227" s="28"/>
      <c r="M227" s="28"/>
      <c r="N227" s="28" t="n">
        <v>24000</v>
      </c>
      <c r="O227" s="29"/>
      <c r="P227" s="29"/>
      <c r="Q227" s="29"/>
    </row>
    <row r="228" customFormat="false" ht="21" hidden="true" customHeight="true" outlineLevel="0" collapsed="false">
      <c r="A228" s="104"/>
      <c r="B228" s="45"/>
      <c r="C228" s="36" t="n">
        <v>4010</v>
      </c>
      <c r="D228" s="26" t="s">
        <v>35</v>
      </c>
      <c r="E228" s="27" t="n">
        <v>53000</v>
      </c>
      <c r="F228" s="27"/>
      <c r="G228" s="27"/>
      <c r="H228" s="27" t="n">
        <f aca="false">E228+F228-G228</f>
        <v>53000</v>
      </c>
      <c r="I228" s="28" t="n">
        <v>53000</v>
      </c>
      <c r="J228" s="28" t="n">
        <v>53000</v>
      </c>
      <c r="K228" s="28" t="n">
        <v>53000</v>
      </c>
      <c r="L228" s="28"/>
      <c r="M228" s="28"/>
      <c r="N228" s="28"/>
      <c r="O228" s="29"/>
      <c r="P228" s="29"/>
      <c r="Q228" s="29" t="s">
        <v>219</v>
      </c>
    </row>
    <row r="229" customFormat="false" ht="18.75" hidden="true" customHeight="true" outlineLevel="0" collapsed="false">
      <c r="A229" s="104"/>
      <c r="B229" s="45"/>
      <c r="C229" s="36" t="n">
        <v>4040</v>
      </c>
      <c r="D229" s="26" t="s">
        <v>64</v>
      </c>
      <c r="E229" s="27" t="n">
        <v>4500</v>
      </c>
      <c r="F229" s="27"/>
      <c r="G229" s="27"/>
      <c r="H229" s="27" t="n">
        <f aca="false">E229+F229-G229</f>
        <v>4500</v>
      </c>
      <c r="I229" s="27" t="n">
        <v>4500</v>
      </c>
      <c r="J229" s="27" t="n">
        <v>4500</v>
      </c>
      <c r="K229" s="27" t="n">
        <v>4500</v>
      </c>
      <c r="L229" s="28"/>
      <c r="M229" s="28"/>
      <c r="N229" s="28"/>
      <c r="O229" s="29"/>
      <c r="P229" s="29"/>
      <c r="Q229" s="29"/>
    </row>
    <row r="230" customFormat="false" ht="18" hidden="true" customHeight="true" outlineLevel="0" collapsed="false">
      <c r="A230" s="104"/>
      <c r="B230" s="45"/>
      <c r="C230" s="36" t="n">
        <v>4110</v>
      </c>
      <c r="D230" s="26" t="s">
        <v>37</v>
      </c>
      <c r="E230" s="27" t="n">
        <v>9000</v>
      </c>
      <c r="F230" s="27"/>
      <c r="G230" s="27"/>
      <c r="H230" s="27" t="n">
        <f aca="false">E230+F230-G230</f>
        <v>9000</v>
      </c>
      <c r="I230" s="28" t="n">
        <v>9000</v>
      </c>
      <c r="J230" s="28" t="n">
        <v>9000</v>
      </c>
      <c r="K230" s="28" t="n">
        <v>9000</v>
      </c>
      <c r="L230" s="28"/>
      <c r="M230" s="28"/>
      <c r="N230" s="28"/>
      <c r="O230" s="29"/>
      <c r="P230" s="29"/>
      <c r="Q230" s="29"/>
    </row>
    <row r="231" customFormat="false" ht="15" hidden="true" customHeight="true" outlineLevel="0" collapsed="false">
      <c r="A231" s="104"/>
      <c r="B231" s="45"/>
      <c r="C231" s="36" t="n">
        <v>4120</v>
      </c>
      <c r="D231" s="26" t="s">
        <v>38</v>
      </c>
      <c r="E231" s="27" t="n">
        <v>1500</v>
      </c>
      <c r="F231" s="27"/>
      <c r="G231" s="27"/>
      <c r="H231" s="27" t="n">
        <f aca="false">E231+F231-G231</f>
        <v>1500</v>
      </c>
      <c r="I231" s="27" t="n">
        <v>1500</v>
      </c>
      <c r="J231" s="27" t="n">
        <v>1500</v>
      </c>
      <c r="K231" s="27" t="n">
        <v>1500</v>
      </c>
      <c r="L231" s="28"/>
      <c r="M231" s="28"/>
      <c r="N231" s="28"/>
      <c r="O231" s="29"/>
      <c r="P231" s="29"/>
      <c r="Q231" s="29"/>
    </row>
    <row r="232" customFormat="false" ht="16.5" hidden="true" customHeight="true" outlineLevel="0" collapsed="false">
      <c r="A232" s="104"/>
      <c r="B232" s="45"/>
      <c r="C232" s="36" t="n">
        <v>4210</v>
      </c>
      <c r="D232" s="26" t="s">
        <v>41</v>
      </c>
      <c r="E232" s="27"/>
      <c r="F232" s="27"/>
      <c r="G232" s="27"/>
      <c r="H232" s="27" t="n">
        <f aca="false">E232+F232-G232</f>
        <v>0</v>
      </c>
      <c r="I232" s="28"/>
      <c r="J232" s="28"/>
      <c r="K232" s="28"/>
      <c r="L232" s="28"/>
      <c r="M232" s="28"/>
      <c r="N232" s="28"/>
      <c r="O232" s="29"/>
      <c r="P232" s="29"/>
      <c r="Q232" s="29"/>
    </row>
    <row r="233" customFormat="false" ht="17.25" hidden="true" customHeight="true" outlineLevel="0" collapsed="false">
      <c r="A233" s="104"/>
      <c r="B233" s="45"/>
      <c r="C233" s="36" t="n">
        <v>4270</v>
      </c>
      <c r="D233" s="26" t="s">
        <v>43</v>
      </c>
      <c r="E233" s="27"/>
      <c r="F233" s="27"/>
      <c r="G233" s="27"/>
      <c r="H233" s="27" t="n">
        <f aca="false">E233+F233-G233</f>
        <v>0</v>
      </c>
      <c r="I233" s="28"/>
      <c r="J233" s="28"/>
      <c r="K233" s="28"/>
      <c r="L233" s="28"/>
      <c r="M233" s="28"/>
      <c r="N233" s="28"/>
      <c r="O233" s="29"/>
      <c r="P233" s="29"/>
      <c r="Q233" s="29"/>
    </row>
    <row r="234" customFormat="false" ht="15" hidden="true" customHeight="true" outlineLevel="0" collapsed="false">
      <c r="A234" s="104"/>
      <c r="B234" s="45"/>
      <c r="C234" s="36" t="s">
        <v>65</v>
      </c>
      <c r="D234" s="26" t="s">
        <v>66</v>
      </c>
      <c r="E234" s="27"/>
      <c r="F234" s="27"/>
      <c r="G234" s="27"/>
      <c r="H234" s="27" t="n">
        <f aca="false">E234+F234-G234</f>
        <v>0</v>
      </c>
      <c r="I234" s="28"/>
      <c r="J234" s="28"/>
      <c r="K234" s="28"/>
      <c r="L234" s="28"/>
      <c r="M234" s="28"/>
      <c r="N234" s="28"/>
      <c r="O234" s="29"/>
      <c r="P234" s="29"/>
      <c r="Q234" s="29"/>
    </row>
    <row r="235" customFormat="false" ht="18.75" hidden="true" customHeight="true" outlineLevel="0" collapsed="false">
      <c r="A235" s="104"/>
      <c r="B235" s="45"/>
      <c r="C235" s="36" t="n">
        <v>4300</v>
      </c>
      <c r="D235" s="26" t="s">
        <v>44</v>
      </c>
      <c r="E235" s="27" t="n">
        <v>11460</v>
      </c>
      <c r="F235" s="27"/>
      <c r="G235" s="27"/>
      <c r="H235" s="27" t="n">
        <f aca="false">E235+F235-G235</f>
        <v>11460</v>
      </c>
      <c r="I235" s="27" t="n">
        <v>11460</v>
      </c>
      <c r="J235" s="27" t="n">
        <v>11460</v>
      </c>
      <c r="K235" s="27"/>
      <c r="L235" s="27" t="n">
        <v>11460</v>
      </c>
      <c r="M235" s="28"/>
      <c r="N235" s="28"/>
      <c r="O235" s="29"/>
      <c r="P235" s="29"/>
      <c r="Q235" s="29"/>
    </row>
    <row r="236" customFormat="false" ht="14.25" hidden="true" customHeight="true" outlineLevel="0" collapsed="false">
      <c r="A236" s="104"/>
      <c r="B236" s="45"/>
      <c r="C236" s="36" t="s">
        <v>79</v>
      </c>
      <c r="D236" s="26" t="s">
        <v>67</v>
      </c>
      <c r="E236" s="27"/>
      <c r="F236" s="27"/>
      <c r="G236" s="27"/>
      <c r="H236" s="27" t="n">
        <f aca="false">E236+F236-G236</f>
        <v>0</v>
      </c>
      <c r="I236" s="28"/>
      <c r="J236" s="28"/>
      <c r="K236" s="28"/>
      <c r="L236" s="28"/>
      <c r="M236" s="28"/>
      <c r="N236" s="28"/>
      <c r="O236" s="29"/>
      <c r="P236" s="29"/>
      <c r="Q236" s="29"/>
    </row>
    <row r="237" customFormat="false" ht="29.25" hidden="true" customHeight="true" outlineLevel="0" collapsed="false">
      <c r="A237" s="104"/>
      <c r="B237" s="45"/>
      <c r="C237" s="36" t="s">
        <v>61</v>
      </c>
      <c r="D237" s="26" t="s">
        <v>113</v>
      </c>
      <c r="E237" s="27"/>
      <c r="F237" s="27"/>
      <c r="G237" s="27"/>
      <c r="H237" s="27" t="n">
        <f aca="false">E237+F237-G237</f>
        <v>0</v>
      </c>
      <c r="I237" s="28"/>
      <c r="J237" s="28"/>
      <c r="K237" s="28"/>
      <c r="L237" s="28"/>
      <c r="M237" s="28"/>
      <c r="N237" s="28"/>
      <c r="O237" s="29"/>
      <c r="P237" s="29"/>
      <c r="Q237" s="29"/>
    </row>
    <row r="238" customFormat="false" ht="17.25" hidden="true" customHeight="true" outlineLevel="0" collapsed="false">
      <c r="A238" s="104"/>
      <c r="B238" s="45"/>
      <c r="C238" s="36" t="n">
        <v>4410</v>
      </c>
      <c r="D238" s="26" t="s">
        <v>45</v>
      </c>
      <c r="E238" s="27"/>
      <c r="F238" s="27"/>
      <c r="G238" s="27"/>
      <c r="H238" s="27" t="n">
        <f aca="false">E238+F238-G238</f>
        <v>0</v>
      </c>
      <c r="I238" s="28"/>
      <c r="J238" s="28"/>
      <c r="K238" s="28"/>
      <c r="L238" s="28"/>
      <c r="M238" s="28"/>
      <c r="N238" s="28"/>
      <c r="O238" s="29"/>
      <c r="P238" s="29"/>
      <c r="Q238" s="29"/>
    </row>
    <row r="239" customFormat="false" ht="30.75" hidden="true" customHeight="true" outlineLevel="0" collapsed="false">
      <c r="A239" s="104"/>
      <c r="B239" s="45"/>
      <c r="C239" s="25" t="n">
        <v>4440</v>
      </c>
      <c r="D239" s="26" t="s">
        <v>47</v>
      </c>
      <c r="E239" s="27" t="n">
        <v>2200</v>
      </c>
      <c r="F239" s="27"/>
      <c r="G239" s="27"/>
      <c r="H239" s="27" t="n">
        <f aca="false">E239+F239-G239</f>
        <v>2200</v>
      </c>
      <c r="I239" s="28" t="n">
        <v>2200</v>
      </c>
      <c r="J239" s="28" t="n">
        <v>2200</v>
      </c>
      <c r="K239" s="28"/>
      <c r="L239" s="28" t="n">
        <v>2200</v>
      </c>
      <c r="M239" s="28"/>
      <c r="N239" s="28"/>
      <c r="O239" s="29"/>
      <c r="P239" s="29"/>
      <c r="Q239" s="29"/>
    </row>
    <row r="240" customFormat="false" ht="28.5" hidden="true" customHeight="true" outlineLevel="0" collapsed="false">
      <c r="A240" s="104"/>
      <c r="B240" s="45"/>
      <c r="C240" s="36" t="s">
        <v>68</v>
      </c>
      <c r="D240" s="26" t="s">
        <v>69</v>
      </c>
      <c r="E240" s="27"/>
      <c r="F240" s="27"/>
      <c r="G240" s="27"/>
      <c r="H240" s="27" t="n">
        <f aca="false">E240+F240-G240</f>
        <v>0</v>
      </c>
      <c r="I240" s="28"/>
      <c r="J240" s="28"/>
      <c r="K240" s="28"/>
      <c r="L240" s="28"/>
      <c r="M240" s="28"/>
      <c r="N240" s="28"/>
      <c r="O240" s="29"/>
      <c r="P240" s="29"/>
      <c r="Q240" s="29"/>
    </row>
    <row r="241" customFormat="false" ht="28.5" hidden="true" customHeight="true" outlineLevel="0" collapsed="false">
      <c r="A241" s="104"/>
      <c r="B241" s="45"/>
      <c r="C241" s="36" t="s">
        <v>150</v>
      </c>
      <c r="D241" s="26" t="s">
        <v>151</v>
      </c>
      <c r="E241" s="27"/>
      <c r="F241" s="27"/>
      <c r="G241" s="27"/>
      <c r="H241" s="27" t="n">
        <f aca="false">E241+F241-G241</f>
        <v>0</v>
      </c>
      <c r="I241" s="28"/>
      <c r="J241" s="28"/>
      <c r="K241" s="28"/>
      <c r="L241" s="28"/>
      <c r="M241" s="28"/>
      <c r="N241" s="28"/>
      <c r="O241" s="29"/>
      <c r="P241" s="29"/>
      <c r="Q241" s="29"/>
    </row>
    <row r="242" customFormat="false" ht="28.5" hidden="true" customHeight="true" outlineLevel="0" collapsed="false">
      <c r="A242" s="104"/>
      <c r="B242" s="46"/>
      <c r="C242" s="36" t="s">
        <v>152</v>
      </c>
      <c r="D242" s="26" t="s">
        <v>153</v>
      </c>
      <c r="E242" s="27"/>
      <c r="F242" s="27"/>
      <c r="G242" s="27"/>
      <c r="H242" s="27" t="n">
        <f aca="false">E242+F242-G242</f>
        <v>0</v>
      </c>
      <c r="I242" s="28"/>
      <c r="J242" s="28"/>
      <c r="K242" s="28"/>
      <c r="L242" s="28"/>
      <c r="M242" s="28"/>
      <c r="N242" s="28"/>
      <c r="O242" s="29"/>
      <c r="P242" s="29"/>
      <c r="Q242" s="29"/>
    </row>
    <row r="243" customFormat="false" ht="54" hidden="true" customHeight="true" outlineLevel="0" collapsed="false">
      <c r="A243" s="45"/>
      <c r="B243" s="25" t="s">
        <v>154</v>
      </c>
      <c r="C243" s="25"/>
      <c r="D243" s="26" t="s">
        <v>155</v>
      </c>
      <c r="E243" s="27" t="n">
        <f aca="false">E244</f>
        <v>28000</v>
      </c>
      <c r="F243" s="27" t="n">
        <f aca="false">F244</f>
        <v>0</v>
      </c>
      <c r="G243" s="27" t="n">
        <f aca="false">G244</f>
        <v>0</v>
      </c>
      <c r="H243" s="27" t="n">
        <f aca="false">H244</f>
        <v>28000</v>
      </c>
      <c r="I243" s="27" t="n">
        <f aca="false">I244</f>
        <v>28000</v>
      </c>
      <c r="J243" s="27" t="n">
        <f aca="false">J244</f>
        <v>0</v>
      </c>
      <c r="K243" s="27" t="n">
        <f aca="false">K244</f>
        <v>0</v>
      </c>
      <c r="L243" s="27" t="n">
        <f aca="false">L244</f>
        <v>0</v>
      </c>
      <c r="M243" s="27" t="n">
        <f aca="false">M244</f>
        <v>0</v>
      </c>
      <c r="N243" s="27" t="n">
        <f aca="false">N244</f>
        <v>28000</v>
      </c>
      <c r="O243" s="27" t="n">
        <f aca="false">O244</f>
        <v>0</v>
      </c>
      <c r="P243" s="27" t="n">
        <f aca="false">P244</f>
        <v>0</v>
      </c>
      <c r="Q243" s="27" t="n">
        <f aca="false">Q244</f>
        <v>0</v>
      </c>
    </row>
    <row r="244" customFormat="false" ht="15" hidden="true" customHeight="true" outlineLevel="0" collapsed="false">
      <c r="A244" s="45"/>
      <c r="B244" s="36"/>
      <c r="C244" s="25" t="s">
        <v>156</v>
      </c>
      <c r="D244" s="26" t="s">
        <v>157</v>
      </c>
      <c r="E244" s="27" t="n">
        <v>28000</v>
      </c>
      <c r="F244" s="27"/>
      <c r="G244" s="27"/>
      <c r="H244" s="27" t="n">
        <f aca="false">E244+F244-G244</f>
        <v>28000</v>
      </c>
      <c r="I244" s="27" t="n">
        <v>28000</v>
      </c>
      <c r="J244" s="28"/>
      <c r="K244" s="28"/>
      <c r="L244" s="28"/>
      <c r="M244" s="28"/>
      <c r="N244" s="28" t="n">
        <v>28000</v>
      </c>
      <c r="O244" s="29"/>
      <c r="P244" s="29"/>
      <c r="Q244" s="29"/>
    </row>
    <row r="245" customFormat="false" ht="27.75" hidden="true" customHeight="true" outlineLevel="0" collapsed="false">
      <c r="A245" s="45"/>
      <c r="B245" s="36" t="s">
        <v>158</v>
      </c>
      <c r="C245" s="25"/>
      <c r="D245" s="26" t="s">
        <v>159</v>
      </c>
      <c r="E245" s="27" t="n">
        <f aca="false">E246</f>
        <v>380000</v>
      </c>
      <c r="F245" s="27" t="n">
        <f aca="false">F246</f>
        <v>0</v>
      </c>
      <c r="G245" s="27" t="n">
        <f aca="false">G246</f>
        <v>0</v>
      </c>
      <c r="H245" s="27" t="n">
        <f aca="false">H246</f>
        <v>380000</v>
      </c>
      <c r="I245" s="27" t="n">
        <f aca="false">I246</f>
        <v>380000</v>
      </c>
      <c r="J245" s="27" t="n">
        <f aca="false">J246</f>
        <v>0</v>
      </c>
      <c r="K245" s="27" t="n">
        <f aca="false">K246</f>
        <v>0</v>
      </c>
      <c r="L245" s="27" t="n">
        <f aca="false">L246</f>
        <v>0</v>
      </c>
      <c r="M245" s="27" t="n">
        <f aca="false">M246</f>
        <v>0</v>
      </c>
      <c r="N245" s="27" t="n">
        <f aca="false">N246</f>
        <v>380000</v>
      </c>
      <c r="O245" s="27" t="n">
        <f aca="false">O246</f>
        <v>0</v>
      </c>
      <c r="P245" s="27" t="n">
        <f aca="false">P246</f>
        <v>0</v>
      </c>
      <c r="Q245" s="27" t="n">
        <f aca="false">Q246</f>
        <v>0</v>
      </c>
    </row>
    <row r="246" customFormat="false" ht="14.25" hidden="true" customHeight="true" outlineLevel="0" collapsed="false">
      <c r="A246" s="45"/>
      <c r="B246" s="36"/>
      <c r="C246" s="25" t="n">
        <v>3110</v>
      </c>
      <c r="D246" s="26" t="s">
        <v>148</v>
      </c>
      <c r="E246" s="27" t="n">
        <v>380000</v>
      </c>
      <c r="F246" s="27"/>
      <c r="G246" s="27"/>
      <c r="H246" s="27" t="n">
        <f aca="false">E246+F246-G246</f>
        <v>380000</v>
      </c>
      <c r="I246" s="27" t="n">
        <v>380000</v>
      </c>
      <c r="J246" s="28"/>
      <c r="K246" s="28"/>
      <c r="L246" s="28"/>
      <c r="M246" s="28"/>
      <c r="N246" s="27" t="n">
        <v>380000</v>
      </c>
      <c r="O246" s="27"/>
      <c r="P246" s="29"/>
      <c r="Q246" s="29"/>
    </row>
    <row r="247" customFormat="false" ht="16.5" hidden="true" customHeight="true" outlineLevel="0" collapsed="false">
      <c r="A247" s="45"/>
      <c r="B247" s="36" t="s">
        <v>160</v>
      </c>
      <c r="C247" s="25"/>
      <c r="D247" s="26" t="s">
        <v>161</v>
      </c>
      <c r="E247" s="27" t="n">
        <f aca="false">E248</f>
        <v>75000</v>
      </c>
      <c r="F247" s="27"/>
      <c r="G247" s="27"/>
      <c r="H247" s="27" t="n">
        <f aca="false">H248</f>
        <v>75000</v>
      </c>
      <c r="I247" s="27" t="n">
        <f aca="false">I248</f>
        <v>75000</v>
      </c>
      <c r="J247" s="27" t="n">
        <f aca="false">J248</f>
        <v>0</v>
      </c>
      <c r="K247" s="27" t="n">
        <f aca="false">K248</f>
        <v>0</v>
      </c>
      <c r="L247" s="27" t="n">
        <f aca="false">L248</f>
        <v>0</v>
      </c>
      <c r="M247" s="27" t="n">
        <f aca="false">M248</f>
        <v>0</v>
      </c>
      <c r="N247" s="27" t="n">
        <f aca="false">N248</f>
        <v>75000</v>
      </c>
      <c r="O247" s="27" t="n">
        <f aca="false">O248</f>
        <v>0</v>
      </c>
      <c r="P247" s="27" t="n">
        <f aca="false">P248</f>
        <v>0</v>
      </c>
      <c r="Q247" s="27" t="n">
        <f aca="false">Q248</f>
        <v>0</v>
      </c>
    </row>
    <row r="248" customFormat="false" ht="14.25" hidden="true" customHeight="true" outlineLevel="0" collapsed="false">
      <c r="A248" s="45"/>
      <c r="B248" s="36"/>
      <c r="C248" s="25" t="n">
        <v>3110</v>
      </c>
      <c r="D248" s="26" t="s">
        <v>148</v>
      </c>
      <c r="E248" s="27" t="n">
        <v>75000</v>
      </c>
      <c r="F248" s="27"/>
      <c r="G248" s="27"/>
      <c r="H248" s="27" t="n">
        <f aca="false">E248+F248-G248</f>
        <v>75000</v>
      </c>
      <c r="I248" s="28" t="n">
        <v>75000</v>
      </c>
      <c r="J248" s="28"/>
      <c r="K248" s="28"/>
      <c r="L248" s="28"/>
      <c r="M248" s="28"/>
      <c r="N248" s="28" t="n">
        <v>75000</v>
      </c>
      <c r="O248" s="29"/>
      <c r="P248" s="29"/>
      <c r="Q248" s="29"/>
    </row>
    <row r="249" customFormat="false" ht="15" hidden="true" customHeight="true" outlineLevel="0" collapsed="false">
      <c r="A249" s="45"/>
      <c r="B249" s="36" t="s">
        <v>162</v>
      </c>
      <c r="C249" s="25"/>
      <c r="D249" s="26" t="s">
        <v>163</v>
      </c>
      <c r="E249" s="27" t="n">
        <f aca="false">E250</f>
        <v>145000</v>
      </c>
      <c r="F249" s="27" t="n">
        <f aca="false">F250</f>
        <v>0</v>
      </c>
      <c r="G249" s="27" t="n">
        <f aca="false">G250</f>
        <v>0</v>
      </c>
      <c r="H249" s="27" t="n">
        <f aca="false">H250</f>
        <v>145000</v>
      </c>
      <c r="I249" s="27" t="n">
        <f aca="false">I250</f>
        <v>145000</v>
      </c>
      <c r="J249" s="27" t="n">
        <f aca="false">J250</f>
        <v>0</v>
      </c>
      <c r="K249" s="27" t="n">
        <f aca="false">K250</f>
        <v>0</v>
      </c>
      <c r="L249" s="27" t="n">
        <f aca="false">L250</f>
        <v>0</v>
      </c>
      <c r="M249" s="27" t="n">
        <f aca="false">M250</f>
        <v>0</v>
      </c>
      <c r="N249" s="27" t="n">
        <f aca="false">N250</f>
        <v>145000</v>
      </c>
      <c r="O249" s="27" t="n">
        <f aca="false">O250</f>
        <v>0</v>
      </c>
      <c r="P249" s="27" t="n">
        <f aca="false">P250</f>
        <v>0</v>
      </c>
      <c r="Q249" s="27" t="n">
        <f aca="false">Q250</f>
        <v>0</v>
      </c>
    </row>
    <row r="250" customFormat="false" ht="16.5" hidden="true" customHeight="true" outlineLevel="0" collapsed="false">
      <c r="A250" s="45"/>
      <c r="B250" s="36"/>
      <c r="C250" s="25" t="s">
        <v>164</v>
      </c>
      <c r="D250" s="26" t="s">
        <v>148</v>
      </c>
      <c r="E250" s="27" t="n">
        <v>145000</v>
      </c>
      <c r="F250" s="27"/>
      <c r="G250" s="27"/>
      <c r="H250" s="27" t="n">
        <f aca="false">E250+F250-G250</f>
        <v>145000</v>
      </c>
      <c r="I250" s="27" t="n">
        <v>145000</v>
      </c>
      <c r="J250" s="28"/>
      <c r="K250" s="28"/>
      <c r="L250" s="28"/>
      <c r="M250" s="28"/>
      <c r="N250" s="28" t="n">
        <v>145000</v>
      </c>
      <c r="O250" s="29"/>
      <c r="P250" s="29"/>
      <c r="Q250" s="29"/>
    </row>
    <row r="251" customFormat="false" ht="15" hidden="true" customHeight="true" outlineLevel="0" collapsed="false">
      <c r="A251" s="45"/>
      <c r="B251" s="105" t="s">
        <v>165</v>
      </c>
      <c r="C251" s="25"/>
      <c r="D251" s="26" t="s">
        <v>166</v>
      </c>
      <c r="E251" s="27" t="n">
        <f aca="false">SUM(E252:E265)</f>
        <v>211875</v>
      </c>
      <c r="F251" s="27" t="n">
        <f aca="false">SUM(F252:F265)</f>
        <v>0</v>
      </c>
      <c r="G251" s="27" t="n">
        <f aca="false">SUM(G252:G265)</f>
        <v>0</v>
      </c>
      <c r="H251" s="27" t="n">
        <f aca="false">SUM(H252:H265)</f>
        <v>211875</v>
      </c>
      <c r="I251" s="27" t="n">
        <f aca="false">SUM(I252:I265)</f>
        <v>211875</v>
      </c>
      <c r="J251" s="27" t="n">
        <f aca="false">SUM(J252:J265)</f>
        <v>211875</v>
      </c>
      <c r="K251" s="27" t="n">
        <f aca="false">SUM(K252:K265)</f>
        <v>181200</v>
      </c>
      <c r="L251" s="27" t="n">
        <f aca="false">SUM(L252:L265)</f>
        <v>30675</v>
      </c>
      <c r="M251" s="27" t="n">
        <f aca="false">SUM(M252:M265)</f>
        <v>0</v>
      </c>
      <c r="N251" s="27" t="n">
        <f aca="false">SUM(N252:N265)</f>
        <v>0</v>
      </c>
      <c r="O251" s="27" t="n">
        <f aca="false">SUM(O252:O265)</f>
        <v>0</v>
      </c>
      <c r="P251" s="27" t="n">
        <f aca="false">SUM(P252:P265)</f>
        <v>0</v>
      </c>
      <c r="Q251" s="27" t="n">
        <f aca="false">SUM(Q252:Q265)</f>
        <v>0</v>
      </c>
    </row>
    <row r="252" customFormat="false" ht="14.25" hidden="true" customHeight="true" outlineLevel="0" collapsed="false">
      <c r="A252" s="104"/>
      <c r="B252" s="32"/>
      <c r="C252" s="36" t="n">
        <v>4010</v>
      </c>
      <c r="D252" s="26" t="s">
        <v>35</v>
      </c>
      <c r="E252" s="27" t="n">
        <v>140000</v>
      </c>
      <c r="F252" s="27"/>
      <c r="G252" s="27"/>
      <c r="H252" s="27" t="n">
        <f aca="false">E252+F252-G252</f>
        <v>140000</v>
      </c>
      <c r="I252" s="27" t="n">
        <v>140000</v>
      </c>
      <c r="J252" s="27" t="n">
        <v>140000</v>
      </c>
      <c r="K252" s="27" t="n">
        <v>140000</v>
      </c>
      <c r="L252" s="28"/>
      <c r="M252" s="28"/>
      <c r="N252" s="28"/>
      <c r="O252" s="29"/>
      <c r="P252" s="29"/>
      <c r="Q252" s="29"/>
    </row>
    <row r="253" customFormat="false" ht="19.5" hidden="true" customHeight="true" outlineLevel="0" collapsed="false">
      <c r="A253" s="104"/>
      <c r="B253" s="38"/>
      <c r="C253" s="36" t="n">
        <v>4040</v>
      </c>
      <c r="D253" s="26" t="s">
        <v>64</v>
      </c>
      <c r="E253" s="27" t="n">
        <f aca="false">12000+1200</f>
        <v>13200</v>
      </c>
      <c r="F253" s="27"/>
      <c r="G253" s="27"/>
      <c r="H253" s="27" t="n">
        <f aca="false">E253+F253-G253</f>
        <v>13200</v>
      </c>
      <c r="I253" s="27" t="n">
        <f aca="false">12000+1200</f>
        <v>13200</v>
      </c>
      <c r="J253" s="27" t="n">
        <f aca="false">12000+1200</f>
        <v>13200</v>
      </c>
      <c r="K253" s="27" t="n">
        <f aca="false">12000+1200</f>
        <v>13200</v>
      </c>
      <c r="L253" s="28"/>
      <c r="M253" s="28"/>
      <c r="N253" s="28"/>
      <c r="O253" s="29"/>
      <c r="P253" s="29"/>
      <c r="Q253" s="29"/>
    </row>
    <row r="254" customFormat="false" ht="17.25" hidden="true" customHeight="true" outlineLevel="0" collapsed="false">
      <c r="A254" s="104"/>
      <c r="B254" s="38"/>
      <c r="C254" s="36" t="n">
        <v>4110</v>
      </c>
      <c r="D254" s="26" t="s">
        <v>37</v>
      </c>
      <c r="E254" s="27" t="n">
        <v>24000</v>
      </c>
      <c r="F254" s="27"/>
      <c r="G254" s="27"/>
      <c r="H254" s="27" t="n">
        <f aca="false">E254+F254-G254</f>
        <v>24000</v>
      </c>
      <c r="I254" s="27" t="n">
        <v>24000</v>
      </c>
      <c r="J254" s="27" t="n">
        <v>24000</v>
      </c>
      <c r="K254" s="27" t="n">
        <v>24000</v>
      </c>
      <c r="L254" s="28"/>
      <c r="M254" s="28"/>
      <c r="N254" s="28"/>
      <c r="O254" s="29"/>
      <c r="P254" s="29"/>
      <c r="Q254" s="29"/>
    </row>
    <row r="255" customFormat="false" ht="17.25" hidden="true" customHeight="true" outlineLevel="0" collapsed="false">
      <c r="A255" s="104"/>
      <c r="B255" s="38"/>
      <c r="C255" s="36" t="n">
        <v>4120</v>
      </c>
      <c r="D255" s="26" t="s">
        <v>38</v>
      </c>
      <c r="E255" s="27" t="n">
        <v>4000</v>
      </c>
      <c r="F255" s="27"/>
      <c r="G255" s="27"/>
      <c r="H255" s="27" t="n">
        <f aca="false">E255+F255-G255</f>
        <v>4000</v>
      </c>
      <c r="I255" s="27" t="n">
        <v>4000</v>
      </c>
      <c r="J255" s="27" t="n">
        <v>4000</v>
      </c>
      <c r="K255" s="27" t="n">
        <v>4000</v>
      </c>
      <c r="L255" s="28"/>
      <c r="M255" s="28"/>
      <c r="N255" s="28"/>
      <c r="O255" s="29"/>
      <c r="P255" s="29"/>
      <c r="Q255" s="29"/>
    </row>
    <row r="256" customFormat="false" ht="18.75" hidden="true" customHeight="true" outlineLevel="0" collapsed="false">
      <c r="A256" s="104"/>
      <c r="B256" s="38"/>
      <c r="C256" s="36" t="n">
        <v>4210</v>
      </c>
      <c r="D256" s="26" t="s">
        <v>41</v>
      </c>
      <c r="E256" s="27" t="n">
        <v>10000</v>
      </c>
      <c r="F256" s="27"/>
      <c r="G256" s="27"/>
      <c r="H256" s="27" t="n">
        <f aca="false">E256+F256-G256</f>
        <v>10000</v>
      </c>
      <c r="I256" s="27" t="n">
        <v>10000</v>
      </c>
      <c r="J256" s="27" t="n">
        <v>10000</v>
      </c>
      <c r="K256" s="28"/>
      <c r="L256" s="27" t="n">
        <v>10000</v>
      </c>
      <c r="M256" s="28"/>
      <c r="N256" s="28"/>
      <c r="O256" s="29"/>
      <c r="P256" s="29"/>
      <c r="Q256" s="29"/>
    </row>
    <row r="257" customFormat="false" ht="18.75" hidden="true" customHeight="true" outlineLevel="0" collapsed="false">
      <c r="A257" s="104"/>
      <c r="B257" s="38"/>
      <c r="C257" s="36" t="n">
        <v>4270</v>
      </c>
      <c r="D257" s="26" t="s">
        <v>43</v>
      </c>
      <c r="E257" s="27" t="n">
        <v>1000</v>
      </c>
      <c r="F257" s="27"/>
      <c r="G257" s="27"/>
      <c r="H257" s="27" t="n">
        <f aca="false">E257+F257-G257</f>
        <v>1000</v>
      </c>
      <c r="I257" s="27" t="n">
        <v>1000</v>
      </c>
      <c r="J257" s="27" t="n">
        <v>1000</v>
      </c>
      <c r="K257" s="28"/>
      <c r="L257" s="27" t="n">
        <v>1000</v>
      </c>
      <c r="M257" s="28"/>
      <c r="N257" s="28"/>
      <c r="O257" s="29"/>
      <c r="P257" s="29"/>
      <c r="Q257" s="29"/>
    </row>
    <row r="258" customFormat="false" ht="18.75" hidden="true" customHeight="true" outlineLevel="0" collapsed="false">
      <c r="A258" s="104"/>
      <c r="B258" s="38"/>
      <c r="C258" s="36" t="n">
        <v>4300</v>
      </c>
      <c r="D258" s="26" t="s">
        <v>44</v>
      </c>
      <c r="E258" s="50" t="n">
        <v>6000</v>
      </c>
      <c r="F258" s="50"/>
      <c r="G258" s="50"/>
      <c r="H258" s="27" t="n">
        <f aca="false">E258+F258-G258</f>
        <v>6000</v>
      </c>
      <c r="I258" s="50" t="n">
        <v>6000</v>
      </c>
      <c r="J258" s="50" t="n">
        <v>6000</v>
      </c>
      <c r="K258" s="28"/>
      <c r="L258" s="50" t="n">
        <v>6000</v>
      </c>
      <c r="M258" s="28"/>
      <c r="N258" s="28"/>
      <c r="O258" s="29"/>
      <c r="P258" s="29"/>
      <c r="Q258" s="29"/>
    </row>
    <row r="259" customFormat="false" ht="14.25" hidden="true" customHeight="true" outlineLevel="0" collapsed="false">
      <c r="A259" s="104"/>
      <c r="B259" s="38"/>
      <c r="C259" s="36" t="s">
        <v>79</v>
      </c>
      <c r="D259" s="26" t="s">
        <v>67</v>
      </c>
      <c r="E259" s="27" t="n">
        <v>1000</v>
      </c>
      <c r="F259" s="27"/>
      <c r="G259" s="27"/>
      <c r="H259" s="27" t="n">
        <f aca="false">E259+F259-G259</f>
        <v>1000</v>
      </c>
      <c r="I259" s="27" t="n">
        <v>1000</v>
      </c>
      <c r="J259" s="27" t="n">
        <v>1000</v>
      </c>
      <c r="K259" s="28"/>
      <c r="L259" s="27" t="n">
        <v>1000</v>
      </c>
      <c r="M259" s="28"/>
      <c r="N259" s="28"/>
      <c r="O259" s="29"/>
      <c r="P259" s="29"/>
      <c r="Q259" s="29"/>
    </row>
    <row r="260" customFormat="false" ht="27" hidden="true" customHeight="true" outlineLevel="0" collapsed="false">
      <c r="A260" s="104"/>
      <c r="B260" s="38"/>
      <c r="C260" s="36" t="s">
        <v>59</v>
      </c>
      <c r="D260" s="26" t="s">
        <v>167</v>
      </c>
      <c r="E260" s="51" t="n">
        <v>500</v>
      </c>
      <c r="F260" s="51"/>
      <c r="G260" s="51"/>
      <c r="H260" s="27" t="n">
        <f aca="false">E260+F260-G260</f>
        <v>500</v>
      </c>
      <c r="I260" s="51" t="n">
        <v>500</v>
      </c>
      <c r="J260" s="51" t="n">
        <v>500</v>
      </c>
      <c r="K260" s="28"/>
      <c r="L260" s="51" t="n">
        <v>500</v>
      </c>
      <c r="M260" s="28"/>
      <c r="N260" s="28"/>
      <c r="O260" s="29"/>
      <c r="P260" s="29"/>
      <c r="Q260" s="29"/>
    </row>
    <row r="261" customFormat="false" ht="27" hidden="true" customHeight="true" outlineLevel="0" collapsed="false">
      <c r="A261" s="104"/>
      <c r="B261" s="38"/>
      <c r="C261" s="36" t="s">
        <v>61</v>
      </c>
      <c r="D261" s="26" t="s">
        <v>113</v>
      </c>
      <c r="E261" s="51" t="n">
        <v>3000</v>
      </c>
      <c r="F261" s="51"/>
      <c r="G261" s="51"/>
      <c r="H261" s="27" t="n">
        <f aca="false">E261+F261-G261</f>
        <v>3000</v>
      </c>
      <c r="I261" s="51" t="n">
        <v>3000</v>
      </c>
      <c r="J261" s="51" t="n">
        <v>3000</v>
      </c>
      <c r="K261" s="28"/>
      <c r="L261" s="51" t="n">
        <v>3000</v>
      </c>
      <c r="M261" s="28"/>
      <c r="N261" s="28"/>
      <c r="O261" s="29"/>
      <c r="P261" s="29"/>
      <c r="Q261" s="29"/>
    </row>
    <row r="262" customFormat="false" ht="17.25" hidden="true" customHeight="true" outlineLevel="0" collapsed="false">
      <c r="A262" s="104"/>
      <c r="B262" s="38"/>
      <c r="C262" s="36" t="n">
        <v>4410</v>
      </c>
      <c r="D262" s="26" t="s">
        <v>45</v>
      </c>
      <c r="E262" s="27" t="n">
        <v>1500</v>
      </c>
      <c r="F262" s="27"/>
      <c r="G262" s="27"/>
      <c r="H262" s="27" t="n">
        <f aca="false">E262+F262-G262</f>
        <v>1500</v>
      </c>
      <c r="I262" s="27" t="n">
        <v>1500</v>
      </c>
      <c r="J262" s="27" t="n">
        <v>1500</v>
      </c>
      <c r="K262" s="28"/>
      <c r="L262" s="27" t="n">
        <v>1500</v>
      </c>
      <c r="M262" s="28"/>
      <c r="N262" s="28"/>
      <c r="O262" s="29"/>
      <c r="P262" s="29"/>
      <c r="Q262" s="29"/>
    </row>
    <row r="263" customFormat="false" ht="12.75" hidden="true" customHeight="true" outlineLevel="0" collapsed="false">
      <c r="A263" s="104"/>
      <c r="B263" s="38"/>
      <c r="C263" s="36" t="s">
        <v>168</v>
      </c>
      <c r="D263" s="26" t="s">
        <v>46</v>
      </c>
      <c r="E263" s="50" t="n">
        <v>1000</v>
      </c>
      <c r="F263" s="50"/>
      <c r="G263" s="50"/>
      <c r="H263" s="27" t="n">
        <f aca="false">E263+F263-G263</f>
        <v>1000</v>
      </c>
      <c r="I263" s="50" t="n">
        <v>1000</v>
      </c>
      <c r="J263" s="50" t="n">
        <v>1000</v>
      </c>
      <c r="K263" s="28"/>
      <c r="L263" s="50" t="n">
        <v>1000</v>
      </c>
      <c r="M263" s="28"/>
      <c r="N263" s="28"/>
      <c r="O263" s="29"/>
      <c r="P263" s="29"/>
      <c r="Q263" s="29"/>
    </row>
    <row r="264" customFormat="false" ht="24.75" hidden="true" customHeight="true" outlineLevel="0" collapsed="false">
      <c r="A264" s="104"/>
      <c r="B264" s="38"/>
      <c r="C264" s="36" t="n">
        <v>4440</v>
      </c>
      <c r="D264" s="26" t="s">
        <v>47</v>
      </c>
      <c r="E264" s="27" t="n">
        <v>4675</v>
      </c>
      <c r="F264" s="27"/>
      <c r="G264" s="27"/>
      <c r="H264" s="27" t="n">
        <f aca="false">E264+F264-G264</f>
        <v>4675</v>
      </c>
      <c r="I264" s="27" t="n">
        <v>4675</v>
      </c>
      <c r="J264" s="27" t="n">
        <v>4675</v>
      </c>
      <c r="K264" s="28"/>
      <c r="L264" s="27" t="n">
        <v>4675</v>
      </c>
      <c r="M264" s="28"/>
      <c r="N264" s="28"/>
      <c r="O264" s="29"/>
      <c r="P264" s="29"/>
      <c r="Q264" s="29"/>
    </row>
    <row r="265" customFormat="false" ht="26.25" hidden="true" customHeight="true" outlineLevel="0" collapsed="false">
      <c r="A265" s="104"/>
      <c r="B265" s="106"/>
      <c r="C265" s="36" t="s">
        <v>68</v>
      </c>
      <c r="D265" s="26" t="s">
        <v>69</v>
      </c>
      <c r="E265" s="51" t="n">
        <v>2000</v>
      </c>
      <c r="F265" s="51"/>
      <c r="G265" s="51"/>
      <c r="H265" s="27" t="n">
        <f aca="false">E265+F265-G265</f>
        <v>2000</v>
      </c>
      <c r="I265" s="51" t="n">
        <v>2000</v>
      </c>
      <c r="J265" s="51" t="n">
        <v>2000</v>
      </c>
      <c r="K265" s="28"/>
      <c r="L265" s="51" t="n">
        <v>2000</v>
      </c>
      <c r="M265" s="28"/>
      <c r="N265" s="28"/>
      <c r="O265" s="29"/>
      <c r="P265" s="29"/>
      <c r="Q265" s="29"/>
    </row>
    <row r="266" customFormat="false" ht="25.5" hidden="true" customHeight="true" outlineLevel="0" collapsed="false">
      <c r="A266" s="45"/>
      <c r="B266" s="25" t="s">
        <v>169</v>
      </c>
      <c r="C266" s="25"/>
      <c r="D266" s="26" t="s">
        <v>170</v>
      </c>
      <c r="E266" s="27" t="n">
        <f aca="false">SUM(E267:E274)</f>
        <v>289332</v>
      </c>
      <c r="F266" s="27" t="n">
        <f aca="false">SUM(F267:F274)</f>
        <v>0</v>
      </c>
      <c r="G266" s="27" t="n">
        <f aca="false">SUM(G267:G274)</f>
        <v>0</v>
      </c>
      <c r="H266" s="27" t="n">
        <f aca="false">SUM(H267:H274)</f>
        <v>289332</v>
      </c>
      <c r="I266" s="27" t="n">
        <f aca="false">SUM(I267:I274)</f>
        <v>289332</v>
      </c>
      <c r="J266" s="27" t="n">
        <f aca="false">SUM(J267:J274)</f>
        <v>286132</v>
      </c>
      <c r="K266" s="27" t="n">
        <f aca="false">SUM(K267:K274)</f>
        <v>275132</v>
      </c>
      <c r="L266" s="27" t="n">
        <f aca="false">SUM(L267:L274)</f>
        <v>11000</v>
      </c>
      <c r="M266" s="27" t="n">
        <f aca="false">SUM(M267:M274)</f>
        <v>0</v>
      </c>
      <c r="N266" s="27" t="n">
        <f aca="false">SUM(N267:N274)</f>
        <v>3200</v>
      </c>
      <c r="O266" s="27" t="n">
        <f aca="false">SUM(O267:O274)</f>
        <v>0</v>
      </c>
      <c r="P266" s="27" t="n">
        <f aca="false">SUM(P267:P274)</f>
        <v>0</v>
      </c>
      <c r="Q266" s="27" t="n">
        <f aca="false">SUM(Q267:Q274)</f>
        <v>0</v>
      </c>
    </row>
    <row r="267" customFormat="false" ht="16.5" hidden="true" customHeight="true" outlineLevel="0" collapsed="false">
      <c r="A267" s="104"/>
      <c r="B267" s="35"/>
      <c r="C267" s="36" t="s">
        <v>33</v>
      </c>
      <c r="D267" s="37" t="s">
        <v>34</v>
      </c>
      <c r="E267" s="27" t="n">
        <v>3000</v>
      </c>
      <c r="F267" s="58"/>
      <c r="G267" s="58"/>
      <c r="H267" s="27" t="n">
        <f aca="false">E267+F267-G267</f>
        <v>3000</v>
      </c>
      <c r="I267" s="27" t="n">
        <v>3000</v>
      </c>
      <c r="J267" s="28"/>
      <c r="K267" s="28"/>
      <c r="L267" s="28"/>
      <c r="M267" s="28"/>
      <c r="N267" s="28" t="n">
        <v>3000</v>
      </c>
      <c r="O267" s="29"/>
      <c r="P267" s="29"/>
      <c r="Q267" s="29"/>
    </row>
    <row r="268" customFormat="false" ht="16.5" hidden="true" customHeight="true" outlineLevel="0" collapsed="false">
      <c r="A268" s="104"/>
      <c r="B268" s="107"/>
      <c r="C268" s="36" t="n">
        <v>4010</v>
      </c>
      <c r="D268" s="26" t="s">
        <v>35</v>
      </c>
      <c r="E268" s="27" t="n">
        <v>200000</v>
      </c>
      <c r="F268" s="27"/>
      <c r="G268" s="27"/>
      <c r="H268" s="27" t="n">
        <f aca="false">E268+F268-G268</f>
        <v>200000</v>
      </c>
      <c r="I268" s="27" t="n">
        <v>200000</v>
      </c>
      <c r="J268" s="27" t="n">
        <v>200000</v>
      </c>
      <c r="K268" s="27" t="n">
        <v>200000</v>
      </c>
      <c r="L268" s="28"/>
      <c r="M268" s="28"/>
      <c r="N268" s="28"/>
      <c r="O268" s="29"/>
      <c r="P268" s="29"/>
      <c r="Q268" s="29"/>
    </row>
    <row r="269" customFormat="false" ht="15" hidden="true" customHeight="true" outlineLevel="0" collapsed="false">
      <c r="A269" s="104"/>
      <c r="B269" s="107"/>
      <c r="C269" s="36" t="n">
        <v>4040</v>
      </c>
      <c r="D269" s="26" t="s">
        <v>64</v>
      </c>
      <c r="E269" s="27" t="n">
        <v>16000</v>
      </c>
      <c r="F269" s="27"/>
      <c r="G269" s="27"/>
      <c r="H269" s="27" t="n">
        <f aca="false">E269+F269-G269</f>
        <v>16000</v>
      </c>
      <c r="I269" s="27" t="n">
        <v>16000</v>
      </c>
      <c r="J269" s="27" t="n">
        <v>16000</v>
      </c>
      <c r="K269" s="27" t="n">
        <v>16000</v>
      </c>
      <c r="L269" s="28"/>
      <c r="M269" s="28"/>
      <c r="N269" s="28"/>
      <c r="O269" s="29"/>
      <c r="P269" s="29"/>
      <c r="Q269" s="29"/>
    </row>
    <row r="270" customFormat="false" ht="15" hidden="true" customHeight="true" outlineLevel="0" collapsed="false">
      <c r="A270" s="104"/>
      <c r="B270" s="107"/>
      <c r="C270" s="36" t="n">
        <v>4110</v>
      </c>
      <c r="D270" s="26" t="s">
        <v>37</v>
      </c>
      <c r="E270" s="27" t="n">
        <v>36500</v>
      </c>
      <c r="F270" s="27"/>
      <c r="G270" s="27"/>
      <c r="H270" s="27" t="n">
        <f aca="false">E270+F270-G270</f>
        <v>36500</v>
      </c>
      <c r="I270" s="27" t="n">
        <v>36500</v>
      </c>
      <c r="J270" s="27" t="n">
        <v>36500</v>
      </c>
      <c r="K270" s="27" t="n">
        <v>36500</v>
      </c>
      <c r="L270" s="28"/>
      <c r="M270" s="28"/>
      <c r="N270" s="28"/>
      <c r="O270" s="29"/>
      <c r="P270" s="29"/>
      <c r="Q270" s="29"/>
    </row>
    <row r="271" customFormat="false" ht="18" hidden="true" customHeight="true" outlineLevel="0" collapsed="false">
      <c r="A271" s="104"/>
      <c r="B271" s="107"/>
      <c r="C271" s="36" t="n">
        <v>4120</v>
      </c>
      <c r="D271" s="26" t="s">
        <v>38</v>
      </c>
      <c r="E271" s="27" t="n">
        <v>6000</v>
      </c>
      <c r="F271" s="27"/>
      <c r="G271" s="27"/>
      <c r="H271" s="27" t="n">
        <f aca="false">E271+F271-G271</f>
        <v>6000</v>
      </c>
      <c r="I271" s="27" t="n">
        <v>6000</v>
      </c>
      <c r="J271" s="27" t="n">
        <v>6000</v>
      </c>
      <c r="K271" s="27" t="n">
        <v>6000</v>
      </c>
      <c r="L271" s="28"/>
      <c r="M271" s="28"/>
      <c r="N271" s="28"/>
      <c r="O271" s="29"/>
      <c r="P271" s="29"/>
      <c r="Q271" s="29"/>
    </row>
    <row r="272" customFormat="false" ht="17.25" hidden="true" customHeight="true" outlineLevel="0" collapsed="false">
      <c r="A272" s="104"/>
      <c r="B272" s="107"/>
      <c r="C272" s="36" t="s">
        <v>39</v>
      </c>
      <c r="D272" s="26" t="s">
        <v>40</v>
      </c>
      <c r="E272" s="27" t="n">
        <v>16632</v>
      </c>
      <c r="F272" s="27"/>
      <c r="G272" s="27"/>
      <c r="H272" s="27" t="n">
        <f aca="false">E272+F272-G272</f>
        <v>16632</v>
      </c>
      <c r="I272" s="27" t="n">
        <v>16632</v>
      </c>
      <c r="J272" s="27" t="n">
        <v>16632</v>
      </c>
      <c r="K272" s="27" t="n">
        <v>16632</v>
      </c>
      <c r="L272" s="28"/>
      <c r="M272" s="28"/>
      <c r="N272" s="28"/>
      <c r="O272" s="29"/>
      <c r="P272" s="29"/>
      <c r="Q272" s="29"/>
    </row>
    <row r="273" customFormat="false" ht="15" hidden="true" customHeight="true" outlineLevel="0" collapsed="false">
      <c r="A273" s="104"/>
      <c r="B273" s="107"/>
      <c r="C273" s="36" t="s">
        <v>65</v>
      </c>
      <c r="D273" s="26" t="s">
        <v>66</v>
      </c>
      <c r="E273" s="27" t="n">
        <v>200</v>
      </c>
      <c r="F273" s="27"/>
      <c r="G273" s="27"/>
      <c r="H273" s="27" t="n">
        <f aca="false">E273+F273-G273</f>
        <v>200</v>
      </c>
      <c r="I273" s="27" t="n">
        <v>200</v>
      </c>
      <c r="J273" s="28"/>
      <c r="K273" s="28"/>
      <c r="L273" s="28"/>
      <c r="M273" s="28"/>
      <c r="N273" s="28" t="n">
        <v>200</v>
      </c>
      <c r="O273" s="29"/>
      <c r="P273" s="29"/>
      <c r="Q273" s="29"/>
    </row>
    <row r="274" customFormat="false" ht="26.25" hidden="true" customHeight="true" outlineLevel="0" collapsed="false">
      <c r="A274" s="104"/>
      <c r="B274" s="107"/>
      <c r="C274" s="36" t="n">
        <v>4440</v>
      </c>
      <c r="D274" s="26" t="s">
        <v>47</v>
      </c>
      <c r="E274" s="27" t="n">
        <v>11000</v>
      </c>
      <c r="F274" s="27"/>
      <c r="G274" s="27"/>
      <c r="H274" s="27" t="n">
        <f aca="false">E274+F274-G274</f>
        <v>11000</v>
      </c>
      <c r="I274" s="27" t="n">
        <v>11000</v>
      </c>
      <c r="J274" s="27" t="n">
        <v>11000</v>
      </c>
      <c r="K274" s="27"/>
      <c r="L274" s="27" t="n">
        <v>11000</v>
      </c>
      <c r="M274" s="28"/>
      <c r="N274" s="28"/>
      <c r="O274" s="29"/>
      <c r="P274" s="29"/>
      <c r="Q274" s="29"/>
    </row>
    <row r="275" customFormat="false" ht="16.5" hidden="false" customHeight="true" outlineLevel="0" collapsed="false">
      <c r="A275" s="45"/>
      <c r="B275" s="47" t="s">
        <v>171</v>
      </c>
      <c r="C275" s="25"/>
      <c r="D275" s="26" t="s">
        <v>72</v>
      </c>
      <c r="E275" s="27" t="n">
        <f aca="false">SUM(E276:E283)</f>
        <v>105000</v>
      </c>
      <c r="F275" s="27" t="n">
        <f aca="false">SUM(F276:F283)</f>
        <v>49990</v>
      </c>
      <c r="G275" s="27" t="n">
        <f aca="false">SUM(G276:G283)</f>
        <v>0</v>
      </c>
      <c r="H275" s="27" t="n">
        <f aca="false">SUM(H276:H283)</f>
        <v>154990</v>
      </c>
      <c r="I275" s="27" t="n">
        <f aca="false">SUM(I276:I283)</f>
        <v>154990</v>
      </c>
      <c r="J275" s="27" t="n">
        <f aca="false">SUM(J276:J283)</f>
        <v>0</v>
      </c>
      <c r="K275" s="27" t="n">
        <f aca="false">SUM(K276:K283)</f>
        <v>0</v>
      </c>
      <c r="L275" s="27" t="n">
        <f aca="false">SUM(L276:L283)</f>
        <v>0</v>
      </c>
      <c r="M275" s="27" t="n">
        <f aca="false">SUM(M276:M283)</f>
        <v>0</v>
      </c>
      <c r="N275" s="27" t="n">
        <f aca="false">SUM(N276:N283)</f>
        <v>105000</v>
      </c>
      <c r="O275" s="27" t="n">
        <f aca="false">SUM(O276:O283)</f>
        <v>49990</v>
      </c>
      <c r="P275" s="27" t="n">
        <f aca="false">SUM(P276:P283)</f>
        <v>0</v>
      </c>
      <c r="Q275" s="27" t="n">
        <f aca="false">SUM(Q276:Q283)</f>
        <v>0</v>
      </c>
    </row>
    <row r="276" customFormat="false" ht="18.75" hidden="true" customHeight="true" outlineLevel="0" collapsed="false">
      <c r="A276" s="104"/>
      <c r="B276" s="35"/>
      <c r="C276" s="36" t="n">
        <v>3110</v>
      </c>
      <c r="D276" s="26" t="s">
        <v>172</v>
      </c>
      <c r="E276" s="27" t="n">
        <v>105000</v>
      </c>
      <c r="F276" s="27"/>
      <c r="G276" s="27"/>
      <c r="H276" s="27" t="n">
        <f aca="false">E276+F276-G276</f>
        <v>105000</v>
      </c>
      <c r="I276" s="27" t="n">
        <v>105000</v>
      </c>
      <c r="J276" s="27"/>
      <c r="K276" s="27"/>
      <c r="L276" s="27"/>
      <c r="M276" s="27"/>
      <c r="N276" s="27" t="n">
        <v>105000</v>
      </c>
      <c r="O276" s="27"/>
      <c r="P276" s="27"/>
      <c r="Q276" s="27"/>
    </row>
    <row r="277" customFormat="false" ht="18" hidden="false" customHeight="true" outlineLevel="0" collapsed="false">
      <c r="A277" s="104"/>
      <c r="B277" s="45"/>
      <c r="C277" s="36" t="s">
        <v>104</v>
      </c>
      <c r="D277" s="93" t="s">
        <v>37</v>
      </c>
      <c r="E277" s="27" t="n">
        <v>0</v>
      </c>
      <c r="F277" s="27" t="n">
        <v>968.45</v>
      </c>
      <c r="G277" s="27"/>
      <c r="H277" s="27" t="n">
        <f aca="false">E277+F277-G277</f>
        <v>968.45</v>
      </c>
      <c r="I277" s="27" t="n">
        <v>968.45</v>
      </c>
      <c r="J277" s="27"/>
      <c r="K277" s="27"/>
      <c r="L277" s="27"/>
      <c r="M277" s="27"/>
      <c r="N277" s="27"/>
      <c r="O277" s="142" t="n">
        <v>968.45</v>
      </c>
      <c r="P277" s="27"/>
      <c r="Q277" s="27"/>
    </row>
    <row r="278" customFormat="false" ht="18" hidden="false" customHeight="true" outlineLevel="0" collapsed="false">
      <c r="A278" s="104"/>
      <c r="B278" s="45"/>
      <c r="C278" s="36" t="s">
        <v>105</v>
      </c>
      <c r="D278" s="93" t="s">
        <v>38</v>
      </c>
      <c r="E278" s="27" t="n">
        <v>0</v>
      </c>
      <c r="F278" s="27" t="n">
        <v>156.2</v>
      </c>
      <c r="G278" s="27"/>
      <c r="H278" s="27" t="n">
        <f aca="false">E278+F278-G278</f>
        <v>156.2</v>
      </c>
      <c r="I278" s="27" t="n">
        <v>156.2</v>
      </c>
      <c r="J278" s="27"/>
      <c r="K278" s="27"/>
      <c r="L278" s="27"/>
      <c r="M278" s="27"/>
      <c r="N278" s="27"/>
      <c r="O278" s="142" t="n">
        <v>156.2</v>
      </c>
      <c r="P278" s="27"/>
      <c r="Q278" s="27"/>
    </row>
    <row r="279" customFormat="false" ht="15" hidden="false" customHeight="true" outlineLevel="0" collapsed="false">
      <c r="A279" s="104"/>
      <c r="B279" s="45"/>
      <c r="C279" s="36" t="s">
        <v>106</v>
      </c>
      <c r="D279" s="44" t="s">
        <v>40</v>
      </c>
      <c r="E279" s="27" t="n">
        <v>0</v>
      </c>
      <c r="F279" s="27" t="n">
        <v>17255.35</v>
      </c>
      <c r="G279" s="27"/>
      <c r="H279" s="27" t="n">
        <f aca="false">E279+F279-G279</f>
        <v>17255.35</v>
      </c>
      <c r="I279" s="27" t="n">
        <v>17255.35</v>
      </c>
      <c r="J279" s="27"/>
      <c r="K279" s="27"/>
      <c r="L279" s="27"/>
      <c r="M279" s="27"/>
      <c r="N279" s="27"/>
      <c r="O279" s="142" t="n">
        <v>17255.35</v>
      </c>
      <c r="P279" s="27"/>
      <c r="Q279" s="27"/>
    </row>
    <row r="280" customFormat="false" ht="15.75" hidden="false" customHeight="true" outlineLevel="0" collapsed="false">
      <c r="A280" s="104"/>
      <c r="B280" s="45"/>
      <c r="C280" s="36" t="s">
        <v>107</v>
      </c>
      <c r="D280" s="37" t="s">
        <v>41</v>
      </c>
      <c r="E280" s="27" t="n">
        <v>0</v>
      </c>
      <c r="F280" s="27" t="n">
        <v>13645</v>
      </c>
      <c r="G280" s="27"/>
      <c r="H280" s="27" t="n">
        <f aca="false">E280+F280-G280</f>
        <v>13645</v>
      </c>
      <c r="I280" s="27" t="n">
        <v>13645</v>
      </c>
      <c r="J280" s="27"/>
      <c r="K280" s="27"/>
      <c r="L280" s="27"/>
      <c r="M280" s="27"/>
      <c r="N280" s="27"/>
      <c r="O280" s="142" t="n">
        <v>13645</v>
      </c>
      <c r="P280" s="27"/>
      <c r="Q280" s="27"/>
    </row>
    <row r="281" customFormat="false" ht="15" hidden="false" customHeight="true" outlineLevel="0" collapsed="false">
      <c r="A281" s="104"/>
      <c r="B281" s="45"/>
      <c r="C281" s="36" t="s">
        <v>112</v>
      </c>
      <c r="D281" s="37" t="s">
        <v>122</v>
      </c>
      <c r="E281" s="27" t="n">
        <v>0</v>
      </c>
      <c r="F281" s="27" t="n">
        <v>9866.5</v>
      </c>
      <c r="G281" s="27"/>
      <c r="H281" s="27" t="n">
        <f aca="false">E281+F281-G281</f>
        <v>9866.5</v>
      </c>
      <c r="I281" s="27" t="n">
        <v>9866.5</v>
      </c>
      <c r="J281" s="27"/>
      <c r="K281" s="27"/>
      <c r="L281" s="27"/>
      <c r="M281" s="27"/>
      <c r="N281" s="27"/>
      <c r="O281" s="142" t="n">
        <v>9866.5</v>
      </c>
      <c r="P281" s="27"/>
      <c r="Q281" s="27"/>
    </row>
    <row r="282" customFormat="false" ht="14.25" hidden="false" customHeight="true" outlineLevel="0" collapsed="false">
      <c r="A282" s="104"/>
      <c r="B282" s="45"/>
      <c r="C282" s="36" t="s">
        <v>220</v>
      </c>
      <c r="D282" s="94" t="s">
        <v>122</v>
      </c>
      <c r="E282" s="27" t="n">
        <v>0</v>
      </c>
      <c r="F282" s="27" t="n">
        <v>7498.5</v>
      </c>
      <c r="G282" s="27"/>
      <c r="H282" s="27" t="n">
        <f aca="false">E282+F282-G282</f>
        <v>7498.5</v>
      </c>
      <c r="I282" s="27" t="n">
        <v>7498.5</v>
      </c>
      <c r="J282" s="27"/>
      <c r="K282" s="27"/>
      <c r="L282" s="27"/>
      <c r="M282" s="27"/>
      <c r="N282" s="27"/>
      <c r="O282" s="142" t="n">
        <v>7498.5</v>
      </c>
      <c r="P282" s="27"/>
      <c r="Q282" s="27"/>
    </row>
    <row r="283" customFormat="false" ht="15" hidden="false" customHeight="true" outlineLevel="0" collapsed="false">
      <c r="A283" s="104"/>
      <c r="B283" s="46"/>
      <c r="C283" s="36" t="s">
        <v>221</v>
      </c>
      <c r="D283" s="26" t="s">
        <v>46</v>
      </c>
      <c r="E283" s="27" t="n">
        <v>0</v>
      </c>
      <c r="F283" s="27" t="n">
        <v>600</v>
      </c>
      <c r="G283" s="27"/>
      <c r="H283" s="27" t="n">
        <f aca="false">E283+F283-G283</f>
        <v>600</v>
      </c>
      <c r="I283" s="27" t="n">
        <v>600</v>
      </c>
      <c r="J283" s="27"/>
      <c r="K283" s="27"/>
      <c r="L283" s="27"/>
      <c r="M283" s="27"/>
      <c r="N283" s="27"/>
      <c r="O283" s="142" t="n">
        <v>600</v>
      </c>
      <c r="P283" s="27"/>
      <c r="Q283" s="27"/>
    </row>
    <row r="284" customFormat="false" ht="18.75" hidden="true" customHeight="true" outlineLevel="0" collapsed="false">
      <c r="A284" s="41" t="s">
        <v>173</v>
      </c>
      <c r="B284" s="46"/>
      <c r="C284" s="21"/>
      <c r="D284" s="22" t="s">
        <v>174</v>
      </c>
      <c r="E284" s="31" t="n">
        <f aca="false">E285</f>
        <v>38000</v>
      </c>
      <c r="F284" s="31" t="n">
        <f aca="false">F285</f>
        <v>0</v>
      </c>
      <c r="G284" s="31" t="n">
        <f aca="false">G285</f>
        <v>0</v>
      </c>
      <c r="H284" s="31" t="n">
        <f aca="false">H285</f>
        <v>38000</v>
      </c>
      <c r="I284" s="31" t="n">
        <f aca="false">I285</f>
        <v>38000</v>
      </c>
      <c r="J284" s="31" t="n">
        <f aca="false">J285</f>
        <v>38000</v>
      </c>
      <c r="K284" s="31" t="n">
        <f aca="false">K285</f>
        <v>0</v>
      </c>
      <c r="L284" s="31" t="n">
        <f aca="false">L285</f>
        <v>38000</v>
      </c>
      <c r="M284" s="31" t="n">
        <f aca="false">M285</f>
        <v>0</v>
      </c>
      <c r="N284" s="31" t="n">
        <f aca="false">N285</f>
        <v>0</v>
      </c>
      <c r="O284" s="31" t="n">
        <f aca="false">O285</f>
        <v>0</v>
      </c>
      <c r="P284" s="31" t="n">
        <f aca="false">P285</f>
        <v>0</v>
      </c>
      <c r="Q284" s="31" t="n">
        <f aca="false">Q285</f>
        <v>0</v>
      </c>
    </row>
    <row r="285" customFormat="false" ht="18" hidden="true" customHeight="true" outlineLevel="0" collapsed="false">
      <c r="A285" s="35"/>
      <c r="B285" s="36" t="s">
        <v>175</v>
      </c>
      <c r="C285" s="25"/>
      <c r="D285" s="26" t="s">
        <v>176</v>
      </c>
      <c r="E285" s="27" t="n">
        <f aca="false">E286</f>
        <v>38000</v>
      </c>
      <c r="F285" s="27" t="n">
        <f aca="false">F286</f>
        <v>0</v>
      </c>
      <c r="G285" s="27" t="n">
        <f aca="false">G286</f>
        <v>0</v>
      </c>
      <c r="H285" s="27" t="n">
        <f aca="false">H286</f>
        <v>38000</v>
      </c>
      <c r="I285" s="27" t="n">
        <f aca="false">I286</f>
        <v>38000</v>
      </c>
      <c r="J285" s="27" t="n">
        <f aca="false">J286</f>
        <v>38000</v>
      </c>
      <c r="K285" s="27" t="n">
        <f aca="false">K286</f>
        <v>0</v>
      </c>
      <c r="L285" s="27" t="n">
        <f aca="false">L286</f>
        <v>38000</v>
      </c>
      <c r="M285" s="27" t="n">
        <f aca="false">M286</f>
        <v>0</v>
      </c>
      <c r="N285" s="27" t="n">
        <f aca="false">N286</f>
        <v>0</v>
      </c>
      <c r="O285" s="27" t="n">
        <f aca="false">O286</f>
        <v>0</v>
      </c>
      <c r="P285" s="27" t="n">
        <f aca="false">P286</f>
        <v>0</v>
      </c>
      <c r="Q285" s="27" t="n">
        <f aca="false">Q286</f>
        <v>0</v>
      </c>
    </row>
    <row r="286" customFormat="false" ht="17.25" hidden="true" customHeight="true" outlineLevel="0" collapsed="false">
      <c r="A286" s="46"/>
      <c r="B286" s="36"/>
      <c r="C286" s="25" t="n">
        <v>3240</v>
      </c>
      <c r="D286" s="26" t="s">
        <v>177</v>
      </c>
      <c r="E286" s="27" t="n">
        <v>38000</v>
      </c>
      <c r="F286" s="27"/>
      <c r="G286" s="27"/>
      <c r="H286" s="27" t="n">
        <f aca="false">E286+F286-G286</f>
        <v>38000</v>
      </c>
      <c r="I286" s="27" t="n">
        <v>38000</v>
      </c>
      <c r="J286" s="27" t="n">
        <v>38000</v>
      </c>
      <c r="K286" s="28"/>
      <c r="L286" s="28" t="n">
        <v>38000</v>
      </c>
      <c r="M286" s="28"/>
      <c r="N286" s="28"/>
      <c r="O286" s="29"/>
      <c r="P286" s="29"/>
      <c r="Q286" s="29"/>
    </row>
    <row r="287" customFormat="false" ht="28.5" hidden="false" customHeight="true" outlineLevel="0" collapsed="false">
      <c r="A287" s="21" t="s">
        <v>178</v>
      </c>
      <c r="B287" s="25"/>
      <c r="C287" s="21"/>
      <c r="D287" s="22" t="s">
        <v>179</v>
      </c>
      <c r="E287" s="31" t="n">
        <f aca="false">E288+E302+E306+E308</f>
        <v>629850</v>
      </c>
      <c r="F287" s="31" t="n">
        <f aca="false">F288+F302+F306+F308</f>
        <v>0</v>
      </c>
      <c r="G287" s="31" t="n">
        <f aca="false">G288+G302+G306+G308</f>
        <v>1700</v>
      </c>
      <c r="H287" s="31" t="n">
        <f aca="false">H288+H302+H306+H308</f>
        <v>628150</v>
      </c>
      <c r="I287" s="31" t="n">
        <f aca="false">I288+I302+I306+I308</f>
        <v>628150</v>
      </c>
      <c r="J287" s="31" t="n">
        <f aca="false">J288+J302+J306+J308</f>
        <v>623350</v>
      </c>
      <c r="K287" s="31" t="n">
        <f aca="false">K288+K302+K306+K308</f>
        <v>180900</v>
      </c>
      <c r="L287" s="31" t="n">
        <f aca="false">L288+L302+L306+L308</f>
        <v>442450</v>
      </c>
      <c r="M287" s="31" t="n">
        <f aca="false">M288+M302+M306+M308</f>
        <v>0</v>
      </c>
      <c r="N287" s="31" t="n">
        <f aca="false">N288+N302+N306+N308</f>
        <v>4800</v>
      </c>
      <c r="O287" s="31" t="n">
        <f aca="false">O288+O302+O306+O308</f>
        <v>0</v>
      </c>
      <c r="P287" s="31" t="n">
        <f aca="false">P288+P302+P306+P308</f>
        <v>0</v>
      </c>
      <c r="Q287" s="31" t="n">
        <f aca="false">Q288+Q302+Q306+Q308</f>
        <v>0</v>
      </c>
    </row>
    <row r="288" customFormat="false" ht="18.75" hidden="true" customHeight="true" outlineLevel="0" collapsed="false">
      <c r="A288" s="35"/>
      <c r="B288" s="33" t="s">
        <v>180</v>
      </c>
      <c r="C288" s="25"/>
      <c r="D288" s="26" t="s">
        <v>181</v>
      </c>
      <c r="E288" s="27" t="n">
        <f aca="false">SUM(E289:E301)</f>
        <v>131650</v>
      </c>
      <c r="F288" s="27" t="n">
        <f aca="false">SUM(F289:F301)</f>
        <v>0</v>
      </c>
      <c r="G288" s="27" t="n">
        <f aca="false">SUM(G289:G301)</f>
        <v>0</v>
      </c>
      <c r="H288" s="27" t="n">
        <f aca="false">SUM(H289:H301)</f>
        <v>131650</v>
      </c>
      <c r="I288" s="27" t="n">
        <f aca="false">SUM(I289:I301)</f>
        <v>131650</v>
      </c>
      <c r="J288" s="27" t="n">
        <f aca="false">SUM(J289:J301)</f>
        <v>131350</v>
      </c>
      <c r="K288" s="27" t="n">
        <f aca="false">SUM(K289:K301)</f>
        <v>39450</v>
      </c>
      <c r="L288" s="27" t="n">
        <f aca="false">SUM(L289:L301)</f>
        <v>91900</v>
      </c>
      <c r="M288" s="27" t="n">
        <f aca="false">SUM(M289:M301)</f>
        <v>0</v>
      </c>
      <c r="N288" s="27" t="n">
        <f aca="false">SUM(N289:N301)</f>
        <v>300</v>
      </c>
      <c r="O288" s="27" t="n">
        <f aca="false">SUM(O289:O301)</f>
        <v>0</v>
      </c>
      <c r="P288" s="27" t="n">
        <f aca="false">SUM(P289:P301)</f>
        <v>0</v>
      </c>
      <c r="Q288" s="27" t="n">
        <f aca="false">SUM(Q289:Q301)</f>
        <v>0</v>
      </c>
    </row>
    <row r="289" customFormat="false" ht="15.75" hidden="true" customHeight="true" outlineLevel="0" collapsed="false">
      <c r="A289" s="104"/>
      <c r="B289" s="35"/>
      <c r="C289" s="25" t="s">
        <v>33</v>
      </c>
      <c r="D289" s="37" t="s">
        <v>34</v>
      </c>
      <c r="E289" s="27" t="n">
        <v>300</v>
      </c>
      <c r="F289" s="58"/>
      <c r="G289" s="58"/>
      <c r="H289" s="27" t="n">
        <f aca="false">E289+F289-G289</f>
        <v>300</v>
      </c>
      <c r="I289" s="27" t="n">
        <v>300</v>
      </c>
      <c r="J289" s="27"/>
      <c r="K289" s="28"/>
      <c r="L289" s="28"/>
      <c r="M289" s="28"/>
      <c r="N289" s="28" t="n">
        <v>300</v>
      </c>
      <c r="O289" s="29"/>
      <c r="P289" s="29"/>
      <c r="Q289" s="29"/>
    </row>
    <row r="290" customFormat="false" ht="16.5" hidden="true" customHeight="true" outlineLevel="0" collapsed="false">
      <c r="A290" s="104"/>
      <c r="B290" s="45"/>
      <c r="C290" s="25" t="s">
        <v>117</v>
      </c>
      <c r="D290" s="26" t="s">
        <v>35</v>
      </c>
      <c r="E290" s="27" t="n">
        <v>27500</v>
      </c>
      <c r="F290" s="27"/>
      <c r="G290" s="27"/>
      <c r="H290" s="27" t="n">
        <f aca="false">E290+F290-G290</f>
        <v>27500</v>
      </c>
      <c r="I290" s="27" t="n">
        <v>27500</v>
      </c>
      <c r="J290" s="27" t="n">
        <v>27500</v>
      </c>
      <c r="K290" s="27" t="n">
        <v>27500</v>
      </c>
      <c r="L290" s="28"/>
      <c r="M290" s="28"/>
      <c r="N290" s="28"/>
      <c r="O290" s="29"/>
      <c r="P290" s="29"/>
      <c r="Q290" s="29"/>
    </row>
    <row r="291" customFormat="false" ht="16.5" hidden="true" customHeight="true" outlineLevel="0" collapsed="false">
      <c r="A291" s="104"/>
      <c r="B291" s="45"/>
      <c r="C291" s="36" t="s">
        <v>75</v>
      </c>
      <c r="D291" s="26" t="s">
        <v>36</v>
      </c>
      <c r="E291" s="27" t="n">
        <v>2300</v>
      </c>
      <c r="F291" s="27"/>
      <c r="G291" s="27"/>
      <c r="H291" s="27" t="n">
        <f aca="false">E291+F291-G291</f>
        <v>2300</v>
      </c>
      <c r="I291" s="27" t="n">
        <v>2300</v>
      </c>
      <c r="J291" s="27" t="n">
        <v>2300</v>
      </c>
      <c r="K291" s="27" t="n">
        <v>2300</v>
      </c>
      <c r="L291" s="28"/>
      <c r="M291" s="28"/>
      <c r="N291" s="28"/>
      <c r="O291" s="29"/>
      <c r="P291" s="29"/>
      <c r="Q291" s="29"/>
    </row>
    <row r="292" customFormat="false" ht="15.75" hidden="true" customHeight="true" outlineLevel="0" collapsed="false">
      <c r="A292" s="104"/>
      <c r="B292" s="45"/>
      <c r="C292" s="36" t="s">
        <v>84</v>
      </c>
      <c r="D292" s="26" t="s">
        <v>37</v>
      </c>
      <c r="E292" s="27" t="n">
        <v>4800</v>
      </c>
      <c r="F292" s="27"/>
      <c r="G292" s="27"/>
      <c r="H292" s="27" t="n">
        <f aca="false">E292+F292-G292</f>
        <v>4800</v>
      </c>
      <c r="I292" s="27" t="n">
        <v>4800</v>
      </c>
      <c r="J292" s="27" t="n">
        <v>4800</v>
      </c>
      <c r="K292" s="27" t="n">
        <v>4800</v>
      </c>
      <c r="L292" s="28"/>
      <c r="M292" s="28"/>
      <c r="N292" s="28"/>
      <c r="O292" s="29"/>
      <c r="P292" s="29"/>
      <c r="Q292" s="29"/>
    </row>
    <row r="293" customFormat="false" ht="15" hidden="true" customHeight="true" outlineLevel="0" collapsed="false">
      <c r="A293" s="104"/>
      <c r="B293" s="45"/>
      <c r="C293" s="36" t="s">
        <v>85</v>
      </c>
      <c r="D293" s="26" t="s">
        <v>38</v>
      </c>
      <c r="E293" s="27" t="n">
        <v>850</v>
      </c>
      <c r="F293" s="27"/>
      <c r="G293" s="27"/>
      <c r="H293" s="27" t="n">
        <f aca="false">E293+F293-G293</f>
        <v>850</v>
      </c>
      <c r="I293" s="27" t="n">
        <v>850</v>
      </c>
      <c r="J293" s="27" t="n">
        <v>850</v>
      </c>
      <c r="K293" s="27" t="n">
        <v>850</v>
      </c>
      <c r="L293" s="28"/>
      <c r="M293" s="28"/>
      <c r="N293" s="28"/>
      <c r="O293" s="29"/>
      <c r="P293" s="29"/>
      <c r="Q293" s="29"/>
    </row>
    <row r="294" customFormat="false" ht="13.5" hidden="true" customHeight="true" outlineLevel="0" collapsed="false">
      <c r="A294" s="104"/>
      <c r="B294" s="45"/>
      <c r="C294" s="36" t="s">
        <v>39</v>
      </c>
      <c r="D294" s="26" t="s">
        <v>40</v>
      </c>
      <c r="E294" s="27" t="n">
        <v>4000</v>
      </c>
      <c r="F294" s="27"/>
      <c r="G294" s="27"/>
      <c r="H294" s="27" t="n">
        <f aca="false">E294+F294-G294</f>
        <v>4000</v>
      </c>
      <c r="I294" s="27" t="n">
        <v>4000</v>
      </c>
      <c r="J294" s="27" t="n">
        <v>4000</v>
      </c>
      <c r="K294" s="27" t="n">
        <v>4000</v>
      </c>
      <c r="L294" s="28"/>
      <c r="M294" s="28"/>
      <c r="N294" s="28"/>
      <c r="O294" s="29"/>
      <c r="P294" s="29"/>
      <c r="Q294" s="29"/>
    </row>
    <row r="295" customFormat="false" ht="14.25" hidden="true" customHeight="true" outlineLevel="0" collapsed="false">
      <c r="A295" s="104"/>
      <c r="B295" s="45"/>
      <c r="C295" s="36" t="s">
        <v>57</v>
      </c>
      <c r="D295" s="26" t="s">
        <v>41</v>
      </c>
      <c r="E295" s="27" t="n">
        <v>9000</v>
      </c>
      <c r="F295" s="27"/>
      <c r="G295" s="27"/>
      <c r="H295" s="27" t="n">
        <f aca="false">E295+F295-G295</f>
        <v>9000</v>
      </c>
      <c r="I295" s="27" t="n">
        <v>9000</v>
      </c>
      <c r="J295" s="27" t="n">
        <v>9000</v>
      </c>
      <c r="K295" s="28"/>
      <c r="L295" s="27" t="n">
        <v>9000</v>
      </c>
      <c r="M295" s="28"/>
      <c r="N295" s="28"/>
      <c r="O295" s="29"/>
      <c r="P295" s="29"/>
      <c r="Q295" s="29"/>
    </row>
    <row r="296" customFormat="false" ht="15.75" hidden="true" customHeight="true" outlineLevel="0" collapsed="false">
      <c r="A296" s="104"/>
      <c r="B296" s="45"/>
      <c r="C296" s="36" t="s">
        <v>77</v>
      </c>
      <c r="D296" s="26" t="s">
        <v>42</v>
      </c>
      <c r="E296" s="27" t="n">
        <v>58000</v>
      </c>
      <c r="F296" s="27"/>
      <c r="G296" s="27"/>
      <c r="H296" s="27" t="n">
        <f aca="false">E296+F296-G296</f>
        <v>58000</v>
      </c>
      <c r="I296" s="27" t="n">
        <v>58000</v>
      </c>
      <c r="J296" s="27" t="n">
        <v>58000</v>
      </c>
      <c r="K296" s="28"/>
      <c r="L296" s="27" t="n">
        <v>58000</v>
      </c>
      <c r="M296" s="28"/>
      <c r="N296" s="28"/>
      <c r="O296" s="29"/>
      <c r="P296" s="29"/>
      <c r="Q296" s="29"/>
    </row>
    <row r="297" customFormat="false" ht="14.25" hidden="true" customHeight="true" outlineLevel="0" collapsed="false">
      <c r="A297" s="104"/>
      <c r="B297" s="45"/>
      <c r="C297" s="36" t="s">
        <v>182</v>
      </c>
      <c r="D297" s="26" t="s">
        <v>43</v>
      </c>
      <c r="E297" s="27" t="n">
        <v>9000</v>
      </c>
      <c r="F297" s="27"/>
      <c r="G297" s="27"/>
      <c r="H297" s="27" t="n">
        <f aca="false">E297+F297-G297</f>
        <v>9000</v>
      </c>
      <c r="I297" s="27" t="n">
        <v>9000</v>
      </c>
      <c r="J297" s="27" t="n">
        <v>9000</v>
      </c>
      <c r="K297" s="28"/>
      <c r="L297" s="27" t="n">
        <v>9000</v>
      </c>
      <c r="M297" s="28"/>
      <c r="N297" s="28"/>
      <c r="O297" s="29"/>
      <c r="P297" s="29"/>
      <c r="Q297" s="29"/>
    </row>
    <row r="298" customFormat="false" ht="16.5" hidden="true" customHeight="true" outlineLevel="0" collapsed="false">
      <c r="A298" s="104"/>
      <c r="B298" s="45"/>
      <c r="C298" s="36" t="s">
        <v>71</v>
      </c>
      <c r="D298" s="26" t="s">
        <v>44</v>
      </c>
      <c r="E298" s="27" t="n">
        <v>8000</v>
      </c>
      <c r="F298" s="27"/>
      <c r="G298" s="27"/>
      <c r="H298" s="27" t="n">
        <f aca="false">E298+F298-G298</f>
        <v>8000</v>
      </c>
      <c r="I298" s="27" t="n">
        <v>8000</v>
      </c>
      <c r="J298" s="27" t="n">
        <v>8000</v>
      </c>
      <c r="K298" s="28"/>
      <c r="L298" s="27" t="n">
        <v>8000</v>
      </c>
      <c r="M298" s="28"/>
      <c r="N298" s="28"/>
      <c r="O298" s="29"/>
      <c r="P298" s="29"/>
      <c r="Q298" s="29"/>
    </row>
    <row r="299" customFormat="false" ht="16.5" hidden="true" customHeight="true" outlineLevel="0" collapsed="false">
      <c r="A299" s="104"/>
      <c r="B299" s="45"/>
      <c r="C299" s="36" t="s">
        <v>80</v>
      </c>
      <c r="D299" s="26" t="s">
        <v>45</v>
      </c>
      <c r="E299" s="27" t="n">
        <v>1300</v>
      </c>
      <c r="F299" s="27"/>
      <c r="G299" s="27"/>
      <c r="H299" s="27" t="n">
        <f aca="false">E299+F299-G299</f>
        <v>1300</v>
      </c>
      <c r="I299" s="27" t="n">
        <v>1300</v>
      </c>
      <c r="J299" s="27" t="n">
        <v>1300</v>
      </c>
      <c r="K299" s="28"/>
      <c r="L299" s="27" t="n">
        <v>1300</v>
      </c>
      <c r="M299" s="28"/>
      <c r="N299" s="28"/>
      <c r="O299" s="29"/>
      <c r="P299" s="29"/>
      <c r="Q299" s="29"/>
    </row>
    <row r="300" customFormat="false" ht="16.5" hidden="true" customHeight="true" outlineLevel="0" collapsed="false">
      <c r="A300" s="104"/>
      <c r="B300" s="45"/>
      <c r="C300" s="36" t="s">
        <v>126</v>
      </c>
      <c r="D300" s="26" t="s">
        <v>46</v>
      </c>
      <c r="E300" s="27" t="n">
        <v>5500</v>
      </c>
      <c r="F300" s="27"/>
      <c r="G300" s="27"/>
      <c r="H300" s="27" t="n">
        <f aca="false">E300+F300-G300</f>
        <v>5500</v>
      </c>
      <c r="I300" s="27" t="n">
        <v>5500</v>
      </c>
      <c r="J300" s="27" t="n">
        <v>5500</v>
      </c>
      <c r="K300" s="28"/>
      <c r="L300" s="27" t="n">
        <v>5500</v>
      </c>
      <c r="M300" s="28"/>
      <c r="N300" s="28"/>
      <c r="O300" s="29"/>
      <c r="P300" s="29"/>
      <c r="Q300" s="29"/>
    </row>
    <row r="301" customFormat="false" ht="27.75" hidden="true" customHeight="true" outlineLevel="0" collapsed="false">
      <c r="A301" s="104"/>
      <c r="B301" s="46"/>
      <c r="C301" s="36" t="s">
        <v>124</v>
      </c>
      <c r="D301" s="26" t="s">
        <v>47</v>
      </c>
      <c r="E301" s="27" t="n">
        <v>1100</v>
      </c>
      <c r="F301" s="27"/>
      <c r="G301" s="27"/>
      <c r="H301" s="27" t="n">
        <f aca="false">E301+F301-G301</f>
        <v>1100</v>
      </c>
      <c r="I301" s="27" t="n">
        <v>1100</v>
      </c>
      <c r="J301" s="27" t="n">
        <v>1100</v>
      </c>
      <c r="K301" s="28"/>
      <c r="L301" s="27" t="n">
        <v>1100</v>
      </c>
      <c r="M301" s="28"/>
      <c r="N301" s="28"/>
      <c r="O301" s="29"/>
      <c r="P301" s="29"/>
      <c r="Q301" s="29"/>
    </row>
    <row r="302" customFormat="false" ht="17.25" hidden="true" customHeight="true" outlineLevel="0" collapsed="false">
      <c r="A302" s="45"/>
      <c r="B302" s="47" t="s">
        <v>183</v>
      </c>
      <c r="C302" s="25"/>
      <c r="D302" s="26" t="s">
        <v>184</v>
      </c>
      <c r="E302" s="27" t="n">
        <f aca="false">SUM(E303:E305)</f>
        <v>167700</v>
      </c>
      <c r="F302" s="27" t="n">
        <f aca="false">SUM(F303:F305)</f>
        <v>0</v>
      </c>
      <c r="G302" s="27" t="n">
        <f aca="false">SUM(G303:G305)</f>
        <v>0</v>
      </c>
      <c r="H302" s="27" t="n">
        <f aca="false">SUM(H303:H305)</f>
        <v>167700</v>
      </c>
      <c r="I302" s="27" t="n">
        <f aca="false">SUM(I303:I305)</f>
        <v>167700</v>
      </c>
      <c r="J302" s="27" t="n">
        <f aca="false">SUM(J303:J305)</f>
        <v>167700</v>
      </c>
      <c r="K302" s="27" t="n">
        <f aca="false">SUM(K303:K305)</f>
        <v>0</v>
      </c>
      <c r="L302" s="27" t="n">
        <f aca="false">SUM(L303:L305)</f>
        <v>167700</v>
      </c>
      <c r="M302" s="27" t="n">
        <f aca="false">SUM(M303:M305)</f>
        <v>0</v>
      </c>
      <c r="N302" s="27" t="n">
        <f aca="false">SUM(N303:N305)</f>
        <v>0</v>
      </c>
      <c r="O302" s="27" t="n">
        <f aca="false">SUM(O303:O305)</f>
        <v>0</v>
      </c>
      <c r="P302" s="27" t="n">
        <f aca="false">SUM(P303:P305)</f>
        <v>0</v>
      </c>
      <c r="Q302" s="27" t="n">
        <f aca="false">SUM(Q303:Q305)</f>
        <v>0</v>
      </c>
    </row>
    <row r="303" customFormat="false" ht="15" hidden="true" customHeight="true" outlineLevel="0" collapsed="false">
      <c r="A303" s="104"/>
      <c r="B303" s="35"/>
      <c r="C303" s="36" t="n">
        <v>4260</v>
      </c>
      <c r="D303" s="26" t="s">
        <v>42</v>
      </c>
      <c r="E303" s="27" t="n">
        <v>78000</v>
      </c>
      <c r="F303" s="27"/>
      <c r="G303" s="27"/>
      <c r="H303" s="27" t="n">
        <f aca="false">E303+F303-G303</f>
        <v>78000</v>
      </c>
      <c r="I303" s="27" t="n">
        <v>78000</v>
      </c>
      <c r="J303" s="27" t="n">
        <v>78000</v>
      </c>
      <c r="K303" s="28"/>
      <c r="L303" s="27" t="n">
        <v>78000</v>
      </c>
      <c r="M303" s="28"/>
      <c r="N303" s="28"/>
      <c r="O303" s="29"/>
      <c r="P303" s="29"/>
      <c r="Q303" s="29"/>
    </row>
    <row r="304" customFormat="false" ht="17.25" hidden="true" customHeight="true" outlineLevel="0" collapsed="false">
      <c r="A304" s="104"/>
      <c r="B304" s="45"/>
      <c r="C304" s="36" t="n">
        <v>4270</v>
      </c>
      <c r="D304" s="26" t="s">
        <v>43</v>
      </c>
      <c r="E304" s="27" t="n">
        <v>88000</v>
      </c>
      <c r="F304" s="27"/>
      <c r="G304" s="27"/>
      <c r="H304" s="27" t="n">
        <f aca="false">E304+F304-G304</f>
        <v>88000</v>
      </c>
      <c r="I304" s="27" t="n">
        <v>88000</v>
      </c>
      <c r="J304" s="27" t="n">
        <v>88000</v>
      </c>
      <c r="K304" s="28"/>
      <c r="L304" s="27" t="n">
        <v>88000</v>
      </c>
      <c r="M304" s="28"/>
      <c r="N304" s="28"/>
      <c r="O304" s="29"/>
      <c r="P304" s="29"/>
      <c r="Q304" s="29"/>
    </row>
    <row r="305" customFormat="false" ht="18.75" hidden="true" customHeight="true" outlineLevel="0" collapsed="false">
      <c r="A305" s="104"/>
      <c r="B305" s="46"/>
      <c r="C305" s="36" t="n">
        <v>4300</v>
      </c>
      <c r="D305" s="26" t="s">
        <v>44</v>
      </c>
      <c r="E305" s="27" t="n">
        <v>1700</v>
      </c>
      <c r="F305" s="27"/>
      <c r="G305" s="27"/>
      <c r="H305" s="27" t="n">
        <f aca="false">E305+F305-G305</f>
        <v>1700</v>
      </c>
      <c r="I305" s="27" t="n">
        <v>1700</v>
      </c>
      <c r="J305" s="27" t="n">
        <v>1700</v>
      </c>
      <c r="K305" s="28"/>
      <c r="L305" s="27" t="n">
        <v>1700</v>
      </c>
      <c r="M305" s="28"/>
      <c r="N305" s="28"/>
      <c r="O305" s="29"/>
      <c r="P305" s="29"/>
      <c r="Q305" s="29"/>
    </row>
    <row r="306" customFormat="false" ht="39" hidden="true" customHeight="true" outlineLevel="0" collapsed="false">
      <c r="A306" s="45"/>
      <c r="B306" s="43" t="s">
        <v>185</v>
      </c>
      <c r="C306" s="25"/>
      <c r="D306" s="26" t="s">
        <v>186</v>
      </c>
      <c r="E306" s="27" t="n">
        <f aca="false">E307</f>
        <v>34000</v>
      </c>
      <c r="F306" s="27" t="n">
        <f aca="false">F307</f>
        <v>0</v>
      </c>
      <c r="G306" s="27" t="n">
        <f aca="false">G307</f>
        <v>0</v>
      </c>
      <c r="H306" s="27" t="n">
        <f aca="false">H307</f>
        <v>34000</v>
      </c>
      <c r="I306" s="27" t="n">
        <f aca="false">I307</f>
        <v>34000</v>
      </c>
      <c r="J306" s="27" t="n">
        <f aca="false">J307</f>
        <v>34000</v>
      </c>
      <c r="K306" s="27" t="n">
        <f aca="false">K307</f>
        <v>0</v>
      </c>
      <c r="L306" s="27" t="n">
        <f aca="false">L307</f>
        <v>34000</v>
      </c>
      <c r="M306" s="27" t="n">
        <f aca="false">M307</f>
        <v>0</v>
      </c>
      <c r="N306" s="27" t="n">
        <f aca="false">N307</f>
        <v>0</v>
      </c>
      <c r="O306" s="27" t="n">
        <f aca="false">O307</f>
        <v>0</v>
      </c>
      <c r="P306" s="27" t="n">
        <f aca="false">P307</f>
        <v>0</v>
      </c>
      <c r="Q306" s="27" t="n">
        <f aca="false">Q307</f>
        <v>0</v>
      </c>
    </row>
    <row r="307" customFormat="false" ht="15" hidden="true" customHeight="true" outlineLevel="0" collapsed="false">
      <c r="A307" s="45"/>
      <c r="B307" s="36"/>
      <c r="C307" s="25" t="s">
        <v>126</v>
      </c>
      <c r="D307" s="26" t="s">
        <v>46</v>
      </c>
      <c r="E307" s="27" t="n">
        <v>34000</v>
      </c>
      <c r="F307" s="27"/>
      <c r="G307" s="27"/>
      <c r="H307" s="27" t="n">
        <f aca="false">E307+F307-G307</f>
        <v>34000</v>
      </c>
      <c r="I307" s="27" t="n">
        <v>34000</v>
      </c>
      <c r="J307" s="27" t="n">
        <v>34000</v>
      </c>
      <c r="K307" s="28"/>
      <c r="L307" s="28" t="n">
        <v>34000</v>
      </c>
      <c r="M307" s="28"/>
      <c r="N307" s="28"/>
      <c r="O307" s="29"/>
      <c r="P307" s="29"/>
      <c r="Q307" s="29"/>
    </row>
    <row r="308" customFormat="false" ht="17.25" hidden="false" customHeight="true" outlineLevel="0" collapsed="false">
      <c r="A308" s="45"/>
      <c r="B308" s="33" t="s">
        <v>187</v>
      </c>
      <c r="C308" s="25"/>
      <c r="D308" s="26" t="s">
        <v>72</v>
      </c>
      <c r="E308" s="27" t="n">
        <f aca="false">SUM(E309:E322)</f>
        <v>296500</v>
      </c>
      <c r="F308" s="27" t="n">
        <f aca="false">SUM(F309:F322)</f>
        <v>0</v>
      </c>
      <c r="G308" s="27" t="n">
        <f aca="false">SUM(G309:G322)</f>
        <v>1700</v>
      </c>
      <c r="H308" s="27" t="n">
        <f aca="false">SUM(H309:H322)</f>
        <v>294800</v>
      </c>
      <c r="I308" s="27" t="n">
        <f aca="false">SUM(I309:I322)</f>
        <v>294800</v>
      </c>
      <c r="J308" s="27" t="n">
        <f aca="false">SUM(J309:J322)</f>
        <v>290300</v>
      </c>
      <c r="K308" s="27" t="n">
        <f aca="false">SUM(K309:K322)</f>
        <v>141450</v>
      </c>
      <c r="L308" s="27" t="n">
        <f aca="false">SUM(L309:L322)</f>
        <v>148850</v>
      </c>
      <c r="M308" s="27" t="n">
        <f aca="false">SUM(M309:M322)</f>
        <v>0</v>
      </c>
      <c r="N308" s="27" t="n">
        <f aca="false">SUM(N309:N322)</f>
        <v>4500</v>
      </c>
      <c r="O308" s="27" t="n">
        <f aca="false">SUM(O309:O322)</f>
        <v>0</v>
      </c>
      <c r="P308" s="27" t="n">
        <f aca="false">SUM(P309:P322)</f>
        <v>0</v>
      </c>
      <c r="Q308" s="27" t="n">
        <f aca="false">SUM(Q309:Q322)</f>
        <v>0</v>
      </c>
    </row>
    <row r="309" customFormat="false" ht="18.75" hidden="true" customHeight="true" outlineLevel="0" collapsed="false">
      <c r="A309" s="104"/>
      <c r="B309" s="35"/>
      <c r="C309" s="48" t="s">
        <v>33</v>
      </c>
      <c r="D309" s="49" t="s">
        <v>34</v>
      </c>
      <c r="E309" s="27" t="n">
        <v>3000</v>
      </c>
      <c r="F309" s="27"/>
      <c r="G309" s="27"/>
      <c r="H309" s="27" t="n">
        <f aca="false">E309+F309-G309</f>
        <v>3000</v>
      </c>
      <c r="I309" s="27" t="n">
        <v>3000</v>
      </c>
      <c r="J309" s="27"/>
      <c r="K309" s="27"/>
      <c r="L309" s="27"/>
      <c r="M309" s="27"/>
      <c r="N309" s="28" t="n">
        <v>3000</v>
      </c>
      <c r="O309" s="29"/>
      <c r="P309" s="29"/>
      <c r="Q309" s="29"/>
    </row>
    <row r="310" customFormat="false" ht="18" hidden="true" customHeight="true" outlineLevel="0" collapsed="false">
      <c r="A310" s="104"/>
      <c r="B310" s="45"/>
      <c r="C310" s="36" t="n">
        <v>4010</v>
      </c>
      <c r="D310" s="26" t="s">
        <v>188</v>
      </c>
      <c r="E310" s="27" t="n">
        <f aca="false">70000+45000</f>
        <v>115000</v>
      </c>
      <c r="F310" s="27"/>
      <c r="G310" s="27"/>
      <c r="H310" s="27" t="n">
        <f aca="false">E310+F310-G310</f>
        <v>115000</v>
      </c>
      <c r="I310" s="27" t="n">
        <f aca="false">70000+45000</f>
        <v>115000</v>
      </c>
      <c r="J310" s="27" t="n">
        <f aca="false">70000+45000</f>
        <v>115000</v>
      </c>
      <c r="K310" s="27" t="n">
        <f aca="false">70000+45000</f>
        <v>115000</v>
      </c>
      <c r="L310" s="27"/>
      <c r="M310" s="28"/>
      <c r="N310" s="28"/>
      <c r="O310" s="29"/>
      <c r="P310" s="29"/>
      <c r="Q310" s="29"/>
    </row>
    <row r="311" customFormat="false" ht="18.75" hidden="false" customHeight="true" outlineLevel="0" collapsed="false">
      <c r="A311" s="104"/>
      <c r="B311" s="45"/>
      <c r="C311" s="36" t="n">
        <v>4040</v>
      </c>
      <c r="D311" s="26" t="s">
        <v>189</v>
      </c>
      <c r="E311" s="27" t="n">
        <f aca="false">5200+2500</f>
        <v>7700</v>
      </c>
      <c r="F311" s="27"/>
      <c r="G311" s="27" t="n">
        <v>1700</v>
      </c>
      <c r="H311" s="27" t="n">
        <f aca="false">E311+F311-G311</f>
        <v>6000</v>
      </c>
      <c r="I311" s="27" t="n">
        <v>6000</v>
      </c>
      <c r="J311" s="27" t="n">
        <v>6000</v>
      </c>
      <c r="K311" s="27" t="n">
        <v>6000</v>
      </c>
      <c r="L311" s="27"/>
      <c r="M311" s="28"/>
      <c r="N311" s="28"/>
      <c r="O311" s="29"/>
      <c r="P311" s="29"/>
      <c r="Q311" s="29"/>
    </row>
    <row r="312" customFormat="false" ht="15.75" hidden="true" customHeight="true" outlineLevel="0" collapsed="false">
      <c r="A312" s="104"/>
      <c r="B312" s="45"/>
      <c r="C312" s="36" t="n">
        <v>4110</v>
      </c>
      <c r="D312" s="26" t="s">
        <v>190</v>
      </c>
      <c r="E312" s="27" t="n">
        <v>18650</v>
      </c>
      <c r="F312" s="142"/>
      <c r="G312" s="142"/>
      <c r="H312" s="27" t="n">
        <f aca="false">E312+F312-G312</f>
        <v>18650</v>
      </c>
      <c r="I312" s="27" t="n">
        <v>18650</v>
      </c>
      <c r="J312" s="27" t="n">
        <v>18650</v>
      </c>
      <c r="K312" s="27" t="n">
        <v>18650</v>
      </c>
      <c r="L312" s="27"/>
      <c r="M312" s="28"/>
      <c r="N312" s="28"/>
      <c r="O312" s="29"/>
      <c r="P312" s="29"/>
      <c r="Q312" s="29"/>
    </row>
    <row r="313" customFormat="false" ht="14.25" hidden="true" customHeight="true" outlineLevel="0" collapsed="false">
      <c r="A313" s="104"/>
      <c r="B313" s="45"/>
      <c r="C313" s="36" t="n">
        <v>4120</v>
      </c>
      <c r="D313" s="26" t="s">
        <v>38</v>
      </c>
      <c r="E313" s="27" t="n">
        <v>1800</v>
      </c>
      <c r="F313" s="142"/>
      <c r="G313" s="142"/>
      <c r="H313" s="27" t="n">
        <f aca="false">E313+F313-G313</f>
        <v>1800</v>
      </c>
      <c r="I313" s="27" t="n">
        <v>1800</v>
      </c>
      <c r="J313" s="27" t="n">
        <v>1800</v>
      </c>
      <c r="K313" s="27" t="n">
        <v>1800</v>
      </c>
      <c r="L313" s="27"/>
      <c r="M313" s="28"/>
      <c r="N313" s="28"/>
      <c r="O313" s="29"/>
      <c r="P313" s="29"/>
      <c r="Q313" s="29"/>
    </row>
    <row r="314" customFormat="false" ht="16.5" hidden="true" customHeight="true" outlineLevel="0" collapsed="false">
      <c r="A314" s="108"/>
      <c r="B314" s="109"/>
      <c r="C314" s="48" t="n">
        <v>4210</v>
      </c>
      <c r="D314" s="49" t="s">
        <v>41</v>
      </c>
      <c r="E314" s="27" t="n">
        <v>45000</v>
      </c>
      <c r="F314" s="27"/>
      <c r="G314" s="27"/>
      <c r="H314" s="27" t="n">
        <f aca="false">E314+F314-G314</f>
        <v>45000</v>
      </c>
      <c r="I314" s="27" t="n">
        <v>45000</v>
      </c>
      <c r="J314" s="27" t="n">
        <v>45000</v>
      </c>
      <c r="K314" s="27"/>
      <c r="L314" s="27" t="n">
        <v>45000</v>
      </c>
      <c r="M314" s="28"/>
      <c r="N314" s="28"/>
      <c r="O314" s="29"/>
      <c r="P314" s="29"/>
      <c r="Q314" s="29"/>
    </row>
    <row r="315" customFormat="false" ht="16.5" hidden="true" customHeight="true" outlineLevel="0" collapsed="false">
      <c r="A315" s="108"/>
      <c r="B315" s="109"/>
      <c r="C315" s="48" t="s">
        <v>77</v>
      </c>
      <c r="D315" s="49" t="s">
        <v>42</v>
      </c>
      <c r="E315" s="27" t="n">
        <v>8000</v>
      </c>
      <c r="F315" s="27"/>
      <c r="G315" s="27"/>
      <c r="H315" s="27" t="n">
        <f aca="false">E315+F315-G315</f>
        <v>8000</v>
      </c>
      <c r="I315" s="27" t="n">
        <v>8000</v>
      </c>
      <c r="J315" s="27" t="n">
        <v>8000</v>
      </c>
      <c r="K315" s="27"/>
      <c r="L315" s="27" t="n">
        <v>8000</v>
      </c>
      <c r="M315" s="28"/>
      <c r="N315" s="28"/>
      <c r="O315" s="29"/>
      <c r="P315" s="29"/>
      <c r="Q315" s="29"/>
    </row>
    <row r="316" customFormat="false" ht="19.5" hidden="true" customHeight="true" outlineLevel="0" collapsed="false">
      <c r="A316" s="104"/>
      <c r="B316" s="45"/>
      <c r="C316" s="36" t="n">
        <v>4270</v>
      </c>
      <c r="D316" s="26" t="s">
        <v>43</v>
      </c>
      <c r="E316" s="27" t="n">
        <v>14700</v>
      </c>
      <c r="F316" s="142"/>
      <c r="G316" s="142"/>
      <c r="H316" s="27" t="n">
        <f aca="false">E316+F316-G316</f>
        <v>14700</v>
      </c>
      <c r="I316" s="27" t="n">
        <v>14700</v>
      </c>
      <c r="J316" s="27" t="n">
        <v>14700</v>
      </c>
      <c r="K316" s="27"/>
      <c r="L316" s="27" t="n">
        <v>14700</v>
      </c>
      <c r="M316" s="28"/>
      <c r="N316" s="28"/>
      <c r="O316" s="29"/>
      <c r="P316" s="29"/>
      <c r="Q316" s="29"/>
    </row>
    <row r="317" customFormat="false" ht="16.5" hidden="true" customHeight="true" outlineLevel="0" collapsed="false">
      <c r="A317" s="104"/>
      <c r="B317" s="45"/>
      <c r="C317" s="36" t="s">
        <v>65</v>
      </c>
      <c r="D317" s="26" t="s">
        <v>66</v>
      </c>
      <c r="E317" s="27" t="n">
        <v>1500</v>
      </c>
      <c r="F317" s="142"/>
      <c r="G317" s="142"/>
      <c r="H317" s="27" t="n">
        <f aca="false">E317+F317-G317</f>
        <v>1500</v>
      </c>
      <c r="I317" s="27" t="n">
        <v>1500</v>
      </c>
      <c r="J317" s="27"/>
      <c r="K317" s="27"/>
      <c r="L317" s="27"/>
      <c r="M317" s="28"/>
      <c r="N317" s="28" t="n">
        <v>1500</v>
      </c>
      <c r="O317" s="29"/>
      <c r="P317" s="29"/>
      <c r="Q317" s="29"/>
    </row>
    <row r="318" customFormat="false" ht="17.25" hidden="true" customHeight="true" outlineLevel="0" collapsed="false">
      <c r="A318" s="104"/>
      <c r="B318" s="45"/>
      <c r="C318" s="36" t="n">
        <v>4300</v>
      </c>
      <c r="D318" s="26" t="s">
        <v>44</v>
      </c>
      <c r="E318" s="27" t="n">
        <v>65000</v>
      </c>
      <c r="F318" s="142"/>
      <c r="G318" s="142"/>
      <c r="H318" s="27" t="n">
        <f aca="false">E318+F318-G318</f>
        <v>65000</v>
      </c>
      <c r="I318" s="27" t="n">
        <v>65000</v>
      </c>
      <c r="J318" s="27" t="n">
        <v>65000</v>
      </c>
      <c r="K318" s="27"/>
      <c r="L318" s="27" t="n">
        <v>65000</v>
      </c>
      <c r="M318" s="28"/>
      <c r="N318" s="28"/>
      <c r="O318" s="29"/>
      <c r="P318" s="29"/>
      <c r="Q318" s="29"/>
    </row>
    <row r="319" customFormat="false" ht="29.25" hidden="true" customHeight="true" outlineLevel="0" collapsed="false">
      <c r="A319" s="104"/>
      <c r="B319" s="45"/>
      <c r="C319" s="36" t="s">
        <v>59</v>
      </c>
      <c r="D319" s="26" t="s">
        <v>60</v>
      </c>
      <c r="E319" s="27" t="n">
        <v>700</v>
      </c>
      <c r="F319" s="142"/>
      <c r="G319" s="142"/>
      <c r="H319" s="27" t="n">
        <f aca="false">E319+F319-G319</f>
        <v>700</v>
      </c>
      <c r="I319" s="27" t="n">
        <v>700</v>
      </c>
      <c r="J319" s="27" t="n">
        <v>700</v>
      </c>
      <c r="K319" s="27"/>
      <c r="L319" s="27" t="n">
        <v>700</v>
      </c>
      <c r="M319" s="28"/>
      <c r="N319" s="28"/>
      <c r="O319" s="29"/>
      <c r="P319" s="29"/>
      <c r="Q319" s="29"/>
    </row>
    <row r="320" customFormat="false" ht="17.25" hidden="true" customHeight="true" outlineLevel="0" collapsed="false">
      <c r="A320" s="104"/>
      <c r="B320" s="45"/>
      <c r="C320" s="36" t="n">
        <v>4410</v>
      </c>
      <c r="D320" s="26" t="s">
        <v>45</v>
      </c>
      <c r="E320" s="27" t="n">
        <v>450</v>
      </c>
      <c r="F320" s="142"/>
      <c r="G320" s="142"/>
      <c r="H320" s="27" t="n">
        <f aca="false">E320+F320-G320</f>
        <v>450</v>
      </c>
      <c r="I320" s="27" t="n">
        <v>450</v>
      </c>
      <c r="J320" s="27" t="n">
        <v>450</v>
      </c>
      <c r="K320" s="27"/>
      <c r="L320" s="27" t="n">
        <v>450</v>
      </c>
      <c r="M320" s="28"/>
      <c r="N320" s="28"/>
      <c r="O320" s="29"/>
      <c r="P320" s="29"/>
      <c r="Q320" s="29"/>
    </row>
    <row r="321" customFormat="false" ht="18.75" hidden="true" customHeight="true" outlineLevel="0" collapsed="false">
      <c r="A321" s="104"/>
      <c r="B321" s="45"/>
      <c r="C321" s="36" t="n">
        <v>4430</v>
      </c>
      <c r="D321" s="26" t="s">
        <v>46</v>
      </c>
      <c r="E321" s="27" t="n">
        <v>4000</v>
      </c>
      <c r="F321" s="142"/>
      <c r="G321" s="142"/>
      <c r="H321" s="27" t="n">
        <f aca="false">E321+F321-G321</f>
        <v>4000</v>
      </c>
      <c r="I321" s="27" t="n">
        <v>4000</v>
      </c>
      <c r="J321" s="27" t="n">
        <v>4000</v>
      </c>
      <c r="K321" s="27"/>
      <c r="L321" s="27" t="n">
        <v>4000</v>
      </c>
      <c r="M321" s="28"/>
      <c r="N321" s="28"/>
      <c r="O321" s="29"/>
      <c r="P321" s="29"/>
      <c r="Q321" s="29"/>
    </row>
    <row r="322" customFormat="false" ht="26.25" hidden="true" customHeight="true" outlineLevel="0" collapsed="false">
      <c r="A322" s="110"/>
      <c r="B322" s="46"/>
      <c r="C322" s="36" t="n">
        <v>4440</v>
      </c>
      <c r="D322" s="26" t="s">
        <v>191</v>
      </c>
      <c r="E322" s="27" t="n">
        <v>11000</v>
      </c>
      <c r="F322" s="142"/>
      <c r="G322" s="142"/>
      <c r="H322" s="27" t="n">
        <f aca="false">E322+F322-G322</f>
        <v>11000</v>
      </c>
      <c r="I322" s="27" t="n">
        <v>11000</v>
      </c>
      <c r="J322" s="27" t="n">
        <v>11000</v>
      </c>
      <c r="K322" s="27"/>
      <c r="L322" s="27" t="n">
        <v>11000</v>
      </c>
      <c r="M322" s="28"/>
      <c r="N322" s="28"/>
      <c r="O322" s="29"/>
      <c r="P322" s="29"/>
      <c r="Q322" s="29"/>
    </row>
    <row r="323" customFormat="false" ht="27" hidden="true" customHeight="true" outlineLevel="0" collapsed="false">
      <c r="A323" s="146" t="s">
        <v>192</v>
      </c>
      <c r="B323" s="147"/>
      <c r="C323" s="148"/>
      <c r="D323" s="149" t="s">
        <v>193</v>
      </c>
      <c r="E323" s="31" t="n">
        <f aca="false">E324</f>
        <v>185875</v>
      </c>
      <c r="F323" s="31" t="n">
        <f aca="false">F324</f>
        <v>0</v>
      </c>
      <c r="G323" s="31" t="n">
        <f aca="false">G324</f>
        <v>0</v>
      </c>
      <c r="H323" s="31" t="n">
        <f aca="false">H324</f>
        <v>185875</v>
      </c>
      <c r="I323" s="31" t="n">
        <f aca="false">I324</f>
        <v>185875</v>
      </c>
      <c r="J323" s="31" t="n">
        <f aca="false">J324</f>
        <v>0</v>
      </c>
      <c r="K323" s="31" t="n">
        <f aca="false">K324</f>
        <v>0</v>
      </c>
      <c r="L323" s="31" t="n">
        <f aca="false">L324</f>
        <v>0</v>
      </c>
      <c r="M323" s="31" t="n">
        <f aca="false">M324</f>
        <v>185875</v>
      </c>
      <c r="N323" s="31" t="n">
        <f aca="false">N324</f>
        <v>0</v>
      </c>
      <c r="O323" s="31" t="n">
        <f aca="false">O324</f>
        <v>0</v>
      </c>
      <c r="P323" s="31" t="n">
        <f aca="false">P324</f>
        <v>0</v>
      </c>
      <c r="Q323" s="31" t="n">
        <f aca="false">Q324</f>
        <v>0</v>
      </c>
    </row>
    <row r="324" customFormat="false" ht="12.75" hidden="true" customHeight="false" outlineLevel="0" collapsed="false">
      <c r="A324" s="35"/>
      <c r="B324" s="36" t="s">
        <v>194</v>
      </c>
      <c r="C324" s="25"/>
      <c r="D324" s="26" t="s">
        <v>195</v>
      </c>
      <c r="E324" s="27" t="n">
        <f aca="false">E325</f>
        <v>185875</v>
      </c>
      <c r="F324" s="27" t="n">
        <f aca="false">F325</f>
        <v>0</v>
      </c>
      <c r="G324" s="27" t="n">
        <f aca="false">G325</f>
        <v>0</v>
      </c>
      <c r="H324" s="27" t="n">
        <f aca="false">H325</f>
        <v>185875</v>
      </c>
      <c r="I324" s="27" t="n">
        <f aca="false">I325</f>
        <v>185875</v>
      </c>
      <c r="J324" s="27" t="n">
        <f aca="false">J325</f>
        <v>0</v>
      </c>
      <c r="K324" s="27" t="n">
        <f aca="false">K325</f>
        <v>0</v>
      </c>
      <c r="L324" s="27" t="n">
        <f aca="false">L325</f>
        <v>0</v>
      </c>
      <c r="M324" s="27" t="n">
        <f aca="false">M325</f>
        <v>185875</v>
      </c>
      <c r="N324" s="27" t="n">
        <f aca="false">N325</f>
        <v>0</v>
      </c>
      <c r="O324" s="27" t="n">
        <f aca="false">O325</f>
        <v>0</v>
      </c>
      <c r="P324" s="27" t="n">
        <f aca="false">P325</f>
        <v>0</v>
      </c>
      <c r="Q324" s="27" t="n">
        <f aca="false">Q325</f>
        <v>0</v>
      </c>
    </row>
    <row r="325" customFormat="false" ht="29.25" hidden="true" customHeight="true" outlineLevel="0" collapsed="false">
      <c r="A325" s="46"/>
      <c r="B325" s="36"/>
      <c r="C325" s="25" t="n">
        <v>2480</v>
      </c>
      <c r="D325" s="26" t="s">
        <v>196</v>
      </c>
      <c r="E325" s="27" t="n">
        <v>185875</v>
      </c>
      <c r="F325" s="142"/>
      <c r="G325" s="142"/>
      <c r="H325" s="27" t="n">
        <f aca="false">E325+F325-G325</f>
        <v>185875</v>
      </c>
      <c r="I325" s="27" t="n">
        <v>185875</v>
      </c>
      <c r="J325" s="28"/>
      <c r="K325" s="28"/>
      <c r="L325" s="28"/>
      <c r="M325" s="27" t="n">
        <v>185875</v>
      </c>
      <c r="N325" s="28"/>
      <c r="O325" s="87"/>
      <c r="P325" s="111"/>
      <c r="Q325" s="29"/>
    </row>
    <row r="326" customFormat="false" ht="18" hidden="false" customHeight="true" outlineLevel="0" collapsed="false">
      <c r="A326" s="21" t="s">
        <v>197</v>
      </c>
      <c r="B326" s="21"/>
      <c r="C326" s="21"/>
      <c r="D326" s="22" t="s">
        <v>198</v>
      </c>
      <c r="E326" s="31" t="n">
        <f aca="false">E327</f>
        <v>33000</v>
      </c>
      <c r="F326" s="31" t="n">
        <f aca="false">F327</f>
        <v>14670</v>
      </c>
      <c r="G326" s="31" t="n">
        <f aca="false">G327</f>
        <v>0</v>
      </c>
      <c r="H326" s="31" t="n">
        <f aca="false">H327</f>
        <v>47670</v>
      </c>
      <c r="I326" s="31" t="n">
        <f aca="false">I327</f>
        <v>47670</v>
      </c>
      <c r="J326" s="31" t="n">
        <f aca="false">J327</f>
        <v>0</v>
      </c>
      <c r="K326" s="31" t="n">
        <f aca="false">K327</f>
        <v>0</v>
      </c>
      <c r="L326" s="31" t="n">
        <f aca="false">L327</f>
        <v>0</v>
      </c>
      <c r="M326" s="31" t="n">
        <f aca="false">M327</f>
        <v>33000</v>
      </c>
      <c r="N326" s="31" t="n">
        <f aca="false">N327</f>
        <v>0</v>
      </c>
      <c r="O326" s="31" t="n">
        <f aca="false">O327</f>
        <v>14670</v>
      </c>
      <c r="P326" s="31" t="n">
        <f aca="false">P327</f>
        <v>0</v>
      </c>
      <c r="Q326" s="31" t="n">
        <f aca="false">Q327</f>
        <v>0</v>
      </c>
    </row>
    <row r="327" customFormat="false" ht="17.25" hidden="false" customHeight="true" outlineLevel="0" collapsed="false">
      <c r="A327" s="45"/>
      <c r="B327" s="68" t="s">
        <v>199</v>
      </c>
      <c r="C327" s="25"/>
      <c r="D327" s="26" t="s">
        <v>222</v>
      </c>
      <c r="E327" s="27" t="n">
        <f aca="false">SUM(E328:E330)</f>
        <v>33000</v>
      </c>
      <c r="F327" s="27" t="n">
        <f aca="false">SUM(F328:F330)</f>
        <v>14670</v>
      </c>
      <c r="G327" s="27" t="n">
        <f aca="false">SUM(G328:G330)</f>
        <v>0</v>
      </c>
      <c r="H327" s="27" t="n">
        <f aca="false">SUM(H328:H330)</f>
        <v>47670</v>
      </c>
      <c r="I327" s="27" t="n">
        <f aca="false">SUM(I328:I330)</f>
        <v>47670</v>
      </c>
      <c r="J327" s="27" t="n">
        <f aca="false">SUM(J328:J330)</f>
        <v>0</v>
      </c>
      <c r="K327" s="27" t="n">
        <f aca="false">SUM(K328:K330)</f>
        <v>0</v>
      </c>
      <c r="L327" s="27" t="n">
        <f aca="false">SUM(L328:L330)</f>
        <v>0</v>
      </c>
      <c r="M327" s="27" t="n">
        <f aca="false">SUM(M328:M330)</f>
        <v>33000</v>
      </c>
      <c r="N327" s="27" t="n">
        <f aca="false">SUM(N328:N330)</f>
        <v>0</v>
      </c>
      <c r="O327" s="27" t="n">
        <f aca="false">SUM(O328:O330)</f>
        <v>14670</v>
      </c>
      <c r="P327" s="27" t="n">
        <f aca="false">SUM(P328:P330)</f>
        <v>0</v>
      </c>
      <c r="Q327" s="27" t="n">
        <f aca="false">SUM(Q328:Q330)</f>
        <v>0</v>
      </c>
    </row>
    <row r="328" customFormat="false" ht="41.25" hidden="true" customHeight="true" outlineLevel="0" collapsed="false">
      <c r="A328" s="45"/>
      <c r="B328" s="35"/>
      <c r="C328" s="36" t="n">
        <v>2820</v>
      </c>
      <c r="D328" s="26" t="s">
        <v>201</v>
      </c>
      <c r="E328" s="27" t="n">
        <v>33000</v>
      </c>
      <c r="F328" s="142"/>
      <c r="G328" s="142"/>
      <c r="H328" s="27" t="n">
        <f aca="false">E328+F328-G328</f>
        <v>33000</v>
      </c>
      <c r="I328" s="27" t="n">
        <v>33000</v>
      </c>
      <c r="J328" s="28"/>
      <c r="K328" s="28"/>
      <c r="L328" s="28"/>
      <c r="M328" s="28" t="n">
        <v>33000</v>
      </c>
      <c r="N328" s="28"/>
      <c r="O328" s="112"/>
      <c r="P328" s="87"/>
      <c r="Q328" s="29"/>
    </row>
    <row r="329" customFormat="false" ht="16.5" hidden="false" customHeight="true" outlineLevel="0" collapsed="false">
      <c r="A329" s="45"/>
      <c r="B329" s="45"/>
      <c r="C329" s="43" t="s">
        <v>106</v>
      </c>
      <c r="D329" s="44" t="s">
        <v>40</v>
      </c>
      <c r="E329" s="58" t="n">
        <v>0</v>
      </c>
      <c r="F329" s="58" t="n">
        <v>12469.5</v>
      </c>
      <c r="G329" s="142"/>
      <c r="H329" s="27" t="n">
        <f aca="false">E329+F329-G329</f>
        <v>12469.5</v>
      </c>
      <c r="I329" s="58" t="n">
        <v>12469.5</v>
      </c>
      <c r="J329" s="58"/>
      <c r="K329" s="58"/>
      <c r="L329" s="28"/>
      <c r="M329" s="28"/>
      <c r="N329" s="28"/>
      <c r="O329" s="58" t="n">
        <v>12469.5</v>
      </c>
      <c r="P329" s="29"/>
      <c r="Q329" s="29"/>
    </row>
    <row r="330" customFormat="false" ht="15.75" hidden="false" customHeight="true" outlineLevel="0" collapsed="false">
      <c r="A330" s="46"/>
      <c r="B330" s="46"/>
      <c r="C330" s="43" t="s">
        <v>121</v>
      </c>
      <c r="D330" s="44" t="s">
        <v>40</v>
      </c>
      <c r="E330" s="58" t="n">
        <v>0</v>
      </c>
      <c r="F330" s="58" t="n">
        <v>2200.5</v>
      </c>
      <c r="G330" s="142"/>
      <c r="H330" s="27" t="n">
        <f aca="false">E330+F330-G330</f>
        <v>2200.5</v>
      </c>
      <c r="I330" s="58" t="n">
        <v>2200.5</v>
      </c>
      <c r="J330" s="58"/>
      <c r="K330" s="58"/>
      <c r="L330" s="28"/>
      <c r="M330" s="28"/>
      <c r="N330" s="28"/>
      <c r="O330" s="58" t="n">
        <v>2200.5</v>
      </c>
      <c r="P330" s="29"/>
      <c r="Q330" s="29"/>
    </row>
    <row r="331" customFormat="false" ht="12.75" hidden="false" customHeight="true" outlineLevel="0" collapsed="false">
      <c r="A331" s="150" t="s">
        <v>202</v>
      </c>
      <c r="B331" s="150"/>
      <c r="C331" s="150"/>
      <c r="D331" s="150"/>
      <c r="E331" s="23" t="n">
        <f aca="false">E326+E323+E287+E284+E222+E211+E116+E113+E110+E107+E86+E81+E33+E29+E14+E11</f>
        <v>15144557.5</v>
      </c>
      <c r="F331" s="23" t="n">
        <f aca="false">F326+F323+F287+F284+F222+F211+F116+F113+F110+F107+F86+F81+F33+F29+F14+F11</f>
        <v>122493.03</v>
      </c>
      <c r="G331" s="23" t="n">
        <f aca="false">G326+G323+G287+G284+G222+G211+G116+G113+G110+G107+G86+G81+G33+G29+G14+G11</f>
        <v>182090.3</v>
      </c>
      <c r="H331" s="23" t="n">
        <f aca="false">H326+H323+H287+H284+H222+H211+H116+H113+H110+H107+H86+H81+H33+H29+H14+H11</f>
        <v>15084960.23</v>
      </c>
      <c r="I331" s="23" t="n">
        <f aca="false">I326+I323+I287+I284+I222+I211+I116+I113+I110+I107+I86+I81+I33+I29+I14+I11</f>
        <v>15084960.23</v>
      </c>
      <c r="J331" s="23" t="n">
        <f aca="false">J326+J323+J287+J284+J222+J211+J116+J113+J110+J107+J86+J81+J33+J29+J14+J11</f>
        <v>10519827.76</v>
      </c>
      <c r="K331" s="23" t="n">
        <f aca="false">K326+K323+K287+K284+K222+K211+K116+K113+K110+K107+K86+K81+K33+K29+K14+K11</f>
        <v>7690578.05</v>
      </c>
      <c r="L331" s="23" t="n">
        <f aca="false">L326+L323+L287+L284+L222+L211+L116+L113+L110+L107+L86+L81+L33+L29+L14+L11</f>
        <v>2829249.71</v>
      </c>
      <c r="M331" s="23" t="n">
        <f aca="false">M326+M323+M287+M284+M222+M211+M116+M113+M110+M107+M86+M81+M33+M29+M14+M11</f>
        <v>235895</v>
      </c>
      <c r="N331" s="23" t="n">
        <f aca="false">N326+N323+N287+N284+N222+N211+N116+N113+N110+N107+N86+N81+N33+N29+N14+N11</f>
        <v>3981820.6</v>
      </c>
      <c r="O331" s="23" t="n">
        <f aca="false">O326+O323+O287+O284+O222+O211+O116+O113+O110+O107+O86+O81+O33+O29+O14+O11</f>
        <v>191416.87</v>
      </c>
      <c r="P331" s="23" t="n">
        <f aca="false">P326+P323+P287+P284+P222+P211+P116+P113+P110+P107+P86+P81+P33+P29+P14+P11</f>
        <v>0</v>
      </c>
      <c r="Q331" s="23" t="n">
        <f aca="false">Q326+Q323+Q287+Q284+Q222+Q211+Q116+Q113+Q110+Q107+Q86+Q81+Q33+Q29+Q14+Q11</f>
        <v>156000</v>
      </c>
    </row>
    <row r="332" customFormat="false" ht="12.75" hidden="false" customHeight="false" outlineLevel="0" collapsed="false">
      <c r="H332" s="151"/>
    </row>
    <row r="333" customFormat="false" ht="12.75" hidden="false" customHeight="false" outlineLevel="0" collapsed="false">
      <c r="G333" s="151"/>
    </row>
  </sheetData>
  <mergeCells count="31">
    <mergeCell ref="D1:Q1"/>
    <mergeCell ref="D2:Q2"/>
    <mergeCell ref="I3:Q3"/>
    <mergeCell ref="A4:Q4"/>
    <mergeCell ref="A5:A8"/>
    <mergeCell ref="B5:B8"/>
    <mergeCell ref="C5:C8"/>
    <mergeCell ref="D5:D8"/>
    <mergeCell ref="E5:H8"/>
    <mergeCell ref="I5:Q5"/>
    <mergeCell ref="I6:I8"/>
    <mergeCell ref="J6:Q6"/>
    <mergeCell ref="J7:J8"/>
    <mergeCell ref="K7:L7"/>
    <mergeCell ref="M7:M8"/>
    <mergeCell ref="N7:N8"/>
    <mergeCell ref="O7:O8"/>
    <mergeCell ref="P7:P8"/>
    <mergeCell ref="Q7:Q8"/>
    <mergeCell ref="E10:H10"/>
    <mergeCell ref="A12:A13"/>
    <mergeCell ref="A30:A32"/>
    <mergeCell ref="B31:B32"/>
    <mergeCell ref="A34:A80"/>
    <mergeCell ref="B35:B37"/>
    <mergeCell ref="B46:B62"/>
    <mergeCell ref="B118:B140"/>
    <mergeCell ref="B142:B147"/>
    <mergeCell ref="B169:B185"/>
    <mergeCell ref="B268:B274"/>
    <mergeCell ref="A331:D331"/>
  </mergeCells>
  <printOptions headings="false" gridLines="false" gridLinesSet="true" horizontalCentered="false" verticalCentered="false"/>
  <pageMargins left="0.590277777777778" right="0.433333333333333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5" activeCellId="0" sqref="D5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5.28"/>
    <col collapsed="false" customWidth="true" hidden="false" outlineLevel="0" max="4" min="4" style="2" width="37.7"/>
    <col collapsed="false" customWidth="true" hidden="false" outlineLevel="0" max="5" min="5" style="3" width="12.85"/>
    <col collapsed="false" customWidth="true" hidden="false" outlineLevel="0" max="6" min="6" style="128" width="11.85"/>
    <col collapsed="false" customWidth="true" hidden="false" outlineLevel="0" max="7" min="7" style="128" width="13.28"/>
    <col collapsed="false" customWidth="true" hidden="false" outlineLevel="0" max="8" min="8" style="3" width="13.41"/>
    <col collapsed="false" customWidth="true" hidden="true" outlineLevel="0" max="9" min="9" style="0" width="13.14"/>
    <col collapsed="false" customWidth="true" hidden="false" outlineLevel="0" max="10" min="10" style="0" width="12.99"/>
    <col collapsed="false" customWidth="true" hidden="false" outlineLevel="0" max="12" min="11" style="0" width="12.42"/>
    <col collapsed="false" customWidth="true" hidden="false" outlineLevel="0" max="13" min="13" style="0" width="10.99"/>
    <col collapsed="false" customWidth="true" hidden="false" outlineLevel="0" max="14" min="14" style="0" width="11.56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true" outlineLevel="0" max="18" min="18" style="152" width="11.99"/>
    <col collapsed="false" customWidth="true" hidden="false" outlineLevel="0" max="19" min="19" style="4" width="9.14"/>
  </cols>
  <sheetData>
    <row r="1" customFormat="false" ht="17.25" hidden="false" customHeight="true" outlineLevel="0" collapsed="false">
      <c r="D1" s="5" t="s">
        <v>22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</row>
    <row r="2" customFormat="false" ht="15.75" hidden="false" customHeight="true" outlineLevel="0" collapsed="false">
      <c r="D2" s="5" t="s">
        <v>20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"/>
      <c r="T2" s="9"/>
    </row>
    <row r="3" customFormat="false" ht="12.75" hidden="false" customHeight="false" outlineLevel="0" collapsed="false">
      <c r="E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6.25" hidden="false" customHeight="true" outlineLevel="0" collapsed="false">
      <c r="A4" s="129" t="s">
        <v>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4" t="s">
        <v>3</v>
      </c>
    </row>
    <row r="5" customFormat="false" ht="23.25" hidden="true" customHeight="true" outlineLevel="0" collapsed="false">
      <c r="A5" s="12" t="s">
        <v>205</v>
      </c>
      <c r="B5" s="13" t="s">
        <v>224</v>
      </c>
      <c r="C5" s="12" t="s">
        <v>6</v>
      </c>
      <c r="D5" s="15" t="s">
        <v>7</v>
      </c>
      <c r="E5" s="16" t="s">
        <v>207</v>
      </c>
      <c r="F5" s="16"/>
      <c r="G5" s="16"/>
      <c r="H5" s="16"/>
      <c r="I5" s="130" t="s">
        <v>208</v>
      </c>
      <c r="J5" s="130"/>
      <c r="K5" s="130"/>
      <c r="L5" s="130"/>
      <c r="M5" s="130"/>
      <c r="N5" s="130"/>
      <c r="O5" s="130"/>
      <c r="P5" s="130"/>
      <c r="Q5" s="130"/>
      <c r="R5" s="130"/>
    </row>
    <row r="6" customFormat="false" ht="12.75" hidden="true" customHeight="true" outlineLevel="0" collapsed="false">
      <c r="A6" s="12"/>
      <c r="B6" s="13"/>
      <c r="C6" s="12"/>
      <c r="D6" s="15"/>
      <c r="E6" s="16"/>
      <c r="F6" s="16"/>
      <c r="G6" s="16"/>
      <c r="H6" s="16"/>
      <c r="I6" s="131" t="s">
        <v>209</v>
      </c>
      <c r="J6" s="15" t="s">
        <v>210</v>
      </c>
      <c r="K6" s="15"/>
      <c r="L6" s="15"/>
      <c r="M6" s="15"/>
      <c r="N6" s="15"/>
      <c r="O6" s="15"/>
      <c r="P6" s="15"/>
      <c r="Q6" s="15"/>
      <c r="R6" s="133" t="s">
        <v>225</v>
      </c>
    </row>
    <row r="7" customFormat="false" ht="12.75" hidden="false" customHeight="true" outlineLevel="0" collapsed="false">
      <c r="A7" s="12"/>
      <c r="B7" s="13"/>
      <c r="C7" s="12"/>
      <c r="D7" s="15"/>
      <c r="E7" s="16"/>
      <c r="F7" s="16"/>
      <c r="G7" s="16"/>
      <c r="H7" s="16"/>
      <c r="I7" s="131"/>
      <c r="J7" s="132" t="s">
        <v>9</v>
      </c>
      <c r="K7" s="17" t="s">
        <v>10</v>
      </c>
      <c r="L7" s="17"/>
      <c r="M7" s="133" t="s">
        <v>11</v>
      </c>
      <c r="N7" s="133" t="s">
        <v>12</v>
      </c>
      <c r="O7" s="133" t="s">
        <v>13</v>
      </c>
      <c r="P7" s="133" t="s">
        <v>14</v>
      </c>
      <c r="Q7" s="133" t="s">
        <v>15</v>
      </c>
      <c r="R7" s="133"/>
    </row>
    <row r="8" customFormat="false" ht="81" hidden="false" customHeight="true" outlineLevel="0" collapsed="false">
      <c r="A8" s="12"/>
      <c r="B8" s="13"/>
      <c r="C8" s="12"/>
      <c r="D8" s="15"/>
      <c r="E8" s="16"/>
      <c r="F8" s="16"/>
      <c r="G8" s="16"/>
      <c r="H8" s="16"/>
      <c r="I8" s="131"/>
      <c r="J8" s="132"/>
      <c r="K8" s="134" t="s">
        <v>16</v>
      </c>
      <c r="L8" s="134" t="s">
        <v>17</v>
      </c>
      <c r="M8" s="133"/>
      <c r="N8" s="133"/>
      <c r="O8" s="133"/>
      <c r="P8" s="133"/>
      <c r="Q8" s="133"/>
      <c r="R8" s="133"/>
    </row>
    <row r="9" s="119" customFormat="true" ht="38.25" hidden="false" customHeight="true" outlineLevel="0" collapsed="false">
      <c r="A9" s="135"/>
      <c r="B9" s="136"/>
      <c r="C9" s="135"/>
      <c r="D9" s="137"/>
      <c r="E9" s="138" t="s">
        <v>211</v>
      </c>
      <c r="F9" s="138" t="s">
        <v>212</v>
      </c>
      <c r="G9" s="138" t="s">
        <v>213</v>
      </c>
      <c r="H9" s="138" t="s">
        <v>214</v>
      </c>
      <c r="I9" s="139"/>
      <c r="J9" s="139"/>
      <c r="K9" s="139"/>
      <c r="L9" s="139"/>
      <c r="M9" s="138"/>
      <c r="N9" s="138"/>
      <c r="O9" s="138"/>
      <c r="P9" s="138"/>
      <c r="Q9" s="138"/>
      <c r="R9" s="138"/>
      <c r="S9" s="153"/>
    </row>
    <row r="10" s="71" customFormat="true" ht="15" hidden="false" customHeight="tru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/>
      <c r="G10" s="140"/>
      <c r="H10" s="140"/>
      <c r="I10" s="140" t="s">
        <v>18</v>
      </c>
      <c r="J10" s="140" t="s">
        <v>19</v>
      </c>
      <c r="K10" s="140" t="s">
        <v>20</v>
      </c>
      <c r="L10" s="140" t="s">
        <v>21</v>
      </c>
      <c r="M10" s="140" t="s">
        <v>22</v>
      </c>
      <c r="N10" s="140" t="s">
        <v>23</v>
      </c>
      <c r="O10" s="140" t="s">
        <v>24</v>
      </c>
      <c r="P10" s="140" t="s">
        <v>25</v>
      </c>
      <c r="Q10" s="140" t="s">
        <v>226</v>
      </c>
      <c r="R10" s="154" t="n">
        <v>7</v>
      </c>
      <c r="S10" s="70"/>
    </row>
    <row r="11" s="20" customFormat="true" ht="16.5" hidden="true" customHeight="true" outlineLevel="0" collapsed="false">
      <c r="A11" s="21" t="s">
        <v>26</v>
      </c>
      <c r="B11" s="21"/>
      <c r="C11" s="21"/>
      <c r="D11" s="22" t="s">
        <v>27</v>
      </c>
      <c r="E11" s="23" t="n">
        <f aca="false">E12</f>
        <v>8020</v>
      </c>
      <c r="F11" s="23" t="n">
        <f aca="false">F12</f>
        <v>0</v>
      </c>
      <c r="G11" s="23" t="n">
        <f aca="false">G12</f>
        <v>0</v>
      </c>
      <c r="H11" s="23" t="n">
        <f aca="false">H12</f>
        <v>8020</v>
      </c>
      <c r="I11" s="23" t="n">
        <f aca="false">I12</f>
        <v>8020</v>
      </c>
      <c r="J11" s="23" t="n">
        <f aca="false">J12</f>
        <v>0</v>
      </c>
      <c r="K11" s="23" t="n">
        <f aca="false">K12</f>
        <v>0</v>
      </c>
      <c r="L11" s="23" t="n">
        <f aca="false">L12</f>
        <v>0</v>
      </c>
      <c r="M11" s="23" t="n">
        <f aca="false">M12</f>
        <v>8020</v>
      </c>
      <c r="N11" s="23" t="n">
        <f aca="false">N12</f>
        <v>0</v>
      </c>
      <c r="O11" s="23" t="n">
        <f aca="false">O12</f>
        <v>0</v>
      </c>
      <c r="P11" s="23" t="n">
        <f aca="false">P12</f>
        <v>0</v>
      </c>
      <c r="Q11" s="23" t="n">
        <f aca="false">Q12</f>
        <v>0</v>
      </c>
      <c r="R11" s="23" t="n">
        <f aca="false">R12</f>
        <v>0</v>
      </c>
      <c r="S11" s="19"/>
    </row>
    <row r="12" s="20" customFormat="true" ht="15" hidden="true" customHeight="true" outlineLevel="0" collapsed="false">
      <c r="A12" s="141"/>
      <c r="B12" s="25" t="s">
        <v>28</v>
      </c>
      <c r="C12" s="25"/>
      <c r="D12" s="26" t="s">
        <v>29</v>
      </c>
      <c r="E12" s="27" t="n">
        <f aca="false">E13</f>
        <v>8020</v>
      </c>
      <c r="F12" s="27" t="n">
        <f aca="false">F13</f>
        <v>0</v>
      </c>
      <c r="G12" s="27" t="n">
        <f aca="false">G13</f>
        <v>0</v>
      </c>
      <c r="H12" s="27" t="n">
        <f aca="false">H13</f>
        <v>8020</v>
      </c>
      <c r="I12" s="27" t="n">
        <f aca="false">I13</f>
        <v>8020</v>
      </c>
      <c r="J12" s="27" t="n">
        <f aca="false">J13</f>
        <v>0</v>
      </c>
      <c r="K12" s="27" t="n">
        <f aca="false">K13</f>
        <v>0</v>
      </c>
      <c r="L12" s="27" t="n">
        <v>0</v>
      </c>
      <c r="M12" s="27" t="n">
        <v>8020</v>
      </c>
      <c r="N12" s="27" t="n">
        <f aca="false">N13</f>
        <v>0</v>
      </c>
      <c r="O12" s="27" t="n">
        <f aca="false">O13</f>
        <v>0</v>
      </c>
      <c r="P12" s="27" t="n">
        <f aca="false">P13</f>
        <v>0</v>
      </c>
      <c r="Q12" s="27" t="n">
        <f aca="false">Q13</f>
        <v>0</v>
      </c>
      <c r="R12" s="27" t="n">
        <f aca="false">R13</f>
        <v>0</v>
      </c>
      <c r="S12" s="19"/>
    </row>
    <row r="13" s="20" customFormat="true" ht="15" hidden="true" customHeight="true" outlineLevel="0" collapsed="false">
      <c r="A13" s="141"/>
      <c r="B13" s="25"/>
      <c r="C13" s="25" t="n">
        <v>2850</v>
      </c>
      <c r="D13" s="26" t="s">
        <v>30</v>
      </c>
      <c r="E13" s="27" t="n">
        <v>8020</v>
      </c>
      <c r="F13" s="27" t="n">
        <v>0</v>
      </c>
      <c r="G13" s="27" t="n">
        <v>0</v>
      </c>
      <c r="H13" s="27" t="n">
        <f aca="false">E13+F13-G13</f>
        <v>8020</v>
      </c>
      <c r="I13" s="28" t="n">
        <f aca="false">H13</f>
        <v>8020</v>
      </c>
      <c r="J13" s="28"/>
      <c r="K13" s="28"/>
      <c r="L13" s="28" t="n">
        <v>8020</v>
      </c>
      <c r="M13" s="28"/>
      <c r="N13" s="28"/>
      <c r="O13" s="29"/>
      <c r="P13" s="29"/>
      <c r="Q13" s="29"/>
      <c r="R13" s="155"/>
      <c r="S13" s="19"/>
    </row>
    <row r="14" s="20" customFormat="true" ht="25.5" hidden="false" customHeight="false" outlineLevel="0" collapsed="false">
      <c r="A14" s="21" t="n">
        <v>400</v>
      </c>
      <c r="B14" s="21"/>
      <c r="C14" s="21"/>
      <c r="D14" s="22" t="s">
        <v>31</v>
      </c>
      <c r="E14" s="31" t="n">
        <f aca="false">E15</f>
        <v>323920</v>
      </c>
      <c r="F14" s="31" t="n">
        <f aca="false">F15</f>
        <v>20500</v>
      </c>
      <c r="G14" s="31" t="n">
        <f aca="false">G15</f>
        <v>18.21</v>
      </c>
      <c r="H14" s="31" t="n">
        <f aca="false">H15</f>
        <v>344401.79</v>
      </c>
      <c r="I14" s="31" t="n">
        <f aca="false">I15</f>
        <v>344401.79</v>
      </c>
      <c r="J14" s="31" t="n">
        <f aca="false">J15</f>
        <v>343481.79</v>
      </c>
      <c r="K14" s="31" t="n">
        <f aca="false">K15</f>
        <v>126500</v>
      </c>
      <c r="L14" s="31" t="n">
        <f aca="false">L15</f>
        <v>216981.79</v>
      </c>
      <c r="M14" s="31" t="n">
        <f aca="false">M15</f>
        <v>0</v>
      </c>
      <c r="N14" s="31" t="n">
        <f aca="false">N15</f>
        <v>920</v>
      </c>
      <c r="O14" s="31" t="n">
        <f aca="false">O15</f>
        <v>0</v>
      </c>
      <c r="P14" s="31" t="n">
        <f aca="false">P15</f>
        <v>0</v>
      </c>
      <c r="Q14" s="31" t="n">
        <f aca="false">Q15</f>
        <v>0</v>
      </c>
      <c r="R14" s="31" t="n">
        <f aca="false">R15</f>
        <v>0</v>
      </c>
      <c r="S14" s="19"/>
    </row>
    <row r="15" s="20" customFormat="true" ht="12.75" hidden="false" customHeight="true" outlineLevel="0" collapsed="false">
      <c r="A15" s="156"/>
      <c r="B15" s="68" t="n">
        <v>40002</v>
      </c>
      <c r="C15" s="68"/>
      <c r="D15" s="49" t="s">
        <v>32</v>
      </c>
      <c r="E15" s="27" t="n">
        <f aca="false">SUM(E16:E28)</f>
        <v>323920</v>
      </c>
      <c r="F15" s="27" t="n">
        <f aca="false">SUM(F16:F28)</f>
        <v>20500</v>
      </c>
      <c r="G15" s="27" t="n">
        <f aca="false">SUM(G16:G28)</f>
        <v>18.21</v>
      </c>
      <c r="H15" s="27" t="n">
        <f aca="false">SUM(H16:H28)</f>
        <v>344401.79</v>
      </c>
      <c r="I15" s="27" t="n">
        <f aca="false">SUM(I16:I28)</f>
        <v>344401.79</v>
      </c>
      <c r="J15" s="27" t="n">
        <f aca="false">SUM(J16:J28)</f>
        <v>343481.79</v>
      </c>
      <c r="K15" s="27" t="n">
        <f aca="false">SUM(K16:K28)</f>
        <v>126500</v>
      </c>
      <c r="L15" s="27" t="n">
        <f aca="false">SUM(L16:L28)</f>
        <v>216981.79</v>
      </c>
      <c r="M15" s="27" t="n">
        <f aca="false">SUM(M16:M28)</f>
        <v>0</v>
      </c>
      <c r="N15" s="27" t="n">
        <f aca="false">SUM(N16:N28)</f>
        <v>920</v>
      </c>
      <c r="O15" s="27" t="n">
        <f aca="false">SUM(O16:O28)</f>
        <v>0</v>
      </c>
      <c r="P15" s="27" t="n">
        <f aca="false">SUM(P16:P28)</f>
        <v>0</v>
      </c>
      <c r="Q15" s="27" t="n">
        <f aca="false">SUM(Q16:Q28)</f>
        <v>0</v>
      </c>
      <c r="R15" s="27" t="n">
        <f aca="false">SUM(R16:R28)</f>
        <v>0</v>
      </c>
      <c r="S15" s="19"/>
    </row>
    <row r="16" s="20" customFormat="true" ht="27" hidden="true" customHeight="true" outlineLevel="0" collapsed="false">
      <c r="A16" s="157"/>
      <c r="B16" s="158"/>
      <c r="C16" s="48" t="s">
        <v>33</v>
      </c>
      <c r="D16" s="62" t="s">
        <v>34</v>
      </c>
      <c r="E16" s="27" t="n">
        <v>920</v>
      </c>
      <c r="F16" s="58"/>
      <c r="G16" s="58"/>
      <c r="H16" s="27" t="n">
        <f aca="false">E16+F16-G16</f>
        <v>920</v>
      </c>
      <c r="I16" s="28" t="n">
        <f aca="false">H16</f>
        <v>920</v>
      </c>
      <c r="J16" s="28"/>
      <c r="K16" s="28"/>
      <c r="L16" s="28"/>
      <c r="M16" s="28"/>
      <c r="N16" s="28" t="n">
        <v>920</v>
      </c>
      <c r="O16" s="29"/>
      <c r="P16" s="29"/>
      <c r="Q16" s="29"/>
      <c r="R16" s="155"/>
      <c r="S16" s="19"/>
    </row>
    <row r="17" s="20" customFormat="true" ht="18" hidden="true" customHeight="true" outlineLevel="0" collapsed="false">
      <c r="A17" s="157"/>
      <c r="B17" s="159"/>
      <c r="C17" s="48" t="n">
        <v>4010</v>
      </c>
      <c r="D17" s="49" t="s">
        <v>35</v>
      </c>
      <c r="E17" s="27" t="n">
        <v>92000</v>
      </c>
      <c r="F17" s="27"/>
      <c r="G17" s="27"/>
      <c r="H17" s="27" t="n">
        <f aca="false">E17+F17-G17</f>
        <v>92000</v>
      </c>
      <c r="I17" s="27" t="n">
        <v>92000</v>
      </c>
      <c r="J17" s="27" t="n">
        <v>92000</v>
      </c>
      <c r="K17" s="27" t="n">
        <v>92000</v>
      </c>
      <c r="L17" s="28"/>
      <c r="M17" s="28"/>
      <c r="N17" s="28"/>
      <c r="O17" s="29"/>
      <c r="P17" s="29"/>
      <c r="Q17" s="29"/>
      <c r="R17" s="155"/>
      <c r="S17" s="19"/>
    </row>
    <row r="18" s="20" customFormat="true" ht="18.75" hidden="true" customHeight="true" outlineLevel="0" collapsed="false">
      <c r="A18" s="157"/>
      <c r="B18" s="159"/>
      <c r="C18" s="48" t="n">
        <v>4040</v>
      </c>
      <c r="D18" s="49" t="s">
        <v>36</v>
      </c>
      <c r="E18" s="27" t="n">
        <v>8000</v>
      </c>
      <c r="F18" s="27"/>
      <c r="G18" s="27"/>
      <c r="H18" s="27" t="n">
        <f aca="false">E18+F18-G18</f>
        <v>8000</v>
      </c>
      <c r="I18" s="27" t="n">
        <v>8000</v>
      </c>
      <c r="J18" s="27" t="n">
        <v>8000</v>
      </c>
      <c r="K18" s="27" t="n">
        <v>8000</v>
      </c>
      <c r="L18" s="28"/>
      <c r="M18" s="28"/>
      <c r="N18" s="28"/>
      <c r="O18" s="29"/>
      <c r="P18" s="29"/>
      <c r="Q18" s="29"/>
      <c r="R18" s="155"/>
      <c r="S18" s="19"/>
    </row>
    <row r="19" s="20" customFormat="true" ht="18" hidden="true" customHeight="true" outlineLevel="0" collapsed="false">
      <c r="A19" s="157"/>
      <c r="B19" s="159"/>
      <c r="C19" s="48" t="n">
        <v>4110</v>
      </c>
      <c r="D19" s="49" t="s">
        <v>37</v>
      </c>
      <c r="E19" s="27" t="n">
        <v>15500</v>
      </c>
      <c r="F19" s="27"/>
      <c r="G19" s="27"/>
      <c r="H19" s="27" t="n">
        <f aca="false">E19+F19-G19</f>
        <v>15500</v>
      </c>
      <c r="I19" s="27" t="n">
        <v>15500</v>
      </c>
      <c r="J19" s="27" t="n">
        <v>15500</v>
      </c>
      <c r="K19" s="27" t="n">
        <v>15500</v>
      </c>
      <c r="L19" s="28"/>
      <c r="M19" s="28"/>
      <c r="N19" s="28"/>
      <c r="O19" s="29"/>
      <c r="P19" s="29"/>
      <c r="Q19" s="29"/>
      <c r="R19" s="155"/>
      <c r="S19" s="19"/>
    </row>
    <row r="20" s="20" customFormat="true" ht="17.25" hidden="true" customHeight="true" outlineLevel="0" collapsed="false">
      <c r="A20" s="157"/>
      <c r="B20" s="159"/>
      <c r="C20" s="48" t="n">
        <v>4120</v>
      </c>
      <c r="D20" s="49" t="s">
        <v>38</v>
      </c>
      <c r="E20" s="27" t="n">
        <v>2500</v>
      </c>
      <c r="F20" s="27"/>
      <c r="G20" s="27"/>
      <c r="H20" s="27" t="n">
        <f aca="false">E20+F20-G20</f>
        <v>2500</v>
      </c>
      <c r="I20" s="27" t="n">
        <v>2500</v>
      </c>
      <c r="J20" s="27" t="n">
        <v>2500</v>
      </c>
      <c r="K20" s="27" t="n">
        <v>2500</v>
      </c>
      <c r="L20" s="28"/>
      <c r="M20" s="28"/>
      <c r="N20" s="28"/>
      <c r="O20" s="29"/>
      <c r="P20" s="29"/>
      <c r="Q20" s="29"/>
      <c r="R20" s="155"/>
      <c r="S20" s="19"/>
    </row>
    <row r="21" s="20" customFormat="true" ht="17.25" hidden="true" customHeight="true" outlineLevel="0" collapsed="false">
      <c r="A21" s="157"/>
      <c r="B21" s="159"/>
      <c r="C21" s="48" t="s">
        <v>39</v>
      </c>
      <c r="D21" s="49" t="s">
        <v>40</v>
      </c>
      <c r="E21" s="27" t="n">
        <v>8500</v>
      </c>
      <c r="F21" s="27"/>
      <c r="G21" s="27"/>
      <c r="H21" s="27" t="n">
        <f aca="false">E21+F21-G21</f>
        <v>8500</v>
      </c>
      <c r="I21" s="27" t="n">
        <v>8500</v>
      </c>
      <c r="J21" s="27" t="n">
        <v>8500</v>
      </c>
      <c r="K21" s="27" t="n">
        <v>8500</v>
      </c>
      <c r="L21" s="28"/>
      <c r="M21" s="28"/>
      <c r="N21" s="28"/>
      <c r="O21" s="29"/>
      <c r="P21" s="29"/>
      <c r="Q21" s="29"/>
      <c r="R21" s="155"/>
      <c r="S21" s="19"/>
    </row>
    <row r="22" s="20" customFormat="true" ht="14.25" hidden="true" customHeight="true" outlineLevel="0" collapsed="false">
      <c r="A22" s="157"/>
      <c r="B22" s="159"/>
      <c r="C22" s="48" t="n">
        <v>4210</v>
      </c>
      <c r="D22" s="49" t="s">
        <v>41</v>
      </c>
      <c r="E22" s="27" t="n">
        <v>14000</v>
      </c>
      <c r="F22" s="27" t="n">
        <v>0</v>
      </c>
      <c r="G22" s="27" t="n">
        <v>0</v>
      </c>
      <c r="H22" s="27" t="n">
        <f aca="false">E22+F22-G22</f>
        <v>14000</v>
      </c>
      <c r="I22" s="27" t="n">
        <v>14000</v>
      </c>
      <c r="J22" s="27" t="n">
        <v>14000</v>
      </c>
      <c r="K22" s="28"/>
      <c r="L22" s="27" t="n">
        <v>14000</v>
      </c>
      <c r="M22" s="28"/>
      <c r="N22" s="28"/>
      <c r="O22" s="29"/>
      <c r="P22" s="29"/>
      <c r="Q22" s="29"/>
      <c r="R22" s="155" t="n">
        <v>0</v>
      </c>
      <c r="S22" s="19"/>
    </row>
    <row r="23" s="20" customFormat="true" ht="14.25" hidden="true" customHeight="true" outlineLevel="0" collapsed="false">
      <c r="A23" s="157"/>
      <c r="B23" s="159"/>
      <c r="C23" s="48" t="n">
        <v>4260</v>
      </c>
      <c r="D23" s="49" t="s">
        <v>42</v>
      </c>
      <c r="E23" s="27" t="n">
        <v>135000</v>
      </c>
      <c r="F23" s="27" t="n">
        <v>0</v>
      </c>
      <c r="G23" s="27" t="n">
        <v>0</v>
      </c>
      <c r="H23" s="27" t="n">
        <f aca="false">E23+F23-G23</f>
        <v>135000</v>
      </c>
      <c r="I23" s="27" t="n">
        <v>135000</v>
      </c>
      <c r="J23" s="27" t="n">
        <v>135000</v>
      </c>
      <c r="K23" s="28"/>
      <c r="L23" s="27" t="n">
        <v>135000</v>
      </c>
      <c r="M23" s="28"/>
      <c r="N23" s="28"/>
      <c r="O23" s="29"/>
      <c r="P23" s="29"/>
      <c r="Q23" s="29"/>
      <c r="R23" s="155" t="n">
        <v>0</v>
      </c>
      <c r="S23" s="19"/>
    </row>
    <row r="24" s="20" customFormat="true" ht="17.25" hidden="false" customHeight="true" outlineLevel="0" collapsed="false">
      <c r="A24" s="157"/>
      <c r="B24" s="159"/>
      <c r="C24" s="48" t="n">
        <v>4270</v>
      </c>
      <c r="D24" s="49" t="s">
        <v>43</v>
      </c>
      <c r="E24" s="27" t="n">
        <v>17000</v>
      </c>
      <c r="F24" s="27" t="n">
        <v>18000</v>
      </c>
      <c r="G24" s="27" t="n">
        <v>0</v>
      </c>
      <c r="H24" s="27" t="n">
        <f aca="false">E24+F24-G24</f>
        <v>35000</v>
      </c>
      <c r="I24" s="27" t="n">
        <v>35000</v>
      </c>
      <c r="J24" s="27" t="n">
        <v>35000</v>
      </c>
      <c r="K24" s="28"/>
      <c r="L24" s="27" t="n">
        <v>35000</v>
      </c>
      <c r="M24" s="28"/>
      <c r="N24" s="28"/>
      <c r="O24" s="29"/>
      <c r="P24" s="29"/>
      <c r="Q24" s="29"/>
      <c r="R24" s="155" t="n">
        <v>0</v>
      </c>
      <c r="S24" s="19"/>
    </row>
    <row r="25" s="20" customFormat="true" ht="13.5" hidden="true" customHeight="true" outlineLevel="0" collapsed="false">
      <c r="A25" s="157"/>
      <c r="B25" s="159"/>
      <c r="C25" s="48" t="n">
        <v>4300</v>
      </c>
      <c r="D25" s="49" t="s">
        <v>44</v>
      </c>
      <c r="E25" s="27" t="n">
        <v>14500</v>
      </c>
      <c r="F25" s="27"/>
      <c r="G25" s="27"/>
      <c r="H25" s="27" t="n">
        <f aca="false">E25+F25-G25</f>
        <v>14500</v>
      </c>
      <c r="I25" s="27" t="n">
        <v>14500</v>
      </c>
      <c r="J25" s="27" t="n">
        <v>14500</v>
      </c>
      <c r="K25" s="28"/>
      <c r="L25" s="27" t="n">
        <v>14500</v>
      </c>
      <c r="M25" s="28"/>
      <c r="N25" s="28"/>
      <c r="O25" s="29"/>
      <c r="P25" s="29"/>
      <c r="Q25" s="29"/>
      <c r="R25" s="155"/>
      <c r="S25" s="19"/>
    </row>
    <row r="26" s="20" customFormat="true" ht="21.75" hidden="true" customHeight="true" outlineLevel="0" collapsed="false">
      <c r="A26" s="157"/>
      <c r="B26" s="159"/>
      <c r="C26" s="48" t="n">
        <v>4410</v>
      </c>
      <c r="D26" s="49" t="s">
        <v>45</v>
      </c>
      <c r="E26" s="27" t="n">
        <v>5200</v>
      </c>
      <c r="F26" s="27"/>
      <c r="G26" s="27"/>
      <c r="H26" s="27" t="n">
        <f aca="false">E26+F26-G26</f>
        <v>5200</v>
      </c>
      <c r="I26" s="27" t="n">
        <v>5200</v>
      </c>
      <c r="J26" s="27" t="n">
        <v>5200</v>
      </c>
      <c r="K26" s="28"/>
      <c r="L26" s="27" t="n">
        <v>5200</v>
      </c>
      <c r="M26" s="28"/>
      <c r="N26" s="28"/>
      <c r="O26" s="29"/>
      <c r="P26" s="29"/>
      <c r="Q26" s="29"/>
      <c r="R26" s="155"/>
      <c r="S26" s="19"/>
    </row>
    <row r="27" s="20" customFormat="true" ht="18.75" hidden="false" customHeight="true" outlineLevel="0" collapsed="false">
      <c r="A27" s="157"/>
      <c r="B27" s="159"/>
      <c r="C27" s="48" t="n">
        <v>4430</v>
      </c>
      <c r="D27" s="49" t="s">
        <v>46</v>
      </c>
      <c r="E27" s="27" t="n">
        <v>7500</v>
      </c>
      <c r="F27" s="27" t="n">
        <v>2500</v>
      </c>
      <c r="G27" s="27" t="n">
        <v>0</v>
      </c>
      <c r="H27" s="27" t="n">
        <f aca="false">E27+F27-G27</f>
        <v>10000</v>
      </c>
      <c r="I27" s="27" t="n">
        <v>10000</v>
      </c>
      <c r="J27" s="27" t="n">
        <v>10000</v>
      </c>
      <c r="K27" s="28"/>
      <c r="L27" s="27" t="n">
        <v>10000</v>
      </c>
      <c r="M27" s="28"/>
      <c r="N27" s="28"/>
      <c r="O27" s="29"/>
      <c r="P27" s="29"/>
      <c r="Q27" s="29"/>
      <c r="R27" s="155"/>
      <c r="S27" s="19"/>
    </row>
    <row r="28" s="20" customFormat="true" ht="30" hidden="false" customHeight="true" outlineLevel="0" collapsed="false">
      <c r="A28" s="160"/>
      <c r="B28" s="161"/>
      <c r="C28" s="48" t="n">
        <v>4440</v>
      </c>
      <c r="D28" s="49" t="s">
        <v>47</v>
      </c>
      <c r="E28" s="27" t="n">
        <v>3300</v>
      </c>
      <c r="F28" s="27" t="n">
        <v>0</v>
      </c>
      <c r="G28" s="27" t="n">
        <v>18.21</v>
      </c>
      <c r="H28" s="27" t="n">
        <f aca="false">E28+F28-G28</f>
        <v>3281.79</v>
      </c>
      <c r="I28" s="27" t="n">
        <v>3281.79</v>
      </c>
      <c r="J28" s="27" t="n">
        <v>3281.79</v>
      </c>
      <c r="K28" s="27"/>
      <c r="L28" s="27" t="n">
        <v>3281.79</v>
      </c>
      <c r="M28" s="28"/>
      <c r="N28" s="28"/>
      <c r="O28" s="29"/>
      <c r="P28" s="29"/>
      <c r="Q28" s="29"/>
      <c r="R28" s="155"/>
      <c r="S28" s="19"/>
    </row>
    <row r="29" s="20" customFormat="true" ht="15" hidden="false" customHeight="true" outlineLevel="0" collapsed="false">
      <c r="A29" s="144" t="n">
        <v>600</v>
      </c>
      <c r="B29" s="144"/>
      <c r="C29" s="144"/>
      <c r="D29" s="69" t="s">
        <v>48</v>
      </c>
      <c r="E29" s="31" t="n">
        <f aca="false">E30+E32</f>
        <v>235000</v>
      </c>
      <c r="F29" s="31" t="n">
        <f aca="false">F30+F32</f>
        <v>82150</v>
      </c>
      <c r="G29" s="31" t="n">
        <f aca="false">G30+G32</f>
        <v>30000</v>
      </c>
      <c r="H29" s="31" t="n">
        <f aca="false">H30+H32</f>
        <v>287150</v>
      </c>
      <c r="I29" s="31" t="n">
        <f aca="false">I30+I32</f>
        <v>287150</v>
      </c>
      <c r="J29" s="31" t="n">
        <f aca="false">J30+J32</f>
        <v>287150</v>
      </c>
      <c r="K29" s="31" t="n">
        <f aca="false">K30+K32</f>
        <v>0</v>
      </c>
      <c r="L29" s="31" t="n">
        <f aca="false">L30+L32</f>
        <v>287150</v>
      </c>
      <c r="M29" s="31" t="n">
        <f aca="false">M30+M32</f>
        <v>0</v>
      </c>
      <c r="N29" s="31" t="n">
        <f aca="false">N30+N32</f>
        <v>0</v>
      </c>
      <c r="O29" s="31" t="n">
        <f aca="false">O30+O32</f>
        <v>0</v>
      </c>
      <c r="P29" s="31" t="n">
        <f aca="false">P30+P32</f>
        <v>0</v>
      </c>
      <c r="Q29" s="31" t="n">
        <f aca="false">Q30+Q32</f>
        <v>0</v>
      </c>
      <c r="R29" s="31" t="n">
        <f aca="false">R30+R32</f>
        <v>0</v>
      </c>
      <c r="S29" s="19"/>
    </row>
    <row r="30" s="20" customFormat="true" ht="19.5" hidden="false" customHeight="true" outlineLevel="0" collapsed="false">
      <c r="A30" s="67"/>
      <c r="B30" s="48" t="s">
        <v>227</v>
      </c>
      <c r="C30" s="68"/>
      <c r="D30" s="49" t="s">
        <v>228</v>
      </c>
      <c r="E30" s="27" t="n">
        <f aca="false">E31</f>
        <v>0</v>
      </c>
      <c r="F30" s="27" t="n">
        <f aca="false">F31</f>
        <v>2150</v>
      </c>
      <c r="G30" s="27" t="n">
        <f aca="false">G31</f>
        <v>0</v>
      </c>
      <c r="H30" s="27" t="n">
        <f aca="false">H31</f>
        <v>2150</v>
      </c>
      <c r="I30" s="27" t="n">
        <f aca="false">I31</f>
        <v>2150</v>
      </c>
      <c r="J30" s="27" t="n">
        <f aca="false">J31</f>
        <v>2150</v>
      </c>
      <c r="K30" s="27" t="n">
        <f aca="false">K31</f>
        <v>0</v>
      </c>
      <c r="L30" s="27" t="n">
        <f aca="false">L31</f>
        <v>2150</v>
      </c>
      <c r="M30" s="27" t="n">
        <f aca="false">M31</f>
        <v>0</v>
      </c>
      <c r="N30" s="27" t="n">
        <f aca="false">N31</f>
        <v>0</v>
      </c>
      <c r="O30" s="27" t="n">
        <f aca="false">O31</f>
        <v>0</v>
      </c>
      <c r="P30" s="27" t="n">
        <f aca="false">P31</f>
        <v>0</v>
      </c>
      <c r="Q30" s="27" t="n">
        <f aca="false">Q31</f>
        <v>0</v>
      </c>
      <c r="R30" s="27" t="n">
        <f aca="false">R31</f>
        <v>0</v>
      </c>
      <c r="S30" s="19"/>
    </row>
    <row r="31" s="20" customFormat="true" ht="19.5" hidden="false" customHeight="true" outlineLevel="0" collapsed="false">
      <c r="A31" s="67"/>
      <c r="B31" s="48"/>
      <c r="C31" s="68" t="s">
        <v>126</v>
      </c>
      <c r="D31" s="162" t="s">
        <v>46</v>
      </c>
      <c r="E31" s="27" t="n">
        <v>0</v>
      </c>
      <c r="F31" s="27" t="n">
        <v>2150</v>
      </c>
      <c r="G31" s="27" t="n">
        <v>0</v>
      </c>
      <c r="H31" s="27" t="n">
        <f aca="false">E31+F31-G31</f>
        <v>2150</v>
      </c>
      <c r="I31" s="27" t="n">
        <v>2150</v>
      </c>
      <c r="J31" s="27" t="n">
        <v>2150</v>
      </c>
      <c r="K31" s="27"/>
      <c r="L31" s="27" t="n">
        <v>2150</v>
      </c>
      <c r="M31" s="27"/>
      <c r="N31" s="27"/>
      <c r="O31" s="27"/>
      <c r="P31" s="27"/>
      <c r="Q31" s="27"/>
      <c r="R31" s="27"/>
      <c r="S31" s="19"/>
    </row>
    <row r="32" s="20" customFormat="true" ht="21.75" hidden="false" customHeight="true" outlineLevel="0" collapsed="false">
      <c r="A32" s="67"/>
      <c r="B32" s="48" t="n">
        <v>60016</v>
      </c>
      <c r="C32" s="68"/>
      <c r="D32" s="49" t="s">
        <v>49</v>
      </c>
      <c r="E32" s="27" t="n">
        <f aca="false">SUM(E33:E36)</f>
        <v>235000</v>
      </c>
      <c r="F32" s="27" t="n">
        <f aca="false">SUM(F33:F36)</f>
        <v>80000</v>
      </c>
      <c r="G32" s="27" t="n">
        <f aca="false">SUM(G33:G36)</f>
        <v>30000</v>
      </c>
      <c r="H32" s="27" t="n">
        <f aca="false">SUM(H33:H36)</f>
        <v>285000</v>
      </c>
      <c r="I32" s="27" t="n">
        <f aca="false">SUM(I33:I36)</f>
        <v>285000</v>
      </c>
      <c r="J32" s="27" t="n">
        <f aca="false">SUM(J33:J36)</f>
        <v>285000</v>
      </c>
      <c r="K32" s="27" t="n">
        <f aca="false">SUM(K33:K36)</f>
        <v>0</v>
      </c>
      <c r="L32" s="27" t="n">
        <f aca="false">SUM(L33:L36)</f>
        <v>285000</v>
      </c>
      <c r="M32" s="27" t="n">
        <f aca="false">SUM(M33:M36)</f>
        <v>0</v>
      </c>
      <c r="N32" s="27" t="n">
        <f aca="false">SUM(N33:N36)</f>
        <v>0</v>
      </c>
      <c r="O32" s="27" t="n">
        <f aca="false">SUM(O33:O36)</f>
        <v>0</v>
      </c>
      <c r="P32" s="27" t="n">
        <f aca="false">SUM(P33:P36)</f>
        <v>0</v>
      </c>
      <c r="Q32" s="27" t="n">
        <f aca="false">SUM(Q33:Q36)</f>
        <v>0</v>
      </c>
      <c r="R32" s="27" t="n">
        <f aca="false">SUM(R33:R36)</f>
        <v>0</v>
      </c>
      <c r="S32" s="19"/>
    </row>
    <row r="33" s="20" customFormat="true" ht="21.75" hidden="false" customHeight="true" outlineLevel="0" collapsed="false">
      <c r="A33" s="67"/>
      <c r="B33" s="48"/>
      <c r="C33" s="163" t="s">
        <v>57</v>
      </c>
      <c r="D33" s="162" t="s">
        <v>41</v>
      </c>
      <c r="E33" s="27" t="n">
        <v>0</v>
      </c>
      <c r="F33" s="27" t="n">
        <v>80000</v>
      </c>
      <c r="G33" s="27" t="n">
        <v>0</v>
      </c>
      <c r="H33" s="27" t="n">
        <f aca="false">E33+F33-G33</f>
        <v>80000</v>
      </c>
      <c r="I33" s="27" t="n">
        <v>80000</v>
      </c>
      <c r="J33" s="27" t="n">
        <v>80000</v>
      </c>
      <c r="K33" s="27"/>
      <c r="L33" s="27" t="n">
        <v>80000</v>
      </c>
      <c r="M33" s="27"/>
      <c r="N33" s="27"/>
      <c r="O33" s="27"/>
      <c r="P33" s="27"/>
      <c r="Q33" s="27"/>
      <c r="R33" s="27"/>
      <c r="S33" s="19"/>
    </row>
    <row r="34" s="20" customFormat="true" ht="18" hidden="false" customHeight="true" outlineLevel="0" collapsed="false">
      <c r="A34" s="67"/>
      <c r="B34" s="48"/>
      <c r="C34" s="68" t="n">
        <v>4270</v>
      </c>
      <c r="D34" s="49" t="s">
        <v>50</v>
      </c>
      <c r="E34" s="27" t="n">
        <f aca="false">200000+35000-50000</f>
        <v>185000</v>
      </c>
      <c r="F34" s="27" t="n">
        <v>0</v>
      </c>
      <c r="G34" s="27" t="n">
        <v>20000</v>
      </c>
      <c r="H34" s="27" t="n">
        <f aca="false">E34+F34-G34</f>
        <v>165000</v>
      </c>
      <c r="I34" s="27" t="n">
        <v>165000</v>
      </c>
      <c r="J34" s="27" t="n">
        <v>165000</v>
      </c>
      <c r="K34" s="27"/>
      <c r="L34" s="27" t="n">
        <v>165000</v>
      </c>
      <c r="M34" s="28"/>
      <c r="N34" s="28"/>
      <c r="O34" s="29"/>
      <c r="P34" s="29"/>
      <c r="Q34" s="29"/>
      <c r="R34" s="155" t="n">
        <v>0</v>
      </c>
      <c r="S34" s="19"/>
    </row>
    <row r="35" s="20" customFormat="true" ht="20.25" hidden="false" customHeight="true" outlineLevel="0" collapsed="false">
      <c r="A35" s="67"/>
      <c r="B35" s="48"/>
      <c r="C35" s="68" t="n">
        <v>4300</v>
      </c>
      <c r="D35" s="49" t="s">
        <v>51</v>
      </c>
      <c r="E35" s="27" t="n">
        <v>50000</v>
      </c>
      <c r="F35" s="27" t="n">
        <v>0</v>
      </c>
      <c r="G35" s="27" t="n">
        <v>10000</v>
      </c>
      <c r="H35" s="27" t="n">
        <f aca="false">E35+F35-G35</f>
        <v>40000</v>
      </c>
      <c r="I35" s="27" t="n">
        <v>40000</v>
      </c>
      <c r="J35" s="27" t="n">
        <v>40000</v>
      </c>
      <c r="K35" s="27"/>
      <c r="L35" s="27" t="n">
        <v>40000</v>
      </c>
      <c r="M35" s="28"/>
      <c r="N35" s="28"/>
      <c r="O35" s="29"/>
      <c r="P35" s="29"/>
      <c r="Q35" s="29"/>
      <c r="R35" s="155" t="n">
        <v>0</v>
      </c>
      <c r="S35" s="19"/>
    </row>
    <row r="36" s="20" customFormat="true" ht="72" hidden="true" customHeight="true" outlineLevel="0" collapsed="false">
      <c r="A36" s="67"/>
      <c r="B36" s="48"/>
      <c r="C36" s="68" t="s">
        <v>229</v>
      </c>
      <c r="D36" s="49" t="s">
        <v>230</v>
      </c>
      <c r="E36" s="27" t="n">
        <v>0</v>
      </c>
      <c r="F36" s="27" t="n">
        <v>0</v>
      </c>
      <c r="G36" s="27" t="n">
        <v>0</v>
      </c>
      <c r="H36" s="27" t="n">
        <f aca="false">E36+F36-G36</f>
        <v>0</v>
      </c>
      <c r="I36" s="28"/>
      <c r="J36" s="28"/>
      <c r="K36" s="28"/>
      <c r="L36" s="28"/>
      <c r="M36" s="28"/>
      <c r="N36" s="28"/>
      <c r="O36" s="29"/>
      <c r="P36" s="29"/>
      <c r="Q36" s="29"/>
      <c r="R36" s="164" t="n">
        <v>0</v>
      </c>
      <c r="S36" s="19"/>
    </row>
    <row r="37" s="20" customFormat="true" ht="18.75" hidden="false" customHeight="true" outlineLevel="0" collapsed="false">
      <c r="A37" s="165" t="s">
        <v>231</v>
      </c>
      <c r="B37" s="166"/>
      <c r="C37" s="167"/>
      <c r="D37" s="168" t="s">
        <v>232</v>
      </c>
      <c r="E37" s="23" t="n">
        <f aca="false">E38</f>
        <v>0</v>
      </c>
      <c r="F37" s="23" t="n">
        <f aca="false">F38</f>
        <v>23000</v>
      </c>
      <c r="G37" s="23" t="n">
        <f aca="false">G38</f>
        <v>0</v>
      </c>
      <c r="H37" s="23" t="n">
        <f aca="false">H38</f>
        <v>23000</v>
      </c>
      <c r="I37" s="23" t="n">
        <f aca="false">I38</f>
        <v>23000</v>
      </c>
      <c r="J37" s="23" t="n">
        <f aca="false">J38</f>
        <v>23000</v>
      </c>
      <c r="K37" s="23" t="n">
        <f aca="false">K38</f>
        <v>0</v>
      </c>
      <c r="L37" s="23" t="n">
        <f aca="false">L38</f>
        <v>23000</v>
      </c>
      <c r="M37" s="23" t="n">
        <f aca="false">M38</f>
        <v>0</v>
      </c>
      <c r="N37" s="23" t="n">
        <f aca="false">N38</f>
        <v>0</v>
      </c>
      <c r="O37" s="23" t="n">
        <f aca="false">O38</f>
        <v>0</v>
      </c>
      <c r="P37" s="23" t="n">
        <f aca="false">P38</f>
        <v>0</v>
      </c>
      <c r="Q37" s="23" t="n">
        <f aca="false">Q38</f>
        <v>0</v>
      </c>
      <c r="R37" s="23" t="n">
        <f aca="false">R38</f>
        <v>0</v>
      </c>
      <c r="S37" s="19"/>
    </row>
    <row r="38" s="20" customFormat="true" ht="17.25" hidden="false" customHeight="true" outlineLevel="0" collapsed="false">
      <c r="A38" s="158"/>
      <c r="B38" s="169" t="s">
        <v>233</v>
      </c>
      <c r="C38" s="68"/>
      <c r="D38" s="49" t="s">
        <v>234</v>
      </c>
      <c r="E38" s="27" t="n">
        <f aca="false">E39</f>
        <v>0</v>
      </c>
      <c r="F38" s="27" t="n">
        <f aca="false">F39</f>
        <v>23000</v>
      </c>
      <c r="G38" s="27" t="n">
        <f aca="false">G39</f>
        <v>0</v>
      </c>
      <c r="H38" s="27" t="n">
        <f aca="false">H39</f>
        <v>23000</v>
      </c>
      <c r="I38" s="27" t="n">
        <f aca="false">I39</f>
        <v>23000</v>
      </c>
      <c r="J38" s="27" t="n">
        <f aca="false">J39</f>
        <v>23000</v>
      </c>
      <c r="K38" s="27" t="n">
        <f aca="false">K39</f>
        <v>0</v>
      </c>
      <c r="L38" s="27" t="n">
        <f aca="false">L39</f>
        <v>23000</v>
      </c>
      <c r="M38" s="27" t="n">
        <f aca="false">M39</f>
        <v>0</v>
      </c>
      <c r="N38" s="27" t="n">
        <f aca="false">N39</f>
        <v>0</v>
      </c>
      <c r="O38" s="27" t="n">
        <f aca="false">O39</f>
        <v>0</v>
      </c>
      <c r="P38" s="27" t="n">
        <f aca="false">P39</f>
        <v>0</v>
      </c>
      <c r="Q38" s="27" t="n">
        <f aca="false">Q39</f>
        <v>0</v>
      </c>
      <c r="R38" s="27" t="n">
        <f aca="false">R39</f>
        <v>0</v>
      </c>
      <c r="S38" s="19"/>
    </row>
    <row r="39" s="20" customFormat="true" ht="30.75" hidden="false" customHeight="true" outlineLevel="0" collapsed="false">
      <c r="A39" s="108"/>
      <c r="B39" s="158"/>
      <c r="C39" s="48" t="s">
        <v>235</v>
      </c>
      <c r="D39" s="49" t="s">
        <v>236</v>
      </c>
      <c r="E39" s="27" t="n">
        <v>0</v>
      </c>
      <c r="F39" s="27" t="n">
        <v>23000</v>
      </c>
      <c r="G39" s="27" t="n">
        <v>0</v>
      </c>
      <c r="H39" s="27" t="n">
        <f aca="false">E39+F39-G39</f>
        <v>23000</v>
      </c>
      <c r="I39" s="27" t="n">
        <v>23000</v>
      </c>
      <c r="J39" s="27" t="n">
        <v>23000</v>
      </c>
      <c r="K39" s="27"/>
      <c r="L39" s="27" t="n">
        <v>23000</v>
      </c>
      <c r="M39" s="27"/>
      <c r="N39" s="27"/>
      <c r="O39" s="27"/>
      <c r="P39" s="27"/>
      <c r="Q39" s="27"/>
      <c r="R39" s="27"/>
      <c r="S39" s="19"/>
    </row>
    <row r="40" s="20" customFormat="true" ht="18" hidden="false" customHeight="true" outlineLevel="0" collapsed="false">
      <c r="A40" s="144" t="n">
        <v>750</v>
      </c>
      <c r="B40" s="144"/>
      <c r="C40" s="144"/>
      <c r="D40" s="69" t="s">
        <v>52</v>
      </c>
      <c r="E40" s="31" t="n">
        <f aca="false">E41+E45+E51+E70+E75+E78</f>
        <v>1933017.33</v>
      </c>
      <c r="F40" s="31" t="n">
        <f aca="false">F41+F45+F51+F70+F75+F78</f>
        <v>12178.02</v>
      </c>
      <c r="G40" s="31" t="n">
        <f aca="false">G41+G45+G51+G70+G75+G78</f>
        <v>692.64</v>
      </c>
      <c r="H40" s="31" t="n">
        <f aca="false">H41+H45+H51+H70+H75+H78</f>
        <v>1944502.71</v>
      </c>
      <c r="I40" s="31" t="n">
        <f aca="false">I41+I45+I51+I70+I75+I78</f>
        <v>1943128.71</v>
      </c>
      <c r="J40" s="31" t="n">
        <f aca="false">J41+J45+J51+J70+J75+J78</f>
        <v>1799872.71</v>
      </c>
      <c r="K40" s="31" t="n">
        <f aca="false">K41+K45+K51+K70+K75+K78</f>
        <v>1361819.5</v>
      </c>
      <c r="L40" s="31" t="n">
        <f aca="false">L41+L45+L51+L70+L75+L78</f>
        <v>438053.21</v>
      </c>
      <c r="M40" s="31" t="n">
        <f aca="false">M41+M45+M51+M70+M75+M78</f>
        <v>0</v>
      </c>
      <c r="N40" s="31" t="n">
        <f aca="false">N41+N45+N51+N70+N75+N78</f>
        <v>144630</v>
      </c>
      <c r="O40" s="31" t="n">
        <f aca="false">O41+O45+O51+O70+O75+O78</f>
        <v>0</v>
      </c>
      <c r="P40" s="31" t="n">
        <f aca="false">P41+P45+P51+P70+P75+P78</f>
        <v>0</v>
      </c>
      <c r="Q40" s="31" t="n">
        <f aca="false">Q41+Q45+Q51+Q70+Q75+Q78</f>
        <v>0</v>
      </c>
      <c r="R40" s="31" t="n">
        <f aca="false">R41+R45+R51+R70+R75+R78</f>
        <v>0</v>
      </c>
      <c r="S40" s="19"/>
    </row>
    <row r="41" s="20" customFormat="true" ht="20.25" hidden="true" customHeight="true" outlineLevel="0" collapsed="false">
      <c r="A41" s="158"/>
      <c r="B41" s="48" t="n">
        <v>75011</v>
      </c>
      <c r="C41" s="68"/>
      <c r="D41" s="49" t="s">
        <v>53</v>
      </c>
      <c r="E41" s="27" t="n">
        <f aca="false">E42+E43+E44</f>
        <v>65394</v>
      </c>
      <c r="F41" s="27" t="n">
        <f aca="false">F42+F43+F44</f>
        <v>0</v>
      </c>
      <c r="G41" s="27" t="n">
        <f aca="false">G42+G43+G44</f>
        <v>0</v>
      </c>
      <c r="H41" s="27" t="n">
        <f aca="false">H42+H43+H44</f>
        <v>65394</v>
      </c>
      <c r="I41" s="27" t="n">
        <f aca="false">I42+I43+I44</f>
        <v>65394</v>
      </c>
      <c r="J41" s="27" t="n">
        <f aca="false">J42+J43+J44</f>
        <v>65394</v>
      </c>
      <c r="K41" s="27" t="n">
        <f aca="false">K42+K43+K44</f>
        <v>65394</v>
      </c>
      <c r="L41" s="27" t="n">
        <f aca="false">L42+L43+L44</f>
        <v>0</v>
      </c>
      <c r="M41" s="27" t="n">
        <f aca="false">M42+M43+M44</f>
        <v>0</v>
      </c>
      <c r="N41" s="27" t="n">
        <f aca="false">N42+N43+N44</f>
        <v>0</v>
      </c>
      <c r="O41" s="27" t="n">
        <f aca="false">O42+O43+O44</f>
        <v>0</v>
      </c>
      <c r="P41" s="27" t="n">
        <f aca="false">P42+P43+P44</f>
        <v>0</v>
      </c>
      <c r="Q41" s="27" t="n">
        <f aca="false">Q42+Q43+Q44</f>
        <v>0</v>
      </c>
      <c r="R41" s="27" t="n">
        <f aca="false">R42+R43+R44</f>
        <v>0</v>
      </c>
      <c r="S41" s="19"/>
    </row>
    <row r="42" s="20" customFormat="true" ht="12.75" hidden="true" customHeight="false" outlineLevel="0" collapsed="false">
      <c r="A42" s="158"/>
      <c r="B42" s="48"/>
      <c r="C42" s="68" t="n">
        <v>4010</v>
      </c>
      <c r="D42" s="49" t="s">
        <v>54</v>
      </c>
      <c r="E42" s="42" t="n">
        <v>55631</v>
      </c>
      <c r="F42" s="27"/>
      <c r="G42" s="27"/>
      <c r="H42" s="27" t="n">
        <f aca="false">E42+F42-G42</f>
        <v>55631</v>
      </c>
      <c r="I42" s="42" t="n">
        <v>55631</v>
      </c>
      <c r="J42" s="42" t="n">
        <v>55631</v>
      </c>
      <c r="K42" s="42" t="n">
        <v>55631</v>
      </c>
      <c r="L42" s="28"/>
      <c r="M42" s="28"/>
      <c r="N42" s="28"/>
      <c r="O42" s="29"/>
      <c r="P42" s="29"/>
      <c r="Q42" s="29"/>
      <c r="R42" s="155"/>
      <c r="S42" s="19"/>
    </row>
    <row r="43" s="20" customFormat="true" ht="12.75" hidden="true" customHeight="false" outlineLevel="0" collapsed="false">
      <c r="A43" s="158"/>
      <c r="B43" s="48"/>
      <c r="C43" s="68" t="n">
        <v>4110</v>
      </c>
      <c r="D43" s="49" t="s">
        <v>37</v>
      </c>
      <c r="E43" s="42" t="n">
        <v>8400</v>
      </c>
      <c r="F43" s="27"/>
      <c r="G43" s="27"/>
      <c r="H43" s="27" t="n">
        <f aca="false">E43+F43-G43</f>
        <v>8400</v>
      </c>
      <c r="I43" s="42" t="n">
        <v>8400</v>
      </c>
      <c r="J43" s="42" t="n">
        <v>8400</v>
      </c>
      <c r="K43" s="42" t="n">
        <v>8400</v>
      </c>
      <c r="L43" s="28"/>
      <c r="M43" s="28"/>
      <c r="N43" s="28"/>
      <c r="O43" s="29"/>
      <c r="P43" s="29"/>
      <c r="Q43" s="29"/>
      <c r="R43" s="155"/>
      <c r="S43" s="19"/>
    </row>
    <row r="44" s="20" customFormat="true" ht="16.5" hidden="true" customHeight="true" outlineLevel="0" collapsed="false">
      <c r="A44" s="158"/>
      <c r="B44" s="48"/>
      <c r="C44" s="68" t="n">
        <v>4120</v>
      </c>
      <c r="D44" s="49" t="s">
        <v>38</v>
      </c>
      <c r="E44" s="42" t="n">
        <v>1363</v>
      </c>
      <c r="F44" s="27"/>
      <c r="G44" s="27"/>
      <c r="H44" s="27" t="n">
        <f aca="false">E44+F44-G44</f>
        <v>1363</v>
      </c>
      <c r="I44" s="42" t="n">
        <v>1363</v>
      </c>
      <c r="J44" s="42" t="n">
        <v>1363</v>
      </c>
      <c r="K44" s="42" t="n">
        <v>1363</v>
      </c>
      <c r="L44" s="28"/>
      <c r="M44" s="28"/>
      <c r="N44" s="28"/>
      <c r="O44" s="29"/>
      <c r="P44" s="29"/>
      <c r="Q44" s="29"/>
      <c r="R44" s="155"/>
      <c r="S44" s="19"/>
    </row>
    <row r="45" s="20" customFormat="true" ht="14.25" hidden="true" customHeight="true" outlineLevel="0" collapsed="false">
      <c r="A45" s="158"/>
      <c r="B45" s="169" t="n">
        <v>75022</v>
      </c>
      <c r="C45" s="68"/>
      <c r="D45" s="49" t="s">
        <v>55</v>
      </c>
      <c r="E45" s="27" t="n">
        <f aca="false">SUM(E46:E50)</f>
        <v>92100</v>
      </c>
      <c r="F45" s="27" t="n">
        <f aca="false">SUM(F46:F50)</f>
        <v>0</v>
      </c>
      <c r="G45" s="27" t="n">
        <f aca="false">SUM(G46:G50)</f>
        <v>0</v>
      </c>
      <c r="H45" s="27" t="n">
        <f aca="false">SUM(H46:H50)</f>
        <v>92100</v>
      </c>
      <c r="I45" s="27" t="n">
        <f aca="false">SUM(I46:I50)</f>
        <v>92100</v>
      </c>
      <c r="J45" s="27" t="n">
        <f aca="false">SUM(J46:J50)</f>
        <v>6200</v>
      </c>
      <c r="K45" s="27" t="n">
        <f aca="false">SUM(K46:K50)</f>
        <v>0</v>
      </c>
      <c r="L45" s="27" t="n">
        <f aca="false">SUM(L46:L50)</f>
        <v>6200</v>
      </c>
      <c r="M45" s="27" t="n">
        <f aca="false">SUM(M46:M50)</f>
        <v>0</v>
      </c>
      <c r="N45" s="27" t="n">
        <f aca="false">SUM(N46:N50)</f>
        <v>85900</v>
      </c>
      <c r="O45" s="27" t="n">
        <f aca="false">SUM(O46:O50)</f>
        <v>0</v>
      </c>
      <c r="P45" s="27" t="n">
        <f aca="false">SUM(P46:P50)</f>
        <v>0</v>
      </c>
      <c r="Q45" s="27" t="n">
        <f aca="false">SUM(Q46:Q50)</f>
        <v>0</v>
      </c>
      <c r="R45" s="27" t="n">
        <f aca="false">SUM(R46:R50)</f>
        <v>0</v>
      </c>
      <c r="S45" s="19"/>
    </row>
    <row r="46" s="20" customFormat="true" ht="18.75" hidden="true" customHeight="true" outlineLevel="0" collapsed="false">
      <c r="A46" s="158"/>
      <c r="B46" s="158"/>
      <c r="C46" s="170" t="n">
        <v>3030</v>
      </c>
      <c r="D46" s="171" t="s">
        <v>56</v>
      </c>
      <c r="E46" s="27" t="n">
        <v>85900</v>
      </c>
      <c r="F46" s="27"/>
      <c r="G46" s="27"/>
      <c r="H46" s="27" t="n">
        <f aca="false">E46+F46-G46</f>
        <v>85900</v>
      </c>
      <c r="I46" s="27" t="n">
        <v>85900</v>
      </c>
      <c r="J46" s="28"/>
      <c r="K46" s="28"/>
      <c r="L46" s="28"/>
      <c r="M46" s="28"/>
      <c r="N46" s="28" t="n">
        <v>85900</v>
      </c>
      <c r="O46" s="29"/>
      <c r="P46" s="29"/>
      <c r="Q46" s="29"/>
      <c r="R46" s="155"/>
      <c r="S46" s="19"/>
    </row>
    <row r="47" s="20" customFormat="true" ht="22.5" hidden="true" customHeight="true" outlineLevel="0" collapsed="false">
      <c r="A47" s="158"/>
      <c r="B47" s="109"/>
      <c r="C47" s="170" t="s">
        <v>57</v>
      </c>
      <c r="D47" s="171" t="s">
        <v>58</v>
      </c>
      <c r="E47" s="27" t="n">
        <v>3300</v>
      </c>
      <c r="F47" s="27"/>
      <c r="G47" s="27"/>
      <c r="H47" s="27" t="n">
        <f aca="false">E47+F47-G47</f>
        <v>3300</v>
      </c>
      <c r="I47" s="27" t="n">
        <v>3300</v>
      </c>
      <c r="J47" s="27" t="n">
        <v>3300</v>
      </c>
      <c r="K47" s="28"/>
      <c r="L47" s="27" t="n">
        <v>3300</v>
      </c>
      <c r="M47" s="28"/>
      <c r="N47" s="28"/>
      <c r="O47" s="29"/>
      <c r="P47" s="29"/>
      <c r="Q47" s="29"/>
      <c r="R47" s="155"/>
      <c r="S47" s="19"/>
    </row>
    <row r="48" s="20" customFormat="true" ht="25.5" hidden="true" customHeight="false" outlineLevel="0" collapsed="false">
      <c r="A48" s="158"/>
      <c r="B48" s="109"/>
      <c r="C48" s="170" t="s">
        <v>59</v>
      </c>
      <c r="D48" s="171" t="s">
        <v>60</v>
      </c>
      <c r="E48" s="27" t="n">
        <v>1000</v>
      </c>
      <c r="F48" s="27"/>
      <c r="G48" s="27"/>
      <c r="H48" s="27" t="n">
        <f aca="false">E48+F48-G48</f>
        <v>1000</v>
      </c>
      <c r="I48" s="27" t="n">
        <v>1000</v>
      </c>
      <c r="J48" s="27" t="n">
        <v>1000</v>
      </c>
      <c r="K48" s="28"/>
      <c r="L48" s="27" t="n">
        <v>1000</v>
      </c>
      <c r="M48" s="28"/>
      <c r="N48" s="28"/>
      <c r="O48" s="29"/>
      <c r="P48" s="29"/>
      <c r="Q48" s="29"/>
      <c r="R48" s="155"/>
      <c r="S48" s="19"/>
    </row>
    <row r="49" s="20" customFormat="true" ht="31.5" hidden="true" customHeight="true" outlineLevel="0" collapsed="false">
      <c r="A49" s="158"/>
      <c r="B49" s="109"/>
      <c r="C49" s="170" t="s">
        <v>61</v>
      </c>
      <c r="D49" s="171" t="s">
        <v>62</v>
      </c>
      <c r="E49" s="27" t="n">
        <v>1400</v>
      </c>
      <c r="F49" s="27"/>
      <c r="G49" s="27"/>
      <c r="H49" s="27" t="n">
        <f aca="false">E49+F49-G49</f>
        <v>1400</v>
      </c>
      <c r="I49" s="27" t="n">
        <v>1400</v>
      </c>
      <c r="J49" s="27" t="n">
        <v>1400</v>
      </c>
      <c r="K49" s="28"/>
      <c r="L49" s="27" t="n">
        <v>1400</v>
      </c>
      <c r="M49" s="28"/>
      <c r="N49" s="28"/>
      <c r="O49" s="29"/>
      <c r="P49" s="29"/>
      <c r="Q49" s="29"/>
      <c r="R49" s="155"/>
      <c r="S49" s="19"/>
    </row>
    <row r="50" s="20" customFormat="true" ht="12.75" hidden="true" customHeight="false" outlineLevel="0" collapsed="false">
      <c r="A50" s="158"/>
      <c r="B50" s="67"/>
      <c r="C50" s="170" t="n">
        <v>4410</v>
      </c>
      <c r="D50" s="171" t="s">
        <v>45</v>
      </c>
      <c r="E50" s="27" t="n">
        <v>500</v>
      </c>
      <c r="F50" s="27"/>
      <c r="G50" s="27"/>
      <c r="H50" s="27" t="n">
        <f aca="false">E50+F50-G50</f>
        <v>500</v>
      </c>
      <c r="I50" s="27" t="n">
        <v>500</v>
      </c>
      <c r="J50" s="27" t="n">
        <v>500</v>
      </c>
      <c r="K50" s="28"/>
      <c r="L50" s="27" t="n">
        <v>500</v>
      </c>
      <c r="M50" s="28"/>
      <c r="N50" s="28"/>
      <c r="O50" s="29"/>
      <c r="P50" s="29"/>
      <c r="Q50" s="29"/>
      <c r="R50" s="155"/>
      <c r="S50" s="19"/>
    </row>
    <row r="51" s="20" customFormat="true" ht="17.25" hidden="false" customHeight="true" outlineLevel="0" collapsed="false">
      <c r="A51" s="158"/>
      <c r="B51" s="158" t="n">
        <v>75023</v>
      </c>
      <c r="C51" s="68"/>
      <c r="D51" s="49" t="s">
        <v>63</v>
      </c>
      <c r="E51" s="27" t="n">
        <f aca="false">SUM(E52:E69)</f>
        <v>1623247.65</v>
      </c>
      <c r="F51" s="27" t="n">
        <f aca="false">SUM(F52:F69)</f>
        <v>2100</v>
      </c>
      <c r="G51" s="27" t="n">
        <f aca="false">SUM(G52:G69)</f>
        <v>692.64</v>
      </c>
      <c r="H51" s="27" t="n">
        <f aca="false">SUM(H52:H69)</f>
        <v>1624655.01</v>
      </c>
      <c r="I51" s="27" t="n">
        <f aca="false">SUM(I52:I69)</f>
        <v>1624655.01</v>
      </c>
      <c r="J51" s="27" t="n">
        <f aca="false">SUM(J52:J69)</f>
        <v>1621705.01</v>
      </c>
      <c r="K51" s="27" t="n">
        <f aca="false">SUM(K52:K69)</f>
        <v>1247677.5</v>
      </c>
      <c r="L51" s="27" t="n">
        <f aca="false">SUM(L52:L69)</f>
        <v>374027.51</v>
      </c>
      <c r="M51" s="27" t="n">
        <f aca="false">SUM(M52:M69)</f>
        <v>0</v>
      </c>
      <c r="N51" s="27" t="n">
        <f aca="false">SUM(N52:N69)</f>
        <v>2950</v>
      </c>
      <c r="O51" s="27" t="n">
        <f aca="false">SUM(O52:O69)</f>
        <v>0</v>
      </c>
      <c r="P51" s="27" t="n">
        <f aca="false">SUM(P52:P69)</f>
        <v>0</v>
      </c>
      <c r="Q51" s="27" t="n">
        <f aca="false">SUM(Q52:Q69)</f>
        <v>0</v>
      </c>
      <c r="R51" s="27" t="n">
        <f aca="false">SUM(R52:R69)</f>
        <v>0</v>
      </c>
      <c r="S51" s="19"/>
    </row>
    <row r="52" s="20" customFormat="true" ht="27.75" hidden="false" customHeight="true" outlineLevel="0" collapsed="false">
      <c r="A52" s="158"/>
      <c r="B52" s="158"/>
      <c r="C52" s="48" t="s">
        <v>33</v>
      </c>
      <c r="D52" s="49" t="s">
        <v>34</v>
      </c>
      <c r="E52" s="27" t="n">
        <v>300</v>
      </c>
      <c r="F52" s="27" t="n">
        <v>600</v>
      </c>
      <c r="G52" s="27" t="n">
        <v>0</v>
      </c>
      <c r="H52" s="27" t="n">
        <f aca="false">E52+F52-G52</f>
        <v>900</v>
      </c>
      <c r="I52" s="27" t="n">
        <v>900</v>
      </c>
      <c r="J52" s="27"/>
      <c r="K52" s="27"/>
      <c r="L52" s="27"/>
      <c r="M52" s="27"/>
      <c r="N52" s="27" t="n">
        <v>900</v>
      </c>
      <c r="O52" s="29"/>
      <c r="P52" s="29"/>
      <c r="Q52" s="29"/>
      <c r="R52" s="155"/>
      <c r="S52" s="19"/>
    </row>
    <row r="53" s="20" customFormat="true" ht="12.75" hidden="true" customHeight="false" outlineLevel="0" collapsed="false">
      <c r="A53" s="158"/>
      <c r="B53" s="156"/>
      <c r="C53" s="48" t="n">
        <v>4010</v>
      </c>
      <c r="D53" s="49" t="s">
        <v>54</v>
      </c>
      <c r="E53" s="27" t="n">
        <v>987000</v>
      </c>
      <c r="F53" s="27"/>
      <c r="G53" s="27"/>
      <c r="H53" s="27" t="n">
        <f aca="false">E53+F53-G53</f>
        <v>987000</v>
      </c>
      <c r="I53" s="27" t="n">
        <v>987000</v>
      </c>
      <c r="J53" s="27" t="n">
        <v>987000</v>
      </c>
      <c r="K53" s="27" t="n">
        <v>987000</v>
      </c>
      <c r="L53" s="27"/>
      <c r="M53" s="28"/>
      <c r="N53" s="28"/>
      <c r="O53" s="29"/>
      <c r="P53" s="29"/>
      <c r="Q53" s="29"/>
      <c r="R53" s="155"/>
      <c r="S53" s="19"/>
    </row>
    <row r="54" s="20" customFormat="true" ht="18" hidden="true" customHeight="true" outlineLevel="0" collapsed="false">
      <c r="A54" s="158"/>
      <c r="B54" s="156"/>
      <c r="C54" s="48" t="n">
        <v>4040</v>
      </c>
      <c r="D54" s="49" t="s">
        <v>64</v>
      </c>
      <c r="E54" s="27" t="n">
        <v>75500</v>
      </c>
      <c r="F54" s="27" t="n">
        <v>0</v>
      </c>
      <c r="G54" s="27" t="n">
        <v>0</v>
      </c>
      <c r="H54" s="27" t="n">
        <f aca="false">E54+F54-G54</f>
        <v>75500</v>
      </c>
      <c r="I54" s="27" t="n">
        <v>75500</v>
      </c>
      <c r="J54" s="27" t="n">
        <v>75500</v>
      </c>
      <c r="K54" s="27" t="n">
        <v>75500</v>
      </c>
      <c r="L54" s="27"/>
      <c r="M54" s="28"/>
      <c r="N54" s="28"/>
      <c r="O54" s="29"/>
      <c r="P54" s="29"/>
      <c r="Q54" s="29"/>
      <c r="R54" s="155" t="n">
        <v>0</v>
      </c>
      <c r="S54" s="19"/>
    </row>
    <row r="55" s="20" customFormat="true" ht="21.75" hidden="true" customHeight="true" outlineLevel="0" collapsed="false">
      <c r="A55" s="158"/>
      <c r="B55" s="156"/>
      <c r="C55" s="48" t="n">
        <v>4110</v>
      </c>
      <c r="D55" s="49" t="s">
        <v>37</v>
      </c>
      <c r="E55" s="27" t="n">
        <f aca="false">158300-5922.5-300</f>
        <v>152077.5</v>
      </c>
      <c r="F55" s="27"/>
      <c r="G55" s="27"/>
      <c r="H55" s="27" t="n">
        <f aca="false">E55+F55-G55</f>
        <v>152077.5</v>
      </c>
      <c r="I55" s="27" t="n">
        <f aca="false">158300-5922.5-300</f>
        <v>152077.5</v>
      </c>
      <c r="J55" s="27" t="n">
        <f aca="false">158300-5922.5-300</f>
        <v>152077.5</v>
      </c>
      <c r="K55" s="27" t="n">
        <f aca="false">158300-5922.5-300</f>
        <v>152077.5</v>
      </c>
      <c r="L55" s="27"/>
      <c r="M55" s="28"/>
      <c r="N55" s="28"/>
      <c r="O55" s="29"/>
      <c r="P55" s="29"/>
      <c r="Q55" s="29"/>
      <c r="R55" s="155"/>
      <c r="S55" s="19"/>
    </row>
    <row r="56" s="20" customFormat="true" ht="20.25" hidden="true" customHeight="true" outlineLevel="0" collapsed="false">
      <c r="A56" s="158"/>
      <c r="B56" s="156"/>
      <c r="C56" s="48" t="n">
        <v>4120</v>
      </c>
      <c r="D56" s="49" t="s">
        <v>38</v>
      </c>
      <c r="E56" s="27" t="n">
        <v>25600</v>
      </c>
      <c r="F56" s="27"/>
      <c r="G56" s="27"/>
      <c r="H56" s="27" t="n">
        <f aca="false">E56+F56-G56</f>
        <v>25600</v>
      </c>
      <c r="I56" s="27" t="n">
        <v>25600</v>
      </c>
      <c r="J56" s="27" t="n">
        <v>25600</v>
      </c>
      <c r="K56" s="27" t="n">
        <v>25600</v>
      </c>
      <c r="L56" s="27"/>
      <c r="M56" s="28"/>
      <c r="N56" s="28"/>
      <c r="O56" s="29"/>
      <c r="P56" s="29"/>
      <c r="Q56" s="29"/>
      <c r="R56" s="155"/>
      <c r="S56" s="19"/>
    </row>
    <row r="57" s="20" customFormat="true" ht="21.75" hidden="true" customHeight="true" outlineLevel="0" collapsed="false">
      <c r="A57" s="158"/>
      <c r="B57" s="156"/>
      <c r="C57" s="48" t="s">
        <v>39</v>
      </c>
      <c r="D57" s="49" t="s">
        <v>40</v>
      </c>
      <c r="E57" s="27" t="n">
        <v>7500</v>
      </c>
      <c r="F57" s="27"/>
      <c r="G57" s="27"/>
      <c r="H57" s="27" t="n">
        <f aca="false">E57+F57-G57</f>
        <v>7500</v>
      </c>
      <c r="I57" s="27" t="n">
        <v>7500</v>
      </c>
      <c r="J57" s="27" t="n">
        <v>7500</v>
      </c>
      <c r="K57" s="27" t="n">
        <v>7500</v>
      </c>
      <c r="L57" s="27"/>
      <c r="M57" s="28"/>
      <c r="N57" s="28"/>
      <c r="O57" s="29"/>
      <c r="P57" s="29"/>
      <c r="Q57" s="29"/>
      <c r="R57" s="155"/>
      <c r="S57" s="19"/>
    </row>
    <row r="58" s="20" customFormat="true" ht="18" hidden="true" customHeight="true" outlineLevel="0" collapsed="false">
      <c r="A58" s="158"/>
      <c r="B58" s="156"/>
      <c r="C58" s="48" t="n">
        <v>4210</v>
      </c>
      <c r="D58" s="49" t="s">
        <v>58</v>
      </c>
      <c r="E58" s="27" t="n">
        <v>104120.15</v>
      </c>
      <c r="F58" s="27" t="n">
        <v>0</v>
      </c>
      <c r="G58" s="27" t="n">
        <v>0</v>
      </c>
      <c r="H58" s="27" t="n">
        <f aca="false">E58+F58-G58</f>
        <v>104120.15</v>
      </c>
      <c r="I58" s="27" t="n">
        <v>104120.15</v>
      </c>
      <c r="J58" s="27" t="n">
        <v>104120.15</v>
      </c>
      <c r="K58" s="27"/>
      <c r="L58" s="27" t="n">
        <v>104120.15</v>
      </c>
      <c r="M58" s="28"/>
      <c r="N58" s="28"/>
      <c r="O58" s="29"/>
      <c r="P58" s="29"/>
      <c r="Q58" s="29"/>
      <c r="R58" s="155" t="n">
        <v>0</v>
      </c>
      <c r="S58" s="19"/>
    </row>
    <row r="59" s="20" customFormat="true" ht="17.25" hidden="true" customHeight="true" outlineLevel="0" collapsed="false">
      <c r="A59" s="158"/>
      <c r="B59" s="156"/>
      <c r="C59" s="48" t="n">
        <v>4260</v>
      </c>
      <c r="D59" s="49" t="s">
        <v>42</v>
      </c>
      <c r="E59" s="27" t="n">
        <v>65000</v>
      </c>
      <c r="F59" s="27"/>
      <c r="G59" s="27"/>
      <c r="H59" s="27" t="n">
        <f aca="false">E59+F59-G59</f>
        <v>65000</v>
      </c>
      <c r="I59" s="27" t="n">
        <v>65000</v>
      </c>
      <c r="J59" s="27" t="n">
        <v>65000</v>
      </c>
      <c r="K59" s="27"/>
      <c r="L59" s="27" t="n">
        <v>65000</v>
      </c>
      <c r="M59" s="28"/>
      <c r="N59" s="28"/>
      <c r="O59" s="29"/>
      <c r="P59" s="29"/>
      <c r="Q59" s="29"/>
      <c r="R59" s="155"/>
      <c r="S59" s="19"/>
    </row>
    <row r="60" s="20" customFormat="true" ht="16.5" hidden="true" customHeight="true" outlineLevel="0" collapsed="false">
      <c r="A60" s="158"/>
      <c r="B60" s="156"/>
      <c r="C60" s="48" t="n">
        <v>4270</v>
      </c>
      <c r="D60" s="49" t="s">
        <v>43</v>
      </c>
      <c r="E60" s="27" t="n">
        <v>8000</v>
      </c>
      <c r="F60" s="27"/>
      <c r="G60" s="27"/>
      <c r="H60" s="27" t="n">
        <f aca="false">E60+F60-G60</f>
        <v>8000</v>
      </c>
      <c r="I60" s="27" t="n">
        <v>8000</v>
      </c>
      <c r="J60" s="27" t="n">
        <v>8000</v>
      </c>
      <c r="K60" s="27"/>
      <c r="L60" s="27" t="n">
        <v>8000</v>
      </c>
      <c r="M60" s="28"/>
      <c r="N60" s="28"/>
      <c r="O60" s="29"/>
      <c r="P60" s="29"/>
      <c r="Q60" s="29"/>
      <c r="R60" s="155"/>
      <c r="S60" s="19"/>
    </row>
    <row r="61" s="20" customFormat="true" ht="16.5" hidden="false" customHeight="true" outlineLevel="0" collapsed="false">
      <c r="A61" s="158"/>
      <c r="B61" s="156"/>
      <c r="C61" s="48" t="s">
        <v>65</v>
      </c>
      <c r="D61" s="49" t="s">
        <v>66</v>
      </c>
      <c r="E61" s="50" t="n">
        <v>550</v>
      </c>
      <c r="F61" s="50" t="n">
        <v>1500</v>
      </c>
      <c r="G61" s="50" t="n">
        <v>0</v>
      </c>
      <c r="H61" s="27" t="n">
        <f aca="false">E61+F61-G61</f>
        <v>2050</v>
      </c>
      <c r="I61" s="50" t="n">
        <v>2050</v>
      </c>
      <c r="J61" s="27"/>
      <c r="K61" s="27"/>
      <c r="L61" s="27"/>
      <c r="M61" s="28"/>
      <c r="N61" s="28" t="n">
        <v>2050</v>
      </c>
      <c r="O61" s="29"/>
      <c r="P61" s="29"/>
      <c r="Q61" s="29"/>
      <c r="R61" s="155"/>
      <c r="S61" s="19"/>
    </row>
    <row r="62" s="20" customFormat="true" ht="19.5" hidden="true" customHeight="true" outlineLevel="0" collapsed="false">
      <c r="A62" s="158"/>
      <c r="B62" s="156"/>
      <c r="C62" s="48" t="n">
        <v>4300</v>
      </c>
      <c r="D62" s="49" t="s">
        <v>44</v>
      </c>
      <c r="E62" s="27" t="n">
        <v>100000</v>
      </c>
      <c r="F62" s="27" t="n">
        <v>0</v>
      </c>
      <c r="G62" s="27" t="n">
        <v>0</v>
      </c>
      <c r="H62" s="27" t="n">
        <f aca="false">E62+F62-G62</f>
        <v>100000</v>
      </c>
      <c r="I62" s="27" t="n">
        <v>100000</v>
      </c>
      <c r="J62" s="27" t="n">
        <v>100000</v>
      </c>
      <c r="K62" s="27"/>
      <c r="L62" s="27" t="n">
        <v>100000</v>
      </c>
      <c r="M62" s="28"/>
      <c r="N62" s="28"/>
      <c r="O62" s="29"/>
      <c r="P62" s="29"/>
      <c r="Q62" s="29"/>
      <c r="R62" s="155" t="n">
        <v>0</v>
      </c>
      <c r="S62" s="19"/>
    </row>
    <row r="63" s="20" customFormat="true" ht="15" hidden="true" customHeight="true" outlineLevel="0" collapsed="false">
      <c r="A63" s="158"/>
      <c r="B63" s="156"/>
      <c r="C63" s="48" t="n">
        <v>4350</v>
      </c>
      <c r="D63" s="49" t="s">
        <v>67</v>
      </c>
      <c r="E63" s="51" t="n">
        <v>5400</v>
      </c>
      <c r="F63" s="51"/>
      <c r="G63" s="51"/>
      <c r="H63" s="27" t="n">
        <f aca="false">E63+F63-G63</f>
        <v>5400</v>
      </c>
      <c r="I63" s="51" t="n">
        <v>5400</v>
      </c>
      <c r="J63" s="51" t="n">
        <v>5400</v>
      </c>
      <c r="K63" s="27"/>
      <c r="L63" s="51" t="n">
        <v>5400</v>
      </c>
      <c r="M63" s="28"/>
      <c r="N63" s="28"/>
      <c r="O63" s="29"/>
      <c r="P63" s="29"/>
      <c r="Q63" s="29"/>
      <c r="R63" s="155"/>
      <c r="S63" s="19"/>
    </row>
    <row r="64" s="20" customFormat="true" ht="33" hidden="true" customHeight="true" outlineLevel="0" collapsed="false">
      <c r="A64" s="158"/>
      <c r="B64" s="156"/>
      <c r="C64" s="48" t="s">
        <v>59</v>
      </c>
      <c r="D64" s="49" t="s">
        <v>60</v>
      </c>
      <c r="E64" s="27" t="n">
        <v>2600</v>
      </c>
      <c r="F64" s="27"/>
      <c r="G64" s="27"/>
      <c r="H64" s="27" t="n">
        <f aca="false">E64+F64-G64</f>
        <v>2600</v>
      </c>
      <c r="I64" s="27" t="n">
        <v>2600</v>
      </c>
      <c r="J64" s="27" t="n">
        <v>2600</v>
      </c>
      <c r="K64" s="27"/>
      <c r="L64" s="27" t="n">
        <v>2600</v>
      </c>
      <c r="M64" s="28"/>
      <c r="N64" s="28"/>
      <c r="O64" s="29"/>
      <c r="P64" s="29"/>
      <c r="Q64" s="29"/>
      <c r="R64" s="155"/>
      <c r="S64" s="19"/>
    </row>
    <row r="65" s="20" customFormat="true" ht="32.25" hidden="true" customHeight="true" outlineLevel="0" collapsed="false">
      <c r="A65" s="158"/>
      <c r="B65" s="156"/>
      <c r="C65" s="48" t="s">
        <v>61</v>
      </c>
      <c r="D65" s="49" t="s">
        <v>62</v>
      </c>
      <c r="E65" s="27" t="n">
        <v>12000</v>
      </c>
      <c r="F65" s="27"/>
      <c r="G65" s="27"/>
      <c r="H65" s="27" t="n">
        <f aca="false">E65+F65-G65</f>
        <v>12000</v>
      </c>
      <c r="I65" s="27" t="n">
        <v>12000</v>
      </c>
      <c r="J65" s="27" t="n">
        <v>12000</v>
      </c>
      <c r="K65" s="27"/>
      <c r="L65" s="27" t="n">
        <v>12000</v>
      </c>
      <c r="M65" s="28"/>
      <c r="N65" s="28"/>
      <c r="O65" s="29"/>
      <c r="P65" s="29"/>
      <c r="Q65" s="29"/>
      <c r="R65" s="155"/>
      <c r="S65" s="19"/>
    </row>
    <row r="66" s="20" customFormat="true" ht="16.5" hidden="true" customHeight="true" outlineLevel="0" collapsed="false">
      <c r="A66" s="158"/>
      <c r="B66" s="156"/>
      <c r="C66" s="48" t="n">
        <v>4410</v>
      </c>
      <c r="D66" s="49" t="s">
        <v>45</v>
      </c>
      <c r="E66" s="27" t="n">
        <v>16000</v>
      </c>
      <c r="F66" s="27"/>
      <c r="G66" s="27"/>
      <c r="H66" s="27" t="n">
        <f aca="false">E66+F66-G66</f>
        <v>16000</v>
      </c>
      <c r="I66" s="27" t="n">
        <v>16000</v>
      </c>
      <c r="J66" s="27" t="n">
        <v>16000</v>
      </c>
      <c r="K66" s="27"/>
      <c r="L66" s="27" t="n">
        <v>16000</v>
      </c>
      <c r="M66" s="28"/>
      <c r="N66" s="28"/>
      <c r="O66" s="29"/>
      <c r="P66" s="29"/>
      <c r="Q66" s="29"/>
      <c r="R66" s="155"/>
      <c r="S66" s="19"/>
    </row>
    <row r="67" s="20" customFormat="true" ht="18.75" hidden="true" customHeight="true" outlineLevel="0" collapsed="false">
      <c r="A67" s="158"/>
      <c r="B67" s="156"/>
      <c r="C67" s="48" t="n">
        <v>4430</v>
      </c>
      <c r="D67" s="49" t="s">
        <v>46</v>
      </c>
      <c r="E67" s="27" t="n">
        <v>21000</v>
      </c>
      <c r="F67" s="27"/>
      <c r="G67" s="27"/>
      <c r="H67" s="27" t="n">
        <f aca="false">E67+F67-G67</f>
        <v>21000</v>
      </c>
      <c r="I67" s="27" t="n">
        <v>21000</v>
      </c>
      <c r="J67" s="27" t="n">
        <v>21000</v>
      </c>
      <c r="K67" s="27"/>
      <c r="L67" s="27" t="n">
        <v>21000</v>
      </c>
      <c r="M67" s="28"/>
      <c r="N67" s="28"/>
      <c r="O67" s="29"/>
      <c r="P67" s="29"/>
      <c r="Q67" s="29"/>
      <c r="R67" s="155"/>
      <c r="S67" s="19"/>
    </row>
    <row r="68" s="20" customFormat="true" ht="25.5" hidden="false" customHeight="false" outlineLevel="0" collapsed="false">
      <c r="A68" s="158"/>
      <c r="B68" s="156"/>
      <c r="C68" s="48" t="n">
        <v>4440</v>
      </c>
      <c r="D68" s="49" t="s">
        <v>47</v>
      </c>
      <c r="E68" s="27" t="n">
        <v>26400</v>
      </c>
      <c r="F68" s="27" t="n">
        <v>0</v>
      </c>
      <c r="G68" s="27" t="n">
        <v>692.64</v>
      </c>
      <c r="H68" s="27" t="n">
        <f aca="false">E68+F68-G68</f>
        <v>25707.36</v>
      </c>
      <c r="I68" s="27" t="n">
        <v>25707.36</v>
      </c>
      <c r="J68" s="27" t="n">
        <v>25707.36</v>
      </c>
      <c r="K68" s="27"/>
      <c r="L68" s="27" t="n">
        <v>25707.36</v>
      </c>
      <c r="M68" s="28"/>
      <c r="N68" s="28"/>
      <c r="O68" s="29"/>
      <c r="P68" s="29"/>
      <c r="Q68" s="29"/>
      <c r="R68" s="155"/>
      <c r="S68" s="19"/>
    </row>
    <row r="69" s="20" customFormat="true" ht="32.25" hidden="true" customHeight="true" outlineLevel="0" collapsed="false">
      <c r="A69" s="158"/>
      <c r="B69" s="156"/>
      <c r="C69" s="48" t="s">
        <v>68</v>
      </c>
      <c r="D69" s="49" t="s">
        <v>69</v>
      </c>
      <c r="E69" s="27" t="n">
        <v>14200</v>
      </c>
      <c r="F69" s="27"/>
      <c r="G69" s="27"/>
      <c r="H69" s="27" t="n">
        <f aca="false">E69+F69-G69</f>
        <v>14200</v>
      </c>
      <c r="I69" s="27" t="n">
        <v>14200</v>
      </c>
      <c r="J69" s="27" t="n">
        <v>14200</v>
      </c>
      <c r="K69" s="27"/>
      <c r="L69" s="27" t="n">
        <v>14200</v>
      </c>
      <c r="M69" s="28"/>
      <c r="N69" s="28"/>
      <c r="O69" s="29"/>
      <c r="P69" s="29"/>
      <c r="Q69" s="29"/>
      <c r="R69" s="155"/>
      <c r="S69" s="19"/>
    </row>
    <row r="70" s="20" customFormat="true" ht="32.25" hidden="false" customHeight="true" outlineLevel="0" collapsed="false">
      <c r="A70" s="158"/>
      <c r="B70" s="172" t="s">
        <v>237</v>
      </c>
      <c r="C70" s="68"/>
      <c r="D70" s="49" t="s">
        <v>238</v>
      </c>
      <c r="E70" s="27" t="n">
        <f aca="false">SUM(E71:E74)</f>
        <v>0</v>
      </c>
      <c r="F70" s="27" t="n">
        <f aca="false">SUM(F71:F74)</f>
        <v>9998</v>
      </c>
      <c r="G70" s="27" t="n">
        <f aca="false">SUM(G71:G74)</f>
        <v>0</v>
      </c>
      <c r="H70" s="27" t="n">
        <f aca="false">SUM(H71:H74)</f>
        <v>9998</v>
      </c>
      <c r="I70" s="27" t="n">
        <f aca="false">SUM(I71:I74)</f>
        <v>8624</v>
      </c>
      <c r="J70" s="27" t="n">
        <f aca="false">SUM(J71:J74)</f>
        <v>2468</v>
      </c>
      <c r="K70" s="27" t="n">
        <f aca="false">SUM(K71:K74)</f>
        <v>1668</v>
      </c>
      <c r="L70" s="27" t="n">
        <f aca="false">SUM(L71:L74)</f>
        <v>800</v>
      </c>
      <c r="M70" s="27" t="n">
        <f aca="false">SUM(M71:M74)</f>
        <v>0</v>
      </c>
      <c r="N70" s="27" t="n">
        <f aca="false">SUM(N71:N74)</f>
        <v>7530</v>
      </c>
      <c r="O70" s="27" t="n">
        <f aca="false">SUM(O71:O74)</f>
        <v>0</v>
      </c>
      <c r="P70" s="27" t="n">
        <f aca="false">SUM(P71:P74)</f>
        <v>0</v>
      </c>
      <c r="Q70" s="27" t="n">
        <f aca="false">SUM(Q71:Q74)</f>
        <v>0</v>
      </c>
      <c r="R70" s="27" t="n">
        <f aca="false">SUM(R71:R74)</f>
        <v>0</v>
      </c>
      <c r="S70" s="19"/>
    </row>
    <row r="71" s="20" customFormat="true" ht="27" hidden="false" customHeight="true" outlineLevel="0" collapsed="false">
      <c r="A71" s="158"/>
      <c r="B71" s="159"/>
      <c r="C71" s="68" t="s">
        <v>33</v>
      </c>
      <c r="D71" s="49" t="s">
        <v>34</v>
      </c>
      <c r="E71" s="27" t="n">
        <v>0</v>
      </c>
      <c r="F71" s="27" t="n">
        <v>7530</v>
      </c>
      <c r="G71" s="27" t="n">
        <v>0</v>
      </c>
      <c r="H71" s="27" t="n">
        <f aca="false">E71+F71-G71</f>
        <v>7530</v>
      </c>
      <c r="I71" s="27" t="n">
        <v>6444</v>
      </c>
      <c r="J71" s="27"/>
      <c r="K71" s="27"/>
      <c r="L71" s="27"/>
      <c r="M71" s="28"/>
      <c r="N71" s="27" t="n">
        <v>7530</v>
      </c>
      <c r="O71" s="29"/>
      <c r="P71" s="29"/>
      <c r="Q71" s="29"/>
      <c r="R71" s="155"/>
      <c r="S71" s="19"/>
    </row>
    <row r="72" s="20" customFormat="true" ht="21" hidden="false" customHeight="true" outlineLevel="0" collapsed="false">
      <c r="A72" s="158"/>
      <c r="B72" s="159"/>
      <c r="C72" s="68" t="s">
        <v>39</v>
      </c>
      <c r="D72" s="49" t="s">
        <v>40</v>
      </c>
      <c r="E72" s="27" t="n">
        <v>0</v>
      </c>
      <c r="F72" s="27" t="n">
        <v>1668</v>
      </c>
      <c r="G72" s="27" t="n">
        <v>0</v>
      </c>
      <c r="H72" s="27" t="n">
        <f aca="false">E72+F72-G72</f>
        <v>1668</v>
      </c>
      <c r="I72" s="27" t="n">
        <v>1380</v>
      </c>
      <c r="J72" s="27" t="n">
        <v>1668</v>
      </c>
      <c r="K72" s="27" t="n">
        <v>1668</v>
      </c>
      <c r="L72" s="27"/>
      <c r="M72" s="28"/>
      <c r="N72" s="28"/>
      <c r="O72" s="29"/>
      <c r="P72" s="29"/>
      <c r="Q72" s="29"/>
      <c r="R72" s="155"/>
      <c r="S72" s="19"/>
    </row>
    <row r="73" s="20" customFormat="true" ht="18" hidden="false" customHeight="true" outlineLevel="0" collapsed="false">
      <c r="A73" s="158"/>
      <c r="B73" s="159"/>
      <c r="C73" s="68" t="s">
        <v>57</v>
      </c>
      <c r="D73" s="49" t="s">
        <v>41</v>
      </c>
      <c r="E73" s="27" t="n">
        <v>0</v>
      </c>
      <c r="F73" s="27" t="n">
        <v>500</v>
      </c>
      <c r="G73" s="27" t="n">
        <v>0</v>
      </c>
      <c r="H73" s="27" t="n">
        <f aca="false">E73+F73-G73</f>
        <v>500</v>
      </c>
      <c r="I73" s="27" t="n">
        <v>700</v>
      </c>
      <c r="J73" s="27" t="n">
        <v>500</v>
      </c>
      <c r="K73" s="27"/>
      <c r="L73" s="27" t="n">
        <v>500</v>
      </c>
      <c r="M73" s="28"/>
      <c r="N73" s="28"/>
      <c r="O73" s="29"/>
      <c r="P73" s="29"/>
      <c r="Q73" s="29"/>
      <c r="R73" s="155"/>
      <c r="S73" s="19"/>
    </row>
    <row r="74" s="20" customFormat="true" ht="18" hidden="false" customHeight="true" outlineLevel="0" collapsed="false">
      <c r="A74" s="158"/>
      <c r="B74" s="161"/>
      <c r="C74" s="68" t="s">
        <v>80</v>
      </c>
      <c r="D74" s="62" t="s">
        <v>45</v>
      </c>
      <c r="E74" s="27" t="n">
        <v>0</v>
      </c>
      <c r="F74" s="27" t="n">
        <v>300</v>
      </c>
      <c r="G74" s="27" t="n">
        <v>0</v>
      </c>
      <c r="H74" s="27" t="n">
        <f aca="false">E74+F74-G74</f>
        <v>300</v>
      </c>
      <c r="I74" s="27" t="n">
        <v>100</v>
      </c>
      <c r="J74" s="27" t="n">
        <v>300</v>
      </c>
      <c r="K74" s="27"/>
      <c r="L74" s="27" t="n">
        <v>300</v>
      </c>
      <c r="M74" s="28"/>
      <c r="N74" s="28"/>
      <c r="O74" s="29"/>
      <c r="P74" s="29"/>
      <c r="Q74" s="29"/>
      <c r="R74" s="155"/>
      <c r="S74" s="19"/>
    </row>
    <row r="75" s="20" customFormat="true" ht="25.5" hidden="true" customHeight="false" outlineLevel="0" collapsed="false">
      <c r="A75" s="158"/>
      <c r="B75" s="173" t="n">
        <v>75075</v>
      </c>
      <c r="C75" s="68"/>
      <c r="D75" s="49" t="s">
        <v>70</v>
      </c>
      <c r="E75" s="27" t="n">
        <f aca="false">E76+E77</f>
        <v>16000</v>
      </c>
      <c r="F75" s="27" t="n">
        <f aca="false">F76+F77</f>
        <v>0</v>
      </c>
      <c r="G75" s="27" t="n">
        <f aca="false">G76+G77</f>
        <v>0</v>
      </c>
      <c r="H75" s="27" t="n">
        <f aca="false">H76+H77</f>
        <v>16000</v>
      </c>
      <c r="I75" s="27" t="n">
        <f aca="false">I76+I77</f>
        <v>16000</v>
      </c>
      <c r="J75" s="27" t="n">
        <f aca="false">J76+J77</f>
        <v>16000</v>
      </c>
      <c r="K75" s="27" t="n">
        <f aca="false">K76+K77</f>
        <v>0</v>
      </c>
      <c r="L75" s="27" t="n">
        <f aca="false">L76+L77</f>
        <v>16000</v>
      </c>
      <c r="M75" s="27" t="n">
        <f aca="false">M76+M77</f>
        <v>0</v>
      </c>
      <c r="N75" s="27" t="n">
        <f aca="false">N76+N77</f>
        <v>0</v>
      </c>
      <c r="O75" s="27" t="n">
        <f aca="false">O76+O77</f>
        <v>0</v>
      </c>
      <c r="P75" s="27" t="n">
        <f aca="false">P76+P77</f>
        <v>0</v>
      </c>
      <c r="Q75" s="27" t="n">
        <f aca="false">Q76+Q77</f>
        <v>0</v>
      </c>
      <c r="R75" s="27" t="n">
        <f aca="false">R76+R77</f>
        <v>0</v>
      </c>
      <c r="S75" s="19"/>
    </row>
    <row r="76" s="20" customFormat="true" ht="16.5" hidden="true" customHeight="true" outlineLevel="0" collapsed="false">
      <c r="A76" s="158"/>
      <c r="B76" s="174"/>
      <c r="C76" s="48" t="s">
        <v>57</v>
      </c>
      <c r="D76" s="49" t="s">
        <v>41</v>
      </c>
      <c r="E76" s="51" t="n">
        <v>6000</v>
      </c>
      <c r="F76" s="51"/>
      <c r="G76" s="51"/>
      <c r="H76" s="27" t="n">
        <f aca="false">E76+F76-G76</f>
        <v>6000</v>
      </c>
      <c r="I76" s="51" t="n">
        <v>6000</v>
      </c>
      <c r="J76" s="51" t="n">
        <v>6000</v>
      </c>
      <c r="K76" s="28"/>
      <c r="L76" s="51" t="n">
        <v>6000</v>
      </c>
      <c r="M76" s="28"/>
      <c r="N76" s="28"/>
      <c r="O76" s="29"/>
      <c r="P76" s="29"/>
      <c r="Q76" s="29"/>
      <c r="R76" s="155"/>
      <c r="S76" s="19"/>
    </row>
    <row r="77" s="20" customFormat="true" ht="16.5" hidden="true" customHeight="true" outlineLevel="0" collapsed="false">
      <c r="A77" s="158"/>
      <c r="B77" s="175"/>
      <c r="C77" s="48" t="s">
        <v>71</v>
      </c>
      <c r="D77" s="49" t="s">
        <v>44</v>
      </c>
      <c r="E77" s="50" t="n">
        <v>10000</v>
      </c>
      <c r="F77" s="50"/>
      <c r="G77" s="50"/>
      <c r="H77" s="27" t="n">
        <f aca="false">E77+F77-G77</f>
        <v>10000</v>
      </c>
      <c r="I77" s="50" t="n">
        <v>10000</v>
      </c>
      <c r="J77" s="50" t="n">
        <v>10000</v>
      </c>
      <c r="K77" s="28"/>
      <c r="L77" s="50" t="n">
        <v>10000</v>
      </c>
      <c r="M77" s="28"/>
      <c r="N77" s="28"/>
      <c r="O77" s="29"/>
      <c r="P77" s="29"/>
      <c r="Q77" s="29"/>
      <c r="R77" s="155"/>
      <c r="S77" s="19"/>
    </row>
    <row r="78" s="20" customFormat="true" ht="18.75" hidden="false" customHeight="true" outlineLevel="0" collapsed="false">
      <c r="A78" s="158"/>
      <c r="B78" s="68" t="n">
        <v>75095</v>
      </c>
      <c r="C78" s="68"/>
      <c r="D78" s="49" t="s">
        <v>72</v>
      </c>
      <c r="E78" s="27" t="n">
        <f aca="false">SUM(E79:E92)</f>
        <v>136275.68</v>
      </c>
      <c r="F78" s="27" t="n">
        <f aca="false">SUM(F79:F92)</f>
        <v>80.02</v>
      </c>
      <c r="G78" s="27" t="n">
        <f aca="false">SUM(G79:G92)</f>
        <v>0</v>
      </c>
      <c r="H78" s="27" t="n">
        <f aca="false">SUM(H79:H92)</f>
        <v>136355.7</v>
      </c>
      <c r="I78" s="27" t="n">
        <f aca="false">SUM(I79:I92)</f>
        <v>136355.7</v>
      </c>
      <c r="J78" s="27" t="n">
        <f aca="false">SUM(J79:J92)</f>
        <v>88105.7</v>
      </c>
      <c r="K78" s="27" t="n">
        <f aca="false">SUM(K79:K92)</f>
        <v>47080</v>
      </c>
      <c r="L78" s="27" t="n">
        <f aca="false">SUM(L79:L92)</f>
        <v>41025.7</v>
      </c>
      <c r="M78" s="27" t="n">
        <f aca="false">SUM(M79:M92)</f>
        <v>0</v>
      </c>
      <c r="N78" s="27" t="n">
        <f aca="false">SUM(N79:N92)</f>
        <v>48250</v>
      </c>
      <c r="O78" s="27" t="n">
        <f aca="false">SUM(O79:O92)</f>
        <v>0</v>
      </c>
      <c r="P78" s="27" t="n">
        <f aca="false">SUM(P79:P92)</f>
        <v>0</v>
      </c>
      <c r="Q78" s="27" t="n">
        <f aca="false">SUM(Q79:Q92)</f>
        <v>0</v>
      </c>
      <c r="R78" s="27" t="n">
        <f aca="false">SUM(R79:R92)</f>
        <v>0</v>
      </c>
      <c r="S78" s="19"/>
    </row>
    <row r="79" s="20" customFormat="true" ht="25.5" hidden="true" customHeight="true" outlineLevel="0" collapsed="false">
      <c r="A79" s="158"/>
      <c r="B79" s="158"/>
      <c r="C79" s="48" t="s">
        <v>33</v>
      </c>
      <c r="D79" s="49" t="s">
        <v>34</v>
      </c>
      <c r="E79" s="51" t="n">
        <v>250</v>
      </c>
      <c r="F79" s="51"/>
      <c r="G79" s="51"/>
      <c r="H79" s="27" t="n">
        <f aca="false">E79+F79-G79</f>
        <v>250</v>
      </c>
      <c r="I79" s="51" t="n">
        <v>250</v>
      </c>
      <c r="J79" s="27"/>
      <c r="K79" s="27"/>
      <c r="L79" s="27"/>
      <c r="M79" s="27"/>
      <c r="N79" s="51" t="n">
        <v>250</v>
      </c>
      <c r="O79" s="29"/>
      <c r="P79" s="29"/>
      <c r="Q79" s="29"/>
      <c r="R79" s="155"/>
      <c r="S79" s="19"/>
    </row>
    <row r="80" s="20" customFormat="true" ht="25.5" hidden="true" customHeight="false" outlineLevel="0" collapsed="false">
      <c r="A80" s="158"/>
      <c r="B80" s="109"/>
      <c r="C80" s="48" t="s">
        <v>73</v>
      </c>
      <c r="D80" s="49" t="s">
        <v>74</v>
      </c>
      <c r="E80" s="27" t="n">
        <f aca="false">42400+5600</f>
        <v>48000</v>
      </c>
      <c r="F80" s="27"/>
      <c r="G80" s="27"/>
      <c r="H80" s="27" t="n">
        <f aca="false">E80+F80-G80</f>
        <v>48000</v>
      </c>
      <c r="I80" s="27" t="n">
        <f aca="false">42400+5600</f>
        <v>48000</v>
      </c>
      <c r="J80" s="27"/>
      <c r="K80" s="27"/>
      <c r="L80" s="27"/>
      <c r="M80" s="28"/>
      <c r="N80" s="27" t="n">
        <f aca="false">42400+5600</f>
        <v>48000</v>
      </c>
      <c r="O80" s="29"/>
      <c r="P80" s="29"/>
      <c r="Q80" s="29"/>
      <c r="R80" s="155"/>
      <c r="S80" s="19"/>
    </row>
    <row r="81" s="20" customFormat="true" ht="12.75" hidden="true" customHeight="false" outlineLevel="0" collapsed="false">
      <c r="A81" s="158"/>
      <c r="B81" s="109"/>
      <c r="C81" s="48" t="n">
        <v>4010</v>
      </c>
      <c r="D81" s="49" t="s">
        <v>54</v>
      </c>
      <c r="E81" s="27" t="n">
        <v>37000</v>
      </c>
      <c r="F81" s="27"/>
      <c r="G81" s="27"/>
      <c r="H81" s="27" t="n">
        <f aca="false">E81+F81-G81</f>
        <v>37000</v>
      </c>
      <c r="I81" s="27" t="n">
        <v>37000</v>
      </c>
      <c r="J81" s="27" t="n">
        <v>37000</v>
      </c>
      <c r="K81" s="27" t="n">
        <v>37000</v>
      </c>
      <c r="L81" s="27"/>
      <c r="M81" s="28"/>
      <c r="N81" s="28"/>
      <c r="O81" s="29"/>
      <c r="P81" s="29"/>
      <c r="Q81" s="29"/>
      <c r="R81" s="155"/>
      <c r="S81" s="19"/>
    </row>
    <row r="82" s="20" customFormat="true" ht="22.5" hidden="true" customHeight="true" outlineLevel="0" collapsed="false">
      <c r="A82" s="158"/>
      <c r="B82" s="109"/>
      <c r="C82" s="48" t="s">
        <v>75</v>
      </c>
      <c r="D82" s="49" t="s">
        <v>64</v>
      </c>
      <c r="E82" s="27" t="n">
        <v>2980</v>
      </c>
      <c r="F82" s="27"/>
      <c r="G82" s="27"/>
      <c r="H82" s="27" t="n">
        <f aca="false">E82+F82-G82</f>
        <v>2980</v>
      </c>
      <c r="I82" s="27" t="n">
        <v>2980</v>
      </c>
      <c r="J82" s="27" t="n">
        <v>2980</v>
      </c>
      <c r="K82" s="27" t="n">
        <v>2980</v>
      </c>
      <c r="L82" s="27"/>
      <c r="M82" s="28"/>
      <c r="N82" s="28"/>
      <c r="O82" s="29"/>
      <c r="P82" s="29"/>
      <c r="Q82" s="29"/>
      <c r="R82" s="155"/>
      <c r="S82" s="19"/>
    </row>
    <row r="83" s="20" customFormat="true" ht="19.5" hidden="true" customHeight="true" outlineLevel="0" collapsed="false">
      <c r="A83" s="158"/>
      <c r="B83" s="109"/>
      <c r="C83" s="48" t="n">
        <v>4110</v>
      </c>
      <c r="D83" s="49" t="s">
        <v>37</v>
      </c>
      <c r="E83" s="27" t="n">
        <v>6100</v>
      </c>
      <c r="F83" s="27"/>
      <c r="G83" s="27"/>
      <c r="H83" s="27" t="n">
        <f aca="false">E83+F83-G83</f>
        <v>6100</v>
      </c>
      <c r="I83" s="27" t="n">
        <v>6100</v>
      </c>
      <c r="J83" s="27" t="n">
        <v>6100</v>
      </c>
      <c r="K83" s="27" t="n">
        <v>6100</v>
      </c>
      <c r="L83" s="27"/>
      <c r="M83" s="28"/>
      <c r="N83" s="28"/>
      <c r="O83" s="29"/>
      <c r="P83" s="29"/>
      <c r="Q83" s="29"/>
      <c r="R83" s="155"/>
      <c r="S83" s="19"/>
    </row>
    <row r="84" s="20" customFormat="true" ht="17.25" hidden="true" customHeight="true" outlineLevel="0" collapsed="false">
      <c r="A84" s="158"/>
      <c r="B84" s="109"/>
      <c r="C84" s="48" t="n">
        <v>4120</v>
      </c>
      <c r="D84" s="49" t="s">
        <v>38</v>
      </c>
      <c r="E84" s="27" t="n">
        <v>1000</v>
      </c>
      <c r="F84" s="27"/>
      <c r="G84" s="27"/>
      <c r="H84" s="27" t="n">
        <f aca="false">E84+F84-G84</f>
        <v>1000</v>
      </c>
      <c r="I84" s="27" t="n">
        <v>1000</v>
      </c>
      <c r="J84" s="27" t="n">
        <v>1000</v>
      </c>
      <c r="K84" s="27" t="n">
        <v>1000</v>
      </c>
      <c r="L84" s="27"/>
      <c r="M84" s="28"/>
      <c r="N84" s="28"/>
      <c r="O84" s="29"/>
      <c r="P84" s="29"/>
      <c r="Q84" s="29"/>
      <c r="R84" s="155"/>
      <c r="S84" s="19"/>
    </row>
    <row r="85" s="20" customFormat="true" ht="18.75" hidden="true" customHeight="true" outlineLevel="0" collapsed="false">
      <c r="A85" s="158"/>
      <c r="B85" s="109"/>
      <c r="C85" s="48" t="n">
        <v>4140</v>
      </c>
      <c r="D85" s="49" t="s">
        <v>76</v>
      </c>
      <c r="E85" s="27" t="n">
        <v>22000</v>
      </c>
      <c r="F85" s="27"/>
      <c r="G85" s="27"/>
      <c r="H85" s="27" t="n">
        <f aca="false">E85+F85-G85</f>
        <v>22000</v>
      </c>
      <c r="I85" s="27" t="n">
        <v>22000</v>
      </c>
      <c r="J85" s="27" t="n">
        <v>22000</v>
      </c>
      <c r="K85" s="27"/>
      <c r="L85" s="27" t="n">
        <v>22000</v>
      </c>
      <c r="M85" s="28"/>
      <c r="N85" s="28"/>
      <c r="O85" s="29"/>
      <c r="P85" s="29"/>
      <c r="Q85" s="29"/>
      <c r="R85" s="155"/>
      <c r="S85" s="19"/>
    </row>
    <row r="86" s="20" customFormat="true" ht="18.75" hidden="true" customHeight="true" outlineLevel="0" collapsed="false">
      <c r="A86" s="158"/>
      <c r="B86" s="109"/>
      <c r="C86" s="48" t="s">
        <v>57</v>
      </c>
      <c r="D86" s="62" t="s">
        <v>41</v>
      </c>
      <c r="E86" s="27" t="n">
        <v>1000</v>
      </c>
      <c r="F86" s="58"/>
      <c r="G86" s="58"/>
      <c r="H86" s="27" t="n">
        <f aca="false">E86+F86-G86</f>
        <v>1000</v>
      </c>
      <c r="I86" s="27" t="n">
        <v>1000</v>
      </c>
      <c r="J86" s="27" t="n">
        <v>1000</v>
      </c>
      <c r="K86" s="27"/>
      <c r="L86" s="27" t="n">
        <v>1000</v>
      </c>
      <c r="M86" s="28"/>
      <c r="N86" s="28"/>
      <c r="O86" s="29"/>
      <c r="P86" s="29"/>
      <c r="Q86" s="29"/>
      <c r="R86" s="155"/>
      <c r="S86" s="19"/>
    </row>
    <row r="87" s="20" customFormat="true" ht="18.75" hidden="true" customHeight="true" outlineLevel="0" collapsed="false">
      <c r="A87" s="158"/>
      <c r="B87" s="109"/>
      <c r="C87" s="48" t="s">
        <v>77</v>
      </c>
      <c r="D87" s="62" t="s">
        <v>78</v>
      </c>
      <c r="E87" s="27" t="n">
        <v>5500</v>
      </c>
      <c r="F87" s="58"/>
      <c r="G87" s="58"/>
      <c r="H87" s="27" t="n">
        <f aca="false">E87+F87-G87</f>
        <v>5500</v>
      </c>
      <c r="I87" s="27" t="n">
        <v>5500</v>
      </c>
      <c r="J87" s="27" t="n">
        <v>5500</v>
      </c>
      <c r="K87" s="27"/>
      <c r="L87" s="27" t="n">
        <v>5500</v>
      </c>
      <c r="M87" s="28"/>
      <c r="N87" s="28"/>
      <c r="O87" s="29"/>
      <c r="P87" s="29"/>
      <c r="Q87" s="29"/>
      <c r="R87" s="155"/>
      <c r="S87" s="19"/>
    </row>
    <row r="88" s="20" customFormat="true" ht="18.75" hidden="true" customHeight="true" outlineLevel="0" collapsed="false">
      <c r="A88" s="158"/>
      <c r="B88" s="109"/>
      <c r="C88" s="48" t="s">
        <v>71</v>
      </c>
      <c r="D88" s="49" t="s">
        <v>44</v>
      </c>
      <c r="E88" s="27" t="n">
        <f aca="false">800+2600</f>
        <v>3400</v>
      </c>
      <c r="F88" s="27"/>
      <c r="G88" s="27"/>
      <c r="H88" s="27" t="n">
        <f aca="false">E88+F88-G88</f>
        <v>3400</v>
      </c>
      <c r="I88" s="27" t="n">
        <f aca="false">800+2600</f>
        <v>3400</v>
      </c>
      <c r="J88" s="27" t="n">
        <f aca="false">800+2600</f>
        <v>3400</v>
      </c>
      <c r="K88" s="27"/>
      <c r="L88" s="27" t="n">
        <v>3400</v>
      </c>
      <c r="M88" s="28"/>
      <c r="N88" s="28"/>
      <c r="O88" s="29"/>
      <c r="P88" s="29"/>
      <c r="Q88" s="29"/>
      <c r="R88" s="155"/>
      <c r="S88" s="19"/>
    </row>
    <row r="89" s="20" customFormat="true" ht="21" hidden="true" customHeight="true" outlineLevel="0" collapsed="false">
      <c r="A89" s="158"/>
      <c r="B89" s="109"/>
      <c r="C89" s="48" t="s">
        <v>79</v>
      </c>
      <c r="D89" s="49" t="s">
        <v>67</v>
      </c>
      <c r="E89" s="27" t="n">
        <v>1350</v>
      </c>
      <c r="F89" s="27"/>
      <c r="G89" s="27"/>
      <c r="H89" s="27" t="n">
        <f aca="false">E89+F89-G89</f>
        <v>1350</v>
      </c>
      <c r="I89" s="27" t="n">
        <v>1350</v>
      </c>
      <c r="J89" s="27" t="n">
        <v>1350</v>
      </c>
      <c r="K89" s="27"/>
      <c r="L89" s="27" t="n">
        <v>1350</v>
      </c>
      <c r="M89" s="28"/>
      <c r="N89" s="28"/>
      <c r="O89" s="29"/>
      <c r="P89" s="29"/>
      <c r="Q89" s="29"/>
      <c r="R89" s="155"/>
      <c r="S89" s="19"/>
    </row>
    <row r="90" s="20" customFormat="true" ht="17.25" hidden="true" customHeight="true" outlineLevel="0" collapsed="false">
      <c r="A90" s="158"/>
      <c r="B90" s="109"/>
      <c r="C90" s="48" t="s">
        <v>80</v>
      </c>
      <c r="D90" s="62" t="s">
        <v>45</v>
      </c>
      <c r="E90" s="27" t="n">
        <v>2500</v>
      </c>
      <c r="F90" s="58"/>
      <c r="G90" s="58"/>
      <c r="H90" s="27" t="n">
        <f aca="false">E90+F90-G90</f>
        <v>2500</v>
      </c>
      <c r="I90" s="27" t="n">
        <v>2500</v>
      </c>
      <c r="J90" s="27" t="n">
        <v>2500</v>
      </c>
      <c r="K90" s="27"/>
      <c r="L90" s="27" t="n">
        <v>2500</v>
      </c>
      <c r="M90" s="28"/>
      <c r="N90" s="28"/>
      <c r="O90" s="29"/>
      <c r="P90" s="29"/>
      <c r="Q90" s="29"/>
      <c r="R90" s="155"/>
      <c r="S90" s="19"/>
    </row>
    <row r="91" s="20" customFormat="true" ht="27.75" hidden="true" customHeight="true" outlineLevel="0" collapsed="false">
      <c r="A91" s="158"/>
      <c r="B91" s="109"/>
      <c r="C91" s="48" t="s">
        <v>61</v>
      </c>
      <c r="D91" s="49" t="s">
        <v>62</v>
      </c>
      <c r="E91" s="27" t="n">
        <v>900</v>
      </c>
      <c r="F91" s="27"/>
      <c r="G91" s="27"/>
      <c r="H91" s="27" t="n">
        <f aca="false">E91+F91-G91</f>
        <v>900</v>
      </c>
      <c r="I91" s="27" t="n">
        <v>900</v>
      </c>
      <c r="J91" s="27" t="n">
        <v>900</v>
      </c>
      <c r="K91" s="27"/>
      <c r="L91" s="27" t="n">
        <v>900</v>
      </c>
      <c r="M91" s="28"/>
      <c r="N91" s="28"/>
      <c r="O91" s="29"/>
      <c r="P91" s="29"/>
      <c r="Q91" s="29"/>
      <c r="R91" s="155"/>
      <c r="S91" s="19"/>
    </row>
    <row r="92" s="20" customFormat="true" ht="25.5" hidden="false" customHeight="false" outlineLevel="0" collapsed="false">
      <c r="A92" s="158"/>
      <c r="B92" s="109"/>
      <c r="C92" s="48" t="n">
        <v>4440</v>
      </c>
      <c r="D92" s="49" t="s">
        <v>47</v>
      </c>
      <c r="E92" s="27" t="n">
        <v>4295.68</v>
      </c>
      <c r="F92" s="27" t="n">
        <v>80.02</v>
      </c>
      <c r="G92" s="27"/>
      <c r="H92" s="27" t="n">
        <f aca="false">E92+F92-G92</f>
        <v>4375.7</v>
      </c>
      <c r="I92" s="27" t="n">
        <v>4375.7</v>
      </c>
      <c r="J92" s="27" t="n">
        <v>4375.7</v>
      </c>
      <c r="K92" s="27"/>
      <c r="L92" s="27" t="n">
        <v>4375.7</v>
      </c>
      <c r="M92" s="28"/>
      <c r="N92" s="28"/>
      <c r="O92" s="29"/>
      <c r="P92" s="29"/>
      <c r="Q92" s="29"/>
      <c r="R92" s="155"/>
      <c r="S92" s="19"/>
    </row>
    <row r="93" s="20" customFormat="true" ht="38.25" hidden="true" customHeight="false" outlineLevel="0" collapsed="false">
      <c r="A93" s="144" t="s">
        <v>81</v>
      </c>
      <c r="B93" s="68"/>
      <c r="C93" s="68"/>
      <c r="D93" s="69" t="s">
        <v>82</v>
      </c>
      <c r="E93" s="31" t="n">
        <f aca="false">E94</f>
        <v>993</v>
      </c>
      <c r="F93" s="31" t="n">
        <f aca="false">F94</f>
        <v>0</v>
      </c>
      <c r="G93" s="31" t="n">
        <f aca="false">G94</f>
        <v>0</v>
      </c>
      <c r="H93" s="31" t="n">
        <f aca="false">H94</f>
        <v>993</v>
      </c>
      <c r="I93" s="31" t="n">
        <f aca="false">I94</f>
        <v>993</v>
      </c>
      <c r="J93" s="31" t="n">
        <f aca="false">J94</f>
        <v>993</v>
      </c>
      <c r="K93" s="31" t="n">
        <f aca="false">K94</f>
        <v>993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  <c r="O93" s="31" t="n">
        <f aca="false">O94</f>
        <v>0</v>
      </c>
      <c r="P93" s="31" t="n">
        <f aca="false">P94</f>
        <v>0</v>
      </c>
      <c r="Q93" s="31" t="n">
        <f aca="false">Q94</f>
        <v>0</v>
      </c>
      <c r="R93" s="31" t="n">
        <f aca="false">R94</f>
        <v>0</v>
      </c>
      <c r="S93" s="19"/>
    </row>
    <row r="94" s="20" customFormat="true" ht="25.5" hidden="true" customHeight="false" outlineLevel="0" collapsed="false">
      <c r="A94" s="72"/>
      <c r="B94" s="76" t="n">
        <v>75101</v>
      </c>
      <c r="C94" s="73"/>
      <c r="D94" s="62" t="s">
        <v>83</v>
      </c>
      <c r="E94" s="58" t="n">
        <f aca="false">E95+E96+E97</f>
        <v>993</v>
      </c>
      <c r="F94" s="58" t="n">
        <f aca="false">F95+F96+F97</f>
        <v>0</v>
      </c>
      <c r="G94" s="58" t="n">
        <f aca="false">G95+G96+G97</f>
        <v>0</v>
      </c>
      <c r="H94" s="58" t="n">
        <f aca="false">H95+H96+H97</f>
        <v>993</v>
      </c>
      <c r="I94" s="58" t="n">
        <f aca="false">I95+I96+I97</f>
        <v>993</v>
      </c>
      <c r="J94" s="58" t="n">
        <f aca="false">J95+J96+J97</f>
        <v>993</v>
      </c>
      <c r="K94" s="58" t="n">
        <f aca="false">K95+K96+K97</f>
        <v>993</v>
      </c>
      <c r="L94" s="58" t="n">
        <f aca="false">L95+L96+L97</f>
        <v>0</v>
      </c>
      <c r="M94" s="58" t="n">
        <f aca="false">M95+M96+M97</f>
        <v>0</v>
      </c>
      <c r="N94" s="58" t="n">
        <f aca="false">N95+N96+N97</f>
        <v>0</v>
      </c>
      <c r="O94" s="58" t="n">
        <f aca="false">O95+O96+O97</f>
        <v>0</v>
      </c>
      <c r="P94" s="58" t="n">
        <f aca="false">P95+P96+P97</f>
        <v>0</v>
      </c>
      <c r="Q94" s="58" t="n">
        <f aca="false">Q95+Q96+Q97</f>
        <v>0</v>
      </c>
      <c r="R94" s="58" t="n">
        <f aca="false">R95+R96+R97</f>
        <v>0</v>
      </c>
      <c r="S94" s="19"/>
    </row>
    <row r="95" s="20" customFormat="true" ht="18.75" hidden="true" customHeight="true" outlineLevel="0" collapsed="false">
      <c r="A95" s="78"/>
      <c r="B95" s="79"/>
      <c r="C95" s="75" t="s">
        <v>84</v>
      </c>
      <c r="D95" s="62" t="s">
        <v>37</v>
      </c>
      <c r="E95" s="58" t="n">
        <v>128.22</v>
      </c>
      <c r="F95" s="58"/>
      <c r="G95" s="58"/>
      <c r="H95" s="27" t="n">
        <f aca="false">E95+F95-G95</f>
        <v>128.22</v>
      </c>
      <c r="I95" s="58" t="n">
        <v>128.22</v>
      </c>
      <c r="J95" s="58" t="n">
        <v>128.22</v>
      </c>
      <c r="K95" s="58" t="n">
        <v>128.22</v>
      </c>
      <c r="L95" s="58"/>
      <c r="M95" s="58"/>
      <c r="N95" s="58"/>
      <c r="O95" s="58"/>
      <c r="P95" s="58"/>
      <c r="Q95" s="58"/>
      <c r="R95" s="58" t="n">
        <v>0</v>
      </c>
      <c r="S95" s="19"/>
    </row>
    <row r="96" s="20" customFormat="true" ht="18" hidden="true" customHeight="true" outlineLevel="0" collapsed="false">
      <c r="A96" s="78"/>
      <c r="B96" s="80"/>
      <c r="C96" s="75" t="s">
        <v>85</v>
      </c>
      <c r="D96" s="62" t="s">
        <v>38</v>
      </c>
      <c r="E96" s="58" t="n">
        <v>20.68</v>
      </c>
      <c r="F96" s="58"/>
      <c r="G96" s="58"/>
      <c r="H96" s="27" t="n">
        <f aca="false">E96+F96-G96</f>
        <v>20.68</v>
      </c>
      <c r="I96" s="58" t="n">
        <v>20.68</v>
      </c>
      <c r="J96" s="58" t="n">
        <v>20.68</v>
      </c>
      <c r="K96" s="58" t="n">
        <v>20.68</v>
      </c>
      <c r="L96" s="58"/>
      <c r="M96" s="58"/>
      <c r="N96" s="58"/>
      <c r="O96" s="58"/>
      <c r="P96" s="58"/>
      <c r="Q96" s="58"/>
      <c r="R96" s="58" t="n">
        <v>0</v>
      </c>
      <c r="S96" s="19"/>
    </row>
    <row r="97" s="20" customFormat="true" ht="19.5" hidden="true" customHeight="true" outlineLevel="0" collapsed="false">
      <c r="A97" s="176"/>
      <c r="B97" s="81"/>
      <c r="C97" s="75" t="s">
        <v>39</v>
      </c>
      <c r="D97" s="49" t="s">
        <v>40</v>
      </c>
      <c r="E97" s="58" t="n">
        <v>844.1</v>
      </c>
      <c r="F97" s="27"/>
      <c r="G97" s="27"/>
      <c r="H97" s="27" t="n">
        <f aca="false">E97+F97-G97</f>
        <v>844.1</v>
      </c>
      <c r="I97" s="58" t="n">
        <v>844.1</v>
      </c>
      <c r="J97" s="58" t="n">
        <v>844.1</v>
      </c>
      <c r="K97" s="58" t="n">
        <v>844.1</v>
      </c>
      <c r="L97" s="58"/>
      <c r="M97" s="58"/>
      <c r="N97" s="28"/>
      <c r="O97" s="29"/>
      <c r="P97" s="29"/>
      <c r="Q97" s="29"/>
      <c r="R97" s="155" t="n">
        <v>0</v>
      </c>
      <c r="S97" s="19"/>
    </row>
    <row r="98" s="71" customFormat="true" ht="25.5" hidden="false" customHeight="false" outlineLevel="0" collapsed="false">
      <c r="A98" s="144" t="n">
        <v>754</v>
      </c>
      <c r="B98" s="68"/>
      <c r="C98" s="68"/>
      <c r="D98" s="69" t="s">
        <v>86</v>
      </c>
      <c r="E98" s="31" t="n">
        <f aca="false">E99+E101+E117</f>
        <v>158077</v>
      </c>
      <c r="F98" s="31" t="n">
        <f aca="false">F99+F101+F117</f>
        <v>0</v>
      </c>
      <c r="G98" s="31" t="n">
        <f aca="false">G99+G101+G117</f>
        <v>8151.34</v>
      </c>
      <c r="H98" s="31" t="n">
        <f aca="false">H99+H101+H117</f>
        <v>149925.66</v>
      </c>
      <c r="I98" s="31" t="n">
        <f aca="false">I99+I101+I117</f>
        <v>149925.66</v>
      </c>
      <c r="J98" s="31" t="n">
        <f aca="false">J99+J101+J117</f>
        <v>123925.66</v>
      </c>
      <c r="K98" s="31" t="n">
        <f aca="false">K99+K101+K117</f>
        <v>37627</v>
      </c>
      <c r="L98" s="31" t="n">
        <f aca="false">L99+L101+L117</f>
        <v>86298.66</v>
      </c>
      <c r="M98" s="31" t="n">
        <f aca="false">M99+M101+M117</f>
        <v>7000</v>
      </c>
      <c r="N98" s="31" t="n">
        <f aca="false">N99+N101+N117</f>
        <v>19000</v>
      </c>
      <c r="O98" s="31" t="n">
        <f aca="false">O99+O101+O117</f>
        <v>0</v>
      </c>
      <c r="P98" s="31" t="n">
        <f aca="false">P99+P101+P117</f>
        <v>0</v>
      </c>
      <c r="Q98" s="31" t="n">
        <f aca="false">Q99+Q101+Q117</f>
        <v>0</v>
      </c>
      <c r="R98" s="31" t="n">
        <f aca="false">R99+R101+R117</f>
        <v>0</v>
      </c>
      <c r="S98" s="70"/>
    </row>
    <row r="99" s="71" customFormat="true" ht="18.75" hidden="true" customHeight="true" outlineLevel="0" collapsed="false">
      <c r="A99" s="72"/>
      <c r="B99" s="75" t="n">
        <v>75404</v>
      </c>
      <c r="C99" s="73"/>
      <c r="D99" s="62" t="s">
        <v>87</v>
      </c>
      <c r="E99" s="58" t="n">
        <f aca="false">E100</f>
        <v>7000</v>
      </c>
      <c r="F99" s="58" t="n">
        <f aca="false">F100</f>
        <v>0</v>
      </c>
      <c r="G99" s="58" t="n">
        <f aca="false">G100</f>
        <v>0</v>
      </c>
      <c r="H99" s="58" t="n">
        <f aca="false">H100</f>
        <v>7000</v>
      </c>
      <c r="I99" s="58" t="n">
        <f aca="false">I100</f>
        <v>7000</v>
      </c>
      <c r="J99" s="58" t="n">
        <f aca="false">J100</f>
        <v>0</v>
      </c>
      <c r="K99" s="58" t="n">
        <f aca="false">K100</f>
        <v>0</v>
      </c>
      <c r="L99" s="58" t="n">
        <f aca="false">L100</f>
        <v>0</v>
      </c>
      <c r="M99" s="58" t="n">
        <f aca="false">M100</f>
        <v>7000</v>
      </c>
      <c r="N99" s="58" t="n">
        <f aca="false">N100</f>
        <v>0</v>
      </c>
      <c r="O99" s="58" t="n">
        <f aca="false">O100</f>
        <v>0</v>
      </c>
      <c r="P99" s="58" t="n">
        <f aca="false">P100</f>
        <v>0</v>
      </c>
      <c r="Q99" s="58" t="n">
        <f aca="false">Q100</f>
        <v>0</v>
      </c>
      <c r="R99" s="58" t="n">
        <f aca="false">R100</f>
        <v>0</v>
      </c>
      <c r="S99" s="70"/>
    </row>
    <row r="100" s="71" customFormat="true" ht="12.75" hidden="true" customHeight="false" outlineLevel="0" collapsed="false">
      <c r="A100" s="74"/>
      <c r="B100" s="75"/>
      <c r="C100" s="73" t="n">
        <v>3000</v>
      </c>
      <c r="D100" s="62" t="s">
        <v>88</v>
      </c>
      <c r="E100" s="58" t="n">
        <v>7000</v>
      </c>
      <c r="F100" s="58"/>
      <c r="G100" s="58"/>
      <c r="H100" s="27" t="n">
        <f aca="false">E100+F100-G100</f>
        <v>7000</v>
      </c>
      <c r="I100" s="58" t="n">
        <f aca="false">H100</f>
        <v>7000</v>
      </c>
      <c r="J100" s="58"/>
      <c r="K100" s="58"/>
      <c r="L100" s="58"/>
      <c r="M100" s="28" t="n">
        <v>7000</v>
      </c>
      <c r="N100" s="28"/>
      <c r="O100" s="29"/>
      <c r="P100" s="29"/>
      <c r="Q100" s="29"/>
      <c r="R100" s="155"/>
      <c r="S100" s="70"/>
    </row>
    <row r="101" s="71" customFormat="true" ht="18" hidden="false" customHeight="true" outlineLevel="0" collapsed="false">
      <c r="A101" s="74"/>
      <c r="B101" s="76" t="n">
        <v>75412</v>
      </c>
      <c r="C101" s="73"/>
      <c r="D101" s="62" t="s">
        <v>89</v>
      </c>
      <c r="E101" s="58" t="n">
        <f aca="false">SUM(E102:E116)</f>
        <v>150777</v>
      </c>
      <c r="F101" s="58" t="n">
        <f aca="false">SUM(F102:F116)</f>
        <v>0</v>
      </c>
      <c r="G101" s="58" t="n">
        <f aca="false">SUM(G102:G116)</f>
        <v>8151.34</v>
      </c>
      <c r="H101" s="58" t="n">
        <f aca="false">SUM(H102:H116)</f>
        <v>142625.66</v>
      </c>
      <c r="I101" s="58" t="n">
        <f aca="false">SUM(I102:I116)</f>
        <v>142625.66</v>
      </c>
      <c r="J101" s="58" t="n">
        <f aca="false">SUM(J102:J116)</f>
        <v>123625.66</v>
      </c>
      <c r="K101" s="58" t="n">
        <f aca="false">SUM(K102:K116)</f>
        <v>37627</v>
      </c>
      <c r="L101" s="58" t="n">
        <f aca="false">SUM(L102:L116)</f>
        <v>85998.66</v>
      </c>
      <c r="M101" s="58" t="n">
        <f aca="false">SUM(M102:M116)</f>
        <v>0</v>
      </c>
      <c r="N101" s="58" t="n">
        <f aca="false">SUM(N102:N116)</f>
        <v>19000</v>
      </c>
      <c r="O101" s="58" t="n">
        <f aca="false">SUM(O102:O116)</f>
        <v>0</v>
      </c>
      <c r="P101" s="58" t="n">
        <f aca="false">SUM(P102:P116)</f>
        <v>0</v>
      </c>
      <c r="Q101" s="58" t="n">
        <f aca="false">SUM(Q102:Q116)</f>
        <v>0</v>
      </c>
      <c r="R101" s="58" t="n">
        <f aca="false">SUM(R102:R116)</f>
        <v>0</v>
      </c>
      <c r="S101" s="70"/>
      <c r="T101" s="77"/>
    </row>
    <row r="102" s="71" customFormat="true" ht="27.75" hidden="true" customHeight="true" outlineLevel="0" collapsed="false">
      <c r="A102" s="78"/>
      <c r="B102" s="79"/>
      <c r="C102" s="75" t="n">
        <v>3020</v>
      </c>
      <c r="D102" s="62" t="s">
        <v>34</v>
      </c>
      <c r="E102" s="58" t="n">
        <v>1500</v>
      </c>
      <c r="F102" s="58"/>
      <c r="G102" s="58"/>
      <c r="H102" s="27" t="n">
        <f aca="false">E102+F102-G102</f>
        <v>1500</v>
      </c>
      <c r="I102" s="58" t="n">
        <v>1500</v>
      </c>
      <c r="J102" s="28"/>
      <c r="K102" s="28"/>
      <c r="L102" s="28"/>
      <c r="M102" s="28"/>
      <c r="N102" s="58" t="n">
        <v>1500</v>
      </c>
      <c r="O102" s="29"/>
      <c r="P102" s="29"/>
      <c r="Q102" s="29"/>
      <c r="R102" s="155"/>
      <c r="S102" s="70"/>
      <c r="T102" s="77"/>
    </row>
    <row r="103" s="71" customFormat="true" ht="12.75" hidden="true" customHeight="false" outlineLevel="0" collapsed="false">
      <c r="A103" s="78"/>
      <c r="B103" s="80"/>
      <c r="C103" s="75" t="n">
        <v>3030</v>
      </c>
      <c r="D103" s="62" t="s">
        <v>56</v>
      </c>
      <c r="E103" s="58" t="n">
        <v>15000</v>
      </c>
      <c r="F103" s="58"/>
      <c r="G103" s="58"/>
      <c r="H103" s="27" t="n">
        <f aca="false">E103+F103-G103</f>
        <v>15000</v>
      </c>
      <c r="I103" s="58" t="n">
        <v>15000</v>
      </c>
      <c r="J103" s="28"/>
      <c r="K103" s="28"/>
      <c r="L103" s="28"/>
      <c r="M103" s="28"/>
      <c r="N103" s="58" t="n">
        <v>15000</v>
      </c>
      <c r="O103" s="29"/>
      <c r="P103" s="29"/>
      <c r="Q103" s="29"/>
      <c r="R103" s="155"/>
      <c r="S103" s="70"/>
      <c r="T103" s="77"/>
    </row>
    <row r="104" s="71" customFormat="true" ht="12.75" hidden="true" customHeight="false" outlineLevel="0" collapsed="false">
      <c r="A104" s="78"/>
      <c r="B104" s="80"/>
      <c r="C104" s="75" t="n">
        <v>4010</v>
      </c>
      <c r="D104" s="62" t="s">
        <v>35</v>
      </c>
      <c r="E104" s="58" t="n">
        <v>26800</v>
      </c>
      <c r="F104" s="58"/>
      <c r="G104" s="58"/>
      <c r="H104" s="27" t="n">
        <f aca="false">E104+F104-G104</f>
        <v>26800</v>
      </c>
      <c r="I104" s="58" t="n">
        <v>26800</v>
      </c>
      <c r="J104" s="58" t="n">
        <v>26800</v>
      </c>
      <c r="K104" s="58" t="n">
        <v>26800</v>
      </c>
      <c r="L104" s="28"/>
      <c r="M104" s="28"/>
      <c r="N104" s="28"/>
      <c r="O104" s="29"/>
      <c r="P104" s="29"/>
      <c r="Q104" s="29"/>
      <c r="R104" s="155"/>
      <c r="S104" s="70"/>
      <c r="T104" s="77"/>
    </row>
    <row r="105" s="71" customFormat="true" ht="12.75" hidden="true" customHeight="false" outlineLevel="0" collapsed="false">
      <c r="A105" s="78"/>
      <c r="B105" s="80"/>
      <c r="C105" s="75" t="n">
        <v>4040</v>
      </c>
      <c r="D105" s="62" t="s">
        <v>64</v>
      </c>
      <c r="E105" s="58" t="n">
        <v>2000</v>
      </c>
      <c r="F105" s="58"/>
      <c r="G105" s="58" t="n">
        <v>0</v>
      </c>
      <c r="H105" s="27" t="n">
        <f aca="false">E105+F105-G105</f>
        <v>2000</v>
      </c>
      <c r="I105" s="58" t="n">
        <v>2000</v>
      </c>
      <c r="J105" s="58" t="n">
        <v>2000</v>
      </c>
      <c r="K105" s="58" t="n">
        <v>2000</v>
      </c>
      <c r="L105" s="28"/>
      <c r="M105" s="28"/>
      <c r="N105" s="28"/>
      <c r="O105" s="29"/>
      <c r="P105" s="29"/>
      <c r="Q105" s="29"/>
      <c r="R105" s="155"/>
      <c r="S105" s="70"/>
      <c r="T105" s="77"/>
    </row>
    <row r="106" s="71" customFormat="true" ht="16.5" hidden="true" customHeight="true" outlineLevel="0" collapsed="false">
      <c r="A106" s="78"/>
      <c r="B106" s="80"/>
      <c r="C106" s="75" t="n">
        <v>4110</v>
      </c>
      <c r="D106" s="62" t="s">
        <v>37</v>
      </c>
      <c r="E106" s="58" t="n">
        <f aca="false">4550+453</f>
        <v>5003</v>
      </c>
      <c r="F106" s="58"/>
      <c r="G106" s="58"/>
      <c r="H106" s="27" t="n">
        <f aca="false">E106+F106-G106</f>
        <v>5003</v>
      </c>
      <c r="I106" s="58" t="n">
        <f aca="false">4550+453</f>
        <v>5003</v>
      </c>
      <c r="J106" s="58" t="n">
        <f aca="false">4550+453</f>
        <v>5003</v>
      </c>
      <c r="K106" s="58" t="n">
        <f aca="false">4550+453</f>
        <v>5003</v>
      </c>
      <c r="L106" s="28"/>
      <c r="M106" s="28"/>
      <c r="N106" s="28"/>
      <c r="O106" s="29"/>
      <c r="P106" s="29"/>
      <c r="Q106" s="29"/>
      <c r="R106" s="155"/>
      <c r="S106" s="70"/>
      <c r="T106" s="77"/>
    </row>
    <row r="107" s="71" customFormat="true" ht="15.75" hidden="true" customHeight="true" outlineLevel="0" collapsed="false">
      <c r="A107" s="78"/>
      <c r="B107" s="80"/>
      <c r="C107" s="75" t="n">
        <v>4120</v>
      </c>
      <c r="D107" s="62" t="s">
        <v>38</v>
      </c>
      <c r="E107" s="58" t="n">
        <f aca="false">750+74</f>
        <v>824</v>
      </c>
      <c r="F107" s="58"/>
      <c r="G107" s="58"/>
      <c r="H107" s="27" t="n">
        <f aca="false">E107+F107-G107</f>
        <v>824</v>
      </c>
      <c r="I107" s="58" t="n">
        <f aca="false">750+74</f>
        <v>824</v>
      </c>
      <c r="J107" s="58" t="n">
        <f aca="false">750+74</f>
        <v>824</v>
      </c>
      <c r="K107" s="58" t="n">
        <f aca="false">750+74</f>
        <v>824</v>
      </c>
      <c r="L107" s="28"/>
      <c r="M107" s="28"/>
      <c r="N107" s="28"/>
      <c r="O107" s="29"/>
      <c r="P107" s="29"/>
      <c r="Q107" s="29"/>
      <c r="R107" s="155"/>
      <c r="S107" s="70"/>
      <c r="T107" s="77"/>
    </row>
    <row r="108" s="71" customFormat="true" ht="15.75" hidden="true" customHeight="true" outlineLevel="0" collapsed="false">
      <c r="A108" s="78"/>
      <c r="B108" s="80"/>
      <c r="C108" s="75" t="s">
        <v>39</v>
      </c>
      <c r="D108" s="49" t="s">
        <v>40</v>
      </c>
      <c r="E108" s="58" t="n">
        <v>3000</v>
      </c>
      <c r="F108" s="27"/>
      <c r="G108" s="27"/>
      <c r="H108" s="27" t="n">
        <f aca="false">E108+F108-G108</f>
        <v>3000</v>
      </c>
      <c r="I108" s="58" t="n">
        <v>3000</v>
      </c>
      <c r="J108" s="58" t="n">
        <v>3000</v>
      </c>
      <c r="K108" s="58" t="n">
        <v>3000</v>
      </c>
      <c r="L108" s="28"/>
      <c r="M108" s="28"/>
      <c r="N108" s="28"/>
      <c r="O108" s="29"/>
      <c r="P108" s="29"/>
      <c r="Q108" s="29"/>
      <c r="R108" s="155"/>
      <c r="S108" s="70"/>
      <c r="T108" s="77"/>
    </row>
    <row r="109" s="71" customFormat="true" ht="15.75" hidden="false" customHeight="true" outlineLevel="0" collapsed="false">
      <c r="A109" s="78"/>
      <c r="B109" s="80"/>
      <c r="C109" s="75" t="n">
        <v>4210</v>
      </c>
      <c r="D109" s="62" t="s">
        <v>41</v>
      </c>
      <c r="E109" s="58" t="n">
        <v>45000</v>
      </c>
      <c r="F109" s="58" t="n">
        <v>0</v>
      </c>
      <c r="G109" s="58" t="n">
        <v>5000</v>
      </c>
      <c r="H109" s="27" t="n">
        <f aca="false">E109+F109-G109</f>
        <v>40000</v>
      </c>
      <c r="I109" s="58" t="n">
        <v>40000</v>
      </c>
      <c r="J109" s="58" t="n">
        <v>40000</v>
      </c>
      <c r="K109" s="28"/>
      <c r="L109" s="58" t="n">
        <v>40000</v>
      </c>
      <c r="M109" s="28"/>
      <c r="N109" s="28"/>
      <c r="O109" s="29"/>
      <c r="P109" s="29"/>
      <c r="Q109" s="29"/>
      <c r="R109" s="155"/>
      <c r="S109" s="70"/>
      <c r="T109" s="77"/>
    </row>
    <row r="110" s="71" customFormat="true" ht="18" hidden="true" customHeight="true" outlineLevel="0" collapsed="false">
      <c r="A110" s="78"/>
      <c r="B110" s="80"/>
      <c r="C110" s="75" t="n">
        <v>4260</v>
      </c>
      <c r="D110" s="62" t="s">
        <v>78</v>
      </c>
      <c r="E110" s="58" t="n">
        <v>8500</v>
      </c>
      <c r="F110" s="58"/>
      <c r="G110" s="58"/>
      <c r="H110" s="27" t="n">
        <f aca="false">E110+F110-G110</f>
        <v>8500</v>
      </c>
      <c r="I110" s="58" t="n">
        <v>8500</v>
      </c>
      <c r="J110" s="58" t="n">
        <v>8500</v>
      </c>
      <c r="K110" s="28"/>
      <c r="L110" s="58" t="n">
        <v>8500</v>
      </c>
      <c r="M110" s="28"/>
      <c r="N110" s="28"/>
      <c r="O110" s="29"/>
      <c r="P110" s="29"/>
      <c r="Q110" s="29"/>
      <c r="R110" s="155"/>
      <c r="S110" s="70"/>
      <c r="T110" s="77"/>
    </row>
    <row r="111" s="71" customFormat="true" ht="20.25" hidden="true" customHeight="true" outlineLevel="0" collapsed="false">
      <c r="A111" s="78"/>
      <c r="B111" s="80"/>
      <c r="C111" s="75" t="n">
        <v>4270</v>
      </c>
      <c r="D111" s="62" t="s">
        <v>43</v>
      </c>
      <c r="E111" s="58" t="n">
        <v>9500</v>
      </c>
      <c r="F111" s="58"/>
      <c r="G111" s="58"/>
      <c r="H111" s="27" t="n">
        <f aca="false">E111+F111-G111</f>
        <v>9500</v>
      </c>
      <c r="I111" s="58" t="n">
        <v>9500</v>
      </c>
      <c r="J111" s="58" t="n">
        <v>9500</v>
      </c>
      <c r="K111" s="28"/>
      <c r="L111" s="58" t="n">
        <v>9500</v>
      </c>
      <c r="M111" s="28"/>
      <c r="N111" s="28"/>
      <c r="O111" s="29"/>
      <c r="P111" s="29"/>
      <c r="Q111" s="29"/>
      <c r="R111" s="155"/>
      <c r="S111" s="70"/>
      <c r="T111" s="77"/>
    </row>
    <row r="112" s="71" customFormat="true" ht="16.5" hidden="true" customHeight="true" outlineLevel="0" collapsed="false">
      <c r="A112" s="78"/>
      <c r="B112" s="80"/>
      <c r="C112" s="75" t="s">
        <v>65</v>
      </c>
      <c r="D112" s="62" t="s">
        <v>66</v>
      </c>
      <c r="E112" s="58" t="n">
        <v>2500</v>
      </c>
      <c r="F112" s="58"/>
      <c r="G112" s="58"/>
      <c r="H112" s="27" t="n">
        <f aca="false">E112+F112-G112</f>
        <v>2500</v>
      </c>
      <c r="I112" s="58" t="n">
        <v>2500</v>
      </c>
      <c r="J112" s="28"/>
      <c r="K112" s="28"/>
      <c r="L112" s="28"/>
      <c r="M112" s="28"/>
      <c r="N112" s="28" t="n">
        <v>2500</v>
      </c>
      <c r="O112" s="29"/>
      <c r="P112" s="29"/>
      <c r="Q112" s="29"/>
      <c r="R112" s="155"/>
      <c r="S112" s="70"/>
      <c r="T112" s="77"/>
    </row>
    <row r="113" s="71" customFormat="true" ht="18.75" hidden="false" customHeight="true" outlineLevel="0" collapsed="false">
      <c r="A113" s="78"/>
      <c r="B113" s="80"/>
      <c r="C113" s="73" t="n">
        <v>4300</v>
      </c>
      <c r="D113" s="62" t="s">
        <v>44</v>
      </c>
      <c r="E113" s="58" t="n">
        <v>18000</v>
      </c>
      <c r="F113" s="58" t="n">
        <v>0</v>
      </c>
      <c r="G113" s="58" t="n">
        <f aca="false">3000-167.76+310</f>
        <v>3142.24</v>
      </c>
      <c r="H113" s="27" t="n">
        <f aca="false">E113+F113-G113</f>
        <v>14857.76</v>
      </c>
      <c r="I113" s="58" t="n">
        <v>14857.76</v>
      </c>
      <c r="J113" s="58" t="n">
        <v>14857.76</v>
      </c>
      <c r="K113" s="58"/>
      <c r="L113" s="58" t="n">
        <v>14857.76</v>
      </c>
      <c r="M113" s="28"/>
      <c r="N113" s="28"/>
      <c r="O113" s="29"/>
      <c r="P113" s="29"/>
      <c r="Q113" s="29"/>
      <c r="R113" s="155"/>
      <c r="S113" s="70"/>
      <c r="T113" s="77"/>
    </row>
    <row r="114" s="71" customFormat="true" ht="18" hidden="true" customHeight="true" outlineLevel="0" collapsed="false">
      <c r="A114" s="78"/>
      <c r="B114" s="80"/>
      <c r="C114" s="73" t="n">
        <v>4410</v>
      </c>
      <c r="D114" s="62" t="s">
        <v>45</v>
      </c>
      <c r="E114" s="58" t="n">
        <v>2000</v>
      </c>
      <c r="F114" s="58"/>
      <c r="G114" s="58"/>
      <c r="H114" s="27" t="n">
        <f aca="false">E114+F114-G114</f>
        <v>2000</v>
      </c>
      <c r="I114" s="58" t="n">
        <v>2000</v>
      </c>
      <c r="J114" s="58" t="n">
        <v>2000</v>
      </c>
      <c r="K114" s="28"/>
      <c r="L114" s="58" t="n">
        <v>2000</v>
      </c>
      <c r="M114" s="28"/>
      <c r="N114" s="28"/>
      <c r="O114" s="29"/>
      <c r="P114" s="29"/>
      <c r="Q114" s="29"/>
      <c r="R114" s="155"/>
      <c r="S114" s="70"/>
      <c r="T114" s="77"/>
    </row>
    <row r="115" s="71" customFormat="true" ht="17.25" hidden="true" customHeight="true" outlineLevel="0" collapsed="false">
      <c r="A115" s="78"/>
      <c r="B115" s="80"/>
      <c r="C115" s="75" t="n">
        <v>4430</v>
      </c>
      <c r="D115" s="62" t="s">
        <v>46</v>
      </c>
      <c r="E115" s="58" t="n">
        <v>9500</v>
      </c>
      <c r="F115" s="58"/>
      <c r="G115" s="58"/>
      <c r="H115" s="27" t="n">
        <f aca="false">E115+F115-G115</f>
        <v>9500</v>
      </c>
      <c r="I115" s="58" t="n">
        <v>9500</v>
      </c>
      <c r="J115" s="58" t="n">
        <v>9500</v>
      </c>
      <c r="K115" s="28"/>
      <c r="L115" s="58" t="n">
        <v>9500</v>
      </c>
      <c r="M115" s="28"/>
      <c r="N115" s="28"/>
      <c r="O115" s="29"/>
      <c r="P115" s="29"/>
      <c r="Q115" s="29"/>
      <c r="R115" s="155"/>
      <c r="S115" s="70"/>
      <c r="T115" s="77"/>
    </row>
    <row r="116" s="71" customFormat="true" ht="25.5" hidden="false" customHeight="false" outlineLevel="0" collapsed="false">
      <c r="A116" s="78"/>
      <c r="B116" s="81"/>
      <c r="C116" s="75" t="n">
        <v>4440</v>
      </c>
      <c r="D116" s="62" t="s">
        <v>90</v>
      </c>
      <c r="E116" s="58" t="n">
        <v>1650</v>
      </c>
      <c r="F116" s="58" t="n">
        <v>0</v>
      </c>
      <c r="G116" s="58" t="n">
        <v>9.1</v>
      </c>
      <c r="H116" s="27" t="n">
        <f aca="false">E116+F116-G116</f>
        <v>1640.9</v>
      </c>
      <c r="I116" s="58" t="n">
        <v>1640.9</v>
      </c>
      <c r="J116" s="58" t="n">
        <v>1640.9</v>
      </c>
      <c r="K116" s="58"/>
      <c r="L116" s="58" t="n">
        <v>1640.9</v>
      </c>
      <c r="M116" s="28"/>
      <c r="N116" s="28"/>
      <c r="O116" s="29"/>
      <c r="P116" s="29"/>
      <c r="Q116" s="29"/>
      <c r="R116" s="155"/>
      <c r="S116" s="70"/>
      <c r="T116" s="77"/>
    </row>
    <row r="117" s="71" customFormat="true" ht="15" hidden="true" customHeight="true" outlineLevel="0" collapsed="false">
      <c r="A117" s="74"/>
      <c r="B117" s="82" t="n">
        <v>75414</v>
      </c>
      <c r="C117" s="73"/>
      <c r="D117" s="62" t="s">
        <v>91</v>
      </c>
      <c r="E117" s="58" t="n">
        <f aca="false">E118</f>
        <v>300</v>
      </c>
      <c r="F117" s="58" t="n">
        <f aca="false">F118</f>
        <v>0</v>
      </c>
      <c r="G117" s="58" t="n">
        <f aca="false">G118</f>
        <v>0</v>
      </c>
      <c r="H117" s="58" t="n">
        <f aca="false">H118</f>
        <v>300</v>
      </c>
      <c r="I117" s="58" t="n">
        <f aca="false">I118</f>
        <v>300</v>
      </c>
      <c r="J117" s="58" t="n">
        <f aca="false">J118</f>
        <v>300</v>
      </c>
      <c r="K117" s="58" t="n">
        <f aca="false">K118</f>
        <v>0</v>
      </c>
      <c r="L117" s="58" t="n">
        <f aca="false">L118</f>
        <v>300</v>
      </c>
      <c r="M117" s="58" t="n">
        <f aca="false">M118</f>
        <v>0</v>
      </c>
      <c r="N117" s="58" t="n">
        <f aca="false">N118</f>
        <v>0</v>
      </c>
      <c r="O117" s="58" t="n">
        <f aca="false">O118</f>
        <v>0</v>
      </c>
      <c r="P117" s="58" t="n">
        <f aca="false">P118</f>
        <v>0</v>
      </c>
      <c r="Q117" s="58" t="n">
        <f aca="false">Q118</f>
        <v>0</v>
      </c>
      <c r="R117" s="58" t="n">
        <f aca="false">R118</f>
        <v>0</v>
      </c>
      <c r="S117" s="70"/>
      <c r="T117" s="77"/>
    </row>
    <row r="118" s="71" customFormat="true" ht="12.75" hidden="true" customHeight="false" outlineLevel="0" collapsed="false">
      <c r="A118" s="83"/>
      <c r="B118" s="48"/>
      <c r="C118" s="73" t="n">
        <v>4300</v>
      </c>
      <c r="D118" s="62" t="s">
        <v>44</v>
      </c>
      <c r="E118" s="58" t="n">
        <v>300</v>
      </c>
      <c r="F118" s="58"/>
      <c r="G118" s="58"/>
      <c r="H118" s="27" t="n">
        <f aca="false">E118+F118-G118</f>
        <v>300</v>
      </c>
      <c r="I118" s="58" t="n">
        <v>300</v>
      </c>
      <c r="J118" s="58" t="n">
        <v>300</v>
      </c>
      <c r="K118" s="28"/>
      <c r="L118" s="28" t="n">
        <v>300</v>
      </c>
      <c r="M118" s="28"/>
      <c r="N118" s="28"/>
      <c r="O118" s="29"/>
      <c r="P118" s="29"/>
      <c r="Q118" s="29"/>
      <c r="R118" s="155"/>
      <c r="S118" s="70"/>
      <c r="T118" s="77"/>
    </row>
    <row r="119" s="71" customFormat="true" ht="51" hidden="true" customHeight="false" outlineLevel="0" collapsed="false">
      <c r="A119" s="66" t="n">
        <v>756</v>
      </c>
      <c r="B119" s="68"/>
      <c r="C119" s="68"/>
      <c r="D119" s="69" t="s">
        <v>92</v>
      </c>
      <c r="E119" s="31" t="n">
        <f aca="false">E120</f>
        <v>30000</v>
      </c>
      <c r="F119" s="31" t="n">
        <f aca="false">F120</f>
        <v>0</v>
      </c>
      <c r="G119" s="31" t="n">
        <f aca="false">G120</f>
        <v>0</v>
      </c>
      <c r="H119" s="31" t="n">
        <f aca="false">H120</f>
        <v>30000</v>
      </c>
      <c r="I119" s="31" t="n">
        <f aca="false">I120</f>
        <v>30000</v>
      </c>
      <c r="J119" s="31" t="n">
        <f aca="false">J120</f>
        <v>30000</v>
      </c>
      <c r="K119" s="31" t="n">
        <f aca="false">K120</f>
        <v>30000</v>
      </c>
      <c r="L119" s="31" t="n">
        <f aca="false">L120</f>
        <v>0</v>
      </c>
      <c r="M119" s="31" t="n">
        <f aca="false">M120</f>
        <v>0</v>
      </c>
      <c r="N119" s="31" t="n">
        <f aca="false">N120</f>
        <v>0</v>
      </c>
      <c r="O119" s="31" t="n">
        <f aca="false">O120</f>
        <v>0</v>
      </c>
      <c r="P119" s="31" t="n">
        <f aca="false">P120</f>
        <v>0</v>
      </c>
      <c r="Q119" s="31" t="n">
        <f aca="false">Q120</f>
        <v>0</v>
      </c>
      <c r="R119" s="31" t="n">
        <f aca="false">R120</f>
        <v>0</v>
      </c>
      <c r="S119" s="70"/>
      <c r="T119" s="77"/>
    </row>
    <row r="120" s="71" customFormat="true" ht="25.5" hidden="true" customHeight="false" outlineLevel="0" collapsed="false">
      <c r="A120" s="72"/>
      <c r="B120" s="75" t="n">
        <v>75647</v>
      </c>
      <c r="C120" s="73"/>
      <c r="D120" s="62" t="s">
        <v>93</v>
      </c>
      <c r="E120" s="58" t="n">
        <f aca="false">E121</f>
        <v>30000</v>
      </c>
      <c r="F120" s="58" t="n">
        <f aca="false">F121</f>
        <v>0</v>
      </c>
      <c r="G120" s="58" t="n">
        <f aca="false">G121</f>
        <v>0</v>
      </c>
      <c r="H120" s="58" t="n">
        <f aca="false">H121</f>
        <v>30000</v>
      </c>
      <c r="I120" s="58" t="n">
        <f aca="false">I121</f>
        <v>30000</v>
      </c>
      <c r="J120" s="58" t="n">
        <f aca="false">J121</f>
        <v>30000</v>
      </c>
      <c r="K120" s="58" t="n">
        <f aca="false">K121</f>
        <v>30000</v>
      </c>
      <c r="L120" s="58" t="n">
        <f aca="false">L121</f>
        <v>0</v>
      </c>
      <c r="M120" s="58" t="n">
        <f aca="false">M121</f>
        <v>0</v>
      </c>
      <c r="N120" s="58" t="n">
        <f aca="false">N121</f>
        <v>0</v>
      </c>
      <c r="O120" s="58" t="n">
        <f aca="false">O121</f>
        <v>0</v>
      </c>
      <c r="P120" s="58" t="n">
        <f aca="false">P121</f>
        <v>0</v>
      </c>
      <c r="Q120" s="58" t="n">
        <f aca="false">Q121</f>
        <v>0</v>
      </c>
      <c r="R120" s="58" t="n">
        <f aca="false">R121</f>
        <v>0</v>
      </c>
      <c r="S120" s="70"/>
      <c r="T120" s="77"/>
    </row>
    <row r="121" s="71" customFormat="true" ht="38.25" hidden="true" customHeight="false" outlineLevel="0" collapsed="false">
      <c r="A121" s="84"/>
      <c r="B121" s="48"/>
      <c r="C121" s="68" t="n">
        <v>4100</v>
      </c>
      <c r="D121" s="62" t="s">
        <v>94</v>
      </c>
      <c r="E121" s="58" t="n">
        <v>30000</v>
      </c>
      <c r="F121" s="58"/>
      <c r="G121" s="58"/>
      <c r="H121" s="27" t="n">
        <f aca="false">E121+F121-G121</f>
        <v>30000</v>
      </c>
      <c r="I121" s="28" t="n">
        <f aca="false">H121</f>
        <v>30000</v>
      </c>
      <c r="J121" s="28" t="n">
        <v>30000</v>
      </c>
      <c r="K121" s="28" t="n">
        <v>30000</v>
      </c>
      <c r="L121" s="28"/>
      <c r="M121" s="28"/>
      <c r="N121" s="28"/>
      <c r="O121" s="29"/>
      <c r="P121" s="29"/>
      <c r="Q121" s="29"/>
      <c r="R121" s="155"/>
      <c r="S121" s="70"/>
      <c r="T121" s="77"/>
    </row>
    <row r="122" s="20" customFormat="true" ht="18" hidden="true" customHeight="true" outlineLevel="0" collapsed="false">
      <c r="A122" s="66" t="n">
        <v>757</v>
      </c>
      <c r="B122" s="68"/>
      <c r="C122" s="68"/>
      <c r="D122" s="69" t="s">
        <v>95</v>
      </c>
      <c r="E122" s="31" t="n">
        <f aca="false">E123</f>
        <v>156000</v>
      </c>
      <c r="F122" s="31" t="n">
        <f aca="false">F123</f>
        <v>0</v>
      </c>
      <c r="G122" s="31" t="n">
        <f aca="false">G123</f>
        <v>0</v>
      </c>
      <c r="H122" s="31" t="n">
        <f aca="false">H123</f>
        <v>156000</v>
      </c>
      <c r="I122" s="31" t="n">
        <f aca="false">I123</f>
        <v>156000</v>
      </c>
      <c r="J122" s="31" t="n">
        <f aca="false">J123</f>
        <v>0</v>
      </c>
      <c r="K122" s="31" t="n">
        <f aca="false">K123</f>
        <v>0</v>
      </c>
      <c r="L122" s="31" t="n">
        <f aca="false">L123</f>
        <v>0</v>
      </c>
      <c r="M122" s="31" t="n">
        <f aca="false">M123</f>
        <v>0</v>
      </c>
      <c r="N122" s="31" t="n">
        <f aca="false">N123</f>
        <v>0</v>
      </c>
      <c r="O122" s="31" t="n">
        <f aca="false">O123</f>
        <v>0</v>
      </c>
      <c r="P122" s="31" t="n">
        <f aca="false">P123</f>
        <v>0</v>
      </c>
      <c r="Q122" s="31" t="n">
        <f aca="false">Q123</f>
        <v>156000</v>
      </c>
      <c r="R122" s="31" t="n">
        <f aca="false">R123</f>
        <v>0</v>
      </c>
      <c r="S122" s="19"/>
      <c r="T122" s="85"/>
    </row>
    <row r="123" s="20" customFormat="true" ht="25.5" hidden="true" customHeight="false" outlineLevel="0" collapsed="false">
      <c r="A123" s="72"/>
      <c r="B123" s="75" t="n">
        <v>75702</v>
      </c>
      <c r="C123" s="73"/>
      <c r="D123" s="62" t="s">
        <v>96</v>
      </c>
      <c r="E123" s="58" t="n">
        <f aca="false">E124</f>
        <v>156000</v>
      </c>
      <c r="F123" s="58" t="n">
        <f aca="false">F124</f>
        <v>0</v>
      </c>
      <c r="G123" s="58" t="n">
        <f aca="false">G124</f>
        <v>0</v>
      </c>
      <c r="H123" s="58" t="n">
        <f aca="false">H124</f>
        <v>156000</v>
      </c>
      <c r="I123" s="58" t="n">
        <f aca="false">I124</f>
        <v>156000</v>
      </c>
      <c r="J123" s="58" t="n">
        <f aca="false">J124</f>
        <v>0</v>
      </c>
      <c r="K123" s="58" t="n">
        <f aca="false">K124</f>
        <v>0</v>
      </c>
      <c r="L123" s="58" t="n">
        <f aca="false">L124</f>
        <v>0</v>
      </c>
      <c r="M123" s="58" t="n">
        <f aca="false">M124</f>
        <v>0</v>
      </c>
      <c r="N123" s="58" t="n">
        <f aca="false">N124</f>
        <v>0</v>
      </c>
      <c r="O123" s="58" t="n">
        <f aca="false">O124</f>
        <v>0</v>
      </c>
      <c r="P123" s="58" t="n">
        <f aca="false">P124</f>
        <v>0</v>
      </c>
      <c r="Q123" s="58" t="n">
        <f aca="false">Q124</f>
        <v>156000</v>
      </c>
      <c r="R123" s="58" t="n">
        <f aca="false">R124</f>
        <v>0</v>
      </c>
      <c r="S123" s="19"/>
      <c r="T123" s="85"/>
    </row>
    <row r="124" s="20" customFormat="true" ht="53.25" hidden="true" customHeight="true" outlineLevel="0" collapsed="false">
      <c r="A124" s="83"/>
      <c r="B124" s="75"/>
      <c r="C124" s="73" t="s">
        <v>97</v>
      </c>
      <c r="D124" s="62" t="s">
        <v>98</v>
      </c>
      <c r="E124" s="27" t="n">
        <v>156000</v>
      </c>
      <c r="F124" s="58"/>
      <c r="G124" s="58"/>
      <c r="H124" s="27" t="n">
        <f aca="false">E124+F124-G124</f>
        <v>156000</v>
      </c>
      <c r="I124" s="28" t="n">
        <v>156000</v>
      </c>
      <c r="J124" s="28"/>
      <c r="K124" s="28"/>
      <c r="L124" s="28"/>
      <c r="M124" s="28"/>
      <c r="N124" s="28"/>
      <c r="O124" s="29"/>
      <c r="P124" s="87"/>
      <c r="Q124" s="28" t="n">
        <v>156000</v>
      </c>
      <c r="R124" s="177" t="n">
        <v>0</v>
      </c>
      <c r="S124" s="19"/>
      <c r="T124" s="85"/>
    </row>
    <row r="125" s="20" customFormat="true" ht="18" hidden="true" customHeight="true" outlineLevel="0" collapsed="false">
      <c r="A125" s="66" t="n">
        <v>758</v>
      </c>
      <c r="B125" s="68"/>
      <c r="C125" s="68"/>
      <c r="D125" s="69" t="s">
        <v>99</v>
      </c>
      <c r="E125" s="31" t="n">
        <f aca="false">E126</f>
        <v>106000</v>
      </c>
      <c r="F125" s="31" t="n">
        <f aca="false">F126</f>
        <v>0</v>
      </c>
      <c r="G125" s="31" t="n">
        <f aca="false">G126</f>
        <v>0</v>
      </c>
      <c r="H125" s="31" t="n">
        <f aca="false">H126</f>
        <v>106000</v>
      </c>
      <c r="I125" s="31" t="n">
        <f aca="false">I126</f>
        <v>106000</v>
      </c>
      <c r="J125" s="31" t="n">
        <f aca="false">J126</f>
        <v>106000</v>
      </c>
      <c r="K125" s="31" t="n">
        <f aca="false">K126</f>
        <v>0</v>
      </c>
      <c r="L125" s="31" t="n">
        <f aca="false">L126</f>
        <v>106000</v>
      </c>
      <c r="M125" s="31" t="n">
        <f aca="false">M126</f>
        <v>0</v>
      </c>
      <c r="N125" s="31" t="n">
        <f aca="false">N126</f>
        <v>0</v>
      </c>
      <c r="O125" s="31" t="n">
        <f aca="false">O126</f>
        <v>0</v>
      </c>
      <c r="P125" s="31" t="n">
        <f aca="false">P126</f>
        <v>0</v>
      </c>
      <c r="Q125" s="31" t="n">
        <f aca="false">Q126</f>
        <v>0</v>
      </c>
      <c r="R125" s="31" t="n">
        <f aca="false">R126</f>
        <v>0</v>
      </c>
      <c r="S125" s="19"/>
      <c r="T125" s="85"/>
    </row>
    <row r="126" s="20" customFormat="true" ht="18.75" hidden="true" customHeight="true" outlineLevel="0" collapsed="false">
      <c r="A126" s="178"/>
      <c r="B126" s="75" t="n">
        <v>75818</v>
      </c>
      <c r="C126" s="73"/>
      <c r="D126" s="62" t="s">
        <v>100</v>
      </c>
      <c r="E126" s="58" t="n">
        <f aca="false">E127</f>
        <v>106000</v>
      </c>
      <c r="F126" s="58" t="n">
        <f aca="false">F127</f>
        <v>0</v>
      </c>
      <c r="G126" s="58" t="n">
        <f aca="false">G127</f>
        <v>0</v>
      </c>
      <c r="H126" s="58" t="n">
        <f aca="false">H127</f>
        <v>106000</v>
      </c>
      <c r="I126" s="58" t="n">
        <f aca="false">I127</f>
        <v>106000</v>
      </c>
      <c r="J126" s="58" t="n">
        <f aca="false">J127</f>
        <v>106000</v>
      </c>
      <c r="K126" s="58" t="n">
        <f aca="false">K127</f>
        <v>0</v>
      </c>
      <c r="L126" s="58" t="n">
        <f aca="false">L127</f>
        <v>106000</v>
      </c>
      <c r="M126" s="58" t="n">
        <f aca="false">M127</f>
        <v>0</v>
      </c>
      <c r="N126" s="58" t="n">
        <f aca="false">N127</f>
        <v>0</v>
      </c>
      <c r="O126" s="58" t="n">
        <f aca="false">O127</f>
        <v>0</v>
      </c>
      <c r="P126" s="58" t="n">
        <f aca="false">P127</f>
        <v>0</v>
      </c>
      <c r="Q126" s="58" t="n">
        <f aca="false">Q127</f>
        <v>0</v>
      </c>
      <c r="R126" s="58" t="n">
        <f aca="false">R127</f>
        <v>0</v>
      </c>
      <c r="S126" s="19"/>
      <c r="T126" s="85"/>
    </row>
    <row r="127" s="20" customFormat="true" ht="21" hidden="true" customHeight="true" outlineLevel="0" collapsed="false">
      <c r="A127" s="84"/>
      <c r="B127" s="48"/>
      <c r="C127" s="68" t="n">
        <v>4810</v>
      </c>
      <c r="D127" s="62" t="s">
        <v>101</v>
      </c>
      <c r="E127" s="58" t="n">
        <f aca="false">100000+6000</f>
        <v>106000</v>
      </c>
      <c r="F127" s="58"/>
      <c r="G127" s="58"/>
      <c r="H127" s="27" t="n">
        <f aca="false">E127+F127-G127</f>
        <v>106000</v>
      </c>
      <c r="I127" s="58" t="n">
        <f aca="false">100000+6000</f>
        <v>106000</v>
      </c>
      <c r="J127" s="58" t="n">
        <f aca="false">100000+6000</f>
        <v>106000</v>
      </c>
      <c r="K127" s="58"/>
      <c r="L127" s="58" t="n">
        <f aca="false">100000+6000</f>
        <v>106000</v>
      </c>
      <c r="M127" s="28"/>
      <c r="N127" s="28"/>
      <c r="O127" s="29"/>
      <c r="P127" s="29"/>
      <c r="Q127" s="29"/>
      <c r="R127" s="155"/>
      <c r="S127" s="19"/>
      <c r="T127" s="85"/>
    </row>
    <row r="128" s="20" customFormat="true" ht="18.75" hidden="false" customHeight="true" outlineLevel="0" collapsed="false">
      <c r="A128" s="144" t="n">
        <v>801</v>
      </c>
      <c r="B128" s="68"/>
      <c r="C128" s="68"/>
      <c r="D128" s="69" t="s">
        <v>102</v>
      </c>
      <c r="E128" s="31" t="n">
        <f aca="false">E129+E153+E160+E180+E198+E210+E212+E221</f>
        <v>7030540.9</v>
      </c>
      <c r="F128" s="31" t="n">
        <f aca="false">F129+F153+F160+F180+F198+F210+F212+F221</f>
        <v>199969</v>
      </c>
      <c r="G128" s="31" t="n">
        <f aca="false">G129+G153+G160+G180+G198+G210+G212+G221</f>
        <v>95077.55</v>
      </c>
      <c r="H128" s="31" t="n">
        <f aca="false">H129+H153+H160+H180+H198+H210+H212+H221</f>
        <v>7135432.35</v>
      </c>
      <c r="I128" s="31" t="n">
        <f aca="false">I129+I153+I160+I180+I198+I210+I212+I221</f>
        <v>7135432.35</v>
      </c>
      <c r="J128" s="31" t="n">
        <f aca="false">J129+J153+J160+J180+J198+J210+J212+J221</f>
        <v>6507145.88</v>
      </c>
      <c r="K128" s="31" t="n">
        <f aca="false">K129+K153+K160+K180+K198+K210+K212+K221</f>
        <v>5309662.47</v>
      </c>
      <c r="L128" s="31" t="n">
        <f aca="false">L129+L153+L160+L180+L198+L210+L212+L221</f>
        <v>1197483.41</v>
      </c>
      <c r="M128" s="31" t="n">
        <f aca="false">M129+M153+M160+M180+M198+M210+M212+M221</f>
        <v>0</v>
      </c>
      <c r="N128" s="31" t="n">
        <f aca="false">N129+N153+N160+N180+N198+N210+N212+N221</f>
        <v>301560.6</v>
      </c>
      <c r="O128" s="31" t="n">
        <f aca="false">O129+O153+O160+O180+O198+O210+O212+O221</f>
        <v>326725.87</v>
      </c>
      <c r="P128" s="31" t="n">
        <f aca="false">P129+P153+P160+P180+P198+P210+P212+P221</f>
        <v>0</v>
      </c>
      <c r="Q128" s="31" t="n">
        <f aca="false">Q129+Q153+Q160+Q180+Q198+Q210+Q212+Q221</f>
        <v>0</v>
      </c>
      <c r="R128" s="31" t="n">
        <f aca="false">R129+R153+R160+R180+R198+R210+R212+R221</f>
        <v>0</v>
      </c>
      <c r="S128" s="19"/>
    </row>
    <row r="129" s="20" customFormat="true" ht="18" hidden="false" customHeight="true" outlineLevel="0" collapsed="false">
      <c r="A129" s="179"/>
      <c r="B129" s="75" t="n">
        <v>80101</v>
      </c>
      <c r="C129" s="73"/>
      <c r="D129" s="62" t="s">
        <v>103</v>
      </c>
      <c r="E129" s="58" t="n">
        <f aca="false">SUM(E130:E152)</f>
        <v>4065588</v>
      </c>
      <c r="F129" s="58" t="n">
        <f aca="false">SUM(F130:F152)</f>
        <v>0</v>
      </c>
      <c r="G129" s="58" t="n">
        <f aca="false">SUM(G130:G152)</f>
        <v>68950.11</v>
      </c>
      <c r="H129" s="58" t="n">
        <f aca="false">SUM(H130:H152)</f>
        <v>3996637.89</v>
      </c>
      <c r="I129" s="58" t="n">
        <f aca="false">SUM(I130:I152)</f>
        <v>3996637.89</v>
      </c>
      <c r="J129" s="58" t="n">
        <f aca="false">SUM(J130:J152)</f>
        <v>3741247.89</v>
      </c>
      <c r="K129" s="58" t="n">
        <f aca="false">SUM(K130:K152)</f>
        <v>3176126.1</v>
      </c>
      <c r="L129" s="58" t="n">
        <f aca="false">SUM(L130:L152)</f>
        <v>565121.79</v>
      </c>
      <c r="M129" s="58" t="n">
        <f aca="false">SUM(M130:M152)</f>
        <v>0</v>
      </c>
      <c r="N129" s="58" t="n">
        <f aca="false">SUM(N130:N152)</f>
        <v>178800</v>
      </c>
      <c r="O129" s="58" t="n">
        <f aca="false">SUM(O130:O152)</f>
        <v>76590</v>
      </c>
      <c r="P129" s="58" t="n">
        <f aca="false">SUM(P130:P152)</f>
        <v>0</v>
      </c>
      <c r="Q129" s="58" t="n">
        <f aca="false">SUM(Q130:Q152)</f>
        <v>0</v>
      </c>
      <c r="R129" s="58" t="n">
        <f aca="false">SUM(R130:R152)</f>
        <v>0</v>
      </c>
      <c r="S129" s="19"/>
    </row>
    <row r="130" s="20" customFormat="true" ht="25.5" hidden="true" customHeight="true" outlineLevel="0" collapsed="false">
      <c r="A130" s="180"/>
      <c r="B130" s="48"/>
      <c r="C130" s="68" t="n">
        <v>3020</v>
      </c>
      <c r="D130" s="62" t="s">
        <v>34</v>
      </c>
      <c r="E130" s="58" t="n">
        <v>178800</v>
      </c>
      <c r="F130" s="58"/>
      <c r="G130" s="58"/>
      <c r="H130" s="27" t="n">
        <f aca="false">E130+F130-G130</f>
        <v>178800</v>
      </c>
      <c r="I130" s="58" t="n">
        <v>178800</v>
      </c>
      <c r="J130" s="58"/>
      <c r="K130" s="28"/>
      <c r="L130" s="28"/>
      <c r="M130" s="28"/>
      <c r="N130" s="58" t="n">
        <v>178800</v>
      </c>
      <c r="O130" s="29"/>
      <c r="P130" s="29"/>
      <c r="Q130" s="29"/>
      <c r="R130" s="155"/>
      <c r="S130" s="19"/>
    </row>
    <row r="131" s="20" customFormat="true" ht="14.25" hidden="false" customHeight="true" outlineLevel="0" collapsed="false">
      <c r="A131" s="180"/>
      <c r="B131" s="48"/>
      <c r="C131" s="68" t="n">
        <v>4010</v>
      </c>
      <c r="D131" s="62" t="s">
        <v>35</v>
      </c>
      <c r="E131" s="58" t="n">
        <v>2527000</v>
      </c>
      <c r="F131" s="58" t="n">
        <v>0</v>
      </c>
      <c r="G131" s="58" t="n">
        <v>35000</v>
      </c>
      <c r="H131" s="27" t="n">
        <f aca="false">E131+F131-G131</f>
        <v>2492000</v>
      </c>
      <c r="I131" s="58" t="n">
        <v>2492000</v>
      </c>
      <c r="J131" s="58" t="n">
        <v>2492000</v>
      </c>
      <c r="K131" s="58" t="n">
        <v>2492000</v>
      </c>
      <c r="L131" s="28"/>
      <c r="M131" s="28"/>
      <c r="N131" s="28"/>
      <c r="O131" s="29"/>
      <c r="P131" s="29"/>
      <c r="Q131" s="29"/>
      <c r="R131" s="155"/>
      <c r="S131" s="19"/>
    </row>
    <row r="132" s="20" customFormat="true" ht="13.5" hidden="false" customHeight="true" outlineLevel="0" collapsed="false">
      <c r="A132" s="180"/>
      <c r="B132" s="48"/>
      <c r="C132" s="68" t="n">
        <v>4040</v>
      </c>
      <c r="D132" s="62" t="s">
        <v>64</v>
      </c>
      <c r="E132" s="58" t="n">
        <v>205970</v>
      </c>
      <c r="F132" s="58" t="n">
        <v>0</v>
      </c>
      <c r="G132" s="58" t="n">
        <f aca="false">11442.22+3040.09+11361.59</f>
        <v>25843.9</v>
      </c>
      <c r="H132" s="27" t="n">
        <f aca="false">E132+F132-G132</f>
        <v>180126.1</v>
      </c>
      <c r="I132" s="58" t="n">
        <v>180126.1</v>
      </c>
      <c r="J132" s="58" t="n">
        <v>180126.1</v>
      </c>
      <c r="K132" s="58" t="n">
        <v>180126.1</v>
      </c>
      <c r="L132" s="28"/>
      <c r="M132" s="28"/>
      <c r="N132" s="28"/>
      <c r="O132" s="29"/>
      <c r="P132" s="29"/>
      <c r="Q132" s="29"/>
      <c r="R132" s="155"/>
      <c r="S132" s="19"/>
    </row>
    <row r="133" s="20" customFormat="true" ht="12.75" hidden="false" customHeight="false" outlineLevel="0" collapsed="false">
      <c r="A133" s="180"/>
      <c r="B133" s="48"/>
      <c r="C133" s="68" t="n">
        <v>4110</v>
      </c>
      <c r="D133" s="62" t="s">
        <v>37</v>
      </c>
      <c r="E133" s="58" t="n">
        <v>440200</v>
      </c>
      <c r="F133" s="58" t="n">
        <v>0</v>
      </c>
      <c r="G133" s="58" t="n">
        <v>8000</v>
      </c>
      <c r="H133" s="27" t="n">
        <f aca="false">E133+F133-G133</f>
        <v>432200</v>
      </c>
      <c r="I133" s="58" t="n">
        <v>432200</v>
      </c>
      <c r="J133" s="58" t="n">
        <v>432200</v>
      </c>
      <c r="K133" s="58" t="n">
        <v>432200</v>
      </c>
      <c r="L133" s="28"/>
      <c r="M133" s="28"/>
      <c r="N133" s="28"/>
      <c r="O133" s="29"/>
      <c r="P133" s="29"/>
      <c r="Q133" s="29"/>
      <c r="R133" s="155"/>
      <c r="S133" s="19"/>
    </row>
    <row r="134" s="20" customFormat="true" ht="18.75" hidden="true" customHeight="true" outlineLevel="0" collapsed="false">
      <c r="A134" s="180"/>
      <c r="B134" s="48"/>
      <c r="C134" s="68" t="s">
        <v>104</v>
      </c>
      <c r="D134" s="62" t="s">
        <v>37</v>
      </c>
      <c r="E134" s="58" t="n">
        <v>989.12</v>
      </c>
      <c r="F134" s="58" t="n">
        <v>0</v>
      </c>
      <c r="G134" s="58"/>
      <c r="H134" s="27" t="n">
        <f aca="false">E134+F134-G134</f>
        <v>989.12</v>
      </c>
      <c r="I134" s="58" t="n">
        <v>989.12</v>
      </c>
      <c r="J134" s="58"/>
      <c r="K134" s="58"/>
      <c r="L134" s="28"/>
      <c r="M134" s="28"/>
      <c r="N134" s="28"/>
      <c r="O134" s="58" t="n">
        <v>989.12</v>
      </c>
      <c r="P134" s="29"/>
      <c r="Q134" s="29"/>
      <c r="R134" s="155"/>
      <c r="S134" s="19"/>
    </row>
    <row r="135" s="20" customFormat="true" ht="18.75" hidden="true" customHeight="true" outlineLevel="0" collapsed="false">
      <c r="A135" s="180"/>
      <c r="B135" s="48"/>
      <c r="C135" s="68" t="n">
        <v>4120</v>
      </c>
      <c r="D135" s="62" t="s">
        <v>38</v>
      </c>
      <c r="E135" s="58" t="n">
        <v>71800</v>
      </c>
      <c r="F135" s="58" t="n">
        <v>0</v>
      </c>
      <c r="G135" s="58"/>
      <c r="H135" s="27" t="n">
        <f aca="false">E135+F135-G135</f>
        <v>71800</v>
      </c>
      <c r="I135" s="58" t="n">
        <v>71800</v>
      </c>
      <c r="J135" s="58" t="n">
        <v>71800</v>
      </c>
      <c r="K135" s="58" t="n">
        <v>71800</v>
      </c>
      <c r="L135" s="28"/>
      <c r="M135" s="28"/>
      <c r="N135" s="28"/>
      <c r="O135" s="29"/>
      <c r="P135" s="29"/>
      <c r="Q135" s="29"/>
      <c r="R135" s="155"/>
      <c r="S135" s="19"/>
    </row>
    <row r="136" s="20" customFormat="true" ht="18.75" hidden="true" customHeight="true" outlineLevel="0" collapsed="false">
      <c r="A136" s="180"/>
      <c r="B136" s="48"/>
      <c r="C136" s="68" t="s">
        <v>105</v>
      </c>
      <c r="D136" s="62" t="s">
        <v>38</v>
      </c>
      <c r="E136" s="58" t="n">
        <v>160.48</v>
      </c>
      <c r="F136" s="58" t="n">
        <v>0</v>
      </c>
      <c r="G136" s="58"/>
      <c r="H136" s="27" t="n">
        <f aca="false">E136+F136-G136</f>
        <v>160.48</v>
      </c>
      <c r="I136" s="58" t="n">
        <v>160.48</v>
      </c>
      <c r="J136" s="58"/>
      <c r="K136" s="58"/>
      <c r="L136" s="28"/>
      <c r="M136" s="28"/>
      <c r="N136" s="28"/>
      <c r="O136" s="58" t="n">
        <v>160.48</v>
      </c>
      <c r="P136" s="29"/>
      <c r="Q136" s="29"/>
      <c r="R136" s="155"/>
      <c r="S136" s="19"/>
    </row>
    <row r="137" s="20" customFormat="true" ht="18.75" hidden="true" customHeight="true" outlineLevel="0" collapsed="false">
      <c r="A137" s="180"/>
      <c r="B137" s="48"/>
      <c r="C137" s="68" t="s">
        <v>106</v>
      </c>
      <c r="D137" s="62" t="s">
        <v>40</v>
      </c>
      <c r="E137" s="58" t="n">
        <v>38930.4</v>
      </c>
      <c r="F137" s="58" t="n">
        <v>0</v>
      </c>
      <c r="G137" s="58"/>
      <c r="H137" s="27" t="n">
        <f aca="false">E137+F137-G137</f>
        <v>38930.4</v>
      </c>
      <c r="I137" s="58" t="n">
        <v>38930.4</v>
      </c>
      <c r="J137" s="58"/>
      <c r="K137" s="58"/>
      <c r="L137" s="28"/>
      <c r="M137" s="28"/>
      <c r="N137" s="28"/>
      <c r="O137" s="58" t="n">
        <v>38930.4</v>
      </c>
      <c r="P137" s="29"/>
      <c r="Q137" s="29"/>
      <c r="R137" s="155"/>
      <c r="S137" s="19"/>
    </row>
    <row r="138" s="20" customFormat="true" ht="17.25" hidden="true" customHeight="true" outlineLevel="0" collapsed="false">
      <c r="A138" s="180"/>
      <c r="B138" s="48"/>
      <c r="C138" s="73" t="n">
        <v>4210</v>
      </c>
      <c r="D138" s="62" t="s">
        <v>41</v>
      </c>
      <c r="E138" s="58" t="n">
        <v>135000</v>
      </c>
      <c r="F138" s="58" t="n">
        <v>0</v>
      </c>
      <c r="G138" s="58"/>
      <c r="H138" s="27" t="n">
        <f aca="false">E138+F138-G138</f>
        <v>135000</v>
      </c>
      <c r="I138" s="58" t="n">
        <v>135000</v>
      </c>
      <c r="J138" s="58" t="n">
        <v>135000</v>
      </c>
      <c r="K138" s="28"/>
      <c r="L138" s="58" t="n">
        <v>135000</v>
      </c>
      <c r="M138" s="28"/>
      <c r="N138" s="28"/>
      <c r="O138" s="29"/>
      <c r="P138" s="29"/>
      <c r="Q138" s="29"/>
      <c r="R138" s="155"/>
      <c r="S138" s="19"/>
    </row>
    <row r="139" s="20" customFormat="true" ht="21.75" hidden="true" customHeight="true" outlineLevel="0" collapsed="false">
      <c r="A139" s="180"/>
      <c r="B139" s="48"/>
      <c r="C139" s="73" t="s">
        <v>107</v>
      </c>
      <c r="D139" s="62" t="s">
        <v>41</v>
      </c>
      <c r="E139" s="58" t="n">
        <v>4678.5</v>
      </c>
      <c r="F139" s="58" t="n">
        <v>0</v>
      </c>
      <c r="G139" s="58"/>
      <c r="H139" s="27" t="n">
        <f aca="false">E139+F139-G139</f>
        <v>4678.5</v>
      </c>
      <c r="I139" s="58" t="n">
        <v>4678.5</v>
      </c>
      <c r="J139" s="58"/>
      <c r="K139" s="28"/>
      <c r="L139" s="58"/>
      <c r="M139" s="28"/>
      <c r="N139" s="28"/>
      <c r="O139" s="58" t="n">
        <v>4678.5</v>
      </c>
      <c r="P139" s="58"/>
      <c r="Q139" s="29"/>
      <c r="R139" s="155"/>
      <c r="S139" s="19"/>
    </row>
    <row r="140" s="20" customFormat="true" ht="21.75" hidden="true" customHeight="true" outlineLevel="0" collapsed="false">
      <c r="A140" s="180"/>
      <c r="B140" s="48"/>
      <c r="C140" s="73" t="s">
        <v>108</v>
      </c>
      <c r="D140" s="62" t="s">
        <v>41</v>
      </c>
      <c r="E140" s="58" t="n">
        <f aca="false">11221.5+1350</f>
        <v>12571.5</v>
      </c>
      <c r="F140" s="58" t="n">
        <v>0</v>
      </c>
      <c r="G140" s="58"/>
      <c r="H140" s="27" t="n">
        <f aca="false">E140+F140-G140</f>
        <v>12571.5</v>
      </c>
      <c r="I140" s="58" t="n">
        <f aca="false">11221.5+1350</f>
        <v>12571.5</v>
      </c>
      <c r="J140" s="58"/>
      <c r="K140" s="28"/>
      <c r="L140" s="58"/>
      <c r="M140" s="28"/>
      <c r="N140" s="28"/>
      <c r="O140" s="58" t="n">
        <f aca="false">11221.5+1350</f>
        <v>12571.5</v>
      </c>
      <c r="P140" s="58"/>
      <c r="Q140" s="29"/>
      <c r="R140" s="155"/>
      <c r="S140" s="19"/>
    </row>
    <row r="141" s="20" customFormat="true" ht="25.5" hidden="true" customHeight="false" outlineLevel="0" collapsed="false">
      <c r="A141" s="180"/>
      <c r="B141" s="48"/>
      <c r="C141" s="68" t="n">
        <v>4240</v>
      </c>
      <c r="D141" s="62" t="s">
        <v>109</v>
      </c>
      <c r="E141" s="58" t="n">
        <v>10200</v>
      </c>
      <c r="F141" s="58" t="n">
        <v>0</v>
      </c>
      <c r="G141" s="58"/>
      <c r="H141" s="27" t="n">
        <f aca="false">E141+F141-G141</f>
        <v>10200</v>
      </c>
      <c r="I141" s="58" t="n">
        <v>10200</v>
      </c>
      <c r="J141" s="58" t="n">
        <v>10200</v>
      </c>
      <c r="K141" s="28"/>
      <c r="L141" s="58" t="n">
        <v>10200</v>
      </c>
      <c r="M141" s="28"/>
      <c r="N141" s="28"/>
      <c r="O141" s="29"/>
      <c r="P141" s="29"/>
      <c r="Q141" s="29"/>
      <c r="R141" s="155"/>
      <c r="S141" s="19"/>
    </row>
    <row r="142" s="20" customFormat="true" ht="25.5" hidden="true" customHeight="false" outlineLevel="0" collapsed="false">
      <c r="A142" s="180"/>
      <c r="B142" s="48"/>
      <c r="C142" s="68" t="s">
        <v>110</v>
      </c>
      <c r="D142" s="62" t="s">
        <v>109</v>
      </c>
      <c r="E142" s="58" t="n">
        <v>920</v>
      </c>
      <c r="F142" s="58" t="n">
        <v>0</v>
      </c>
      <c r="G142" s="58"/>
      <c r="H142" s="27" t="n">
        <f aca="false">E142+F142-G142</f>
        <v>920</v>
      </c>
      <c r="I142" s="58" t="n">
        <v>920</v>
      </c>
      <c r="J142" s="58"/>
      <c r="K142" s="28"/>
      <c r="L142" s="58"/>
      <c r="M142" s="28"/>
      <c r="N142" s="28"/>
      <c r="O142" s="58" t="n">
        <v>920</v>
      </c>
      <c r="P142" s="29"/>
      <c r="Q142" s="29"/>
      <c r="R142" s="155"/>
      <c r="S142" s="19"/>
    </row>
    <row r="143" s="20" customFormat="true" ht="25.5" hidden="true" customHeight="false" outlineLevel="0" collapsed="false">
      <c r="A143" s="180"/>
      <c r="B143" s="48"/>
      <c r="C143" s="68" t="s">
        <v>111</v>
      </c>
      <c r="D143" s="62" t="s">
        <v>109</v>
      </c>
      <c r="E143" s="58" t="n">
        <v>430</v>
      </c>
      <c r="F143" s="58" t="n">
        <v>0</v>
      </c>
      <c r="G143" s="58"/>
      <c r="H143" s="27" t="n">
        <f aca="false">E143+F143-G143</f>
        <v>430</v>
      </c>
      <c r="I143" s="58" t="n">
        <v>430</v>
      </c>
      <c r="J143" s="58"/>
      <c r="K143" s="28"/>
      <c r="L143" s="58"/>
      <c r="M143" s="28"/>
      <c r="N143" s="28"/>
      <c r="O143" s="58" t="n">
        <v>430</v>
      </c>
      <c r="P143" s="29"/>
      <c r="Q143" s="29"/>
      <c r="R143" s="155"/>
      <c r="S143" s="19"/>
    </row>
    <row r="144" s="20" customFormat="true" ht="14.25" hidden="true" customHeight="true" outlineLevel="0" collapsed="false">
      <c r="A144" s="180"/>
      <c r="B144" s="48"/>
      <c r="C144" s="68" t="n">
        <v>4260</v>
      </c>
      <c r="D144" s="62" t="s">
        <v>42</v>
      </c>
      <c r="E144" s="58" t="n">
        <v>176000</v>
      </c>
      <c r="F144" s="58" t="n">
        <v>0</v>
      </c>
      <c r="G144" s="58"/>
      <c r="H144" s="27" t="n">
        <f aca="false">E144+F144-G144</f>
        <v>176000</v>
      </c>
      <c r="I144" s="58" t="n">
        <v>176000</v>
      </c>
      <c r="J144" s="58" t="n">
        <v>176000</v>
      </c>
      <c r="K144" s="28"/>
      <c r="L144" s="58" t="n">
        <v>176000</v>
      </c>
      <c r="M144" s="28"/>
      <c r="N144" s="28"/>
      <c r="O144" s="29"/>
      <c r="P144" s="29"/>
      <c r="Q144" s="29"/>
      <c r="R144" s="155"/>
      <c r="S144" s="19"/>
    </row>
    <row r="145" s="20" customFormat="true" ht="23.25" hidden="true" customHeight="true" outlineLevel="0" collapsed="false">
      <c r="A145" s="180"/>
      <c r="B145" s="48"/>
      <c r="C145" s="68" t="n">
        <v>4270</v>
      </c>
      <c r="D145" s="62" t="s">
        <v>43</v>
      </c>
      <c r="E145" s="58" t="n">
        <v>28700</v>
      </c>
      <c r="F145" s="58" t="n">
        <v>0</v>
      </c>
      <c r="G145" s="58"/>
      <c r="H145" s="27" t="n">
        <f aca="false">E145+F145-G145</f>
        <v>28700</v>
      </c>
      <c r="I145" s="58" t="n">
        <v>28700</v>
      </c>
      <c r="J145" s="58" t="n">
        <v>28700</v>
      </c>
      <c r="K145" s="28"/>
      <c r="L145" s="58" t="n">
        <v>28700</v>
      </c>
      <c r="M145" s="28"/>
      <c r="N145" s="28"/>
      <c r="O145" s="29"/>
      <c r="P145" s="29"/>
      <c r="Q145" s="29"/>
      <c r="R145" s="155"/>
      <c r="S145" s="19"/>
    </row>
    <row r="146" s="20" customFormat="true" ht="19.5" hidden="true" customHeight="true" outlineLevel="0" collapsed="false">
      <c r="A146" s="180"/>
      <c r="B146" s="48"/>
      <c r="C146" s="68" t="n">
        <v>4300</v>
      </c>
      <c r="D146" s="62" t="s">
        <v>44</v>
      </c>
      <c r="E146" s="58" t="n">
        <v>58000</v>
      </c>
      <c r="F146" s="58" t="n">
        <v>0</v>
      </c>
      <c r="G146" s="58"/>
      <c r="H146" s="27" t="n">
        <f aca="false">E146+F146-G146</f>
        <v>58000</v>
      </c>
      <c r="I146" s="58" t="n">
        <v>58000</v>
      </c>
      <c r="J146" s="58" t="n">
        <v>58000</v>
      </c>
      <c r="K146" s="28"/>
      <c r="L146" s="58" t="n">
        <v>58000</v>
      </c>
      <c r="M146" s="28"/>
      <c r="N146" s="28"/>
      <c r="O146" s="29"/>
      <c r="P146" s="29"/>
      <c r="Q146" s="29"/>
      <c r="R146" s="155"/>
      <c r="S146" s="19"/>
    </row>
    <row r="147" s="20" customFormat="true" ht="19.5" hidden="true" customHeight="true" outlineLevel="0" collapsed="false">
      <c r="A147" s="180"/>
      <c r="B147" s="48"/>
      <c r="C147" s="68" t="s">
        <v>112</v>
      </c>
      <c r="D147" s="62" t="s">
        <v>44</v>
      </c>
      <c r="E147" s="58" t="n">
        <v>17910</v>
      </c>
      <c r="F147" s="58" t="n">
        <v>0</v>
      </c>
      <c r="G147" s="58"/>
      <c r="H147" s="27" t="n">
        <f aca="false">E147+F147-G147</f>
        <v>17910</v>
      </c>
      <c r="I147" s="58" t="n">
        <v>17910</v>
      </c>
      <c r="J147" s="58"/>
      <c r="K147" s="28"/>
      <c r="L147" s="58"/>
      <c r="M147" s="28"/>
      <c r="N147" s="28"/>
      <c r="O147" s="58" t="n">
        <v>17910</v>
      </c>
      <c r="P147" s="58"/>
      <c r="Q147" s="29"/>
      <c r="R147" s="155"/>
      <c r="S147" s="19"/>
    </row>
    <row r="148" s="20" customFormat="true" ht="18" hidden="true" customHeight="true" outlineLevel="0" collapsed="false">
      <c r="A148" s="180"/>
      <c r="B148" s="48"/>
      <c r="C148" s="68" t="s">
        <v>79</v>
      </c>
      <c r="D148" s="49" t="s">
        <v>67</v>
      </c>
      <c r="E148" s="58" t="n">
        <v>5950</v>
      </c>
      <c r="F148" s="58" t="n">
        <v>0</v>
      </c>
      <c r="G148" s="27"/>
      <c r="H148" s="27" t="n">
        <f aca="false">E148+F148-G148</f>
        <v>5950</v>
      </c>
      <c r="I148" s="58" t="n">
        <v>5950</v>
      </c>
      <c r="J148" s="58" t="n">
        <v>5950</v>
      </c>
      <c r="K148" s="28"/>
      <c r="L148" s="58" t="n">
        <v>5950</v>
      </c>
      <c r="M148" s="28"/>
      <c r="N148" s="28"/>
      <c r="O148" s="29"/>
      <c r="P148" s="29"/>
      <c r="Q148" s="29"/>
      <c r="R148" s="155"/>
      <c r="S148" s="19"/>
    </row>
    <row r="149" s="20" customFormat="true" ht="25.5" hidden="true" customHeight="false" outlineLevel="0" collapsed="false">
      <c r="A149" s="180"/>
      <c r="B149" s="48"/>
      <c r="C149" s="68" t="s">
        <v>61</v>
      </c>
      <c r="D149" s="62" t="s">
        <v>113</v>
      </c>
      <c r="E149" s="58" t="n">
        <v>4700</v>
      </c>
      <c r="F149" s="58" t="n">
        <v>0</v>
      </c>
      <c r="G149" s="58"/>
      <c r="H149" s="27" t="n">
        <f aca="false">E149+F149-G149</f>
        <v>4700</v>
      </c>
      <c r="I149" s="58" t="n">
        <v>4700</v>
      </c>
      <c r="J149" s="58" t="n">
        <v>4700</v>
      </c>
      <c r="K149" s="28"/>
      <c r="L149" s="58" t="n">
        <v>4700</v>
      </c>
      <c r="M149" s="28"/>
      <c r="N149" s="28"/>
      <c r="O149" s="29"/>
      <c r="P149" s="29"/>
      <c r="Q149" s="29"/>
      <c r="R149" s="155"/>
      <c r="S149" s="19"/>
    </row>
    <row r="150" s="20" customFormat="true" ht="17.25" hidden="true" customHeight="true" outlineLevel="0" collapsed="false">
      <c r="A150" s="180"/>
      <c r="B150" s="48"/>
      <c r="C150" s="68" t="n">
        <v>4410</v>
      </c>
      <c r="D150" s="62" t="s">
        <v>45</v>
      </c>
      <c r="E150" s="58" t="n">
        <v>6300</v>
      </c>
      <c r="F150" s="58" t="n">
        <v>0</v>
      </c>
      <c r="G150" s="58"/>
      <c r="H150" s="27" t="n">
        <f aca="false">E150+F150-G150</f>
        <v>6300</v>
      </c>
      <c r="I150" s="58" t="n">
        <v>6300</v>
      </c>
      <c r="J150" s="58" t="n">
        <v>6300</v>
      </c>
      <c r="K150" s="28"/>
      <c r="L150" s="58" t="n">
        <v>6300</v>
      </c>
      <c r="M150" s="28"/>
      <c r="N150" s="28"/>
      <c r="O150" s="29"/>
      <c r="P150" s="29"/>
      <c r="Q150" s="29"/>
      <c r="R150" s="155"/>
      <c r="S150" s="19"/>
    </row>
    <row r="151" s="20" customFormat="true" ht="17.25" hidden="true" customHeight="true" outlineLevel="0" collapsed="false">
      <c r="A151" s="180"/>
      <c r="B151" s="48"/>
      <c r="C151" s="68" t="n">
        <v>4430</v>
      </c>
      <c r="D151" s="62" t="s">
        <v>46</v>
      </c>
      <c r="E151" s="58" t="n">
        <v>6200</v>
      </c>
      <c r="F151" s="58" t="n">
        <v>0</v>
      </c>
      <c r="G151" s="58"/>
      <c r="H151" s="27" t="n">
        <f aca="false">E151+F151-G151</f>
        <v>6200</v>
      </c>
      <c r="I151" s="58" t="n">
        <v>6200</v>
      </c>
      <c r="J151" s="58" t="n">
        <v>6200</v>
      </c>
      <c r="K151" s="28"/>
      <c r="L151" s="58" t="n">
        <v>6200</v>
      </c>
      <c r="M151" s="28"/>
      <c r="N151" s="28"/>
      <c r="O151" s="29"/>
      <c r="P151" s="29"/>
      <c r="Q151" s="29"/>
      <c r="R151" s="155"/>
      <c r="S151" s="19"/>
    </row>
    <row r="152" s="20" customFormat="true" ht="25.5" hidden="false" customHeight="false" outlineLevel="0" collapsed="false">
      <c r="A152" s="180"/>
      <c r="B152" s="48"/>
      <c r="C152" s="68" t="n">
        <v>4440</v>
      </c>
      <c r="D152" s="62" t="s">
        <v>47</v>
      </c>
      <c r="E152" s="58" t="n">
        <v>134178</v>
      </c>
      <c r="F152" s="58" t="n">
        <v>0</v>
      </c>
      <c r="G152" s="58" t="n">
        <v>106.21</v>
      </c>
      <c r="H152" s="27" t="n">
        <f aca="false">E152+F152-G152</f>
        <v>134071.79</v>
      </c>
      <c r="I152" s="58" t="n">
        <v>134071.79</v>
      </c>
      <c r="J152" s="58" t="n">
        <v>134071.79</v>
      </c>
      <c r="K152" s="58"/>
      <c r="L152" s="58" t="n">
        <v>134071.79</v>
      </c>
      <c r="M152" s="28"/>
      <c r="N152" s="28"/>
      <c r="O152" s="29"/>
      <c r="P152" s="29"/>
      <c r="Q152" s="29"/>
      <c r="R152" s="155"/>
      <c r="S152" s="19"/>
    </row>
    <row r="153" s="20" customFormat="true" ht="25.5" hidden="false" customHeight="false" outlineLevel="0" collapsed="false">
      <c r="A153" s="180"/>
      <c r="B153" s="68" t="n">
        <v>80103</v>
      </c>
      <c r="C153" s="68"/>
      <c r="D153" s="62" t="s">
        <v>114</v>
      </c>
      <c r="E153" s="58" t="n">
        <f aca="false">SUM(E154:E159)</f>
        <v>307385</v>
      </c>
      <c r="F153" s="58" t="n">
        <f aca="false">SUM(F154:F159)</f>
        <v>0</v>
      </c>
      <c r="G153" s="58" t="n">
        <f aca="false">SUM(G154:G159)</f>
        <v>2859.93</v>
      </c>
      <c r="H153" s="58" t="n">
        <f aca="false">SUM(H154:H159)</f>
        <v>304525.07</v>
      </c>
      <c r="I153" s="58" t="n">
        <f aca="false">SUM(I154:I159)</f>
        <v>304525.07</v>
      </c>
      <c r="J153" s="58" t="n">
        <f aca="false">SUM(J154:J159)</f>
        <v>285294.07</v>
      </c>
      <c r="K153" s="58" t="n">
        <f aca="false">SUM(K154:K159)</f>
        <v>273800.07</v>
      </c>
      <c r="L153" s="58" t="n">
        <f aca="false">SUM(L154:L159)</f>
        <v>11494</v>
      </c>
      <c r="M153" s="58" t="n">
        <f aca="false">SUM(M154:M159)</f>
        <v>0</v>
      </c>
      <c r="N153" s="58" t="n">
        <f aca="false">SUM(N154:N159)</f>
        <v>19231</v>
      </c>
      <c r="O153" s="58" t="n">
        <f aca="false">SUM(O154:O159)</f>
        <v>0</v>
      </c>
      <c r="P153" s="58" t="n">
        <f aca="false">SUM(P154:P159)</f>
        <v>0</v>
      </c>
      <c r="Q153" s="58" t="n">
        <f aca="false">SUM(Q154:Q159)</f>
        <v>0</v>
      </c>
      <c r="R153" s="58" t="n">
        <f aca="false">SUM(R154:R159)</f>
        <v>0</v>
      </c>
      <c r="S153" s="19"/>
    </row>
    <row r="154" s="20" customFormat="true" ht="18" hidden="true" customHeight="true" outlineLevel="0" collapsed="false">
      <c r="A154" s="180"/>
      <c r="B154" s="48"/>
      <c r="C154" s="68" t="n">
        <v>3020</v>
      </c>
      <c r="D154" s="62" t="s">
        <v>34</v>
      </c>
      <c r="E154" s="145" t="n">
        <v>19231</v>
      </c>
      <c r="F154" s="145"/>
      <c r="G154" s="145"/>
      <c r="H154" s="27" t="n">
        <f aca="false">E154+F154-G154</f>
        <v>19231</v>
      </c>
      <c r="I154" s="145" t="n">
        <v>19231</v>
      </c>
      <c r="J154" s="145"/>
      <c r="K154" s="28"/>
      <c r="L154" s="28"/>
      <c r="M154" s="28"/>
      <c r="N154" s="145" t="n">
        <v>19231</v>
      </c>
      <c r="O154" s="29"/>
      <c r="P154" s="29"/>
      <c r="Q154" s="29"/>
      <c r="R154" s="155"/>
      <c r="S154" s="19"/>
    </row>
    <row r="155" s="20" customFormat="true" ht="12.75" hidden="true" customHeight="false" outlineLevel="0" collapsed="false">
      <c r="A155" s="180"/>
      <c r="B155" s="48"/>
      <c r="C155" s="68" t="n">
        <v>4010</v>
      </c>
      <c r="D155" s="62" t="s">
        <v>54</v>
      </c>
      <c r="E155" s="58" t="n">
        <v>218900</v>
      </c>
      <c r="F155" s="58"/>
      <c r="G155" s="58"/>
      <c r="H155" s="27" t="n">
        <f aca="false">E155+F155-G155</f>
        <v>218900</v>
      </c>
      <c r="I155" s="58" t="n">
        <v>218900</v>
      </c>
      <c r="J155" s="58" t="n">
        <v>218900</v>
      </c>
      <c r="K155" s="58" t="n">
        <v>218900</v>
      </c>
      <c r="L155" s="28"/>
      <c r="M155" s="28"/>
      <c r="N155" s="28"/>
      <c r="O155" s="29"/>
      <c r="P155" s="29"/>
      <c r="Q155" s="29"/>
      <c r="R155" s="155"/>
      <c r="S155" s="19"/>
    </row>
    <row r="156" s="20" customFormat="true" ht="12.75" hidden="false" customHeight="false" outlineLevel="0" collapsed="false">
      <c r="A156" s="180"/>
      <c r="B156" s="48"/>
      <c r="C156" s="68" t="n">
        <v>4040</v>
      </c>
      <c r="D156" s="62" t="s">
        <v>64</v>
      </c>
      <c r="E156" s="91" t="n">
        <v>17060</v>
      </c>
      <c r="F156" s="91"/>
      <c r="G156" s="91" t="n">
        <f aca="false">492.55+2145.08+222.3</f>
        <v>2859.93</v>
      </c>
      <c r="H156" s="27" t="n">
        <f aca="false">E156+F156-G156</f>
        <v>14200.07</v>
      </c>
      <c r="I156" s="91" t="n">
        <v>14200.07</v>
      </c>
      <c r="J156" s="91" t="n">
        <v>14200.07</v>
      </c>
      <c r="K156" s="91" t="n">
        <v>14200.07</v>
      </c>
      <c r="L156" s="28"/>
      <c r="M156" s="28"/>
      <c r="N156" s="28"/>
      <c r="O156" s="29"/>
      <c r="P156" s="29"/>
      <c r="Q156" s="29"/>
      <c r="R156" s="155"/>
      <c r="S156" s="19"/>
    </row>
    <row r="157" s="20" customFormat="true" ht="12.75" hidden="true" customHeight="false" outlineLevel="0" collapsed="false">
      <c r="A157" s="180"/>
      <c r="B157" s="48"/>
      <c r="C157" s="68" t="n">
        <v>4110</v>
      </c>
      <c r="D157" s="62" t="s">
        <v>37</v>
      </c>
      <c r="E157" s="58" t="n">
        <v>35000</v>
      </c>
      <c r="F157" s="58"/>
      <c r="G157" s="58"/>
      <c r="H157" s="27" t="n">
        <f aca="false">E157+F157-G157</f>
        <v>35000</v>
      </c>
      <c r="I157" s="58" t="n">
        <v>35000</v>
      </c>
      <c r="J157" s="58" t="n">
        <v>35000</v>
      </c>
      <c r="K157" s="58" t="n">
        <v>35000</v>
      </c>
      <c r="L157" s="28"/>
      <c r="M157" s="28"/>
      <c r="N157" s="28"/>
      <c r="O157" s="29"/>
      <c r="P157" s="29"/>
      <c r="Q157" s="29"/>
      <c r="R157" s="155"/>
      <c r="S157" s="19"/>
    </row>
    <row r="158" s="20" customFormat="true" ht="19.5" hidden="true" customHeight="true" outlineLevel="0" collapsed="false">
      <c r="A158" s="180"/>
      <c r="B158" s="48"/>
      <c r="C158" s="68" t="n">
        <v>4120</v>
      </c>
      <c r="D158" s="62" t="s">
        <v>38</v>
      </c>
      <c r="E158" s="58" t="n">
        <v>5700</v>
      </c>
      <c r="F158" s="58"/>
      <c r="G158" s="58"/>
      <c r="H158" s="27" t="n">
        <f aca="false">E158+F158-G158</f>
        <v>5700</v>
      </c>
      <c r="I158" s="58" t="n">
        <v>5700</v>
      </c>
      <c r="J158" s="58" t="n">
        <v>5700</v>
      </c>
      <c r="K158" s="58" t="n">
        <v>5700</v>
      </c>
      <c r="L158" s="28"/>
      <c r="M158" s="28"/>
      <c r="N158" s="28"/>
      <c r="O158" s="29"/>
      <c r="P158" s="29"/>
      <c r="Q158" s="29"/>
      <c r="R158" s="155"/>
      <c r="S158" s="19"/>
    </row>
    <row r="159" s="20" customFormat="true" ht="25.5" hidden="true" customHeight="false" outlineLevel="0" collapsed="false">
      <c r="A159" s="180"/>
      <c r="B159" s="48"/>
      <c r="C159" s="68" t="n">
        <v>4440</v>
      </c>
      <c r="D159" s="62" t="s">
        <v>47</v>
      </c>
      <c r="E159" s="58" t="n">
        <v>11494</v>
      </c>
      <c r="F159" s="58"/>
      <c r="G159" s="58"/>
      <c r="H159" s="27" t="n">
        <f aca="false">E159+F159-G159</f>
        <v>11494</v>
      </c>
      <c r="I159" s="58" t="n">
        <v>11494</v>
      </c>
      <c r="J159" s="58" t="n">
        <v>11494</v>
      </c>
      <c r="K159" s="58"/>
      <c r="L159" s="58" t="n">
        <v>11494</v>
      </c>
      <c r="M159" s="28"/>
      <c r="N159" s="28"/>
      <c r="O159" s="29"/>
      <c r="P159" s="29"/>
      <c r="Q159" s="29"/>
      <c r="R159" s="155"/>
      <c r="S159" s="19"/>
    </row>
    <row r="160" s="20" customFormat="true" ht="15.75" hidden="true" customHeight="true" outlineLevel="0" collapsed="false">
      <c r="A160" s="180"/>
      <c r="B160" s="169" t="s">
        <v>115</v>
      </c>
      <c r="C160" s="68"/>
      <c r="D160" s="62" t="s">
        <v>116</v>
      </c>
      <c r="E160" s="58" t="n">
        <f aca="false">SUM(E161:E179)</f>
        <v>147192.9</v>
      </c>
      <c r="F160" s="58" t="n">
        <f aca="false">SUM(F161:F179)</f>
        <v>0</v>
      </c>
      <c r="G160" s="58" t="n">
        <f aca="false">SUM(G161:G179)</f>
        <v>0</v>
      </c>
      <c r="H160" s="58" t="n">
        <f aca="false">SUM(H161:H179)</f>
        <v>147192.9</v>
      </c>
      <c r="I160" s="58" t="n">
        <f aca="false">SUM(I161:I179)</f>
        <v>147192.9</v>
      </c>
      <c r="J160" s="58" t="n">
        <f aca="false">SUM(J161:J179)</f>
        <v>91296.43</v>
      </c>
      <c r="K160" s="58" t="n">
        <f aca="false">SUM(K161:K179)</f>
        <v>63494.55</v>
      </c>
      <c r="L160" s="58" t="n">
        <f aca="false">SUM(L161:L179)</f>
        <v>27801.88</v>
      </c>
      <c r="M160" s="58" t="n">
        <f aca="false">SUM(M161:M179)</f>
        <v>0</v>
      </c>
      <c r="N160" s="58" t="n">
        <f aca="false">SUM(N161:N179)</f>
        <v>5729.6</v>
      </c>
      <c r="O160" s="58" t="n">
        <f aca="false">SUM(O161:O179)</f>
        <v>50166.87</v>
      </c>
      <c r="P160" s="58" t="n">
        <f aca="false">SUM(P161:P179)</f>
        <v>0</v>
      </c>
      <c r="Q160" s="58" t="n">
        <f aca="false">SUM(Q161:Q179)</f>
        <v>0</v>
      </c>
      <c r="R160" s="58" t="n">
        <f aca="false">SUM(R161:R179)</f>
        <v>0</v>
      </c>
      <c r="S160" s="19"/>
    </row>
    <row r="161" s="20" customFormat="true" ht="18" hidden="true" customHeight="true" outlineLevel="0" collapsed="false">
      <c r="A161" s="181"/>
      <c r="B161" s="158"/>
      <c r="C161" s="170" t="s">
        <v>33</v>
      </c>
      <c r="D161" s="182" t="s">
        <v>34</v>
      </c>
      <c r="E161" s="58" t="n">
        <v>5729.6</v>
      </c>
      <c r="F161" s="58" t="n">
        <v>0</v>
      </c>
      <c r="G161" s="58" t="n">
        <v>0</v>
      </c>
      <c r="H161" s="27" t="n">
        <f aca="false">E161+F161-G161</f>
        <v>5729.6</v>
      </c>
      <c r="I161" s="58" t="n">
        <v>5729.6</v>
      </c>
      <c r="J161" s="58"/>
      <c r="K161" s="58"/>
      <c r="L161" s="58"/>
      <c r="M161" s="58"/>
      <c r="N161" s="58" t="n">
        <v>5729.6</v>
      </c>
      <c r="O161" s="58"/>
      <c r="P161" s="58"/>
      <c r="Q161" s="58"/>
      <c r="R161" s="58" t="n">
        <v>0</v>
      </c>
      <c r="S161" s="19"/>
    </row>
    <row r="162" s="20" customFormat="true" ht="18" hidden="true" customHeight="true" outlineLevel="0" collapsed="false">
      <c r="A162" s="181"/>
      <c r="B162" s="109"/>
      <c r="C162" s="170" t="s">
        <v>215</v>
      </c>
      <c r="D162" s="182" t="s">
        <v>34</v>
      </c>
      <c r="E162" s="58" t="n">
        <v>2790.4</v>
      </c>
      <c r="F162" s="58" t="n">
        <v>0</v>
      </c>
      <c r="G162" s="58" t="n">
        <v>0</v>
      </c>
      <c r="H162" s="27" t="n">
        <f aca="false">E162+F162-G162</f>
        <v>2790.4</v>
      </c>
      <c r="I162" s="58" t="n">
        <v>2790.4</v>
      </c>
      <c r="J162" s="58"/>
      <c r="K162" s="58"/>
      <c r="L162" s="58"/>
      <c r="M162" s="58"/>
      <c r="N162" s="58"/>
      <c r="O162" s="58" t="n">
        <v>2790.4</v>
      </c>
      <c r="P162" s="58"/>
      <c r="Q162" s="58"/>
      <c r="R162" s="58" t="n">
        <v>0</v>
      </c>
      <c r="S162" s="19"/>
    </row>
    <row r="163" s="20" customFormat="true" ht="16.5" hidden="true" customHeight="true" outlineLevel="0" collapsed="false">
      <c r="A163" s="181"/>
      <c r="B163" s="109"/>
      <c r="C163" s="170" t="s">
        <v>117</v>
      </c>
      <c r="D163" s="182" t="s">
        <v>35</v>
      </c>
      <c r="E163" s="58" t="n">
        <v>48855.26</v>
      </c>
      <c r="F163" s="58" t="n">
        <v>0</v>
      </c>
      <c r="G163" s="58" t="n">
        <v>0</v>
      </c>
      <c r="H163" s="27" t="n">
        <f aca="false">E163+F163-G163</f>
        <v>48855.26</v>
      </c>
      <c r="I163" s="58" t="n">
        <v>48855.26</v>
      </c>
      <c r="J163" s="58" t="n">
        <v>48855.26</v>
      </c>
      <c r="K163" s="58" t="n">
        <v>48855.26</v>
      </c>
      <c r="L163" s="58"/>
      <c r="M163" s="58"/>
      <c r="N163" s="58"/>
      <c r="O163" s="58"/>
      <c r="P163" s="58"/>
      <c r="Q163" s="58"/>
      <c r="R163" s="58" t="n">
        <v>0</v>
      </c>
      <c r="S163" s="19"/>
    </row>
    <row r="164" s="20" customFormat="true" ht="16.5" hidden="true" customHeight="true" outlineLevel="0" collapsed="false">
      <c r="A164" s="181"/>
      <c r="B164" s="109"/>
      <c r="C164" s="170" t="s">
        <v>216</v>
      </c>
      <c r="D164" s="182" t="s">
        <v>35</v>
      </c>
      <c r="E164" s="58" t="n">
        <v>21318.87</v>
      </c>
      <c r="F164" s="58" t="n">
        <v>0</v>
      </c>
      <c r="G164" s="58" t="n">
        <v>0</v>
      </c>
      <c r="H164" s="27" t="n">
        <f aca="false">E164+F164-G164</f>
        <v>21318.87</v>
      </c>
      <c r="I164" s="58" t="n">
        <v>21318.87</v>
      </c>
      <c r="J164" s="58"/>
      <c r="K164" s="58"/>
      <c r="L164" s="58"/>
      <c r="M164" s="58"/>
      <c r="N164" s="58"/>
      <c r="O164" s="58" t="n">
        <v>21318.87</v>
      </c>
      <c r="P164" s="58"/>
      <c r="Q164" s="58"/>
      <c r="R164" s="58" t="n">
        <v>0</v>
      </c>
      <c r="S164" s="19"/>
    </row>
    <row r="165" s="20" customFormat="true" ht="18" hidden="true" customHeight="true" outlineLevel="0" collapsed="false">
      <c r="A165" s="181"/>
      <c r="B165" s="109"/>
      <c r="C165" s="170" t="s">
        <v>118</v>
      </c>
      <c r="D165" s="182" t="s">
        <v>35</v>
      </c>
      <c r="E165" s="58" t="n">
        <v>4241.87</v>
      </c>
      <c r="F165" s="58" t="n">
        <v>0</v>
      </c>
      <c r="G165" s="58" t="n">
        <v>0</v>
      </c>
      <c r="H165" s="27" t="n">
        <f aca="false">E165+F165-G165</f>
        <v>4241.87</v>
      </c>
      <c r="I165" s="58" t="n">
        <v>4241.87</v>
      </c>
      <c r="J165" s="58"/>
      <c r="K165" s="58"/>
      <c r="L165" s="58"/>
      <c r="M165" s="28"/>
      <c r="N165" s="28"/>
      <c r="O165" s="58" t="n">
        <v>4241.87</v>
      </c>
      <c r="P165" s="29"/>
      <c r="Q165" s="29"/>
      <c r="R165" s="58" t="n">
        <v>0</v>
      </c>
      <c r="S165" s="19"/>
    </row>
    <row r="166" s="20" customFormat="true" ht="12.75" hidden="true" customHeight="false" outlineLevel="0" collapsed="false">
      <c r="A166" s="181"/>
      <c r="B166" s="109"/>
      <c r="C166" s="170" t="s">
        <v>75</v>
      </c>
      <c r="D166" s="182" t="s">
        <v>64</v>
      </c>
      <c r="E166" s="58" t="n">
        <v>5530</v>
      </c>
      <c r="F166" s="58"/>
      <c r="G166" s="58"/>
      <c r="H166" s="27" t="n">
        <f aca="false">E166+F166-G166</f>
        <v>5530</v>
      </c>
      <c r="I166" s="58" t="n">
        <v>5530</v>
      </c>
      <c r="J166" s="58" t="n">
        <v>5530</v>
      </c>
      <c r="K166" s="58" t="n">
        <v>5530</v>
      </c>
      <c r="L166" s="58"/>
      <c r="M166" s="28"/>
      <c r="N166" s="28"/>
      <c r="O166" s="58"/>
      <c r="P166" s="29"/>
      <c r="Q166" s="29"/>
      <c r="R166" s="58" t="n">
        <v>0</v>
      </c>
      <c r="S166" s="19"/>
    </row>
    <row r="167" s="20" customFormat="true" ht="12.75" hidden="true" customHeight="false" outlineLevel="0" collapsed="false">
      <c r="A167" s="181"/>
      <c r="B167" s="109"/>
      <c r="C167" s="170" t="s">
        <v>84</v>
      </c>
      <c r="D167" s="182" t="s">
        <v>37</v>
      </c>
      <c r="E167" s="58" t="n">
        <v>9109.29</v>
      </c>
      <c r="F167" s="58" t="n">
        <v>0</v>
      </c>
      <c r="G167" s="58" t="n">
        <v>0</v>
      </c>
      <c r="H167" s="27" t="n">
        <f aca="false">E167+F167-G167</f>
        <v>9109.29</v>
      </c>
      <c r="I167" s="58" t="n">
        <v>9109.29</v>
      </c>
      <c r="J167" s="58" t="n">
        <v>9109.29</v>
      </c>
      <c r="K167" s="58" t="n">
        <v>9109.29</v>
      </c>
      <c r="L167" s="58"/>
      <c r="M167" s="28"/>
      <c r="N167" s="28"/>
      <c r="O167" s="58"/>
      <c r="P167" s="29"/>
      <c r="Q167" s="29"/>
      <c r="R167" s="58" t="n">
        <v>0</v>
      </c>
      <c r="S167" s="19"/>
    </row>
    <row r="168" s="20" customFormat="true" ht="12.75" hidden="true" customHeight="false" outlineLevel="0" collapsed="false">
      <c r="A168" s="181"/>
      <c r="B168" s="109"/>
      <c r="C168" s="170" t="s">
        <v>119</v>
      </c>
      <c r="D168" s="182" t="s">
        <v>37</v>
      </c>
      <c r="E168" s="58" t="n">
        <v>4926.31</v>
      </c>
      <c r="F168" s="58" t="n">
        <v>0</v>
      </c>
      <c r="G168" s="58" t="n">
        <v>0</v>
      </c>
      <c r="H168" s="27" t="n">
        <f aca="false">E168+F168-G168</f>
        <v>4926.31</v>
      </c>
      <c r="I168" s="58" t="n">
        <v>4926.31</v>
      </c>
      <c r="J168" s="58"/>
      <c r="K168" s="58"/>
      <c r="L168" s="58"/>
      <c r="M168" s="28"/>
      <c r="N168" s="28"/>
      <c r="O168" s="58" t="n">
        <v>4926.31</v>
      </c>
      <c r="P168" s="29"/>
      <c r="Q168" s="29"/>
      <c r="R168" s="58" t="n">
        <v>0</v>
      </c>
      <c r="S168" s="19"/>
    </row>
    <row r="169" s="20" customFormat="true" ht="12.75" hidden="true" customHeight="false" outlineLevel="0" collapsed="false">
      <c r="A169" s="181"/>
      <c r="B169" s="109"/>
      <c r="C169" s="170" t="s">
        <v>85</v>
      </c>
      <c r="D169" s="182" t="s">
        <v>38</v>
      </c>
      <c r="E169" s="58" t="n">
        <v>1476.84</v>
      </c>
      <c r="F169" s="58"/>
      <c r="G169" s="58" t="n">
        <v>0</v>
      </c>
      <c r="H169" s="27" t="n">
        <f aca="false">E169+F169-G169</f>
        <v>1476.84</v>
      </c>
      <c r="I169" s="58" t="n">
        <v>1476.84</v>
      </c>
      <c r="J169" s="58" t="n">
        <v>1476.84</v>
      </c>
      <c r="K169" s="58"/>
      <c r="L169" s="58" t="n">
        <v>1476.84</v>
      </c>
      <c r="M169" s="28"/>
      <c r="N169" s="28"/>
      <c r="O169" s="58"/>
      <c r="P169" s="29"/>
      <c r="Q169" s="29"/>
      <c r="R169" s="58" t="n">
        <v>0</v>
      </c>
      <c r="S169" s="19"/>
    </row>
    <row r="170" s="20" customFormat="true" ht="18.75" hidden="true" customHeight="true" outlineLevel="0" collapsed="false">
      <c r="A170" s="181"/>
      <c r="B170" s="109"/>
      <c r="C170" s="170" t="s">
        <v>120</v>
      </c>
      <c r="D170" s="182" t="s">
        <v>38</v>
      </c>
      <c r="E170" s="58" t="n">
        <v>799.9</v>
      </c>
      <c r="F170" s="58" t="n">
        <v>0</v>
      </c>
      <c r="G170" s="58" t="n">
        <v>0</v>
      </c>
      <c r="H170" s="27" t="n">
        <f aca="false">E170+F170-G170</f>
        <v>799.9</v>
      </c>
      <c r="I170" s="58" t="n">
        <v>799.9</v>
      </c>
      <c r="J170" s="58"/>
      <c r="K170" s="58"/>
      <c r="L170" s="58"/>
      <c r="M170" s="28"/>
      <c r="N170" s="28"/>
      <c r="O170" s="58" t="n">
        <v>799.9</v>
      </c>
      <c r="P170" s="29"/>
      <c r="Q170" s="29"/>
      <c r="R170" s="58" t="n">
        <v>0</v>
      </c>
      <c r="S170" s="19"/>
    </row>
    <row r="171" s="20" customFormat="true" ht="19.5" hidden="true" customHeight="true" outlineLevel="0" collapsed="false">
      <c r="A171" s="181"/>
      <c r="B171" s="109"/>
      <c r="C171" s="170" t="s">
        <v>106</v>
      </c>
      <c r="D171" s="171" t="s">
        <v>40</v>
      </c>
      <c r="E171" s="58" t="n">
        <v>3779</v>
      </c>
      <c r="F171" s="27"/>
      <c r="G171" s="27"/>
      <c r="H171" s="27" t="n">
        <f aca="false">E171+F171-G171</f>
        <v>3779</v>
      </c>
      <c r="I171" s="58" t="n">
        <v>3779</v>
      </c>
      <c r="J171" s="58"/>
      <c r="K171" s="58"/>
      <c r="L171" s="58"/>
      <c r="M171" s="28"/>
      <c r="N171" s="28"/>
      <c r="O171" s="58" t="n">
        <v>3779</v>
      </c>
      <c r="P171" s="29"/>
      <c r="Q171" s="29"/>
      <c r="R171" s="58" t="n">
        <v>0</v>
      </c>
      <c r="S171" s="19"/>
    </row>
    <row r="172" s="20" customFormat="true" ht="19.5" hidden="true" customHeight="true" outlineLevel="0" collapsed="false">
      <c r="A172" s="181"/>
      <c r="B172" s="109"/>
      <c r="C172" s="170" t="s">
        <v>121</v>
      </c>
      <c r="D172" s="171" t="s">
        <v>40</v>
      </c>
      <c r="E172" s="58" t="n">
        <v>471.3</v>
      </c>
      <c r="F172" s="27"/>
      <c r="G172" s="27"/>
      <c r="H172" s="27" t="n">
        <f aca="false">E172+F172-G172</f>
        <v>471.3</v>
      </c>
      <c r="I172" s="58" t="n">
        <v>471.3</v>
      </c>
      <c r="J172" s="58"/>
      <c r="K172" s="58"/>
      <c r="L172" s="58"/>
      <c r="M172" s="28"/>
      <c r="N172" s="28"/>
      <c r="O172" s="58" t="n">
        <v>471.3</v>
      </c>
      <c r="P172" s="29"/>
      <c r="Q172" s="29"/>
      <c r="R172" s="58" t="n">
        <v>0</v>
      </c>
      <c r="S172" s="19"/>
    </row>
    <row r="173" s="20" customFormat="true" ht="19.5" hidden="true" customHeight="true" outlineLevel="0" collapsed="false">
      <c r="A173" s="181"/>
      <c r="B173" s="109"/>
      <c r="C173" s="170" t="s">
        <v>57</v>
      </c>
      <c r="D173" s="182" t="s">
        <v>41</v>
      </c>
      <c r="E173" s="58" t="n">
        <v>2265.44</v>
      </c>
      <c r="F173" s="58" t="n">
        <v>0</v>
      </c>
      <c r="G173" s="58" t="n">
        <v>0</v>
      </c>
      <c r="H173" s="27" t="n">
        <f aca="false">E173+F173-G173</f>
        <v>2265.44</v>
      </c>
      <c r="I173" s="58" t="n">
        <v>2265.44</v>
      </c>
      <c r="J173" s="58" t="n">
        <v>2265.44</v>
      </c>
      <c r="K173" s="58"/>
      <c r="L173" s="58" t="n">
        <v>2265.44</v>
      </c>
      <c r="M173" s="28"/>
      <c r="N173" s="28"/>
      <c r="O173" s="58"/>
      <c r="P173" s="29"/>
      <c r="Q173" s="29"/>
      <c r="R173" s="58" t="n">
        <v>0</v>
      </c>
      <c r="S173" s="19"/>
    </row>
    <row r="174" s="20" customFormat="true" ht="17.25" hidden="true" customHeight="true" outlineLevel="0" collapsed="false">
      <c r="A174" s="181"/>
      <c r="B174" s="109"/>
      <c r="C174" s="183" t="s">
        <v>107</v>
      </c>
      <c r="D174" s="184" t="s">
        <v>41</v>
      </c>
      <c r="E174" s="58" t="n">
        <v>5916.64</v>
      </c>
      <c r="F174" s="58" t="n">
        <v>0</v>
      </c>
      <c r="G174" s="58" t="n">
        <v>0</v>
      </c>
      <c r="H174" s="27" t="n">
        <f aca="false">E174+F174-G174</f>
        <v>5916.64</v>
      </c>
      <c r="I174" s="58" t="n">
        <v>5916.64</v>
      </c>
      <c r="J174" s="58"/>
      <c r="K174" s="58"/>
      <c r="L174" s="58"/>
      <c r="M174" s="28"/>
      <c r="N174" s="28"/>
      <c r="O174" s="58" t="n">
        <v>5916.64</v>
      </c>
      <c r="P174" s="29"/>
      <c r="Q174" s="29"/>
      <c r="R174" s="58" t="n">
        <v>0</v>
      </c>
      <c r="S174" s="19"/>
    </row>
    <row r="175" s="20" customFormat="true" ht="17.25" hidden="true" customHeight="true" outlineLevel="0" collapsed="false">
      <c r="A175" s="181"/>
      <c r="B175" s="109"/>
      <c r="C175" s="68" t="s">
        <v>71</v>
      </c>
      <c r="D175" s="62" t="s">
        <v>122</v>
      </c>
      <c r="E175" s="58" t="n">
        <v>17000</v>
      </c>
      <c r="F175" s="58" t="n">
        <v>0</v>
      </c>
      <c r="G175" s="58" t="n">
        <v>0</v>
      </c>
      <c r="H175" s="27" t="n">
        <f aca="false">E175+F175-G175</f>
        <v>17000</v>
      </c>
      <c r="I175" s="58" t="n">
        <v>17000</v>
      </c>
      <c r="J175" s="58" t="n">
        <v>17000</v>
      </c>
      <c r="K175" s="58"/>
      <c r="L175" s="58" t="n">
        <v>17000</v>
      </c>
      <c r="M175" s="28"/>
      <c r="N175" s="28"/>
      <c r="O175" s="58"/>
      <c r="P175" s="29"/>
      <c r="Q175" s="29"/>
      <c r="R175" s="58" t="n">
        <v>0</v>
      </c>
      <c r="S175" s="19"/>
    </row>
    <row r="176" s="20" customFormat="true" ht="17.25" hidden="true" customHeight="true" outlineLevel="0" collapsed="false">
      <c r="A176" s="181"/>
      <c r="B176" s="109"/>
      <c r="C176" s="183" t="s">
        <v>112</v>
      </c>
      <c r="D176" s="184" t="s">
        <v>122</v>
      </c>
      <c r="E176" s="58" t="n">
        <v>5257.38</v>
      </c>
      <c r="F176" s="58" t="n">
        <v>0</v>
      </c>
      <c r="G176" s="58" t="n">
        <v>0</v>
      </c>
      <c r="H176" s="27" t="n">
        <f aca="false">E176+F176-G176</f>
        <v>5257.38</v>
      </c>
      <c r="I176" s="58" t="n">
        <v>5257.38</v>
      </c>
      <c r="J176" s="58"/>
      <c r="K176" s="58"/>
      <c r="L176" s="58"/>
      <c r="M176" s="28"/>
      <c r="N176" s="28"/>
      <c r="O176" s="58" t="n">
        <v>5257.38</v>
      </c>
      <c r="P176" s="29"/>
      <c r="Q176" s="29"/>
      <c r="R176" s="58" t="n">
        <v>0</v>
      </c>
      <c r="S176" s="19"/>
    </row>
    <row r="177" s="20" customFormat="true" ht="17.25" hidden="true" customHeight="true" outlineLevel="0" collapsed="false">
      <c r="A177" s="181"/>
      <c r="B177" s="109"/>
      <c r="C177" s="48" t="s">
        <v>123</v>
      </c>
      <c r="D177" s="62" t="s">
        <v>45</v>
      </c>
      <c r="E177" s="58" t="n">
        <v>665.2</v>
      </c>
      <c r="F177" s="58" t="n">
        <v>0</v>
      </c>
      <c r="G177" s="58" t="n">
        <v>0</v>
      </c>
      <c r="H177" s="27" t="n">
        <f aca="false">E177+F177-G177</f>
        <v>665.2</v>
      </c>
      <c r="I177" s="58" t="n">
        <v>665.2</v>
      </c>
      <c r="J177" s="58"/>
      <c r="K177" s="58"/>
      <c r="L177" s="58"/>
      <c r="M177" s="28"/>
      <c r="N177" s="28"/>
      <c r="O177" s="58" t="n">
        <v>665.2</v>
      </c>
      <c r="P177" s="29"/>
      <c r="Q177" s="29"/>
      <c r="R177" s="58" t="n">
        <v>0</v>
      </c>
      <c r="S177" s="19"/>
    </row>
    <row r="178" s="20" customFormat="true" ht="17.25" hidden="true" customHeight="true" outlineLevel="0" collapsed="false">
      <c r="A178" s="181"/>
      <c r="B178" s="109"/>
      <c r="C178" s="170" t="s">
        <v>80</v>
      </c>
      <c r="D178" s="182" t="s">
        <v>45</v>
      </c>
      <c r="E178" s="58" t="n">
        <v>600</v>
      </c>
      <c r="F178" s="58"/>
      <c r="G178" s="58"/>
      <c r="H178" s="27" t="n">
        <f aca="false">E178+F178-G178</f>
        <v>600</v>
      </c>
      <c r="I178" s="58" t="n">
        <v>600</v>
      </c>
      <c r="J178" s="58" t="n">
        <v>600</v>
      </c>
      <c r="K178" s="58"/>
      <c r="L178" s="58" t="n">
        <v>600</v>
      </c>
      <c r="M178" s="28"/>
      <c r="N178" s="28"/>
      <c r="O178" s="58"/>
      <c r="P178" s="29"/>
      <c r="Q178" s="29"/>
      <c r="R178" s="155"/>
      <c r="S178" s="19"/>
    </row>
    <row r="179" s="20" customFormat="true" ht="28.5" hidden="true" customHeight="true" outlineLevel="0" collapsed="false">
      <c r="A179" s="181"/>
      <c r="B179" s="67"/>
      <c r="C179" s="170" t="s">
        <v>124</v>
      </c>
      <c r="D179" s="182" t="s">
        <v>47</v>
      </c>
      <c r="E179" s="58" t="n">
        <v>6459.6</v>
      </c>
      <c r="F179" s="58"/>
      <c r="G179" s="58"/>
      <c r="H179" s="27" t="n">
        <f aca="false">E179+F179-G179</f>
        <v>6459.6</v>
      </c>
      <c r="I179" s="58" t="n">
        <v>6459.6</v>
      </c>
      <c r="J179" s="58" t="n">
        <v>6459.6</v>
      </c>
      <c r="K179" s="58"/>
      <c r="L179" s="58" t="n">
        <v>6459.6</v>
      </c>
      <c r="M179" s="28"/>
      <c r="N179" s="28"/>
      <c r="O179" s="58"/>
      <c r="P179" s="29"/>
      <c r="Q179" s="29"/>
      <c r="R179" s="155"/>
      <c r="S179" s="19"/>
    </row>
    <row r="180" s="20" customFormat="true" ht="12.75" hidden="false" customHeight="false" outlineLevel="0" collapsed="false">
      <c r="A180" s="180"/>
      <c r="B180" s="68" t="n">
        <v>80110</v>
      </c>
      <c r="C180" s="68"/>
      <c r="D180" s="62" t="s">
        <v>125</v>
      </c>
      <c r="E180" s="58" t="n">
        <f aca="false">SUM(E181:E197)</f>
        <v>1881256</v>
      </c>
      <c r="F180" s="58" t="n">
        <f aca="false">SUM(F181:F197)</f>
        <v>0</v>
      </c>
      <c r="G180" s="58" t="n">
        <f aca="false">SUM(G181:G197)</f>
        <v>22639.42</v>
      </c>
      <c r="H180" s="58" t="n">
        <f aca="false">SUM(H181:H197)</f>
        <v>1858616.58</v>
      </c>
      <c r="I180" s="58" t="n">
        <f aca="false">SUM(I181:I197)</f>
        <v>1858616.58</v>
      </c>
      <c r="J180" s="58" t="n">
        <f aca="false">SUM(J181:J197)</f>
        <v>1761816.58</v>
      </c>
      <c r="K180" s="58" t="n">
        <f aca="false">SUM(K181:K197)</f>
        <v>1478597</v>
      </c>
      <c r="L180" s="58" t="n">
        <f aca="false">SUM(L181:L197)</f>
        <v>283219.58</v>
      </c>
      <c r="M180" s="58" t="n">
        <f aca="false">SUM(M181:M197)</f>
        <v>0</v>
      </c>
      <c r="N180" s="58" t="n">
        <f aca="false">SUM(N181:N197)</f>
        <v>96800</v>
      </c>
      <c r="O180" s="58" t="n">
        <f aca="false">SUM(O181:O197)</f>
        <v>0</v>
      </c>
      <c r="P180" s="58" t="n">
        <f aca="false">SUM(P181:P197)</f>
        <v>0</v>
      </c>
      <c r="Q180" s="58" t="n">
        <f aca="false">SUM(Q181:Q197)</f>
        <v>0</v>
      </c>
      <c r="R180" s="58" t="n">
        <f aca="false">SUM(R181:R197)</f>
        <v>0</v>
      </c>
      <c r="S180" s="19"/>
    </row>
    <row r="181" s="20" customFormat="true" ht="25.5" hidden="true" customHeight="false" outlineLevel="0" collapsed="false">
      <c r="A181" s="180"/>
      <c r="B181" s="75"/>
      <c r="C181" s="81" t="n">
        <v>3020</v>
      </c>
      <c r="D181" s="182" t="s">
        <v>34</v>
      </c>
      <c r="E181" s="58" t="n">
        <v>96800</v>
      </c>
      <c r="F181" s="58"/>
      <c r="G181" s="58"/>
      <c r="H181" s="27" t="n">
        <f aca="false">E181+F181-G181</f>
        <v>96800</v>
      </c>
      <c r="I181" s="58" t="n">
        <v>96800</v>
      </c>
      <c r="J181" s="28"/>
      <c r="K181" s="28"/>
      <c r="L181" s="28"/>
      <c r="M181" s="28"/>
      <c r="N181" s="58" t="n">
        <v>96800</v>
      </c>
      <c r="O181" s="29"/>
      <c r="P181" s="29"/>
      <c r="Q181" s="29"/>
      <c r="R181" s="155"/>
      <c r="S181" s="19"/>
    </row>
    <row r="182" s="20" customFormat="true" ht="12.75" hidden="true" customHeight="false" outlineLevel="0" collapsed="false">
      <c r="A182" s="180"/>
      <c r="B182" s="75"/>
      <c r="C182" s="81" t="n">
        <v>4010</v>
      </c>
      <c r="D182" s="182" t="s">
        <v>35</v>
      </c>
      <c r="E182" s="58" t="n">
        <v>1160000</v>
      </c>
      <c r="F182" s="58"/>
      <c r="G182" s="58"/>
      <c r="H182" s="27" t="n">
        <f aca="false">E182+F182-G182</f>
        <v>1160000</v>
      </c>
      <c r="I182" s="58" t="n">
        <v>1160000</v>
      </c>
      <c r="J182" s="58" t="n">
        <v>1160000</v>
      </c>
      <c r="K182" s="58" t="n">
        <v>1160000</v>
      </c>
      <c r="L182" s="28"/>
      <c r="M182" s="28"/>
      <c r="N182" s="28"/>
      <c r="O182" s="29"/>
      <c r="P182" s="29"/>
      <c r="Q182" s="29"/>
      <c r="R182" s="155"/>
      <c r="S182" s="19"/>
    </row>
    <row r="183" s="20" customFormat="true" ht="14.25" hidden="false" customHeight="true" outlineLevel="0" collapsed="false">
      <c r="A183" s="180"/>
      <c r="B183" s="75"/>
      <c r="C183" s="81" t="n">
        <v>4040</v>
      </c>
      <c r="D183" s="182" t="s">
        <v>36</v>
      </c>
      <c r="E183" s="58" t="n">
        <v>96200</v>
      </c>
      <c r="F183" s="58" t="n">
        <v>0</v>
      </c>
      <c r="G183" s="58" t="n">
        <v>6603</v>
      </c>
      <c r="H183" s="27" t="n">
        <f aca="false">E183+F183-G183</f>
        <v>89597</v>
      </c>
      <c r="I183" s="58" t="n">
        <v>89597</v>
      </c>
      <c r="J183" s="58" t="n">
        <v>89597</v>
      </c>
      <c r="K183" s="58" t="n">
        <v>89597</v>
      </c>
      <c r="L183" s="28"/>
      <c r="M183" s="28"/>
      <c r="N183" s="28"/>
      <c r="O183" s="29"/>
      <c r="P183" s="29"/>
      <c r="Q183" s="29"/>
      <c r="R183" s="155"/>
      <c r="S183" s="19"/>
    </row>
    <row r="184" s="20" customFormat="true" ht="12.75" hidden="false" customHeight="false" outlineLevel="0" collapsed="false">
      <c r="A184" s="180"/>
      <c r="B184" s="75"/>
      <c r="C184" s="81" t="n">
        <v>4110</v>
      </c>
      <c r="D184" s="182" t="s">
        <v>37</v>
      </c>
      <c r="E184" s="58" t="n">
        <v>205000</v>
      </c>
      <c r="F184" s="58" t="n">
        <v>0</v>
      </c>
      <c r="G184" s="58" t="n">
        <v>10000</v>
      </c>
      <c r="H184" s="27" t="n">
        <f aca="false">E184+F184-G184</f>
        <v>195000</v>
      </c>
      <c r="I184" s="58" t="n">
        <v>195000</v>
      </c>
      <c r="J184" s="58" t="n">
        <v>195000</v>
      </c>
      <c r="K184" s="58" t="n">
        <v>195000</v>
      </c>
      <c r="L184" s="58"/>
      <c r="M184" s="28"/>
      <c r="N184" s="28"/>
      <c r="O184" s="29"/>
      <c r="P184" s="29"/>
      <c r="Q184" s="29"/>
      <c r="R184" s="155"/>
      <c r="S184" s="19"/>
    </row>
    <row r="185" s="20" customFormat="true" ht="18" hidden="true" customHeight="true" outlineLevel="0" collapsed="false">
      <c r="A185" s="180"/>
      <c r="B185" s="75"/>
      <c r="C185" s="81" t="n">
        <v>4120</v>
      </c>
      <c r="D185" s="182" t="s">
        <v>38</v>
      </c>
      <c r="E185" s="58" t="n">
        <v>34000</v>
      </c>
      <c r="F185" s="58" t="n">
        <v>0</v>
      </c>
      <c r="G185" s="58"/>
      <c r="H185" s="27" t="n">
        <f aca="false">E185+F185-G185</f>
        <v>34000</v>
      </c>
      <c r="I185" s="58" t="n">
        <v>34000</v>
      </c>
      <c r="J185" s="58" t="n">
        <v>34000</v>
      </c>
      <c r="K185" s="58" t="n">
        <v>34000</v>
      </c>
      <c r="L185" s="28"/>
      <c r="M185" s="28"/>
      <c r="N185" s="28"/>
      <c r="O185" s="29"/>
      <c r="P185" s="29"/>
      <c r="Q185" s="29"/>
      <c r="R185" s="155"/>
      <c r="S185" s="19"/>
    </row>
    <row r="186" s="20" customFormat="true" ht="18" hidden="true" customHeight="true" outlineLevel="0" collapsed="false">
      <c r="A186" s="180"/>
      <c r="B186" s="75"/>
      <c r="C186" s="170" t="s">
        <v>106</v>
      </c>
      <c r="D186" s="171" t="s">
        <v>40</v>
      </c>
      <c r="E186" s="58" t="n">
        <v>0</v>
      </c>
      <c r="F186" s="58" t="n">
        <v>0</v>
      </c>
      <c r="G186" s="58" t="n">
        <v>0</v>
      </c>
      <c r="H186" s="27" t="n">
        <f aca="false">E186+F186-G186</f>
        <v>0</v>
      </c>
      <c r="I186" s="58" t="n">
        <v>0</v>
      </c>
      <c r="J186" s="58"/>
      <c r="K186" s="58"/>
      <c r="L186" s="28"/>
      <c r="M186" s="28"/>
      <c r="N186" s="28"/>
      <c r="O186" s="58" t="n">
        <v>0</v>
      </c>
      <c r="P186" s="29"/>
      <c r="Q186" s="29"/>
      <c r="R186" s="155" t="n">
        <v>0</v>
      </c>
      <c r="S186" s="19"/>
    </row>
    <row r="187" s="20" customFormat="true" ht="18" hidden="true" customHeight="true" outlineLevel="0" collapsed="false">
      <c r="A187" s="180"/>
      <c r="B187" s="75"/>
      <c r="C187" s="170" t="s">
        <v>121</v>
      </c>
      <c r="D187" s="171" t="s">
        <v>40</v>
      </c>
      <c r="E187" s="58" t="n">
        <v>0</v>
      </c>
      <c r="F187" s="58" t="n">
        <v>0</v>
      </c>
      <c r="G187" s="58" t="n">
        <v>0</v>
      </c>
      <c r="H187" s="27" t="n">
        <f aca="false">E187+F187-G187</f>
        <v>0</v>
      </c>
      <c r="I187" s="58" t="n">
        <v>0</v>
      </c>
      <c r="J187" s="58"/>
      <c r="K187" s="58"/>
      <c r="L187" s="28"/>
      <c r="M187" s="28"/>
      <c r="N187" s="28"/>
      <c r="O187" s="58" t="n">
        <v>0</v>
      </c>
      <c r="P187" s="29"/>
      <c r="Q187" s="29"/>
      <c r="R187" s="155" t="n">
        <v>0</v>
      </c>
      <c r="S187" s="19"/>
    </row>
    <row r="188" s="20" customFormat="true" ht="18" hidden="true" customHeight="true" outlineLevel="0" collapsed="false">
      <c r="A188" s="180"/>
      <c r="B188" s="75"/>
      <c r="C188" s="81" t="n">
        <v>4210</v>
      </c>
      <c r="D188" s="182" t="s">
        <v>41</v>
      </c>
      <c r="E188" s="58" t="n">
        <v>27500</v>
      </c>
      <c r="F188" s="58" t="n">
        <v>0</v>
      </c>
      <c r="G188" s="58"/>
      <c r="H188" s="27" t="n">
        <f aca="false">E188+F188-G188</f>
        <v>27500</v>
      </c>
      <c r="I188" s="58" t="n">
        <v>27500</v>
      </c>
      <c r="J188" s="58" t="n">
        <v>27500</v>
      </c>
      <c r="K188" s="58"/>
      <c r="L188" s="58" t="n">
        <v>27500</v>
      </c>
      <c r="M188" s="28"/>
      <c r="N188" s="28"/>
      <c r="O188" s="58"/>
      <c r="P188" s="29"/>
      <c r="Q188" s="29"/>
      <c r="R188" s="155"/>
      <c r="S188" s="19"/>
    </row>
    <row r="189" s="20" customFormat="true" ht="28.5" hidden="true" customHeight="true" outlineLevel="0" collapsed="false">
      <c r="A189" s="180"/>
      <c r="B189" s="75"/>
      <c r="C189" s="81" t="n">
        <v>4240</v>
      </c>
      <c r="D189" s="182" t="s">
        <v>109</v>
      </c>
      <c r="E189" s="58" t="n">
        <v>10000</v>
      </c>
      <c r="F189" s="58" t="n">
        <v>0</v>
      </c>
      <c r="G189" s="58"/>
      <c r="H189" s="27" t="n">
        <f aca="false">E189+F189-G189</f>
        <v>10000</v>
      </c>
      <c r="I189" s="58" t="n">
        <v>10000</v>
      </c>
      <c r="J189" s="58" t="n">
        <v>10000</v>
      </c>
      <c r="K189" s="58"/>
      <c r="L189" s="58" t="n">
        <v>10000</v>
      </c>
      <c r="M189" s="28"/>
      <c r="N189" s="28"/>
      <c r="O189" s="58"/>
      <c r="P189" s="29"/>
      <c r="Q189" s="29"/>
      <c r="R189" s="155"/>
      <c r="S189" s="19"/>
    </row>
    <row r="190" s="20" customFormat="true" ht="20.25" hidden="false" customHeight="true" outlineLevel="0" collapsed="false">
      <c r="A190" s="180"/>
      <c r="B190" s="75"/>
      <c r="C190" s="81" t="n">
        <v>4260</v>
      </c>
      <c r="D190" s="182" t="s">
        <v>42</v>
      </c>
      <c r="E190" s="58" t="n">
        <v>140000</v>
      </c>
      <c r="F190" s="58" t="n">
        <v>0</v>
      </c>
      <c r="G190" s="58" t="n">
        <v>6000</v>
      </c>
      <c r="H190" s="27" t="n">
        <f aca="false">E190+F190-G190</f>
        <v>134000</v>
      </c>
      <c r="I190" s="58" t="n">
        <v>134000</v>
      </c>
      <c r="J190" s="58" t="n">
        <v>134000</v>
      </c>
      <c r="K190" s="58"/>
      <c r="L190" s="58" t="n">
        <v>134000</v>
      </c>
      <c r="M190" s="28"/>
      <c r="N190" s="28"/>
      <c r="O190" s="29"/>
      <c r="P190" s="29"/>
      <c r="Q190" s="29"/>
      <c r="R190" s="155"/>
      <c r="S190" s="19"/>
    </row>
    <row r="191" s="20" customFormat="true" ht="20.25" hidden="true" customHeight="true" outlineLevel="0" collapsed="false">
      <c r="A191" s="180"/>
      <c r="B191" s="75"/>
      <c r="C191" s="81" t="n">
        <v>4270</v>
      </c>
      <c r="D191" s="182" t="s">
        <v>43</v>
      </c>
      <c r="E191" s="58" t="n">
        <v>15000</v>
      </c>
      <c r="F191" s="58" t="n">
        <v>0</v>
      </c>
      <c r="G191" s="58"/>
      <c r="H191" s="27" t="n">
        <f aca="false">E191+F191-G191</f>
        <v>15000</v>
      </c>
      <c r="I191" s="58" t="n">
        <v>15000</v>
      </c>
      <c r="J191" s="58" t="n">
        <v>15000</v>
      </c>
      <c r="K191" s="58"/>
      <c r="L191" s="58" t="n">
        <v>15000</v>
      </c>
      <c r="M191" s="28"/>
      <c r="N191" s="28"/>
      <c r="O191" s="29"/>
      <c r="P191" s="29"/>
      <c r="Q191" s="29"/>
      <c r="R191" s="155"/>
      <c r="S191" s="19"/>
    </row>
    <row r="192" s="20" customFormat="true" ht="12.75" hidden="true" customHeight="false" outlineLevel="0" collapsed="false">
      <c r="A192" s="180"/>
      <c r="B192" s="75"/>
      <c r="C192" s="81" t="n">
        <v>4300</v>
      </c>
      <c r="D192" s="182" t="s">
        <v>44</v>
      </c>
      <c r="E192" s="58" t="n">
        <v>20000</v>
      </c>
      <c r="F192" s="58" t="n">
        <v>0</v>
      </c>
      <c r="G192" s="58"/>
      <c r="H192" s="27" t="n">
        <f aca="false">E192+F192-G192</f>
        <v>20000</v>
      </c>
      <c r="I192" s="58" t="n">
        <v>20000</v>
      </c>
      <c r="J192" s="58" t="n">
        <v>20000</v>
      </c>
      <c r="K192" s="58"/>
      <c r="L192" s="58" t="n">
        <v>20000</v>
      </c>
      <c r="M192" s="28"/>
      <c r="N192" s="28"/>
      <c r="O192" s="29"/>
      <c r="P192" s="29"/>
      <c r="Q192" s="29"/>
      <c r="R192" s="155"/>
      <c r="S192" s="19"/>
    </row>
    <row r="193" s="20" customFormat="true" ht="13.5" hidden="true" customHeight="true" outlineLevel="0" collapsed="false">
      <c r="A193" s="180"/>
      <c r="B193" s="75"/>
      <c r="C193" s="81" t="s">
        <v>79</v>
      </c>
      <c r="D193" s="171" t="s">
        <v>67</v>
      </c>
      <c r="E193" s="58" t="n">
        <v>1500</v>
      </c>
      <c r="F193" s="58" t="n">
        <v>0</v>
      </c>
      <c r="G193" s="27"/>
      <c r="H193" s="27" t="n">
        <f aca="false">E193+F193-G193</f>
        <v>1500</v>
      </c>
      <c r="I193" s="58" t="n">
        <v>1500</v>
      </c>
      <c r="J193" s="58" t="n">
        <v>1500</v>
      </c>
      <c r="K193" s="58"/>
      <c r="L193" s="58" t="n">
        <v>1500</v>
      </c>
      <c r="M193" s="28"/>
      <c r="N193" s="28"/>
      <c r="O193" s="29"/>
      <c r="P193" s="29"/>
      <c r="Q193" s="29"/>
      <c r="R193" s="155"/>
      <c r="S193" s="19"/>
    </row>
    <row r="194" s="20" customFormat="true" ht="24.75" hidden="true" customHeight="true" outlineLevel="0" collapsed="false">
      <c r="A194" s="180"/>
      <c r="B194" s="75"/>
      <c r="C194" s="81" t="s">
        <v>61</v>
      </c>
      <c r="D194" s="182" t="s">
        <v>113</v>
      </c>
      <c r="E194" s="58" t="n">
        <v>2000</v>
      </c>
      <c r="F194" s="58" t="n">
        <v>0</v>
      </c>
      <c r="G194" s="58"/>
      <c r="H194" s="27" t="n">
        <f aca="false">E194+F194-G194</f>
        <v>2000</v>
      </c>
      <c r="I194" s="58" t="n">
        <v>2000</v>
      </c>
      <c r="J194" s="58" t="n">
        <v>2000</v>
      </c>
      <c r="K194" s="58"/>
      <c r="L194" s="58" t="n">
        <v>2000</v>
      </c>
      <c r="M194" s="28"/>
      <c r="N194" s="28"/>
      <c r="O194" s="29"/>
      <c r="P194" s="29"/>
      <c r="Q194" s="29"/>
      <c r="R194" s="155"/>
      <c r="S194" s="19"/>
    </row>
    <row r="195" s="20" customFormat="true" ht="18.75" hidden="true" customHeight="true" outlineLevel="0" collapsed="false">
      <c r="A195" s="180"/>
      <c r="B195" s="75"/>
      <c r="C195" s="81" t="n">
        <v>4410</v>
      </c>
      <c r="D195" s="182" t="s">
        <v>45</v>
      </c>
      <c r="E195" s="58" t="n">
        <v>4000</v>
      </c>
      <c r="F195" s="58" t="n">
        <v>0</v>
      </c>
      <c r="G195" s="58"/>
      <c r="H195" s="27" t="n">
        <f aca="false">E195+F195-G195</f>
        <v>4000</v>
      </c>
      <c r="I195" s="58" t="n">
        <v>4000</v>
      </c>
      <c r="J195" s="58" t="n">
        <v>4000</v>
      </c>
      <c r="K195" s="58"/>
      <c r="L195" s="58" t="n">
        <v>4000</v>
      </c>
      <c r="M195" s="28"/>
      <c r="N195" s="28"/>
      <c r="O195" s="29"/>
      <c r="P195" s="29"/>
      <c r="Q195" s="29"/>
      <c r="R195" s="155"/>
      <c r="S195" s="19"/>
    </row>
    <row r="196" s="20" customFormat="true" ht="20.25" hidden="true" customHeight="true" outlineLevel="0" collapsed="false">
      <c r="A196" s="180"/>
      <c r="B196" s="75"/>
      <c r="C196" s="81" t="s">
        <v>126</v>
      </c>
      <c r="D196" s="182" t="s">
        <v>46</v>
      </c>
      <c r="E196" s="58" t="n">
        <v>2500</v>
      </c>
      <c r="F196" s="58" t="n">
        <v>0</v>
      </c>
      <c r="G196" s="58"/>
      <c r="H196" s="27" t="n">
        <f aca="false">E196+F196-G196</f>
        <v>2500</v>
      </c>
      <c r="I196" s="58" t="n">
        <v>2500</v>
      </c>
      <c r="J196" s="58" t="n">
        <v>2500</v>
      </c>
      <c r="K196" s="58"/>
      <c r="L196" s="58" t="n">
        <v>2500</v>
      </c>
      <c r="M196" s="28"/>
      <c r="N196" s="28"/>
      <c r="O196" s="29"/>
      <c r="P196" s="29"/>
      <c r="Q196" s="29"/>
      <c r="R196" s="155"/>
      <c r="S196" s="19"/>
    </row>
    <row r="197" s="20" customFormat="true" ht="25.5" hidden="false" customHeight="false" outlineLevel="0" collapsed="false">
      <c r="A197" s="180"/>
      <c r="B197" s="75"/>
      <c r="C197" s="80" t="n">
        <v>4440</v>
      </c>
      <c r="D197" s="182" t="s">
        <v>47</v>
      </c>
      <c r="E197" s="185" t="n">
        <v>66756</v>
      </c>
      <c r="F197" s="58" t="n">
        <v>0</v>
      </c>
      <c r="G197" s="58" t="n">
        <v>36.42</v>
      </c>
      <c r="H197" s="27" t="n">
        <f aca="false">E197+F197-G197</f>
        <v>66719.58</v>
      </c>
      <c r="I197" s="58" t="n">
        <v>66719.58</v>
      </c>
      <c r="J197" s="58" t="n">
        <v>66719.58</v>
      </c>
      <c r="K197" s="58"/>
      <c r="L197" s="58" t="n">
        <v>66719.58</v>
      </c>
      <c r="M197" s="28"/>
      <c r="N197" s="28"/>
      <c r="O197" s="29"/>
      <c r="P197" s="29"/>
      <c r="Q197" s="29"/>
      <c r="R197" s="155"/>
      <c r="S197" s="19"/>
    </row>
    <row r="198" s="20" customFormat="true" ht="18" hidden="false" customHeight="true" outlineLevel="0" collapsed="false">
      <c r="A198" s="180"/>
      <c r="B198" s="68" t="s">
        <v>127</v>
      </c>
      <c r="C198" s="73"/>
      <c r="D198" s="62" t="s">
        <v>128</v>
      </c>
      <c r="E198" s="58" t="n">
        <f aca="false">SUM(E199:E209)</f>
        <v>460480</v>
      </c>
      <c r="F198" s="58" t="n">
        <f aca="false">SUM(F199:F209)</f>
        <v>0</v>
      </c>
      <c r="G198" s="58" t="n">
        <f aca="false">SUM(G199:G209)</f>
        <v>42.49</v>
      </c>
      <c r="H198" s="58" t="n">
        <f aca="false">SUM(H199:H209)</f>
        <v>460437.51</v>
      </c>
      <c r="I198" s="58" t="n">
        <f aca="false">SUM(I199:I209)</f>
        <v>460437.51</v>
      </c>
      <c r="J198" s="58" t="n">
        <f aca="false">SUM(J199:J209)</f>
        <v>459437.51</v>
      </c>
      <c r="K198" s="58" t="n">
        <f aca="false">SUM(K199:K209)</f>
        <v>227900</v>
      </c>
      <c r="L198" s="58" t="n">
        <f aca="false">SUM(L199:L209)</f>
        <v>231537.51</v>
      </c>
      <c r="M198" s="58" t="n">
        <f aca="false">SUM(M199:M209)</f>
        <v>0</v>
      </c>
      <c r="N198" s="58" t="n">
        <f aca="false">SUM(N199:N209)</f>
        <v>1000</v>
      </c>
      <c r="O198" s="58" t="n">
        <f aca="false">SUM(O199:O209)</f>
        <v>0</v>
      </c>
      <c r="P198" s="58" t="n">
        <f aca="false">SUM(P199:P209)</f>
        <v>0</v>
      </c>
      <c r="Q198" s="58" t="n">
        <f aca="false">SUM(Q199:Q209)</f>
        <v>0</v>
      </c>
      <c r="R198" s="58" t="n">
        <f aca="false">SUM(R199:R209)</f>
        <v>0</v>
      </c>
      <c r="S198" s="19"/>
    </row>
    <row r="199" s="20" customFormat="true" ht="25.5" hidden="true" customHeight="true" outlineLevel="0" collapsed="false">
      <c r="A199" s="181"/>
      <c r="B199" s="158"/>
      <c r="C199" s="48" t="s">
        <v>33</v>
      </c>
      <c r="D199" s="49" t="s">
        <v>34</v>
      </c>
      <c r="E199" s="58" t="n">
        <v>1000</v>
      </c>
      <c r="F199" s="27"/>
      <c r="G199" s="27"/>
      <c r="H199" s="27" t="n">
        <f aca="false">E199+F199-G199</f>
        <v>1000</v>
      </c>
      <c r="I199" s="58" t="n">
        <v>1000</v>
      </c>
      <c r="J199" s="58"/>
      <c r="K199" s="58"/>
      <c r="L199" s="58"/>
      <c r="M199" s="58"/>
      <c r="N199" s="28" t="n">
        <v>1000</v>
      </c>
      <c r="O199" s="29"/>
      <c r="P199" s="29"/>
      <c r="Q199" s="29"/>
      <c r="R199" s="155"/>
      <c r="S199" s="19"/>
    </row>
    <row r="200" s="20" customFormat="true" ht="12.75" hidden="true" customHeight="false" outlineLevel="0" collapsed="false">
      <c r="A200" s="181"/>
      <c r="B200" s="109"/>
      <c r="C200" s="73" t="n">
        <v>4010</v>
      </c>
      <c r="D200" s="62" t="s">
        <v>35</v>
      </c>
      <c r="E200" s="58" t="n">
        <v>179000</v>
      </c>
      <c r="F200" s="58"/>
      <c r="G200" s="58"/>
      <c r="H200" s="27" t="n">
        <f aca="false">E200+F200-G200</f>
        <v>179000</v>
      </c>
      <c r="I200" s="58" t="n">
        <v>179000</v>
      </c>
      <c r="J200" s="58" t="n">
        <v>179000</v>
      </c>
      <c r="K200" s="58" t="n">
        <v>179000</v>
      </c>
      <c r="L200" s="58"/>
      <c r="M200" s="28"/>
      <c r="N200" s="28"/>
      <c r="O200" s="29"/>
      <c r="P200" s="29"/>
      <c r="Q200" s="29"/>
      <c r="R200" s="155"/>
      <c r="S200" s="19"/>
    </row>
    <row r="201" s="20" customFormat="true" ht="16.5" hidden="true" customHeight="true" outlineLevel="0" collapsed="false">
      <c r="A201" s="181"/>
      <c r="B201" s="109"/>
      <c r="C201" s="73" t="n">
        <v>4040</v>
      </c>
      <c r="D201" s="62" t="s">
        <v>64</v>
      </c>
      <c r="E201" s="58" t="n">
        <v>14500</v>
      </c>
      <c r="F201" s="58" t="n">
        <v>0</v>
      </c>
      <c r="G201" s="58" t="n">
        <v>0</v>
      </c>
      <c r="H201" s="27" t="n">
        <f aca="false">E201+F201-G201</f>
        <v>14500</v>
      </c>
      <c r="I201" s="58" t="n">
        <v>14500</v>
      </c>
      <c r="J201" s="58" t="n">
        <v>14500</v>
      </c>
      <c r="K201" s="58" t="n">
        <v>14500</v>
      </c>
      <c r="L201" s="58"/>
      <c r="M201" s="28"/>
      <c r="N201" s="28"/>
      <c r="O201" s="29"/>
      <c r="P201" s="29"/>
      <c r="Q201" s="29"/>
      <c r="R201" s="155" t="n">
        <v>0</v>
      </c>
      <c r="S201" s="19"/>
    </row>
    <row r="202" s="20" customFormat="true" ht="16.5" hidden="true" customHeight="true" outlineLevel="0" collapsed="false">
      <c r="A202" s="181"/>
      <c r="B202" s="109"/>
      <c r="C202" s="75" t="n">
        <v>4110</v>
      </c>
      <c r="D202" s="62" t="s">
        <v>37</v>
      </c>
      <c r="E202" s="58" t="n">
        <v>29600</v>
      </c>
      <c r="F202" s="58"/>
      <c r="G202" s="58"/>
      <c r="H202" s="27" t="n">
        <f aca="false">E202+F202-G202</f>
        <v>29600</v>
      </c>
      <c r="I202" s="58" t="n">
        <v>29600</v>
      </c>
      <c r="J202" s="58" t="n">
        <v>29600</v>
      </c>
      <c r="K202" s="58" t="n">
        <v>29600</v>
      </c>
      <c r="L202" s="58"/>
      <c r="M202" s="28"/>
      <c r="N202" s="28"/>
      <c r="O202" s="29"/>
      <c r="P202" s="29"/>
      <c r="Q202" s="29"/>
      <c r="R202" s="155"/>
      <c r="S202" s="19"/>
    </row>
    <row r="203" s="20" customFormat="true" ht="21" hidden="true" customHeight="true" outlineLevel="0" collapsed="false">
      <c r="A203" s="181"/>
      <c r="B203" s="109"/>
      <c r="C203" s="75" t="n">
        <v>4120</v>
      </c>
      <c r="D203" s="62" t="s">
        <v>38</v>
      </c>
      <c r="E203" s="58" t="n">
        <v>4800</v>
      </c>
      <c r="F203" s="58"/>
      <c r="G203" s="58"/>
      <c r="H203" s="27" t="n">
        <f aca="false">E203+F203-G203</f>
        <v>4800</v>
      </c>
      <c r="I203" s="58" t="n">
        <v>4800</v>
      </c>
      <c r="J203" s="58" t="n">
        <v>4800</v>
      </c>
      <c r="K203" s="58" t="n">
        <v>4800</v>
      </c>
      <c r="L203" s="58"/>
      <c r="M203" s="28"/>
      <c r="N203" s="28"/>
      <c r="O203" s="29"/>
      <c r="P203" s="29"/>
      <c r="Q203" s="29"/>
      <c r="R203" s="155"/>
      <c r="S203" s="19"/>
    </row>
    <row r="204" s="20" customFormat="true" ht="17.25" hidden="true" customHeight="true" outlineLevel="0" collapsed="false">
      <c r="A204" s="181"/>
      <c r="B204" s="109"/>
      <c r="C204" s="75" t="n">
        <v>4210</v>
      </c>
      <c r="D204" s="62" t="s">
        <v>41</v>
      </c>
      <c r="E204" s="58" t="n">
        <v>111000</v>
      </c>
      <c r="F204" s="58" t="n">
        <v>0</v>
      </c>
      <c r="G204" s="58" t="n">
        <v>0</v>
      </c>
      <c r="H204" s="27" t="n">
        <f aca="false">E204+F204-G204</f>
        <v>111000</v>
      </c>
      <c r="I204" s="58" t="n">
        <v>111000</v>
      </c>
      <c r="J204" s="58" t="n">
        <v>111000</v>
      </c>
      <c r="K204" s="58"/>
      <c r="L204" s="58" t="n">
        <v>111000</v>
      </c>
      <c r="M204" s="28"/>
      <c r="N204" s="28"/>
      <c r="O204" s="29"/>
      <c r="P204" s="29"/>
      <c r="Q204" s="29"/>
      <c r="R204" s="155" t="n">
        <v>0</v>
      </c>
      <c r="S204" s="19"/>
    </row>
    <row r="205" s="20" customFormat="true" ht="15" hidden="true" customHeight="true" outlineLevel="0" collapsed="false">
      <c r="A205" s="181"/>
      <c r="B205" s="109"/>
      <c r="C205" s="75" t="n">
        <v>4270</v>
      </c>
      <c r="D205" s="62" t="s">
        <v>43</v>
      </c>
      <c r="E205" s="58" t="n">
        <v>18500</v>
      </c>
      <c r="F205" s="58"/>
      <c r="G205" s="58"/>
      <c r="H205" s="27" t="n">
        <f aca="false">E205+F205-G205</f>
        <v>18500</v>
      </c>
      <c r="I205" s="58" t="n">
        <v>18500</v>
      </c>
      <c r="J205" s="58" t="n">
        <v>18500</v>
      </c>
      <c r="K205" s="58"/>
      <c r="L205" s="58" t="n">
        <v>18500</v>
      </c>
      <c r="M205" s="28"/>
      <c r="N205" s="28"/>
      <c r="O205" s="29"/>
      <c r="P205" s="29"/>
      <c r="Q205" s="29"/>
      <c r="R205" s="155"/>
      <c r="S205" s="19"/>
    </row>
    <row r="206" s="20" customFormat="true" ht="17.25" hidden="true" customHeight="true" outlineLevel="0" collapsed="false">
      <c r="A206" s="181"/>
      <c r="B206" s="109"/>
      <c r="C206" s="75" t="n">
        <v>4300</v>
      </c>
      <c r="D206" s="62" t="s">
        <v>44</v>
      </c>
      <c r="E206" s="58" t="n">
        <f aca="false">188*130*3+10060</f>
        <v>83380</v>
      </c>
      <c r="F206" s="58"/>
      <c r="G206" s="58"/>
      <c r="H206" s="27" t="n">
        <f aca="false">E206+F206-G206</f>
        <v>83380</v>
      </c>
      <c r="I206" s="58" t="n">
        <f aca="false">188*130*3+10060</f>
        <v>83380</v>
      </c>
      <c r="J206" s="58" t="n">
        <f aca="false">188*130*3+10060</f>
        <v>83380</v>
      </c>
      <c r="K206" s="58"/>
      <c r="L206" s="58" t="n">
        <f aca="false">188*130*3+10060</f>
        <v>83380</v>
      </c>
      <c r="M206" s="28"/>
      <c r="N206" s="28"/>
      <c r="O206" s="29"/>
      <c r="P206" s="29"/>
      <c r="Q206" s="29"/>
      <c r="R206" s="155"/>
      <c r="S206" s="19"/>
    </row>
    <row r="207" s="20" customFormat="true" ht="17.25" hidden="true" customHeight="true" outlineLevel="0" collapsed="false">
      <c r="A207" s="181"/>
      <c r="B207" s="109"/>
      <c r="C207" s="75" t="s">
        <v>80</v>
      </c>
      <c r="D207" s="62" t="s">
        <v>45</v>
      </c>
      <c r="E207" s="58" t="n">
        <v>1000</v>
      </c>
      <c r="F207" s="58"/>
      <c r="G207" s="58"/>
      <c r="H207" s="27" t="n">
        <f aca="false">E207+F207-G207</f>
        <v>1000</v>
      </c>
      <c r="I207" s="58" t="n">
        <v>1000</v>
      </c>
      <c r="J207" s="58" t="n">
        <v>1000</v>
      </c>
      <c r="K207" s="58"/>
      <c r="L207" s="58" t="n">
        <v>1000</v>
      </c>
      <c r="M207" s="28"/>
      <c r="N207" s="28"/>
      <c r="O207" s="29"/>
      <c r="P207" s="29"/>
      <c r="Q207" s="29"/>
      <c r="R207" s="155"/>
      <c r="S207" s="19"/>
    </row>
    <row r="208" s="20" customFormat="true" ht="14.25" hidden="true" customHeight="true" outlineLevel="0" collapsed="false">
      <c r="A208" s="181"/>
      <c r="B208" s="109"/>
      <c r="C208" s="75" t="n">
        <v>4430</v>
      </c>
      <c r="D208" s="62" t="s">
        <v>46</v>
      </c>
      <c r="E208" s="58" t="n">
        <v>10000</v>
      </c>
      <c r="F208" s="58"/>
      <c r="G208" s="58"/>
      <c r="H208" s="27" t="n">
        <f aca="false">E208+F208-G208</f>
        <v>10000</v>
      </c>
      <c r="I208" s="58" t="n">
        <v>10000</v>
      </c>
      <c r="J208" s="58" t="n">
        <v>10000</v>
      </c>
      <c r="K208" s="58"/>
      <c r="L208" s="58" t="n">
        <v>10000</v>
      </c>
      <c r="M208" s="28"/>
      <c r="N208" s="28"/>
      <c r="O208" s="29"/>
      <c r="P208" s="29"/>
      <c r="Q208" s="29"/>
      <c r="R208" s="155"/>
      <c r="S208" s="19"/>
    </row>
    <row r="209" s="20" customFormat="true" ht="25.5" hidden="false" customHeight="false" outlineLevel="0" collapsed="false">
      <c r="A209" s="181"/>
      <c r="B209" s="67"/>
      <c r="C209" s="75" t="n">
        <v>4440</v>
      </c>
      <c r="D209" s="62" t="s">
        <v>47</v>
      </c>
      <c r="E209" s="96" t="n">
        <v>7700</v>
      </c>
      <c r="F209" s="58" t="n">
        <v>0</v>
      </c>
      <c r="G209" s="58" t="n">
        <v>42.49</v>
      </c>
      <c r="H209" s="27" t="n">
        <f aca="false">E209+F209-G209</f>
        <v>7657.51</v>
      </c>
      <c r="I209" s="96" t="n">
        <v>7657.51</v>
      </c>
      <c r="J209" s="96" t="n">
        <v>7657.51</v>
      </c>
      <c r="K209" s="96"/>
      <c r="L209" s="96" t="n">
        <v>7657.51</v>
      </c>
      <c r="M209" s="28"/>
      <c r="N209" s="28"/>
      <c r="O209" s="29"/>
      <c r="P209" s="29"/>
      <c r="Q209" s="29"/>
      <c r="R209" s="155"/>
      <c r="S209" s="19"/>
    </row>
    <row r="210" s="20" customFormat="true" ht="25.5" hidden="true" customHeight="false" outlineLevel="0" collapsed="false">
      <c r="A210" s="180"/>
      <c r="B210" s="170" t="s">
        <v>129</v>
      </c>
      <c r="C210" s="73"/>
      <c r="D210" s="62" t="s">
        <v>130</v>
      </c>
      <c r="E210" s="58" t="n">
        <f aca="false">E211</f>
        <v>39774</v>
      </c>
      <c r="F210" s="58" t="n">
        <f aca="false">F211</f>
        <v>0</v>
      </c>
      <c r="G210" s="58" t="n">
        <f aca="false">G211</f>
        <v>0</v>
      </c>
      <c r="H210" s="58" t="n">
        <f aca="false">H211</f>
        <v>39774</v>
      </c>
      <c r="I210" s="58" t="n">
        <f aca="false">I211</f>
        <v>39774</v>
      </c>
      <c r="J210" s="58" t="n">
        <f aca="false">J211</f>
        <v>39774</v>
      </c>
      <c r="K210" s="58" t="n">
        <f aca="false">K211</f>
        <v>0</v>
      </c>
      <c r="L210" s="58" t="n">
        <f aca="false">L211</f>
        <v>39774</v>
      </c>
      <c r="M210" s="58" t="n">
        <f aca="false">M211</f>
        <v>0</v>
      </c>
      <c r="N210" s="58" t="n">
        <f aca="false">N211</f>
        <v>0</v>
      </c>
      <c r="O210" s="58" t="n">
        <f aca="false">O211</f>
        <v>0</v>
      </c>
      <c r="P210" s="58" t="n">
        <f aca="false">P211</f>
        <v>0</v>
      </c>
      <c r="Q210" s="58" t="n">
        <f aca="false">Q211</f>
        <v>0</v>
      </c>
      <c r="R210" s="58" t="n">
        <f aca="false">R211</f>
        <v>0</v>
      </c>
      <c r="S210" s="19"/>
    </row>
    <row r="211" s="20" customFormat="true" ht="15" hidden="true" customHeight="true" outlineLevel="0" collapsed="false">
      <c r="A211" s="180"/>
      <c r="B211" s="48"/>
      <c r="C211" s="73" t="n">
        <v>4300</v>
      </c>
      <c r="D211" s="62" t="s">
        <v>44</v>
      </c>
      <c r="E211" s="58" t="n">
        <v>39774</v>
      </c>
      <c r="F211" s="58"/>
      <c r="G211" s="58"/>
      <c r="H211" s="27" t="n">
        <f aca="false">E211+F211-G211</f>
        <v>39774</v>
      </c>
      <c r="I211" s="58" t="n">
        <v>39774</v>
      </c>
      <c r="J211" s="58" t="n">
        <v>39774</v>
      </c>
      <c r="K211" s="28"/>
      <c r="L211" s="58" t="n">
        <v>39774</v>
      </c>
      <c r="M211" s="28"/>
      <c r="N211" s="28"/>
      <c r="O211" s="29"/>
      <c r="P211" s="29"/>
      <c r="Q211" s="29"/>
      <c r="R211" s="155"/>
      <c r="S211" s="19"/>
    </row>
    <row r="212" s="20" customFormat="true" ht="18.75" hidden="false" customHeight="true" outlineLevel="0" collapsed="false">
      <c r="A212" s="180"/>
      <c r="B212" s="169" t="s">
        <v>131</v>
      </c>
      <c r="C212" s="73"/>
      <c r="D212" s="62" t="s">
        <v>132</v>
      </c>
      <c r="E212" s="58" t="n">
        <f aca="false">SUM(E213:E220)</f>
        <v>98550</v>
      </c>
      <c r="F212" s="58" t="n">
        <f aca="false">SUM(F213:F220)</f>
        <v>0</v>
      </c>
      <c r="G212" s="58" t="n">
        <f aca="false">SUM(G213:G220)</f>
        <v>585.6</v>
      </c>
      <c r="H212" s="58" t="n">
        <f aca="false">SUM(H213:H220)</f>
        <v>97964.4</v>
      </c>
      <c r="I212" s="58" t="n">
        <f aca="false">SUM(I213:I220)</f>
        <v>97964.4</v>
      </c>
      <c r="J212" s="58" t="n">
        <f aca="false">SUM(J213:J220)</f>
        <v>97964.4</v>
      </c>
      <c r="K212" s="58" t="n">
        <f aca="false">SUM(K213:K220)</f>
        <v>89744.75</v>
      </c>
      <c r="L212" s="58" t="n">
        <f aca="false">SUM(L213:L220)</f>
        <v>8219.65</v>
      </c>
      <c r="M212" s="58" t="n">
        <f aca="false">SUM(M213:M220)</f>
        <v>0</v>
      </c>
      <c r="N212" s="58" t="n">
        <f aca="false">SUM(N213:N220)</f>
        <v>0</v>
      </c>
      <c r="O212" s="58" t="n">
        <f aca="false">SUM(O213:O220)</f>
        <v>0</v>
      </c>
      <c r="P212" s="58" t="n">
        <f aca="false">SUM(P213:P220)</f>
        <v>0</v>
      </c>
      <c r="Q212" s="58" t="n">
        <f aca="false">SUM(Q213:Q220)</f>
        <v>0</v>
      </c>
      <c r="R212" s="58" t="n">
        <f aca="false">SUM(R213:R220)</f>
        <v>0</v>
      </c>
      <c r="S212" s="19"/>
    </row>
    <row r="213" s="20" customFormat="true" ht="12.75" hidden="true" customHeight="false" outlineLevel="0" collapsed="false">
      <c r="A213" s="181"/>
      <c r="B213" s="158"/>
      <c r="C213" s="75" t="n">
        <v>4010</v>
      </c>
      <c r="D213" s="62" t="s">
        <v>35</v>
      </c>
      <c r="E213" s="58" t="n">
        <v>71000</v>
      </c>
      <c r="F213" s="58"/>
      <c r="G213" s="58"/>
      <c r="H213" s="27" t="n">
        <f aca="false">E213+F213-G213</f>
        <v>71000</v>
      </c>
      <c r="I213" s="58" t="n">
        <v>71000</v>
      </c>
      <c r="J213" s="58" t="n">
        <v>71000</v>
      </c>
      <c r="K213" s="58" t="n">
        <v>71000</v>
      </c>
      <c r="L213" s="28"/>
      <c r="M213" s="28"/>
      <c r="N213" s="28"/>
      <c r="O213" s="29"/>
      <c r="P213" s="29"/>
      <c r="Q213" s="29"/>
      <c r="R213" s="155"/>
      <c r="S213" s="19"/>
    </row>
    <row r="214" s="20" customFormat="true" ht="17.25" hidden="false" customHeight="true" outlineLevel="0" collapsed="false">
      <c r="A214" s="181"/>
      <c r="B214" s="109"/>
      <c r="C214" s="75" t="s">
        <v>75</v>
      </c>
      <c r="D214" s="62" t="s">
        <v>36</v>
      </c>
      <c r="E214" s="58" t="n">
        <v>5700</v>
      </c>
      <c r="F214" s="58" t="n">
        <v>0</v>
      </c>
      <c r="G214" s="58" t="n">
        <v>555.25</v>
      </c>
      <c r="H214" s="27" t="n">
        <f aca="false">E214+F214-G214</f>
        <v>5144.75</v>
      </c>
      <c r="I214" s="58" t="n">
        <v>5144.75</v>
      </c>
      <c r="J214" s="58" t="n">
        <v>5144.75</v>
      </c>
      <c r="K214" s="58" t="n">
        <v>5144.75</v>
      </c>
      <c r="L214" s="28"/>
      <c r="M214" s="28"/>
      <c r="N214" s="28"/>
      <c r="O214" s="29"/>
      <c r="P214" s="29"/>
      <c r="Q214" s="29"/>
      <c r="R214" s="155"/>
      <c r="S214" s="19"/>
    </row>
    <row r="215" s="20" customFormat="true" ht="12.75" hidden="true" customHeight="false" outlineLevel="0" collapsed="false">
      <c r="A215" s="181"/>
      <c r="B215" s="109"/>
      <c r="C215" s="75" t="n">
        <v>4110</v>
      </c>
      <c r="D215" s="62" t="s">
        <v>37</v>
      </c>
      <c r="E215" s="58" t="n">
        <v>11700</v>
      </c>
      <c r="F215" s="58"/>
      <c r="G215" s="58"/>
      <c r="H215" s="27" t="n">
        <f aca="false">E215+F215-G215</f>
        <v>11700</v>
      </c>
      <c r="I215" s="58" t="n">
        <v>11700</v>
      </c>
      <c r="J215" s="58" t="n">
        <v>11700</v>
      </c>
      <c r="K215" s="58" t="n">
        <v>11700</v>
      </c>
      <c r="L215" s="28"/>
      <c r="M215" s="28"/>
      <c r="N215" s="28"/>
      <c r="O215" s="29"/>
      <c r="P215" s="29"/>
      <c r="Q215" s="29"/>
      <c r="R215" s="155"/>
      <c r="S215" s="19"/>
    </row>
    <row r="216" s="20" customFormat="true" ht="16.5" hidden="true" customHeight="true" outlineLevel="0" collapsed="false">
      <c r="A216" s="181"/>
      <c r="B216" s="109"/>
      <c r="C216" s="75" t="n">
        <v>4120</v>
      </c>
      <c r="D216" s="62" t="s">
        <v>38</v>
      </c>
      <c r="E216" s="58" t="n">
        <v>1900</v>
      </c>
      <c r="F216" s="58"/>
      <c r="G216" s="58"/>
      <c r="H216" s="27" t="n">
        <f aca="false">E216+F216-G216</f>
        <v>1900</v>
      </c>
      <c r="I216" s="58" t="n">
        <v>1900</v>
      </c>
      <c r="J216" s="58" t="n">
        <v>1900</v>
      </c>
      <c r="K216" s="58" t="n">
        <v>1900</v>
      </c>
      <c r="L216" s="28"/>
      <c r="M216" s="28"/>
      <c r="N216" s="28"/>
      <c r="O216" s="29"/>
      <c r="P216" s="29"/>
      <c r="Q216" s="29"/>
      <c r="R216" s="155"/>
      <c r="S216" s="19"/>
    </row>
    <row r="217" s="20" customFormat="true" ht="13.5" hidden="true" customHeight="true" outlineLevel="0" collapsed="false">
      <c r="A217" s="181"/>
      <c r="B217" s="109"/>
      <c r="C217" s="75" t="n">
        <v>4210</v>
      </c>
      <c r="D217" s="62" t="s">
        <v>37</v>
      </c>
      <c r="E217" s="58" t="n">
        <v>2000</v>
      </c>
      <c r="F217" s="58"/>
      <c r="G217" s="58"/>
      <c r="H217" s="27" t="n">
        <f aca="false">E217+F217-G217</f>
        <v>2000</v>
      </c>
      <c r="I217" s="58" t="n">
        <v>2000</v>
      </c>
      <c r="J217" s="58" t="n">
        <v>2000</v>
      </c>
      <c r="K217" s="58"/>
      <c r="L217" s="58" t="n">
        <v>2000</v>
      </c>
      <c r="M217" s="28"/>
      <c r="N217" s="28"/>
      <c r="O217" s="29"/>
      <c r="P217" s="29"/>
      <c r="Q217" s="29"/>
      <c r="R217" s="155"/>
      <c r="S217" s="19"/>
    </row>
    <row r="218" s="20" customFormat="true" ht="16.5" hidden="true" customHeight="true" outlineLevel="0" collapsed="false">
      <c r="A218" s="181"/>
      <c r="B218" s="109"/>
      <c r="C218" s="75" t="n">
        <v>4270</v>
      </c>
      <c r="D218" s="62" t="s">
        <v>38</v>
      </c>
      <c r="E218" s="58" t="n">
        <v>250</v>
      </c>
      <c r="F218" s="58"/>
      <c r="G218" s="58"/>
      <c r="H218" s="27" t="n">
        <f aca="false">E218+F218-G218</f>
        <v>250</v>
      </c>
      <c r="I218" s="58" t="n">
        <v>250</v>
      </c>
      <c r="J218" s="58" t="n">
        <v>250</v>
      </c>
      <c r="K218" s="58"/>
      <c r="L218" s="58" t="n">
        <v>250</v>
      </c>
      <c r="M218" s="28"/>
      <c r="N218" s="28"/>
      <c r="O218" s="29"/>
      <c r="P218" s="29"/>
      <c r="Q218" s="29"/>
      <c r="R218" s="155"/>
      <c r="S218" s="19"/>
    </row>
    <row r="219" s="20" customFormat="true" ht="15.75" hidden="true" customHeight="true" outlineLevel="0" collapsed="false">
      <c r="A219" s="181"/>
      <c r="B219" s="109"/>
      <c r="C219" s="75" t="n">
        <v>4300</v>
      </c>
      <c r="D219" s="62" t="s">
        <v>44</v>
      </c>
      <c r="E219" s="58" t="n">
        <v>500</v>
      </c>
      <c r="F219" s="58"/>
      <c r="G219" s="58"/>
      <c r="H219" s="27" t="n">
        <f aca="false">E219+F219-G219</f>
        <v>500</v>
      </c>
      <c r="I219" s="58" t="n">
        <v>500</v>
      </c>
      <c r="J219" s="58" t="n">
        <v>500</v>
      </c>
      <c r="K219" s="58"/>
      <c r="L219" s="58" t="n">
        <v>500</v>
      </c>
      <c r="M219" s="28"/>
      <c r="N219" s="28"/>
      <c r="O219" s="29"/>
      <c r="P219" s="29"/>
      <c r="Q219" s="29"/>
      <c r="R219" s="155"/>
      <c r="S219" s="19"/>
    </row>
    <row r="220" s="20" customFormat="true" ht="25.5" hidden="false" customHeight="false" outlineLevel="0" collapsed="false">
      <c r="A220" s="181"/>
      <c r="B220" s="67"/>
      <c r="C220" s="75" t="n">
        <v>4440</v>
      </c>
      <c r="D220" s="62" t="s">
        <v>47</v>
      </c>
      <c r="E220" s="58" t="n">
        <v>5500</v>
      </c>
      <c r="F220" s="58" t="n">
        <v>0</v>
      </c>
      <c r="G220" s="58" t="n">
        <v>30.35</v>
      </c>
      <c r="H220" s="27" t="n">
        <f aca="false">E220+F220-G220</f>
        <v>5469.65</v>
      </c>
      <c r="I220" s="58" t="n">
        <v>5469.65</v>
      </c>
      <c r="J220" s="58" t="n">
        <v>5469.65</v>
      </c>
      <c r="K220" s="58"/>
      <c r="L220" s="58" t="n">
        <v>5469.65</v>
      </c>
      <c r="M220" s="28"/>
      <c r="N220" s="28"/>
      <c r="O220" s="29"/>
      <c r="P220" s="29"/>
      <c r="Q220" s="29"/>
      <c r="R220" s="155"/>
      <c r="S220" s="19"/>
    </row>
    <row r="221" s="20" customFormat="true" ht="16.5" hidden="false" customHeight="true" outlineLevel="0" collapsed="false">
      <c r="A221" s="180"/>
      <c r="B221" s="170" t="s">
        <v>133</v>
      </c>
      <c r="C221" s="73"/>
      <c r="D221" s="62" t="s">
        <v>72</v>
      </c>
      <c r="E221" s="58" t="n">
        <f aca="false">SUM(E222:E229)</f>
        <v>30315</v>
      </c>
      <c r="F221" s="58" t="n">
        <f aca="false">SUM(F222:F229)</f>
        <v>199969</v>
      </c>
      <c r="G221" s="58" t="n">
        <f aca="false">SUM(G222:G229)</f>
        <v>0</v>
      </c>
      <c r="H221" s="58" t="n">
        <f aca="false">SUM(H222:H229)</f>
        <v>230284</v>
      </c>
      <c r="I221" s="58" t="n">
        <f aca="false">SUM(I222:I229)</f>
        <v>230284</v>
      </c>
      <c r="J221" s="58" t="n">
        <f aca="false">SUM(J222:J229)</f>
        <v>30315</v>
      </c>
      <c r="K221" s="58" t="n">
        <f aca="false">SUM(K222:K229)</f>
        <v>0</v>
      </c>
      <c r="L221" s="58" t="n">
        <f aca="false">SUM(L222:L229)</f>
        <v>30315</v>
      </c>
      <c r="M221" s="58" t="n">
        <f aca="false">SUM(M222:M229)</f>
        <v>0</v>
      </c>
      <c r="N221" s="58" t="n">
        <f aca="false">SUM(N222:N229)</f>
        <v>0</v>
      </c>
      <c r="O221" s="58" t="n">
        <f aca="false">SUM(O222:O229)</f>
        <v>199969</v>
      </c>
      <c r="P221" s="58" t="n">
        <f aca="false">SUM(P222:P229)</f>
        <v>0</v>
      </c>
      <c r="Q221" s="58" t="n">
        <f aca="false">SUM(Q222:Q229)</f>
        <v>0</v>
      </c>
      <c r="R221" s="58" t="n">
        <f aca="false">SUM(R222:R229)</f>
        <v>0</v>
      </c>
      <c r="S221" s="19"/>
    </row>
    <row r="222" s="20" customFormat="true" ht="16.5" hidden="false" customHeight="true" outlineLevel="0" collapsed="false">
      <c r="A222" s="180"/>
      <c r="B222" s="170"/>
      <c r="C222" s="73" t="s">
        <v>104</v>
      </c>
      <c r="D222" s="62" t="s">
        <v>37</v>
      </c>
      <c r="E222" s="58" t="n">
        <v>0</v>
      </c>
      <c r="F222" s="58" t="n">
        <v>3842.64</v>
      </c>
      <c r="G222" s="58" t="n">
        <v>0</v>
      </c>
      <c r="H222" s="27" t="n">
        <f aca="false">E222+F222-G222</f>
        <v>3842.64</v>
      </c>
      <c r="I222" s="58" t="n">
        <v>3842.64</v>
      </c>
      <c r="J222" s="58"/>
      <c r="K222" s="58"/>
      <c r="L222" s="58"/>
      <c r="M222" s="58"/>
      <c r="N222" s="58"/>
      <c r="O222" s="58" t="n">
        <v>3842.64</v>
      </c>
      <c r="P222" s="58"/>
      <c r="Q222" s="58"/>
      <c r="R222" s="58"/>
      <c r="S222" s="19"/>
    </row>
    <row r="223" s="20" customFormat="true" ht="16.5" hidden="false" customHeight="true" outlineLevel="0" collapsed="false">
      <c r="A223" s="180"/>
      <c r="B223" s="170"/>
      <c r="C223" s="73" t="s">
        <v>105</v>
      </c>
      <c r="D223" s="62" t="s">
        <v>38</v>
      </c>
      <c r="E223" s="58" t="n">
        <v>0</v>
      </c>
      <c r="F223" s="58" t="n">
        <v>619.92</v>
      </c>
      <c r="G223" s="58" t="n">
        <v>0</v>
      </c>
      <c r="H223" s="27" t="n">
        <f aca="false">E223+F223-G223</f>
        <v>619.92</v>
      </c>
      <c r="I223" s="58" t="n">
        <v>619.92</v>
      </c>
      <c r="J223" s="58"/>
      <c r="K223" s="58"/>
      <c r="L223" s="58"/>
      <c r="M223" s="58"/>
      <c r="N223" s="58"/>
      <c r="O223" s="58" t="n">
        <v>619.92</v>
      </c>
      <c r="P223" s="58"/>
      <c r="Q223" s="58"/>
      <c r="R223" s="58"/>
      <c r="S223" s="19"/>
    </row>
    <row r="224" s="20" customFormat="true" ht="16.5" hidden="false" customHeight="true" outlineLevel="0" collapsed="false">
      <c r="A224" s="180"/>
      <c r="B224" s="170"/>
      <c r="C224" s="73" t="s">
        <v>106</v>
      </c>
      <c r="D224" s="62" t="s">
        <v>40</v>
      </c>
      <c r="E224" s="58" t="n">
        <v>0</v>
      </c>
      <c r="F224" s="58" t="n">
        <v>25297.44</v>
      </c>
      <c r="G224" s="58" t="n">
        <v>0</v>
      </c>
      <c r="H224" s="27" t="n">
        <f aca="false">E224+F224-G224</f>
        <v>25297.44</v>
      </c>
      <c r="I224" s="58" t="n">
        <v>25297.44</v>
      </c>
      <c r="J224" s="58"/>
      <c r="K224" s="58"/>
      <c r="L224" s="58"/>
      <c r="M224" s="58"/>
      <c r="N224" s="58"/>
      <c r="O224" s="58" t="n">
        <v>25297.44</v>
      </c>
      <c r="P224" s="58"/>
      <c r="Q224" s="58"/>
      <c r="R224" s="58"/>
      <c r="S224" s="19"/>
    </row>
    <row r="225" s="20" customFormat="true" ht="16.5" hidden="false" customHeight="true" outlineLevel="0" collapsed="false">
      <c r="A225" s="180"/>
      <c r="B225" s="170"/>
      <c r="C225" s="73" t="s">
        <v>107</v>
      </c>
      <c r="D225" s="62" t="s">
        <v>37</v>
      </c>
      <c r="E225" s="58" t="n">
        <v>0</v>
      </c>
      <c r="F225" s="58" t="n">
        <v>9660</v>
      </c>
      <c r="G225" s="58" t="n">
        <v>0</v>
      </c>
      <c r="H225" s="27" t="n">
        <f aca="false">E225+F225-G225</f>
        <v>9660</v>
      </c>
      <c r="I225" s="58" t="n">
        <v>9660</v>
      </c>
      <c r="J225" s="58"/>
      <c r="K225" s="58"/>
      <c r="L225" s="58"/>
      <c r="M225" s="58"/>
      <c r="N225" s="58"/>
      <c r="O225" s="58" t="n">
        <v>9660</v>
      </c>
      <c r="P225" s="58"/>
      <c r="Q225" s="58"/>
      <c r="R225" s="58"/>
      <c r="S225" s="19"/>
    </row>
    <row r="226" s="20" customFormat="true" ht="16.5" hidden="false" customHeight="true" outlineLevel="0" collapsed="false">
      <c r="A226" s="180"/>
      <c r="B226" s="170"/>
      <c r="C226" s="73" t="s">
        <v>112</v>
      </c>
      <c r="D226" s="62" t="s">
        <v>44</v>
      </c>
      <c r="E226" s="58" t="n">
        <v>0</v>
      </c>
      <c r="F226" s="58" t="n">
        <v>108608.65</v>
      </c>
      <c r="G226" s="58" t="n">
        <v>0</v>
      </c>
      <c r="H226" s="27" t="n">
        <f aca="false">E226+F226-G226</f>
        <v>108608.65</v>
      </c>
      <c r="I226" s="58" t="n">
        <v>108608.65</v>
      </c>
      <c r="J226" s="58"/>
      <c r="K226" s="58"/>
      <c r="L226" s="58"/>
      <c r="M226" s="58"/>
      <c r="N226" s="58"/>
      <c r="O226" s="58" t="n">
        <v>108608.65</v>
      </c>
      <c r="P226" s="58"/>
      <c r="Q226" s="58"/>
      <c r="R226" s="58"/>
      <c r="S226" s="19"/>
    </row>
    <row r="227" s="20" customFormat="true" ht="16.5" hidden="false" customHeight="true" outlineLevel="0" collapsed="false">
      <c r="A227" s="180"/>
      <c r="B227" s="170"/>
      <c r="C227" s="73" t="s">
        <v>220</v>
      </c>
      <c r="D227" s="62" t="s">
        <v>44</v>
      </c>
      <c r="E227" s="58" t="n">
        <v>0</v>
      </c>
      <c r="F227" s="58" t="n">
        <v>29995.35</v>
      </c>
      <c r="G227" s="58" t="n">
        <v>0</v>
      </c>
      <c r="H227" s="27" t="n">
        <f aca="false">E227+F227-G227</f>
        <v>29995.35</v>
      </c>
      <c r="I227" s="58" t="n">
        <v>29995.35</v>
      </c>
      <c r="J227" s="58"/>
      <c r="K227" s="58"/>
      <c r="L227" s="58"/>
      <c r="M227" s="58"/>
      <c r="N227" s="58"/>
      <c r="O227" s="58" t="n">
        <v>29995.35</v>
      </c>
      <c r="P227" s="58"/>
      <c r="Q227" s="58"/>
      <c r="R227" s="58"/>
      <c r="S227" s="19"/>
    </row>
    <row r="228" s="20" customFormat="true" ht="16.5" hidden="false" customHeight="true" outlineLevel="0" collapsed="false">
      <c r="A228" s="180"/>
      <c r="B228" s="170"/>
      <c r="C228" s="73" t="s">
        <v>123</v>
      </c>
      <c r="D228" s="49" t="s">
        <v>45</v>
      </c>
      <c r="E228" s="58" t="n">
        <v>0</v>
      </c>
      <c r="F228" s="58" t="n">
        <v>21945</v>
      </c>
      <c r="G228" s="58" t="n">
        <v>0</v>
      </c>
      <c r="H228" s="27" t="n">
        <f aca="false">E228+F228-G228</f>
        <v>21945</v>
      </c>
      <c r="I228" s="58" t="n">
        <v>21945</v>
      </c>
      <c r="J228" s="58"/>
      <c r="K228" s="58"/>
      <c r="L228" s="58"/>
      <c r="M228" s="58"/>
      <c r="N228" s="58"/>
      <c r="O228" s="58" t="n">
        <v>21945</v>
      </c>
      <c r="P228" s="58"/>
      <c r="Q228" s="58"/>
      <c r="R228" s="58"/>
      <c r="S228" s="19"/>
    </row>
    <row r="229" s="20" customFormat="true" ht="29.25" hidden="true" customHeight="true" outlineLevel="0" collapsed="false">
      <c r="A229" s="84"/>
      <c r="B229" s="48"/>
      <c r="C229" s="73" t="n">
        <v>4440</v>
      </c>
      <c r="D229" s="62" t="s">
        <v>134</v>
      </c>
      <c r="E229" s="58" t="n">
        <v>30315</v>
      </c>
      <c r="F229" s="58"/>
      <c r="G229" s="58"/>
      <c r="H229" s="27" t="n">
        <f aca="false">E229+F229-G229</f>
        <v>30315</v>
      </c>
      <c r="I229" s="58" t="n">
        <v>30315</v>
      </c>
      <c r="J229" s="58" t="n">
        <v>30315</v>
      </c>
      <c r="K229" s="58"/>
      <c r="L229" s="58" t="n">
        <v>30315</v>
      </c>
      <c r="M229" s="28"/>
      <c r="N229" s="28"/>
      <c r="O229" s="29"/>
      <c r="P229" s="29"/>
      <c r="Q229" s="29"/>
      <c r="R229" s="155"/>
      <c r="S229" s="19"/>
    </row>
    <row r="230" s="20" customFormat="true" ht="15" hidden="true" customHeight="true" outlineLevel="0" collapsed="false">
      <c r="A230" s="144" t="s">
        <v>135</v>
      </c>
      <c r="B230" s="144"/>
      <c r="C230" s="144"/>
      <c r="D230" s="69" t="s">
        <v>136</v>
      </c>
      <c r="E230" s="31" t="n">
        <f aca="false">E231+E239</f>
        <v>53500</v>
      </c>
      <c r="F230" s="31" t="n">
        <f aca="false">F231+F239</f>
        <v>0</v>
      </c>
      <c r="G230" s="31" t="n">
        <f aca="false">G231+G239</f>
        <v>0</v>
      </c>
      <c r="H230" s="31" t="n">
        <f aca="false">H231+H239</f>
        <v>53500</v>
      </c>
      <c r="I230" s="31" t="n">
        <f aca="false">I231+I239</f>
        <v>53500</v>
      </c>
      <c r="J230" s="31" t="n">
        <f aca="false">J231+J239</f>
        <v>51500</v>
      </c>
      <c r="K230" s="31" t="n">
        <f aca="false">K231+K239</f>
        <v>31550</v>
      </c>
      <c r="L230" s="31" t="n">
        <f aca="false">L231+L239</f>
        <v>19950</v>
      </c>
      <c r="M230" s="31" t="n">
        <f aca="false">M231+M239</f>
        <v>2000</v>
      </c>
      <c r="N230" s="31" t="n">
        <f aca="false">N231+N239</f>
        <v>0</v>
      </c>
      <c r="O230" s="31" t="n">
        <f aca="false">O231+O239</f>
        <v>0</v>
      </c>
      <c r="P230" s="31" t="n">
        <f aca="false">P231+P239</f>
        <v>0</v>
      </c>
      <c r="Q230" s="31" t="n">
        <f aca="false">Q231+Q239</f>
        <v>0</v>
      </c>
      <c r="R230" s="31" t="n">
        <f aca="false">R231+R239</f>
        <v>0</v>
      </c>
      <c r="S230" s="19"/>
    </row>
    <row r="231" s="20" customFormat="true" ht="18" hidden="true" customHeight="true" outlineLevel="0" collapsed="false">
      <c r="A231" s="178"/>
      <c r="B231" s="169" t="s">
        <v>137</v>
      </c>
      <c r="C231" s="73"/>
      <c r="D231" s="62" t="s">
        <v>138</v>
      </c>
      <c r="E231" s="58" t="n">
        <f aca="false">SUM(E232:E238)</f>
        <v>52500</v>
      </c>
      <c r="F231" s="58" t="n">
        <f aca="false">SUM(F232:F238)</f>
        <v>0</v>
      </c>
      <c r="G231" s="58" t="n">
        <f aca="false">SUM(G232:G238)</f>
        <v>0</v>
      </c>
      <c r="H231" s="58" t="n">
        <f aca="false">SUM(H232:H238)</f>
        <v>52500</v>
      </c>
      <c r="I231" s="58" t="n">
        <f aca="false">SUM(I232:I238)</f>
        <v>52500</v>
      </c>
      <c r="J231" s="58" t="n">
        <f aca="false">SUM(J232:J238)</f>
        <v>50500</v>
      </c>
      <c r="K231" s="58" t="n">
        <f aca="false">SUM(K232:K238)</f>
        <v>31550</v>
      </c>
      <c r="L231" s="58" t="n">
        <f aca="false">SUM(L232:L238)</f>
        <v>18950</v>
      </c>
      <c r="M231" s="58" t="n">
        <f aca="false">SUM(M232:M238)</f>
        <v>2000</v>
      </c>
      <c r="N231" s="58" t="n">
        <f aca="false">SUM(N232:N238)</f>
        <v>0</v>
      </c>
      <c r="O231" s="58" t="n">
        <f aca="false">SUM(O232:O238)</f>
        <v>0</v>
      </c>
      <c r="P231" s="58" t="n">
        <f aca="false">SUM(P232:P238)</f>
        <v>0</v>
      </c>
      <c r="Q231" s="58" t="n">
        <f aca="false">SUM(Q232:Q238)</f>
        <v>0</v>
      </c>
      <c r="R231" s="58" t="n">
        <f aca="false">SUM(R232:R238)</f>
        <v>0</v>
      </c>
      <c r="S231" s="19"/>
    </row>
    <row r="232" s="20" customFormat="true" ht="51" hidden="true" customHeight="true" outlineLevel="0" collapsed="false">
      <c r="A232" s="181"/>
      <c r="B232" s="158"/>
      <c r="C232" s="75" t="s">
        <v>217</v>
      </c>
      <c r="D232" s="62" t="s">
        <v>218</v>
      </c>
      <c r="E232" s="58" t="n">
        <v>2000</v>
      </c>
      <c r="F232" s="58" t="n">
        <v>0</v>
      </c>
      <c r="G232" s="58" t="n">
        <v>0</v>
      </c>
      <c r="H232" s="58" t="n">
        <v>2000</v>
      </c>
      <c r="I232" s="58" t="n">
        <v>2000</v>
      </c>
      <c r="J232" s="58"/>
      <c r="K232" s="58"/>
      <c r="L232" s="58"/>
      <c r="M232" s="58" t="n">
        <v>2000</v>
      </c>
      <c r="N232" s="58"/>
      <c r="O232" s="58"/>
      <c r="P232" s="58"/>
      <c r="Q232" s="58"/>
      <c r="R232" s="58" t="n">
        <v>0</v>
      </c>
      <c r="S232" s="19"/>
    </row>
    <row r="233" s="20" customFormat="true" ht="20.25" hidden="true" customHeight="true" outlineLevel="0" collapsed="false">
      <c r="A233" s="181"/>
      <c r="B233" s="109"/>
      <c r="C233" s="75" t="n">
        <v>4170</v>
      </c>
      <c r="D233" s="62" t="s">
        <v>40</v>
      </c>
      <c r="E233" s="58" t="n">
        <f aca="false">29000-1000</f>
        <v>28000</v>
      </c>
      <c r="F233" s="58"/>
      <c r="G233" s="58"/>
      <c r="H233" s="27" t="n">
        <f aca="false">E233+F233-G233</f>
        <v>28000</v>
      </c>
      <c r="I233" s="58" t="n">
        <f aca="false">29000-1000</f>
        <v>28000</v>
      </c>
      <c r="J233" s="58" t="n">
        <f aca="false">29000-1000</f>
        <v>28000</v>
      </c>
      <c r="K233" s="58" t="n">
        <f aca="false">29000-1000</f>
        <v>28000</v>
      </c>
      <c r="L233" s="58"/>
      <c r="M233" s="28"/>
      <c r="N233" s="28"/>
      <c r="O233" s="29"/>
      <c r="P233" s="29"/>
      <c r="Q233" s="29"/>
      <c r="R233" s="155"/>
      <c r="S233" s="19"/>
    </row>
    <row r="234" s="20" customFormat="true" ht="12.75" hidden="true" customHeight="false" outlineLevel="0" collapsed="false">
      <c r="A234" s="181"/>
      <c r="B234" s="109"/>
      <c r="C234" s="75" t="n">
        <v>4110</v>
      </c>
      <c r="D234" s="62" t="s">
        <v>37</v>
      </c>
      <c r="E234" s="58" t="n">
        <v>2750</v>
      </c>
      <c r="F234" s="58"/>
      <c r="G234" s="58"/>
      <c r="H234" s="27" t="n">
        <f aca="false">E234+F234-G234</f>
        <v>2750</v>
      </c>
      <c r="I234" s="58" t="n">
        <v>2750</v>
      </c>
      <c r="J234" s="58" t="n">
        <v>2750</v>
      </c>
      <c r="K234" s="58" t="n">
        <v>2750</v>
      </c>
      <c r="L234" s="58"/>
      <c r="M234" s="28"/>
      <c r="N234" s="28"/>
      <c r="O234" s="29"/>
      <c r="P234" s="29"/>
      <c r="Q234" s="29"/>
      <c r="R234" s="155"/>
      <c r="S234" s="19"/>
    </row>
    <row r="235" s="20" customFormat="true" ht="18" hidden="true" customHeight="true" outlineLevel="0" collapsed="false">
      <c r="A235" s="181"/>
      <c r="B235" s="109"/>
      <c r="C235" s="75" t="n">
        <v>4120</v>
      </c>
      <c r="D235" s="62" t="s">
        <v>38</v>
      </c>
      <c r="E235" s="58" t="n">
        <v>800</v>
      </c>
      <c r="F235" s="58"/>
      <c r="G235" s="58"/>
      <c r="H235" s="27" t="n">
        <f aca="false">E235+F235-G235</f>
        <v>800</v>
      </c>
      <c r="I235" s="58" t="n">
        <v>800</v>
      </c>
      <c r="J235" s="58" t="n">
        <v>800</v>
      </c>
      <c r="K235" s="58" t="n">
        <v>800</v>
      </c>
      <c r="L235" s="58"/>
      <c r="M235" s="28"/>
      <c r="N235" s="28"/>
      <c r="O235" s="29"/>
      <c r="P235" s="29"/>
      <c r="Q235" s="29"/>
      <c r="R235" s="155"/>
      <c r="S235" s="19"/>
    </row>
    <row r="236" s="20" customFormat="true" ht="16.5" hidden="true" customHeight="true" outlineLevel="0" collapsed="false">
      <c r="A236" s="181"/>
      <c r="B236" s="109"/>
      <c r="C236" s="48" t="n">
        <v>4210</v>
      </c>
      <c r="D236" s="49" t="s">
        <v>41</v>
      </c>
      <c r="E236" s="27" t="n">
        <v>4000</v>
      </c>
      <c r="F236" s="27"/>
      <c r="G236" s="27"/>
      <c r="H236" s="27" t="n">
        <f aca="false">E236+F236-G236</f>
        <v>4000</v>
      </c>
      <c r="I236" s="27" t="n">
        <v>4000</v>
      </c>
      <c r="J236" s="27" t="n">
        <v>4000</v>
      </c>
      <c r="K236" s="58"/>
      <c r="L236" s="27" t="n">
        <v>4000</v>
      </c>
      <c r="M236" s="28"/>
      <c r="N236" s="28"/>
      <c r="O236" s="29"/>
      <c r="P236" s="29"/>
      <c r="Q236" s="29"/>
      <c r="R236" s="155"/>
      <c r="S236" s="19"/>
    </row>
    <row r="237" s="20" customFormat="true" ht="18" hidden="true" customHeight="true" outlineLevel="0" collapsed="false">
      <c r="A237" s="181"/>
      <c r="B237" s="109"/>
      <c r="C237" s="48" t="n">
        <v>4300</v>
      </c>
      <c r="D237" s="49" t="s">
        <v>44</v>
      </c>
      <c r="E237" s="27" t="n">
        <f aca="false">13950-500</f>
        <v>13450</v>
      </c>
      <c r="F237" s="27"/>
      <c r="G237" s="27"/>
      <c r="H237" s="27" t="n">
        <f aca="false">E237+F237-G237</f>
        <v>13450</v>
      </c>
      <c r="I237" s="27" t="n">
        <f aca="false">13950-500</f>
        <v>13450</v>
      </c>
      <c r="J237" s="27" t="n">
        <f aca="false">13950-500</f>
        <v>13450</v>
      </c>
      <c r="K237" s="58"/>
      <c r="L237" s="27" t="n">
        <f aca="false">13950-500</f>
        <v>13450</v>
      </c>
      <c r="M237" s="28"/>
      <c r="N237" s="28"/>
      <c r="O237" s="29"/>
      <c r="P237" s="29"/>
      <c r="Q237" s="29"/>
      <c r="R237" s="155"/>
      <c r="S237" s="19"/>
    </row>
    <row r="238" s="20" customFormat="true" ht="19.5" hidden="true" customHeight="true" outlineLevel="0" collapsed="false">
      <c r="A238" s="181"/>
      <c r="B238" s="67"/>
      <c r="C238" s="48" t="n">
        <v>4410</v>
      </c>
      <c r="D238" s="49" t="s">
        <v>45</v>
      </c>
      <c r="E238" s="27" t="n">
        <v>1500</v>
      </c>
      <c r="F238" s="27"/>
      <c r="G238" s="27"/>
      <c r="H238" s="27" t="n">
        <f aca="false">E238+F238-G238</f>
        <v>1500</v>
      </c>
      <c r="I238" s="27" t="n">
        <v>1500</v>
      </c>
      <c r="J238" s="27" t="n">
        <v>1500</v>
      </c>
      <c r="K238" s="27"/>
      <c r="L238" s="27" t="n">
        <v>1500</v>
      </c>
      <c r="M238" s="28"/>
      <c r="N238" s="28"/>
      <c r="O238" s="29"/>
      <c r="P238" s="29"/>
      <c r="Q238" s="29"/>
      <c r="R238" s="155"/>
      <c r="S238" s="19"/>
    </row>
    <row r="239" s="20" customFormat="true" ht="19.5" hidden="true" customHeight="true" outlineLevel="0" collapsed="false">
      <c r="A239" s="180"/>
      <c r="B239" s="170" t="s">
        <v>139</v>
      </c>
      <c r="C239" s="68"/>
      <c r="D239" s="49" t="s">
        <v>140</v>
      </c>
      <c r="E239" s="27" t="n">
        <f aca="false">E240</f>
        <v>1000</v>
      </c>
      <c r="F239" s="27" t="n">
        <f aca="false">F240</f>
        <v>0</v>
      </c>
      <c r="G239" s="27" t="n">
        <f aca="false">G240</f>
        <v>0</v>
      </c>
      <c r="H239" s="27" t="n">
        <f aca="false">H240</f>
        <v>1000</v>
      </c>
      <c r="I239" s="27" t="n">
        <f aca="false">I240</f>
        <v>1000</v>
      </c>
      <c r="J239" s="27" t="n">
        <f aca="false">J240</f>
        <v>1000</v>
      </c>
      <c r="K239" s="27" t="n">
        <f aca="false">K240</f>
        <v>0</v>
      </c>
      <c r="L239" s="27" t="n">
        <f aca="false">L240</f>
        <v>1000</v>
      </c>
      <c r="M239" s="27" t="n">
        <f aca="false">M240</f>
        <v>0</v>
      </c>
      <c r="N239" s="27" t="n">
        <f aca="false">N240</f>
        <v>0</v>
      </c>
      <c r="O239" s="27" t="n">
        <f aca="false">O240</f>
        <v>0</v>
      </c>
      <c r="P239" s="27" t="n">
        <f aca="false">P240</f>
        <v>0</v>
      </c>
      <c r="Q239" s="27" t="n">
        <f aca="false">Q240</f>
        <v>0</v>
      </c>
      <c r="R239" s="27" t="n">
        <f aca="false">R240</f>
        <v>0</v>
      </c>
      <c r="S239" s="19"/>
    </row>
    <row r="240" s="20" customFormat="true" ht="19.5" hidden="true" customHeight="true" outlineLevel="0" collapsed="false">
      <c r="A240" s="84"/>
      <c r="B240" s="186"/>
      <c r="C240" s="68" t="n">
        <v>4300</v>
      </c>
      <c r="D240" s="49" t="s">
        <v>44</v>
      </c>
      <c r="E240" s="27" t="n">
        <v>1000</v>
      </c>
      <c r="F240" s="27"/>
      <c r="G240" s="27"/>
      <c r="H240" s="27" t="n">
        <f aca="false">E240+F240-G240</f>
        <v>1000</v>
      </c>
      <c r="I240" s="58" t="n">
        <f aca="false">H240</f>
        <v>1000</v>
      </c>
      <c r="J240" s="58" t="n">
        <v>1000</v>
      </c>
      <c r="K240" s="58"/>
      <c r="L240" s="58" t="n">
        <v>1000</v>
      </c>
      <c r="M240" s="28"/>
      <c r="N240" s="28"/>
      <c r="O240" s="29"/>
      <c r="P240" s="29"/>
      <c r="Q240" s="29"/>
      <c r="R240" s="155"/>
      <c r="S240" s="19"/>
    </row>
    <row r="241" s="20" customFormat="true" ht="15.75" hidden="false" customHeight="true" outlineLevel="0" collapsed="false">
      <c r="A241" s="144" t="s">
        <v>141</v>
      </c>
      <c r="B241" s="187"/>
      <c r="C241" s="144"/>
      <c r="D241" s="69" t="s">
        <v>142</v>
      </c>
      <c r="E241" s="23" t="n">
        <f aca="false">E242+E244+E262+E264+E266+E268+E270+E286+E295</f>
        <v>4150197</v>
      </c>
      <c r="F241" s="23" t="n">
        <f aca="false">F242+F244+F262+F264+F266+F268+F270+F286+F295</f>
        <v>4733.56</v>
      </c>
      <c r="G241" s="23" t="n">
        <f aca="false">G242+G244+G262+G264+G266+G268+G270+G286+G295</f>
        <v>4733.56</v>
      </c>
      <c r="H241" s="23" t="n">
        <f aca="false">H242+H244+H262+H264+H266+H268+H270+H286+H295</f>
        <v>4150197</v>
      </c>
      <c r="I241" s="23" t="n">
        <f aca="false">I242+I244+I262+I264+I266+I268+I270+I286+I295</f>
        <v>4150197</v>
      </c>
      <c r="J241" s="23" t="n">
        <f aca="false">J242+J244+J262+J264+J266+J268+J270+J286+J295</f>
        <v>579467</v>
      </c>
      <c r="K241" s="23" t="n">
        <f aca="false">K242+K244+K262+K264+K266+K268+K270+K286+K295</f>
        <v>522876.96</v>
      </c>
      <c r="L241" s="23" t="n">
        <f aca="false">L242+L244+L262+L264+L266+L268+L270+L286+L295</f>
        <v>56590.04</v>
      </c>
      <c r="M241" s="23" t="n">
        <f aca="false">M242+M244+M262+M264+M266+M268+M270+M286+M295</f>
        <v>0</v>
      </c>
      <c r="N241" s="23" t="n">
        <f aca="false">N242+N244+N262+N264+N266+N268+N270+N286+N295</f>
        <v>3520740</v>
      </c>
      <c r="O241" s="23" t="n">
        <f aca="false">O242+O244+O262+O264+O266+O268+O270+O286+O295</f>
        <v>49990</v>
      </c>
      <c r="P241" s="23" t="n">
        <f aca="false">P242+P244+P262+P264+P266+P268+P270+P286+P295</f>
        <v>0</v>
      </c>
      <c r="Q241" s="23" t="n">
        <f aca="false">Q242+Q244+Q262+Q264+Q266+Q268+Q270+Q286+Q295</f>
        <v>0</v>
      </c>
      <c r="R241" s="23" t="n">
        <f aca="false">R242+R244+R262+R264+R266+R268+R270+R286+R295</f>
        <v>0</v>
      </c>
      <c r="S241" s="19"/>
    </row>
    <row r="242" s="20" customFormat="true" ht="20.25" hidden="true" customHeight="true" outlineLevel="0" collapsed="false">
      <c r="A242" s="158"/>
      <c r="B242" s="48" t="s">
        <v>143</v>
      </c>
      <c r="C242" s="68"/>
      <c r="D242" s="49" t="s">
        <v>144</v>
      </c>
      <c r="E242" s="27" t="n">
        <f aca="false">E243</f>
        <v>120000</v>
      </c>
      <c r="F242" s="27" t="n">
        <f aca="false">F243</f>
        <v>0</v>
      </c>
      <c r="G242" s="27" t="n">
        <f aca="false">G243</f>
        <v>0</v>
      </c>
      <c r="H242" s="27" t="n">
        <f aca="false">H243</f>
        <v>120000</v>
      </c>
      <c r="I242" s="27" t="n">
        <f aca="false">I243</f>
        <v>120000</v>
      </c>
      <c r="J242" s="27" t="n">
        <f aca="false">J243</f>
        <v>0</v>
      </c>
      <c r="K242" s="27" t="n">
        <f aca="false">K243</f>
        <v>0</v>
      </c>
      <c r="L242" s="27" t="n">
        <f aca="false">L243</f>
        <v>0</v>
      </c>
      <c r="M242" s="27" t="n">
        <f aca="false">M243</f>
        <v>0</v>
      </c>
      <c r="N242" s="27" t="n">
        <f aca="false">N243</f>
        <v>120000</v>
      </c>
      <c r="O242" s="27" t="n">
        <f aca="false">O243</f>
        <v>0</v>
      </c>
      <c r="P242" s="27" t="n">
        <f aca="false">P243</f>
        <v>0</v>
      </c>
      <c r="Q242" s="27" t="n">
        <f aca="false">Q243</f>
        <v>0</v>
      </c>
      <c r="R242" s="27" t="n">
        <f aca="false">R243</f>
        <v>0</v>
      </c>
      <c r="S242" s="19"/>
    </row>
    <row r="243" s="20" customFormat="true" ht="38.25" hidden="true" customHeight="false" outlineLevel="0" collapsed="false">
      <c r="A243" s="109"/>
      <c r="B243" s="48"/>
      <c r="C243" s="68" t="n">
        <v>4330</v>
      </c>
      <c r="D243" s="49" t="s">
        <v>145</v>
      </c>
      <c r="E243" s="27" t="n">
        <v>120000</v>
      </c>
      <c r="F243" s="27"/>
      <c r="G243" s="27"/>
      <c r="H243" s="27" t="n">
        <f aca="false">E243+F243-G243</f>
        <v>120000</v>
      </c>
      <c r="I243" s="27" t="n">
        <v>120000</v>
      </c>
      <c r="J243" s="27"/>
      <c r="K243" s="27"/>
      <c r="L243" s="27"/>
      <c r="M243" s="28"/>
      <c r="N243" s="28" t="n">
        <v>120000</v>
      </c>
      <c r="O243" s="29"/>
      <c r="P243" s="29"/>
      <c r="Q243" s="29"/>
      <c r="R243" s="155"/>
      <c r="S243" s="19"/>
    </row>
    <row r="244" s="20" customFormat="true" ht="38.25" hidden="false" customHeight="false" outlineLevel="0" collapsed="false">
      <c r="A244" s="109"/>
      <c r="B244" s="169" t="s">
        <v>146</v>
      </c>
      <c r="C244" s="68"/>
      <c r="D244" s="49" t="s">
        <v>147</v>
      </c>
      <c r="E244" s="27" t="n">
        <f aca="false">SUM(E245:E261)</f>
        <v>2746000</v>
      </c>
      <c r="F244" s="27" t="n">
        <f aca="false">SUM(F245:F261)</f>
        <v>514.87</v>
      </c>
      <c r="G244" s="27" t="n">
        <f aca="false">SUM(G245:G261)</f>
        <v>514.87</v>
      </c>
      <c r="H244" s="27" t="n">
        <f aca="false">SUM(H245:H261)</f>
        <v>2746000</v>
      </c>
      <c r="I244" s="27" t="n">
        <f aca="false">SUM(I245:I261)</f>
        <v>2746000</v>
      </c>
      <c r="J244" s="27" t="n">
        <f aca="false">SUM(J245:J261)</f>
        <v>81660</v>
      </c>
      <c r="K244" s="27" t="n">
        <f aca="false">SUM(K245:K261)</f>
        <v>67497.27</v>
      </c>
      <c r="L244" s="27" t="n">
        <f aca="false">SUM(L245:L261)</f>
        <v>14162.73</v>
      </c>
      <c r="M244" s="27" t="n">
        <f aca="false">SUM(M245:M261)</f>
        <v>0</v>
      </c>
      <c r="N244" s="27" t="n">
        <f aca="false">SUM(N245:N261)</f>
        <v>2664340</v>
      </c>
      <c r="O244" s="27" t="n">
        <f aca="false">SUM(O245:O261)</f>
        <v>0</v>
      </c>
      <c r="P244" s="27" t="n">
        <f aca="false">SUM(P245:P261)</f>
        <v>0</v>
      </c>
      <c r="Q244" s="27" t="n">
        <f aca="false">SUM(Q245:Q261)</f>
        <v>0</v>
      </c>
      <c r="R244" s="27" t="n">
        <f aca="false">SUM(R245:R261)</f>
        <v>0</v>
      </c>
      <c r="S244" s="19"/>
    </row>
    <row r="245" s="20" customFormat="true" ht="18" hidden="true" customHeight="true" outlineLevel="0" collapsed="false">
      <c r="A245" s="108"/>
      <c r="B245" s="158"/>
      <c r="C245" s="48" t="n">
        <v>3110</v>
      </c>
      <c r="D245" s="49" t="s">
        <v>148</v>
      </c>
      <c r="E245" s="27" t="n">
        <v>2640340</v>
      </c>
      <c r="F245" s="27"/>
      <c r="G245" s="27"/>
      <c r="H245" s="27" t="n">
        <f aca="false">E245+F245-G245</f>
        <v>2640340</v>
      </c>
      <c r="I245" s="27" t="n">
        <v>2640340</v>
      </c>
      <c r="J245" s="28"/>
      <c r="K245" s="28"/>
      <c r="L245" s="28"/>
      <c r="M245" s="28"/>
      <c r="N245" s="27" t="n">
        <v>2640340</v>
      </c>
      <c r="O245" s="29"/>
      <c r="P245" s="29"/>
      <c r="Q245" s="29"/>
      <c r="R245" s="155"/>
      <c r="S245" s="19"/>
    </row>
    <row r="246" s="20" customFormat="true" ht="25.5" hidden="true" customHeight="false" outlineLevel="0" collapsed="false">
      <c r="A246" s="108"/>
      <c r="B246" s="109"/>
      <c r="C246" s="48" t="n">
        <v>4110</v>
      </c>
      <c r="D246" s="49" t="s">
        <v>149</v>
      </c>
      <c r="E246" s="27" t="n">
        <v>24000</v>
      </c>
      <c r="F246" s="27"/>
      <c r="G246" s="27"/>
      <c r="H246" s="27" t="n">
        <f aca="false">E246+F246-G246</f>
        <v>24000</v>
      </c>
      <c r="I246" s="28" t="n">
        <v>24000</v>
      </c>
      <c r="J246" s="28"/>
      <c r="K246" s="28"/>
      <c r="L246" s="28"/>
      <c r="M246" s="28"/>
      <c r="N246" s="28" t="n">
        <v>24000</v>
      </c>
      <c r="O246" s="29"/>
      <c r="P246" s="29"/>
      <c r="Q246" s="29"/>
      <c r="R246" s="155"/>
      <c r="S246" s="19"/>
    </row>
    <row r="247" s="20" customFormat="true" ht="18.75" hidden="true" customHeight="true" outlineLevel="0" collapsed="false">
      <c r="A247" s="108"/>
      <c r="B247" s="109"/>
      <c r="C247" s="48" t="n">
        <v>4010</v>
      </c>
      <c r="D247" s="49" t="s">
        <v>35</v>
      </c>
      <c r="E247" s="27" t="n">
        <v>53000</v>
      </c>
      <c r="F247" s="27"/>
      <c r="G247" s="27"/>
      <c r="H247" s="27" t="n">
        <f aca="false">E247+F247-G247</f>
        <v>53000</v>
      </c>
      <c r="I247" s="28" t="n">
        <v>53000</v>
      </c>
      <c r="J247" s="28" t="n">
        <v>53000</v>
      </c>
      <c r="K247" s="28" t="n">
        <v>53000</v>
      </c>
      <c r="L247" s="28"/>
      <c r="M247" s="28"/>
      <c r="N247" s="28"/>
      <c r="O247" s="29"/>
      <c r="P247" s="29"/>
      <c r="Q247" s="29" t="s">
        <v>219</v>
      </c>
      <c r="R247" s="155"/>
      <c r="S247" s="19"/>
    </row>
    <row r="248" s="20" customFormat="true" ht="19.5" hidden="false" customHeight="true" outlineLevel="0" collapsed="false">
      <c r="A248" s="108"/>
      <c r="B248" s="109"/>
      <c r="C248" s="48" t="n">
        <v>4040</v>
      </c>
      <c r="D248" s="49" t="s">
        <v>64</v>
      </c>
      <c r="E248" s="27" t="n">
        <v>4500</v>
      </c>
      <c r="F248" s="27"/>
      <c r="G248" s="27" t="n">
        <v>502.73</v>
      </c>
      <c r="H248" s="27" t="n">
        <f aca="false">E248+F248-G248</f>
        <v>3997.27</v>
      </c>
      <c r="I248" s="27" t="n">
        <v>3997.27</v>
      </c>
      <c r="J248" s="27" t="n">
        <v>3997.27</v>
      </c>
      <c r="K248" s="27" t="n">
        <v>3997.27</v>
      </c>
      <c r="L248" s="28"/>
      <c r="M248" s="28"/>
      <c r="N248" s="28"/>
      <c r="O248" s="29"/>
      <c r="P248" s="29"/>
      <c r="Q248" s="29"/>
      <c r="R248" s="155"/>
      <c r="S248" s="19"/>
    </row>
    <row r="249" s="20" customFormat="true" ht="19.5" hidden="true" customHeight="true" outlineLevel="0" collapsed="false">
      <c r="A249" s="108"/>
      <c r="B249" s="109"/>
      <c r="C249" s="48" t="n">
        <v>4110</v>
      </c>
      <c r="D249" s="49" t="s">
        <v>37</v>
      </c>
      <c r="E249" s="27" t="n">
        <v>9000</v>
      </c>
      <c r="F249" s="27"/>
      <c r="G249" s="27"/>
      <c r="H249" s="27" t="n">
        <f aca="false">E249+F249-G249</f>
        <v>9000</v>
      </c>
      <c r="I249" s="28" t="n">
        <v>9000</v>
      </c>
      <c r="J249" s="28" t="n">
        <v>9000</v>
      </c>
      <c r="K249" s="28" t="n">
        <v>9000</v>
      </c>
      <c r="L249" s="28"/>
      <c r="M249" s="28"/>
      <c r="N249" s="28"/>
      <c r="O249" s="29"/>
      <c r="P249" s="29"/>
      <c r="Q249" s="29"/>
      <c r="R249" s="155"/>
      <c r="S249" s="19"/>
    </row>
    <row r="250" s="20" customFormat="true" ht="18.75" hidden="true" customHeight="true" outlineLevel="0" collapsed="false">
      <c r="A250" s="108"/>
      <c r="B250" s="109"/>
      <c r="C250" s="48" t="n">
        <v>4120</v>
      </c>
      <c r="D250" s="49" t="s">
        <v>38</v>
      </c>
      <c r="E250" s="27" t="n">
        <v>1500</v>
      </c>
      <c r="F250" s="27"/>
      <c r="G250" s="27"/>
      <c r="H250" s="27" t="n">
        <f aca="false">E250+F250-G250</f>
        <v>1500</v>
      </c>
      <c r="I250" s="27" t="n">
        <v>1500</v>
      </c>
      <c r="J250" s="27" t="n">
        <v>1500</v>
      </c>
      <c r="K250" s="27" t="n">
        <v>1500</v>
      </c>
      <c r="L250" s="28"/>
      <c r="M250" s="28"/>
      <c r="N250" s="28"/>
      <c r="O250" s="29"/>
      <c r="P250" s="29"/>
      <c r="Q250" s="29"/>
      <c r="R250" s="155"/>
      <c r="S250" s="19"/>
    </row>
    <row r="251" s="20" customFormat="true" ht="17.25" hidden="true" customHeight="true" outlineLevel="0" collapsed="false">
      <c r="A251" s="108"/>
      <c r="B251" s="109"/>
      <c r="C251" s="48" t="n">
        <v>4210</v>
      </c>
      <c r="D251" s="49" t="s">
        <v>41</v>
      </c>
      <c r="E251" s="27"/>
      <c r="F251" s="27"/>
      <c r="G251" s="27"/>
      <c r="H251" s="27" t="n">
        <f aca="false">E251+F251-G251</f>
        <v>0</v>
      </c>
      <c r="I251" s="28"/>
      <c r="J251" s="28"/>
      <c r="K251" s="28"/>
      <c r="L251" s="28"/>
      <c r="M251" s="28"/>
      <c r="N251" s="28"/>
      <c r="O251" s="29"/>
      <c r="P251" s="29"/>
      <c r="Q251" s="29"/>
      <c r="R251" s="155"/>
      <c r="S251" s="19"/>
    </row>
    <row r="252" s="20" customFormat="true" ht="18" hidden="true" customHeight="true" outlineLevel="0" collapsed="false">
      <c r="A252" s="108"/>
      <c r="B252" s="109"/>
      <c r="C252" s="48" t="n">
        <v>4270</v>
      </c>
      <c r="D252" s="49" t="s">
        <v>43</v>
      </c>
      <c r="E252" s="27"/>
      <c r="F252" s="27"/>
      <c r="G252" s="27"/>
      <c r="H252" s="27" t="n">
        <f aca="false">E252+F252-G252</f>
        <v>0</v>
      </c>
      <c r="I252" s="28"/>
      <c r="J252" s="28"/>
      <c r="K252" s="28"/>
      <c r="L252" s="28"/>
      <c r="M252" s="28"/>
      <c r="N252" s="28"/>
      <c r="O252" s="29"/>
      <c r="P252" s="29"/>
      <c r="Q252" s="29"/>
      <c r="R252" s="155"/>
      <c r="S252" s="19"/>
    </row>
    <row r="253" s="20" customFormat="true" ht="18" hidden="true" customHeight="true" outlineLevel="0" collapsed="false">
      <c r="A253" s="108"/>
      <c r="B253" s="109"/>
      <c r="C253" s="48" t="s">
        <v>65</v>
      </c>
      <c r="D253" s="49" t="s">
        <v>66</v>
      </c>
      <c r="E253" s="27"/>
      <c r="F253" s="27"/>
      <c r="G253" s="27"/>
      <c r="H253" s="27" t="n">
        <f aca="false">E253+F253-G253</f>
        <v>0</v>
      </c>
      <c r="I253" s="28"/>
      <c r="J253" s="28"/>
      <c r="K253" s="28"/>
      <c r="L253" s="28"/>
      <c r="M253" s="28"/>
      <c r="N253" s="28"/>
      <c r="O253" s="29"/>
      <c r="P253" s="29"/>
      <c r="Q253" s="29"/>
      <c r="R253" s="155"/>
      <c r="S253" s="19"/>
    </row>
    <row r="254" s="20" customFormat="true" ht="17.25" hidden="false" customHeight="true" outlineLevel="0" collapsed="false">
      <c r="A254" s="108"/>
      <c r="B254" s="109"/>
      <c r="C254" s="48" t="n">
        <v>4300</v>
      </c>
      <c r="D254" s="49" t="s">
        <v>44</v>
      </c>
      <c r="E254" s="27" t="n">
        <v>11460</v>
      </c>
      <c r="F254" s="27" t="n">
        <v>514.87</v>
      </c>
      <c r="G254" s="27"/>
      <c r="H254" s="27" t="n">
        <f aca="false">E254+F254-G254</f>
        <v>11974.87</v>
      </c>
      <c r="I254" s="27" t="n">
        <v>11974.87</v>
      </c>
      <c r="J254" s="27" t="n">
        <v>11974.87</v>
      </c>
      <c r="K254" s="27"/>
      <c r="L254" s="27" t="n">
        <v>11974.87</v>
      </c>
      <c r="M254" s="28"/>
      <c r="N254" s="28"/>
      <c r="O254" s="29"/>
      <c r="P254" s="29"/>
      <c r="Q254" s="29"/>
      <c r="R254" s="155"/>
      <c r="S254" s="19"/>
    </row>
    <row r="255" s="20" customFormat="true" ht="19.5" hidden="true" customHeight="true" outlineLevel="0" collapsed="false">
      <c r="A255" s="108"/>
      <c r="B255" s="109"/>
      <c r="C255" s="48" t="s">
        <v>79</v>
      </c>
      <c r="D255" s="49" t="s">
        <v>67</v>
      </c>
      <c r="E255" s="27"/>
      <c r="F255" s="27"/>
      <c r="G255" s="27"/>
      <c r="H255" s="27" t="n">
        <f aca="false">E255+F255-G255</f>
        <v>0</v>
      </c>
      <c r="I255" s="28"/>
      <c r="J255" s="28"/>
      <c r="K255" s="28"/>
      <c r="L255" s="28"/>
      <c r="M255" s="28"/>
      <c r="N255" s="28"/>
      <c r="O255" s="29"/>
      <c r="P255" s="29"/>
      <c r="Q255" s="29"/>
      <c r="R255" s="155"/>
      <c r="S255" s="19"/>
    </row>
    <row r="256" s="20" customFormat="true" ht="29.25" hidden="true" customHeight="true" outlineLevel="0" collapsed="false">
      <c r="A256" s="108"/>
      <c r="B256" s="109"/>
      <c r="C256" s="48" t="s">
        <v>61</v>
      </c>
      <c r="D256" s="49" t="s">
        <v>113</v>
      </c>
      <c r="E256" s="27"/>
      <c r="F256" s="27"/>
      <c r="G256" s="27"/>
      <c r="H256" s="27" t="n">
        <f aca="false">E256+F256-G256</f>
        <v>0</v>
      </c>
      <c r="I256" s="28"/>
      <c r="J256" s="28"/>
      <c r="K256" s="28"/>
      <c r="L256" s="28"/>
      <c r="M256" s="28"/>
      <c r="N256" s="28"/>
      <c r="O256" s="29"/>
      <c r="P256" s="29"/>
      <c r="Q256" s="29"/>
      <c r="R256" s="155"/>
      <c r="S256" s="19"/>
    </row>
    <row r="257" s="20" customFormat="true" ht="15.75" hidden="true" customHeight="true" outlineLevel="0" collapsed="false">
      <c r="A257" s="108"/>
      <c r="B257" s="109"/>
      <c r="C257" s="48" t="n">
        <v>4410</v>
      </c>
      <c r="D257" s="49" t="s">
        <v>45</v>
      </c>
      <c r="E257" s="27"/>
      <c r="F257" s="27"/>
      <c r="G257" s="27"/>
      <c r="H257" s="27" t="n">
        <f aca="false">E257+F257-G257</f>
        <v>0</v>
      </c>
      <c r="I257" s="28"/>
      <c r="J257" s="28"/>
      <c r="K257" s="28"/>
      <c r="L257" s="28"/>
      <c r="M257" s="28"/>
      <c r="N257" s="28"/>
      <c r="O257" s="29"/>
      <c r="P257" s="29"/>
      <c r="Q257" s="29"/>
      <c r="R257" s="155"/>
      <c r="S257" s="19"/>
    </row>
    <row r="258" s="20" customFormat="true" ht="25.5" hidden="false" customHeight="false" outlineLevel="0" collapsed="false">
      <c r="A258" s="108"/>
      <c r="B258" s="109"/>
      <c r="C258" s="68" t="n">
        <v>4440</v>
      </c>
      <c r="D258" s="49" t="s">
        <v>47</v>
      </c>
      <c r="E258" s="27" t="n">
        <v>2200</v>
      </c>
      <c r="F258" s="27"/>
      <c r="G258" s="27" t="n">
        <v>12.14</v>
      </c>
      <c r="H258" s="27" t="n">
        <f aca="false">E258+F258-G258</f>
        <v>2187.86</v>
      </c>
      <c r="I258" s="28" t="n">
        <v>2187.86</v>
      </c>
      <c r="J258" s="28" t="n">
        <v>2187.86</v>
      </c>
      <c r="K258" s="28"/>
      <c r="L258" s="28" t="n">
        <v>2187.86</v>
      </c>
      <c r="M258" s="28"/>
      <c r="N258" s="28"/>
      <c r="O258" s="29"/>
      <c r="P258" s="29"/>
      <c r="Q258" s="29"/>
      <c r="R258" s="155"/>
      <c r="S258" s="19"/>
    </row>
    <row r="259" s="20" customFormat="true" ht="25.5" hidden="true" customHeight="false" outlineLevel="0" collapsed="false">
      <c r="A259" s="108"/>
      <c r="B259" s="109"/>
      <c r="C259" s="48" t="s">
        <v>68</v>
      </c>
      <c r="D259" s="49" t="s">
        <v>69</v>
      </c>
      <c r="E259" s="27"/>
      <c r="F259" s="27"/>
      <c r="G259" s="27"/>
      <c r="H259" s="27" t="n">
        <f aca="false">E259+F259-G259</f>
        <v>0</v>
      </c>
      <c r="I259" s="28"/>
      <c r="J259" s="28"/>
      <c r="K259" s="28"/>
      <c r="L259" s="28"/>
      <c r="M259" s="28"/>
      <c r="N259" s="28"/>
      <c r="O259" s="29"/>
      <c r="P259" s="29"/>
      <c r="Q259" s="29"/>
      <c r="R259" s="155"/>
      <c r="S259" s="19"/>
    </row>
    <row r="260" s="20" customFormat="true" ht="32.25" hidden="true" customHeight="true" outlineLevel="0" collapsed="false">
      <c r="A260" s="108"/>
      <c r="B260" s="109"/>
      <c r="C260" s="48" t="s">
        <v>150</v>
      </c>
      <c r="D260" s="49" t="s">
        <v>151</v>
      </c>
      <c r="E260" s="27"/>
      <c r="F260" s="27"/>
      <c r="G260" s="27"/>
      <c r="H260" s="27" t="n">
        <f aca="false">E260+F260-G260</f>
        <v>0</v>
      </c>
      <c r="I260" s="28"/>
      <c r="J260" s="28"/>
      <c r="K260" s="28"/>
      <c r="L260" s="28"/>
      <c r="M260" s="28"/>
      <c r="N260" s="28"/>
      <c r="O260" s="29"/>
      <c r="P260" s="29"/>
      <c r="Q260" s="29"/>
      <c r="R260" s="155"/>
      <c r="S260" s="19"/>
    </row>
    <row r="261" s="20" customFormat="true" ht="30.75" hidden="true" customHeight="true" outlineLevel="0" collapsed="false">
      <c r="A261" s="108"/>
      <c r="B261" s="67"/>
      <c r="C261" s="48" t="s">
        <v>152</v>
      </c>
      <c r="D261" s="49" t="s">
        <v>153</v>
      </c>
      <c r="E261" s="27"/>
      <c r="F261" s="27"/>
      <c r="G261" s="27"/>
      <c r="H261" s="27" t="n">
        <f aca="false">E261+F261-G261</f>
        <v>0</v>
      </c>
      <c r="I261" s="28"/>
      <c r="J261" s="28"/>
      <c r="K261" s="28"/>
      <c r="L261" s="28"/>
      <c r="M261" s="28"/>
      <c r="N261" s="28"/>
      <c r="O261" s="29"/>
      <c r="P261" s="29"/>
      <c r="Q261" s="29"/>
      <c r="R261" s="155"/>
      <c r="S261" s="19"/>
    </row>
    <row r="262" s="20" customFormat="true" ht="55.5" hidden="true" customHeight="true" outlineLevel="0" collapsed="false">
      <c r="A262" s="109"/>
      <c r="B262" s="68" t="s">
        <v>154</v>
      </c>
      <c r="C262" s="68"/>
      <c r="D262" s="49" t="s">
        <v>155</v>
      </c>
      <c r="E262" s="27" t="n">
        <f aca="false">E263</f>
        <v>28000</v>
      </c>
      <c r="F262" s="27" t="n">
        <f aca="false">F263</f>
        <v>0</v>
      </c>
      <c r="G262" s="27" t="n">
        <f aca="false">G263</f>
        <v>0</v>
      </c>
      <c r="H262" s="27" t="n">
        <f aca="false">H263</f>
        <v>28000</v>
      </c>
      <c r="I262" s="27" t="n">
        <f aca="false">I263</f>
        <v>28000</v>
      </c>
      <c r="J262" s="27" t="n">
        <f aca="false">J263</f>
        <v>0</v>
      </c>
      <c r="K262" s="27" t="n">
        <f aca="false">K263</f>
        <v>0</v>
      </c>
      <c r="L262" s="27" t="n">
        <f aca="false">L263</f>
        <v>0</v>
      </c>
      <c r="M262" s="27" t="n">
        <f aca="false">M263</f>
        <v>0</v>
      </c>
      <c r="N262" s="27" t="n">
        <f aca="false">N263</f>
        <v>28000</v>
      </c>
      <c r="O262" s="27" t="n">
        <f aca="false">O263</f>
        <v>0</v>
      </c>
      <c r="P262" s="27" t="n">
        <f aca="false">P263</f>
        <v>0</v>
      </c>
      <c r="Q262" s="27" t="n">
        <f aca="false">Q263</f>
        <v>0</v>
      </c>
      <c r="R262" s="27" t="n">
        <f aca="false">R263</f>
        <v>0</v>
      </c>
      <c r="S262" s="70"/>
    </row>
    <row r="263" s="20" customFormat="true" ht="21.75" hidden="true" customHeight="true" outlineLevel="0" collapsed="false">
      <c r="A263" s="109"/>
      <c r="B263" s="48"/>
      <c r="C263" s="68" t="s">
        <v>156</v>
      </c>
      <c r="D263" s="49" t="s">
        <v>157</v>
      </c>
      <c r="E263" s="27" t="n">
        <v>28000</v>
      </c>
      <c r="F263" s="27"/>
      <c r="G263" s="27"/>
      <c r="H263" s="27" t="n">
        <f aca="false">E263+F263-G263</f>
        <v>28000</v>
      </c>
      <c r="I263" s="27" t="n">
        <v>28000</v>
      </c>
      <c r="J263" s="28"/>
      <c r="K263" s="28"/>
      <c r="L263" s="28"/>
      <c r="M263" s="28"/>
      <c r="N263" s="28" t="n">
        <v>28000</v>
      </c>
      <c r="O263" s="29"/>
      <c r="P263" s="29"/>
      <c r="Q263" s="29"/>
      <c r="R263" s="155"/>
      <c r="S263" s="19"/>
    </row>
    <row r="264" s="20" customFormat="true" ht="30.75" hidden="true" customHeight="true" outlineLevel="0" collapsed="false">
      <c r="A264" s="109"/>
      <c r="B264" s="48" t="s">
        <v>158</v>
      </c>
      <c r="C264" s="68"/>
      <c r="D264" s="49" t="s">
        <v>159</v>
      </c>
      <c r="E264" s="27" t="n">
        <f aca="false">E265</f>
        <v>380000</v>
      </c>
      <c r="F264" s="27" t="n">
        <f aca="false">F265</f>
        <v>0</v>
      </c>
      <c r="G264" s="27" t="n">
        <f aca="false">G265</f>
        <v>0</v>
      </c>
      <c r="H264" s="27" t="n">
        <f aca="false">H265</f>
        <v>380000</v>
      </c>
      <c r="I264" s="27" t="n">
        <f aca="false">I265</f>
        <v>380000</v>
      </c>
      <c r="J264" s="27" t="n">
        <f aca="false">J265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380000</v>
      </c>
      <c r="O264" s="27" t="n">
        <f aca="false">O265</f>
        <v>0</v>
      </c>
      <c r="P264" s="27" t="n">
        <f aca="false">P265</f>
        <v>0</v>
      </c>
      <c r="Q264" s="27" t="n">
        <f aca="false">Q265</f>
        <v>0</v>
      </c>
      <c r="R264" s="27" t="n">
        <f aca="false">R265</f>
        <v>0</v>
      </c>
      <c r="S264" s="19"/>
    </row>
    <row r="265" s="20" customFormat="true" ht="18" hidden="true" customHeight="true" outlineLevel="0" collapsed="false">
      <c r="A265" s="109"/>
      <c r="B265" s="48"/>
      <c r="C265" s="68" t="n">
        <v>3110</v>
      </c>
      <c r="D265" s="49" t="s">
        <v>148</v>
      </c>
      <c r="E265" s="27" t="n">
        <v>380000</v>
      </c>
      <c r="F265" s="27"/>
      <c r="G265" s="27"/>
      <c r="H265" s="27" t="n">
        <f aca="false">E265+F265-G265</f>
        <v>380000</v>
      </c>
      <c r="I265" s="27" t="n">
        <v>380000</v>
      </c>
      <c r="J265" s="28"/>
      <c r="K265" s="28"/>
      <c r="L265" s="28"/>
      <c r="M265" s="28"/>
      <c r="N265" s="27" t="n">
        <v>380000</v>
      </c>
      <c r="O265" s="27"/>
      <c r="P265" s="29"/>
      <c r="Q265" s="29"/>
      <c r="R265" s="155" t="n">
        <v>0</v>
      </c>
      <c r="S265" s="19"/>
    </row>
    <row r="266" s="20" customFormat="true" ht="18.75" hidden="true" customHeight="true" outlineLevel="0" collapsed="false">
      <c r="A266" s="109"/>
      <c r="B266" s="48" t="s">
        <v>160</v>
      </c>
      <c r="C266" s="68"/>
      <c r="D266" s="49" t="s">
        <v>161</v>
      </c>
      <c r="E266" s="27" t="n">
        <f aca="false">E267</f>
        <v>75000</v>
      </c>
      <c r="F266" s="27"/>
      <c r="G266" s="27"/>
      <c r="H266" s="27" t="n">
        <f aca="false">H267</f>
        <v>75000</v>
      </c>
      <c r="I266" s="27" t="n">
        <f aca="false">I267</f>
        <v>75000</v>
      </c>
      <c r="J266" s="27" t="n">
        <f aca="false">J267</f>
        <v>0</v>
      </c>
      <c r="K266" s="27" t="n">
        <f aca="false">K267</f>
        <v>0</v>
      </c>
      <c r="L266" s="27" t="n">
        <f aca="false">L267</f>
        <v>0</v>
      </c>
      <c r="M266" s="27" t="n">
        <f aca="false">M267</f>
        <v>0</v>
      </c>
      <c r="N266" s="27" t="n">
        <f aca="false">N267</f>
        <v>75000</v>
      </c>
      <c r="O266" s="27" t="n">
        <f aca="false">O267</f>
        <v>0</v>
      </c>
      <c r="P266" s="27" t="n">
        <f aca="false">P267</f>
        <v>0</v>
      </c>
      <c r="Q266" s="27" t="n">
        <f aca="false">Q267</f>
        <v>0</v>
      </c>
      <c r="R266" s="27" t="n">
        <f aca="false">R267</f>
        <v>0</v>
      </c>
      <c r="S266" s="19"/>
    </row>
    <row r="267" s="20" customFormat="true" ht="17.25" hidden="true" customHeight="true" outlineLevel="0" collapsed="false">
      <c r="A267" s="109"/>
      <c r="B267" s="48"/>
      <c r="C267" s="68" t="n">
        <v>3110</v>
      </c>
      <c r="D267" s="49" t="s">
        <v>148</v>
      </c>
      <c r="E267" s="27" t="n">
        <v>75000</v>
      </c>
      <c r="F267" s="27"/>
      <c r="G267" s="27"/>
      <c r="H267" s="27" t="n">
        <f aca="false">E267+F267-G267</f>
        <v>75000</v>
      </c>
      <c r="I267" s="28" t="n">
        <v>75000</v>
      </c>
      <c r="J267" s="28"/>
      <c r="K267" s="28"/>
      <c r="L267" s="28"/>
      <c r="M267" s="28"/>
      <c r="N267" s="28" t="n">
        <v>75000</v>
      </c>
      <c r="O267" s="29"/>
      <c r="P267" s="29"/>
      <c r="Q267" s="29"/>
      <c r="R267" s="155"/>
      <c r="S267" s="19"/>
    </row>
    <row r="268" s="20" customFormat="true" ht="17.25" hidden="true" customHeight="true" outlineLevel="0" collapsed="false">
      <c r="A268" s="109"/>
      <c r="B268" s="48" t="s">
        <v>162</v>
      </c>
      <c r="C268" s="68"/>
      <c r="D268" s="49" t="s">
        <v>163</v>
      </c>
      <c r="E268" s="27" t="n">
        <f aca="false">E269</f>
        <v>145000</v>
      </c>
      <c r="F268" s="27" t="n">
        <f aca="false">F269</f>
        <v>0</v>
      </c>
      <c r="G268" s="27" t="n">
        <f aca="false">G269</f>
        <v>0</v>
      </c>
      <c r="H268" s="27" t="n">
        <f aca="false">H269</f>
        <v>145000</v>
      </c>
      <c r="I268" s="27" t="n">
        <f aca="false">I269</f>
        <v>145000</v>
      </c>
      <c r="J268" s="27" t="n">
        <f aca="false">J269</f>
        <v>0</v>
      </c>
      <c r="K268" s="27" t="n">
        <f aca="false">K269</f>
        <v>0</v>
      </c>
      <c r="L268" s="27" t="n">
        <f aca="false">L269</f>
        <v>0</v>
      </c>
      <c r="M268" s="27" t="n">
        <f aca="false">M269</f>
        <v>0</v>
      </c>
      <c r="N268" s="27" t="n">
        <f aca="false">N269</f>
        <v>145000</v>
      </c>
      <c r="O268" s="27" t="n">
        <f aca="false">O269</f>
        <v>0</v>
      </c>
      <c r="P268" s="27" t="n">
        <f aca="false">P269</f>
        <v>0</v>
      </c>
      <c r="Q268" s="27" t="n">
        <f aca="false">Q269</f>
        <v>0</v>
      </c>
      <c r="R268" s="27" t="n">
        <f aca="false">R269</f>
        <v>0</v>
      </c>
      <c r="S268" s="19"/>
    </row>
    <row r="269" s="20" customFormat="true" ht="17.25" hidden="true" customHeight="true" outlineLevel="0" collapsed="false">
      <c r="A269" s="109"/>
      <c r="B269" s="48"/>
      <c r="C269" s="68" t="s">
        <v>164</v>
      </c>
      <c r="D269" s="49" t="s">
        <v>148</v>
      </c>
      <c r="E269" s="27" t="n">
        <v>145000</v>
      </c>
      <c r="F269" s="27"/>
      <c r="G269" s="27"/>
      <c r="H269" s="27" t="n">
        <f aca="false">E269+F269-G269</f>
        <v>145000</v>
      </c>
      <c r="I269" s="27" t="n">
        <v>145000</v>
      </c>
      <c r="J269" s="28"/>
      <c r="K269" s="28"/>
      <c r="L269" s="28"/>
      <c r="M269" s="28"/>
      <c r="N269" s="28" t="n">
        <v>145000</v>
      </c>
      <c r="O269" s="29"/>
      <c r="P269" s="29"/>
      <c r="Q269" s="29"/>
      <c r="R269" s="155"/>
      <c r="S269" s="19"/>
    </row>
    <row r="270" s="20" customFormat="true" ht="19.5" hidden="false" customHeight="true" outlineLevel="0" collapsed="false">
      <c r="A270" s="109"/>
      <c r="B270" s="188" t="s">
        <v>165</v>
      </c>
      <c r="C270" s="68"/>
      <c r="D270" s="49" t="s">
        <v>166</v>
      </c>
      <c r="E270" s="27" t="n">
        <f aca="false">SUM(E271:E285)</f>
        <v>211875</v>
      </c>
      <c r="F270" s="27" t="n">
        <f aca="false">SUM(F271:F285)</f>
        <v>4218.69</v>
      </c>
      <c r="G270" s="27" t="n">
        <f aca="false">SUM(G271:G285)</f>
        <v>2294.07</v>
      </c>
      <c r="H270" s="27" t="n">
        <f aca="false">SUM(H271:H285)</f>
        <v>213799.62</v>
      </c>
      <c r="I270" s="27" t="n">
        <f aca="false">SUM(I271:I285)</f>
        <v>213799.62</v>
      </c>
      <c r="J270" s="27" t="n">
        <f aca="false">SUM(J271:J285)</f>
        <v>213599.62</v>
      </c>
      <c r="K270" s="27" t="n">
        <f aca="false">SUM(K271:K285)</f>
        <v>181200</v>
      </c>
      <c r="L270" s="27" t="n">
        <f aca="false">SUM(L271:L285)</f>
        <v>32399.62</v>
      </c>
      <c r="M270" s="27" t="n">
        <f aca="false">SUM(M271:M285)</f>
        <v>0</v>
      </c>
      <c r="N270" s="27" t="n">
        <f aca="false">SUM(N271:N285)</f>
        <v>200</v>
      </c>
      <c r="O270" s="27" t="n">
        <f aca="false">SUM(O271:O285)</f>
        <v>0</v>
      </c>
      <c r="P270" s="27" t="n">
        <f aca="false">SUM(P271:P285)</f>
        <v>0</v>
      </c>
      <c r="Q270" s="27" t="n">
        <f aca="false">SUM(Q271:Q285)</f>
        <v>0</v>
      </c>
      <c r="R270" s="27" t="n">
        <f aca="false">SUM(R271:R285)</f>
        <v>0</v>
      </c>
      <c r="S270" s="19"/>
    </row>
    <row r="271" s="20" customFormat="true" ht="12.75" hidden="false" customHeight="false" outlineLevel="0" collapsed="false">
      <c r="A271" s="108"/>
      <c r="B271" s="156"/>
      <c r="C271" s="48" t="n">
        <v>4010</v>
      </c>
      <c r="D271" s="49" t="s">
        <v>35</v>
      </c>
      <c r="E271" s="27" t="n">
        <v>140000</v>
      </c>
      <c r="F271" s="27"/>
      <c r="G271" s="27" t="n">
        <v>234</v>
      </c>
      <c r="H271" s="27" t="n">
        <f aca="false">E271+F271-G271</f>
        <v>139766</v>
      </c>
      <c r="I271" s="27" t="n">
        <v>139766</v>
      </c>
      <c r="J271" s="27" t="n">
        <v>139766</v>
      </c>
      <c r="K271" s="27" t="n">
        <v>139766</v>
      </c>
      <c r="L271" s="28"/>
      <c r="M271" s="28"/>
      <c r="N271" s="28"/>
      <c r="O271" s="29"/>
      <c r="P271" s="29"/>
      <c r="Q271" s="29"/>
      <c r="R271" s="155" t="n">
        <v>0</v>
      </c>
      <c r="S271" s="19"/>
    </row>
    <row r="272" s="20" customFormat="true" ht="15" hidden="false" customHeight="true" outlineLevel="0" collapsed="false">
      <c r="A272" s="108"/>
      <c r="B272" s="159"/>
      <c r="C272" s="48" t="n">
        <v>4040</v>
      </c>
      <c r="D272" s="49" t="s">
        <v>64</v>
      </c>
      <c r="E272" s="27" t="n">
        <f aca="false">12000+1200</f>
        <v>13200</v>
      </c>
      <c r="F272" s="27"/>
      <c r="G272" s="27" t="n">
        <v>1760.79</v>
      </c>
      <c r="H272" s="27" t="n">
        <f aca="false">E272+F272-G272</f>
        <v>11439.21</v>
      </c>
      <c r="I272" s="27" t="n">
        <v>11439.21</v>
      </c>
      <c r="J272" s="27" t="n">
        <v>11439.21</v>
      </c>
      <c r="K272" s="27" t="n">
        <v>11439.21</v>
      </c>
      <c r="L272" s="28"/>
      <c r="M272" s="28"/>
      <c r="N272" s="28"/>
      <c r="O272" s="29"/>
      <c r="P272" s="29"/>
      <c r="Q272" s="29"/>
      <c r="R272" s="155"/>
      <c r="S272" s="19"/>
    </row>
    <row r="273" s="20" customFormat="true" ht="21.75" hidden="false" customHeight="true" outlineLevel="0" collapsed="false">
      <c r="A273" s="108"/>
      <c r="B273" s="159"/>
      <c r="C273" s="48" t="n">
        <v>4110</v>
      </c>
      <c r="D273" s="49" t="s">
        <v>37</v>
      </c>
      <c r="E273" s="27" t="n">
        <v>24000</v>
      </c>
      <c r="F273" s="27" t="n">
        <v>1760.79</v>
      </c>
      <c r="G273" s="27" t="n">
        <v>0</v>
      </c>
      <c r="H273" s="27" t="n">
        <f aca="false">E273+F273-G273</f>
        <v>25760.79</v>
      </c>
      <c r="I273" s="27" t="n">
        <v>25760.79</v>
      </c>
      <c r="J273" s="27" t="n">
        <v>25760.79</v>
      </c>
      <c r="K273" s="27" t="n">
        <v>25760.79</v>
      </c>
      <c r="L273" s="28"/>
      <c r="M273" s="28"/>
      <c r="N273" s="28"/>
      <c r="O273" s="29"/>
      <c r="P273" s="29"/>
      <c r="Q273" s="29"/>
      <c r="R273" s="155"/>
      <c r="S273" s="19"/>
    </row>
    <row r="274" s="20" customFormat="true" ht="19.5" hidden="false" customHeight="true" outlineLevel="0" collapsed="false">
      <c r="A274" s="108"/>
      <c r="B274" s="159"/>
      <c r="C274" s="48" t="n">
        <v>4120</v>
      </c>
      <c r="D274" s="49" t="s">
        <v>38</v>
      </c>
      <c r="E274" s="27" t="n">
        <v>4000</v>
      </c>
      <c r="F274" s="27" t="n">
        <v>234</v>
      </c>
      <c r="G274" s="27" t="n">
        <v>0</v>
      </c>
      <c r="H274" s="27" t="n">
        <f aca="false">E274+F274-G274</f>
        <v>4234</v>
      </c>
      <c r="I274" s="27" t="n">
        <v>4234</v>
      </c>
      <c r="J274" s="27" t="n">
        <v>4234</v>
      </c>
      <c r="K274" s="27" t="n">
        <v>4234</v>
      </c>
      <c r="L274" s="28"/>
      <c r="M274" s="28"/>
      <c r="N274" s="28"/>
      <c r="O274" s="29"/>
      <c r="P274" s="29"/>
      <c r="Q274" s="29"/>
      <c r="R274" s="155"/>
      <c r="S274" s="19"/>
    </row>
    <row r="275" s="20" customFormat="true" ht="18.75" hidden="true" customHeight="true" outlineLevel="0" collapsed="false">
      <c r="A275" s="108"/>
      <c r="B275" s="159"/>
      <c r="C275" s="48" t="n">
        <v>4210</v>
      </c>
      <c r="D275" s="49" t="s">
        <v>41</v>
      </c>
      <c r="E275" s="27" t="n">
        <v>10000</v>
      </c>
      <c r="F275" s="27"/>
      <c r="G275" s="27"/>
      <c r="H275" s="27" t="n">
        <f aca="false">E275+F275-G275</f>
        <v>10000</v>
      </c>
      <c r="I275" s="27" t="n">
        <v>10000</v>
      </c>
      <c r="J275" s="27" t="n">
        <v>10000</v>
      </c>
      <c r="K275" s="28"/>
      <c r="L275" s="27" t="n">
        <v>10000</v>
      </c>
      <c r="M275" s="28"/>
      <c r="N275" s="28"/>
      <c r="O275" s="29"/>
      <c r="P275" s="29"/>
      <c r="Q275" s="29"/>
      <c r="R275" s="155"/>
      <c r="S275" s="19"/>
    </row>
    <row r="276" s="20" customFormat="true" ht="17.25" hidden="true" customHeight="true" outlineLevel="0" collapsed="false">
      <c r="A276" s="108"/>
      <c r="B276" s="159"/>
      <c r="C276" s="48" t="n">
        <v>4270</v>
      </c>
      <c r="D276" s="49" t="s">
        <v>43</v>
      </c>
      <c r="E276" s="27" t="n">
        <v>1000</v>
      </c>
      <c r="F276" s="27"/>
      <c r="G276" s="27"/>
      <c r="H276" s="27" t="n">
        <f aca="false">E276+F276-G276</f>
        <v>1000</v>
      </c>
      <c r="I276" s="27" t="n">
        <v>1000</v>
      </c>
      <c r="J276" s="27" t="n">
        <v>1000</v>
      </c>
      <c r="K276" s="28"/>
      <c r="L276" s="27" t="n">
        <v>1000</v>
      </c>
      <c r="M276" s="28"/>
      <c r="N276" s="28"/>
      <c r="O276" s="29"/>
      <c r="P276" s="29"/>
      <c r="Q276" s="29"/>
      <c r="R276" s="155"/>
      <c r="S276" s="19"/>
    </row>
    <row r="277" s="20" customFormat="true" ht="17.25" hidden="false" customHeight="true" outlineLevel="0" collapsed="false">
      <c r="A277" s="108"/>
      <c r="B277" s="159"/>
      <c r="C277" s="48" t="s">
        <v>65</v>
      </c>
      <c r="D277" s="49" t="s">
        <v>66</v>
      </c>
      <c r="E277" s="50" t="n">
        <v>0</v>
      </c>
      <c r="F277" s="50" t="n">
        <v>200</v>
      </c>
      <c r="G277" s="50" t="n">
        <v>0</v>
      </c>
      <c r="H277" s="27" t="n">
        <f aca="false">E277+F277-G277</f>
        <v>200</v>
      </c>
      <c r="I277" s="50" t="n">
        <v>200</v>
      </c>
      <c r="J277" s="50"/>
      <c r="K277" s="28"/>
      <c r="L277" s="50"/>
      <c r="M277" s="28"/>
      <c r="N277" s="28" t="n">
        <v>200</v>
      </c>
      <c r="O277" s="29"/>
      <c r="P277" s="29"/>
      <c r="Q277" s="29"/>
      <c r="R277" s="155"/>
      <c r="S277" s="19"/>
    </row>
    <row r="278" s="20" customFormat="true" ht="18" hidden="false" customHeight="true" outlineLevel="0" collapsed="false">
      <c r="A278" s="108"/>
      <c r="B278" s="159"/>
      <c r="C278" s="48" t="n">
        <v>4300</v>
      </c>
      <c r="D278" s="49" t="s">
        <v>44</v>
      </c>
      <c r="E278" s="50" t="n">
        <v>6000</v>
      </c>
      <c r="F278" s="50" t="n">
        <v>2023.9</v>
      </c>
      <c r="G278" s="50" t="n">
        <v>0</v>
      </c>
      <c r="H278" s="27" t="n">
        <f aca="false">E278+F278-G278</f>
        <v>8023.9</v>
      </c>
      <c r="I278" s="50" t="n">
        <v>8023.9</v>
      </c>
      <c r="J278" s="50" t="n">
        <v>8023.9</v>
      </c>
      <c r="K278" s="50"/>
      <c r="L278" s="50" t="n">
        <v>8023.9</v>
      </c>
      <c r="M278" s="28"/>
      <c r="N278" s="28"/>
      <c r="O278" s="29"/>
      <c r="P278" s="29"/>
      <c r="Q278" s="29"/>
      <c r="R278" s="155"/>
      <c r="S278" s="19"/>
    </row>
    <row r="279" s="20" customFormat="true" ht="21" hidden="true" customHeight="true" outlineLevel="0" collapsed="false">
      <c r="A279" s="108"/>
      <c r="B279" s="159"/>
      <c r="C279" s="48" t="s">
        <v>79</v>
      </c>
      <c r="D279" s="49" t="s">
        <v>67</v>
      </c>
      <c r="E279" s="27" t="n">
        <v>1000</v>
      </c>
      <c r="F279" s="27"/>
      <c r="G279" s="27"/>
      <c r="H279" s="27" t="n">
        <f aca="false">E279+F279-G279</f>
        <v>1000</v>
      </c>
      <c r="I279" s="27" t="n">
        <v>1000</v>
      </c>
      <c r="J279" s="27" t="n">
        <v>1000</v>
      </c>
      <c r="K279" s="28"/>
      <c r="L279" s="27" t="n">
        <v>1000</v>
      </c>
      <c r="M279" s="28"/>
      <c r="N279" s="28"/>
      <c r="O279" s="29"/>
      <c r="P279" s="29"/>
      <c r="Q279" s="29"/>
      <c r="R279" s="155"/>
      <c r="S279" s="19"/>
    </row>
    <row r="280" s="20" customFormat="true" ht="27.75" hidden="true" customHeight="true" outlineLevel="0" collapsed="false">
      <c r="A280" s="108"/>
      <c r="B280" s="159"/>
      <c r="C280" s="48" t="s">
        <v>59</v>
      </c>
      <c r="D280" s="49" t="s">
        <v>167</v>
      </c>
      <c r="E280" s="51" t="n">
        <v>500</v>
      </c>
      <c r="F280" s="51"/>
      <c r="G280" s="51"/>
      <c r="H280" s="27" t="n">
        <f aca="false">E280+F280-G280</f>
        <v>500</v>
      </c>
      <c r="I280" s="51" t="n">
        <v>500</v>
      </c>
      <c r="J280" s="51" t="n">
        <v>500</v>
      </c>
      <c r="K280" s="28"/>
      <c r="L280" s="51" t="n">
        <v>500</v>
      </c>
      <c r="M280" s="28"/>
      <c r="N280" s="28"/>
      <c r="O280" s="29"/>
      <c r="P280" s="29"/>
      <c r="Q280" s="29"/>
      <c r="R280" s="155"/>
      <c r="S280" s="19"/>
    </row>
    <row r="281" s="20" customFormat="true" ht="25.5" hidden="true" customHeight="false" outlineLevel="0" collapsed="false">
      <c r="A281" s="108"/>
      <c r="B281" s="159"/>
      <c r="C281" s="48" t="s">
        <v>61</v>
      </c>
      <c r="D281" s="49" t="s">
        <v>113</v>
      </c>
      <c r="E281" s="51" t="n">
        <v>3000</v>
      </c>
      <c r="F281" s="51"/>
      <c r="G281" s="51"/>
      <c r="H281" s="27" t="n">
        <f aca="false">E281+F281-G281</f>
        <v>3000</v>
      </c>
      <c r="I281" s="51" t="n">
        <v>3000</v>
      </c>
      <c r="J281" s="51" t="n">
        <v>3000</v>
      </c>
      <c r="K281" s="28"/>
      <c r="L281" s="51" t="n">
        <v>3000</v>
      </c>
      <c r="M281" s="28"/>
      <c r="N281" s="28"/>
      <c r="O281" s="29"/>
      <c r="P281" s="29"/>
      <c r="Q281" s="29"/>
      <c r="R281" s="155"/>
      <c r="S281" s="19"/>
    </row>
    <row r="282" s="20" customFormat="true" ht="20.25" hidden="true" customHeight="true" outlineLevel="0" collapsed="false">
      <c r="A282" s="108"/>
      <c r="B282" s="159"/>
      <c r="C282" s="48" t="n">
        <v>4410</v>
      </c>
      <c r="D282" s="49" t="s">
        <v>45</v>
      </c>
      <c r="E282" s="27" t="n">
        <v>1500</v>
      </c>
      <c r="F282" s="27"/>
      <c r="G282" s="27"/>
      <c r="H282" s="27" t="n">
        <f aca="false">E282+F282-G282</f>
        <v>1500</v>
      </c>
      <c r="I282" s="27" t="n">
        <v>1500</v>
      </c>
      <c r="J282" s="27" t="n">
        <v>1500</v>
      </c>
      <c r="K282" s="28"/>
      <c r="L282" s="27" t="n">
        <v>1500</v>
      </c>
      <c r="M282" s="28"/>
      <c r="N282" s="28"/>
      <c r="O282" s="29"/>
      <c r="P282" s="29"/>
      <c r="Q282" s="29"/>
      <c r="R282" s="155"/>
      <c r="S282" s="19"/>
    </row>
    <row r="283" s="20" customFormat="true" ht="20.25" hidden="true" customHeight="true" outlineLevel="0" collapsed="false">
      <c r="A283" s="108"/>
      <c r="B283" s="159"/>
      <c r="C283" s="48" t="s">
        <v>168</v>
      </c>
      <c r="D283" s="49" t="s">
        <v>46</v>
      </c>
      <c r="E283" s="50" t="n">
        <v>1000</v>
      </c>
      <c r="F283" s="50"/>
      <c r="G283" s="50"/>
      <c r="H283" s="27" t="n">
        <f aca="false">E283+F283-G283</f>
        <v>1000</v>
      </c>
      <c r="I283" s="50" t="n">
        <v>1000</v>
      </c>
      <c r="J283" s="50" t="n">
        <v>1000</v>
      </c>
      <c r="K283" s="28"/>
      <c r="L283" s="50" t="n">
        <v>1000</v>
      </c>
      <c r="M283" s="28"/>
      <c r="N283" s="28"/>
      <c r="O283" s="29"/>
      <c r="P283" s="29"/>
      <c r="Q283" s="29"/>
      <c r="R283" s="155"/>
      <c r="S283" s="19"/>
    </row>
    <row r="284" s="20" customFormat="true" ht="25.5" hidden="false" customHeight="false" outlineLevel="0" collapsed="false">
      <c r="A284" s="108"/>
      <c r="B284" s="159"/>
      <c r="C284" s="48" t="n">
        <v>4440</v>
      </c>
      <c r="D284" s="49" t="s">
        <v>47</v>
      </c>
      <c r="E284" s="27" t="n">
        <v>4675</v>
      </c>
      <c r="F284" s="27" t="n">
        <v>0</v>
      </c>
      <c r="G284" s="27" t="n">
        <v>299.28</v>
      </c>
      <c r="H284" s="27" t="n">
        <f aca="false">E284+F284-G284</f>
        <v>4375.72</v>
      </c>
      <c r="I284" s="27" t="n">
        <v>4375.72</v>
      </c>
      <c r="J284" s="27" t="n">
        <v>4375.72</v>
      </c>
      <c r="K284" s="27"/>
      <c r="L284" s="27" t="n">
        <v>4375.72</v>
      </c>
      <c r="M284" s="28"/>
      <c r="N284" s="28"/>
      <c r="O284" s="29"/>
      <c r="P284" s="29"/>
      <c r="Q284" s="29"/>
      <c r="R284" s="155"/>
      <c r="S284" s="19"/>
    </row>
    <row r="285" s="20" customFormat="true" ht="30.75" hidden="true" customHeight="true" outlineLevel="0" collapsed="false">
      <c r="A285" s="108"/>
      <c r="B285" s="189"/>
      <c r="C285" s="48" t="s">
        <v>68</v>
      </c>
      <c r="D285" s="49" t="s">
        <v>69</v>
      </c>
      <c r="E285" s="51" t="n">
        <v>2000</v>
      </c>
      <c r="F285" s="51"/>
      <c r="G285" s="51"/>
      <c r="H285" s="27" t="n">
        <f aca="false">E285+F285-G285</f>
        <v>2000</v>
      </c>
      <c r="I285" s="51" t="n">
        <v>2000</v>
      </c>
      <c r="J285" s="51" t="n">
        <v>2000</v>
      </c>
      <c r="K285" s="28"/>
      <c r="L285" s="51" t="n">
        <v>2000</v>
      </c>
      <c r="M285" s="28"/>
      <c r="N285" s="28"/>
      <c r="O285" s="29"/>
      <c r="P285" s="29"/>
      <c r="Q285" s="29"/>
      <c r="R285" s="155"/>
      <c r="S285" s="19"/>
    </row>
    <row r="286" s="20" customFormat="true" ht="31.5" hidden="false" customHeight="true" outlineLevel="0" collapsed="false">
      <c r="A286" s="109"/>
      <c r="B286" s="68" t="s">
        <v>169</v>
      </c>
      <c r="C286" s="68"/>
      <c r="D286" s="49" t="s">
        <v>170</v>
      </c>
      <c r="E286" s="27" t="n">
        <f aca="false">SUM(E287:E294)</f>
        <v>289332</v>
      </c>
      <c r="F286" s="27" t="n">
        <f aca="false">SUM(F287:F294)</f>
        <v>0</v>
      </c>
      <c r="G286" s="27" t="n">
        <f aca="false">SUM(G287:G294)</f>
        <v>1924.62</v>
      </c>
      <c r="H286" s="27" t="n">
        <f aca="false">SUM(H287:H294)</f>
        <v>287407.38</v>
      </c>
      <c r="I286" s="27" t="n">
        <f aca="false">SUM(I287:I294)</f>
        <v>287407.38</v>
      </c>
      <c r="J286" s="27" t="n">
        <f aca="false">SUM(J287:J294)</f>
        <v>284207.38</v>
      </c>
      <c r="K286" s="27" t="n">
        <f aca="false">SUM(K287:K294)</f>
        <v>274179.69</v>
      </c>
      <c r="L286" s="27" t="n">
        <f aca="false">SUM(L287:L294)</f>
        <v>10027.69</v>
      </c>
      <c r="M286" s="27" t="n">
        <f aca="false">SUM(M287:M294)</f>
        <v>0</v>
      </c>
      <c r="N286" s="27" t="n">
        <f aca="false">SUM(N287:N294)</f>
        <v>3200</v>
      </c>
      <c r="O286" s="27" t="n">
        <f aca="false">SUM(O287:O294)</f>
        <v>0</v>
      </c>
      <c r="P286" s="27" t="n">
        <f aca="false">SUM(P287:P294)</f>
        <v>0</v>
      </c>
      <c r="Q286" s="27" t="n">
        <f aca="false">SUM(Q287:Q294)</f>
        <v>0</v>
      </c>
      <c r="R286" s="27" t="n">
        <f aca="false">SUM(R287:R294)</f>
        <v>0</v>
      </c>
      <c r="S286" s="19"/>
    </row>
    <row r="287" s="20" customFormat="true" ht="28.5" hidden="true" customHeight="true" outlineLevel="0" collapsed="false">
      <c r="A287" s="108"/>
      <c r="B287" s="158"/>
      <c r="C287" s="48" t="s">
        <v>33</v>
      </c>
      <c r="D287" s="62" t="s">
        <v>34</v>
      </c>
      <c r="E287" s="27" t="n">
        <v>3000</v>
      </c>
      <c r="F287" s="58"/>
      <c r="G287" s="58"/>
      <c r="H287" s="27" t="n">
        <f aca="false">E287+F287-G287</f>
        <v>3000</v>
      </c>
      <c r="I287" s="27" t="n">
        <v>3000</v>
      </c>
      <c r="J287" s="28"/>
      <c r="K287" s="28"/>
      <c r="L287" s="28"/>
      <c r="M287" s="28"/>
      <c r="N287" s="28" t="n">
        <v>3000</v>
      </c>
      <c r="O287" s="29"/>
      <c r="P287" s="29"/>
      <c r="Q287" s="29"/>
      <c r="R287" s="155"/>
      <c r="S287" s="19"/>
    </row>
    <row r="288" s="20" customFormat="true" ht="12.75" hidden="true" customHeight="false" outlineLevel="0" collapsed="false">
      <c r="A288" s="108"/>
      <c r="B288" s="107"/>
      <c r="C288" s="48" t="n">
        <v>4010</v>
      </c>
      <c r="D288" s="49" t="s">
        <v>35</v>
      </c>
      <c r="E288" s="27" t="n">
        <v>200000</v>
      </c>
      <c r="F288" s="27"/>
      <c r="G288" s="27"/>
      <c r="H288" s="27" t="n">
        <f aca="false">E288+F288-G288</f>
        <v>200000</v>
      </c>
      <c r="I288" s="27" t="n">
        <v>200000</v>
      </c>
      <c r="J288" s="27" t="n">
        <v>200000</v>
      </c>
      <c r="K288" s="27" t="n">
        <v>200000</v>
      </c>
      <c r="L288" s="28"/>
      <c r="M288" s="28"/>
      <c r="N288" s="28"/>
      <c r="O288" s="29"/>
      <c r="P288" s="29"/>
      <c r="Q288" s="29"/>
      <c r="R288" s="155"/>
      <c r="S288" s="19"/>
    </row>
    <row r="289" s="20" customFormat="true" ht="15.75" hidden="false" customHeight="true" outlineLevel="0" collapsed="false">
      <c r="A289" s="108"/>
      <c r="B289" s="107"/>
      <c r="C289" s="48" t="n">
        <v>4040</v>
      </c>
      <c r="D289" s="49" t="s">
        <v>64</v>
      </c>
      <c r="E289" s="27" t="n">
        <v>16000</v>
      </c>
      <c r="F289" s="27" t="n">
        <v>0</v>
      </c>
      <c r="G289" s="27" t="n">
        <v>952.31</v>
      </c>
      <c r="H289" s="27" t="n">
        <f aca="false">E289+F289-G289</f>
        <v>15047.69</v>
      </c>
      <c r="I289" s="27" t="n">
        <v>15047.69</v>
      </c>
      <c r="J289" s="27" t="n">
        <v>15047.69</v>
      </c>
      <c r="K289" s="27" t="n">
        <v>15047.69</v>
      </c>
      <c r="L289" s="28"/>
      <c r="M289" s="28"/>
      <c r="N289" s="28"/>
      <c r="O289" s="29"/>
      <c r="P289" s="29"/>
      <c r="Q289" s="29"/>
      <c r="R289" s="155"/>
      <c r="S289" s="19"/>
    </row>
    <row r="290" s="20" customFormat="true" ht="12.75" hidden="true" customHeight="false" outlineLevel="0" collapsed="false">
      <c r="A290" s="108"/>
      <c r="B290" s="107"/>
      <c r="C290" s="48" t="n">
        <v>4110</v>
      </c>
      <c r="D290" s="49" t="s">
        <v>37</v>
      </c>
      <c r="E290" s="27" t="n">
        <v>36500</v>
      </c>
      <c r="F290" s="27"/>
      <c r="G290" s="27"/>
      <c r="H290" s="27" t="n">
        <f aca="false">E290+F290-G290</f>
        <v>36500</v>
      </c>
      <c r="I290" s="27" t="n">
        <v>36500</v>
      </c>
      <c r="J290" s="27" t="n">
        <v>36500</v>
      </c>
      <c r="K290" s="27" t="n">
        <v>36500</v>
      </c>
      <c r="L290" s="28"/>
      <c r="M290" s="28"/>
      <c r="N290" s="28"/>
      <c r="O290" s="29"/>
      <c r="P290" s="29"/>
      <c r="Q290" s="29"/>
      <c r="R290" s="155"/>
      <c r="S290" s="19"/>
    </row>
    <row r="291" s="20" customFormat="true" ht="18" hidden="true" customHeight="true" outlineLevel="0" collapsed="false">
      <c r="A291" s="108"/>
      <c r="B291" s="107"/>
      <c r="C291" s="48" t="n">
        <v>4120</v>
      </c>
      <c r="D291" s="49" t="s">
        <v>38</v>
      </c>
      <c r="E291" s="27" t="n">
        <v>6000</v>
      </c>
      <c r="F291" s="27"/>
      <c r="G291" s="27"/>
      <c r="H291" s="27" t="n">
        <f aca="false">E291+F291-G291</f>
        <v>6000</v>
      </c>
      <c r="I291" s="27" t="n">
        <v>6000</v>
      </c>
      <c r="J291" s="27" t="n">
        <v>6000</v>
      </c>
      <c r="K291" s="27" t="n">
        <v>6000</v>
      </c>
      <c r="L291" s="28"/>
      <c r="M291" s="28"/>
      <c r="N291" s="28"/>
      <c r="O291" s="29"/>
      <c r="P291" s="29"/>
      <c r="Q291" s="29"/>
      <c r="R291" s="155"/>
      <c r="S291" s="19"/>
    </row>
    <row r="292" s="20" customFormat="true" ht="18.75" hidden="true" customHeight="true" outlineLevel="0" collapsed="false">
      <c r="A292" s="108"/>
      <c r="B292" s="107"/>
      <c r="C292" s="48" t="s">
        <v>39</v>
      </c>
      <c r="D292" s="49" t="s">
        <v>40</v>
      </c>
      <c r="E292" s="27" t="n">
        <v>16632</v>
      </c>
      <c r="F292" s="27"/>
      <c r="G292" s="27"/>
      <c r="H292" s="27" t="n">
        <f aca="false">E292+F292-G292</f>
        <v>16632</v>
      </c>
      <c r="I292" s="27" t="n">
        <v>16632</v>
      </c>
      <c r="J292" s="27" t="n">
        <v>16632</v>
      </c>
      <c r="K292" s="27" t="n">
        <v>16632</v>
      </c>
      <c r="L292" s="28"/>
      <c r="M292" s="28"/>
      <c r="N292" s="28"/>
      <c r="O292" s="29"/>
      <c r="P292" s="29"/>
      <c r="Q292" s="29"/>
      <c r="R292" s="155"/>
      <c r="S292" s="19"/>
    </row>
    <row r="293" s="20" customFormat="true" ht="18" hidden="true" customHeight="true" outlineLevel="0" collapsed="false">
      <c r="A293" s="108"/>
      <c r="B293" s="107"/>
      <c r="C293" s="48" t="s">
        <v>65</v>
      </c>
      <c r="D293" s="49" t="s">
        <v>66</v>
      </c>
      <c r="E293" s="27" t="n">
        <v>200</v>
      </c>
      <c r="F293" s="27"/>
      <c r="G293" s="27"/>
      <c r="H293" s="27" t="n">
        <f aca="false">E293+F293-G293</f>
        <v>200</v>
      </c>
      <c r="I293" s="27" t="n">
        <v>200</v>
      </c>
      <c r="J293" s="28"/>
      <c r="K293" s="28"/>
      <c r="L293" s="28"/>
      <c r="M293" s="28"/>
      <c r="N293" s="28" t="n">
        <v>200</v>
      </c>
      <c r="O293" s="29"/>
      <c r="P293" s="29"/>
      <c r="Q293" s="29"/>
      <c r="R293" s="155"/>
      <c r="S293" s="19"/>
    </row>
    <row r="294" s="20" customFormat="true" ht="25.5" hidden="false" customHeight="false" outlineLevel="0" collapsed="false">
      <c r="A294" s="108"/>
      <c r="B294" s="107"/>
      <c r="C294" s="48" t="n">
        <v>4440</v>
      </c>
      <c r="D294" s="49" t="s">
        <v>47</v>
      </c>
      <c r="E294" s="27" t="n">
        <v>11000</v>
      </c>
      <c r="F294" s="27" t="n">
        <v>0</v>
      </c>
      <c r="G294" s="27" t="n">
        <v>972.31</v>
      </c>
      <c r="H294" s="27" t="n">
        <f aca="false">E294+F294-G294</f>
        <v>10027.69</v>
      </c>
      <c r="I294" s="27" t="n">
        <v>10027.69</v>
      </c>
      <c r="J294" s="27" t="n">
        <v>10027.69</v>
      </c>
      <c r="K294" s="27"/>
      <c r="L294" s="27" t="n">
        <v>10027.69</v>
      </c>
      <c r="M294" s="28"/>
      <c r="N294" s="28"/>
      <c r="O294" s="29"/>
      <c r="P294" s="29"/>
      <c r="Q294" s="29"/>
      <c r="R294" s="155"/>
      <c r="S294" s="19"/>
    </row>
    <row r="295" s="20" customFormat="true" ht="17.25" hidden="true" customHeight="true" outlineLevel="0" collapsed="false">
      <c r="A295" s="109"/>
      <c r="B295" s="68" t="s">
        <v>171</v>
      </c>
      <c r="C295" s="68"/>
      <c r="D295" s="49" t="s">
        <v>72</v>
      </c>
      <c r="E295" s="27" t="n">
        <f aca="false">SUM(E296:E303)</f>
        <v>154990</v>
      </c>
      <c r="F295" s="27" t="n">
        <f aca="false">SUM(F296:F303)</f>
        <v>0</v>
      </c>
      <c r="G295" s="27" t="n">
        <f aca="false">SUM(G296:G303)</f>
        <v>0</v>
      </c>
      <c r="H295" s="27" t="n">
        <f aca="false">SUM(H296:H303)</f>
        <v>154990</v>
      </c>
      <c r="I295" s="27" t="n">
        <f aca="false">SUM(I296:I303)</f>
        <v>154990</v>
      </c>
      <c r="J295" s="27" t="n">
        <f aca="false">SUM(J296:J303)</f>
        <v>0</v>
      </c>
      <c r="K295" s="27" t="n">
        <f aca="false">SUM(K296:K303)</f>
        <v>0</v>
      </c>
      <c r="L295" s="27" t="n">
        <f aca="false">SUM(L296:L303)</f>
        <v>0</v>
      </c>
      <c r="M295" s="27" t="n">
        <f aca="false">SUM(M296:M303)</f>
        <v>0</v>
      </c>
      <c r="N295" s="27" t="n">
        <f aca="false">SUM(N296:N303)</f>
        <v>105000</v>
      </c>
      <c r="O295" s="27" t="n">
        <f aca="false">SUM(O296:O303)</f>
        <v>49990</v>
      </c>
      <c r="P295" s="27" t="n">
        <f aca="false">SUM(P296:P303)</f>
        <v>0</v>
      </c>
      <c r="Q295" s="27" t="n">
        <f aca="false">SUM(Q296:Q303)</f>
        <v>0</v>
      </c>
      <c r="R295" s="27" t="n">
        <f aca="false">SUM(R296:R303)</f>
        <v>0</v>
      </c>
      <c r="S295" s="19"/>
    </row>
    <row r="296" s="20" customFormat="true" ht="17.25" hidden="true" customHeight="true" outlineLevel="0" collapsed="false">
      <c r="A296" s="108"/>
      <c r="B296" s="158"/>
      <c r="C296" s="48" t="n">
        <v>3110</v>
      </c>
      <c r="D296" s="49" t="s">
        <v>172</v>
      </c>
      <c r="E296" s="27" t="n">
        <v>105000</v>
      </c>
      <c r="F296" s="27"/>
      <c r="G296" s="27"/>
      <c r="H296" s="27" t="n">
        <f aca="false">E296+F296-G296</f>
        <v>105000</v>
      </c>
      <c r="I296" s="27" t="n">
        <v>105000</v>
      </c>
      <c r="J296" s="27"/>
      <c r="K296" s="27"/>
      <c r="L296" s="27"/>
      <c r="M296" s="27"/>
      <c r="N296" s="27" t="n">
        <v>105000</v>
      </c>
      <c r="O296" s="27"/>
      <c r="P296" s="27"/>
      <c r="Q296" s="27"/>
      <c r="R296" s="27"/>
      <c r="S296" s="19"/>
    </row>
    <row r="297" s="20" customFormat="true" ht="17.25" hidden="true" customHeight="true" outlineLevel="0" collapsed="false">
      <c r="A297" s="108"/>
      <c r="B297" s="109"/>
      <c r="C297" s="48" t="s">
        <v>104</v>
      </c>
      <c r="D297" s="182" t="s">
        <v>37</v>
      </c>
      <c r="E297" s="27" t="n">
        <v>968.45</v>
      </c>
      <c r="F297" s="27" t="n">
        <v>0</v>
      </c>
      <c r="G297" s="27" t="n">
        <v>0</v>
      </c>
      <c r="H297" s="27" t="n">
        <f aca="false">E297+F297-G297</f>
        <v>968.45</v>
      </c>
      <c r="I297" s="27" t="n">
        <v>968.45</v>
      </c>
      <c r="J297" s="27"/>
      <c r="K297" s="27"/>
      <c r="L297" s="27"/>
      <c r="M297" s="27"/>
      <c r="N297" s="27"/>
      <c r="O297" s="27" t="n">
        <v>968.45</v>
      </c>
      <c r="P297" s="27"/>
      <c r="Q297" s="27"/>
      <c r="R297" s="27" t="n">
        <v>0</v>
      </c>
      <c r="S297" s="19"/>
    </row>
    <row r="298" s="20" customFormat="true" ht="17.25" hidden="true" customHeight="true" outlineLevel="0" collapsed="false">
      <c r="A298" s="108"/>
      <c r="B298" s="109"/>
      <c r="C298" s="48" t="s">
        <v>105</v>
      </c>
      <c r="D298" s="182" t="s">
        <v>38</v>
      </c>
      <c r="E298" s="27" t="n">
        <v>156.2</v>
      </c>
      <c r="F298" s="27" t="n">
        <v>0</v>
      </c>
      <c r="G298" s="27" t="n">
        <v>0</v>
      </c>
      <c r="H298" s="27" t="n">
        <f aca="false">E298+F298-G298</f>
        <v>156.2</v>
      </c>
      <c r="I298" s="27" t="n">
        <v>156.2</v>
      </c>
      <c r="J298" s="27"/>
      <c r="K298" s="27"/>
      <c r="L298" s="27"/>
      <c r="M298" s="27"/>
      <c r="N298" s="27"/>
      <c r="O298" s="27" t="n">
        <v>156.2</v>
      </c>
      <c r="P298" s="27"/>
      <c r="Q298" s="27"/>
      <c r="R298" s="27" t="n">
        <v>0</v>
      </c>
      <c r="S298" s="19"/>
    </row>
    <row r="299" s="20" customFormat="true" ht="17.25" hidden="true" customHeight="true" outlineLevel="0" collapsed="false">
      <c r="A299" s="108"/>
      <c r="B299" s="109"/>
      <c r="C299" s="48" t="s">
        <v>106</v>
      </c>
      <c r="D299" s="171" t="s">
        <v>40</v>
      </c>
      <c r="E299" s="27" t="n">
        <v>17255.35</v>
      </c>
      <c r="F299" s="27" t="n">
        <v>0</v>
      </c>
      <c r="G299" s="27" t="n">
        <v>0</v>
      </c>
      <c r="H299" s="27" t="n">
        <f aca="false">E299+F299-G299</f>
        <v>17255.35</v>
      </c>
      <c r="I299" s="27" t="n">
        <v>17255.35</v>
      </c>
      <c r="J299" s="27"/>
      <c r="K299" s="27"/>
      <c r="L299" s="27"/>
      <c r="M299" s="27"/>
      <c r="N299" s="27"/>
      <c r="O299" s="27" t="n">
        <v>17255.35</v>
      </c>
      <c r="P299" s="27"/>
      <c r="Q299" s="27"/>
      <c r="R299" s="27" t="n">
        <v>0</v>
      </c>
      <c r="S299" s="19"/>
    </row>
    <row r="300" s="20" customFormat="true" ht="17.25" hidden="true" customHeight="true" outlineLevel="0" collapsed="false">
      <c r="A300" s="108"/>
      <c r="B300" s="109"/>
      <c r="C300" s="48" t="s">
        <v>107</v>
      </c>
      <c r="D300" s="62" t="s">
        <v>41</v>
      </c>
      <c r="E300" s="27" t="n">
        <v>13645</v>
      </c>
      <c r="F300" s="27" t="n">
        <v>0</v>
      </c>
      <c r="G300" s="27" t="n">
        <v>0</v>
      </c>
      <c r="H300" s="27" t="n">
        <f aca="false">E300+F300-G300</f>
        <v>13645</v>
      </c>
      <c r="I300" s="27" t="n">
        <v>13645</v>
      </c>
      <c r="J300" s="27"/>
      <c r="K300" s="27"/>
      <c r="L300" s="27"/>
      <c r="M300" s="27"/>
      <c r="N300" s="27"/>
      <c r="O300" s="27" t="n">
        <v>13645</v>
      </c>
      <c r="P300" s="27"/>
      <c r="Q300" s="27"/>
      <c r="R300" s="27" t="n">
        <v>0</v>
      </c>
      <c r="S300" s="19"/>
    </row>
    <row r="301" s="20" customFormat="true" ht="17.25" hidden="true" customHeight="true" outlineLevel="0" collapsed="false">
      <c r="A301" s="108"/>
      <c r="B301" s="109"/>
      <c r="C301" s="48" t="s">
        <v>112</v>
      </c>
      <c r="D301" s="62" t="s">
        <v>122</v>
      </c>
      <c r="E301" s="27" t="n">
        <v>9866.5</v>
      </c>
      <c r="F301" s="27" t="n">
        <v>0</v>
      </c>
      <c r="G301" s="27" t="n">
        <v>0</v>
      </c>
      <c r="H301" s="27" t="n">
        <f aca="false">E301+F301-G301</f>
        <v>9866.5</v>
      </c>
      <c r="I301" s="27" t="n">
        <v>9866.5</v>
      </c>
      <c r="J301" s="27"/>
      <c r="K301" s="27"/>
      <c r="L301" s="27"/>
      <c r="M301" s="27"/>
      <c r="N301" s="27"/>
      <c r="O301" s="27" t="n">
        <v>9866.5</v>
      </c>
      <c r="P301" s="27"/>
      <c r="Q301" s="27"/>
      <c r="R301" s="27" t="n">
        <v>0</v>
      </c>
      <c r="S301" s="19"/>
    </row>
    <row r="302" s="20" customFormat="true" ht="17.25" hidden="true" customHeight="true" outlineLevel="0" collapsed="false">
      <c r="A302" s="108"/>
      <c r="B302" s="109"/>
      <c r="C302" s="48" t="s">
        <v>220</v>
      </c>
      <c r="D302" s="184" t="s">
        <v>122</v>
      </c>
      <c r="E302" s="27" t="n">
        <v>7498.5</v>
      </c>
      <c r="F302" s="27" t="n">
        <v>0</v>
      </c>
      <c r="G302" s="27" t="n">
        <v>0</v>
      </c>
      <c r="H302" s="27" t="n">
        <f aca="false">E302+F302-G302</f>
        <v>7498.5</v>
      </c>
      <c r="I302" s="27" t="n">
        <v>7498.5</v>
      </c>
      <c r="J302" s="27"/>
      <c r="K302" s="27"/>
      <c r="L302" s="27"/>
      <c r="M302" s="27"/>
      <c r="N302" s="27"/>
      <c r="O302" s="27" t="n">
        <v>7498.5</v>
      </c>
      <c r="P302" s="27"/>
      <c r="Q302" s="27"/>
      <c r="R302" s="27" t="n">
        <v>0</v>
      </c>
      <c r="S302" s="19"/>
    </row>
    <row r="303" s="20" customFormat="true" ht="17.25" hidden="true" customHeight="true" outlineLevel="0" collapsed="false">
      <c r="A303" s="108"/>
      <c r="B303" s="67"/>
      <c r="C303" s="48" t="s">
        <v>221</v>
      </c>
      <c r="D303" s="49" t="s">
        <v>46</v>
      </c>
      <c r="E303" s="27" t="n">
        <v>600</v>
      </c>
      <c r="F303" s="27" t="n">
        <v>0</v>
      </c>
      <c r="G303" s="27" t="n">
        <v>0</v>
      </c>
      <c r="H303" s="27" t="n">
        <f aca="false">E303+F303-G303</f>
        <v>600</v>
      </c>
      <c r="I303" s="27" t="n">
        <v>600</v>
      </c>
      <c r="J303" s="27"/>
      <c r="K303" s="27"/>
      <c r="L303" s="27"/>
      <c r="M303" s="27"/>
      <c r="N303" s="27"/>
      <c r="O303" s="27" t="n">
        <v>600</v>
      </c>
      <c r="P303" s="27"/>
      <c r="Q303" s="27"/>
      <c r="R303" s="27" t="n">
        <v>0</v>
      </c>
      <c r="S303" s="19"/>
    </row>
    <row r="304" s="20" customFormat="true" ht="18.75" hidden="true" customHeight="true" outlineLevel="0" collapsed="false">
      <c r="A304" s="179" t="s">
        <v>173</v>
      </c>
      <c r="B304" s="67"/>
      <c r="C304" s="144"/>
      <c r="D304" s="69" t="s">
        <v>174</v>
      </c>
      <c r="E304" s="31" t="n">
        <f aca="false">E305</f>
        <v>38000</v>
      </c>
      <c r="F304" s="31" t="n">
        <f aca="false">F305</f>
        <v>0</v>
      </c>
      <c r="G304" s="27" t="n">
        <v>0</v>
      </c>
      <c r="H304" s="31" t="n">
        <f aca="false">H305</f>
        <v>38000</v>
      </c>
      <c r="I304" s="31" t="n">
        <f aca="false">I305</f>
        <v>38000</v>
      </c>
      <c r="J304" s="31" t="n">
        <f aca="false">J305</f>
        <v>38000</v>
      </c>
      <c r="K304" s="31" t="n">
        <f aca="false">K305</f>
        <v>0</v>
      </c>
      <c r="L304" s="31" t="n">
        <f aca="false">L305</f>
        <v>38000</v>
      </c>
      <c r="M304" s="31" t="n">
        <f aca="false">M305</f>
        <v>0</v>
      </c>
      <c r="N304" s="31" t="n">
        <f aca="false">N305</f>
        <v>0</v>
      </c>
      <c r="O304" s="31" t="n">
        <f aca="false">O305</f>
        <v>0</v>
      </c>
      <c r="P304" s="31" t="n">
        <f aca="false">P305</f>
        <v>0</v>
      </c>
      <c r="Q304" s="31" t="n">
        <f aca="false">Q305</f>
        <v>0</v>
      </c>
      <c r="R304" s="31" t="n">
        <f aca="false">R305</f>
        <v>0</v>
      </c>
      <c r="S304" s="19"/>
    </row>
    <row r="305" s="20" customFormat="true" ht="18" hidden="true" customHeight="true" outlineLevel="0" collapsed="false">
      <c r="A305" s="158"/>
      <c r="B305" s="48" t="s">
        <v>175</v>
      </c>
      <c r="C305" s="68"/>
      <c r="D305" s="49" t="s">
        <v>176</v>
      </c>
      <c r="E305" s="27" t="n">
        <f aca="false">E306</f>
        <v>38000</v>
      </c>
      <c r="F305" s="27" t="n">
        <f aca="false">F306</f>
        <v>0</v>
      </c>
      <c r="G305" s="27" t="n">
        <v>0</v>
      </c>
      <c r="H305" s="27" t="n">
        <f aca="false">H306</f>
        <v>38000</v>
      </c>
      <c r="I305" s="27" t="n">
        <f aca="false">I306</f>
        <v>38000</v>
      </c>
      <c r="J305" s="27" t="n">
        <f aca="false">J306</f>
        <v>38000</v>
      </c>
      <c r="K305" s="27" t="n">
        <f aca="false">K306</f>
        <v>0</v>
      </c>
      <c r="L305" s="27" t="n">
        <f aca="false">L306</f>
        <v>38000</v>
      </c>
      <c r="M305" s="27" t="n">
        <f aca="false">M306</f>
        <v>0</v>
      </c>
      <c r="N305" s="27" t="n">
        <f aca="false">N306</f>
        <v>0</v>
      </c>
      <c r="O305" s="27" t="n">
        <f aca="false">O306</f>
        <v>0</v>
      </c>
      <c r="P305" s="27" t="n">
        <f aca="false">P306</f>
        <v>0</v>
      </c>
      <c r="Q305" s="27" t="n">
        <f aca="false">Q306</f>
        <v>0</v>
      </c>
      <c r="R305" s="27" t="n">
        <f aca="false">R306</f>
        <v>0</v>
      </c>
      <c r="S305" s="19"/>
    </row>
    <row r="306" s="20" customFormat="true" ht="19.5" hidden="true" customHeight="true" outlineLevel="0" collapsed="false">
      <c r="A306" s="67"/>
      <c r="B306" s="48"/>
      <c r="C306" s="68" t="n">
        <v>3240</v>
      </c>
      <c r="D306" s="49" t="s">
        <v>177</v>
      </c>
      <c r="E306" s="27" t="n">
        <v>38000</v>
      </c>
      <c r="F306" s="27"/>
      <c r="G306" s="27" t="n">
        <v>0</v>
      </c>
      <c r="H306" s="27" t="n">
        <f aca="false">E306+F306-G306</f>
        <v>38000</v>
      </c>
      <c r="I306" s="27" t="n">
        <v>38000</v>
      </c>
      <c r="J306" s="27" t="n">
        <v>38000</v>
      </c>
      <c r="K306" s="28"/>
      <c r="L306" s="28" t="n">
        <v>38000</v>
      </c>
      <c r="M306" s="28"/>
      <c r="N306" s="28"/>
      <c r="O306" s="29"/>
      <c r="P306" s="29"/>
      <c r="Q306" s="29"/>
      <c r="R306" s="155" t="n">
        <v>0</v>
      </c>
      <c r="S306" s="19"/>
    </row>
    <row r="307" s="20" customFormat="true" ht="25.5" hidden="false" customHeight="false" outlineLevel="0" collapsed="false">
      <c r="A307" s="144" t="s">
        <v>178</v>
      </c>
      <c r="B307" s="68"/>
      <c r="C307" s="144"/>
      <c r="D307" s="69" t="s">
        <v>179</v>
      </c>
      <c r="E307" s="31" t="n">
        <f aca="false">E308+E322+E326+E328</f>
        <v>628150</v>
      </c>
      <c r="F307" s="31" t="n">
        <f aca="false">F308+F322+F326+F328</f>
        <v>63100</v>
      </c>
      <c r="G307" s="31" t="n">
        <f aca="false">G308+G322+G326+G328</f>
        <v>15066.77</v>
      </c>
      <c r="H307" s="31" t="n">
        <f aca="false">H308+H322+H326+H328</f>
        <v>676183.23</v>
      </c>
      <c r="I307" s="31" t="n">
        <f aca="false">I308+I322+I326+I328</f>
        <v>676183.23</v>
      </c>
      <c r="J307" s="31" t="n">
        <f aca="false">J308+J322+J326+J328</f>
        <v>671383.23</v>
      </c>
      <c r="K307" s="31" t="n">
        <f aca="false">K308+K322+K326+K328</f>
        <v>180900</v>
      </c>
      <c r="L307" s="31" t="n">
        <f aca="false">L308+L322+L326+L328</f>
        <v>490483.23</v>
      </c>
      <c r="M307" s="31" t="n">
        <f aca="false">M308+M322+M326+M328</f>
        <v>0</v>
      </c>
      <c r="N307" s="31" t="n">
        <f aca="false">N308+N322+N326+N328</f>
        <v>4800</v>
      </c>
      <c r="O307" s="31" t="n">
        <f aca="false">O308+O322+O326+O328</f>
        <v>0</v>
      </c>
      <c r="P307" s="31" t="n">
        <f aca="false">P308+P322+P326+P328</f>
        <v>0</v>
      </c>
      <c r="Q307" s="31" t="n">
        <f aca="false">Q308+Q322+Q326+Q328</f>
        <v>0</v>
      </c>
      <c r="R307" s="31" t="n">
        <f aca="false">R308+R322+R326+R328</f>
        <v>0</v>
      </c>
      <c r="S307" s="19"/>
    </row>
    <row r="308" s="20" customFormat="true" ht="16.5" hidden="false" customHeight="true" outlineLevel="0" collapsed="false">
      <c r="A308" s="158"/>
      <c r="B308" s="169" t="s">
        <v>180</v>
      </c>
      <c r="C308" s="68"/>
      <c r="D308" s="49" t="s">
        <v>181</v>
      </c>
      <c r="E308" s="27" t="n">
        <f aca="false">SUM(E309:E321)</f>
        <v>131650</v>
      </c>
      <c r="F308" s="27" t="n">
        <f aca="false">SUM(F309:F321)</f>
        <v>8100</v>
      </c>
      <c r="G308" s="27" t="n">
        <f aca="false">SUM(G309:G321)</f>
        <v>6.07</v>
      </c>
      <c r="H308" s="27" t="n">
        <f aca="false">SUM(H309:H321)</f>
        <v>139743.93</v>
      </c>
      <c r="I308" s="27" t="n">
        <f aca="false">SUM(I309:I321)</f>
        <v>139743.93</v>
      </c>
      <c r="J308" s="27" t="n">
        <f aca="false">SUM(J309:J321)</f>
        <v>139443.93</v>
      </c>
      <c r="K308" s="27" t="n">
        <f aca="false">SUM(K309:K321)</f>
        <v>39450</v>
      </c>
      <c r="L308" s="27" t="n">
        <f aca="false">SUM(L309:L321)</f>
        <v>99993.93</v>
      </c>
      <c r="M308" s="27" t="n">
        <f aca="false">SUM(M309:M321)</f>
        <v>0</v>
      </c>
      <c r="N308" s="27" t="n">
        <f aca="false">SUM(N309:N321)</f>
        <v>300</v>
      </c>
      <c r="O308" s="27" t="n">
        <f aca="false">SUM(O309:O321)</f>
        <v>0</v>
      </c>
      <c r="P308" s="27" t="n">
        <f aca="false">SUM(P309:P321)</f>
        <v>0</v>
      </c>
      <c r="Q308" s="27" t="n">
        <f aca="false">SUM(Q309:Q321)</f>
        <v>0</v>
      </c>
      <c r="R308" s="27" t="n">
        <f aca="false">SUM(R309:R321)</f>
        <v>0</v>
      </c>
      <c r="S308" s="19"/>
    </row>
    <row r="309" s="20" customFormat="true" ht="24.75" hidden="true" customHeight="true" outlineLevel="0" collapsed="false">
      <c r="A309" s="109"/>
      <c r="B309" s="158"/>
      <c r="C309" s="68" t="s">
        <v>33</v>
      </c>
      <c r="D309" s="62" t="s">
        <v>34</v>
      </c>
      <c r="E309" s="27" t="n">
        <v>300</v>
      </c>
      <c r="F309" s="58"/>
      <c r="G309" s="58"/>
      <c r="H309" s="27" t="n">
        <f aca="false">E309+F309-G309</f>
        <v>300</v>
      </c>
      <c r="I309" s="27" t="n">
        <v>300</v>
      </c>
      <c r="J309" s="27"/>
      <c r="K309" s="28"/>
      <c r="L309" s="28"/>
      <c r="M309" s="28"/>
      <c r="N309" s="28" t="n">
        <v>300</v>
      </c>
      <c r="O309" s="29"/>
      <c r="P309" s="29"/>
      <c r="Q309" s="29"/>
      <c r="R309" s="155"/>
      <c r="S309" s="19"/>
    </row>
    <row r="310" s="20" customFormat="true" ht="18.75" hidden="true" customHeight="true" outlineLevel="0" collapsed="false">
      <c r="A310" s="109"/>
      <c r="B310" s="109"/>
      <c r="C310" s="68" t="s">
        <v>117</v>
      </c>
      <c r="D310" s="49" t="s">
        <v>35</v>
      </c>
      <c r="E310" s="27" t="n">
        <v>27500</v>
      </c>
      <c r="F310" s="27"/>
      <c r="G310" s="27"/>
      <c r="H310" s="27" t="n">
        <f aca="false">E310+F310-G310</f>
        <v>27500</v>
      </c>
      <c r="I310" s="27" t="n">
        <v>27500</v>
      </c>
      <c r="J310" s="27" t="n">
        <v>27500</v>
      </c>
      <c r="K310" s="27" t="n">
        <v>27500</v>
      </c>
      <c r="L310" s="28"/>
      <c r="M310" s="28"/>
      <c r="N310" s="28"/>
      <c r="O310" s="29"/>
      <c r="P310" s="29"/>
      <c r="Q310" s="29"/>
      <c r="R310" s="155"/>
      <c r="S310" s="19"/>
    </row>
    <row r="311" s="20" customFormat="true" ht="17.25" hidden="true" customHeight="true" outlineLevel="0" collapsed="false">
      <c r="A311" s="109"/>
      <c r="B311" s="109"/>
      <c r="C311" s="48" t="s">
        <v>75</v>
      </c>
      <c r="D311" s="49" t="s">
        <v>36</v>
      </c>
      <c r="E311" s="27" t="n">
        <v>2300</v>
      </c>
      <c r="F311" s="27"/>
      <c r="G311" s="27"/>
      <c r="H311" s="27" t="n">
        <f aca="false">E311+F311-G311</f>
        <v>2300</v>
      </c>
      <c r="I311" s="27" t="n">
        <v>2300</v>
      </c>
      <c r="J311" s="27" t="n">
        <v>2300</v>
      </c>
      <c r="K311" s="27" t="n">
        <v>2300</v>
      </c>
      <c r="L311" s="28"/>
      <c r="M311" s="28"/>
      <c r="N311" s="28"/>
      <c r="O311" s="29"/>
      <c r="P311" s="29"/>
      <c r="Q311" s="29"/>
      <c r="R311" s="155"/>
      <c r="S311" s="19"/>
    </row>
    <row r="312" s="20" customFormat="true" ht="18.75" hidden="true" customHeight="true" outlineLevel="0" collapsed="false">
      <c r="A312" s="109"/>
      <c r="B312" s="109"/>
      <c r="C312" s="48" t="s">
        <v>84</v>
      </c>
      <c r="D312" s="49" t="s">
        <v>37</v>
      </c>
      <c r="E312" s="27" t="n">
        <v>4800</v>
      </c>
      <c r="F312" s="27"/>
      <c r="G312" s="27"/>
      <c r="H312" s="27" t="n">
        <f aca="false">E312+F312-G312</f>
        <v>4800</v>
      </c>
      <c r="I312" s="27" t="n">
        <v>4800</v>
      </c>
      <c r="J312" s="27" t="n">
        <v>4800</v>
      </c>
      <c r="K312" s="27" t="n">
        <v>4800</v>
      </c>
      <c r="L312" s="28"/>
      <c r="M312" s="28"/>
      <c r="N312" s="28"/>
      <c r="O312" s="29"/>
      <c r="P312" s="29"/>
      <c r="Q312" s="29"/>
      <c r="R312" s="155"/>
      <c r="S312" s="19"/>
    </row>
    <row r="313" s="20" customFormat="true" ht="18.75" hidden="true" customHeight="true" outlineLevel="0" collapsed="false">
      <c r="A313" s="109"/>
      <c r="B313" s="109"/>
      <c r="C313" s="48" t="s">
        <v>85</v>
      </c>
      <c r="D313" s="49" t="s">
        <v>38</v>
      </c>
      <c r="E313" s="27" t="n">
        <v>850</v>
      </c>
      <c r="F313" s="27"/>
      <c r="G313" s="27"/>
      <c r="H313" s="27" t="n">
        <f aca="false">E313+F313-G313</f>
        <v>850</v>
      </c>
      <c r="I313" s="27" t="n">
        <v>850</v>
      </c>
      <c r="J313" s="27" t="n">
        <v>850</v>
      </c>
      <c r="K313" s="27" t="n">
        <v>850</v>
      </c>
      <c r="L313" s="28"/>
      <c r="M313" s="28"/>
      <c r="N313" s="28"/>
      <c r="O313" s="29"/>
      <c r="P313" s="29"/>
      <c r="Q313" s="29"/>
      <c r="R313" s="155"/>
      <c r="S313" s="19"/>
    </row>
    <row r="314" s="20" customFormat="true" ht="18" hidden="true" customHeight="true" outlineLevel="0" collapsed="false">
      <c r="A314" s="109"/>
      <c r="B314" s="109"/>
      <c r="C314" s="48" t="s">
        <v>39</v>
      </c>
      <c r="D314" s="49" t="s">
        <v>40</v>
      </c>
      <c r="E314" s="27" t="n">
        <v>4000</v>
      </c>
      <c r="F314" s="27"/>
      <c r="G314" s="27"/>
      <c r="H314" s="27" t="n">
        <f aca="false">E314+F314-G314</f>
        <v>4000</v>
      </c>
      <c r="I314" s="27" t="n">
        <v>4000</v>
      </c>
      <c r="J314" s="27" t="n">
        <v>4000</v>
      </c>
      <c r="K314" s="27" t="n">
        <v>4000</v>
      </c>
      <c r="L314" s="28"/>
      <c r="M314" s="28"/>
      <c r="N314" s="28"/>
      <c r="O314" s="29"/>
      <c r="P314" s="29"/>
      <c r="Q314" s="29"/>
      <c r="R314" s="155"/>
      <c r="S314" s="19"/>
    </row>
    <row r="315" s="20" customFormat="true" ht="17.25" hidden="true" customHeight="true" outlineLevel="0" collapsed="false">
      <c r="A315" s="109"/>
      <c r="B315" s="109"/>
      <c r="C315" s="48" t="s">
        <v>57</v>
      </c>
      <c r="D315" s="49" t="s">
        <v>41</v>
      </c>
      <c r="E315" s="27" t="n">
        <v>9000</v>
      </c>
      <c r="F315" s="27"/>
      <c r="G315" s="27"/>
      <c r="H315" s="27" t="n">
        <f aca="false">E315+F315-G315</f>
        <v>9000</v>
      </c>
      <c r="I315" s="27" t="n">
        <v>9000</v>
      </c>
      <c r="J315" s="27" t="n">
        <v>9000</v>
      </c>
      <c r="K315" s="28"/>
      <c r="L315" s="27" t="n">
        <v>9000</v>
      </c>
      <c r="M315" s="28"/>
      <c r="N315" s="28"/>
      <c r="O315" s="29"/>
      <c r="P315" s="29"/>
      <c r="Q315" s="29"/>
      <c r="R315" s="155"/>
      <c r="S315" s="19"/>
    </row>
    <row r="316" s="20" customFormat="true" ht="16.5" hidden="true" customHeight="true" outlineLevel="0" collapsed="false">
      <c r="A316" s="109"/>
      <c r="B316" s="109"/>
      <c r="C316" s="48" t="s">
        <v>77</v>
      </c>
      <c r="D316" s="49" t="s">
        <v>42</v>
      </c>
      <c r="E316" s="27" t="n">
        <v>58000</v>
      </c>
      <c r="F316" s="27"/>
      <c r="G316" s="27"/>
      <c r="H316" s="27" t="n">
        <f aca="false">E316+F316-G316</f>
        <v>58000</v>
      </c>
      <c r="I316" s="27" t="n">
        <v>58000</v>
      </c>
      <c r="J316" s="27" t="n">
        <v>58000</v>
      </c>
      <c r="K316" s="28"/>
      <c r="L316" s="27" t="n">
        <v>58000</v>
      </c>
      <c r="M316" s="28"/>
      <c r="N316" s="28"/>
      <c r="O316" s="29"/>
      <c r="P316" s="29"/>
      <c r="Q316" s="29"/>
      <c r="R316" s="155"/>
      <c r="S316" s="19"/>
    </row>
    <row r="317" s="20" customFormat="true" ht="18" hidden="false" customHeight="true" outlineLevel="0" collapsed="false">
      <c r="A317" s="109"/>
      <c r="B317" s="109"/>
      <c r="C317" s="48" t="s">
        <v>182</v>
      </c>
      <c r="D317" s="49" t="s">
        <v>43</v>
      </c>
      <c r="E317" s="27" t="n">
        <v>9000</v>
      </c>
      <c r="F317" s="27" t="n">
        <v>4600</v>
      </c>
      <c r="G317" s="27" t="n">
        <v>0</v>
      </c>
      <c r="H317" s="27" t="n">
        <f aca="false">E317+F317-G317</f>
        <v>13600</v>
      </c>
      <c r="I317" s="27" t="n">
        <v>13600</v>
      </c>
      <c r="J317" s="27" t="n">
        <v>13600</v>
      </c>
      <c r="K317" s="27"/>
      <c r="L317" s="27" t="n">
        <v>13600</v>
      </c>
      <c r="M317" s="28"/>
      <c r="N317" s="28"/>
      <c r="O317" s="29"/>
      <c r="P317" s="29"/>
      <c r="Q317" s="29"/>
      <c r="R317" s="155"/>
      <c r="S317" s="19"/>
    </row>
    <row r="318" s="20" customFormat="true" ht="18.75" hidden="true" customHeight="true" outlineLevel="0" collapsed="false">
      <c r="A318" s="109"/>
      <c r="B318" s="109"/>
      <c r="C318" s="48" t="s">
        <v>71</v>
      </c>
      <c r="D318" s="49" t="s">
        <v>44</v>
      </c>
      <c r="E318" s="27" t="n">
        <v>8000</v>
      </c>
      <c r="F318" s="27"/>
      <c r="G318" s="27"/>
      <c r="H318" s="27" t="n">
        <f aca="false">E318+F318-G318</f>
        <v>8000</v>
      </c>
      <c r="I318" s="27" t="n">
        <v>8000</v>
      </c>
      <c r="J318" s="27" t="n">
        <v>8000</v>
      </c>
      <c r="K318" s="28"/>
      <c r="L318" s="27" t="n">
        <v>8000</v>
      </c>
      <c r="M318" s="28"/>
      <c r="N318" s="28"/>
      <c r="O318" s="29"/>
      <c r="P318" s="29"/>
      <c r="Q318" s="29"/>
      <c r="R318" s="155"/>
      <c r="S318" s="19"/>
    </row>
    <row r="319" s="20" customFormat="true" ht="20.25" hidden="true" customHeight="true" outlineLevel="0" collapsed="false">
      <c r="A319" s="109"/>
      <c r="B319" s="109"/>
      <c r="C319" s="48" t="s">
        <v>80</v>
      </c>
      <c r="D319" s="49" t="s">
        <v>45</v>
      </c>
      <c r="E319" s="27" t="n">
        <v>1300</v>
      </c>
      <c r="F319" s="27"/>
      <c r="G319" s="27"/>
      <c r="H319" s="27" t="n">
        <f aca="false">E319+F319-G319</f>
        <v>1300</v>
      </c>
      <c r="I319" s="27" t="n">
        <v>1300</v>
      </c>
      <c r="J319" s="27" t="n">
        <v>1300</v>
      </c>
      <c r="K319" s="28"/>
      <c r="L319" s="27" t="n">
        <v>1300</v>
      </c>
      <c r="M319" s="28"/>
      <c r="N319" s="28"/>
      <c r="O319" s="29"/>
      <c r="P319" s="29"/>
      <c r="Q319" s="29"/>
      <c r="R319" s="155"/>
      <c r="S319" s="19"/>
    </row>
    <row r="320" s="20" customFormat="true" ht="20.25" hidden="false" customHeight="true" outlineLevel="0" collapsed="false">
      <c r="A320" s="109"/>
      <c r="B320" s="109"/>
      <c r="C320" s="48" t="s">
        <v>126</v>
      </c>
      <c r="D320" s="49" t="s">
        <v>46</v>
      </c>
      <c r="E320" s="27" t="n">
        <v>5500</v>
      </c>
      <c r="F320" s="27" t="n">
        <v>3500</v>
      </c>
      <c r="G320" s="27" t="n">
        <v>0</v>
      </c>
      <c r="H320" s="27" t="n">
        <f aca="false">E320+F320-G320</f>
        <v>9000</v>
      </c>
      <c r="I320" s="27" t="n">
        <v>9000</v>
      </c>
      <c r="J320" s="27" t="n">
        <v>9000</v>
      </c>
      <c r="K320" s="28"/>
      <c r="L320" s="27" t="n">
        <v>9000</v>
      </c>
      <c r="M320" s="28"/>
      <c r="N320" s="28"/>
      <c r="O320" s="29"/>
      <c r="P320" s="29"/>
      <c r="Q320" s="29"/>
      <c r="R320" s="155"/>
      <c r="S320" s="19"/>
    </row>
    <row r="321" s="20" customFormat="true" ht="25.5" hidden="false" customHeight="false" outlineLevel="0" collapsed="false">
      <c r="A321" s="109"/>
      <c r="B321" s="68"/>
      <c r="C321" s="48" t="s">
        <v>124</v>
      </c>
      <c r="D321" s="49" t="s">
        <v>47</v>
      </c>
      <c r="E321" s="27" t="n">
        <v>1100</v>
      </c>
      <c r="F321" s="27"/>
      <c r="G321" s="27" t="n">
        <v>6.07</v>
      </c>
      <c r="H321" s="27" t="n">
        <f aca="false">E321+F321-G321</f>
        <v>1093.93</v>
      </c>
      <c r="I321" s="27" t="n">
        <v>1093.93</v>
      </c>
      <c r="J321" s="27" t="n">
        <v>1093.93</v>
      </c>
      <c r="K321" s="27"/>
      <c r="L321" s="27" t="n">
        <v>1093.93</v>
      </c>
      <c r="M321" s="28"/>
      <c r="N321" s="28"/>
      <c r="O321" s="29"/>
      <c r="P321" s="29"/>
      <c r="Q321" s="29"/>
      <c r="R321" s="155"/>
      <c r="S321" s="19"/>
    </row>
    <row r="322" s="20" customFormat="true" ht="18" hidden="false" customHeight="true" outlineLevel="0" collapsed="false">
      <c r="A322" s="109"/>
      <c r="B322" s="68" t="s">
        <v>183</v>
      </c>
      <c r="C322" s="68"/>
      <c r="D322" s="49" t="s">
        <v>184</v>
      </c>
      <c r="E322" s="27" t="n">
        <f aca="false">SUM(E323:E325)</f>
        <v>167700</v>
      </c>
      <c r="F322" s="27" t="n">
        <f aca="false">SUM(F323:F325)</f>
        <v>0</v>
      </c>
      <c r="G322" s="27" t="n">
        <f aca="false">SUM(G323:G325)</f>
        <v>15000</v>
      </c>
      <c r="H322" s="27" t="n">
        <f aca="false">SUM(H323:H325)</f>
        <v>152700</v>
      </c>
      <c r="I322" s="27" t="n">
        <f aca="false">SUM(I323:I325)</f>
        <v>152700</v>
      </c>
      <c r="J322" s="27" t="n">
        <f aca="false">SUM(J323:J325)</f>
        <v>152700</v>
      </c>
      <c r="K322" s="27" t="n">
        <f aca="false">SUM(K323:K325)</f>
        <v>0</v>
      </c>
      <c r="L322" s="27" t="n">
        <f aca="false">SUM(L323:L325)</f>
        <v>152700</v>
      </c>
      <c r="M322" s="27" t="n">
        <f aca="false">SUM(M323:M325)</f>
        <v>0</v>
      </c>
      <c r="N322" s="27" t="n">
        <f aca="false">SUM(N323:N325)</f>
        <v>0</v>
      </c>
      <c r="O322" s="27" t="n">
        <f aca="false">SUM(O323:O325)</f>
        <v>0</v>
      </c>
      <c r="P322" s="27" t="n">
        <f aca="false">SUM(P323:P325)</f>
        <v>0</v>
      </c>
      <c r="Q322" s="27" t="n">
        <f aca="false">SUM(Q323:Q325)</f>
        <v>0</v>
      </c>
      <c r="R322" s="27" t="n">
        <f aca="false">SUM(R323:R325)</f>
        <v>0</v>
      </c>
      <c r="S322" s="19"/>
    </row>
    <row r="323" s="20" customFormat="true" ht="18" hidden="true" customHeight="true" outlineLevel="0" collapsed="false">
      <c r="A323" s="109"/>
      <c r="B323" s="158"/>
      <c r="C323" s="48" t="n">
        <v>4260</v>
      </c>
      <c r="D323" s="49" t="s">
        <v>42</v>
      </c>
      <c r="E323" s="27" t="n">
        <v>78000</v>
      </c>
      <c r="F323" s="27"/>
      <c r="G323" s="27"/>
      <c r="H323" s="27" t="n">
        <f aca="false">E323+F323-G323</f>
        <v>78000</v>
      </c>
      <c r="I323" s="27" t="n">
        <v>78000</v>
      </c>
      <c r="J323" s="27" t="n">
        <v>78000</v>
      </c>
      <c r="K323" s="28"/>
      <c r="L323" s="27" t="n">
        <v>78000</v>
      </c>
      <c r="M323" s="28"/>
      <c r="N323" s="28"/>
      <c r="O323" s="29"/>
      <c r="P323" s="29"/>
      <c r="Q323" s="29"/>
      <c r="R323" s="155"/>
      <c r="S323" s="19"/>
    </row>
    <row r="324" s="20" customFormat="true" ht="16.5" hidden="false" customHeight="true" outlineLevel="0" collapsed="false">
      <c r="A324" s="109"/>
      <c r="B324" s="109"/>
      <c r="C324" s="48" t="n">
        <v>4270</v>
      </c>
      <c r="D324" s="49" t="s">
        <v>43</v>
      </c>
      <c r="E324" s="27" t="n">
        <v>88000</v>
      </c>
      <c r="F324" s="27"/>
      <c r="G324" s="27" t="n">
        <v>15000</v>
      </c>
      <c r="H324" s="27" t="n">
        <f aca="false">E324+F324-G324</f>
        <v>73000</v>
      </c>
      <c r="I324" s="27" t="n">
        <v>73000</v>
      </c>
      <c r="J324" s="27" t="n">
        <v>73000</v>
      </c>
      <c r="K324" s="28"/>
      <c r="L324" s="27" t="n">
        <v>73000</v>
      </c>
      <c r="M324" s="28"/>
      <c r="N324" s="28"/>
      <c r="O324" s="29"/>
      <c r="P324" s="29"/>
      <c r="Q324" s="29"/>
      <c r="R324" s="155"/>
      <c r="S324" s="19"/>
    </row>
    <row r="325" s="20" customFormat="true" ht="20.25" hidden="true" customHeight="true" outlineLevel="0" collapsed="false">
      <c r="A325" s="109"/>
      <c r="B325" s="109"/>
      <c r="C325" s="48" t="n">
        <v>4300</v>
      </c>
      <c r="D325" s="49" t="s">
        <v>44</v>
      </c>
      <c r="E325" s="27" t="n">
        <v>1700</v>
      </c>
      <c r="F325" s="27"/>
      <c r="G325" s="27"/>
      <c r="H325" s="27" t="n">
        <f aca="false">E325+F325-G325</f>
        <v>1700</v>
      </c>
      <c r="I325" s="27" t="n">
        <v>1700</v>
      </c>
      <c r="J325" s="27" t="n">
        <v>1700</v>
      </c>
      <c r="K325" s="28"/>
      <c r="L325" s="27" t="n">
        <v>1700</v>
      </c>
      <c r="M325" s="28"/>
      <c r="N325" s="28"/>
      <c r="O325" s="29"/>
      <c r="P325" s="29"/>
      <c r="Q325" s="29"/>
      <c r="R325" s="155"/>
      <c r="S325" s="19"/>
    </row>
    <row r="326" s="20" customFormat="true" ht="39.75" hidden="true" customHeight="true" outlineLevel="0" collapsed="false">
      <c r="A326" s="109"/>
      <c r="B326" s="170" t="s">
        <v>185</v>
      </c>
      <c r="C326" s="68"/>
      <c r="D326" s="49" t="s">
        <v>186</v>
      </c>
      <c r="E326" s="27" t="n">
        <f aca="false">E327</f>
        <v>34000</v>
      </c>
      <c r="F326" s="27" t="n">
        <f aca="false">F327</f>
        <v>0</v>
      </c>
      <c r="G326" s="27" t="n">
        <f aca="false">G327</f>
        <v>0</v>
      </c>
      <c r="H326" s="27" t="n">
        <f aca="false">H327</f>
        <v>34000</v>
      </c>
      <c r="I326" s="27" t="n">
        <f aca="false">I327</f>
        <v>34000</v>
      </c>
      <c r="J326" s="27" t="n">
        <f aca="false">J327</f>
        <v>34000</v>
      </c>
      <c r="K326" s="27" t="n">
        <f aca="false">K327</f>
        <v>0</v>
      </c>
      <c r="L326" s="27" t="n">
        <f aca="false">L327</f>
        <v>3400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  <c r="R326" s="27" t="n">
        <f aca="false">R327</f>
        <v>0</v>
      </c>
      <c r="S326" s="19"/>
    </row>
    <row r="327" s="20" customFormat="true" ht="20.25" hidden="true" customHeight="true" outlineLevel="0" collapsed="false">
      <c r="A327" s="109"/>
      <c r="B327" s="48"/>
      <c r="C327" s="68" t="s">
        <v>126</v>
      </c>
      <c r="D327" s="49" t="s">
        <v>46</v>
      </c>
      <c r="E327" s="27" t="n">
        <v>34000</v>
      </c>
      <c r="F327" s="27"/>
      <c r="G327" s="27"/>
      <c r="H327" s="27" t="n">
        <f aca="false">E327+F327-G327</f>
        <v>34000</v>
      </c>
      <c r="I327" s="27" t="n">
        <v>34000</v>
      </c>
      <c r="J327" s="27" t="n">
        <v>34000</v>
      </c>
      <c r="K327" s="28"/>
      <c r="L327" s="28" t="n">
        <v>34000</v>
      </c>
      <c r="M327" s="28"/>
      <c r="N327" s="28"/>
      <c r="O327" s="29"/>
      <c r="P327" s="29"/>
      <c r="Q327" s="29"/>
      <c r="R327" s="155"/>
      <c r="S327" s="19"/>
    </row>
    <row r="328" s="20" customFormat="true" ht="17.25" hidden="false" customHeight="true" outlineLevel="0" collapsed="false">
      <c r="A328" s="109"/>
      <c r="B328" s="169" t="s">
        <v>187</v>
      </c>
      <c r="C328" s="68"/>
      <c r="D328" s="49" t="s">
        <v>72</v>
      </c>
      <c r="E328" s="27" t="n">
        <f aca="false">SUM(E329:E342)</f>
        <v>294800</v>
      </c>
      <c r="F328" s="27" t="n">
        <f aca="false">SUM(F329:F342)</f>
        <v>55000</v>
      </c>
      <c r="G328" s="27" t="n">
        <f aca="false">SUM(G329:G342)</f>
        <v>60.7</v>
      </c>
      <c r="H328" s="27" t="n">
        <f aca="false">SUM(H329:H342)</f>
        <v>349739.3</v>
      </c>
      <c r="I328" s="27" t="n">
        <f aca="false">SUM(I329:I342)</f>
        <v>349739.3</v>
      </c>
      <c r="J328" s="27" t="n">
        <f aca="false">SUM(J329:J342)</f>
        <v>345239.3</v>
      </c>
      <c r="K328" s="27" t="n">
        <f aca="false">SUM(K329:K342)</f>
        <v>141450</v>
      </c>
      <c r="L328" s="27" t="n">
        <f aca="false">SUM(L329:L342)</f>
        <v>203789.3</v>
      </c>
      <c r="M328" s="27" t="n">
        <f aca="false">SUM(M329:M342)</f>
        <v>0</v>
      </c>
      <c r="N328" s="27" t="n">
        <f aca="false">SUM(N329:N342)</f>
        <v>4500</v>
      </c>
      <c r="O328" s="27" t="n">
        <f aca="false">SUM(O329:O342)</f>
        <v>0</v>
      </c>
      <c r="P328" s="27" t="n">
        <f aca="false">SUM(P329:P342)</f>
        <v>0</v>
      </c>
      <c r="Q328" s="27" t="n">
        <f aca="false">SUM(Q329:Q342)</f>
        <v>0</v>
      </c>
      <c r="R328" s="27" t="n">
        <f aca="false">SUM(R329:R342)</f>
        <v>0</v>
      </c>
      <c r="S328" s="19"/>
    </row>
    <row r="329" s="20" customFormat="true" ht="27.75" hidden="true" customHeight="true" outlineLevel="0" collapsed="false">
      <c r="A329" s="109"/>
      <c r="B329" s="158"/>
      <c r="C329" s="48" t="s">
        <v>33</v>
      </c>
      <c r="D329" s="49" t="s">
        <v>34</v>
      </c>
      <c r="E329" s="27" t="n">
        <v>3000</v>
      </c>
      <c r="F329" s="27"/>
      <c r="G329" s="27"/>
      <c r="H329" s="27" t="n">
        <f aca="false">E329+F329-G329</f>
        <v>3000</v>
      </c>
      <c r="I329" s="27" t="n">
        <v>3000</v>
      </c>
      <c r="J329" s="27"/>
      <c r="K329" s="27"/>
      <c r="L329" s="27"/>
      <c r="M329" s="27"/>
      <c r="N329" s="28" t="n">
        <v>3000</v>
      </c>
      <c r="O329" s="29"/>
      <c r="P329" s="29"/>
      <c r="Q329" s="29"/>
      <c r="R329" s="155"/>
      <c r="S329" s="19"/>
    </row>
    <row r="330" s="20" customFormat="true" ht="22.5" hidden="true" customHeight="true" outlineLevel="0" collapsed="false">
      <c r="A330" s="109"/>
      <c r="B330" s="109"/>
      <c r="C330" s="48" t="n">
        <v>4010</v>
      </c>
      <c r="D330" s="49" t="s">
        <v>188</v>
      </c>
      <c r="E330" s="27" t="n">
        <f aca="false">70000+45000</f>
        <v>115000</v>
      </c>
      <c r="F330" s="27"/>
      <c r="G330" s="27"/>
      <c r="H330" s="27" t="n">
        <f aca="false">E330+F330-G330</f>
        <v>115000</v>
      </c>
      <c r="I330" s="27" t="n">
        <f aca="false">70000+45000</f>
        <v>115000</v>
      </c>
      <c r="J330" s="27" t="n">
        <f aca="false">70000+45000</f>
        <v>115000</v>
      </c>
      <c r="K330" s="27" t="n">
        <f aca="false">70000+45000</f>
        <v>115000</v>
      </c>
      <c r="L330" s="27"/>
      <c r="M330" s="28"/>
      <c r="N330" s="28"/>
      <c r="O330" s="29"/>
      <c r="P330" s="29"/>
      <c r="Q330" s="29"/>
      <c r="R330" s="155"/>
      <c r="S330" s="19"/>
    </row>
    <row r="331" s="20" customFormat="true" ht="18" hidden="true" customHeight="true" outlineLevel="0" collapsed="false">
      <c r="A331" s="109"/>
      <c r="B331" s="109"/>
      <c r="C331" s="48" t="n">
        <v>4040</v>
      </c>
      <c r="D331" s="49" t="s">
        <v>189</v>
      </c>
      <c r="E331" s="27" t="n">
        <v>6000</v>
      </c>
      <c r="F331" s="27" t="n">
        <v>0</v>
      </c>
      <c r="G331" s="27" t="n">
        <v>0</v>
      </c>
      <c r="H331" s="27" t="n">
        <f aca="false">E331+F331-G331</f>
        <v>6000</v>
      </c>
      <c r="I331" s="27" t="n">
        <v>6000</v>
      </c>
      <c r="J331" s="27" t="n">
        <v>6000</v>
      </c>
      <c r="K331" s="27" t="n">
        <v>6000</v>
      </c>
      <c r="L331" s="27"/>
      <c r="M331" s="28"/>
      <c r="N331" s="28"/>
      <c r="O331" s="29"/>
      <c r="P331" s="29"/>
      <c r="Q331" s="29"/>
      <c r="R331" s="155" t="n">
        <v>0</v>
      </c>
      <c r="S331" s="19"/>
    </row>
    <row r="332" s="20" customFormat="true" ht="21" hidden="true" customHeight="true" outlineLevel="0" collapsed="false">
      <c r="A332" s="109"/>
      <c r="B332" s="109"/>
      <c r="C332" s="48" t="n">
        <v>4110</v>
      </c>
      <c r="D332" s="49" t="s">
        <v>190</v>
      </c>
      <c r="E332" s="27" t="n">
        <v>18650</v>
      </c>
      <c r="F332" s="27"/>
      <c r="G332" s="27"/>
      <c r="H332" s="27" t="n">
        <f aca="false">E332+F332-G332</f>
        <v>18650</v>
      </c>
      <c r="I332" s="27" t="n">
        <v>18650</v>
      </c>
      <c r="J332" s="27" t="n">
        <v>18650</v>
      </c>
      <c r="K332" s="27" t="n">
        <v>18650</v>
      </c>
      <c r="L332" s="27"/>
      <c r="M332" s="28"/>
      <c r="N332" s="28"/>
      <c r="O332" s="29"/>
      <c r="P332" s="29"/>
      <c r="Q332" s="29"/>
      <c r="R332" s="155"/>
      <c r="S332" s="19"/>
    </row>
    <row r="333" s="20" customFormat="true" ht="18.75" hidden="true" customHeight="true" outlineLevel="0" collapsed="false">
      <c r="A333" s="109"/>
      <c r="B333" s="109"/>
      <c r="C333" s="48" t="n">
        <v>4120</v>
      </c>
      <c r="D333" s="49" t="s">
        <v>38</v>
      </c>
      <c r="E333" s="27" t="n">
        <v>1800</v>
      </c>
      <c r="F333" s="27"/>
      <c r="G333" s="27"/>
      <c r="H333" s="27" t="n">
        <f aca="false">E333+F333-G333</f>
        <v>1800</v>
      </c>
      <c r="I333" s="27" t="n">
        <v>1800</v>
      </c>
      <c r="J333" s="27" t="n">
        <v>1800</v>
      </c>
      <c r="K333" s="27" t="n">
        <v>1800</v>
      </c>
      <c r="L333" s="27"/>
      <c r="M333" s="28"/>
      <c r="N333" s="28"/>
      <c r="O333" s="29"/>
      <c r="P333" s="29"/>
      <c r="Q333" s="29"/>
      <c r="R333" s="155"/>
      <c r="S333" s="19"/>
    </row>
    <row r="334" s="71" customFormat="true" ht="17.25" hidden="true" customHeight="true" outlineLevel="0" collapsed="false">
      <c r="A334" s="109"/>
      <c r="B334" s="109"/>
      <c r="C334" s="48" t="n">
        <v>4210</v>
      </c>
      <c r="D334" s="49" t="s">
        <v>41</v>
      </c>
      <c r="E334" s="27" t="n">
        <v>45000</v>
      </c>
      <c r="F334" s="27"/>
      <c r="G334" s="27"/>
      <c r="H334" s="27" t="n">
        <f aca="false">E334+F334-G334</f>
        <v>45000</v>
      </c>
      <c r="I334" s="27" t="n">
        <v>45000</v>
      </c>
      <c r="J334" s="27" t="n">
        <v>45000</v>
      </c>
      <c r="K334" s="27"/>
      <c r="L334" s="27" t="n">
        <v>45000</v>
      </c>
      <c r="M334" s="28"/>
      <c r="N334" s="28"/>
      <c r="O334" s="29"/>
      <c r="P334" s="29"/>
      <c r="Q334" s="29"/>
      <c r="R334" s="155"/>
      <c r="S334" s="70"/>
    </row>
    <row r="335" s="71" customFormat="true" ht="16.5" hidden="true" customHeight="true" outlineLevel="0" collapsed="false">
      <c r="A335" s="109"/>
      <c r="B335" s="109"/>
      <c r="C335" s="48" t="s">
        <v>77</v>
      </c>
      <c r="D335" s="49" t="s">
        <v>42</v>
      </c>
      <c r="E335" s="27" t="n">
        <v>8000</v>
      </c>
      <c r="F335" s="27"/>
      <c r="G335" s="27"/>
      <c r="H335" s="27" t="n">
        <f aca="false">E335+F335-G335</f>
        <v>8000</v>
      </c>
      <c r="I335" s="27" t="n">
        <v>8000</v>
      </c>
      <c r="J335" s="27" t="n">
        <v>8000</v>
      </c>
      <c r="K335" s="27"/>
      <c r="L335" s="27" t="n">
        <v>8000</v>
      </c>
      <c r="M335" s="28"/>
      <c r="N335" s="28"/>
      <c r="O335" s="29"/>
      <c r="P335" s="29"/>
      <c r="Q335" s="29"/>
      <c r="R335" s="155"/>
      <c r="S335" s="70"/>
    </row>
    <row r="336" s="20" customFormat="true" ht="18" hidden="true" customHeight="true" outlineLevel="0" collapsed="false">
      <c r="A336" s="109"/>
      <c r="B336" s="109"/>
      <c r="C336" s="48" t="n">
        <v>4270</v>
      </c>
      <c r="D336" s="49" t="s">
        <v>43</v>
      </c>
      <c r="E336" s="27" t="n">
        <v>14700</v>
      </c>
      <c r="F336" s="27"/>
      <c r="G336" s="27"/>
      <c r="H336" s="27" t="n">
        <f aca="false">E336+F336-G336</f>
        <v>14700</v>
      </c>
      <c r="I336" s="27" t="n">
        <v>14700</v>
      </c>
      <c r="J336" s="27" t="n">
        <v>14700</v>
      </c>
      <c r="K336" s="27"/>
      <c r="L336" s="27" t="n">
        <v>14700</v>
      </c>
      <c r="M336" s="28"/>
      <c r="N336" s="28"/>
      <c r="O336" s="29"/>
      <c r="P336" s="29"/>
      <c r="Q336" s="29"/>
      <c r="R336" s="155"/>
      <c r="S336" s="19"/>
    </row>
    <row r="337" s="20" customFormat="true" ht="18" hidden="true" customHeight="true" outlineLevel="0" collapsed="false">
      <c r="A337" s="109"/>
      <c r="B337" s="109"/>
      <c r="C337" s="48" t="s">
        <v>65</v>
      </c>
      <c r="D337" s="49" t="s">
        <v>66</v>
      </c>
      <c r="E337" s="27" t="n">
        <v>1500</v>
      </c>
      <c r="F337" s="27"/>
      <c r="G337" s="27"/>
      <c r="H337" s="27" t="n">
        <f aca="false">E337+F337-G337</f>
        <v>1500</v>
      </c>
      <c r="I337" s="27" t="n">
        <v>1500</v>
      </c>
      <c r="J337" s="27"/>
      <c r="K337" s="27"/>
      <c r="L337" s="27"/>
      <c r="M337" s="28"/>
      <c r="N337" s="28" t="n">
        <v>1500</v>
      </c>
      <c r="O337" s="29"/>
      <c r="P337" s="29"/>
      <c r="Q337" s="29"/>
      <c r="R337" s="155"/>
      <c r="S337" s="19"/>
    </row>
    <row r="338" s="20" customFormat="true" ht="17.25" hidden="false" customHeight="true" outlineLevel="0" collapsed="false">
      <c r="A338" s="109"/>
      <c r="B338" s="109"/>
      <c r="C338" s="48" t="n">
        <v>4300</v>
      </c>
      <c r="D338" s="49" t="s">
        <v>44</v>
      </c>
      <c r="E338" s="27" t="n">
        <v>65000</v>
      </c>
      <c r="F338" s="27" t="n">
        <v>55000</v>
      </c>
      <c r="G338" s="27" t="n">
        <v>0</v>
      </c>
      <c r="H338" s="27" t="n">
        <f aca="false">E338+F338-G338</f>
        <v>120000</v>
      </c>
      <c r="I338" s="27" t="n">
        <v>120000</v>
      </c>
      <c r="J338" s="27" t="n">
        <v>120000</v>
      </c>
      <c r="K338" s="27"/>
      <c r="L338" s="27" t="n">
        <v>120000</v>
      </c>
      <c r="M338" s="28"/>
      <c r="N338" s="28"/>
      <c r="O338" s="29"/>
      <c r="P338" s="29"/>
      <c r="Q338" s="29"/>
      <c r="R338" s="155"/>
      <c r="S338" s="19"/>
    </row>
    <row r="339" s="20" customFormat="true" ht="30" hidden="true" customHeight="true" outlineLevel="0" collapsed="false">
      <c r="A339" s="109"/>
      <c r="B339" s="109"/>
      <c r="C339" s="48" t="s">
        <v>59</v>
      </c>
      <c r="D339" s="49" t="s">
        <v>60</v>
      </c>
      <c r="E339" s="27" t="n">
        <v>700</v>
      </c>
      <c r="F339" s="27"/>
      <c r="G339" s="27"/>
      <c r="H339" s="27" t="n">
        <f aca="false">E339+F339-G339</f>
        <v>700</v>
      </c>
      <c r="I339" s="27" t="n">
        <v>700</v>
      </c>
      <c r="J339" s="27" t="n">
        <v>700</v>
      </c>
      <c r="K339" s="27"/>
      <c r="L339" s="27" t="n">
        <v>700</v>
      </c>
      <c r="M339" s="28"/>
      <c r="N339" s="28"/>
      <c r="O339" s="29"/>
      <c r="P339" s="29"/>
      <c r="Q339" s="29"/>
      <c r="R339" s="155"/>
      <c r="S339" s="19"/>
    </row>
    <row r="340" s="20" customFormat="true" ht="18.75" hidden="true" customHeight="true" outlineLevel="0" collapsed="false">
      <c r="A340" s="109"/>
      <c r="B340" s="109"/>
      <c r="C340" s="48" t="n">
        <v>4410</v>
      </c>
      <c r="D340" s="49" t="s">
        <v>45</v>
      </c>
      <c r="E340" s="27" t="n">
        <v>450</v>
      </c>
      <c r="F340" s="27"/>
      <c r="G340" s="27"/>
      <c r="H340" s="27" t="n">
        <f aca="false">E340+F340-G340</f>
        <v>450</v>
      </c>
      <c r="I340" s="27" t="n">
        <v>450</v>
      </c>
      <c r="J340" s="27" t="n">
        <v>450</v>
      </c>
      <c r="K340" s="27"/>
      <c r="L340" s="27" t="n">
        <v>450</v>
      </c>
      <c r="M340" s="28"/>
      <c r="N340" s="28"/>
      <c r="O340" s="29"/>
      <c r="P340" s="29"/>
      <c r="Q340" s="29"/>
      <c r="R340" s="155"/>
      <c r="S340" s="19"/>
    </row>
    <row r="341" s="20" customFormat="true" ht="17.25" hidden="true" customHeight="true" outlineLevel="0" collapsed="false">
      <c r="A341" s="109"/>
      <c r="B341" s="109"/>
      <c r="C341" s="48" t="n">
        <v>4430</v>
      </c>
      <c r="D341" s="49" t="s">
        <v>46</v>
      </c>
      <c r="E341" s="27" t="n">
        <v>4000</v>
      </c>
      <c r="F341" s="27"/>
      <c r="G341" s="27"/>
      <c r="H341" s="27" t="n">
        <f aca="false">E341+F341-G341</f>
        <v>4000</v>
      </c>
      <c r="I341" s="27" t="n">
        <v>4000</v>
      </c>
      <c r="J341" s="27" t="n">
        <v>4000</v>
      </c>
      <c r="K341" s="27"/>
      <c r="L341" s="27" t="n">
        <v>4000</v>
      </c>
      <c r="M341" s="28"/>
      <c r="N341" s="28"/>
      <c r="O341" s="29"/>
      <c r="P341" s="29"/>
      <c r="Q341" s="29"/>
      <c r="R341" s="155"/>
      <c r="S341" s="19"/>
    </row>
    <row r="342" s="20" customFormat="true" ht="27" hidden="false" customHeight="true" outlineLevel="0" collapsed="false">
      <c r="A342" s="67"/>
      <c r="B342" s="67"/>
      <c r="C342" s="48" t="n">
        <v>4440</v>
      </c>
      <c r="D342" s="49" t="s">
        <v>191</v>
      </c>
      <c r="E342" s="27" t="n">
        <v>11000</v>
      </c>
      <c r="F342" s="27" t="n">
        <v>0</v>
      </c>
      <c r="G342" s="27" t="n">
        <v>60.7</v>
      </c>
      <c r="H342" s="27" t="n">
        <f aca="false">E342+F342-G342</f>
        <v>10939.3</v>
      </c>
      <c r="I342" s="27" t="n">
        <v>10939.3</v>
      </c>
      <c r="J342" s="27" t="n">
        <v>10939.3</v>
      </c>
      <c r="K342" s="27"/>
      <c r="L342" s="27" t="n">
        <v>10939.3</v>
      </c>
      <c r="M342" s="28"/>
      <c r="N342" s="28"/>
      <c r="O342" s="29"/>
      <c r="P342" s="29"/>
      <c r="Q342" s="29"/>
      <c r="R342" s="155"/>
      <c r="S342" s="19"/>
    </row>
    <row r="343" s="20" customFormat="true" ht="25.5" hidden="false" customHeight="false" outlineLevel="0" collapsed="false">
      <c r="A343" s="190" t="s">
        <v>192</v>
      </c>
      <c r="B343" s="191"/>
      <c r="C343" s="192"/>
      <c r="D343" s="193" t="s">
        <v>193</v>
      </c>
      <c r="E343" s="31" t="n">
        <f aca="false">E344</f>
        <v>185875</v>
      </c>
      <c r="F343" s="31" t="n">
        <f aca="false">F344</f>
        <v>31500</v>
      </c>
      <c r="G343" s="31" t="n">
        <f aca="false">G344</f>
        <v>0</v>
      </c>
      <c r="H343" s="31" t="n">
        <f aca="false">H344</f>
        <v>217375</v>
      </c>
      <c r="I343" s="31" t="n">
        <f aca="false">I344</f>
        <v>217375</v>
      </c>
      <c r="J343" s="31" t="n">
        <f aca="false">J344</f>
        <v>0</v>
      </c>
      <c r="K343" s="31" t="n">
        <f aca="false">K344</f>
        <v>0</v>
      </c>
      <c r="L343" s="31" t="n">
        <f aca="false">L344</f>
        <v>0</v>
      </c>
      <c r="M343" s="31" t="n">
        <f aca="false">M344</f>
        <v>217375</v>
      </c>
      <c r="N343" s="31" t="n">
        <f aca="false">N344</f>
        <v>0</v>
      </c>
      <c r="O343" s="31" t="n">
        <f aca="false">O344</f>
        <v>0</v>
      </c>
      <c r="P343" s="31" t="n">
        <f aca="false">P344</f>
        <v>0</v>
      </c>
      <c r="Q343" s="31" t="n">
        <f aca="false">Q344</f>
        <v>0</v>
      </c>
      <c r="R343" s="31" t="n">
        <f aca="false">R344</f>
        <v>0</v>
      </c>
      <c r="S343" s="19"/>
    </row>
    <row r="344" s="20" customFormat="true" ht="18.75" hidden="false" customHeight="true" outlineLevel="0" collapsed="false">
      <c r="A344" s="158"/>
      <c r="B344" s="48" t="s">
        <v>194</v>
      </c>
      <c r="C344" s="68"/>
      <c r="D344" s="49" t="s">
        <v>195</v>
      </c>
      <c r="E344" s="27" t="n">
        <f aca="false">E345</f>
        <v>185875</v>
      </c>
      <c r="F344" s="27" t="n">
        <f aca="false">F345</f>
        <v>31500</v>
      </c>
      <c r="G344" s="27" t="n">
        <f aca="false">G345</f>
        <v>0</v>
      </c>
      <c r="H344" s="27" t="n">
        <f aca="false">H345</f>
        <v>217375</v>
      </c>
      <c r="I344" s="27" t="n">
        <f aca="false">I345</f>
        <v>217375</v>
      </c>
      <c r="J344" s="27" t="n">
        <f aca="false">J345</f>
        <v>0</v>
      </c>
      <c r="K344" s="27" t="n">
        <f aca="false">K345</f>
        <v>0</v>
      </c>
      <c r="L344" s="27" t="n">
        <f aca="false">L345</f>
        <v>0</v>
      </c>
      <c r="M344" s="27" t="n">
        <f aca="false">M345</f>
        <v>217375</v>
      </c>
      <c r="N344" s="27" t="n">
        <f aca="false">N345</f>
        <v>0</v>
      </c>
      <c r="O344" s="27" t="n">
        <f aca="false">O345</f>
        <v>0</v>
      </c>
      <c r="P344" s="27" t="n">
        <f aca="false">P345</f>
        <v>0</v>
      </c>
      <c r="Q344" s="27" t="n">
        <f aca="false">Q345</f>
        <v>0</v>
      </c>
      <c r="R344" s="27" t="n">
        <f aca="false">R345</f>
        <v>0</v>
      </c>
      <c r="S344" s="19"/>
    </row>
    <row r="345" s="20" customFormat="true" ht="28.5" hidden="false" customHeight="true" outlineLevel="0" collapsed="false">
      <c r="A345" s="67"/>
      <c r="B345" s="48"/>
      <c r="C345" s="68" t="n">
        <v>2480</v>
      </c>
      <c r="D345" s="49" t="s">
        <v>196</v>
      </c>
      <c r="E345" s="27" t="n">
        <v>185875</v>
      </c>
      <c r="F345" s="27" t="n">
        <v>31500</v>
      </c>
      <c r="G345" s="27" t="n">
        <v>0</v>
      </c>
      <c r="H345" s="27" t="n">
        <f aca="false">E345+F345-G345</f>
        <v>217375</v>
      </c>
      <c r="I345" s="27" t="n">
        <v>217375</v>
      </c>
      <c r="J345" s="28"/>
      <c r="K345" s="28"/>
      <c r="L345" s="28"/>
      <c r="M345" s="27" t="n">
        <v>217375</v>
      </c>
      <c r="N345" s="28"/>
      <c r="O345" s="87"/>
      <c r="P345" s="111"/>
      <c r="Q345" s="29"/>
      <c r="R345" s="155"/>
      <c r="S345" s="19"/>
    </row>
    <row r="346" s="20" customFormat="true" ht="17.25" hidden="true" customHeight="true" outlineLevel="0" collapsed="false">
      <c r="A346" s="179" t="s">
        <v>197</v>
      </c>
      <c r="B346" s="144"/>
      <c r="C346" s="144"/>
      <c r="D346" s="69" t="s">
        <v>198</v>
      </c>
      <c r="E346" s="31" t="n">
        <f aca="false">E347</f>
        <v>47670</v>
      </c>
      <c r="F346" s="31" t="n">
        <f aca="false">F347</f>
        <v>0</v>
      </c>
      <c r="G346" s="31" t="n">
        <f aca="false">G347</f>
        <v>0</v>
      </c>
      <c r="H346" s="31" t="n">
        <f aca="false">H347</f>
        <v>47670</v>
      </c>
      <c r="I346" s="31" t="n">
        <f aca="false">I347</f>
        <v>47670</v>
      </c>
      <c r="J346" s="31" t="n">
        <f aca="false">J347</f>
        <v>0</v>
      </c>
      <c r="K346" s="31" t="n">
        <f aca="false">K347</f>
        <v>0</v>
      </c>
      <c r="L346" s="31" t="n">
        <f aca="false">L347</f>
        <v>0</v>
      </c>
      <c r="M346" s="31" t="n">
        <f aca="false">M347</f>
        <v>33000</v>
      </c>
      <c r="N346" s="31" t="n">
        <f aca="false">N347</f>
        <v>0</v>
      </c>
      <c r="O346" s="31" t="n">
        <f aca="false">O347</f>
        <v>14670</v>
      </c>
      <c r="P346" s="31" t="n">
        <f aca="false">P347</f>
        <v>0</v>
      </c>
      <c r="Q346" s="31" t="n">
        <f aca="false">Q347</f>
        <v>0</v>
      </c>
      <c r="R346" s="31" t="n">
        <f aca="false">R347</f>
        <v>0</v>
      </c>
      <c r="S346" s="19"/>
    </row>
    <row r="347" s="20" customFormat="true" ht="18.75" hidden="true" customHeight="true" outlineLevel="0" collapsed="false">
      <c r="A347" s="109"/>
      <c r="B347" s="68" t="s">
        <v>199</v>
      </c>
      <c r="C347" s="68"/>
      <c r="D347" s="49" t="s">
        <v>222</v>
      </c>
      <c r="E347" s="27" t="n">
        <f aca="false">SUM(E348:E350)</f>
        <v>47670</v>
      </c>
      <c r="F347" s="27" t="n">
        <f aca="false">SUM(F348:F350)</f>
        <v>0</v>
      </c>
      <c r="G347" s="27" t="n">
        <f aca="false">SUM(G348:G350)</f>
        <v>0</v>
      </c>
      <c r="H347" s="27" t="n">
        <f aca="false">SUM(H348:H350)</f>
        <v>47670</v>
      </c>
      <c r="I347" s="27" t="n">
        <f aca="false">SUM(I348:I350)</f>
        <v>47670</v>
      </c>
      <c r="J347" s="27" t="n">
        <f aca="false">SUM(J348:J350)</f>
        <v>0</v>
      </c>
      <c r="K347" s="27" t="n">
        <f aca="false">SUM(K348:K350)</f>
        <v>0</v>
      </c>
      <c r="L347" s="27" t="n">
        <f aca="false">SUM(L348:L350)</f>
        <v>0</v>
      </c>
      <c r="M347" s="27" t="n">
        <f aca="false">SUM(M348:M350)</f>
        <v>33000</v>
      </c>
      <c r="N347" s="27" t="n">
        <f aca="false">SUM(N348:N350)</f>
        <v>0</v>
      </c>
      <c r="O347" s="27" t="n">
        <f aca="false">SUM(O348:O350)</f>
        <v>14670</v>
      </c>
      <c r="P347" s="27" t="n">
        <f aca="false">SUM(P348:P350)</f>
        <v>0</v>
      </c>
      <c r="Q347" s="27" t="n">
        <f aca="false">SUM(Q348:Q350)</f>
        <v>0</v>
      </c>
      <c r="R347" s="27" t="n">
        <f aca="false">SUM(R348:R350)</f>
        <v>0</v>
      </c>
      <c r="S347" s="19"/>
    </row>
    <row r="348" s="20" customFormat="true" ht="45.75" hidden="true" customHeight="true" outlineLevel="0" collapsed="false">
      <c r="A348" s="109"/>
      <c r="B348" s="158"/>
      <c r="C348" s="48" t="n">
        <v>2820</v>
      </c>
      <c r="D348" s="49" t="s">
        <v>201</v>
      </c>
      <c r="E348" s="27" t="n">
        <v>33000</v>
      </c>
      <c r="F348" s="27"/>
      <c r="G348" s="27"/>
      <c r="H348" s="27" t="n">
        <f aca="false">E348+F348-G348</f>
        <v>33000</v>
      </c>
      <c r="I348" s="27" t="n">
        <v>33000</v>
      </c>
      <c r="J348" s="28"/>
      <c r="K348" s="28"/>
      <c r="L348" s="28"/>
      <c r="M348" s="28" t="n">
        <v>33000</v>
      </c>
      <c r="N348" s="28"/>
      <c r="O348" s="112"/>
      <c r="P348" s="87"/>
      <c r="Q348" s="29"/>
      <c r="R348" s="155"/>
      <c r="S348" s="19"/>
    </row>
    <row r="349" s="20" customFormat="true" ht="20.25" hidden="true" customHeight="true" outlineLevel="0" collapsed="false">
      <c r="A349" s="109"/>
      <c r="B349" s="109"/>
      <c r="C349" s="170" t="s">
        <v>106</v>
      </c>
      <c r="D349" s="171" t="s">
        <v>40</v>
      </c>
      <c r="E349" s="58" t="n">
        <v>12469.5</v>
      </c>
      <c r="F349" s="58" t="n">
        <v>0</v>
      </c>
      <c r="G349" s="27" t="n">
        <v>0</v>
      </c>
      <c r="H349" s="27" t="n">
        <f aca="false">E349+F349-G349</f>
        <v>12469.5</v>
      </c>
      <c r="I349" s="58" t="n">
        <v>12469.5</v>
      </c>
      <c r="J349" s="58"/>
      <c r="K349" s="58"/>
      <c r="L349" s="28"/>
      <c r="M349" s="28"/>
      <c r="N349" s="28"/>
      <c r="O349" s="58" t="n">
        <v>12469.5</v>
      </c>
      <c r="P349" s="29"/>
      <c r="Q349" s="29"/>
      <c r="R349" s="155" t="n">
        <v>0</v>
      </c>
      <c r="S349" s="19"/>
    </row>
    <row r="350" s="20" customFormat="true" ht="18.75" hidden="true" customHeight="true" outlineLevel="0" collapsed="false">
      <c r="A350" s="67"/>
      <c r="B350" s="67"/>
      <c r="C350" s="170" t="s">
        <v>121</v>
      </c>
      <c r="D350" s="171" t="s">
        <v>40</v>
      </c>
      <c r="E350" s="58" t="n">
        <v>2200.5</v>
      </c>
      <c r="F350" s="58" t="n">
        <v>0</v>
      </c>
      <c r="G350" s="27" t="n">
        <v>0</v>
      </c>
      <c r="H350" s="27" t="n">
        <f aca="false">E350+F350-G350</f>
        <v>2200.5</v>
      </c>
      <c r="I350" s="58" t="n">
        <v>2200.5</v>
      </c>
      <c r="J350" s="58"/>
      <c r="K350" s="58"/>
      <c r="L350" s="28"/>
      <c r="M350" s="28"/>
      <c r="N350" s="28"/>
      <c r="O350" s="58" t="n">
        <v>2200.5</v>
      </c>
      <c r="P350" s="29"/>
      <c r="Q350" s="29"/>
      <c r="R350" s="155" t="n">
        <v>0</v>
      </c>
      <c r="S350" s="19"/>
    </row>
    <row r="351" s="115" customFormat="true" ht="24.75" hidden="false" customHeight="true" outlineLevel="0" collapsed="false">
      <c r="A351" s="194" t="s">
        <v>202</v>
      </c>
      <c r="B351" s="194"/>
      <c r="C351" s="194"/>
      <c r="D351" s="194"/>
      <c r="E351" s="23" t="n">
        <f aca="false">E346+E343+E307+E304+E241+E230+E128+E125+E122+E119+E98+E93+E40+E37+E29+E14+E11</f>
        <v>15084960.23</v>
      </c>
      <c r="F351" s="23" t="n">
        <f aca="false">F346+F343+F307+F304+F241+F230+F128+F125+F122+F119+F98+F93+F40+F37+F29+F14+F11</f>
        <v>437130.58</v>
      </c>
      <c r="G351" s="23" t="n">
        <f aca="false">G346+G343+G307+G304+G241+G230+G128+G125+G122+G119+G98+G93+G40+G37+G29+G14+G11</f>
        <v>153740.07</v>
      </c>
      <c r="H351" s="23" t="n">
        <f aca="false">H346+H343+H307+H304+H241+H230+H128+H125+H122+H119+H98+H93+H40+H37+H29+H14+H11</f>
        <v>15368350.74</v>
      </c>
      <c r="I351" s="23" t="n">
        <f aca="false">I346+I343+I307+I304+I241+I230+I128+I125+I122+I119+I98+I93+I40+I37+I29+I14+I11</f>
        <v>15366976.74</v>
      </c>
      <c r="J351" s="23" t="n">
        <f aca="false">J346+J343+J307+J304+J241+J230+J128+J125+J122+J119+J98+J93+J40+J37+J29+J14+J11</f>
        <v>10561919.27</v>
      </c>
      <c r="K351" s="23" t="n">
        <f aca="false">K346+K343+K307+K304+K241+K230+K128+K125+K122+K119+K98+K93+K40+K37+K29+K14+K11</f>
        <v>7601928.93</v>
      </c>
      <c r="L351" s="23" t="n">
        <f aca="false">L346+L343+L307+L304+L241+L230+L128+L125+L122+L119+L98+L93+L40+L37+L29+L14+L11</f>
        <v>2959990.34</v>
      </c>
      <c r="M351" s="23" t="n">
        <f aca="false">M346+M343+M307+M304+M241+M230+M128+M125+M122+M119+M98+M93+M40+M37+M29+M14+M11</f>
        <v>267395</v>
      </c>
      <c r="N351" s="23" t="n">
        <f aca="false">N346+N343+N307+N304+N241+N230+N128+N125+N122+N119+N98+N93+N40+N37+N29+N14+N11</f>
        <v>3991650.6</v>
      </c>
      <c r="O351" s="23" t="n">
        <f aca="false">O346+O343+O307+O304+O241+O230+O128+O125+O122+O119+O98+O93+O40+O37+O29+O14+O11</f>
        <v>391385.87</v>
      </c>
      <c r="P351" s="23" t="n">
        <f aca="false">P346+P343+P307+P304+P241+P230+P128+P125+P122+P119+P98+P93+P40+P37+P29+P14+P11</f>
        <v>0</v>
      </c>
      <c r="Q351" s="23" t="n">
        <f aca="false">Q346+Q343+Q307+Q304+Q241+Q230+Q128+Q125+Q122+Q119+Q98+Q93+Q40+Q37+Q29+Q14+Q11</f>
        <v>156000</v>
      </c>
      <c r="R351" s="23" t="n">
        <f aca="false">R346+R343+R307+R304+R241+R230+R128+R125+R122+R119+R98+R93+R40+R37+R29+R14+R11</f>
        <v>0</v>
      </c>
      <c r="S351" s="114"/>
    </row>
    <row r="352" customFormat="false" ht="12.75" hidden="false" customHeight="false" outlineLevel="0" collapsed="false">
      <c r="A352" s="195"/>
      <c r="B352" s="196"/>
      <c r="C352" s="196"/>
      <c r="D352" s="197"/>
      <c r="E352" s="117"/>
      <c r="F352" s="198"/>
      <c r="G352" s="198"/>
      <c r="H352" s="117"/>
      <c r="I352" s="118"/>
      <c r="J352" s="118"/>
      <c r="K352" s="119"/>
      <c r="L352" s="119"/>
      <c r="M352" s="119"/>
      <c r="N352" s="119"/>
      <c r="O352" s="119"/>
      <c r="P352" s="119"/>
      <c r="Q352" s="119"/>
      <c r="R352" s="123"/>
    </row>
    <row r="353" customFormat="false" ht="12.75" hidden="false" customHeight="false" outlineLevel="0" collapsed="false">
      <c r="A353" s="196"/>
      <c r="B353" s="196"/>
      <c r="C353" s="196"/>
      <c r="D353" s="197"/>
      <c r="E353" s="120"/>
      <c r="F353" s="199"/>
      <c r="G353" s="199"/>
      <c r="H353" s="200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</row>
    <row r="354" customFormat="false" ht="12.75" hidden="false" customHeight="false" outlineLevel="0" collapsed="false">
      <c r="A354" s="196"/>
      <c r="B354" s="196"/>
      <c r="C354" s="196"/>
      <c r="D354" s="197"/>
      <c r="E354" s="121"/>
      <c r="F354" s="198"/>
      <c r="G354" s="198"/>
      <c r="H354" s="121"/>
      <c r="I354" s="122"/>
      <c r="J354" s="121"/>
      <c r="K354" s="122"/>
      <c r="L354" s="123"/>
      <c r="M354" s="123"/>
      <c r="N354" s="118"/>
      <c r="O354" s="118"/>
      <c r="P354" s="119"/>
      <c r="Q354" s="119"/>
      <c r="R354" s="123"/>
    </row>
    <row r="355" customFormat="false" ht="12.75" hidden="false" customHeight="false" outlineLevel="0" collapsed="false">
      <c r="A355" s="196"/>
      <c r="B355" s="196"/>
      <c r="C355" s="196"/>
      <c r="D355" s="197"/>
      <c r="E355" s="121"/>
      <c r="F355" s="198"/>
      <c r="G355" s="198"/>
      <c r="H355" s="121"/>
      <c r="I355" s="122"/>
      <c r="J355" s="121"/>
      <c r="K355" s="122"/>
      <c r="L355" s="123"/>
      <c r="M355" s="118"/>
      <c r="N355" s="118"/>
      <c r="O355" s="124"/>
      <c r="P355" s="119"/>
      <c r="Q355" s="119"/>
      <c r="R355" s="123"/>
    </row>
    <row r="356" customFormat="false" ht="12.75" hidden="false" customHeight="false" outlineLevel="0" collapsed="false">
      <c r="A356" s="196"/>
      <c r="B356" s="196"/>
      <c r="C356" s="196"/>
      <c r="D356" s="197"/>
      <c r="E356" s="121"/>
      <c r="F356" s="201"/>
      <c r="G356" s="198"/>
      <c r="H356" s="202"/>
      <c r="I356" s="118"/>
      <c r="J356" s="118"/>
      <c r="K356" s="118"/>
      <c r="L356" s="118"/>
      <c r="M356" s="123"/>
      <c r="N356" s="118"/>
      <c r="O356" s="118"/>
      <c r="P356" s="119"/>
      <c r="Q356" s="119"/>
      <c r="R356" s="123"/>
    </row>
    <row r="357" customFormat="false" ht="12.75" hidden="false" customHeight="false" outlineLevel="0" collapsed="false">
      <c r="A357" s="196"/>
      <c r="B357" s="196"/>
      <c r="C357" s="196"/>
      <c r="D357" s="197"/>
      <c r="E357" s="122"/>
      <c r="F357" s="201"/>
      <c r="G357" s="198"/>
      <c r="H357" s="202"/>
      <c r="I357" s="119"/>
      <c r="J357" s="118"/>
      <c r="K357" s="119"/>
      <c r="L357" s="203"/>
      <c r="M357" s="126"/>
      <c r="N357" s="126"/>
      <c r="O357" s="119"/>
      <c r="P357" s="119"/>
      <c r="Q357" s="119"/>
      <c r="R357" s="123"/>
    </row>
    <row r="358" customFormat="false" ht="12.75" hidden="false" customHeight="false" outlineLevel="0" collapsed="false">
      <c r="A358" s="196"/>
      <c r="B358" s="196"/>
      <c r="C358" s="196"/>
      <c r="D358" s="197"/>
      <c r="E358" s="122"/>
      <c r="F358" s="201"/>
      <c r="G358" s="198"/>
      <c r="H358" s="202"/>
      <c r="I358" s="119"/>
      <c r="J358" s="118"/>
      <c r="K358" s="118"/>
      <c r="L358" s="118"/>
      <c r="M358" s="118"/>
      <c r="N358" s="118"/>
      <c r="O358" s="119"/>
      <c r="P358" s="119"/>
      <c r="Q358" s="119"/>
      <c r="R358" s="123"/>
    </row>
    <row r="359" customFormat="false" ht="12.75" hidden="false" customHeight="false" outlineLevel="0" collapsed="false">
      <c r="A359" s="196"/>
      <c r="B359" s="196"/>
      <c r="C359" s="196"/>
      <c r="D359" s="197"/>
      <c r="E359" s="122"/>
      <c r="F359" s="198"/>
      <c r="G359" s="201"/>
      <c r="H359" s="122"/>
      <c r="I359" s="119"/>
      <c r="J359" s="204"/>
      <c r="K359" s="204"/>
      <c r="L359" s="118"/>
      <c r="M359" s="123"/>
      <c r="N359" s="119"/>
      <c r="O359" s="119"/>
      <c r="P359" s="119"/>
      <c r="Q359" s="119"/>
      <c r="R359" s="123"/>
    </row>
    <row r="360" customFormat="false" ht="12.75" hidden="false" customHeight="false" outlineLevel="0" collapsed="false">
      <c r="A360" s="196"/>
      <c r="B360" s="196"/>
      <c r="C360" s="196"/>
      <c r="D360" s="197"/>
      <c r="E360" s="205"/>
      <c r="F360" s="206"/>
      <c r="G360" s="206"/>
      <c r="H360" s="122"/>
      <c r="I360" s="119"/>
      <c r="J360" s="119"/>
      <c r="K360" s="119"/>
      <c r="L360" s="119"/>
      <c r="M360" s="119"/>
      <c r="N360" s="118"/>
      <c r="O360" s="119"/>
      <c r="P360" s="119"/>
      <c r="Q360" s="119"/>
      <c r="R360" s="123"/>
    </row>
    <row r="361" customFormat="false" ht="12.75" hidden="false" customHeight="false" outlineLevel="0" collapsed="false">
      <c r="A361" s="196"/>
      <c r="B361" s="196"/>
      <c r="C361" s="196"/>
      <c r="D361" s="197"/>
      <c r="E361" s="122"/>
      <c r="F361" s="198"/>
      <c r="G361" s="198"/>
      <c r="H361" s="122"/>
      <c r="I361" s="118"/>
      <c r="J361" s="118"/>
      <c r="K361" s="118"/>
      <c r="L361" s="118"/>
      <c r="M361" s="119"/>
      <c r="N361" s="118"/>
      <c r="O361" s="119"/>
      <c r="P361" s="119"/>
      <c r="Q361" s="119"/>
      <c r="R361" s="123"/>
    </row>
    <row r="362" customFormat="false" ht="12.75" hidden="false" customHeight="false" outlineLevel="0" collapsed="false">
      <c r="I362" s="119"/>
      <c r="J362" s="119"/>
      <c r="K362" s="119"/>
      <c r="L362" s="119"/>
      <c r="M362" s="118"/>
      <c r="N362" s="119"/>
      <c r="O362" s="119"/>
      <c r="P362" s="119"/>
      <c r="Q362" s="119"/>
      <c r="R362" s="123"/>
    </row>
    <row r="363" customFormat="false" ht="12.75" hidden="false" customHeight="false" outlineLevel="0" collapsed="false">
      <c r="G363" s="207"/>
      <c r="I363" s="119"/>
      <c r="J363" s="119"/>
      <c r="K363" s="119"/>
      <c r="L363" s="119"/>
      <c r="M363" s="119"/>
      <c r="N363" s="119"/>
      <c r="O363" s="119"/>
      <c r="P363" s="119"/>
      <c r="Q363" s="119"/>
      <c r="R363" s="123"/>
    </row>
    <row r="364" customFormat="false" ht="12.75" hidden="false" customHeight="false" outlineLevel="0" collapsed="false">
      <c r="I364" s="119"/>
      <c r="J364" s="119"/>
      <c r="K364" s="119"/>
      <c r="L364" s="119"/>
      <c r="M364" s="118"/>
      <c r="N364" s="119"/>
      <c r="O364" s="119"/>
      <c r="P364" s="119"/>
      <c r="Q364" s="119"/>
      <c r="R364" s="123"/>
    </row>
    <row r="365" customFormat="false" ht="12.75" hidden="false" customHeight="false" outlineLevel="0" collapsed="false">
      <c r="I365" s="119"/>
      <c r="J365" s="119"/>
      <c r="K365" s="119"/>
      <c r="L365" s="119"/>
      <c r="M365" s="118"/>
      <c r="N365" s="119"/>
      <c r="O365" s="119"/>
      <c r="P365" s="118"/>
      <c r="Q365" s="119"/>
      <c r="R365" s="123"/>
    </row>
    <row r="366" customFormat="false" ht="12.75" hidden="false" customHeight="false" outlineLevel="0" collapsed="false">
      <c r="I366" s="119"/>
      <c r="J366" s="119"/>
      <c r="K366" s="119"/>
      <c r="L366" s="119"/>
      <c r="M366" s="119"/>
      <c r="N366" s="119"/>
      <c r="O366" s="119"/>
      <c r="P366" s="119"/>
      <c r="Q366" s="119"/>
      <c r="R366" s="123"/>
    </row>
    <row r="367" customFormat="false" ht="12.75" hidden="false" customHeight="false" outlineLevel="0" collapsed="false">
      <c r="I367" s="119"/>
      <c r="J367" s="119"/>
      <c r="K367" s="119"/>
      <c r="L367" s="119"/>
      <c r="M367" s="119"/>
      <c r="N367" s="119"/>
      <c r="O367" s="119"/>
      <c r="P367" s="119"/>
      <c r="Q367" s="119"/>
      <c r="R367" s="123"/>
    </row>
    <row r="368" customFormat="false" ht="12.75" hidden="false" customHeight="false" outlineLevel="0" collapsed="false">
      <c r="I368" s="119"/>
      <c r="J368" s="119"/>
      <c r="K368" s="119"/>
      <c r="L368" s="119"/>
      <c r="M368" s="119"/>
      <c r="N368" s="119"/>
      <c r="O368" s="119"/>
      <c r="P368" s="119"/>
      <c r="Q368" s="119"/>
      <c r="R368" s="123"/>
    </row>
    <row r="369" customFormat="false" ht="12.75" hidden="false" customHeight="false" outlineLevel="0" collapsed="false">
      <c r="I369" s="119"/>
      <c r="J369" s="119"/>
      <c r="K369" s="119"/>
      <c r="L369" s="119"/>
      <c r="M369" s="119"/>
      <c r="N369" s="119"/>
      <c r="O369" s="119"/>
      <c r="P369" s="118"/>
      <c r="Q369" s="119"/>
      <c r="R369" s="123"/>
    </row>
    <row r="370" customFormat="false" ht="12.75" hidden="false" customHeight="false" outlineLevel="0" collapsed="false">
      <c r="I370" s="119"/>
      <c r="J370" s="119"/>
      <c r="K370" s="119"/>
      <c r="L370" s="119"/>
      <c r="M370" s="119"/>
      <c r="N370" s="119"/>
      <c r="O370" s="119"/>
      <c r="P370" s="119"/>
      <c r="Q370" s="119"/>
      <c r="R370" s="123"/>
    </row>
    <row r="371" customFormat="false" ht="12.75" hidden="false" customHeight="false" outlineLevel="0" collapsed="false">
      <c r="I371" s="119"/>
      <c r="J371" s="119"/>
      <c r="K371" s="119"/>
      <c r="L371" s="119"/>
      <c r="M371" s="119"/>
      <c r="N371" s="119"/>
      <c r="O371" s="119"/>
      <c r="P371" s="119"/>
      <c r="Q371" s="119"/>
      <c r="R371" s="123"/>
    </row>
    <row r="372" customFormat="false" ht="12.75" hidden="false" customHeight="false" outlineLevel="0" collapsed="false">
      <c r="I372" s="119"/>
      <c r="J372" s="119"/>
      <c r="K372" s="119"/>
      <c r="L372" s="119"/>
      <c r="M372" s="119"/>
      <c r="N372" s="119"/>
      <c r="O372" s="119"/>
      <c r="P372" s="119"/>
      <c r="Q372" s="119"/>
      <c r="R372" s="123"/>
    </row>
    <row r="373" customFormat="false" ht="12.75" hidden="false" customHeight="false" outlineLevel="0" collapsed="false">
      <c r="I373" s="119"/>
      <c r="J373" s="119"/>
      <c r="K373" s="119"/>
      <c r="L373" s="119"/>
      <c r="M373" s="119"/>
      <c r="N373" s="119"/>
      <c r="O373" s="119"/>
      <c r="P373" s="119"/>
      <c r="Q373" s="119"/>
      <c r="R373" s="123"/>
    </row>
    <row r="374" customFormat="false" ht="12.75" hidden="false" customHeight="false" outlineLevel="0" collapsed="false">
      <c r="I374" s="119"/>
      <c r="J374" s="119"/>
      <c r="K374" s="119"/>
      <c r="L374" s="119"/>
      <c r="M374" s="119"/>
      <c r="N374" s="119"/>
      <c r="O374" s="119"/>
      <c r="P374" s="119"/>
      <c r="Q374" s="119"/>
      <c r="R374" s="123"/>
    </row>
    <row r="375" customFormat="false" ht="12.75" hidden="false" customHeight="false" outlineLevel="0" collapsed="false">
      <c r="I375" s="119"/>
      <c r="J375" s="119"/>
      <c r="K375" s="119"/>
      <c r="L375" s="119"/>
      <c r="M375" s="119"/>
      <c r="N375" s="119"/>
      <c r="O375" s="119"/>
      <c r="P375" s="119"/>
      <c r="Q375" s="119"/>
      <c r="R375" s="123"/>
    </row>
    <row r="376" customFormat="false" ht="12.75" hidden="false" customHeight="false" outlineLevel="0" collapsed="false">
      <c r="I376" s="119"/>
      <c r="J376" s="119"/>
      <c r="K376" s="119"/>
      <c r="L376" s="119"/>
      <c r="M376" s="119"/>
      <c r="N376" s="119"/>
      <c r="O376" s="119"/>
      <c r="P376" s="119"/>
      <c r="Q376" s="119"/>
      <c r="R376" s="123"/>
    </row>
    <row r="377" customFormat="false" ht="12.75" hidden="false" customHeight="false" outlineLevel="0" collapsed="false">
      <c r="I377" s="119"/>
      <c r="J377" s="119"/>
      <c r="K377" s="119"/>
      <c r="L377" s="119"/>
      <c r="M377" s="119"/>
      <c r="N377" s="119"/>
      <c r="O377" s="119"/>
      <c r="P377" s="119"/>
      <c r="Q377" s="119"/>
      <c r="R377" s="123"/>
    </row>
    <row r="378" customFormat="false" ht="12.75" hidden="false" customHeight="false" outlineLevel="0" collapsed="false">
      <c r="I378" s="119"/>
      <c r="J378" s="119"/>
      <c r="K378" s="119"/>
      <c r="L378" s="119"/>
      <c r="M378" s="119"/>
      <c r="N378" s="119"/>
      <c r="O378" s="119"/>
      <c r="P378" s="119"/>
      <c r="Q378" s="119"/>
      <c r="R378" s="123"/>
    </row>
    <row r="379" customFormat="false" ht="12.75" hidden="false" customHeight="false" outlineLevel="0" collapsed="false">
      <c r="I379" s="119"/>
      <c r="J379" s="119"/>
      <c r="K379" s="119"/>
      <c r="L379" s="119"/>
      <c r="M379" s="119"/>
      <c r="N379" s="119"/>
      <c r="O379" s="119"/>
      <c r="P379" s="119"/>
      <c r="Q379" s="119"/>
      <c r="R379" s="123"/>
    </row>
  </sheetData>
  <mergeCells count="36">
    <mergeCell ref="D1:R1"/>
    <mergeCell ref="D2:R2"/>
    <mergeCell ref="I3:R3"/>
    <mergeCell ref="A4:R4"/>
    <mergeCell ref="A5:A8"/>
    <mergeCell ref="B5:B8"/>
    <mergeCell ref="C5:C8"/>
    <mergeCell ref="D5:D8"/>
    <mergeCell ref="E5:H8"/>
    <mergeCell ref="I5:R5"/>
    <mergeCell ref="I6:I8"/>
    <mergeCell ref="J6:Q6"/>
    <mergeCell ref="R6:R8"/>
    <mergeCell ref="J7:J8"/>
    <mergeCell ref="K7:L7"/>
    <mergeCell ref="M7:M8"/>
    <mergeCell ref="N7:N8"/>
    <mergeCell ref="O7:O8"/>
    <mergeCell ref="P7:P8"/>
    <mergeCell ref="Q7:Q8"/>
    <mergeCell ref="E10:H10"/>
    <mergeCell ref="A12:A13"/>
    <mergeCell ref="A30:A36"/>
    <mergeCell ref="B34:B36"/>
    <mergeCell ref="A41:A92"/>
    <mergeCell ref="B42:B44"/>
    <mergeCell ref="B53:B69"/>
    <mergeCell ref="B130:B152"/>
    <mergeCell ref="B154:B159"/>
    <mergeCell ref="B181:B197"/>
    <mergeCell ref="B288:B294"/>
    <mergeCell ref="A351:D351"/>
    <mergeCell ref="F353:G353"/>
    <mergeCell ref="M357:N357"/>
    <mergeCell ref="J359:K359"/>
    <mergeCell ref="F360:G360"/>
  </mergeCells>
  <printOptions headings="false" gridLines="false" gridLinesSet="true" horizontalCentered="false" verticalCentered="false"/>
  <pageMargins left="0.7" right="0.670138888888889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3-29T06:56:10Z</cp:lastPrinted>
  <dcterms:modified xsi:type="dcterms:W3CDTF">2011-03-29T06:56:15Z</dcterms:modified>
  <cp:revision>0</cp:revision>
  <dc:subject/>
  <dc:title/>
</cp:coreProperties>
</file>