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Uchw.budż" sheetId="1" state="visible" r:id="rId2"/>
    <sheet name="Uchw.28 stycznia" sheetId="2" state="visible" r:id="rId3"/>
    <sheet name="Uchw.28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9</xdr:rowOff>
              </xdr:from>
              <xdr:to>
                <xdr:col>6</xdr:col>
                <xdr:colOff>85</xdr:colOff>
                <xdr:row>79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5</xdr:rowOff>
              </xdr:from>
              <xdr:to>
                <xdr:col>6</xdr:col>
                <xdr:colOff>47</xdr:colOff>
                <xdr:row>42</xdr:row>
                <xdr:rowOff>2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5 000 remont placu zabaw Cieślin( w ramach odnowy wsi) w ostatniej chwili zdjąłem 50 000 zł na inwestycję drogi osiedlowej w Bożewie polecenie p. Wój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9</xdr:rowOff>
              </xdr:from>
              <xdr:to>
                <xdr:col>6</xdr:col>
                <xdr:colOff>47</xdr:colOff>
                <xdr:row>73</xdr:row>
                <xdr:rowOff>22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15</xdr:rowOff>
              </xdr:from>
              <xdr:to>
                <xdr:col>6</xdr:col>
                <xdr:colOff>77</xdr:colOff>
                <xdr:row>100</xdr:row>
                <xdr:rowOff>1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6</xdr:rowOff>
              </xdr:from>
              <xdr:to>
                <xdr:col>6</xdr:col>
                <xdr:colOff>55</xdr:colOff>
                <xdr:row>115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15</xdr:rowOff>
              </xdr:from>
              <xdr:to>
                <xdr:col>6</xdr:col>
                <xdr:colOff>47</xdr:colOff>
                <xdr:row>104</xdr:row>
                <xdr:rowOff>2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380
+ Sulkowska + inkasent
=2095,68+2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7</xdr:rowOff>
              </xdr:from>
              <xdr:to>
                <xdr:col>6</xdr:col>
                <xdr:colOff>47</xdr:colOff>
                <xdr:row>105</xdr:row>
                <xdr:rowOff>91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15</xdr:rowOff>
              </xdr:from>
              <xdr:to>
                <xdr:col>6</xdr:col>
                <xdr:colOff>47</xdr:colOff>
                <xdr:row>159</xdr:row>
                <xdr:rowOff>26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9</xdr:rowOff>
              </xdr:from>
              <xdr:to>
                <xdr:col>6</xdr:col>
                <xdr:colOff>77</xdr:colOff>
                <xdr:row>244</xdr:row>
                <xdr:rowOff>2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14</xdr:rowOff>
              </xdr:from>
              <xdr:to>
                <xdr:col>6</xdr:col>
                <xdr:colOff>47</xdr:colOff>
                <xdr:row>248</xdr:row>
                <xdr:rowOff>14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17</xdr:rowOff>
              </xdr:from>
              <xdr:to>
                <xdr:col>6</xdr:col>
                <xdr:colOff>77</xdr:colOff>
                <xdr:row>246</xdr:row>
                <xdr:rowOff>48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64</xdr:rowOff>
              </xdr:from>
              <xdr:to>
                <xdr:col>6</xdr:col>
                <xdr:colOff>47</xdr:colOff>
                <xdr:row>274</xdr:row>
                <xdr:rowOff>9</xdr:rowOff>
              </xdr:to>
            </anchor>
          </commentPr>
        </mc:Choice>
        <mc:Fallback/>
      </mc:AlternateContent>
    </comment>
    <comment ref="E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31</xdr:rowOff>
              </xdr:from>
              <xdr:to>
                <xdr:col>6</xdr:col>
                <xdr:colOff>47</xdr:colOff>
                <xdr:row>276</xdr:row>
                <xdr:rowOff>1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0</xdr:row>
                <xdr:rowOff>13</xdr:rowOff>
              </xdr:from>
              <xdr:to>
                <xdr:col>6</xdr:col>
                <xdr:colOff>47</xdr:colOff>
                <xdr:row>275</xdr:row>
                <xdr:rowOff>2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16</xdr:rowOff>
              </xdr:from>
              <xdr:to>
                <xdr:col>6</xdr:col>
                <xdr:colOff>47</xdr:colOff>
                <xdr:row>275</xdr:row>
                <xdr:rowOff>21</xdr:rowOff>
              </xdr:to>
            </anchor>
          </commentPr>
        </mc:Choice>
        <mc:Fallback/>
      </mc:AlternateContent>
    </comment>
    <comment ref="E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7</xdr:row>
                <xdr:rowOff>14</xdr:rowOff>
              </xdr:from>
              <xdr:to>
                <xdr:col>6</xdr:col>
                <xdr:colOff>47</xdr:colOff>
                <xdr:row>323</xdr:row>
                <xdr:rowOff>1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0</xdr:row>
                <xdr:rowOff>43</xdr:rowOff>
              </xdr:from>
              <xdr:to>
                <xdr:col>6</xdr:col>
                <xdr:colOff>54</xdr:colOff>
                <xdr:row>336</xdr:row>
                <xdr:rowOff>23</xdr:rowOff>
              </xdr:to>
            </anchor>
          </commentPr>
        </mc:Choice>
        <mc:Fallback/>
      </mc:AlternateContent>
    </comment>
    <comment ref="E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5 sezonow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16</xdr:rowOff>
              </xdr:from>
              <xdr:to>
                <xdr:col>6</xdr:col>
                <xdr:colOff>47</xdr:colOff>
                <xdr:row>324</xdr:row>
                <xdr:rowOff>-2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5200 staniszewska ,Fijałkowski ,Moszczyń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4</xdr:row>
                <xdr:rowOff>20</xdr:rowOff>
              </xdr:from>
              <xdr:to>
                <xdr:col>6</xdr:col>
                <xdr:colOff>79</xdr:colOff>
                <xdr:row>333</xdr:row>
                <xdr:rowOff>17</xdr:rowOff>
              </xdr:to>
            </anchor>
          </commentPr>
        </mc:Choice>
        <mc:Fallback/>
      </mc:AlternateContent>
    </comment>
    <comment ref="E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4</xdr:rowOff>
              </xdr:from>
              <xdr:to>
                <xdr:col>7</xdr:col>
                <xdr:colOff>43</xdr:colOff>
                <xdr:row>338</xdr:row>
                <xdr:rowOff>1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5</xdr:row>
                <xdr:rowOff>13</xdr:rowOff>
              </xdr:from>
              <xdr:to>
                <xdr:col>6</xdr:col>
                <xdr:colOff>47</xdr:colOff>
                <xdr:row>345</xdr:row>
                <xdr:rowOff>17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15</xdr:rowOff>
              </xdr:from>
              <xdr:to>
                <xdr:col>6</xdr:col>
                <xdr:colOff>77</xdr:colOff>
                <xdr:row>40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5</xdr:rowOff>
              </xdr:from>
              <xdr:to>
                <xdr:col>8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7</xdr:col>
                <xdr:colOff>64</xdr:colOff>
                <xdr:row>7</xdr:row>
                <xdr:rowOff>3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5</xdr:rowOff>
              </xdr:from>
              <xdr:to>
                <xdr:col>7</xdr:col>
                <xdr:colOff>86</xdr:colOff>
                <xdr:row>100</xdr:row>
                <xdr:rowOff>15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5</xdr:rowOff>
              </xdr:from>
              <xdr:to>
                <xdr:col>7</xdr:col>
                <xdr:colOff>51</xdr:colOff>
                <xdr:row>8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0</xdr:row>
                <xdr:rowOff>40</xdr:rowOff>
              </xdr:from>
              <xdr:to>
                <xdr:col>7</xdr:col>
                <xdr:colOff>9</xdr:colOff>
                <xdr:row>306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0</xdr:row>
                <xdr:rowOff>40</xdr:rowOff>
              </xdr:from>
              <xdr:to>
                <xdr:col>6</xdr:col>
                <xdr:colOff>72</xdr:colOff>
                <xdr:row>94</xdr:row>
                <xdr:rowOff>1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355</xdr:row>
                <xdr:rowOff>20</xdr:rowOff>
              </xdr:from>
              <xdr:to>
                <xdr:col>7</xdr:col>
                <xdr:colOff>1</xdr:colOff>
                <xdr:row>381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358</xdr:row>
                <xdr:rowOff>7</xdr:rowOff>
              </xdr:from>
              <xdr:to>
                <xdr:col>6</xdr:col>
                <xdr:colOff>80</xdr:colOff>
                <xdr:row>410</xdr:row>
                <xdr:rowOff>10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380</xdr:row>
                <xdr:rowOff>2</xdr:rowOff>
              </xdr:from>
              <xdr:to>
                <xdr:col>6</xdr:col>
                <xdr:colOff>72</xdr:colOff>
                <xdr:row>391</xdr:row>
                <xdr:rowOff>8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453</xdr:row>
                <xdr:rowOff>4</xdr:rowOff>
              </xdr:from>
              <xdr:to>
                <xdr:col>6</xdr:col>
                <xdr:colOff>72</xdr:colOff>
                <xdr:row>486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72</xdr:row>
                <xdr:rowOff>0</xdr:rowOff>
              </xdr:from>
              <xdr:to>
                <xdr:col>7</xdr:col>
                <xdr:colOff>1</xdr:colOff>
                <xdr:row>612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96</xdr:row>
                <xdr:rowOff>1</xdr:rowOff>
              </xdr:from>
              <xdr:to>
                <xdr:col>6</xdr:col>
                <xdr:colOff>72</xdr:colOff>
                <xdr:row>620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98</xdr:row>
                <xdr:rowOff>11</xdr:rowOff>
              </xdr:from>
              <xdr:to>
                <xdr:col>7</xdr:col>
                <xdr:colOff>1</xdr:colOff>
                <xdr:row>617</xdr:row>
                <xdr:rowOff>2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4</xdr:row>
                <xdr:rowOff>11</xdr:rowOff>
              </xdr:from>
              <xdr:to>
                <xdr:col>6</xdr:col>
                <xdr:colOff>72</xdr:colOff>
                <xdr:row>644</xdr:row>
                <xdr:rowOff>6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8</xdr:row>
                <xdr:rowOff>13</xdr:rowOff>
              </xdr:from>
              <xdr:to>
                <xdr:col>6</xdr:col>
                <xdr:colOff>72</xdr:colOff>
                <xdr:row>650</xdr:row>
                <xdr:rowOff>11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44</xdr:row>
                <xdr:rowOff>10</xdr:rowOff>
              </xdr:from>
              <xdr:to>
                <xdr:col>6</xdr:col>
                <xdr:colOff>72</xdr:colOff>
                <xdr:row>650</xdr:row>
                <xdr:rowOff>16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45</xdr:row>
                <xdr:rowOff>16</xdr:rowOff>
              </xdr:from>
              <xdr:to>
                <xdr:col>6</xdr:col>
                <xdr:colOff>72</xdr:colOff>
                <xdr:row>651</xdr:row>
                <xdr:rowOff>7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29</xdr:row>
                <xdr:rowOff>0</xdr:rowOff>
              </xdr:from>
              <xdr:to>
                <xdr:col>6</xdr:col>
                <xdr:colOff>72</xdr:colOff>
                <xdr:row>738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30</xdr:row>
                <xdr:rowOff>10</xdr:rowOff>
              </xdr:from>
              <xdr:to>
                <xdr:col>6</xdr:col>
                <xdr:colOff>79</xdr:colOff>
                <xdr:row>759</xdr:row>
                <xdr:rowOff>6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50</xdr:row>
                <xdr:rowOff>12</xdr:rowOff>
              </xdr:from>
              <xdr:to>
                <xdr:col>7</xdr:col>
                <xdr:colOff>63</xdr:colOff>
                <xdr:row>759</xdr:row>
                <xdr:rowOff>15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54</xdr:row>
                <xdr:rowOff>1</xdr:rowOff>
              </xdr:from>
              <xdr:to>
                <xdr:col>6</xdr:col>
                <xdr:colOff>72</xdr:colOff>
                <xdr:row>772</xdr:row>
                <xdr:rowOff>2</xdr:rowOff>
              </xdr:to>
            </anchor>
          </commentPr>
        </mc:Choice>
        <mc:Fallback/>
      </mc:AlternateContent>
    </comment>
    <comment ref="E3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72</xdr:row>
                <xdr:rowOff>3</xdr:rowOff>
              </xdr:from>
              <xdr:to>
                <xdr:col>7</xdr:col>
                <xdr:colOff>1</xdr:colOff>
                <xdr:row>835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60</xdr:row>
                <xdr:rowOff>12</xdr:rowOff>
              </xdr:from>
              <xdr:to>
                <xdr:col>10</xdr:col>
                <xdr:colOff>16</xdr:colOff>
                <xdr:row>304</xdr:row>
                <xdr:rowOff>1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60</xdr:row>
                <xdr:rowOff>40</xdr:rowOff>
              </xdr:from>
              <xdr:to>
                <xdr:col>9</xdr:col>
                <xdr:colOff>74</xdr:colOff>
                <xdr:row>94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118</xdr:row>
                <xdr:rowOff>13</xdr:rowOff>
              </xdr:from>
              <xdr:to>
                <xdr:col>10</xdr:col>
                <xdr:colOff>19</xdr:colOff>
                <xdr:row>358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118</xdr:row>
                <xdr:rowOff>13</xdr:rowOff>
              </xdr:from>
              <xdr:to>
                <xdr:col>9</xdr:col>
                <xdr:colOff>77</xdr:colOff>
                <xdr:row>186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337</xdr:row>
                <xdr:rowOff>9</xdr:rowOff>
              </xdr:from>
              <xdr:to>
                <xdr:col>10</xdr:col>
                <xdr:colOff>9</xdr:colOff>
                <xdr:row>381</xdr:row>
                <xdr:rowOff>10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358</xdr:row>
                <xdr:rowOff>7</xdr:rowOff>
              </xdr:from>
              <xdr:to>
                <xdr:col>9</xdr:col>
                <xdr:colOff>83</xdr:colOff>
                <xdr:row>408</xdr:row>
                <xdr:rowOff>1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378</xdr:row>
                <xdr:rowOff>5</xdr:rowOff>
              </xdr:from>
              <xdr:to>
                <xdr:col>9</xdr:col>
                <xdr:colOff>74</xdr:colOff>
                <xdr:row>391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380
+ Sulkowska + inkasent
=2095,68+2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385</xdr:row>
                <xdr:rowOff>13</xdr:rowOff>
              </xdr:from>
              <xdr:to>
                <xdr:col>9</xdr:col>
                <xdr:colOff>74</xdr:colOff>
                <xdr:row>392</xdr:row>
                <xdr:rowOff>8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570</xdr:row>
                <xdr:rowOff>16</xdr:rowOff>
              </xdr:from>
              <xdr:to>
                <xdr:col>10</xdr:col>
                <xdr:colOff>9</xdr:colOff>
                <xdr:row>606</xdr:row>
                <xdr:rowOff>15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72</xdr:row>
                <xdr:rowOff>7</xdr:rowOff>
              </xdr:from>
              <xdr:to>
                <xdr:col>10</xdr:col>
                <xdr:colOff>12</xdr:colOff>
                <xdr:row>612</xdr:row>
                <xdr:rowOff>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74</xdr:row>
                <xdr:rowOff>11</xdr:rowOff>
              </xdr:from>
              <xdr:to>
                <xdr:col>10</xdr:col>
                <xdr:colOff>12</xdr:colOff>
                <xdr:row>611</xdr:row>
                <xdr:rowOff>16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594</xdr:row>
                <xdr:rowOff>0</xdr:rowOff>
              </xdr:from>
              <xdr:to>
                <xdr:col>10</xdr:col>
                <xdr:colOff>9</xdr:colOff>
                <xdr:row>61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740</xdr:row>
                <xdr:rowOff>7</xdr:rowOff>
              </xdr:from>
              <xdr:to>
                <xdr:col>9</xdr:col>
                <xdr:colOff>74</xdr:colOff>
                <xdr:row>751</xdr:row>
                <xdr:rowOff>7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760</xdr:row>
                <xdr:rowOff>3</xdr:rowOff>
              </xdr:from>
              <xdr:to>
                <xdr:col>10</xdr:col>
                <xdr:colOff>71</xdr:colOff>
                <xdr:row>772</xdr:row>
                <xdr:rowOff>3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767</xdr:row>
                <xdr:rowOff>5</xdr:rowOff>
              </xdr:from>
              <xdr:to>
                <xdr:col>9</xdr:col>
                <xdr:colOff>74</xdr:colOff>
                <xdr:row>784</xdr:row>
                <xdr:rowOff>3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755</xdr:row>
                <xdr:rowOff>16</xdr:rowOff>
              </xdr:from>
              <xdr:to>
                <xdr:col>9</xdr:col>
                <xdr:colOff>77</xdr:colOff>
                <xdr:row>772</xdr:row>
                <xdr:rowOff>3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21</xdr:row>
                <xdr:rowOff>2</xdr:rowOff>
              </xdr:from>
              <xdr:to>
                <xdr:col>9</xdr:col>
                <xdr:colOff>77</xdr:colOff>
                <xdr:row>828</xdr:row>
                <xdr:rowOff>13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766</xdr:row>
                <xdr:rowOff>7</xdr:rowOff>
              </xdr:from>
              <xdr:to>
                <xdr:col>9</xdr:col>
                <xdr:colOff>77</xdr:colOff>
                <xdr:row>781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</xdr:row>
                <xdr:rowOff>25</xdr:rowOff>
              </xdr:from>
              <xdr:to>
                <xdr:col>19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21</xdr:rowOff>
              </xdr:from>
              <xdr:to>
                <xdr:col>9</xdr:col>
                <xdr:colOff>93</xdr:colOff>
                <xdr:row>7</xdr:row>
                <xdr:rowOff>30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337</xdr:row>
                <xdr:rowOff>9</xdr:rowOff>
              </xdr:from>
              <xdr:to>
                <xdr:col>10</xdr:col>
                <xdr:colOff>18</xdr:colOff>
                <xdr:row>38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8</xdr:row>
                <xdr:rowOff>27</xdr:rowOff>
              </xdr:from>
              <xdr:to>
                <xdr:col>7</xdr:col>
                <xdr:colOff>9</xdr:colOff>
                <xdr:row>141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093,93
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8</xdr:row>
                <xdr:rowOff>27</xdr:rowOff>
              </xdr:from>
              <xdr:to>
                <xdr:col>6</xdr:col>
                <xdr:colOff>72</xdr:colOff>
                <xdr:row>55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0</xdr:row>
                <xdr:rowOff>4</xdr:rowOff>
              </xdr:from>
              <xdr:to>
                <xdr:col>7</xdr:col>
                <xdr:colOff>1</xdr:colOff>
                <xdr:row>322</xdr:row>
                <xdr:rowOff>1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298</xdr:row>
                <xdr:rowOff>0</xdr:rowOff>
              </xdr:from>
              <xdr:to>
                <xdr:col>6</xdr:col>
                <xdr:colOff>80</xdr:colOff>
                <xdr:row>375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
+ Sulkowska + inka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5</xdr:row>
                <xdr:rowOff>0</xdr:rowOff>
              </xdr:from>
              <xdr:to>
                <xdr:col>6</xdr:col>
                <xdr:colOff>90</xdr:colOff>
                <xdr:row>348</xdr:row>
                <xdr:rowOff>2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415</xdr:row>
                <xdr:rowOff>3</xdr:rowOff>
              </xdr:from>
              <xdr:to>
                <xdr:col>6</xdr:col>
                <xdr:colOff>72</xdr:colOff>
                <xdr:row>441</xdr:row>
                <xdr:rowOff>5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4,66- et. Naucz
6 et. A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9</xdr:row>
                <xdr:rowOff>4</xdr:rowOff>
              </xdr:from>
              <xdr:to>
                <xdr:col>6</xdr:col>
                <xdr:colOff>58</xdr:colOff>
                <xdr:row>584</xdr:row>
                <xdr:rowOff>5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27</xdr:row>
                <xdr:rowOff>6</xdr:rowOff>
              </xdr:from>
              <xdr:to>
                <xdr:col>7</xdr:col>
                <xdr:colOff>1</xdr:colOff>
                <xdr:row>571</xdr:row>
                <xdr:rowOff>1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5 osoby po 1093,9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7</xdr:row>
                <xdr:rowOff>11</xdr:rowOff>
              </xdr:from>
              <xdr:to>
                <xdr:col>7</xdr:col>
                <xdr:colOff>6</xdr:colOff>
                <xdr:row>543</xdr:row>
                <xdr:rowOff>6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59</xdr:row>
                <xdr:rowOff>11</xdr:rowOff>
              </xdr:from>
              <xdr:to>
                <xdr:col>6</xdr:col>
                <xdr:colOff>72</xdr:colOff>
                <xdr:row>590</xdr:row>
                <xdr:rowOff>3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67</xdr:row>
                <xdr:rowOff>3</xdr:rowOff>
              </xdr:from>
              <xdr:to>
                <xdr:col>7</xdr:col>
                <xdr:colOff>1</xdr:colOff>
                <xdr:row>588</xdr:row>
                <xdr:rowOff>9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597</xdr:row>
                <xdr:rowOff>3</xdr:rowOff>
              </xdr:from>
              <xdr:to>
                <xdr:col>6</xdr:col>
                <xdr:colOff>72</xdr:colOff>
                <xdr:row>610</xdr:row>
                <xdr:rowOff>14</xdr:rowOff>
              </xdr:to>
            </anchor>
          </commentPr>
        </mc:Choice>
        <mc:Fallback/>
      </mc:AlternateContent>
    </comment>
    <comment ref="E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01</xdr:row>
                <xdr:rowOff>6</xdr:rowOff>
              </xdr:from>
              <xdr:to>
                <xdr:col>6</xdr:col>
                <xdr:colOff>72</xdr:colOff>
                <xdr:row>613</xdr:row>
                <xdr:rowOff>7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08</xdr:row>
                <xdr:rowOff>4</xdr:rowOff>
              </xdr:from>
              <xdr:to>
                <xdr:col>6</xdr:col>
                <xdr:colOff>72</xdr:colOff>
                <xdr:row>612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09</xdr:row>
                <xdr:rowOff>3</xdr:rowOff>
              </xdr:from>
              <xdr:to>
                <xdr:col>6</xdr:col>
                <xdr:colOff>72</xdr:colOff>
                <xdr:row>610</xdr:row>
                <xdr:rowOff>12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94</xdr:row>
                <xdr:rowOff>7</xdr:rowOff>
              </xdr:from>
              <xdr:to>
                <xdr:col>6</xdr:col>
                <xdr:colOff>72</xdr:colOff>
                <xdr:row>703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95</xdr:row>
                <xdr:rowOff>11</xdr:rowOff>
              </xdr:from>
              <xdr:to>
                <xdr:col>6</xdr:col>
                <xdr:colOff>79</xdr:colOff>
                <xdr:row>723</xdr:row>
                <xdr:rowOff>16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26</xdr:row>
                <xdr:rowOff>3</xdr:rowOff>
              </xdr:from>
              <xdr:to>
                <xdr:col>7</xdr:col>
                <xdr:colOff>63</xdr:colOff>
                <xdr:row>738</xdr:row>
                <xdr:rowOff>11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
15 osób na 6 m-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26</xdr:row>
                <xdr:rowOff>3</xdr:rowOff>
              </xdr:from>
              <xdr:to>
                <xdr:col>6</xdr:col>
                <xdr:colOff>72</xdr:colOff>
                <xdr:row>758</xdr:row>
                <xdr:rowOff>10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39</xdr:row>
                <xdr:rowOff>0</xdr:rowOff>
              </xdr:from>
              <xdr:to>
                <xdr:col>7</xdr:col>
                <xdr:colOff>1</xdr:colOff>
                <xdr:row>812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4</xdr:rowOff>
              </xdr:from>
              <xdr:to>
                <xdr:col>7</xdr:col>
                <xdr:colOff>50</xdr:colOff>
                <xdr:row>62</xdr:row>
                <xdr:rowOff>21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Na utylizację azbe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1</xdr:row>
                <xdr:rowOff>1</xdr:rowOff>
              </xdr:from>
              <xdr:to>
                <xdr:col>7</xdr:col>
                <xdr:colOff>50</xdr:colOff>
                <xdr:row>815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7</xdr:row>
                <xdr:rowOff>28</xdr:rowOff>
              </xdr:from>
              <xdr:to>
                <xdr:col>18</xdr:col>
                <xdr:colOff>23</xdr:colOff>
                <xdr:row>137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2</xdr:row>
                <xdr:rowOff>14</xdr:rowOff>
              </xdr:from>
              <xdr:to>
                <xdr:col>18</xdr:col>
                <xdr:colOff>26</xdr:colOff>
                <xdr:row>242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62</xdr:row>
                <xdr:rowOff>14</xdr:rowOff>
              </xdr:from>
              <xdr:to>
                <xdr:col>17</xdr:col>
                <xdr:colOff>77</xdr:colOff>
                <xdr:row>9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298</xdr:row>
                <xdr:rowOff>0</xdr:rowOff>
              </xdr:from>
              <xdr:to>
                <xdr:col>17</xdr:col>
                <xdr:colOff>83</xdr:colOff>
                <xdr:row>373</xdr:row>
                <xdr:rowOff>24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301</xdr:row>
                <xdr:rowOff>0</xdr:rowOff>
              </xdr:from>
              <xdr:to>
                <xdr:col>17</xdr:col>
                <xdr:colOff>74</xdr:colOff>
                <xdr:row>349</xdr:row>
                <xdr:rowOff>10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27</xdr:row>
                <xdr:rowOff>6</xdr:rowOff>
              </xdr:from>
              <xdr:to>
                <xdr:col>18</xdr:col>
                <xdr:colOff>16</xdr:colOff>
                <xdr:row>561</xdr:row>
                <xdr:rowOff>6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27</xdr:row>
                <xdr:rowOff>9</xdr:rowOff>
              </xdr:from>
              <xdr:to>
                <xdr:col>18</xdr:col>
                <xdr:colOff>19</xdr:colOff>
                <xdr:row>571</xdr:row>
                <xdr:rowOff>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530</xdr:row>
                <xdr:rowOff>12</xdr:rowOff>
              </xdr:from>
              <xdr:to>
                <xdr:col>18</xdr:col>
                <xdr:colOff>19</xdr:colOff>
                <xdr:row>571</xdr:row>
                <xdr:rowOff>17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6</xdr:colOff>
                <xdr:row>558</xdr:row>
                <xdr:rowOff>6</xdr:rowOff>
              </xdr:from>
              <xdr:to>
                <xdr:col>18</xdr:col>
                <xdr:colOff>16</xdr:colOff>
                <xdr:row>581</xdr:row>
                <xdr:rowOff>17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05</xdr:row>
                <xdr:rowOff>2</xdr:rowOff>
              </xdr:from>
              <xdr:to>
                <xdr:col>17</xdr:col>
                <xdr:colOff>74</xdr:colOff>
                <xdr:row>716</xdr:row>
                <xdr:rowOff>1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26</xdr:row>
                <xdr:rowOff>15</xdr:rowOff>
              </xdr:from>
              <xdr:to>
                <xdr:col>19</xdr:col>
                <xdr:colOff>11</xdr:colOff>
                <xdr:row>747</xdr:row>
                <xdr:rowOff>3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797</xdr:row>
                <xdr:rowOff>9</xdr:rowOff>
              </xdr:from>
              <xdr:to>
                <xdr:col>17</xdr:col>
                <xdr:colOff>77</xdr:colOff>
                <xdr:row>807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9</xdr:colOff>
                <xdr:row>736</xdr:row>
                <xdr:rowOff>13</xdr:rowOff>
              </xdr:from>
              <xdr:to>
                <xdr:col>17</xdr:col>
                <xdr:colOff>77</xdr:colOff>
                <xdr:row>75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3</xdr:row>
                <xdr:rowOff>25</xdr:rowOff>
              </xdr:from>
              <xdr:to>
                <xdr:col>29</xdr:col>
                <xdr:colOff>55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</xdr:row>
                <xdr:rowOff>21</xdr:rowOff>
              </xdr:from>
              <xdr:to>
                <xdr:col>18</xdr:col>
                <xdr:colOff>4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284">
  <si>
    <t xml:space="preserve">Załącznik nr 2 do uchwały budżetowej </t>
  </si>
  <si>
    <t xml:space="preserve"> na rok 2011</t>
  </si>
  <si>
    <t xml:space="preserve">WYDATKI </t>
  </si>
  <si>
    <t xml:space="preserve"> </t>
  </si>
  <si>
    <t xml:space="preserve">Dział</t>
  </si>
  <si>
    <t xml:space="preserve">Rozdz.</t>
  </si>
  <si>
    <t xml:space="preserve">§</t>
  </si>
  <si>
    <t xml:space="preserve">Nazwa</t>
  </si>
  <si>
    <t xml:space="preserve">Plan na 2011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0</t>
  </si>
  <si>
    <t xml:space="preserve">Rolnictwo i łowiectwo</t>
  </si>
  <si>
    <t xml:space="preserve">01010</t>
  </si>
  <si>
    <t xml:space="preserve">Infrastuktura wodociągowa i sanitacyjna wsi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50</t>
  </si>
  <si>
    <t xml:space="preserve">Wydatki inwestycyjne jednostek budżetowych: Budowa kanalizacji deszczowej wraz z przykanalikami w m. Bożewo gmina Mochowo</t>
  </si>
  <si>
    <t xml:space="preserve">Wydatki inwestycyjne jednostek budżetowych:Opracowanie dokumentacji projektowej dla zadania pn."Budowa oczyszczalni ścieków w m. Mochowo Parcele oraz sieci kanalizacji sanitarnej w m. Mochowo, Mochowo Nowe, Mochowo Parcele, Żółtowo gm. Mochowo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 Budowa przydomowych oczyszczalni ścieków na terenie gminy  Mochowo-etap V"</t>
  </si>
  <si>
    <t xml:space="preserve">Wydatki inwestycyjne jednostek budżetowych : Wykonanie nowego ujęcia wody na stacji udatniania wody w m. Choczeń</t>
  </si>
  <si>
    <t xml:space="preserve">6060</t>
  </si>
  <si>
    <t xml:space="preserve">Wydatki na zakupy inwestycyjne jednostek budżetowych: Zakup sprężarki do Stacji uzdatniania wody w Bożewie</t>
  </si>
  <si>
    <t xml:space="preserve">01030</t>
  </si>
  <si>
    <t xml:space="preserve">Izby rolnicze</t>
  </si>
  <si>
    <t xml:space="preserve">Wpłaty na rzecz izb rolnicz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Wytwarzanie i zaopatrywanie w energię elektryczną, gaz i wodę</t>
  </si>
  <si>
    <t xml:space="preserve">Dostarczanie wody</t>
  </si>
  <si>
    <t xml:space="preserve">3020</t>
  </si>
  <si>
    <t xml:space="preserve">Wydatki osobowe niezaliczane do wynagrodzeń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Transport i łączność</t>
  </si>
  <si>
    <t xml:space="preserve">60013</t>
  </si>
  <si>
    <t xml:space="preserve">Drogi publiczne wojewódzkie</t>
  </si>
  <si>
    <t xml:space="preserve">Wydatki inwestycyjne jednostek budżetowych:Budowa chodnika wraz z wjazdami w m. Żglenice Duże, gmina Mochowo.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Wydatki inwestycyjne jednostek budżetowych:Kształtowanie obszaru przestrzeni publicznej w m. Bożewo, gm. Mochowo w zakresie dotyczącym ciągu pieszego wraz z zatoką autobusową</t>
  </si>
  <si>
    <t xml:space="preserve">Drogi publiczne gminne</t>
  </si>
  <si>
    <t xml:space="preserve">Zakup usług remontowych </t>
  </si>
  <si>
    <t xml:space="preserve">Zakup usług pozostałych </t>
  </si>
  <si>
    <t xml:space="preserve">Wydatki inwestycyjne jednostek budżetowych:Budowa drogi osiedlowej w m. Bożewo</t>
  </si>
  <si>
    <t xml:space="preserve">Wydatki inwestycyjne jednostek budżetowych: Budowa drogi gminnej relacji Dobaczewo - Sniechy , gmina Mochowo.</t>
  </si>
  <si>
    <t xml:space="preserve">Wydatki inwestycyjne jednostek budżetowych: Opracowanie dokumentacji projektowej dla zadania pn. "Modernizacja przeprawy drogowej przez rzekę Skrwa Prawa w m. Choczeń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Opracowanie dokumentacji projektowej dla zadania pn."Budowa chodnika wraz z wjazdami w m. Zglenice Duże, gmina Mochowo"</t>
  </si>
  <si>
    <t xml:space="preserve">Wydatki inwestycyjne jednostek budżetowych:Opracowanie dokumentacji projektowej dla budowy zatok przystankowych w miejscowościach :Żuki, Żóltowo, Zglenice Małe, Zglenice Duże</t>
  </si>
  <si>
    <t xml:space="preserve">Wydatki inwestycyjne jednostek budżetowych: Opracowanie dokumentacji projektowej dla zadania pn. Przebudowa drogi osiedlowej w m. Cieślin, gmina Mochowo</t>
  </si>
  <si>
    <t xml:space="preserve">Wydatki inwestycyjne jednostek budżetowych: Opracowanie dokumentacji projektowej dla zadania pn."Przebudowa drogi gminnej w m. Ligowo, gmina Mochowo"</t>
  </si>
  <si>
    <t xml:space="preserve">Administracja publiczna</t>
  </si>
  <si>
    <t xml:space="preserve">Urzędy wojewódzkie</t>
  </si>
  <si>
    <t xml:space="preserve">Wynagrodzenie osobowe pracowników</t>
  </si>
  <si>
    <t xml:space="preserve">Rady Gmin</t>
  </si>
  <si>
    <t xml:space="preserve">Różne wydatki na rzecz osób fizycznych</t>
  </si>
  <si>
    <t xml:space="preserve">4210</t>
  </si>
  <si>
    <t xml:space="preserve">Zakup matriałów i wyposażenia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700</t>
  </si>
  <si>
    <t xml:space="preserve">Szkolenia pracowników niebędących członkami korpusu służby cywilnej</t>
  </si>
  <si>
    <t xml:space="preserve">Promocja jednostek samorządu terytorialnego</t>
  </si>
  <si>
    <t xml:space="preserve">4300</t>
  </si>
  <si>
    <t xml:space="preserve">Pozostała działalność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110</t>
  </si>
  <si>
    <t xml:space="preserve">4120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 ogólne</t>
  </si>
  <si>
    <t xml:space="preserve">Oświata i wychowanie</t>
  </si>
  <si>
    <t xml:space="preserve">Szkoły podstawowe</t>
  </si>
  <si>
    <t xml:space="preserve">4117</t>
  </si>
  <si>
    <t xml:space="preserve">4127</t>
  </si>
  <si>
    <t xml:space="preserve">4177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Przedszkola</t>
  </si>
  <si>
    <t xml:space="preserve">4010</t>
  </si>
  <si>
    <t xml:space="preserve">4019</t>
  </si>
  <si>
    <t xml:space="preserve">4119</t>
  </si>
  <si>
    <t xml:space="preserve">4129</t>
  </si>
  <si>
    <t xml:space="preserve">4179</t>
  </si>
  <si>
    <t xml:space="preserve">Zakup usług pozostałych.</t>
  </si>
  <si>
    <t xml:space="preserve">4417</t>
  </si>
  <si>
    <t xml:space="preserve">4440</t>
  </si>
  <si>
    <t xml:space="preserve">Gimnazja</t>
  </si>
  <si>
    <t xml:space="preserve">443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3</t>
  </si>
  <si>
    <t xml:space="preserve">Zwalczanie narkomani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i</t>
  </si>
  <si>
    <t xml:space="preserve">4740</t>
  </si>
  <si>
    <t xml:space="preserve">Zakup materiałow papierniczych do sprzętu drukarskiego i urządzeń kserograficznych</t>
  </si>
  <si>
    <t xml:space="preserve">4750</t>
  </si>
  <si>
    <t xml:space="preserve">Zakup akcesoriów komputerowych, w tym progamów i licencj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3110</t>
  </si>
  <si>
    <t xml:space="preserve">85219</t>
  </si>
  <si>
    <t xml:space="preserve">Ośrodki pomocy społecznej</t>
  </si>
  <si>
    <t xml:space="preserve">Opłaty z tytułu usług telekomunikacyjnych telefonii komórkowej</t>
  </si>
  <si>
    <t xml:space="preserve">4430 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(dożywianie uczniów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270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Załącznik nr 2 do Uchwały Nr 19/V/11 Rady Gminy Mochowo z dnia 28 stycznia 2011 roku</t>
  </si>
  <si>
    <t xml:space="preserve">zmieniającej Uchwałę Budżetową Gminy Mochowo na  2011rok. </t>
  </si>
  <si>
    <t xml:space="preserve">Plan ogółem na 2011</t>
  </si>
  <si>
    <t xml:space="preserve">Przed zmianą</t>
  </si>
  <si>
    <t xml:space="preserve">Zwiększenie</t>
  </si>
  <si>
    <t xml:space="preserve">Zmniejszenie</t>
  </si>
  <si>
    <t xml:space="preserve">Po zmianie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Wydatki inwestycyjne jednostek budżetowych: Modernizacja ( żwirowanie) drogi gminnej transportu rolnego nr 236W w m. Gozdy , gmina Mochowo.</t>
  </si>
  <si>
    <t xml:space="preserve">Wydatki inwestycyjne jednostek budżetowych: Modernizacja (żwirowanie )drogi gminnej transportu rolnego nr 203W  Adamowo - Gozdy , gmina Mochowo.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: Zakup nieruchomości gruntowych w m. Zglenice Duże gmina Mochowo.</t>
  </si>
  <si>
    <t xml:space="preserve">3027</t>
  </si>
  <si>
    <t xml:space="preserve">4017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4309</t>
  </si>
  <si>
    <t xml:space="preserve">4437</t>
  </si>
  <si>
    <t xml:space="preserve">92601</t>
  </si>
  <si>
    <t xml:space="preserve">Objekty sportowe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Zadania w zakresie kultury fizycznej </t>
  </si>
  <si>
    <t xml:space="preserve">Załącznik nr 2 do Uchwały Nr  29/VII/11 Rady Gminy Mochowo z dnia 28 marca 2011 roku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na zakupy inwestycyjne jednostek budżetowych: </t>
  </si>
  <si>
    <t xml:space="preserve">4590</t>
  </si>
  <si>
    <t xml:space="preserve">Kary i odszkodowania wypłacone na rzeczosób fizycznych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Zakup kserokopiarki</t>
  </si>
  <si>
    <t xml:space="preserve">75056</t>
  </si>
  <si>
    <t xml:space="preserve">Spis powszechny i inne</t>
  </si>
  <si>
    <t xml:space="preserve">Wydatki inwestycyjne jednostek budżetowych: Budowa linii oświetlenia ulicznego w m. Łukoszyn</t>
  </si>
  <si>
    <t xml:space="preserve">Wydatki inwestycyjne jednostek budżetowych:Budowa kompleksu boisk sportowych zgodnie z założeniami programu "Moje Boisko - Orlik 2012" w m.Mochowo Parcele, gmina Mochow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0.0000"/>
    <numFmt numFmtId="169" formatCode="#,##0.00"/>
    <numFmt numFmtId="170" formatCode="0"/>
    <numFmt numFmtId="171" formatCode="_-* #,##0.00&quot; zł&quot;_-;\-* #,##0.00&quot; zł&quot;_-;_-* \-??&quot; zł&quot;_-;_-@_-"/>
    <numFmt numFmtId="172" formatCode="#,##0.00_ ;\-#,##0.00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3"/>
  <sheetViews>
    <sheetView showFormulas="false" showGridLines="true" showRowColHeaders="true" showZeros="true" rightToLeft="false" tabSelected="false" showOutlineSymbols="true" defaultGridColor="true" view="normal" topLeftCell="E175" colorId="64" zoomScale="100" zoomScaleNormal="100" zoomScalePageLayoutView="100" workbookViewId="0">
      <selection pane="topLeft" activeCell="F344" activeCellId="0" sqref="F3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4.85"/>
    <col collapsed="false" customWidth="true" hidden="false" outlineLevel="0" max="4" min="4" style="2" width="40.84"/>
    <col collapsed="false" customWidth="true" hidden="false" outlineLevel="0" max="5" min="5" style="3" width="14.28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9" min="8" style="0" width="12.42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4" width="12.7"/>
    <col collapsed="false" customWidth="true" hidden="false" outlineLevel="0" max="16" min="16" style="5" width="9.14"/>
  </cols>
  <sheetData>
    <row r="1" customFormat="false" ht="17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</row>
    <row r="3" customFormat="false" ht="12.75" hidden="false" customHeight="false" outlineLevel="0" collapsed="false"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5" t="s">
        <v>3</v>
      </c>
    </row>
    <row r="5" customFormat="false" ht="23.2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6" t="s">
        <v>8</v>
      </c>
      <c r="F5" s="17" t="s">
        <v>9</v>
      </c>
      <c r="G5" s="17"/>
      <c r="H5" s="17"/>
      <c r="I5" s="17"/>
      <c r="J5" s="17"/>
      <c r="K5" s="17"/>
      <c r="L5" s="17"/>
      <c r="M5" s="17"/>
      <c r="N5" s="17"/>
      <c r="O5" s="17"/>
    </row>
    <row r="6" customFormat="false" ht="12.75" hidden="false" customHeight="true" outlineLevel="0" collapsed="false">
      <c r="A6" s="13"/>
      <c r="B6" s="14"/>
      <c r="C6" s="13"/>
      <c r="D6" s="15"/>
      <c r="E6" s="16"/>
      <c r="F6" s="18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9" t="s">
        <v>12</v>
      </c>
    </row>
    <row r="7" customFormat="false" ht="12.75" hidden="false" customHeight="true" outlineLevel="0" collapsed="false">
      <c r="A7" s="13"/>
      <c r="B7" s="14"/>
      <c r="C7" s="13"/>
      <c r="D7" s="15"/>
      <c r="E7" s="16"/>
      <c r="F7" s="18"/>
      <c r="G7" s="20" t="s">
        <v>13</v>
      </c>
      <c r="H7" s="20" t="s">
        <v>14</v>
      </c>
      <c r="I7" s="20"/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/>
    </row>
    <row r="8" customFormat="false" ht="117.75" hidden="false" customHeight="true" outlineLevel="0" collapsed="false">
      <c r="A8" s="13"/>
      <c r="B8" s="14"/>
      <c r="C8" s="13"/>
      <c r="D8" s="15"/>
      <c r="E8" s="16"/>
      <c r="F8" s="18"/>
      <c r="G8" s="20"/>
      <c r="H8" s="21" t="s">
        <v>20</v>
      </c>
      <c r="I8" s="21" t="s">
        <v>21</v>
      </c>
      <c r="J8" s="19"/>
      <c r="K8" s="19"/>
      <c r="L8" s="19"/>
      <c r="M8" s="19"/>
      <c r="N8" s="19"/>
      <c r="O8" s="19"/>
    </row>
    <row r="9" s="25" customFormat="true" ht="15" hidden="false" customHeight="tru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s">
        <v>22</v>
      </c>
      <c r="G9" s="22" t="s">
        <v>23</v>
      </c>
      <c r="H9" s="22" t="s">
        <v>24</v>
      </c>
      <c r="I9" s="22" t="s">
        <v>25</v>
      </c>
      <c r="J9" s="22" t="s">
        <v>26</v>
      </c>
      <c r="K9" s="22" t="s">
        <v>27</v>
      </c>
      <c r="L9" s="22" t="s">
        <v>28</v>
      </c>
      <c r="M9" s="22" t="s">
        <v>29</v>
      </c>
      <c r="N9" s="22" t="s">
        <v>30</v>
      </c>
      <c r="O9" s="23" t="n">
        <v>7</v>
      </c>
      <c r="P9" s="24"/>
    </row>
    <row r="10" s="25" customFormat="true" ht="16.5" hidden="false" customHeight="true" outlineLevel="0" collapsed="false">
      <c r="A10" s="26" t="s">
        <v>31</v>
      </c>
      <c r="B10" s="26"/>
      <c r="C10" s="26"/>
      <c r="D10" s="27" t="s">
        <v>32</v>
      </c>
      <c r="E10" s="28" t="n">
        <f aca="false">E11+E20</f>
        <v>3572115</v>
      </c>
      <c r="F10" s="28" t="n">
        <f aca="false">F11+F20</f>
        <v>8020</v>
      </c>
      <c r="G10" s="28" t="n">
        <f aca="false">G11+G20</f>
        <v>8020</v>
      </c>
      <c r="H10" s="28" t="n">
        <f aca="false">H11+H20</f>
        <v>0</v>
      </c>
      <c r="I10" s="28" t="n">
        <f aca="false">I11+I20</f>
        <v>0</v>
      </c>
      <c r="J10" s="28" t="n">
        <f aca="false">J11+J20</f>
        <v>8020</v>
      </c>
      <c r="K10" s="28" t="n">
        <f aca="false">K11+K20</f>
        <v>0</v>
      </c>
      <c r="L10" s="28" t="n">
        <f aca="false">L11+L20</f>
        <v>0</v>
      </c>
      <c r="M10" s="28" t="n">
        <f aca="false">M11+M20</f>
        <v>0</v>
      </c>
      <c r="N10" s="28" t="n">
        <f aca="false">N11+N20</f>
        <v>0</v>
      </c>
      <c r="O10" s="28" t="n">
        <f aca="false">O11+O20</f>
        <v>3564095</v>
      </c>
      <c r="P10" s="24"/>
    </row>
    <row r="11" s="25" customFormat="true" ht="12.75" hidden="false" customHeight="false" outlineLevel="0" collapsed="false">
      <c r="A11" s="29"/>
      <c r="B11" s="30" t="s">
        <v>33</v>
      </c>
      <c r="C11" s="31"/>
      <c r="D11" s="32" t="s">
        <v>34</v>
      </c>
      <c r="E11" s="33" t="n">
        <f aca="false">SUM(E12:E19)</f>
        <v>3564095</v>
      </c>
      <c r="F11" s="33" t="n">
        <f aca="false">SUM(F12:F19)</f>
        <v>0</v>
      </c>
      <c r="G11" s="33" t="n">
        <f aca="false">SUM(G12:G19)</f>
        <v>0</v>
      </c>
      <c r="H11" s="33" t="n">
        <f aca="false">SUM(H12:H19)</f>
        <v>0</v>
      </c>
      <c r="I11" s="33" t="n">
        <f aca="false">SUM(I12:I19)</f>
        <v>0</v>
      </c>
      <c r="J11" s="33" t="n">
        <f aca="false">SUM(J12:J19)</f>
        <v>0</v>
      </c>
      <c r="K11" s="33" t="n">
        <f aca="false">SUM(K12:K19)</f>
        <v>0</v>
      </c>
      <c r="L11" s="33" t="n">
        <f aca="false">SUM(L12:L19)</f>
        <v>0</v>
      </c>
      <c r="M11" s="33" t="n">
        <f aca="false">SUM(M12:M19)</f>
        <v>0</v>
      </c>
      <c r="N11" s="33" t="n">
        <f aca="false">SUM(N12:N19)</f>
        <v>0</v>
      </c>
      <c r="O11" s="33" t="n">
        <f aca="false">SUM(O12:O19)</f>
        <v>3564095</v>
      </c>
      <c r="P11" s="24"/>
    </row>
    <row r="12" s="25" customFormat="true" ht="54.75" hidden="false" customHeight="true" outlineLevel="0" collapsed="false">
      <c r="A12" s="29"/>
      <c r="B12" s="30"/>
      <c r="C12" s="34" t="s">
        <v>35</v>
      </c>
      <c r="D12" s="32" t="s">
        <v>36</v>
      </c>
      <c r="E12" s="33" t="n">
        <v>1764095</v>
      </c>
      <c r="F12" s="33" t="n">
        <v>0</v>
      </c>
      <c r="G12" s="33"/>
      <c r="H12" s="33"/>
      <c r="I12" s="33"/>
      <c r="J12" s="33"/>
      <c r="K12" s="35"/>
      <c r="L12" s="36"/>
      <c r="M12" s="36"/>
      <c r="N12" s="36"/>
      <c r="O12" s="37" t="n">
        <f aca="false">E12</f>
        <v>1764095</v>
      </c>
      <c r="P12" s="24"/>
    </row>
    <row r="13" s="25" customFormat="true" ht="53.25" hidden="false" customHeight="true" outlineLevel="0" collapsed="false">
      <c r="A13" s="29"/>
      <c r="B13" s="38"/>
      <c r="C13" s="34" t="s">
        <v>37</v>
      </c>
      <c r="D13" s="32" t="s">
        <v>36</v>
      </c>
      <c r="E13" s="33" t="n">
        <f aca="false">1450000+350000</f>
        <v>1800000</v>
      </c>
      <c r="F13" s="33" t="n">
        <v>0</v>
      </c>
      <c r="G13" s="33"/>
      <c r="H13" s="33"/>
      <c r="I13" s="33"/>
      <c r="J13" s="33"/>
      <c r="K13" s="35"/>
      <c r="L13" s="36"/>
      <c r="M13" s="36"/>
      <c r="N13" s="36"/>
      <c r="O13" s="37" t="n">
        <f aca="false">E13</f>
        <v>1800000</v>
      </c>
      <c r="P13" s="24"/>
    </row>
    <row r="14" s="25" customFormat="true" ht="65.25" hidden="true" customHeight="true" outlineLevel="0" collapsed="false">
      <c r="A14" s="29"/>
      <c r="B14" s="38"/>
      <c r="C14" s="31" t="s">
        <v>38</v>
      </c>
      <c r="D14" s="39" t="s">
        <v>39</v>
      </c>
      <c r="E14" s="33" t="n">
        <v>0</v>
      </c>
      <c r="F14" s="33"/>
      <c r="G14" s="33"/>
      <c r="H14" s="33"/>
      <c r="I14" s="33"/>
      <c r="J14" s="33"/>
      <c r="K14" s="35"/>
      <c r="L14" s="36"/>
      <c r="M14" s="36"/>
      <c r="N14" s="36"/>
      <c r="O14" s="37"/>
      <c r="P14" s="24"/>
    </row>
    <row r="15" s="25" customFormat="true" ht="108" hidden="true" customHeight="true" outlineLevel="0" collapsed="false">
      <c r="A15" s="29"/>
      <c r="B15" s="31"/>
      <c r="C15" s="31" t="s">
        <v>38</v>
      </c>
      <c r="D15" s="32" t="s">
        <v>40</v>
      </c>
      <c r="E15" s="33" t="n">
        <v>0</v>
      </c>
      <c r="F15" s="33"/>
      <c r="G15" s="33"/>
      <c r="H15" s="33"/>
      <c r="I15" s="33"/>
      <c r="J15" s="33"/>
      <c r="K15" s="35"/>
      <c r="L15" s="40"/>
      <c r="M15" s="40"/>
      <c r="N15" s="40"/>
      <c r="O15" s="41"/>
      <c r="P15" s="24"/>
    </row>
    <row r="16" s="25" customFormat="true" ht="58.5" hidden="true" customHeight="true" outlineLevel="0" collapsed="false">
      <c r="A16" s="29"/>
      <c r="B16" s="31"/>
      <c r="C16" s="31" t="s">
        <v>38</v>
      </c>
      <c r="D16" s="39" t="s">
        <v>41</v>
      </c>
      <c r="E16" s="33" t="n">
        <v>0</v>
      </c>
      <c r="F16" s="33"/>
      <c r="G16" s="33"/>
      <c r="H16" s="33"/>
      <c r="I16" s="33"/>
      <c r="J16" s="33"/>
      <c r="K16" s="35"/>
      <c r="L16" s="40"/>
      <c r="M16" s="40"/>
      <c r="N16" s="40"/>
      <c r="O16" s="41"/>
      <c r="P16" s="24"/>
    </row>
    <row r="17" s="25" customFormat="true" ht="81" hidden="true" customHeight="true" outlineLevel="0" collapsed="false">
      <c r="A17" s="29"/>
      <c r="B17" s="31"/>
      <c r="C17" s="31" t="s">
        <v>38</v>
      </c>
      <c r="D17" s="39" t="s">
        <v>42</v>
      </c>
      <c r="E17" s="33" t="n">
        <v>0</v>
      </c>
      <c r="F17" s="33"/>
      <c r="G17" s="33"/>
      <c r="H17" s="33"/>
      <c r="I17" s="33"/>
      <c r="J17" s="33"/>
      <c r="K17" s="35"/>
      <c r="L17" s="40"/>
      <c r="M17" s="40"/>
      <c r="N17" s="40"/>
      <c r="O17" s="41"/>
      <c r="P17" s="24"/>
    </row>
    <row r="18" s="25" customFormat="true" ht="57" hidden="true" customHeight="true" outlineLevel="0" collapsed="false">
      <c r="A18" s="29"/>
      <c r="B18" s="31"/>
      <c r="C18" s="31" t="s">
        <v>38</v>
      </c>
      <c r="D18" s="32" t="s">
        <v>43</v>
      </c>
      <c r="E18" s="33" t="n">
        <v>0</v>
      </c>
      <c r="F18" s="33" t="n">
        <v>0</v>
      </c>
      <c r="G18" s="33"/>
      <c r="H18" s="33"/>
      <c r="I18" s="33"/>
      <c r="J18" s="33"/>
      <c r="K18" s="35"/>
      <c r="L18" s="36"/>
      <c r="M18" s="36"/>
      <c r="N18" s="36"/>
      <c r="O18" s="41"/>
      <c r="P18" s="24"/>
    </row>
    <row r="19" s="25" customFormat="true" ht="57" hidden="true" customHeight="true" outlineLevel="0" collapsed="false">
      <c r="A19" s="29"/>
      <c r="B19" s="31"/>
      <c r="C19" s="31" t="s">
        <v>44</v>
      </c>
      <c r="D19" s="32" t="s">
        <v>45</v>
      </c>
      <c r="E19" s="33" t="n">
        <v>0</v>
      </c>
      <c r="F19" s="33"/>
      <c r="G19" s="33"/>
      <c r="H19" s="33"/>
      <c r="I19" s="33"/>
      <c r="J19" s="33"/>
      <c r="K19" s="35"/>
      <c r="L19" s="36"/>
      <c r="M19" s="36"/>
      <c r="N19" s="36"/>
      <c r="O19" s="41"/>
      <c r="P19" s="24"/>
    </row>
    <row r="20" s="25" customFormat="true" ht="15" hidden="false" customHeight="true" outlineLevel="0" collapsed="false">
      <c r="A20" s="29"/>
      <c r="B20" s="31" t="s">
        <v>46</v>
      </c>
      <c r="C20" s="31"/>
      <c r="D20" s="32" t="s">
        <v>47</v>
      </c>
      <c r="E20" s="33" t="n">
        <f aca="false">E21</f>
        <v>8020</v>
      </c>
      <c r="F20" s="33" t="n">
        <f aca="false">F21</f>
        <v>8020</v>
      </c>
      <c r="G20" s="33" t="n">
        <f aca="false">G21</f>
        <v>8020</v>
      </c>
      <c r="H20" s="33" t="n">
        <f aca="false">H21</f>
        <v>0</v>
      </c>
      <c r="I20" s="33" t="n">
        <v>0</v>
      </c>
      <c r="J20" s="33" t="n">
        <v>8020</v>
      </c>
      <c r="K20" s="33" t="n">
        <f aca="false">K21</f>
        <v>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  <c r="O20" s="33" t="n">
        <f aca="false">O21</f>
        <v>0</v>
      </c>
      <c r="P20" s="24"/>
    </row>
    <row r="21" s="25" customFormat="true" ht="15" hidden="false" customHeight="true" outlineLevel="0" collapsed="false">
      <c r="A21" s="29"/>
      <c r="B21" s="31"/>
      <c r="C21" s="31" t="n">
        <v>2850</v>
      </c>
      <c r="D21" s="32" t="s">
        <v>48</v>
      </c>
      <c r="E21" s="33" t="n">
        <v>8020</v>
      </c>
      <c r="F21" s="35" t="n">
        <f aca="false">E21</f>
        <v>8020</v>
      </c>
      <c r="G21" s="35" t="n">
        <v>8020</v>
      </c>
      <c r="H21" s="35"/>
      <c r="I21" s="35" t="n">
        <v>8020</v>
      </c>
      <c r="J21" s="35"/>
      <c r="K21" s="35"/>
      <c r="L21" s="36"/>
      <c r="M21" s="36"/>
      <c r="N21" s="36"/>
      <c r="O21" s="42"/>
      <c r="P21" s="24"/>
    </row>
    <row r="22" s="25" customFormat="true" ht="15" hidden="false" customHeight="true" outlineLevel="0" collapsed="false">
      <c r="A22" s="43" t="s">
        <v>49</v>
      </c>
      <c r="B22" s="44"/>
      <c r="C22" s="44"/>
      <c r="D22" s="45" t="s">
        <v>50</v>
      </c>
      <c r="E22" s="28" t="n">
        <f aca="false">E23</f>
        <v>7777.5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0</v>
      </c>
      <c r="K22" s="28" t="n">
        <f aca="false">K23</f>
        <v>0</v>
      </c>
      <c r="L22" s="28" t="n">
        <f aca="false">L23</f>
        <v>0</v>
      </c>
      <c r="M22" s="28" t="n">
        <f aca="false">M23</f>
        <v>0</v>
      </c>
      <c r="N22" s="28" t="n">
        <f aca="false">N23</f>
        <v>0</v>
      </c>
      <c r="O22" s="28" t="n">
        <f aca="false">O23</f>
        <v>7777.5</v>
      </c>
      <c r="P22" s="24"/>
    </row>
    <row r="23" s="25" customFormat="true" ht="15" hidden="false" customHeight="true" outlineLevel="0" collapsed="false">
      <c r="A23" s="46"/>
      <c r="B23" s="34" t="s">
        <v>51</v>
      </c>
      <c r="C23" s="31"/>
      <c r="D23" s="47" t="s">
        <v>52</v>
      </c>
      <c r="E23" s="33" t="n">
        <f aca="false">E24</f>
        <v>7777.5</v>
      </c>
      <c r="F23" s="33" t="n">
        <f aca="false">F24</f>
        <v>0</v>
      </c>
      <c r="G23" s="33" t="n">
        <f aca="false">G24</f>
        <v>0</v>
      </c>
      <c r="H23" s="33" t="n">
        <f aca="false">H24</f>
        <v>0</v>
      </c>
      <c r="I23" s="33" t="n">
        <f aca="false">I24</f>
        <v>0</v>
      </c>
      <c r="J23" s="33" t="n">
        <f aca="false">J24</f>
        <v>0</v>
      </c>
      <c r="K23" s="33" t="n">
        <f aca="false">K24</f>
        <v>0</v>
      </c>
      <c r="L23" s="33" t="n">
        <f aca="false">L24</f>
        <v>0</v>
      </c>
      <c r="M23" s="33" t="n">
        <f aca="false">M24</f>
        <v>0</v>
      </c>
      <c r="N23" s="33" t="n">
        <f aca="false">N24</f>
        <v>0</v>
      </c>
      <c r="O23" s="33" t="n">
        <f aca="false">O24</f>
        <v>7777.5</v>
      </c>
      <c r="P23" s="24"/>
    </row>
    <row r="24" s="25" customFormat="true" ht="71.25" hidden="false" customHeight="true" outlineLevel="0" collapsed="false">
      <c r="A24" s="48"/>
      <c r="B24" s="34"/>
      <c r="C24" s="31" t="s">
        <v>53</v>
      </c>
      <c r="D24" s="47" t="s">
        <v>54</v>
      </c>
      <c r="E24" s="33" t="n">
        <v>7777.5</v>
      </c>
      <c r="F24" s="35" t="n">
        <v>0</v>
      </c>
      <c r="G24" s="35"/>
      <c r="H24" s="35"/>
      <c r="I24" s="35"/>
      <c r="J24" s="35"/>
      <c r="K24" s="35"/>
      <c r="L24" s="36"/>
      <c r="M24" s="36"/>
      <c r="N24" s="36"/>
      <c r="O24" s="41" t="n">
        <v>7777.5</v>
      </c>
      <c r="P24" s="24"/>
    </row>
    <row r="25" s="25" customFormat="true" ht="25.5" hidden="false" customHeight="false" outlineLevel="0" collapsed="false">
      <c r="A25" s="49" t="n">
        <v>400</v>
      </c>
      <c r="B25" s="26"/>
      <c r="C25" s="26"/>
      <c r="D25" s="27" t="s">
        <v>55</v>
      </c>
      <c r="E25" s="50" t="n">
        <f aca="false">E26</f>
        <v>345920</v>
      </c>
      <c r="F25" s="50" t="n">
        <f aca="false">F26</f>
        <v>345920</v>
      </c>
      <c r="G25" s="50" t="n">
        <f aca="false">G26</f>
        <v>345000</v>
      </c>
      <c r="H25" s="50" t="n">
        <f aca="false">H26</f>
        <v>126500</v>
      </c>
      <c r="I25" s="50" t="n">
        <f aca="false">I26</f>
        <v>218500</v>
      </c>
      <c r="J25" s="50" t="n">
        <f aca="false">J26</f>
        <v>0</v>
      </c>
      <c r="K25" s="50" t="n">
        <f aca="false">K26</f>
        <v>920</v>
      </c>
      <c r="L25" s="50" t="n">
        <f aca="false">L26</f>
        <v>0</v>
      </c>
      <c r="M25" s="50" t="n">
        <f aca="false">M26</f>
        <v>0</v>
      </c>
      <c r="N25" s="50" t="n">
        <f aca="false">N26</f>
        <v>0</v>
      </c>
      <c r="O25" s="50" t="n">
        <f aca="false">O26</f>
        <v>0</v>
      </c>
      <c r="P25" s="24"/>
    </row>
    <row r="26" s="25" customFormat="true" ht="12.75" hidden="false" customHeight="true" outlineLevel="0" collapsed="false">
      <c r="A26" s="46"/>
      <c r="B26" s="51" t="n">
        <v>40002</v>
      </c>
      <c r="C26" s="31"/>
      <c r="D26" s="32" t="s">
        <v>56</v>
      </c>
      <c r="E26" s="33" t="n">
        <f aca="false">SUM(E27:E39)</f>
        <v>345920</v>
      </c>
      <c r="F26" s="33" t="n">
        <f aca="false">SUM(F27:F39)</f>
        <v>345920</v>
      </c>
      <c r="G26" s="33" t="n">
        <f aca="false">SUM(G27:G39)</f>
        <v>345000</v>
      </c>
      <c r="H26" s="33" t="n">
        <f aca="false">SUM(H27:H39)</f>
        <v>126500</v>
      </c>
      <c r="I26" s="33" t="n">
        <f aca="false">SUM(I27:I39)</f>
        <v>218500</v>
      </c>
      <c r="J26" s="33" t="n">
        <f aca="false">SUM(J27:J39)</f>
        <v>0</v>
      </c>
      <c r="K26" s="33" t="n">
        <f aca="false">SUM(K27:K39)</f>
        <v>920</v>
      </c>
      <c r="L26" s="33" t="n">
        <f aca="false">SUM(L27:L39)</f>
        <v>0</v>
      </c>
      <c r="M26" s="33" t="n">
        <f aca="false">SUM(M27:M39)</f>
        <v>0</v>
      </c>
      <c r="N26" s="33" t="n">
        <f aca="false">SUM(N27:N39)</f>
        <v>0</v>
      </c>
      <c r="O26" s="33" t="n">
        <f aca="false">SUM(O27:O39)</f>
        <v>0</v>
      </c>
      <c r="P26" s="24"/>
    </row>
    <row r="27" s="25" customFormat="true" ht="20.25" hidden="false" customHeight="true" outlineLevel="0" collapsed="false">
      <c r="A27" s="52"/>
      <c r="B27" s="30"/>
      <c r="C27" s="34" t="s">
        <v>57</v>
      </c>
      <c r="D27" s="53" t="s">
        <v>58</v>
      </c>
      <c r="E27" s="33" t="n">
        <v>920</v>
      </c>
      <c r="F27" s="35" t="n">
        <f aca="false">E27</f>
        <v>920</v>
      </c>
      <c r="G27" s="35"/>
      <c r="H27" s="35"/>
      <c r="I27" s="35"/>
      <c r="J27" s="35"/>
      <c r="K27" s="35" t="n">
        <v>920</v>
      </c>
      <c r="L27" s="36"/>
      <c r="M27" s="36"/>
      <c r="N27" s="36"/>
      <c r="O27" s="42"/>
      <c r="P27" s="24"/>
    </row>
    <row r="28" s="25" customFormat="true" ht="18" hidden="false" customHeight="true" outlineLevel="0" collapsed="false">
      <c r="A28" s="52"/>
      <c r="B28" s="54"/>
      <c r="C28" s="34" t="n">
        <v>4010</v>
      </c>
      <c r="D28" s="32" t="s">
        <v>59</v>
      </c>
      <c r="E28" s="33" t="n">
        <v>92000</v>
      </c>
      <c r="F28" s="33" t="n">
        <v>92000</v>
      </c>
      <c r="G28" s="33" t="n">
        <v>92000</v>
      </c>
      <c r="H28" s="33" t="n">
        <v>92000</v>
      </c>
      <c r="I28" s="35"/>
      <c r="J28" s="35"/>
      <c r="K28" s="35"/>
      <c r="L28" s="36"/>
      <c r="M28" s="36"/>
      <c r="N28" s="36"/>
      <c r="O28" s="42"/>
      <c r="P28" s="24"/>
    </row>
    <row r="29" s="25" customFormat="true" ht="18.75" hidden="false" customHeight="true" outlineLevel="0" collapsed="false">
      <c r="A29" s="52"/>
      <c r="B29" s="54"/>
      <c r="C29" s="34" t="n">
        <v>4040</v>
      </c>
      <c r="D29" s="32" t="s">
        <v>60</v>
      </c>
      <c r="E29" s="33" t="n">
        <v>8000</v>
      </c>
      <c r="F29" s="33" t="n">
        <v>8000</v>
      </c>
      <c r="G29" s="33" t="n">
        <v>8000</v>
      </c>
      <c r="H29" s="33" t="n">
        <v>8000</v>
      </c>
      <c r="I29" s="35"/>
      <c r="J29" s="35"/>
      <c r="K29" s="35"/>
      <c r="L29" s="36"/>
      <c r="M29" s="36"/>
      <c r="N29" s="36"/>
      <c r="O29" s="42"/>
      <c r="P29" s="24"/>
    </row>
    <row r="30" s="25" customFormat="true" ht="18" hidden="false" customHeight="true" outlineLevel="0" collapsed="false">
      <c r="A30" s="52"/>
      <c r="B30" s="54"/>
      <c r="C30" s="34" t="n">
        <v>4110</v>
      </c>
      <c r="D30" s="32" t="s">
        <v>61</v>
      </c>
      <c r="E30" s="33" t="n">
        <v>15500</v>
      </c>
      <c r="F30" s="33" t="n">
        <v>15500</v>
      </c>
      <c r="G30" s="33" t="n">
        <v>15500</v>
      </c>
      <c r="H30" s="33" t="n">
        <v>15500</v>
      </c>
      <c r="I30" s="35"/>
      <c r="J30" s="35"/>
      <c r="K30" s="35"/>
      <c r="L30" s="36"/>
      <c r="M30" s="36"/>
      <c r="N30" s="36"/>
      <c r="O30" s="42"/>
      <c r="P30" s="24"/>
    </row>
    <row r="31" s="25" customFormat="true" ht="17.25" hidden="false" customHeight="true" outlineLevel="0" collapsed="false">
      <c r="A31" s="52"/>
      <c r="B31" s="54"/>
      <c r="C31" s="34" t="n">
        <v>4120</v>
      </c>
      <c r="D31" s="32" t="s">
        <v>62</v>
      </c>
      <c r="E31" s="33" t="n">
        <v>2500</v>
      </c>
      <c r="F31" s="33" t="n">
        <v>2500</v>
      </c>
      <c r="G31" s="33" t="n">
        <v>2500</v>
      </c>
      <c r="H31" s="33" t="n">
        <v>2500</v>
      </c>
      <c r="I31" s="35"/>
      <c r="J31" s="35"/>
      <c r="K31" s="35"/>
      <c r="L31" s="36"/>
      <c r="M31" s="36"/>
      <c r="N31" s="36"/>
      <c r="O31" s="42"/>
      <c r="P31" s="24"/>
    </row>
    <row r="32" s="25" customFormat="true" ht="17.25" hidden="false" customHeight="true" outlineLevel="0" collapsed="false">
      <c r="A32" s="52"/>
      <c r="B32" s="54"/>
      <c r="C32" s="34" t="s">
        <v>63</v>
      </c>
      <c r="D32" s="32" t="s">
        <v>64</v>
      </c>
      <c r="E32" s="33" t="n">
        <v>8500</v>
      </c>
      <c r="F32" s="33" t="n">
        <v>8500</v>
      </c>
      <c r="G32" s="33" t="n">
        <v>8500</v>
      </c>
      <c r="H32" s="33" t="n">
        <v>8500</v>
      </c>
      <c r="I32" s="35"/>
      <c r="J32" s="35"/>
      <c r="K32" s="35"/>
      <c r="L32" s="36"/>
      <c r="M32" s="36"/>
      <c r="N32" s="36"/>
      <c r="O32" s="42"/>
      <c r="P32" s="24"/>
    </row>
    <row r="33" s="25" customFormat="true" ht="14.25" hidden="false" customHeight="true" outlineLevel="0" collapsed="false">
      <c r="A33" s="52"/>
      <c r="B33" s="54"/>
      <c r="C33" s="34" t="n">
        <v>4210</v>
      </c>
      <c r="D33" s="32" t="s">
        <v>65</v>
      </c>
      <c r="E33" s="33" t="n">
        <v>20000</v>
      </c>
      <c r="F33" s="33" t="n">
        <v>20000</v>
      </c>
      <c r="G33" s="33" t="n">
        <v>20000</v>
      </c>
      <c r="H33" s="35"/>
      <c r="I33" s="33" t="n">
        <v>20000</v>
      </c>
      <c r="J33" s="35"/>
      <c r="K33" s="35"/>
      <c r="L33" s="36"/>
      <c r="M33" s="36"/>
      <c r="N33" s="36"/>
      <c r="O33" s="42"/>
      <c r="P33" s="24"/>
    </row>
    <row r="34" s="25" customFormat="true" ht="14.25" hidden="false" customHeight="true" outlineLevel="0" collapsed="false">
      <c r="A34" s="52"/>
      <c r="B34" s="54"/>
      <c r="C34" s="34" t="n">
        <v>4260</v>
      </c>
      <c r="D34" s="32" t="s">
        <v>66</v>
      </c>
      <c r="E34" s="33" t="n">
        <v>149000</v>
      </c>
      <c r="F34" s="33" t="n">
        <v>149000</v>
      </c>
      <c r="G34" s="33" t="n">
        <v>149000</v>
      </c>
      <c r="H34" s="35"/>
      <c r="I34" s="33" t="n">
        <v>149000</v>
      </c>
      <c r="J34" s="35"/>
      <c r="K34" s="35"/>
      <c r="L34" s="36"/>
      <c r="M34" s="36"/>
      <c r="N34" s="36"/>
      <c r="O34" s="42"/>
      <c r="P34" s="24"/>
    </row>
    <row r="35" s="25" customFormat="true" ht="17.25" hidden="false" customHeight="true" outlineLevel="0" collapsed="false">
      <c r="A35" s="52"/>
      <c r="B35" s="54"/>
      <c r="C35" s="34" t="n">
        <v>4270</v>
      </c>
      <c r="D35" s="32" t="s">
        <v>67</v>
      </c>
      <c r="E35" s="33" t="n">
        <v>19000</v>
      </c>
      <c r="F35" s="33" t="n">
        <v>19000</v>
      </c>
      <c r="G35" s="33" t="n">
        <v>19000</v>
      </c>
      <c r="H35" s="35"/>
      <c r="I35" s="33" t="n">
        <v>19000</v>
      </c>
      <c r="J35" s="35"/>
      <c r="K35" s="35"/>
      <c r="L35" s="36"/>
      <c r="M35" s="36"/>
      <c r="N35" s="36"/>
      <c r="O35" s="42"/>
      <c r="P35" s="24"/>
    </row>
    <row r="36" s="25" customFormat="true" ht="13.5" hidden="false" customHeight="true" outlineLevel="0" collapsed="false">
      <c r="A36" s="52"/>
      <c r="B36" s="54"/>
      <c r="C36" s="34" t="n">
        <v>4300</v>
      </c>
      <c r="D36" s="32" t="s">
        <v>68</v>
      </c>
      <c r="E36" s="33" t="n">
        <v>14500</v>
      </c>
      <c r="F36" s="33" t="n">
        <v>14500</v>
      </c>
      <c r="G36" s="33" t="n">
        <v>14500</v>
      </c>
      <c r="H36" s="35"/>
      <c r="I36" s="33" t="n">
        <v>14500</v>
      </c>
      <c r="J36" s="35"/>
      <c r="K36" s="35"/>
      <c r="L36" s="36"/>
      <c r="M36" s="36"/>
      <c r="N36" s="36"/>
      <c r="O36" s="42"/>
      <c r="P36" s="24"/>
    </row>
    <row r="37" s="25" customFormat="true" ht="21.75" hidden="false" customHeight="true" outlineLevel="0" collapsed="false">
      <c r="A37" s="52"/>
      <c r="B37" s="54"/>
      <c r="C37" s="34" t="n">
        <v>4410</v>
      </c>
      <c r="D37" s="32" t="s">
        <v>69</v>
      </c>
      <c r="E37" s="33" t="n">
        <v>5200</v>
      </c>
      <c r="F37" s="33" t="n">
        <v>5200</v>
      </c>
      <c r="G37" s="33" t="n">
        <v>5200</v>
      </c>
      <c r="H37" s="35"/>
      <c r="I37" s="33" t="n">
        <v>5200</v>
      </c>
      <c r="J37" s="35"/>
      <c r="K37" s="35"/>
      <c r="L37" s="36"/>
      <c r="M37" s="36"/>
      <c r="N37" s="36"/>
      <c r="O37" s="42"/>
      <c r="P37" s="24"/>
    </row>
    <row r="38" s="25" customFormat="true" ht="18.75" hidden="false" customHeight="true" outlineLevel="0" collapsed="false">
      <c r="A38" s="52"/>
      <c r="B38" s="54"/>
      <c r="C38" s="34" t="n">
        <v>4430</v>
      </c>
      <c r="D38" s="32" t="s">
        <v>70</v>
      </c>
      <c r="E38" s="33" t="n">
        <v>7500</v>
      </c>
      <c r="F38" s="33" t="n">
        <v>7500</v>
      </c>
      <c r="G38" s="33" t="n">
        <v>7500</v>
      </c>
      <c r="H38" s="35"/>
      <c r="I38" s="33" t="n">
        <v>7500</v>
      </c>
      <c r="J38" s="35"/>
      <c r="K38" s="35"/>
      <c r="L38" s="36"/>
      <c r="M38" s="36"/>
      <c r="N38" s="36"/>
      <c r="O38" s="42"/>
      <c r="P38" s="24"/>
    </row>
    <row r="39" s="25" customFormat="true" ht="30" hidden="false" customHeight="true" outlineLevel="0" collapsed="false">
      <c r="A39" s="55"/>
      <c r="B39" s="48"/>
      <c r="C39" s="34" t="n">
        <v>4440</v>
      </c>
      <c r="D39" s="32" t="s">
        <v>71</v>
      </c>
      <c r="E39" s="33" t="n">
        <v>3300</v>
      </c>
      <c r="F39" s="33" t="n">
        <v>3300</v>
      </c>
      <c r="G39" s="33" t="n">
        <v>3300</v>
      </c>
      <c r="H39" s="35"/>
      <c r="I39" s="33" t="n">
        <v>3300</v>
      </c>
      <c r="J39" s="35"/>
      <c r="K39" s="35"/>
      <c r="L39" s="36"/>
      <c r="M39" s="36"/>
      <c r="N39" s="36"/>
      <c r="O39" s="42"/>
      <c r="P39" s="24"/>
    </row>
    <row r="40" s="25" customFormat="true" ht="15" hidden="false" customHeight="true" outlineLevel="0" collapsed="false">
      <c r="A40" s="49" t="n">
        <v>600</v>
      </c>
      <c r="B40" s="56"/>
      <c r="C40" s="26"/>
      <c r="D40" s="27" t="s">
        <v>72</v>
      </c>
      <c r="E40" s="50" t="n">
        <f aca="false">E41+E43+E46</f>
        <v>1436036</v>
      </c>
      <c r="F40" s="50" t="n">
        <f aca="false">F41+F43+F46</f>
        <v>285000</v>
      </c>
      <c r="G40" s="50" t="n">
        <f aca="false">G41+G43+G46</f>
        <v>285000</v>
      </c>
      <c r="H40" s="50" t="n">
        <f aca="false">H41+H43+H46</f>
        <v>0</v>
      </c>
      <c r="I40" s="50" t="n">
        <f aca="false">I41+I43+I46</f>
        <v>285000</v>
      </c>
      <c r="J40" s="50" t="n">
        <f aca="false">J41+J43+J46</f>
        <v>0</v>
      </c>
      <c r="K40" s="50" t="n">
        <f aca="false">K41+K43+K46</f>
        <v>0</v>
      </c>
      <c r="L40" s="50" t="n">
        <f aca="false">L41+L43+L46</f>
        <v>0</v>
      </c>
      <c r="M40" s="50" t="n">
        <f aca="false">M41+M43+M46</f>
        <v>0</v>
      </c>
      <c r="N40" s="50" t="n">
        <f aca="false">N41+N43+N46</f>
        <v>0</v>
      </c>
      <c r="O40" s="50" t="n">
        <f aca="false">O41+O43+O46</f>
        <v>1151036</v>
      </c>
      <c r="P40" s="24"/>
    </row>
    <row r="41" s="25" customFormat="true" ht="15" hidden="false" customHeight="true" outlineLevel="0" collapsed="false">
      <c r="A41" s="30"/>
      <c r="B41" s="31" t="s">
        <v>73</v>
      </c>
      <c r="C41" s="31"/>
      <c r="D41" s="32" t="s">
        <v>74</v>
      </c>
      <c r="E41" s="33" t="n">
        <f aca="false">E42</f>
        <v>200000</v>
      </c>
      <c r="F41" s="33" t="n">
        <f aca="false">F42</f>
        <v>0</v>
      </c>
      <c r="G41" s="33" t="n">
        <f aca="false">G42</f>
        <v>0</v>
      </c>
      <c r="H41" s="33" t="n">
        <f aca="false">H42</f>
        <v>0</v>
      </c>
      <c r="I41" s="33" t="n">
        <f aca="false">I42</f>
        <v>0</v>
      </c>
      <c r="J41" s="33" t="n">
        <f aca="false">J42</f>
        <v>0</v>
      </c>
      <c r="K41" s="33" t="n">
        <f aca="false">K42</f>
        <v>0</v>
      </c>
      <c r="L41" s="33" t="n">
        <f aca="false">L42</f>
        <v>0</v>
      </c>
      <c r="M41" s="33" t="n">
        <f aca="false">M42</f>
        <v>0</v>
      </c>
      <c r="N41" s="33" t="n">
        <f aca="false">N42</f>
        <v>0</v>
      </c>
      <c r="O41" s="33" t="n">
        <f aca="false">O42</f>
        <v>200000</v>
      </c>
      <c r="P41" s="24"/>
    </row>
    <row r="42" s="25" customFormat="true" ht="42.75" hidden="false" customHeight="true" outlineLevel="0" collapsed="false">
      <c r="A42" s="57"/>
      <c r="B42" s="34"/>
      <c r="C42" s="31" t="s">
        <v>38</v>
      </c>
      <c r="D42" s="32" t="s">
        <v>75</v>
      </c>
      <c r="E42" s="33" t="n">
        <v>200000</v>
      </c>
      <c r="F42" s="33" t="n">
        <v>0</v>
      </c>
      <c r="G42" s="33"/>
      <c r="H42" s="33"/>
      <c r="I42" s="33"/>
      <c r="J42" s="33"/>
      <c r="K42" s="33"/>
      <c r="L42" s="33"/>
      <c r="M42" s="33"/>
      <c r="N42" s="33"/>
      <c r="O42" s="33" t="n">
        <v>200000</v>
      </c>
      <c r="P42" s="24"/>
    </row>
    <row r="43" s="25" customFormat="true" ht="19.5" hidden="false" customHeight="true" outlineLevel="0" collapsed="false">
      <c r="A43" s="38"/>
      <c r="B43" s="34" t="s">
        <v>76</v>
      </c>
      <c r="C43" s="31"/>
      <c r="D43" s="32" t="s">
        <v>77</v>
      </c>
      <c r="E43" s="33" t="n">
        <f aca="false">E44+E45</f>
        <v>751036</v>
      </c>
      <c r="F43" s="33" t="n">
        <f aca="false">F44+F45</f>
        <v>0</v>
      </c>
      <c r="G43" s="33" t="n">
        <f aca="false">G44+G45</f>
        <v>0</v>
      </c>
      <c r="H43" s="33" t="n">
        <f aca="false">H44+H45</f>
        <v>0</v>
      </c>
      <c r="I43" s="33" t="n">
        <f aca="false">I44+I45</f>
        <v>0</v>
      </c>
      <c r="J43" s="33" t="n">
        <f aca="false">J44+J45</f>
        <v>0</v>
      </c>
      <c r="K43" s="33" t="n">
        <f aca="false">K44+K45</f>
        <v>0</v>
      </c>
      <c r="L43" s="33" t="n">
        <f aca="false">L44+L45</f>
        <v>0</v>
      </c>
      <c r="M43" s="33" t="n">
        <f aca="false">M44+M45</f>
        <v>0</v>
      </c>
      <c r="N43" s="33" t="n">
        <f aca="false">N44+N45</f>
        <v>0</v>
      </c>
      <c r="O43" s="33" t="n">
        <f aca="false">O44+O45</f>
        <v>751036</v>
      </c>
      <c r="P43" s="24"/>
    </row>
    <row r="44" s="25" customFormat="true" ht="44.25" hidden="false" customHeight="true" outlineLevel="0" collapsed="false">
      <c r="A44" s="38"/>
      <c r="B44" s="34"/>
      <c r="C44" s="31" t="s">
        <v>78</v>
      </c>
      <c r="D44" s="32" t="s">
        <v>79</v>
      </c>
      <c r="E44" s="33" t="n">
        <v>500000</v>
      </c>
      <c r="F44" s="33" t="n">
        <v>0</v>
      </c>
      <c r="G44" s="33"/>
      <c r="H44" s="33"/>
      <c r="I44" s="33"/>
      <c r="J44" s="33"/>
      <c r="K44" s="33"/>
      <c r="L44" s="33"/>
      <c r="M44" s="33"/>
      <c r="N44" s="33"/>
      <c r="O44" s="33" t="n">
        <v>500000</v>
      </c>
      <c r="P44" s="24"/>
    </row>
    <row r="45" s="25" customFormat="true" ht="67.5" hidden="false" customHeight="true" outlineLevel="0" collapsed="false">
      <c r="A45" s="38"/>
      <c r="B45" s="34"/>
      <c r="C45" s="31" t="s">
        <v>38</v>
      </c>
      <c r="D45" s="32" t="s">
        <v>80</v>
      </c>
      <c r="E45" s="33" t="n">
        <v>251036</v>
      </c>
      <c r="F45" s="35" t="n">
        <v>0</v>
      </c>
      <c r="G45" s="35"/>
      <c r="H45" s="35"/>
      <c r="I45" s="35"/>
      <c r="J45" s="35"/>
      <c r="K45" s="35"/>
      <c r="L45" s="36"/>
      <c r="M45" s="36"/>
      <c r="N45" s="36"/>
      <c r="O45" s="58" t="n">
        <v>251036</v>
      </c>
      <c r="P45" s="24"/>
    </row>
    <row r="46" s="25" customFormat="true" ht="21.75" hidden="false" customHeight="true" outlineLevel="0" collapsed="false">
      <c r="A46" s="38"/>
      <c r="B46" s="34" t="n">
        <v>60016</v>
      </c>
      <c r="C46" s="31"/>
      <c r="D46" s="32" t="s">
        <v>81</v>
      </c>
      <c r="E46" s="33" t="n">
        <f aca="false">SUM(E47:E57)</f>
        <v>485000</v>
      </c>
      <c r="F46" s="33" t="n">
        <f aca="false">SUM(F47:F57)</f>
        <v>285000</v>
      </c>
      <c r="G46" s="33" t="n">
        <f aca="false">SUM(G47:G57)</f>
        <v>285000</v>
      </c>
      <c r="H46" s="33" t="n">
        <f aca="false">SUM(H47:H57)</f>
        <v>0</v>
      </c>
      <c r="I46" s="33" t="n">
        <f aca="false">SUM(I47:I57)</f>
        <v>285000</v>
      </c>
      <c r="J46" s="33" t="n">
        <f aca="false">SUM(J47:J57)</f>
        <v>0</v>
      </c>
      <c r="K46" s="33" t="n">
        <f aca="false">SUM(K47:K57)</f>
        <v>0</v>
      </c>
      <c r="L46" s="33" t="n">
        <f aca="false">SUM(L47:L57)</f>
        <v>0</v>
      </c>
      <c r="M46" s="33" t="n">
        <f aca="false">SUM(M47:M57)</f>
        <v>0</v>
      </c>
      <c r="N46" s="33" t="n">
        <f aca="false">SUM(N47:N57)</f>
        <v>0</v>
      </c>
      <c r="O46" s="33" t="n">
        <f aca="false">SUM(O47:O57)</f>
        <v>200000</v>
      </c>
      <c r="P46" s="24"/>
    </row>
    <row r="47" s="25" customFormat="true" ht="18" hidden="false" customHeight="true" outlineLevel="0" collapsed="false">
      <c r="A47" s="38"/>
      <c r="B47" s="34"/>
      <c r="C47" s="31" t="n">
        <v>4270</v>
      </c>
      <c r="D47" s="32" t="s">
        <v>82</v>
      </c>
      <c r="E47" s="33" t="n">
        <f aca="false">200000+35000-50000</f>
        <v>185000</v>
      </c>
      <c r="F47" s="33" t="n">
        <f aca="false">200000+35000-50000</f>
        <v>185000</v>
      </c>
      <c r="G47" s="33" t="n">
        <f aca="false">200000+35000-50000</f>
        <v>185000</v>
      </c>
      <c r="H47" s="33"/>
      <c r="I47" s="33" t="n">
        <f aca="false">200000+35000-50000</f>
        <v>185000</v>
      </c>
      <c r="J47" s="35"/>
      <c r="K47" s="35"/>
      <c r="L47" s="36"/>
      <c r="M47" s="36"/>
      <c r="N47" s="36"/>
      <c r="O47" s="42" t="n">
        <v>0</v>
      </c>
      <c r="P47" s="24"/>
    </row>
    <row r="48" s="25" customFormat="true" ht="20.25" hidden="false" customHeight="true" outlineLevel="0" collapsed="false">
      <c r="A48" s="38"/>
      <c r="B48" s="34"/>
      <c r="C48" s="31" t="n">
        <v>4300</v>
      </c>
      <c r="D48" s="32" t="s">
        <v>83</v>
      </c>
      <c r="E48" s="33" t="n">
        <v>100000</v>
      </c>
      <c r="F48" s="33" t="n">
        <v>100000</v>
      </c>
      <c r="G48" s="33" t="n">
        <v>100000</v>
      </c>
      <c r="H48" s="35"/>
      <c r="I48" s="33" t="n">
        <v>100000</v>
      </c>
      <c r="J48" s="35"/>
      <c r="K48" s="35"/>
      <c r="L48" s="36"/>
      <c r="M48" s="36"/>
      <c r="N48" s="36"/>
      <c r="O48" s="42"/>
      <c r="P48" s="24"/>
    </row>
    <row r="49" s="25" customFormat="true" ht="43.5" hidden="false" customHeight="true" outlineLevel="0" collapsed="false">
      <c r="A49" s="38"/>
      <c r="B49" s="34"/>
      <c r="C49" s="31" t="s">
        <v>38</v>
      </c>
      <c r="D49" s="39" t="s">
        <v>84</v>
      </c>
      <c r="E49" s="33" t="n">
        <f aca="false">150000+50000</f>
        <v>200000</v>
      </c>
      <c r="F49" s="35"/>
      <c r="G49" s="35"/>
      <c r="H49" s="35"/>
      <c r="I49" s="35"/>
      <c r="J49" s="35"/>
      <c r="K49" s="35"/>
      <c r="L49" s="36"/>
      <c r="M49" s="36"/>
      <c r="N49" s="36"/>
      <c r="O49" s="35" t="n">
        <f aca="false">150000+50000</f>
        <v>200000</v>
      </c>
      <c r="P49" s="24"/>
    </row>
    <row r="50" s="25" customFormat="true" ht="55.5" hidden="true" customHeight="true" outlineLevel="0" collapsed="false">
      <c r="A50" s="38"/>
      <c r="B50" s="34"/>
      <c r="C50" s="31" t="s">
        <v>38</v>
      </c>
      <c r="D50" s="39" t="s">
        <v>85</v>
      </c>
      <c r="E50" s="33" t="n">
        <v>0</v>
      </c>
      <c r="F50" s="35" t="n">
        <v>0</v>
      </c>
      <c r="G50" s="35"/>
      <c r="H50" s="35"/>
      <c r="I50" s="35"/>
      <c r="J50" s="35"/>
      <c r="K50" s="35"/>
      <c r="L50" s="35"/>
      <c r="M50" s="35"/>
      <c r="N50" s="35"/>
      <c r="O50" s="35" t="n">
        <v>0</v>
      </c>
      <c r="P50" s="24"/>
    </row>
    <row r="51" s="25" customFormat="true" ht="78.75" hidden="true" customHeight="true" outlineLevel="0" collapsed="false">
      <c r="A51" s="38"/>
      <c r="B51" s="34"/>
      <c r="C51" s="31" t="s">
        <v>38</v>
      </c>
      <c r="D51" s="32" t="s">
        <v>86</v>
      </c>
      <c r="E51" s="33" t="n">
        <v>0</v>
      </c>
      <c r="F51" s="35"/>
      <c r="G51" s="35"/>
      <c r="H51" s="35"/>
      <c r="I51" s="35"/>
      <c r="J51" s="35"/>
      <c r="K51" s="35"/>
      <c r="L51" s="36"/>
      <c r="M51" s="36"/>
      <c r="N51" s="36"/>
      <c r="O51" s="41" t="n">
        <v>0</v>
      </c>
      <c r="P51" s="24"/>
    </row>
    <row r="52" s="25" customFormat="true" ht="64.5" hidden="true" customHeight="true" outlineLevel="0" collapsed="false">
      <c r="A52" s="38"/>
      <c r="B52" s="34"/>
      <c r="C52" s="31" t="s">
        <v>38</v>
      </c>
      <c r="D52" s="32" t="s">
        <v>87</v>
      </c>
      <c r="E52" s="33" t="n">
        <v>0</v>
      </c>
      <c r="F52" s="35"/>
      <c r="G52" s="35"/>
      <c r="H52" s="35"/>
      <c r="I52" s="35"/>
      <c r="J52" s="35"/>
      <c r="K52" s="35"/>
      <c r="L52" s="36"/>
      <c r="M52" s="36"/>
      <c r="N52" s="36"/>
      <c r="O52" s="41" t="n">
        <v>0</v>
      </c>
      <c r="P52" s="24"/>
    </row>
    <row r="53" s="25" customFormat="true" ht="78.75" hidden="true" customHeight="true" outlineLevel="0" collapsed="false">
      <c r="A53" s="38"/>
      <c r="B53" s="34"/>
      <c r="C53" s="31" t="s">
        <v>38</v>
      </c>
      <c r="D53" s="32" t="s">
        <v>88</v>
      </c>
      <c r="E53" s="33"/>
      <c r="F53" s="35" t="n">
        <v>0</v>
      </c>
      <c r="G53" s="35"/>
      <c r="H53" s="35"/>
      <c r="I53" s="35"/>
      <c r="J53" s="35"/>
      <c r="K53" s="35"/>
      <c r="L53" s="36"/>
      <c r="M53" s="36"/>
      <c r="N53" s="36"/>
      <c r="O53" s="41" t="n">
        <v>0</v>
      </c>
      <c r="P53" s="24"/>
    </row>
    <row r="54" s="25" customFormat="true" ht="78.75" hidden="true" customHeight="true" outlineLevel="0" collapsed="false">
      <c r="A54" s="38"/>
      <c r="B54" s="34"/>
      <c r="C54" s="31" t="s">
        <v>38</v>
      </c>
      <c r="D54" s="32" t="s">
        <v>89</v>
      </c>
      <c r="E54" s="33" t="n">
        <v>0</v>
      </c>
      <c r="F54" s="35"/>
      <c r="G54" s="35"/>
      <c r="H54" s="35"/>
      <c r="I54" s="35"/>
      <c r="J54" s="35"/>
      <c r="K54" s="35"/>
      <c r="L54" s="36"/>
      <c r="M54" s="36"/>
      <c r="N54" s="36"/>
      <c r="O54" s="41" t="n">
        <v>0</v>
      </c>
      <c r="P54" s="24"/>
    </row>
    <row r="55" s="25" customFormat="true" ht="84.75" hidden="true" customHeight="true" outlineLevel="0" collapsed="false">
      <c r="A55" s="38"/>
      <c r="B55" s="34"/>
      <c r="C55" s="31" t="s">
        <v>38</v>
      </c>
      <c r="D55" s="32" t="s">
        <v>90</v>
      </c>
      <c r="E55" s="33" t="n">
        <v>0</v>
      </c>
      <c r="F55" s="35" t="n">
        <v>0</v>
      </c>
      <c r="G55" s="35"/>
      <c r="H55" s="35"/>
      <c r="I55" s="35"/>
      <c r="J55" s="35"/>
      <c r="K55" s="35"/>
      <c r="L55" s="36"/>
      <c r="M55" s="36"/>
      <c r="N55" s="36"/>
      <c r="O55" s="59" t="n">
        <v>0</v>
      </c>
      <c r="P55" s="24"/>
    </row>
    <row r="56" s="25" customFormat="true" ht="69" hidden="true" customHeight="true" outlineLevel="0" collapsed="false">
      <c r="A56" s="38"/>
      <c r="B56" s="34"/>
      <c r="C56" s="31" t="s">
        <v>38</v>
      </c>
      <c r="D56" s="39" t="s">
        <v>91</v>
      </c>
      <c r="E56" s="33" t="n">
        <v>0</v>
      </c>
      <c r="F56" s="35"/>
      <c r="G56" s="35"/>
      <c r="H56" s="35"/>
      <c r="I56" s="35"/>
      <c r="J56" s="35"/>
      <c r="K56" s="35"/>
      <c r="L56" s="36"/>
      <c r="M56" s="36"/>
      <c r="N56" s="36"/>
      <c r="O56" s="59" t="n">
        <v>0</v>
      </c>
      <c r="P56" s="24"/>
    </row>
    <row r="57" s="25" customFormat="true" ht="72" hidden="true" customHeight="true" outlineLevel="0" collapsed="false">
      <c r="A57" s="38"/>
      <c r="B57" s="34"/>
      <c r="C57" s="31" t="s">
        <v>38</v>
      </c>
      <c r="D57" s="32" t="s">
        <v>92</v>
      </c>
      <c r="E57" s="33" t="n">
        <v>0</v>
      </c>
      <c r="F57" s="35"/>
      <c r="G57" s="35"/>
      <c r="H57" s="35"/>
      <c r="I57" s="35"/>
      <c r="J57" s="35"/>
      <c r="K57" s="35"/>
      <c r="L57" s="36"/>
      <c r="M57" s="36"/>
      <c r="N57" s="36"/>
      <c r="O57" s="59" t="n">
        <v>0</v>
      </c>
      <c r="P57" s="24"/>
    </row>
    <row r="58" s="25" customFormat="true" ht="18" hidden="false" customHeight="true" outlineLevel="0" collapsed="false">
      <c r="A58" s="26" t="n">
        <v>750</v>
      </c>
      <c r="B58" s="26"/>
      <c r="C58" s="26"/>
      <c r="D58" s="27" t="s">
        <v>93</v>
      </c>
      <c r="E58" s="50" t="n">
        <f aca="false">E59+E63+E69+E88+E91</f>
        <v>1982342.18</v>
      </c>
      <c r="F58" s="50" t="n">
        <f aca="false">F59+F63+F69+F88+F91</f>
        <v>1971197.18</v>
      </c>
      <c r="G58" s="50" t="n">
        <f aca="false">G59+G63+G69+G88+G91</f>
        <v>1836197.18</v>
      </c>
      <c r="H58" s="50" t="n">
        <f aca="false">H59+H63+H69+H88+H91</f>
        <v>1361651.5</v>
      </c>
      <c r="I58" s="50" t="n">
        <f aca="false">I59+I63+I69+I88+I91</f>
        <v>474545.68</v>
      </c>
      <c r="J58" s="50" t="n">
        <f aca="false">J59+J63+J69+J88+J91</f>
        <v>0</v>
      </c>
      <c r="K58" s="50" t="n">
        <f aca="false">K59+K63+K69+K88+K91</f>
        <v>135000</v>
      </c>
      <c r="L58" s="50" t="n">
        <f aca="false">L59+L63+L69+L88+L91</f>
        <v>0</v>
      </c>
      <c r="M58" s="50" t="n">
        <f aca="false">M59+M63+M69+M88+M91</f>
        <v>0</v>
      </c>
      <c r="N58" s="50" t="n">
        <f aca="false">N59+N63+N69+N88+N91</f>
        <v>0</v>
      </c>
      <c r="O58" s="50" t="n">
        <f aca="false">O59+O63+O69+O88+O91</f>
        <v>11145</v>
      </c>
      <c r="P58" s="24"/>
    </row>
    <row r="59" s="25" customFormat="true" ht="20.25" hidden="false" customHeight="true" outlineLevel="0" collapsed="false">
      <c r="A59" s="30"/>
      <c r="B59" s="34" t="n">
        <v>75011</v>
      </c>
      <c r="C59" s="31"/>
      <c r="D59" s="32" t="s">
        <v>94</v>
      </c>
      <c r="E59" s="33" t="n">
        <f aca="false">E60+E61+E62</f>
        <v>65394</v>
      </c>
      <c r="F59" s="33" t="n">
        <f aca="false">F60+F61+F62</f>
        <v>65394</v>
      </c>
      <c r="G59" s="33" t="n">
        <f aca="false">G60+G61+G62</f>
        <v>65394</v>
      </c>
      <c r="H59" s="33" t="n">
        <f aca="false">H60+H61+H62</f>
        <v>65394</v>
      </c>
      <c r="I59" s="33" t="n">
        <f aca="false">I60+I61+I62</f>
        <v>0</v>
      </c>
      <c r="J59" s="33" t="n">
        <f aca="false">J60+J61+J62</f>
        <v>0</v>
      </c>
      <c r="K59" s="33" t="n">
        <f aca="false">K60+K61+K62</f>
        <v>0</v>
      </c>
      <c r="L59" s="33" t="n">
        <f aca="false">L60+L61+L62</f>
        <v>0</v>
      </c>
      <c r="M59" s="33" t="n">
        <f aca="false">M60+M61+M62</f>
        <v>0</v>
      </c>
      <c r="N59" s="33" t="n">
        <f aca="false">N60+N61+N62</f>
        <v>0</v>
      </c>
      <c r="O59" s="33" t="n">
        <f aca="false">O60+O61+O62</f>
        <v>0</v>
      </c>
      <c r="P59" s="24"/>
    </row>
    <row r="60" s="25" customFormat="true" ht="12.75" hidden="false" customHeight="false" outlineLevel="0" collapsed="false">
      <c r="A60" s="30"/>
      <c r="B60" s="34"/>
      <c r="C60" s="31" t="n">
        <v>4010</v>
      </c>
      <c r="D60" s="32" t="s">
        <v>95</v>
      </c>
      <c r="E60" s="60" t="n">
        <v>55631</v>
      </c>
      <c r="F60" s="60" t="n">
        <v>55631</v>
      </c>
      <c r="G60" s="60" t="n">
        <v>55631</v>
      </c>
      <c r="H60" s="60" t="n">
        <v>55631</v>
      </c>
      <c r="I60" s="35"/>
      <c r="J60" s="35"/>
      <c r="K60" s="35"/>
      <c r="L60" s="36"/>
      <c r="M60" s="36"/>
      <c r="N60" s="36"/>
      <c r="O60" s="42"/>
      <c r="P60" s="24"/>
    </row>
    <row r="61" s="25" customFormat="true" ht="12.75" hidden="false" customHeight="false" outlineLevel="0" collapsed="false">
      <c r="A61" s="30"/>
      <c r="B61" s="34"/>
      <c r="C61" s="31" t="n">
        <v>4110</v>
      </c>
      <c r="D61" s="32" t="s">
        <v>61</v>
      </c>
      <c r="E61" s="60" t="n">
        <v>8400</v>
      </c>
      <c r="F61" s="60" t="n">
        <v>8400</v>
      </c>
      <c r="G61" s="60" t="n">
        <v>8400</v>
      </c>
      <c r="H61" s="60" t="n">
        <v>8400</v>
      </c>
      <c r="I61" s="35"/>
      <c r="J61" s="35"/>
      <c r="K61" s="35"/>
      <c r="L61" s="36"/>
      <c r="M61" s="36"/>
      <c r="N61" s="36"/>
      <c r="O61" s="42"/>
      <c r="P61" s="24"/>
    </row>
    <row r="62" s="25" customFormat="true" ht="16.5" hidden="false" customHeight="true" outlineLevel="0" collapsed="false">
      <c r="A62" s="30"/>
      <c r="B62" s="34"/>
      <c r="C62" s="31" t="n">
        <v>4120</v>
      </c>
      <c r="D62" s="32" t="s">
        <v>62</v>
      </c>
      <c r="E62" s="60" t="n">
        <v>1363</v>
      </c>
      <c r="F62" s="60" t="n">
        <v>1363</v>
      </c>
      <c r="G62" s="60" t="n">
        <v>1363</v>
      </c>
      <c r="H62" s="60" t="n">
        <v>1363</v>
      </c>
      <c r="I62" s="35"/>
      <c r="J62" s="35"/>
      <c r="K62" s="35"/>
      <c r="L62" s="36"/>
      <c r="M62" s="36"/>
      <c r="N62" s="36"/>
      <c r="O62" s="42"/>
      <c r="P62" s="24"/>
    </row>
    <row r="63" s="25" customFormat="true" ht="14.25" hidden="false" customHeight="true" outlineLevel="0" collapsed="false">
      <c r="A63" s="30"/>
      <c r="B63" s="51" t="n">
        <v>75022</v>
      </c>
      <c r="C63" s="31"/>
      <c r="D63" s="32" t="s">
        <v>96</v>
      </c>
      <c r="E63" s="33" t="n">
        <f aca="false">SUM(E64:E68)</f>
        <v>92100</v>
      </c>
      <c r="F63" s="33" t="n">
        <f aca="false">SUM(F64:F68)</f>
        <v>92100</v>
      </c>
      <c r="G63" s="33" t="n">
        <f aca="false">SUM(G64:G68)</f>
        <v>6200</v>
      </c>
      <c r="H63" s="33" t="n">
        <f aca="false">SUM(H64:H68)</f>
        <v>0</v>
      </c>
      <c r="I63" s="33" t="n">
        <f aca="false">SUM(I64:I68)</f>
        <v>6200</v>
      </c>
      <c r="J63" s="33" t="n">
        <f aca="false">SUM(J64:J68)</f>
        <v>0</v>
      </c>
      <c r="K63" s="33" t="n">
        <f aca="false">SUM(K64:K68)</f>
        <v>85900</v>
      </c>
      <c r="L63" s="33" t="n">
        <f aca="false">SUM(L64:L68)</f>
        <v>0</v>
      </c>
      <c r="M63" s="33" t="n">
        <f aca="false">SUM(M64:M68)</f>
        <v>0</v>
      </c>
      <c r="N63" s="33" t="n">
        <f aca="false">SUM(N64:N68)</f>
        <v>0</v>
      </c>
      <c r="O63" s="33" t="n">
        <f aca="false">SUM(O64:O68)</f>
        <v>0</v>
      </c>
      <c r="P63" s="24"/>
    </row>
    <row r="64" s="25" customFormat="true" ht="18.75" hidden="false" customHeight="true" outlineLevel="0" collapsed="false">
      <c r="A64" s="30"/>
      <c r="B64" s="30"/>
      <c r="C64" s="61" t="n">
        <v>3030</v>
      </c>
      <c r="D64" s="62" t="s">
        <v>97</v>
      </c>
      <c r="E64" s="33" t="n">
        <v>85900</v>
      </c>
      <c r="F64" s="33" t="n">
        <v>85900</v>
      </c>
      <c r="G64" s="35"/>
      <c r="H64" s="35"/>
      <c r="I64" s="35"/>
      <c r="J64" s="35"/>
      <c r="K64" s="35" t="n">
        <v>85900</v>
      </c>
      <c r="L64" s="36"/>
      <c r="M64" s="36"/>
      <c r="N64" s="36"/>
      <c r="O64" s="42"/>
      <c r="P64" s="24"/>
    </row>
    <row r="65" s="25" customFormat="true" ht="22.5" hidden="false" customHeight="true" outlineLevel="0" collapsed="false">
      <c r="A65" s="30"/>
      <c r="B65" s="57"/>
      <c r="C65" s="61" t="s">
        <v>98</v>
      </c>
      <c r="D65" s="62" t="s">
        <v>99</v>
      </c>
      <c r="E65" s="33" t="n">
        <v>3300</v>
      </c>
      <c r="F65" s="33" t="n">
        <v>3300</v>
      </c>
      <c r="G65" s="33" t="n">
        <v>3300</v>
      </c>
      <c r="H65" s="35"/>
      <c r="I65" s="33" t="n">
        <v>3300</v>
      </c>
      <c r="J65" s="35"/>
      <c r="K65" s="35"/>
      <c r="L65" s="36"/>
      <c r="M65" s="36"/>
      <c r="N65" s="36"/>
      <c r="O65" s="42"/>
      <c r="P65" s="24"/>
    </row>
    <row r="66" s="25" customFormat="true" ht="25.5" hidden="false" customHeight="false" outlineLevel="0" collapsed="false">
      <c r="A66" s="30"/>
      <c r="B66" s="57"/>
      <c r="C66" s="61" t="s">
        <v>100</v>
      </c>
      <c r="D66" s="62" t="s">
        <v>101</v>
      </c>
      <c r="E66" s="33" t="n">
        <v>1000</v>
      </c>
      <c r="F66" s="33" t="n">
        <v>1000</v>
      </c>
      <c r="G66" s="33" t="n">
        <v>1000</v>
      </c>
      <c r="H66" s="35"/>
      <c r="I66" s="33" t="n">
        <v>1000</v>
      </c>
      <c r="J66" s="35"/>
      <c r="K66" s="35"/>
      <c r="L66" s="36"/>
      <c r="M66" s="36"/>
      <c r="N66" s="36"/>
      <c r="O66" s="42"/>
      <c r="P66" s="24"/>
    </row>
    <row r="67" s="25" customFormat="true" ht="31.5" hidden="false" customHeight="true" outlineLevel="0" collapsed="false">
      <c r="A67" s="30"/>
      <c r="B67" s="57"/>
      <c r="C67" s="61" t="s">
        <v>102</v>
      </c>
      <c r="D67" s="62" t="s">
        <v>103</v>
      </c>
      <c r="E67" s="33" t="n">
        <v>1400</v>
      </c>
      <c r="F67" s="33" t="n">
        <v>1400</v>
      </c>
      <c r="G67" s="33" t="n">
        <v>1400</v>
      </c>
      <c r="H67" s="35"/>
      <c r="I67" s="33" t="n">
        <v>1400</v>
      </c>
      <c r="J67" s="35"/>
      <c r="K67" s="35"/>
      <c r="L67" s="36"/>
      <c r="M67" s="36"/>
      <c r="N67" s="36"/>
      <c r="O67" s="42"/>
      <c r="P67" s="24"/>
    </row>
    <row r="68" s="25" customFormat="true" ht="12.75" hidden="false" customHeight="false" outlineLevel="0" collapsed="false">
      <c r="A68" s="30"/>
      <c r="B68" s="38"/>
      <c r="C68" s="61" t="n">
        <v>4410</v>
      </c>
      <c r="D68" s="62" t="s">
        <v>69</v>
      </c>
      <c r="E68" s="33" t="n">
        <v>500</v>
      </c>
      <c r="F68" s="33" t="n">
        <v>500</v>
      </c>
      <c r="G68" s="33" t="n">
        <v>500</v>
      </c>
      <c r="H68" s="35"/>
      <c r="I68" s="33" t="n">
        <v>500</v>
      </c>
      <c r="J68" s="35"/>
      <c r="K68" s="35"/>
      <c r="L68" s="36"/>
      <c r="M68" s="36"/>
      <c r="N68" s="36"/>
      <c r="O68" s="42"/>
      <c r="P68" s="24"/>
    </row>
    <row r="69" s="25" customFormat="true" ht="17.25" hidden="false" customHeight="true" outlineLevel="0" collapsed="false">
      <c r="A69" s="30"/>
      <c r="B69" s="63" t="n">
        <v>75023</v>
      </c>
      <c r="C69" s="31"/>
      <c r="D69" s="32" t="s">
        <v>104</v>
      </c>
      <c r="E69" s="33" t="n">
        <f aca="false">SUM(E70:E87)</f>
        <v>1661427.5</v>
      </c>
      <c r="F69" s="33" t="n">
        <f aca="false">SUM(F70:F87)</f>
        <v>1661427.5</v>
      </c>
      <c r="G69" s="33" t="n">
        <f aca="false">SUM(G70:G87)</f>
        <v>1660577.5</v>
      </c>
      <c r="H69" s="33" t="n">
        <f aca="false">SUM(H70:H87)</f>
        <v>1249177.5</v>
      </c>
      <c r="I69" s="33" t="n">
        <f aca="false">SUM(I70:I87)</f>
        <v>411400</v>
      </c>
      <c r="J69" s="33" t="n">
        <f aca="false">SUM(J70:J87)</f>
        <v>0</v>
      </c>
      <c r="K69" s="33" t="n">
        <f aca="false">SUM(K70:K87)</f>
        <v>850</v>
      </c>
      <c r="L69" s="33" t="n">
        <f aca="false">SUM(L70:L87)</f>
        <v>0</v>
      </c>
      <c r="M69" s="33" t="n">
        <f aca="false">SUM(M70:M87)</f>
        <v>0</v>
      </c>
      <c r="N69" s="33" t="n">
        <f aca="false">SUM(N70:N87)</f>
        <v>0</v>
      </c>
      <c r="O69" s="33" t="n">
        <f aca="false">SUM(O70:O87)</f>
        <v>0</v>
      </c>
      <c r="P69" s="24"/>
    </row>
    <row r="70" s="25" customFormat="true" ht="19.5" hidden="false" customHeight="true" outlineLevel="0" collapsed="false">
      <c r="A70" s="30"/>
      <c r="B70" s="30"/>
      <c r="C70" s="64" t="s">
        <v>57</v>
      </c>
      <c r="D70" s="39" t="s">
        <v>58</v>
      </c>
      <c r="E70" s="33" t="n">
        <v>300</v>
      </c>
      <c r="F70" s="33" t="n">
        <v>300</v>
      </c>
      <c r="G70" s="33"/>
      <c r="H70" s="33"/>
      <c r="I70" s="33"/>
      <c r="J70" s="33"/>
      <c r="K70" s="33" t="n">
        <v>300</v>
      </c>
      <c r="L70" s="36"/>
      <c r="M70" s="36"/>
      <c r="N70" s="36"/>
      <c r="O70" s="42"/>
      <c r="P70" s="24"/>
    </row>
    <row r="71" s="25" customFormat="true" ht="12.75" hidden="false" customHeight="false" outlineLevel="0" collapsed="false">
      <c r="A71" s="30"/>
      <c r="B71" s="48"/>
      <c r="C71" s="34" t="n">
        <v>4010</v>
      </c>
      <c r="D71" s="32" t="s">
        <v>95</v>
      </c>
      <c r="E71" s="33" t="n">
        <v>987000</v>
      </c>
      <c r="F71" s="33" t="n">
        <v>987000</v>
      </c>
      <c r="G71" s="33" t="n">
        <v>987000</v>
      </c>
      <c r="H71" s="33" t="n">
        <v>987000</v>
      </c>
      <c r="I71" s="33"/>
      <c r="J71" s="35"/>
      <c r="K71" s="35"/>
      <c r="L71" s="36"/>
      <c r="M71" s="36"/>
      <c r="N71" s="36"/>
      <c r="O71" s="42"/>
      <c r="P71" s="24"/>
    </row>
    <row r="72" s="25" customFormat="true" ht="18" hidden="false" customHeight="true" outlineLevel="0" collapsed="false">
      <c r="A72" s="30"/>
      <c r="B72" s="48"/>
      <c r="C72" s="34" t="n">
        <v>4040</v>
      </c>
      <c r="D72" s="32" t="s">
        <v>105</v>
      </c>
      <c r="E72" s="33" t="n">
        <v>77000</v>
      </c>
      <c r="F72" s="33" t="n">
        <v>77000</v>
      </c>
      <c r="G72" s="33" t="n">
        <v>77000</v>
      </c>
      <c r="H72" s="33" t="n">
        <v>77000</v>
      </c>
      <c r="I72" s="33"/>
      <c r="J72" s="35"/>
      <c r="K72" s="35"/>
      <c r="L72" s="36"/>
      <c r="M72" s="36"/>
      <c r="N72" s="36"/>
      <c r="O72" s="42"/>
      <c r="P72" s="24"/>
    </row>
    <row r="73" s="25" customFormat="true" ht="21.75" hidden="false" customHeight="true" outlineLevel="0" collapsed="false">
      <c r="A73" s="30"/>
      <c r="B73" s="48"/>
      <c r="C73" s="34" t="n">
        <v>4110</v>
      </c>
      <c r="D73" s="32" t="s">
        <v>61</v>
      </c>
      <c r="E73" s="33" t="n">
        <f aca="false">158300-5922.5-300</f>
        <v>152077.5</v>
      </c>
      <c r="F73" s="33" t="n">
        <f aca="false">158300-5922.5-300</f>
        <v>152077.5</v>
      </c>
      <c r="G73" s="33" t="n">
        <f aca="false">158300-5922.5-300</f>
        <v>152077.5</v>
      </c>
      <c r="H73" s="33" t="n">
        <f aca="false">158300-5922.5-300</f>
        <v>152077.5</v>
      </c>
      <c r="I73" s="33"/>
      <c r="J73" s="35"/>
      <c r="K73" s="35"/>
      <c r="L73" s="36"/>
      <c r="M73" s="36"/>
      <c r="N73" s="36"/>
      <c r="O73" s="42"/>
      <c r="P73" s="24"/>
    </row>
    <row r="74" s="25" customFormat="true" ht="20.25" hidden="false" customHeight="true" outlineLevel="0" collapsed="false">
      <c r="A74" s="30"/>
      <c r="B74" s="48"/>
      <c r="C74" s="34" t="n">
        <v>4120</v>
      </c>
      <c r="D74" s="32" t="s">
        <v>62</v>
      </c>
      <c r="E74" s="33" t="n">
        <v>25600</v>
      </c>
      <c r="F74" s="33" t="n">
        <v>25600</v>
      </c>
      <c r="G74" s="33" t="n">
        <v>25600</v>
      </c>
      <c r="H74" s="33" t="n">
        <v>25600</v>
      </c>
      <c r="I74" s="33"/>
      <c r="J74" s="35"/>
      <c r="K74" s="35"/>
      <c r="L74" s="36"/>
      <c r="M74" s="36"/>
      <c r="N74" s="36"/>
      <c r="O74" s="42"/>
      <c r="P74" s="24"/>
    </row>
    <row r="75" s="25" customFormat="true" ht="21.75" hidden="false" customHeight="true" outlineLevel="0" collapsed="false">
      <c r="A75" s="30"/>
      <c r="B75" s="48"/>
      <c r="C75" s="34" t="s">
        <v>63</v>
      </c>
      <c r="D75" s="32" t="s">
        <v>64</v>
      </c>
      <c r="E75" s="33" t="n">
        <v>7500</v>
      </c>
      <c r="F75" s="33" t="n">
        <v>7500</v>
      </c>
      <c r="G75" s="33" t="n">
        <v>7500</v>
      </c>
      <c r="H75" s="33" t="n">
        <v>7500</v>
      </c>
      <c r="I75" s="33"/>
      <c r="J75" s="35"/>
      <c r="K75" s="35"/>
      <c r="L75" s="36"/>
      <c r="M75" s="36"/>
      <c r="N75" s="36"/>
      <c r="O75" s="42"/>
      <c r="P75" s="24"/>
    </row>
    <row r="76" s="25" customFormat="true" ht="18" hidden="false" customHeight="true" outlineLevel="0" collapsed="false">
      <c r="A76" s="30"/>
      <c r="B76" s="48"/>
      <c r="C76" s="34" t="n">
        <v>4210</v>
      </c>
      <c r="D76" s="32" t="s">
        <v>99</v>
      </c>
      <c r="E76" s="33" t="n">
        <f aca="false">90000+2800+16000</f>
        <v>108800</v>
      </c>
      <c r="F76" s="33" t="n">
        <f aca="false">90000+2800+16000</f>
        <v>108800</v>
      </c>
      <c r="G76" s="33" t="n">
        <f aca="false">90000+2800+16000</f>
        <v>108800</v>
      </c>
      <c r="H76" s="33"/>
      <c r="I76" s="33" t="n">
        <f aca="false">90000+2800+16000</f>
        <v>108800</v>
      </c>
      <c r="J76" s="35"/>
      <c r="K76" s="35"/>
      <c r="L76" s="36"/>
      <c r="M76" s="36"/>
      <c r="N76" s="36"/>
      <c r="O76" s="42"/>
      <c r="P76" s="24"/>
    </row>
    <row r="77" s="25" customFormat="true" ht="17.25" hidden="false" customHeight="true" outlineLevel="0" collapsed="false">
      <c r="A77" s="30"/>
      <c r="B77" s="48"/>
      <c r="C77" s="34" t="n">
        <v>4260</v>
      </c>
      <c r="D77" s="32" t="s">
        <v>66</v>
      </c>
      <c r="E77" s="33" t="n">
        <v>65000</v>
      </c>
      <c r="F77" s="33" t="n">
        <v>65000</v>
      </c>
      <c r="G77" s="33" t="n">
        <v>65000</v>
      </c>
      <c r="H77" s="33"/>
      <c r="I77" s="33" t="n">
        <v>65000</v>
      </c>
      <c r="J77" s="35"/>
      <c r="K77" s="35"/>
      <c r="L77" s="36"/>
      <c r="M77" s="36"/>
      <c r="N77" s="36"/>
      <c r="O77" s="42"/>
      <c r="P77" s="24"/>
    </row>
    <row r="78" s="25" customFormat="true" ht="16.5" hidden="false" customHeight="true" outlineLevel="0" collapsed="false">
      <c r="A78" s="30"/>
      <c r="B78" s="48"/>
      <c r="C78" s="34" t="n">
        <v>4270</v>
      </c>
      <c r="D78" s="39" t="s">
        <v>67</v>
      </c>
      <c r="E78" s="33" t="n">
        <v>8000</v>
      </c>
      <c r="F78" s="33" t="n">
        <v>8000</v>
      </c>
      <c r="G78" s="33" t="n">
        <v>8000</v>
      </c>
      <c r="H78" s="33"/>
      <c r="I78" s="33" t="n">
        <v>8000</v>
      </c>
      <c r="J78" s="35"/>
      <c r="K78" s="35"/>
      <c r="L78" s="36"/>
      <c r="M78" s="36"/>
      <c r="N78" s="36"/>
      <c r="O78" s="42"/>
      <c r="P78" s="24"/>
    </row>
    <row r="79" s="25" customFormat="true" ht="16.5" hidden="false" customHeight="true" outlineLevel="0" collapsed="false">
      <c r="A79" s="30"/>
      <c r="B79" s="48"/>
      <c r="C79" s="34" t="s">
        <v>106</v>
      </c>
      <c r="D79" s="32" t="s">
        <v>107</v>
      </c>
      <c r="E79" s="65" t="n">
        <v>550</v>
      </c>
      <c r="F79" s="65" t="n">
        <v>550</v>
      </c>
      <c r="G79" s="33"/>
      <c r="H79" s="33"/>
      <c r="I79" s="33"/>
      <c r="J79" s="35"/>
      <c r="K79" s="35" t="n">
        <v>550</v>
      </c>
      <c r="L79" s="36"/>
      <c r="M79" s="36"/>
      <c r="N79" s="36"/>
      <c r="O79" s="42"/>
      <c r="P79" s="24"/>
    </row>
    <row r="80" s="25" customFormat="true" ht="19.5" hidden="false" customHeight="true" outlineLevel="0" collapsed="false">
      <c r="A80" s="30"/>
      <c r="B80" s="48"/>
      <c r="C80" s="34" t="n">
        <v>4300</v>
      </c>
      <c r="D80" s="32" t="s">
        <v>68</v>
      </c>
      <c r="E80" s="33" t="n">
        <v>132000</v>
      </c>
      <c r="F80" s="33" t="n">
        <v>132000</v>
      </c>
      <c r="G80" s="33" t="n">
        <v>132000</v>
      </c>
      <c r="H80" s="33"/>
      <c r="I80" s="33" t="n">
        <v>132000</v>
      </c>
      <c r="J80" s="35"/>
      <c r="K80" s="35"/>
      <c r="L80" s="36"/>
      <c r="M80" s="36"/>
      <c r="N80" s="36"/>
      <c r="O80" s="42"/>
      <c r="P80" s="24"/>
    </row>
    <row r="81" s="25" customFormat="true" ht="12.75" hidden="false" customHeight="false" outlineLevel="0" collapsed="false">
      <c r="A81" s="30"/>
      <c r="B81" s="48"/>
      <c r="C81" s="34" t="n">
        <v>4350</v>
      </c>
      <c r="D81" s="32" t="s">
        <v>108</v>
      </c>
      <c r="E81" s="66" t="n">
        <v>5400</v>
      </c>
      <c r="F81" s="66" t="n">
        <v>5400</v>
      </c>
      <c r="G81" s="66" t="n">
        <v>5400</v>
      </c>
      <c r="H81" s="33"/>
      <c r="I81" s="66" t="n">
        <v>5400</v>
      </c>
      <c r="J81" s="35"/>
      <c r="K81" s="35"/>
      <c r="L81" s="36"/>
      <c r="M81" s="36"/>
      <c r="N81" s="36"/>
      <c r="O81" s="42"/>
      <c r="P81" s="24"/>
    </row>
    <row r="82" s="25" customFormat="true" ht="33" hidden="false" customHeight="true" outlineLevel="0" collapsed="false">
      <c r="A82" s="30"/>
      <c r="B82" s="48"/>
      <c r="C82" s="34" t="s">
        <v>100</v>
      </c>
      <c r="D82" s="32" t="s">
        <v>101</v>
      </c>
      <c r="E82" s="33" t="n">
        <v>2600</v>
      </c>
      <c r="F82" s="33" t="n">
        <v>2600</v>
      </c>
      <c r="G82" s="33" t="n">
        <v>2600</v>
      </c>
      <c r="H82" s="33"/>
      <c r="I82" s="33" t="n">
        <v>2600</v>
      </c>
      <c r="J82" s="35"/>
      <c r="K82" s="35"/>
      <c r="L82" s="36"/>
      <c r="M82" s="36"/>
      <c r="N82" s="36"/>
      <c r="O82" s="42"/>
      <c r="P82" s="24"/>
    </row>
    <row r="83" s="25" customFormat="true" ht="32.25" hidden="false" customHeight="true" outlineLevel="0" collapsed="false">
      <c r="A83" s="30"/>
      <c r="B83" s="48"/>
      <c r="C83" s="34" t="s">
        <v>102</v>
      </c>
      <c r="D83" s="32" t="s">
        <v>103</v>
      </c>
      <c r="E83" s="33" t="n">
        <v>12000</v>
      </c>
      <c r="F83" s="33" t="n">
        <v>12000</v>
      </c>
      <c r="G83" s="33" t="n">
        <v>12000</v>
      </c>
      <c r="H83" s="33"/>
      <c r="I83" s="33" t="n">
        <v>12000</v>
      </c>
      <c r="J83" s="35"/>
      <c r="K83" s="35"/>
      <c r="L83" s="36"/>
      <c r="M83" s="36"/>
      <c r="N83" s="36"/>
      <c r="O83" s="42"/>
      <c r="P83" s="24"/>
    </row>
    <row r="84" s="25" customFormat="true" ht="16.5" hidden="false" customHeight="true" outlineLevel="0" collapsed="false">
      <c r="A84" s="30"/>
      <c r="B84" s="48"/>
      <c r="C84" s="34" t="n">
        <v>4410</v>
      </c>
      <c r="D84" s="32" t="s">
        <v>69</v>
      </c>
      <c r="E84" s="33" t="n">
        <v>16000</v>
      </c>
      <c r="F84" s="33" t="n">
        <v>16000</v>
      </c>
      <c r="G84" s="33" t="n">
        <v>16000</v>
      </c>
      <c r="H84" s="33"/>
      <c r="I84" s="33" t="n">
        <v>16000</v>
      </c>
      <c r="J84" s="35"/>
      <c r="K84" s="35"/>
      <c r="L84" s="36"/>
      <c r="M84" s="36"/>
      <c r="N84" s="36"/>
      <c r="O84" s="42"/>
      <c r="P84" s="24"/>
    </row>
    <row r="85" s="25" customFormat="true" ht="18.75" hidden="false" customHeight="true" outlineLevel="0" collapsed="false">
      <c r="A85" s="30"/>
      <c r="B85" s="48"/>
      <c r="C85" s="34" t="n">
        <v>4430</v>
      </c>
      <c r="D85" s="32" t="s">
        <v>70</v>
      </c>
      <c r="E85" s="33" t="n">
        <v>21000</v>
      </c>
      <c r="F85" s="33" t="n">
        <v>21000</v>
      </c>
      <c r="G85" s="33" t="n">
        <v>21000</v>
      </c>
      <c r="H85" s="33"/>
      <c r="I85" s="33" t="n">
        <v>21000</v>
      </c>
      <c r="J85" s="35"/>
      <c r="K85" s="35"/>
      <c r="L85" s="36"/>
      <c r="M85" s="36"/>
      <c r="N85" s="36"/>
      <c r="O85" s="42"/>
      <c r="P85" s="24"/>
    </row>
    <row r="86" s="25" customFormat="true" ht="25.5" hidden="false" customHeight="false" outlineLevel="0" collapsed="false">
      <c r="A86" s="30"/>
      <c r="B86" s="48"/>
      <c r="C86" s="31" t="n">
        <v>4440</v>
      </c>
      <c r="D86" s="32" t="s">
        <v>71</v>
      </c>
      <c r="E86" s="33" t="n">
        <v>26400</v>
      </c>
      <c r="F86" s="33" t="n">
        <v>26400</v>
      </c>
      <c r="G86" s="33" t="n">
        <v>26400</v>
      </c>
      <c r="H86" s="33"/>
      <c r="I86" s="33" t="n">
        <v>26400</v>
      </c>
      <c r="J86" s="35"/>
      <c r="K86" s="35"/>
      <c r="L86" s="36"/>
      <c r="M86" s="36"/>
      <c r="N86" s="36"/>
      <c r="O86" s="42"/>
      <c r="P86" s="24"/>
    </row>
    <row r="87" s="25" customFormat="true" ht="32.25" hidden="false" customHeight="true" outlineLevel="0" collapsed="false">
      <c r="A87" s="30"/>
      <c r="B87" s="48"/>
      <c r="C87" s="31" t="s">
        <v>109</v>
      </c>
      <c r="D87" s="32" t="s">
        <v>110</v>
      </c>
      <c r="E87" s="33" t="n">
        <v>14200</v>
      </c>
      <c r="F87" s="33" t="n">
        <v>14200</v>
      </c>
      <c r="G87" s="33" t="n">
        <v>14200</v>
      </c>
      <c r="H87" s="33"/>
      <c r="I87" s="33" t="n">
        <v>14200</v>
      </c>
      <c r="J87" s="35"/>
      <c r="K87" s="35"/>
      <c r="L87" s="36"/>
      <c r="M87" s="36"/>
      <c r="N87" s="36"/>
      <c r="O87" s="42"/>
      <c r="P87" s="24"/>
    </row>
    <row r="88" s="25" customFormat="true" ht="12.75" hidden="false" customHeight="false" outlineLevel="0" collapsed="false">
      <c r="A88" s="30"/>
      <c r="B88" s="67" t="n">
        <v>75075</v>
      </c>
      <c r="C88" s="31"/>
      <c r="D88" s="32" t="s">
        <v>111</v>
      </c>
      <c r="E88" s="33" t="n">
        <f aca="false">E89+E90</f>
        <v>16000</v>
      </c>
      <c r="F88" s="33" t="n">
        <f aca="false">F89+F90</f>
        <v>16000</v>
      </c>
      <c r="G88" s="33" t="n">
        <f aca="false">G89+G90</f>
        <v>16000</v>
      </c>
      <c r="H88" s="33" t="n">
        <f aca="false">H89+H90</f>
        <v>0</v>
      </c>
      <c r="I88" s="33" t="n">
        <f aca="false">I89+I90</f>
        <v>16000</v>
      </c>
      <c r="J88" s="33" t="n">
        <f aca="false">J89+J90</f>
        <v>0</v>
      </c>
      <c r="K88" s="33" t="n">
        <f aca="false">K89+K90</f>
        <v>0</v>
      </c>
      <c r="L88" s="33" t="n">
        <f aca="false">L89+L90</f>
        <v>0</v>
      </c>
      <c r="M88" s="33" t="n">
        <f aca="false">M89+M90</f>
        <v>0</v>
      </c>
      <c r="N88" s="33" t="n">
        <f aca="false">N89+N90</f>
        <v>0</v>
      </c>
      <c r="O88" s="33" t="n">
        <f aca="false">O89+O90</f>
        <v>0</v>
      </c>
      <c r="P88" s="24"/>
    </row>
    <row r="89" s="25" customFormat="true" ht="16.5" hidden="false" customHeight="true" outlineLevel="0" collapsed="false">
      <c r="A89" s="30"/>
      <c r="B89" s="68"/>
      <c r="C89" s="34" t="s">
        <v>98</v>
      </c>
      <c r="D89" s="32" t="s">
        <v>65</v>
      </c>
      <c r="E89" s="66" t="n">
        <v>6000</v>
      </c>
      <c r="F89" s="66" t="n">
        <v>6000</v>
      </c>
      <c r="G89" s="66" t="n">
        <v>6000</v>
      </c>
      <c r="H89" s="35"/>
      <c r="I89" s="66" t="n">
        <v>6000</v>
      </c>
      <c r="J89" s="35"/>
      <c r="K89" s="35"/>
      <c r="L89" s="36"/>
      <c r="M89" s="36"/>
      <c r="N89" s="36"/>
      <c r="O89" s="42"/>
      <c r="P89" s="24"/>
    </row>
    <row r="90" s="25" customFormat="true" ht="16.5" hidden="false" customHeight="true" outlineLevel="0" collapsed="false">
      <c r="A90" s="30"/>
      <c r="B90" s="69"/>
      <c r="C90" s="34" t="s">
        <v>112</v>
      </c>
      <c r="D90" s="32" t="s">
        <v>68</v>
      </c>
      <c r="E90" s="65" t="n">
        <v>10000</v>
      </c>
      <c r="F90" s="65" t="n">
        <v>10000</v>
      </c>
      <c r="G90" s="65" t="n">
        <v>10000</v>
      </c>
      <c r="H90" s="35"/>
      <c r="I90" s="65" t="n">
        <v>10000</v>
      </c>
      <c r="J90" s="35"/>
      <c r="K90" s="35"/>
      <c r="L90" s="36"/>
      <c r="M90" s="36"/>
      <c r="N90" s="36"/>
      <c r="O90" s="42"/>
      <c r="P90" s="24"/>
    </row>
    <row r="91" s="25" customFormat="true" ht="18.75" hidden="false" customHeight="true" outlineLevel="0" collapsed="false">
      <c r="A91" s="30"/>
      <c r="B91" s="63" t="n">
        <v>75095</v>
      </c>
      <c r="C91" s="31"/>
      <c r="D91" s="32" t="s">
        <v>113</v>
      </c>
      <c r="E91" s="33" t="n">
        <f aca="false">SUM(E92:E106)</f>
        <v>147420.68</v>
      </c>
      <c r="F91" s="33" t="n">
        <f aca="false">SUM(F92:F106)</f>
        <v>136275.68</v>
      </c>
      <c r="G91" s="33" t="n">
        <f aca="false">SUM(G92:G106)</f>
        <v>88025.68</v>
      </c>
      <c r="H91" s="33" t="n">
        <f aca="false">SUM(H92:H106)</f>
        <v>47080</v>
      </c>
      <c r="I91" s="33" t="n">
        <f aca="false">SUM(I92:I106)</f>
        <v>40945.68</v>
      </c>
      <c r="J91" s="33" t="n">
        <f aca="false">SUM(J92:J106)</f>
        <v>0</v>
      </c>
      <c r="K91" s="33" t="n">
        <f aca="false">SUM(K92:K106)</f>
        <v>48250</v>
      </c>
      <c r="L91" s="33" t="n">
        <f aca="false">SUM(L92:L106)</f>
        <v>0</v>
      </c>
      <c r="M91" s="33" t="n">
        <f aca="false">SUM(M92:M106)</f>
        <v>0</v>
      </c>
      <c r="N91" s="33" t="n">
        <f aca="false">SUM(N92:N106)</f>
        <v>0</v>
      </c>
      <c r="O91" s="33" t="n">
        <f aca="false">SUM(O92:O106)</f>
        <v>11145</v>
      </c>
      <c r="P91" s="24"/>
    </row>
    <row r="92" s="25" customFormat="true" ht="19.5" hidden="false" customHeight="true" outlineLevel="0" collapsed="false">
      <c r="A92" s="30"/>
      <c r="B92" s="30"/>
      <c r="C92" s="64" t="s">
        <v>57</v>
      </c>
      <c r="D92" s="39" t="s">
        <v>58</v>
      </c>
      <c r="E92" s="66" t="n">
        <v>250</v>
      </c>
      <c r="F92" s="66" t="n">
        <v>250</v>
      </c>
      <c r="G92" s="33"/>
      <c r="H92" s="33"/>
      <c r="I92" s="33"/>
      <c r="J92" s="33"/>
      <c r="K92" s="66" t="n">
        <v>250</v>
      </c>
      <c r="L92" s="36"/>
      <c r="M92" s="36"/>
      <c r="N92" s="36"/>
      <c r="O92" s="42"/>
      <c r="P92" s="24"/>
    </row>
    <row r="93" s="25" customFormat="true" ht="25.5" hidden="false" customHeight="false" outlineLevel="0" collapsed="false">
      <c r="A93" s="30"/>
      <c r="B93" s="57"/>
      <c r="C93" s="34" t="s">
        <v>114</v>
      </c>
      <c r="D93" s="32" t="s">
        <v>115</v>
      </c>
      <c r="E93" s="33" t="n">
        <f aca="false">42400+5600</f>
        <v>48000</v>
      </c>
      <c r="F93" s="33" t="n">
        <f aca="false">42400+5600</f>
        <v>48000</v>
      </c>
      <c r="G93" s="33"/>
      <c r="H93" s="33"/>
      <c r="I93" s="33"/>
      <c r="J93" s="35"/>
      <c r="K93" s="33" t="n">
        <f aca="false">42400+5600</f>
        <v>48000</v>
      </c>
      <c r="L93" s="36"/>
      <c r="M93" s="36"/>
      <c r="N93" s="36"/>
      <c r="O93" s="42"/>
      <c r="P93" s="24"/>
    </row>
    <row r="94" s="25" customFormat="true" ht="12.75" hidden="false" customHeight="false" outlineLevel="0" collapsed="false">
      <c r="A94" s="30"/>
      <c r="B94" s="57"/>
      <c r="C94" s="34" t="n">
        <v>4010</v>
      </c>
      <c r="D94" s="32" t="s">
        <v>95</v>
      </c>
      <c r="E94" s="33" t="n">
        <v>37000</v>
      </c>
      <c r="F94" s="33" t="n">
        <v>37000</v>
      </c>
      <c r="G94" s="33" t="n">
        <v>37000</v>
      </c>
      <c r="H94" s="33" t="n">
        <v>37000</v>
      </c>
      <c r="I94" s="33"/>
      <c r="J94" s="35"/>
      <c r="K94" s="35"/>
      <c r="L94" s="36"/>
      <c r="M94" s="36"/>
      <c r="N94" s="36"/>
      <c r="O94" s="42"/>
      <c r="P94" s="24"/>
    </row>
    <row r="95" s="25" customFormat="true" ht="22.5" hidden="false" customHeight="true" outlineLevel="0" collapsed="false">
      <c r="A95" s="30"/>
      <c r="B95" s="57"/>
      <c r="C95" s="34" t="s">
        <v>116</v>
      </c>
      <c r="D95" s="32" t="s">
        <v>105</v>
      </c>
      <c r="E95" s="33" t="n">
        <v>2980</v>
      </c>
      <c r="F95" s="33" t="n">
        <v>2980</v>
      </c>
      <c r="G95" s="33" t="n">
        <v>2980</v>
      </c>
      <c r="H95" s="33" t="n">
        <v>2980</v>
      </c>
      <c r="I95" s="33"/>
      <c r="J95" s="35"/>
      <c r="K95" s="35"/>
      <c r="L95" s="36"/>
      <c r="M95" s="36"/>
      <c r="N95" s="36"/>
      <c r="O95" s="42"/>
      <c r="P95" s="24"/>
    </row>
    <row r="96" s="25" customFormat="true" ht="19.5" hidden="false" customHeight="true" outlineLevel="0" collapsed="false">
      <c r="A96" s="30"/>
      <c r="B96" s="57"/>
      <c r="C96" s="34" t="n">
        <v>4110</v>
      </c>
      <c r="D96" s="32" t="s">
        <v>61</v>
      </c>
      <c r="E96" s="33" t="n">
        <v>6100</v>
      </c>
      <c r="F96" s="33" t="n">
        <v>6100</v>
      </c>
      <c r="G96" s="33" t="n">
        <v>6100</v>
      </c>
      <c r="H96" s="33" t="n">
        <v>6100</v>
      </c>
      <c r="I96" s="33"/>
      <c r="J96" s="35"/>
      <c r="K96" s="35"/>
      <c r="L96" s="36"/>
      <c r="M96" s="36"/>
      <c r="N96" s="36"/>
      <c r="O96" s="42"/>
      <c r="P96" s="24"/>
    </row>
    <row r="97" s="25" customFormat="true" ht="17.25" hidden="false" customHeight="true" outlineLevel="0" collapsed="false">
      <c r="A97" s="30"/>
      <c r="B97" s="57"/>
      <c r="C97" s="34" t="n">
        <v>4120</v>
      </c>
      <c r="D97" s="32" t="s">
        <v>62</v>
      </c>
      <c r="E97" s="33" t="n">
        <v>1000</v>
      </c>
      <c r="F97" s="33" t="n">
        <v>1000</v>
      </c>
      <c r="G97" s="33" t="n">
        <v>1000</v>
      </c>
      <c r="H97" s="33" t="n">
        <v>1000</v>
      </c>
      <c r="I97" s="33"/>
      <c r="J97" s="35"/>
      <c r="K97" s="35"/>
      <c r="L97" s="36"/>
      <c r="M97" s="36"/>
      <c r="N97" s="36"/>
      <c r="O97" s="42"/>
      <c r="P97" s="24"/>
    </row>
    <row r="98" s="25" customFormat="true" ht="18.75" hidden="false" customHeight="true" outlineLevel="0" collapsed="false">
      <c r="A98" s="30"/>
      <c r="B98" s="57"/>
      <c r="C98" s="34" t="n">
        <v>4140</v>
      </c>
      <c r="D98" s="32" t="s">
        <v>117</v>
      </c>
      <c r="E98" s="33" t="n">
        <v>22000</v>
      </c>
      <c r="F98" s="33" t="n">
        <v>22000</v>
      </c>
      <c r="G98" s="33" t="n">
        <v>22000</v>
      </c>
      <c r="H98" s="33"/>
      <c r="I98" s="33" t="n">
        <v>22000</v>
      </c>
      <c r="J98" s="35"/>
      <c r="K98" s="35"/>
      <c r="L98" s="36"/>
      <c r="M98" s="36"/>
      <c r="N98" s="36"/>
      <c r="O98" s="42"/>
      <c r="P98" s="24"/>
    </row>
    <row r="99" s="25" customFormat="true" ht="18.75" hidden="false" customHeight="true" outlineLevel="0" collapsed="false">
      <c r="A99" s="30"/>
      <c r="B99" s="57"/>
      <c r="C99" s="34" t="s">
        <v>98</v>
      </c>
      <c r="D99" s="53" t="s">
        <v>65</v>
      </c>
      <c r="E99" s="33" t="n">
        <v>1000</v>
      </c>
      <c r="F99" s="33" t="n">
        <v>1000</v>
      </c>
      <c r="G99" s="33" t="n">
        <v>1000</v>
      </c>
      <c r="H99" s="33"/>
      <c r="I99" s="33" t="n">
        <v>1000</v>
      </c>
      <c r="J99" s="35"/>
      <c r="K99" s="35"/>
      <c r="L99" s="36"/>
      <c r="M99" s="36"/>
      <c r="N99" s="36"/>
      <c r="O99" s="42"/>
      <c r="P99" s="24"/>
    </row>
    <row r="100" s="25" customFormat="true" ht="18.75" hidden="false" customHeight="true" outlineLevel="0" collapsed="false">
      <c r="A100" s="30"/>
      <c r="B100" s="57"/>
      <c r="C100" s="34" t="s">
        <v>118</v>
      </c>
      <c r="D100" s="53" t="s">
        <v>119</v>
      </c>
      <c r="E100" s="33" t="n">
        <v>5500</v>
      </c>
      <c r="F100" s="33" t="n">
        <v>5500</v>
      </c>
      <c r="G100" s="33" t="n">
        <v>5500</v>
      </c>
      <c r="H100" s="33"/>
      <c r="I100" s="33" t="n">
        <v>5500</v>
      </c>
      <c r="J100" s="35"/>
      <c r="K100" s="35"/>
      <c r="L100" s="36"/>
      <c r="M100" s="36"/>
      <c r="N100" s="36"/>
      <c r="O100" s="42"/>
      <c r="P100" s="24"/>
    </row>
    <row r="101" s="25" customFormat="true" ht="18.75" hidden="false" customHeight="true" outlineLevel="0" collapsed="false">
      <c r="A101" s="30"/>
      <c r="B101" s="57"/>
      <c r="C101" s="34" t="s">
        <v>112</v>
      </c>
      <c r="D101" s="32" t="s">
        <v>68</v>
      </c>
      <c r="E101" s="33" t="n">
        <f aca="false">800+2600</f>
        <v>3400</v>
      </c>
      <c r="F101" s="33" t="n">
        <f aca="false">800+2600</f>
        <v>3400</v>
      </c>
      <c r="G101" s="33" t="n">
        <f aca="false">800+2600</f>
        <v>3400</v>
      </c>
      <c r="H101" s="33"/>
      <c r="I101" s="33" t="n">
        <v>3400</v>
      </c>
      <c r="J101" s="35"/>
      <c r="K101" s="35"/>
      <c r="L101" s="36"/>
      <c r="M101" s="36"/>
      <c r="N101" s="36"/>
      <c r="O101" s="42"/>
      <c r="P101" s="24"/>
    </row>
    <row r="102" s="25" customFormat="true" ht="21" hidden="false" customHeight="true" outlineLevel="0" collapsed="false">
      <c r="A102" s="30"/>
      <c r="B102" s="57"/>
      <c r="C102" s="34" t="s">
        <v>120</v>
      </c>
      <c r="D102" s="32" t="s">
        <v>108</v>
      </c>
      <c r="E102" s="33" t="n">
        <v>1350</v>
      </c>
      <c r="F102" s="33" t="n">
        <v>1350</v>
      </c>
      <c r="G102" s="33" t="n">
        <v>1350</v>
      </c>
      <c r="H102" s="33"/>
      <c r="I102" s="33" t="n">
        <v>1350</v>
      </c>
      <c r="J102" s="35"/>
      <c r="K102" s="35"/>
      <c r="L102" s="36"/>
      <c r="M102" s="36"/>
      <c r="N102" s="36"/>
      <c r="O102" s="42"/>
      <c r="P102" s="24"/>
    </row>
    <row r="103" s="25" customFormat="true" ht="17.25" hidden="false" customHeight="true" outlineLevel="0" collapsed="false">
      <c r="A103" s="30"/>
      <c r="B103" s="57"/>
      <c r="C103" s="34" t="s">
        <v>121</v>
      </c>
      <c r="D103" s="53" t="s">
        <v>69</v>
      </c>
      <c r="E103" s="33" t="n">
        <v>2500</v>
      </c>
      <c r="F103" s="33" t="n">
        <v>2500</v>
      </c>
      <c r="G103" s="33" t="n">
        <v>2500</v>
      </c>
      <c r="H103" s="33"/>
      <c r="I103" s="33" t="n">
        <v>2500</v>
      </c>
      <c r="J103" s="35"/>
      <c r="K103" s="35"/>
      <c r="L103" s="36"/>
      <c r="M103" s="36"/>
      <c r="N103" s="36"/>
      <c r="O103" s="42"/>
      <c r="P103" s="24"/>
    </row>
    <row r="104" s="25" customFormat="true" ht="27.75" hidden="false" customHeight="true" outlineLevel="0" collapsed="false">
      <c r="A104" s="30"/>
      <c r="B104" s="57"/>
      <c r="C104" s="34" t="s">
        <v>102</v>
      </c>
      <c r="D104" s="32" t="s">
        <v>103</v>
      </c>
      <c r="E104" s="33" t="n">
        <v>900</v>
      </c>
      <c r="F104" s="33" t="n">
        <v>900</v>
      </c>
      <c r="G104" s="33" t="n">
        <v>900</v>
      </c>
      <c r="H104" s="33"/>
      <c r="I104" s="33" t="n">
        <v>900</v>
      </c>
      <c r="J104" s="35"/>
      <c r="K104" s="35"/>
      <c r="L104" s="36"/>
      <c r="M104" s="36"/>
      <c r="N104" s="36"/>
      <c r="O104" s="42"/>
      <c r="P104" s="24"/>
    </row>
    <row r="105" s="25" customFormat="true" ht="25.5" hidden="false" customHeight="false" outlineLevel="0" collapsed="false">
      <c r="A105" s="30"/>
      <c r="B105" s="57"/>
      <c r="C105" s="34" t="n">
        <v>4440</v>
      </c>
      <c r="D105" s="32" t="s">
        <v>71</v>
      </c>
      <c r="E105" s="33" t="n">
        <v>4295.68</v>
      </c>
      <c r="F105" s="33" t="n">
        <v>4295.68</v>
      </c>
      <c r="G105" s="33" t="n">
        <v>4295.68</v>
      </c>
      <c r="H105" s="33"/>
      <c r="I105" s="33" t="n">
        <v>4295.68</v>
      </c>
      <c r="J105" s="35"/>
      <c r="K105" s="35"/>
      <c r="L105" s="36"/>
      <c r="M105" s="36"/>
      <c r="N105" s="36"/>
      <c r="O105" s="42"/>
      <c r="P105" s="24"/>
    </row>
    <row r="106" s="25" customFormat="true" ht="69" hidden="false" customHeight="true" outlineLevel="0" collapsed="false">
      <c r="A106" s="70"/>
      <c r="B106" s="57"/>
      <c r="C106" s="71" t="s">
        <v>53</v>
      </c>
      <c r="D106" s="47" t="s">
        <v>54</v>
      </c>
      <c r="E106" s="33" t="n">
        <v>11145</v>
      </c>
      <c r="F106" s="33" t="n">
        <v>0</v>
      </c>
      <c r="G106" s="33"/>
      <c r="H106" s="33"/>
      <c r="I106" s="33"/>
      <c r="J106" s="35"/>
      <c r="K106" s="35"/>
      <c r="L106" s="36"/>
      <c r="M106" s="36"/>
      <c r="N106" s="36"/>
      <c r="O106" s="59" t="n">
        <v>11145</v>
      </c>
      <c r="P106" s="24"/>
    </row>
    <row r="107" s="25" customFormat="true" ht="38.25" hidden="false" customHeight="false" outlineLevel="0" collapsed="false">
      <c r="A107" s="26" t="s">
        <v>122</v>
      </c>
      <c r="B107" s="31"/>
      <c r="C107" s="31"/>
      <c r="D107" s="27" t="s">
        <v>123</v>
      </c>
      <c r="E107" s="50" t="n">
        <f aca="false">E108</f>
        <v>993</v>
      </c>
      <c r="F107" s="50" t="n">
        <f aca="false">F108</f>
        <v>993</v>
      </c>
      <c r="G107" s="50" t="n">
        <f aca="false">G108</f>
        <v>993</v>
      </c>
      <c r="H107" s="50" t="n">
        <f aca="false">H108</f>
        <v>993</v>
      </c>
      <c r="I107" s="50" t="n">
        <f aca="false">I108</f>
        <v>0</v>
      </c>
      <c r="J107" s="50" t="n">
        <f aca="false">J108</f>
        <v>0</v>
      </c>
      <c r="K107" s="50" t="n">
        <f aca="false">K108</f>
        <v>0</v>
      </c>
      <c r="L107" s="50" t="n">
        <f aca="false">L108</f>
        <v>0</v>
      </c>
      <c r="M107" s="50" t="n">
        <f aca="false">M108</f>
        <v>0</v>
      </c>
      <c r="N107" s="50" t="n">
        <f aca="false">N108</f>
        <v>0</v>
      </c>
      <c r="O107" s="50" t="n">
        <f aca="false">O108</f>
        <v>0</v>
      </c>
      <c r="P107" s="24"/>
    </row>
    <row r="108" s="25" customFormat="true" ht="25.5" hidden="false" customHeight="false" outlineLevel="0" collapsed="false">
      <c r="A108" s="72"/>
      <c r="B108" s="73" t="n">
        <v>75101</v>
      </c>
      <c r="C108" s="74"/>
      <c r="D108" s="53" t="s">
        <v>124</v>
      </c>
      <c r="E108" s="75" t="n">
        <f aca="false">E109+E110+E111</f>
        <v>993</v>
      </c>
      <c r="F108" s="75" t="n">
        <f aca="false">F109+F110+F111</f>
        <v>993</v>
      </c>
      <c r="G108" s="75" t="n">
        <f aca="false">G109+G110+G111</f>
        <v>993</v>
      </c>
      <c r="H108" s="75" t="n">
        <f aca="false">H109+H110+H111</f>
        <v>993</v>
      </c>
      <c r="I108" s="75" t="n">
        <f aca="false">I109+I110+I111</f>
        <v>0</v>
      </c>
      <c r="J108" s="75" t="n">
        <f aca="false">J109+J110+J111</f>
        <v>0</v>
      </c>
      <c r="K108" s="75" t="n">
        <f aca="false">K109+K110+K111</f>
        <v>0</v>
      </c>
      <c r="L108" s="75" t="n">
        <f aca="false">L109+L110+L111</f>
        <v>0</v>
      </c>
      <c r="M108" s="75" t="n">
        <f aca="false">M109+M110+M111</f>
        <v>0</v>
      </c>
      <c r="N108" s="75" t="n">
        <f aca="false">N109+N110+N111</f>
        <v>0</v>
      </c>
      <c r="O108" s="75" t="n">
        <f aca="false">O109+O110+O111</f>
        <v>0</v>
      </c>
      <c r="P108" s="24"/>
    </row>
    <row r="109" s="25" customFormat="true" ht="18.75" hidden="false" customHeight="true" outlineLevel="0" collapsed="false">
      <c r="A109" s="76"/>
      <c r="B109" s="77"/>
      <c r="C109" s="78" t="s">
        <v>125</v>
      </c>
      <c r="D109" s="79" t="s">
        <v>61</v>
      </c>
      <c r="E109" s="75" t="n">
        <v>128.22</v>
      </c>
      <c r="F109" s="75" t="n">
        <v>128.22</v>
      </c>
      <c r="G109" s="75" t="n">
        <v>128.22</v>
      </c>
      <c r="H109" s="75" t="n">
        <v>128.22</v>
      </c>
      <c r="I109" s="75"/>
      <c r="J109" s="75"/>
      <c r="K109" s="75"/>
      <c r="L109" s="75"/>
      <c r="M109" s="75"/>
      <c r="N109" s="75"/>
      <c r="O109" s="75" t="n">
        <v>0</v>
      </c>
      <c r="P109" s="24"/>
    </row>
    <row r="110" s="25" customFormat="true" ht="18" hidden="false" customHeight="true" outlineLevel="0" collapsed="false">
      <c r="A110" s="76"/>
      <c r="B110" s="80"/>
      <c r="C110" s="78" t="s">
        <v>126</v>
      </c>
      <c r="D110" s="79" t="s">
        <v>62</v>
      </c>
      <c r="E110" s="75" t="n">
        <v>20.68</v>
      </c>
      <c r="F110" s="75" t="n">
        <v>20.68</v>
      </c>
      <c r="G110" s="75" t="n">
        <v>20.68</v>
      </c>
      <c r="H110" s="75" t="n">
        <v>20.68</v>
      </c>
      <c r="I110" s="75"/>
      <c r="J110" s="75"/>
      <c r="K110" s="75"/>
      <c r="L110" s="75"/>
      <c r="M110" s="75"/>
      <c r="N110" s="75"/>
      <c r="O110" s="75" t="n">
        <v>0</v>
      </c>
      <c r="P110" s="24"/>
    </row>
    <row r="111" s="25" customFormat="true" ht="19.5" hidden="false" customHeight="true" outlineLevel="0" collapsed="false">
      <c r="A111" s="81"/>
      <c r="B111" s="82"/>
      <c r="C111" s="78" t="s">
        <v>63</v>
      </c>
      <c r="D111" s="39" t="s">
        <v>64</v>
      </c>
      <c r="E111" s="75" t="n">
        <v>844.1</v>
      </c>
      <c r="F111" s="75" t="n">
        <v>844.1</v>
      </c>
      <c r="G111" s="75" t="n">
        <v>844.1</v>
      </c>
      <c r="H111" s="75" t="n">
        <v>844.1</v>
      </c>
      <c r="I111" s="75"/>
      <c r="J111" s="75"/>
      <c r="K111" s="35"/>
      <c r="L111" s="36"/>
      <c r="M111" s="36"/>
      <c r="N111" s="36"/>
      <c r="O111" s="42" t="n">
        <v>0</v>
      </c>
      <c r="P111" s="24"/>
    </row>
    <row r="112" s="88" customFormat="true" ht="25.5" hidden="false" customHeight="false" outlineLevel="0" collapsed="false">
      <c r="A112" s="83" t="n">
        <v>754</v>
      </c>
      <c r="B112" s="84"/>
      <c r="C112" s="85"/>
      <c r="D112" s="86" t="s">
        <v>127</v>
      </c>
      <c r="E112" s="50" t="n">
        <f aca="false">E113+E115+E131</f>
        <v>158477</v>
      </c>
      <c r="F112" s="50" t="n">
        <f aca="false">F113+F115+F131</f>
        <v>158477</v>
      </c>
      <c r="G112" s="50" t="n">
        <f aca="false">G113+G115+G131</f>
        <v>132477</v>
      </c>
      <c r="H112" s="50" t="n">
        <f aca="false">H113+H115+H131</f>
        <v>38027</v>
      </c>
      <c r="I112" s="50" t="n">
        <f aca="false">I113+I115+I131</f>
        <v>94450</v>
      </c>
      <c r="J112" s="50" t="n">
        <f aca="false">J113+J115+J131</f>
        <v>7000</v>
      </c>
      <c r="K112" s="50" t="n">
        <f aca="false">K113+K115+K131</f>
        <v>19000</v>
      </c>
      <c r="L112" s="50" t="n">
        <f aca="false">L113+L115+L131</f>
        <v>0</v>
      </c>
      <c r="M112" s="50" t="n">
        <f aca="false">M113+M115+M131</f>
        <v>0</v>
      </c>
      <c r="N112" s="50" t="n">
        <f aca="false">N113+N115+N131</f>
        <v>0</v>
      </c>
      <c r="O112" s="50" t="n">
        <f aca="false">O113+O115+O131</f>
        <v>0</v>
      </c>
      <c r="P112" s="87"/>
    </row>
    <row r="113" s="88" customFormat="true" ht="18.75" hidden="false" customHeight="true" outlineLevel="0" collapsed="false">
      <c r="A113" s="89"/>
      <c r="B113" s="90" t="n">
        <v>75404</v>
      </c>
      <c r="C113" s="91"/>
      <c r="D113" s="79" t="s">
        <v>128</v>
      </c>
      <c r="E113" s="75" t="n">
        <f aca="false">E114</f>
        <v>7000</v>
      </c>
      <c r="F113" s="75" t="n">
        <f aca="false">F114</f>
        <v>700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  <c r="J113" s="75" t="n">
        <f aca="false">J114</f>
        <v>7000</v>
      </c>
      <c r="K113" s="75" t="n">
        <f aca="false">K114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 t="n">
        <f aca="false">O114</f>
        <v>0</v>
      </c>
      <c r="P113" s="87"/>
    </row>
    <row r="114" s="88" customFormat="true" ht="12.75" hidden="false" customHeight="false" outlineLevel="0" collapsed="false">
      <c r="A114" s="92"/>
      <c r="B114" s="90"/>
      <c r="C114" s="91" t="n">
        <v>3000</v>
      </c>
      <c r="D114" s="79" t="s">
        <v>129</v>
      </c>
      <c r="E114" s="75" t="n">
        <v>7000</v>
      </c>
      <c r="F114" s="75" t="n">
        <f aca="false">E114</f>
        <v>7000</v>
      </c>
      <c r="G114" s="75"/>
      <c r="H114" s="75"/>
      <c r="I114" s="75"/>
      <c r="J114" s="35" t="n">
        <v>7000</v>
      </c>
      <c r="K114" s="35"/>
      <c r="L114" s="36"/>
      <c r="M114" s="36"/>
      <c r="N114" s="36"/>
      <c r="O114" s="42"/>
      <c r="P114" s="87"/>
    </row>
    <row r="115" s="88" customFormat="true" ht="18" hidden="false" customHeight="true" outlineLevel="0" collapsed="false">
      <c r="A115" s="92"/>
      <c r="B115" s="93" t="n">
        <v>75412</v>
      </c>
      <c r="C115" s="91"/>
      <c r="D115" s="79" t="s">
        <v>130</v>
      </c>
      <c r="E115" s="75" t="n">
        <f aca="false">SUM(E116:E130)</f>
        <v>151177</v>
      </c>
      <c r="F115" s="75" t="n">
        <f aca="false">SUM(F116:F130)</f>
        <v>151177</v>
      </c>
      <c r="G115" s="75" t="n">
        <f aca="false">SUM(G116:G130)</f>
        <v>132177</v>
      </c>
      <c r="H115" s="75" t="n">
        <f aca="false">SUM(H116:H130)</f>
        <v>38027</v>
      </c>
      <c r="I115" s="75" t="n">
        <f aca="false">SUM(I116:I130)</f>
        <v>94150</v>
      </c>
      <c r="J115" s="75" t="n">
        <f aca="false">SUM(J116:J130)</f>
        <v>0</v>
      </c>
      <c r="K115" s="75" t="n">
        <f aca="false">SUM(K116:K130)</f>
        <v>19000</v>
      </c>
      <c r="L115" s="75" t="n">
        <f aca="false">SUM(L116:L130)</f>
        <v>0</v>
      </c>
      <c r="M115" s="75" t="n">
        <f aca="false">SUM(M116:M130)</f>
        <v>0</v>
      </c>
      <c r="N115" s="75" t="n">
        <f aca="false">SUM(N116:N130)</f>
        <v>0</v>
      </c>
      <c r="O115" s="75" t="n">
        <f aca="false">SUM(O116:O130)</f>
        <v>0</v>
      </c>
      <c r="P115" s="87"/>
      <c r="Q115" s="94"/>
    </row>
    <row r="116" s="88" customFormat="true" ht="15.75" hidden="false" customHeight="true" outlineLevel="0" collapsed="false">
      <c r="A116" s="95"/>
      <c r="B116" s="96"/>
      <c r="C116" s="90" t="n">
        <v>3020</v>
      </c>
      <c r="D116" s="79" t="s">
        <v>58</v>
      </c>
      <c r="E116" s="75" t="n">
        <v>1500</v>
      </c>
      <c r="F116" s="75" t="n">
        <v>1500</v>
      </c>
      <c r="G116" s="35"/>
      <c r="H116" s="35"/>
      <c r="I116" s="35"/>
      <c r="J116" s="35"/>
      <c r="K116" s="75" t="n">
        <v>1500</v>
      </c>
      <c r="L116" s="36"/>
      <c r="M116" s="36"/>
      <c r="N116" s="36"/>
      <c r="O116" s="42"/>
      <c r="P116" s="87"/>
      <c r="Q116" s="94"/>
    </row>
    <row r="117" s="88" customFormat="true" ht="12.75" hidden="false" customHeight="false" outlineLevel="0" collapsed="false">
      <c r="A117" s="95"/>
      <c r="B117" s="97"/>
      <c r="C117" s="90" t="n">
        <v>3030</v>
      </c>
      <c r="D117" s="79" t="s">
        <v>97</v>
      </c>
      <c r="E117" s="75" t="n">
        <v>15000</v>
      </c>
      <c r="F117" s="75" t="n">
        <v>15000</v>
      </c>
      <c r="G117" s="35"/>
      <c r="H117" s="35"/>
      <c r="I117" s="35"/>
      <c r="J117" s="35"/>
      <c r="K117" s="75" t="n">
        <v>15000</v>
      </c>
      <c r="L117" s="36"/>
      <c r="M117" s="36"/>
      <c r="N117" s="36"/>
      <c r="O117" s="42"/>
      <c r="P117" s="87"/>
      <c r="Q117" s="94"/>
    </row>
    <row r="118" s="88" customFormat="true" ht="12.75" hidden="false" customHeight="false" outlineLevel="0" collapsed="false">
      <c r="A118" s="95"/>
      <c r="B118" s="97"/>
      <c r="C118" s="90" t="n">
        <v>4010</v>
      </c>
      <c r="D118" s="79" t="s">
        <v>59</v>
      </c>
      <c r="E118" s="75" t="n">
        <v>26800</v>
      </c>
      <c r="F118" s="75" t="n">
        <v>26800</v>
      </c>
      <c r="G118" s="75" t="n">
        <v>26800</v>
      </c>
      <c r="H118" s="75" t="n">
        <v>26800</v>
      </c>
      <c r="I118" s="35"/>
      <c r="J118" s="35"/>
      <c r="K118" s="35"/>
      <c r="L118" s="36"/>
      <c r="M118" s="36"/>
      <c r="N118" s="36"/>
      <c r="O118" s="42"/>
      <c r="P118" s="87"/>
      <c r="Q118" s="94"/>
    </row>
    <row r="119" s="88" customFormat="true" ht="12.75" hidden="false" customHeight="false" outlineLevel="0" collapsed="false">
      <c r="A119" s="95"/>
      <c r="B119" s="97"/>
      <c r="C119" s="90" t="n">
        <v>4040</v>
      </c>
      <c r="D119" s="79" t="s">
        <v>105</v>
      </c>
      <c r="E119" s="75" t="n">
        <v>2400</v>
      </c>
      <c r="F119" s="75" t="n">
        <v>2400</v>
      </c>
      <c r="G119" s="75" t="n">
        <v>2400</v>
      </c>
      <c r="H119" s="75" t="n">
        <v>2400</v>
      </c>
      <c r="I119" s="35"/>
      <c r="J119" s="35"/>
      <c r="K119" s="35"/>
      <c r="L119" s="36"/>
      <c r="M119" s="36"/>
      <c r="N119" s="36"/>
      <c r="O119" s="42"/>
      <c r="P119" s="87"/>
      <c r="Q119" s="94"/>
    </row>
    <row r="120" s="88" customFormat="true" ht="16.5" hidden="false" customHeight="true" outlineLevel="0" collapsed="false">
      <c r="A120" s="95"/>
      <c r="B120" s="97"/>
      <c r="C120" s="90" t="n">
        <v>4110</v>
      </c>
      <c r="D120" s="79" t="s">
        <v>61</v>
      </c>
      <c r="E120" s="75" t="n">
        <f aca="false">4550+453</f>
        <v>5003</v>
      </c>
      <c r="F120" s="75" t="n">
        <f aca="false">4550+453</f>
        <v>5003</v>
      </c>
      <c r="G120" s="75" t="n">
        <f aca="false">4550+453</f>
        <v>5003</v>
      </c>
      <c r="H120" s="75" t="n">
        <f aca="false">4550+453</f>
        <v>5003</v>
      </c>
      <c r="I120" s="35"/>
      <c r="J120" s="35"/>
      <c r="K120" s="35"/>
      <c r="L120" s="36"/>
      <c r="M120" s="36"/>
      <c r="N120" s="36"/>
      <c r="O120" s="42"/>
      <c r="P120" s="87"/>
      <c r="Q120" s="94"/>
    </row>
    <row r="121" s="88" customFormat="true" ht="15.75" hidden="false" customHeight="true" outlineLevel="0" collapsed="false">
      <c r="A121" s="95"/>
      <c r="B121" s="97"/>
      <c r="C121" s="90" t="n">
        <v>4120</v>
      </c>
      <c r="D121" s="79" t="s">
        <v>62</v>
      </c>
      <c r="E121" s="75" t="n">
        <f aca="false">750+74</f>
        <v>824</v>
      </c>
      <c r="F121" s="75" t="n">
        <f aca="false">750+74</f>
        <v>824</v>
      </c>
      <c r="G121" s="75" t="n">
        <f aca="false">750+74</f>
        <v>824</v>
      </c>
      <c r="H121" s="75" t="n">
        <f aca="false">750+74</f>
        <v>824</v>
      </c>
      <c r="I121" s="35"/>
      <c r="J121" s="35"/>
      <c r="K121" s="35"/>
      <c r="L121" s="36"/>
      <c r="M121" s="36"/>
      <c r="N121" s="36"/>
      <c r="O121" s="42"/>
      <c r="P121" s="87"/>
      <c r="Q121" s="94"/>
    </row>
    <row r="122" s="88" customFormat="true" ht="15.75" hidden="false" customHeight="true" outlineLevel="0" collapsed="false">
      <c r="A122" s="95"/>
      <c r="B122" s="97"/>
      <c r="C122" s="90" t="s">
        <v>63</v>
      </c>
      <c r="D122" s="39" t="s">
        <v>64</v>
      </c>
      <c r="E122" s="75" t="n">
        <v>3000</v>
      </c>
      <c r="F122" s="75" t="n">
        <v>3000</v>
      </c>
      <c r="G122" s="75" t="n">
        <v>3000</v>
      </c>
      <c r="H122" s="75" t="n">
        <v>3000</v>
      </c>
      <c r="I122" s="35"/>
      <c r="J122" s="35"/>
      <c r="K122" s="35"/>
      <c r="L122" s="36"/>
      <c r="M122" s="36"/>
      <c r="N122" s="36"/>
      <c r="O122" s="42"/>
      <c r="P122" s="87"/>
      <c r="Q122" s="94"/>
    </row>
    <row r="123" s="88" customFormat="true" ht="15.75" hidden="false" customHeight="true" outlineLevel="0" collapsed="false">
      <c r="A123" s="95"/>
      <c r="B123" s="97"/>
      <c r="C123" s="90" t="n">
        <v>4210</v>
      </c>
      <c r="D123" s="79" t="s">
        <v>65</v>
      </c>
      <c r="E123" s="75" t="n">
        <v>45000</v>
      </c>
      <c r="F123" s="75" t="n">
        <v>45000</v>
      </c>
      <c r="G123" s="75" t="n">
        <v>45000</v>
      </c>
      <c r="H123" s="35"/>
      <c r="I123" s="75" t="n">
        <v>45000</v>
      </c>
      <c r="J123" s="35"/>
      <c r="K123" s="35"/>
      <c r="L123" s="36"/>
      <c r="M123" s="36"/>
      <c r="N123" s="36"/>
      <c r="O123" s="42"/>
      <c r="P123" s="87"/>
      <c r="Q123" s="94"/>
    </row>
    <row r="124" s="88" customFormat="true" ht="18" hidden="false" customHeight="true" outlineLevel="0" collapsed="false">
      <c r="A124" s="95"/>
      <c r="B124" s="97"/>
      <c r="C124" s="90" t="n">
        <v>4260</v>
      </c>
      <c r="D124" s="79" t="s">
        <v>119</v>
      </c>
      <c r="E124" s="75" t="n">
        <v>8500</v>
      </c>
      <c r="F124" s="75" t="n">
        <v>8500</v>
      </c>
      <c r="G124" s="75" t="n">
        <v>8500</v>
      </c>
      <c r="H124" s="35"/>
      <c r="I124" s="75" t="n">
        <v>8500</v>
      </c>
      <c r="J124" s="35"/>
      <c r="K124" s="35"/>
      <c r="L124" s="36"/>
      <c r="M124" s="36"/>
      <c r="N124" s="36"/>
      <c r="O124" s="42"/>
      <c r="P124" s="87"/>
      <c r="Q124" s="94"/>
    </row>
    <row r="125" s="88" customFormat="true" ht="20.25" hidden="false" customHeight="true" outlineLevel="0" collapsed="false">
      <c r="A125" s="95"/>
      <c r="B125" s="97"/>
      <c r="C125" s="90" t="n">
        <v>4270</v>
      </c>
      <c r="D125" s="79" t="s">
        <v>67</v>
      </c>
      <c r="E125" s="75" t="n">
        <v>9500</v>
      </c>
      <c r="F125" s="75" t="n">
        <v>9500</v>
      </c>
      <c r="G125" s="75" t="n">
        <v>9500</v>
      </c>
      <c r="H125" s="35"/>
      <c r="I125" s="75" t="n">
        <v>9500</v>
      </c>
      <c r="J125" s="35"/>
      <c r="K125" s="35"/>
      <c r="L125" s="36"/>
      <c r="M125" s="36"/>
      <c r="N125" s="36"/>
      <c r="O125" s="42"/>
      <c r="P125" s="87"/>
      <c r="Q125" s="94"/>
    </row>
    <row r="126" s="88" customFormat="true" ht="16.5" hidden="false" customHeight="true" outlineLevel="0" collapsed="false">
      <c r="A126" s="95"/>
      <c r="B126" s="97"/>
      <c r="C126" s="90" t="s">
        <v>106</v>
      </c>
      <c r="D126" s="79" t="s">
        <v>107</v>
      </c>
      <c r="E126" s="75" t="n">
        <v>2500</v>
      </c>
      <c r="F126" s="75" t="n">
        <v>2500</v>
      </c>
      <c r="G126" s="35"/>
      <c r="H126" s="35"/>
      <c r="I126" s="35"/>
      <c r="J126" s="35"/>
      <c r="K126" s="35" t="n">
        <v>2500</v>
      </c>
      <c r="L126" s="36"/>
      <c r="M126" s="36"/>
      <c r="N126" s="36"/>
      <c r="O126" s="42"/>
      <c r="P126" s="87"/>
      <c r="Q126" s="94"/>
    </row>
    <row r="127" s="88" customFormat="true" ht="18.75" hidden="false" customHeight="true" outlineLevel="0" collapsed="false">
      <c r="A127" s="95"/>
      <c r="B127" s="97"/>
      <c r="C127" s="91" t="n">
        <v>4300</v>
      </c>
      <c r="D127" s="79" t="s">
        <v>68</v>
      </c>
      <c r="E127" s="75" t="n">
        <v>18000</v>
      </c>
      <c r="F127" s="75" t="n">
        <v>18000</v>
      </c>
      <c r="G127" s="75" t="n">
        <v>18000</v>
      </c>
      <c r="H127" s="35"/>
      <c r="I127" s="75" t="n">
        <v>18000</v>
      </c>
      <c r="J127" s="35"/>
      <c r="K127" s="35"/>
      <c r="L127" s="36"/>
      <c r="M127" s="36"/>
      <c r="N127" s="36"/>
      <c r="O127" s="42"/>
      <c r="P127" s="87"/>
      <c r="Q127" s="94"/>
    </row>
    <row r="128" s="88" customFormat="true" ht="18" hidden="false" customHeight="true" outlineLevel="0" collapsed="false">
      <c r="A128" s="95"/>
      <c r="B128" s="97"/>
      <c r="C128" s="91" t="n">
        <v>4410</v>
      </c>
      <c r="D128" s="79" t="s">
        <v>69</v>
      </c>
      <c r="E128" s="75" t="n">
        <v>2000</v>
      </c>
      <c r="F128" s="75" t="n">
        <v>2000</v>
      </c>
      <c r="G128" s="75" t="n">
        <v>2000</v>
      </c>
      <c r="H128" s="35"/>
      <c r="I128" s="75" t="n">
        <v>2000</v>
      </c>
      <c r="J128" s="35"/>
      <c r="K128" s="35"/>
      <c r="L128" s="36"/>
      <c r="M128" s="36"/>
      <c r="N128" s="36"/>
      <c r="O128" s="42"/>
      <c r="P128" s="87"/>
      <c r="Q128" s="94"/>
    </row>
    <row r="129" s="88" customFormat="true" ht="17.25" hidden="false" customHeight="true" outlineLevel="0" collapsed="false">
      <c r="A129" s="95"/>
      <c r="B129" s="97"/>
      <c r="C129" s="90" t="n">
        <v>4430</v>
      </c>
      <c r="D129" s="79" t="s">
        <v>70</v>
      </c>
      <c r="E129" s="75" t="n">
        <v>9500</v>
      </c>
      <c r="F129" s="75" t="n">
        <v>9500</v>
      </c>
      <c r="G129" s="75" t="n">
        <v>9500</v>
      </c>
      <c r="H129" s="35"/>
      <c r="I129" s="75" t="n">
        <v>9500</v>
      </c>
      <c r="J129" s="35"/>
      <c r="K129" s="35"/>
      <c r="L129" s="36"/>
      <c r="M129" s="36"/>
      <c r="N129" s="36"/>
      <c r="O129" s="42"/>
      <c r="P129" s="87"/>
      <c r="Q129" s="94"/>
    </row>
    <row r="130" s="88" customFormat="true" ht="25.5" hidden="false" customHeight="false" outlineLevel="0" collapsed="false">
      <c r="A130" s="95"/>
      <c r="B130" s="98"/>
      <c r="C130" s="90" t="n">
        <v>4440</v>
      </c>
      <c r="D130" s="79" t="s">
        <v>131</v>
      </c>
      <c r="E130" s="75" t="n">
        <v>1650</v>
      </c>
      <c r="F130" s="75" t="n">
        <v>1650</v>
      </c>
      <c r="G130" s="75" t="n">
        <v>1650</v>
      </c>
      <c r="H130" s="35"/>
      <c r="I130" s="75" t="n">
        <v>1650</v>
      </c>
      <c r="J130" s="35"/>
      <c r="K130" s="35"/>
      <c r="L130" s="36"/>
      <c r="M130" s="36"/>
      <c r="N130" s="36"/>
      <c r="O130" s="42"/>
      <c r="P130" s="87"/>
      <c r="Q130" s="94"/>
    </row>
    <row r="131" s="88" customFormat="true" ht="15" hidden="false" customHeight="true" outlineLevel="0" collapsed="false">
      <c r="A131" s="92"/>
      <c r="B131" s="99" t="n">
        <v>75414</v>
      </c>
      <c r="C131" s="91"/>
      <c r="D131" s="79" t="s">
        <v>132</v>
      </c>
      <c r="E131" s="75" t="n">
        <f aca="false">E132</f>
        <v>300</v>
      </c>
      <c r="F131" s="75" t="n">
        <f aca="false">F132</f>
        <v>300</v>
      </c>
      <c r="G131" s="75" t="n">
        <f aca="false">G132</f>
        <v>300</v>
      </c>
      <c r="H131" s="75" t="n">
        <f aca="false">H132</f>
        <v>0</v>
      </c>
      <c r="I131" s="75" t="n">
        <f aca="false">I132</f>
        <v>300</v>
      </c>
      <c r="J131" s="75" t="n">
        <f aca="false">J132</f>
        <v>0</v>
      </c>
      <c r="K131" s="75" t="n">
        <f aca="false">K132</f>
        <v>0</v>
      </c>
      <c r="L131" s="75" t="n">
        <f aca="false">L132</f>
        <v>0</v>
      </c>
      <c r="M131" s="75" t="n">
        <f aca="false">M132</f>
        <v>0</v>
      </c>
      <c r="N131" s="75" t="n">
        <f aca="false">N132</f>
        <v>0</v>
      </c>
      <c r="O131" s="75" t="n">
        <f aca="false">O132</f>
        <v>0</v>
      </c>
      <c r="P131" s="87"/>
      <c r="Q131" s="94"/>
    </row>
    <row r="132" s="88" customFormat="true" ht="12.75" hidden="false" customHeight="false" outlineLevel="0" collapsed="false">
      <c r="A132" s="100"/>
      <c r="B132" s="64"/>
      <c r="C132" s="91" t="n">
        <v>4300</v>
      </c>
      <c r="D132" s="79" t="s">
        <v>68</v>
      </c>
      <c r="E132" s="75" t="n">
        <v>300</v>
      </c>
      <c r="F132" s="75" t="n">
        <v>300</v>
      </c>
      <c r="G132" s="75" t="n">
        <v>300</v>
      </c>
      <c r="H132" s="35"/>
      <c r="I132" s="35" t="n">
        <v>300</v>
      </c>
      <c r="J132" s="35"/>
      <c r="K132" s="35"/>
      <c r="L132" s="36"/>
      <c r="M132" s="36"/>
      <c r="N132" s="36"/>
      <c r="O132" s="42"/>
      <c r="P132" s="87"/>
      <c r="Q132" s="94"/>
    </row>
    <row r="133" s="88" customFormat="true" ht="51" hidden="false" customHeight="false" outlineLevel="0" collapsed="false">
      <c r="A133" s="83" t="n">
        <v>756</v>
      </c>
      <c r="B133" s="85"/>
      <c r="C133" s="85"/>
      <c r="D133" s="86" t="s">
        <v>133</v>
      </c>
      <c r="E133" s="50" t="n">
        <f aca="false">E134</f>
        <v>30000</v>
      </c>
      <c r="F133" s="50" t="n">
        <f aca="false">F134</f>
        <v>30000</v>
      </c>
      <c r="G133" s="50" t="n">
        <f aca="false">G134</f>
        <v>30000</v>
      </c>
      <c r="H133" s="50" t="n">
        <f aca="false">H134</f>
        <v>30000</v>
      </c>
      <c r="I133" s="50" t="n">
        <f aca="false">I134</f>
        <v>0</v>
      </c>
      <c r="J133" s="50" t="n">
        <f aca="false">J134</f>
        <v>0</v>
      </c>
      <c r="K133" s="50" t="n">
        <f aca="false">K134</f>
        <v>0</v>
      </c>
      <c r="L133" s="50" t="n">
        <f aca="false">L134</f>
        <v>0</v>
      </c>
      <c r="M133" s="50" t="n">
        <f aca="false">M134</f>
        <v>0</v>
      </c>
      <c r="N133" s="50" t="n">
        <f aca="false">N134</f>
        <v>0</v>
      </c>
      <c r="O133" s="50" t="n">
        <f aca="false">O134</f>
        <v>0</v>
      </c>
      <c r="P133" s="87"/>
      <c r="Q133" s="94"/>
    </row>
    <row r="134" s="88" customFormat="true" ht="25.5" hidden="false" customHeight="false" outlineLevel="0" collapsed="false">
      <c r="A134" s="89"/>
      <c r="B134" s="90" t="n">
        <v>75647</v>
      </c>
      <c r="C134" s="91"/>
      <c r="D134" s="79" t="s">
        <v>134</v>
      </c>
      <c r="E134" s="75" t="n">
        <f aca="false">E135</f>
        <v>30000</v>
      </c>
      <c r="F134" s="75" t="n">
        <f aca="false">F135</f>
        <v>30000</v>
      </c>
      <c r="G134" s="75" t="n">
        <f aca="false">G135</f>
        <v>30000</v>
      </c>
      <c r="H134" s="75" t="n">
        <f aca="false">H135</f>
        <v>30000</v>
      </c>
      <c r="I134" s="75" t="n">
        <f aca="false">I135</f>
        <v>0</v>
      </c>
      <c r="J134" s="75" t="n">
        <f aca="false">J135</f>
        <v>0</v>
      </c>
      <c r="K134" s="75" t="n">
        <f aca="false">K135</f>
        <v>0</v>
      </c>
      <c r="L134" s="75" t="n">
        <f aca="false">L135</f>
        <v>0</v>
      </c>
      <c r="M134" s="75" t="n">
        <f aca="false">M135</f>
        <v>0</v>
      </c>
      <c r="N134" s="75" t="n">
        <f aca="false">N135</f>
        <v>0</v>
      </c>
      <c r="O134" s="75" t="n">
        <f aca="false">O135</f>
        <v>0</v>
      </c>
      <c r="P134" s="87"/>
      <c r="Q134" s="94"/>
    </row>
    <row r="135" s="88" customFormat="true" ht="38.25" hidden="false" customHeight="false" outlineLevel="0" collapsed="false">
      <c r="A135" s="101"/>
      <c r="B135" s="64"/>
      <c r="C135" s="85" t="n">
        <v>4100</v>
      </c>
      <c r="D135" s="79" t="s">
        <v>135</v>
      </c>
      <c r="E135" s="75" t="n">
        <v>30000</v>
      </c>
      <c r="F135" s="35" t="n">
        <f aca="false">E135</f>
        <v>30000</v>
      </c>
      <c r="G135" s="35" t="n">
        <v>30000</v>
      </c>
      <c r="H135" s="35" t="n">
        <v>30000</v>
      </c>
      <c r="I135" s="35"/>
      <c r="J135" s="35"/>
      <c r="K135" s="35"/>
      <c r="L135" s="36"/>
      <c r="M135" s="36"/>
      <c r="N135" s="36"/>
      <c r="O135" s="42"/>
      <c r="P135" s="87"/>
      <c r="Q135" s="94"/>
    </row>
    <row r="136" s="25" customFormat="true" ht="18" hidden="false" customHeight="true" outlineLevel="0" collapsed="false">
      <c r="A136" s="49" t="n">
        <v>757</v>
      </c>
      <c r="B136" s="31"/>
      <c r="C136" s="31"/>
      <c r="D136" s="86" t="s">
        <v>136</v>
      </c>
      <c r="E136" s="50" t="n">
        <f aca="false">E137</f>
        <v>156000</v>
      </c>
      <c r="F136" s="50" t="n">
        <f aca="false">F137</f>
        <v>156000</v>
      </c>
      <c r="G136" s="50" t="n">
        <f aca="false">G137</f>
        <v>0</v>
      </c>
      <c r="H136" s="50" t="n">
        <f aca="false">H137</f>
        <v>0</v>
      </c>
      <c r="I136" s="50" t="n">
        <f aca="false">I137</f>
        <v>0</v>
      </c>
      <c r="J136" s="50" t="n">
        <f aca="false">J137</f>
        <v>0</v>
      </c>
      <c r="K136" s="50" t="n">
        <f aca="false">K137</f>
        <v>0</v>
      </c>
      <c r="L136" s="50" t="n">
        <f aca="false">L137</f>
        <v>0</v>
      </c>
      <c r="M136" s="50" t="n">
        <f aca="false">M137</f>
        <v>0</v>
      </c>
      <c r="N136" s="50" t="n">
        <f aca="false">N137</f>
        <v>156000</v>
      </c>
      <c r="O136" s="50" t="n">
        <f aca="false">O137</f>
        <v>0</v>
      </c>
      <c r="P136" s="24"/>
      <c r="Q136" s="102"/>
    </row>
    <row r="137" s="25" customFormat="true" ht="25.5" hidden="false" customHeight="false" outlineLevel="0" collapsed="false">
      <c r="A137" s="72"/>
      <c r="B137" s="78" t="n">
        <v>75702</v>
      </c>
      <c r="C137" s="74"/>
      <c r="D137" s="53" t="s">
        <v>137</v>
      </c>
      <c r="E137" s="75" t="n">
        <f aca="false">E138</f>
        <v>156000</v>
      </c>
      <c r="F137" s="75" t="n">
        <f aca="false">F138</f>
        <v>156000</v>
      </c>
      <c r="G137" s="75" t="n">
        <f aca="false">G138</f>
        <v>0</v>
      </c>
      <c r="H137" s="75" t="n">
        <f aca="false">H138</f>
        <v>0</v>
      </c>
      <c r="I137" s="75" t="n">
        <f aca="false">I138</f>
        <v>0</v>
      </c>
      <c r="J137" s="75" t="n">
        <f aca="false">J138</f>
        <v>0</v>
      </c>
      <c r="K137" s="75" t="n">
        <f aca="false">K138</f>
        <v>0</v>
      </c>
      <c r="L137" s="75" t="n">
        <f aca="false">L138</f>
        <v>0</v>
      </c>
      <c r="M137" s="75" t="n">
        <f aca="false">M138</f>
        <v>0</v>
      </c>
      <c r="N137" s="75" t="n">
        <f aca="false">N138</f>
        <v>156000</v>
      </c>
      <c r="O137" s="75" t="n">
        <f aca="false">O138</f>
        <v>0</v>
      </c>
      <c r="P137" s="24"/>
      <c r="Q137" s="102"/>
    </row>
    <row r="138" s="25" customFormat="true" ht="53.25" hidden="false" customHeight="true" outlineLevel="0" collapsed="false">
      <c r="A138" s="103"/>
      <c r="B138" s="78"/>
      <c r="C138" s="74" t="s">
        <v>138</v>
      </c>
      <c r="D138" s="53" t="s">
        <v>139</v>
      </c>
      <c r="E138" s="33" t="n">
        <v>156000</v>
      </c>
      <c r="F138" s="35" t="n">
        <v>156000</v>
      </c>
      <c r="G138" s="35"/>
      <c r="H138" s="35"/>
      <c r="I138" s="35"/>
      <c r="J138" s="35"/>
      <c r="K138" s="35"/>
      <c r="L138" s="36"/>
      <c r="M138" s="58"/>
      <c r="N138" s="35" t="n">
        <v>156000</v>
      </c>
      <c r="O138" s="41" t="n">
        <v>0</v>
      </c>
      <c r="P138" s="24"/>
      <c r="Q138" s="102"/>
    </row>
    <row r="139" s="25" customFormat="true" ht="18" hidden="false" customHeight="true" outlineLevel="0" collapsed="false">
      <c r="A139" s="49" t="n">
        <v>758</v>
      </c>
      <c r="B139" s="31"/>
      <c r="C139" s="31"/>
      <c r="D139" s="27" t="s">
        <v>140</v>
      </c>
      <c r="E139" s="50" t="n">
        <f aca="false">E140</f>
        <v>106000</v>
      </c>
      <c r="F139" s="50" t="n">
        <f aca="false">F140</f>
        <v>106000</v>
      </c>
      <c r="G139" s="50" t="n">
        <f aca="false">G140</f>
        <v>106000</v>
      </c>
      <c r="H139" s="50" t="n">
        <f aca="false">H140</f>
        <v>0</v>
      </c>
      <c r="I139" s="50" t="n">
        <f aca="false">I140</f>
        <v>106000</v>
      </c>
      <c r="J139" s="50" t="n">
        <f aca="false">J140</f>
        <v>0</v>
      </c>
      <c r="K139" s="50" t="n">
        <f aca="false">K140</f>
        <v>0</v>
      </c>
      <c r="L139" s="50" t="n">
        <f aca="false">L140</f>
        <v>0</v>
      </c>
      <c r="M139" s="50" t="n">
        <f aca="false">M140</f>
        <v>0</v>
      </c>
      <c r="N139" s="50" t="n">
        <f aca="false">N140</f>
        <v>0</v>
      </c>
      <c r="O139" s="50" t="n">
        <f aca="false">O140</f>
        <v>0</v>
      </c>
      <c r="P139" s="24"/>
      <c r="Q139" s="102"/>
    </row>
    <row r="140" s="25" customFormat="true" ht="18.75" hidden="false" customHeight="true" outlineLevel="0" collapsed="false">
      <c r="A140" s="104"/>
      <c r="B140" s="78" t="n">
        <v>75818</v>
      </c>
      <c r="C140" s="74"/>
      <c r="D140" s="53" t="s">
        <v>141</v>
      </c>
      <c r="E140" s="75" t="n">
        <f aca="false">E141</f>
        <v>106000</v>
      </c>
      <c r="F140" s="75" t="n">
        <f aca="false">F141</f>
        <v>106000</v>
      </c>
      <c r="G140" s="75" t="n">
        <f aca="false">G141</f>
        <v>106000</v>
      </c>
      <c r="H140" s="75" t="n">
        <f aca="false">H141</f>
        <v>0</v>
      </c>
      <c r="I140" s="75" t="n">
        <f aca="false">I141</f>
        <v>106000</v>
      </c>
      <c r="J140" s="75" t="n">
        <f aca="false">J141</f>
        <v>0</v>
      </c>
      <c r="K140" s="75" t="n">
        <f aca="false">K141</f>
        <v>0</v>
      </c>
      <c r="L140" s="75" t="n">
        <f aca="false">L141</f>
        <v>0</v>
      </c>
      <c r="M140" s="75" t="n">
        <f aca="false">M141</f>
        <v>0</v>
      </c>
      <c r="N140" s="75" t="n">
        <f aca="false">N141</f>
        <v>0</v>
      </c>
      <c r="O140" s="75" t="n">
        <f aca="false">O141</f>
        <v>0</v>
      </c>
      <c r="P140" s="24"/>
      <c r="Q140" s="102"/>
    </row>
    <row r="141" s="25" customFormat="true" ht="21" hidden="false" customHeight="true" outlineLevel="0" collapsed="false">
      <c r="A141" s="105"/>
      <c r="B141" s="34"/>
      <c r="C141" s="31" t="n">
        <v>4810</v>
      </c>
      <c r="D141" s="53" t="s">
        <v>142</v>
      </c>
      <c r="E141" s="75" t="n">
        <f aca="false">100000+6000</f>
        <v>106000</v>
      </c>
      <c r="F141" s="75" t="n">
        <f aca="false">100000+6000</f>
        <v>106000</v>
      </c>
      <c r="G141" s="75" t="n">
        <f aca="false">100000+6000</f>
        <v>106000</v>
      </c>
      <c r="H141" s="75"/>
      <c r="I141" s="75" t="n">
        <f aca="false">100000+6000</f>
        <v>106000</v>
      </c>
      <c r="J141" s="35"/>
      <c r="K141" s="35"/>
      <c r="L141" s="36"/>
      <c r="M141" s="36"/>
      <c r="N141" s="36"/>
      <c r="O141" s="42"/>
      <c r="P141" s="24"/>
      <c r="Q141" s="102"/>
    </row>
    <row r="142" s="25" customFormat="true" ht="18.75" hidden="false" customHeight="true" outlineLevel="0" collapsed="false">
      <c r="A142" s="49" t="n">
        <v>801</v>
      </c>
      <c r="B142" s="31"/>
      <c r="C142" s="31"/>
      <c r="D142" s="27" t="s">
        <v>143</v>
      </c>
      <c r="E142" s="50" t="n">
        <f aca="false">E143+E167+E174+E191+E209+E221+E223+E232</f>
        <v>7044518.32</v>
      </c>
      <c r="F142" s="50" t="n">
        <f aca="false">F143+F167+F174+F191+F209+F221+F223+F232</f>
        <v>7044518.32</v>
      </c>
      <c r="G142" s="50" t="n">
        <f aca="false">G143+G167+G174+G191+G209+G221+G223+G232</f>
        <v>6637338.68</v>
      </c>
      <c r="H142" s="50" t="n">
        <f aca="false">H143+H167+H174+H191+H209+H221+H223+H232</f>
        <v>5426010</v>
      </c>
      <c r="I142" s="50" t="n">
        <f aca="false">I143+I167+I174+I191+I209+I221+I223+I232</f>
        <v>1211328.68</v>
      </c>
      <c r="J142" s="50" t="n">
        <f aca="false">J143+J167+J174+J191+J209+J221+J223+J232</f>
        <v>0</v>
      </c>
      <c r="K142" s="50" t="n">
        <f aca="false">K143+K167+K174+K191+K209+K221+K223+K232</f>
        <v>304351</v>
      </c>
      <c r="L142" s="50" t="n">
        <f aca="false">L143+L167+L174+L191+L209+L221+L223+L232</f>
        <v>102828.64</v>
      </c>
      <c r="M142" s="50" t="n">
        <f aca="false">M143+M167+M174+M191+M209+M221+M223+M232</f>
        <v>0</v>
      </c>
      <c r="N142" s="50" t="n">
        <f aca="false">N143+N167+N174+N191+N209+N221+N223+N232</f>
        <v>0</v>
      </c>
      <c r="O142" s="50" t="n">
        <f aca="false">O143+O167+O174+O191+O209+O221+O223+O232</f>
        <v>0</v>
      </c>
      <c r="P142" s="24"/>
    </row>
    <row r="143" s="25" customFormat="true" ht="18" hidden="false" customHeight="true" outlineLevel="0" collapsed="false">
      <c r="A143" s="106"/>
      <c r="B143" s="78" t="n">
        <v>80101</v>
      </c>
      <c r="C143" s="74"/>
      <c r="D143" s="53" t="s">
        <v>144</v>
      </c>
      <c r="E143" s="75" t="n">
        <f aca="false">SUM(E144:E166)</f>
        <v>4065588</v>
      </c>
      <c r="F143" s="75" t="n">
        <f aca="false">SUM(F144:F166)</f>
        <v>4065588</v>
      </c>
      <c r="G143" s="75" t="n">
        <f aca="false">SUM(G144:G166)</f>
        <v>3810198</v>
      </c>
      <c r="H143" s="75" t="n">
        <f aca="false">SUM(H144:H166)</f>
        <v>3244970</v>
      </c>
      <c r="I143" s="75" t="n">
        <f aca="false">SUM(I144:I166)</f>
        <v>565228</v>
      </c>
      <c r="J143" s="75" t="n">
        <f aca="false">SUM(J144:J166)</f>
        <v>0</v>
      </c>
      <c r="K143" s="75" t="n">
        <f aca="false">SUM(K144:K166)</f>
        <v>178800</v>
      </c>
      <c r="L143" s="75" t="n">
        <f aca="false">SUM(L144:L166)</f>
        <v>76590</v>
      </c>
      <c r="M143" s="75" t="n">
        <f aca="false">SUM(M144:M166)</f>
        <v>0</v>
      </c>
      <c r="N143" s="75" t="n">
        <f aca="false">SUM(N144:N166)</f>
        <v>0</v>
      </c>
      <c r="O143" s="75" t="n">
        <f aca="false">SUM(O144:O166)</f>
        <v>0</v>
      </c>
      <c r="P143" s="24"/>
    </row>
    <row r="144" s="25" customFormat="true" ht="21" hidden="false" customHeight="true" outlineLevel="0" collapsed="false">
      <c r="A144" s="107"/>
      <c r="B144" s="34"/>
      <c r="C144" s="31" t="n">
        <v>3020</v>
      </c>
      <c r="D144" s="53" t="s">
        <v>58</v>
      </c>
      <c r="E144" s="75" t="n">
        <v>178800</v>
      </c>
      <c r="F144" s="75" t="n">
        <v>178800</v>
      </c>
      <c r="G144" s="75"/>
      <c r="H144" s="35"/>
      <c r="I144" s="35"/>
      <c r="J144" s="35"/>
      <c r="K144" s="75" t="n">
        <v>178800</v>
      </c>
      <c r="L144" s="36"/>
      <c r="M144" s="36"/>
      <c r="N144" s="36"/>
      <c r="O144" s="42"/>
      <c r="P144" s="24"/>
    </row>
    <row r="145" s="25" customFormat="true" ht="12.75" hidden="false" customHeight="false" outlineLevel="0" collapsed="false">
      <c r="A145" s="107"/>
      <c r="B145" s="34"/>
      <c r="C145" s="31" t="n">
        <v>4010</v>
      </c>
      <c r="D145" s="53" t="s">
        <v>59</v>
      </c>
      <c r="E145" s="75" t="n">
        <v>2527000</v>
      </c>
      <c r="F145" s="75" t="n">
        <v>2527000</v>
      </c>
      <c r="G145" s="75" t="n">
        <v>2527000</v>
      </c>
      <c r="H145" s="75" t="n">
        <v>2527000</v>
      </c>
      <c r="I145" s="35"/>
      <c r="J145" s="35"/>
      <c r="K145" s="35"/>
      <c r="L145" s="36"/>
      <c r="M145" s="36"/>
      <c r="N145" s="36"/>
      <c r="O145" s="42"/>
      <c r="P145" s="24"/>
    </row>
    <row r="146" s="25" customFormat="true" ht="16.5" hidden="false" customHeight="true" outlineLevel="0" collapsed="false">
      <c r="A146" s="107"/>
      <c r="B146" s="34"/>
      <c r="C146" s="31" t="n">
        <v>4040</v>
      </c>
      <c r="D146" s="53" t="s">
        <v>105</v>
      </c>
      <c r="E146" s="75" t="n">
        <v>205970</v>
      </c>
      <c r="F146" s="75" t="n">
        <v>205970</v>
      </c>
      <c r="G146" s="75" t="n">
        <v>205970</v>
      </c>
      <c r="H146" s="75" t="n">
        <v>205970</v>
      </c>
      <c r="I146" s="35"/>
      <c r="J146" s="35"/>
      <c r="K146" s="35"/>
      <c r="L146" s="36"/>
      <c r="M146" s="36"/>
      <c r="N146" s="36"/>
      <c r="O146" s="42"/>
      <c r="P146" s="24"/>
    </row>
    <row r="147" s="25" customFormat="true" ht="12.75" hidden="false" customHeight="false" outlineLevel="0" collapsed="false">
      <c r="A147" s="107"/>
      <c r="B147" s="34"/>
      <c r="C147" s="31" t="n">
        <v>4110</v>
      </c>
      <c r="D147" s="53" t="s">
        <v>61</v>
      </c>
      <c r="E147" s="75" t="n">
        <v>440200</v>
      </c>
      <c r="F147" s="75" t="n">
        <v>440200</v>
      </c>
      <c r="G147" s="75" t="n">
        <v>440200</v>
      </c>
      <c r="H147" s="75" t="n">
        <v>440200</v>
      </c>
      <c r="I147" s="35"/>
      <c r="J147" s="35"/>
      <c r="K147" s="35"/>
      <c r="L147" s="36"/>
      <c r="M147" s="36"/>
      <c r="N147" s="36"/>
      <c r="O147" s="42"/>
      <c r="P147" s="24"/>
    </row>
    <row r="148" s="25" customFormat="true" ht="18.75" hidden="false" customHeight="true" outlineLevel="0" collapsed="false">
      <c r="A148" s="107"/>
      <c r="B148" s="34"/>
      <c r="C148" s="31" t="s">
        <v>145</v>
      </c>
      <c r="D148" s="53" t="s">
        <v>61</v>
      </c>
      <c r="E148" s="75" t="n">
        <v>989.12</v>
      </c>
      <c r="F148" s="75" t="n">
        <v>989.12</v>
      </c>
      <c r="G148" s="75"/>
      <c r="H148" s="75"/>
      <c r="I148" s="35"/>
      <c r="J148" s="35"/>
      <c r="K148" s="35"/>
      <c r="L148" s="75" t="n">
        <v>989.12</v>
      </c>
      <c r="M148" s="36"/>
      <c r="N148" s="36"/>
      <c r="O148" s="42"/>
      <c r="P148" s="24"/>
    </row>
    <row r="149" s="25" customFormat="true" ht="18.75" hidden="false" customHeight="true" outlineLevel="0" collapsed="false">
      <c r="A149" s="107"/>
      <c r="B149" s="34"/>
      <c r="C149" s="31" t="n">
        <v>4120</v>
      </c>
      <c r="D149" s="53" t="s">
        <v>62</v>
      </c>
      <c r="E149" s="75" t="n">
        <v>71800</v>
      </c>
      <c r="F149" s="75" t="n">
        <v>71800</v>
      </c>
      <c r="G149" s="75" t="n">
        <v>71800</v>
      </c>
      <c r="H149" s="75" t="n">
        <v>71800</v>
      </c>
      <c r="I149" s="35"/>
      <c r="J149" s="35"/>
      <c r="K149" s="35"/>
      <c r="L149" s="36"/>
      <c r="M149" s="36"/>
      <c r="N149" s="36"/>
      <c r="O149" s="42"/>
      <c r="P149" s="24"/>
    </row>
    <row r="150" s="25" customFormat="true" ht="18.75" hidden="false" customHeight="true" outlineLevel="0" collapsed="false">
      <c r="A150" s="107"/>
      <c r="B150" s="34"/>
      <c r="C150" s="31" t="s">
        <v>146</v>
      </c>
      <c r="D150" s="53" t="s">
        <v>62</v>
      </c>
      <c r="E150" s="75" t="n">
        <v>160.48</v>
      </c>
      <c r="F150" s="75" t="n">
        <v>160.48</v>
      </c>
      <c r="G150" s="75"/>
      <c r="H150" s="75"/>
      <c r="I150" s="35"/>
      <c r="J150" s="35"/>
      <c r="K150" s="35"/>
      <c r="L150" s="75" t="n">
        <v>160.48</v>
      </c>
      <c r="M150" s="36"/>
      <c r="N150" s="36"/>
      <c r="O150" s="42"/>
      <c r="P150" s="24"/>
    </row>
    <row r="151" s="25" customFormat="true" ht="18.75" hidden="false" customHeight="true" outlineLevel="0" collapsed="false">
      <c r="A151" s="107"/>
      <c r="B151" s="34"/>
      <c r="C151" s="31" t="s">
        <v>147</v>
      </c>
      <c r="D151" s="53" t="s">
        <v>64</v>
      </c>
      <c r="E151" s="75" t="n">
        <v>38930.4</v>
      </c>
      <c r="F151" s="75" t="n">
        <v>38930.4</v>
      </c>
      <c r="G151" s="75"/>
      <c r="H151" s="75"/>
      <c r="I151" s="35"/>
      <c r="J151" s="35"/>
      <c r="K151" s="35"/>
      <c r="L151" s="75" t="n">
        <v>38930.4</v>
      </c>
      <c r="M151" s="36"/>
      <c r="N151" s="36"/>
      <c r="O151" s="42"/>
      <c r="P151" s="24"/>
    </row>
    <row r="152" s="25" customFormat="true" ht="17.25" hidden="false" customHeight="true" outlineLevel="0" collapsed="false">
      <c r="A152" s="107"/>
      <c r="B152" s="34"/>
      <c r="C152" s="74" t="n">
        <v>4210</v>
      </c>
      <c r="D152" s="53" t="s">
        <v>65</v>
      </c>
      <c r="E152" s="75" t="n">
        <v>135000</v>
      </c>
      <c r="F152" s="75" t="n">
        <v>135000</v>
      </c>
      <c r="G152" s="75" t="n">
        <v>135000</v>
      </c>
      <c r="H152" s="35"/>
      <c r="I152" s="75" t="n">
        <v>135000</v>
      </c>
      <c r="J152" s="35"/>
      <c r="K152" s="35"/>
      <c r="L152" s="36"/>
      <c r="M152" s="36"/>
      <c r="N152" s="36"/>
      <c r="O152" s="42"/>
      <c r="P152" s="24"/>
    </row>
    <row r="153" s="25" customFormat="true" ht="21.75" hidden="false" customHeight="true" outlineLevel="0" collapsed="false">
      <c r="A153" s="107"/>
      <c r="B153" s="34"/>
      <c r="C153" s="74" t="s">
        <v>148</v>
      </c>
      <c r="D153" s="53" t="s">
        <v>65</v>
      </c>
      <c r="E153" s="75" t="n">
        <v>4678.5</v>
      </c>
      <c r="F153" s="75" t="n">
        <v>4678.5</v>
      </c>
      <c r="G153" s="75"/>
      <c r="H153" s="35"/>
      <c r="I153" s="75"/>
      <c r="J153" s="35"/>
      <c r="K153" s="35"/>
      <c r="L153" s="75" t="n">
        <v>4678.5</v>
      </c>
      <c r="M153" s="75"/>
      <c r="N153" s="36"/>
      <c r="O153" s="42"/>
      <c r="P153" s="24"/>
    </row>
    <row r="154" s="25" customFormat="true" ht="21.75" hidden="false" customHeight="true" outlineLevel="0" collapsed="false">
      <c r="A154" s="107"/>
      <c r="B154" s="34"/>
      <c r="C154" s="74" t="s">
        <v>149</v>
      </c>
      <c r="D154" s="53" t="s">
        <v>65</v>
      </c>
      <c r="E154" s="75" t="n">
        <f aca="false">11221.5+1350</f>
        <v>12571.5</v>
      </c>
      <c r="F154" s="75" t="n">
        <f aca="false">11221.5+1350</f>
        <v>12571.5</v>
      </c>
      <c r="G154" s="75"/>
      <c r="H154" s="35"/>
      <c r="I154" s="75"/>
      <c r="J154" s="35"/>
      <c r="K154" s="35"/>
      <c r="L154" s="75" t="n">
        <f aca="false">11221.5+1350</f>
        <v>12571.5</v>
      </c>
      <c r="M154" s="75"/>
      <c r="N154" s="36"/>
      <c r="O154" s="42"/>
      <c r="P154" s="24"/>
    </row>
    <row r="155" s="25" customFormat="true" ht="25.5" hidden="false" customHeight="false" outlineLevel="0" collapsed="false">
      <c r="A155" s="107"/>
      <c r="B155" s="34"/>
      <c r="C155" s="31" t="n">
        <v>4240</v>
      </c>
      <c r="D155" s="53" t="s">
        <v>150</v>
      </c>
      <c r="E155" s="75" t="n">
        <v>10200</v>
      </c>
      <c r="F155" s="75" t="n">
        <v>10200</v>
      </c>
      <c r="G155" s="75" t="n">
        <v>10200</v>
      </c>
      <c r="H155" s="35"/>
      <c r="I155" s="75" t="n">
        <v>10200</v>
      </c>
      <c r="J155" s="35"/>
      <c r="K155" s="35"/>
      <c r="L155" s="36"/>
      <c r="M155" s="36"/>
      <c r="N155" s="36"/>
      <c r="O155" s="42"/>
      <c r="P155" s="24"/>
    </row>
    <row r="156" s="25" customFormat="true" ht="25.5" hidden="false" customHeight="false" outlineLevel="0" collapsed="false">
      <c r="A156" s="107"/>
      <c r="B156" s="34"/>
      <c r="C156" s="31" t="s">
        <v>151</v>
      </c>
      <c r="D156" s="53" t="s">
        <v>150</v>
      </c>
      <c r="E156" s="75" t="n">
        <v>920</v>
      </c>
      <c r="F156" s="75" t="n">
        <v>920</v>
      </c>
      <c r="G156" s="75"/>
      <c r="H156" s="35"/>
      <c r="I156" s="75"/>
      <c r="J156" s="35"/>
      <c r="K156" s="35"/>
      <c r="L156" s="75" t="n">
        <v>920</v>
      </c>
      <c r="M156" s="36"/>
      <c r="N156" s="36"/>
      <c r="O156" s="42"/>
      <c r="P156" s="24"/>
    </row>
    <row r="157" s="25" customFormat="true" ht="25.5" hidden="false" customHeight="false" outlineLevel="0" collapsed="false">
      <c r="A157" s="107"/>
      <c r="B157" s="34"/>
      <c r="C157" s="31" t="s">
        <v>152</v>
      </c>
      <c r="D157" s="53" t="s">
        <v>150</v>
      </c>
      <c r="E157" s="75" t="n">
        <v>430</v>
      </c>
      <c r="F157" s="75" t="n">
        <v>430</v>
      </c>
      <c r="G157" s="75"/>
      <c r="H157" s="35"/>
      <c r="I157" s="75"/>
      <c r="J157" s="35"/>
      <c r="K157" s="35"/>
      <c r="L157" s="75" t="n">
        <v>430</v>
      </c>
      <c r="M157" s="36"/>
      <c r="N157" s="36"/>
      <c r="O157" s="42"/>
      <c r="P157" s="24"/>
    </row>
    <row r="158" s="25" customFormat="true" ht="14.25" hidden="false" customHeight="true" outlineLevel="0" collapsed="false">
      <c r="A158" s="107"/>
      <c r="B158" s="34"/>
      <c r="C158" s="31" t="n">
        <v>4260</v>
      </c>
      <c r="D158" s="53" t="s">
        <v>66</v>
      </c>
      <c r="E158" s="75" t="n">
        <v>176000</v>
      </c>
      <c r="F158" s="75" t="n">
        <v>176000</v>
      </c>
      <c r="G158" s="75" t="n">
        <v>176000</v>
      </c>
      <c r="H158" s="35"/>
      <c r="I158" s="75" t="n">
        <v>176000</v>
      </c>
      <c r="J158" s="35"/>
      <c r="K158" s="35"/>
      <c r="L158" s="36"/>
      <c r="M158" s="36"/>
      <c r="N158" s="36"/>
      <c r="O158" s="42"/>
      <c r="P158" s="24"/>
    </row>
    <row r="159" s="25" customFormat="true" ht="23.25" hidden="false" customHeight="true" outlineLevel="0" collapsed="false">
      <c r="A159" s="107"/>
      <c r="B159" s="34"/>
      <c r="C159" s="31" t="n">
        <v>4270</v>
      </c>
      <c r="D159" s="53" t="s">
        <v>67</v>
      </c>
      <c r="E159" s="75" t="n">
        <v>28700</v>
      </c>
      <c r="F159" s="75" t="n">
        <v>28700</v>
      </c>
      <c r="G159" s="75" t="n">
        <v>28700</v>
      </c>
      <c r="H159" s="35"/>
      <c r="I159" s="75" t="n">
        <v>28700</v>
      </c>
      <c r="J159" s="35"/>
      <c r="K159" s="35"/>
      <c r="L159" s="36"/>
      <c r="M159" s="36"/>
      <c r="N159" s="36"/>
      <c r="O159" s="42"/>
      <c r="P159" s="24"/>
    </row>
    <row r="160" s="25" customFormat="true" ht="19.5" hidden="false" customHeight="true" outlineLevel="0" collapsed="false">
      <c r="A160" s="107"/>
      <c r="B160" s="34"/>
      <c r="C160" s="31" t="n">
        <v>4300</v>
      </c>
      <c r="D160" s="53" t="s">
        <v>68</v>
      </c>
      <c r="E160" s="75" t="n">
        <v>58000</v>
      </c>
      <c r="F160" s="75" t="n">
        <v>58000</v>
      </c>
      <c r="G160" s="75" t="n">
        <v>58000</v>
      </c>
      <c r="H160" s="35"/>
      <c r="I160" s="75" t="n">
        <v>58000</v>
      </c>
      <c r="J160" s="35"/>
      <c r="K160" s="35"/>
      <c r="L160" s="36"/>
      <c r="M160" s="36"/>
      <c r="N160" s="36"/>
      <c r="O160" s="42"/>
      <c r="P160" s="24"/>
    </row>
    <row r="161" s="25" customFormat="true" ht="19.5" hidden="false" customHeight="true" outlineLevel="0" collapsed="false">
      <c r="A161" s="107"/>
      <c r="B161" s="34"/>
      <c r="C161" s="31" t="s">
        <v>153</v>
      </c>
      <c r="D161" s="53" t="s">
        <v>68</v>
      </c>
      <c r="E161" s="75" t="n">
        <v>17910</v>
      </c>
      <c r="F161" s="75" t="n">
        <v>17910</v>
      </c>
      <c r="G161" s="75"/>
      <c r="H161" s="35"/>
      <c r="I161" s="75"/>
      <c r="J161" s="35"/>
      <c r="K161" s="35"/>
      <c r="L161" s="75" t="n">
        <v>17910</v>
      </c>
      <c r="M161" s="75"/>
      <c r="N161" s="36"/>
      <c r="O161" s="42"/>
      <c r="P161" s="24"/>
    </row>
    <row r="162" s="25" customFormat="true" ht="18" hidden="false" customHeight="true" outlineLevel="0" collapsed="false">
      <c r="A162" s="107"/>
      <c r="B162" s="34"/>
      <c r="C162" s="31" t="s">
        <v>120</v>
      </c>
      <c r="D162" s="32" t="s">
        <v>108</v>
      </c>
      <c r="E162" s="75" t="n">
        <v>5950</v>
      </c>
      <c r="F162" s="75" t="n">
        <v>5950</v>
      </c>
      <c r="G162" s="75" t="n">
        <v>5950</v>
      </c>
      <c r="H162" s="35"/>
      <c r="I162" s="75" t="n">
        <v>5950</v>
      </c>
      <c r="J162" s="35"/>
      <c r="K162" s="35"/>
      <c r="L162" s="36"/>
      <c r="M162" s="36"/>
      <c r="N162" s="36"/>
      <c r="O162" s="42"/>
      <c r="P162" s="24"/>
    </row>
    <row r="163" s="25" customFormat="true" ht="25.5" hidden="false" customHeight="false" outlineLevel="0" collapsed="false">
      <c r="A163" s="107"/>
      <c r="B163" s="34"/>
      <c r="C163" s="31" t="s">
        <v>102</v>
      </c>
      <c r="D163" s="53" t="s">
        <v>154</v>
      </c>
      <c r="E163" s="75" t="n">
        <v>4700</v>
      </c>
      <c r="F163" s="75" t="n">
        <v>4700</v>
      </c>
      <c r="G163" s="75" t="n">
        <v>4700</v>
      </c>
      <c r="H163" s="35"/>
      <c r="I163" s="75" t="n">
        <v>4700</v>
      </c>
      <c r="J163" s="35"/>
      <c r="K163" s="35"/>
      <c r="L163" s="36"/>
      <c r="M163" s="36"/>
      <c r="N163" s="36"/>
      <c r="O163" s="42"/>
      <c r="P163" s="24"/>
    </row>
    <row r="164" s="25" customFormat="true" ht="17.25" hidden="false" customHeight="true" outlineLevel="0" collapsed="false">
      <c r="A164" s="107"/>
      <c r="B164" s="34"/>
      <c r="C164" s="31" t="n">
        <v>4410</v>
      </c>
      <c r="D164" s="53" t="s">
        <v>69</v>
      </c>
      <c r="E164" s="75" t="n">
        <v>6300</v>
      </c>
      <c r="F164" s="75" t="n">
        <v>6300</v>
      </c>
      <c r="G164" s="75" t="n">
        <v>6300</v>
      </c>
      <c r="H164" s="35"/>
      <c r="I164" s="75" t="n">
        <v>6300</v>
      </c>
      <c r="J164" s="35"/>
      <c r="K164" s="35"/>
      <c r="L164" s="36"/>
      <c r="M164" s="36"/>
      <c r="N164" s="36"/>
      <c r="O164" s="42"/>
      <c r="P164" s="24"/>
    </row>
    <row r="165" s="25" customFormat="true" ht="17.25" hidden="false" customHeight="true" outlineLevel="0" collapsed="false">
      <c r="A165" s="107"/>
      <c r="B165" s="34"/>
      <c r="C165" s="31" t="n">
        <v>4430</v>
      </c>
      <c r="D165" s="53" t="s">
        <v>70</v>
      </c>
      <c r="E165" s="75" t="n">
        <v>6200</v>
      </c>
      <c r="F165" s="75" t="n">
        <v>6200</v>
      </c>
      <c r="G165" s="75" t="n">
        <v>6200</v>
      </c>
      <c r="H165" s="35"/>
      <c r="I165" s="75" t="n">
        <v>6200</v>
      </c>
      <c r="J165" s="35"/>
      <c r="K165" s="35"/>
      <c r="L165" s="36"/>
      <c r="M165" s="36"/>
      <c r="N165" s="36"/>
      <c r="O165" s="42"/>
      <c r="P165" s="24"/>
    </row>
    <row r="166" s="25" customFormat="true" ht="25.5" hidden="false" customHeight="false" outlineLevel="0" collapsed="false">
      <c r="A166" s="107"/>
      <c r="B166" s="34"/>
      <c r="C166" s="31" t="n">
        <v>4440</v>
      </c>
      <c r="D166" s="53" t="s">
        <v>71</v>
      </c>
      <c r="E166" s="75" t="n">
        <v>134178</v>
      </c>
      <c r="F166" s="75" t="n">
        <v>134178</v>
      </c>
      <c r="G166" s="75" t="n">
        <v>134178</v>
      </c>
      <c r="H166" s="35"/>
      <c r="I166" s="75" t="n">
        <v>134178</v>
      </c>
      <c r="J166" s="35"/>
      <c r="K166" s="35"/>
      <c r="L166" s="36"/>
      <c r="M166" s="36"/>
      <c r="N166" s="36"/>
      <c r="O166" s="42"/>
      <c r="P166" s="24"/>
    </row>
    <row r="167" s="25" customFormat="true" ht="25.5" hidden="false" customHeight="false" outlineLevel="0" collapsed="false">
      <c r="A167" s="107"/>
      <c r="B167" s="31" t="n">
        <v>80103</v>
      </c>
      <c r="C167" s="31"/>
      <c r="D167" s="53" t="s">
        <v>155</v>
      </c>
      <c r="E167" s="75" t="n">
        <f aca="false">SUM(E168:E173)</f>
        <v>307385</v>
      </c>
      <c r="F167" s="75" t="n">
        <f aca="false">SUM(F168:F173)</f>
        <v>307385</v>
      </c>
      <c r="G167" s="75" t="n">
        <f aca="false">SUM(G168:G173)</f>
        <v>288154</v>
      </c>
      <c r="H167" s="75" t="n">
        <f aca="false">SUM(H168:H173)</f>
        <v>276660</v>
      </c>
      <c r="I167" s="75" t="n">
        <f aca="false">SUM(I168:I173)</f>
        <v>11494</v>
      </c>
      <c r="J167" s="75" t="n">
        <f aca="false">SUM(J168:J173)</f>
        <v>0</v>
      </c>
      <c r="K167" s="75" t="n">
        <f aca="false">SUM(K168:K173)</f>
        <v>19231</v>
      </c>
      <c r="L167" s="75" t="n">
        <f aca="false">SUM(L168:L173)</f>
        <v>0</v>
      </c>
      <c r="M167" s="75" t="n">
        <f aca="false">SUM(M168:M173)</f>
        <v>0</v>
      </c>
      <c r="N167" s="75" t="n">
        <f aca="false">SUM(N168:N173)</f>
        <v>0</v>
      </c>
      <c r="O167" s="75" t="n">
        <f aca="false">SUM(O168:O173)</f>
        <v>0</v>
      </c>
      <c r="P167" s="24"/>
    </row>
    <row r="168" s="25" customFormat="true" ht="18" hidden="false" customHeight="true" outlineLevel="0" collapsed="false">
      <c r="A168" s="107"/>
      <c r="B168" s="34"/>
      <c r="C168" s="31" t="n">
        <v>3020</v>
      </c>
      <c r="D168" s="53" t="s">
        <v>58</v>
      </c>
      <c r="E168" s="108" t="n">
        <v>19231</v>
      </c>
      <c r="F168" s="108" t="n">
        <v>19231</v>
      </c>
      <c r="G168" s="108"/>
      <c r="H168" s="35"/>
      <c r="I168" s="35"/>
      <c r="J168" s="35"/>
      <c r="K168" s="108" t="n">
        <v>19231</v>
      </c>
      <c r="L168" s="36"/>
      <c r="M168" s="36"/>
      <c r="N168" s="36"/>
      <c r="O168" s="42"/>
      <c r="P168" s="24"/>
    </row>
    <row r="169" s="25" customFormat="true" ht="12.75" hidden="false" customHeight="false" outlineLevel="0" collapsed="false">
      <c r="A169" s="107"/>
      <c r="B169" s="34"/>
      <c r="C169" s="31" t="n">
        <v>4010</v>
      </c>
      <c r="D169" s="53" t="s">
        <v>95</v>
      </c>
      <c r="E169" s="75" t="n">
        <v>218900</v>
      </c>
      <c r="F169" s="75" t="n">
        <v>218900</v>
      </c>
      <c r="G169" s="75" t="n">
        <v>218900</v>
      </c>
      <c r="H169" s="75" t="n">
        <v>218900</v>
      </c>
      <c r="I169" s="35"/>
      <c r="J169" s="35"/>
      <c r="K169" s="35"/>
      <c r="L169" s="36"/>
      <c r="M169" s="36"/>
      <c r="N169" s="36"/>
      <c r="O169" s="42"/>
      <c r="P169" s="24"/>
    </row>
    <row r="170" s="25" customFormat="true" ht="12.75" hidden="false" customHeight="false" outlineLevel="0" collapsed="false">
      <c r="A170" s="107"/>
      <c r="B170" s="34"/>
      <c r="C170" s="31" t="n">
        <v>4040</v>
      </c>
      <c r="D170" s="53" t="s">
        <v>105</v>
      </c>
      <c r="E170" s="109" t="n">
        <v>17060</v>
      </c>
      <c r="F170" s="109" t="n">
        <v>17060</v>
      </c>
      <c r="G170" s="109" t="n">
        <v>17060</v>
      </c>
      <c r="H170" s="109" t="n">
        <v>17060</v>
      </c>
      <c r="I170" s="35"/>
      <c r="J170" s="35"/>
      <c r="K170" s="35"/>
      <c r="L170" s="36"/>
      <c r="M170" s="36"/>
      <c r="N170" s="36"/>
      <c r="O170" s="42"/>
      <c r="P170" s="24"/>
    </row>
    <row r="171" s="25" customFormat="true" ht="12.75" hidden="false" customHeight="false" outlineLevel="0" collapsed="false">
      <c r="A171" s="107"/>
      <c r="B171" s="34"/>
      <c r="C171" s="31" t="n">
        <v>4110</v>
      </c>
      <c r="D171" s="53" t="s">
        <v>61</v>
      </c>
      <c r="E171" s="75" t="n">
        <v>35000</v>
      </c>
      <c r="F171" s="75" t="n">
        <v>35000</v>
      </c>
      <c r="G171" s="75" t="n">
        <v>35000</v>
      </c>
      <c r="H171" s="75" t="n">
        <v>35000</v>
      </c>
      <c r="I171" s="35"/>
      <c r="J171" s="35"/>
      <c r="K171" s="35"/>
      <c r="L171" s="36"/>
      <c r="M171" s="36"/>
      <c r="N171" s="36"/>
      <c r="O171" s="42"/>
      <c r="P171" s="24"/>
    </row>
    <row r="172" s="25" customFormat="true" ht="19.5" hidden="false" customHeight="true" outlineLevel="0" collapsed="false">
      <c r="A172" s="107"/>
      <c r="B172" s="34"/>
      <c r="C172" s="31" t="n">
        <v>4120</v>
      </c>
      <c r="D172" s="53" t="s">
        <v>62</v>
      </c>
      <c r="E172" s="75" t="n">
        <v>5700</v>
      </c>
      <c r="F172" s="75" t="n">
        <v>5700</v>
      </c>
      <c r="G172" s="75" t="n">
        <v>5700</v>
      </c>
      <c r="H172" s="75" t="n">
        <v>5700</v>
      </c>
      <c r="I172" s="35"/>
      <c r="J172" s="35"/>
      <c r="K172" s="35"/>
      <c r="L172" s="36"/>
      <c r="M172" s="36"/>
      <c r="N172" s="36"/>
      <c r="O172" s="42"/>
      <c r="P172" s="24"/>
    </row>
    <row r="173" s="25" customFormat="true" ht="25.5" hidden="false" customHeight="false" outlineLevel="0" collapsed="false">
      <c r="A173" s="107"/>
      <c r="B173" s="34"/>
      <c r="C173" s="31" t="n">
        <v>4440</v>
      </c>
      <c r="D173" s="53" t="s">
        <v>71</v>
      </c>
      <c r="E173" s="75" t="n">
        <v>11494</v>
      </c>
      <c r="F173" s="75" t="n">
        <v>11494</v>
      </c>
      <c r="G173" s="75" t="n">
        <v>11494</v>
      </c>
      <c r="H173" s="75"/>
      <c r="I173" s="75" t="n">
        <v>11494</v>
      </c>
      <c r="J173" s="35"/>
      <c r="K173" s="35"/>
      <c r="L173" s="36"/>
      <c r="M173" s="36"/>
      <c r="N173" s="36"/>
      <c r="O173" s="42"/>
      <c r="P173" s="24"/>
    </row>
    <row r="174" s="25" customFormat="true" ht="15.75" hidden="false" customHeight="true" outlineLevel="0" collapsed="false">
      <c r="A174" s="107"/>
      <c r="B174" s="51" t="s">
        <v>156</v>
      </c>
      <c r="C174" s="31"/>
      <c r="D174" s="53" t="s">
        <v>157</v>
      </c>
      <c r="E174" s="75" t="n">
        <f aca="false">SUM(E175:E190)</f>
        <v>125500.32</v>
      </c>
      <c r="F174" s="75" t="n">
        <f aca="false">SUM(F175:F190)</f>
        <v>125500.32</v>
      </c>
      <c r="G174" s="75" t="n">
        <f aca="false">SUM(G175:G190)</f>
        <v>105411.68</v>
      </c>
      <c r="H174" s="75" t="n">
        <f aca="false">SUM(H175:H190)</f>
        <v>89980</v>
      </c>
      <c r="I174" s="75" t="n">
        <f aca="false">SUM(I175:I190)</f>
        <v>15431.68</v>
      </c>
      <c r="J174" s="75" t="n">
        <f aca="false">SUM(J175:J190)</f>
        <v>0</v>
      </c>
      <c r="K174" s="75" t="n">
        <f aca="false">SUM(K175:K190)</f>
        <v>8520</v>
      </c>
      <c r="L174" s="75" t="n">
        <f aca="false">SUM(L175:L190)</f>
        <v>11568.64</v>
      </c>
      <c r="M174" s="75" t="n">
        <f aca="false">SUM(M175:M190)</f>
        <v>0</v>
      </c>
      <c r="N174" s="75" t="n">
        <f aca="false">SUM(N175:N190)</f>
        <v>0</v>
      </c>
      <c r="O174" s="75" t="n">
        <f aca="false">SUM(O175:O190)</f>
        <v>0</v>
      </c>
      <c r="P174" s="24"/>
    </row>
    <row r="175" s="25" customFormat="true" ht="18" hidden="false" customHeight="true" outlineLevel="0" collapsed="false">
      <c r="A175" s="110"/>
      <c r="B175" s="30"/>
      <c r="C175" s="61" t="s">
        <v>57</v>
      </c>
      <c r="D175" s="111" t="s">
        <v>58</v>
      </c>
      <c r="E175" s="75" t="n">
        <v>8520</v>
      </c>
      <c r="F175" s="75" t="n">
        <v>8520</v>
      </c>
      <c r="G175" s="75"/>
      <c r="H175" s="75"/>
      <c r="I175" s="75"/>
      <c r="J175" s="75"/>
      <c r="K175" s="75" t="n">
        <v>8520</v>
      </c>
      <c r="L175" s="75"/>
      <c r="M175" s="75"/>
      <c r="N175" s="75"/>
      <c r="O175" s="75"/>
      <c r="P175" s="24"/>
    </row>
    <row r="176" s="25" customFormat="true" ht="16.5" hidden="false" customHeight="true" outlineLevel="0" collapsed="false">
      <c r="A176" s="110"/>
      <c r="B176" s="57"/>
      <c r="C176" s="61" t="s">
        <v>158</v>
      </c>
      <c r="D176" s="111" t="s">
        <v>59</v>
      </c>
      <c r="E176" s="75" t="n">
        <v>71500</v>
      </c>
      <c r="F176" s="75" t="n">
        <v>71500</v>
      </c>
      <c r="G176" s="75" t="n">
        <v>71500</v>
      </c>
      <c r="H176" s="75" t="n">
        <v>71500</v>
      </c>
      <c r="I176" s="75"/>
      <c r="J176" s="75"/>
      <c r="K176" s="75"/>
      <c r="L176" s="75"/>
      <c r="M176" s="75"/>
      <c r="N176" s="75"/>
      <c r="O176" s="75"/>
      <c r="P176" s="24"/>
    </row>
    <row r="177" s="25" customFormat="true" ht="18" hidden="false" customHeight="true" outlineLevel="0" collapsed="false">
      <c r="A177" s="110"/>
      <c r="B177" s="57"/>
      <c r="C177" s="61" t="s">
        <v>159</v>
      </c>
      <c r="D177" s="111" t="s">
        <v>59</v>
      </c>
      <c r="E177" s="75" t="n">
        <v>2916</v>
      </c>
      <c r="F177" s="75" t="n">
        <v>2916</v>
      </c>
      <c r="G177" s="75"/>
      <c r="H177" s="75"/>
      <c r="I177" s="75"/>
      <c r="J177" s="35"/>
      <c r="K177" s="35"/>
      <c r="L177" s="75" t="n">
        <v>2916</v>
      </c>
      <c r="M177" s="36"/>
      <c r="N177" s="36"/>
      <c r="O177" s="42"/>
      <c r="P177" s="24"/>
    </row>
    <row r="178" s="25" customFormat="true" ht="25.5" hidden="false" customHeight="false" outlineLevel="0" collapsed="false">
      <c r="A178" s="110"/>
      <c r="B178" s="57"/>
      <c r="C178" s="61" t="s">
        <v>116</v>
      </c>
      <c r="D178" s="111" t="s">
        <v>105</v>
      </c>
      <c r="E178" s="75" t="n">
        <v>5530</v>
      </c>
      <c r="F178" s="75" t="n">
        <v>5530</v>
      </c>
      <c r="G178" s="75" t="n">
        <v>5530</v>
      </c>
      <c r="H178" s="75" t="n">
        <v>5530</v>
      </c>
      <c r="I178" s="75"/>
      <c r="J178" s="35"/>
      <c r="K178" s="35"/>
      <c r="L178" s="75"/>
      <c r="M178" s="36"/>
      <c r="N178" s="36"/>
      <c r="O178" s="42"/>
      <c r="P178" s="24"/>
    </row>
    <row r="179" s="25" customFormat="true" ht="25.5" hidden="false" customHeight="false" outlineLevel="0" collapsed="false">
      <c r="A179" s="110"/>
      <c r="B179" s="57"/>
      <c r="C179" s="61" t="s">
        <v>125</v>
      </c>
      <c r="D179" s="111" t="s">
        <v>61</v>
      </c>
      <c r="E179" s="75" t="n">
        <v>12950</v>
      </c>
      <c r="F179" s="75" t="n">
        <v>12950</v>
      </c>
      <c r="G179" s="75" t="n">
        <v>12950</v>
      </c>
      <c r="H179" s="75" t="n">
        <v>12950</v>
      </c>
      <c r="I179" s="75"/>
      <c r="J179" s="35"/>
      <c r="K179" s="35"/>
      <c r="L179" s="75"/>
      <c r="M179" s="36"/>
      <c r="N179" s="36"/>
      <c r="O179" s="42"/>
      <c r="P179" s="24"/>
    </row>
    <row r="180" s="25" customFormat="true" ht="25.5" hidden="false" customHeight="false" outlineLevel="0" collapsed="false">
      <c r="A180" s="110"/>
      <c r="B180" s="57"/>
      <c r="C180" s="61" t="s">
        <v>160</v>
      </c>
      <c r="D180" s="111" t="s">
        <v>61</v>
      </c>
      <c r="E180" s="75" t="n">
        <v>1085.6</v>
      </c>
      <c r="F180" s="75" t="n">
        <v>1085.6</v>
      </c>
      <c r="G180" s="75"/>
      <c r="H180" s="75"/>
      <c r="I180" s="75"/>
      <c r="J180" s="35"/>
      <c r="K180" s="35"/>
      <c r="L180" s="75" t="n">
        <v>1085.6</v>
      </c>
      <c r="M180" s="36"/>
      <c r="N180" s="36"/>
      <c r="O180" s="42"/>
      <c r="P180" s="24"/>
    </row>
    <row r="181" s="25" customFormat="true" ht="25.5" hidden="false" customHeight="false" outlineLevel="0" collapsed="false">
      <c r="A181" s="110"/>
      <c r="B181" s="57"/>
      <c r="C181" s="61" t="s">
        <v>126</v>
      </c>
      <c r="D181" s="111" t="s">
        <v>62</v>
      </c>
      <c r="E181" s="75" t="n">
        <v>2100</v>
      </c>
      <c r="F181" s="75" t="n">
        <v>2100</v>
      </c>
      <c r="G181" s="75" t="n">
        <v>2100</v>
      </c>
      <c r="H181" s="75"/>
      <c r="I181" s="75" t="n">
        <v>2100</v>
      </c>
      <c r="J181" s="35"/>
      <c r="K181" s="35"/>
      <c r="L181" s="75"/>
      <c r="M181" s="36"/>
      <c r="N181" s="36"/>
      <c r="O181" s="42"/>
      <c r="P181" s="24"/>
    </row>
    <row r="182" s="25" customFormat="true" ht="18.75" hidden="false" customHeight="true" outlineLevel="0" collapsed="false">
      <c r="A182" s="110"/>
      <c r="B182" s="57"/>
      <c r="C182" s="61" t="s">
        <v>161</v>
      </c>
      <c r="D182" s="111" t="s">
        <v>62</v>
      </c>
      <c r="E182" s="75" t="n">
        <v>176.74</v>
      </c>
      <c r="F182" s="75" t="n">
        <v>176.74</v>
      </c>
      <c r="G182" s="75"/>
      <c r="H182" s="75"/>
      <c r="I182" s="75"/>
      <c r="J182" s="35"/>
      <c r="K182" s="35"/>
      <c r="L182" s="75" t="n">
        <v>176.74</v>
      </c>
      <c r="M182" s="36"/>
      <c r="N182" s="36"/>
      <c r="O182" s="42"/>
      <c r="P182" s="24"/>
    </row>
    <row r="183" s="25" customFormat="true" ht="19.5" hidden="false" customHeight="true" outlineLevel="0" collapsed="false">
      <c r="A183" s="110"/>
      <c r="B183" s="57"/>
      <c r="C183" s="61" t="s">
        <v>147</v>
      </c>
      <c r="D183" s="62" t="s">
        <v>64</v>
      </c>
      <c r="E183" s="75" t="n">
        <v>3779</v>
      </c>
      <c r="F183" s="75" t="n">
        <v>3779</v>
      </c>
      <c r="G183" s="75"/>
      <c r="H183" s="75"/>
      <c r="I183" s="75"/>
      <c r="J183" s="35"/>
      <c r="K183" s="35"/>
      <c r="L183" s="75" t="n">
        <v>3779</v>
      </c>
      <c r="M183" s="36"/>
      <c r="N183" s="36"/>
      <c r="O183" s="42"/>
      <c r="P183" s="24"/>
    </row>
    <row r="184" s="25" customFormat="true" ht="19.5" hidden="false" customHeight="true" outlineLevel="0" collapsed="false">
      <c r="A184" s="110"/>
      <c r="B184" s="57"/>
      <c r="C184" s="61" t="s">
        <v>162</v>
      </c>
      <c r="D184" s="62" t="s">
        <v>64</v>
      </c>
      <c r="E184" s="75" t="n">
        <v>471.3</v>
      </c>
      <c r="F184" s="75" t="n">
        <v>471.3</v>
      </c>
      <c r="G184" s="75"/>
      <c r="H184" s="75"/>
      <c r="I184" s="75"/>
      <c r="J184" s="35"/>
      <c r="K184" s="35"/>
      <c r="L184" s="75" t="n">
        <v>471.3</v>
      </c>
      <c r="M184" s="36"/>
      <c r="N184" s="36"/>
      <c r="O184" s="42"/>
      <c r="P184" s="24"/>
    </row>
    <row r="185" s="25" customFormat="true" ht="19.5" hidden="false" customHeight="true" outlineLevel="0" collapsed="false">
      <c r="A185" s="110"/>
      <c r="B185" s="57"/>
      <c r="C185" s="61" t="s">
        <v>98</v>
      </c>
      <c r="D185" s="111" t="s">
        <v>65</v>
      </c>
      <c r="E185" s="75" t="n">
        <f aca="false">6000+272.08</f>
        <v>6272.08</v>
      </c>
      <c r="F185" s="75" t="n">
        <f aca="false">6000+272.08</f>
        <v>6272.08</v>
      </c>
      <c r="G185" s="75" t="n">
        <f aca="false">6000+272.08</f>
        <v>6272.08</v>
      </c>
      <c r="H185" s="75"/>
      <c r="I185" s="75" t="n">
        <f aca="false">6000+272.08</f>
        <v>6272.08</v>
      </c>
      <c r="J185" s="35"/>
      <c r="K185" s="35"/>
      <c r="L185" s="75"/>
      <c r="M185" s="36"/>
      <c r="N185" s="36"/>
      <c r="O185" s="42"/>
      <c r="P185" s="24"/>
    </row>
    <row r="186" s="25" customFormat="true" ht="17.25" hidden="false" customHeight="true" outlineLevel="0" collapsed="false">
      <c r="A186" s="110"/>
      <c r="B186" s="57"/>
      <c r="C186" s="61" t="s">
        <v>148</v>
      </c>
      <c r="D186" s="111" t="s">
        <v>65</v>
      </c>
      <c r="E186" s="75" t="n">
        <v>1910</v>
      </c>
      <c r="F186" s="75" t="n">
        <v>1910</v>
      </c>
      <c r="G186" s="75"/>
      <c r="H186" s="75"/>
      <c r="I186" s="75"/>
      <c r="J186" s="35"/>
      <c r="K186" s="35"/>
      <c r="L186" s="75" t="n">
        <v>1910</v>
      </c>
      <c r="M186" s="36"/>
      <c r="N186" s="36"/>
      <c r="O186" s="42"/>
      <c r="P186" s="24"/>
    </row>
    <row r="187" s="25" customFormat="true" ht="17.25" hidden="false" customHeight="true" outlineLevel="0" collapsed="false">
      <c r="A187" s="110"/>
      <c r="B187" s="57"/>
      <c r="C187" s="63" t="s">
        <v>153</v>
      </c>
      <c r="D187" s="112" t="s">
        <v>163</v>
      </c>
      <c r="E187" s="75" t="n">
        <v>330</v>
      </c>
      <c r="F187" s="75" t="n">
        <v>330</v>
      </c>
      <c r="G187" s="75"/>
      <c r="H187" s="75"/>
      <c r="I187" s="75"/>
      <c r="J187" s="35"/>
      <c r="K187" s="35"/>
      <c r="L187" s="75" t="n">
        <v>330</v>
      </c>
      <c r="M187" s="36"/>
      <c r="N187" s="36"/>
      <c r="O187" s="42"/>
      <c r="P187" s="24"/>
    </row>
    <row r="188" s="25" customFormat="true" ht="17.25" hidden="false" customHeight="true" outlineLevel="0" collapsed="false">
      <c r="A188" s="110"/>
      <c r="B188" s="57"/>
      <c r="C188" s="34" t="s">
        <v>164</v>
      </c>
      <c r="D188" s="53" t="s">
        <v>69</v>
      </c>
      <c r="E188" s="75" t="n">
        <v>900</v>
      </c>
      <c r="F188" s="75" t="n">
        <v>900</v>
      </c>
      <c r="G188" s="75"/>
      <c r="H188" s="75"/>
      <c r="I188" s="75"/>
      <c r="J188" s="35"/>
      <c r="K188" s="35"/>
      <c r="L188" s="75" t="n">
        <v>900</v>
      </c>
      <c r="M188" s="36"/>
      <c r="N188" s="36"/>
      <c r="O188" s="42"/>
      <c r="P188" s="24"/>
    </row>
    <row r="189" s="25" customFormat="true" ht="17.25" hidden="false" customHeight="true" outlineLevel="0" collapsed="false">
      <c r="A189" s="110"/>
      <c r="B189" s="57"/>
      <c r="C189" s="61" t="s">
        <v>121</v>
      </c>
      <c r="D189" s="111" t="s">
        <v>69</v>
      </c>
      <c r="E189" s="75" t="n">
        <v>600</v>
      </c>
      <c r="F189" s="75" t="n">
        <v>600</v>
      </c>
      <c r="G189" s="75" t="n">
        <v>600</v>
      </c>
      <c r="H189" s="75"/>
      <c r="I189" s="75" t="n">
        <v>600</v>
      </c>
      <c r="J189" s="35"/>
      <c r="K189" s="35"/>
      <c r="L189" s="75"/>
      <c r="M189" s="36"/>
      <c r="N189" s="36"/>
      <c r="O189" s="42"/>
      <c r="P189" s="24"/>
    </row>
    <row r="190" s="25" customFormat="true" ht="28.5" hidden="false" customHeight="true" outlineLevel="0" collapsed="false">
      <c r="A190" s="110"/>
      <c r="B190" s="38"/>
      <c r="C190" s="61" t="s">
        <v>165</v>
      </c>
      <c r="D190" s="111" t="s">
        <v>71</v>
      </c>
      <c r="E190" s="75" t="n">
        <v>6459.6</v>
      </c>
      <c r="F190" s="75" t="n">
        <v>6459.6</v>
      </c>
      <c r="G190" s="75" t="n">
        <v>6459.6</v>
      </c>
      <c r="H190" s="75"/>
      <c r="I190" s="75" t="n">
        <v>6459.6</v>
      </c>
      <c r="J190" s="35"/>
      <c r="K190" s="35"/>
      <c r="L190" s="75"/>
      <c r="M190" s="36"/>
      <c r="N190" s="36"/>
      <c r="O190" s="42"/>
      <c r="P190" s="24"/>
    </row>
    <row r="191" s="25" customFormat="true" ht="12.75" hidden="false" customHeight="false" outlineLevel="0" collapsed="false">
      <c r="A191" s="107"/>
      <c r="B191" s="61" t="n">
        <v>80110</v>
      </c>
      <c r="C191" s="31"/>
      <c r="D191" s="53" t="s">
        <v>166</v>
      </c>
      <c r="E191" s="75" t="n">
        <f aca="false">SUM(E192:E208)</f>
        <v>1895926</v>
      </c>
      <c r="F191" s="75" t="n">
        <f aca="false">SUM(F192:F208)</f>
        <v>1895926</v>
      </c>
      <c r="G191" s="75" t="n">
        <f aca="false">SUM(G192:G208)</f>
        <v>1784456</v>
      </c>
      <c r="H191" s="75" t="n">
        <f aca="false">SUM(H192:H208)</f>
        <v>1495200</v>
      </c>
      <c r="I191" s="75" t="n">
        <f aca="false">SUM(I192:I208)</f>
        <v>289256</v>
      </c>
      <c r="J191" s="75" t="n">
        <f aca="false">SUM(J192:J208)</f>
        <v>0</v>
      </c>
      <c r="K191" s="75" t="n">
        <f aca="false">SUM(K192:K208)</f>
        <v>96800</v>
      </c>
      <c r="L191" s="75" t="n">
        <f aca="false">SUM(L192:L208)</f>
        <v>14670</v>
      </c>
      <c r="M191" s="75" t="n">
        <f aca="false">SUM(M192:M208)</f>
        <v>0</v>
      </c>
      <c r="N191" s="75" t="n">
        <f aca="false">SUM(N192:N208)</f>
        <v>0</v>
      </c>
      <c r="O191" s="75" t="n">
        <f aca="false">SUM(O192:O208)</f>
        <v>0</v>
      </c>
      <c r="P191" s="24"/>
    </row>
    <row r="192" s="25" customFormat="true" ht="25.5" hidden="false" customHeight="false" outlineLevel="0" collapsed="false">
      <c r="A192" s="107"/>
      <c r="B192" s="78"/>
      <c r="C192" s="82" t="n">
        <v>3020</v>
      </c>
      <c r="D192" s="111" t="s">
        <v>58</v>
      </c>
      <c r="E192" s="75" t="n">
        <v>96800</v>
      </c>
      <c r="F192" s="75" t="n">
        <v>96800</v>
      </c>
      <c r="G192" s="35"/>
      <c r="H192" s="35"/>
      <c r="I192" s="35"/>
      <c r="J192" s="35"/>
      <c r="K192" s="75" t="n">
        <v>96800</v>
      </c>
      <c r="L192" s="36"/>
      <c r="M192" s="36"/>
      <c r="N192" s="36"/>
      <c r="O192" s="42"/>
      <c r="P192" s="24"/>
    </row>
    <row r="193" s="25" customFormat="true" ht="12.75" hidden="false" customHeight="false" outlineLevel="0" collapsed="false">
      <c r="A193" s="107"/>
      <c r="B193" s="78"/>
      <c r="C193" s="82" t="n">
        <v>4010</v>
      </c>
      <c r="D193" s="111" t="s">
        <v>59</v>
      </c>
      <c r="E193" s="75" t="n">
        <v>1160000</v>
      </c>
      <c r="F193" s="75" t="n">
        <v>1160000</v>
      </c>
      <c r="G193" s="75" t="n">
        <v>1160000</v>
      </c>
      <c r="H193" s="75" t="n">
        <v>1160000</v>
      </c>
      <c r="I193" s="35"/>
      <c r="J193" s="35"/>
      <c r="K193" s="35"/>
      <c r="L193" s="36"/>
      <c r="M193" s="36"/>
      <c r="N193" s="36"/>
      <c r="O193" s="42"/>
      <c r="P193" s="24"/>
    </row>
    <row r="194" s="25" customFormat="true" ht="14.25" hidden="false" customHeight="true" outlineLevel="0" collapsed="false">
      <c r="A194" s="107"/>
      <c r="B194" s="78"/>
      <c r="C194" s="82" t="n">
        <v>4040</v>
      </c>
      <c r="D194" s="111" t="s">
        <v>60</v>
      </c>
      <c r="E194" s="75" t="n">
        <v>96200</v>
      </c>
      <c r="F194" s="75" t="n">
        <v>96200</v>
      </c>
      <c r="G194" s="75" t="n">
        <v>96200</v>
      </c>
      <c r="H194" s="75" t="n">
        <v>96200</v>
      </c>
      <c r="I194" s="35"/>
      <c r="J194" s="35"/>
      <c r="K194" s="35"/>
      <c r="L194" s="36"/>
      <c r="M194" s="36"/>
      <c r="N194" s="36"/>
      <c r="O194" s="42"/>
      <c r="P194" s="24"/>
    </row>
    <row r="195" s="25" customFormat="true" ht="12.75" hidden="false" customHeight="false" outlineLevel="0" collapsed="false">
      <c r="A195" s="107"/>
      <c r="B195" s="78"/>
      <c r="C195" s="82" t="n">
        <v>4110</v>
      </c>
      <c r="D195" s="111" t="s">
        <v>61</v>
      </c>
      <c r="E195" s="75" t="n">
        <v>205000</v>
      </c>
      <c r="F195" s="75" t="n">
        <v>205000</v>
      </c>
      <c r="G195" s="75" t="n">
        <v>205000</v>
      </c>
      <c r="H195" s="75" t="n">
        <v>205000</v>
      </c>
      <c r="I195" s="35"/>
      <c r="J195" s="35"/>
      <c r="K195" s="35"/>
      <c r="L195" s="36"/>
      <c r="M195" s="36"/>
      <c r="N195" s="36"/>
      <c r="O195" s="42"/>
      <c r="P195" s="24"/>
    </row>
    <row r="196" s="25" customFormat="true" ht="18" hidden="false" customHeight="true" outlineLevel="0" collapsed="false">
      <c r="A196" s="107"/>
      <c r="B196" s="78"/>
      <c r="C196" s="82" t="n">
        <v>4120</v>
      </c>
      <c r="D196" s="111" t="s">
        <v>62</v>
      </c>
      <c r="E196" s="75" t="n">
        <v>34000</v>
      </c>
      <c r="F196" s="75" t="n">
        <v>34000</v>
      </c>
      <c r="G196" s="75" t="n">
        <v>34000</v>
      </c>
      <c r="H196" s="75" t="n">
        <v>34000</v>
      </c>
      <c r="I196" s="35"/>
      <c r="J196" s="35"/>
      <c r="K196" s="35"/>
      <c r="L196" s="36"/>
      <c r="M196" s="36"/>
      <c r="N196" s="36"/>
      <c r="O196" s="42"/>
      <c r="P196" s="24"/>
    </row>
    <row r="197" s="25" customFormat="true" ht="18" hidden="false" customHeight="true" outlineLevel="0" collapsed="false">
      <c r="A197" s="107"/>
      <c r="B197" s="78"/>
      <c r="C197" s="61" t="s">
        <v>147</v>
      </c>
      <c r="D197" s="62" t="s">
        <v>64</v>
      </c>
      <c r="E197" s="75" t="n">
        <v>12469.5</v>
      </c>
      <c r="F197" s="75" t="n">
        <v>12469.5</v>
      </c>
      <c r="G197" s="75"/>
      <c r="H197" s="75"/>
      <c r="I197" s="35"/>
      <c r="J197" s="35"/>
      <c r="K197" s="35"/>
      <c r="L197" s="75" t="n">
        <v>12469.5</v>
      </c>
      <c r="M197" s="36"/>
      <c r="N197" s="36"/>
      <c r="O197" s="42"/>
      <c r="P197" s="24"/>
    </row>
    <row r="198" s="25" customFormat="true" ht="18" hidden="false" customHeight="true" outlineLevel="0" collapsed="false">
      <c r="A198" s="107"/>
      <c r="B198" s="78"/>
      <c r="C198" s="61" t="s">
        <v>162</v>
      </c>
      <c r="D198" s="62" t="s">
        <v>64</v>
      </c>
      <c r="E198" s="75" t="n">
        <v>2200.5</v>
      </c>
      <c r="F198" s="75" t="n">
        <v>2200.5</v>
      </c>
      <c r="G198" s="75"/>
      <c r="H198" s="75"/>
      <c r="I198" s="35"/>
      <c r="J198" s="35"/>
      <c r="K198" s="35"/>
      <c r="L198" s="75" t="n">
        <v>2200.5</v>
      </c>
      <c r="M198" s="36"/>
      <c r="N198" s="36"/>
      <c r="O198" s="42"/>
      <c r="P198" s="24"/>
    </row>
    <row r="199" s="25" customFormat="true" ht="18" hidden="false" customHeight="true" outlineLevel="0" collapsed="false">
      <c r="A199" s="107"/>
      <c r="B199" s="78"/>
      <c r="C199" s="82" t="n">
        <v>4210</v>
      </c>
      <c r="D199" s="111" t="s">
        <v>65</v>
      </c>
      <c r="E199" s="75" t="n">
        <v>27500</v>
      </c>
      <c r="F199" s="75" t="n">
        <v>27500</v>
      </c>
      <c r="G199" s="75" t="n">
        <v>27500</v>
      </c>
      <c r="H199" s="75"/>
      <c r="I199" s="75" t="n">
        <v>27500</v>
      </c>
      <c r="J199" s="35"/>
      <c r="K199" s="35"/>
      <c r="L199" s="75"/>
      <c r="M199" s="36"/>
      <c r="N199" s="36"/>
      <c r="O199" s="42"/>
      <c r="P199" s="24"/>
    </row>
    <row r="200" s="25" customFormat="true" ht="28.5" hidden="false" customHeight="true" outlineLevel="0" collapsed="false">
      <c r="A200" s="107"/>
      <c r="B200" s="78"/>
      <c r="C200" s="82" t="n">
        <v>4240</v>
      </c>
      <c r="D200" s="111" t="s">
        <v>150</v>
      </c>
      <c r="E200" s="75" t="n">
        <v>10000</v>
      </c>
      <c r="F200" s="75" t="n">
        <v>10000</v>
      </c>
      <c r="G200" s="75" t="n">
        <v>10000</v>
      </c>
      <c r="H200" s="75"/>
      <c r="I200" s="75" t="n">
        <v>10000</v>
      </c>
      <c r="J200" s="35"/>
      <c r="K200" s="35"/>
      <c r="L200" s="75"/>
      <c r="M200" s="36"/>
      <c r="N200" s="36"/>
      <c r="O200" s="42"/>
      <c r="P200" s="24"/>
    </row>
    <row r="201" s="25" customFormat="true" ht="20.25" hidden="false" customHeight="true" outlineLevel="0" collapsed="false">
      <c r="A201" s="107"/>
      <c r="B201" s="78"/>
      <c r="C201" s="82" t="n">
        <v>4260</v>
      </c>
      <c r="D201" s="111" t="s">
        <v>66</v>
      </c>
      <c r="E201" s="75" t="n">
        <v>140000</v>
      </c>
      <c r="F201" s="75" t="n">
        <v>140000</v>
      </c>
      <c r="G201" s="75" t="n">
        <v>140000</v>
      </c>
      <c r="H201" s="75"/>
      <c r="I201" s="75" t="n">
        <v>140000</v>
      </c>
      <c r="J201" s="35"/>
      <c r="K201" s="35"/>
      <c r="L201" s="36"/>
      <c r="M201" s="36"/>
      <c r="N201" s="36"/>
      <c r="O201" s="42"/>
      <c r="P201" s="24"/>
    </row>
    <row r="202" s="25" customFormat="true" ht="20.25" hidden="false" customHeight="true" outlineLevel="0" collapsed="false">
      <c r="A202" s="107"/>
      <c r="B202" s="78"/>
      <c r="C202" s="82" t="n">
        <v>4270</v>
      </c>
      <c r="D202" s="111" t="s">
        <v>67</v>
      </c>
      <c r="E202" s="75" t="n">
        <v>15000</v>
      </c>
      <c r="F202" s="75" t="n">
        <v>15000</v>
      </c>
      <c r="G202" s="75" t="n">
        <v>15000</v>
      </c>
      <c r="H202" s="75"/>
      <c r="I202" s="75" t="n">
        <v>15000</v>
      </c>
      <c r="J202" s="35"/>
      <c r="K202" s="35"/>
      <c r="L202" s="36"/>
      <c r="M202" s="36"/>
      <c r="N202" s="36"/>
      <c r="O202" s="42"/>
      <c r="P202" s="24"/>
    </row>
    <row r="203" s="25" customFormat="true" ht="12.75" hidden="false" customHeight="false" outlineLevel="0" collapsed="false">
      <c r="A203" s="107"/>
      <c r="B203" s="78"/>
      <c r="C203" s="82" t="n">
        <v>4300</v>
      </c>
      <c r="D203" s="111" t="s">
        <v>68</v>
      </c>
      <c r="E203" s="75" t="n">
        <v>20000</v>
      </c>
      <c r="F203" s="75" t="n">
        <v>20000</v>
      </c>
      <c r="G203" s="75" t="n">
        <v>20000</v>
      </c>
      <c r="H203" s="75"/>
      <c r="I203" s="75" t="n">
        <v>20000</v>
      </c>
      <c r="J203" s="35"/>
      <c r="K203" s="35"/>
      <c r="L203" s="36"/>
      <c r="M203" s="36"/>
      <c r="N203" s="36"/>
      <c r="O203" s="42"/>
      <c r="P203" s="24"/>
    </row>
    <row r="204" s="25" customFormat="true" ht="13.5" hidden="false" customHeight="true" outlineLevel="0" collapsed="false">
      <c r="A204" s="107"/>
      <c r="B204" s="78"/>
      <c r="C204" s="82" t="s">
        <v>120</v>
      </c>
      <c r="D204" s="62" t="s">
        <v>108</v>
      </c>
      <c r="E204" s="75" t="n">
        <v>1500</v>
      </c>
      <c r="F204" s="75" t="n">
        <v>1500</v>
      </c>
      <c r="G204" s="75" t="n">
        <v>1500</v>
      </c>
      <c r="H204" s="75"/>
      <c r="I204" s="75" t="n">
        <v>1500</v>
      </c>
      <c r="J204" s="35"/>
      <c r="K204" s="35"/>
      <c r="L204" s="36"/>
      <c r="M204" s="36"/>
      <c r="N204" s="36"/>
      <c r="O204" s="42"/>
      <c r="P204" s="24"/>
    </row>
    <row r="205" s="25" customFormat="true" ht="17.25" hidden="false" customHeight="true" outlineLevel="0" collapsed="false">
      <c r="A205" s="107"/>
      <c r="B205" s="78"/>
      <c r="C205" s="82" t="s">
        <v>102</v>
      </c>
      <c r="D205" s="111" t="s">
        <v>154</v>
      </c>
      <c r="E205" s="75" t="n">
        <v>2000</v>
      </c>
      <c r="F205" s="75" t="n">
        <v>2000</v>
      </c>
      <c r="G205" s="75" t="n">
        <v>2000</v>
      </c>
      <c r="H205" s="75"/>
      <c r="I205" s="75" t="n">
        <v>2000</v>
      </c>
      <c r="J205" s="35"/>
      <c r="K205" s="35"/>
      <c r="L205" s="36"/>
      <c r="M205" s="36"/>
      <c r="N205" s="36"/>
      <c r="O205" s="42"/>
      <c r="P205" s="24"/>
    </row>
    <row r="206" s="25" customFormat="true" ht="18.75" hidden="false" customHeight="true" outlineLevel="0" collapsed="false">
      <c r="A206" s="107"/>
      <c r="B206" s="78"/>
      <c r="C206" s="82" t="n">
        <v>4410</v>
      </c>
      <c r="D206" s="111" t="s">
        <v>69</v>
      </c>
      <c r="E206" s="75" t="n">
        <v>4000</v>
      </c>
      <c r="F206" s="75" t="n">
        <v>4000</v>
      </c>
      <c r="G206" s="75" t="n">
        <v>4000</v>
      </c>
      <c r="H206" s="75"/>
      <c r="I206" s="75" t="n">
        <v>4000</v>
      </c>
      <c r="J206" s="35"/>
      <c r="K206" s="35"/>
      <c r="L206" s="36"/>
      <c r="M206" s="36"/>
      <c r="N206" s="36"/>
      <c r="O206" s="42"/>
      <c r="P206" s="24"/>
    </row>
    <row r="207" s="25" customFormat="true" ht="20.25" hidden="false" customHeight="true" outlineLevel="0" collapsed="false">
      <c r="A207" s="107"/>
      <c r="B207" s="78"/>
      <c r="C207" s="82" t="s">
        <v>167</v>
      </c>
      <c r="D207" s="111" t="s">
        <v>70</v>
      </c>
      <c r="E207" s="75" t="n">
        <v>2500</v>
      </c>
      <c r="F207" s="75" t="n">
        <v>2500</v>
      </c>
      <c r="G207" s="75" t="n">
        <v>2500</v>
      </c>
      <c r="H207" s="75"/>
      <c r="I207" s="75" t="n">
        <v>2500</v>
      </c>
      <c r="J207" s="35"/>
      <c r="K207" s="35"/>
      <c r="L207" s="36"/>
      <c r="M207" s="36"/>
      <c r="N207" s="36"/>
      <c r="O207" s="42"/>
      <c r="P207" s="24"/>
    </row>
    <row r="208" s="25" customFormat="true" ht="25.5" hidden="false" customHeight="false" outlineLevel="0" collapsed="false">
      <c r="A208" s="107"/>
      <c r="B208" s="78"/>
      <c r="C208" s="80" t="n">
        <v>4440</v>
      </c>
      <c r="D208" s="111" t="s">
        <v>71</v>
      </c>
      <c r="E208" s="75" t="n">
        <v>66756</v>
      </c>
      <c r="F208" s="75" t="n">
        <v>66756</v>
      </c>
      <c r="G208" s="75" t="n">
        <v>66756</v>
      </c>
      <c r="H208" s="75"/>
      <c r="I208" s="75" t="n">
        <v>66756</v>
      </c>
      <c r="J208" s="35"/>
      <c r="K208" s="35"/>
      <c r="L208" s="36"/>
      <c r="M208" s="36"/>
      <c r="N208" s="36"/>
      <c r="O208" s="42"/>
      <c r="P208" s="24"/>
    </row>
    <row r="209" s="25" customFormat="true" ht="18" hidden="false" customHeight="true" outlineLevel="0" collapsed="false">
      <c r="A209" s="107"/>
      <c r="B209" s="51" t="s">
        <v>168</v>
      </c>
      <c r="C209" s="74"/>
      <c r="D209" s="53" t="s">
        <v>169</v>
      </c>
      <c r="E209" s="75" t="n">
        <f aca="false">SUM(E210:E220)</f>
        <v>481480</v>
      </c>
      <c r="F209" s="75" t="n">
        <f aca="false">SUM(F210:F220)</f>
        <v>481480</v>
      </c>
      <c r="G209" s="75" t="n">
        <f aca="false">SUM(G210:G220)</f>
        <v>480480</v>
      </c>
      <c r="H209" s="75" t="n">
        <f aca="false">SUM(H210:H220)</f>
        <v>228900</v>
      </c>
      <c r="I209" s="75" t="n">
        <f aca="false">SUM(I210:I220)</f>
        <v>251580</v>
      </c>
      <c r="J209" s="75" t="n">
        <f aca="false">SUM(J210:J220)</f>
        <v>0</v>
      </c>
      <c r="K209" s="75" t="n">
        <f aca="false">SUM(K210:K220)</f>
        <v>1000</v>
      </c>
      <c r="L209" s="75" t="n">
        <f aca="false">SUM(L210:L220)</f>
        <v>0</v>
      </c>
      <c r="M209" s="75" t="n">
        <f aca="false">SUM(M210:M220)</f>
        <v>0</v>
      </c>
      <c r="N209" s="75" t="n">
        <f aca="false">SUM(N210:N220)</f>
        <v>0</v>
      </c>
      <c r="O209" s="75" t="n">
        <f aca="false">SUM(O210:O220)</f>
        <v>0</v>
      </c>
      <c r="P209" s="24"/>
    </row>
    <row r="210" s="25" customFormat="true" ht="18.75" hidden="false" customHeight="true" outlineLevel="0" collapsed="false">
      <c r="A210" s="110"/>
      <c r="B210" s="30"/>
      <c r="C210" s="64" t="s">
        <v>57</v>
      </c>
      <c r="D210" s="39" t="s">
        <v>58</v>
      </c>
      <c r="E210" s="75" t="n">
        <v>1000</v>
      </c>
      <c r="F210" s="75" t="n">
        <v>1000</v>
      </c>
      <c r="G210" s="75"/>
      <c r="H210" s="75"/>
      <c r="I210" s="75"/>
      <c r="J210" s="75"/>
      <c r="K210" s="35" t="n">
        <v>1000</v>
      </c>
      <c r="L210" s="36"/>
      <c r="M210" s="36"/>
      <c r="N210" s="36"/>
      <c r="O210" s="42"/>
      <c r="P210" s="24"/>
    </row>
    <row r="211" s="25" customFormat="true" ht="12.75" hidden="false" customHeight="false" outlineLevel="0" collapsed="false">
      <c r="A211" s="110"/>
      <c r="B211" s="57"/>
      <c r="C211" s="74" t="n">
        <v>4010</v>
      </c>
      <c r="D211" s="53" t="s">
        <v>59</v>
      </c>
      <c r="E211" s="75" t="n">
        <v>179000</v>
      </c>
      <c r="F211" s="75" t="n">
        <v>179000</v>
      </c>
      <c r="G211" s="75" t="n">
        <v>179000</v>
      </c>
      <c r="H211" s="75" t="n">
        <v>179000</v>
      </c>
      <c r="I211" s="75"/>
      <c r="J211" s="35"/>
      <c r="K211" s="35"/>
      <c r="L211" s="36"/>
      <c r="M211" s="36"/>
      <c r="N211" s="36"/>
      <c r="O211" s="42"/>
      <c r="P211" s="24"/>
    </row>
    <row r="212" s="25" customFormat="true" ht="16.5" hidden="false" customHeight="true" outlineLevel="0" collapsed="false">
      <c r="A212" s="110"/>
      <c r="B212" s="57"/>
      <c r="C212" s="74" t="n">
        <v>4040</v>
      </c>
      <c r="D212" s="53" t="s">
        <v>105</v>
      </c>
      <c r="E212" s="75" t="n">
        <v>15500</v>
      </c>
      <c r="F212" s="75" t="n">
        <v>15500</v>
      </c>
      <c r="G212" s="75" t="n">
        <v>15500</v>
      </c>
      <c r="H212" s="75" t="n">
        <v>15500</v>
      </c>
      <c r="I212" s="75"/>
      <c r="J212" s="35"/>
      <c r="K212" s="35"/>
      <c r="L212" s="36"/>
      <c r="M212" s="36"/>
      <c r="N212" s="36"/>
      <c r="O212" s="42"/>
      <c r="P212" s="24"/>
    </row>
    <row r="213" s="25" customFormat="true" ht="16.5" hidden="false" customHeight="true" outlineLevel="0" collapsed="false">
      <c r="A213" s="110"/>
      <c r="B213" s="57"/>
      <c r="C213" s="78" t="n">
        <v>4110</v>
      </c>
      <c r="D213" s="53" t="s">
        <v>61</v>
      </c>
      <c r="E213" s="75" t="n">
        <v>29600</v>
      </c>
      <c r="F213" s="75" t="n">
        <v>29600</v>
      </c>
      <c r="G213" s="75" t="n">
        <v>29600</v>
      </c>
      <c r="H213" s="75" t="n">
        <v>29600</v>
      </c>
      <c r="I213" s="75"/>
      <c r="J213" s="35"/>
      <c r="K213" s="35"/>
      <c r="L213" s="36"/>
      <c r="M213" s="36"/>
      <c r="N213" s="36"/>
      <c r="O213" s="42"/>
      <c r="P213" s="24"/>
    </row>
    <row r="214" s="25" customFormat="true" ht="21" hidden="false" customHeight="true" outlineLevel="0" collapsed="false">
      <c r="A214" s="110"/>
      <c r="B214" s="57"/>
      <c r="C214" s="78" t="n">
        <v>4120</v>
      </c>
      <c r="D214" s="53" t="s">
        <v>62</v>
      </c>
      <c r="E214" s="75" t="n">
        <v>4800</v>
      </c>
      <c r="F214" s="75" t="n">
        <v>4800</v>
      </c>
      <c r="G214" s="75" t="n">
        <v>4800</v>
      </c>
      <c r="H214" s="75" t="n">
        <v>4800</v>
      </c>
      <c r="I214" s="75"/>
      <c r="J214" s="35"/>
      <c r="K214" s="35"/>
      <c r="L214" s="36"/>
      <c r="M214" s="36"/>
      <c r="N214" s="36"/>
      <c r="O214" s="42"/>
      <c r="P214" s="24"/>
    </row>
    <row r="215" s="25" customFormat="true" ht="17.25" hidden="false" customHeight="true" outlineLevel="0" collapsed="false">
      <c r="A215" s="110"/>
      <c r="B215" s="57"/>
      <c r="C215" s="78" t="n">
        <v>4210</v>
      </c>
      <c r="D215" s="53" t="s">
        <v>65</v>
      </c>
      <c r="E215" s="75" t="n">
        <v>131000</v>
      </c>
      <c r="F215" s="75" t="n">
        <v>131000</v>
      </c>
      <c r="G215" s="75" t="n">
        <v>131000</v>
      </c>
      <c r="H215" s="75"/>
      <c r="I215" s="75" t="n">
        <v>131000</v>
      </c>
      <c r="J215" s="35"/>
      <c r="K215" s="35"/>
      <c r="L215" s="36"/>
      <c r="M215" s="36"/>
      <c r="N215" s="36"/>
      <c r="O215" s="42"/>
      <c r="P215" s="24"/>
    </row>
    <row r="216" s="25" customFormat="true" ht="15" hidden="false" customHeight="true" outlineLevel="0" collapsed="false">
      <c r="A216" s="110"/>
      <c r="B216" s="57"/>
      <c r="C216" s="78" t="n">
        <v>4270</v>
      </c>
      <c r="D216" s="53" t="s">
        <v>67</v>
      </c>
      <c r="E216" s="75" t="n">
        <v>18500</v>
      </c>
      <c r="F216" s="75" t="n">
        <v>18500</v>
      </c>
      <c r="G216" s="75" t="n">
        <v>18500</v>
      </c>
      <c r="H216" s="75"/>
      <c r="I216" s="75" t="n">
        <v>18500</v>
      </c>
      <c r="J216" s="35"/>
      <c r="K216" s="35"/>
      <c r="L216" s="36"/>
      <c r="M216" s="36"/>
      <c r="N216" s="36"/>
      <c r="O216" s="42"/>
      <c r="P216" s="24"/>
    </row>
    <row r="217" s="25" customFormat="true" ht="17.25" hidden="false" customHeight="true" outlineLevel="0" collapsed="false">
      <c r="A217" s="110"/>
      <c r="B217" s="57"/>
      <c r="C217" s="78" t="n">
        <v>4300</v>
      </c>
      <c r="D217" s="53" t="s">
        <v>68</v>
      </c>
      <c r="E217" s="75" t="n">
        <f aca="false">188*130*3+10060</f>
        <v>83380</v>
      </c>
      <c r="F217" s="75" t="n">
        <f aca="false">188*130*3+10060</f>
        <v>83380</v>
      </c>
      <c r="G217" s="75" t="n">
        <f aca="false">188*130*3+10060</f>
        <v>83380</v>
      </c>
      <c r="H217" s="75"/>
      <c r="I217" s="75" t="n">
        <f aca="false">188*130*3+10060</f>
        <v>83380</v>
      </c>
      <c r="J217" s="35"/>
      <c r="K217" s="35"/>
      <c r="L217" s="36"/>
      <c r="M217" s="36"/>
      <c r="N217" s="36"/>
      <c r="O217" s="42"/>
      <c r="P217" s="24"/>
    </row>
    <row r="218" s="25" customFormat="true" ht="17.25" hidden="false" customHeight="true" outlineLevel="0" collapsed="false">
      <c r="A218" s="110"/>
      <c r="B218" s="57"/>
      <c r="C218" s="78" t="s">
        <v>121</v>
      </c>
      <c r="D218" s="53" t="s">
        <v>69</v>
      </c>
      <c r="E218" s="75" t="n">
        <v>1000</v>
      </c>
      <c r="F218" s="75" t="n">
        <v>1000</v>
      </c>
      <c r="G218" s="75" t="n">
        <v>1000</v>
      </c>
      <c r="H218" s="75"/>
      <c r="I218" s="75" t="n">
        <v>1000</v>
      </c>
      <c r="J218" s="35"/>
      <c r="K218" s="35"/>
      <c r="L218" s="36"/>
      <c r="M218" s="36"/>
      <c r="N218" s="36"/>
      <c r="O218" s="42"/>
      <c r="P218" s="24"/>
    </row>
    <row r="219" s="25" customFormat="true" ht="14.25" hidden="false" customHeight="true" outlineLevel="0" collapsed="false">
      <c r="A219" s="110"/>
      <c r="B219" s="57"/>
      <c r="C219" s="78" t="n">
        <v>4430</v>
      </c>
      <c r="D219" s="53" t="s">
        <v>70</v>
      </c>
      <c r="E219" s="75" t="n">
        <v>10000</v>
      </c>
      <c r="F219" s="75" t="n">
        <v>10000</v>
      </c>
      <c r="G219" s="75" t="n">
        <v>10000</v>
      </c>
      <c r="H219" s="75"/>
      <c r="I219" s="75" t="n">
        <v>10000</v>
      </c>
      <c r="J219" s="35"/>
      <c r="K219" s="35"/>
      <c r="L219" s="36"/>
      <c r="M219" s="36"/>
      <c r="N219" s="36"/>
      <c r="O219" s="42"/>
      <c r="P219" s="24"/>
    </row>
    <row r="220" s="25" customFormat="true" ht="25.5" hidden="false" customHeight="false" outlineLevel="0" collapsed="false">
      <c r="A220" s="110"/>
      <c r="B220" s="38"/>
      <c r="C220" s="78" t="n">
        <v>4440</v>
      </c>
      <c r="D220" s="53" t="s">
        <v>71</v>
      </c>
      <c r="E220" s="113" t="n">
        <v>7700</v>
      </c>
      <c r="F220" s="113" t="n">
        <v>7700</v>
      </c>
      <c r="G220" s="113" t="n">
        <v>7700</v>
      </c>
      <c r="H220" s="75"/>
      <c r="I220" s="113" t="n">
        <v>7700</v>
      </c>
      <c r="J220" s="35"/>
      <c r="K220" s="35"/>
      <c r="L220" s="36"/>
      <c r="M220" s="36"/>
      <c r="N220" s="36"/>
      <c r="O220" s="42"/>
      <c r="P220" s="24"/>
    </row>
    <row r="221" s="25" customFormat="true" ht="12.75" hidden="false" customHeight="false" outlineLevel="0" collapsed="false">
      <c r="A221" s="107"/>
      <c r="B221" s="61" t="s">
        <v>170</v>
      </c>
      <c r="C221" s="74"/>
      <c r="D221" s="53" t="s">
        <v>171</v>
      </c>
      <c r="E221" s="75" t="n">
        <f aca="false">E222</f>
        <v>39774</v>
      </c>
      <c r="F221" s="75" t="n">
        <f aca="false">F222</f>
        <v>39774</v>
      </c>
      <c r="G221" s="75" t="n">
        <f aca="false">G222</f>
        <v>39774</v>
      </c>
      <c r="H221" s="75" t="n">
        <f aca="false">H222</f>
        <v>0</v>
      </c>
      <c r="I221" s="75" t="n">
        <f aca="false">I222</f>
        <v>39774</v>
      </c>
      <c r="J221" s="75" t="n">
        <f aca="false">J222</f>
        <v>0</v>
      </c>
      <c r="K221" s="75" t="n">
        <f aca="false">K222</f>
        <v>0</v>
      </c>
      <c r="L221" s="75" t="n">
        <f aca="false">L222</f>
        <v>0</v>
      </c>
      <c r="M221" s="75" t="n">
        <f aca="false">M222</f>
        <v>0</v>
      </c>
      <c r="N221" s="75" t="n">
        <f aca="false">N222</f>
        <v>0</v>
      </c>
      <c r="O221" s="75" t="n">
        <f aca="false">O222</f>
        <v>0</v>
      </c>
      <c r="P221" s="24"/>
    </row>
    <row r="222" s="25" customFormat="true" ht="15" hidden="false" customHeight="true" outlineLevel="0" collapsed="false">
      <c r="A222" s="107"/>
      <c r="B222" s="34"/>
      <c r="C222" s="74" t="n">
        <v>4300</v>
      </c>
      <c r="D222" s="53" t="s">
        <v>68</v>
      </c>
      <c r="E222" s="75" t="n">
        <v>39774</v>
      </c>
      <c r="F222" s="75" t="n">
        <v>39774</v>
      </c>
      <c r="G222" s="75" t="n">
        <v>39774</v>
      </c>
      <c r="H222" s="35"/>
      <c r="I222" s="75" t="n">
        <v>39774</v>
      </c>
      <c r="J222" s="35"/>
      <c r="K222" s="35"/>
      <c r="L222" s="36"/>
      <c r="M222" s="36"/>
      <c r="N222" s="36"/>
      <c r="O222" s="42"/>
      <c r="P222" s="24"/>
    </row>
    <row r="223" s="25" customFormat="true" ht="18.75" hidden="false" customHeight="true" outlineLevel="0" collapsed="false">
      <c r="A223" s="107"/>
      <c r="B223" s="51" t="s">
        <v>172</v>
      </c>
      <c r="C223" s="74"/>
      <c r="D223" s="53" t="s">
        <v>173</v>
      </c>
      <c r="E223" s="75" t="n">
        <f aca="false">SUM(E224:E231)</f>
        <v>98550</v>
      </c>
      <c r="F223" s="75" t="n">
        <f aca="false">SUM(F224:F231)</f>
        <v>98550</v>
      </c>
      <c r="G223" s="75" t="n">
        <f aca="false">SUM(G224:G231)</f>
        <v>98550</v>
      </c>
      <c r="H223" s="75" t="n">
        <f aca="false">SUM(H224:H231)</f>
        <v>90300</v>
      </c>
      <c r="I223" s="75" t="n">
        <f aca="false">SUM(I224:I231)</f>
        <v>8250</v>
      </c>
      <c r="J223" s="75" t="n">
        <f aca="false">SUM(J224:J231)</f>
        <v>0</v>
      </c>
      <c r="K223" s="75" t="n">
        <f aca="false">SUM(K224:K231)</f>
        <v>0</v>
      </c>
      <c r="L223" s="75" t="n">
        <f aca="false">SUM(L224:L231)</f>
        <v>0</v>
      </c>
      <c r="M223" s="75" t="n">
        <f aca="false">SUM(M224:M231)</f>
        <v>0</v>
      </c>
      <c r="N223" s="75" t="n">
        <f aca="false">SUM(N224:N231)</f>
        <v>0</v>
      </c>
      <c r="O223" s="75" t="n">
        <f aca="false">SUM(O224:O231)</f>
        <v>0</v>
      </c>
      <c r="P223" s="24"/>
    </row>
    <row r="224" s="25" customFormat="true" ht="12.75" hidden="false" customHeight="false" outlineLevel="0" collapsed="false">
      <c r="A224" s="110"/>
      <c r="B224" s="30"/>
      <c r="C224" s="78" t="n">
        <v>4010</v>
      </c>
      <c r="D224" s="53" t="s">
        <v>59</v>
      </c>
      <c r="E224" s="75" t="n">
        <v>71000</v>
      </c>
      <c r="F224" s="75" t="n">
        <v>71000</v>
      </c>
      <c r="G224" s="75" t="n">
        <v>71000</v>
      </c>
      <c r="H224" s="75" t="n">
        <v>71000</v>
      </c>
      <c r="I224" s="35"/>
      <c r="J224" s="35"/>
      <c r="K224" s="35"/>
      <c r="L224" s="36"/>
      <c r="M224" s="36"/>
      <c r="N224" s="36"/>
      <c r="O224" s="42"/>
      <c r="P224" s="24"/>
    </row>
    <row r="225" s="25" customFormat="true" ht="17.25" hidden="false" customHeight="true" outlineLevel="0" collapsed="false">
      <c r="A225" s="110"/>
      <c r="B225" s="57"/>
      <c r="C225" s="78" t="s">
        <v>116</v>
      </c>
      <c r="D225" s="53" t="s">
        <v>60</v>
      </c>
      <c r="E225" s="75" t="n">
        <v>5700</v>
      </c>
      <c r="F225" s="75" t="n">
        <v>5700</v>
      </c>
      <c r="G225" s="75" t="n">
        <v>5700</v>
      </c>
      <c r="H225" s="75" t="n">
        <v>5700</v>
      </c>
      <c r="I225" s="35"/>
      <c r="J225" s="35"/>
      <c r="K225" s="35"/>
      <c r="L225" s="36"/>
      <c r="M225" s="36"/>
      <c r="N225" s="36"/>
      <c r="O225" s="42"/>
      <c r="P225" s="24"/>
    </row>
    <row r="226" s="25" customFormat="true" ht="12.75" hidden="false" customHeight="false" outlineLevel="0" collapsed="false">
      <c r="A226" s="110"/>
      <c r="B226" s="57"/>
      <c r="C226" s="78" t="n">
        <v>4110</v>
      </c>
      <c r="D226" s="53" t="s">
        <v>61</v>
      </c>
      <c r="E226" s="75" t="n">
        <v>11700</v>
      </c>
      <c r="F226" s="75" t="n">
        <v>11700</v>
      </c>
      <c r="G226" s="75" t="n">
        <v>11700</v>
      </c>
      <c r="H226" s="75" t="n">
        <v>11700</v>
      </c>
      <c r="I226" s="35"/>
      <c r="J226" s="35"/>
      <c r="K226" s="35"/>
      <c r="L226" s="36"/>
      <c r="M226" s="36"/>
      <c r="N226" s="36"/>
      <c r="O226" s="42"/>
      <c r="P226" s="24"/>
    </row>
    <row r="227" s="25" customFormat="true" ht="16.5" hidden="false" customHeight="true" outlineLevel="0" collapsed="false">
      <c r="A227" s="110"/>
      <c r="B227" s="57"/>
      <c r="C227" s="78" t="n">
        <v>4120</v>
      </c>
      <c r="D227" s="53" t="s">
        <v>62</v>
      </c>
      <c r="E227" s="75" t="n">
        <v>1900</v>
      </c>
      <c r="F227" s="75" t="n">
        <v>1900</v>
      </c>
      <c r="G227" s="75" t="n">
        <v>1900</v>
      </c>
      <c r="H227" s="75" t="n">
        <v>1900</v>
      </c>
      <c r="I227" s="35"/>
      <c r="J227" s="35"/>
      <c r="K227" s="35"/>
      <c r="L227" s="36"/>
      <c r="M227" s="36"/>
      <c r="N227" s="36"/>
      <c r="O227" s="42"/>
      <c r="P227" s="24"/>
    </row>
    <row r="228" s="25" customFormat="true" ht="13.5" hidden="false" customHeight="true" outlineLevel="0" collapsed="false">
      <c r="A228" s="110"/>
      <c r="B228" s="57"/>
      <c r="C228" s="78" t="n">
        <v>4210</v>
      </c>
      <c r="D228" s="53" t="s">
        <v>65</v>
      </c>
      <c r="E228" s="75" t="n">
        <v>2000</v>
      </c>
      <c r="F228" s="75" t="n">
        <v>2000</v>
      </c>
      <c r="G228" s="75" t="n">
        <v>2000</v>
      </c>
      <c r="H228" s="75"/>
      <c r="I228" s="75" t="n">
        <v>2000</v>
      </c>
      <c r="J228" s="35"/>
      <c r="K228" s="35"/>
      <c r="L228" s="36"/>
      <c r="M228" s="36"/>
      <c r="N228" s="36"/>
      <c r="O228" s="42"/>
      <c r="P228" s="24"/>
    </row>
    <row r="229" s="25" customFormat="true" ht="16.5" hidden="false" customHeight="true" outlineLevel="0" collapsed="false">
      <c r="A229" s="110"/>
      <c r="B229" s="57"/>
      <c r="C229" s="78" t="n">
        <v>4270</v>
      </c>
      <c r="D229" s="53" t="s">
        <v>67</v>
      </c>
      <c r="E229" s="75" t="n">
        <v>250</v>
      </c>
      <c r="F229" s="75" t="n">
        <v>250</v>
      </c>
      <c r="G229" s="75" t="n">
        <v>250</v>
      </c>
      <c r="H229" s="75"/>
      <c r="I229" s="75" t="n">
        <v>250</v>
      </c>
      <c r="J229" s="35"/>
      <c r="K229" s="35"/>
      <c r="L229" s="36"/>
      <c r="M229" s="36"/>
      <c r="N229" s="36"/>
      <c r="O229" s="42"/>
      <c r="P229" s="24"/>
    </row>
    <row r="230" s="25" customFormat="true" ht="15.75" hidden="false" customHeight="true" outlineLevel="0" collapsed="false">
      <c r="A230" s="110"/>
      <c r="B230" s="57"/>
      <c r="C230" s="78" t="n">
        <v>4300</v>
      </c>
      <c r="D230" s="53" t="s">
        <v>68</v>
      </c>
      <c r="E230" s="75" t="n">
        <v>500</v>
      </c>
      <c r="F230" s="75" t="n">
        <v>500</v>
      </c>
      <c r="G230" s="75" t="n">
        <v>500</v>
      </c>
      <c r="H230" s="75"/>
      <c r="I230" s="75" t="n">
        <v>500</v>
      </c>
      <c r="J230" s="35"/>
      <c r="K230" s="35"/>
      <c r="L230" s="36"/>
      <c r="M230" s="36"/>
      <c r="N230" s="36"/>
      <c r="O230" s="42"/>
      <c r="P230" s="24"/>
    </row>
    <row r="231" s="25" customFormat="true" ht="25.5" hidden="false" customHeight="false" outlineLevel="0" collapsed="false">
      <c r="A231" s="110"/>
      <c r="B231" s="38"/>
      <c r="C231" s="78" t="n">
        <v>4440</v>
      </c>
      <c r="D231" s="53" t="s">
        <v>71</v>
      </c>
      <c r="E231" s="75" t="n">
        <v>5500</v>
      </c>
      <c r="F231" s="75" t="n">
        <v>5500</v>
      </c>
      <c r="G231" s="75" t="n">
        <v>5500</v>
      </c>
      <c r="H231" s="75"/>
      <c r="I231" s="75" t="n">
        <v>5500</v>
      </c>
      <c r="J231" s="35"/>
      <c r="K231" s="35"/>
      <c r="L231" s="36"/>
      <c r="M231" s="36"/>
      <c r="N231" s="36"/>
      <c r="O231" s="42"/>
      <c r="P231" s="24"/>
    </row>
    <row r="232" s="25" customFormat="true" ht="16.5" hidden="false" customHeight="true" outlineLevel="0" collapsed="false">
      <c r="A232" s="107"/>
      <c r="B232" s="61" t="s">
        <v>174</v>
      </c>
      <c r="C232" s="74"/>
      <c r="D232" s="53" t="s">
        <v>113</v>
      </c>
      <c r="E232" s="75" t="n">
        <f aca="false">SUM(E233:E233)</f>
        <v>30315</v>
      </c>
      <c r="F232" s="75" t="n">
        <f aca="false">SUM(F233:F233)</f>
        <v>30315</v>
      </c>
      <c r="G232" s="75" t="n">
        <f aca="false">SUM(G233:G233)</f>
        <v>30315</v>
      </c>
      <c r="H232" s="75" t="n">
        <f aca="false">SUM(H233:H233)</f>
        <v>0</v>
      </c>
      <c r="I232" s="75" t="n">
        <f aca="false">SUM(I233:I233)</f>
        <v>30315</v>
      </c>
      <c r="J232" s="75" t="n">
        <f aca="false">SUM(J233:J233)</f>
        <v>0</v>
      </c>
      <c r="K232" s="75" t="n">
        <f aca="false">SUM(K233:K233)</f>
        <v>0</v>
      </c>
      <c r="L232" s="75" t="n">
        <f aca="false">SUM(L233:L233)</f>
        <v>0</v>
      </c>
      <c r="M232" s="75" t="n">
        <f aca="false">SUM(M233:M233)</f>
        <v>0</v>
      </c>
      <c r="N232" s="75" t="n">
        <f aca="false">SUM(N233:N233)</f>
        <v>0</v>
      </c>
      <c r="O232" s="75" t="n">
        <f aca="false">SUM(O233:O233)</f>
        <v>0</v>
      </c>
      <c r="P232" s="24"/>
    </row>
    <row r="233" s="25" customFormat="true" ht="29.25" hidden="false" customHeight="true" outlineLevel="0" collapsed="false">
      <c r="A233" s="105"/>
      <c r="B233" s="34"/>
      <c r="C233" s="74" t="n">
        <v>4440</v>
      </c>
      <c r="D233" s="53" t="s">
        <v>175</v>
      </c>
      <c r="E233" s="75" t="n">
        <v>30315</v>
      </c>
      <c r="F233" s="75" t="n">
        <v>30315</v>
      </c>
      <c r="G233" s="75" t="n">
        <v>30315</v>
      </c>
      <c r="H233" s="75"/>
      <c r="I233" s="75" t="n">
        <v>30315</v>
      </c>
      <c r="J233" s="35"/>
      <c r="K233" s="35"/>
      <c r="L233" s="36"/>
      <c r="M233" s="36"/>
      <c r="N233" s="36"/>
      <c r="O233" s="42"/>
      <c r="P233" s="24"/>
    </row>
    <row r="234" s="25" customFormat="true" ht="15" hidden="false" customHeight="true" outlineLevel="0" collapsed="false">
      <c r="A234" s="49" t="s">
        <v>176</v>
      </c>
      <c r="B234" s="26"/>
      <c r="C234" s="26"/>
      <c r="D234" s="27" t="s">
        <v>177</v>
      </c>
      <c r="E234" s="50" t="n">
        <f aca="false">E235+E242</f>
        <v>51500</v>
      </c>
      <c r="F234" s="50" t="n">
        <f aca="false">F235+F242</f>
        <v>51500</v>
      </c>
      <c r="G234" s="50" t="n">
        <f aca="false">G235+G242</f>
        <v>51500</v>
      </c>
      <c r="H234" s="50" t="n">
        <f aca="false">H235+H242</f>
        <v>31550</v>
      </c>
      <c r="I234" s="50" t="n">
        <f aca="false">I235+I242</f>
        <v>19950</v>
      </c>
      <c r="J234" s="50" t="n">
        <f aca="false">J235+J242</f>
        <v>0</v>
      </c>
      <c r="K234" s="50" t="n">
        <f aca="false">K235+K242</f>
        <v>0</v>
      </c>
      <c r="L234" s="50" t="n">
        <f aca="false">L235+L242</f>
        <v>0</v>
      </c>
      <c r="M234" s="50" t="n">
        <f aca="false">M235+M242</f>
        <v>0</v>
      </c>
      <c r="N234" s="50" t="n">
        <f aca="false">N235+N242</f>
        <v>0</v>
      </c>
      <c r="O234" s="50" t="n">
        <f aca="false">O235+O242</f>
        <v>0</v>
      </c>
      <c r="P234" s="24"/>
    </row>
    <row r="235" s="25" customFormat="true" ht="18" hidden="false" customHeight="true" outlineLevel="0" collapsed="false">
      <c r="A235" s="104"/>
      <c r="B235" s="51" t="s">
        <v>178</v>
      </c>
      <c r="C235" s="74"/>
      <c r="D235" s="53" t="s">
        <v>179</v>
      </c>
      <c r="E235" s="75" t="n">
        <f aca="false">SUM(E236:E241)</f>
        <v>50500</v>
      </c>
      <c r="F235" s="75" t="n">
        <f aca="false">SUM(F236:F241)</f>
        <v>50500</v>
      </c>
      <c r="G235" s="75" t="n">
        <f aca="false">SUM(G236:G241)</f>
        <v>50500</v>
      </c>
      <c r="H235" s="75" t="n">
        <f aca="false">SUM(H236:H241)</f>
        <v>31550</v>
      </c>
      <c r="I235" s="75" t="n">
        <f aca="false">SUM(I236:I241)</f>
        <v>18950</v>
      </c>
      <c r="J235" s="75" t="n">
        <f aca="false">SUM(J236:J241)</f>
        <v>0</v>
      </c>
      <c r="K235" s="75" t="n">
        <f aca="false">SUM(K236:K241)</f>
        <v>0</v>
      </c>
      <c r="L235" s="75" t="n">
        <f aca="false">SUM(L236:L241)</f>
        <v>0</v>
      </c>
      <c r="M235" s="75" t="n">
        <f aca="false">SUM(M236:M241)</f>
        <v>0</v>
      </c>
      <c r="N235" s="75" t="n">
        <f aca="false">SUM(N236:N241)</f>
        <v>0</v>
      </c>
      <c r="O235" s="75" t="n">
        <f aca="false">SUM(O236:O241)</f>
        <v>0</v>
      </c>
      <c r="P235" s="24"/>
    </row>
    <row r="236" s="25" customFormat="true" ht="20.25" hidden="false" customHeight="true" outlineLevel="0" collapsed="false">
      <c r="A236" s="110"/>
      <c r="B236" s="30"/>
      <c r="C236" s="78" t="n">
        <v>4170</v>
      </c>
      <c r="D236" s="53" t="s">
        <v>64</v>
      </c>
      <c r="E236" s="75" t="n">
        <f aca="false">29000-1000</f>
        <v>28000</v>
      </c>
      <c r="F236" s="75" t="n">
        <f aca="false">29000-1000</f>
        <v>28000</v>
      </c>
      <c r="G236" s="75" t="n">
        <f aca="false">29000-1000</f>
        <v>28000</v>
      </c>
      <c r="H236" s="75" t="n">
        <f aca="false">29000-1000</f>
        <v>28000</v>
      </c>
      <c r="I236" s="75"/>
      <c r="J236" s="35"/>
      <c r="K236" s="35"/>
      <c r="L236" s="36"/>
      <c r="M236" s="36"/>
      <c r="N236" s="36"/>
      <c r="O236" s="42"/>
      <c r="P236" s="24"/>
    </row>
    <row r="237" s="25" customFormat="true" ht="12.75" hidden="false" customHeight="false" outlineLevel="0" collapsed="false">
      <c r="A237" s="110"/>
      <c r="B237" s="57"/>
      <c r="C237" s="78" t="n">
        <v>4110</v>
      </c>
      <c r="D237" s="53" t="s">
        <v>61</v>
      </c>
      <c r="E237" s="75" t="n">
        <v>2750</v>
      </c>
      <c r="F237" s="75" t="n">
        <v>2750</v>
      </c>
      <c r="G237" s="75" t="n">
        <v>2750</v>
      </c>
      <c r="H237" s="75" t="n">
        <v>2750</v>
      </c>
      <c r="I237" s="75"/>
      <c r="J237" s="35"/>
      <c r="K237" s="35"/>
      <c r="L237" s="36"/>
      <c r="M237" s="36"/>
      <c r="N237" s="36"/>
      <c r="O237" s="42"/>
      <c r="P237" s="24"/>
    </row>
    <row r="238" s="25" customFormat="true" ht="18" hidden="false" customHeight="true" outlineLevel="0" collapsed="false">
      <c r="A238" s="110"/>
      <c r="B238" s="57"/>
      <c r="C238" s="78" t="n">
        <v>4120</v>
      </c>
      <c r="D238" s="53" t="s">
        <v>62</v>
      </c>
      <c r="E238" s="75" t="n">
        <v>800</v>
      </c>
      <c r="F238" s="75" t="n">
        <v>800</v>
      </c>
      <c r="G238" s="75" t="n">
        <v>800</v>
      </c>
      <c r="H238" s="75" t="n">
        <v>800</v>
      </c>
      <c r="I238" s="75"/>
      <c r="J238" s="35"/>
      <c r="K238" s="35"/>
      <c r="L238" s="36"/>
      <c r="M238" s="36"/>
      <c r="N238" s="36"/>
      <c r="O238" s="42"/>
      <c r="P238" s="24"/>
    </row>
    <row r="239" s="25" customFormat="true" ht="16.5" hidden="false" customHeight="true" outlineLevel="0" collapsed="false">
      <c r="A239" s="110"/>
      <c r="B239" s="57"/>
      <c r="C239" s="34" t="n">
        <v>4210</v>
      </c>
      <c r="D239" s="32" t="s">
        <v>65</v>
      </c>
      <c r="E239" s="33" t="n">
        <v>4000</v>
      </c>
      <c r="F239" s="33" t="n">
        <v>4000</v>
      </c>
      <c r="G239" s="33" t="n">
        <v>4000</v>
      </c>
      <c r="H239" s="75"/>
      <c r="I239" s="33" t="n">
        <v>4000</v>
      </c>
      <c r="J239" s="35"/>
      <c r="K239" s="35"/>
      <c r="L239" s="36"/>
      <c r="M239" s="36"/>
      <c r="N239" s="36"/>
      <c r="O239" s="42"/>
      <c r="P239" s="24"/>
    </row>
    <row r="240" s="25" customFormat="true" ht="18" hidden="false" customHeight="true" outlineLevel="0" collapsed="false">
      <c r="A240" s="110"/>
      <c r="B240" s="57"/>
      <c r="C240" s="34" t="n">
        <v>4300</v>
      </c>
      <c r="D240" s="32" t="s">
        <v>68</v>
      </c>
      <c r="E240" s="33" t="n">
        <f aca="false">13950-500</f>
        <v>13450</v>
      </c>
      <c r="F240" s="33" t="n">
        <f aca="false">13950-500</f>
        <v>13450</v>
      </c>
      <c r="G240" s="33" t="n">
        <f aca="false">13950-500</f>
        <v>13450</v>
      </c>
      <c r="H240" s="75"/>
      <c r="I240" s="33" t="n">
        <f aca="false">13950-500</f>
        <v>13450</v>
      </c>
      <c r="J240" s="35"/>
      <c r="K240" s="35"/>
      <c r="L240" s="36"/>
      <c r="M240" s="36"/>
      <c r="N240" s="36"/>
      <c r="O240" s="42"/>
      <c r="P240" s="24"/>
    </row>
    <row r="241" s="25" customFormat="true" ht="19.5" hidden="false" customHeight="true" outlineLevel="0" collapsed="false">
      <c r="A241" s="110"/>
      <c r="B241" s="38"/>
      <c r="C241" s="34" t="n">
        <v>4410</v>
      </c>
      <c r="D241" s="32" t="s">
        <v>69</v>
      </c>
      <c r="E241" s="33" t="n">
        <v>1500</v>
      </c>
      <c r="F241" s="33" t="n">
        <v>1500</v>
      </c>
      <c r="G241" s="33" t="n">
        <v>1500</v>
      </c>
      <c r="H241" s="33"/>
      <c r="I241" s="33" t="n">
        <v>1500</v>
      </c>
      <c r="J241" s="35"/>
      <c r="K241" s="35"/>
      <c r="L241" s="36"/>
      <c r="M241" s="36"/>
      <c r="N241" s="36"/>
      <c r="O241" s="42"/>
      <c r="P241" s="24"/>
    </row>
    <row r="242" s="25" customFormat="true" ht="19.5" hidden="false" customHeight="true" outlineLevel="0" collapsed="false">
      <c r="A242" s="107"/>
      <c r="B242" s="61" t="s">
        <v>180</v>
      </c>
      <c r="C242" s="31"/>
      <c r="D242" s="32" t="s">
        <v>181</v>
      </c>
      <c r="E242" s="33" t="n">
        <f aca="false">E243</f>
        <v>1000</v>
      </c>
      <c r="F242" s="33" t="n">
        <f aca="false">F243</f>
        <v>1000</v>
      </c>
      <c r="G242" s="33" t="n">
        <f aca="false">G243</f>
        <v>1000</v>
      </c>
      <c r="H242" s="33" t="n">
        <f aca="false">H243</f>
        <v>0</v>
      </c>
      <c r="I242" s="33" t="n">
        <f aca="false">I243</f>
        <v>1000</v>
      </c>
      <c r="J242" s="33" t="n">
        <f aca="false">J243</f>
        <v>0</v>
      </c>
      <c r="K242" s="33" t="n">
        <f aca="false">K243</f>
        <v>0</v>
      </c>
      <c r="L242" s="33" t="n">
        <f aca="false">L243</f>
        <v>0</v>
      </c>
      <c r="M242" s="33" t="n">
        <f aca="false">M243</f>
        <v>0</v>
      </c>
      <c r="N242" s="33" t="n">
        <f aca="false">N243</f>
        <v>0</v>
      </c>
      <c r="O242" s="33" t="n">
        <f aca="false">O243</f>
        <v>0</v>
      </c>
      <c r="P242" s="24"/>
    </row>
    <row r="243" s="25" customFormat="true" ht="19.5" hidden="false" customHeight="true" outlineLevel="0" collapsed="false">
      <c r="A243" s="105"/>
      <c r="B243" s="114"/>
      <c r="C243" s="31" t="n">
        <v>4300</v>
      </c>
      <c r="D243" s="32" t="s">
        <v>68</v>
      </c>
      <c r="E243" s="33" t="n">
        <v>1000</v>
      </c>
      <c r="F243" s="75" t="n">
        <f aca="false">E243</f>
        <v>1000</v>
      </c>
      <c r="G243" s="75" t="n">
        <v>1000</v>
      </c>
      <c r="H243" s="75"/>
      <c r="I243" s="75" t="n">
        <v>1000</v>
      </c>
      <c r="J243" s="35"/>
      <c r="K243" s="35"/>
      <c r="L243" s="36"/>
      <c r="M243" s="36"/>
      <c r="N243" s="36"/>
      <c r="O243" s="42"/>
      <c r="P243" s="24"/>
    </row>
    <row r="244" s="25" customFormat="true" ht="15.75" hidden="false" customHeight="true" outlineLevel="0" collapsed="false">
      <c r="A244" s="49" t="s">
        <v>182</v>
      </c>
      <c r="B244" s="115"/>
      <c r="C244" s="26"/>
      <c r="D244" s="27" t="s">
        <v>183</v>
      </c>
      <c r="E244" s="28" t="n">
        <f aca="false">E245+E247+E265+E267+E269+E271+E273+E288+E297</f>
        <v>4100207</v>
      </c>
      <c r="F244" s="28" t="n">
        <f aca="false">F245+F247+F265+F267+F269+F271+F273+F288+F297</f>
        <v>4100207</v>
      </c>
      <c r="G244" s="28" t="n">
        <f aca="false">G245+G247+G265+G267+G269+G271+G273+G288+G297</f>
        <v>579667</v>
      </c>
      <c r="H244" s="28" t="n">
        <f aca="false">H245+H247+H265+H267+H269+H271+H273+H288+H297</f>
        <v>524332</v>
      </c>
      <c r="I244" s="28" t="n">
        <f aca="false">I245+I247+I265+I267+I269+I271+I273+I288+I297</f>
        <v>55335</v>
      </c>
      <c r="J244" s="28" t="n">
        <f aca="false">J245+J247+J265+J267+J269+J271+J273+J288+J297</f>
        <v>0</v>
      </c>
      <c r="K244" s="28" t="n">
        <f aca="false">K245+K247+K265+K267+K269+K271+K273+K288+K297</f>
        <v>3520540</v>
      </c>
      <c r="L244" s="28" t="n">
        <f aca="false">L245+L247+L265+L267+L269+L271+L273+L288+L297</f>
        <v>0</v>
      </c>
      <c r="M244" s="28" t="n">
        <f aca="false">M245+M247+M265+M267+M269+M271+M273+M288+M297</f>
        <v>0</v>
      </c>
      <c r="N244" s="28" t="n">
        <f aca="false">N245+N247+N265+N267+N269+N271+N273+N288+N297</f>
        <v>0</v>
      </c>
      <c r="O244" s="28" t="n">
        <f aca="false">O245+O247+O265+O267+O269+O271+O273+O288+O297</f>
        <v>0</v>
      </c>
      <c r="P244" s="24"/>
    </row>
    <row r="245" s="25" customFormat="true" ht="20.25" hidden="false" customHeight="true" outlineLevel="0" collapsed="false">
      <c r="A245" s="30"/>
      <c r="B245" s="34" t="s">
        <v>184</v>
      </c>
      <c r="C245" s="31"/>
      <c r="D245" s="32" t="s">
        <v>185</v>
      </c>
      <c r="E245" s="33" t="n">
        <f aca="false">E246</f>
        <v>120000</v>
      </c>
      <c r="F245" s="33" t="n">
        <f aca="false">F246</f>
        <v>120000</v>
      </c>
      <c r="G245" s="33" t="n">
        <f aca="false">G246</f>
        <v>0</v>
      </c>
      <c r="H245" s="33" t="n">
        <f aca="false">H246</f>
        <v>0</v>
      </c>
      <c r="I245" s="33" t="n">
        <f aca="false">I246</f>
        <v>0</v>
      </c>
      <c r="J245" s="33" t="n">
        <f aca="false">J246</f>
        <v>0</v>
      </c>
      <c r="K245" s="33" t="n">
        <f aca="false">K246</f>
        <v>120000</v>
      </c>
      <c r="L245" s="33" t="n">
        <f aca="false">L246</f>
        <v>0</v>
      </c>
      <c r="M245" s="33" t="n">
        <f aca="false">M246</f>
        <v>0</v>
      </c>
      <c r="N245" s="33" t="n">
        <f aca="false">N246</f>
        <v>0</v>
      </c>
      <c r="O245" s="33" t="n">
        <f aca="false">O246</f>
        <v>0</v>
      </c>
      <c r="P245" s="24"/>
    </row>
    <row r="246" s="25" customFormat="true" ht="25.5" hidden="false" customHeight="false" outlineLevel="0" collapsed="false">
      <c r="A246" s="57"/>
      <c r="B246" s="34"/>
      <c r="C246" s="31" t="n">
        <v>4330</v>
      </c>
      <c r="D246" s="32" t="s">
        <v>186</v>
      </c>
      <c r="E246" s="33" t="n">
        <v>120000</v>
      </c>
      <c r="F246" s="33" t="n">
        <v>120000</v>
      </c>
      <c r="G246" s="33"/>
      <c r="H246" s="33"/>
      <c r="I246" s="33"/>
      <c r="J246" s="35"/>
      <c r="K246" s="35" t="n">
        <v>120000</v>
      </c>
      <c r="L246" s="36"/>
      <c r="M246" s="36"/>
      <c r="N246" s="36"/>
      <c r="O246" s="42"/>
      <c r="P246" s="24"/>
    </row>
    <row r="247" s="25" customFormat="true" ht="38.25" hidden="false" customHeight="false" outlineLevel="0" collapsed="false">
      <c r="A247" s="57"/>
      <c r="B247" s="51" t="s">
        <v>187</v>
      </c>
      <c r="C247" s="31"/>
      <c r="D247" s="32" t="s">
        <v>188</v>
      </c>
      <c r="E247" s="33" t="n">
        <f aca="false">SUM(E248:E264)</f>
        <v>2746000</v>
      </c>
      <c r="F247" s="33" t="n">
        <f aca="false">SUM(F248:F264)</f>
        <v>2746000</v>
      </c>
      <c r="G247" s="33" t="n">
        <f aca="false">SUM(G248:G264)</f>
        <v>81660</v>
      </c>
      <c r="H247" s="33" t="n">
        <f aca="false">SUM(H248:H264)</f>
        <v>68000</v>
      </c>
      <c r="I247" s="33" t="n">
        <f aca="false">SUM(I248:I264)</f>
        <v>13660</v>
      </c>
      <c r="J247" s="33" t="n">
        <f aca="false">SUM(J248:J264)</f>
        <v>0</v>
      </c>
      <c r="K247" s="33" t="n">
        <f aca="false">SUM(K248:K264)</f>
        <v>2664340</v>
      </c>
      <c r="L247" s="33" t="n">
        <f aca="false">SUM(L248:L264)</f>
        <v>0</v>
      </c>
      <c r="M247" s="33" t="n">
        <f aca="false">SUM(M248:M264)</f>
        <v>0</v>
      </c>
      <c r="N247" s="33" t="n">
        <f aca="false">SUM(N248:N264)</f>
        <v>0</v>
      </c>
      <c r="O247" s="33" t="n">
        <f aca="false">SUM(O248:O264)</f>
        <v>0</v>
      </c>
      <c r="P247" s="24"/>
    </row>
    <row r="248" s="25" customFormat="true" ht="18" hidden="false" customHeight="true" outlineLevel="0" collapsed="false">
      <c r="A248" s="70"/>
      <c r="B248" s="30"/>
      <c r="C248" s="34" t="n">
        <v>3110</v>
      </c>
      <c r="D248" s="32" t="s">
        <v>189</v>
      </c>
      <c r="E248" s="33" t="n">
        <v>2640340</v>
      </c>
      <c r="F248" s="33" t="n">
        <v>2640340</v>
      </c>
      <c r="G248" s="35"/>
      <c r="H248" s="35"/>
      <c r="I248" s="35"/>
      <c r="J248" s="35"/>
      <c r="K248" s="33" t="n">
        <v>2640340</v>
      </c>
      <c r="L248" s="36"/>
      <c r="M248" s="36"/>
      <c r="N248" s="36"/>
      <c r="O248" s="42"/>
      <c r="P248" s="24"/>
    </row>
    <row r="249" s="25" customFormat="true" ht="25.5" hidden="false" customHeight="false" outlineLevel="0" collapsed="false">
      <c r="A249" s="70"/>
      <c r="B249" s="57"/>
      <c r="C249" s="34" t="n">
        <v>4110</v>
      </c>
      <c r="D249" s="32" t="s">
        <v>190</v>
      </c>
      <c r="E249" s="33" t="n">
        <v>24000</v>
      </c>
      <c r="F249" s="35" t="n">
        <v>24000</v>
      </c>
      <c r="G249" s="35"/>
      <c r="H249" s="35"/>
      <c r="I249" s="35"/>
      <c r="J249" s="35"/>
      <c r="K249" s="35" t="n">
        <v>24000</v>
      </c>
      <c r="L249" s="36"/>
      <c r="M249" s="36"/>
      <c r="N249" s="36"/>
      <c r="O249" s="42"/>
      <c r="P249" s="24"/>
    </row>
    <row r="250" s="25" customFormat="true" ht="18.75" hidden="false" customHeight="true" outlineLevel="0" collapsed="false">
      <c r="A250" s="70"/>
      <c r="B250" s="57"/>
      <c r="C250" s="34" t="n">
        <v>4010</v>
      </c>
      <c r="D250" s="32" t="s">
        <v>59</v>
      </c>
      <c r="E250" s="33" t="n">
        <v>53000</v>
      </c>
      <c r="F250" s="35" t="n">
        <v>53000</v>
      </c>
      <c r="G250" s="35" t="n">
        <v>53000</v>
      </c>
      <c r="H250" s="35" t="n">
        <v>53000</v>
      </c>
      <c r="I250" s="35"/>
      <c r="J250" s="35"/>
      <c r="K250" s="35"/>
      <c r="L250" s="36"/>
      <c r="M250" s="36"/>
      <c r="N250" s="36" t="s">
        <v>191</v>
      </c>
      <c r="O250" s="42"/>
      <c r="P250" s="24"/>
    </row>
    <row r="251" s="25" customFormat="true" ht="19.5" hidden="false" customHeight="true" outlineLevel="0" collapsed="false">
      <c r="A251" s="70"/>
      <c r="B251" s="57"/>
      <c r="C251" s="34" t="n">
        <v>4040</v>
      </c>
      <c r="D251" s="32" t="s">
        <v>105</v>
      </c>
      <c r="E251" s="33" t="n">
        <v>4500</v>
      </c>
      <c r="F251" s="33" t="n">
        <v>4500</v>
      </c>
      <c r="G251" s="33" t="n">
        <v>4500</v>
      </c>
      <c r="H251" s="33" t="n">
        <v>4500</v>
      </c>
      <c r="I251" s="35"/>
      <c r="J251" s="35"/>
      <c r="K251" s="35"/>
      <c r="L251" s="36"/>
      <c r="M251" s="36"/>
      <c r="N251" s="36"/>
      <c r="O251" s="42"/>
      <c r="P251" s="24"/>
    </row>
    <row r="252" s="25" customFormat="true" ht="19.5" hidden="false" customHeight="true" outlineLevel="0" collapsed="false">
      <c r="A252" s="70"/>
      <c r="B252" s="57"/>
      <c r="C252" s="34" t="n">
        <v>4110</v>
      </c>
      <c r="D252" s="32" t="s">
        <v>61</v>
      </c>
      <c r="E252" s="33" t="n">
        <v>9000</v>
      </c>
      <c r="F252" s="35" t="n">
        <v>9000</v>
      </c>
      <c r="G252" s="35" t="n">
        <v>9000</v>
      </c>
      <c r="H252" s="35" t="n">
        <v>9000</v>
      </c>
      <c r="I252" s="35"/>
      <c r="J252" s="35"/>
      <c r="K252" s="35"/>
      <c r="L252" s="36"/>
      <c r="M252" s="36"/>
      <c r="N252" s="36"/>
      <c r="O252" s="42"/>
      <c r="P252" s="24"/>
    </row>
    <row r="253" s="25" customFormat="true" ht="18.75" hidden="false" customHeight="true" outlineLevel="0" collapsed="false">
      <c r="A253" s="70"/>
      <c r="B253" s="57"/>
      <c r="C253" s="34" t="n">
        <v>4120</v>
      </c>
      <c r="D253" s="32" t="s">
        <v>62</v>
      </c>
      <c r="E253" s="33" t="n">
        <v>1500</v>
      </c>
      <c r="F253" s="33" t="n">
        <v>1500</v>
      </c>
      <c r="G253" s="33" t="n">
        <v>1500</v>
      </c>
      <c r="H253" s="33" t="n">
        <v>1500</v>
      </c>
      <c r="I253" s="35"/>
      <c r="J253" s="35"/>
      <c r="K253" s="35"/>
      <c r="L253" s="36"/>
      <c r="M253" s="36"/>
      <c r="N253" s="36"/>
      <c r="O253" s="42"/>
      <c r="P253" s="24"/>
    </row>
    <row r="254" s="25" customFormat="true" ht="17.25" hidden="true" customHeight="true" outlineLevel="0" collapsed="false">
      <c r="A254" s="70"/>
      <c r="B254" s="57"/>
      <c r="C254" s="34" t="n">
        <v>4210</v>
      </c>
      <c r="D254" s="32" t="s">
        <v>65</v>
      </c>
      <c r="E254" s="33"/>
      <c r="F254" s="35"/>
      <c r="G254" s="35"/>
      <c r="H254" s="35"/>
      <c r="I254" s="35"/>
      <c r="J254" s="35"/>
      <c r="K254" s="35"/>
      <c r="L254" s="36"/>
      <c r="M254" s="36"/>
      <c r="N254" s="36"/>
      <c r="O254" s="42"/>
      <c r="P254" s="24"/>
    </row>
    <row r="255" s="25" customFormat="true" ht="18" hidden="true" customHeight="true" outlineLevel="0" collapsed="false">
      <c r="A255" s="70"/>
      <c r="B255" s="57"/>
      <c r="C255" s="34" t="n">
        <v>4270</v>
      </c>
      <c r="D255" s="32" t="s">
        <v>67</v>
      </c>
      <c r="E255" s="33"/>
      <c r="F255" s="35"/>
      <c r="G255" s="35"/>
      <c r="H255" s="35"/>
      <c r="I255" s="35"/>
      <c r="J255" s="35"/>
      <c r="K255" s="35"/>
      <c r="L255" s="36"/>
      <c r="M255" s="36"/>
      <c r="N255" s="36"/>
      <c r="O255" s="42"/>
      <c r="P255" s="24"/>
    </row>
    <row r="256" s="25" customFormat="true" ht="18" hidden="true" customHeight="true" outlineLevel="0" collapsed="false">
      <c r="A256" s="70"/>
      <c r="B256" s="57"/>
      <c r="C256" s="34" t="s">
        <v>106</v>
      </c>
      <c r="D256" s="32" t="s">
        <v>107</v>
      </c>
      <c r="E256" s="33"/>
      <c r="F256" s="35"/>
      <c r="G256" s="35"/>
      <c r="H256" s="35"/>
      <c r="I256" s="35"/>
      <c r="J256" s="35"/>
      <c r="K256" s="35"/>
      <c r="L256" s="36"/>
      <c r="M256" s="36"/>
      <c r="N256" s="36"/>
      <c r="O256" s="42"/>
      <c r="P256" s="24"/>
    </row>
    <row r="257" s="25" customFormat="true" ht="17.25" hidden="false" customHeight="true" outlineLevel="0" collapsed="false">
      <c r="A257" s="70"/>
      <c r="B257" s="57"/>
      <c r="C257" s="34" t="n">
        <v>4300</v>
      </c>
      <c r="D257" s="32" t="s">
        <v>68</v>
      </c>
      <c r="E257" s="33" t="n">
        <v>11460</v>
      </c>
      <c r="F257" s="33" t="n">
        <v>11460</v>
      </c>
      <c r="G257" s="33" t="n">
        <v>11460</v>
      </c>
      <c r="H257" s="33"/>
      <c r="I257" s="33" t="n">
        <v>11460</v>
      </c>
      <c r="J257" s="35"/>
      <c r="K257" s="35"/>
      <c r="L257" s="36"/>
      <c r="M257" s="36"/>
      <c r="N257" s="36"/>
      <c r="O257" s="42"/>
      <c r="P257" s="24"/>
    </row>
    <row r="258" s="25" customFormat="true" ht="19.5" hidden="true" customHeight="true" outlineLevel="0" collapsed="false">
      <c r="A258" s="70"/>
      <c r="B258" s="57"/>
      <c r="C258" s="34" t="s">
        <v>120</v>
      </c>
      <c r="D258" s="32" t="s">
        <v>108</v>
      </c>
      <c r="E258" s="33"/>
      <c r="F258" s="35"/>
      <c r="G258" s="35"/>
      <c r="H258" s="35"/>
      <c r="I258" s="35"/>
      <c r="J258" s="35"/>
      <c r="K258" s="35"/>
      <c r="L258" s="36"/>
      <c r="M258" s="36"/>
      <c r="N258" s="36"/>
      <c r="O258" s="42"/>
      <c r="P258" s="24"/>
    </row>
    <row r="259" s="25" customFormat="true" ht="29.25" hidden="true" customHeight="true" outlineLevel="0" collapsed="false">
      <c r="A259" s="70"/>
      <c r="B259" s="57"/>
      <c r="C259" s="34" t="s">
        <v>102</v>
      </c>
      <c r="D259" s="32" t="s">
        <v>154</v>
      </c>
      <c r="E259" s="33"/>
      <c r="F259" s="35"/>
      <c r="G259" s="35"/>
      <c r="H259" s="35"/>
      <c r="I259" s="35"/>
      <c r="J259" s="35"/>
      <c r="K259" s="35"/>
      <c r="L259" s="36"/>
      <c r="M259" s="36"/>
      <c r="N259" s="36"/>
      <c r="O259" s="42"/>
      <c r="P259" s="24"/>
    </row>
    <row r="260" s="25" customFormat="true" ht="15.75" hidden="true" customHeight="true" outlineLevel="0" collapsed="false">
      <c r="A260" s="70"/>
      <c r="B260" s="57"/>
      <c r="C260" s="34" t="n">
        <v>4410</v>
      </c>
      <c r="D260" s="32" t="s">
        <v>69</v>
      </c>
      <c r="E260" s="33"/>
      <c r="F260" s="35"/>
      <c r="G260" s="35"/>
      <c r="H260" s="35"/>
      <c r="I260" s="35"/>
      <c r="J260" s="35"/>
      <c r="K260" s="35"/>
      <c r="L260" s="36"/>
      <c r="M260" s="36"/>
      <c r="N260" s="36"/>
      <c r="O260" s="42"/>
      <c r="P260" s="24"/>
    </row>
    <row r="261" s="25" customFormat="true" ht="25.5" hidden="false" customHeight="false" outlineLevel="0" collapsed="false">
      <c r="A261" s="70"/>
      <c r="B261" s="57"/>
      <c r="C261" s="31" t="n">
        <v>4440</v>
      </c>
      <c r="D261" s="32" t="s">
        <v>71</v>
      </c>
      <c r="E261" s="33" t="n">
        <v>2200</v>
      </c>
      <c r="F261" s="35" t="n">
        <v>2200</v>
      </c>
      <c r="G261" s="35" t="n">
        <v>2200</v>
      </c>
      <c r="H261" s="35"/>
      <c r="I261" s="35" t="n">
        <v>2200</v>
      </c>
      <c r="J261" s="35"/>
      <c r="K261" s="35"/>
      <c r="L261" s="36"/>
      <c r="M261" s="36"/>
      <c r="N261" s="36"/>
      <c r="O261" s="42"/>
      <c r="P261" s="24"/>
    </row>
    <row r="262" s="25" customFormat="true" ht="25.5" hidden="true" customHeight="false" outlineLevel="0" collapsed="false">
      <c r="A262" s="70"/>
      <c r="B262" s="57"/>
      <c r="C262" s="34" t="s">
        <v>109</v>
      </c>
      <c r="D262" s="32" t="s">
        <v>110</v>
      </c>
      <c r="E262" s="33"/>
      <c r="F262" s="35"/>
      <c r="G262" s="35"/>
      <c r="H262" s="35"/>
      <c r="I262" s="35"/>
      <c r="J262" s="35"/>
      <c r="K262" s="35"/>
      <c r="L262" s="36"/>
      <c r="M262" s="36"/>
      <c r="N262" s="36"/>
      <c r="O262" s="42"/>
      <c r="P262" s="24"/>
    </row>
    <row r="263" s="25" customFormat="true" ht="32.25" hidden="true" customHeight="true" outlineLevel="0" collapsed="false">
      <c r="A263" s="70"/>
      <c r="B263" s="57"/>
      <c r="C263" s="34" t="s">
        <v>192</v>
      </c>
      <c r="D263" s="32" t="s">
        <v>193</v>
      </c>
      <c r="E263" s="33"/>
      <c r="F263" s="35"/>
      <c r="G263" s="35"/>
      <c r="H263" s="35"/>
      <c r="I263" s="35"/>
      <c r="J263" s="35"/>
      <c r="K263" s="35"/>
      <c r="L263" s="36"/>
      <c r="M263" s="36"/>
      <c r="N263" s="36"/>
      <c r="O263" s="42"/>
      <c r="P263" s="24"/>
    </row>
    <row r="264" s="25" customFormat="true" ht="30.75" hidden="true" customHeight="true" outlineLevel="0" collapsed="false">
      <c r="A264" s="70"/>
      <c r="B264" s="38"/>
      <c r="C264" s="34" t="s">
        <v>194</v>
      </c>
      <c r="D264" s="32" t="s">
        <v>195</v>
      </c>
      <c r="E264" s="33"/>
      <c r="F264" s="35"/>
      <c r="G264" s="35"/>
      <c r="H264" s="35"/>
      <c r="I264" s="35"/>
      <c r="J264" s="35"/>
      <c r="K264" s="35"/>
      <c r="L264" s="36"/>
      <c r="M264" s="36"/>
      <c r="N264" s="36"/>
      <c r="O264" s="42"/>
      <c r="P264" s="24"/>
    </row>
    <row r="265" s="25" customFormat="true" ht="55.5" hidden="false" customHeight="true" outlineLevel="0" collapsed="false">
      <c r="A265" s="57"/>
      <c r="B265" s="31" t="s">
        <v>196</v>
      </c>
      <c r="C265" s="31"/>
      <c r="D265" s="32" t="s">
        <v>197</v>
      </c>
      <c r="E265" s="33" t="n">
        <f aca="false">E266</f>
        <v>28000</v>
      </c>
      <c r="F265" s="33" t="n">
        <f aca="false">F266</f>
        <v>28000</v>
      </c>
      <c r="G265" s="33" t="n">
        <f aca="false">G266</f>
        <v>0</v>
      </c>
      <c r="H265" s="33" t="n">
        <f aca="false">H266</f>
        <v>0</v>
      </c>
      <c r="I265" s="33" t="n">
        <f aca="false">I266</f>
        <v>0</v>
      </c>
      <c r="J265" s="33" t="n">
        <f aca="false">J266</f>
        <v>0</v>
      </c>
      <c r="K265" s="33" t="n">
        <f aca="false">K266</f>
        <v>28000</v>
      </c>
      <c r="L265" s="33" t="n">
        <f aca="false">L266</f>
        <v>0</v>
      </c>
      <c r="M265" s="33" t="n">
        <f aca="false">M266</f>
        <v>0</v>
      </c>
      <c r="N265" s="33" t="n">
        <f aca="false">N266</f>
        <v>0</v>
      </c>
      <c r="O265" s="33" t="n">
        <f aca="false">O266</f>
        <v>0</v>
      </c>
      <c r="P265" s="87"/>
    </row>
    <row r="266" s="25" customFormat="true" ht="21.75" hidden="false" customHeight="true" outlineLevel="0" collapsed="false">
      <c r="A266" s="57"/>
      <c r="B266" s="34"/>
      <c r="C266" s="31" t="s">
        <v>198</v>
      </c>
      <c r="D266" s="32" t="s">
        <v>199</v>
      </c>
      <c r="E266" s="33" t="n">
        <v>28000</v>
      </c>
      <c r="F266" s="33" t="n">
        <v>28000</v>
      </c>
      <c r="G266" s="35"/>
      <c r="H266" s="35"/>
      <c r="I266" s="35"/>
      <c r="J266" s="35"/>
      <c r="K266" s="35" t="n">
        <v>28000</v>
      </c>
      <c r="L266" s="36"/>
      <c r="M266" s="36"/>
      <c r="N266" s="36"/>
      <c r="O266" s="42"/>
      <c r="P266" s="24"/>
    </row>
    <row r="267" s="25" customFormat="true" ht="30.75" hidden="false" customHeight="true" outlineLevel="0" collapsed="false">
      <c r="A267" s="57"/>
      <c r="B267" s="34" t="s">
        <v>200</v>
      </c>
      <c r="C267" s="31"/>
      <c r="D267" s="32" t="s">
        <v>201</v>
      </c>
      <c r="E267" s="33" t="n">
        <f aca="false">E268</f>
        <v>380000</v>
      </c>
      <c r="F267" s="33" t="n">
        <f aca="false">F268</f>
        <v>380000</v>
      </c>
      <c r="G267" s="33" t="n">
        <f aca="false">G268</f>
        <v>0</v>
      </c>
      <c r="H267" s="33" t="n">
        <f aca="false">H268</f>
        <v>0</v>
      </c>
      <c r="I267" s="33" t="n">
        <f aca="false">I268</f>
        <v>0</v>
      </c>
      <c r="J267" s="33" t="n">
        <f aca="false">J268</f>
        <v>0</v>
      </c>
      <c r="K267" s="33" t="n">
        <f aca="false">K268</f>
        <v>380000</v>
      </c>
      <c r="L267" s="33" t="n">
        <f aca="false">L268</f>
        <v>0</v>
      </c>
      <c r="M267" s="33" t="n">
        <f aca="false">M268</f>
        <v>0</v>
      </c>
      <c r="N267" s="33" t="n">
        <f aca="false">N268</f>
        <v>0</v>
      </c>
      <c r="O267" s="33" t="n">
        <f aca="false">O268</f>
        <v>0</v>
      </c>
      <c r="P267" s="24"/>
    </row>
    <row r="268" s="25" customFormat="true" ht="18" hidden="false" customHeight="true" outlineLevel="0" collapsed="false">
      <c r="A268" s="57"/>
      <c r="B268" s="34"/>
      <c r="C268" s="31" t="n">
        <v>3110</v>
      </c>
      <c r="D268" s="32" t="s">
        <v>189</v>
      </c>
      <c r="E268" s="33" t="n">
        <v>380000</v>
      </c>
      <c r="F268" s="33" t="n">
        <v>380000</v>
      </c>
      <c r="G268" s="35"/>
      <c r="H268" s="35"/>
      <c r="I268" s="35"/>
      <c r="J268" s="35"/>
      <c r="K268" s="33" t="n">
        <v>380000</v>
      </c>
      <c r="L268" s="33"/>
      <c r="M268" s="36"/>
      <c r="N268" s="36"/>
      <c r="O268" s="42" t="n">
        <v>0</v>
      </c>
      <c r="P268" s="24"/>
    </row>
    <row r="269" s="25" customFormat="true" ht="18.75" hidden="false" customHeight="true" outlineLevel="0" collapsed="false">
      <c r="A269" s="57"/>
      <c r="B269" s="34" t="s">
        <v>202</v>
      </c>
      <c r="C269" s="31"/>
      <c r="D269" s="32" t="s">
        <v>203</v>
      </c>
      <c r="E269" s="33" t="n">
        <f aca="false">E270</f>
        <v>75000</v>
      </c>
      <c r="F269" s="33" t="n">
        <f aca="false">F270</f>
        <v>75000</v>
      </c>
      <c r="G269" s="33" t="n">
        <f aca="false">G270</f>
        <v>0</v>
      </c>
      <c r="H269" s="33" t="n">
        <f aca="false">H270</f>
        <v>0</v>
      </c>
      <c r="I269" s="33" t="n">
        <f aca="false">I270</f>
        <v>0</v>
      </c>
      <c r="J269" s="33" t="n">
        <f aca="false">J270</f>
        <v>0</v>
      </c>
      <c r="K269" s="33" t="n">
        <f aca="false">K270</f>
        <v>75000</v>
      </c>
      <c r="L269" s="33" t="n">
        <f aca="false">L270</f>
        <v>0</v>
      </c>
      <c r="M269" s="33" t="n">
        <f aca="false">M270</f>
        <v>0</v>
      </c>
      <c r="N269" s="33" t="n">
        <f aca="false">N270</f>
        <v>0</v>
      </c>
      <c r="O269" s="33" t="n">
        <f aca="false">O270</f>
        <v>0</v>
      </c>
      <c r="P269" s="24"/>
    </row>
    <row r="270" s="25" customFormat="true" ht="17.25" hidden="false" customHeight="true" outlineLevel="0" collapsed="false">
      <c r="A270" s="57"/>
      <c r="B270" s="34"/>
      <c r="C270" s="31" t="n">
        <v>3110</v>
      </c>
      <c r="D270" s="32" t="s">
        <v>189</v>
      </c>
      <c r="E270" s="33" t="n">
        <v>75000</v>
      </c>
      <c r="F270" s="35" t="n">
        <v>75000</v>
      </c>
      <c r="G270" s="35"/>
      <c r="H270" s="35"/>
      <c r="I270" s="35"/>
      <c r="J270" s="35"/>
      <c r="K270" s="35" t="n">
        <v>75000</v>
      </c>
      <c r="L270" s="36"/>
      <c r="M270" s="36"/>
      <c r="N270" s="36"/>
      <c r="O270" s="42"/>
      <c r="P270" s="24"/>
    </row>
    <row r="271" s="25" customFormat="true" ht="17.25" hidden="false" customHeight="true" outlineLevel="0" collapsed="false">
      <c r="A271" s="57"/>
      <c r="B271" s="34" t="s">
        <v>204</v>
      </c>
      <c r="C271" s="31"/>
      <c r="D271" s="32" t="s">
        <v>205</v>
      </c>
      <c r="E271" s="33" t="n">
        <f aca="false">E272</f>
        <v>145000</v>
      </c>
      <c r="F271" s="33" t="n">
        <f aca="false">F272</f>
        <v>145000</v>
      </c>
      <c r="G271" s="33" t="n">
        <f aca="false">G272</f>
        <v>0</v>
      </c>
      <c r="H271" s="33" t="n">
        <f aca="false">H272</f>
        <v>0</v>
      </c>
      <c r="I271" s="33" t="n">
        <f aca="false">I272</f>
        <v>0</v>
      </c>
      <c r="J271" s="33" t="n">
        <f aca="false">J272</f>
        <v>0</v>
      </c>
      <c r="K271" s="33" t="n">
        <f aca="false">K272</f>
        <v>145000</v>
      </c>
      <c r="L271" s="33" t="n">
        <f aca="false">L272</f>
        <v>0</v>
      </c>
      <c r="M271" s="33" t="n">
        <f aca="false">M272</f>
        <v>0</v>
      </c>
      <c r="N271" s="33" t="n">
        <f aca="false">N272</f>
        <v>0</v>
      </c>
      <c r="O271" s="33" t="n">
        <f aca="false">O272</f>
        <v>0</v>
      </c>
      <c r="P271" s="24"/>
    </row>
    <row r="272" s="25" customFormat="true" ht="17.25" hidden="false" customHeight="true" outlineLevel="0" collapsed="false">
      <c r="A272" s="57"/>
      <c r="B272" s="34"/>
      <c r="C272" s="31" t="s">
        <v>206</v>
      </c>
      <c r="D272" s="32" t="s">
        <v>189</v>
      </c>
      <c r="E272" s="33" t="n">
        <v>145000</v>
      </c>
      <c r="F272" s="33" t="n">
        <v>145000</v>
      </c>
      <c r="G272" s="35"/>
      <c r="H272" s="35"/>
      <c r="I272" s="35"/>
      <c r="J272" s="35"/>
      <c r="K272" s="35" t="n">
        <v>145000</v>
      </c>
      <c r="L272" s="36"/>
      <c r="M272" s="36"/>
      <c r="N272" s="36"/>
      <c r="O272" s="42"/>
      <c r="P272" s="24"/>
    </row>
    <row r="273" s="25" customFormat="true" ht="19.5" hidden="false" customHeight="true" outlineLevel="0" collapsed="false">
      <c r="A273" s="57"/>
      <c r="B273" s="116" t="s">
        <v>207</v>
      </c>
      <c r="C273" s="31"/>
      <c r="D273" s="32" t="s">
        <v>208</v>
      </c>
      <c r="E273" s="33" t="n">
        <f aca="false">SUM(E274:E287)</f>
        <v>211875</v>
      </c>
      <c r="F273" s="33" t="n">
        <f aca="false">SUM(F274:F287)</f>
        <v>211875</v>
      </c>
      <c r="G273" s="33" t="n">
        <f aca="false">SUM(G274:G287)</f>
        <v>211875</v>
      </c>
      <c r="H273" s="33" t="n">
        <f aca="false">SUM(H274:H287)</f>
        <v>181200</v>
      </c>
      <c r="I273" s="33" t="n">
        <f aca="false">SUM(I274:I287)</f>
        <v>30675</v>
      </c>
      <c r="J273" s="33" t="n">
        <f aca="false">SUM(J274:J287)</f>
        <v>0</v>
      </c>
      <c r="K273" s="33" t="n">
        <f aca="false">SUM(K274:K287)</f>
        <v>0</v>
      </c>
      <c r="L273" s="33" t="n">
        <f aca="false">SUM(L274:L287)</f>
        <v>0</v>
      </c>
      <c r="M273" s="33" t="n">
        <f aca="false">SUM(M274:M287)</f>
        <v>0</v>
      </c>
      <c r="N273" s="33" t="n">
        <f aca="false">SUM(N274:N287)</f>
        <v>0</v>
      </c>
      <c r="O273" s="33" t="n">
        <f aca="false">SUM(O274:O287)</f>
        <v>0</v>
      </c>
      <c r="P273" s="24"/>
    </row>
    <row r="274" s="25" customFormat="true" ht="12.75" hidden="false" customHeight="false" outlineLevel="0" collapsed="false">
      <c r="A274" s="70"/>
      <c r="B274" s="46"/>
      <c r="C274" s="34" t="n">
        <v>4010</v>
      </c>
      <c r="D274" s="32" t="s">
        <v>59</v>
      </c>
      <c r="E274" s="33" t="n">
        <v>140000</v>
      </c>
      <c r="F274" s="33" t="n">
        <v>140000</v>
      </c>
      <c r="G274" s="33" t="n">
        <v>140000</v>
      </c>
      <c r="H274" s="33" t="n">
        <v>140000</v>
      </c>
      <c r="I274" s="35"/>
      <c r="J274" s="35"/>
      <c r="K274" s="35"/>
      <c r="L274" s="36"/>
      <c r="M274" s="36"/>
      <c r="N274" s="36"/>
      <c r="O274" s="42" t="n">
        <v>0</v>
      </c>
      <c r="P274" s="24"/>
    </row>
    <row r="275" s="25" customFormat="true" ht="15" hidden="false" customHeight="true" outlineLevel="0" collapsed="false">
      <c r="A275" s="70"/>
      <c r="B275" s="54"/>
      <c r="C275" s="34" t="n">
        <v>4040</v>
      </c>
      <c r="D275" s="32" t="s">
        <v>105</v>
      </c>
      <c r="E275" s="33" t="n">
        <f aca="false">12000+1200</f>
        <v>13200</v>
      </c>
      <c r="F275" s="33" t="n">
        <f aca="false">12000+1200</f>
        <v>13200</v>
      </c>
      <c r="G275" s="33" t="n">
        <f aca="false">12000+1200</f>
        <v>13200</v>
      </c>
      <c r="H275" s="33" t="n">
        <f aca="false">12000+1200</f>
        <v>13200</v>
      </c>
      <c r="I275" s="35"/>
      <c r="J275" s="35"/>
      <c r="K275" s="35"/>
      <c r="L275" s="36"/>
      <c r="M275" s="36"/>
      <c r="N275" s="36"/>
      <c r="O275" s="42"/>
      <c r="P275" s="24"/>
    </row>
    <row r="276" s="25" customFormat="true" ht="21.75" hidden="false" customHeight="true" outlineLevel="0" collapsed="false">
      <c r="A276" s="70"/>
      <c r="B276" s="54"/>
      <c r="C276" s="34" t="n">
        <v>4110</v>
      </c>
      <c r="D276" s="32" t="s">
        <v>61</v>
      </c>
      <c r="E276" s="33" t="n">
        <v>24000</v>
      </c>
      <c r="F276" s="33" t="n">
        <v>24000</v>
      </c>
      <c r="G276" s="33" t="n">
        <v>24000</v>
      </c>
      <c r="H276" s="33" t="n">
        <v>24000</v>
      </c>
      <c r="I276" s="35"/>
      <c r="J276" s="35"/>
      <c r="K276" s="35"/>
      <c r="L276" s="36"/>
      <c r="M276" s="36"/>
      <c r="N276" s="36"/>
      <c r="O276" s="42"/>
      <c r="P276" s="24"/>
    </row>
    <row r="277" s="25" customFormat="true" ht="19.5" hidden="false" customHeight="true" outlineLevel="0" collapsed="false">
      <c r="A277" s="70"/>
      <c r="B277" s="54"/>
      <c r="C277" s="34" t="n">
        <v>4120</v>
      </c>
      <c r="D277" s="32" t="s">
        <v>62</v>
      </c>
      <c r="E277" s="33" t="n">
        <v>4000</v>
      </c>
      <c r="F277" s="33" t="n">
        <v>4000</v>
      </c>
      <c r="G277" s="33" t="n">
        <v>4000</v>
      </c>
      <c r="H277" s="33" t="n">
        <v>4000</v>
      </c>
      <c r="I277" s="35"/>
      <c r="J277" s="35"/>
      <c r="K277" s="35"/>
      <c r="L277" s="36"/>
      <c r="M277" s="36"/>
      <c r="N277" s="36"/>
      <c r="O277" s="42"/>
      <c r="P277" s="24"/>
    </row>
    <row r="278" s="25" customFormat="true" ht="18.75" hidden="false" customHeight="true" outlineLevel="0" collapsed="false">
      <c r="A278" s="70"/>
      <c r="B278" s="54"/>
      <c r="C278" s="34" t="n">
        <v>4210</v>
      </c>
      <c r="D278" s="32" t="s">
        <v>65</v>
      </c>
      <c r="E278" s="33" t="n">
        <v>10000</v>
      </c>
      <c r="F278" s="33" t="n">
        <v>10000</v>
      </c>
      <c r="G278" s="33" t="n">
        <v>10000</v>
      </c>
      <c r="H278" s="35"/>
      <c r="I278" s="33" t="n">
        <v>10000</v>
      </c>
      <c r="J278" s="35"/>
      <c r="K278" s="35"/>
      <c r="L278" s="36"/>
      <c r="M278" s="36"/>
      <c r="N278" s="36"/>
      <c r="O278" s="42"/>
      <c r="P278" s="24"/>
    </row>
    <row r="279" s="25" customFormat="true" ht="17.25" hidden="false" customHeight="true" outlineLevel="0" collapsed="false">
      <c r="A279" s="70"/>
      <c r="B279" s="54"/>
      <c r="C279" s="34" t="n">
        <v>4270</v>
      </c>
      <c r="D279" s="32" t="s">
        <v>67</v>
      </c>
      <c r="E279" s="33" t="n">
        <v>1000</v>
      </c>
      <c r="F279" s="33" t="n">
        <v>1000</v>
      </c>
      <c r="G279" s="33" t="n">
        <v>1000</v>
      </c>
      <c r="H279" s="35"/>
      <c r="I279" s="33" t="n">
        <v>1000</v>
      </c>
      <c r="J279" s="35"/>
      <c r="K279" s="35"/>
      <c r="L279" s="36"/>
      <c r="M279" s="36"/>
      <c r="N279" s="36"/>
      <c r="O279" s="42"/>
      <c r="P279" s="24"/>
    </row>
    <row r="280" s="25" customFormat="true" ht="18" hidden="false" customHeight="true" outlineLevel="0" collapsed="false">
      <c r="A280" s="70"/>
      <c r="B280" s="54"/>
      <c r="C280" s="34" t="n">
        <v>4300</v>
      </c>
      <c r="D280" s="32" t="s">
        <v>68</v>
      </c>
      <c r="E280" s="65" t="n">
        <v>6000</v>
      </c>
      <c r="F280" s="65" t="n">
        <v>6000</v>
      </c>
      <c r="G280" s="65" t="n">
        <v>6000</v>
      </c>
      <c r="H280" s="35"/>
      <c r="I280" s="65" t="n">
        <v>6000</v>
      </c>
      <c r="J280" s="35"/>
      <c r="K280" s="35"/>
      <c r="L280" s="36"/>
      <c r="M280" s="36"/>
      <c r="N280" s="36"/>
      <c r="O280" s="42"/>
      <c r="P280" s="24"/>
    </row>
    <row r="281" s="25" customFormat="true" ht="21" hidden="false" customHeight="true" outlineLevel="0" collapsed="false">
      <c r="A281" s="70"/>
      <c r="B281" s="54"/>
      <c r="C281" s="34" t="s">
        <v>120</v>
      </c>
      <c r="D281" s="32" t="s">
        <v>108</v>
      </c>
      <c r="E281" s="33" t="n">
        <v>1000</v>
      </c>
      <c r="F281" s="33" t="n">
        <v>1000</v>
      </c>
      <c r="G281" s="33" t="n">
        <v>1000</v>
      </c>
      <c r="H281" s="35"/>
      <c r="I281" s="33" t="n">
        <v>1000</v>
      </c>
      <c r="J281" s="35"/>
      <c r="K281" s="35"/>
      <c r="L281" s="36"/>
      <c r="M281" s="36"/>
      <c r="N281" s="36"/>
      <c r="O281" s="42"/>
      <c r="P281" s="24"/>
    </row>
    <row r="282" s="25" customFormat="true" ht="27.75" hidden="false" customHeight="true" outlineLevel="0" collapsed="false">
      <c r="A282" s="70"/>
      <c r="B282" s="54"/>
      <c r="C282" s="34" t="s">
        <v>100</v>
      </c>
      <c r="D282" s="32" t="s">
        <v>209</v>
      </c>
      <c r="E282" s="66" t="n">
        <v>500</v>
      </c>
      <c r="F282" s="66" t="n">
        <v>500</v>
      </c>
      <c r="G282" s="66" t="n">
        <v>500</v>
      </c>
      <c r="H282" s="35"/>
      <c r="I282" s="66" t="n">
        <v>500</v>
      </c>
      <c r="J282" s="35"/>
      <c r="K282" s="35"/>
      <c r="L282" s="36"/>
      <c r="M282" s="36"/>
      <c r="N282" s="36"/>
      <c r="O282" s="42"/>
      <c r="P282" s="24"/>
    </row>
    <row r="283" s="25" customFormat="true" ht="25.5" hidden="false" customHeight="false" outlineLevel="0" collapsed="false">
      <c r="A283" s="70"/>
      <c r="B283" s="54"/>
      <c r="C283" s="34" t="s">
        <v>102</v>
      </c>
      <c r="D283" s="32" t="s">
        <v>154</v>
      </c>
      <c r="E283" s="66" t="n">
        <v>3000</v>
      </c>
      <c r="F283" s="66" t="n">
        <v>3000</v>
      </c>
      <c r="G283" s="66" t="n">
        <v>3000</v>
      </c>
      <c r="H283" s="35"/>
      <c r="I283" s="66" t="n">
        <v>3000</v>
      </c>
      <c r="J283" s="35"/>
      <c r="K283" s="35"/>
      <c r="L283" s="36"/>
      <c r="M283" s="36"/>
      <c r="N283" s="36"/>
      <c r="O283" s="42"/>
      <c r="P283" s="24"/>
    </row>
    <row r="284" s="25" customFormat="true" ht="20.25" hidden="false" customHeight="true" outlineLevel="0" collapsed="false">
      <c r="A284" s="70"/>
      <c r="B284" s="54"/>
      <c r="C284" s="34" t="n">
        <v>4410</v>
      </c>
      <c r="D284" s="32" t="s">
        <v>69</v>
      </c>
      <c r="E284" s="33" t="n">
        <v>1500</v>
      </c>
      <c r="F284" s="33" t="n">
        <v>1500</v>
      </c>
      <c r="G284" s="33" t="n">
        <v>1500</v>
      </c>
      <c r="H284" s="35"/>
      <c r="I284" s="33" t="n">
        <v>1500</v>
      </c>
      <c r="J284" s="35"/>
      <c r="K284" s="35"/>
      <c r="L284" s="36"/>
      <c r="M284" s="36"/>
      <c r="N284" s="36"/>
      <c r="O284" s="42"/>
      <c r="P284" s="24"/>
    </row>
    <row r="285" s="25" customFormat="true" ht="20.25" hidden="false" customHeight="true" outlineLevel="0" collapsed="false">
      <c r="A285" s="70"/>
      <c r="B285" s="54"/>
      <c r="C285" s="34" t="s">
        <v>210</v>
      </c>
      <c r="D285" s="32" t="s">
        <v>70</v>
      </c>
      <c r="E285" s="65" t="n">
        <v>1000</v>
      </c>
      <c r="F285" s="65" t="n">
        <v>1000</v>
      </c>
      <c r="G285" s="65" t="n">
        <v>1000</v>
      </c>
      <c r="H285" s="35"/>
      <c r="I285" s="65" t="n">
        <v>1000</v>
      </c>
      <c r="J285" s="35"/>
      <c r="K285" s="35"/>
      <c r="L285" s="36"/>
      <c r="M285" s="36"/>
      <c r="N285" s="36"/>
      <c r="O285" s="42"/>
      <c r="P285" s="24"/>
    </row>
    <row r="286" s="25" customFormat="true" ht="25.5" hidden="false" customHeight="false" outlineLevel="0" collapsed="false">
      <c r="A286" s="70"/>
      <c r="B286" s="54"/>
      <c r="C286" s="34" t="n">
        <v>4440</v>
      </c>
      <c r="D286" s="32" t="s">
        <v>71</v>
      </c>
      <c r="E286" s="33" t="n">
        <v>4675</v>
      </c>
      <c r="F286" s="33" t="n">
        <v>4675</v>
      </c>
      <c r="G286" s="33" t="n">
        <v>4675</v>
      </c>
      <c r="H286" s="35"/>
      <c r="I286" s="33" t="n">
        <v>4675</v>
      </c>
      <c r="J286" s="35"/>
      <c r="K286" s="35"/>
      <c r="L286" s="36"/>
      <c r="M286" s="36"/>
      <c r="N286" s="36"/>
      <c r="O286" s="42"/>
      <c r="P286" s="24"/>
    </row>
    <row r="287" s="25" customFormat="true" ht="30.75" hidden="false" customHeight="true" outlineLevel="0" collapsed="false">
      <c r="A287" s="70"/>
      <c r="B287" s="117"/>
      <c r="C287" s="34" t="s">
        <v>109</v>
      </c>
      <c r="D287" s="32" t="s">
        <v>110</v>
      </c>
      <c r="E287" s="66" t="n">
        <v>2000</v>
      </c>
      <c r="F287" s="66" t="n">
        <v>2000</v>
      </c>
      <c r="G287" s="66" t="n">
        <v>2000</v>
      </c>
      <c r="H287" s="35"/>
      <c r="I287" s="66" t="n">
        <v>2000</v>
      </c>
      <c r="J287" s="35"/>
      <c r="K287" s="35"/>
      <c r="L287" s="36"/>
      <c r="M287" s="36"/>
      <c r="N287" s="36"/>
      <c r="O287" s="42"/>
      <c r="P287" s="24"/>
    </row>
    <row r="288" s="25" customFormat="true" ht="31.5" hidden="false" customHeight="true" outlineLevel="0" collapsed="false">
      <c r="A288" s="57"/>
      <c r="B288" s="31" t="s">
        <v>211</v>
      </c>
      <c r="C288" s="31"/>
      <c r="D288" s="32" t="s">
        <v>212</v>
      </c>
      <c r="E288" s="33" t="n">
        <f aca="false">SUM(E289:E296)</f>
        <v>289332</v>
      </c>
      <c r="F288" s="33" t="n">
        <f aca="false">SUM(F289:F296)</f>
        <v>289332</v>
      </c>
      <c r="G288" s="33" t="n">
        <f aca="false">SUM(G289:G296)</f>
        <v>286132</v>
      </c>
      <c r="H288" s="33" t="n">
        <f aca="false">SUM(H289:H296)</f>
        <v>275132</v>
      </c>
      <c r="I288" s="33" t="n">
        <f aca="false">SUM(I289:I296)</f>
        <v>11000</v>
      </c>
      <c r="J288" s="33" t="n">
        <f aca="false">SUM(J289:J296)</f>
        <v>0</v>
      </c>
      <c r="K288" s="33" t="n">
        <f aca="false">SUM(K289:K296)</f>
        <v>3200</v>
      </c>
      <c r="L288" s="33" t="n">
        <f aca="false">SUM(L289:L296)</f>
        <v>0</v>
      </c>
      <c r="M288" s="33" t="n">
        <f aca="false">SUM(M289:M296)</f>
        <v>0</v>
      </c>
      <c r="N288" s="33" t="n">
        <f aca="false">SUM(N289:N296)</f>
        <v>0</v>
      </c>
      <c r="O288" s="33" t="n">
        <f aca="false">SUM(O289:O296)</f>
        <v>0</v>
      </c>
      <c r="P288" s="24"/>
    </row>
    <row r="289" s="25" customFormat="true" ht="21" hidden="false" customHeight="true" outlineLevel="0" collapsed="false">
      <c r="A289" s="70"/>
      <c r="B289" s="30"/>
      <c r="C289" s="34" t="s">
        <v>57</v>
      </c>
      <c r="D289" s="53" t="s">
        <v>58</v>
      </c>
      <c r="E289" s="33" t="n">
        <v>3000</v>
      </c>
      <c r="F289" s="33" t="n">
        <v>3000</v>
      </c>
      <c r="G289" s="35"/>
      <c r="H289" s="35"/>
      <c r="I289" s="35"/>
      <c r="J289" s="35"/>
      <c r="K289" s="35" t="n">
        <v>3000</v>
      </c>
      <c r="L289" s="36"/>
      <c r="M289" s="36"/>
      <c r="N289" s="36"/>
      <c r="O289" s="42"/>
      <c r="P289" s="24"/>
    </row>
    <row r="290" s="25" customFormat="true" ht="12.75" hidden="false" customHeight="false" outlineLevel="0" collapsed="false">
      <c r="A290" s="70"/>
      <c r="B290" s="118"/>
      <c r="C290" s="34" t="n">
        <v>4010</v>
      </c>
      <c r="D290" s="32" t="s">
        <v>59</v>
      </c>
      <c r="E290" s="33" t="n">
        <v>200000</v>
      </c>
      <c r="F290" s="33" t="n">
        <v>200000</v>
      </c>
      <c r="G290" s="33" t="n">
        <v>200000</v>
      </c>
      <c r="H290" s="33" t="n">
        <v>200000</v>
      </c>
      <c r="I290" s="35"/>
      <c r="J290" s="35"/>
      <c r="K290" s="35"/>
      <c r="L290" s="36"/>
      <c r="M290" s="36"/>
      <c r="N290" s="36"/>
      <c r="O290" s="42"/>
      <c r="P290" s="24"/>
    </row>
    <row r="291" s="25" customFormat="true" ht="15.75" hidden="false" customHeight="true" outlineLevel="0" collapsed="false">
      <c r="A291" s="70"/>
      <c r="B291" s="118"/>
      <c r="C291" s="34" t="n">
        <v>4040</v>
      </c>
      <c r="D291" s="32" t="s">
        <v>105</v>
      </c>
      <c r="E291" s="33" t="n">
        <v>16000</v>
      </c>
      <c r="F291" s="33" t="n">
        <v>16000</v>
      </c>
      <c r="G291" s="33" t="n">
        <v>16000</v>
      </c>
      <c r="H291" s="33" t="n">
        <v>16000</v>
      </c>
      <c r="I291" s="35"/>
      <c r="J291" s="35"/>
      <c r="K291" s="35"/>
      <c r="L291" s="36"/>
      <c r="M291" s="36"/>
      <c r="N291" s="36"/>
      <c r="O291" s="42"/>
      <c r="P291" s="24"/>
    </row>
    <row r="292" s="25" customFormat="true" ht="12.75" hidden="false" customHeight="false" outlineLevel="0" collapsed="false">
      <c r="A292" s="70"/>
      <c r="B292" s="118"/>
      <c r="C292" s="34" t="n">
        <v>4110</v>
      </c>
      <c r="D292" s="32" t="s">
        <v>61</v>
      </c>
      <c r="E292" s="33" t="n">
        <v>36500</v>
      </c>
      <c r="F292" s="33" t="n">
        <v>36500</v>
      </c>
      <c r="G292" s="33" t="n">
        <v>36500</v>
      </c>
      <c r="H292" s="33" t="n">
        <v>36500</v>
      </c>
      <c r="I292" s="35"/>
      <c r="J292" s="35"/>
      <c r="K292" s="35"/>
      <c r="L292" s="36"/>
      <c r="M292" s="36"/>
      <c r="N292" s="36"/>
      <c r="O292" s="42"/>
      <c r="P292" s="24"/>
    </row>
    <row r="293" s="25" customFormat="true" ht="18" hidden="false" customHeight="true" outlineLevel="0" collapsed="false">
      <c r="A293" s="70"/>
      <c r="B293" s="118"/>
      <c r="C293" s="34" t="n">
        <v>4120</v>
      </c>
      <c r="D293" s="32" t="s">
        <v>62</v>
      </c>
      <c r="E293" s="33" t="n">
        <v>6000</v>
      </c>
      <c r="F293" s="33" t="n">
        <v>6000</v>
      </c>
      <c r="G293" s="33" t="n">
        <v>6000</v>
      </c>
      <c r="H293" s="33" t="n">
        <v>6000</v>
      </c>
      <c r="I293" s="35"/>
      <c r="J293" s="35"/>
      <c r="K293" s="35"/>
      <c r="L293" s="36"/>
      <c r="M293" s="36"/>
      <c r="N293" s="36"/>
      <c r="O293" s="42"/>
      <c r="P293" s="24"/>
    </row>
    <row r="294" s="25" customFormat="true" ht="18.75" hidden="false" customHeight="true" outlineLevel="0" collapsed="false">
      <c r="A294" s="70"/>
      <c r="B294" s="118"/>
      <c r="C294" s="34" t="s">
        <v>63</v>
      </c>
      <c r="D294" s="32" t="s">
        <v>64</v>
      </c>
      <c r="E294" s="33" t="n">
        <v>16632</v>
      </c>
      <c r="F294" s="33" t="n">
        <v>16632</v>
      </c>
      <c r="G294" s="33" t="n">
        <v>16632</v>
      </c>
      <c r="H294" s="33" t="n">
        <v>16632</v>
      </c>
      <c r="I294" s="35"/>
      <c r="J294" s="35"/>
      <c r="K294" s="35"/>
      <c r="L294" s="36"/>
      <c r="M294" s="36"/>
      <c r="N294" s="36"/>
      <c r="O294" s="42"/>
      <c r="P294" s="24"/>
    </row>
    <row r="295" s="25" customFormat="true" ht="18" hidden="false" customHeight="true" outlineLevel="0" collapsed="false">
      <c r="A295" s="70"/>
      <c r="B295" s="118"/>
      <c r="C295" s="34" t="s">
        <v>106</v>
      </c>
      <c r="D295" s="32" t="s">
        <v>107</v>
      </c>
      <c r="E295" s="33" t="n">
        <v>200</v>
      </c>
      <c r="F295" s="33" t="n">
        <v>200</v>
      </c>
      <c r="G295" s="35"/>
      <c r="H295" s="35"/>
      <c r="I295" s="35"/>
      <c r="J295" s="35"/>
      <c r="K295" s="35" t="n">
        <v>200</v>
      </c>
      <c r="L295" s="36"/>
      <c r="M295" s="36"/>
      <c r="N295" s="36"/>
      <c r="O295" s="42"/>
      <c r="P295" s="24"/>
    </row>
    <row r="296" s="25" customFormat="true" ht="25.5" hidden="false" customHeight="false" outlineLevel="0" collapsed="false">
      <c r="A296" s="70"/>
      <c r="B296" s="118"/>
      <c r="C296" s="34" t="n">
        <v>4440</v>
      </c>
      <c r="D296" s="32" t="s">
        <v>71</v>
      </c>
      <c r="E296" s="33" t="n">
        <v>11000</v>
      </c>
      <c r="F296" s="33" t="n">
        <v>11000</v>
      </c>
      <c r="G296" s="33" t="n">
        <v>11000</v>
      </c>
      <c r="H296" s="33"/>
      <c r="I296" s="33" t="n">
        <v>11000</v>
      </c>
      <c r="J296" s="35"/>
      <c r="K296" s="35"/>
      <c r="L296" s="36"/>
      <c r="M296" s="36"/>
      <c r="N296" s="36"/>
      <c r="O296" s="42"/>
      <c r="P296" s="24"/>
    </row>
    <row r="297" s="25" customFormat="true" ht="17.25" hidden="false" customHeight="true" outlineLevel="0" collapsed="false">
      <c r="A297" s="57"/>
      <c r="B297" s="63" t="s">
        <v>213</v>
      </c>
      <c r="C297" s="31"/>
      <c r="D297" s="32" t="s">
        <v>113</v>
      </c>
      <c r="E297" s="33" t="n">
        <f aca="false">SUM(E298:E298)</f>
        <v>105000</v>
      </c>
      <c r="F297" s="33" t="n">
        <f aca="false">SUM(F298:F298)</f>
        <v>105000</v>
      </c>
      <c r="G297" s="33" t="n">
        <f aca="false">SUM(G298:G298)</f>
        <v>0</v>
      </c>
      <c r="H297" s="33" t="n">
        <f aca="false">SUM(H298:H298)</f>
        <v>0</v>
      </c>
      <c r="I297" s="33" t="n">
        <f aca="false">SUM(I298:I298)</f>
        <v>0</v>
      </c>
      <c r="J297" s="33" t="n">
        <f aca="false">SUM(J298:J298)</f>
        <v>0</v>
      </c>
      <c r="K297" s="33" t="n">
        <f aca="false">SUM(K298:K298)</f>
        <v>105000</v>
      </c>
      <c r="L297" s="33" t="n">
        <f aca="false">SUM(L298:L298)</f>
        <v>0</v>
      </c>
      <c r="M297" s="33" t="n">
        <f aca="false">SUM(M298:M298)</f>
        <v>0</v>
      </c>
      <c r="N297" s="33" t="n">
        <f aca="false">SUM(N298:N298)</f>
        <v>0</v>
      </c>
      <c r="O297" s="33" t="n">
        <f aca="false">SUM(O298:O298)</f>
        <v>0</v>
      </c>
      <c r="P297" s="24"/>
    </row>
    <row r="298" s="25" customFormat="true" ht="17.25" hidden="false" customHeight="true" outlineLevel="0" collapsed="false">
      <c r="A298" s="70"/>
      <c r="B298" s="30"/>
      <c r="C298" s="34" t="n">
        <v>3110</v>
      </c>
      <c r="D298" s="32" t="s">
        <v>214</v>
      </c>
      <c r="E298" s="33" t="n">
        <v>105000</v>
      </c>
      <c r="F298" s="33" t="n">
        <v>105000</v>
      </c>
      <c r="G298" s="33"/>
      <c r="H298" s="33"/>
      <c r="I298" s="33"/>
      <c r="J298" s="33"/>
      <c r="K298" s="33" t="n">
        <v>105000</v>
      </c>
      <c r="L298" s="33"/>
      <c r="M298" s="33"/>
      <c r="N298" s="33"/>
      <c r="O298" s="33"/>
      <c r="P298" s="24"/>
    </row>
    <row r="299" s="25" customFormat="true" ht="18.75" hidden="false" customHeight="true" outlineLevel="0" collapsed="false">
      <c r="A299" s="106" t="s">
        <v>215</v>
      </c>
      <c r="B299" s="31"/>
      <c r="C299" s="26"/>
      <c r="D299" s="27" t="s">
        <v>216</v>
      </c>
      <c r="E299" s="50" t="n">
        <f aca="false">E300</f>
        <v>38000</v>
      </c>
      <c r="F299" s="50" t="n">
        <f aca="false">F300</f>
        <v>38000</v>
      </c>
      <c r="G299" s="50" t="n">
        <f aca="false">G300</f>
        <v>38000</v>
      </c>
      <c r="H299" s="50" t="n">
        <f aca="false">H300</f>
        <v>0</v>
      </c>
      <c r="I299" s="50" t="n">
        <f aca="false">I300</f>
        <v>38000</v>
      </c>
      <c r="J299" s="50" t="n">
        <f aca="false">J300</f>
        <v>0</v>
      </c>
      <c r="K299" s="50" t="n">
        <f aca="false">K300</f>
        <v>0</v>
      </c>
      <c r="L299" s="50" t="n">
        <f aca="false">L300</f>
        <v>0</v>
      </c>
      <c r="M299" s="50" t="n">
        <f aca="false">M300</f>
        <v>0</v>
      </c>
      <c r="N299" s="50" t="n">
        <f aca="false">N300</f>
        <v>0</v>
      </c>
      <c r="O299" s="50" t="n">
        <f aca="false">O300</f>
        <v>0</v>
      </c>
      <c r="P299" s="24"/>
    </row>
    <row r="300" s="25" customFormat="true" ht="18" hidden="false" customHeight="true" outlineLevel="0" collapsed="false">
      <c r="A300" s="30"/>
      <c r="B300" s="34" t="s">
        <v>217</v>
      </c>
      <c r="C300" s="31"/>
      <c r="D300" s="32" t="s">
        <v>218</v>
      </c>
      <c r="E300" s="33" t="n">
        <f aca="false">E301</f>
        <v>38000</v>
      </c>
      <c r="F300" s="33" t="n">
        <f aca="false">F301</f>
        <v>38000</v>
      </c>
      <c r="G300" s="33" t="n">
        <f aca="false">G301</f>
        <v>38000</v>
      </c>
      <c r="H300" s="33" t="n">
        <f aca="false">H301</f>
        <v>0</v>
      </c>
      <c r="I300" s="33" t="n">
        <f aca="false">I301</f>
        <v>38000</v>
      </c>
      <c r="J300" s="33" t="n">
        <f aca="false">J301</f>
        <v>0</v>
      </c>
      <c r="K300" s="33" t="n">
        <f aca="false">K301</f>
        <v>0</v>
      </c>
      <c r="L300" s="33" t="n">
        <f aca="false">L301</f>
        <v>0</v>
      </c>
      <c r="M300" s="33" t="n">
        <f aca="false">M301</f>
        <v>0</v>
      </c>
      <c r="N300" s="33" t="n">
        <f aca="false">N301</f>
        <v>0</v>
      </c>
      <c r="O300" s="33" t="n">
        <f aca="false">O301</f>
        <v>0</v>
      </c>
      <c r="P300" s="24"/>
    </row>
    <row r="301" s="25" customFormat="true" ht="19.5" hidden="false" customHeight="true" outlineLevel="0" collapsed="false">
      <c r="A301" s="38"/>
      <c r="B301" s="34"/>
      <c r="C301" s="31" t="n">
        <v>3240</v>
      </c>
      <c r="D301" s="32" t="s">
        <v>219</v>
      </c>
      <c r="E301" s="33" t="n">
        <v>38000</v>
      </c>
      <c r="F301" s="33" t="n">
        <v>38000</v>
      </c>
      <c r="G301" s="33" t="n">
        <v>38000</v>
      </c>
      <c r="H301" s="35"/>
      <c r="I301" s="35" t="n">
        <v>38000</v>
      </c>
      <c r="J301" s="35"/>
      <c r="K301" s="35"/>
      <c r="L301" s="36"/>
      <c r="M301" s="36"/>
      <c r="N301" s="36"/>
      <c r="O301" s="42" t="n">
        <v>0</v>
      </c>
      <c r="P301" s="24"/>
    </row>
    <row r="302" s="25" customFormat="true" ht="25.5" hidden="false" customHeight="false" outlineLevel="0" collapsed="false">
      <c r="A302" s="49" t="s">
        <v>220</v>
      </c>
      <c r="B302" s="31"/>
      <c r="C302" s="26"/>
      <c r="D302" s="27" t="s">
        <v>221</v>
      </c>
      <c r="E302" s="50" t="n">
        <f aca="false">E303+E317+E321+E323</f>
        <v>629850</v>
      </c>
      <c r="F302" s="50" t="n">
        <f aca="false">F303+F317+F321+F323</f>
        <v>629850</v>
      </c>
      <c r="G302" s="50" t="n">
        <f aca="false">G303+G317+G321+G323</f>
        <v>625050</v>
      </c>
      <c r="H302" s="50" t="n">
        <f aca="false">H303+H317+H321+H323</f>
        <v>182600</v>
      </c>
      <c r="I302" s="50" t="n">
        <f aca="false">I303+I317+I321+I323</f>
        <v>442450</v>
      </c>
      <c r="J302" s="50" t="n">
        <f aca="false">J303+J317+J321+J323</f>
        <v>0</v>
      </c>
      <c r="K302" s="50" t="n">
        <f aca="false">K303+K317+K321+K323</f>
        <v>4800</v>
      </c>
      <c r="L302" s="50" t="n">
        <f aca="false">L303+L317+L321+L323</f>
        <v>0</v>
      </c>
      <c r="M302" s="50" t="n">
        <f aca="false">M303+M317+M321+M323</f>
        <v>0</v>
      </c>
      <c r="N302" s="50" t="n">
        <f aca="false">N303+N317+N321+N323</f>
        <v>0</v>
      </c>
      <c r="O302" s="50" t="n">
        <f aca="false">O303+O317+O321+O323</f>
        <v>0</v>
      </c>
      <c r="P302" s="24"/>
    </row>
    <row r="303" s="25" customFormat="true" ht="16.5" hidden="false" customHeight="true" outlineLevel="0" collapsed="false">
      <c r="A303" s="30"/>
      <c r="B303" s="51" t="s">
        <v>222</v>
      </c>
      <c r="C303" s="31"/>
      <c r="D303" s="32" t="s">
        <v>223</v>
      </c>
      <c r="E303" s="33" t="n">
        <f aca="false">SUM(E304:E316)</f>
        <v>131650</v>
      </c>
      <c r="F303" s="33" t="n">
        <f aca="false">SUM(F304:F316)</f>
        <v>131650</v>
      </c>
      <c r="G303" s="33" t="n">
        <f aca="false">SUM(G304:G316)</f>
        <v>131350</v>
      </c>
      <c r="H303" s="33" t="n">
        <f aca="false">SUM(H304:H316)</f>
        <v>39450</v>
      </c>
      <c r="I303" s="33" t="n">
        <f aca="false">SUM(I304:I316)</f>
        <v>91900</v>
      </c>
      <c r="J303" s="33" t="n">
        <f aca="false">SUM(J304:J316)</f>
        <v>0</v>
      </c>
      <c r="K303" s="33" t="n">
        <f aca="false">SUM(K304:K316)</f>
        <v>300</v>
      </c>
      <c r="L303" s="33" t="n">
        <f aca="false">SUM(L304:L316)</f>
        <v>0</v>
      </c>
      <c r="M303" s="33" t="n">
        <f aca="false">SUM(M304:M316)</f>
        <v>0</v>
      </c>
      <c r="N303" s="33" t="n">
        <f aca="false">SUM(N304:N316)</f>
        <v>0</v>
      </c>
      <c r="O303" s="33" t="n">
        <f aca="false">SUM(O304:O316)</f>
        <v>0</v>
      </c>
      <c r="P303" s="24"/>
    </row>
    <row r="304" s="25" customFormat="true" ht="18.75" hidden="false" customHeight="true" outlineLevel="0" collapsed="false">
      <c r="A304" s="70"/>
      <c r="B304" s="30"/>
      <c r="C304" s="31" t="s">
        <v>57</v>
      </c>
      <c r="D304" s="53" t="s">
        <v>58</v>
      </c>
      <c r="E304" s="33" t="n">
        <v>300</v>
      </c>
      <c r="F304" s="33" t="n">
        <v>300</v>
      </c>
      <c r="G304" s="33"/>
      <c r="H304" s="35"/>
      <c r="I304" s="35"/>
      <c r="J304" s="35"/>
      <c r="K304" s="35" t="n">
        <v>300</v>
      </c>
      <c r="L304" s="36"/>
      <c r="M304" s="36"/>
      <c r="N304" s="36"/>
      <c r="O304" s="42"/>
      <c r="P304" s="24"/>
    </row>
    <row r="305" s="25" customFormat="true" ht="18.75" hidden="false" customHeight="true" outlineLevel="0" collapsed="false">
      <c r="A305" s="70"/>
      <c r="B305" s="57"/>
      <c r="C305" s="31" t="s">
        <v>158</v>
      </c>
      <c r="D305" s="32" t="s">
        <v>59</v>
      </c>
      <c r="E305" s="33" t="n">
        <v>27500</v>
      </c>
      <c r="F305" s="33" t="n">
        <v>27500</v>
      </c>
      <c r="G305" s="33" t="n">
        <v>27500</v>
      </c>
      <c r="H305" s="33" t="n">
        <v>27500</v>
      </c>
      <c r="I305" s="35"/>
      <c r="J305" s="35"/>
      <c r="K305" s="35"/>
      <c r="L305" s="36"/>
      <c r="M305" s="36"/>
      <c r="N305" s="36"/>
      <c r="O305" s="42"/>
      <c r="P305" s="24"/>
    </row>
    <row r="306" s="25" customFormat="true" ht="17.25" hidden="false" customHeight="true" outlineLevel="0" collapsed="false">
      <c r="A306" s="70"/>
      <c r="B306" s="57"/>
      <c r="C306" s="34" t="s">
        <v>116</v>
      </c>
      <c r="D306" s="32" t="s">
        <v>60</v>
      </c>
      <c r="E306" s="33" t="n">
        <v>2300</v>
      </c>
      <c r="F306" s="33" t="n">
        <v>2300</v>
      </c>
      <c r="G306" s="33" t="n">
        <v>2300</v>
      </c>
      <c r="H306" s="33" t="n">
        <v>2300</v>
      </c>
      <c r="I306" s="35"/>
      <c r="J306" s="35"/>
      <c r="K306" s="35"/>
      <c r="L306" s="36"/>
      <c r="M306" s="36"/>
      <c r="N306" s="36"/>
      <c r="O306" s="42"/>
      <c r="P306" s="24"/>
    </row>
    <row r="307" s="25" customFormat="true" ht="18.75" hidden="false" customHeight="true" outlineLevel="0" collapsed="false">
      <c r="A307" s="70"/>
      <c r="B307" s="57"/>
      <c r="C307" s="34" t="s">
        <v>125</v>
      </c>
      <c r="D307" s="32" t="s">
        <v>61</v>
      </c>
      <c r="E307" s="33" t="n">
        <v>4800</v>
      </c>
      <c r="F307" s="33" t="n">
        <v>4800</v>
      </c>
      <c r="G307" s="33" t="n">
        <v>4800</v>
      </c>
      <c r="H307" s="33" t="n">
        <v>4800</v>
      </c>
      <c r="I307" s="35"/>
      <c r="J307" s="35"/>
      <c r="K307" s="35"/>
      <c r="L307" s="36"/>
      <c r="M307" s="36"/>
      <c r="N307" s="36"/>
      <c r="O307" s="42"/>
      <c r="P307" s="24"/>
    </row>
    <row r="308" s="25" customFormat="true" ht="18.75" hidden="false" customHeight="true" outlineLevel="0" collapsed="false">
      <c r="A308" s="70"/>
      <c r="B308" s="57"/>
      <c r="C308" s="34" t="s">
        <v>126</v>
      </c>
      <c r="D308" s="32" t="s">
        <v>62</v>
      </c>
      <c r="E308" s="33" t="n">
        <v>850</v>
      </c>
      <c r="F308" s="33" t="n">
        <v>850</v>
      </c>
      <c r="G308" s="33" t="n">
        <v>850</v>
      </c>
      <c r="H308" s="33" t="n">
        <v>850</v>
      </c>
      <c r="I308" s="35"/>
      <c r="J308" s="35"/>
      <c r="K308" s="35"/>
      <c r="L308" s="36"/>
      <c r="M308" s="36"/>
      <c r="N308" s="36"/>
      <c r="O308" s="42"/>
      <c r="P308" s="24"/>
    </row>
    <row r="309" s="25" customFormat="true" ht="18" hidden="false" customHeight="true" outlineLevel="0" collapsed="false">
      <c r="A309" s="70"/>
      <c r="B309" s="57"/>
      <c r="C309" s="34" t="s">
        <v>63</v>
      </c>
      <c r="D309" s="32" t="s">
        <v>64</v>
      </c>
      <c r="E309" s="33" t="n">
        <v>4000</v>
      </c>
      <c r="F309" s="33" t="n">
        <v>4000</v>
      </c>
      <c r="G309" s="33" t="n">
        <v>4000</v>
      </c>
      <c r="H309" s="33" t="n">
        <v>4000</v>
      </c>
      <c r="I309" s="35"/>
      <c r="J309" s="35"/>
      <c r="K309" s="35"/>
      <c r="L309" s="36"/>
      <c r="M309" s="36"/>
      <c r="N309" s="36"/>
      <c r="O309" s="42"/>
      <c r="P309" s="24"/>
    </row>
    <row r="310" s="25" customFormat="true" ht="17.25" hidden="false" customHeight="true" outlineLevel="0" collapsed="false">
      <c r="A310" s="70"/>
      <c r="B310" s="57"/>
      <c r="C310" s="34" t="s">
        <v>98</v>
      </c>
      <c r="D310" s="32" t="s">
        <v>65</v>
      </c>
      <c r="E310" s="33" t="n">
        <v>9000</v>
      </c>
      <c r="F310" s="33" t="n">
        <v>9000</v>
      </c>
      <c r="G310" s="33" t="n">
        <v>9000</v>
      </c>
      <c r="H310" s="35"/>
      <c r="I310" s="33" t="n">
        <v>9000</v>
      </c>
      <c r="J310" s="35"/>
      <c r="K310" s="35"/>
      <c r="L310" s="36"/>
      <c r="M310" s="36"/>
      <c r="N310" s="36"/>
      <c r="O310" s="42"/>
      <c r="P310" s="24"/>
    </row>
    <row r="311" s="25" customFormat="true" ht="16.5" hidden="false" customHeight="true" outlineLevel="0" collapsed="false">
      <c r="A311" s="70"/>
      <c r="B311" s="57"/>
      <c r="C311" s="34" t="s">
        <v>118</v>
      </c>
      <c r="D311" s="32" t="s">
        <v>66</v>
      </c>
      <c r="E311" s="33" t="n">
        <v>58000</v>
      </c>
      <c r="F311" s="33" t="n">
        <v>58000</v>
      </c>
      <c r="G311" s="33" t="n">
        <v>58000</v>
      </c>
      <c r="H311" s="35"/>
      <c r="I311" s="33" t="n">
        <v>58000</v>
      </c>
      <c r="J311" s="35"/>
      <c r="K311" s="35"/>
      <c r="L311" s="36"/>
      <c r="M311" s="36"/>
      <c r="N311" s="36"/>
      <c r="O311" s="42"/>
      <c r="P311" s="24"/>
    </row>
    <row r="312" s="25" customFormat="true" ht="18" hidden="false" customHeight="true" outlineLevel="0" collapsed="false">
      <c r="A312" s="70"/>
      <c r="B312" s="57"/>
      <c r="C312" s="34" t="s">
        <v>224</v>
      </c>
      <c r="D312" s="32" t="s">
        <v>67</v>
      </c>
      <c r="E312" s="33" t="n">
        <v>9000</v>
      </c>
      <c r="F312" s="33" t="n">
        <v>9000</v>
      </c>
      <c r="G312" s="33" t="n">
        <v>9000</v>
      </c>
      <c r="H312" s="35"/>
      <c r="I312" s="33" t="n">
        <v>9000</v>
      </c>
      <c r="J312" s="35"/>
      <c r="K312" s="35"/>
      <c r="L312" s="36"/>
      <c r="M312" s="36"/>
      <c r="N312" s="36"/>
      <c r="O312" s="42"/>
      <c r="P312" s="24"/>
    </row>
    <row r="313" s="25" customFormat="true" ht="18.75" hidden="false" customHeight="true" outlineLevel="0" collapsed="false">
      <c r="A313" s="70"/>
      <c r="B313" s="57"/>
      <c r="C313" s="34" t="s">
        <v>112</v>
      </c>
      <c r="D313" s="32" t="s">
        <v>68</v>
      </c>
      <c r="E313" s="33" t="n">
        <v>8000</v>
      </c>
      <c r="F313" s="33" t="n">
        <v>8000</v>
      </c>
      <c r="G313" s="33" t="n">
        <v>8000</v>
      </c>
      <c r="H313" s="35"/>
      <c r="I313" s="33" t="n">
        <v>8000</v>
      </c>
      <c r="J313" s="35"/>
      <c r="K313" s="35"/>
      <c r="L313" s="36"/>
      <c r="M313" s="36"/>
      <c r="N313" s="36"/>
      <c r="O313" s="42"/>
      <c r="P313" s="24"/>
    </row>
    <row r="314" s="25" customFormat="true" ht="20.25" hidden="false" customHeight="true" outlineLevel="0" collapsed="false">
      <c r="A314" s="70"/>
      <c r="B314" s="57"/>
      <c r="C314" s="34" t="s">
        <v>121</v>
      </c>
      <c r="D314" s="32" t="s">
        <v>69</v>
      </c>
      <c r="E314" s="33" t="n">
        <v>1300</v>
      </c>
      <c r="F314" s="33" t="n">
        <v>1300</v>
      </c>
      <c r="G314" s="33" t="n">
        <v>1300</v>
      </c>
      <c r="H314" s="35"/>
      <c r="I314" s="33" t="n">
        <v>1300</v>
      </c>
      <c r="J314" s="35"/>
      <c r="K314" s="35"/>
      <c r="L314" s="36"/>
      <c r="M314" s="36"/>
      <c r="N314" s="36"/>
      <c r="O314" s="42"/>
      <c r="P314" s="24"/>
    </row>
    <row r="315" s="25" customFormat="true" ht="20.25" hidden="false" customHeight="true" outlineLevel="0" collapsed="false">
      <c r="A315" s="70"/>
      <c r="B315" s="57"/>
      <c r="C315" s="34" t="s">
        <v>167</v>
      </c>
      <c r="D315" s="32" t="s">
        <v>70</v>
      </c>
      <c r="E315" s="33" t="n">
        <v>5500</v>
      </c>
      <c r="F315" s="33" t="n">
        <v>5500</v>
      </c>
      <c r="G315" s="33" t="n">
        <v>5500</v>
      </c>
      <c r="H315" s="35"/>
      <c r="I315" s="33" t="n">
        <v>5500</v>
      </c>
      <c r="J315" s="35"/>
      <c r="K315" s="35"/>
      <c r="L315" s="36"/>
      <c r="M315" s="36"/>
      <c r="N315" s="36"/>
      <c r="O315" s="42"/>
      <c r="P315" s="24"/>
    </row>
    <row r="316" s="25" customFormat="true" ht="25.5" hidden="false" customHeight="false" outlineLevel="0" collapsed="false">
      <c r="A316" s="70"/>
      <c r="B316" s="38"/>
      <c r="C316" s="34" t="s">
        <v>165</v>
      </c>
      <c r="D316" s="32" t="s">
        <v>71</v>
      </c>
      <c r="E316" s="33" t="n">
        <v>1100</v>
      </c>
      <c r="F316" s="33" t="n">
        <v>1100</v>
      </c>
      <c r="G316" s="33" t="n">
        <v>1100</v>
      </c>
      <c r="H316" s="35"/>
      <c r="I316" s="33" t="n">
        <v>1100</v>
      </c>
      <c r="J316" s="35"/>
      <c r="K316" s="35"/>
      <c r="L316" s="36"/>
      <c r="M316" s="36"/>
      <c r="N316" s="36"/>
      <c r="O316" s="42"/>
      <c r="P316" s="24"/>
    </row>
    <row r="317" s="25" customFormat="true" ht="18" hidden="false" customHeight="true" outlineLevel="0" collapsed="false">
      <c r="A317" s="57"/>
      <c r="B317" s="63" t="s">
        <v>225</v>
      </c>
      <c r="C317" s="31"/>
      <c r="D317" s="32" t="s">
        <v>226</v>
      </c>
      <c r="E317" s="33" t="n">
        <f aca="false">SUM(E318:E320)</f>
        <v>167700</v>
      </c>
      <c r="F317" s="33" t="n">
        <f aca="false">SUM(F318:F320)</f>
        <v>167700</v>
      </c>
      <c r="G317" s="33" t="n">
        <f aca="false">SUM(G318:G320)</f>
        <v>167700</v>
      </c>
      <c r="H317" s="33" t="n">
        <f aca="false">SUM(H318:H320)</f>
        <v>0</v>
      </c>
      <c r="I317" s="33" t="n">
        <f aca="false">SUM(I318:I320)</f>
        <v>167700</v>
      </c>
      <c r="J317" s="33" t="n">
        <f aca="false">SUM(J318:J320)</f>
        <v>0</v>
      </c>
      <c r="K317" s="33" t="n">
        <f aca="false">SUM(K318:K320)</f>
        <v>0</v>
      </c>
      <c r="L317" s="33" t="n">
        <f aca="false">SUM(L318:L320)</f>
        <v>0</v>
      </c>
      <c r="M317" s="33" t="n">
        <f aca="false">SUM(M318:M320)</f>
        <v>0</v>
      </c>
      <c r="N317" s="33" t="n">
        <f aca="false">SUM(N318:N320)</f>
        <v>0</v>
      </c>
      <c r="O317" s="33" t="n">
        <f aca="false">SUM(O318:O320)</f>
        <v>0</v>
      </c>
      <c r="P317" s="24"/>
    </row>
    <row r="318" s="25" customFormat="true" ht="18" hidden="false" customHeight="true" outlineLevel="0" collapsed="false">
      <c r="A318" s="70"/>
      <c r="B318" s="30"/>
      <c r="C318" s="34" t="n">
        <v>4260</v>
      </c>
      <c r="D318" s="32" t="s">
        <v>66</v>
      </c>
      <c r="E318" s="33" t="n">
        <v>78000</v>
      </c>
      <c r="F318" s="33" t="n">
        <v>78000</v>
      </c>
      <c r="G318" s="33" t="n">
        <v>78000</v>
      </c>
      <c r="H318" s="35"/>
      <c r="I318" s="33" t="n">
        <v>78000</v>
      </c>
      <c r="J318" s="35"/>
      <c r="K318" s="35"/>
      <c r="L318" s="36"/>
      <c r="M318" s="36"/>
      <c r="N318" s="36"/>
      <c r="O318" s="42"/>
      <c r="P318" s="24"/>
    </row>
    <row r="319" s="25" customFormat="true" ht="16.5" hidden="false" customHeight="true" outlineLevel="0" collapsed="false">
      <c r="A319" s="70"/>
      <c r="B319" s="57"/>
      <c r="C319" s="34" t="n">
        <v>4270</v>
      </c>
      <c r="D319" s="32" t="s">
        <v>67</v>
      </c>
      <c r="E319" s="33" t="n">
        <v>88000</v>
      </c>
      <c r="F319" s="33" t="n">
        <v>88000</v>
      </c>
      <c r="G319" s="33" t="n">
        <v>88000</v>
      </c>
      <c r="H319" s="35"/>
      <c r="I319" s="33" t="n">
        <v>88000</v>
      </c>
      <c r="J319" s="35"/>
      <c r="K319" s="35"/>
      <c r="L319" s="36"/>
      <c r="M319" s="36"/>
      <c r="N319" s="36"/>
      <c r="O319" s="42"/>
      <c r="P319" s="24"/>
    </row>
    <row r="320" s="25" customFormat="true" ht="20.25" hidden="false" customHeight="true" outlineLevel="0" collapsed="false">
      <c r="A320" s="70"/>
      <c r="B320" s="38"/>
      <c r="C320" s="34" t="n">
        <v>4300</v>
      </c>
      <c r="D320" s="32" t="s">
        <v>68</v>
      </c>
      <c r="E320" s="33" t="n">
        <v>1700</v>
      </c>
      <c r="F320" s="33" t="n">
        <v>1700</v>
      </c>
      <c r="G320" s="33" t="n">
        <v>1700</v>
      </c>
      <c r="H320" s="35"/>
      <c r="I320" s="33" t="n">
        <v>1700</v>
      </c>
      <c r="J320" s="35"/>
      <c r="K320" s="35"/>
      <c r="L320" s="36"/>
      <c r="M320" s="36"/>
      <c r="N320" s="36"/>
      <c r="O320" s="42"/>
      <c r="P320" s="24"/>
    </row>
    <row r="321" s="25" customFormat="true" ht="39.75" hidden="false" customHeight="true" outlineLevel="0" collapsed="false">
      <c r="A321" s="57"/>
      <c r="B321" s="61" t="s">
        <v>227</v>
      </c>
      <c r="C321" s="31"/>
      <c r="D321" s="32" t="s">
        <v>228</v>
      </c>
      <c r="E321" s="33" t="n">
        <f aca="false">E322</f>
        <v>34000</v>
      </c>
      <c r="F321" s="33" t="n">
        <f aca="false">F322</f>
        <v>34000</v>
      </c>
      <c r="G321" s="33" t="n">
        <f aca="false">G322</f>
        <v>34000</v>
      </c>
      <c r="H321" s="33" t="n">
        <f aca="false">H322</f>
        <v>0</v>
      </c>
      <c r="I321" s="33" t="n">
        <f aca="false">I322</f>
        <v>34000</v>
      </c>
      <c r="J321" s="33" t="n">
        <f aca="false">J322</f>
        <v>0</v>
      </c>
      <c r="K321" s="33" t="n">
        <f aca="false">K322</f>
        <v>0</v>
      </c>
      <c r="L321" s="33" t="n">
        <f aca="false">L322</f>
        <v>0</v>
      </c>
      <c r="M321" s="33" t="n">
        <f aca="false">M322</f>
        <v>0</v>
      </c>
      <c r="N321" s="33" t="n">
        <f aca="false">N322</f>
        <v>0</v>
      </c>
      <c r="O321" s="33" t="n">
        <f aca="false">O322</f>
        <v>0</v>
      </c>
      <c r="P321" s="24"/>
    </row>
    <row r="322" s="25" customFormat="true" ht="20.25" hidden="false" customHeight="true" outlineLevel="0" collapsed="false">
      <c r="A322" s="57"/>
      <c r="B322" s="34"/>
      <c r="C322" s="31" t="s">
        <v>167</v>
      </c>
      <c r="D322" s="32" t="s">
        <v>70</v>
      </c>
      <c r="E322" s="33" t="n">
        <v>34000</v>
      </c>
      <c r="F322" s="33" t="n">
        <v>34000</v>
      </c>
      <c r="G322" s="33" t="n">
        <v>34000</v>
      </c>
      <c r="H322" s="35"/>
      <c r="I322" s="35" t="n">
        <v>34000</v>
      </c>
      <c r="J322" s="35"/>
      <c r="K322" s="35"/>
      <c r="L322" s="36"/>
      <c r="M322" s="36"/>
      <c r="N322" s="36"/>
      <c r="O322" s="42"/>
      <c r="P322" s="24"/>
    </row>
    <row r="323" s="25" customFormat="true" ht="17.25" hidden="false" customHeight="true" outlineLevel="0" collapsed="false">
      <c r="A323" s="57"/>
      <c r="B323" s="51" t="s">
        <v>229</v>
      </c>
      <c r="C323" s="31"/>
      <c r="D323" s="32" t="s">
        <v>113</v>
      </c>
      <c r="E323" s="33" t="n">
        <f aca="false">SUM(E324:E337)</f>
        <v>296500</v>
      </c>
      <c r="F323" s="33" t="n">
        <f aca="false">SUM(F324:F337)</f>
        <v>296500</v>
      </c>
      <c r="G323" s="33" t="n">
        <f aca="false">SUM(G324:G337)</f>
        <v>292000</v>
      </c>
      <c r="H323" s="33" t="n">
        <f aca="false">SUM(H324:H337)</f>
        <v>143150</v>
      </c>
      <c r="I323" s="33" t="n">
        <f aca="false">SUM(I324:I337)</f>
        <v>148850</v>
      </c>
      <c r="J323" s="33" t="n">
        <f aca="false">SUM(J324:J337)</f>
        <v>0</v>
      </c>
      <c r="K323" s="33" t="n">
        <f aca="false">SUM(K324:K337)</f>
        <v>4500</v>
      </c>
      <c r="L323" s="33" t="n">
        <f aca="false">SUM(L324:L337)</f>
        <v>0</v>
      </c>
      <c r="M323" s="33" t="n">
        <f aca="false">SUM(M324:M337)</f>
        <v>0</v>
      </c>
      <c r="N323" s="33" t="n">
        <f aca="false">SUM(N324:N337)</f>
        <v>0</v>
      </c>
      <c r="O323" s="33" t="n">
        <f aca="false">SUM(O324:O337)</f>
        <v>0</v>
      </c>
      <c r="P323" s="24"/>
    </row>
    <row r="324" s="25" customFormat="true" ht="19.5" hidden="false" customHeight="true" outlineLevel="0" collapsed="false">
      <c r="A324" s="70"/>
      <c r="B324" s="30"/>
      <c r="C324" s="64" t="s">
        <v>57</v>
      </c>
      <c r="D324" s="39" t="s">
        <v>58</v>
      </c>
      <c r="E324" s="33" t="n">
        <v>3000</v>
      </c>
      <c r="F324" s="33" t="n">
        <v>3000</v>
      </c>
      <c r="G324" s="33"/>
      <c r="H324" s="33"/>
      <c r="I324" s="33"/>
      <c r="J324" s="33"/>
      <c r="K324" s="35" t="n">
        <v>3000</v>
      </c>
      <c r="L324" s="36"/>
      <c r="M324" s="36"/>
      <c r="N324" s="36"/>
      <c r="O324" s="42"/>
      <c r="P324" s="24"/>
    </row>
    <row r="325" s="25" customFormat="true" ht="22.5" hidden="false" customHeight="true" outlineLevel="0" collapsed="false">
      <c r="A325" s="70"/>
      <c r="B325" s="57"/>
      <c r="C325" s="34" t="n">
        <v>4010</v>
      </c>
      <c r="D325" s="32" t="s">
        <v>230</v>
      </c>
      <c r="E325" s="33" t="n">
        <f aca="false">70000+45000</f>
        <v>115000</v>
      </c>
      <c r="F325" s="33" t="n">
        <f aca="false">70000+45000</f>
        <v>115000</v>
      </c>
      <c r="G325" s="33" t="n">
        <f aca="false">70000+45000</f>
        <v>115000</v>
      </c>
      <c r="H325" s="33" t="n">
        <f aca="false">70000+45000</f>
        <v>115000</v>
      </c>
      <c r="I325" s="33"/>
      <c r="J325" s="35"/>
      <c r="K325" s="35"/>
      <c r="L325" s="36"/>
      <c r="M325" s="36"/>
      <c r="N325" s="36"/>
      <c r="O325" s="42"/>
      <c r="P325" s="24"/>
    </row>
    <row r="326" s="25" customFormat="true" ht="18" hidden="false" customHeight="true" outlineLevel="0" collapsed="false">
      <c r="A326" s="70"/>
      <c r="B326" s="57"/>
      <c r="C326" s="34" t="n">
        <v>4040</v>
      </c>
      <c r="D326" s="32" t="s">
        <v>231</v>
      </c>
      <c r="E326" s="33" t="n">
        <f aca="false">5200+2500</f>
        <v>7700</v>
      </c>
      <c r="F326" s="33" t="n">
        <f aca="false">5200+2500</f>
        <v>7700</v>
      </c>
      <c r="G326" s="33" t="n">
        <f aca="false">5200+2500</f>
        <v>7700</v>
      </c>
      <c r="H326" s="33" t="n">
        <f aca="false">5200+2500</f>
        <v>7700</v>
      </c>
      <c r="I326" s="33"/>
      <c r="J326" s="35"/>
      <c r="K326" s="35"/>
      <c r="L326" s="36"/>
      <c r="M326" s="36"/>
      <c r="N326" s="36"/>
      <c r="O326" s="42"/>
      <c r="P326" s="24"/>
    </row>
    <row r="327" s="25" customFormat="true" ht="27" hidden="false" customHeight="true" outlineLevel="0" collapsed="false">
      <c r="A327" s="70"/>
      <c r="B327" s="57"/>
      <c r="C327" s="34" t="n">
        <v>4110</v>
      </c>
      <c r="D327" s="32" t="s">
        <v>232</v>
      </c>
      <c r="E327" s="33" t="n">
        <v>18650</v>
      </c>
      <c r="F327" s="33" t="n">
        <v>18650</v>
      </c>
      <c r="G327" s="33" t="n">
        <v>18650</v>
      </c>
      <c r="H327" s="33" t="n">
        <v>18650</v>
      </c>
      <c r="I327" s="33"/>
      <c r="J327" s="35"/>
      <c r="K327" s="35"/>
      <c r="L327" s="36"/>
      <c r="M327" s="36"/>
      <c r="N327" s="36"/>
      <c r="O327" s="42"/>
      <c r="P327" s="24"/>
    </row>
    <row r="328" s="25" customFormat="true" ht="18.75" hidden="false" customHeight="true" outlineLevel="0" collapsed="false">
      <c r="A328" s="70"/>
      <c r="B328" s="57"/>
      <c r="C328" s="34" t="n">
        <v>4120</v>
      </c>
      <c r="D328" s="32" t="s">
        <v>62</v>
      </c>
      <c r="E328" s="33" t="n">
        <v>1800</v>
      </c>
      <c r="F328" s="33" t="n">
        <v>1800</v>
      </c>
      <c r="G328" s="33" t="n">
        <v>1800</v>
      </c>
      <c r="H328" s="33" t="n">
        <v>1800</v>
      </c>
      <c r="I328" s="33"/>
      <c r="J328" s="35"/>
      <c r="K328" s="35"/>
      <c r="L328" s="36"/>
      <c r="M328" s="36"/>
      <c r="N328" s="36"/>
      <c r="O328" s="42"/>
      <c r="P328" s="24"/>
    </row>
    <row r="329" s="88" customFormat="true" ht="17.25" hidden="false" customHeight="true" outlineLevel="0" collapsed="false">
      <c r="A329" s="119"/>
      <c r="B329" s="120"/>
      <c r="C329" s="64" t="n">
        <v>4210</v>
      </c>
      <c r="D329" s="39" t="s">
        <v>65</v>
      </c>
      <c r="E329" s="33" t="n">
        <v>45000</v>
      </c>
      <c r="F329" s="33" t="n">
        <v>45000</v>
      </c>
      <c r="G329" s="33" t="n">
        <v>45000</v>
      </c>
      <c r="H329" s="33"/>
      <c r="I329" s="33" t="n">
        <v>45000</v>
      </c>
      <c r="J329" s="35"/>
      <c r="K329" s="35"/>
      <c r="L329" s="36"/>
      <c r="M329" s="36"/>
      <c r="N329" s="36"/>
      <c r="O329" s="42"/>
      <c r="P329" s="87"/>
    </row>
    <row r="330" s="88" customFormat="true" ht="16.5" hidden="false" customHeight="true" outlineLevel="0" collapsed="false">
      <c r="A330" s="119"/>
      <c r="B330" s="120"/>
      <c r="C330" s="64" t="s">
        <v>118</v>
      </c>
      <c r="D330" s="39" t="s">
        <v>66</v>
      </c>
      <c r="E330" s="33" t="n">
        <v>8000</v>
      </c>
      <c r="F330" s="33" t="n">
        <v>8000</v>
      </c>
      <c r="G330" s="33" t="n">
        <v>8000</v>
      </c>
      <c r="H330" s="33"/>
      <c r="I330" s="33" t="n">
        <v>8000</v>
      </c>
      <c r="J330" s="35"/>
      <c r="K330" s="35"/>
      <c r="L330" s="36"/>
      <c r="M330" s="36"/>
      <c r="N330" s="36"/>
      <c r="O330" s="42"/>
      <c r="P330" s="87"/>
    </row>
    <row r="331" s="25" customFormat="true" ht="18" hidden="false" customHeight="true" outlineLevel="0" collapsed="false">
      <c r="A331" s="70"/>
      <c r="B331" s="57"/>
      <c r="C331" s="34" t="n">
        <v>4270</v>
      </c>
      <c r="D331" s="32" t="s">
        <v>67</v>
      </c>
      <c r="E331" s="33" t="n">
        <v>14700</v>
      </c>
      <c r="F331" s="33" t="n">
        <v>14700</v>
      </c>
      <c r="G331" s="33" t="n">
        <v>14700</v>
      </c>
      <c r="H331" s="33"/>
      <c r="I331" s="33" t="n">
        <v>14700</v>
      </c>
      <c r="J331" s="35"/>
      <c r="K331" s="35"/>
      <c r="L331" s="36"/>
      <c r="M331" s="36"/>
      <c r="N331" s="36"/>
      <c r="O331" s="42"/>
      <c r="P331" s="24"/>
    </row>
    <row r="332" s="25" customFormat="true" ht="18" hidden="false" customHeight="true" outlineLevel="0" collapsed="false">
      <c r="A332" s="70"/>
      <c r="B332" s="57"/>
      <c r="C332" s="34" t="s">
        <v>106</v>
      </c>
      <c r="D332" s="32" t="s">
        <v>107</v>
      </c>
      <c r="E332" s="33" t="n">
        <v>1500</v>
      </c>
      <c r="F332" s="33" t="n">
        <v>1500</v>
      </c>
      <c r="G332" s="33"/>
      <c r="H332" s="33"/>
      <c r="I332" s="33"/>
      <c r="J332" s="35"/>
      <c r="K332" s="35" t="n">
        <v>1500</v>
      </c>
      <c r="L332" s="36"/>
      <c r="M332" s="36"/>
      <c r="N332" s="36"/>
      <c r="O332" s="42"/>
      <c r="P332" s="24"/>
    </row>
    <row r="333" s="25" customFormat="true" ht="17.25" hidden="false" customHeight="true" outlineLevel="0" collapsed="false">
      <c r="A333" s="70"/>
      <c r="B333" s="57"/>
      <c r="C333" s="34" t="n">
        <v>4300</v>
      </c>
      <c r="D333" s="32" t="s">
        <v>68</v>
      </c>
      <c r="E333" s="33" t="n">
        <v>65000</v>
      </c>
      <c r="F333" s="33" t="n">
        <v>65000</v>
      </c>
      <c r="G333" s="33" t="n">
        <v>65000</v>
      </c>
      <c r="H333" s="33"/>
      <c r="I333" s="33" t="n">
        <v>65000</v>
      </c>
      <c r="J333" s="35"/>
      <c r="K333" s="35"/>
      <c r="L333" s="36"/>
      <c r="M333" s="36"/>
      <c r="N333" s="36"/>
      <c r="O333" s="42"/>
      <c r="P333" s="24"/>
    </row>
    <row r="334" s="25" customFormat="true" ht="30" hidden="false" customHeight="true" outlineLevel="0" collapsed="false">
      <c r="A334" s="70"/>
      <c r="B334" s="57"/>
      <c r="C334" s="34" t="s">
        <v>100</v>
      </c>
      <c r="D334" s="32" t="s">
        <v>101</v>
      </c>
      <c r="E334" s="33" t="n">
        <v>700</v>
      </c>
      <c r="F334" s="33" t="n">
        <v>700</v>
      </c>
      <c r="G334" s="33" t="n">
        <v>700</v>
      </c>
      <c r="H334" s="33"/>
      <c r="I334" s="33" t="n">
        <v>700</v>
      </c>
      <c r="J334" s="35"/>
      <c r="K334" s="35"/>
      <c r="L334" s="36"/>
      <c r="M334" s="36"/>
      <c r="N334" s="36"/>
      <c r="O334" s="42"/>
      <c r="P334" s="24"/>
    </row>
    <row r="335" s="25" customFormat="true" ht="18.75" hidden="false" customHeight="true" outlineLevel="0" collapsed="false">
      <c r="A335" s="70"/>
      <c r="B335" s="57"/>
      <c r="C335" s="34" t="n">
        <v>4410</v>
      </c>
      <c r="D335" s="32" t="s">
        <v>69</v>
      </c>
      <c r="E335" s="33" t="n">
        <v>450</v>
      </c>
      <c r="F335" s="33" t="n">
        <v>450</v>
      </c>
      <c r="G335" s="33" t="n">
        <v>450</v>
      </c>
      <c r="H335" s="33"/>
      <c r="I335" s="33" t="n">
        <v>450</v>
      </c>
      <c r="J335" s="35"/>
      <c r="K335" s="35"/>
      <c r="L335" s="36"/>
      <c r="M335" s="36"/>
      <c r="N335" s="36"/>
      <c r="O335" s="42"/>
      <c r="P335" s="24"/>
    </row>
    <row r="336" s="25" customFormat="true" ht="17.25" hidden="false" customHeight="true" outlineLevel="0" collapsed="false">
      <c r="A336" s="70"/>
      <c r="B336" s="57"/>
      <c r="C336" s="34" t="n">
        <v>4430</v>
      </c>
      <c r="D336" s="32" t="s">
        <v>70</v>
      </c>
      <c r="E336" s="33" t="n">
        <v>4000</v>
      </c>
      <c r="F336" s="33" t="n">
        <v>4000</v>
      </c>
      <c r="G336" s="33" t="n">
        <v>4000</v>
      </c>
      <c r="H336" s="33"/>
      <c r="I336" s="33" t="n">
        <v>4000</v>
      </c>
      <c r="J336" s="35"/>
      <c r="K336" s="35"/>
      <c r="L336" s="36"/>
      <c r="M336" s="36"/>
      <c r="N336" s="36"/>
      <c r="O336" s="42"/>
      <c r="P336" s="24"/>
    </row>
    <row r="337" s="25" customFormat="true" ht="27" hidden="false" customHeight="true" outlineLevel="0" collapsed="false">
      <c r="A337" s="121"/>
      <c r="B337" s="38"/>
      <c r="C337" s="34" t="n">
        <v>4440</v>
      </c>
      <c r="D337" s="32" t="s">
        <v>233</v>
      </c>
      <c r="E337" s="33" t="n">
        <v>11000</v>
      </c>
      <c r="F337" s="33" t="n">
        <v>11000</v>
      </c>
      <c r="G337" s="33" t="n">
        <v>11000</v>
      </c>
      <c r="H337" s="33"/>
      <c r="I337" s="33" t="n">
        <v>11000</v>
      </c>
      <c r="J337" s="35"/>
      <c r="K337" s="35"/>
      <c r="L337" s="36"/>
      <c r="M337" s="36"/>
      <c r="N337" s="36"/>
      <c r="O337" s="42"/>
      <c r="P337" s="24"/>
    </row>
    <row r="338" s="25" customFormat="true" ht="25.5" hidden="false" customHeight="false" outlineLevel="0" collapsed="false">
      <c r="A338" s="122" t="s">
        <v>234</v>
      </c>
      <c r="B338" s="123"/>
      <c r="C338" s="124"/>
      <c r="D338" s="125" t="s">
        <v>235</v>
      </c>
      <c r="E338" s="50" t="n">
        <f aca="false">E339</f>
        <v>185875</v>
      </c>
      <c r="F338" s="50" t="n">
        <f aca="false">F339</f>
        <v>185875</v>
      </c>
      <c r="G338" s="50" t="n">
        <f aca="false">G339</f>
        <v>0</v>
      </c>
      <c r="H338" s="50" t="n">
        <f aca="false">H339</f>
        <v>0</v>
      </c>
      <c r="I338" s="50" t="n">
        <f aca="false">I339</f>
        <v>0</v>
      </c>
      <c r="J338" s="50" t="n">
        <f aca="false">J339</f>
        <v>185875</v>
      </c>
      <c r="K338" s="50" t="n">
        <f aca="false">K339</f>
        <v>0</v>
      </c>
      <c r="L338" s="50" t="n">
        <f aca="false">L339</f>
        <v>0</v>
      </c>
      <c r="M338" s="50" t="n">
        <f aca="false">M339</f>
        <v>0</v>
      </c>
      <c r="N338" s="50" t="n">
        <f aca="false">N339</f>
        <v>0</v>
      </c>
      <c r="O338" s="50" t="n">
        <f aca="false">O339</f>
        <v>0</v>
      </c>
      <c r="P338" s="24"/>
    </row>
    <row r="339" s="25" customFormat="true" ht="18.75" hidden="false" customHeight="true" outlineLevel="0" collapsed="false">
      <c r="A339" s="30"/>
      <c r="B339" s="34" t="s">
        <v>236</v>
      </c>
      <c r="C339" s="31"/>
      <c r="D339" s="32" t="s">
        <v>237</v>
      </c>
      <c r="E339" s="33" t="n">
        <f aca="false">E340</f>
        <v>185875</v>
      </c>
      <c r="F339" s="33" t="n">
        <f aca="false">F340</f>
        <v>185875</v>
      </c>
      <c r="G339" s="33" t="n">
        <f aca="false">G340</f>
        <v>0</v>
      </c>
      <c r="H339" s="33" t="n">
        <f aca="false">H340</f>
        <v>0</v>
      </c>
      <c r="I339" s="33" t="n">
        <f aca="false">I340</f>
        <v>0</v>
      </c>
      <c r="J339" s="33" t="n">
        <f aca="false">J340</f>
        <v>185875</v>
      </c>
      <c r="K339" s="33" t="n">
        <f aca="false">K340</f>
        <v>0</v>
      </c>
      <c r="L339" s="33" t="n">
        <f aca="false">L340</f>
        <v>0</v>
      </c>
      <c r="M339" s="33" t="n">
        <f aca="false">M340</f>
        <v>0</v>
      </c>
      <c r="N339" s="33" t="n">
        <f aca="false">N340</f>
        <v>0</v>
      </c>
      <c r="O339" s="33" t="n">
        <f aca="false">O340</f>
        <v>0</v>
      </c>
      <c r="P339" s="24"/>
    </row>
    <row r="340" s="25" customFormat="true" ht="28.5" hidden="false" customHeight="true" outlineLevel="0" collapsed="false">
      <c r="A340" s="38"/>
      <c r="B340" s="34"/>
      <c r="C340" s="31" t="n">
        <v>2480</v>
      </c>
      <c r="D340" s="32" t="s">
        <v>238</v>
      </c>
      <c r="E340" s="33" t="n">
        <v>185875</v>
      </c>
      <c r="F340" s="33" t="n">
        <v>185875</v>
      </c>
      <c r="G340" s="35"/>
      <c r="H340" s="35"/>
      <c r="I340" s="35"/>
      <c r="J340" s="33" t="n">
        <v>185875</v>
      </c>
      <c r="K340" s="35"/>
      <c r="L340" s="58"/>
      <c r="M340" s="126"/>
      <c r="N340" s="36"/>
      <c r="O340" s="42"/>
      <c r="P340" s="24"/>
    </row>
    <row r="341" s="25" customFormat="true" ht="17.25" hidden="false" customHeight="true" outlineLevel="0" collapsed="false">
      <c r="A341" s="26" t="s">
        <v>239</v>
      </c>
      <c r="B341" s="26"/>
      <c r="C341" s="26"/>
      <c r="D341" s="27" t="s">
        <v>240</v>
      </c>
      <c r="E341" s="50" t="n">
        <f aca="false">E342</f>
        <v>33000</v>
      </c>
      <c r="F341" s="50" t="n">
        <f aca="false">F342</f>
        <v>33000</v>
      </c>
      <c r="G341" s="50" t="n">
        <f aca="false">G342</f>
        <v>0</v>
      </c>
      <c r="H341" s="50" t="n">
        <f aca="false">H342</f>
        <v>0</v>
      </c>
      <c r="I341" s="50" t="n">
        <f aca="false">I342</f>
        <v>0</v>
      </c>
      <c r="J341" s="50" t="n">
        <f aca="false">J342</f>
        <v>33000</v>
      </c>
      <c r="K341" s="50" t="n">
        <f aca="false">K342</f>
        <v>0</v>
      </c>
      <c r="L341" s="50" t="n">
        <f aca="false">L342</f>
        <v>0</v>
      </c>
      <c r="M341" s="50" t="n">
        <f aca="false">M342</f>
        <v>0</v>
      </c>
      <c r="N341" s="50" t="n">
        <f aca="false">N342</f>
        <v>0</v>
      </c>
      <c r="O341" s="50" t="n">
        <f aca="false">O342</f>
        <v>0</v>
      </c>
      <c r="P341" s="24"/>
    </row>
    <row r="342" s="25" customFormat="true" ht="18.75" hidden="false" customHeight="true" outlineLevel="0" collapsed="false">
      <c r="A342" s="57"/>
      <c r="B342" s="64" t="s">
        <v>241</v>
      </c>
      <c r="C342" s="31"/>
      <c r="D342" s="32" t="s">
        <v>242</v>
      </c>
      <c r="E342" s="33" t="n">
        <f aca="false">SUM(E343)</f>
        <v>33000</v>
      </c>
      <c r="F342" s="33" t="n">
        <f aca="false">SUM(F343)</f>
        <v>33000</v>
      </c>
      <c r="G342" s="33" t="n">
        <f aca="false">SUM(G343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33000</v>
      </c>
      <c r="K342" s="33" t="n">
        <f aca="false">SUM(K343)</f>
        <v>0</v>
      </c>
      <c r="L342" s="33" t="n">
        <f aca="false">SUM(L343)</f>
        <v>0</v>
      </c>
      <c r="M342" s="33" t="n">
        <f aca="false">SUM(M343)</f>
        <v>0</v>
      </c>
      <c r="N342" s="33" t="n">
        <f aca="false">SUM(N343)</f>
        <v>0</v>
      </c>
      <c r="O342" s="33" t="n">
        <f aca="false">SUM(O343)</f>
        <v>0</v>
      </c>
      <c r="P342" s="24"/>
    </row>
    <row r="343" s="25" customFormat="true" ht="45.75" hidden="false" customHeight="true" outlineLevel="0" collapsed="false">
      <c r="A343" s="38"/>
      <c r="B343" s="34"/>
      <c r="C343" s="31" t="n">
        <v>2820</v>
      </c>
      <c r="D343" s="32" t="s">
        <v>243</v>
      </c>
      <c r="E343" s="33" t="n">
        <v>33000</v>
      </c>
      <c r="F343" s="33" t="n">
        <v>33000</v>
      </c>
      <c r="G343" s="35"/>
      <c r="H343" s="35"/>
      <c r="I343" s="35"/>
      <c r="J343" s="35" t="n">
        <v>33000</v>
      </c>
      <c r="K343" s="35"/>
      <c r="L343" s="127"/>
      <c r="M343" s="58"/>
      <c r="N343" s="36"/>
      <c r="O343" s="42"/>
      <c r="P343" s="24"/>
    </row>
    <row r="344" s="130" customFormat="true" ht="24.75" hidden="false" customHeight="true" outlineLevel="0" collapsed="false">
      <c r="A344" s="128" t="s">
        <v>244</v>
      </c>
      <c r="B344" s="128"/>
      <c r="C344" s="128"/>
      <c r="D344" s="128"/>
      <c r="E344" s="28" t="n">
        <f aca="false">E341+E338+E302+E299+E244+E234+E142+E139+E136+E133+E112+E107+E58+E40+E25+E22+E10</f>
        <v>19878611</v>
      </c>
      <c r="F344" s="28" t="n">
        <f aca="false">F341+F338+F302+F299+F244+F234+F142+F139+F136+F133+F112+F107+F58+F40+F25+F22+F10</f>
        <v>15144557.5</v>
      </c>
      <c r="G344" s="28" t="n">
        <f aca="false">G341+G338+G302+G299+G244+G234+G142+G139+G136+G133+G112+G107+G58+G40+G25+G22+G10</f>
        <v>10675242.86</v>
      </c>
      <c r="H344" s="28" t="n">
        <f aca="false">H341+H338+H302+H299+H244+H234+H142+H139+H136+H133+H112+H107+H58+H40+H25+H22+H10</f>
        <v>7721663.5</v>
      </c>
      <c r="I344" s="28" t="n">
        <f aca="false">I341+I338+I302+I299+I244+I234+I142+I139+I136+I133+I112+I107+I58+I40+I25+I22+I10</f>
        <v>2945559.36</v>
      </c>
      <c r="J344" s="28" t="n">
        <f aca="false">J341+J338+J302+J299+J244+J234+J142+J139+J136+J133+J112+J107+J58+J40+J25+J22+J10</f>
        <v>233895</v>
      </c>
      <c r="K344" s="28" t="n">
        <f aca="false">K341+K338+K302+K299+K244+K234+K142+K139+K136+K133+K112+K107+K58+K40+K25+K22+K10</f>
        <v>3984611</v>
      </c>
      <c r="L344" s="28" t="n">
        <f aca="false">L341+L338+L302+L299+L244+L234+L142+L139+L136+L133+L112+L107+L58+L40+L25+L22+L10</f>
        <v>102828.64</v>
      </c>
      <c r="M344" s="28" t="n">
        <f aca="false">M341+M338+M302+M299+M244+M234+M142+M139+M136+M133+M112+M107+M58+M40+M25+M22+M10</f>
        <v>0</v>
      </c>
      <c r="N344" s="28" t="n">
        <f aca="false">N341+N338+N302+N299+N244+N234+N142+N139+N136+N133+N112+N107+N58+N40+N25+N22+N10</f>
        <v>156000</v>
      </c>
      <c r="O344" s="28" t="n">
        <f aca="false">O341+O338+O302+O299+O244+O234+O142+O139+O136+O133+O112+O107+O58+O40+O25+O22+O10</f>
        <v>4734053.5</v>
      </c>
      <c r="P344" s="129"/>
    </row>
    <row r="345" customFormat="false" ht="12.75" hidden="true" customHeight="false" outlineLevel="0" collapsed="false">
      <c r="A345" s="131"/>
      <c r="E345" s="132" t="n">
        <f aca="false">F345+O344</f>
        <v>19886631</v>
      </c>
      <c r="F345" s="133" t="n">
        <f aca="false">G344+J344+K344+L344+M344+N344</f>
        <v>15152577.5</v>
      </c>
      <c r="G345" s="133" t="n">
        <f aca="false">H344+I344</f>
        <v>10667222.86</v>
      </c>
      <c r="H345" s="134"/>
      <c r="I345" s="134"/>
      <c r="J345" s="134"/>
      <c r="K345" s="134"/>
      <c r="L345" s="134"/>
      <c r="M345" s="134"/>
      <c r="N345" s="134"/>
      <c r="O345" s="135"/>
    </row>
    <row r="346" customFormat="false" ht="12.75" hidden="false" customHeight="false" outlineLevel="0" collapsed="false">
      <c r="E346" s="136"/>
      <c r="F346" s="133"/>
      <c r="G346" s="133"/>
      <c r="H346" s="133"/>
      <c r="I346" s="133"/>
      <c r="J346" s="134"/>
      <c r="K346" s="133"/>
      <c r="L346" s="134"/>
      <c r="M346" s="134"/>
      <c r="N346" s="134"/>
      <c r="O346" s="135"/>
    </row>
    <row r="347" customFormat="false" ht="12.75" hidden="false" customHeight="false" outlineLevel="0" collapsed="false">
      <c r="E347" s="137"/>
      <c r="F347" s="138"/>
      <c r="G347" s="137"/>
      <c r="H347" s="138"/>
      <c r="I347" s="135"/>
      <c r="J347" s="135"/>
      <c r="K347" s="133"/>
      <c r="L347" s="133"/>
      <c r="M347" s="134"/>
      <c r="N347" s="134"/>
      <c r="O347" s="135"/>
    </row>
    <row r="348" customFormat="false" ht="12.75" hidden="false" customHeight="false" outlineLevel="0" collapsed="false">
      <c r="E348" s="137"/>
      <c r="F348" s="138"/>
      <c r="G348" s="137"/>
      <c r="H348" s="138"/>
      <c r="I348" s="135"/>
      <c r="J348" s="133"/>
      <c r="K348" s="133"/>
      <c r="L348" s="139"/>
      <c r="M348" s="134"/>
      <c r="N348" s="134"/>
      <c r="O348" s="135"/>
    </row>
    <row r="349" customFormat="false" ht="12.75" hidden="false" customHeight="false" outlineLevel="0" collapsed="false">
      <c r="E349" s="137"/>
      <c r="F349" s="133"/>
      <c r="G349" s="135"/>
      <c r="H349" s="133"/>
      <c r="I349" s="135"/>
      <c r="J349" s="135"/>
      <c r="K349" s="133"/>
      <c r="L349" s="133"/>
      <c r="M349" s="134"/>
      <c r="N349" s="134"/>
      <c r="O349" s="135"/>
    </row>
    <row r="350" customFormat="false" ht="12.75" hidden="false" customHeight="false" outlineLevel="0" collapsed="false">
      <c r="E350" s="137"/>
      <c r="F350" s="140"/>
      <c r="G350" s="141"/>
      <c r="H350" s="141"/>
      <c r="I350" s="134"/>
      <c r="J350" s="133"/>
      <c r="K350" s="134"/>
      <c r="L350" s="134"/>
      <c r="M350" s="134"/>
      <c r="N350" s="134"/>
      <c r="O350" s="135"/>
    </row>
    <row r="351" customFormat="false" ht="12.75" hidden="false" customHeight="false" outlineLevel="0" collapsed="false">
      <c r="E351" s="138"/>
      <c r="F351" s="134"/>
      <c r="G351" s="134"/>
      <c r="H351" s="134"/>
      <c r="I351" s="142"/>
      <c r="J351" s="141"/>
      <c r="K351" s="141"/>
      <c r="L351" s="134"/>
      <c r="M351" s="134"/>
      <c r="N351" s="134"/>
      <c r="O351" s="135"/>
    </row>
    <row r="352" customFormat="false" ht="12.75" hidden="false" customHeight="false" outlineLevel="0" collapsed="false">
      <c r="E352" s="138"/>
      <c r="F352" s="134"/>
      <c r="G352" s="134"/>
      <c r="H352" s="133"/>
      <c r="I352" s="134"/>
      <c r="J352" s="133"/>
      <c r="K352" s="133"/>
      <c r="L352" s="134"/>
      <c r="M352" s="134"/>
      <c r="N352" s="134"/>
      <c r="O352" s="135"/>
    </row>
    <row r="353" customFormat="false" ht="12.75" hidden="false" customHeight="false" outlineLevel="0" collapsed="false">
      <c r="E353" s="138"/>
      <c r="F353" s="134"/>
      <c r="G353" s="134"/>
      <c r="H353" s="134"/>
      <c r="I353" s="133"/>
      <c r="J353" s="135"/>
      <c r="K353" s="134"/>
      <c r="L353" s="134"/>
      <c r="M353" s="134"/>
      <c r="N353" s="134"/>
      <c r="O353" s="135"/>
    </row>
    <row r="354" customFormat="false" ht="12.75" hidden="false" customHeight="false" outlineLevel="0" collapsed="false">
      <c r="F354" s="134"/>
      <c r="G354" s="134"/>
      <c r="H354" s="134"/>
      <c r="I354" s="134"/>
      <c r="J354" s="134"/>
      <c r="K354" s="133"/>
      <c r="L354" s="134"/>
      <c r="M354" s="134"/>
      <c r="N354" s="134"/>
      <c r="O354" s="135"/>
    </row>
    <row r="355" customFormat="false" ht="12.75" hidden="false" customHeight="false" outlineLevel="0" collapsed="false">
      <c r="F355" s="133"/>
      <c r="G355" s="133"/>
      <c r="H355" s="133"/>
      <c r="I355" s="133"/>
      <c r="J355" s="134"/>
      <c r="K355" s="133"/>
      <c r="L355" s="134"/>
      <c r="M355" s="134"/>
      <c r="N355" s="134"/>
      <c r="O355" s="135"/>
    </row>
    <row r="356" customFormat="false" ht="12.75" hidden="false" customHeight="false" outlineLevel="0" collapsed="false">
      <c r="F356" s="134"/>
      <c r="G356" s="134"/>
      <c r="H356" s="134"/>
      <c r="I356" s="134"/>
      <c r="J356" s="133"/>
      <c r="K356" s="134"/>
      <c r="L356" s="134"/>
      <c r="M356" s="134"/>
      <c r="N356" s="134"/>
      <c r="O356" s="135"/>
    </row>
    <row r="357" customFormat="false" ht="12.75" hidden="false" customHeight="false" outlineLevel="0" collapsed="false">
      <c r="F357" s="134"/>
      <c r="G357" s="134"/>
      <c r="H357" s="134"/>
      <c r="I357" s="134"/>
      <c r="J357" s="134"/>
      <c r="K357" s="134"/>
      <c r="L357" s="134"/>
      <c r="M357" s="134"/>
      <c r="N357" s="134"/>
      <c r="O357" s="135"/>
    </row>
    <row r="358" customFormat="false" ht="12.75" hidden="false" customHeight="false" outlineLevel="0" collapsed="false">
      <c r="F358" s="134"/>
      <c r="G358" s="134"/>
      <c r="H358" s="134"/>
      <c r="I358" s="134"/>
      <c r="J358" s="133"/>
      <c r="K358" s="134"/>
      <c r="L358" s="134"/>
      <c r="M358" s="134"/>
      <c r="N358" s="134"/>
      <c r="O358" s="135"/>
    </row>
    <row r="359" customFormat="false" ht="12.75" hidden="false" customHeight="false" outlineLevel="0" collapsed="false">
      <c r="F359" s="134"/>
      <c r="G359" s="134"/>
      <c r="H359" s="134"/>
      <c r="I359" s="134"/>
      <c r="J359" s="133"/>
      <c r="K359" s="134"/>
      <c r="L359" s="134"/>
      <c r="M359" s="133"/>
      <c r="N359" s="134"/>
      <c r="O359" s="135"/>
    </row>
    <row r="360" customFormat="false" ht="12.75" hidden="false" customHeight="false" outlineLevel="0" collapsed="false">
      <c r="F360" s="134"/>
      <c r="G360" s="134"/>
      <c r="H360" s="134"/>
      <c r="I360" s="134"/>
      <c r="J360" s="134"/>
      <c r="K360" s="134"/>
      <c r="L360" s="134"/>
      <c r="M360" s="134"/>
      <c r="N360" s="134"/>
      <c r="O360" s="135"/>
    </row>
    <row r="361" customFormat="false" ht="12.75" hidden="false" customHeight="false" outlineLevel="0" collapsed="false">
      <c r="F361" s="134"/>
      <c r="G361" s="134"/>
      <c r="H361" s="134"/>
      <c r="I361" s="134"/>
      <c r="J361" s="134"/>
      <c r="K361" s="134"/>
      <c r="L361" s="134"/>
      <c r="M361" s="134"/>
      <c r="N361" s="134"/>
      <c r="O361" s="135"/>
    </row>
    <row r="362" customFormat="false" ht="12.75" hidden="false" customHeight="false" outlineLevel="0" collapsed="false">
      <c r="F362" s="134"/>
      <c r="G362" s="134"/>
      <c r="H362" s="134"/>
      <c r="I362" s="134"/>
      <c r="J362" s="134"/>
      <c r="K362" s="134"/>
      <c r="L362" s="134"/>
      <c r="M362" s="134"/>
      <c r="N362" s="134"/>
      <c r="O362" s="135"/>
    </row>
    <row r="363" customFormat="false" ht="12.75" hidden="false" customHeight="false" outlineLevel="0" collapsed="false">
      <c r="F363" s="134"/>
      <c r="G363" s="134"/>
      <c r="H363" s="134"/>
      <c r="I363" s="134"/>
      <c r="J363" s="134"/>
      <c r="K363" s="134"/>
      <c r="L363" s="134"/>
      <c r="M363" s="133"/>
      <c r="N363" s="134"/>
      <c r="O363" s="135"/>
    </row>
    <row r="364" customFormat="false" ht="12.75" hidden="false" customHeight="false" outlineLevel="0" collapsed="false">
      <c r="F364" s="134"/>
      <c r="G364" s="134"/>
      <c r="H364" s="134"/>
      <c r="I364" s="134"/>
      <c r="J364" s="134"/>
      <c r="K364" s="134"/>
      <c r="L364" s="134"/>
      <c r="M364" s="134"/>
      <c r="N364" s="134"/>
      <c r="O364" s="135"/>
    </row>
    <row r="365" customFormat="false" ht="12.75" hidden="false" customHeight="false" outlineLevel="0" collapsed="false">
      <c r="F365" s="134"/>
      <c r="G365" s="134"/>
      <c r="H365" s="134"/>
      <c r="I365" s="134"/>
      <c r="J365" s="134"/>
      <c r="K365" s="134"/>
      <c r="L365" s="134"/>
      <c r="M365" s="134"/>
      <c r="N365" s="134"/>
      <c r="O365" s="135"/>
    </row>
    <row r="366" customFormat="false" ht="12.75" hidden="false" customHeight="false" outlineLevel="0" collapsed="false">
      <c r="F366" s="134"/>
      <c r="G366" s="134"/>
      <c r="H366" s="134"/>
      <c r="I366" s="134"/>
      <c r="J366" s="134"/>
      <c r="K366" s="134"/>
      <c r="L366" s="134"/>
      <c r="M366" s="134"/>
      <c r="N366" s="134"/>
      <c r="O366" s="135"/>
    </row>
    <row r="367" customFormat="false" ht="12.75" hidden="false" customHeight="false" outlineLevel="0" collapsed="false">
      <c r="F367" s="134"/>
      <c r="G367" s="134"/>
      <c r="H367" s="134"/>
      <c r="I367" s="134"/>
      <c r="J367" s="134"/>
      <c r="K367" s="134"/>
      <c r="L367" s="134"/>
      <c r="M367" s="134"/>
      <c r="N367" s="134"/>
      <c r="O367" s="135"/>
    </row>
    <row r="368" customFormat="false" ht="12.75" hidden="false" customHeight="false" outlineLevel="0" collapsed="false">
      <c r="F368" s="134"/>
      <c r="G368" s="134"/>
      <c r="H368" s="134"/>
      <c r="I368" s="134"/>
      <c r="J368" s="134"/>
      <c r="K368" s="134"/>
      <c r="L368" s="134"/>
      <c r="M368" s="134"/>
      <c r="N368" s="134"/>
      <c r="O368" s="135"/>
    </row>
    <row r="369" customFormat="false" ht="12.75" hidden="false" customHeight="false" outlineLevel="0" collapsed="false">
      <c r="F369" s="134"/>
      <c r="G369" s="134"/>
      <c r="H369" s="134"/>
      <c r="I369" s="134"/>
      <c r="J369" s="134"/>
      <c r="K369" s="134"/>
      <c r="L369" s="134"/>
      <c r="M369" s="134"/>
      <c r="N369" s="134"/>
      <c r="O369" s="135"/>
    </row>
    <row r="370" customFormat="false" ht="12.75" hidden="false" customHeight="false" outlineLevel="0" collapsed="false">
      <c r="F370" s="134"/>
      <c r="G370" s="134"/>
      <c r="H370" s="134"/>
      <c r="I370" s="134"/>
      <c r="J370" s="134"/>
      <c r="K370" s="134"/>
      <c r="L370" s="134"/>
      <c r="M370" s="134"/>
      <c r="N370" s="134"/>
      <c r="O370" s="135"/>
    </row>
    <row r="371" customFormat="false" ht="12.75" hidden="false" customHeight="false" outlineLevel="0" collapsed="false">
      <c r="F371" s="134"/>
      <c r="G371" s="134"/>
      <c r="H371" s="134"/>
      <c r="I371" s="134"/>
      <c r="J371" s="134"/>
      <c r="K371" s="134"/>
      <c r="L371" s="134"/>
      <c r="M371" s="134"/>
      <c r="N371" s="134"/>
      <c r="O371" s="135"/>
    </row>
    <row r="372" customFormat="false" ht="12.75" hidden="false" customHeight="false" outlineLevel="0" collapsed="false">
      <c r="F372" s="134"/>
      <c r="G372" s="134"/>
      <c r="H372" s="134"/>
      <c r="I372" s="134"/>
      <c r="J372" s="134"/>
      <c r="K372" s="134"/>
      <c r="L372" s="134"/>
      <c r="M372" s="134"/>
      <c r="N372" s="134"/>
      <c r="O372" s="135"/>
    </row>
    <row r="373" customFormat="false" ht="12.75" hidden="false" customHeight="false" outlineLevel="0" collapsed="false">
      <c r="F373" s="134"/>
      <c r="G373" s="134"/>
      <c r="H373" s="134"/>
      <c r="I373" s="134"/>
      <c r="J373" s="134"/>
      <c r="K373" s="134"/>
      <c r="L373" s="134"/>
      <c r="M373" s="134"/>
      <c r="N373" s="134"/>
      <c r="O373" s="135"/>
    </row>
  </sheetData>
  <mergeCells count="33">
    <mergeCell ref="D1:O1"/>
    <mergeCell ref="D2:O2"/>
    <mergeCell ref="F3:O3"/>
    <mergeCell ref="A4:O4"/>
    <mergeCell ref="A5:A8"/>
    <mergeCell ref="B5:B8"/>
    <mergeCell ref="C5:C8"/>
    <mergeCell ref="D5:D8"/>
    <mergeCell ref="E5:E8"/>
    <mergeCell ref="F5:O5"/>
    <mergeCell ref="F6:F8"/>
    <mergeCell ref="G6:N6"/>
    <mergeCell ref="O6:O8"/>
    <mergeCell ref="G7:G8"/>
    <mergeCell ref="H7:I7"/>
    <mergeCell ref="J7:J8"/>
    <mergeCell ref="K7:K8"/>
    <mergeCell ref="L7:L8"/>
    <mergeCell ref="M7:M8"/>
    <mergeCell ref="N7:N8"/>
    <mergeCell ref="A11:A21"/>
    <mergeCell ref="A43:A57"/>
    <mergeCell ref="B47:B57"/>
    <mergeCell ref="A59:A105"/>
    <mergeCell ref="B60:B62"/>
    <mergeCell ref="B71:B87"/>
    <mergeCell ref="B144:B166"/>
    <mergeCell ref="B168:B173"/>
    <mergeCell ref="B192:B208"/>
    <mergeCell ref="B290:B296"/>
    <mergeCell ref="A344:D344"/>
    <mergeCell ref="G350:H350"/>
    <mergeCell ref="J351:K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G30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5" min="5" style="3" width="12.85"/>
    <col collapsed="false" customWidth="true" hidden="false" outlineLevel="0" max="6" min="6" style="143" width="12.56"/>
    <col collapsed="false" customWidth="true" hidden="false" outlineLevel="0" max="7" min="7" style="143" width="13.7"/>
    <col collapsed="false" customWidth="true" hidden="false" outlineLevel="0" max="8" min="8" style="3" width="13.41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2" min="11" style="0" width="12.42"/>
    <col collapsed="false" customWidth="true" hidden="false" outlineLevel="0" max="13" min="13" style="0" width="13.28"/>
    <col collapsed="false" customWidth="true" hidden="false" outlineLevel="0" max="14" min="14" style="0" width="11.56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7" min="17" style="0" width="10.56"/>
    <col collapsed="false" customWidth="true" hidden="false" outlineLevel="0" max="18" min="18" style="4" width="11.99"/>
    <col collapsed="false" customWidth="true" hidden="false" outlineLevel="0" max="19" min="19" style="5" width="9.14"/>
  </cols>
  <sheetData>
    <row r="1" customFormat="false" ht="17.25" hidden="false" customHeight="true" outlineLevel="0" collapsed="false">
      <c r="D1" s="6" t="s">
        <v>24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5.75" hidden="false" customHeight="true" outlineLevel="0" collapsed="false">
      <c r="D2" s="6" t="s">
        <v>24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/>
    </row>
    <row r="3" customFormat="false" ht="12.75" hidden="false" customHeight="false" outlineLevel="0" collapsed="false">
      <c r="E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" t="s">
        <v>3</v>
      </c>
    </row>
    <row r="5" customFormat="false" ht="23.2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9" t="s">
        <v>247</v>
      </c>
      <c r="F5" s="19"/>
      <c r="G5" s="19"/>
      <c r="H5" s="19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3"/>
      <c r="B6" s="14"/>
      <c r="C6" s="13"/>
      <c r="D6" s="15"/>
      <c r="E6" s="19"/>
      <c r="F6" s="19"/>
      <c r="G6" s="19"/>
      <c r="H6" s="19"/>
      <c r="I6" s="18" t="s">
        <v>10</v>
      </c>
      <c r="J6" s="15" t="s">
        <v>11</v>
      </c>
      <c r="K6" s="15"/>
      <c r="L6" s="15"/>
      <c r="M6" s="15"/>
      <c r="N6" s="15"/>
      <c r="O6" s="15"/>
      <c r="P6" s="15"/>
      <c r="Q6" s="15"/>
      <c r="R6" s="144" t="s">
        <v>12</v>
      </c>
    </row>
    <row r="7" customFormat="false" ht="12.75" hidden="false" customHeight="true" outlineLevel="0" collapsed="false">
      <c r="A7" s="13"/>
      <c r="B7" s="14"/>
      <c r="C7" s="13"/>
      <c r="D7" s="15"/>
      <c r="E7" s="19"/>
      <c r="F7" s="19"/>
      <c r="G7" s="19"/>
      <c r="H7" s="19"/>
      <c r="I7" s="18"/>
      <c r="J7" s="145" t="s">
        <v>13</v>
      </c>
      <c r="K7" s="20" t="s">
        <v>14</v>
      </c>
      <c r="L7" s="20"/>
      <c r="M7" s="144" t="s">
        <v>15</v>
      </c>
      <c r="N7" s="144" t="s">
        <v>16</v>
      </c>
      <c r="O7" s="144" t="s">
        <v>17</v>
      </c>
      <c r="P7" s="144" t="s">
        <v>18</v>
      </c>
      <c r="Q7" s="144" t="s">
        <v>19</v>
      </c>
      <c r="R7" s="144"/>
    </row>
    <row r="8" customFormat="false" ht="81" hidden="false" customHeight="true" outlineLevel="0" collapsed="false">
      <c r="A8" s="13"/>
      <c r="B8" s="14"/>
      <c r="C8" s="13"/>
      <c r="D8" s="15"/>
      <c r="E8" s="19"/>
      <c r="F8" s="19"/>
      <c r="G8" s="19"/>
      <c r="H8" s="19"/>
      <c r="I8" s="18"/>
      <c r="J8" s="145"/>
      <c r="K8" s="21" t="s">
        <v>20</v>
      </c>
      <c r="L8" s="21" t="s">
        <v>21</v>
      </c>
      <c r="M8" s="144"/>
      <c r="N8" s="144"/>
      <c r="O8" s="144"/>
      <c r="P8" s="144"/>
      <c r="Q8" s="144"/>
      <c r="R8" s="144"/>
    </row>
    <row r="9" s="134" customFormat="true" ht="26.25" hidden="false" customHeight="true" outlineLevel="0" collapsed="false">
      <c r="A9" s="146"/>
      <c r="B9" s="147"/>
      <c r="C9" s="146"/>
      <c r="D9" s="148"/>
      <c r="E9" s="149" t="s">
        <v>248</v>
      </c>
      <c r="F9" s="149" t="s">
        <v>249</v>
      </c>
      <c r="G9" s="149" t="s">
        <v>250</v>
      </c>
      <c r="H9" s="149" t="s">
        <v>251</v>
      </c>
      <c r="I9" s="150"/>
      <c r="J9" s="150"/>
      <c r="K9" s="150"/>
      <c r="L9" s="150"/>
      <c r="M9" s="149"/>
      <c r="N9" s="149"/>
      <c r="O9" s="149"/>
      <c r="P9" s="149"/>
      <c r="Q9" s="149"/>
      <c r="R9" s="149"/>
      <c r="S9" s="151"/>
    </row>
    <row r="10" s="88" customFormat="true" ht="15" hidden="false" customHeight="true" outlineLevel="0" collapsed="false">
      <c r="A10" s="152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/>
      <c r="G10" s="152"/>
      <c r="H10" s="152"/>
      <c r="I10" s="152" t="s">
        <v>22</v>
      </c>
      <c r="J10" s="152" t="s">
        <v>23</v>
      </c>
      <c r="K10" s="152" t="s">
        <v>24</v>
      </c>
      <c r="L10" s="152" t="s">
        <v>25</v>
      </c>
      <c r="M10" s="152" t="s">
        <v>26</v>
      </c>
      <c r="N10" s="152" t="s">
        <v>27</v>
      </c>
      <c r="O10" s="152" t="s">
        <v>28</v>
      </c>
      <c r="P10" s="152" t="s">
        <v>29</v>
      </c>
      <c r="Q10" s="152" t="s">
        <v>30</v>
      </c>
      <c r="R10" s="153" t="n">
        <v>7</v>
      </c>
      <c r="S10" s="87"/>
    </row>
    <row r="11" s="25" customFormat="true" ht="16.5" hidden="false" customHeight="true" outlineLevel="0" collapsed="false">
      <c r="A11" s="26" t="s">
        <v>31</v>
      </c>
      <c r="B11" s="26"/>
      <c r="C11" s="26"/>
      <c r="D11" s="27" t="s">
        <v>32</v>
      </c>
      <c r="E11" s="28" t="n">
        <f aca="false">E12+E21</f>
        <v>3572115</v>
      </c>
      <c r="F11" s="28" t="n">
        <f aca="false">F12+F21</f>
        <v>24000</v>
      </c>
      <c r="G11" s="28" t="n">
        <f aca="false">G12+G21</f>
        <v>0</v>
      </c>
      <c r="H11" s="28" t="n">
        <f aca="false">H12+H21</f>
        <v>3596115</v>
      </c>
      <c r="I11" s="28" t="n">
        <f aca="false">I12+I21</f>
        <v>8020</v>
      </c>
      <c r="J11" s="28" t="n">
        <f aca="false">J12+J21</f>
        <v>0</v>
      </c>
      <c r="K11" s="28" t="n">
        <f aca="false">K12+K21</f>
        <v>0</v>
      </c>
      <c r="L11" s="28" t="n">
        <f aca="false">L12+L21</f>
        <v>0</v>
      </c>
      <c r="M11" s="28" t="n">
        <f aca="false">M12+M21</f>
        <v>8020</v>
      </c>
      <c r="N11" s="28" t="n">
        <f aca="false">N12+N21</f>
        <v>0</v>
      </c>
      <c r="O11" s="28" t="n">
        <f aca="false">O12+O21</f>
        <v>0</v>
      </c>
      <c r="P11" s="28" t="n">
        <f aca="false">P12+P21</f>
        <v>0</v>
      </c>
      <c r="Q11" s="28" t="n">
        <f aca="false">Q12+Q21</f>
        <v>0</v>
      </c>
      <c r="R11" s="28" t="n">
        <f aca="false">R12+R21</f>
        <v>3588095</v>
      </c>
      <c r="S11" s="24"/>
    </row>
    <row r="12" s="25" customFormat="true" ht="12.75" hidden="false" customHeight="false" outlineLevel="0" collapsed="false">
      <c r="A12" s="29"/>
      <c r="B12" s="31" t="s">
        <v>33</v>
      </c>
      <c r="C12" s="31"/>
      <c r="D12" s="32" t="s">
        <v>34</v>
      </c>
      <c r="E12" s="33" t="n">
        <f aca="false">SUM(E13:E20)</f>
        <v>3564095</v>
      </c>
      <c r="F12" s="33" t="n">
        <f aca="false">SUM(F13:F20)</f>
        <v>24000</v>
      </c>
      <c r="G12" s="33" t="n">
        <f aca="false">SUM(G13:G20)</f>
        <v>0</v>
      </c>
      <c r="H12" s="33" t="n">
        <f aca="false">SUM(H13:H20)</f>
        <v>3588095</v>
      </c>
      <c r="I12" s="33" t="n">
        <f aca="false">SUM(I13:I20)</f>
        <v>0</v>
      </c>
      <c r="J12" s="33" t="n">
        <f aca="false">SUM(J13:J20)</f>
        <v>0</v>
      </c>
      <c r="K12" s="33" t="n">
        <f aca="false">SUM(K13:K20)</f>
        <v>0</v>
      </c>
      <c r="L12" s="33" t="n">
        <f aca="false">SUM(L13:L20)</f>
        <v>0</v>
      </c>
      <c r="M12" s="33" t="n">
        <f aca="false">SUM(M13:M20)</f>
        <v>0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0</v>
      </c>
      <c r="R12" s="33" t="n">
        <f aca="false">SUM(R13:R20)</f>
        <v>3588095</v>
      </c>
      <c r="S12" s="24"/>
    </row>
    <row r="13" s="25" customFormat="true" ht="54.75" hidden="true" customHeight="true" outlineLevel="0" collapsed="false">
      <c r="A13" s="29"/>
      <c r="B13" s="30"/>
      <c r="C13" s="34" t="s">
        <v>35</v>
      </c>
      <c r="D13" s="32" t="s">
        <v>36</v>
      </c>
      <c r="E13" s="33" t="n">
        <v>1764095</v>
      </c>
      <c r="F13" s="33"/>
      <c r="G13" s="33"/>
      <c r="H13" s="33" t="n">
        <f aca="false">E13+F13-G13</f>
        <v>1764095</v>
      </c>
      <c r="I13" s="33" t="n">
        <v>0</v>
      </c>
      <c r="J13" s="33"/>
      <c r="K13" s="33"/>
      <c r="L13" s="33"/>
      <c r="M13" s="33"/>
      <c r="N13" s="35"/>
      <c r="O13" s="36"/>
      <c r="P13" s="36"/>
      <c r="Q13" s="36"/>
      <c r="R13" s="37" t="n">
        <f aca="false">H13</f>
        <v>1764095</v>
      </c>
      <c r="S13" s="24"/>
    </row>
    <row r="14" s="25" customFormat="true" ht="53.25" hidden="true" customHeight="true" outlineLevel="0" collapsed="false">
      <c r="A14" s="29"/>
      <c r="B14" s="57"/>
      <c r="C14" s="34" t="s">
        <v>37</v>
      </c>
      <c r="D14" s="32" t="s">
        <v>36</v>
      </c>
      <c r="E14" s="33" t="n">
        <f aca="false">1450000+350000</f>
        <v>1800000</v>
      </c>
      <c r="F14" s="33"/>
      <c r="G14" s="33"/>
      <c r="H14" s="33" t="n">
        <f aca="false">E14+F14-G14</f>
        <v>1800000</v>
      </c>
      <c r="I14" s="33" t="n">
        <v>0</v>
      </c>
      <c r="J14" s="33"/>
      <c r="K14" s="33"/>
      <c r="L14" s="33"/>
      <c r="M14" s="33"/>
      <c r="N14" s="35"/>
      <c r="O14" s="36"/>
      <c r="P14" s="36"/>
      <c r="Q14" s="36"/>
      <c r="R14" s="58" t="n">
        <f aca="false">H14</f>
        <v>1800000</v>
      </c>
      <c r="S14" s="24"/>
    </row>
    <row r="15" s="25" customFormat="true" ht="54.75" hidden="false" customHeight="true" outlineLevel="0" collapsed="false">
      <c r="A15" s="29"/>
      <c r="B15" s="30"/>
      <c r="C15" s="34" t="s">
        <v>44</v>
      </c>
      <c r="D15" s="39" t="s">
        <v>252</v>
      </c>
      <c r="E15" s="33" t="n">
        <v>0</v>
      </c>
      <c r="F15" s="33" t="n">
        <v>11000</v>
      </c>
      <c r="G15" s="33" t="n">
        <v>0</v>
      </c>
      <c r="H15" s="33" t="n">
        <f aca="false">E15+F15-G15</f>
        <v>11000</v>
      </c>
      <c r="I15" s="33" t="n">
        <v>0</v>
      </c>
      <c r="J15" s="33"/>
      <c r="K15" s="33"/>
      <c r="L15" s="33"/>
      <c r="M15" s="33"/>
      <c r="N15" s="35"/>
      <c r="O15" s="36"/>
      <c r="P15" s="36"/>
      <c r="Q15" s="36"/>
      <c r="R15" s="58" t="n">
        <v>11000</v>
      </c>
      <c r="S15" s="24"/>
    </row>
    <row r="16" s="25" customFormat="true" ht="39.75" hidden="false" customHeight="true" outlineLevel="0" collapsed="false">
      <c r="A16" s="29"/>
      <c r="B16" s="38"/>
      <c r="C16" s="34" t="s">
        <v>44</v>
      </c>
      <c r="D16" s="39" t="s">
        <v>253</v>
      </c>
      <c r="E16" s="33" t="n">
        <v>0</v>
      </c>
      <c r="F16" s="33" t="n">
        <v>13000</v>
      </c>
      <c r="G16" s="33" t="n">
        <v>0</v>
      </c>
      <c r="H16" s="33" t="n">
        <f aca="false">E16+F16-G16</f>
        <v>13000</v>
      </c>
      <c r="I16" s="33" t="n">
        <v>0</v>
      </c>
      <c r="J16" s="33"/>
      <c r="K16" s="33"/>
      <c r="L16" s="33"/>
      <c r="M16" s="33"/>
      <c r="N16" s="35"/>
      <c r="O16" s="40"/>
      <c r="P16" s="40"/>
      <c r="Q16" s="40"/>
      <c r="R16" s="41" t="n">
        <v>13000</v>
      </c>
      <c r="S16" s="24"/>
    </row>
    <row r="17" s="25" customFormat="true" ht="58.5" hidden="true" customHeight="true" outlineLevel="0" collapsed="false">
      <c r="A17" s="29"/>
      <c r="B17" s="38"/>
      <c r="C17" s="31" t="s">
        <v>38</v>
      </c>
      <c r="D17" s="39" t="s">
        <v>41</v>
      </c>
      <c r="E17" s="33" t="n">
        <v>0</v>
      </c>
      <c r="F17" s="33"/>
      <c r="G17" s="33"/>
      <c r="H17" s="33" t="n">
        <f aca="false">E17+F17-G17</f>
        <v>0</v>
      </c>
      <c r="I17" s="33"/>
      <c r="J17" s="33"/>
      <c r="K17" s="33"/>
      <c r="L17" s="33"/>
      <c r="M17" s="33"/>
      <c r="N17" s="35"/>
      <c r="O17" s="40"/>
      <c r="P17" s="40"/>
      <c r="Q17" s="40"/>
      <c r="R17" s="41"/>
      <c r="S17" s="24"/>
    </row>
    <row r="18" s="25" customFormat="true" ht="81" hidden="true" customHeight="true" outlineLevel="0" collapsed="false">
      <c r="A18" s="29"/>
      <c r="B18" s="31"/>
      <c r="C18" s="31" t="s">
        <v>38</v>
      </c>
      <c r="D18" s="39" t="s">
        <v>42</v>
      </c>
      <c r="E18" s="33" t="n">
        <v>0</v>
      </c>
      <c r="F18" s="33"/>
      <c r="G18" s="33"/>
      <c r="H18" s="33" t="n">
        <f aca="false">E18+F18-G18</f>
        <v>0</v>
      </c>
      <c r="I18" s="33"/>
      <c r="J18" s="33"/>
      <c r="K18" s="33"/>
      <c r="L18" s="33"/>
      <c r="M18" s="33"/>
      <c r="N18" s="35"/>
      <c r="O18" s="40"/>
      <c r="P18" s="40"/>
      <c r="Q18" s="40"/>
      <c r="R18" s="41"/>
      <c r="S18" s="24"/>
    </row>
    <row r="19" s="25" customFormat="true" ht="57" hidden="true" customHeight="true" outlineLevel="0" collapsed="false">
      <c r="A19" s="29"/>
      <c r="B19" s="31"/>
      <c r="C19" s="31" t="s">
        <v>38</v>
      </c>
      <c r="D19" s="32" t="s">
        <v>43</v>
      </c>
      <c r="E19" s="33" t="n">
        <v>0</v>
      </c>
      <c r="F19" s="33"/>
      <c r="G19" s="33"/>
      <c r="H19" s="33" t="n">
        <f aca="false">E19+F19-G19</f>
        <v>0</v>
      </c>
      <c r="I19" s="33" t="n">
        <v>0</v>
      </c>
      <c r="J19" s="33"/>
      <c r="K19" s="33"/>
      <c r="L19" s="33"/>
      <c r="M19" s="33"/>
      <c r="N19" s="35"/>
      <c r="O19" s="36"/>
      <c r="P19" s="36"/>
      <c r="Q19" s="36"/>
      <c r="R19" s="41"/>
      <c r="S19" s="24"/>
    </row>
    <row r="20" s="25" customFormat="true" ht="57" hidden="true" customHeight="true" outlineLevel="0" collapsed="false">
      <c r="A20" s="29"/>
      <c r="B20" s="31"/>
      <c r="C20" s="31" t="s">
        <v>44</v>
      </c>
      <c r="D20" s="32" t="s">
        <v>45</v>
      </c>
      <c r="E20" s="33" t="n">
        <v>0</v>
      </c>
      <c r="F20" s="33"/>
      <c r="G20" s="33"/>
      <c r="H20" s="33" t="n">
        <f aca="false">E20+F20-G20</f>
        <v>0</v>
      </c>
      <c r="I20" s="33"/>
      <c r="J20" s="33"/>
      <c r="K20" s="33"/>
      <c r="L20" s="33"/>
      <c r="M20" s="33"/>
      <c r="N20" s="35"/>
      <c r="O20" s="36"/>
      <c r="P20" s="36"/>
      <c r="Q20" s="36"/>
      <c r="R20" s="41"/>
      <c r="S20" s="24"/>
    </row>
    <row r="21" s="25" customFormat="true" ht="15" hidden="true" customHeight="true" outlineLevel="0" collapsed="false">
      <c r="A21" s="29"/>
      <c r="B21" s="31" t="s">
        <v>46</v>
      </c>
      <c r="C21" s="31"/>
      <c r="D21" s="32" t="s">
        <v>47</v>
      </c>
      <c r="E21" s="33" t="n">
        <f aca="false">E22</f>
        <v>8020</v>
      </c>
      <c r="F21" s="33" t="n">
        <f aca="false">F22</f>
        <v>0</v>
      </c>
      <c r="G21" s="33" t="n">
        <f aca="false">G22</f>
        <v>0</v>
      </c>
      <c r="H21" s="33" t="n">
        <f aca="false">H22</f>
        <v>8020</v>
      </c>
      <c r="I21" s="33" t="n">
        <f aca="false">I22</f>
        <v>8020</v>
      </c>
      <c r="J21" s="33" t="n">
        <f aca="false">J22</f>
        <v>0</v>
      </c>
      <c r="K21" s="33" t="n">
        <f aca="false">K22</f>
        <v>0</v>
      </c>
      <c r="L21" s="33" t="n">
        <v>0</v>
      </c>
      <c r="M21" s="33" t="n">
        <v>8020</v>
      </c>
      <c r="N21" s="33" t="n">
        <f aca="false">N22</f>
        <v>0</v>
      </c>
      <c r="O21" s="33" t="n">
        <f aca="false">O22</f>
        <v>0</v>
      </c>
      <c r="P21" s="33" t="n">
        <f aca="false">P22</f>
        <v>0</v>
      </c>
      <c r="Q21" s="33" t="n">
        <f aca="false">Q22</f>
        <v>0</v>
      </c>
      <c r="R21" s="33" t="n">
        <f aca="false">R22</f>
        <v>0</v>
      </c>
      <c r="S21" s="24"/>
    </row>
    <row r="22" s="25" customFormat="true" ht="15" hidden="true" customHeight="true" outlineLevel="0" collapsed="false">
      <c r="A22" s="29"/>
      <c r="B22" s="31"/>
      <c r="C22" s="31" t="n">
        <v>2850</v>
      </c>
      <c r="D22" s="32" t="s">
        <v>48</v>
      </c>
      <c r="E22" s="33" t="n">
        <v>8020</v>
      </c>
      <c r="F22" s="33" t="n">
        <v>0</v>
      </c>
      <c r="G22" s="33" t="n">
        <v>0</v>
      </c>
      <c r="H22" s="33" t="n">
        <f aca="false">E22+F22-G22</f>
        <v>8020</v>
      </c>
      <c r="I22" s="35" t="n">
        <f aca="false">H22</f>
        <v>8020</v>
      </c>
      <c r="J22" s="35"/>
      <c r="K22" s="35"/>
      <c r="L22" s="35" t="n">
        <v>8020</v>
      </c>
      <c r="M22" s="35"/>
      <c r="N22" s="35"/>
      <c r="O22" s="36"/>
      <c r="P22" s="36"/>
      <c r="Q22" s="36"/>
      <c r="R22" s="42"/>
      <c r="S22" s="24"/>
    </row>
    <row r="23" s="25" customFormat="true" ht="15" hidden="false" customHeight="true" outlineLevel="0" collapsed="false">
      <c r="A23" s="43" t="s">
        <v>49</v>
      </c>
      <c r="B23" s="44"/>
      <c r="C23" s="44"/>
      <c r="D23" s="45" t="s">
        <v>50</v>
      </c>
      <c r="E23" s="28" t="n">
        <f aca="false">E24</f>
        <v>7777.5</v>
      </c>
      <c r="F23" s="28" t="n">
        <f aca="false">F24</f>
        <v>6187.5</v>
      </c>
      <c r="G23" s="28" t="n">
        <f aca="false">G24</f>
        <v>0</v>
      </c>
      <c r="H23" s="28" t="n">
        <f aca="false">H24</f>
        <v>13965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P24</f>
        <v>0</v>
      </c>
      <c r="Q23" s="28" t="n">
        <f aca="false">Q24</f>
        <v>0</v>
      </c>
      <c r="R23" s="28" t="n">
        <f aca="false">R24</f>
        <v>13965</v>
      </c>
      <c r="S23" s="24"/>
    </row>
    <row r="24" s="25" customFormat="true" ht="15" hidden="false" customHeight="true" outlineLevel="0" collapsed="false">
      <c r="A24" s="46"/>
      <c r="B24" s="34" t="s">
        <v>51</v>
      </c>
      <c r="C24" s="31"/>
      <c r="D24" s="47" t="s">
        <v>52</v>
      </c>
      <c r="E24" s="33" t="n">
        <f aca="false">E25</f>
        <v>7777.5</v>
      </c>
      <c r="F24" s="33" t="n">
        <f aca="false">F25</f>
        <v>6187.5</v>
      </c>
      <c r="G24" s="33" t="n">
        <f aca="false">G25</f>
        <v>0</v>
      </c>
      <c r="H24" s="33" t="n">
        <f aca="false">H25</f>
        <v>13965</v>
      </c>
      <c r="I24" s="33" t="n">
        <f aca="false">I25</f>
        <v>0</v>
      </c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0</v>
      </c>
      <c r="Q24" s="33" t="n">
        <f aca="false">Q25</f>
        <v>0</v>
      </c>
      <c r="R24" s="33" t="n">
        <f aca="false">R25</f>
        <v>13965</v>
      </c>
      <c r="S24" s="24"/>
    </row>
    <row r="25" s="25" customFormat="true" ht="71.25" hidden="false" customHeight="true" outlineLevel="0" collapsed="false">
      <c r="A25" s="48"/>
      <c r="B25" s="34"/>
      <c r="C25" s="31" t="s">
        <v>53</v>
      </c>
      <c r="D25" s="47" t="s">
        <v>54</v>
      </c>
      <c r="E25" s="33" t="n">
        <v>7777.5</v>
      </c>
      <c r="F25" s="154" t="n">
        <v>6187.5</v>
      </c>
      <c r="G25" s="154" t="n">
        <v>0</v>
      </c>
      <c r="H25" s="33" t="n">
        <f aca="false">E25+F25-G25</f>
        <v>13965</v>
      </c>
      <c r="I25" s="35" t="n">
        <v>0</v>
      </c>
      <c r="J25" s="35"/>
      <c r="K25" s="35"/>
      <c r="L25" s="35"/>
      <c r="M25" s="35"/>
      <c r="N25" s="35"/>
      <c r="O25" s="36"/>
      <c r="P25" s="36"/>
      <c r="Q25" s="36"/>
      <c r="R25" s="59" t="n">
        <v>13965</v>
      </c>
      <c r="S25" s="24"/>
    </row>
    <row r="26" s="25" customFormat="true" ht="25.5" hidden="false" customHeight="false" outlineLevel="0" collapsed="false">
      <c r="A26" s="26" t="n">
        <v>400</v>
      </c>
      <c r="B26" s="26"/>
      <c r="C26" s="26"/>
      <c r="D26" s="27" t="s">
        <v>55</v>
      </c>
      <c r="E26" s="50" t="n">
        <f aca="false">E27</f>
        <v>345920</v>
      </c>
      <c r="F26" s="50" t="n">
        <f aca="false">F27</f>
        <v>0</v>
      </c>
      <c r="G26" s="50" t="n">
        <f aca="false">G27</f>
        <v>22000</v>
      </c>
      <c r="H26" s="50" t="n">
        <f aca="false">H27</f>
        <v>323920</v>
      </c>
      <c r="I26" s="50" t="n">
        <f aca="false">I27</f>
        <v>323920</v>
      </c>
      <c r="J26" s="50" t="n">
        <f aca="false">J27</f>
        <v>323000</v>
      </c>
      <c r="K26" s="50" t="n">
        <f aca="false">K27</f>
        <v>126500</v>
      </c>
      <c r="L26" s="50" t="n">
        <f aca="false">L27</f>
        <v>196500</v>
      </c>
      <c r="M26" s="50" t="n">
        <f aca="false">M27</f>
        <v>0</v>
      </c>
      <c r="N26" s="50" t="n">
        <f aca="false">N27</f>
        <v>920</v>
      </c>
      <c r="O26" s="50" t="n">
        <f aca="false">O27</f>
        <v>0</v>
      </c>
      <c r="P26" s="50" t="n">
        <f aca="false">P27</f>
        <v>0</v>
      </c>
      <c r="Q26" s="50" t="n">
        <f aca="false">Q27</f>
        <v>0</v>
      </c>
      <c r="R26" s="50" t="n">
        <f aca="false">R27</f>
        <v>0</v>
      </c>
      <c r="S26" s="24"/>
    </row>
    <row r="27" s="25" customFormat="true" ht="12.75" hidden="false" customHeight="true" outlineLevel="0" collapsed="false">
      <c r="A27" s="46"/>
      <c r="B27" s="31" t="n">
        <v>40002</v>
      </c>
      <c r="C27" s="31"/>
      <c r="D27" s="32" t="s">
        <v>56</v>
      </c>
      <c r="E27" s="33" t="n">
        <f aca="false">SUM(E28:E40)</f>
        <v>345920</v>
      </c>
      <c r="F27" s="33" t="n">
        <f aca="false">SUM(F28:F40)</f>
        <v>0</v>
      </c>
      <c r="G27" s="33" t="n">
        <f aca="false">SUM(G28:G40)</f>
        <v>22000</v>
      </c>
      <c r="H27" s="33" t="n">
        <f aca="false">SUM(H28:H40)</f>
        <v>323920</v>
      </c>
      <c r="I27" s="33" t="n">
        <f aca="false">SUM(I28:I40)</f>
        <v>323920</v>
      </c>
      <c r="J27" s="33" t="n">
        <f aca="false">SUM(J28:J40)</f>
        <v>323000</v>
      </c>
      <c r="K27" s="33" t="n">
        <f aca="false">SUM(K28:K40)</f>
        <v>126500</v>
      </c>
      <c r="L27" s="33" t="n">
        <f aca="false">SUM(L28:L40)</f>
        <v>196500</v>
      </c>
      <c r="M27" s="33" t="n">
        <f aca="false">SUM(M28:M40)</f>
        <v>0</v>
      </c>
      <c r="N27" s="33" t="n">
        <f aca="false">SUM(N28:N40)</f>
        <v>920</v>
      </c>
      <c r="O27" s="33" t="n">
        <f aca="false">SUM(O28:O40)</f>
        <v>0</v>
      </c>
      <c r="P27" s="33" t="n">
        <f aca="false">SUM(P28:P40)</f>
        <v>0</v>
      </c>
      <c r="Q27" s="33" t="n">
        <f aca="false">SUM(Q28:Q40)</f>
        <v>0</v>
      </c>
      <c r="R27" s="33" t="n">
        <f aca="false">SUM(R28:R40)</f>
        <v>0</v>
      </c>
      <c r="S27" s="24"/>
    </row>
    <row r="28" s="25" customFormat="true" ht="20.25" hidden="true" customHeight="true" outlineLevel="0" collapsed="false">
      <c r="A28" s="52"/>
      <c r="B28" s="30"/>
      <c r="C28" s="34" t="s">
        <v>57</v>
      </c>
      <c r="D28" s="53" t="s">
        <v>58</v>
      </c>
      <c r="E28" s="33" t="n">
        <v>920</v>
      </c>
      <c r="F28" s="75"/>
      <c r="G28" s="75"/>
      <c r="H28" s="33" t="n">
        <f aca="false">E28+F28-G28</f>
        <v>920</v>
      </c>
      <c r="I28" s="35" t="n">
        <f aca="false">H28</f>
        <v>920</v>
      </c>
      <c r="J28" s="35"/>
      <c r="K28" s="35"/>
      <c r="L28" s="35"/>
      <c r="M28" s="35"/>
      <c r="N28" s="35" t="n">
        <v>920</v>
      </c>
      <c r="O28" s="36"/>
      <c r="P28" s="36"/>
      <c r="Q28" s="36"/>
      <c r="R28" s="42"/>
      <c r="S28" s="24"/>
    </row>
    <row r="29" s="25" customFormat="true" ht="18" hidden="true" customHeight="true" outlineLevel="0" collapsed="false">
      <c r="A29" s="52"/>
      <c r="B29" s="54"/>
      <c r="C29" s="34" t="n">
        <v>4010</v>
      </c>
      <c r="D29" s="32" t="s">
        <v>59</v>
      </c>
      <c r="E29" s="33" t="n">
        <v>92000</v>
      </c>
      <c r="F29" s="33"/>
      <c r="G29" s="33"/>
      <c r="H29" s="33" t="n">
        <f aca="false">E29+F29-G29</f>
        <v>92000</v>
      </c>
      <c r="I29" s="33" t="n">
        <v>92000</v>
      </c>
      <c r="J29" s="33" t="n">
        <v>92000</v>
      </c>
      <c r="K29" s="33" t="n">
        <v>92000</v>
      </c>
      <c r="L29" s="35"/>
      <c r="M29" s="35"/>
      <c r="N29" s="35"/>
      <c r="O29" s="36"/>
      <c r="P29" s="36"/>
      <c r="Q29" s="36"/>
      <c r="R29" s="42"/>
      <c r="S29" s="24"/>
    </row>
    <row r="30" s="25" customFormat="true" ht="18.75" hidden="true" customHeight="true" outlineLevel="0" collapsed="false">
      <c r="A30" s="52"/>
      <c r="B30" s="54"/>
      <c r="C30" s="34" t="n">
        <v>4040</v>
      </c>
      <c r="D30" s="32" t="s">
        <v>60</v>
      </c>
      <c r="E30" s="33" t="n">
        <v>8000</v>
      </c>
      <c r="F30" s="33"/>
      <c r="G30" s="33"/>
      <c r="H30" s="33" t="n">
        <f aca="false">E30+F30-G30</f>
        <v>8000</v>
      </c>
      <c r="I30" s="33" t="n">
        <v>8000</v>
      </c>
      <c r="J30" s="33" t="n">
        <v>8000</v>
      </c>
      <c r="K30" s="33" t="n">
        <v>8000</v>
      </c>
      <c r="L30" s="35"/>
      <c r="M30" s="35"/>
      <c r="N30" s="35"/>
      <c r="O30" s="36"/>
      <c r="P30" s="36"/>
      <c r="Q30" s="36"/>
      <c r="R30" s="42"/>
      <c r="S30" s="24"/>
    </row>
    <row r="31" s="25" customFormat="true" ht="18" hidden="true" customHeight="true" outlineLevel="0" collapsed="false">
      <c r="A31" s="52"/>
      <c r="B31" s="54"/>
      <c r="C31" s="34" t="n">
        <v>4110</v>
      </c>
      <c r="D31" s="32" t="s">
        <v>61</v>
      </c>
      <c r="E31" s="33" t="n">
        <v>15500</v>
      </c>
      <c r="F31" s="33"/>
      <c r="G31" s="33"/>
      <c r="H31" s="33" t="n">
        <f aca="false">E31+F31-G31</f>
        <v>15500</v>
      </c>
      <c r="I31" s="33" t="n">
        <v>15500</v>
      </c>
      <c r="J31" s="33" t="n">
        <v>15500</v>
      </c>
      <c r="K31" s="33" t="n">
        <v>15500</v>
      </c>
      <c r="L31" s="35"/>
      <c r="M31" s="35"/>
      <c r="N31" s="35"/>
      <c r="O31" s="36"/>
      <c r="P31" s="36"/>
      <c r="Q31" s="36"/>
      <c r="R31" s="42"/>
      <c r="S31" s="24"/>
    </row>
    <row r="32" s="25" customFormat="true" ht="17.25" hidden="true" customHeight="true" outlineLevel="0" collapsed="false">
      <c r="A32" s="52"/>
      <c r="B32" s="54"/>
      <c r="C32" s="34" t="n">
        <v>4120</v>
      </c>
      <c r="D32" s="32" t="s">
        <v>62</v>
      </c>
      <c r="E32" s="33" t="n">
        <v>2500</v>
      </c>
      <c r="F32" s="33"/>
      <c r="G32" s="33"/>
      <c r="H32" s="33" t="n">
        <f aca="false">E32+F32-G32</f>
        <v>2500</v>
      </c>
      <c r="I32" s="33" t="n">
        <v>2500</v>
      </c>
      <c r="J32" s="33" t="n">
        <v>2500</v>
      </c>
      <c r="K32" s="33" t="n">
        <v>2500</v>
      </c>
      <c r="L32" s="35"/>
      <c r="M32" s="35"/>
      <c r="N32" s="35"/>
      <c r="O32" s="36"/>
      <c r="P32" s="36"/>
      <c r="Q32" s="36"/>
      <c r="R32" s="42"/>
      <c r="S32" s="24"/>
    </row>
    <row r="33" s="25" customFormat="true" ht="17.25" hidden="true" customHeight="true" outlineLevel="0" collapsed="false">
      <c r="A33" s="52"/>
      <c r="B33" s="54"/>
      <c r="C33" s="34" t="s">
        <v>63</v>
      </c>
      <c r="D33" s="32" t="s">
        <v>64</v>
      </c>
      <c r="E33" s="33" t="n">
        <v>8500</v>
      </c>
      <c r="F33" s="33"/>
      <c r="G33" s="33"/>
      <c r="H33" s="33" t="n">
        <f aca="false">E33+F33-G33</f>
        <v>8500</v>
      </c>
      <c r="I33" s="33" t="n">
        <v>8500</v>
      </c>
      <c r="J33" s="33" t="n">
        <v>8500</v>
      </c>
      <c r="K33" s="33" t="n">
        <v>8500</v>
      </c>
      <c r="L33" s="35"/>
      <c r="M33" s="35"/>
      <c r="N33" s="35"/>
      <c r="O33" s="36"/>
      <c r="P33" s="36"/>
      <c r="Q33" s="36"/>
      <c r="R33" s="42"/>
      <c r="S33" s="24"/>
    </row>
    <row r="34" s="25" customFormat="true" ht="14.25" hidden="false" customHeight="true" outlineLevel="0" collapsed="false">
      <c r="A34" s="52"/>
      <c r="B34" s="54"/>
      <c r="C34" s="34" t="n">
        <v>4210</v>
      </c>
      <c r="D34" s="32" t="s">
        <v>65</v>
      </c>
      <c r="E34" s="33" t="n">
        <v>20000</v>
      </c>
      <c r="F34" s="33" t="n">
        <v>0</v>
      </c>
      <c r="G34" s="33" t="n">
        <v>6000</v>
      </c>
      <c r="H34" s="33" t="n">
        <f aca="false">E34+F34-G34</f>
        <v>14000</v>
      </c>
      <c r="I34" s="33" t="n">
        <v>14000</v>
      </c>
      <c r="J34" s="33" t="n">
        <v>14000</v>
      </c>
      <c r="K34" s="35"/>
      <c r="L34" s="33" t="n">
        <v>14000</v>
      </c>
      <c r="M34" s="35"/>
      <c r="N34" s="35"/>
      <c r="O34" s="36"/>
      <c r="P34" s="36"/>
      <c r="Q34" s="36"/>
      <c r="R34" s="42" t="n">
        <v>0</v>
      </c>
      <c r="S34" s="24"/>
    </row>
    <row r="35" s="25" customFormat="true" ht="14.25" hidden="false" customHeight="true" outlineLevel="0" collapsed="false">
      <c r="A35" s="52"/>
      <c r="B35" s="54"/>
      <c r="C35" s="34" t="n">
        <v>4260</v>
      </c>
      <c r="D35" s="32" t="s">
        <v>66</v>
      </c>
      <c r="E35" s="33" t="n">
        <v>149000</v>
      </c>
      <c r="F35" s="33" t="n">
        <v>0</v>
      </c>
      <c r="G35" s="33" t="n">
        <v>14000</v>
      </c>
      <c r="H35" s="33" t="n">
        <f aca="false">E35+F35-G35</f>
        <v>135000</v>
      </c>
      <c r="I35" s="33" t="n">
        <v>135000</v>
      </c>
      <c r="J35" s="33" t="n">
        <v>135000</v>
      </c>
      <c r="K35" s="35"/>
      <c r="L35" s="33" t="n">
        <v>135000</v>
      </c>
      <c r="M35" s="35"/>
      <c r="N35" s="35"/>
      <c r="O35" s="36"/>
      <c r="P35" s="36"/>
      <c r="Q35" s="36"/>
      <c r="R35" s="42" t="n">
        <v>0</v>
      </c>
      <c r="S35" s="24"/>
    </row>
    <row r="36" s="25" customFormat="true" ht="17.25" hidden="false" customHeight="true" outlineLevel="0" collapsed="false">
      <c r="A36" s="52"/>
      <c r="B36" s="54"/>
      <c r="C36" s="34" t="n">
        <v>4270</v>
      </c>
      <c r="D36" s="32" t="s">
        <v>67</v>
      </c>
      <c r="E36" s="33" t="n">
        <v>19000</v>
      </c>
      <c r="F36" s="33" t="n">
        <v>0</v>
      </c>
      <c r="G36" s="33" t="n">
        <v>2000</v>
      </c>
      <c r="H36" s="33" t="n">
        <f aca="false">E36+F36-G36</f>
        <v>17000</v>
      </c>
      <c r="I36" s="33" t="n">
        <v>17000</v>
      </c>
      <c r="J36" s="33" t="n">
        <v>17000</v>
      </c>
      <c r="K36" s="35"/>
      <c r="L36" s="33" t="n">
        <v>17000</v>
      </c>
      <c r="M36" s="35"/>
      <c r="N36" s="35"/>
      <c r="O36" s="36"/>
      <c r="P36" s="36"/>
      <c r="Q36" s="36"/>
      <c r="R36" s="42" t="n">
        <v>0</v>
      </c>
      <c r="S36" s="24"/>
    </row>
    <row r="37" s="25" customFormat="true" ht="13.5" hidden="true" customHeight="true" outlineLevel="0" collapsed="false">
      <c r="A37" s="52"/>
      <c r="B37" s="54"/>
      <c r="C37" s="34" t="n">
        <v>4300</v>
      </c>
      <c r="D37" s="32" t="s">
        <v>68</v>
      </c>
      <c r="E37" s="33" t="n">
        <v>14500</v>
      </c>
      <c r="F37" s="33"/>
      <c r="G37" s="33"/>
      <c r="H37" s="33" t="n">
        <f aca="false">E37+F37-G37</f>
        <v>14500</v>
      </c>
      <c r="I37" s="33" t="n">
        <v>14500</v>
      </c>
      <c r="J37" s="33" t="n">
        <v>14500</v>
      </c>
      <c r="K37" s="35"/>
      <c r="L37" s="33" t="n">
        <v>14500</v>
      </c>
      <c r="M37" s="35"/>
      <c r="N37" s="35"/>
      <c r="O37" s="36"/>
      <c r="P37" s="36"/>
      <c r="Q37" s="36"/>
      <c r="R37" s="42"/>
      <c r="S37" s="24"/>
    </row>
    <row r="38" s="25" customFormat="true" ht="21.75" hidden="true" customHeight="true" outlineLevel="0" collapsed="false">
      <c r="A38" s="52"/>
      <c r="B38" s="54"/>
      <c r="C38" s="34" t="n">
        <v>4410</v>
      </c>
      <c r="D38" s="32" t="s">
        <v>69</v>
      </c>
      <c r="E38" s="33" t="n">
        <v>5200</v>
      </c>
      <c r="F38" s="33"/>
      <c r="G38" s="33"/>
      <c r="H38" s="33" t="n">
        <f aca="false">E38+F38-G38</f>
        <v>5200</v>
      </c>
      <c r="I38" s="33" t="n">
        <v>5200</v>
      </c>
      <c r="J38" s="33" t="n">
        <v>5200</v>
      </c>
      <c r="K38" s="35"/>
      <c r="L38" s="33" t="n">
        <v>5200</v>
      </c>
      <c r="M38" s="35"/>
      <c r="N38" s="35"/>
      <c r="O38" s="36"/>
      <c r="P38" s="36"/>
      <c r="Q38" s="36"/>
      <c r="R38" s="42"/>
      <c r="S38" s="24"/>
    </row>
    <row r="39" s="25" customFormat="true" ht="18.75" hidden="true" customHeight="true" outlineLevel="0" collapsed="false">
      <c r="A39" s="52"/>
      <c r="B39" s="54"/>
      <c r="C39" s="34" t="n">
        <v>4430</v>
      </c>
      <c r="D39" s="32" t="s">
        <v>70</v>
      </c>
      <c r="E39" s="33" t="n">
        <v>7500</v>
      </c>
      <c r="F39" s="33"/>
      <c r="G39" s="33"/>
      <c r="H39" s="33" t="n">
        <f aca="false">E39+F39-G39</f>
        <v>7500</v>
      </c>
      <c r="I39" s="33" t="n">
        <v>7500</v>
      </c>
      <c r="J39" s="33" t="n">
        <v>7500</v>
      </c>
      <c r="K39" s="35"/>
      <c r="L39" s="33" t="n">
        <v>7500</v>
      </c>
      <c r="M39" s="35"/>
      <c r="N39" s="35"/>
      <c r="O39" s="36"/>
      <c r="P39" s="36"/>
      <c r="Q39" s="36"/>
      <c r="R39" s="42"/>
      <c r="S39" s="24"/>
    </row>
    <row r="40" s="25" customFormat="true" ht="30" hidden="true" customHeight="true" outlineLevel="0" collapsed="false">
      <c r="A40" s="55"/>
      <c r="B40" s="48"/>
      <c r="C40" s="34" t="n">
        <v>4440</v>
      </c>
      <c r="D40" s="32" t="s">
        <v>71</v>
      </c>
      <c r="E40" s="33" t="n">
        <v>3300</v>
      </c>
      <c r="F40" s="33"/>
      <c r="G40" s="33"/>
      <c r="H40" s="33" t="n">
        <f aca="false">E40+F40-G40</f>
        <v>3300</v>
      </c>
      <c r="I40" s="33" t="n">
        <v>3300</v>
      </c>
      <c r="J40" s="33" t="n">
        <v>3300</v>
      </c>
      <c r="K40" s="35"/>
      <c r="L40" s="33" t="n">
        <v>3300</v>
      </c>
      <c r="M40" s="35"/>
      <c r="N40" s="35"/>
      <c r="O40" s="36"/>
      <c r="P40" s="36"/>
      <c r="Q40" s="36"/>
      <c r="R40" s="42"/>
      <c r="S40" s="24"/>
    </row>
    <row r="41" s="25" customFormat="true" ht="15" hidden="false" customHeight="true" outlineLevel="0" collapsed="false">
      <c r="A41" s="26" t="n">
        <v>600</v>
      </c>
      <c r="B41" s="26"/>
      <c r="C41" s="26"/>
      <c r="D41" s="27" t="s">
        <v>72</v>
      </c>
      <c r="E41" s="50" t="n">
        <f aca="false">E42+E44+E47</f>
        <v>1436036</v>
      </c>
      <c r="F41" s="50" t="n">
        <f aca="false">F42+F44+F47</f>
        <v>100000</v>
      </c>
      <c r="G41" s="50" t="n">
        <f aca="false">G42+G44+G47</f>
        <v>50000</v>
      </c>
      <c r="H41" s="50" t="n">
        <f aca="false">H42+H44+H47</f>
        <v>1486036</v>
      </c>
      <c r="I41" s="50" t="n">
        <f aca="false">I42+I44+I47</f>
        <v>235000</v>
      </c>
      <c r="J41" s="50" t="n">
        <f aca="false">J42+J44+J47</f>
        <v>235000</v>
      </c>
      <c r="K41" s="50" t="n">
        <f aca="false">K42+K44+K47</f>
        <v>0</v>
      </c>
      <c r="L41" s="50" t="n">
        <f aca="false">L42+L44+L47</f>
        <v>235000</v>
      </c>
      <c r="M41" s="50" t="n">
        <f aca="false">M42+M44+M47</f>
        <v>0</v>
      </c>
      <c r="N41" s="50" t="n">
        <f aca="false">N42+N44+N47</f>
        <v>0</v>
      </c>
      <c r="O41" s="50" t="n">
        <f aca="false">O42+O44+O47</f>
        <v>0</v>
      </c>
      <c r="P41" s="50" t="n">
        <f aca="false">P42+P44+P47</f>
        <v>0</v>
      </c>
      <c r="Q41" s="50" t="n">
        <f aca="false">Q42+Q44+Q47</f>
        <v>0</v>
      </c>
      <c r="R41" s="50" t="n">
        <f aca="false">R42+R44+R47</f>
        <v>1251036</v>
      </c>
      <c r="S41" s="24"/>
    </row>
    <row r="42" s="25" customFormat="true" ht="15" hidden="true" customHeight="true" outlineLevel="0" collapsed="false">
      <c r="A42" s="30"/>
      <c r="B42" s="31" t="s">
        <v>73</v>
      </c>
      <c r="C42" s="31"/>
      <c r="D42" s="32" t="s">
        <v>74</v>
      </c>
      <c r="E42" s="33" t="n">
        <f aca="false">E43</f>
        <v>200000</v>
      </c>
      <c r="F42" s="33" t="n">
        <f aca="false">F43</f>
        <v>0</v>
      </c>
      <c r="G42" s="33" t="n">
        <f aca="false">G43</f>
        <v>0</v>
      </c>
      <c r="H42" s="33" t="n">
        <f aca="false">H43</f>
        <v>200000</v>
      </c>
      <c r="I42" s="33" t="n">
        <f aca="false">I43</f>
        <v>0</v>
      </c>
      <c r="J42" s="33" t="n">
        <f aca="false">J43</f>
        <v>0</v>
      </c>
      <c r="K42" s="33" t="n">
        <f aca="false">K43</f>
        <v>0</v>
      </c>
      <c r="L42" s="33" t="n">
        <f aca="false">L43</f>
        <v>0</v>
      </c>
      <c r="M42" s="33" t="n">
        <f aca="false">M43</f>
        <v>0</v>
      </c>
      <c r="N42" s="33" t="n">
        <f aca="false">N43</f>
        <v>0</v>
      </c>
      <c r="O42" s="33" t="n">
        <f aca="false">O43</f>
        <v>0</v>
      </c>
      <c r="P42" s="33" t="n">
        <f aca="false">P43</f>
        <v>0</v>
      </c>
      <c r="Q42" s="33" t="n">
        <f aca="false">Q43</f>
        <v>0</v>
      </c>
      <c r="R42" s="33" t="n">
        <f aca="false">R43</f>
        <v>200000</v>
      </c>
      <c r="S42" s="24"/>
    </row>
    <row r="43" s="25" customFormat="true" ht="42.75" hidden="true" customHeight="true" outlineLevel="0" collapsed="false">
      <c r="A43" s="57"/>
      <c r="B43" s="34"/>
      <c r="C43" s="31" t="s">
        <v>38</v>
      </c>
      <c r="D43" s="32" t="s">
        <v>75</v>
      </c>
      <c r="E43" s="33" t="n">
        <v>200000</v>
      </c>
      <c r="F43" s="33"/>
      <c r="G43" s="33"/>
      <c r="H43" s="33" t="n">
        <f aca="false">E43+F43-G43</f>
        <v>200000</v>
      </c>
      <c r="I43" s="33" t="n">
        <v>0</v>
      </c>
      <c r="J43" s="33"/>
      <c r="K43" s="33"/>
      <c r="L43" s="33"/>
      <c r="M43" s="33"/>
      <c r="N43" s="33"/>
      <c r="O43" s="33"/>
      <c r="P43" s="33"/>
      <c r="Q43" s="33"/>
      <c r="R43" s="33" t="n">
        <v>200000</v>
      </c>
      <c r="S43" s="24"/>
    </row>
    <row r="44" s="25" customFormat="true" ht="19.5" hidden="true" customHeight="true" outlineLevel="0" collapsed="false">
      <c r="A44" s="38"/>
      <c r="B44" s="34" t="s">
        <v>76</v>
      </c>
      <c r="C44" s="31"/>
      <c r="D44" s="32" t="s">
        <v>77</v>
      </c>
      <c r="E44" s="33" t="n">
        <f aca="false">E45+E46</f>
        <v>751036</v>
      </c>
      <c r="F44" s="33" t="n">
        <f aca="false">F45+F46</f>
        <v>0</v>
      </c>
      <c r="G44" s="33" t="n">
        <f aca="false">G45+G46</f>
        <v>0</v>
      </c>
      <c r="H44" s="33" t="n">
        <f aca="false">E44+F44-G44</f>
        <v>751036</v>
      </c>
      <c r="I44" s="33" t="n">
        <f aca="false">I45+I46</f>
        <v>0</v>
      </c>
      <c r="J44" s="33" t="n">
        <f aca="false">J45+J46</f>
        <v>0</v>
      </c>
      <c r="K44" s="33" t="n">
        <f aca="false">K45+K46</f>
        <v>0</v>
      </c>
      <c r="L44" s="33" t="n">
        <f aca="false">L45+L46</f>
        <v>0</v>
      </c>
      <c r="M44" s="33" t="n">
        <f aca="false">M45+M46</f>
        <v>0</v>
      </c>
      <c r="N44" s="33" t="n">
        <f aca="false">N45+N46</f>
        <v>0</v>
      </c>
      <c r="O44" s="33" t="n">
        <f aca="false">O45+O46</f>
        <v>0</v>
      </c>
      <c r="P44" s="33" t="n">
        <f aca="false">P45+P46</f>
        <v>0</v>
      </c>
      <c r="Q44" s="33" t="n">
        <f aca="false">Q45+Q46</f>
        <v>0</v>
      </c>
      <c r="R44" s="33" t="n">
        <f aca="false">R45+R46</f>
        <v>751036</v>
      </c>
      <c r="S44" s="24"/>
    </row>
    <row r="45" s="25" customFormat="true" ht="44.25" hidden="true" customHeight="true" outlineLevel="0" collapsed="false">
      <c r="A45" s="38"/>
      <c r="B45" s="34"/>
      <c r="C45" s="31" t="s">
        <v>78</v>
      </c>
      <c r="D45" s="32" t="s">
        <v>79</v>
      </c>
      <c r="E45" s="33" t="n">
        <v>500000</v>
      </c>
      <c r="F45" s="33"/>
      <c r="G45" s="33"/>
      <c r="H45" s="33" t="n">
        <f aca="false">E45+F45-G45</f>
        <v>500000</v>
      </c>
      <c r="I45" s="33" t="n">
        <v>0</v>
      </c>
      <c r="J45" s="33"/>
      <c r="K45" s="33"/>
      <c r="L45" s="33"/>
      <c r="M45" s="33"/>
      <c r="N45" s="33"/>
      <c r="O45" s="33"/>
      <c r="P45" s="33"/>
      <c r="Q45" s="33"/>
      <c r="R45" s="33" t="n">
        <v>500000</v>
      </c>
      <c r="S45" s="24"/>
    </row>
    <row r="46" s="25" customFormat="true" ht="67.5" hidden="true" customHeight="true" outlineLevel="0" collapsed="false">
      <c r="A46" s="38"/>
      <c r="B46" s="34"/>
      <c r="C46" s="31" t="s">
        <v>38</v>
      </c>
      <c r="D46" s="32" t="s">
        <v>80</v>
      </c>
      <c r="E46" s="33" t="n">
        <v>251036</v>
      </c>
      <c r="F46" s="33"/>
      <c r="G46" s="33"/>
      <c r="H46" s="33" t="n">
        <f aca="false">E46+F46-G46</f>
        <v>251036</v>
      </c>
      <c r="I46" s="35" t="n">
        <v>0</v>
      </c>
      <c r="J46" s="35"/>
      <c r="K46" s="35"/>
      <c r="L46" s="35"/>
      <c r="M46" s="35"/>
      <c r="N46" s="35"/>
      <c r="O46" s="36"/>
      <c r="P46" s="36"/>
      <c r="Q46" s="36"/>
      <c r="R46" s="58" t="n">
        <v>251036</v>
      </c>
      <c r="S46" s="24"/>
    </row>
    <row r="47" s="25" customFormat="true" ht="21.75" hidden="false" customHeight="true" outlineLevel="0" collapsed="false">
      <c r="A47" s="38"/>
      <c r="B47" s="34" t="n">
        <v>60016</v>
      </c>
      <c r="C47" s="31"/>
      <c r="D47" s="32" t="s">
        <v>81</v>
      </c>
      <c r="E47" s="33" t="n">
        <f aca="false">SUM(E48:E58)</f>
        <v>485000</v>
      </c>
      <c r="F47" s="33" t="n">
        <f aca="false">SUM(F48:F58)</f>
        <v>100000</v>
      </c>
      <c r="G47" s="33" t="n">
        <f aca="false">SUM(G48:G58)</f>
        <v>50000</v>
      </c>
      <c r="H47" s="33" t="n">
        <f aca="false">SUM(H48:H58)</f>
        <v>535000</v>
      </c>
      <c r="I47" s="33" t="n">
        <f aca="false">SUM(I48:I58)</f>
        <v>235000</v>
      </c>
      <c r="J47" s="33" t="n">
        <f aca="false">SUM(J48:J58)</f>
        <v>235000</v>
      </c>
      <c r="K47" s="33" t="n">
        <f aca="false">SUM(K48:K58)</f>
        <v>0</v>
      </c>
      <c r="L47" s="33" t="n">
        <f aca="false">SUM(L48:L58)</f>
        <v>235000</v>
      </c>
      <c r="M47" s="33" t="n">
        <f aca="false">SUM(M48:M58)</f>
        <v>0</v>
      </c>
      <c r="N47" s="33" t="n">
        <f aca="false">SUM(N48:N58)</f>
        <v>0</v>
      </c>
      <c r="O47" s="33" t="n">
        <f aca="false">SUM(O48:O58)</f>
        <v>0</v>
      </c>
      <c r="P47" s="33" t="n">
        <f aca="false">SUM(P48:P58)</f>
        <v>0</v>
      </c>
      <c r="Q47" s="33" t="n">
        <f aca="false">SUM(Q48:Q58)</f>
        <v>0</v>
      </c>
      <c r="R47" s="33" t="n">
        <f aca="false">SUM(R48:R58)</f>
        <v>300000</v>
      </c>
      <c r="S47" s="24"/>
    </row>
    <row r="48" s="25" customFormat="true" ht="18" hidden="true" customHeight="true" outlineLevel="0" collapsed="false">
      <c r="A48" s="38"/>
      <c r="B48" s="34"/>
      <c r="C48" s="31" t="n">
        <v>4270</v>
      </c>
      <c r="D48" s="32" t="s">
        <v>82</v>
      </c>
      <c r="E48" s="33" t="n">
        <f aca="false">200000+35000-50000</f>
        <v>185000</v>
      </c>
      <c r="F48" s="33"/>
      <c r="G48" s="33"/>
      <c r="H48" s="33" t="n">
        <f aca="false">E48+F48-G48</f>
        <v>185000</v>
      </c>
      <c r="I48" s="33" t="n">
        <f aca="false">200000+35000-50000</f>
        <v>185000</v>
      </c>
      <c r="J48" s="33" t="n">
        <f aca="false">200000+35000-50000</f>
        <v>185000</v>
      </c>
      <c r="K48" s="33"/>
      <c r="L48" s="33" t="n">
        <f aca="false">200000+35000-50000</f>
        <v>185000</v>
      </c>
      <c r="M48" s="35"/>
      <c r="N48" s="35"/>
      <c r="O48" s="36"/>
      <c r="P48" s="36"/>
      <c r="Q48" s="36"/>
      <c r="R48" s="42" t="n">
        <v>0</v>
      </c>
      <c r="S48" s="24"/>
    </row>
    <row r="49" s="25" customFormat="true" ht="20.25" hidden="false" customHeight="true" outlineLevel="0" collapsed="false">
      <c r="A49" s="38"/>
      <c r="B49" s="34"/>
      <c r="C49" s="31" t="n">
        <v>4300</v>
      </c>
      <c r="D49" s="32" t="s">
        <v>83</v>
      </c>
      <c r="E49" s="33" t="n">
        <v>100000</v>
      </c>
      <c r="F49" s="33" t="n">
        <v>0</v>
      </c>
      <c r="G49" s="33" t="n">
        <v>50000</v>
      </c>
      <c r="H49" s="33" t="n">
        <f aca="false">E49+F49-G49</f>
        <v>50000</v>
      </c>
      <c r="I49" s="33" t="n">
        <v>50000</v>
      </c>
      <c r="J49" s="33" t="n">
        <v>50000</v>
      </c>
      <c r="K49" s="35"/>
      <c r="L49" s="33" t="n">
        <v>50000</v>
      </c>
      <c r="M49" s="35"/>
      <c r="N49" s="35"/>
      <c r="O49" s="36"/>
      <c r="P49" s="36"/>
      <c r="Q49" s="36"/>
      <c r="R49" s="42" t="n">
        <v>0</v>
      </c>
      <c r="S49" s="24"/>
    </row>
    <row r="50" s="25" customFormat="true" ht="43.5" hidden="true" customHeight="true" outlineLevel="0" collapsed="false">
      <c r="A50" s="38"/>
      <c r="B50" s="34"/>
      <c r="C50" s="31" t="s">
        <v>38</v>
      </c>
      <c r="D50" s="39" t="s">
        <v>84</v>
      </c>
      <c r="E50" s="33" t="n">
        <f aca="false">150000+50000</f>
        <v>200000</v>
      </c>
      <c r="F50" s="33"/>
      <c r="G50" s="33"/>
      <c r="H50" s="33" t="n">
        <f aca="false">E50+F50-G50</f>
        <v>200000</v>
      </c>
      <c r="I50" s="35"/>
      <c r="J50" s="35"/>
      <c r="K50" s="35"/>
      <c r="L50" s="35"/>
      <c r="M50" s="35"/>
      <c r="N50" s="35"/>
      <c r="O50" s="36"/>
      <c r="P50" s="36"/>
      <c r="Q50" s="36"/>
      <c r="R50" s="35" t="n">
        <f aca="false">150000+50000</f>
        <v>200000</v>
      </c>
      <c r="S50" s="24"/>
    </row>
    <row r="51" s="25" customFormat="true" ht="56.25" hidden="false" customHeight="true" outlineLevel="0" collapsed="false">
      <c r="A51" s="38"/>
      <c r="B51" s="34"/>
      <c r="C51" s="31" t="s">
        <v>38</v>
      </c>
      <c r="D51" s="39" t="s">
        <v>254</v>
      </c>
      <c r="E51" s="33" t="n">
        <v>0</v>
      </c>
      <c r="F51" s="33" t="n">
        <v>50000</v>
      </c>
      <c r="G51" s="33" t="n">
        <v>0</v>
      </c>
      <c r="H51" s="33" t="n">
        <f aca="false">E51+F51-G51</f>
        <v>50000</v>
      </c>
      <c r="I51" s="35" t="n">
        <v>0</v>
      </c>
      <c r="J51" s="35"/>
      <c r="K51" s="35"/>
      <c r="L51" s="35"/>
      <c r="M51" s="35"/>
      <c r="N51" s="35"/>
      <c r="O51" s="35"/>
      <c r="P51" s="35"/>
      <c r="Q51" s="35"/>
      <c r="R51" s="35" t="n">
        <v>50000</v>
      </c>
      <c r="S51" s="24"/>
    </row>
    <row r="52" s="25" customFormat="true" ht="55.5" hidden="false" customHeight="true" outlineLevel="0" collapsed="false">
      <c r="A52" s="38"/>
      <c r="B52" s="34"/>
      <c r="C52" s="31" t="s">
        <v>38</v>
      </c>
      <c r="D52" s="39" t="s">
        <v>255</v>
      </c>
      <c r="E52" s="33" t="n">
        <v>0</v>
      </c>
      <c r="F52" s="33" t="n">
        <v>50000</v>
      </c>
      <c r="G52" s="33" t="n">
        <v>0</v>
      </c>
      <c r="H52" s="33" t="n">
        <f aca="false">E52+F52-G52</f>
        <v>50000</v>
      </c>
      <c r="I52" s="35" t="n">
        <v>0</v>
      </c>
      <c r="J52" s="35"/>
      <c r="K52" s="35"/>
      <c r="L52" s="35"/>
      <c r="M52" s="35"/>
      <c r="N52" s="35"/>
      <c r="O52" s="36"/>
      <c r="P52" s="36"/>
      <c r="Q52" s="36"/>
      <c r="R52" s="35" t="n">
        <v>50000</v>
      </c>
      <c r="S52" s="24"/>
    </row>
    <row r="53" s="25" customFormat="true" ht="64.5" hidden="true" customHeight="true" outlineLevel="0" collapsed="false">
      <c r="A53" s="38"/>
      <c r="B53" s="34"/>
      <c r="C53" s="31" t="s">
        <v>38</v>
      </c>
      <c r="D53" s="32" t="s">
        <v>87</v>
      </c>
      <c r="E53" s="33" t="n">
        <v>0</v>
      </c>
      <c r="F53" s="33"/>
      <c r="G53" s="33"/>
      <c r="H53" s="33" t="n">
        <f aca="false">E53+F53-G53</f>
        <v>0</v>
      </c>
      <c r="I53" s="35"/>
      <c r="J53" s="35"/>
      <c r="K53" s="35"/>
      <c r="L53" s="35"/>
      <c r="M53" s="35"/>
      <c r="N53" s="35"/>
      <c r="O53" s="36"/>
      <c r="P53" s="36"/>
      <c r="Q53" s="36"/>
      <c r="R53" s="41" t="n">
        <v>0</v>
      </c>
      <c r="S53" s="24"/>
    </row>
    <row r="54" s="25" customFormat="true" ht="78.75" hidden="true" customHeight="true" outlineLevel="0" collapsed="false">
      <c r="A54" s="38"/>
      <c r="B54" s="34"/>
      <c r="C54" s="31" t="s">
        <v>38</v>
      </c>
      <c r="D54" s="32" t="s">
        <v>88</v>
      </c>
      <c r="E54" s="33"/>
      <c r="F54" s="33"/>
      <c r="G54" s="33"/>
      <c r="H54" s="33" t="n">
        <f aca="false">E54+F54-G54</f>
        <v>0</v>
      </c>
      <c r="I54" s="35" t="n">
        <v>0</v>
      </c>
      <c r="J54" s="35"/>
      <c r="K54" s="35"/>
      <c r="L54" s="35"/>
      <c r="M54" s="35"/>
      <c r="N54" s="35"/>
      <c r="O54" s="36"/>
      <c r="P54" s="36"/>
      <c r="Q54" s="36"/>
      <c r="R54" s="41" t="n">
        <v>0</v>
      </c>
      <c r="S54" s="24"/>
    </row>
    <row r="55" s="25" customFormat="true" ht="78.75" hidden="true" customHeight="true" outlineLevel="0" collapsed="false">
      <c r="A55" s="38"/>
      <c r="B55" s="34"/>
      <c r="C55" s="31" t="s">
        <v>38</v>
      </c>
      <c r="D55" s="32" t="s">
        <v>89</v>
      </c>
      <c r="E55" s="33" t="n">
        <v>0</v>
      </c>
      <c r="F55" s="33"/>
      <c r="G55" s="33"/>
      <c r="H55" s="33" t="n">
        <f aca="false">E55+F55-G55</f>
        <v>0</v>
      </c>
      <c r="I55" s="35"/>
      <c r="J55" s="35"/>
      <c r="K55" s="35"/>
      <c r="L55" s="35"/>
      <c r="M55" s="35"/>
      <c r="N55" s="35"/>
      <c r="O55" s="36"/>
      <c r="P55" s="36"/>
      <c r="Q55" s="36"/>
      <c r="R55" s="41" t="n">
        <v>0</v>
      </c>
      <c r="S55" s="24"/>
    </row>
    <row r="56" s="25" customFormat="true" ht="84.75" hidden="true" customHeight="true" outlineLevel="0" collapsed="false">
      <c r="A56" s="38"/>
      <c r="B56" s="34"/>
      <c r="C56" s="31" t="s">
        <v>38</v>
      </c>
      <c r="D56" s="32" t="s">
        <v>90</v>
      </c>
      <c r="E56" s="33" t="n">
        <v>0</v>
      </c>
      <c r="F56" s="33"/>
      <c r="G56" s="33"/>
      <c r="H56" s="33" t="n">
        <f aca="false">E56+F56-G56</f>
        <v>0</v>
      </c>
      <c r="I56" s="35" t="n">
        <v>0</v>
      </c>
      <c r="J56" s="35"/>
      <c r="K56" s="35"/>
      <c r="L56" s="35"/>
      <c r="M56" s="35"/>
      <c r="N56" s="35"/>
      <c r="O56" s="36"/>
      <c r="P56" s="36"/>
      <c r="Q56" s="36"/>
      <c r="R56" s="59" t="n">
        <v>0</v>
      </c>
      <c r="S56" s="24"/>
    </row>
    <row r="57" s="25" customFormat="true" ht="69" hidden="true" customHeight="true" outlineLevel="0" collapsed="false">
      <c r="A57" s="38"/>
      <c r="B57" s="34"/>
      <c r="C57" s="31" t="s">
        <v>38</v>
      </c>
      <c r="D57" s="39" t="s">
        <v>91</v>
      </c>
      <c r="E57" s="33" t="n">
        <v>0</v>
      </c>
      <c r="F57" s="33"/>
      <c r="G57" s="33"/>
      <c r="H57" s="33" t="n">
        <f aca="false">E57+F57-G57</f>
        <v>0</v>
      </c>
      <c r="I57" s="35"/>
      <c r="J57" s="35"/>
      <c r="K57" s="35"/>
      <c r="L57" s="35"/>
      <c r="M57" s="35"/>
      <c r="N57" s="35"/>
      <c r="O57" s="36"/>
      <c r="P57" s="36"/>
      <c r="Q57" s="36"/>
      <c r="R57" s="59" t="n">
        <v>0</v>
      </c>
      <c r="S57" s="24"/>
    </row>
    <row r="58" s="25" customFormat="true" ht="72" hidden="true" customHeight="true" outlineLevel="0" collapsed="false">
      <c r="A58" s="38"/>
      <c r="B58" s="34"/>
      <c r="C58" s="31" t="s">
        <v>38</v>
      </c>
      <c r="D58" s="32" t="s">
        <v>92</v>
      </c>
      <c r="E58" s="33" t="n">
        <v>0</v>
      </c>
      <c r="F58" s="33"/>
      <c r="G58" s="33"/>
      <c r="H58" s="33" t="n">
        <f aca="false">E58+F58-G58</f>
        <v>0</v>
      </c>
      <c r="I58" s="35"/>
      <c r="J58" s="35"/>
      <c r="K58" s="35"/>
      <c r="L58" s="35"/>
      <c r="M58" s="35"/>
      <c r="N58" s="35"/>
      <c r="O58" s="36"/>
      <c r="P58" s="36"/>
      <c r="Q58" s="36"/>
      <c r="R58" s="59" t="n">
        <v>0</v>
      </c>
      <c r="S58" s="24"/>
    </row>
    <row r="59" s="25" customFormat="true" ht="18.75" hidden="false" customHeight="true" outlineLevel="0" collapsed="false">
      <c r="A59" s="44" t="s">
        <v>256</v>
      </c>
      <c r="B59" s="155"/>
      <c r="C59" s="44"/>
      <c r="D59" s="156" t="s">
        <v>257</v>
      </c>
      <c r="E59" s="28" t="n">
        <f aca="false">E60</f>
        <v>0</v>
      </c>
      <c r="F59" s="28" t="n">
        <f aca="false">F60</f>
        <v>3500</v>
      </c>
      <c r="G59" s="28" t="n">
        <f aca="false">G60</f>
        <v>0</v>
      </c>
      <c r="H59" s="28" t="n">
        <f aca="false">H60</f>
        <v>3500</v>
      </c>
      <c r="I59" s="28" t="n">
        <f aca="false">I60</f>
        <v>0</v>
      </c>
      <c r="J59" s="28" t="n">
        <f aca="false">J60</f>
        <v>0</v>
      </c>
      <c r="K59" s="28" t="n">
        <f aca="false">K60</f>
        <v>0</v>
      </c>
      <c r="L59" s="28" t="n">
        <f aca="false">L60</f>
        <v>0</v>
      </c>
      <c r="M59" s="28" t="n">
        <f aca="false">M60</f>
        <v>0</v>
      </c>
      <c r="N59" s="28" t="n">
        <f aca="false">N60</f>
        <v>0</v>
      </c>
      <c r="O59" s="28" t="n">
        <f aca="false">O60</f>
        <v>0</v>
      </c>
      <c r="P59" s="28" t="n">
        <f aca="false">P60</f>
        <v>0</v>
      </c>
      <c r="Q59" s="28" t="n">
        <f aca="false">Q60</f>
        <v>0</v>
      </c>
      <c r="R59" s="28" t="n">
        <f aca="false">R60</f>
        <v>3500</v>
      </c>
      <c r="S59" s="24"/>
    </row>
    <row r="60" s="25" customFormat="true" ht="17.25" hidden="false" customHeight="true" outlineLevel="0" collapsed="false">
      <c r="A60" s="38"/>
      <c r="B60" s="34" t="s">
        <v>258</v>
      </c>
      <c r="C60" s="31"/>
      <c r="D60" s="32" t="s">
        <v>259</v>
      </c>
      <c r="E60" s="33" t="n">
        <f aca="false">E61</f>
        <v>0</v>
      </c>
      <c r="F60" s="33" t="n">
        <f aca="false">F61</f>
        <v>3500</v>
      </c>
      <c r="G60" s="33" t="n">
        <f aca="false">G61</f>
        <v>0</v>
      </c>
      <c r="H60" s="33" t="n">
        <f aca="false">H61</f>
        <v>3500</v>
      </c>
      <c r="I60" s="33" t="n">
        <f aca="false">I61</f>
        <v>0</v>
      </c>
      <c r="J60" s="33" t="n">
        <f aca="false">J61</f>
        <v>0</v>
      </c>
      <c r="K60" s="33" t="n">
        <f aca="false">K61</f>
        <v>0</v>
      </c>
      <c r="L60" s="33" t="n">
        <f aca="false">L61</f>
        <v>0</v>
      </c>
      <c r="M60" s="33" t="n">
        <f aca="false">M61</f>
        <v>0</v>
      </c>
      <c r="N60" s="33" t="n">
        <f aca="false">N61</f>
        <v>0</v>
      </c>
      <c r="O60" s="33" t="n">
        <f aca="false">O61</f>
        <v>0</v>
      </c>
      <c r="P60" s="33" t="n">
        <f aca="false">P61</f>
        <v>0</v>
      </c>
      <c r="Q60" s="33" t="n">
        <f aca="false">Q61</f>
        <v>0</v>
      </c>
      <c r="R60" s="33" t="n">
        <f aca="false">R61</f>
        <v>3500</v>
      </c>
      <c r="S60" s="24"/>
    </row>
    <row r="61" s="25" customFormat="true" ht="42" hidden="false" customHeight="true" outlineLevel="0" collapsed="false">
      <c r="A61" s="38"/>
      <c r="B61" s="34"/>
      <c r="C61" s="31" t="s">
        <v>44</v>
      </c>
      <c r="D61" s="32" t="s">
        <v>260</v>
      </c>
      <c r="E61" s="33" t="n">
        <v>0</v>
      </c>
      <c r="F61" s="33" t="n">
        <v>3500</v>
      </c>
      <c r="G61" s="33" t="n">
        <v>0</v>
      </c>
      <c r="H61" s="33" t="n">
        <f aca="false">E61+F61-G61</f>
        <v>3500</v>
      </c>
      <c r="I61" s="35" t="n">
        <v>0</v>
      </c>
      <c r="J61" s="35"/>
      <c r="K61" s="35"/>
      <c r="L61" s="35"/>
      <c r="M61" s="35"/>
      <c r="N61" s="35"/>
      <c r="O61" s="36"/>
      <c r="P61" s="36"/>
      <c r="Q61" s="36"/>
      <c r="R61" s="59" t="n">
        <v>3500</v>
      </c>
      <c r="S61" s="24"/>
    </row>
    <row r="62" s="25" customFormat="true" ht="18" hidden="false" customHeight="true" outlineLevel="0" collapsed="false">
      <c r="A62" s="26" t="n">
        <v>750</v>
      </c>
      <c r="B62" s="26"/>
      <c r="C62" s="26"/>
      <c r="D62" s="27" t="s">
        <v>93</v>
      </c>
      <c r="E62" s="50" t="n">
        <f aca="false">E63+E67+E73+E92+E95</f>
        <v>1982342.18</v>
      </c>
      <c r="F62" s="50" t="n">
        <f aca="false">F63+F67+F73+F92+F95</f>
        <v>2498</v>
      </c>
      <c r="G62" s="50" t="n">
        <f aca="false">G63+G67+G73+G92+G95</f>
        <v>38179.85</v>
      </c>
      <c r="H62" s="50" t="n">
        <f aca="false">H63+H67+H73+H92+H95</f>
        <v>1946660.33</v>
      </c>
      <c r="I62" s="50" t="n">
        <f aca="false">I63+I67+I73+I92+I95</f>
        <v>1933017.33</v>
      </c>
      <c r="J62" s="50" t="n">
        <f aca="false">J63+J67+J73+J92+J95</f>
        <v>1798017.33</v>
      </c>
      <c r="K62" s="50" t="n">
        <f aca="false">K63+K67+K73+K92+K95</f>
        <v>1360151.5</v>
      </c>
      <c r="L62" s="50" t="n">
        <f aca="false">L63+L67+L73+L92+L95</f>
        <v>437865.83</v>
      </c>
      <c r="M62" s="50" t="n">
        <f aca="false">M63+M67+M73+M92+M95</f>
        <v>0</v>
      </c>
      <c r="N62" s="50" t="n">
        <f aca="false">N63+N67+N73+N92+N95</f>
        <v>135000</v>
      </c>
      <c r="O62" s="50" t="n">
        <f aca="false">O63+O67+O73+O92+O95</f>
        <v>0</v>
      </c>
      <c r="P62" s="50" t="n">
        <f aca="false">P63+P67+P73+P92+P95</f>
        <v>0</v>
      </c>
      <c r="Q62" s="50" t="n">
        <f aca="false">Q63+Q67+Q73+Q92+Q95</f>
        <v>0</v>
      </c>
      <c r="R62" s="50" t="n">
        <f aca="false">R63+R67+R73+R92+R95</f>
        <v>13643</v>
      </c>
      <c r="S62" s="24"/>
    </row>
    <row r="63" s="25" customFormat="true" ht="20.25" hidden="true" customHeight="true" outlineLevel="0" collapsed="false">
      <c r="A63" s="30"/>
      <c r="B63" s="34" t="n">
        <v>75011</v>
      </c>
      <c r="C63" s="31"/>
      <c r="D63" s="32" t="s">
        <v>94</v>
      </c>
      <c r="E63" s="33" t="n">
        <f aca="false">E64+E65+E66</f>
        <v>65394</v>
      </c>
      <c r="F63" s="33" t="n">
        <f aca="false">F64+F65+F66</f>
        <v>0</v>
      </c>
      <c r="G63" s="33" t="n">
        <f aca="false">G64+G65+G66</f>
        <v>0</v>
      </c>
      <c r="H63" s="33" t="n">
        <f aca="false">H64+H65+H66</f>
        <v>65394</v>
      </c>
      <c r="I63" s="33" t="n">
        <f aca="false">I64+I65+I66</f>
        <v>65394</v>
      </c>
      <c r="J63" s="33" t="n">
        <f aca="false">J64+J65+J66</f>
        <v>65394</v>
      </c>
      <c r="K63" s="33" t="n">
        <f aca="false">K64+K65+K66</f>
        <v>65394</v>
      </c>
      <c r="L63" s="33" t="n">
        <f aca="false">L64+L65+L66</f>
        <v>0</v>
      </c>
      <c r="M63" s="33" t="n">
        <f aca="false">M64+M65+M66</f>
        <v>0</v>
      </c>
      <c r="N63" s="33" t="n">
        <f aca="false">N64+N65+N66</f>
        <v>0</v>
      </c>
      <c r="O63" s="33" t="n">
        <f aca="false">O64+O65+O66</f>
        <v>0</v>
      </c>
      <c r="P63" s="33" t="n">
        <f aca="false">P64+P65+P66</f>
        <v>0</v>
      </c>
      <c r="Q63" s="33" t="n">
        <f aca="false">Q64+Q65+Q66</f>
        <v>0</v>
      </c>
      <c r="R63" s="33" t="n">
        <f aca="false">R64+R65+R66</f>
        <v>0</v>
      </c>
      <c r="S63" s="24"/>
    </row>
    <row r="64" s="25" customFormat="true" ht="12.75" hidden="true" customHeight="false" outlineLevel="0" collapsed="false">
      <c r="A64" s="30"/>
      <c r="B64" s="34"/>
      <c r="C64" s="31" t="n">
        <v>4010</v>
      </c>
      <c r="D64" s="32" t="s">
        <v>95</v>
      </c>
      <c r="E64" s="60" t="n">
        <v>55631</v>
      </c>
      <c r="F64" s="33"/>
      <c r="G64" s="33"/>
      <c r="H64" s="33" t="n">
        <f aca="false">E64+F64-G64</f>
        <v>55631</v>
      </c>
      <c r="I64" s="60" t="n">
        <v>55631</v>
      </c>
      <c r="J64" s="60" t="n">
        <v>55631</v>
      </c>
      <c r="K64" s="60" t="n">
        <v>55631</v>
      </c>
      <c r="L64" s="35"/>
      <c r="M64" s="35"/>
      <c r="N64" s="35"/>
      <c r="O64" s="36"/>
      <c r="P64" s="36"/>
      <c r="Q64" s="36"/>
      <c r="R64" s="42"/>
      <c r="S64" s="24"/>
    </row>
    <row r="65" s="25" customFormat="true" ht="12.75" hidden="true" customHeight="false" outlineLevel="0" collapsed="false">
      <c r="A65" s="30"/>
      <c r="B65" s="34"/>
      <c r="C65" s="31" t="n">
        <v>4110</v>
      </c>
      <c r="D65" s="32" t="s">
        <v>61</v>
      </c>
      <c r="E65" s="60" t="n">
        <v>8400</v>
      </c>
      <c r="F65" s="33"/>
      <c r="G65" s="33"/>
      <c r="H65" s="33" t="n">
        <f aca="false">E65+F65-G65</f>
        <v>8400</v>
      </c>
      <c r="I65" s="60" t="n">
        <v>8400</v>
      </c>
      <c r="J65" s="60" t="n">
        <v>8400</v>
      </c>
      <c r="K65" s="60" t="n">
        <v>8400</v>
      </c>
      <c r="L65" s="35"/>
      <c r="M65" s="35"/>
      <c r="N65" s="35"/>
      <c r="O65" s="36"/>
      <c r="P65" s="36"/>
      <c r="Q65" s="36"/>
      <c r="R65" s="42"/>
      <c r="S65" s="24"/>
    </row>
    <row r="66" s="25" customFormat="true" ht="16.5" hidden="true" customHeight="true" outlineLevel="0" collapsed="false">
      <c r="A66" s="30"/>
      <c r="B66" s="34"/>
      <c r="C66" s="31" t="n">
        <v>4120</v>
      </c>
      <c r="D66" s="32" t="s">
        <v>62</v>
      </c>
      <c r="E66" s="60" t="n">
        <v>1363</v>
      </c>
      <c r="F66" s="33"/>
      <c r="G66" s="33"/>
      <c r="H66" s="33" t="n">
        <f aca="false">E66+F66-G66</f>
        <v>1363</v>
      </c>
      <c r="I66" s="60" t="n">
        <v>1363</v>
      </c>
      <c r="J66" s="60" t="n">
        <v>1363</v>
      </c>
      <c r="K66" s="60" t="n">
        <v>1363</v>
      </c>
      <c r="L66" s="35"/>
      <c r="M66" s="35"/>
      <c r="N66" s="35"/>
      <c r="O66" s="36"/>
      <c r="P66" s="36"/>
      <c r="Q66" s="36"/>
      <c r="R66" s="42"/>
      <c r="S66" s="24"/>
    </row>
    <row r="67" s="25" customFormat="true" ht="14.25" hidden="true" customHeight="true" outlineLevel="0" collapsed="false">
      <c r="A67" s="30"/>
      <c r="B67" s="51" t="n">
        <v>75022</v>
      </c>
      <c r="C67" s="31"/>
      <c r="D67" s="32" t="s">
        <v>96</v>
      </c>
      <c r="E67" s="33" t="n">
        <f aca="false">SUM(E68:E72)</f>
        <v>92100</v>
      </c>
      <c r="F67" s="33" t="n">
        <f aca="false">SUM(F68:F72)</f>
        <v>0</v>
      </c>
      <c r="G67" s="33" t="n">
        <f aca="false">SUM(G68:G72)</f>
        <v>0</v>
      </c>
      <c r="H67" s="33" t="n">
        <f aca="false">SUM(H68:H72)</f>
        <v>92100</v>
      </c>
      <c r="I67" s="33" t="n">
        <f aca="false">SUM(I68:I72)</f>
        <v>92100</v>
      </c>
      <c r="J67" s="33" t="n">
        <f aca="false">SUM(J68:J72)</f>
        <v>6200</v>
      </c>
      <c r="K67" s="33" t="n">
        <f aca="false">SUM(K68:K72)</f>
        <v>0</v>
      </c>
      <c r="L67" s="33" t="n">
        <f aca="false">SUM(L68:L72)</f>
        <v>6200</v>
      </c>
      <c r="M67" s="33" t="n">
        <f aca="false">SUM(M68:M72)</f>
        <v>0</v>
      </c>
      <c r="N67" s="33" t="n">
        <f aca="false">SUM(N68:N72)</f>
        <v>85900</v>
      </c>
      <c r="O67" s="33" t="n">
        <f aca="false">SUM(O68:O72)</f>
        <v>0</v>
      </c>
      <c r="P67" s="33" t="n">
        <f aca="false">SUM(P68:P72)</f>
        <v>0</v>
      </c>
      <c r="Q67" s="33" t="n">
        <f aca="false">SUM(Q68:Q72)</f>
        <v>0</v>
      </c>
      <c r="R67" s="33" t="n">
        <f aca="false">SUM(R68:R72)</f>
        <v>0</v>
      </c>
      <c r="S67" s="24"/>
    </row>
    <row r="68" s="25" customFormat="true" ht="18.75" hidden="true" customHeight="true" outlineLevel="0" collapsed="false">
      <c r="A68" s="30"/>
      <c r="B68" s="30"/>
      <c r="C68" s="61" t="n">
        <v>3030</v>
      </c>
      <c r="D68" s="62" t="s">
        <v>97</v>
      </c>
      <c r="E68" s="33" t="n">
        <v>85900</v>
      </c>
      <c r="F68" s="33"/>
      <c r="G68" s="33"/>
      <c r="H68" s="33" t="n">
        <f aca="false">E68+F68-G68</f>
        <v>85900</v>
      </c>
      <c r="I68" s="33" t="n">
        <v>85900</v>
      </c>
      <c r="J68" s="35"/>
      <c r="K68" s="35"/>
      <c r="L68" s="35"/>
      <c r="M68" s="35"/>
      <c r="N68" s="35" t="n">
        <v>85900</v>
      </c>
      <c r="O68" s="36"/>
      <c r="P68" s="36"/>
      <c r="Q68" s="36"/>
      <c r="R68" s="42"/>
      <c r="S68" s="24"/>
    </row>
    <row r="69" s="25" customFormat="true" ht="22.5" hidden="true" customHeight="true" outlineLevel="0" collapsed="false">
      <c r="A69" s="30"/>
      <c r="B69" s="57"/>
      <c r="C69" s="61" t="s">
        <v>98</v>
      </c>
      <c r="D69" s="62" t="s">
        <v>99</v>
      </c>
      <c r="E69" s="33" t="n">
        <v>3300</v>
      </c>
      <c r="F69" s="33"/>
      <c r="G69" s="33"/>
      <c r="H69" s="33" t="n">
        <f aca="false">E69+F69-G69</f>
        <v>3300</v>
      </c>
      <c r="I69" s="33" t="n">
        <v>3300</v>
      </c>
      <c r="J69" s="33" t="n">
        <v>3300</v>
      </c>
      <c r="K69" s="35"/>
      <c r="L69" s="33" t="n">
        <v>3300</v>
      </c>
      <c r="M69" s="35"/>
      <c r="N69" s="35"/>
      <c r="O69" s="36"/>
      <c r="P69" s="36"/>
      <c r="Q69" s="36"/>
      <c r="R69" s="42"/>
      <c r="S69" s="24"/>
    </row>
    <row r="70" s="25" customFormat="true" ht="25.5" hidden="true" customHeight="false" outlineLevel="0" collapsed="false">
      <c r="A70" s="30"/>
      <c r="B70" s="57"/>
      <c r="C70" s="61" t="s">
        <v>100</v>
      </c>
      <c r="D70" s="62" t="s">
        <v>101</v>
      </c>
      <c r="E70" s="33" t="n">
        <v>1000</v>
      </c>
      <c r="F70" s="33"/>
      <c r="G70" s="33"/>
      <c r="H70" s="33" t="n">
        <f aca="false">E70+F70-G70</f>
        <v>1000</v>
      </c>
      <c r="I70" s="33" t="n">
        <v>1000</v>
      </c>
      <c r="J70" s="33" t="n">
        <v>1000</v>
      </c>
      <c r="K70" s="35"/>
      <c r="L70" s="33" t="n">
        <v>1000</v>
      </c>
      <c r="M70" s="35"/>
      <c r="N70" s="35"/>
      <c r="O70" s="36"/>
      <c r="P70" s="36"/>
      <c r="Q70" s="36"/>
      <c r="R70" s="42"/>
      <c r="S70" s="24"/>
    </row>
    <row r="71" s="25" customFormat="true" ht="31.5" hidden="true" customHeight="true" outlineLevel="0" collapsed="false">
      <c r="A71" s="30"/>
      <c r="B71" s="57"/>
      <c r="C71" s="61" t="s">
        <v>102</v>
      </c>
      <c r="D71" s="62" t="s">
        <v>103</v>
      </c>
      <c r="E71" s="33" t="n">
        <v>1400</v>
      </c>
      <c r="F71" s="33"/>
      <c r="G71" s="33"/>
      <c r="H71" s="33" t="n">
        <f aca="false">E71+F71-G71</f>
        <v>1400</v>
      </c>
      <c r="I71" s="33" t="n">
        <v>1400</v>
      </c>
      <c r="J71" s="33" t="n">
        <v>1400</v>
      </c>
      <c r="K71" s="35"/>
      <c r="L71" s="33" t="n">
        <v>1400</v>
      </c>
      <c r="M71" s="35"/>
      <c r="N71" s="35"/>
      <c r="O71" s="36"/>
      <c r="P71" s="36"/>
      <c r="Q71" s="36"/>
      <c r="R71" s="42"/>
      <c r="S71" s="24"/>
    </row>
    <row r="72" s="25" customFormat="true" ht="12.75" hidden="true" customHeight="false" outlineLevel="0" collapsed="false">
      <c r="A72" s="30"/>
      <c r="B72" s="38"/>
      <c r="C72" s="61" t="n">
        <v>4410</v>
      </c>
      <c r="D72" s="62" t="s">
        <v>69</v>
      </c>
      <c r="E72" s="33" t="n">
        <v>500</v>
      </c>
      <c r="F72" s="33"/>
      <c r="G72" s="33"/>
      <c r="H72" s="33" t="n">
        <f aca="false">E72+F72-G72</f>
        <v>500</v>
      </c>
      <c r="I72" s="33" t="n">
        <v>500</v>
      </c>
      <c r="J72" s="33" t="n">
        <v>500</v>
      </c>
      <c r="K72" s="35"/>
      <c r="L72" s="33" t="n">
        <v>500</v>
      </c>
      <c r="M72" s="35"/>
      <c r="N72" s="35"/>
      <c r="O72" s="36"/>
      <c r="P72" s="36"/>
      <c r="Q72" s="36"/>
      <c r="R72" s="42"/>
      <c r="S72" s="24"/>
    </row>
    <row r="73" s="25" customFormat="true" ht="17.25" hidden="false" customHeight="true" outlineLevel="0" collapsed="false">
      <c r="A73" s="30"/>
      <c r="B73" s="31" t="n">
        <v>75023</v>
      </c>
      <c r="C73" s="31"/>
      <c r="D73" s="32" t="s">
        <v>104</v>
      </c>
      <c r="E73" s="33" t="n">
        <f aca="false">SUM(E74:E91)</f>
        <v>1661427.5</v>
      </c>
      <c r="F73" s="33" t="n">
        <f aca="false">SUM(F74:F91)</f>
        <v>0</v>
      </c>
      <c r="G73" s="33" t="n">
        <f aca="false">SUM(G74:G91)</f>
        <v>38179.85</v>
      </c>
      <c r="H73" s="33" t="n">
        <f aca="false">SUM(H74:H91)</f>
        <v>1623247.65</v>
      </c>
      <c r="I73" s="33" t="n">
        <f aca="false">SUM(I74:I91)</f>
        <v>1623247.65</v>
      </c>
      <c r="J73" s="33" t="n">
        <f aca="false">SUM(J74:J91)</f>
        <v>1622397.65</v>
      </c>
      <c r="K73" s="33" t="n">
        <f aca="false">SUM(K74:K91)</f>
        <v>1247677.5</v>
      </c>
      <c r="L73" s="33" t="n">
        <f aca="false">SUM(L74:L91)</f>
        <v>374720.15</v>
      </c>
      <c r="M73" s="33" t="n">
        <f aca="false">SUM(M74:M91)</f>
        <v>0</v>
      </c>
      <c r="N73" s="33" t="n">
        <f aca="false">SUM(N74:N91)</f>
        <v>850</v>
      </c>
      <c r="O73" s="33" t="n">
        <f aca="false">SUM(O74:O91)</f>
        <v>0</v>
      </c>
      <c r="P73" s="33" t="n">
        <f aca="false">SUM(P74:P91)</f>
        <v>0</v>
      </c>
      <c r="Q73" s="33" t="n">
        <f aca="false">SUM(Q74:Q91)</f>
        <v>0</v>
      </c>
      <c r="R73" s="33" t="n">
        <f aca="false">SUM(R74:R91)</f>
        <v>0</v>
      </c>
      <c r="S73" s="24"/>
    </row>
    <row r="74" s="25" customFormat="true" ht="19.5" hidden="true" customHeight="true" outlineLevel="0" collapsed="false">
      <c r="A74" s="30"/>
      <c r="B74" s="30"/>
      <c r="C74" s="64" t="s">
        <v>57</v>
      </c>
      <c r="D74" s="39" t="s">
        <v>58</v>
      </c>
      <c r="E74" s="33" t="n">
        <v>300</v>
      </c>
      <c r="F74" s="33"/>
      <c r="G74" s="33"/>
      <c r="H74" s="33" t="n">
        <f aca="false">E74+F74-G74</f>
        <v>300</v>
      </c>
      <c r="I74" s="33" t="n">
        <v>300</v>
      </c>
      <c r="J74" s="33"/>
      <c r="K74" s="33"/>
      <c r="L74" s="33"/>
      <c r="M74" s="33"/>
      <c r="N74" s="33" t="n">
        <v>300</v>
      </c>
      <c r="O74" s="36"/>
      <c r="P74" s="36"/>
      <c r="Q74" s="36"/>
      <c r="R74" s="42"/>
      <c r="S74" s="24"/>
    </row>
    <row r="75" s="25" customFormat="true" ht="12.75" hidden="true" customHeight="false" outlineLevel="0" collapsed="false">
      <c r="A75" s="30"/>
      <c r="B75" s="48"/>
      <c r="C75" s="34" t="n">
        <v>4010</v>
      </c>
      <c r="D75" s="32" t="s">
        <v>95</v>
      </c>
      <c r="E75" s="33" t="n">
        <v>987000</v>
      </c>
      <c r="F75" s="33"/>
      <c r="G75" s="33"/>
      <c r="H75" s="33" t="n">
        <f aca="false">E75+F75-G75</f>
        <v>987000</v>
      </c>
      <c r="I75" s="33" t="n">
        <v>987000</v>
      </c>
      <c r="J75" s="33" t="n">
        <v>987000</v>
      </c>
      <c r="K75" s="33" t="n">
        <v>987000</v>
      </c>
      <c r="L75" s="33"/>
      <c r="M75" s="35"/>
      <c r="N75" s="35"/>
      <c r="O75" s="36"/>
      <c r="P75" s="36"/>
      <c r="Q75" s="36"/>
      <c r="R75" s="42"/>
      <c r="S75" s="24"/>
    </row>
    <row r="76" s="25" customFormat="true" ht="18" hidden="false" customHeight="true" outlineLevel="0" collapsed="false">
      <c r="A76" s="30"/>
      <c r="B76" s="48"/>
      <c r="C76" s="34" t="n">
        <v>4040</v>
      </c>
      <c r="D76" s="32" t="s">
        <v>105</v>
      </c>
      <c r="E76" s="33" t="n">
        <v>77000</v>
      </c>
      <c r="F76" s="33" t="n">
        <v>0</v>
      </c>
      <c r="G76" s="33" t="n">
        <v>1500</v>
      </c>
      <c r="H76" s="33" t="n">
        <f aca="false">E76+F76-G76</f>
        <v>75500</v>
      </c>
      <c r="I76" s="33" t="n">
        <v>75500</v>
      </c>
      <c r="J76" s="33" t="n">
        <v>75500</v>
      </c>
      <c r="K76" s="33" t="n">
        <v>75500</v>
      </c>
      <c r="L76" s="33"/>
      <c r="M76" s="35"/>
      <c r="N76" s="35"/>
      <c r="O76" s="36"/>
      <c r="P76" s="36"/>
      <c r="Q76" s="36"/>
      <c r="R76" s="42" t="n">
        <v>0</v>
      </c>
      <c r="S76" s="24"/>
    </row>
    <row r="77" s="25" customFormat="true" ht="21.75" hidden="true" customHeight="true" outlineLevel="0" collapsed="false">
      <c r="A77" s="30"/>
      <c r="B77" s="48"/>
      <c r="C77" s="34" t="n">
        <v>4110</v>
      </c>
      <c r="D77" s="32" t="s">
        <v>61</v>
      </c>
      <c r="E77" s="33" t="n">
        <f aca="false">158300-5922.5-300</f>
        <v>152077.5</v>
      </c>
      <c r="F77" s="33"/>
      <c r="G77" s="33"/>
      <c r="H77" s="33" t="n">
        <f aca="false">E77+F77-G77</f>
        <v>152077.5</v>
      </c>
      <c r="I77" s="33" t="n">
        <f aca="false">158300-5922.5-300</f>
        <v>152077.5</v>
      </c>
      <c r="J77" s="33" t="n">
        <f aca="false">158300-5922.5-300</f>
        <v>152077.5</v>
      </c>
      <c r="K77" s="33" t="n">
        <f aca="false">158300-5922.5-300</f>
        <v>152077.5</v>
      </c>
      <c r="L77" s="33"/>
      <c r="M77" s="35"/>
      <c r="N77" s="35"/>
      <c r="O77" s="36"/>
      <c r="P77" s="36"/>
      <c r="Q77" s="36"/>
      <c r="R77" s="42"/>
      <c r="S77" s="24"/>
    </row>
    <row r="78" s="25" customFormat="true" ht="20.25" hidden="true" customHeight="true" outlineLevel="0" collapsed="false">
      <c r="A78" s="30"/>
      <c r="B78" s="48"/>
      <c r="C78" s="34" t="n">
        <v>4120</v>
      </c>
      <c r="D78" s="32" t="s">
        <v>62</v>
      </c>
      <c r="E78" s="33" t="n">
        <v>25600</v>
      </c>
      <c r="F78" s="33"/>
      <c r="G78" s="33"/>
      <c r="H78" s="33" t="n">
        <f aca="false">E78+F78-G78</f>
        <v>25600</v>
      </c>
      <c r="I78" s="33" t="n">
        <v>25600</v>
      </c>
      <c r="J78" s="33" t="n">
        <v>25600</v>
      </c>
      <c r="K78" s="33" t="n">
        <v>25600</v>
      </c>
      <c r="L78" s="33"/>
      <c r="M78" s="35"/>
      <c r="N78" s="35"/>
      <c r="O78" s="36"/>
      <c r="P78" s="36"/>
      <c r="Q78" s="36"/>
      <c r="R78" s="42"/>
      <c r="S78" s="24"/>
    </row>
    <row r="79" s="25" customFormat="true" ht="21.75" hidden="true" customHeight="true" outlineLevel="0" collapsed="false">
      <c r="A79" s="30"/>
      <c r="B79" s="48"/>
      <c r="C79" s="34" t="s">
        <v>63</v>
      </c>
      <c r="D79" s="32" t="s">
        <v>64</v>
      </c>
      <c r="E79" s="33" t="n">
        <v>7500</v>
      </c>
      <c r="F79" s="33"/>
      <c r="G79" s="33"/>
      <c r="H79" s="33" t="n">
        <f aca="false">E79+F79-G79</f>
        <v>7500</v>
      </c>
      <c r="I79" s="33" t="n">
        <v>7500</v>
      </c>
      <c r="J79" s="33" t="n">
        <v>7500</v>
      </c>
      <c r="K79" s="33" t="n">
        <v>7500</v>
      </c>
      <c r="L79" s="33"/>
      <c r="M79" s="35"/>
      <c r="N79" s="35"/>
      <c r="O79" s="36"/>
      <c r="P79" s="36"/>
      <c r="Q79" s="36"/>
      <c r="R79" s="42"/>
      <c r="S79" s="24"/>
    </row>
    <row r="80" s="25" customFormat="true" ht="18" hidden="false" customHeight="true" outlineLevel="0" collapsed="false">
      <c r="A80" s="30"/>
      <c r="B80" s="48"/>
      <c r="C80" s="34" t="n">
        <v>4210</v>
      </c>
      <c r="D80" s="32" t="s">
        <v>99</v>
      </c>
      <c r="E80" s="33" t="n">
        <f aca="false">90000+2800+16000</f>
        <v>108800</v>
      </c>
      <c r="F80" s="33" t="n">
        <v>0</v>
      </c>
      <c r="G80" s="33" t="n">
        <f aca="false">594.35+4085.5</f>
        <v>4679.85</v>
      </c>
      <c r="H80" s="33" t="n">
        <f aca="false">E80+F80-G80</f>
        <v>104120.15</v>
      </c>
      <c r="I80" s="33" t="n">
        <v>104120.15</v>
      </c>
      <c r="J80" s="33" t="n">
        <v>104120.15</v>
      </c>
      <c r="K80" s="33"/>
      <c r="L80" s="33" t="n">
        <v>104120.15</v>
      </c>
      <c r="M80" s="35"/>
      <c r="N80" s="35"/>
      <c r="O80" s="36"/>
      <c r="P80" s="36"/>
      <c r="Q80" s="36"/>
      <c r="R80" s="42" t="n">
        <v>0</v>
      </c>
      <c r="S80" s="24"/>
    </row>
    <row r="81" s="25" customFormat="true" ht="17.25" hidden="true" customHeight="true" outlineLevel="0" collapsed="false">
      <c r="A81" s="30"/>
      <c r="B81" s="48"/>
      <c r="C81" s="34" t="n">
        <v>4260</v>
      </c>
      <c r="D81" s="32" t="s">
        <v>66</v>
      </c>
      <c r="E81" s="33" t="n">
        <v>65000</v>
      </c>
      <c r="F81" s="33"/>
      <c r="G81" s="33"/>
      <c r="H81" s="33" t="n">
        <f aca="false">E81+F81-G81</f>
        <v>65000</v>
      </c>
      <c r="I81" s="33" t="n">
        <v>65000</v>
      </c>
      <c r="J81" s="33" t="n">
        <v>65000</v>
      </c>
      <c r="K81" s="33"/>
      <c r="L81" s="33" t="n">
        <v>65000</v>
      </c>
      <c r="M81" s="35"/>
      <c r="N81" s="35"/>
      <c r="O81" s="36"/>
      <c r="P81" s="36"/>
      <c r="Q81" s="36"/>
      <c r="R81" s="42"/>
      <c r="S81" s="24"/>
    </row>
    <row r="82" s="25" customFormat="true" ht="16.5" hidden="true" customHeight="true" outlineLevel="0" collapsed="false">
      <c r="A82" s="30"/>
      <c r="B82" s="48"/>
      <c r="C82" s="34" t="n">
        <v>4270</v>
      </c>
      <c r="D82" s="39" t="s">
        <v>67</v>
      </c>
      <c r="E82" s="33" t="n">
        <v>8000</v>
      </c>
      <c r="F82" s="33"/>
      <c r="G82" s="33"/>
      <c r="H82" s="33" t="n">
        <f aca="false">E82+F82-G82</f>
        <v>8000</v>
      </c>
      <c r="I82" s="33" t="n">
        <v>8000</v>
      </c>
      <c r="J82" s="33" t="n">
        <v>8000</v>
      </c>
      <c r="K82" s="33"/>
      <c r="L82" s="33" t="n">
        <v>8000</v>
      </c>
      <c r="M82" s="35"/>
      <c r="N82" s="35"/>
      <c r="O82" s="36"/>
      <c r="P82" s="36"/>
      <c r="Q82" s="36"/>
      <c r="R82" s="42"/>
      <c r="S82" s="24"/>
    </row>
    <row r="83" s="25" customFormat="true" ht="16.5" hidden="true" customHeight="true" outlineLevel="0" collapsed="false">
      <c r="A83" s="30"/>
      <c r="B83" s="48"/>
      <c r="C83" s="34" t="s">
        <v>106</v>
      </c>
      <c r="D83" s="32" t="s">
        <v>107</v>
      </c>
      <c r="E83" s="65" t="n">
        <v>550</v>
      </c>
      <c r="F83" s="65"/>
      <c r="G83" s="65"/>
      <c r="H83" s="33" t="n">
        <f aca="false">E83+F83-G83</f>
        <v>550</v>
      </c>
      <c r="I83" s="65" t="n">
        <v>550</v>
      </c>
      <c r="J83" s="33"/>
      <c r="K83" s="33"/>
      <c r="L83" s="33"/>
      <c r="M83" s="35"/>
      <c r="N83" s="35" t="n">
        <v>550</v>
      </c>
      <c r="O83" s="36"/>
      <c r="P83" s="36"/>
      <c r="Q83" s="36"/>
      <c r="R83" s="42"/>
      <c r="S83" s="24"/>
    </row>
    <row r="84" s="25" customFormat="true" ht="19.5" hidden="false" customHeight="true" outlineLevel="0" collapsed="false">
      <c r="A84" s="30"/>
      <c r="B84" s="48"/>
      <c r="C84" s="34" t="n">
        <v>4300</v>
      </c>
      <c r="D84" s="32" t="s">
        <v>68</v>
      </c>
      <c r="E84" s="33" t="n">
        <v>132000</v>
      </c>
      <c r="F84" s="33" t="n">
        <v>0</v>
      </c>
      <c r="G84" s="33" t="n">
        <v>32000</v>
      </c>
      <c r="H84" s="33" t="n">
        <f aca="false">E84+F84-G84</f>
        <v>100000</v>
      </c>
      <c r="I84" s="33" t="n">
        <v>100000</v>
      </c>
      <c r="J84" s="33" t="n">
        <v>100000</v>
      </c>
      <c r="K84" s="33"/>
      <c r="L84" s="33" t="n">
        <v>100000</v>
      </c>
      <c r="M84" s="35"/>
      <c r="N84" s="35"/>
      <c r="O84" s="36"/>
      <c r="P84" s="36"/>
      <c r="Q84" s="36"/>
      <c r="R84" s="42" t="n">
        <v>0</v>
      </c>
      <c r="S84" s="24"/>
    </row>
    <row r="85" s="25" customFormat="true" ht="15" hidden="true" customHeight="true" outlineLevel="0" collapsed="false">
      <c r="A85" s="30"/>
      <c r="B85" s="48"/>
      <c r="C85" s="34" t="n">
        <v>4350</v>
      </c>
      <c r="D85" s="32" t="s">
        <v>108</v>
      </c>
      <c r="E85" s="66" t="n">
        <v>5400</v>
      </c>
      <c r="F85" s="66"/>
      <c r="G85" s="66"/>
      <c r="H85" s="33" t="n">
        <f aca="false">E85+F85-G85</f>
        <v>5400</v>
      </c>
      <c r="I85" s="66" t="n">
        <v>5400</v>
      </c>
      <c r="J85" s="66" t="n">
        <v>5400</v>
      </c>
      <c r="K85" s="33"/>
      <c r="L85" s="66" t="n">
        <v>5400</v>
      </c>
      <c r="M85" s="35"/>
      <c r="N85" s="35"/>
      <c r="O85" s="36"/>
      <c r="P85" s="36"/>
      <c r="Q85" s="36"/>
      <c r="R85" s="42"/>
      <c r="S85" s="24"/>
    </row>
    <row r="86" s="25" customFormat="true" ht="33" hidden="true" customHeight="true" outlineLevel="0" collapsed="false">
      <c r="A86" s="30"/>
      <c r="B86" s="48"/>
      <c r="C86" s="34" t="s">
        <v>100</v>
      </c>
      <c r="D86" s="32" t="s">
        <v>101</v>
      </c>
      <c r="E86" s="33" t="n">
        <v>2600</v>
      </c>
      <c r="F86" s="33"/>
      <c r="G86" s="33"/>
      <c r="H86" s="33" t="n">
        <f aca="false">E86+F86-G86</f>
        <v>2600</v>
      </c>
      <c r="I86" s="33" t="n">
        <v>2600</v>
      </c>
      <c r="J86" s="33" t="n">
        <v>2600</v>
      </c>
      <c r="K86" s="33"/>
      <c r="L86" s="33" t="n">
        <v>2600</v>
      </c>
      <c r="M86" s="35"/>
      <c r="N86" s="35"/>
      <c r="O86" s="36"/>
      <c r="P86" s="36"/>
      <c r="Q86" s="36"/>
      <c r="R86" s="42"/>
      <c r="S86" s="24"/>
    </row>
    <row r="87" s="25" customFormat="true" ht="32.25" hidden="true" customHeight="true" outlineLevel="0" collapsed="false">
      <c r="A87" s="30"/>
      <c r="B87" s="48"/>
      <c r="C87" s="34" t="s">
        <v>102</v>
      </c>
      <c r="D87" s="32" t="s">
        <v>103</v>
      </c>
      <c r="E87" s="33" t="n">
        <v>12000</v>
      </c>
      <c r="F87" s="33"/>
      <c r="G87" s="33"/>
      <c r="H87" s="33" t="n">
        <f aca="false">E87+F87-G87</f>
        <v>12000</v>
      </c>
      <c r="I87" s="33" t="n">
        <v>12000</v>
      </c>
      <c r="J87" s="33" t="n">
        <v>12000</v>
      </c>
      <c r="K87" s="33"/>
      <c r="L87" s="33" t="n">
        <v>12000</v>
      </c>
      <c r="M87" s="35"/>
      <c r="N87" s="35"/>
      <c r="O87" s="36"/>
      <c r="P87" s="36"/>
      <c r="Q87" s="36"/>
      <c r="R87" s="42"/>
      <c r="S87" s="24"/>
    </row>
    <row r="88" s="25" customFormat="true" ht="16.5" hidden="true" customHeight="true" outlineLevel="0" collapsed="false">
      <c r="A88" s="30"/>
      <c r="B88" s="48"/>
      <c r="C88" s="34" t="n">
        <v>4410</v>
      </c>
      <c r="D88" s="32" t="s">
        <v>69</v>
      </c>
      <c r="E88" s="33" t="n">
        <v>16000</v>
      </c>
      <c r="F88" s="33"/>
      <c r="G88" s="33"/>
      <c r="H88" s="33" t="n">
        <f aca="false">E88+F88-G88</f>
        <v>16000</v>
      </c>
      <c r="I88" s="33" t="n">
        <v>16000</v>
      </c>
      <c r="J88" s="33" t="n">
        <v>16000</v>
      </c>
      <c r="K88" s="33"/>
      <c r="L88" s="33" t="n">
        <v>16000</v>
      </c>
      <c r="M88" s="35"/>
      <c r="N88" s="35"/>
      <c r="O88" s="36"/>
      <c r="P88" s="36"/>
      <c r="Q88" s="36"/>
      <c r="R88" s="42"/>
      <c r="S88" s="24"/>
    </row>
    <row r="89" s="25" customFormat="true" ht="18.75" hidden="true" customHeight="true" outlineLevel="0" collapsed="false">
      <c r="A89" s="30"/>
      <c r="B89" s="48"/>
      <c r="C89" s="34" t="n">
        <v>4430</v>
      </c>
      <c r="D89" s="32" t="s">
        <v>70</v>
      </c>
      <c r="E89" s="33" t="n">
        <v>21000</v>
      </c>
      <c r="F89" s="33"/>
      <c r="G89" s="33"/>
      <c r="H89" s="33" t="n">
        <f aca="false">E89+F89-G89</f>
        <v>21000</v>
      </c>
      <c r="I89" s="33" t="n">
        <v>21000</v>
      </c>
      <c r="J89" s="33" t="n">
        <v>21000</v>
      </c>
      <c r="K89" s="33"/>
      <c r="L89" s="33" t="n">
        <v>21000</v>
      </c>
      <c r="M89" s="35"/>
      <c r="N89" s="35"/>
      <c r="O89" s="36"/>
      <c r="P89" s="36"/>
      <c r="Q89" s="36"/>
      <c r="R89" s="42"/>
      <c r="S89" s="24"/>
    </row>
    <row r="90" s="25" customFormat="true" ht="25.5" hidden="true" customHeight="false" outlineLevel="0" collapsed="false">
      <c r="A90" s="30"/>
      <c r="B90" s="48"/>
      <c r="C90" s="31" t="n">
        <v>4440</v>
      </c>
      <c r="D90" s="32" t="s">
        <v>71</v>
      </c>
      <c r="E90" s="33" t="n">
        <v>26400</v>
      </c>
      <c r="F90" s="33"/>
      <c r="G90" s="33"/>
      <c r="H90" s="33" t="n">
        <f aca="false">E90+F90-G90</f>
        <v>26400</v>
      </c>
      <c r="I90" s="33" t="n">
        <v>26400</v>
      </c>
      <c r="J90" s="33" t="n">
        <v>26400</v>
      </c>
      <c r="K90" s="33"/>
      <c r="L90" s="33" t="n">
        <v>26400</v>
      </c>
      <c r="M90" s="35"/>
      <c r="N90" s="35"/>
      <c r="O90" s="36"/>
      <c r="P90" s="36"/>
      <c r="Q90" s="36"/>
      <c r="R90" s="42"/>
      <c r="S90" s="24"/>
    </row>
    <row r="91" s="25" customFormat="true" ht="32.25" hidden="true" customHeight="true" outlineLevel="0" collapsed="false">
      <c r="A91" s="30"/>
      <c r="B91" s="48"/>
      <c r="C91" s="31" t="s">
        <v>109</v>
      </c>
      <c r="D91" s="32" t="s">
        <v>110</v>
      </c>
      <c r="E91" s="33" t="n">
        <v>14200</v>
      </c>
      <c r="F91" s="33"/>
      <c r="G91" s="33"/>
      <c r="H91" s="33" t="n">
        <f aca="false">E91+F91-G91</f>
        <v>14200</v>
      </c>
      <c r="I91" s="33" t="n">
        <v>14200</v>
      </c>
      <c r="J91" s="33" t="n">
        <v>14200</v>
      </c>
      <c r="K91" s="33"/>
      <c r="L91" s="33" t="n">
        <v>14200</v>
      </c>
      <c r="M91" s="35"/>
      <c r="N91" s="35"/>
      <c r="O91" s="36"/>
      <c r="P91" s="36"/>
      <c r="Q91" s="36"/>
      <c r="R91" s="42"/>
      <c r="S91" s="24"/>
    </row>
    <row r="92" s="25" customFormat="true" ht="12.75" hidden="true" customHeight="false" outlineLevel="0" collapsed="false">
      <c r="A92" s="30"/>
      <c r="B92" s="67" t="n">
        <v>75075</v>
      </c>
      <c r="C92" s="31"/>
      <c r="D92" s="32" t="s">
        <v>111</v>
      </c>
      <c r="E92" s="33" t="n">
        <f aca="false">E93+E94</f>
        <v>16000</v>
      </c>
      <c r="F92" s="33" t="n">
        <f aca="false">F93+F94</f>
        <v>0</v>
      </c>
      <c r="G92" s="33" t="n">
        <f aca="false">G93+G94</f>
        <v>0</v>
      </c>
      <c r="H92" s="33" t="n">
        <f aca="false">H93+H94</f>
        <v>16000</v>
      </c>
      <c r="I92" s="33" t="n">
        <f aca="false">I93+I94</f>
        <v>16000</v>
      </c>
      <c r="J92" s="33" t="n">
        <f aca="false">J93+J94</f>
        <v>16000</v>
      </c>
      <c r="K92" s="33" t="n">
        <f aca="false">K93+K94</f>
        <v>0</v>
      </c>
      <c r="L92" s="33" t="n">
        <f aca="false">L93+L94</f>
        <v>16000</v>
      </c>
      <c r="M92" s="33" t="n">
        <f aca="false">M93+M94</f>
        <v>0</v>
      </c>
      <c r="N92" s="33" t="n">
        <f aca="false">N93+N94</f>
        <v>0</v>
      </c>
      <c r="O92" s="33" t="n">
        <f aca="false">O93+O94</f>
        <v>0</v>
      </c>
      <c r="P92" s="33" t="n">
        <f aca="false">P93+P94</f>
        <v>0</v>
      </c>
      <c r="Q92" s="33" t="n">
        <f aca="false">Q93+Q94</f>
        <v>0</v>
      </c>
      <c r="R92" s="33" t="n">
        <f aca="false">R93+R94</f>
        <v>0</v>
      </c>
      <c r="S92" s="24"/>
    </row>
    <row r="93" s="25" customFormat="true" ht="16.5" hidden="true" customHeight="true" outlineLevel="0" collapsed="false">
      <c r="A93" s="30"/>
      <c r="B93" s="68"/>
      <c r="C93" s="34" t="s">
        <v>98</v>
      </c>
      <c r="D93" s="32" t="s">
        <v>65</v>
      </c>
      <c r="E93" s="66" t="n">
        <v>6000</v>
      </c>
      <c r="F93" s="66"/>
      <c r="G93" s="66"/>
      <c r="H93" s="33" t="n">
        <f aca="false">E93+F93-G93</f>
        <v>6000</v>
      </c>
      <c r="I93" s="66" t="n">
        <v>6000</v>
      </c>
      <c r="J93" s="66" t="n">
        <v>6000</v>
      </c>
      <c r="K93" s="35"/>
      <c r="L93" s="66" t="n">
        <v>6000</v>
      </c>
      <c r="M93" s="35"/>
      <c r="N93" s="35"/>
      <c r="O93" s="36"/>
      <c r="P93" s="36"/>
      <c r="Q93" s="36"/>
      <c r="R93" s="42"/>
      <c r="S93" s="24"/>
    </row>
    <row r="94" s="25" customFormat="true" ht="16.5" hidden="true" customHeight="true" outlineLevel="0" collapsed="false">
      <c r="A94" s="30"/>
      <c r="B94" s="69"/>
      <c r="C94" s="34" t="s">
        <v>112</v>
      </c>
      <c r="D94" s="32" t="s">
        <v>68</v>
      </c>
      <c r="E94" s="65" t="n">
        <v>10000</v>
      </c>
      <c r="F94" s="65"/>
      <c r="G94" s="65"/>
      <c r="H94" s="33" t="n">
        <f aca="false">E94+F94-G94</f>
        <v>10000</v>
      </c>
      <c r="I94" s="65" t="n">
        <v>10000</v>
      </c>
      <c r="J94" s="65" t="n">
        <v>10000</v>
      </c>
      <c r="K94" s="35"/>
      <c r="L94" s="65" t="n">
        <v>10000</v>
      </c>
      <c r="M94" s="35"/>
      <c r="N94" s="35"/>
      <c r="O94" s="36"/>
      <c r="P94" s="36"/>
      <c r="Q94" s="36"/>
      <c r="R94" s="42"/>
      <c r="S94" s="24"/>
    </row>
    <row r="95" s="25" customFormat="true" ht="18.75" hidden="false" customHeight="true" outlineLevel="0" collapsed="false">
      <c r="A95" s="30"/>
      <c r="B95" s="31" t="n">
        <v>75095</v>
      </c>
      <c r="C95" s="31"/>
      <c r="D95" s="32" t="s">
        <v>113</v>
      </c>
      <c r="E95" s="33" t="n">
        <f aca="false">SUM(E96:E110)</f>
        <v>147420.68</v>
      </c>
      <c r="F95" s="33" t="n">
        <f aca="false">SUM(F96:F110)</f>
        <v>2498</v>
      </c>
      <c r="G95" s="33" t="n">
        <f aca="false">SUM(G96:G110)</f>
        <v>0</v>
      </c>
      <c r="H95" s="33" t="n">
        <f aca="false">SUM(H96:H110)</f>
        <v>149918.68</v>
      </c>
      <c r="I95" s="33" t="n">
        <f aca="false">SUM(I96:I110)</f>
        <v>136275.68</v>
      </c>
      <c r="J95" s="33" t="n">
        <f aca="false">SUM(J96:J110)</f>
        <v>88025.68</v>
      </c>
      <c r="K95" s="33" t="n">
        <f aca="false">SUM(K96:K110)</f>
        <v>47080</v>
      </c>
      <c r="L95" s="33" t="n">
        <f aca="false">SUM(L96:L110)</f>
        <v>40945.68</v>
      </c>
      <c r="M95" s="33" t="n">
        <f aca="false">SUM(M96:M110)</f>
        <v>0</v>
      </c>
      <c r="N95" s="33" t="n">
        <f aca="false">SUM(N96:N110)</f>
        <v>48250</v>
      </c>
      <c r="O95" s="33" t="n">
        <f aca="false">SUM(O96:O110)</f>
        <v>0</v>
      </c>
      <c r="P95" s="33" t="n">
        <f aca="false">SUM(P96:P110)</f>
        <v>0</v>
      </c>
      <c r="Q95" s="33" t="n">
        <f aca="false">SUM(Q96:Q110)</f>
        <v>0</v>
      </c>
      <c r="R95" s="33" t="n">
        <f aca="false">SUM(R96:R110)</f>
        <v>13643</v>
      </c>
      <c r="S95" s="24"/>
    </row>
    <row r="96" s="25" customFormat="true" ht="25.5" hidden="true" customHeight="true" outlineLevel="0" collapsed="false">
      <c r="A96" s="30"/>
      <c r="B96" s="30"/>
      <c r="C96" s="64" t="s">
        <v>57</v>
      </c>
      <c r="D96" s="39" t="s">
        <v>58</v>
      </c>
      <c r="E96" s="66" t="n">
        <v>250</v>
      </c>
      <c r="F96" s="66"/>
      <c r="G96" s="66"/>
      <c r="H96" s="33" t="n">
        <f aca="false">E96+F96-G96</f>
        <v>250</v>
      </c>
      <c r="I96" s="66" t="n">
        <v>250</v>
      </c>
      <c r="J96" s="33"/>
      <c r="K96" s="33"/>
      <c r="L96" s="33"/>
      <c r="M96" s="33"/>
      <c r="N96" s="66" t="n">
        <v>250</v>
      </c>
      <c r="O96" s="36"/>
      <c r="P96" s="36"/>
      <c r="Q96" s="36"/>
      <c r="R96" s="42"/>
      <c r="S96" s="24"/>
    </row>
    <row r="97" s="25" customFormat="true" ht="25.5" hidden="true" customHeight="false" outlineLevel="0" collapsed="false">
      <c r="A97" s="30"/>
      <c r="B97" s="57"/>
      <c r="C97" s="34" t="s">
        <v>114</v>
      </c>
      <c r="D97" s="32" t="s">
        <v>115</v>
      </c>
      <c r="E97" s="33" t="n">
        <f aca="false">42400+5600</f>
        <v>48000</v>
      </c>
      <c r="F97" s="33"/>
      <c r="G97" s="33"/>
      <c r="H97" s="33" t="n">
        <f aca="false">E97+F97-G97</f>
        <v>48000</v>
      </c>
      <c r="I97" s="33" t="n">
        <f aca="false">42400+5600</f>
        <v>48000</v>
      </c>
      <c r="J97" s="33"/>
      <c r="K97" s="33"/>
      <c r="L97" s="33"/>
      <c r="M97" s="35"/>
      <c r="N97" s="33" t="n">
        <f aca="false">42400+5600</f>
        <v>48000</v>
      </c>
      <c r="O97" s="36"/>
      <c r="P97" s="36"/>
      <c r="Q97" s="36"/>
      <c r="R97" s="42"/>
      <c r="S97" s="24"/>
    </row>
    <row r="98" s="25" customFormat="true" ht="12.75" hidden="true" customHeight="false" outlineLevel="0" collapsed="false">
      <c r="A98" s="30"/>
      <c r="B98" s="57"/>
      <c r="C98" s="34" t="n">
        <v>4010</v>
      </c>
      <c r="D98" s="32" t="s">
        <v>95</v>
      </c>
      <c r="E98" s="33" t="n">
        <v>37000</v>
      </c>
      <c r="F98" s="33"/>
      <c r="G98" s="33"/>
      <c r="H98" s="33" t="n">
        <f aca="false">E98+F98-G98</f>
        <v>37000</v>
      </c>
      <c r="I98" s="33" t="n">
        <v>37000</v>
      </c>
      <c r="J98" s="33" t="n">
        <v>37000</v>
      </c>
      <c r="K98" s="33" t="n">
        <v>37000</v>
      </c>
      <c r="L98" s="33"/>
      <c r="M98" s="35"/>
      <c r="N98" s="35"/>
      <c r="O98" s="36"/>
      <c r="P98" s="36"/>
      <c r="Q98" s="36"/>
      <c r="R98" s="42"/>
      <c r="S98" s="24"/>
    </row>
    <row r="99" s="25" customFormat="true" ht="22.5" hidden="true" customHeight="true" outlineLevel="0" collapsed="false">
      <c r="A99" s="30"/>
      <c r="B99" s="57"/>
      <c r="C99" s="34" t="s">
        <v>116</v>
      </c>
      <c r="D99" s="32" t="s">
        <v>105</v>
      </c>
      <c r="E99" s="33" t="n">
        <v>2980</v>
      </c>
      <c r="F99" s="33"/>
      <c r="G99" s="33"/>
      <c r="H99" s="33" t="n">
        <f aca="false">E99+F99-G99</f>
        <v>2980</v>
      </c>
      <c r="I99" s="33" t="n">
        <v>2980</v>
      </c>
      <c r="J99" s="33" t="n">
        <v>2980</v>
      </c>
      <c r="K99" s="33" t="n">
        <v>2980</v>
      </c>
      <c r="L99" s="33"/>
      <c r="M99" s="35"/>
      <c r="N99" s="35"/>
      <c r="O99" s="36"/>
      <c r="P99" s="36"/>
      <c r="Q99" s="36"/>
      <c r="R99" s="42"/>
      <c r="S99" s="24"/>
    </row>
    <row r="100" s="25" customFormat="true" ht="19.5" hidden="true" customHeight="true" outlineLevel="0" collapsed="false">
      <c r="A100" s="30"/>
      <c r="B100" s="57"/>
      <c r="C100" s="34" t="n">
        <v>4110</v>
      </c>
      <c r="D100" s="32" t="s">
        <v>61</v>
      </c>
      <c r="E100" s="33" t="n">
        <v>6100</v>
      </c>
      <c r="F100" s="33"/>
      <c r="G100" s="33"/>
      <c r="H100" s="33" t="n">
        <f aca="false">E100+F100-G100</f>
        <v>6100</v>
      </c>
      <c r="I100" s="33" t="n">
        <v>6100</v>
      </c>
      <c r="J100" s="33" t="n">
        <v>6100</v>
      </c>
      <c r="K100" s="33" t="n">
        <v>6100</v>
      </c>
      <c r="L100" s="33"/>
      <c r="M100" s="35"/>
      <c r="N100" s="35"/>
      <c r="O100" s="36"/>
      <c r="P100" s="36"/>
      <c r="Q100" s="36"/>
      <c r="R100" s="42"/>
      <c r="S100" s="24"/>
    </row>
    <row r="101" s="25" customFormat="true" ht="17.25" hidden="true" customHeight="true" outlineLevel="0" collapsed="false">
      <c r="A101" s="30"/>
      <c r="B101" s="57"/>
      <c r="C101" s="34" t="n">
        <v>4120</v>
      </c>
      <c r="D101" s="32" t="s">
        <v>62</v>
      </c>
      <c r="E101" s="33" t="n">
        <v>1000</v>
      </c>
      <c r="F101" s="33"/>
      <c r="G101" s="33"/>
      <c r="H101" s="33" t="n">
        <f aca="false">E101+F101-G101</f>
        <v>1000</v>
      </c>
      <c r="I101" s="33" t="n">
        <v>1000</v>
      </c>
      <c r="J101" s="33" t="n">
        <v>1000</v>
      </c>
      <c r="K101" s="33" t="n">
        <v>1000</v>
      </c>
      <c r="L101" s="33"/>
      <c r="M101" s="35"/>
      <c r="N101" s="35"/>
      <c r="O101" s="36"/>
      <c r="P101" s="36"/>
      <c r="Q101" s="36"/>
      <c r="R101" s="42"/>
      <c r="S101" s="24"/>
    </row>
    <row r="102" s="25" customFormat="true" ht="18.75" hidden="true" customHeight="true" outlineLevel="0" collapsed="false">
      <c r="A102" s="30"/>
      <c r="B102" s="57"/>
      <c r="C102" s="34" t="n">
        <v>4140</v>
      </c>
      <c r="D102" s="32" t="s">
        <v>117</v>
      </c>
      <c r="E102" s="33" t="n">
        <v>22000</v>
      </c>
      <c r="F102" s="33"/>
      <c r="G102" s="33"/>
      <c r="H102" s="33" t="n">
        <f aca="false">E102+F102-G102</f>
        <v>22000</v>
      </c>
      <c r="I102" s="33" t="n">
        <v>22000</v>
      </c>
      <c r="J102" s="33" t="n">
        <v>22000</v>
      </c>
      <c r="K102" s="33"/>
      <c r="L102" s="33" t="n">
        <v>22000</v>
      </c>
      <c r="M102" s="35"/>
      <c r="N102" s="35"/>
      <c r="O102" s="36"/>
      <c r="P102" s="36"/>
      <c r="Q102" s="36"/>
      <c r="R102" s="42"/>
      <c r="S102" s="24"/>
    </row>
    <row r="103" s="25" customFormat="true" ht="18.75" hidden="true" customHeight="true" outlineLevel="0" collapsed="false">
      <c r="A103" s="30"/>
      <c r="B103" s="57"/>
      <c r="C103" s="34" t="s">
        <v>98</v>
      </c>
      <c r="D103" s="53" t="s">
        <v>65</v>
      </c>
      <c r="E103" s="33" t="n">
        <v>1000</v>
      </c>
      <c r="F103" s="75"/>
      <c r="G103" s="75"/>
      <c r="H103" s="33" t="n">
        <f aca="false">E103+F103-G103</f>
        <v>1000</v>
      </c>
      <c r="I103" s="33" t="n">
        <v>1000</v>
      </c>
      <c r="J103" s="33" t="n">
        <v>1000</v>
      </c>
      <c r="K103" s="33"/>
      <c r="L103" s="33" t="n">
        <v>1000</v>
      </c>
      <c r="M103" s="35"/>
      <c r="N103" s="35"/>
      <c r="O103" s="36"/>
      <c r="P103" s="36"/>
      <c r="Q103" s="36"/>
      <c r="R103" s="42"/>
      <c r="S103" s="24"/>
    </row>
    <row r="104" s="25" customFormat="true" ht="18.75" hidden="true" customHeight="true" outlineLevel="0" collapsed="false">
      <c r="A104" s="30"/>
      <c r="B104" s="57"/>
      <c r="C104" s="34" t="s">
        <v>118</v>
      </c>
      <c r="D104" s="53" t="s">
        <v>119</v>
      </c>
      <c r="E104" s="33" t="n">
        <v>5500</v>
      </c>
      <c r="F104" s="75"/>
      <c r="G104" s="75"/>
      <c r="H104" s="33" t="n">
        <f aca="false">E104+F104-G104</f>
        <v>5500</v>
      </c>
      <c r="I104" s="33" t="n">
        <v>5500</v>
      </c>
      <c r="J104" s="33" t="n">
        <v>5500</v>
      </c>
      <c r="K104" s="33"/>
      <c r="L104" s="33" t="n">
        <v>5500</v>
      </c>
      <c r="M104" s="35"/>
      <c r="N104" s="35"/>
      <c r="O104" s="36"/>
      <c r="P104" s="36"/>
      <c r="Q104" s="36"/>
      <c r="R104" s="42"/>
      <c r="S104" s="24"/>
    </row>
    <row r="105" s="25" customFormat="true" ht="18.75" hidden="true" customHeight="true" outlineLevel="0" collapsed="false">
      <c r="A105" s="30"/>
      <c r="B105" s="57"/>
      <c r="C105" s="34" t="s">
        <v>112</v>
      </c>
      <c r="D105" s="32" t="s">
        <v>68</v>
      </c>
      <c r="E105" s="33" t="n">
        <f aca="false">800+2600</f>
        <v>3400</v>
      </c>
      <c r="F105" s="33"/>
      <c r="G105" s="33"/>
      <c r="H105" s="33" t="n">
        <f aca="false">E105+F105-G105</f>
        <v>3400</v>
      </c>
      <c r="I105" s="33" t="n">
        <f aca="false">800+2600</f>
        <v>3400</v>
      </c>
      <c r="J105" s="33" t="n">
        <f aca="false">800+2600</f>
        <v>3400</v>
      </c>
      <c r="K105" s="33"/>
      <c r="L105" s="33" t="n">
        <v>3400</v>
      </c>
      <c r="M105" s="35"/>
      <c r="N105" s="35"/>
      <c r="O105" s="36"/>
      <c r="P105" s="36"/>
      <c r="Q105" s="36"/>
      <c r="R105" s="42"/>
      <c r="S105" s="24"/>
    </row>
    <row r="106" s="25" customFormat="true" ht="21" hidden="true" customHeight="true" outlineLevel="0" collapsed="false">
      <c r="A106" s="30"/>
      <c r="B106" s="57"/>
      <c r="C106" s="34" t="s">
        <v>120</v>
      </c>
      <c r="D106" s="32" t="s">
        <v>108</v>
      </c>
      <c r="E106" s="33" t="n">
        <v>1350</v>
      </c>
      <c r="F106" s="33"/>
      <c r="G106" s="33"/>
      <c r="H106" s="33" t="n">
        <f aca="false">E106+F106-G106</f>
        <v>1350</v>
      </c>
      <c r="I106" s="33" t="n">
        <v>1350</v>
      </c>
      <c r="J106" s="33" t="n">
        <v>1350</v>
      </c>
      <c r="K106" s="33"/>
      <c r="L106" s="33" t="n">
        <v>1350</v>
      </c>
      <c r="M106" s="35"/>
      <c r="N106" s="35"/>
      <c r="O106" s="36"/>
      <c r="P106" s="36"/>
      <c r="Q106" s="36"/>
      <c r="R106" s="42"/>
      <c r="S106" s="24"/>
    </row>
    <row r="107" s="25" customFormat="true" ht="17.25" hidden="true" customHeight="true" outlineLevel="0" collapsed="false">
      <c r="A107" s="30"/>
      <c r="B107" s="57"/>
      <c r="C107" s="34" t="s">
        <v>121</v>
      </c>
      <c r="D107" s="53" t="s">
        <v>69</v>
      </c>
      <c r="E107" s="33" t="n">
        <v>2500</v>
      </c>
      <c r="F107" s="75"/>
      <c r="G107" s="75"/>
      <c r="H107" s="33" t="n">
        <f aca="false">E107+F107-G107</f>
        <v>2500</v>
      </c>
      <c r="I107" s="33" t="n">
        <v>2500</v>
      </c>
      <c r="J107" s="33" t="n">
        <v>2500</v>
      </c>
      <c r="K107" s="33"/>
      <c r="L107" s="33" t="n">
        <v>2500</v>
      </c>
      <c r="M107" s="35"/>
      <c r="N107" s="35"/>
      <c r="O107" s="36"/>
      <c r="P107" s="36"/>
      <c r="Q107" s="36"/>
      <c r="R107" s="42"/>
      <c r="S107" s="24"/>
    </row>
    <row r="108" s="25" customFormat="true" ht="27.75" hidden="true" customHeight="true" outlineLevel="0" collapsed="false">
      <c r="A108" s="30"/>
      <c r="B108" s="57"/>
      <c r="C108" s="34" t="s">
        <v>102</v>
      </c>
      <c r="D108" s="32" t="s">
        <v>103</v>
      </c>
      <c r="E108" s="33" t="n">
        <v>900</v>
      </c>
      <c r="F108" s="33"/>
      <c r="G108" s="33"/>
      <c r="H108" s="33" t="n">
        <f aca="false">E108+F108-G108</f>
        <v>900</v>
      </c>
      <c r="I108" s="33" t="n">
        <v>900</v>
      </c>
      <c r="J108" s="33" t="n">
        <v>900</v>
      </c>
      <c r="K108" s="33"/>
      <c r="L108" s="33" t="n">
        <v>900</v>
      </c>
      <c r="M108" s="35"/>
      <c r="N108" s="35"/>
      <c r="O108" s="36"/>
      <c r="P108" s="36"/>
      <c r="Q108" s="36"/>
      <c r="R108" s="42"/>
      <c r="S108" s="24"/>
    </row>
    <row r="109" s="25" customFormat="true" ht="25.5" hidden="true" customHeight="false" outlineLevel="0" collapsed="false">
      <c r="A109" s="30"/>
      <c r="B109" s="57"/>
      <c r="C109" s="34" t="n">
        <v>4440</v>
      </c>
      <c r="D109" s="32" t="s">
        <v>71</v>
      </c>
      <c r="E109" s="33" t="n">
        <v>4295.68</v>
      </c>
      <c r="F109" s="33"/>
      <c r="G109" s="33"/>
      <c r="H109" s="33" t="n">
        <f aca="false">E109+F109-G109</f>
        <v>4295.68</v>
      </c>
      <c r="I109" s="33" t="n">
        <v>4295.68</v>
      </c>
      <c r="J109" s="33" t="n">
        <v>4295.68</v>
      </c>
      <c r="K109" s="33"/>
      <c r="L109" s="33" t="n">
        <v>4295.68</v>
      </c>
      <c r="M109" s="35"/>
      <c r="N109" s="35"/>
      <c r="O109" s="36"/>
      <c r="P109" s="36"/>
      <c r="Q109" s="36"/>
      <c r="R109" s="42"/>
      <c r="S109" s="24"/>
    </row>
    <row r="110" s="25" customFormat="true" ht="69" hidden="false" customHeight="true" outlineLevel="0" collapsed="false">
      <c r="A110" s="70"/>
      <c r="B110" s="57"/>
      <c r="C110" s="71" t="s">
        <v>53</v>
      </c>
      <c r="D110" s="47" t="s">
        <v>54</v>
      </c>
      <c r="E110" s="33" t="n">
        <v>11145</v>
      </c>
      <c r="F110" s="154" t="n">
        <v>2498</v>
      </c>
      <c r="G110" s="154" t="n">
        <v>0</v>
      </c>
      <c r="H110" s="33" t="n">
        <f aca="false">E110+F110-G110</f>
        <v>13643</v>
      </c>
      <c r="I110" s="33" t="n">
        <v>0</v>
      </c>
      <c r="J110" s="33"/>
      <c r="K110" s="33"/>
      <c r="L110" s="33"/>
      <c r="M110" s="35"/>
      <c r="N110" s="35"/>
      <c r="O110" s="36"/>
      <c r="P110" s="36"/>
      <c r="Q110" s="36"/>
      <c r="R110" s="59" t="n">
        <v>13643</v>
      </c>
      <c r="S110" s="24"/>
    </row>
    <row r="111" s="25" customFormat="true" ht="38.25" hidden="true" customHeight="false" outlineLevel="0" collapsed="false">
      <c r="A111" s="26" t="s">
        <v>122</v>
      </c>
      <c r="B111" s="31"/>
      <c r="C111" s="31"/>
      <c r="D111" s="27" t="s">
        <v>123</v>
      </c>
      <c r="E111" s="50" t="n">
        <f aca="false">E112</f>
        <v>993</v>
      </c>
      <c r="F111" s="50" t="n">
        <f aca="false">F112</f>
        <v>0</v>
      </c>
      <c r="G111" s="50" t="n">
        <f aca="false">G112</f>
        <v>0</v>
      </c>
      <c r="H111" s="50" t="n">
        <f aca="false">H112</f>
        <v>993</v>
      </c>
      <c r="I111" s="50" t="n">
        <f aca="false">I112</f>
        <v>993</v>
      </c>
      <c r="J111" s="50" t="n">
        <f aca="false">J112</f>
        <v>993</v>
      </c>
      <c r="K111" s="50" t="n">
        <f aca="false">K112</f>
        <v>993</v>
      </c>
      <c r="L111" s="50" t="n">
        <f aca="false">L112</f>
        <v>0</v>
      </c>
      <c r="M111" s="50" t="n">
        <f aca="false">M112</f>
        <v>0</v>
      </c>
      <c r="N111" s="50" t="n">
        <f aca="false">N112</f>
        <v>0</v>
      </c>
      <c r="O111" s="50" t="n">
        <f aca="false">O112</f>
        <v>0</v>
      </c>
      <c r="P111" s="50" t="n">
        <f aca="false">P112</f>
        <v>0</v>
      </c>
      <c r="Q111" s="50" t="n">
        <f aca="false">Q112</f>
        <v>0</v>
      </c>
      <c r="R111" s="50" t="n">
        <f aca="false">R112</f>
        <v>0</v>
      </c>
      <c r="S111" s="24"/>
    </row>
    <row r="112" s="25" customFormat="true" ht="25.5" hidden="true" customHeight="false" outlineLevel="0" collapsed="false">
      <c r="A112" s="72"/>
      <c r="B112" s="73" t="n">
        <v>75101</v>
      </c>
      <c r="C112" s="74"/>
      <c r="D112" s="53" t="s">
        <v>124</v>
      </c>
      <c r="E112" s="75" t="n">
        <f aca="false">E113+E114+E115</f>
        <v>993</v>
      </c>
      <c r="F112" s="75" t="n">
        <f aca="false">F113+F114+F115</f>
        <v>0</v>
      </c>
      <c r="G112" s="75" t="n">
        <f aca="false">G113+G114+G115</f>
        <v>0</v>
      </c>
      <c r="H112" s="75" t="n">
        <f aca="false">H113+H114+H115</f>
        <v>993</v>
      </c>
      <c r="I112" s="75" t="n">
        <f aca="false">I113+I114+I115</f>
        <v>993</v>
      </c>
      <c r="J112" s="75" t="n">
        <f aca="false">J113+J114+J115</f>
        <v>993</v>
      </c>
      <c r="K112" s="75" t="n">
        <f aca="false">K113+K114+K115</f>
        <v>993</v>
      </c>
      <c r="L112" s="75" t="n">
        <f aca="false">L113+L114+L115</f>
        <v>0</v>
      </c>
      <c r="M112" s="75" t="n">
        <f aca="false">M113+M114+M115</f>
        <v>0</v>
      </c>
      <c r="N112" s="75" t="n">
        <f aca="false">N113+N114+N115</f>
        <v>0</v>
      </c>
      <c r="O112" s="75" t="n">
        <f aca="false">O113+O114+O115</f>
        <v>0</v>
      </c>
      <c r="P112" s="75" t="n">
        <f aca="false">P113+P114+P115</f>
        <v>0</v>
      </c>
      <c r="Q112" s="75" t="n">
        <f aca="false">Q113+Q114+Q115</f>
        <v>0</v>
      </c>
      <c r="R112" s="75" t="n">
        <f aca="false">R113+R114+R115</f>
        <v>0</v>
      </c>
      <c r="S112" s="24"/>
    </row>
    <row r="113" s="25" customFormat="true" ht="18.75" hidden="true" customHeight="true" outlineLevel="0" collapsed="false">
      <c r="A113" s="76"/>
      <c r="B113" s="77"/>
      <c r="C113" s="78" t="s">
        <v>125</v>
      </c>
      <c r="D113" s="79" t="s">
        <v>61</v>
      </c>
      <c r="E113" s="75" t="n">
        <v>128.22</v>
      </c>
      <c r="F113" s="75"/>
      <c r="G113" s="75"/>
      <c r="H113" s="33" t="n">
        <f aca="false">E113+F113-G113</f>
        <v>128.22</v>
      </c>
      <c r="I113" s="75" t="n">
        <v>128.22</v>
      </c>
      <c r="J113" s="75" t="n">
        <v>128.22</v>
      </c>
      <c r="K113" s="75" t="n">
        <v>128.22</v>
      </c>
      <c r="L113" s="75"/>
      <c r="M113" s="75"/>
      <c r="N113" s="75"/>
      <c r="O113" s="75"/>
      <c r="P113" s="75"/>
      <c r="Q113" s="75"/>
      <c r="R113" s="75" t="n">
        <v>0</v>
      </c>
      <c r="S113" s="24"/>
    </row>
    <row r="114" s="25" customFormat="true" ht="18" hidden="true" customHeight="true" outlineLevel="0" collapsed="false">
      <c r="A114" s="76"/>
      <c r="B114" s="80"/>
      <c r="C114" s="78" t="s">
        <v>126</v>
      </c>
      <c r="D114" s="79" t="s">
        <v>62</v>
      </c>
      <c r="E114" s="75" t="n">
        <v>20.68</v>
      </c>
      <c r="F114" s="75"/>
      <c r="G114" s="75"/>
      <c r="H114" s="33" t="n">
        <f aca="false">E114+F114-G114</f>
        <v>20.68</v>
      </c>
      <c r="I114" s="75" t="n">
        <v>20.68</v>
      </c>
      <c r="J114" s="75" t="n">
        <v>20.68</v>
      </c>
      <c r="K114" s="75" t="n">
        <v>20.68</v>
      </c>
      <c r="L114" s="75"/>
      <c r="M114" s="75"/>
      <c r="N114" s="75"/>
      <c r="O114" s="75"/>
      <c r="P114" s="75"/>
      <c r="Q114" s="75"/>
      <c r="R114" s="75" t="n">
        <v>0</v>
      </c>
      <c r="S114" s="24"/>
    </row>
    <row r="115" s="25" customFormat="true" ht="19.5" hidden="true" customHeight="true" outlineLevel="0" collapsed="false">
      <c r="A115" s="81"/>
      <c r="B115" s="82"/>
      <c r="C115" s="78" t="s">
        <v>63</v>
      </c>
      <c r="D115" s="39" t="s">
        <v>64</v>
      </c>
      <c r="E115" s="75" t="n">
        <v>844.1</v>
      </c>
      <c r="F115" s="33"/>
      <c r="G115" s="33"/>
      <c r="H115" s="33" t="n">
        <f aca="false">E115+F115-G115</f>
        <v>844.1</v>
      </c>
      <c r="I115" s="75" t="n">
        <v>844.1</v>
      </c>
      <c r="J115" s="75" t="n">
        <v>844.1</v>
      </c>
      <c r="K115" s="75" t="n">
        <v>844.1</v>
      </c>
      <c r="L115" s="75"/>
      <c r="M115" s="75"/>
      <c r="N115" s="35"/>
      <c r="O115" s="36"/>
      <c r="P115" s="36"/>
      <c r="Q115" s="36"/>
      <c r="R115" s="42" t="n">
        <v>0</v>
      </c>
      <c r="S115" s="24"/>
    </row>
    <row r="116" s="88" customFormat="true" ht="25.5" hidden="false" customHeight="false" outlineLevel="0" collapsed="false">
      <c r="A116" s="157" t="n">
        <v>754</v>
      </c>
      <c r="B116" s="85"/>
      <c r="C116" s="85"/>
      <c r="D116" s="86" t="s">
        <v>127</v>
      </c>
      <c r="E116" s="50" t="n">
        <f aca="false">E117+E119+E135</f>
        <v>158477</v>
      </c>
      <c r="F116" s="50" t="n">
        <f aca="false">F117+F119+F135</f>
        <v>0</v>
      </c>
      <c r="G116" s="50" t="n">
        <f aca="false">G117+G119+G135</f>
        <v>400</v>
      </c>
      <c r="H116" s="50" t="n">
        <f aca="false">H117+H119+H135</f>
        <v>158077</v>
      </c>
      <c r="I116" s="50" t="n">
        <f aca="false">I117+I119+I135</f>
        <v>158077</v>
      </c>
      <c r="J116" s="50" t="n">
        <f aca="false">J117+J119+J135</f>
        <v>132077</v>
      </c>
      <c r="K116" s="50" t="n">
        <f aca="false">K117+K119+K135</f>
        <v>37627</v>
      </c>
      <c r="L116" s="50" t="n">
        <f aca="false">L117+L119+L135</f>
        <v>94450</v>
      </c>
      <c r="M116" s="50" t="n">
        <f aca="false">M117+M119+M135</f>
        <v>7000</v>
      </c>
      <c r="N116" s="50" t="n">
        <f aca="false">N117+N119+N135</f>
        <v>19000</v>
      </c>
      <c r="O116" s="50" t="n">
        <f aca="false">O117+O119+O135</f>
        <v>0</v>
      </c>
      <c r="P116" s="50" t="n">
        <f aca="false">P117+P119+P135</f>
        <v>0</v>
      </c>
      <c r="Q116" s="50" t="n">
        <f aca="false">Q117+Q119+Q135</f>
        <v>0</v>
      </c>
      <c r="R116" s="50" t="n">
        <f aca="false">R117+R119+R135</f>
        <v>0</v>
      </c>
      <c r="S116" s="87"/>
    </row>
    <row r="117" s="88" customFormat="true" ht="18.75" hidden="true" customHeight="true" outlineLevel="0" collapsed="false">
      <c r="A117" s="89"/>
      <c r="B117" s="90" t="n">
        <v>75404</v>
      </c>
      <c r="C117" s="91"/>
      <c r="D117" s="79" t="s">
        <v>128</v>
      </c>
      <c r="E117" s="75" t="n">
        <f aca="false">E118</f>
        <v>7000</v>
      </c>
      <c r="F117" s="75" t="n">
        <f aca="false">F118</f>
        <v>0</v>
      </c>
      <c r="G117" s="75" t="n">
        <f aca="false">G118</f>
        <v>0</v>
      </c>
      <c r="H117" s="75" t="n">
        <f aca="false">H118</f>
        <v>7000</v>
      </c>
      <c r="I117" s="75" t="n">
        <f aca="false">I118</f>
        <v>7000</v>
      </c>
      <c r="J117" s="75" t="n">
        <f aca="false">J118</f>
        <v>0</v>
      </c>
      <c r="K117" s="75" t="n">
        <f aca="false">K118</f>
        <v>0</v>
      </c>
      <c r="L117" s="75" t="n">
        <f aca="false">L118</f>
        <v>0</v>
      </c>
      <c r="M117" s="75" t="n">
        <f aca="false">M118</f>
        <v>700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75" t="n">
        <f aca="false">Q118</f>
        <v>0</v>
      </c>
      <c r="R117" s="75" t="n">
        <f aca="false">R118</f>
        <v>0</v>
      </c>
      <c r="S117" s="87"/>
    </row>
    <row r="118" s="88" customFormat="true" ht="12.75" hidden="true" customHeight="false" outlineLevel="0" collapsed="false">
      <c r="A118" s="92"/>
      <c r="B118" s="90"/>
      <c r="C118" s="91" t="n">
        <v>3000</v>
      </c>
      <c r="D118" s="79" t="s">
        <v>129</v>
      </c>
      <c r="E118" s="75" t="n">
        <v>7000</v>
      </c>
      <c r="F118" s="75"/>
      <c r="G118" s="75"/>
      <c r="H118" s="33" t="n">
        <f aca="false">E118+F118-G118</f>
        <v>7000</v>
      </c>
      <c r="I118" s="75" t="n">
        <f aca="false">H118</f>
        <v>7000</v>
      </c>
      <c r="J118" s="75"/>
      <c r="K118" s="75"/>
      <c r="L118" s="75"/>
      <c r="M118" s="35" t="n">
        <v>7000</v>
      </c>
      <c r="N118" s="35"/>
      <c r="O118" s="36"/>
      <c r="P118" s="36"/>
      <c r="Q118" s="36"/>
      <c r="R118" s="42"/>
      <c r="S118" s="87"/>
    </row>
    <row r="119" s="88" customFormat="true" ht="18" hidden="false" customHeight="true" outlineLevel="0" collapsed="false">
      <c r="A119" s="92"/>
      <c r="B119" s="93" t="n">
        <v>75412</v>
      </c>
      <c r="C119" s="91"/>
      <c r="D119" s="79" t="s">
        <v>130</v>
      </c>
      <c r="E119" s="75" t="n">
        <f aca="false">SUM(E120:E134)</f>
        <v>151177</v>
      </c>
      <c r="F119" s="75" t="n">
        <f aca="false">SUM(F120:F134)</f>
        <v>0</v>
      </c>
      <c r="G119" s="75" t="n">
        <f aca="false">SUM(G120:G134)</f>
        <v>400</v>
      </c>
      <c r="H119" s="75" t="n">
        <f aca="false">SUM(H120:H134)</f>
        <v>150777</v>
      </c>
      <c r="I119" s="75" t="n">
        <f aca="false">SUM(I120:I134)</f>
        <v>150777</v>
      </c>
      <c r="J119" s="75" t="n">
        <f aca="false">SUM(J120:J134)</f>
        <v>131777</v>
      </c>
      <c r="K119" s="75" t="n">
        <f aca="false">SUM(K120:K134)</f>
        <v>37627</v>
      </c>
      <c r="L119" s="75" t="n">
        <f aca="false">SUM(L120:L134)</f>
        <v>94150</v>
      </c>
      <c r="M119" s="75" t="n">
        <f aca="false">SUM(M120:M134)</f>
        <v>0</v>
      </c>
      <c r="N119" s="75" t="n">
        <f aca="false">SUM(N120:N134)</f>
        <v>19000</v>
      </c>
      <c r="O119" s="75" t="n">
        <f aca="false">SUM(O120:O134)</f>
        <v>0</v>
      </c>
      <c r="P119" s="75" t="n">
        <f aca="false">SUM(P120:P134)</f>
        <v>0</v>
      </c>
      <c r="Q119" s="75" t="n">
        <f aca="false">SUM(Q120:Q134)</f>
        <v>0</v>
      </c>
      <c r="R119" s="75" t="n">
        <f aca="false">SUM(R120:R134)</f>
        <v>0</v>
      </c>
      <c r="S119" s="87"/>
      <c r="T119" s="94"/>
    </row>
    <row r="120" s="88" customFormat="true" ht="15.75" hidden="true" customHeight="true" outlineLevel="0" collapsed="false">
      <c r="A120" s="95"/>
      <c r="B120" s="96"/>
      <c r="C120" s="90" t="n">
        <v>3020</v>
      </c>
      <c r="D120" s="79" t="s">
        <v>58</v>
      </c>
      <c r="E120" s="75" t="n">
        <v>1500</v>
      </c>
      <c r="F120" s="75"/>
      <c r="G120" s="75"/>
      <c r="H120" s="33" t="n">
        <f aca="false">E120+F120-G120</f>
        <v>1500</v>
      </c>
      <c r="I120" s="75" t="n">
        <v>1500</v>
      </c>
      <c r="J120" s="35"/>
      <c r="K120" s="35"/>
      <c r="L120" s="35"/>
      <c r="M120" s="35"/>
      <c r="N120" s="75" t="n">
        <v>1500</v>
      </c>
      <c r="O120" s="36"/>
      <c r="P120" s="36"/>
      <c r="Q120" s="36"/>
      <c r="R120" s="42"/>
      <c r="S120" s="87"/>
      <c r="T120" s="94"/>
    </row>
    <row r="121" s="88" customFormat="true" ht="12.75" hidden="true" customHeight="false" outlineLevel="0" collapsed="false">
      <c r="A121" s="95"/>
      <c r="B121" s="97"/>
      <c r="C121" s="90" t="n">
        <v>3030</v>
      </c>
      <c r="D121" s="79" t="s">
        <v>97</v>
      </c>
      <c r="E121" s="75" t="n">
        <v>15000</v>
      </c>
      <c r="F121" s="75"/>
      <c r="G121" s="75"/>
      <c r="H121" s="33" t="n">
        <f aca="false">E121+F121-G121</f>
        <v>15000</v>
      </c>
      <c r="I121" s="75" t="n">
        <v>15000</v>
      </c>
      <c r="J121" s="35"/>
      <c r="K121" s="35"/>
      <c r="L121" s="35"/>
      <c r="M121" s="35"/>
      <c r="N121" s="75" t="n">
        <v>15000</v>
      </c>
      <c r="O121" s="36"/>
      <c r="P121" s="36"/>
      <c r="Q121" s="36"/>
      <c r="R121" s="42"/>
      <c r="S121" s="87"/>
      <c r="T121" s="94"/>
    </row>
    <row r="122" s="88" customFormat="true" ht="12.75" hidden="true" customHeight="false" outlineLevel="0" collapsed="false">
      <c r="A122" s="95"/>
      <c r="B122" s="97"/>
      <c r="C122" s="90" t="n">
        <v>4010</v>
      </c>
      <c r="D122" s="79" t="s">
        <v>59</v>
      </c>
      <c r="E122" s="75" t="n">
        <v>26800</v>
      </c>
      <c r="F122" s="75"/>
      <c r="G122" s="75"/>
      <c r="H122" s="33" t="n">
        <f aca="false">E122+F122-G122</f>
        <v>26800</v>
      </c>
      <c r="I122" s="75" t="n">
        <v>26800</v>
      </c>
      <c r="J122" s="75" t="n">
        <v>26800</v>
      </c>
      <c r="K122" s="75" t="n">
        <v>26800</v>
      </c>
      <c r="L122" s="35"/>
      <c r="M122" s="35"/>
      <c r="N122" s="35"/>
      <c r="O122" s="36"/>
      <c r="P122" s="36"/>
      <c r="Q122" s="36"/>
      <c r="R122" s="42"/>
      <c r="S122" s="87"/>
      <c r="T122" s="94"/>
    </row>
    <row r="123" s="88" customFormat="true" ht="12.75" hidden="false" customHeight="false" outlineLevel="0" collapsed="false">
      <c r="A123" s="95"/>
      <c r="B123" s="97"/>
      <c r="C123" s="90" t="n">
        <v>4040</v>
      </c>
      <c r="D123" s="79" t="s">
        <v>105</v>
      </c>
      <c r="E123" s="75" t="n">
        <v>2400</v>
      </c>
      <c r="F123" s="75"/>
      <c r="G123" s="75" t="n">
        <v>400</v>
      </c>
      <c r="H123" s="33" t="n">
        <f aca="false">E123+F123-G123</f>
        <v>2000</v>
      </c>
      <c r="I123" s="75" t="n">
        <v>2000</v>
      </c>
      <c r="J123" s="75" t="n">
        <v>2000</v>
      </c>
      <c r="K123" s="75" t="n">
        <v>2000</v>
      </c>
      <c r="L123" s="35"/>
      <c r="M123" s="35"/>
      <c r="N123" s="35"/>
      <c r="O123" s="36"/>
      <c r="P123" s="36"/>
      <c r="Q123" s="36"/>
      <c r="R123" s="42"/>
      <c r="S123" s="87"/>
      <c r="T123" s="94"/>
    </row>
    <row r="124" s="88" customFormat="true" ht="16.5" hidden="true" customHeight="true" outlineLevel="0" collapsed="false">
      <c r="A124" s="95"/>
      <c r="B124" s="97"/>
      <c r="C124" s="90" t="n">
        <v>4110</v>
      </c>
      <c r="D124" s="79" t="s">
        <v>61</v>
      </c>
      <c r="E124" s="75" t="n">
        <f aca="false">4550+453</f>
        <v>5003</v>
      </c>
      <c r="F124" s="75"/>
      <c r="G124" s="75"/>
      <c r="H124" s="33" t="n">
        <f aca="false">E124+F124-G124</f>
        <v>5003</v>
      </c>
      <c r="I124" s="75" t="n">
        <f aca="false">4550+453</f>
        <v>5003</v>
      </c>
      <c r="J124" s="75" t="n">
        <f aca="false">4550+453</f>
        <v>5003</v>
      </c>
      <c r="K124" s="75" t="n">
        <f aca="false">4550+453</f>
        <v>5003</v>
      </c>
      <c r="L124" s="35"/>
      <c r="M124" s="35"/>
      <c r="N124" s="35"/>
      <c r="O124" s="36"/>
      <c r="P124" s="36"/>
      <c r="Q124" s="36"/>
      <c r="R124" s="42"/>
      <c r="S124" s="87"/>
      <c r="T124" s="94"/>
    </row>
    <row r="125" s="88" customFormat="true" ht="15.75" hidden="true" customHeight="true" outlineLevel="0" collapsed="false">
      <c r="A125" s="95"/>
      <c r="B125" s="97"/>
      <c r="C125" s="90" t="n">
        <v>4120</v>
      </c>
      <c r="D125" s="79" t="s">
        <v>62</v>
      </c>
      <c r="E125" s="75" t="n">
        <f aca="false">750+74</f>
        <v>824</v>
      </c>
      <c r="F125" s="75"/>
      <c r="G125" s="75"/>
      <c r="H125" s="33" t="n">
        <f aca="false">E125+F125-G125</f>
        <v>824</v>
      </c>
      <c r="I125" s="75" t="n">
        <f aca="false">750+74</f>
        <v>824</v>
      </c>
      <c r="J125" s="75" t="n">
        <f aca="false">750+74</f>
        <v>824</v>
      </c>
      <c r="K125" s="75" t="n">
        <f aca="false">750+74</f>
        <v>824</v>
      </c>
      <c r="L125" s="35"/>
      <c r="M125" s="35"/>
      <c r="N125" s="35"/>
      <c r="O125" s="36"/>
      <c r="P125" s="36"/>
      <c r="Q125" s="36"/>
      <c r="R125" s="42"/>
      <c r="S125" s="87"/>
      <c r="T125" s="94"/>
    </row>
    <row r="126" s="88" customFormat="true" ht="15.75" hidden="true" customHeight="true" outlineLevel="0" collapsed="false">
      <c r="A126" s="95"/>
      <c r="B126" s="97"/>
      <c r="C126" s="90" t="s">
        <v>63</v>
      </c>
      <c r="D126" s="39" t="s">
        <v>64</v>
      </c>
      <c r="E126" s="75" t="n">
        <v>3000</v>
      </c>
      <c r="F126" s="33"/>
      <c r="G126" s="33"/>
      <c r="H126" s="33" t="n">
        <f aca="false">E126+F126-G126</f>
        <v>3000</v>
      </c>
      <c r="I126" s="75" t="n">
        <v>3000</v>
      </c>
      <c r="J126" s="75" t="n">
        <v>3000</v>
      </c>
      <c r="K126" s="75" t="n">
        <v>3000</v>
      </c>
      <c r="L126" s="35"/>
      <c r="M126" s="35"/>
      <c r="N126" s="35"/>
      <c r="O126" s="36"/>
      <c r="P126" s="36"/>
      <c r="Q126" s="36"/>
      <c r="R126" s="42"/>
      <c r="S126" s="87"/>
      <c r="T126" s="94"/>
    </row>
    <row r="127" s="88" customFormat="true" ht="15.75" hidden="true" customHeight="true" outlineLevel="0" collapsed="false">
      <c r="A127" s="95"/>
      <c r="B127" s="97"/>
      <c r="C127" s="90" t="n">
        <v>4210</v>
      </c>
      <c r="D127" s="79" t="s">
        <v>65</v>
      </c>
      <c r="E127" s="75" t="n">
        <v>45000</v>
      </c>
      <c r="F127" s="75"/>
      <c r="G127" s="75"/>
      <c r="H127" s="33" t="n">
        <f aca="false">E127+F127-G127</f>
        <v>45000</v>
      </c>
      <c r="I127" s="75" t="n">
        <v>45000</v>
      </c>
      <c r="J127" s="75" t="n">
        <v>45000</v>
      </c>
      <c r="K127" s="35"/>
      <c r="L127" s="75" t="n">
        <v>45000</v>
      </c>
      <c r="M127" s="35"/>
      <c r="N127" s="35"/>
      <c r="O127" s="36"/>
      <c r="P127" s="36"/>
      <c r="Q127" s="36"/>
      <c r="R127" s="42"/>
      <c r="S127" s="87"/>
      <c r="T127" s="94"/>
    </row>
    <row r="128" s="88" customFormat="true" ht="18" hidden="true" customHeight="true" outlineLevel="0" collapsed="false">
      <c r="A128" s="95"/>
      <c r="B128" s="97"/>
      <c r="C128" s="90" t="n">
        <v>4260</v>
      </c>
      <c r="D128" s="79" t="s">
        <v>119</v>
      </c>
      <c r="E128" s="75" t="n">
        <v>8500</v>
      </c>
      <c r="F128" s="75"/>
      <c r="G128" s="75"/>
      <c r="H128" s="33" t="n">
        <f aca="false">E128+F128-G128</f>
        <v>8500</v>
      </c>
      <c r="I128" s="75" t="n">
        <v>8500</v>
      </c>
      <c r="J128" s="75" t="n">
        <v>8500</v>
      </c>
      <c r="K128" s="35"/>
      <c r="L128" s="75" t="n">
        <v>8500</v>
      </c>
      <c r="M128" s="35"/>
      <c r="N128" s="35"/>
      <c r="O128" s="36"/>
      <c r="P128" s="36"/>
      <c r="Q128" s="36"/>
      <c r="R128" s="42"/>
      <c r="S128" s="87"/>
      <c r="T128" s="94"/>
    </row>
    <row r="129" s="88" customFormat="true" ht="20.25" hidden="true" customHeight="true" outlineLevel="0" collapsed="false">
      <c r="A129" s="95"/>
      <c r="B129" s="97"/>
      <c r="C129" s="90" t="n">
        <v>4270</v>
      </c>
      <c r="D129" s="79" t="s">
        <v>67</v>
      </c>
      <c r="E129" s="75" t="n">
        <v>9500</v>
      </c>
      <c r="F129" s="75"/>
      <c r="G129" s="75"/>
      <c r="H129" s="33" t="n">
        <f aca="false">E129+F129-G129</f>
        <v>9500</v>
      </c>
      <c r="I129" s="75" t="n">
        <v>9500</v>
      </c>
      <c r="J129" s="75" t="n">
        <v>9500</v>
      </c>
      <c r="K129" s="35"/>
      <c r="L129" s="75" t="n">
        <v>9500</v>
      </c>
      <c r="M129" s="35"/>
      <c r="N129" s="35"/>
      <c r="O129" s="36"/>
      <c r="P129" s="36"/>
      <c r="Q129" s="36"/>
      <c r="R129" s="42"/>
      <c r="S129" s="87"/>
      <c r="T129" s="94"/>
    </row>
    <row r="130" s="88" customFormat="true" ht="16.5" hidden="true" customHeight="true" outlineLevel="0" collapsed="false">
      <c r="A130" s="95"/>
      <c r="B130" s="97"/>
      <c r="C130" s="90" t="s">
        <v>106</v>
      </c>
      <c r="D130" s="79" t="s">
        <v>107</v>
      </c>
      <c r="E130" s="75" t="n">
        <v>2500</v>
      </c>
      <c r="F130" s="75"/>
      <c r="G130" s="75"/>
      <c r="H130" s="33" t="n">
        <f aca="false">E130+F130-G130</f>
        <v>2500</v>
      </c>
      <c r="I130" s="75" t="n">
        <v>2500</v>
      </c>
      <c r="J130" s="35"/>
      <c r="K130" s="35"/>
      <c r="L130" s="35"/>
      <c r="M130" s="35"/>
      <c r="N130" s="35" t="n">
        <v>2500</v>
      </c>
      <c r="O130" s="36"/>
      <c r="P130" s="36"/>
      <c r="Q130" s="36"/>
      <c r="R130" s="42"/>
      <c r="S130" s="87"/>
      <c r="T130" s="94"/>
    </row>
    <row r="131" s="88" customFormat="true" ht="18.75" hidden="true" customHeight="true" outlineLevel="0" collapsed="false">
      <c r="A131" s="95"/>
      <c r="B131" s="97"/>
      <c r="C131" s="91" t="n">
        <v>4300</v>
      </c>
      <c r="D131" s="79" t="s">
        <v>68</v>
      </c>
      <c r="E131" s="75" t="n">
        <v>18000</v>
      </c>
      <c r="F131" s="75"/>
      <c r="G131" s="75"/>
      <c r="H131" s="33" t="n">
        <f aca="false">E131+F131-G131</f>
        <v>18000</v>
      </c>
      <c r="I131" s="75" t="n">
        <v>18000</v>
      </c>
      <c r="J131" s="75" t="n">
        <v>18000</v>
      </c>
      <c r="K131" s="35"/>
      <c r="L131" s="75" t="n">
        <v>18000</v>
      </c>
      <c r="M131" s="35"/>
      <c r="N131" s="35"/>
      <c r="O131" s="36"/>
      <c r="P131" s="36"/>
      <c r="Q131" s="36"/>
      <c r="R131" s="42"/>
      <c r="S131" s="87"/>
      <c r="T131" s="94"/>
    </row>
    <row r="132" s="88" customFormat="true" ht="18" hidden="true" customHeight="true" outlineLevel="0" collapsed="false">
      <c r="A132" s="95"/>
      <c r="B132" s="97"/>
      <c r="C132" s="91" t="n">
        <v>4410</v>
      </c>
      <c r="D132" s="79" t="s">
        <v>69</v>
      </c>
      <c r="E132" s="75" t="n">
        <v>2000</v>
      </c>
      <c r="F132" s="75"/>
      <c r="G132" s="75"/>
      <c r="H132" s="33" t="n">
        <f aca="false">E132+F132-G132</f>
        <v>2000</v>
      </c>
      <c r="I132" s="75" t="n">
        <v>2000</v>
      </c>
      <c r="J132" s="75" t="n">
        <v>2000</v>
      </c>
      <c r="K132" s="35"/>
      <c r="L132" s="75" t="n">
        <v>2000</v>
      </c>
      <c r="M132" s="35"/>
      <c r="N132" s="35"/>
      <c r="O132" s="36"/>
      <c r="P132" s="36"/>
      <c r="Q132" s="36"/>
      <c r="R132" s="42"/>
      <c r="S132" s="87"/>
      <c r="T132" s="94"/>
    </row>
    <row r="133" s="88" customFormat="true" ht="17.25" hidden="true" customHeight="true" outlineLevel="0" collapsed="false">
      <c r="A133" s="95"/>
      <c r="B133" s="97"/>
      <c r="C133" s="90" t="n">
        <v>4430</v>
      </c>
      <c r="D133" s="79" t="s">
        <v>70</v>
      </c>
      <c r="E133" s="75" t="n">
        <v>9500</v>
      </c>
      <c r="F133" s="75"/>
      <c r="G133" s="75"/>
      <c r="H133" s="33" t="n">
        <f aca="false">E133+F133-G133</f>
        <v>9500</v>
      </c>
      <c r="I133" s="75" t="n">
        <v>9500</v>
      </c>
      <c r="J133" s="75" t="n">
        <v>9500</v>
      </c>
      <c r="K133" s="35"/>
      <c r="L133" s="75" t="n">
        <v>9500</v>
      </c>
      <c r="M133" s="35"/>
      <c r="N133" s="35"/>
      <c r="O133" s="36"/>
      <c r="P133" s="36"/>
      <c r="Q133" s="36"/>
      <c r="R133" s="42"/>
      <c r="S133" s="87"/>
      <c r="T133" s="94"/>
    </row>
    <row r="134" s="88" customFormat="true" ht="25.5" hidden="true" customHeight="false" outlineLevel="0" collapsed="false">
      <c r="A134" s="95"/>
      <c r="B134" s="98"/>
      <c r="C134" s="90" t="n">
        <v>4440</v>
      </c>
      <c r="D134" s="79" t="s">
        <v>131</v>
      </c>
      <c r="E134" s="75" t="n">
        <v>1650</v>
      </c>
      <c r="F134" s="75"/>
      <c r="G134" s="75"/>
      <c r="H134" s="33" t="n">
        <f aca="false">E134+F134-G134</f>
        <v>1650</v>
      </c>
      <c r="I134" s="75" t="n">
        <v>1650</v>
      </c>
      <c r="J134" s="75" t="n">
        <v>1650</v>
      </c>
      <c r="K134" s="35"/>
      <c r="L134" s="75" t="n">
        <v>1650</v>
      </c>
      <c r="M134" s="35"/>
      <c r="N134" s="35"/>
      <c r="O134" s="36"/>
      <c r="P134" s="36"/>
      <c r="Q134" s="36"/>
      <c r="R134" s="42"/>
      <c r="S134" s="87"/>
      <c r="T134" s="94"/>
    </row>
    <row r="135" s="88" customFormat="true" ht="15" hidden="true" customHeight="true" outlineLevel="0" collapsed="false">
      <c r="A135" s="92"/>
      <c r="B135" s="99" t="n">
        <v>75414</v>
      </c>
      <c r="C135" s="91"/>
      <c r="D135" s="79" t="s">
        <v>132</v>
      </c>
      <c r="E135" s="75" t="n">
        <f aca="false">E136</f>
        <v>300</v>
      </c>
      <c r="F135" s="75" t="n">
        <f aca="false">F136</f>
        <v>0</v>
      </c>
      <c r="G135" s="75" t="n">
        <f aca="false">G136</f>
        <v>0</v>
      </c>
      <c r="H135" s="75" t="n">
        <f aca="false">H136</f>
        <v>300</v>
      </c>
      <c r="I135" s="75" t="n">
        <f aca="false">I136</f>
        <v>300</v>
      </c>
      <c r="J135" s="75" t="n">
        <f aca="false">J136</f>
        <v>300</v>
      </c>
      <c r="K135" s="75" t="n">
        <f aca="false">K136</f>
        <v>0</v>
      </c>
      <c r="L135" s="75" t="n">
        <f aca="false">L136</f>
        <v>300</v>
      </c>
      <c r="M135" s="75" t="n">
        <f aca="false">M136</f>
        <v>0</v>
      </c>
      <c r="N135" s="75" t="n">
        <f aca="false">N136</f>
        <v>0</v>
      </c>
      <c r="O135" s="75" t="n">
        <f aca="false">O136</f>
        <v>0</v>
      </c>
      <c r="P135" s="75" t="n">
        <f aca="false">P136</f>
        <v>0</v>
      </c>
      <c r="Q135" s="75" t="n">
        <f aca="false">Q136</f>
        <v>0</v>
      </c>
      <c r="R135" s="75" t="n">
        <f aca="false">R136</f>
        <v>0</v>
      </c>
      <c r="S135" s="87"/>
      <c r="T135" s="94"/>
    </row>
    <row r="136" s="88" customFormat="true" ht="12.75" hidden="true" customHeight="false" outlineLevel="0" collapsed="false">
      <c r="A136" s="100"/>
      <c r="B136" s="64"/>
      <c r="C136" s="91" t="n">
        <v>4300</v>
      </c>
      <c r="D136" s="79" t="s">
        <v>68</v>
      </c>
      <c r="E136" s="75" t="n">
        <v>300</v>
      </c>
      <c r="F136" s="75"/>
      <c r="G136" s="75"/>
      <c r="H136" s="33" t="n">
        <f aca="false">E136+F136-G136</f>
        <v>300</v>
      </c>
      <c r="I136" s="75" t="n">
        <v>300</v>
      </c>
      <c r="J136" s="75" t="n">
        <v>300</v>
      </c>
      <c r="K136" s="35"/>
      <c r="L136" s="35" t="n">
        <v>300</v>
      </c>
      <c r="M136" s="35"/>
      <c r="N136" s="35"/>
      <c r="O136" s="36"/>
      <c r="P136" s="36"/>
      <c r="Q136" s="36"/>
      <c r="R136" s="42"/>
      <c r="S136" s="87"/>
      <c r="T136" s="94"/>
    </row>
    <row r="137" s="88" customFormat="true" ht="51" hidden="true" customHeight="false" outlineLevel="0" collapsed="false">
      <c r="A137" s="83" t="n">
        <v>756</v>
      </c>
      <c r="B137" s="85"/>
      <c r="C137" s="85"/>
      <c r="D137" s="86" t="s">
        <v>133</v>
      </c>
      <c r="E137" s="50" t="n">
        <f aca="false">E138</f>
        <v>30000</v>
      </c>
      <c r="F137" s="50" t="n">
        <f aca="false">F138</f>
        <v>0</v>
      </c>
      <c r="G137" s="50" t="n">
        <f aca="false">G138</f>
        <v>0</v>
      </c>
      <c r="H137" s="50" t="n">
        <f aca="false">H138</f>
        <v>30000</v>
      </c>
      <c r="I137" s="50" t="n">
        <f aca="false">I138</f>
        <v>30000</v>
      </c>
      <c r="J137" s="50" t="n">
        <f aca="false">J138</f>
        <v>30000</v>
      </c>
      <c r="K137" s="50" t="n">
        <f aca="false">K138</f>
        <v>30000</v>
      </c>
      <c r="L137" s="50" t="n">
        <f aca="false">L138</f>
        <v>0</v>
      </c>
      <c r="M137" s="50" t="n">
        <f aca="false">M138</f>
        <v>0</v>
      </c>
      <c r="N137" s="50" t="n">
        <f aca="false">N138</f>
        <v>0</v>
      </c>
      <c r="O137" s="50" t="n">
        <f aca="false">O138</f>
        <v>0</v>
      </c>
      <c r="P137" s="50" t="n">
        <f aca="false">P138</f>
        <v>0</v>
      </c>
      <c r="Q137" s="50" t="n">
        <f aca="false">Q138</f>
        <v>0</v>
      </c>
      <c r="R137" s="50" t="n">
        <f aca="false">R138</f>
        <v>0</v>
      </c>
      <c r="S137" s="87"/>
      <c r="T137" s="94"/>
    </row>
    <row r="138" s="88" customFormat="true" ht="25.5" hidden="true" customHeight="false" outlineLevel="0" collapsed="false">
      <c r="A138" s="89"/>
      <c r="B138" s="90" t="n">
        <v>75647</v>
      </c>
      <c r="C138" s="91"/>
      <c r="D138" s="79" t="s">
        <v>134</v>
      </c>
      <c r="E138" s="75" t="n">
        <f aca="false">E139</f>
        <v>30000</v>
      </c>
      <c r="F138" s="75" t="n">
        <f aca="false">F139</f>
        <v>0</v>
      </c>
      <c r="G138" s="75" t="n">
        <f aca="false">G139</f>
        <v>0</v>
      </c>
      <c r="H138" s="75" t="n">
        <f aca="false">H139</f>
        <v>30000</v>
      </c>
      <c r="I138" s="75" t="n">
        <f aca="false">I139</f>
        <v>30000</v>
      </c>
      <c r="J138" s="75" t="n">
        <f aca="false">J139</f>
        <v>30000</v>
      </c>
      <c r="K138" s="75" t="n">
        <f aca="false">K139</f>
        <v>30000</v>
      </c>
      <c r="L138" s="75" t="n">
        <f aca="false">L139</f>
        <v>0</v>
      </c>
      <c r="M138" s="75" t="n">
        <f aca="false">M139</f>
        <v>0</v>
      </c>
      <c r="N138" s="75" t="n">
        <f aca="false">N139</f>
        <v>0</v>
      </c>
      <c r="O138" s="75" t="n">
        <f aca="false">O139</f>
        <v>0</v>
      </c>
      <c r="P138" s="75" t="n">
        <f aca="false">P139</f>
        <v>0</v>
      </c>
      <c r="Q138" s="75" t="n">
        <f aca="false">Q139</f>
        <v>0</v>
      </c>
      <c r="R138" s="75" t="n">
        <f aca="false">R139</f>
        <v>0</v>
      </c>
      <c r="S138" s="87"/>
      <c r="T138" s="94"/>
    </row>
    <row r="139" s="88" customFormat="true" ht="38.25" hidden="true" customHeight="false" outlineLevel="0" collapsed="false">
      <c r="A139" s="101"/>
      <c r="B139" s="64"/>
      <c r="C139" s="85" t="n">
        <v>4100</v>
      </c>
      <c r="D139" s="79" t="s">
        <v>135</v>
      </c>
      <c r="E139" s="75" t="n">
        <v>30000</v>
      </c>
      <c r="F139" s="75"/>
      <c r="G139" s="75"/>
      <c r="H139" s="33" t="n">
        <f aca="false">E139+F139-G139</f>
        <v>30000</v>
      </c>
      <c r="I139" s="35" t="n">
        <f aca="false">H139</f>
        <v>30000</v>
      </c>
      <c r="J139" s="35" t="n">
        <v>30000</v>
      </c>
      <c r="K139" s="35" t="n">
        <v>30000</v>
      </c>
      <c r="L139" s="35"/>
      <c r="M139" s="35"/>
      <c r="N139" s="35"/>
      <c r="O139" s="36"/>
      <c r="P139" s="36"/>
      <c r="Q139" s="36"/>
      <c r="R139" s="42"/>
      <c r="S139" s="87"/>
      <c r="T139" s="94"/>
    </row>
    <row r="140" s="25" customFormat="true" ht="18" hidden="true" customHeight="true" outlineLevel="0" collapsed="false">
      <c r="A140" s="49" t="n">
        <v>757</v>
      </c>
      <c r="B140" s="31"/>
      <c r="C140" s="31"/>
      <c r="D140" s="86" t="s">
        <v>136</v>
      </c>
      <c r="E140" s="50" t="n">
        <f aca="false">E141</f>
        <v>156000</v>
      </c>
      <c r="F140" s="50" t="n">
        <f aca="false">F141</f>
        <v>0</v>
      </c>
      <c r="G140" s="50" t="n">
        <f aca="false">G141</f>
        <v>0</v>
      </c>
      <c r="H140" s="50" t="n">
        <f aca="false">H141</f>
        <v>156000</v>
      </c>
      <c r="I140" s="50" t="n">
        <f aca="false">I141</f>
        <v>156000</v>
      </c>
      <c r="J140" s="50" t="n">
        <f aca="false">J141</f>
        <v>0</v>
      </c>
      <c r="K140" s="50" t="n">
        <f aca="false">K141</f>
        <v>0</v>
      </c>
      <c r="L140" s="50" t="n">
        <f aca="false">L141</f>
        <v>0</v>
      </c>
      <c r="M140" s="50" t="n">
        <f aca="false">M141</f>
        <v>0</v>
      </c>
      <c r="N140" s="50" t="n">
        <f aca="false">N141</f>
        <v>0</v>
      </c>
      <c r="O140" s="50" t="n">
        <f aca="false">O141</f>
        <v>0</v>
      </c>
      <c r="P140" s="50" t="n">
        <f aca="false">P141</f>
        <v>0</v>
      </c>
      <c r="Q140" s="50" t="n">
        <f aca="false">Q141</f>
        <v>156000</v>
      </c>
      <c r="R140" s="50" t="n">
        <f aca="false">R141</f>
        <v>0</v>
      </c>
      <c r="S140" s="24"/>
      <c r="T140" s="102"/>
    </row>
    <row r="141" s="25" customFormat="true" ht="25.5" hidden="true" customHeight="false" outlineLevel="0" collapsed="false">
      <c r="A141" s="72"/>
      <c r="B141" s="78" t="n">
        <v>75702</v>
      </c>
      <c r="C141" s="74"/>
      <c r="D141" s="53" t="s">
        <v>137</v>
      </c>
      <c r="E141" s="75" t="n">
        <f aca="false">E142</f>
        <v>156000</v>
      </c>
      <c r="F141" s="75" t="n">
        <f aca="false">F142</f>
        <v>0</v>
      </c>
      <c r="G141" s="75" t="n">
        <f aca="false">G142</f>
        <v>0</v>
      </c>
      <c r="H141" s="75" t="n">
        <f aca="false">H142</f>
        <v>156000</v>
      </c>
      <c r="I141" s="75" t="n">
        <f aca="false">I142</f>
        <v>156000</v>
      </c>
      <c r="J141" s="75" t="n">
        <f aca="false">J142</f>
        <v>0</v>
      </c>
      <c r="K141" s="75" t="n">
        <f aca="false">K142</f>
        <v>0</v>
      </c>
      <c r="L141" s="75" t="n">
        <f aca="false">L142</f>
        <v>0</v>
      </c>
      <c r="M141" s="75" t="n">
        <f aca="false">M142</f>
        <v>0</v>
      </c>
      <c r="N141" s="75" t="n">
        <f aca="false">N142</f>
        <v>0</v>
      </c>
      <c r="O141" s="75" t="n">
        <f aca="false">O142</f>
        <v>0</v>
      </c>
      <c r="P141" s="75" t="n">
        <f aca="false">P142</f>
        <v>0</v>
      </c>
      <c r="Q141" s="75" t="n">
        <f aca="false">Q142</f>
        <v>156000</v>
      </c>
      <c r="R141" s="75" t="n">
        <f aca="false">R142</f>
        <v>0</v>
      </c>
      <c r="S141" s="24"/>
      <c r="T141" s="102"/>
    </row>
    <row r="142" s="25" customFormat="true" ht="53.25" hidden="true" customHeight="true" outlineLevel="0" collapsed="false">
      <c r="A142" s="103"/>
      <c r="B142" s="78"/>
      <c r="C142" s="74" t="s">
        <v>138</v>
      </c>
      <c r="D142" s="53" t="s">
        <v>139</v>
      </c>
      <c r="E142" s="33" t="n">
        <v>156000</v>
      </c>
      <c r="F142" s="75"/>
      <c r="G142" s="75"/>
      <c r="H142" s="33" t="n">
        <f aca="false">E142+F142-G142</f>
        <v>156000</v>
      </c>
      <c r="I142" s="35" t="n">
        <v>156000</v>
      </c>
      <c r="J142" s="35"/>
      <c r="K142" s="35"/>
      <c r="L142" s="35"/>
      <c r="M142" s="35"/>
      <c r="N142" s="35"/>
      <c r="O142" s="36"/>
      <c r="P142" s="58"/>
      <c r="Q142" s="35" t="n">
        <v>156000</v>
      </c>
      <c r="R142" s="41" t="n">
        <v>0</v>
      </c>
      <c r="S142" s="24"/>
      <c r="T142" s="102"/>
    </row>
    <row r="143" s="25" customFormat="true" ht="18" hidden="true" customHeight="true" outlineLevel="0" collapsed="false">
      <c r="A143" s="49" t="n">
        <v>758</v>
      </c>
      <c r="B143" s="31"/>
      <c r="C143" s="31"/>
      <c r="D143" s="27" t="s">
        <v>140</v>
      </c>
      <c r="E143" s="50" t="n">
        <f aca="false">E144</f>
        <v>106000</v>
      </c>
      <c r="F143" s="50" t="n">
        <f aca="false">F144</f>
        <v>0</v>
      </c>
      <c r="G143" s="50" t="n">
        <f aca="false">G144</f>
        <v>0</v>
      </c>
      <c r="H143" s="50" t="n">
        <f aca="false">H144</f>
        <v>106000</v>
      </c>
      <c r="I143" s="50" t="n">
        <f aca="false">I144</f>
        <v>106000</v>
      </c>
      <c r="J143" s="50" t="n">
        <f aca="false">J144</f>
        <v>106000</v>
      </c>
      <c r="K143" s="50" t="n">
        <f aca="false">K144</f>
        <v>0</v>
      </c>
      <c r="L143" s="50" t="n">
        <f aca="false">L144</f>
        <v>106000</v>
      </c>
      <c r="M143" s="50" t="n">
        <f aca="false">M144</f>
        <v>0</v>
      </c>
      <c r="N143" s="50" t="n">
        <f aca="false">N144</f>
        <v>0</v>
      </c>
      <c r="O143" s="50" t="n">
        <f aca="false">O144</f>
        <v>0</v>
      </c>
      <c r="P143" s="50" t="n">
        <f aca="false">P144</f>
        <v>0</v>
      </c>
      <c r="Q143" s="50" t="n">
        <f aca="false">Q144</f>
        <v>0</v>
      </c>
      <c r="R143" s="50" t="n">
        <f aca="false">R144</f>
        <v>0</v>
      </c>
      <c r="S143" s="24"/>
      <c r="T143" s="102"/>
    </row>
    <row r="144" s="25" customFormat="true" ht="18.75" hidden="true" customHeight="true" outlineLevel="0" collapsed="false">
      <c r="A144" s="104"/>
      <c r="B144" s="78" t="n">
        <v>75818</v>
      </c>
      <c r="C144" s="74"/>
      <c r="D144" s="53" t="s">
        <v>141</v>
      </c>
      <c r="E144" s="75" t="n">
        <f aca="false">E145</f>
        <v>106000</v>
      </c>
      <c r="F144" s="75" t="n">
        <f aca="false">F145</f>
        <v>0</v>
      </c>
      <c r="G144" s="75" t="n">
        <f aca="false">G145</f>
        <v>0</v>
      </c>
      <c r="H144" s="75" t="n">
        <f aca="false">H145</f>
        <v>106000</v>
      </c>
      <c r="I144" s="75" t="n">
        <f aca="false">I145</f>
        <v>106000</v>
      </c>
      <c r="J144" s="75" t="n">
        <f aca="false">J145</f>
        <v>106000</v>
      </c>
      <c r="K144" s="75" t="n">
        <f aca="false">K145</f>
        <v>0</v>
      </c>
      <c r="L144" s="75" t="n">
        <f aca="false">L145</f>
        <v>106000</v>
      </c>
      <c r="M144" s="75" t="n">
        <f aca="false">M145</f>
        <v>0</v>
      </c>
      <c r="N144" s="75" t="n">
        <f aca="false">N145</f>
        <v>0</v>
      </c>
      <c r="O144" s="75" t="n">
        <f aca="false">O145</f>
        <v>0</v>
      </c>
      <c r="P144" s="75" t="n">
        <f aca="false">P145</f>
        <v>0</v>
      </c>
      <c r="Q144" s="75" t="n">
        <f aca="false">Q145</f>
        <v>0</v>
      </c>
      <c r="R144" s="75" t="n">
        <f aca="false">R145</f>
        <v>0</v>
      </c>
      <c r="S144" s="24"/>
      <c r="T144" s="102"/>
    </row>
    <row r="145" s="25" customFormat="true" ht="21" hidden="true" customHeight="true" outlineLevel="0" collapsed="false">
      <c r="A145" s="105"/>
      <c r="B145" s="34"/>
      <c r="C145" s="31" t="n">
        <v>4810</v>
      </c>
      <c r="D145" s="53" t="s">
        <v>142</v>
      </c>
      <c r="E145" s="75" t="n">
        <f aca="false">100000+6000</f>
        <v>106000</v>
      </c>
      <c r="F145" s="75"/>
      <c r="G145" s="75"/>
      <c r="H145" s="33" t="n">
        <f aca="false">E145+F145-G145</f>
        <v>106000</v>
      </c>
      <c r="I145" s="75" t="n">
        <f aca="false">100000+6000</f>
        <v>106000</v>
      </c>
      <c r="J145" s="75" t="n">
        <f aca="false">100000+6000</f>
        <v>106000</v>
      </c>
      <c r="K145" s="75"/>
      <c r="L145" s="75" t="n">
        <f aca="false">100000+6000</f>
        <v>106000</v>
      </c>
      <c r="M145" s="35"/>
      <c r="N145" s="35"/>
      <c r="O145" s="36"/>
      <c r="P145" s="36"/>
      <c r="Q145" s="36"/>
      <c r="R145" s="42"/>
      <c r="S145" s="24"/>
      <c r="T145" s="102"/>
    </row>
    <row r="146" s="25" customFormat="true" ht="18.75" hidden="false" customHeight="true" outlineLevel="0" collapsed="false">
      <c r="A146" s="26" t="n">
        <v>801</v>
      </c>
      <c r="B146" s="31"/>
      <c r="C146" s="31"/>
      <c r="D146" s="27" t="s">
        <v>143</v>
      </c>
      <c r="E146" s="50" t="n">
        <f aca="false">E147+E171+E178+E198+E216+E228+E230+E239</f>
        <v>7044518.32</v>
      </c>
      <c r="F146" s="50" t="n">
        <f aca="false">F147+F171+F178+F198+F216+F228+F230+F239</f>
        <v>55833.03</v>
      </c>
      <c r="G146" s="50" t="n">
        <f aca="false">G147+G171+G178+G198+G216+G228+G230+G239</f>
        <v>69810.45</v>
      </c>
      <c r="H146" s="50" t="n">
        <f aca="false">H147+H171+H178+H198+H216+H228+H230+H239</f>
        <v>7030540.9</v>
      </c>
      <c r="I146" s="50" t="n">
        <f aca="false">I147+I171+I178+I198+I216+I228+I230+I239</f>
        <v>7030540.9</v>
      </c>
      <c r="J146" s="50" t="n">
        <f aca="false">J147+J171+J178+J198+J216+J228+J230+J239</f>
        <v>6602223.43</v>
      </c>
      <c r="K146" s="50" t="n">
        <f aca="false">K147+K171+K178+K198+K216+K228+K230+K239</f>
        <v>5398524.55</v>
      </c>
      <c r="L146" s="50" t="n">
        <f aca="false">L147+L171+L178+L198+L216+L228+L230+L239</f>
        <v>1203698.88</v>
      </c>
      <c r="M146" s="50" t="n">
        <f aca="false">M147+M171+M178+M198+M216+M228+M230+M239</f>
        <v>0</v>
      </c>
      <c r="N146" s="50" t="n">
        <f aca="false">N147+N171+N178+N198+N216+N228+N230+N239</f>
        <v>301560.6</v>
      </c>
      <c r="O146" s="50" t="n">
        <f aca="false">O147+O171+O178+O198+O216+O228+O230+O239</f>
        <v>126756.87</v>
      </c>
      <c r="P146" s="50" t="n">
        <f aca="false">P147+P171+P178+P198+P216+P228+P230+P239</f>
        <v>0</v>
      </c>
      <c r="Q146" s="50" t="n">
        <f aca="false">Q147+Q171+Q178+Q198+Q216+Q228+Q230+Q239</f>
        <v>0</v>
      </c>
      <c r="R146" s="50" t="n">
        <f aca="false">R147+R171+R178+R198+R216+R228+R230+R239</f>
        <v>0</v>
      </c>
      <c r="S146" s="24"/>
    </row>
    <row r="147" s="25" customFormat="true" ht="18" hidden="true" customHeight="true" outlineLevel="0" collapsed="false">
      <c r="A147" s="106"/>
      <c r="B147" s="78" t="n">
        <v>80101</v>
      </c>
      <c r="C147" s="74"/>
      <c r="D147" s="53" t="s">
        <v>144</v>
      </c>
      <c r="E147" s="75" t="n">
        <f aca="false">SUM(E148:E170)</f>
        <v>4065588</v>
      </c>
      <c r="F147" s="75" t="n">
        <f aca="false">SUM(F148:F170)</f>
        <v>0</v>
      </c>
      <c r="G147" s="75" t="n">
        <f aca="false">SUM(G148:G170)</f>
        <v>0</v>
      </c>
      <c r="H147" s="75" t="n">
        <f aca="false">SUM(H148:H170)</f>
        <v>4065588</v>
      </c>
      <c r="I147" s="75" t="n">
        <f aca="false">SUM(I148:I170)</f>
        <v>4065588</v>
      </c>
      <c r="J147" s="75" t="n">
        <f aca="false">SUM(J148:J170)</f>
        <v>3810198</v>
      </c>
      <c r="K147" s="75" t="n">
        <f aca="false">SUM(K148:K170)</f>
        <v>3244970</v>
      </c>
      <c r="L147" s="75" t="n">
        <f aca="false">SUM(L148:L170)</f>
        <v>565228</v>
      </c>
      <c r="M147" s="75" t="n">
        <f aca="false">SUM(M148:M170)</f>
        <v>0</v>
      </c>
      <c r="N147" s="75" t="n">
        <f aca="false">SUM(N148:N170)</f>
        <v>178800</v>
      </c>
      <c r="O147" s="75" t="n">
        <f aca="false">SUM(O148:O170)</f>
        <v>76590</v>
      </c>
      <c r="P147" s="75" t="n">
        <f aca="false">SUM(P148:P170)</f>
        <v>0</v>
      </c>
      <c r="Q147" s="75" t="n">
        <f aca="false">SUM(Q148:Q170)</f>
        <v>0</v>
      </c>
      <c r="R147" s="75" t="n">
        <f aca="false">SUM(R148:R170)</f>
        <v>0</v>
      </c>
      <c r="S147" s="24"/>
    </row>
    <row r="148" s="25" customFormat="true" ht="21" hidden="true" customHeight="true" outlineLevel="0" collapsed="false">
      <c r="A148" s="107"/>
      <c r="B148" s="34"/>
      <c r="C148" s="31" t="n">
        <v>3020</v>
      </c>
      <c r="D148" s="53" t="s">
        <v>58</v>
      </c>
      <c r="E148" s="75" t="n">
        <v>178800</v>
      </c>
      <c r="F148" s="75"/>
      <c r="G148" s="75"/>
      <c r="H148" s="33" t="n">
        <f aca="false">E148+F148-G148</f>
        <v>178800</v>
      </c>
      <c r="I148" s="75" t="n">
        <v>178800</v>
      </c>
      <c r="J148" s="75"/>
      <c r="K148" s="35"/>
      <c r="L148" s="35"/>
      <c r="M148" s="35"/>
      <c r="N148" s="75" t="n">
        <v>178800</v>
      </c>
      <c r="O148" s="36"/>
      <c r="P148" s="36"/>
      <c r="Q148" s="36"/>
      <c r="R148" s="42"/>
      <c r="S148" s="24"/>
    </row>
    <row r="149" s="25" customFormat="true" ht="12.75" hidden="true" customHeight="false" outlineLevel="0" collapsed="false">
      <c r="A149" s="107"/>
      <c r="B149" s="34"/>
      <c r="C149" s="31" t="n">
        <v>4010</v>
      </c>
      <c r="D149" s="53" t="s">
        <v>59</v>
      </c>
      <c r="E149" s="75" t="n">
        <v>2527000</v>
      </c>
      <c r="F149" s="75"/>
      <c r="G149" s="75"/>
      <c r="H149" s="33" t="n">
        <f aca="false">E149+F149-G149</f>
        <v>2527000</v>
      </c>
      <c r="I149" s="75" t="n">
        <v>2527000</v>
      </c>
      <c r="J149" s="75" t="n">
        <v>2527000</v>
      </c>
      <c r="K149" s="75" t="n">
        <v>2527000</v>
      </c>
      <c r="L149" s="35"/>
      <c r="M149" s="35"/>
      <c r="N149" s="35"/>
      <c r="O149" s="36"/>
      <c r="P149" s="36"/>
      <c r="Q149" s="36"/>
      <c r="R149" s="42"/>
      <c r="S149" s="24"/>
    </row>
    <row r="150" s="25" customFormat="true" ht="16.5" hidden="true" customHeight="true" outlineLevel="0" collapsed="false">
      <c r="A150" s="107"/>
      <c r="B150" s="34"/>
      <c r="C150" s="31" t="n">
        <v>4040</v>
      </c>
      <c r="D150" s="53" t="s">
        <v>105</v>
      </c>
      <c r="E150" s="75" t="n">
        <v>205970</v>
      </c>
      <c r="F150" s="75"/>
      <c r="G150" s="75"/>
      <c r="H150" s="33" t="n">
        <f aca="false">E150+F150-G150</f>
        <v>205970</v>
      </c>
      <c r="I150" s="75" t="n">
        <v>205970</v>
      </c>
      <c r="J150" s="75" t="n">
        <v>205970</v>
      </c>
      <c r="K150" s="75" t="n">
        <v>205970</v>
      </c>
      <c r="L150" s="35"/>
      <c r="M150" s="35"/>
      <c r="N150" s="35"/>
      <c r="O150" s="36"/>
      <c r="P150" s="36"/>
      <c r="Q150" s="36"/>
      <c r="R150" s="42"/>
      <c r="S150" s="24"/>
    </row>
    <row r="151" s="25" customFormat="true" ht="12.75" hidden="true" customHeight="false" outlineLevel="0" collapsed="false">
      <c r="A151" s="107"/>
      <c r="B151" s="34"/>
      <c r="C151" s="31" t="n">
        <v>4110</v>
      </c>
      <c r="D151" s="53" t="s">
        <v>61</v>
      </c>
      <c r="E151" s="75" t="n">
        <v>440200</v>
      </c>
      <c r="F151" s="75"/>
      <c r="G151" s="75"/>
      <c r="H151" s="33" t="n">
        <f aca="false">E151+F151-G151</f>
        <v>440200</v>
      </c>
      <c r="I151" s="75" t="n">
        <v>440200</v>
      </c>
      <c r="J151" s="75" t="n">
        <v>440200</v>
      </c>
      <c r="K151" s="75" t="n">
        <v>440200</v>
      </c>
      <c r="L151" s="35"/>
      <c r="M151" s="35"/>
      <c r="N151" s="35"/>
      <c r="O151" s="36"/>
      <c r="P151" s="36"/>
      <c r="Q151" s="36"/>
      <c r="R151" s="42"/>
      <c r="S151" s="24"/>
    </row>
    <row r="152" s="25" customFormat="true" ht="18.75" hidden="true" customHeight="true" outlineLevel="0" collapsed="false">
      <c r="A152" s="107"/>
      <c r="B152" s="34"/>
      <c r="C152" s="31" t="s">
        <v>145</v>
      </c>
      <c r="D152" s="53" t="s">
        <v>61</v>
      </c>
      <c r="E152" s="75" t="n">
        <v>989.12</v>
      </c>
      <c r="F152" s="75"/>
      <c r="G152" s="75"/>
      <c r="H152" s="33" t="n">
        <f aca="false">E152+F152-G152</f>
        <v>989.12</v>
      </c>
      <c r="I152" s="75" t="n">
        <v>989.12</v>
      </c>
      <c r="J152" s="75"/>
      <c r="K152" s="75"/>
      <c r="L152" s="35"/>
      <c r="M152" s="35"/>
      <c r="N152" s="35"/>
      <c r="O152" s="75" t="n">
        <v>989.12</v>
      </c>
      <c r="P152" s="36"/>
      <c r="Q152" s="36"/>
      <c r="R152" s="42"/>
      <c r="S152" s="24"/>
    </row>
    <row r="153" s="25" customFormat="true" ht="18.75" hidden="true" customHeight="true" outlineLevel="0" collapsed="false">
      <c r="A153" s="107"/>
      <c r="B153" s="34"/>
      <c r="C153" s="31" t="n">
        <v>4120</v>
      </c>
      <c r="D153" s="53" t="s">
        <v>62</v>
      </c>
      <c r="E153" s="75" t="n">
        <v>71800</v>
      </c>
      <c r="F153" s="75"/>
      <c r="G153" s="75"/>
      <c r="H153" s="33" t="n">
        <f aca="false">E153+F153-G153</f>
        <v>71800</v>
      </c>
      <c r="I153" s="75" t="n">
        <v>71800</v>
      </c>
      <c r="J153" s="75" t="n">
        <v>71800</v>
      </c>
      <c r="K153" s="75" t="n">
        <v>71800</v>
      </c>
      <c r="L153" s="35"/>
      <c r="M153" s="35"/>
      <c r="N153" s="35"/>
      <c r="O153" s="36"/>
      <c r="P153" s="36"/>
      <c r="Q153" s="36"/>
      <c r="R153" s="42"/>
      <c r="S153" s="24"/>
    </row>
    <row r="154" s="25" customFormat="true" ht="18.75" hidden="true" customHeight="true" outlineLevel="0" collapsed="false">
      <c r="A154" s="107"/>
      <c r="B154" s="34"/>
      <c r="C154" s="31" t="s">
        <v>146</v>
      </c>
      <c r="D154" s="53" t="s">
        <v>62</v>
      </c>
      <c r="E154" s="75" t="n">
        <v>160.48</v>
      </c>
      <c r="F154" s="75"/>
      <c r="G154" s="75"/>
      <c r="H154" s="33" t="n">
        <f aca="false">E154+F154-G154</f>
        <v>160.48</v>
      </c>
      <c r="I154" s="75" t="n">
        <v>160.48</v>
      </c>
      <c r="J154" s="75"/>
      <c r="K154" s="75"/>
      <c r="L154" s="35"/>
      <c r="M154" s="35"/>
      <c r="N154" s="35"/>
      <c r="O154" s="75" t="n">
        <v>160.48</v>
      </c>
      <c r="P154" s="36"/>
      <c r="Q154" s="36"/>
      <c r="R154" s="42"/>
      <c r="S154" s="24"/>
    </row>
    <row r="155" s="25" customFormat="true" ht="18.75" hidden="true" customHeight="true" outlineLevel="0" collapsed="false">
      <c r="A155" s="107"/>
      <c r="B155" s="34"/>
      <c r="C155" s="31" t="s">
        <v>147</v>
      </c>
      <c r="D155" s="53" t="s">
        <v>64</v>
      </c>
      <c r="E155" s="75" t="n">
        <v>38930.4</v>
      </c>
      <c r="F155" s="75"/>
      <c r="G155" s="75"/>
      <c r="H155" s="33" t="n">
        <f aca="false">E155+F155-G155</f>
        <v>38930.4</v>
      </c>
      <c r="I155" s="75" t="n">
        <v>38930.4</v>
      </c>
      <c r="J155" s="75"/>
      <c r="K155" s="75"/>
      <c r="L155" s="35"/>
      <c r="M155" s="35"/>
      <c r="N155" s="35"/>
      <c r="O155" s="75" t="n">
        <v>38930.4</v>
      </c>
      <c r="P155" s="36"/>
      <c r="Q155" s="36"/>
      <c r="R155" s="42"/>
      <c r="S155" s="24"/>
    </row>
    <row r="156" s="25" customFormat="true" ht="17.25" hidden="true" customHeight="true" outlineLevel="0" collapsed="false">
      <c r="A156" s="107"/>
      <c r="B156" s="34"/>
      <c r="C156" s="74" t="n">
        <v>4210</v>
      </c>
      <c r="D156" s="53" t="s">
        <v>65</v>
      </c>
      <c r="E156" s="75" t="n">
        <v>135000</v>
      </c>
      <c r="F156" s="75"/>
      <c r="G156" s="75"/>
      <c r="H156" s="33" t="n">
        <f aca="false">E156+F156-G156</f>
        <v>135000</v>
      </c>
      <c r="I156" s="75" t="n">
        <v>135000</v>
      </c>
      <c r="J156" s="75" t="n">
        <v>135000</v>
      </c>
      <c r="K156" s="35"/>
      <c r="L156" s="75" t="n">
        <v>135000</v>
      </c>
      <c r="M156" s="35"/>
      <c r="N156" s="35"/>
      <c r="O156" s="36"/>
      <c r="P156" s="36"/>
      <c r="Q156" s="36"/>
      <c r="R156" s="42"/>
      <c r="S156" s="24"/>
    </row>
    <row r="157" s="25" customFormat="true" ht="21.75" hidden="true" customHeight="true" outlineLevel="0" collapsed="false">
      <c r="A157" s="107"/>
      <c r="B157" s="34"/>
      <c r="C157" s="74" t="s">
        <v>148</v>
      </c>
      <c r="D157" s="53" t="s">
        <v>65</v>
      </c>
      <c r="E157" s="75" t="n">
        <v>4678.5</v>
      </c>
      <c r="F157" s="75"/>
      <c r="G157" s="75"/>
      <c r="H157" s="33" t="n">
        <f aca="false">E157+F157-G157</f>
        <v>4678.5</v>
      </c>
      <c r="I157" s="75" t="n">
        <v>4678.5</v>
      </c>
      <c r="J157" s="75"/>
      <c r="K157" s="35"/>
      <c r="L157" s="75"/>
      <c r="M157" s="35"/>
      <c r="N157" s="35"/>
      <c r="O157" s="75" t="n">
        <v>4678.5</v>
      </c>
      <c r="P157" s="75"/>
      <c r="Q157" s="36"/>
      <c r="R157" s="42"/>
      <c r="S157" s="24"/>
    </row>
    <row r="158" s="25" customFormat="true" ht="21.75" hidden="true" customHeight="true" outlineLevel="0" collapsed="false">
      <c r="A158" s="107"/>
      <c r="B158" s="34"/>
      <c r="C158" s="74" t="s">
        <v>149</v>
      </c>
      <c r="D158" s="53" t="s">
        <v>65</v>
      </c>
      <c r="E158" s="75" t="n">
        <f aca="false">11221.5+1350</f>
        <v>12571.5</v>
      </c>
      <c r="F158" s="75"/>
      <c r="G158" s="75"/>
      <c r="H158" s="33" t="n">
        <f aca="false">E158+F158-G158</f>
        <v>12571.5</v>
      </c>
      <c r="I158" s="75" t="n">
        <f aca="false">11221.5+1350</f>
        <v>12571.5</v>
      </c>
      <c r="J158" s="75"/>
      <c r="K158" s="35"/>
      <c r="L158" s="75"/>
      <c r="M158" s="35"/>
      <c r="N158" s="35"/>
      <c r="O158" s="75" t="n">
        <f aca="false">11221.5+1350</f>
        <v>12571.5</v>
      </c>
      <c r="P158" s="75"/>
      <c r="Q158" s="36"/>
      <c r="R158" s="42"/>
      <c r="S158" s="24"/>
    </row>
    <row r="159" s="25" customFormat="true" ht="25.5" hidden="true" customHeight="false" outlineLevel="0" collapsed="false">
      <c r="A159" s="107"/>
      <c r="B159" s="34"/>
      <c r="C159" s="31" t="n">
        <v>4240</v>
      </c>
      <c r="D159" s="53" t="s">
        <v>150</v>
      </c>
      <c r="E159" s="75" t="n">
        <v>10200</v>
      </c>
      <c r="F159" s="75"/>
      <c r="G159" s="75"/>
      <c r="H159" s="33" t="n">
        <f aca="false">E159+F159-G159</f>
        <v>10200</v>
      </c>
      <c r="I159" s="75" t="n">
        <v>10200</v>
      </c>
      <c r="J159" s="75" t="n">
        <v>10200</v>
      </c>
      <c r="K159" s="35"/>
      <c r="L159" s="75" t="n">
        <v>10200</v>
      </c>
      <c r="M159" s="35"/>
      <c r="N159" s="35"/>
      <c r="O159" s="36"/>
      <c r="P159" s="36"/>
      <c r="Q159" s="36"/>
      <c r="R159" s="42"/>
      <c r="S159" s="24"/>
    </row>
    <row r="160" s="25" customFormat="true" ht="25.5" hidden="true" customHeight="false" outlineLevel="0" collapsed="false">
      <c r="A160" s="107"/>
      <c r="B160" s="34"/>
      <c r="C160" s="31" t="s">
        <v>151</v>
      </c>
      <c r="D160" s="53" t="s">
        <v>150</v>
      </c>
      <c r="E160" s="75" t="n">
        <v>920</v>
      </c>
      <c r="F160" s="75"/>
      <c r="G160" s="75"/>
      <c r="H160" s="33" t="n">
        <f aca="false">E160+F160-G160</f>
        <v>920</v>
      </c>
      <c r="I160" s="75" t="n">
        <v>920</v>
      </c>
      <c r="J160" s="75"/>
      <c r="K160" s="35"/>
      <c r="L160" s="75"/>
      <c r="M160" s="35"/>
      <c r="N160" s="35"/>
      <c r="O160" s="75" t="n">
        <v>920</v>
      </c>
      <c r="P160" s="36"/>
      <c r="Q160" s="36"/>
      <c r="R160" s="42"/>
      <c r="S160" s="24"/>
    </row>
    <row r="161" s="25" customFormat="true" ht="25.5" hidden="true" customHeight="false" outlineLevel="0" collapsed="false">
      <c r="A161" s="107"/>
      <c r="B161" s="34"/>
      <c r="C161" s="31" t="s">
        <v>152</v>
      </c>
      <c r="D161" s="53" t="s">
        <v>150</v>
      </c>
      <c r="E161" s="75" t="n">
        <v>430</v>
      </c>
      <c r="F161" s="75"/>
      <c r="G161" s="75"/>
      <c r="H161" s="33" t="n">
        <f aca="false">E161+F161-G161</f>
        <v>430</v>
      </c>
      <c r="I161" s="75" t="n">
        <v>430</v>
      </c>
      <c r="J161" s="75"/>
      <c r="K161" s="35"/>
      <c r="L161" s="75"/>
      <c r="M161" s="35"/>
      <c r="N161" s="35"/>
      <c r="O161" s="75" t="n">
        <v>430</v>
      </c>
      <c r="P161" s="36"/>
      <c r="Q161" s="36"/>
      <c r="R161" s="42"/>
      <c r="S161" s="24"/>
    </row>
    <row r="162" s="25" customFormat="true" ht="14.25" hidden="true" customHeight="true" outlineLevel="0" collapsed="false">
      <c r="A162" s="107"/>
      <c r="B162" s="34"/>
      <c r="C162" s="31" t="n">
        <v>4260</v>
      </c>
      <c r="D162" s="53" t="s">
        <v>66</v>
      </c>
      <c r="E162" s="75" t="n">
        <v>176000</v>
      </c>
      <c r="F162" s="75"/>
      <c r="G162" s="75"/>
      <c r="H162" s="33" t="n">
        <f aca="false">E162+F162-G162</f>
        <v>176000</v>
      </c>
      <c r="I162" s="75" t="n">
        <v>176000</v>
      </c>
      <c r="J162" s="75" t="n">
        <v>176000</v>
      </c>
      <c r="K162" s="35"/>
      <c r="L162" s="75" t="n">
        <v>176000</v>
      </c>
      <c r="M162" s="35"/>
      <c r="N162" s="35"/>
      <c r="O162" s="36"/>
      <c r="P162" s="36"/>
      <c r="Q162" s="36"/>
      <c r="R162" s="42"/>
      <c r="S162" s="24"/>
    </row>
    <row r="163" s="25" customFormat="true" ht="23.25" hidden="true" customHeight="true" outlineLevel="0" collapsed="false">
      <c r="A163" s="107"/>
      <c r="B163" s="34"/>
      <c r="C163" s="31" t="n">
        <v>4270</v>
      </c>
      <c r="D163" s="53" t="s">
        <v>67</v>
      </c>
      <c r="E163" s="75" t="n">
        <v>28700</v>
      </c>
      <c r="F163" s="75"/>
      <c r="G163" s="75"/>
      <c r="H163" s="33" t="n">
        <f aca="false">E163+F163-G163</f>
        <v>28700</v>
      </c>
      <c r="I163" s="75" t="n">
        <v>28700</v>
      </c>
      <c r="J163" s="75" t="n">
        <v>28700</v>
      </c>
      <c r="K163" s="35"/>
      <c r="L163" s="75" t="n">
        <v>28700</v>
      </c>
      <c r="M163" s="35"/>
      <c r="N163" s="35"/>
      <c r="O163" s="36"/>
      <c r="P163" s="36"/>
      <c r="Q163" s="36"/>
      <c r="R163" s="42"/>
      <c r="S163" s="24"/>
    </row>
    <row r="164" s="25" customFormat="true" ht="19.5" hidden="true" customHeight="true" outlineLevel="0" collapsed="false">
      <c r="A164" s="107"/>
      <c r="B164" s="34"/>
      <c r="C164" s="31" t="n">
        <v>4300</v>
      </c>
      <c r="D164" s="53" t="s">
        <v>68</v>
      </c>
      <c r="E164" s="75" t="n">
        <v>58000</v>
      </c>
      <c r="F164" s="75"/>
      <c r="G164" s="75"/>
      <c r="H164" s="33" t="n">
        <f aca="false">E164+F164-G164</f>
        <v>58000</v>
      </c>
      <c r="I164" s="75" t="n">
        <v>58000</v>
      </c>
      <c r="J164" s="75" t="n">
        <v>58000</v>
      </c>
      <c r="K164" s="35"/>
      <c r="L164" s="75" t="n">
        <v>58000</v>
      </c>
      <c r="M164" s="35"/>
      <c r="N164" s="35"/>
      <c r="O164" s="36"/>
      <c r="P164" s="36"/>
      <c r="Q164" s="36"/>
      <c r="R164" s="42"/>
      <c r="S164" s="24"/>
    </row>
    <row r="165" s="25" customFormat="true" ht="19.5" hidden="true" customHeight="true" outlineLevel="0" collapsed="false">
      <c r="A165" s="107"/>
      <c r="B165" s="34"/>
      <c r="C165" s="31" t="s">
        <v>153</v>
      </c>
      <c r="D165" s="53" t="s">
        <v>68</v>
      </c>
      <c r="E165" s="75" t="n">
        <v>17910</v>
      </c>
      <c r="F165" s="75"/>
      <c r="G165" s="75"/>
      <c r="H165" s="33" t="n">
        <f aca="false">E165+F165-G165</f>
        <v>17910</v>
      </c>
      <c r="I165" s="75" t="n">
        <v>17910</v>
      </c>
      <c r="J165" s="75"/>
      <c r="K165" s="35"/>
      <c r="L165" s="75"/>
      <c r="M165" s="35"/>
      <c r="N165" s="35"/>
      <c r="O165" s="75" t="n">
        <v>17910</v>
      </c>
      <c r="P165" s="75"/>
      <c r="Q165" s="36"/>
      <c r="R165" s="42"/>
      <c r="S165" s="24"/>
    </row>
    <row r="166" s="25" customFormat="true" ht="18" hidden="true" customHeight="true" outlineLevel="0" collapsed="false">
      <c r="A166" s="107"/>
      <c r="B166" s="34"/>
      <c r="C166" s="31" t="s">
        <v>120</v>
      </c>
      <c r="D166" s="32" t="s">
        <v>108</v>
      </c>
      <c r="E166" s="75" t="n">
        <v>5950</v>
      </c>
      <c r="F166" s="33"/>
      <c r="G166" s="33"/>
      <c r="H166" s="33" t="n">
        <f aca="false">E166+F166-G166</f>
        <v>5950</v>
      </c>
      <c r="I166" s="75" t="n">
        <v>5950</v>
      </c>
      <c r="J166" s="75" t="n">
        <v>5950</v>
      </c>
      <c r="K166" s="35"/>
      <c r="L166" s="75" t="n">
        <v>5950</v>
      </c>
      <c r="M166" s="35"/>
      <c r="N166" s="35"/>
      <c r="O166" s="36"/>
      <c r="P166" s="36"/>
      <c r="Q166" s="36"/>
      <c r="R166" s="42"/>
      <c r="S166" s="24"/>
    </row>
    <row r="167" s="25" customFormat="true" ht="25.5" hidden="true" customHeight="false" outlineLevel="0" collapsed="false">
      <c r="A167" s="107"/>
      <c r="B167" s="34"/>
      <c r="C167" s="31" t="s">
        <v>102</v>
      </c>
      <c r="D167" s="53" t="s">
        <v>154</v>
      </c>
      <c r="E167" s="75" t="n">
        <v>4700</v>
      </c>
      <c r="F167" s="75"/>
      <c r="G167" s="75"/>
      <c r="H167" s="33" t="n">
        <f aca="false">E167+F167-G167</f>
        <v>4700</v>
      </c>
      <c r="I167" s="75" t="n">
        <v>4700</v>
      </c>
      <c r="J167" s="75" t="n">
        <v>4700</v>
      </c>
      <c r="K167" s="35"/>
      <c r="L167" s="75" t="n">
        <v>4700</v>
      </c>
      <c r="M167" s="35"/>
      <c r="N167" s="35"/>
      <c r="O167" s="36"/>
      <c r="P167" s="36"/>
      <c r="Q167" s="36"/>
      <c r="R167" s="42"/>
      <c r="S167" s="24"/>
    </row>
    <row r="168" s="25" customFormat="true" ht="17.25" hidden="true" customHeight="true" outlineLevel="0" collapsed="false">
      <c r="A168" s="107"/>
      <c r="B168" s="34"/>
      <c r="C168" s="31" t="n">
        <v>4410</v>
      </c>
      <c r="D168" s="53" t="s">
        <v>69</v>
      </c>
      <c r="E168" s="75" t="n">
        <v>6300</v>
      </c>
      <c r="F168" s="75"/>
      <c r="G168" s="75"/>
      <c r="H168" s="33" t="n">
        <f aca="false">E168+F168-G168</f>
        <v>6300</v>
      </c>
      <c r="I168" s="75" t="n">
        <v>6300</v>
      </c>
      <c r="J168" s="75" t="n">
        <v>6300</v>
      </c>
      <c r="K168" s="35"/>
      <c r="L168" s="75" t="n">
        <v>6300</v>
      </c>
      <c r="M168" s="35"/>
      <c r="N168" s="35"/>
      <c r="O168" s="36"/>
      <c r="P168" s="36"/>
      <c r="Q168" s="36"/>
      <c r="R168" s="42"/>
      <c r="S168" s="24"/>
    </row>
    <row r="169" s="25" customFormat="true" ht="17.25" hidden="true" customHeight="true" outlineLevel="0" collapsed="false">
      <c r="A169" s="107"/>
      <c r="B169" s="34"/>
      <c r="C169" s="31" t="n">
        <v>4430</v>
      </c>
      <c r="D169" s="53" t="s">
        <v>70</v>
      </c>
      <c r="E169" s="75" t="n">
        <v>6200</v>
      </c>
      <c r="F169" s="75"/>
      <c r="G169" s="75"/>
      <c r="H169" s="33" t="n">
        <f aca="false">E169+F169-G169</f>
        <v>6200</v>
      </c>
      <c r="I169" s="75" t="n">
        <v>6200</v>
      </c>
      <c r="J169" s="75" t="n">
        <v>6200</v>
      </c>
      <c r="K169" s="35"/>
      <c r="L169" s="75" t="n">
        <v>6200</v>
      </c>
      <c r="M169" s="35"/>
      <c r="N169" s="35"/>
      <c r="O169" s="36"/>
      <c r="P169" s="36"/>
      <c r="Q169" s="36"/>
      <c r="R169" s="42"/>
      <c r="S169" s="24"/>
    </row>
    <row r="170" s="25" customFormat="true" ht="25.5" hidden="true" customHeight="false" outlineLevel="0" collapsed="false">
      <c r="A170" s="107"/>
      <c r="B170" s="34"/>
      <c r="C170" s="31" t="n">
        <v>4440</v>
      </c>
      <c r="D170" s="53" t="s">
        <v>71</v>
      </c>
      <c r="E170" s="75" t="n">
        <v>134178</v>
      </c>
      <c r="F170" s="75"/>
      <c r="G170" s="75"/>
      <c r="H170" s="33" t="n">
        <f aca="false">E170+F170-G170</f>
        <v>134178</v>
      </c>
      <c r="I170" s="75" t="n">
        <v>134178</v>
      </c>
      <c r="J170" s="75" t="n">
        <v>134178</v>
      </c>
      <c r="K170" s="35"/>
      <c r="L170" s="75" t="n">
        <v>134178</v>
      </c>
      <c r="M170" s="35"/>
      <c r="N170" s="35"/>
      <c r="O170" s="36"/>
      <c r="P170" s="36"/>
      <c r="Q170" s="36"/>
      <c r="R170" s="42"/>
      <c r="S170" s="24"/>
    </row>
    <row r="171" s="25" customFormat="true" ht="25.5" hidden="true" customHeight="false" outlineLevel="0" collapsed="false">
      <c r="A171" s="107"/>
      <c r="B171" s="31" t="n">
        <v>80103</v>
      </c>
      <c r="C171" s="31"/>
      <c r="D171" s="53" t="s">
        <v>155</v>
      </c>
      <c r="E171" s="75" t="n">
        <f aca="false">SUM(E172:E177)</f>
        <v>307385</v>
      </c>
      <c r="F171" s="75" t="n">
        <f aca="false">SUM(F172:F177)</f>
        <v>0</v>
      </c>
      <c r="G171" s="75" t="n">
        <f aca="false">SUM(G172:G177)</f>
        <v>0</v>
      </c>
      <c r="H171" s="75" t="n">
        <f aca="false">SUM(H172:H177)</f>
        <v>307385</v>
      </c>
      <c r="I171" s="75" t="n">
        <f aca="false">SUM(I172:I177)</f>
        <v>307385</v>
      </c>
      <c r="J171" s="75" t="n">
        <f aca="false">SUM(J172:J177)</f>
        <v>288154</v>
      </c>
      <c r="K171" s="75" t="n">
        <f aca="false">SUM(K172:K177)</f>
        <v>276660</v>
      </c>
      <c r="L171" s="75" t="n">
        <f aca="false">SUM(L172:L177)</f>
        <v>11494</v>
      </c>
      <c r="M171" s="75" t="n">
        <f aca="false">SUM(M172:M177)</f>
        <v>0</v>
      </c>
      <c r="N171" s="75" t="n">
        <f aca="false">SUM(N172:N177)</f>
        <v>19231</v>
      </c>
      <c r="O171" s="75" t="n">
        <f aca="false">SUM(O172:O177)</f>
        <v>0</v>
      </c>
      <c r="P171" s="75" t="n">
        <f aca="false">SUM(P172:P177)</f>
        <v>0</v>
      </c>
      <c r="Q171" s="75" t="n">
        <f aca="false">SUM(Q172:Q177)</f>
        <v>0</v>
      </c>
      <c r="R171" s="75" t="n">
        <f aca="false">SUM(R172:R177)</f>
        <v>0</v>
      </c>
      <c r="S171" s="24"/>
    </row>
    <row r="172" s="25" customFormat="true" ht="18" hidden="true" customHeight="true" outlineLevel="0" collapsed="false">
      <c r="A172" s="107"/>
      <c r="B172" s="34"/>
      <c r="C172" s="31" t="n">
        <v>3020</v>
      </c>
      <c r="D172" s="53" t="s">
        <v>58</v>
      </c>
      <c r="E172" s="108" t="n">
        <v>19231</v>
      </c>
      <c r="F172" s="108"/>
      <c r="G172" s="108"/>
      <c r="H172" s="33" t="n">
        <f aca="false">E172+F172-G172</f>
        <v>19231</v>
      </c>
      <c r="I172" s="108" t="n">
        <v>19231</v>
      </c>
      <c r="J172" s="108"/>
      <c r="K172" s="35"/>
      <c r="L172" s="35"/>
      <c r="M172" s="35"/>
      <c r="N172" s="108" t="n">
        <v>19231</v>
      </c>
      <c r="O172" s="36"/>
      <c r="P172" s="36"/>
      <c r="Q172" s="36"/>
      <c r="R172" s="42"/>
      <c r="S172" s="24"/>
    </row>
    <row r="173" s="25" customFormat="true" ht="12.75" hidden="true" customHeight="false" outlineLevel="0" collapsed="false">
      <c r="A173" s="107"/>
      <c r="B173" s="34"/>
      <c r="C173" s="31" t="n">
        <v>4010</v>
      </c>
      <c r="D173" s="53" t="s">
        <v>95</v>
      </c>
      <c r="E173" s="75" t="n">
        <v>218900</v>
      </c>
      <c r="F173" s="75"/>
      <c r="G173" s="75"/>
      <c r="H173" s="33" t="n">
        <f aca="false">E173+F173-G173</f>
        <v>218900</v>
      </c>
      <c r="I173" s="75" t="n">
        <v>218900</v>
      </c>
      <c r="J173" s="75" t="n">
        <v>218900</v>
      </c>
      <c r="K173" s="75" t="n">
        <v>218900</v>
      </c>
      <c r="L173" s="35"/>
      <c r="M173" s="35"/>
      <c r="N173" s="35"/>
      <c r="O173" s="36"/>
      <c r="P173" s="36"/>
      <c r="Q173" s="36"/>
      <c r="R173" s="42"/>
      <c r="S173" s="24"/>
    </row>
    <row r="174" s="25" customFormat="true" ht="12.75" hidden="true" customHeight="false" outlineLevel="0" collapsed="false">
      <c r="A174" s="107"/>
      <c r="B174" s="34"/>
      <c r="C174" s="31" t="n">
        <v>4040</v>
      </c>
      <c r="D174" s="53" t="s">
        <v>105</v>
      </c>
      <c r="E174" s="109" t="n">
        <v>17060</v>
      </c>
      <c r="F174" s="109"/>
      <c r="G174" s="109"/>
      <c r="H174" s="33" t="n">
        <f aca="false">E174+F174-G174</f>
        <v>17060</v>
      </c>
      <c r="I174" s="109" t="n">
        <v>17060</v>
      </c>
      <c r="J174" s="109" t="n">
        <v>17060</v>
      </c>
      <c r="K174" s="109" t="n">
        <v>17060</v>
      </c>
      <c r="L174" s="35"/>
      <c r="M174" s="35"/>
      <c r="N174" s="35"/>
      <c r="O174" s="36"/>
      <c r="P174" s="36"/>
      <c r="Q174" s="36"/>
      <c r="R174" s="42"/>
      <c r="S174" s="24"/>
    </row>
    <row r="175" s="25" customFormat="true" ht="12.75" hidden="true" customHeight="false" outlineLevel="0" collapsed="false">
      <c r="A175" s="107"/>
      <c r="B175" s="34"/>
      <c r="C175" s="31" t="n">
        <v>4110</v>
      </c>
      <c r="D175" s="53" t="s">
        <v>61</v>
      </c>
      <c r="E175" s="75" t="n">
        <v>35000</v>
      </c>
      <c r="F175" s="75"/>
      <c r="G175" s="75"/>
      <c r="H175" s="33" t="n">
        <f aca="false">E175+F175-G175</f>
        <v>35000</v>
      </c>
      <c r="I175" s="75" t="n">
        <v>35000</v>
      </c>
      <c r="J175" s="75" t="n">
        <v>35000</v>
      </c>
      <c r="K175" s="75" t="n">
        <v>35000</v>
      </c>
      <c r="L175" s="35"/>
      <c r="M175" s="35"/>
      <c r="N175" s="35"/>
      <c r="O175" s="36"/>
      <c r="P175" s="36"/>
      <c r="Q175" s="36"/>
      <c r="R175" s="42"/>
      <c r="S175" s="24"/>
    </row>
    <row r="176" s="25" customFormat="true" ht="19.5" hidden="true" customHeight="true" outlineLevel="0" collapsed="false">
      <c r="A176" s="107"/>
      <c r="B176" s="34"/>
      <c r="C176" s="31" t="n">
        <v>4120</v>
      </c>
      <c r="D176" s="53" t="s">
        <v>62</v>
      </c>
      <c r="E176" s="75" t="n">
        <v>5700</v>
      </c>
      <c r="F176" s="75"/>
      <c r="G176" s="75"/>
      <c r="H176" s="33" t="n">
        <f aca="false">E176+F176-G176</f>
        <v>5700</v>
      </c>
      <c r="I176" s="75" t="n">
        <v>5700</v>
      </c>
      <c r="J176" s="75" t="n">
        <v>5700</v>
      </c>
      <c r="K176" s="75" t="n">
        <v>5700</v>
      </c>
      <c r="L176" s="35"/>
      <c r="M176" s="35"/>
      <c r="N176" s="35"/>
      <c r="O176" s="36"/>
      <c r="P176" s="36"/>
      <c r="Q176" s="36"/>
      <c r="R176" s="42"/>
      <c r="S176" s="24"/>
    </row>
    <row r="177" s="25" customFormat="true" ht="25.5" hidden="true" customHeight="false" outlineLevel="0" collapsed="false">
      <c r="A177" s="107"/>
      <c r="B177" s="34"/>
      <c r="C177" s="31" t="n">
        <v>4440</v>
      </c>
      <c r="D177" s="53" t="s">
        <v>71</v>
      </c>
      <c r="E177" s="75" t="n">
        <v>11494</v>
      </c>
      <c r="F177" s="75"/>
      <c r="G177" s="75"/>
      <c r="H177" s="33" t="n">
        <f aca="false">E177+F177-G177</f>
        <v>11494</v>
      </c>
      <c r="I177" s="75" t="n">
        <v>11494</v>
      </c>
      <c r="J177" s="75" t="n">
        <v>11494</v>
      </c>
      <c r="K177" s="75"/>
      <c r="L177" s="75" t="n">
        <v>11494</v>
      </c>
      <c r="M177" s="35"/>
      <c r="N177" s="35"/>
      <c r="O177" s="36"/>
      <c r="P177" s="36"/>
      <c r="Q177" s="36"/>
      <c r="R177" s="42"/>
      <c r="S177" s="24"/>
    </row>
    <row r="178" s="25" customFormat="true" ht="15.75" hidden="false" customHeight="true" outlineLevel="0" collapsed="false">
      <c r="A178" s="107"/>
      <c r="B178" s="51" t="s">
        <v>156</v>
      </c>
      <c r="C178" s="31"/>
      <c r="D178" s="53" t="s">
        <v>157</v>
      </c>
      <c r="E178" s="75" t="n">
        <f aca="false">SUM(E179:E197)</f>
        <v>125500.32</v>
      </c>
      <c r="F178" s="75" t="n">
        <f aca="false">SUM(F179:F197)</f>
        <v>55833.03</v>
      </c>
      <c r="G178" s="75" t="n">
        <f aca="false">SUM(G179:G197)</f>
        <v>34140.45</v>
      </c>
      <c r="H178" s="75" t="n">
        <f aca="false">SUM(H179:H197)</f>
        <v>147192.9</v>
      </c>
      <c r="I178" s="75" t="n">
        <f aca="false">SUM(I179:I197)</f>
        <v>147192.9</v>
      </c>
      <c r="J178" s="75" t="n">
        <f aca="false">SUM(J179:J197)</f>
        <v>91296.43</v>
      </c>
      <c r="K178" s="75" t="n">
        <f aca="false">SUM(K179:K197)</f>
        <v>63494.55</v>
      </c>
      <c r="L178" s="75" t="n">
        <f aca="false">SUM(L179:L197)</f>
        <v>27801.88</v>
      </c>
      <c r="M178" s="75" t="n">
        <f aca="false">SUM(M179:M197)</f>
        <v>0</v>
      </c>
      <c r="N178" s="75" t="n">
        <f aca="false">SUM(N179:N197)</f>
        <v>5729.6</v>
      </c>
      <c r="O178" s="75" t="n">
        <f aca="false">SUM(O179:O197)</f>
        <v>50166.87</v>
      </c>
      <c r="P178" s="75" t="n">
        <f aca="false">SUM(P179:P197)</f>
        <v>0</v>
      </c>
      <c r="Q178" s="75" t="n">
        <f aca="false">SUM(Q179:Q197)</f>
        <v>0</v>
      </c>
      <c r="R178" s="75" t="n">
        <f aca="false">SUM(R179:R197)</f>
        <v>0</v>
      </c>
      <c r="S178" s="24"/>
    </row>
    <row r="179" s="25" customFormat="true" ht="18" hidden="false" customHeight="true" outlineLevel="0" collapsed="false">
      <c r="A179" s="110"/>
      <c r="B179" s="30"/>
      <c r="C179" s="61" t="s">
        <v>57</v>
      </c>
      <c r="D179" s="111" t="s">
        <v>58</v>
      </c>
      <c r="E179" s="75" t="n">
        <v>8520</v>
      </c>
      <c r="F179" s="75" t="n">
        <v>0</v>
      </c>
      <c r="G179" s="75" t="n">
        <v>2790.4</v>
      </c>
      <c r="H179" s="33" t="n">
        <f aca="false">E179+F179-G179</f>
        <v>5729.6</v>
      </c>
      <c r="I179" s="75" t="n">
        <v>5729.6</v>
      </c>
      <c r="J179" s="75"/>
      <c r="K179" s="75"/>
      <c r="L179" s="75"/>
      <c r="M179" s="75"/>
      <c r="N179" s="75" t="n">
        <v>5729.6</v>
      </c>
      <c r="O179" s="75"/>
      <c r="P179" s="75"/>
      <c r="Q179" s="75"/>
      <c r="R179" s="75" t="n">
        <v>0</v>
      </c>
      <c r="S179" s="24"/>
    </row>
    <row r="180" s="25" customFormat="true" ht="18" hidden="false" customHeight="true" outlineLevel="0" collapsed="false">
      <c r="A180" s="110"/>
      <c r="B180" s="57"/>
      <c r="C180" s="61" t="s">
        <v>261</v>
      </c>
      <c r="D180" s="111" t="s">
        <v>58</v>
      </c>
      <c r="E180" s="75" t="n">
        <v>0</v>
      </c>
      <c r="F180" s="75" t="n">
        <v>2790.4</v>
      </c>
      <c r="G180" s="75" t="n">
        <v>0</v>
      </c>
      <c r="H180" s="33" t="n">
        <f aca="false">E180+F180-G180</f>
        <v>2790.4</v>
      </c>
      <c r="I180" s="75" t="n">
        <v>2790.4</v>
      </c>
      <c r="J180" s="75"/>
      <c r="K180" s="75"/>
      <c r="L180" s="75"/>
      <c r="M180" s="75"/>
      <c r="N180" s="75"/>
      <c r="O180" s="75" t="n">
        <v>2790.4</v>
      </c>
      <c r="P180" s="75"/>
      <c r="Q180" s="75"/>
      <c r="R180" s="75" t="n">
        <v>0</v>
      </c>
      <c r="S180" s="24"/>
    </row>
    <row r="181" s="25" customFormat="true" ht="16.5" hidden="false" customHeight="true" outlineLevel="0" collapsed="false">
      <c r="A181" s="110"/>
      <c r="B181" s="57"/>
      <c r="C181" s="61" t="s">
        <v>158</v>
      </c>
      <c r="D181" s="111" t="s">
        <v>59</v>
      </c>
      <c r="E181" s="75" t="n">
        <v>71500</v>
      </c>
      <c r="F181" s="75" t="n">
        <v>0</v>
      </c>
      <c r="G181" s="75" t="n">
        <v>22644.74</v>
      </c>
      <c r="H181" s="33" t="n">
        <f aca="false">E181+F181-G181</f>
        <v>48855.26</v>
      </c>
      <c r="I181" s="75" t="n">
        <v>48855.26</v>
      </c>
      <c r="J181" s="75" t="n">
        <v>48855.26</v>
      </c>
      <c r="K181" s="75" t="n">
        <v>48855.26</v>
      </c>
      <c r="L181" s="75"/>
      <c r="M181" s="75"/>
      <c r="N181" s="75"/>
      <c r="O181" s="75"/>
      <c r="P181" s="75"/>
      <c r="Q181" s="75"/>
      <c r="R181" s="75" t="n">
        <v>0</v>
      </c>
      <c r="S181" s="24"/>
    </row>
    <row r="182" s="25" customFormat="true" ht="16.5" hidden="false" customHeight="true" outlineLevel="0" collapsed="false">
      <c r="A182" s="110"/>
      <c r="B182" s="57"/>
      <c r="C182" s="61" t="s">
        <v>262</v>
      </c>
      <c r="D182" s="111" t="s">
        <v>59</v>
      </c>
      <c r="E182" s="75" t="n">
        <v>0</v>
      </c>
      <c r="F182" s="75" t="n">
        <v>21318.87</v>
      </c>
      <c r="G182" s="75" t="n">
        <v>0</v>
      </c>
      <c r="H182" s="33" t="n">
        <f aca="false">E182+F182-G182</f>
        <v>21318.87</v>
      </c>
      <c r="I182" s="75" t="n">
        <v>21318.87</v>
      </c>
      <c r="J182" s="75"/>
      <c r="K182" s="75"/>
      <c r="L182" s="75"/>
      <c r="M182" s="75"/>
      <c r="N182" s="75"/>
      <c r="O182" s="75" t="n">
        <v>21318.87</v>
      </c>
      <c r="P182" s="75"/>
      <c r="Q182" s="75"/>
      <c r="R182" s="75" t="n">
        <v>0</v>
      </c>
      <c r="S182" s="24"/>
    </row>
    <row r="183" s="25" customFormat="true" ht="18" hidden="false" customHeight="true" outlineLevel="0" collapsed="false">
      <c r="A183" s="110"/>
      <c r="B183" s="57"/>
      <c r="C183" s="61" t="s">
        <v>159</v>
      </c>
      <c r="D183" s="111" t="s">
        <v>59</v>
      </c>
      <c r="E183" s="75" t="n">
        <v>2916</v>
      </c>
      <c r="F183" s="75" t="n">
        <v>1325.87</v>
      </c>
      <c r="G183" s="75" t="n">
        <v>0</v>
      </c>
      <c r="H183" s="33" t="n">
        <f aca="false">E183+F183-G183</f>
        <v>4241.87</v>
      </c>
      <c r="I183" s="75" t="n">
        <v>4241.87</v>
      </c>
      <c r="J183" s="75"/>
      <c r="K183" s="75"/>
      <c r="L183" s="75"/>
      <c r="M183" s="35"/>
      <c r="N183" s="35"/>
      <c r="O183" s="75" t="n">
        <v>4241.87</v>
      </c>
      <c r="P183" s="36"/>
      <c r="Q183" s="36"/>
      <c r="R183" s="75" t="n">
        <v>0</v>
      </c>
      <c r="S183" s="24"/>
    </row>
    <row r="184" s="25" customFormat="true" ht="12.75" hidden="true" customHeight="false" outlineLevel="0" collapsed="false">
      <c r="A184" s="110"/>
      <c r="B184" s="57"/>
      <c r="C184" s="61" t="s">
        <v>116</v>
      </c>
      <c r="D184" s="111" t="s">
        <v>105</v>
      </c>
      <c r="E184" s="75" t="n">
        <v>5530</v>
      </c>
      <c r="F184" s="75"/>
      <c r="G184" s="75"/>
      <c r="H184" s="33" t="n">
        <f aca="false">E184+F184-G184</f>
        <v>5530</v>
      </c>
      <c r="I184" s="75" t="n">
        <v>5530</v>
      </c>
      <c r="J184" s="75" t="n">
        <v>5530</v>
      </c>
      <c r="K184" s="75" t="n">
        <v>5530</v>
      </c>
      <c r="L184" s="75"/>
      <c r="M184" s="35"/>
      <c r="N184" s="35"/>
      <c r="O184" s="75"/>
      <c r="P184" s="36"/>
      <c r="Q184" s="36"/>
      <c r="R184" s="75" t="n">
        <v>0</v>
      </c>
      <c r="S184" s="24"/>
    </row>
    <row r="185" s="25" customFormat="true" ht="12.75" hidden="false" customHeight="false" outlineLevel="0" collapsed="false">
      <c r="A185" s="110"/>
      <c r="B185" s="57"/>
      <c r="C185" s="61" t="s">
        <v>125</v>
      </c>
      <c r="D185" s="111" t="s">
        <v>61</v>
      </c>
      <c r="E185" s="75" t="n">
        <v>12950</v>
      </c>
      <c r="F185" s="75" t="n">
        <v>0</v>
      </c>
      <c r="G185" s="75" t="n">
        <v>3840.71</v>
      </c>
      <c r="H185" s="33" t="n">
        <f aca="false">E185+F185-G185</f>
        <v>9109.29</v>
      </c>
      <c r="I185" s="75" t="n">
        <v>9109.29</v>
      </c>
      <c r="J185" s="75" t="n">
        <v>9109.29</v>
      </c>
      <c r="K185" s="75" t="n">
        <v>9109.29</v>
      </c>
      <c r="L185" s="75"/>
      <c r="M185" s="35"/>
      <c r="N185" s="35"/>
      <c r="O185" s="75"/>
      <c r="P185" s="36"/>
      <c r="Q185" s="36"/>
      <c r="R185" s="75" t="n">
        <v>0</v>
      </c>
      <c r="S185" s="24"/>
    </row>
    <row r="186" s="25" customFormat="true" ht="12.75" hidden="false" customHeight="false" outlineLevel="0" collapsed="false">
      <c r="A186" s="110"/>
      <c r="B186" s="57"/>
      <c r="C186" s="61" t="s">
        <v>160</v>
      </c>
      <c r="D186" s="111" t="s">
        <v>61</v>
      </c>
      <c r="E186" s="75" t="n">
        <v>1085.6</v>
      </c>
      <c r="F186" s="75" t="n">
        <v>3840.71</v>
      </c>
      <c r="G186" s="75" t="n">
        <v>0</v>
      </c>
      <c r="H186" s="33" t="n">
        <f aca="false">E186+F186-G186</f>
        <v>4926.31</v>
      </c>
      <c r="I186" s="75" t="n">
        <v>4926.31</v>
      </c>
      <c r="J186" s="75"/>
      <c r="K186" s="75"/>
      <c r="L186" s="75"/>
      <c r="M186" s="35"/>
      <c r="N186" s="35"/>
      <c r="O186" s="75" t="n">
        <v>4926.31</v>
      </c>
      <c r="P186" s="36"/>
      <c r="Q186" s="36"/>
      <c r="R186" s="75" t="n">
        <v>0</v>
      </c>
      <c r="S186" s="24"/>
    </row>
    <row r="187" s="25" customFormat="true" ht="12.75" hidden="false" customHeight="false" outlineLevel="0" collapsed="false">
      <c r="A187" s="110"/>
      <c r="B187" s="57"/>
      <c r="C187" s="61" t="s">
        <v>126</v>
      </c>
      <c r="D187" s="111" t="s">
        <v>62</v>
      </c>
      <c r="E187" s="75" t="n">
        <v>2100</v>
      </c>
      <c r="F187" s="75"/>
      <c r="G187" s="75" t="n">
        <v>623.16</v>
      </c>
      <c r="H187" s="33" t="n">
        <f aca="false">E187+F187-G187</f>
        <v>1476.84</v>
      </c>
      <c r="I187" s="75" t="n">
        <v>1476.84</v>
      </c>
      <c r="J187" s="75" t="n">
        <v>1476.84</v>
      </c>
      <c r="K187" s="75"/>
      <c r="L187" s="75" t="n">
        <v>1476.84</v>
      </c>
      <c r="M187" s="35"/>
      <c r="N187" s="35"/>
      <c r="O187" s="75"/>
      <c r="P187" s="36"/>
      <c r="Q187" s="36"/>
      <c r="R187" s="75" t="n">
        <v>0</v>
      </c>
      <c r="S187" s="24"/>
    </row>
    <row r="188" s="25" customFormat="true" ht="18.75" hidden="false" customHeight="true" outlineLevel="0" collapsed="false">
      <c r="A188" s="110"/>
      <c r="B188" s="57"/>
      <c r="C188" s="61" t="s">
        <v>161</v>
      </c>
      <c r="D188" s="111" t="s">
        <v>62</v>
      </c>
      <c r="E188" s="75" t="n">
        <v>176.74</v>
      </c>
      <c r="F188" s="75" t="n">
        <v>623.16</v>
      </c>
      <c r="G188" s="75" t="n">
        <v>0</v>
      </c>
      <c r="H188" s="33" t="n">
        <f aca="false">E188+F188-G188</f>
        <v>799.9</v>
      </c>
      <c r="I188" s="75" t="n">
        <v>799.9</v>
      </c>
      <c r="J188" s="75"/>
      <c r="K188" s="75"/>
      <c r="L188" s="75"/>
      <c r="M188" s="35"/>
      <c r="N188" s="35"/>
      <c r="O188" s="75" t="n">
        <v>799.9</v>
      </c>
      <c r="P188" s="36"/>
      <c r="Q188" s="36"/>
      <c r="R188" s="75" t="n">
        <v>0</v>
      </c>
      <c r="S188" s="24"/>
    </row>
    <row r="189" s="25" customFormat="true" ht="19.5" hidden="true" customHeight="true" outlineLevel="0" collapsed="false">
      <c r="A189" s="110"/>
      <c r="B189" s="57"/>
      <c r="C189" s="61" t="s">
        <v>147</v>
      </c>
      <c r="D189" s="62" t="s">
        <v>64</v>
      </c>
      <c r="E189" s="75" t="n">
        <v>3779</v>
      </c>
      <c r="F189" s="33"/>
      <c r="G189" s="33"/>
      <c r="H189" s="33" t="n">
        <f aca="false">E189+F189-G189</f>
        <v>3779</v>
      </c>
      <c r="I189" s="75" t="n">
        <v>3779</v>
      </c>
      <c r="J189" s="75"/>
      <c r="K189" s="75"/>
      <c r="L189" s="75"/>
      <c r="M189" s="35"/>
      <c r="N189" s="35"/>
      <c r="O189" s="75" t="n">
        <v>3779</v>
      </c>
      <c r="P189" s="36"/>
      <c r="Q189" s="36"/>
      <c r="R189" s="75" t="n">
        <v>0</v>
      </c>
      <c r="S189" s="24"/>
    </row>
    <row r="190" s="25" customFormat="true" ht="19.5" hidden="true" customHeight="true" outlineLevel="0" collapsed="false">
      <c r="A190" s="110"/>
      <c r="B190" s="57"/>
      <c r="C190" s="61" t="s">
        <v>162</v>
      </c>
      <c r="D190" s="62" t="s">
        <v>64</v>
      </c>
      <c r="E190" s="75" t="n">
        <v>471.3</v>
      </c>
      <c r="F190" s="33"/>
      <c r="G190" s="33"/>
      <c r="H190" s="33" t="n">
        <f aca="false">E190+F190-G190</f>
        <v>471.3</v>
      </c>
      <c r="I190" s="75" t="n">
        <v>471.3</v>
      </c>
      <c r="J190" s="75"/>
      <c r="K190" s="75"/>
      <c r="L190" s="75"/>
      <c r="M190" s="35"/>
      <c r="N190" s="35"/>
      <c r="O190" s="75" t="n">
        <v>471.3</v>
      </c>
      <c r="P190" s="36"/>
      <c r="Q190" s="36"/>
      <c r="R190" s="75" t="n">
        <v>0</v>
      </c>
      <c r="S190" s="24"/>
    </row>
    <row r="191" s="25" customFormat="true" ht="19.5" hidden="false" customHeight="true" outlineLevel="0" collapsed="false">
      <c r="A191" s="110"/>
      <c r="B191" s="57"/>
      <c r="C191" s="61" t="s">
        <v>98</v>
      </c>
      <c r="D191" s="111" t="s">
        <v>65</v>
      </c>
      <c r="E191" s="75" t="n">
        <f aca="false">6000+272.08</f>
        <v>6272.08</v>
      </c>
      <c r="F191" s="75" t="n">
        <v>0</v>
      </c>
      <c r="G191" s="75" t="n">
        <v>4006.64</v>
      </c>
      <c r="H191" s="33" t="n">
        <f aca="false">E191+F191-G191</f>
        <v>2265.44</v>
      </c>
      <c r="I191" s="75" t="n">
        <v>2265.44</v>
      </c>
      <c r="J191" s="75" t="n">
        <v>2265.44</v>
      </c>
      <c r="K191" s="75"/>
      <c r="L191" s="75" t="n">
        <v>2265.44</v>
      </c>
      <c r="M191" s="35"/>
      <c r="N191" s="35"/>
      <c r="O191" s="75"/>
      <c r="P191" s="36"/>
      <c r="Q191" s="36"/>
      <c r="R191" s="75" t="n">
        <v>0</v>
      </c>
      <c r="S191" s="24"/>
    </row>
    <row r="192" s="25" customFormat="true" ht="17.25" hidden="false" customHeight="true" outlineLevel="0" collapsed="false">
      <c r="A192" s="110"/>
      <c r="B192" s="57"/>
      <c r="C192" s="63" t="s">
        <v>148</v>
      </c>
      <c r="D192" s="112" t="s">
        <v>65</v>
      </c>
      <c r="E192" s="75" t="n">
        <v>1910</v>
      </c>
      <c r="F192" s="75" t="n">
        <v>4006.64</v>
      </c>
      <c r="G192" s="75" t="n">
        <v>0</v>
      </c>
      <c r="H192" s="33" t="n">
        <f aca="false">E192+F192-G192</f>
        <v>5916.64</v>
      </c>
      <c r="I192" s="75" t="n">
        <v>5916.64</v>
      </c>
      <c r="J192" s="75"/>
      <c r="K192" s="75"/>
      <c r="L192" s="75"/>
      <c r="M192" s="35"/>
      <c r="N192" s="35"/>
      <c r="O192" s="75" t="n">
        <v>5916.64</v>
      </c>
      <c r="P192" s="36"/>
      <c r="Q192" s="36"/>
      <c r="R192" s="75" t="n">
        <v>0</v>
      </c>
      <c r="S192" s="24"/>
    </row>
    <row r="193" s="25" customFormat="true" ht="17.25" hidden="false" customHeight="true" outlineLevel="0" collapsed="false">
      <c r="A193" s="110"/>
      <c r="B193" s="57"/>
      <c r="C193" s="31" t="s">
        <v>112</v>
      </c>
      <c r="D193" s="53" t="s">
        <v>163</v>
      </c>
      <c r="E193" s="75" t="n">
        <v>0</v>
      </c>
      <c r="F193" s="75" t="n">
        <v>17000</v>
      </c>
      <c r="G193" s="75" t="n">
        <v>0</v>
      </c>
      <c r="H193" s="33" t="n">
        <f aca="false">E193+F193-G193</f>
        <v>17000</v>
      </c>
      <c r="I193" s="75" t="n">
        <v>17000</v>
      </c>
      <c r="J193" s="75" t="n">
        <v>17000</v>
      </c>
      <c r="K193" s="75"/>
      <c r="L193" s="75" t="n">
        <v>17000</v>
      </c>
      <c r="M193" s="35"/>
      <c r="N193" s="35"/>
      <c r="O193" s="75"/>
      <c r="P193" s="36"/>
      <c r="Q193" s="36"/>
      <c r="R193" s="75" t="n">
        <v>0</v>
      </c>
      <c r="S193" s="24"/>
    </row>
    <row r="194" s="25" customFormat="true" ht="17.25" hidden="false" customHeight="true" outlineLevel="0" collapsed="false">
      <c r="A194" s="110"/>
      <c r="B194" s="57"/>
      <c r="C194" s="63" t="s">
        <v>153</v>
      </c>
      <c r="D194" s="112" t="s">
        <v>163</v>
      </c>
      <c r="E194" s="75" t="n">
        <v>330</v>
      </c>
      <c r="F194" s="75" t="n">
        <v>4927.38</v>
      </c>
      <c r="G194" s="75" t="n">
        <v>0</v>
      </c>
      <c r="H194" s="33" t="n">
        <f aca="false">E194+F194-G194</f>
        <v>5257.38</v>
      </c>
      <c r="I194" s="75" t="n">
        <v>5257.38</v>
      </c>
      <c r="J194" s="75"/>
      <c r="K194" s="75"/>
      <c r="L194" s="75"/>
      <c r="M194" s="35"/>
      <c r="N194" s="35"/>
      <c r="O194" s="75" t="n">
        <v>5257.38</v>
      </c>
      <c r="P194" s="36"/>
      <c r="Q194" s="36"/>
      <c r="R194" s="75" t="n">
        <v>0</v>
      </c>
      <c r="S194" s="24"/>
    </row>
    <row r="195" s="25" customFormat="true" ht="17.25" hidden="false" customHeight="true" outlineLevel="0" collapsed="false">
      <c r="A195" s="110"/>
      <c r="B195" s="57"/>
      <c r="C195" s="34" t="s">
        <v>164</v>
      </c>
      <c r="D195" s="53" t="s">
        <v>69</v>
      </c>
      <c r="E195" s="75" t="n">
        <v>900</v>
      </c>
      <c r="F195" s="75" t="n">
        <v>0</v>
      </c>
      <c r="G195" s="75" t="n">
        <v>234.8</v>
      </c>
      <c r="H195" s="33" t="n">
        <f aca="false">E195+F195-G195</f>
        <v>665.2</v>
      </c>
      <c r="I195" s="75" t="n">
        <v>665.2</v>
      </c>
      <c r="J195" s="75"/>
      <c r="K195" s="75"/>
      <c r="L195" s="75"/>
      <c r="M195" s="35"/>
      <c r="N195" s="35"/>
      <c r="O195" s="75" t="n">
        <v>665.2</v>
      </c>
      <c r="P195" s="36"/>
      <c r="Q195" s="36"/>
      <c r="R195" s="75" t="n">
        <v>0</v>
      </c>
      <c r="S195" s="24"/>
    </row>
    <row r="196" s="25" customFormat="true" ht="17.25" hidden="true" customHeight="true" outlineLevel="0" collapsed="false">
      <c r="A196" s="110"/>
      <c r="B196" s="57"/>
      <c r="C196" s="61" t="s">
        <v>121</v>
      </c>
      <c r="D196" s="111" t="s">
        <v>69</v>
      </c>
      <c r="E196" s="75" t="n">
        <v>600</v>
      </c>
      <c r="F196" s="75"/>
      <c r="G196" s="75"/>
      <c r="H196" s="33" t="n">
        <f aca="false">E196+F196-G196</f>
        <v>600</v>
      </c>
      <c r="I196" s="75" t="n">
        <v>600</v>
      </c>
      <c r="J196" s="75" t="n">
        <v>600</v>
      </c>
      <c r="K196" s="75"/>
      <c r="L196" s="75" t="n">
        <v>600</v>
      </c>
      <c r="M196" s="35"/>
      <c r="N196" s="35"/>
      <c r="O196" s="75"/>
      <c r="P196" s="36"/>
      <c r="Q196" s="36"/>
      <c r="R196" s="42"/>
      <c r="S196" s="24"/>
    </row>
    <row r="197" s="25" customFormat="true" ht="28.5" hidden="true" customHeight="true" outlineLevel="0" collapsed="false">
      <c r="A197" s="110"/>
      <c r="B197" s="38"/>
      <c r="C197" s="61" t="s">
        <v>165</v>
      </c>
      <c r="D197" s="111" t="s">
        <v>71</v>
      </c>
      <c r="E197" s="75" t="n">
        <v>6459.6</v>
      </c>
      <c r="F197" s="75"/>
      <c r="G197" s="75"/>
      <c r="H197" s="33" t="n">
        <f aca="false">E197+F197-G197</f>
        <v>6459.6</v>
      </c>
      <c r="I197" s="75" t="n">
        <v>6459.6</v>
      </c>
      <c r="J197" s="75" t="n">
        <v>6459.6</v>
      </c>
      <c r="K197" s="75"/>
      <c r="L197" s="75" t="n">
        <v>6459.6</v>
      </c>
      <c r="M197" s="35"/>
      <c r="N197" s="35"/>
      <c r="O197" s="75"/>
      <c r="P197" s="36"/>
      <c r="Q197" s="36"/>
      <c r="R197" s="42"/>
      <c r="S197" s="24"/>
    </row>
    <row r="198" s="25" customFormat="true" ht="12.75" hidden="false" customHeight="false" outlineLevel="0" collapsed="false">
      <c r="A198" s="107"/>
      <c r="B198" s="31" t="n">
        <v>80110</v>
      </c>
      <c r="C198" s="31"/>
      <c r="D198" s="53" t="s">
        <v>166</v>
      </c>
      <c r="E198" s="75" t="n">
        <f aca="false">SUM(E199:E215)</f>
        <v>1895926</v>
      </c>
      <c r="F198" s="75" t="n">
        <f aca="false">SUM(F199:F215)</f>
        <v>0</v>
      </c>
      <c r="G198" s="75" t="n">
        <f aca="false">SUM(G199:G215)</f>
        <v>14670</v>
      </c>
      <c r="H198" s="75" t="n">
        <f aca="false">SUM(H199:H215)</f>
        <v>1881256</v>
      </c>
      <c r="I198" s="75" t="n">
        <f aca="false">SUM(I199:I215)</f>
        <v>1881256</v>
      </c>
      <c r="J198" s="75" t="n">
        <f aca="false">SUM(J199:J215)</f>
        <v>1784456</v>
      </c>
      <c r="K198" s="75" t="n">
        <f aca="false">SUM(K199:K215)</f>
        <v>1495200</v>
      </c>
      <c r="L198" s="75" t="n">
        <f aca="false">SUM(L199:L215)</f>
        <v>289256</v>
      </c>
      <c r="M198" s="75" t="n">
        <f aca="false">SUM(M199:M215)</f>
        <v>0</v>
      </c>
      <c r="N198" s="75" t="n">
        <f aca="false">SUM(N199:N215)</f>
        <v>96800</v>
      </c>
      <c r="O198" s="75" t="n">
        <f aca="false">SUM(O199:O215)</f>
        <v>0</v>
      </c>
      <c r="P198" s="75" t="n">
        <f aca="false">SUM(P199:P215)</f>
        <v>0</v>
      </c>
      <c r="Q198" s="75" t="n">
        <f aca="false">SUM(Q199:Q215)</f>
        <v>0</v>
      </c>
      <c r="R198" s="75" t="n">
        <f aca="false">SUM(R199:R215)</f>
        <v>0</v>
      </c>
      <c r="S198" s="24"/>
    </row>
    <row r="199" s="25" customFormat="true" ht="25.5" hidden="true" customHeight="false" outlineLevel="0" collapsed="false">
      <c r="A199" s="107"/>
      <c r="B199" s="78"/>
      <c r="C199" s="82" t="n">
        <v>3020</v>
      </c>
      <c r="D199" s="111" t="s">
        <v>58</v>
      </c>
      <c r="E199" s="75" t="n">
        <v>96800</v>
      </c>
      <c r="F199" s="75"/>
      <c r="G199" s="75"/>
      <c r="H199" s="33" t="n">
        <f aca="false">E199+F199-G199</f>
        <v>96800</v>
      </c>
      <c r="I199" s="75" t="n">
        <v>96800</v>
      </c>
      <c r="J199" s="35"/>
      <c r="K199" s="35"/>
      <c r="L199" s="35"/>
      <c r="M199" s="35"/>
      <c r="N199" s="75" t="n">
        <v>96800</v>
      </c>
      <c r="O199" s="36"/>
      <c r="P199" s="36"/>
      <c r="Q199" s="36"/>
      <c r="R199" s="42"/>
      <c r="S199" s="24"/>
    </row>
    <row r="200" s="25" customFormat="true" ht="12.75" hidden="true" customHeight="false" outlineLevel="0" collapsed="false">
      <c r="A200" s="107"/>
      <c r="B200" s="78"/>
      <c r="C200" s="82" t="n">
        <v>4010</v>
      </c>
      <c r="D200" s="111" t="s">
        <v>59</v>
      </c>
      <c r="E200" s="75" t="n">
        <v>1160000</v>
      </c>
      <c r="F200" s="75"/>
      <c r="G200" s="75"/>
      <c r="H200" s="33" t="n">
        <f aca="false">E200+F200-G200</f>
        <v>1160000</v>
      </c>
      <c r="I200" s="75" t="n">
        <v>1160000</v>
      </c>
      <c r="J200" s="75" t="n">
        <v>1160000</v>
      </c>
      <c r="K200" s="75" t="n">
        <v>1160000</v>
      </c>
      <c r="L200" s="35"/>
      <c r="M200" s="35"/>
      <c r="N200" s="35"/>
      <c r="O200" s="36"/>
      <c r="P200" s="36"/>
      <c r="Q200" s="36"/>
      <c r="R200" s="42"/>
      <c r="S200" s="24"/>
    </row>
    <row r="201" s="25" customFormat="true" ht="14.25" hidden="true" customHeight="true" outlineLevel="0" collapsed="false">
      <c r="A201" s="107"/>
      <c r="B201" s="78"/>
      <c r="C201" s="82" t="n">
        <v>4040</v>
      </c>
      <c r="D201" s="111" t="s">
        <v>60</v>
      </c>
      <c r="E201" s="75" t="n">
        <v>96200</v>
      </c>
      <c r="F201" s="75"/>
      <c r="G201" s="75"/>
      <c r="H201" s="33" t="n">
        <f aca="false">E201+F201-G201</f>
        <v>96200</v>
      </c>
      <c r="I201" s="75" t="n">
        <v>96200</v>
      </c>
      <c r="J201" s="75" t="n">
        <v>96200</v>
      </c>
      <c r="K201" s="75" t="n">
        <v>96200</v>
      </c>
      <c r="L201" s="35"/>
      <c r="M201" s="35"/>
      <c r="N201" s="35"/>
      <c r="O201" s="36"/>
      <c r="P201" s="36"/>
      <c r="Q201" s="36"/>
      <c r="R201" s="42"/>
      <c r="S201" s="24"/>
    </row>
    <row r="202" s="25" customFormat="true" ht="12.75" hidden="true" customHeight="false" outlineLevel="0" collapsed="false">
      <c r="A202" s="107"/>
      <c r="B202" s="78"/>
      <c r="C202" s="82" t="n">
        <v>4110</v>
      </c>
      <c r="D202" s="111" t="s">
        <v>61</v>
      </c>
      <c r="E202" s="75" t="n">
        <v>205000</v>
      </c>
      <c r="F202" s="75"/>
      <c r="G202" s="75"/>
      <c r="H202" s="33" t="n">
        <f aca="false">E202+F202-G202</f>
        <v>205000</v>
      </c>
      <c r="I202" s="75" t="n">
        <v>205000</v>
      </c>
      <c r="J202" s="75" t="n">
        <v>205000</v>
      </c>
      <c r="K202" s="75" t="n">
        <v>205000</v>
      </c>
      <c r="L202" s="35"/>
      <c r="M202" s="35"/>
      <c r="N202" s="35"/>
      <c r="O202" s="36"/>
      <c r="P202" s="36"/>
      <c r="Q202" s="36"/>
      <c r="R202" s="42"/>
      <c r="S202" s="24"/>
    </row>
    <row r="203" s="25" customFormat="true" ht="18" hidden="true" customHeight="true" outlineLevel="0" collapsed="false">
      <c r="A203" s="107"/>
      <c r="B203" s="78"/>
      <c r="C203" s="82" t="n">
        <v>4120</v>
      </c>
      <c r="D203" s="111" t="s">
        <v>62</v>
      </c>
      <c r="E203" s="75" t="n">
        <v>34000</v>
      </c>
      <c r="F203" s="75"/>
      <c r="G203" s="75"/>
      <c r="H203" s="33" t="n">
        <f aca="false">E203+F203-G203</f>
        <v>34000</v>
      </c>
      <c r="I203" s="75" t="n">
        <v>34000</v>
      </c>
      <c r="J203" s="75" t="n">
        <v>34000</v>
      </c>
      <c r="K203" s="75" t="n">
        <v>34000</v>
      </c>
      <c r="L203" s="35"/>
      <c r="M203" s="35"/>
      <c r="N203" s="35"/>
      <c r="O203" s="36"/>
      <c r="P203" s="36"/>
      <c r="Q203" s="36"/>
      <c r="R203" s="42"/>
      <c r="S203" s="24"/>
    </row>
    <row r="204" s="25" customFormat="true" ht="18" hidden="false" customHeight="true" outlineLevel="0" collapsed="false">
      <c r="A204" s="107"/>
      <c r="B204" s="78"/>
      <c r="C204" s="61" t="s">
        <v>147</v>
      </c>
      <c r="D204" s="62" t="s">
        <v>64</v>
      </c>
      <c r="E204" s="75" t="n">
        <v>12469.5</v>
      </c>
      <c r="F204" s="33" t="n">
        <v>0</v>
      </c>
      <c r="G204" s="75" t="n">
        <v>12469.5</v>
      </c>
      <c r="H204" s="33" t="n">
        <f aca="false">E204+F204-G204</f>
        <v>0</v>
      </c>
      <c r="I204" s="75" t="n">
        <v>0</v>
      </c>
      <c r="J204" s="75"/>
      <c r="K204" s="75"/>
      <c r="L204" s="35"/>
      <c r="M204" s="35"/>
      <c r="N204" s="35"/>
      <c r="O204" s="75" t="n">
        <v>0</v>
      </c>
      <c r="P204" s="36"/>
      <c r="Q204" s="36"/>
      <c r="R204" s="42" t="n">
        <v>0</v>
      </c>
      <c r="S204" s="24"/>
    </row>
    <row r="205" s="25" customFormat="true" ht="18" hidden="false" customHeight="true" outlineLevel="0" collapsed="false">
      <c r="A205" s="107"/>
      <c r="B205" s="78"/>
      <c r="C205" s="61" t="s">
        <v>162</v>
      </c>
      <c r="D205" s="62" t="s">
        <v>64</v>
      </c>
      <c r="E205" s="75" t="n">
        <v>2200.5</v>
      </c>
      <c r="F205" s="33" t="n">
        <v>0</v>
      </c>
      <c r="G205" s="75" t="n">
        <v>2200.5</v>
      </c>
      <c r="H205" s="33" t="n">
        <f aca="false">E205+F205-G205</f>
        <v>0</v>
      </c>
      <c r="I205" s="75" t="n">
        <v>0</v>
      </c>
      <c r="J205" s="75"/>
      <c r="K205" s="75"/>
      <c r="L205" s="35"/>
      <c r="M205" s="35"/>
      <c r="N205" s="35"/>
      <c r="O205" s="75" t="n">
        <v>0</v>
      </c>
      <c r="P205" s="36"/>
      <c r="Q205" s="36"/>
      <c r="R205" s="42" t="n">
        <v>0</v>
      </c>
      <c r="S205" s="24"/>
    </row>
    <row r="206" s="25" customFormat="true" ht="18" hidden="true" customHeight="true" outlineLevel="0" collapsed="false">
      <c r="A206" s="107"/>
      <c r="B206" s="78"/>
      <c r="C206" s="82" t="n">
        <v>4210</v>
      </c>
      <c r="D206" s="111" t="s">
        <v>65</v>
      </c>
      <c r="E206" s="75" t="n">
        <v>27500</v>
      </c>
      <c r="F206" s="75"/>
      <c r="G206" s="75"/>
      <c r="H206" s="33" t="n">
        <f aca="false">E206+F206-G206</f>
        <v>27500</v>
      </c>
      <c r="I206" s="75" t="n">
        <v>27500</v>
      </c>
      <c r="J206" s="75" t="n">
        <v>27500</v>
      </c>
      <c r="K206" s="75"/>
      <c r="L206" s="75" t="n">
        <v>27500</v>
      </c>
      <c r="M206" s="35"/>
      <c r="N206" s="35"/>
      <c r="O206" s="75"/>
      <c r="P206" s="36"/>
      <c r="Q206" s="36"/>
      <c r="R206" s="42"/>
      <c r="S206" s="24"/>
    </row>
    <row r="207" s="25" customFormat="true" ht="28.5" hidden="true" customHeight="true" outlineLevel="0" collapsed="false">
      <c r="A207" s="107"/>
      <c r="B207" s="78"/>
      <c r="C207" s="82" t="n">
        <v>4240</v>
      </c>
      <c r="D207" s="111" t="s">
        <v>150</v>
      </c>
      <c r="E207" s="75" t="n">
        <v>10000</v>
      </c>
      <c r="F207" s="75"/>
      <c r="G207" s="75"/>
      <c r="H207" s="33" t="n">
        <f aca="false">E207+F207-G207</f>
        <v>10000</v>
      </c>
      <c r="I207" s="75" t="n">
        <v>10000</v>
      </c>
      <c r="J207" s="75" t="n">
        <v>10000</v>
      </c>
      <c r="K207" s="75"/>
      <c r="L207" s="75" t="n">
        <v>10000</v>
      </c>
      <c r="M207" s="35"/>
      <c r="N207" s="35"/>
      <c r="O207" s="75"/>
      <c r="P207" s="36"/>
      <c r="Q207" s="36"/>
      <c r="R207" s="42"/>
      <c r="S207" s="24"/>
    </row>
    <row r="208" s="25" customFormat="true" ht="20.25" hidden="true" customHeight="true" outlineLevel="0" collapsed="false">
      <c r="A208" s="107"/>
      <c r="B208" s="78"/>
      <c r="C208" s="82" t="n">
        <v>4260</v>
      </c>
      <c r="D208" s="111" t="s">
        <v>66</v>
      </c>
      <c r="E208" s="75" t="n">
        <v>140000</v>
      </c>
      <c r="F208" s="75"/>
      <c r="G208" s="75"/>
      <c r="H208" s="33" t="n">
        <f aca="false">E208+F208-G208</f>
        <v>140000</v>
      </c>
      <c r="I208" s="75" t="n">
        <v>140000</v>
      </c>
      <c r="J208" s="75" t="n">
        <v>140000</v>
      </c>
      <c r="K208" s="75"/>
      <c r="L208" s="75" t="n">
        <v>140000</v>
      </c>
      <c r="M208" s="35"/>
      <c r="N208" s="35"/>
      <c r="O208" s="36"/>
      <c r="P208" s="36"/>
      <c r="Q208" s="36"/>
      <c r="R208" s="42"/>
      <c r="S208" s="24"/>
    </row>
    <row r="209" s="25" customFormat="true" ht="20.25" hidden="true" customHeight="true" outlineLevel="0" collapsed="false">
      <c r="A209" s="107"/>
      <c r="B209" s="78"/>
      <c r="C209" s="82" t="n">
        <v>4270</v>
      </c>
      <c r="D209" s="111" t="s">
        <v>67</v>
      </c>
      <c r="E209" s="75" t="n">
        <v>15000</v>
      </c>
      <c r="F209" s="75"/>
      <c r="G209" s="75"/>
      <c r="H209" s="33" t="n">
        <f aca="false">E209+F209-G209</f>
        <v>15000</v>
      </c>
      <c r="I209" s="75" t="n">
        <v>15000</v>
      </c>
      <c r="J209" s="75" t="n">
        <v>15000</v>
      </c>
      <c r="K209" s="75"/>
      <c r="L209" s="75" t="n">
        <v>15000</v>
      </c>
      <c r="M209" s="35"/>
      <c r="N209" s="35"/>
      <c r="O209" s="36"/>
      <c r="P209" s="36"/>
      <c r="Q209" s="36"/>
      <c r="R209" s="42"/>
      <c r="S209" s="24"/>
    </row>
    <row r="210" s="25" customFormat="true" ht="12.75" hidden="true" customHeight="false" outlineLevel="0" collapsed="false">
      <c r="A210" s="107"/>
      <c r="B210" s="78"/>
      <c r="C210" s="82" t="n">
        <v>4300</v>
      </c>
      <c r="D210" s="111" t="s">
        <v>68</v>
      </c>
      <c r="E210" s="75" t="n">
        <v>20000</v>
      </c>
      <c r="F210" s="75"/>
      <c r="G210" s="75"/>
      <c r="H210" s="33" t="n">
        <f aca="false">E210+F210-G210</f>
        <v>20000</v>
      </c>
      <c r="I210" s="75" t="n">
        <v>20000</v>
      </c>
      <c r="J210" s="75" t="n">
        <v>20000</v>
      </c>
      <c r="K210" s="75"/>
      <c r="L210" s="75" t="n">
        <v>20000</v>
      </c>
      <c r="M210" s="35"/>
      <c r="N210" s="35"/>
      <c r="O210" s="36"/>
      <c r="P210" s="36"/>
      <c r="Q210" s="36"/>
      <c r="R210" s="42"/>
      <c r="S210" s="24"/>
    </row>
    <row r="211" s="25" customFormat="true" ht="13.5" hidden="true" customHeight="true" outlineLevel="0" collapsed="false">
      <c r="A211" s="107"/>
      <c r="B211" s="78"/>
      <c r="C211" s="82" t="s">
        <v>120</v>
      </c>
      <c r="D211" s="62" t="s">
        <v>108</v>
      </c>
      <c r="E211" s="75" t="n">
        <v>1500</v>
      </c>
      <c r="F211" s="33"/>
      <c r="G211" s="33"/>
      <c r="H211" s="33" t="n">
        <f aca="false">E211+F211-G211</f>
        <v>1500</v>
      </c>
      <c r="I211" s="75" t="n">
        <v>1500</v>
      </c>
      <c r="J211" s="75" t="n">
        <v>1500</v>
      </c>
      <c r="K211" s="75"/>
      <c r="L211" s="75" t="n">
        <v>1500</v>
      </c>
      <c r="M211" s="35"/>
      <c r="N211" s="35"/>
      <c r="O211" s="36"/>
      <c r="P211" s="36"/>
      <c r="Q211" s="36"/>
      <c r="R211" s="42"/>
      <c r="S211" s="24"/>
    </row>
    <row r="212" s="25" customFormat="true" ht="17.25" hidden="true" customHeight="true" outlineLevel="0" collapsed="false">
      <c r="A212" s="107"/>
      <c r="B212" s="78"/>
      <c r="C212" s="82" t="s">
        <v>102</v>
      </c>
      <c r="D212" s="111" t="s">
        <v>154</v>
      </c>
      <c r="E212" s="75" t="n">
        <v>2000</v>
      </c>
      <c r="F212" s="75"/>
      <c r="G212" s="75"/>
      <c r="H212" s="33" t="n">
        <f aca="false">E212+F212-G212</f>
        <v>2000</v>
      </c>
      <c r="I212" s="75" t="n">
        <v>2000</v>
      </c>
      <c r="J212" s="75" t="n">
        <v>2000</v>
      </c>
      <c r="K212" s="75"/>
      <c r="L212" s="75" t="n">
        <v>2000</v>
      </c>
      <c r="M212" s="35"/>
      <c r="N212" s="35"/>
      <c r="O212" s="36"/>
      <c r="P212" s="36"/>
      <c r="Q212" s="36"/>
      <c r="R212" s="42"/>
      <c r="S212" s="24"/>
    </row>
    <row r="213" s="25" customFormat="true" ht="18.75" hidden="true" customHeight="true" outlineLevel="0" collapsed="false">
      <c r="A213" s="107"/>
      <c r="B213" s="78"/>
      <c r="C213" s="82" t="n">
        <v>4410</v>
      </c>
      <c r="D213" s="111" t="s">
        <v>69</v>
      </c>
      <c r="E213" s="75" t="n">
        <v>4000</v>
      </c>
      <c r="F213" s="75"/>
      <c r="G213" s="75"/>
      <c r="H213" s="33" t="n">
        <f aca="false">E213+F213-G213</f>
        <v>4000</v>
      </c>
      <c r="I213" s="75" t="n">
        <v>4000</v>
      </c>
      <c r="J213" s="75" t="n">
        <v>4000</v>
      </c>
      <c r="K213" s="75"/>
      <c r="L213" s="75" t="n">
        <v>4000</v>
      </c>
      <c r="M213" s="35"/>
      <c r="N213" s="35"/>
      <c r="O213" s="36"/>
      <c r="P213" s="36"/>
      <c r="Q213" s="36"/>
      <c r="R213" s="42"/>
      <c r="S213" s="24"/>
    </row>
    <row r="214" s="25" customFormat="true" ht="20.25" hidden="true" customHeight="true" outlineLevel="0" collapsed="false">
      <c r="A214" s="107"/>
      <c r="B214" s="78"/>
      <c r="C214" s="82" t="s">
        <v>167</v>
      </c>
      <c r="D214" s="111" t="s">
        <v>70</v>
      </c>
      <c r="E214" s="75" t="n">
        <v>2500</v>
      </c>
      <c r="F214" s="75"/>
      <c r="G214" s="75"/>
      <c r="H214" s="33" t="n">
        <f aca="false">E214+F214-G214</f>
        <v>2500</v>
      </c>
      <c r="I214" s="75" t="n">
        <v>2500</v>
      </c>
      <c r="J214" s="75" t="n">
        <v>2500</v>
      </c>
      <c r="K214" s="75"/>
      <c r="L214" s="75" t="n">
        <v>2500</v>
      </c>
      <c r="M214" s="35"/>
      <c r="N214" s="35"/>
      <c r="O214" s="36"/>
      <c r="P214" s="36"/>
      <c r="Q214" s="36"/>
      <c r="R214" s="42"/>
      <c r="S214" s="24"/>
    </row>
    <row r="215" s="25" customFormat="true" ht="25.5" hidden="true" customHeight="false" outlineLevel="0" collapsed="false">
      <c r="A215" s="107"/>
      <c r="B215" s="78"/>
      <c r="C215" s="80" t="n">
        <v>4440</v>
      </c>
      <c r="D215" s="111" t="s">
        <v>71</v>
      </c>
      <c r="E215" s="75" t="n">
        <v>66756</v>
      </c>
      <c r="F215" s="75"/>
      <c r="G215" s="75"/>
      <c r="H215" s="33" t="n">
        <f aca="false">E215+F215-G215</f>
        <v>66756</v>
      </c>
      <c r="I215" s="75" t="n">
        <v>66756</v>
      </c>
      <c r="J215" s="75" t="n">
        <v>66756</v>
      </c>
      <c r="K215" s="75"/>
      <c r="L215" s="75" t="n">
        <v>66756</v>
      </c>
      <c r="M215" s="35"/>
      <c r="N215" s="35"/>
      <c r="O215" s="36"/>
      <c r="P215" s="36"/>
      <c r="Q215" s="36"/>
      <c r="R215" s="42"/>
      <c r="S215" s="24"/>
    </row>
    <row r="216" s="25" customFormat="true" ht="18" hidden="false" customHeight="true" outlineLevel="0" collapsed="false">
      <c r="A216" s="107"/>
      <c r="B216" s="31" t="s">
        <v>168</v>
      </c>
      <c r="C216" s="74"/>
      <c r="D216" s="53" t="s">
        <v>169</v>
      </c>
      <c r="E216" s="75" t="n">
        <f aca="false">SUM(E217:E227)</f>
        <v>481480</v>
      </c>
      <c r="F216" s="75" t="n">
        <f aca="false">SUM(F217:F227)</f>
        <v>0</v>
      </c>
      <c r="G216" s="75" t="n">
        <f aca="false">SUM(G217:G227)</f>
        <v>21000</v>
      </c>
      <c r="H216" s="75" t="n">
        <f aca="false">SUM(H217:H227)</f>
        <v>460480</v>
      </c>
      <c r="I216" s="75" t="n">
        <f aca="false">SUM(I217:I227)</f>
        <v>460480</v>
      </c>
      <c r="J216" s="75" t="n">
        <f aca="false">SUM(J217:J227)</f>
        <v>459480</v>
      </c>
      <c r="K216" s="75" t="n">
        <f aca="false">SUM(K217:K227)</f>
        <v>227900</v>
      </c>
      <c r="L216" s="75" t="n">
        <f aca="false">SUM(L217:L227)</f>
        <v>231580</v>
      </c>
      <c r="M216" s="75" t="n">
        <f aca="false">SUM(M217:M227)</f>
        <v>0</v>
      </c>
      <c r="N216" s="75" t="n">
        <f aca="false">SUM(N217:N227)</f>
        <v>1000</v>
      </c>
      <c r="O216" s="75" t="n">
        <f aca="false">SUM(O217:O227)</f>
        <v>0</v>
      </c>
      <c r="P216" s="75" t="n">
        <f aca="false">SUM(P217:P227)</f>
        <v>0</v>
      </c>
      <c r="Q216" s="75" t="n">
        <f aca="false">SUM(Q217:Q227)</f>
        <v>0</v>
      </c>
      <c r="R216" s="75" t="n">
        <f aca="false">SUM(R217:R227)</f>
        <v>0</v>
      </c>
      <c r="S216" s="24"/>
    </row>
    <row r="217" s="25" customFormat="true" ht="18.75" hidden="true" customHeight="true" outlineLevel="0" collapsed="false">
      <c r="A217" s="110"/>
      <c r="B217" s="30"/>
      <c r="C217" s="64" t="s">
        <v>57</v>
      </c>
      <c r="D217" s="39" t="s">
        <v>58</v>
      </c>
      <c r="E217" s="75" t="n">
        <v>1000</v>
      </c>
      <c r="F217" s="33"/>
      <c r="G217" s="33"/>
      <c r="H217" s="33" t="n">
        <f aca="false">E217+F217-G217</f>
        <v>1000</v>
      </c>
      <c r="I217" s="75" t="n">
        <v>1000</v>
      </c>
      <c r="J217" s="75"/>
      <c r="K217" s="75"/>
      <c r="L217" s="75"/>
      <c r="M217" s="75"/>
      <c r="N217" s="35" t="n">
        <v>1000</v>
      </c>
      <c r="O217" s="36"/>
      <c r="P217" s="36"/>
      <c r="Q217" s="36"/>
      <c r="R217" s="42"/>
      <c r="S217" s="24"/>
    </row>
    <row r="218" s="25" customFormat="true" ht="12.75" hidden="true" customHeight="false" outlineLevel="0" collapsed="false">
      <c r="A218" s="110"/>
      <c r="B218" s="57"/>
      <c r="C218" s="74" t="n">
        <v>4010</v>
      </c>
      <c r="D218" s="53" t="s">
        <v>59</v>
      </c>
      <c r="E218" s="75" t="n">
        <v>179000</v>
      </c>
      <c r="F218" s="75"/>
      <c r="G218" s="75"/>
      <c r="H218" s="33" t="n">
        <f aca="false">E218+F218-G218</f>
        <v>179000</v>
      </c>
      <c r="I218" s="75" t="n">
        <v>179000</v>
      </c>
      <c r="J218" s="75" t="n">
        <v>179000</v>
      </c>
      <c r="K218" s="75" t="n">
        <v>179000</v>
      </c>
      <c r="L218" s="75"/>
      <c r="M218" s="35"/>
      <c r="N218" s="35"/>
      <c r="O218" s="36"/>
      <c r="P218" s="36"/>
      <c r="Q218" s="36"/>
      <c r="R218" s="42"/>
      <c r="S218" s="24"/>
    </row>
    <row r="219" s="25" customFormat="true" ht="16.5" hidden="false" customHeight="true" outlineLevel="0" collapsed="false">
      <c r="A219" s="110"/>
      <c r="B219" s="57"/>
      <c r="C219" s="74" t="n">
        <v>4040</v>
      </c>
      <c r="D219" s="53" t="s">
        <v>105</v>
      </c>
      <c r="E219" s="75" t="n">
        <v>15500</v>
      </c>
      <c r="F219" s="75" t="n">
        <v>0</v>
      </c>
      <c r="G219" s="75" t="n">
        <v>1000</v>
      </c>
      <c r="H219" s="33" t="n">
        <f aca="false">E219+F219-G219</f>
        <v>14500</v>
      </c>
      <c r="I219" s="75" t="n">
        <v>14500</v>
      </c>
      <c r="J219" s="75" t="n">
        <v>14500</v>
      </c>
      <c r="K219" s="75" t="n">
        <v>14500</v>
      </c>
      <c r="L219" s="75"/>
      <c r="M219" s="35"/>
      <c r="N219" s="35"/>
      <c r="O219" s="36"/>
      <c r="P219" s="36"/>
      <c r="Q219" s="36"/>
      <c r="R219" s="42" t="n">
        <v>0</v>
      </c>
      <c r="S219" s="24"/>
    </row>
    <row r="220" s="25" customFormat="true" ht="16.5" hidden="true" customHeight="true" outlineLevel="0" collapsed="false">
      <c r="A220" s="110"/>
      <c r="B220" s="57"/>
      <c r="C220" s="78" t="n">
        <v>4110</v>
      </c>
      <c r="D220" s="53" t="s">
        <v>61</v>
      </c>
      <c r="E220" s="75" t="n">
        <v>29600</v>
      </c>
      <c r="F220" s="75"/>
      <c r="G220" s="75"/>
      <c r="H220" s="33" t="n">
        <f aca="false">E220+F220-G220</f>
        <v>29600</v>
      </c>
      <c r="I220" s="75" t="n">
        <v>29600</v>
      </c>
      <c r="J220" s="75" t="n">
        <v>29600</v>
      </c>
      <c r="K220" s="75" t="n">
        <v>29600</v>
      </c>
      <c r="L220" s="75"/>
      <c r="M220" s="35"/>
      <c r="N220" s="35"/>
      <c r="O220" s="36"/>
      <c r="P220" s="36"/>
      <c r="Q220" s="36"/>
      <c r="R220" s="42"/>
      <c r="S220" s="24"/>
    </row>
    <row r="221" s="25" customFormat="true" ht="21" hidden="true" customHeight="true" outlineLevel="0" collapsed="false">
      <c r="A221" s="110"/>
      <c r="B221" s="57"/>
      <c r="C221" s="78" t="n">
        <v>4120</v>
      </c>
      <c r="D221" s="53" t="s">
        <v>62</v>
      </c>
      <c r="E221" s="75" t="n">
        <v>4800</v>
      </c>
      <c r="F221" s="75"/>
      <c r="G221" s="75"/>
      <c r="H221" s="33" t="n">
        <f aca="false">E221+F221-G221</f>
        <v>4800</v>
      </c>
      <c r="I221" s="75" t="n">
        <v>4800</v>
      </c>
      <c r="J221" s="75" t="n">
        <v>4800</v>
      </c>
      <c r="K221" s="75" t="n">
        <v>4800</v>
      </c>
      <c r="L221" s="75"/>
      <c r="M221" s="35"/>
      <c r="N221" s="35"/>
      <c r="O221" s="36"/>
      <c r="P221" s="36"/>
      <c r="Q221" s="36"/>
      <c r="R221" s="42"/>
      <c r="S221" s="24"/>
    </row>
    <row r="222" s="25" customFormat="true" ht="17.25" hidden="false" customHeight="true" outlineLevel="0" collapsed="false">
      <c r="A222" s="110"/>
      <c r="B222" s="57"/>
      <c r="C222" s="78" t="n">
        <v>4210</v>
      </c>
      <c r="D222" s="53" t="s">
        <v>65</v>
      </c>
      <c r="E222" s="75" t="n">
        <v>131000</v>
      </c>
      <c r="F222" s="75" t="n">
        <v>0</v>
      </c>
      <c r="G222" s="75" t="n">
        <v>20000</v>
      </c>
      <c r="H222" s="33" t="n">
        <f aca="false">E222+F222-G222</f>
        <v>111000</v>
      </c>
      <c r="I222" s="75" t="n">
        <v>111000</v>
      </c>
      <c r="J222" s="75" t="n">
        <v>111000</v>
      </c>
      <c r="K222" s="75"/>
      <c r="L222" s="75" t="n">
        <v>111000</v>
      </c>
      <c r="M222" s="35"/>
      <c r="N222" s="35"/>
      <c r="O222" s="36"/>
      <c r="P222" s="36"/>
      <c r="Q222" s="36"/>
      <c r="R222" s="42" t="n">
        <v>0</v>
      </c>
      <c r="S222" s="24"/>
    </row>
    <row r="223" s="25" customFormat="true" ht="15" hidden="true" customHeight="true" outlineLevel="0" collapsed="false">
      <c r="A223" s="110"/>
      <c r="B223" s="57"/>
      <c r="C223" s="78" t="n">
        <v>4270</v>
      </c>
      <c r="D223" s="53" t="s">
        <v>67</v>
      </c>
      <c r="E223" s="75" t="n">
        <v>18500</v>
      </c>
      <c r="F223" s="75"/>
      <c r="G223" s="75"/>
      <c r="H223" s="33" t="n">
        <f aca="false">E223+F223-G223</f>
        <v>18500</v>
      </c>
      <c r="I223" s="75" t="n">
        <v>18500</v>
      </c>
      <c r="J223" s="75" t="n">
        <v>18500</v>
      </c>
      <c r="K223" s="75"/>
      <c r="L223" s="75" t="n">
        <v>18500</v>
      </c>
      <c r="M223" s="35"/>
      <c r="N223" s="35"/>
      <c r="O223" s="36"/>
      <c r="P223" s="36"/>
      <c r="Q223" s="36"/>
      <c r="R223" s="42"/>
      <c r="S223" s="24"/>
    </row>
    <row r="224" s="25" customFormat="true" ht="17.25" hidden="true" customHeight="true" outlineLevel="0" collapsed="false">
      <c r="A224" s="110"/>
      <c r="B224" s="57"/>
      <c r="C224" s="78" t="n">
        <v>4300</v>
      </c>
      <c r="D224" s="53" t="s">
        <v>68</v>
      </c>
      <c r="E224" s="75" t="n">
        <f aca="false">188*130*3+10060</f>
        <v>83380</v>
      </c>
      <c r="F224" s="75"/>
      <c r="G224" s="75"/>
      <c r="H224" s="33" t="n">
        <f aca="false">E224+F224-G224</f>
        <v>83380</v>
      </c>
      <c r="I224" s="75" t="n">
        <f aca="false">188*130*3+10060</f>
        <v>83380</v>
      </c>
      <c r="J224" s="75" t="n">
        <f aca="false">188*130*3+10060</f>
        <v>83380</v>
      </c>
      <c r="K224" s="75"/>
      <c r="L224" s="75" t="n">
        <f aca="false">188*130*3+10060</f>
        <v>83380</v>
      </c>
      <c r="M224" s="35"/>
      <c r="N224" s="35"/>
      <c r="O224" s="36"/>
      <c r="P224" s="36"/>
      <c r="Q224" s="36"/>
      <c r="R224" s="42"/>
      <c r="S224" s="24"/>
    </row>
    <row r="225" s="25" customFormat="true" ht="17.25" hidden="true" customHeight="true" outlineLevel="0" collapsed="false">
      <c r="A225" s="110"/>
      <c r="B225" s="57"/>
      <c r="C225" s="78" t="s">
        <v>121</v>
      </c>
      <c r="D225" s="53" t="s">
        <v>69</v>
      </c>
      <c r="E225" s="75" t="n">
        <v>1000</v>
      </c>
      <c r="F225" s="75"/>
      <c r="G225" s="75"/>
      <c r="H225" s="33" t="n">
        <f aca="false">E225+F225-G225</f>
        <v>1000</v>
      </c>
      <c r="I225" s="75" t="n">
        <v>1000</v>
      </c>
      <c r="J225" s="75" t="n">
        <v>1000</v>
      </c>
      <c r="K225" s="75"/>
      <c r="L225" s="75" t="n">
        <v>1000</v>
      </c>
      <c r="M225" s="35"/>
      <c r="N225" s="35"/>
      <c r="O225" s="36"/>
      <c r="P225" s="36"/>
      <c r="Q225" s="36"/>
      <c r="R225" s="42"/>
      <c r="S225" s="24"/>
    </row>
    <row r="226" s="25" customFormat="true" ht="14.25" hidden="true" customHeight="true" outlineLevel="0" collapsed="false">
      <c r="A226" s="110"/>
      <c r="B226" s="57"/>
      <c r="C226" s="78" t="n">
        <v>4430</v>
      </c>
      <c r="D226" s="53" t="s">
        <v>70</v>
      </c>
      <c r="E226" s="75" t="n">
        <v>10000</v>
      </c>
      <c r="F226" s="75"/>
      <c r="G226" s="75"/>
      <c r="H226" s="33" t="n">
        <f aca="false">E226+F226-G226</f>
        <v>10000</v>
      </c>
      <c r="I226" s="75" t="n">
        <v>10000</v>
      </c>
      <c r="J226" s="75" t="n">
        <v>10000</v>
      </c>
      <c r="K226" s="75"/>
      <c r="L226" s="75" t="n">
        <v>10000</v>
      </c>
      <c r="M226" s="35"/>
      <c r="N226" s="35"/>
      <c r="O226" s="36"/>
      <c r="P226" s="36"/>
      <c r="Q226" s="36"/>
      <c r="R226" s="42"/>
      <c r="S226" s="24"/>
    </row>
    <row r="227" s="25" customFormat="true" ht="25.5" hidden="true" customHeight="false" outlineLevel="0" collapsed="false">
      <c r="A227" s="110"/>
      <c r="B227" s="38"/>
      <c r="C227" s="78" t="n">
        <v>4440</v>
      </c>
      <c r="D227" s="53" t="s">
        <v>71</v>
      </c>
      <c r="E227" s="113" t="n">
        <v>7700</v>
      </c>
      <c r="F227" s="75"/>
      <c r="G227" s="75"/>
      <c r="H227" s="33" t="n">
        <f aca="false">E227+F227-G227</f>
        <v>7700</v>
      </c>
      <c r="I227" s="113" t="n">
        <v>7700</v>
      </c>
      <c r="J227" s="113" t="n">
        <v>7700</v>
      </c>
      <c r="K227" s="75"/>
      <c r="L227" s="113" t="n">
        <v>7700</v>
      </c>
      <c r="M227" s="35"/>
      <c r="N227" s="35"/>
      <c r="O227" s="36"/>
      <c r="P227" s="36"/>
      <c r="Q227" s="36"/>
      <c r="R227" s="42"/>
      <c r="S227" s="24"/>
    </row>
    <row r="228" s="25" customFormat="true" ht="12.75" hidden="true" customHeight="false" outlineLevel="0" collapsed="false">
      <c r="A228" s="107"/>
      <c r="B228" s="61" t="s">
        <v>170</v>
      </c>
      <c r="C228" s="74"/>
      <c r="D228" s="53" t="s">
        <v>171</v>
      </c>
      <c r="E228" s="75" t="n">
        <f aca="false">E229</f>
        <v>39774</v>
      </c>
      <c r="F228" s="75" t="n">
        <f aca="false">F229</f>
        <v>0</v>
      </c>
      <c r="G228" s="75" t="n">
        <f aca="false">G229</f>
        <v>0</v>
      </c>
      <c r="H228" s="75" t="n">
        <f aca="false">H229</f>
        <v>39774</v>
      </c>
      <c r="I228" s="75" t="n">
        <f aca="false">I229</f>
        <v>39774</v>
      </c>
      <c r="J228" s="75" t="n">
        <f aca="false">J229</f>
        <v>39774</v>
      </c>
      <c r="K228" s="75" t="n">
        <f aca="false">K229</f>
        <v>0</v>
      </c>
      <c r="L228" s="75" t="n">
        <f aca="false">L229</f>
        <v>39774</v>
      </c>
      <c r="M228" s="75" t="n">
        <f aca="false">M229</f>
        <v>0</v>
      </c>
      <c r="N228" s="75" t="n">
        <f aca="false">N229</f>
        <v>0</v>
      </c>
      <c r="O228" s="75" t="n">
        <f aca="false">O229</f>
        <v>0</v>
      </c>
      <c r="P228" s="75" t="n">
        <f aca="false">P229</f>
        <v>0</v>
      </c>
      <c r="Q228" s="75" t="n">
        <f aca="false">Q229</f>
        <v>0</v>
      </c>
      <c r="R228" s="75" t="n">
        <f aca="false">R229</f>
        <v>0</v>
      </c>
      <c r="S228" s="24"/>
    </row>
    <row r="229" s="25" customFormat="true" ht="15" hidden="true" customHeight="true" outlineLevel="0" collapsed="false">
      <c r="A229" s="107"/>
      <c r="B229" s="34"/>
      <c r="C229" s="74" t="n">
        <v>4300</v>
      </c>
      <c r="D229" s="53" t="s">
        <v>68</v>
      </c>
      <c r="E229" s="75" t="n">
        <v>39774</v>
      </c>
      <c r="F229" s="75"/>
      <c r="G229" s="75"/>
      <c r="H229" s="33" t="n">
        <f aca="false">E229+F229-G229</f>
        <v>39774</v>
      </c>
      <c r="I229" s="75" t="n">
        <v>39774</v>
      </c>
      <c r="J229" s="75" t="n">
        <v>39774</v>
      </c>
      <c r="K229" s="35"/>
      <c r="L229" s="75" t="n">
        <v>39774</v>
      </c>
      <c r="M229" s="35"/>
      <c r="N229" s="35"/>
      <c r="O229" s="36"/>
      <c r="P229" s="36"/>
      <c r="Q229" s="36"/>
      <c r="R229" s="42"/>
      <c r="S229" s="24"/>
    </row>
    <row r="230" s="25" customFormat="true" ht="18.75" hidden="true" customHeight="true" outlineLevel="0" collapsed="false">
      <c r="A230" s="107"/>
      <c r="B230" s="51" t="s">
        <v>172</v>
      </c>
      <c r="C230" s="74"/>
      <c r="D230" s="53" t="s">
        <v>173</v>
      </c>
      <c r="E230" s="75" t="n">
        <f aca="false">SUM(E231:E238)</f>
        <v>98550</v>
      </c>
      <c r="F230" s="75" t="n">
        <f aca="false">SUM(F231:F238)</f>
        <v>0</v>
      </c>
      <c r="G230" s="75" t="n">
        <f aca="false">SUM(G231:G238)</f>
        <v>0</v>
      </c>
      <c r="H230" s="75" t="n">
        <f aca="false">SUM(H231:H238)</f>
        <v>98550</v>
      </c>
      <c r="I230" s="75" t="n">
        <f aca="false">SUM(I231:I238)</f>
        <v>98550</v>
      </c>
      <c r="J230" s="75" t="n">
        <f aca="false">SUM(J231:J238)</f>
        <v>98550</v>
      </c>
      <c r="K230" s="75" t="n">
        <f aca="false">SUM(K231:K238)</f>
        <v>90300</v>
      </c>
      <c r="L230" s="75" t="n">
        <f aca="false">SUM(L231:L238)</f>
        <v>8250</v>
      </c>
      <c r="M230" s="75" t="n">
        <f aca="false">SUM(M231:M238)</f>
        <v>0</v>
      </c>
      <c r="N230" s="75" t="n">
        <f aca="false">SUM(N231:N238)</f>
        <v>0</v>
      </c>
      <c r="O230" s="75" t="n">
        <f aca="false">SUM(O231:O238)</f>
        <v>0</v>
      </c>
      <c r="P230" s="75" t="n">
        <f aca="false">SUM(P231:P238)</f>
        <v>0</v>
      </c>
      <c r="Q230" s="75" t="n">
        <f aca="false">SUM(Q231:Q238)</f>
        <v>0</v>
      </c>
      <c r="R230" s="75" t="n">
        <f aca="false">SUM(R231:R238)</f>
        <v>0</v>
      </c>
      <c r="S230" s="24"/>
    </row>
    <row r="231" s="25" customFormat="true" ht="12.75" hidden="true" customHeight="false" outlineLevel="0" collapsed="false">
      <c r="A231" s="110"/>
      <c r="B231" s="30"/>
      <c r="C231" s="78" t="n">
        <v>4010</v>
      </c>
      <c r="D231" s="53" t="s">
        <v>59</v>
      </c>
      <c r="E231" s="75" t="n">
        <v>71000</v>
      </c>
      <c r="F231" s="75"/>
      <c r="G231" s="75"/>
      <c r="H231" s="33" t="n">
        <f aca="false">E231+F231-G231</f>
        <v>71000</v>
      </c>
      <c r="I231" s="75" t="n">
        <v>71000</v>
      </c>
      <c r="J231" s="75" t="n">
        <v>71000</v>
      </c>
      <c r="K231" s="75" t="n">
        <v>71000</v>
      </c>
      <c r="L231" s="35"/>
      <c r="M231" s="35"/>
      <c r="N231" s="35"/>
      <c r="O231" s="36"/>
      <c r="P231" s="36"/>
      <c r="Q231" s="36"/>
      <c r="R231" s="42"/>
      <c r="S231" s="24"/>
    </row>
    <row r="232" s="25" customFormat="true" ht="17.25" hidden="true" customHeight="true" outlineLevel="0" collapsed="false">
      <c r="A232" s="110"/>
      <c r="B232" s="57"/>
      <c r="C232" s="78" t="s">
        <v>116</v>
      </c>
      <c r="D232" s="53" t="s">
        <v>60</v>
      </c>
      <c r="E232" s="75" t="n">
        <v>5700</v>
      </c>
      <c r="F232" s="75"/>
      <c r="G232" s="75"/>
      <c r="H232" s="33" t="n">
        <f aca="false">E232+F232-G232</f>
        <v>5700</v>
      </c>
      <c r="I232" s="75" t="n">
        <v>5700</v>
      </c>
      <c r="J232" s="75" t="n">
        <v>5700</v>
      </c>
      <c r="K232" s="75" t="n">
        <v>5700</v>
      </c>
      <c r="L232" s="35"/>
      <c r="M232" s="35"/>
      <c r="N232" s="35"/>
      <c r="O232" s="36"/>
      <c r="P232" s="36"/>
      <c r="Q232" s="36"/>
      <c r="R232" s="42"/>
      <c r="S232" s="24"/>
    </row>
    <row r="233" s="25" customFormat="true" ht="12.75" hidden="true" customHeight="false" outlineLevel="0" collapsed="false">
      <c r="A233" s="110"/>
      <c r="B233" s="57"/>
      <c r="C233" s="78" t="n">
        <v>4110</v>
      </c>
      <c r="D233" s="53" t="s">
        <v>61</v>
      </c>
      <c r="E233" s="75" t="n">
        <v>11700</v>
      </c>
      <c r="F233" s="75"/>
      <c r="G233" s="75"/>
      <c r="H233" s="33" t="n">
        <f aca="false">E233+F233-G233</f>
        <v>11700</v>
      </c>
      <c r="I233" s="75" t="n">
        <v>11700</v>
      </c>
      <c r="J233" s="75" t="n">
        <v>11700</v>
      </c>
      <c r="K233" s="75" t="n">
        <v>11700</v>
      </c>
      <c r="L233" s="35"/>
      <c r="M233" s="35"/>
      <c r="N233" s="35"/>
      <c r="O233" s="36"/>
      <c r="P233" s="36"/>
      <c r="Q233" s="36"/>
      <c r="R233" s="42"/>
      <c r="S233" s="24"/>
    </row>
    <row r="234" s="25" customFormat="true" ht="16.5" hidden="true" customHeight="true" outlineLevel="0" collapsed="false">
      <c r="A234" s="110"/>
      <c r="B234" s="57"/>
      <c r="C234" s="78" t="n">
        <v>4120</v>
      </c>
      <c r="D234" s="53" t="s">
        <v>62</v>
      </c>
      <c r="E234" s="75" t="n">
        <v>1900</v>
      </c>
      <c r="F234" s="75"/>
      <c r="G234" s="75"/>
      <c r="H234" s="33" t="n">
        <f aca="false">E234+F234-G234</f>
        <v>1900</v>
      </c>
      <c r="I234" s="75" t="n">
        <v>1900</v>
      </c>
      <c r="J234" s="75" t="n">
        <v>1900</v>
      </c>
      <c r="K234" s="75" t="n">
        <v>1900</v>
      </c>
      <c r="L234" s="35"/>
      <c r="M234" s="35"/>
      <c r="N234" s="35"/>
      <c r="O234" s="36"/>
      <c r="P234" s="36"/>
      <c r="Q234" s="36"/>
      <c r="R234" s="42"/>
      <c r="S234" s="24"/>
    </row>
    <row r="235" s="25" customFormat="true" ht="13.5" hidden="true" customHeight="true" outlineLevel="0" collapsed="false">
      <c r="A235" s="110"/>
      <c r="B235" s="57"/>
      <c r="C235" s="78" t="n">
        <v>4210</v>
      </c>
      <c r="D235" s="53" t="s">
        <v>65</v>
      </c>
      <c r="E235" s="75" t="n">
        <v>2000</v>
      </c>
      <c r="F235" s="75"/>
      <c r="G235" s="75"/>
      <c r="H235" s="33" t="n">
        <f aca="false">E235+F235-G235</f>
        <v>2000</v>
      </c>
      <c r="I235" s="75" t="n">
        <v>2000</v>
      </c>
      <c r="J235" s="75" t="n">
        <v>2000</v>
      </c>
      <c r="K235" s="75"/>
      <c r="L235" s="75" t="n">
        <v>2000</v>
      </c>
      <c r="M235" s="35"/>
      <c r="N235" s="35"/>
      <c r="O235" s="36"/>
      <c r="P235" s="36"/>
      <c r="Q235" s="36"/>
      <c r="R235" s="42"/>
      <c r="S235" s="24"/>
    </row>
    <row r="236" s="25" customFormat="true" ht="16.5" hidden="true" customHeight="true" outlineLevel="0" collapsed="false">
      <c r="A236" s="110"/>
      <c r="B236" s="57"/>
      <c r="C236" s="78" t="n">
        <v>4270</v>
      </c>
      <c r="D236" s="53" t="s">
        <v>67</v>
      </c>
      <c r="E236" s="75" t="n">
        <v>250</v>
      </c>
      <c r="F236" s="75"/>
      <c r="G236" s="75"/>
      <c r="H236" s="33" t="n">
        <f aca="false">E236+F236-G236</f>
        <v>250</v>
      </c>
      <c r="I236" s="75" t="n">
        <v>250</v>
      </c>
      <c r="J236" s="75" t="n">
        <v>250</v>
      </c>
      <c r="K236" s="75"/>
      <c r="L236" s="75" t="n">
        <v>250</v>
      </c>
      <c r="M236" s="35"/>
      <c r="N236" s="35"/>
      <c r="O236" s="36"/>
      <c r="P236" s="36"/>
      <c r="Q236" s="36"/>
      <c r="R236" s="42"/>
      <c r="S236" s="24"/>
    </row>
    <row r="237" s="25" customFormat="true" ht="15.75" hidden="true" customHeight="true" outlineLevel="0" collapsed="false">
      <c r="A237" s="110"/>
      <c r="B237" s="57"/>
      <c r="C237" s="78" t="n">
        <v>4300</v>
      </c>
      <c r="D237" s="53" t="s">
        <v>68</v>
      </c>
      <c r="E237" s="75" t="n">
        <v>500</v>
      </c>
      <c r="F237" s="75"/>
      <c r="G237" s="75"/>
      <c r="H237" s="33" t="n">
        <f aca="false">E237+F237-G237</f>
        <v>500</v>
      </c>
      <c r="I237" s="75" t="n">
        <v>500</v>
      </c>
      <c r="J237" s="75" t="n">
        <v>500</v>
      </c>
      <c r="K237" s="75"/>
      <c r="L237" s="75" t="n">
        <v>500</v>
      </c>
      <c r="M237" s="35"/>
      <c r="N237" s="35"/>
      <c r="O237" s="36"/>
      <c r="P237" s="36"/>
      <c r="Q237" s="36"/>
      <c r="R237" s="42"/>
      <c r="S237" s="24"/>
    </row>
    <row r="238" s="25" customFormat="true" ht="25.5" hidden="true" customHeight="false" outlineLevel="0" collapsed="false">
      <c r="A238" s="110"/>
      <c r="B238" s="38"/>
      <c r="C238" s="78" t="n">
        <v>4440</v>
      </c>
      <c r="D238" s="53" t="s">
        <v>71</v>
      </c>
      <c r="E238" s="75" t="n">
        <v>5500</v>
      </c>
      <c r="F238" s="75"/>
      <c r="G238" s="75"/>
      <c r="H238" s="33" t="n">
        <f aca="false">E238+F238-G238</f>
        <v>5500</v>
      </c>
      <c r="I238" s="75" t="n">
        <v>5500</v>
      </c>
      <c r="J238" s="75" t="n">
        <v>5500</v>
      </c>
      <c r="K238" s="75"/>
      <c r="L238" s="75" t="n">
        <v>5500</v>
      </c>
      <c r="M238" s="35"/>
      <c r="N238" s="35"/>
      <c r="O238" s="36"/>
      <c r="P238" s="36"/>
      <c r="Q238" s="36"/>
      <c r="R238" s="42"/>
      <c r="S238" s="24"/>
    </row>
    <row r="239" s="25" customFormat="true" ht="16.5" hidden="true" customHeight="true" outlineLevel="0" collapsed="false">
      <c r="A239" s="107"/>
      <c r="B239" s="61" t="s">
        <v>174</v>
      </c>
      <c r="C239" s="74"/>
      <c r="D239" s="53" t="s">
        <v>113</v>
      </c>
      <c r="E239" s="75" t="n">
        <f aca="false">SUM(E240:E240)</f>
        <v>30315</v>
      </c>
      <c r="F239" s="75" t="n">
        <f aca="false">SUM(F240:F240)</f>
        <v>0</v>
      </c>
      <c r="G239" s="75" t="n">
        <f aca="false">SUM(G240:G240)</f>
        <v>0</v>
      </c>
      <c r="H239" s="75" t="n">
        <f aca="false">SUM(H240:H240)</f>
        <v>30315</v>
      </c>
      <c r="I239" s="75" t="n">
        <f aca="false">SUM(I240:I240)</f>
        <v>30315</v>
      </c>
      <c r="J239" s="75" t="n">
        <f aca="false">SUM(J240:J240)</f>
        <v>30315</v>
      </c>
      <c r="K239" s="75" t="n">
        <f aca="false">SUM(K240:K240)</f>
        <v>0</v>
      </c>
      <c r="L239" s="75" t="n">
        <f aca="false">SUM(L240:L240)</f>
        <v>30315</v>
      </c>
      <c r="M239" s="75" t="n">
        <f aca="false">SUM(M240:M240)</f>
        <v>0</v>
      </c>
      <c r="N239" s="75" t="n">
        <f aca="false">SUM(N240:N240)</f>
        <v>0</v>
      </c>
      <c r="O239" s="75" t="n">
        <f aca="false">SUM(O240:O240)</f>
        <v>0</v>
      </c>
      <c r="P239" s="75" t="n">
        <f aca="false">SUM(P240:P240)</f>
        <v>0</v>
      </c>
      <c r="Q239" s="75" t="n">
        <f aca="false">SUM(Q240:Q240)</f>
        <v>0</v>
      </c>
      <c r="R239" s="75" t="n">
        <f aca="false">SUM(R240:R240)</f>
        <v>0</v>
      </c>
      <c r="S239" s="24"/>
    </row>
    <row r="240" s="25" customFormat="true" ht="29.25" hidden="true" customHeight="true" outlineLevel="0" collapsed="false">
      <c r="A240" s="105"/>
      <c r="B240" s="34"/>
      <c r="C240" s="74" t="n">
        <v>4440</v>
      </c>
      <c r="D240" s="53" t="s">
        <v>175</v>
      </c>
      <c r="E240" s="75" t="n">
        <v>30315</v>
      </c>
      <c r="F240" s="75"/>
      <c r="G240" s="75"/>
      <c r="H240" s="33" t="n">
        <f aca="false">E240+F240-G240</f>
        <v>30315</v>
      </c>
      <c r="I240" s="75" t="n">
        <v>30315</v>
      </c>
      <c r="J240" s="75" t="n">
        <v>30315</v>
      </c>
      <c r="K240" s="75"/>
      <c r="L240" s="75" t="n">
        <v>30315</v>
      </c>
      <c r="M240" s="35"/>
      <c r="N240" s="35"/>
      <c r="O240" s="36"/>
      <c r="P240" s="36"/>
      <c r="Q240" s="36"/>
      <c r="R240" s="42"/>
      <c r="S240" s="24"/>
    </row>
    <row r="241" s="25" customFormat="true" ht="15" hidden="false" customHeight="true" outlineLevel="0" collapsed="false">
      <c r="A241" s="26" t="s">
        <v>176</v>
      </c>
      <c r="B241" s="26"/>
      <c r="C241" s="26"/>
      <c r="D241" s="27" t="s">
        <v>177</v>
      </c>
      <c r="E241" s="50" t="n">
        <f aca="false">E242+E250</f>
        <v>51500</v>
      </c>
      <c r="F241" s="50" t="n">
        <f aca="false">F242+F250</f>
        <v>2000</v>
      </c>
      <c r="G241" s="50" t="n">
        <f aca="false">G242+G250</f>
        <v>0</v>
      </c>
      <c r="H241" s="50" t="n">
        <f aca="false">H242+H250</f>
        <v>53500</v>
      </c>
      <c r="I241" s="50" t="n">
        <f aca="false">I242+I250</f>
        <v>53500</v>
      </c>
      <c r="J241" s="50" t="n">
        <f aca="false">J242+J250</f>
        <v>51500</v>
      </c>
      <c r="K241" s="50" t="n">
        <f aca="false">K242+K250</f>
        <v>31550</v>
      </c>
      <c r="L241" s="50" t="n">
        <f aca="false">L242+L250</f>
        <v>19950</v>
      </c>
      <c r="M241" s="50" t="n">
        <f aca="false">M242+M250</f>
        <v>2000</v>
      </c>
      <c r="N241" s="50" t="n">
        <f aca="false">N242+N250</f>
        <v>0</v>
      </c>
      <c r="O241" s="50" t="n">
        <f aca="false">O242+O250</f>
        <v>0</v>
      </c>
      <c r="P241" s="50" t="n">
        <f aca="false">P242+P250</f>
        <v>0</v>
      </c>
      <c r="Q241" s="50" t="n">
        <f aca="false">Q242+Q250</f>
        <v>0</v>
      </c>
      <c r="R241" s="50" t="n">
        <f aca="false">R242+R250</f>
        <v>0</v>
      </c>
      <c r="S241" s="24"/>
    </row>
    <row r="242" s="25" customFormat="true" ht="18" hidden="false" customHeight="true" outlineLevel="0" collapsed="false">
      <c r="A242" s="104"/>
      <c r="B242" s="51" t="s">
        <v>178</v>
      </c>
      <c r="C242" s="74"/>
      <c r="D242" s="53" t="s">
        <v>179</v>
      </c>
      <c r="E242" s="75" t="n">
        <f aca="false">SUM(E243:E249)</f>
        <v>50500</v>
      </c>
      <c r="F242" s="75" t="n">
        <f aca="false">SUM(F243:F249)</f>
        <v>2000</v>
      </c>
      <c r="G242" s="75" t="n">
        <f aca="false">SUM(G243:G249)</f>
        <v>0</v>
      </c>
      <c r="H242" s="75" t="n">
        <f aca="false">SUM(H243:H249)</f>
        <v>52500</v>
      </c>
      <c r="I242" s="75" t="n">
        <f aca="false">SUM(I243:I249)</f>
        <v>52500</v>
      </c>
      <c r="J242" s="75" t="n">
        <f aca="false">SUM(J243:J249)</f>
        <v>50500</v>
      </c>
      <c r="K242" s="75" t="n">
        <f aca="false">SUM(K243:K249)</f>
        <v>31550</v>
      </c>
      <c r="L242" s="75" t="n">
        <f aca="false">SUM(L243:L249)</f>
        <v>18950</v>
      </c>
      <c r="M242" s="75" t="n">
        <f aca="false">SUM(M243:M249)</f>
        <v>2000</v>
      </c>
      <c r="N242" s="75" t="n">
        <f aca="false">SUM(N243:N249)</f>
        <v>0</v>
      </c>
      <c r="O242" s="75" t="n">
        <f aca="false">SUM(O243:O249)</f>
        <v>0</v>
      </c>
      <c r="P242" s="75" t="n">
        <f aca="false">SUM(P243:P249)</f>
        <v>0</v>
      </c>
      <c r="Q242" s="75" t="n">
        <f aca="false">SUM(Q243:Q249)</f>
        <v>0</v>
      </c>
      <c r="R242" s="75" t="n">
        <f aca="false">SUM(R243:R249)</f>
        <v>0</v>
      </c>
      <c r="S242" s="24"/>
    </row>
    <row r="243" s="25" customFormat="true" ht="51" hidden="false" customHeight="true" outlineLevel="0" collapsed="false">
      <c r="A243" s="110"/>
      <c r="B243" s="30"/>
      <c r="C243" s="78" t="s">
        <v>263</v>
      </c>
      <c r="D243" s="53" t="s">
        <v>264</v>
      </c>
      <c r="E243" s="75" t="n">
        <v>0</v>
      </c>
      <c r="F243" s="75" t="n">
        <v>2000</v>
      </c>
      <c r="G243" s="75" t="n">
        <v>0</v>
      </c>
      <c r="H243" s="75" t="n">
        <v>2000</v>
      </c>
      <c r="I243" s="75" t="n">
        <v>2000</v>
      </c>
      <c r="J243" s="75"/>
      <c r="K243" s="75"/>
      <c r="L243" s="75"/>
      <c r="M243" s="75" t="n">
        <v>2000</v>
      </c>
      <c r="N243" s="75"/>
      <c r="O243" s="75"/>
      <c r="P243" s="75"/>
      <c r="Q243" s="75"/>
      <c r="R243" s="75" t="n">
        <v>0</v>
      </c>
      <c r="S243" s="24"/>
    </row>
    <row r="244" s="25" customFormat="true" ht="20.25" hidden="true" customHeight="true" outlineLevel="0" collapsed="false">
      <c r="A244" s="110"/>
      <c r="B244" s="57"/>
      <c r="C244" s="78" t="n">
        <v>4170</v>
      </c>
      <c r="D244" s="53" t="s">
        <v>64</v>
      </c>
      <c r="E244" s="75" t="n">
        <f aca="false">29000-1000</f>
        <v>28000</v>
      </c>
      <c r="F244" s="75"/>
      <c r="G244" s="75"/>
      <c r="H244" s="33" t="n">
        <f aca="false">E244+F244-G244</f>
        <v>28000</v>
      </c>
      <c r="I244" s="75" t="n">
        <f aca="false">29000-1000</f>
        <v>28000</v>
      </c>
      <c r="J244" s="75" t="n">
        <f aca="false">29000-1000</f>
        <v>28000</v>
      </c>
      <c r="K244" s="75" t="n">
        <f aca="false">29000-1000</f>
        <v>28000</v>
      </c>
      <c r="L244" s="75"/>
      <c r="M244" s="35"/>
      <c r="N244" s="35"/>
      <c r="O244" s="36"/>
      <c r="P244" s="36"/>
      <c r="Q244" s="36"/>
      <c r="R244" s="42"/>
      <c r="S244" s="24"/>
    </row>
    <row r="245" s="25" customFormat="true" ht="12.75" hidden="true" customHeight="false" outlineLevel="0" collapsed="false">
      <c r="A245" s="110"/>
      <c r="B245" s="57"/>
      <c r="C245" s="78" t="n">
        <v>4110</v>
      </c>
      <c r="D245" s="53" t="s">
        <v>61</v>
      </c>
      <c r="E245" s="75" t="n">
        <v>2750</v>
      </c>
      <c r="F245" s="75"/>
      <c r="G245" s="75"/>
      <c r="H245" s="33" t="n">
        <f aca="false">E245+F245-G245</f>
        <v>2750</v>
      </c>
      <c r="I245" s="75" t="n">
        <v>2750</v>
      </c>
      <c r="J245" s="75" t="n">
        <v>2750</v>
      </c>
      <c r="K245" s="75" t="n">
        <v>2750</v>
      </c>
      <c r="L245" s="75"/>
      <c r="M245" s="35"/>
      <c r="N245" s="35"/>
      <c r="O245" s="36"/>
      <c r="P245" s="36"/>
      <c r="Q245" s="36"/>
      <c r="R245" s="42"/>
      <c r="S245" s="24"/>
    </row>
    <row r="246" s="25" customFormat="true" ht="18" hidden="true" customHeight="true" outlineLevel="0" collapsed="false">
      <c r="A246" s="110"/>
      <c r="B246" s="57"/>
      <c r="C246" s="78" t="n">
        <v>4120</v>
      </c>
      <c r="D246" s="53" t="s">
        <v>62</v>
      </c>
      <c r="E246" s="75" t="n">
        <v>800</v>
      </c>
      <c r="F246" s="75"/>
      <c r="G246" s="75"/>
      <c r="H246" s="33" t="n">
        <f aca="false">E246+F246-G246</f>
        <v>800</v>
      </c>
      <c r="I246" s="75" t="n">
        <v>800</v>
      </c>
      <c r="J246" s="75" t="n">
        <v>800</v>
      </c>
      <c r="K246" s="75" t="n">
        <v>800</v>
      </c>
      <c r="L246" s="75"/>
      <c r="M246" s="35"/>
      <c r="N246" s="35"/>
      <c r="O246" s="36"/>
      <c r="P246" s="36"/>
      <c r="Q246" s="36"/>
      <c r="R246" s="42"/>
      <c r="S246" s="24"/>
    </row>
    <row r="247" s="25" customFormat="true" ht="16.5" hidden="true" customHeight="true" outlineLevel="0" collapsed="false">
      <c r="A247" s="110"/>
      <c r="B247" s="57"/>
      <c r="C247" s="34" t="n">
        <v>4210</v>
      </c>
      <c r="D247" s="32" t="s">
        <v>65</v>
      </c>
      <c r="E247" s="33" t="n">
        <v>4000</v>
      </c>
      <c r="F247" s="33"/>
      <c r="G247" s="33"/>
      <c r="H247" s="33" t="n">
        <f aca="false">E247+F247-G247</f>
        <v>4000</v>
      </c>
      <c r="I247" s="33" t="n">
        <v>4000</v>
      </c>
      <c r="J247" s="33" t="n">
        <v>4000</v>
      </c>
      <c r="K247" s="75"/>
      <c r="L247" s="33" t="n">
        <v>4000</v>
      </c>
      <c r="M247" s="35"/>
      <c r="N247" s="35"/>
      <c r="O247" s="36"/>
      <c r="P247" s="36"/>
      <c r="Q247" s="36"/>
      <c r="R247" s="42"/>
      <c r="S247" s="24"/>
    </row>
    <row r="248" s="25" customFormat="true" ht="18" hidden="true" customHeight="true" outlineLevel="0" collapsed="false">
      <c r="A248" s="110"/>
      <c r="B248" s="57"/>
      <c r="C248" s="34" t="n">
        <v>4300</v>
      </c>
      <c r="D248" s="32" t="s">
        <v>68</v>
      </c>
      <c r="E248" s="33" t="n">
        <f aca="false">13950-500</f>
        <v>13450</v>
      </c>
      <c r="F248" s="33"/>
      <c r="G248" s="33"/>
      <c r="H248" s="33" t="n">
        <f aca="false">E248+F248-G248</f>
        <v>13450</v>
      </c>
      <c r="I248" s="33" t="n">
        <f aca="false">13950-500</f>
        <v>13450</v>
      </c>
      <c r="J248" s="33" t="n">
        <f aca="false">13950-500</f>
        <v>13450</v>
      </c>
      <c r="K248" s="75"/>
      <c r="L248" s="33" t="n">
        <f aca="false">13950-500</f>
        <v>13450</v>
      </c>
      <c r="M248" s="35"/>
      <c r="N248" s="35"/>
      <c r="O248" s="36"/>
      <c r="P248" s="36"/>
      <c r="Q248" s="36"/>
      <c r="R248" s="42"/>
      <c r="S248" s="24"/>
    </row>
    <row r="249" s="25" customFormat="true" ht="19.5" hidden="true" customHeight="true" outlineLevel="0" collapsed="false">
      <c r="A249" s="110"/>
      <c r="B249" s="38"/>
      <c r="C249" s="34" t="n">
        <v>4410</v>
      </c>
      <c r="D249" s="32" t="s">
        <v>69</v>
      </c>
      <c r="E249" s="33" t="n">
        <v>1500</v>
      </c>
      <c r="F249" s="33"/>
      <c r="G249" s="33"/>
      <c r="H249" s="33" t="n">
        <f aca="false">E249+F249-G249</f>
        <v>1500</v>
      </c>
      <c r="I249" s="33" t="n">
        <v>1500</v>
      </c>
      <c r="J249" s="33" t="n">
        <v>1500</v>
      </c>
      <c r="K249" s="33"/>
      <c r="L249" s="33" t="n">
        <v>1500</v>
      </c>
      <c r="M249" s="35"/>
      <c r="N249" s="35"/>
      <c r="O249" s="36"/>
      <c r="P249" s="36"/>
      <c r="Q249" s="36"/>
      <c r="R249" s="42"/>
      <c r="S249" s="24"/>
    </row>
    <row r="250" s="25" customFormat="true" ht="19.5" hidden="true" customHeight="true" outlineLevel="0" collapsed="false">
      <c r="A250" s="107"/>
      <c r="B250" s="61" t="s">
        <v>180</v>
      </c>
      <c r="C250" s="31"/>
      <c r="D250" s="32" t="s">
        <v>181</v>
      </c>
      <c r="E250" s="33" t="n">
        <f aca="false">E251</f>
        <v>1000</v>
      </c>
      <c r="F250" s="33" t="n">
        <f aca="false">F251</f>
        <v>0</v>
      </c>
      <c r="G250" s="33" t="n">
        <f aca="false">G251</f>
        <v>0</v>
      </c>
      <c r="H250" s="33" t="n">
        <f aca="false">H251</f>
        <v>1000</v>
      </c>
      <c r="I250" s="33" t="n">
        <f aca="false">I251</f>
        <v>1000</v>
      </c>
      <c r="J250" s="33" t="n">
        <f aca="false">J251</f>
        <v>1000</v>
      </c>
      <c r="K250" s="33" t="n">
        <f aca="false">K251</f>
        <v>0</v>
      </c>
      <c r="L250" s="33" t="n">
        <f aca="false">L251</f>
        <v>1000</v>
      </c>
      <c r="M250" s="33" t="n">
        <f aca="false">M251</f>
        <v>0</v>
      </c>
      <c r="N250" s="33" t="n">
        <f aca="false">N251</f>
        <v>0</v>
      </c>
      <c r="O250" s="33" t="n">
        <f aca="false">O251</f>
        <v>0</v>
      </c>
      <c r="P250" s="33" t="n">
        <f aca="false">P251</f>
        <v>0</v>
      </c>
      <c r="Q250" s="33" t="n">
        <f aca="false">Q251</f>
        <v>0</v>
      </c>
      <c r="R250" s="33" t="n">
        <f aca="false">R251</f>
        <v>0</v>
      </c>
      <c r="S250" s="24"/>
    </row>
    <row r="251" s="25" customFormat="true" ht="19.5" hidden="true" customHeight="true" outlineLevel="0" collapsed="false">
      <c r="A251" s="105"/>
      <c r="B251" s="114"/>
      <c r="C251" s="31" t="n">
        <v>4300</v>
      </c>
      <c r="D251" s="32" t="s">
        <v>68</v>
      </c>
      <c r="E251" s="33" t="n">
        <v>1000</v>
      </c>
      <c r="F251" s="33"/>
      <c r="G251" s="33"/>
      <c r="H251" s="33" t="n">
        <f aca="false">E251+F251-G251</f>
        <v>1000</v>
      </c>
      <c r="I251" s="75" t="n">
        <f aca="false">H251</f>
        <v>1000</v>
      </c>
      <c r="J251" s="75" t="n">
        <v>1000</v>
      </c>
      <c r="K251" s="75"/>
      <c r="L251" s="75" t="n">
        <v>1000</v>
      </c>
      <c r="M251" s="35"/>
      <c r="N251" s="35"/>
      <c r="O251" s="36"/>
      <c r="P251" s="36"/>
      <c r="Q251" s="36"/>
      <c r="R251" s="42"/>
      <c r="S251" s="24"/>
    </row>
    <row r="252" s="25" customFormat="true" ht="15.75" hidden="false" customHeight="true" outlineLevel="0" collapsed="false">
      <c r="A252" s="26" t="s">
        <v>182</v>
      </c>
      <c r="B252" s="115"/>
      <c r="C252" s="26"/>
      <c r="D252" s="27" t="s">
        <v>183</v>
      </c>
      <c r="E252" s="28" t="n">
        <f aca="false">E253+E255+E273+E275+E277+E279+E281+E296+E305</f>
        <v>4100207</v>
      </c>
      <c r="F252" s="28" t="n">
        <f aca="false">F253+F255+F273+F275+F277+F279+F281+F296+F305</f>
        <v>49990</v>
      </c>
      <c r="G252" s="28" t="n">
        <f aca="false">G253+G255+G273+G275+G277+G279+G281+G296+G305</f>
        <v>0</v>
      </c>
      <c r="H252" s="28" t="n">
        <f aca="false">H253+H255+H273+H275+H277+H279+H281+H296+H305</f>
        <v>4150197</v>
      </c>
      <c r="I252" s="28" t="n">
        <f aca="false">I253+I255+I273+I275+I277+I279+I281+I296+I305</f>
        <v>4150197</v>
      </c>
      <c r="J252" s="28" t="n">
        <f aca="false">J253+J255+J273+J275+J277+J279+J281+J296+J305</f>
        <v>579667</v>
      </c>
      <c r="K252" s="28" t="n">
        <f aca="false">K253+K255+K273+K275+K277+K279+K281+K296+K305</f>
        <v>524332</v>
      </c>
      <c r="L252" s="28" t="n">
        <f aca="false">L253+L255+L273+L275+L277+L279+L281+L296+L305</f>
        <v>55335</v>
      </c>
      <c r="M252" s="28" t="n">
        <f aca="false">M253+M255+M273+M275+M277+M279+M281+M296+M305</f>
        <v>0</v>
      </c>
      <c r="N252" s="28" t="n">
        <f aca="false">N253+N255+N273+N275+N277+N279+N281+N296+N305</f>
        <v>3520540</v>
      </c>
      <c r="O252" s="28" t="n">
        <f aca="false">O253+O255+O273+O275+O277+O279+O281+O296+O305</f>
        <v>49990</v>
      </c>
      <c r="P252" s="28" t="n">
        <f aca="false">P253+P255+P273+P275+P277+P279+P281+P296+P305</f>
        <v>0</v>
      </c>
      <c r="Q252" s="28" t="n">
        <f aca="false">Q253+Q255+Q273+Q275+Q277+Q279+Q281+Q296+Q305</f>
        <v>0</v>
      </c>
      <c r="R252" s="28" t="n">
        <f aca="false">R253+R255+R273+R275+R277+R279+R281+R296+R305</f>
        <v>0</v>
      </c>
      <c r="S252" s="24"/>
    </row>
    <row r="253" s="25" customFormat="true" ht="20.25" hidden="true" customHeight="true" outlineLevel="0" collapsed="false">
      <c r="A253" s="30"/>
      <c r="B253" s="34" t="s">
        <v>184</v>
      </c>
      <c r="C253" s="31"/>
      <c r="D253" s="32" t="s">
        <v>185</v>
      </c>
      <c r="E253" s="33" t="n">
        <f aca="false">E254</f>
        <v>120000</v>
      </c>
      <c r="F253" s="33" t="n">
        <f aca="false">F254</f>
        <v>0</v>
      </c>
      <c r="G253" s="33" t="n">
        <f aca="false">G254</f>
        <v>0</v>
      </c>
      <c r="H253" s="33" t="n">
        <f aca="false">H254</f>
        <v>120000</v>
      </c>
      <c r="I253" s="33" t="n">
        <f aca="false">I254</f>
        <v>120000</v>
      </c>
      <c r="J253" s="33" t="n">
        <f aca="false">J254</f>
        <v>0</v>
      </c>
      <c r="K253" s="33" t="n">
        <f aca="false">K254</f>
        <v>0</v>
      </c>
      <c r="L253" s="33" t="n">
        <f aca="false">L254</f>
        <v>0</v>
      </c>
      <c r="M253" s="33" t="n">
        <f aca="false">M254</f>
        <v>0</v>
      </c>
      <c r="N253" s="33" t="n">
        <f aca="false">N254</f>
        <v>120000</v>
      </c>
      <c r="O253" s="33" t="n">
        <f aca="false">O254</f>
        <v>0</v>
      </c>
      <c r="P253" s="33" t="n">
        <f aca="false">P254</f>
        <v>0</v>
      </c>
      <c r="Q253" s="33" t="n">
        <f aca="false">Q254</f>
        <v>0</v>
      </c>
      <c r="R253" s="33" t="n">
        <f aca="false">R254</f>
        <v>0</v>
      </c>
      <c r="S253" s="24"/>
    </row>
    <row r="254" s="25" customFormat="true" ht="25.5" hidden="true" customHeight="false" outlineLevel="0" collapsed="false">
      <c r="A254" s="57"/>
      <c r="B254" s="34"/>
      <c r="C254" s="31" t="n">
        <v>4330</v>
      </c>
      <c r="D254" s="32" t="s">
        <v>186</v>
      </c>
      <c r="E254" s="33" t="n">
        <v>120000</v>
      </c>
      <c r="F254" s="33"/>
      <c r="G254" s="33"/>
      <c r="H254" s="33" t="n">
        <f aca="false">E254+F254-G254</f>
        <v>120000</v>
      </c>
      <c r="I254" s="33" t="n">
        <v>120000</v>
      </c>
      <c r="J254" s="33"/>
      <c r="K254" s="33"/>
      <c r="L254" s="33"/>
      <c r="M254" s="35"/>
      <c r="N254" s="35" t="n">
        <v>120000</v>
      </c>
      <c r="O254" s="36"/>
      <c r="P254" s="36"/>
      <c r="Q254" s="36"/>
      <c r="R254" s="42"/>
      <c r="S254" s="24"/>
    </row>
    <row r="255" s="25" customFormat="true" ht="38.25" hidden="true" customHeight="false" outlineLevel="0" collapsed="false">
      <c r="A255" s="57"/>
      <c r="B255" s="51" t="s">
        <v>187</v>
      </c>
      <c r="C255" s="31"/>
      <c r="D255" s="32" t="s">
        <v>188</v>
      </c>
      <c r="E255" s="33" t="n">
        <f aca="false">SUM(E256:E272)</f>
        <v>2746000</v>
      </c>
      <c r="F255" s="33" t="n">
        <f aca="false">SUM(F256:F272)</f>
        <v>0</v>
      </c>
      <c r="G255" s="33" t="n">
        <f aca="false">SUM(G256:G272)</f>
        <v>0</v>
      </c>
      <c r="H255" s="33" t="n">
        <f aca="false">SUM(H256:H272)</f>
        <v>2746000</v>
      </c>
      <c r="I255" s="33" t="n">
        <f aca="false">SUM(I256:I272)</f>
        <v>2746000</v>
      </c>
      <c r="J255" s="33" t="n">
        <f aca="false">SUM(J256:J272)</f>
        <v>81660</v>
      </c>
      <c r="K255" s="33" t="n">
        <f aca="false">SUM(K256:K272)</f>
        <v>68000</v>
      </c>
      <c r="L255" s="33" t="n">
        <f aca="false">SUM(L256:L272)</f>
        <v>13660</v>
      </c>
      <c r="M255" s="33" t="n">
        <f aca="false">SUM(M256:M272)</f>
        <v>0</v>
      </c>
      <c r="N255" s="33" t="n">
        <f aca="false">SUM(N256:N272)</f>
        <v>2664340</v>
      </c>
      <c r="O255" s="33" t="n">
        <f aca="false">SUM(O256:O272)</f>
        <v>0</v>
      </c>
      <c r="P255" s="33" t="n">
        <f aca="false">SUM(P256:P272)</f>
        <v>0</v>
      </c>
      <c r="Q255" s="33" t="n">
        <f aca="false">SUM(Q256:Q272)</f>
        <v>0</v>
      </c>
      <c r="R255" s="33" t="n">
        <f aca="false">SUM(R256:R272)</f>
        <v>0</v>
      </c>
      <c r="S255" s="24"/>
    </row>
    <row r="256" s="25" customFormat="true" ht="18" hidden="true" customHeight="true" outlineLevel="0" collapsed="false">
      <c r="A256" s="70"/>
      <c r="B256" s="30"/>
      <c r="C256" s="34" t="n">
        <v>3110</v>
      </c>
      <c r="D256" s="32" t="s">
        <v>189</v>
      </c>
      <c r="E256" s="33" t="n">
        <v>2640340</v>
      </c>
      <c r="F256" s="33"/>
      <c r="G256" s="33"/>
      <c r="H256" s="33" t="n">
        <f aca="false">E256+F256-G256</f>
        <v>2640340</v>
      </c>
      <c r="I256" s="33" t="n">
        <v>2640340</v>
      </c>
      <c r="J256" s="35"/>
      <c r="K256" s="35"/>
      <c r="L256" s="35"/>
      <c r="M256" s="35"/>
      <c r="N256" s="33" t="n">
        <v>2640340</v>
      </c>
      <c r="O256" s="36"/>
      <c r="P256" s="36"/>
      <c r="Q256" s="36"/>
      <c r="R256" s="42"/>
      <c r="S256" s="24"/>
    </row>
    <row r="257" s="25" customFormat="true" ht="25.5" hidden="true" customHeight="false" outlineLevel="0" collapsed="false">
      <c r="A257" s="70"/>
      <c r="B257" s="57"/>
      <c r="C257" s="34" t="n">
        <v>4110</v>
      </c>
      <c r="D257" s="32" t="s">
        <v>190</v>
      </c>
      <c r="E257" s="33" t="n">
        <v>24000</v>
      </c>
      <c r="F257" s="33"/>
      <c r="G257" s="33"/>
      <c r="H257" s="33" t="n">
        <f aca="false">E257+F257-G257</f>
        <v>24000</v>
      </c>
      <c r="I257" s="35" t="n">
        <v>24000</v>
      </c>
      <c r="J257" s="35"/>
      <c r="K257" s="35"/>
      <c r="L257" s="35"/>
      <c r="M257" s="35"/>
      <c r="N257" s="35" t="n">
        <v>24000</v>
      </c>
      <c r="O257" s="36"/>
      <c r="P257" s="36"/>
      <c r="Q257" s="36"/>
      <c r="R257" s="42"/>
      <c r="S257" s="24"/>
    </row>
    <row r="258" s="25" customFormat="true" ht="18.75" hidden="true" customHeight="true" outlineLevel="0" collapsed="false">
      <c r="A258" s="70"/>
      <c r="B258" s="57"/>
      <c r="C258" s="34" t="n">
        <v>4010</v>
      </c>
      <c r="D258" s="32" t="s">
        <v>59</v>
      </c>
      <c r="E258" s="33" t="n">
        <v>53000</v>
      </c>
      <c r="F258" s="33"/>
      <c r="G258" s="33"/>
      <c r="H258" s="33" t="n">
        <f aca="false">E258+F258-G258</f>
        <v>53000</v>
      </c>
      <c r="I258" s="35" t="n">
        <v>53000</v>
      </c>
      <c r="J258" s="35" t="n">
        <v>53000</v>
      </c>
      <c r="K258" s="35" t="n">
        <v>53000</v>
      </c>
      <c r="L258" s="35"/>
      <c r="M258" s="35"/>
      <c r="N258" s="35"/>
      <c r="O258" s="36"/>
      <c r="P258" s="36"/>
      <c r="Q258" s="36" t="s">
        <v>191</v>
      </c>
      <c r="R258" s="42"/>
      <c r="S258" s="24"/>
    </row>
    <row r="259" s="25" customFormat="true" ht="19.5" hidden="true" customHeight="true" outlineLevel="0" collapsed="false">
      <c r="A259" s="70"/>
      <c r="B259" s="57"/>
      <c r="C259" s="34" t="n">
        <v>4040</v>
      </c>
      <c r="D259" s="32" t="s">
        <v>105</v>
      </c>
      <c r="E259" s="33" t="n">
        <v>4500</v>
      </c>
      <c r="F259" s="33"/>
      <c r="G259" s="33"/>
      <c r="H259" s="33" t="n">
        <f aca="false">E259+F259-G259</f>
        <v>4500</v>
      </c>
      <c r="I259" s="33" t="n">
        <v>4500</v>
      </c>
      <c r="J259" s="33" t="n">
        <v>4500</v>
      </c>
      <c r="K259" s="33" t="n">
        <v>4500</v>
      </c>
      <c r="L259" s="35"/>
      <c r="M259" s="35"/>
      <c r="N259" s="35"/>
      <c r="O259" s="36"/>
      <c r="P259" s="36"/>
      <c r="Q259" s="36"/>
      <c r="R259" s="42"/>
      <c r="S259" s="24"/>
    </row>
    <row r="260" s="25" customFormat="true" ht="19.5" hidden="true" customHeight="true" outlineLevel="0" collapsed="false">
      <c r="A260" s="70"/>
      <c r="B260" s="57"/>
      <c r="C260" s="34" t="n">
        <v>4110</v>
      </c>
      <c r="D260" s="32" t="s">
        <v>61</v>
      </c>
      <c r="E260" s="33" t="n">
        <v>9000</v>
      </c>
      <c r="F260" s="33"/>
      <c r="G260" s="33"/>
      <c r="H260" s="33" t="n">
        <f aca="false">E260+F260-G260</f>
        <v>9000</v>
      </c>
      <c r="I260" s="35" t="n">
        <v>9000</v>
      </c>
      <c r="J260" s="35" t="n">
        <v>9000</v>
      </c>
      <c r="K260" s="35" t="n">
        <v>9000</v>
      </c>
      <c r="L260" s="35"/>
      <c r="M260" s="35"/>
      <c r="N260" s="35"/>
      <c r="O260" s="36"/>
      <c r="P260" s="36"/>
      <c r="Q260" s="36"/>
      <c r="R260" s="42"/>
      <c r="S260" s="24"/>
    </row>
    <row r="261" s="25" customFormat="true" ht="18.75" hidden="true" customHeight="true" outlineLevel="0" collapsed="false">
      <c r="A261" s="70"/>
      <c r="B261" s="57"/>
      <c r="C261" s="34" t="n">
        <v>4120</v>
      </c>
      <c r="D261" s="32" t="s">
        <v>62</v>
      </c>
      <c r="E261" s="33" t="n">
        <v>1500</v>
      </c>
      <c r="F261" s="33"/>
      <c r="G261" s="33"/>
      <c r="H261" s="33" t="n">
        <f aca="false">E261+F261-G261</f>
        <v>1500</v>
      </c>
      <c r="I261" s="33" t="n">
        <v>1500</v>
      </c>
      <c r="J261" s="33" t="n">
        <v>1500</v>
      </c>
      <c r="K261" s="33" t="n">
        <v>1500</v>
      </c>
      <c r="L261" s="35"/>
      <c r="M261" s="35"/>
      <c r="N261" s="35"/>
      <c r="O261" s="36"/>
      <c r="P261" s="36"/>
      <c r="Q261" s="36"/>
      <c r="R261" s="42"/>
      <c r="S261" s="24"/>
    </row>
    <row r="262" s="25" customFormat="true" ht="17.25" hidden="true" customHeight="true" outlineLevel="0" collapsed="false">
      <c r="A262" s="70"/>
      <c r="B262" s="57"/>
      <c r="C262" s="34" t="n">
        <v>4210</v>
      </c>
      <c r="D262" s="32" t="s">
        <v>65</v>
      </c>
      <c r="E262" s="33"/>
      <c r="F262" s="33"/>
      <c r="G262" s="33"/>
      <c r="H262" s="33" t="n">
        <f aca="false">E262+F262-G262</f>
        <v>0</v>
      </c>
      <c r="I262" s="35"/>
      <c r="J262" s="35"/>
      <c r="K262" s="35"/>
      <c r="L262" s="35"/>
      <c r="M262" s="35"/>
      <c r="N262" s="35"/>
      <c r="O262" s="36"/>
      <c r="P262" s="36"/>
      <c r="Q262" s="36"/>
      <c r="R262" s="42"/>
      <c r="S262" s="24"/>
    </row>
    <row r="263" s="25" customFormat="true" ht="18" hidden="true" customHeight="true" outlineLevel="0" collapsed="false">
      <c r="A263" s="70"/>
      <c r="B263" s="57"/>
      <c r="C263" s="34" t="n">
        <v>4270</v>
      </c>
      <c r="D263" s="32" t="s">
        <v>67</v>
      </c>
      <c r="E263" s="33"/>
      <c r="F263" s="33"/>
      <c r="G263" s="33"/>
      <c r="H263" s="33" t="n">
        <f aca="false">E263+F263-G263</f>
        <v>0</v>
      </c>
      <c r="I263" s="35"/>
      <c r="J263" s="35"/>
      <c r="K263" s="35"/>
      <c r="L263" s="35"/>
      <c r="M263" s="35"/>
      <c r="N263" s="35"/>
      <c r="O263" s="36"/>
      <c r="P263" s="36"/>
      <c r="Q263" s="36"/>
      <c r="R263" s="42"/>
      <c r="S263" s="24"/>
    </row>
    <row r="264" s="25" customFormat="true" ht="18" hidden="true" customHeight="true" outlineLevel="0" collapsed="false">
      <c r="A264" s="70"/>
      <c r="B264" s="57"/>
      <c r="C264" s="34" t="s">
        <v>106</v>
      </c>
      <c r="D264" s="32" t="s">
        <v>107</v>
      </c>
      <c r="E264" s="33"/>
      <c r="F264" s="33"/>
      <c r="G264" s="33"/>
      <c r="H264" s="33" t="n">
        <f aca="false">E264+F264-G264</f>
        <v>0</v>
      </c>
      <c r="I264" s="35"/>
      <c r="J264" s="35"/>
      <c r="K264" s="35"/>
      <c r="L264" s="35"/>
      <c r="M264" s="35"/>
      <c r="N264" s="35"/>
      <c r="O264" s="36"/>
      <c r="P264" s="36"/>
      <c r="Q264" s="36"/>
      <c r="R264" s="42"/>
      <c r="S264" s="24"/>
    </row>
    <row r="265" s="25" customFormat="true" ht="17.25" hidden="true" customHeight="true" outlineLevel="0" collapsed="false">
      <c r="A265" s="70"/>
      <c r="B265" s="57"/>
      <c r="C265" s="34" t="n">
        <v>4300</v>
      </c>
      <c r="D265" s="32" t="s">
        <v>68</v>
      </c>
      <c r="E265" s="33" t="n">
        <v>11460</v>
      </c>
      <c r="F265" s="33"/>
      <c r="G265" s="33"/>
      <c r="H265" s="33" t="n">
        <f aca="false">E265+F265-G265</f>
        <v>11460</v>
      </c>
      <c r="I265" s="33" t="n">
        <v>11460</v>
      </c>
      <c r="J265" s="33" t="n">
        <v>11460</v>
      </c>
      <c r="K265" s="33"/>
      <c r="L265" s="33" t="n">
        <v>11460</v>
      </c>
      <c r="M265" s="35"/>
      <c r="N265" s="35"/>
      <c r="O265" s="36"/>
      <c r="P265" s="36"/>
      <c r="Q265" s="36"/>
      <c r="R265" s="42"/>
      <c r="S265" s="24"/>
    </row>
    <row r="266" s="25" customFormat="true" ht="19.5" hidden="true" customHeight="true" outlineLevel="0" collapsed="false">
      <c r="A266" s="70"/>
      <c r="B266" s="57"/>
      <c r="C266" s="34" t="s">
        <v>120</v>
      </c>
      <c r="D266" s="32" t="s">
        <v>108</v>
      </c>
      <c r="E266" s="33"/>
      <c r="F266" s="33"/>
      <c r="G266" s="33"/>
      <c r="H266" s="33" t="n">
        <f aca="false">E266+F266-G266</f>
        <v>0</v>
      </c>
      <c r="I266" s="35"/>
      <c r="J266" s="35"/>
      <c r="K266" s="35"/>
      <c r="L266" s="35"/>
      <c r="M266" s="35"/>
      <c r="N266" s="35"/>
      <c r="O266" s="36"/>
      <c r="P266" s="36"/>
      <c r="Q266" s="36"/>
      <c r="R266" s="42"/>
      <c r="S266" s="24"/>
    </row>
    <row r="267" s="25" customFormat="true" ht="29.25" hidden="true" customHeight="true" outlineLevel="0" collapsed="false">
      <c r="A267" s="70"/>
      <c r="B267" s="57"/>
      <c r="C267" s="34" t="s">
        <v>102</v>
      </c>
      <c r="D267" s="32" t="s">
        <v>154</v>
      </c>
      <c r="E267" s="33"/>
      <c r="F267" s="33"/>
      <c r="G267" s="33"/>
      <c r="H267" s="33" t="n">
        <f aca="false">E267+F267-G267</f>
        <v>0</v>
      </c>
      <c r="I267" s="35"/>
      <c r="J267" s="35"/>
      <c r="K267" s="35"/>
      <c r="L267" s="35"/>
      <c r="M267" s="35"/>
      <c r="N267" s="35"/>
      <c r="O267" s="36"/>
      <c r="P267" s="36"/>
      <c r="Q267" s="36"/>
      <c r="R267" s="42"/>
      <c r="S267" s="24"/>
    </row>
    <row r="268" s="25" customFormat="true" ht="15.75" hidden="true" customHeight="true" outlineLevel="0" collapsed="false">
      <c r="A268" s="70"/>
      <c r="B268" s="57"/>
      <c r="C268" s="34" t="n">
        <v>4410</v>
      </c>
      <c r="D268" s="32" t="s">
        <v>69</v>
      </c>
      <c r="E268" s="33"/>
      <c r="F268" s="33"/>
      <c r="G268" s="33"/>
      <c r="H268" s="33" t="n">
        <f aca="false">E268+F268-G268</f>
        <v>0</v>
      </c>
      <c r="I268" s="35"/>
      <c r="J268" s="35"/>
      <c r="K268" s="35"/>
      <c r="L268" s="35"/>
      <c r="M268" s="35"/>
      <c r="N268" s="35"/>
      <c r="O268" s="36"/>
      <c r="P268" s="36"/>
      <c r="Q268" s="36"/>
      <c r="R268" s="42"/>
      <c r="S268" s="24"/>
    </row>
    <row r="269" s="25" customFormat="true" ht="25.5" hidden="true" customHeight="false" outlineLevel="0" collapsed="false">
      <c r="A269" s="70"/>
      <c r="B269" s="57"/>
      <c r="C269" s="31" t="n">
        <v>4440</v>
      </c>
      <c r="D269" s="32" t="s">
        <v>71</v>
      </c>
      <c r="E269" s="33" t="n">
        <v>2200</v>
      </c>
      <c r="F269" s="33"/>
      <c r="G269" s="33"/>
      <c r="H269" s="33" t="n">
        <f aca="false">E269+F269-G269</f>
        <v>2200</v>
      </c>
      <c r="I269" s="35" t="n">
        <v>2200</v>
      </c>
      <c r="J269" s="35" t="n">
        <v>2200</v>
      </c>
      <c r="K269" s="35"/>
      <c r="L269" s="35" t="n">
        <v>2200</v>
      </c>
      <c r="M269" s="35"/>
      <c r="N269" s="35"/>
      <c r="O269" s="36"/>
      <c r="P269" s="36"/>
      <c r="Q269" s="36"/>
      <c r="R269" s="42"/>
      <c r="S269" s="24"/>
    </row>
    <row r="270" s="25" customFormat="true" ht="25.5" hidden="true" customHeight="false" outlineLevel="0" collapsed="false">
      <c r="A270" s="70"/>
      <c r="B270" s="57"/>
      <c r="C270" s="34" t="s">
        <v>109</v>
      </c>
      <c r="D270" s="32" t="s">
        <v>110</v>
      </c>
      <c r="E270" s="33"/>
      <c r="F270" s="33"/>
      <c r="G270" s="33"/>
      <c r="H270" s="33" t="n">
        <f aca="false">E270+F270-G270</f>
        <v>0</v>
      </c>
      <c r="I270" s="35"/>
      <c r="J270" s="35"/>
      <c r="K270" s="35"/>
      <c r="L270" s="35"/>
      <c r="M270" s="35"/>
      <c r="N270" s="35"/>
      <c r="O270" s="36"/>
      <c r="P270" s="36"/>
      <c r="Q270" s="36"/>
      <c r="R270" s="42"/>
      <c r="S270" s="24"/>
    </row>
    <row r="271" s="25" customFormat="true" ht="32.25" hidden="true" customHeight="true" outlineLevel="0" collapsed="false">
      <c r="A271" s="70"/>
      <c r="B271" s="57"/>
      <c r="C271" s="34" t="s">
        <v>192</v>
      </c>
      <c r="D271" s="32" t="s">
        <v>193</v>
      </c>
      <c r="E271" s="33"/>
      <c r="F271" s="33"/>
      <c r="G271" s="33"/>
      <c r="H271" s="33" t="n">
        <f aca="false">E271+F271-G271</f>
        <v>0</v>
      </c>
      <c r="I271" s="35"/>
      <c r="J271" s="35"/>
      <c r="K271" s="35"/>
      <c r="L271" s="35"/>
      <c r="M271" s="35"/>
      <c r="N271" s="35"/>
      <c r="O271" s="36"/>
      <c r="P271" s="36"/>
      <c r="Q271" s="36"/>
      <c r="R271" s="42"/>
      <c r="S271" s="24"/>
    </row>
    <row r="272" s="25" customFormat="true" ht="30.75" hidden="true" customHeight="true" outlineLevel="0" collapsed="false">
      <c r="A272" s="70"/>
      <c r="B272" s="38"/>
      <c r="C272" s="34" t="s">
        <v>194</v>
      </c>
      <c r="D272" s="32" t="s">
        <v>195</v>
      </c>
      <c r="E272" s="33"/>
      <c r="F272" s="33"/>
      <c r="G272" s="33"/>
      <c r="H272" s="33" t="n">
        <f aca="false">E272+F272-G272</f>
        <v>0</v>
      </c>
      <c r="I272" s="35"/>
      <c r="J272" s="35"/>
      <c r="K272" s="35"/>
      <c r="L272" s="35"/>
      <c r="M272" s="35"/>
      <c r="N272" s="35"/>
      <c r="O272" s="36"/>
      <c r="P272" s="36"/>
      <c r="Q272" s="36"/>
      <c r="R272" s="42"/>
      <c r="S272" s="24"/>
    </row>
    <row r="273" s="25" customFormat="true" ht="55.5" hidden="true" customHeight="true" outlineLevel="0" collapsed="false">
      <c r="A273" s="57"/>
      <c r="B273" s="31" t="s">
        <v>196</v>
      </c>
      <c r="C273" s="31"/>
      <c r="D273" s="32" t="s">
        <v>197</v>
      </c>
      <c r="E273" s="33" t="n">
        <f aca="false">E274</f>
        <v>28000</v>
      </c>
      <c r="F273" s="33" t="n">
        <f aca="false">F274</f>
        <v>0</v>
      </c>
      <c r="G273" s="33" t="n">
        <f aca="false">G274</f>
        <v>0</v>
      </c>
      <c r="H273" s="33" t="n">
        <f aca="false">H274</f>
        <v>28000</v>
      </c>
      <c r="I273" s="33" t="n">
        <f aca="false">I274</f>
        <v>28000</v>
      </c>
      <c r="J273" s="33" t="n">
        <f aca="false">J274</f>
        <v>0</v>
      </c>
      <c r="K273" s="33" t="n">
        <f aca="false">K274</f>
        <v>0</v>
      </c>
      <c r="L273" s="33" t="n">
        <f aca="false">L274</f>
        <v>0</v>
      </c>
      <c r="M273" s="33" t="n">
        <f aca="false">M274</f>
        <v>0</v>
      </c>
      <c r="N273" s="33" t="n">
        <f aca="false">N274</f>
        <v>28000</v>
      </c>
      <c r="O273" s="33" t="n">
        <f aca="false">O274</f>
        <v>0</v>
      </c>
      <c r="P273" s="33" t="n">
        <f aca="false">P274</f>
        <v>0</v>
      </c>
      <c r="Q273" s="33" t="n">
        <f aca="false">Q274</f>
        <v>0</v>
      </c>
      <c r="R273" s="33" t="n">
        <f aca="false">R274</f>
        <v>0</v>
      </c>
      <c r="S273" s="87"/>
    </row>
    <row r="274" s="25" customFormat="true" ht="21.75" hidden="true" customHeight="true" outlineLevel="0" collapsed="false">
      <c r="A274" s="57"/>
      <c r="B274" s="34"/>
      <c r="C274" s="31" t="s">
        <v>198</v>
      </c>
      <c r="D274" s="32" t="s">
        <v>199</v>
      </c>
      <c r="E274" s="33" t="n">
        <v>28000</v>
      </c>
      <c r="F274" s="33"/>
      <c r="G274" s="33"/>
      <c r="H274" s="33" t="n">
        <f aca="false">E274+F274-G274</f>
        <v>28000</v>
      </c>
      <c r="I274" s="33" t="n">
        <v>28000</v>
      </c>
      <c r="J274" s="35"/>
      <c r="K274" s="35"/>
      <c r="L274" s="35"/>
      <c r="M274" s="35"/>
      <c r="N274" s="35" t="n">
        <v>28000</v>
      </c>
      <c r="O274" s="36"/>
      <c r="P274" s="36"/>
      <c r="Q274" s="36"/>
      <c r="R274" s="42"/>
      <c r="S274" s="24"/>
    </row>
    <row r="275" s="25" customFormat="true" ht="30.75" hidden="true" customHeight="true" outlineLevel="0" collapsed="false">
      <c r="A275" s="57"/>
      <c r="B275" s="34" t="s">
        <v>200</v>
      </c>
      <c r="C275" s="31"/>
      <c r="D275" s="32" t="s">
        <v>201</v>
      </c>
      <c r="E275" s="33" t="n">
        <f aca="false">E276</f>
        <v>380000</v>
      </c>
      <c r="F275" s="33" t="n">
        <f aca="false">F276</f>
        <v>0</v>
      </c>
      <c r="G275" s="33" t="n">
        <f aca="false">G276</f>
        <v>0</v>
      </c>
      <c r="H275" s="33" t="n">
        <f aca="false">H276</f>
        <v>380000</v>
      </c>
      <c r="I275" s="33" t="n">
        <f aca="false">I276</f>
        <v>380000</v>
      </c>
      <c r="J275" s="33" t="n">
        <f aca="false">J276</f>
        <v>0</v>
      </c>
      <c r="K275" s="33" t="n">
        <f aca="false">K276</f>
        <v>0</v>
      </c>
      <c r="L275" s="33" t="n">
        <f aca="false">L276</f>
        <v>0</v>
      </c>
      <c r="M275" s="33" t="n">
        <f aca="false">M276</f>
        <v>0</v>
      </c>
      <c r="N275" s="33" t="n">
        <f aca="false">N276</f>
        <v>380000</v>
      </c>
      <c r="O275" s="33" t="n">
        <f aca="false">O276</f>
        <v>0</v>
      </c>
      <c r="P275" s="33" t="n">
        <f aca="false">P276</f>
        <v>0</v>
      </c>
      <c r="Q275" s="33" t="n">
        <f aca="false">Q276</f>
        <v>0</v>
      </c>
      <c r="R275" s="33" t="n">
        <f aca="false">R276</f>
        <v>0</v>
      </c>
      <c r="S275" s="24"/>
    </row>
    <row r="276" s="25" customFormat="true" ht="18" hidden="true" customHeight="true" outlineLevel="0" collapsed="false">
      <c r="A276" s="57"/>
      <c r="B276" s="34"/>
      <c r="C276" s="31" t="n">
        <v>3110</v>
      </c>
      <c r="D276" s="32" t="s">
        <v>189</v>
      </c>
      <c r="E276" s="33" t="n">
        <v>380000</v>
      </c>
      <c r="F276" s="33"/>
      <c r="G276" s="33"/>
      <c r="H276" s="33" t="n">
        <f aca="false">E276+F276-G276</f>
        <v>380000</v>
      </c>
      <c r="I276" s="33" t="n">
        <v>380000</v>
      </c>
      <c r="J276" s="35"/>
      <c r="K276" s="35"/>
      <c r="L276" s="35"/>
      <c r="M276" s="35"/>
      <c r="N276" s="33" t="n">
        <v>380000</v>
      </c>
      <c r="O276" s="33"/>
      <c r="P276" s="36"/>
      <c r="Q276" s="36"/>
      <c r="R276" s="42" t="n">
        <v>0</v>
      </c>
      <c r="S276" s="24"/>
    </row>
    <row r="277" s="25" customFormat="true" ht="18.75" hidden="true" customHeight="true" outlineLevel="0" collapsed="false">
      <c r="A277" s="57"/>
      <c r="B277" s="34" t="s">
        <v>202</v>
      </c>
      <c r="C277" s="31"/>
      <c r="D277" s="32" t="s">
        <v>203</v>
      </c>
      <c r="E277" s="33" t="n">
        <f aca="false">E278</f>
        <v>75000</v>
      </c>
      <c r="F277" s="33"/>
      <c r="G277" s="33"/>
      <c r="H277" s="33" t="n">
        <f aca="false">H278</f>
        <v>75000</v>
      </c>
      <c r="I277" s="33" t="n">
        <f aca="false">I278</f>
        <v>75000</v>
      </c>
      <c r="J277" s="33" t="n">
        <f aca="false">J278</f>
        <v>0</v>
      </c>
      <c r="K277" s="33" t="n">
        <f aca="false">K278</f>
        <v>0</v>
      </c>
      <c r="L277" s="33" t="n">
        <f aca="false">L278</f>
        <v>0</v>
      </c>
      <c r="M277" s="33" t="n">
        <f aca="false">M278</f>
        <v>0</v>
      </c>
      <c r="N277" s="33" t="n">
        <f aca="false">N278</f>
        <v>75000</v>
      </c>
      <c r="O277" s="33" t="n">
        <f aca="false">O278</f>
        <v>0</v>
      </c>
      <c r="P277" s="33" t="n">
        <f aca="false">P278</f>
        <v>0</v>
      </c>
      <c r="Q277" s="33" t="n">
        <f aca="false">Q278</f>
        <v>0</v>
      </c>
      <c r="R277" s="33" t="n">
        <f aca="false">R278</f>
        <v>0</v>
      </c>
      <c r="S277" s="24"/>
    </row>
    <row r="278" s="25" customFormat="true" ht="17.25" hidden="true" customHeight="true" outlineLevel="0" collapsed="false">
      <c r="A278" s="57"/>
      <c r="B278" s="34"/>
      <c r="C278" s="31" t="n">
        <v>3110</v>
      </c>
      <c r="D278" s="32" t="s">
        <v>189</v>
      </c>
      <c r="E278" s="33" t="n">
        <v>75000</v>
      </c>
      <c r="F278" s="33"/>
      <c r="G278" s="33"/>
      <c r="H278" s="33" t="n">
        <f aca="false">E278+F278-G278</f>
        <v>75000</v>
      </c>
      <c r="I278" s="35" t="n">
        <v>75000</v>
      </c>
      <c r="J278" s="35"/>
      <c r="K278" s="35"/>
      <c r="L278" s="35"/>
      <c r="M278" s="35"/>
      <c r="N278" s="35" t="n">
        <v>75000</v>
      </c>
      <c r="O278" s="36"/>
      <c r="P278" s="36"/>
      <c r="Q278" s="36"/>
      <c r="R278" s="42"/>
      <c r="S278" s="24"/>
    </row>
    <row r="279" s="25" customFormat="true" ht="17.25" hidden="true" customHeight="true" outlineLevel="0" collapsed="false">
      <c r="A279" s="57"/>
      <c r="B279" s="34" t="s">
        <v>204</v>
      </c>
      <c r="C279" s="31"/>
      <c r="D279" s="32" t="s">
        <v>205</v>
      </c>
      <c r="E279" s="33" t="n">
        <f aca="false">E280</f>
        <v>145000</v>
      </c>
      <c r="F279" s="33" t="n">
        <f aca="false">F280</f>
        <v>0</v>
      </c>
      <c r="G279" s="33" t="n">
        <f aca="false">G280</f>
        <v>0</v>
      </c>
      <c r="H279" s="33" t="n">
        <f aca="false">H280</f>
        <v>145000</v>
      </c>
      <c r="I279" s="33" t="n">
        <f aca="false">I280</f>
        <v>145000</v>
      </c>
      <c r="J279" s="33" t="n">
        <f aca="false">J280</f>
        <v>0</v>
      </c>
      <c r="K279" s="33" t="n">
        <f aca="false">K280</f>
        <v>0</v>
      </c>
      <c r="L279" s="33" t="n">
        <f aca="false">L280</f>
        <v>0</v>
      </c>
      <c r="M279" s="33" t="n">
        <f aca="false">M280</f>
        <v>0</v>
      </c>
      <c r="N279" s="33" t="n">
        <f aca="false">N280</f>
        <v>145000</v>
      </c>
      <c r="O279" s="33" t="n">
        <f aca="false">O280</f>
        <v>0</v>
      </c>
      <c r="P279" s="33" t="n">
        <f aca="false">P280</f>
        <v>0</v>
      </c>
      <c r="Q279" s="33" t="n">
        <f aca="false">Q280</f>
        <v>0</v>
      </c>
      <c r="R279" s="33" t="n">
        <f aca="false">R280</f>
        <v>0</v>
      </c>
      <c r="S279" s="24"/>
    </row>
    <row r="280" s="25" customFormat="true" ht="17.25" hidden="true" customHeight="true" outlineLevel="0" collapsed="false">
      <c r="A280" s="57"/>
      <c r="B280" s="34"/>
      <c r="C280" s="31" t="s">
        <v>206</v>
      </c>
      <c r="D280" s="32" t="s">
        <v>189</v>
      </c>
      <c r="E280" s="33" t="n">
        <v>145000</v>
      </c>
      <c r="F280" s="33"/>
      <c r="G280" s="33"/>
      <c r="H280" s="33" t="n">
        <f aca="false">E280+F280-G280</f>
        <v>145000</v>
      </c>
      <c r="I280" s="33" t="n">
        <v>145000</v>
      </c>
      <c r="J280" s="35"/>
      <c r="K280" s="35"/>
      <c r="L280" s="35"/>
      <c r="M280" s="35"/>
      <c r="N280" s="35" t="n">
        <v>145000</v>
      </c>
      <c r="O280" s="36"/>
      <c r="P280" s="36"/>
      <c r="Q280" s="36"/>
      <c r="R280" s="42"/>
      <c r="S280" s="24"/>
    </row>
    <row r="281" s="25" customFormat="true" ht="19.5" hidden="true" customHeight="true" outlineLevel="0" collapsed="false">
      <c r="A281" s="57"/>
      <c r="B281" s="116" t="s">
        <v>207</v>
      </c>
      <c r="C281" s="31"/>
      <c r="D281" s="32" t="s">
        <v>208</v>
      </c>
      <c r="E281" s="33" t="n">
        <f aca="false">SUM(E282:E295)</f>
        <v>211875</v>
      </c>
      <c r="F281" s="33" t="n">
        <f aca="false">SUM(F282:F295)</f>
        <v>0</v>
      </c>
      <c r="G281" s="33" t="n">
        <f aca="false">SUM(G282:G295)</f>
        <v>0</v>
      </c>
      <c r="H281" s="33" t="n">
        <f aca="false">SUM(H282:H295)</f>
        <v>211875</v>
      </c>
      <c r="I281" s="33" t="n">
        <f aca="false">SUM(I282:I295)</f>
        <v>211875</v>
      </c>
      <c r="J281" s="33" t="n">
        <f aca="false">SUM(J282:J295)</f>
        <v>211875</v>
      </c>
      <c r="K281" s="33" t="n">
        <f aca="false">SUM(K282:K295)</f>
        <v>181200</v>
      </c>
      <c r="L281" s="33" t="n">
        <f aca="false">SUM(L282:L295)</f>
        <v>30675</v>
      </c>
      <c r="M281" s="33" t="n">
        <f aca="false">SUM(M282:M295)</f>
        <v>0</v>
      </c>
      <c r="N281" s="33" t="n">
        <f aca="false">SUM(N282:N295)</f>
        <v>0</v>
      </c>
      <c r="O281" s="33" t="n">
        <f aca="false">SUM(O282:O295)</f>
        <v>0</v>
      </c>
      <c r="P281" s="33" t="n">
        <f aca="false">SUM(P282:P295)</f>
        <v>0</v>
      </c>
      <c r="Q281" s="33" t="n">
        <f aca="false">SUM(Q282:Q295)</f>
        <v>0</v>
      </c>
      <c r="R281" s="33" t="n">
        <f aca="false">SUM(R282:R295)</f>
        <v>0</v>
      </c>
      <c r="S281" s="24"/>
    </row>
    <row r="282" s="25" customFormat="true" ht="12.75" hidden="true" customHeight="false" outlineLevel="0" collapsed="false">
      <c r="A282" s="70"/>
      <c r="B282" s="46"/>
      <c r="C282" s="34" t="n">
        <v>4010</v>
      </c>
      <c r="D282" s="32" t="s">
        <v>59</v>
      </c>
      <c r="E282" s="33" t="n">
        <v>140000</v>
      </c>
      <c r="F282" s="33"/>
      <c r="G282" s="33"/>
      <c r="H282" s="33" t="n">
        <f aca="false">E282+F282-G282</f>
        <v>140000</v>
      </c>
      <c r="I282" s="33" t="n">
        <v>140000</v>
      </c>
      <c r="J282" s="33" t="n">
        <v>140000</v>
      </c>
      <c r="K282" s="33" t="n">
        <v>140000</v>
      </c>
      <c r="L282" s="35"/>
      <c r="M282" s="35"/>
      <c r="N282" s="35"/>
      <c r="O282" s="36"/>
      <c r="P282" s="36"/>
      <c r="Q282" s="36"/>
      <c r="R282" s="42" t="n">
        <v>0</v>
      </c>
      <c r="S282" s="24"/>
    </row>
    <row r="283" s="25" customFormat="true" ht="15" hidden="true" customHeight="true" outlineLevel="0" collapsed="false">
      <c r="A283" s="70"/>
      <c r="B283" s="54"/>
      <c r="C283" s="34" t="n">
        <v>4040</v>
      </c>
      <c r="D283" s="32" t="s">
        <v>105</v>
      </c>
      <c r="E283" s="33" t="n">
        <f aca="false">12000+1200</f>
        <v>13200</v>
      </c>
      <c r="F283" s="33"/>
      <c r="G283" s="33"/>
      <c r="H283" s="33" t="n">
        <f aca="false">E283+F283-G283</f>
        <v>13200</v>
      </c>
      <c r="I283" s="33" t="n">
        <f aca="false">12000+1200</f>
        <v>13200</v>
      </c>
      <c r="J283" s="33" t="n">
        <f aca="false">12000+1200</f>
        <v>13200</v>
      </c>
      <c r="K283" s="33" t="n">
        <f aca="false">12000+1200</f>
        <v>13200</v>
      </c>
      <c r="L283" s="35"/>
      <c r="M283" s="35"/>
      <c r="N283" s="35"/>
      <c r="O283" s="36"/>
      <c r="P283" s="36"/>
      <c r="Q283" s="36"/>
      <c r="R283" s="42"/>
      <c r="S283" s="24"/>
    </row>
    <row r="284" s="25" customFormat="true" ht="21.75" hidden="true" customHeight="true" outlineLevel="0" collapsed="false">
      <c r="A284" s="70"/>
      <c r="B284" s="54"/>
      <c r="C284" s="34" t="n">
        <v>4110</v>
      </c>
      <c r="D284" s="32" t="s">
        <v>61</v>
      </c>
      <c r="E284" s="33" t="n">
        <v>24000</v>
      </c>
      <c r="F284" s="33"/>
      <c r="G284" s="33"/>
      <c r="H284" s="33" t="n">
        <f aca="false">E284+F284-G284</f>
        <v>24000</v>
      </c>
      <c r="I284" s="33" t="n">
        <v>24000</v>
      </c>
      <c r="J284" s="33" t="n">
        <v>24000</v>
      </c>
      <c r="K284" s="33" t="n">
        <v>24000</v>
      </c>
      <c r="L284" s="35"/>
      <c r="M284" s="35"/>
      <c r="N284" s="35"/>
      <c r="O284" s="36"/>
      <c r="P284" s="36"/>
      <c r="Q284" s="36"/>
      <c r="R284" s="42"/>
      <c r="S284" s="24"/>
    </row>
    <row r="285" s="25" customFormat="true" ht="19.5" hidden="true" customHeight="true" outlineLevel="0" collapsed="false">
      <c r="A285" s="70"/>
      <c r="B285" s="54"/>
      <c r="C285" s="34" t="n">
        <v>4120</v>
      </c>
      <c r="D285" s="32" t="s">
        <v>62</v>
      </c>
      <c r="E285" s="33" t="n">
        <v>4000</v>
      </c>
      <c r="F285" s="33"/>
      <c r="G285" s="33"/>
      <c r="H285" s="33" t="n">
        <f aca="false">E285+F285-G285</f>
        <v>4000</v>
      </c>
      <c r="I285" s="33" t="n">
        <v>4000</v>
      </c>
      <c r="J285" s="33" t="n">
        <v>4000</v>
      </c>
      <c r="K285" s="33" t="n">
        <v>4000</v>
      </c>
      <c r="L285" s="35"/>
      <c r="M285" s="35"/>
      <c r="N285" s="35"/>
      <c r="O285" s="36"/>
      <c r="P285" s="36"/>
      <c r="Q285" s="36"/>
      <c r="R285" s="42"/>
      <c r="S285" s="24"/>
    </row>
    <row r="286" s="25" customFormat="true" ht="18.75" hidden="true" customHeight="true" outlineLevel="0" collapsed="false">
      <c r="A286" s="70"/>
      <c r="B286" s="54"/>
      <c r="C286" s="34" t="n">
        <v>4210</v>
      </c>
      <c r="D286" s="32" t="s">
        <v>65</v>
      </c>
      <c r="E286" s="33" t="n">
        <v>10000</v>
      </c>
      <c r="F286" s="33"/>
      <c r="G286" s="33"/>
      <c r="H286" s="33" t="n">
        <f aca="false">E286+F286-G286</f>
        <v>10000</v>
      </c>
      <c r="I286" s="33" t="n">
        <v>10000</v>
      </c>
      <c r="J286" s="33" t="n">
        <v>10000</v>
      </c>
      <c r="K286" s="35"/>
      <c r="L286" s="33" t="n">
        <v>10000</v>
      </c>
      <c r="M286" s="35"/>
      <c r="N286" s="35"/>
      <c r="O286" s="36"/>
      <c r="P286" s="36"/>
      <c r="Q286" s="36"/>
      <c r="R286" s="42"/>
      <c r="S286" s="24"/>
    </row>
    <row r="287" s="25" customFormat="true" ht="17.25" hidden="true" customHeight="true" outlineLevel="0" collapsed="false">
      <c r="A287" s="70"/>
      <c r="B287" s="54"/>
      <c r="C287" s="34" t="n">
        <v>4270</v>
      </c>
      <c r="D287" s="32" t="s">
        <v>67</v>
      </c>
      <c r="E287" s="33" t="n">
        <v>1000</v>
      </c>
      <c r="F287" s="33"/>
      <c r="G287" s="33"/>
      <c r="H287" s="33" t="n">
        <f aca="false">E287+F287-G287</f>
        <v>1000</v>
      </c>
      <c r="I287" s="33" t="n">
        <v>1000</v>
      </c>
      <c r="J287" s="33" t="n">
        <v>1000</v>
      </c>
      <c r="K287" s="35"/>
      <c r="L287" s="33" t="n">
        <v>1000</v>
      </c>
      <c r="M287" s="35"/>
      <c r="N287" s="35"/>
      <c r="O287" s="36"/>
      <c r="P287" s="36"/>
      <c r="Q287" s="36"/>
      <c r="R287" s="42"/>
      <c r="S287" s="24"/>
    </row>
    <row r="288" s="25" customFormat="true" ht="18" hidden="true" customHeight="true" outlineLevel="0" collapsed="false">
      <c r="A288" s="70"/>
      <c r="B288" s="54"/>
      <c r="C288" s="34" t="n">
        <v>4300</v>
      </c>
      <c r="D288" s="32" t="s">
        <v>68</v>
      </c>
      <c r="E288" s="65" t="n">
        <v>6000</v>
      </c>
      <c r="F288" s="65"/>
      <c r="G288" s="65"/>
      <c r="H288" s="33" t="n">
        <f aca="false">E288+F288-G288</f>
        <v>6000</v>
      </c>
      <c r="I288" s="65" t="n">
        <v>6000</v>
      </c>
      <c r="J288" s="65" t="n">
        <v>6000</v>
      </c>
      <c r="K288" s="35"/>
      <c r="L288" s="65" t="n">
        <v>6000</v>
      </c>
      <c r="M288" s="35"/>
      <c r="N288" s="35"/>
      <c r="O288" s="36"/>
      <c r="P288" s="36"/>
      <c r="Q288" s="36"/>
      <c r="R288" s="42"/>
      <c r="S288" s="24"/>
    </row>
    <row r="289" s="25" customFormat="true" ht="21" hidden="true" customHeight="true" outlineLevel="0" collapsed="false">
      <c r="A289" s="70"/>
      <c r="B289" s="54"/>
      <c r="C289" s="34" t="s">
        <v>120</v>
      </c>
      <c r="D289" s="32" t="s">
        <v>108</v>
      </c>
      <c r="E289" s="33" t="n">
        <v>1000</v>
      </c>
      <c r="F289" s="33"/>
      <c r="G289" s="33"/>
      <c r="H289" s="33" t="n">
        <f aca="false">E289+F289-G289</f>
        <v>1000</v>
      </c>
      <c r="I289" s="33" t="n">
        <v>1000</v>
      </c>
      <c r="J289" s="33" t="n">
        <v>1000</v>
      </c>
      <c r="K289" s="35"/>
      <c r="L289" s="33" t="n">
        <v>1000</v>
      </c>
      <c r="M289" s="35"/>
      <c r="N289" s="35"/>
      <c r="O289" s="36"/>
      <c r="P289" s="36"/>
      <c r="Q289" s="36"/>
      <c r="R289" s="42"/>
      <c r="S289" s="24"/>
    </row>
    <row r="290" s="25" customFormat="true" ht="27.75" hidden="true" customHeight="true" outlineLevel="0" collapsed="false">
      <c r="A290" s="70"/>
      <c r="B290" s="54"/>
      <c r="C290" s="34" t="s">
        <v>100</v>
      </c>
      <c r="D290" s="32" t="s">
        <v>209</v>
      </c>
      <c r="E290" s="66" t="n">
        <v>500</v>
      </c>
      <c r="F290" s="66"/>
      <c r="G290" s="66"/>
      <c r="H290" s="33" t="n">
        <f aca="false">E290+F290-G290</f>
        <v>500</v>
      </c>
      <c r="I290" s="66" t="n">
        <v>500</v>
      </c>
      <c r="J290" s="66" t="n">
        <v>500</v>
      </c>
      <c r="K290" s="35"/>
      <c r="L290" s="66" t="n">
        <v>500</v>
      </c>
      <c r="M290" s="35"/>
      <c r="N290" s="35"/>
      <c r="O290" s="36"/>
      <c r="P290" s="36"/>
      <c r="Q290" s="36"/>
      <c r="R290" s="42"/>
      <c r="S290" s="24"/>
    </row>
    <row r="291" s="25" customFormat="true" ht="25.5" hidden="true" customHeight="false" outlineLevel="0" collapsed="false">
      <c r="A291" s="70"/>
      <c r="B291" s="54"/>
      <c r="C291" s="34" t="s">
        <v>102</v>
      </c>
      <c r="D291" s="32" t="s">
        <v>154</v>
      </c>
      <c r="E291" s="66" t="n">
        <v>3000</v>
      </c>
      <c r="F291" s="66"/>
      <c r="G291" s="66"/>
      <c r="H291" s="33" t="n">
        <f aca="false">E291+F291-G291</f>
        <v>3000</v>
      </c>
      <c r="I291" s="66" t="n">
        <v>3000</v>
      </c>
      <c r="J291" s="66" t="n">
        <v>3000</v>
      </c>
      <c r="K291" s="35"/>
      <c r="L291" s="66" t="n">
        <v>3000</v>
      </c>
      <c r="M291" s="35"/>
      <c r="N291" s="35"/>
      <c r="O291" s="36"/>
      <c r="P291" s="36"/>
      <c r="Q291" s="36"/>
      <c r="R291" s="42"/>
      <c r="S291" s="24"/>
    </row>
    <row r="292" s="25" customFormat="true" ht="20.25" hidden="true" customHeight="true" outlineLevel="0" collapsed="false">
      <c r="A292" s="70"/>
      <c r="B292" s="54"/>
      <c r="C292" s="34" t="n">
        <v>4410</v>
      </c>
      <c r="D292" s="32" t="s">
        <v>69</v>
      </c>
      <c r="E292" s="33" t="n">
        <v>1500</v>
      </c>
      <c r="F292" s="33"/>
      <c r="G292" s="33"/>
      <c r="H292" s="33" t="n">
        <f aca="false">E292+F292-G292</f>
        <v>1500</v>
      </c>
      <c r="I292" s="33" t="n">
        <v>1500</v>
      </c>
      <c r="J292" s="33" t="n">
        <v>1500</v>
      </c>
      <c r="K292" s="35"/>
      <c r="L292" s="33" t="n">
        <v>1500</v>
      </c>
      <c r="M292" s="35"/>
      <c r="N292" s="35"/>
      <c r="O292" s="36"/>
      <c r="P292" s="36"/>
      <c r="Q292" s="36"/>
      <c r="R292" s="42"/>
      <c r="S292" s="24"/>
    </row>
    <row r="293" s="25" customFormat="true" ht="20.25" hidden="true" customHeight="true" outlineLevel="0" collapsed="false">
      <c r="A293" s="70"/>
      <c r="B293" s="54"/>
      <c r="C293" s="34" t="s">
        <v>210</v>
      </c>
      <c r="D293" s="32" t="s">
        <v>70</v>
      </c>
      <c r="E293" s="65" t="n">
        <v>1000</v>
      </c>
      <c r="F293" s="65"/>
      <c r="G293" s="65"/>
      <c r="H293" s="33" t="n">
        <f aca="false">E293+F293-G293</f>
        <v>1000</v>
      </c>
      <c r="I293" s="65" t="n">
        <v>1000</v>
      </c>
      <c r="J293" s="65" t="n">
        <v>1000</v>
      </c>
      <c r="K293" s="35"/>
      <c r="L293" s="65" t="n">
        <v>1000</v>
      </c>
      <c r="M293" s="35"/>
      <c r="N293" s="35"/>
      <c r="O293" s="36"/>
      <c r="P293" s="36"/>
      <c r="Q293" s="36"/>
      <c r="R293" s="42"/>
      <c r="S293" s="24"/>
    </row>
    <row r="294" s="25" customFormat="true" ht="25.5" hidden="true" customHeight="false" outlineLevel="0" collapsed="false">
      <c r="A294" s="70"/>
      <c r="B294" s="54"/>
      <c r="C294" s="34" t="n">
        <v>4440</v>
      </c>
      <c r="D294" s="32" t="s">
        <v>71</v>
      </c>
      <c r="E294" s="33" t="n">
        <v>4675</v>
      </c>
      <c r="F294" s="33"/>
      <c r="G294" s="33"/>
      <c r="H294" s="33" t="n">
        <f aca="false">E294+F294-G294</f>
        <v>4675</v>
      </c>
      <c r="I294" s="33" t="n">
        <v>4675</v>
      </c>
      <c r="J294" s="33" t="n">
        <v>4675</v>
      </c>
      <c r="K294" s="35"/>
      <c r="L294" s="33" t="n">
        <v>4675</v>
      </c>
      <c r="M294" s="35"/>
      <c r="N294" s="35"/>
      <c r="O294" s="36"/>
      <c r="P294" s="36"/>
      <c r="Q294" s="36"/>
      <c r="R294" s="42"/>
      <c r="S294" s="24"/>
    </row>
    <row r="295" s="25" customFormat="true" ht="30.75" hidden="true" customHeight="true" outlineLevel="0" collapsed="false">
      <c r="A295" s="70"/>
      <c r="B295" s="117"/>
      <c r="C295" s="34" t="s">
        <v>109</v>
      </c>
      <c r="D295" s="32" t="s">
        <v>110</v>
      </c>
      <c r="E295" s="66" t="n">
        <v>2000</v>
      </c>
      <c r="F295" s="66"/>
      <c r="G295" s="66"/>
      <c r="H295" s="33" t="n">
        <f aca="false">E295+F295-G295</f>
        <v>2000</v>
      </c>
      <c r="I295" s="66" t="n">
        <v>2000</v>
      </c>
      <c r="J295" s="66" t="n">
        <v>2000</v>
      </c>
      <c r="K295" s="35"/>
      <c r="L295" s="66" t="n">
        <v>2000</v>
      </c>
      <c r="M295" s="35"/>
      <c r="N295" s="35"/>
      <c r="O295" s="36"/>
      <c r="P295" s="36"/>
      <c r="Q295" s="36"/>
      <c r="R295" s="42"/>
      <c r="S295" s="24"/>
    </row>
    <row r="296" s="25" customFormat="true" ht="31.5" hidden="true" customHeight="true" outlineLevel="0" collapsed="false">
      <c r="A296" s="57"/>
      <c r="B296" s="31" t="s">
        <v>211</v>
      </c>
      <c r="C296" s="31"/>
      <c r="D296" s="32" t="s">
        <v>212</v>
      </c>
      <c r="E296" s="33" t="n">
        <f aca="false">SUM(E297:E304)</f>
        <v>289332</v>
      </c>
      <c r="F296" s="33" t="n">
        <f aca="false">SUM(F297:F304)</f>
        <v>0</v>
      </c>
      <c r="G296" s="33" t="n">
        <f aca="false">SUM(G297:G304)</f>
        <v>0</v>
      </c>
      <c r="H296" s="33" t="n">
        <f aca="false">SUM(H297:H304)</f>
        <v>289332</v>
      </c>
      <c r="I296" s="33" t="n">
        <f aca="false">SUM(I297:I304)</f>
        <v>289332</v>
      </c>
      <c r="J296" s="33" t="n">
        <f aca="false">SUM(J297:J304)</f>
        <v>286132</v>
      </c>
      <c r="K296" s="33" t="n">
        <f aca="false">SUM(K297:K304)</f>
        <v>275132</v>
      </c>
      <c r="L296" s="33" t="n">
        <f aca="false">SUM(L297:L304)</f>
        <v>11000</v>
      </c>
      <c r="M296" s="33" t="n">
        <f aca="false">SUM(M297:M304)</f>
        <v>0</v>
      </c>
      <c r="N296" s="33" t="n">
        <f aca="false">SUM(N297:N304)</f>
        <v>3200</v>
      </c>
      <c r="O296" s="33" t="n">
        <f aca="false">SUM(O297:O304)</f>
        <v>0</v>
      </c>
      <c r="P296" s="33" t="n">
        <f aca="false">SUM(P297:P304)</f>
        <v>0</v>
      </c>
      <c r="Q296" s="33" t="n">
        <f aca="false">SUM(Q297:Q304)</f>
        <v>0</v>
      </c>
      <c r="R296" s="33" t="n">
        <f aca="false">SUM(R297:R304)</f>
        <v>0</v>
      </c>
      <c r="S296" s="24"/>
    </row>
    <row r="297" s="25" customFormat="true" ht="21" hidden="true" customHeight="true" outlineLevel="0" collapsed="false">
      <c r="A297" s="70"/>
      <c r="B297" s="30"/>
      <c r="C297" s="34" t="s">
        <v>57</v>
      </c>
      <c r="D297" s="53" t="s">
        <v>58</v>
      </c>
      <c r="E297" s="33" t="n">
        <v>3000</v>
      </c>
      <c r="F297" s="75"/>
      <c r="G297" s="75"/>
      <c r="H297" s="33" t="n">
        <f aca="false">E297+F297-G297</f>
        <v>3000</v>
      </c>
      <c r="I297" s="33" t="n">
        <v>3000</v>
      </c>
      <c r="J297" s="35"/>
      <c r="K297" s="35"/>
      <c r="L297" s="35"/>
      <c r="M297" s="35"/>
      <c r="N297" s="35" t="n">
        <v>3000</v>
      </c>
      <c r="O297" s="36"/>
      <c r="P297" s="36"/>
      <c r="Q297" s="36"/>
      <c r="R297" s="42"/>
      <c r="S297" s="24"/>
    </row>
    <row r="298" s="25" customFormat="true" ht="12.75" hidden="true" customHeight="false" outlineLevel="0" collapsed="false">
      <c r="A298" s="70"/>
      <c r="B298" s="118"/>
      <c r="C298" s="34" t="n">
        <v>4010</v>
      </c>
      <c r="D298" s="32" t="s">
        <v>59</v>
      </c>
      <c r="E298" s="33" t="n">
        <v>200000</v>
      </c>
      <c r="F298" s="33"/>
      <c r="G298" s="33"/>
      <c r="H298" s="33" t="n">
        <f aca="false">E298+F298-G298</f>
        <v>200000</v>
      </c>
      <c r="I298" s="33" t="n">
        <v>200000</v>
      </c>
      <c r="J298" s="33" t="n">
        <v>200000</v>
      </c>
      <c r="K298" s="33" t="n">
        <v>200000</v>
      </c>
      <c r="L298" s="35"/>
      <c r="M298" s="35"/>
      <c r="N298" s="35"/>
      <c r="O298" s="36"/>
      <c r="P298" s="36"/>
      <c r="Q298" s="36"/>
      <c r="R298" s="42"/>
      <c r="S298" s="24"/>
    </row>
    <row r="299" s="25" customFormat="true" ht="15.75" hidden="true" customHeight="true" outlineLevel="0" collapsed="false">
      <c r="A299" s="70"/>
      <c r="B299" s="118"/>
      <c r="C299" s="34" t="n">
        <v>4040</v>
      </c>
      <c r="D299" s="32" t="s">
        <v>105</v>
      </c>
      <c r="E299" s="33" t="n">
        <v>16000</v>
      </c>
      <c r="F299" s="33"/>
      <c r="G299" s="33"/>
      <c r="H299" s="33" t="n">
        <f aca="false">E299+F299-G299</f>
        <v>16000</v>
      </c>
      <c r="I299" s="33" t="n">
        <v>16000</v>
      </c>
      <c r="J299" s="33" t="n">
        <v>16000</v>
      </c>
      <c r="K299" s="33" t="n">
        <v>16000</v>
      </c>
      <c r="L299" s="35"/>
      <c r="M299" s="35"/>
      <c r="N299" s="35"/>
      <c r="O299" s="36"/>
      <c r="P299" s="36"/>
      <c r="Q299" s="36"/>
      <c r="R299" s="42"/>
      <c r="S299" s="24"/>
    </row>
    <row r="300" s="25" customFormat="true" ht="12.75" hidden="true" customHeight="false" outlineLevel="0" collapsed="false">
      <c r="A300" s="70"/>
      <c r="B300" s="118"/>
      <c r="C300" s="34" t="n">
        <v>4110</v>
      </c>
      <c r="D300" s="32" t="s">
        <v>61</v>
      </c>
      <c r="E300" s="33" t="n">
        <v>36500</v>
      </c>
      <c r="F300" s="33"/>
      <c r="G300" s="33"/>
      <c r="H300" s="33" t="n">
        <f aca="false">E300+F300-G300</f>
        <v>36500</v>
      </c>
      <c r="I300" s="33" t="n">
        <v>36500</v>
      </c>
      <c r="J300" s="33" t="n">
        <v>36500</v>
      </c>
      <c r="K300" s="33" t="n">
        <v>36500</v>
      </c>
      <c r="L300" s="35"/>
      <c r="M300" s="35"/>
      <c r="N300" s="35"/>
      <c r="O300" s="36"/>
      <c r="P300" s="36"/>
      <c r="Q300" s="36"/>
      <c r="R300" s="42"/>
      <c r="S300" s="24"/>
    </row>
    <row r="301" s="25" customFormat="true" ht="18" hidden="true" customHeight="true" outlineLevel="0" collapsed="false">
      <c r="A301" s="70"/>
      <c r="B301" s="118"/>
      <c r="C301" s="34" t="n">
        <v>4120</v>
      </c>
      <c r="D301" s="32" t="s">
        <v>62</v>
      </c>
      <c r="E301" s="33" t="n">
        <v>6000</v>
      </c>
      <c r="F301" s="33"/>
      <c r="G301" s="33"/>
      <c r="H301" s="33" t="n">
        <f aca="false">E301+F301-G301</f>
        <v>6000</v>
      </c>
      <c r="I301" s="33" t="n">
        <v>6000</v>
      </c>
      <c r="J301" s="33" t="n">
        <v>6000</v>
      </c>
      <c r="K301" s="33" t="n">
        <v>6000</v>
      </c>
      <c r="L301" s="35"/>
      <c r="M301" s="35"/>
      <c r="N301" s="35"/>
      <c r="O301" s="36"/>
      <c r="P301" s="36"/>
      <c r="Q301" s="36"/>
      <c r="R301" s="42"/>
      <c r="S301" s="24"/>
    </row>
    <row r="302" s="25" customFormat="true" ht="18.75" hidden="true" customHeight="true" outlineLevel="0" collapsed="false">
      <c r="A302" s="70"/>
      <c r="B302" s="118"/>
      <c r="C302" s="34" t="s">
        <v>63</v>
      </c>
      <c r="D302" s="32" t="s">
        <v>64</v>
      </c>
      <c r="E302" s="33" t="n">
        <v>16632</v>
      </c>
      <c r="F302" s="33"/>
      <c r="G302" s="33"/>
      <c r="H302" s="33" t="n">
        <f aca="false">E302+F302-G302</f>
        <v>16632</v>
      </c>
      <c r="I302" s="33" t="n">
        <v>16632</v>
      </c>
      <c r="J302" s="33" t="n">
        <v>16632</v>
      </c>
      <c r="K302" s="33" t="n">
        <v>16632</v>
      </c>
      <c r="L302" s="35"/>
      <c r="M302" s="35"/>
      <c r="N302" s="35"/>
      <c r="O302" s="36"/>
      <c r="P302" s="36"/>
      <c r="Q302" s="36"/>
      <c r="R302" s="42"/>
      <c r="S302" s="24"/>
    </row>
    <row r="303" s="25" customFormat="true" ht="18" hidden="true" customHeight="true" outlineLevel="0" collapsed="false">
      <c r="A303" s="70"/>
      <c r="B303" s="118"/>
      <c r="C303" s="34" t="s">
        <v>106</v>
      </c>
      <c r="D303" s="32" t="s">
        <v>107</v>
      </c>
      <c r="E303" s="33" t="n">
        <v>200</v>
      </c>
      <c r="F303" s="33"/>
      <c r="G303" s="33"/>
      <c r="H303" s="33" t="n">
        <f aca="false">E303+F303-G303</f>
        <v>200</v>
      </c>
      <c r="I303" s="33" t="n">
        <v>200</v>
      </c>
      <c r="J303" s="35"/>
      <c r="K303" s="35"/>
      <c r="L303" s="35"/>
      <c r="M303" s="35"/>
      <c r="N303" s="35" t="n">
        <v>200</v>
      </c>
      <c r="O303" s="36"/>
      <c r="P303" s="36"/>
      <c r="Q303" s="36"/>
      <c r="R303" s="42"/>
      <c r="S303" s="24"/>
    </row>
    <row r="304" s="25" customFormat="true" ht="25.5" hidden="true" customHeight="false" outlineLevel="0" collapsed="false">
      <c r="A304" s="70"/>
      <c r="B304" s="118"/>
      <c r="C304" s="34" t="n">
        <v>4440</v>
      </c>
      <c r="D304" s="32" t="s">
        <v>71</v>
      </c>
      <c r="E304" s="33" t="n">
        <v>11000</v>
      </c>
      <c r="F304" s="33"/>
      <c r="G304" s="33"/>
      <c r="H304" s="33" t="n">
        <f aca="false">E304+F304-G304</f>
        <v>11000</v>
      </c>
      <c r="I304" s="33" t="n">
        <v>11000</v>
      </c>
      <c r="J304" s="33" t="n">
        <v>11000</v>
      </c>
      <c r="K304" s="33"/>
      <c r="L304" s="33" t="n">
        <v>11000</v>
      </c>
      <c r="M304" s="35"/>
      <c r="N304" s="35"/>
      <c r="O304" s="36"/>
      <c r="P304" s="36"/>
      <c r="Q304" s="36"/>
      <c r="R304" s="42"/>
      <c r="S304" s="24"/>
    </row>
    <row r="305" s="25" customFormat="true" ht="17.25" hidden="false" customHeight="true" outlineLevel="0" collapsed="false">
      <c r="A305" s="57"/>
      <c r="B305" s="31" t="s">
        <v>213</v>
      </c>
      <c r="C305" s="31"/>
      <c r="D305" s="32" t="s">
        <v>113</v>
      </c>
      <c r="E305" s="33" t="n">
        <f aca="false">SUM(E306:E313)</f>
        <v>105000</v>
      </c>
      <c r="F305" s="33" t="n">
        <f aca="false">SUM(F306:F313)</f>
        <v>49990</v>
      </c>
      <c r="G305" s="33" t="n">
        <f aca="false">SUM(G306:G313)</f>
        <v>0</v>
      </c>
      <c r="H305" s="33" t="n">
        <f aca="false">SUM(H306:H313)</f>
        <v>154990</v>
      </c>
      <c r="I305" s="33" t="n">
        <f aca="false">SUM(I306:I313)</f>
        <v>154990</v>
      </c>
      <c r="J305" s="33" t="n">
        <f aca="false">SUM(J306:J313)</f>
        <v>0</v>
      </c>
      <c r="K305" s="33" t="n">
        <f aca="false">SUM(K306:K313)</f>
        <v>0</v>
      </c>
      <c r="L305" s="33" t="n">
        <f aca="false">SUM(L306:L313)</f>
        <v>0</v>
      </c>
      <c r="M305" s="33" t="n">
        <f aca="false">SUM(M306:M313)</f>
        <v>0</v>
      </c>
      <c r="N305" s="33" t="n">
        <f aca="false">SUM(N306:N313)</f>
        <v>105000</v>
      </c>
      <c r="O305" s="33" t="n">
        <f aca="false">SUM(O306:O313)</f>
        <v>49990</v>
      </c>
      <c r="P305" s="33" t="n">
        <f aca="false">SUM(P306:P313)</f>
        <v>0</v>
      </c>
      <c r="Q305" s="33" t="n">
        <f aca="false">SUM(Q306:Q313)</f>
        <v>0</v>
      </c>
      <c r="R305" s="33" t="n">
        <f aca="false">SUM(R306:R313)</f>
        <v>0</v>
      </c>
      <c r="S305" s="24"/>
    </row>
    <row r="306" s="25" customFormat="true" ht="17.25" hidden="true" customHeight="true" outlineLevel="0" collapsed="false">
      <c r="A306" s="70"/>
      <c r="B306" s="30"/>
      <c r="C306" s="34" t="n">
        <v>3110</v>
      </c>
      <c r="D306" s="32" t="s">
        <v>214</v>
      </c>
      <c r="E306" s="33" t="n">
        <v>105000</v>
      </c>
      <c r="F306" s="33"/>
      <c r="G306" s="33"/>
      <c r="H306" s="33" t="n">
        <f aca="false">E306+F306-G306</f>
        <v>105000</v>
      </c>
      <c r="I306" s="33" t="n">
        <v>105000</v>
      </c>
      <c r="J306" s="33"/>
      <c r="K306" s="33"/>
      <c r="L306" s="33"/>
      <c r="M306" s="33"/>
      <c r="N306" s="33" t="n">
        <v>105000</v>
      </c>
      <c r="O306" s="33"/>
      <c r="P306" s="33"/>
      <c r="Q306" s="33"/>
      <c r="R306" s="33"/>
      <c r="S306" s="24"/>
    </row>
    <row r="307" s="25" customFormat="true" ht="17.25" hidden="false" customHeight="true" outlineLevel="0" collapsed="false">
      <c r="A307" s="70"/>
      <c r="B307" s="57"/>
      <c r="C307" s="34" t="s">
        <v>145</v>
      </c>
      <c r="D307" s="111" t="s">
        <v>61</v>
      </c>
      <c r="E307" s="33" t="n">
        <v>0</v>
      </c>
      <c r="F307" s="33" t="n">
        <v>968.45</v>
      </c>
      <c r="G307" s="33" t="n">
        <v>0</v>
      </c>
      <c r="H307" s="33" t="n">
        <f aca="false">E307+F307-G307</f>
        <v>968.45</v>
      </c>
      <c r="I307" s="33" t="n">
        <v>968.45</v>
      </c>
      <c r="J307" s="33"/>
      <c r="K307" s="33"/>
      <c r="L307" s="33"/>
      <c r="M307" s="33"/>
      <c r="N307" s="33"/>
      <c r="O307" s="33" t="n">
        <v>968.45</v>
      </c>
      <c r="P307" s="33"/>
      <c r="Q307" s="33"/>
      <c r="R307" s="33" t="n">
        <v>0</v>
      </c>
      <c r="S307" s="24"/>
    </row>
    <row r="308" s="25" customFormat="true" ht="17.25" hidden="false" customHeight="true" outlineLevel="0" collapsed="false">
      <c r="A308" s="70"/>
      <c r="B308" s="57"/>
      <c r="C308" s="34" t="s">
        <v>146</v>
      </c>
      <c r="D308" s="111" t="s">
        <v>62</v>
      </c>
      <c r="E308" s="33" t="n">
        <v>0</v>
      </c>
      <c r="F308" s="33" t="n">
        <v>156.2</v>
      </c>
      <c r="G308" s="33" t="n">
        <v>0</v>
      </c>
      <c r="H308" s="33" t="n">
        <f aca="false">E308+F308-G308</f>
        <v>156.2</v>
      </c>
      <c r="I308" s="33" t="n">
        <v>156.2</v>
      </c>
      <c r="J308" s="33"/>
      <c r="K308" s="33"/>
      <c r="L308" s="33"/>
      <c r="M308" s="33"/>
      <c r="N308" s="33"/>
      <c r="O308" s="33" t="n">
        <v>156.2</v>
      </c>
      <c r="P308" s="33"/>
      <c r="Q308" s="33"/>
      <c r="R308" s="33" t="n">
        <v>0</v>
      </c>
      <c r="S308" s="24"/>
    </row>
    <row r="309" s="25" customFormat="true" ht="17.25" hidden="false" customHeight="true" outlineLevel="0" collapsed="false">
      <c r="A309" s="70"/>
      <c r="B309" s="57"/>
      <c r="C309" s="34" t="s">
        <v>147</v>
      </c>
      <c r="D309" s="62" t="s">
        <v>64</v>
      </c>
      <c r="E309" s="33" t="n">
        <v>0</v>
      </c>
      <c r="F309" s="33" t="n">
        <v>17255.35</v>
      </c>
      <c r="G309" s="33" t="n">
        <v>0</v>
      </c>
      <c r="H309" s="33" t="n">
        <f aca="false">E309+F309-G309</f>
        <v>17255.35</v>
      </c>
      <c r="I309" s="33" t="n">
        <v>17255.35</v>
      </c>
      <c r="J309" s="33"/>
      <c r="K309" s="33"/>
      <c r="L309" s="33"/>
      <c r="M309" s="33"/>
      <c r="N309" s="33"/>
      <c r="O309" s="33" t="n">
        <v>17255.35</v>
      </c>
      <c r="P309" s="33"/>
      <c r="Q309" s="33"/>
      <c r="R309" s="33" t="n">
        <v>0</v>
      </c>
      <c r="S309" s="24"/>
    </row>
    <row r="310" s="25" customFormat="true" ht="17.25" hidden="false" customHeight="true" outlineLevel="0" collapsed="false">
      <c r="A310" s="70"/>
      <c r="B310" s="57"/>
      <c r="C310" s="34" t="s">
        <v>148</v>
      </c>
      <c r="D310" s="53" t="s">
        <v>65</v>
      </c>
      <c r="E310" s="33" t="n">
        <v>0</v>
      </c>
      <c r="F310" s="33" t="n">
        <v>13645</v>
      </c>
      <c r="G310" s="33" t="n">
        <v>0</v>
      </c>
      <c r="H310" s="33" t="n">
        <f aca="false">E310+F310-G310</f>
        <v>13645</v>
      </c>
      <c r="I310" s="33" t="n">
        <v>13645</v>
      </c>
      <c r="J310" s="33"/>
      <c r="K310" s="33"/>
      <c r="L310" s="33"/>
      <c r="M310" s="33"/>
      <c r="N310" s="33"/>
      <c r="O310" s="33" t="n">
        <v>13645</v>
      </c>
      <c r="P310" s="33"/>
      <c r="Q310" s="33"/>
      <c r="R310" s="33" t="n">
        <v>0</v>
      </c>
      <c r="S310" s="24"/>
    </row>
    <row r="311" s="25" customFormat="true" ht="17.25" hidden="false" customHeight="true" outlineLevel="0" collapsed="false">
      <c r="A311" s="70"/>
      <c r="B311" s="57"/>
      <c r="C311" s="34" t="s">
        <v>153</v>
      </c>
      <c r="D311" s="53" t="s">
        <v>163</v>
      </c>
      <c r="E311" s="33" t="n">
        <v>0</v>
      </c>
      <c r="F311" s="33" t="n">
        <v>9866.5</v>
      </c>
      <c r="G311" s="33" t="n">
        <v>0</v>
      </c>
      <c r="H311" s="33" t="n">
        <f aca="false">E311+F311-G311</f>
        <v>9866.5</v>
      </c>
      <c r="I311" s="33" t="n">
        <v>9866.5</v>
      </c>
      <c r="J311" s="33"/>
      <c r="K311" s="33"/>
      <c r="L311" s="33"/>
      <c r="M311" s="33"/>
      <c r="N311" s="33"/>
      <c r="O311" s="33" t="n">
        <v>9866.5</v>
      </c>
      <c r="P311" s="33"/>
      <c r="Q311" s="33"/>
      <c r="R311" s="33" t="n">
        <v>0</v>
      </c>
      <c r="S311" s="24"/>
    </row>
    <row r="312" s="25" customFormat="true" ht="17.25" hidden="false" customHeight="true" outlineLevel="0" collapsed="false">
      <c r="A312" s="70"/>
      <c r="B312" s="57"/>
      <c r="C312" s="34" t="s">
        <v>265</v>
      </c>
      <c r="D312" s="112" t="s">
        <v>163</v>
      </c>
      <c r="E312" s="33" t="n">
        <v>0</v>
      </c>
      <c r="F312" s="33" t="n">
        <v>7498.5</v>
      </c>
      <c r="G312" s="33" t="n">
        <v>0</v>
      </c>
      <c r="H312" s="33" t="n">
        <f aca="false">E312+F312-G312</f>
        <v>7498.5</v>
      </c>
      <c r="I312" s="33" t="n">
        <v>7498.5</v>
      </c>
      <c r="J312" s="33"/>
      <c r="K312" s="33"/>
      <c r="L312" s="33"/>
      <c r="M312" s="33"/>
      <c r="N312" s="33"/>
      <c r="O312" s="33" t="n">
        <v>7498.5</v>
      </c>
      <c r="P312" s="33"/>
      <c r="Q312" s="33"/>
      <c r="R312" s="33" t="n">
        <v>0</v>
      </c>
      <c r="S312" s="24"/>
    </row>
    <row r="313" s="25" customFormat="true" ht="17.25" hidden="false" customHeight="true" outlineLevel="0" collapsed="false">
      <c r="A313" s="70"/>
      <c r="B313" s="38"/>
      <c r="C313" s="34" t="s">
        <v>266</v>
      </c>
      <c r="D313" s="32" t="s">
        <v>70</v>
      </c>
      <c r="E313" s="33" t="n">
        <v>0</v>
      </c>
      <c r="F313" s="33" t="n">
        <v>600</v>
      </c>
      <c r="G313" s="33" t="n">
        <v>0</v>
      </c>
      <c r="H313" s="33" t="n">
        <f aca="false">E313+F313-G313</f>
        <v>600</v>
      </c>
      <c r="I313" s="33" t="n">
        <v>600</v>
      </c>
      <c r="J313" s="33"/>
      <c r="K313" s="33"/>
      <c r="L313" s="33"/>
      <c r="M313" s="33"/>
      <c r="N313" s="33"/>
      <c r="O313" s="33" t="n">
        <v>600</v>
      </c>
      <c r="P313" s="33"/>
      <c r="Q313" s="33"/>
      <c r="R313" s="33" t="n">
        <v>0</v>
      </c>
      <c r="S313" s="24"/>
    </row>
    <row r="314" s="25" customFormat="true" ht="18.75" hidden="true" customHeight="true" outlineLevel="0" collapsed="false">
      <c r="A314" s="106" t="s">
        <v>215</v>
      </c>
      <c r="B314" s="38"/>
      <c r="C314" s="26"/>
      <c r="D314" s="27" t="s">
        <v>216</v>
      </c>
      <c r="E314" s="50" t="n">
        <f aca="false">E315</f>
        <v>38000</v>
      </c>
      <c r="F314" s="50" t="n">
        <f aca="false">F315</f>
        <v>0</v>
      </c>
      <c r="G314" s="33" t="n">
        <v>0</v>
      </c>
      <c r="H314" s="50" t="n">
        <f aca="false">H315</f>
        <v>38000</v>
      </c>
      <c r="I314" s="50" t="n">
        <f aca="false">I315</f>
        <v>38000</v>
      </c>
      <c r="J314" s="50" t="n">
        <f aca="false">J315</f>
        <v>38000</v>
      </c>
      <c r="K314" s="50" t="n">
        <f aca="false">K315</f>
        <v>0</v>
      </c>
      <c r="L314" s="50" t="n">
        <f aca="false">L315</f>
        <v>38000</v>
      </c>
      <c r="M314" s="50" t="n">
        <f aca="false">M315</f>
        <v>0</v>
      </c>
      <c r="N314" s="50" t="n">
        <f aca="false">N315</f>
        <v>0</v>
      </c>
      <c r="O314" s="50" t="n">
        <f aca="false">O315</f>
        <v>0</v>
      </c>
      <c r="P314" s="50" t="n">
        <f aca="false">P315</f>
        <v>0</v>
      </c>
      <c r="Q314" s="50" t="n">
        <f aca="false">Q315</f>
        <v>0</v>
      </c>
      <c r="R314" s="50" t="n">
        <f aca="false">R315</f>
        <v>0</v>
      </c>
      <c r="S314" s="24"/>
    </row>
    <row r="315" s="25" customFormat="true" ht="18" hidden="true" customHeight="true" outlineLevel="0" collapsed="false">
      <c r="A315" s="30"/>
      <c r="B315" s="34" t="s">
        <v>217</v>
      </c>
      <c r="C315" s="31"/>
      <c r="D315" s="32" t="s">
        <v>218</v>
      </c>
      <c r="E315" s="33" t="n">
        <f aca="false">E316</f>
        <v>38000</v>
      </c>
      <c r="F315" s="33" t="n">
        <f aca="false">F316</f>
        <v>0</v>
      </c>
      <c r="G315" s="33" t="n">
        <v>0</v>
      </c>
      <c r="H315" s="33" t="n">
        <f aca="false">H316</f>
        <v>38000</v>
      </c>
      <c r="I315" s="33" t="n">
        <f aca="false">I316</f>
        <v>38000</v>
      </c>
      <c r="J315" s="33" t="n">
        <f aca="false">J316</f>
        <v>38000</v>
      </c>
      <c r="K315" s="33" t="n">
        <f aca="false">K316</f>
        <v>0</v>
      </c>
      <c r="L315" s="33" t="n">
        <f aca="false">L316</f>
        <v>38000</v>
      </c>
      <c r="M315" s="33" t="n">
        <f aca="false">M316</f>
        <v>0</v>
      </c>
      <c r="N315" s="33" t="n">
        <f aca="false">N316</f>
        <v>0</v>
      </c>
      <c r="O315" s="33" t="n">
        <f aca="false">O316</f>
        <v>0</v>
      </c>
      <c r="P315" s="33" t="n">
        <f aca="false">P316</f>
        <v>0</v>
      </c>
      <c r="Q315" s="33" t="n">
        <f aca="false">Q316</f>
        <v>0</v>
      </c>
      <c r="R315" s="33" t="n">
        <f aca="false">R316</f>
        <v>0</v>
      </c>
      <c r="S315" s="24"/>
    </row>
    <row r="316" s="25" customFormat="true" ht="19.5" hidden="true" customHeight="true" outlineLevel="0" collapsed="false">
      <c r="A316" s="38"/>
      <c r="B316" s="34"/>
      <c r="C316" s="31" t="n">
        <v>3240</v>
      </c>
      <c r="D316" s="32" t="s">
        <v>219</v>
      </c>
      <c r="E316" s="33" t="n">
        <v>38000</v>
      </c>
      <c r="F316" s="33"/>
      <c r="G316" s="33" t="n">
        <v>0</v>
      </c>
      <c r="H316" s="33" t="n">
        <f aca="false">E316+F316-G316</f>
        <v>38000</v>
      </c>
      <c r="I316" s="33" t="n">
        <v>38000</v>
      </c>
      <c r="J316" s="33" t="n">
        <v>38000</v>
      </c>
      <c r="K316" s="35"/>
      <c r="L316" s="35" t="n">
        <v>38000</v>
      </c>
      <c r="M316" s="35"/>
      <c r="N316" s="35"/>
      <c r="O316" s="36"/>
      <c r="P316" s="36"/>
      <c r="Q316" s="36"/>
      <c r="R316" s="42" t="n">
        <v>0</v>
      </c>
      <c r="S316" s="24"/>
    </row>
    <row r="317" s="25" customFormat="true" ht="25.5" hidden="false" customHeight="false" outlineLevel="0" collapsed="false">
      <c r="A317" s="26" t="s">
        <v>220</v>
      </c>
      <c r="B317" s="31"/>
      <c r="C317" s="26"/>
      <c r="D317" s="27" t="s">
        <v>221</v>
      </c>
      <c r="E317" s="50" t="n">
        <f aca="false">E318+E332+E336+E338</f>
        <v>629850</v>
      </c>
      <c r="F317" s="50" t="n">
        <f aca="false">F318+F332+F336+F338</f>
        <v>0</v>
      </c>
      <c r="G317" s="50" t="n">
        <f aca="false">G318+G332+G336+G338</f>
        <v>1700</v>
      </c>
      <c r="H317" s="50" t="n">
        <f aca="false">H318+H332+H336+H338</f>
        <v>628150</v>
      </c>
      <c r="I317" s="50" t="n">
        <f aca="false">I318+I332+I336+I338</f>
        <v>628150</v>
      </c>
      <c r="J317" s="50" t="n">
        <f aca="false">J318+J332+J336+J338</f>
        <v>623350</v>
      </c>
      <c r="K317" s="50" t="n">
        <f aca="false">K318+K332+K336+K338</f>
        <v>180900</v>
      </c>
      <c r="L317" s="50" t="n">
        <f aca="false">L318+L332+L336+L338</f>
        <v>442450</v>
      </c>
      <c r="M317" s="50" t="n">
        <f aca="false">M318+M332+M336+M338</f>
        <v>0</v>
      </c>
      <c r="N317" s="50" t="n">
        <f aca="false">N318+N332+N336+N338</f>
        <v>4800</v>
      </c>
      <c r="O317" s="50" t="n">
        <f aca="false">O318+O332+O336+O338</f>
        <v>0</v>
      </c>
      <c r="P317" s="50" t="n">
        <f aca="false">P318+P332+P336+P338</f>
        <v>0</v>
      </c>
      <c r="Q317" s="50" t="n">
        <f aca="false">Q318+Q332+Q336+Q338</f>
        <v>0</v>
      </c>
      <c r="R317" s="50" t="n">
        <f aca="false">R318+R332+R336+R338</f>
        <v>0</v>
      </c>
      <c r="S317" s="24"/>
    </row>
    <row r="318" s="25" customFormat="true" ht="16.5" hidden="true" customHeight="true" outlineLevel="0" collapsed="false">
      <c r="A318" s="30"/>
      <c r="B318" s="51" t="s">
        <v>222</v>
      </c>
      <c r="C318" s="31"/>
      <c r="D318" s="32" t="s">
        <v>223</v>
      </c>
      <c r="E318" s="33" t="n">
        <f aca="false">SUM(E319:E331)</f>
        <v>131650</v>
      </c>
      <c r="F318" s="33" t="n">
        <f aca="false">SUM(F319:F331)</f>
        <v>0</v>
      </c>
      <c r="G318" s="33" t="n">
        <f aca="false">SUM(G319:G331)</f>
        <v>0</v>
      </c>
      <c r="H318" s="33" t="n">
        <f aca="false">SUM(H319:H331)</f>
        <v>131650</v>
      </c>
      <c r="I318" s="33" t="n">
        <f aca="false">SUM(I319:I331)</f>
        <v>131650</v>
      </c>
      <c r="J318" s="33" t="n">
        <f aca="false">SUM(J319:J331)</f>
        <v>131350</v>
      </c>
      <c r="K318" s="33" t="n">
        <f aca="false">SUM(K319:K331)</f>
        <v>39450</v>
      </c>
      <c r="L318" s="33" t="n">
        <f aca="false">SUM(L319:L331)</f>
        <v>91900</v>
      </c>
      <c r="M318" s="33" t="n">
        <f aca="false">SUM(M319:M331)</f>
        <v>0</v>
      </c>
      <c r="N318" s="33" t="n">
        <f aca="false">SUM(N319:N331)</f>
        <v>300</v>
      </c>
      <c r="O318" s="33" t="n">
        <f aca="false">SUM(O319:O331)</f>
        <v>0</v>
      </c>
      <c r="P318" s="33" t="n">
        <f aca="false">SUM(P319:P331)</f>
        <v>0</v>
      </c>
      <c r="Q318" s="33" t="n">
        <f aca="false">SUM(Q319:Q331)</f>
        <v>0</v>
      </c>
      <c r="R318" s="33" t="n">
        <f aca="false">SUM(R319:R331)</f>
        <v>0</v>
      </c>
      <c r="S318" s="24"/>
    </row>
    <row r="319" s="25" customFormat="true" ht="18.75" hidden="true" customHeight="true" outlineLevel="0" collapsed="false">
      <c r="A319" s="70"/>
      <c r="B319" s="30"/>
      <c r="C319" s="31" t="s">
        <v>57</v>
      </c>
      <c r="D319" s="53" t="s">
        <v>58</v>
      </c>
      <c r="E319" s="33" t="n">
        <v>300</v>
      </c>
      <c r="F319" s="75"/>
      <c r="G319" s="75"/>
      <c r="H319" s="33" t="n">
        <f aca="false">E319+F319-G319</f>
        <v>300</v>
      </c>
      <c r="I319" s="33" t="n">
        <v>300</v>
      </c>
      <c r="J319" s="33"/>
      <c r="K319" s="35"/>
      <c r="L319" s="35"/>
      <c r="M319" s="35"/>
      <c r="N319" s="35" t="n">
        <v>300</v>
      </c>
      <c r="O319" s="36"/>
      <c r="P319" s="36"/>
      <c r="Q319" s="36"/>
      <c r="R319" s="42"/>
      <c r="S319" s="24"/>
    </row>
    <row r="320" s="25" customFormat="true" ht="18.75" hidden="true" customHeight="true" outlineLevel="0" collapsed="false">
      <c r="A320" s="70"/>
      <c r="B320" s="57"/>
      <c r="C320" s="31" t="s">
        <v>158</v>
      </c>
      <c r="D320" s="32" t="s">
        <v>59</v>
      </c>
      <c r="E320" s="33" t="n">
        <v>27500</v>
      </c>
      <c r="F320" s="33"/>
      <c r="G320" s="33"/>
      <c r="H320" s="33" t="n">
        <f aca="false">E320+F320-G320</f>
        <v>27500</v>
      </c>
      <c r="I320" s="33" t="n">
        <v>27500</v>
      </c>
      <c r="J320" s="33" t="n">
        <v>27500</v>
      </c>
      <c r="K320" s="33" t="n">
        <v>27500</v>
      </c>
      <c r="L320" s="35"/>
      <c r="M320" s="35"/>
      <c r="N320" s="35"/>
      <c r="O320" s="36"/>
      <c r="P320" s="36"/>
      <c r="Q320" s="36"/>
      <c r="R320" s="42"/>
      <c r="S320" s="24"/>
    </row>
    <row r="321" s="25" customFormat="true" ht="17.25" hidden="true" customHeight="true" outlineLevel="0" collapsed="false">
      <c r="A321" s="70"/>
      <c r="B321" s="57"/>
      <c r="C321" s="34" t="s">
        <v>116</v>
      </c>
      <c r="D321" s="32" t="s">
        <v>60</v>
      </c>
      <c r="E321" s="33" t="n">
        <v>2300</v>
      </c>
      <c r="F321" s="33"/>
      <c r="G321" s="33"/>
      <c r="H321" s="33" t="n">
        <f aca="false">E321+F321-G321</f>
        <v>2300</v>
      </c>
      <c r="I321" s="33" t="n">
        <v>2300</v>
      </c>
      <c r="J321" s="33" t="n">
        <v>2300</v>
      </c>
      <c r="K321" s="33" t="n">
        <v>2300</v>
      </c>
      <c r="L321" s="35"/>
      <c r="M321" s="35"/>
      <c r="N321" s="35"/>
      <c r="O321" s="36"/>
      <c r="P321" s="36"/>
      <c r="Q321" s="36"/>
      <c r="R321" s="42"/>
      <c r="S321" s="24"/>
    </row>
    <row r="322" s="25" customFormat="true" ht="18.75" hidden="true" customHeight="true" outlineLevel="0" collapsed="false">
      <c r="A322" s="70"/>
      <c r="B322" s="57"/>
      <c r="C322" s="34" t="s">
        <v>125</v>
      </c>
      <c r="D322" s="32" t="s">
        <v>61</v>
      </c>
      <c r="E322" s="33" t="n">
        <v>4800</v>
      </c>
      <c r="F322" s="33"/>
      <c r="G322" s="33"/>
      <c r="H322" s="33" t="n">
        <f aca="false">E322+F322-G322</f>
        <v>4800</v>
      </c>
      <c r="I322" s="33" t="n">
        <v>4800</v>
      </c>
      <c r="J322" s="33" t="n">
        <v>4800</v>
      </c>
      <c r="K322" s="33" t="n">
        <v>4800</v>
      </c>
      <c r="L322" s="35"/>
      <c r="M322" s="35"/>
      <c r="N322" s="35"/>
      <c r="O322" s="36"/>
      <c r="P322" s="36"/>
      <c r="Q322" s="36"/>
      <c r="R322" s="42"/>
      <c r="S322" s="24"/>
    </row>
    <row r="323" s="25" customFormat="true" ht="18.75" hidden="true" customHeight="true" outlineLevel="0" collapsed="false">
      <c r="A323" s="70"/>
      <c r="B323" s="57"/>
      <c r="C323" s="34" t="s">
        <v>126</v>
      </c>
      <c r="D323" s="32" t="s">
        <v>62</v>
      </c>
      <c r="E323" s="33" t="n">
        <v>850</v>
      </c>
      <c r="F323" s="33"/>
      <c r="G323" s="33"/>
      <c r="H323" s="33" t="n">
        <f aca="false">E323+F323-G323</f>
        <v>850</v>
      </c>
      <c r="I323" s="33" t="n">
        <v>850</v>
      </c>
      <c r="J323" s="33" t="n">
        <v>850</v>
      </c>
      <c r="K323" s="33" t="n">
        <v>850</v>
      </c>
      <c r="L323" s="35"/>
      <c r="M323" s="35"/>
      <c r="N323" s="35"/>
      <c r="O323" s="36"/>
      <c r="P323" s="36"/>
      <c r="Q323" s="36"/>
      <c r="R323" s="42"/>
      <c r="S323" s="24"/>
    </row>
    <row r="324" s="25" customFormat="true" ht="18" hidden="true" customHeight="true" outlineLevel="0" collapsed="false">
      <c r="A324" s="70"/>
      <c r="B324" s="57"/>
      <c r="C324" s="34" t="s">
        <v>63</v>
      </c>
      <c r="D324" s="32" t="s">
        <v>64</v>
      </c>
      <c r="E324" s="33" t="n">
        <v>4000</v>
      </c>
      <c r="F324" s="33"/>
      <c r="G324" s="33"/>
      <c r="H324" s="33" t="n">
        <f aca="false">E324+F324-G324</f>
        <v>4000</v>
      </c>
      <c r="I324" s="33" t="n">
        <v>4000</v>
      </c>
      <c r="J324" s="33" t="n">
        <v>4000</v>
      </c>
      <c r="K324" s="33" t="n">
        <v>4000</v>
      </c>
      <c r="L324" s="35"/>
      <c r="M324" s="35"/>
      <c r="N324" s="35"/>
      <c r="O324" s="36"/>
      <c r="P324" s="36"/>
      <c r="Q324" s="36"/>
      <c r="R324" s="42"/>
      <c r="S324" s="24"/>
    </row>
    <row r="325" s="25" customFormat="true" ht="17.25" hidden="true" customHeight="true" outlineLevel="0" collapsed="false">
      <c r="A325" s="70"/>
      <c r="B325" s="57"/>
      <c r="C325" s="34" t="s">
        <v>98</v>
      </c>
      <c r="D325" s="32" t="s">
        <v>65</v>
      </c>
      <c r="E325" s="33" t="n">
        <v>9000</v>
      </c>
      <c r="F325" s="33"/>
      <c r="G325" s="33"/>
      <c r="H325" s="33" t="n">
        <f aca="false">E325+F325-G325</f>
        <v>9000</v>
      </c>
      <c r="I325" s="33" t="n">
        <v>9000</v>
      </c>
      <c r="J325" s="33" t="n">
        <v>9000</v>
      </c>
      <c r="K325" s="35"/>
      <c r="L325" s="33" t="n">
        <v>9000</v>
      </c>
      <c r="M325" s="35"/>
      <c r="N325" s="35"/>
      <c r="O325" s="36"/>
      <c r="P325" s="36"/>
      <c r="Q325" s="36"/>
      <c r="R325" s="42"/>
      <c r="S325" s="24"/>
    </row>
    <row r="326" s="25" customFormat="true" ht="16.5" hidden="true" customHeight="true" outlineLevel="0" collapsed="false">
      <c r="A326" s="70"/>
      <c r="B326" s="57"/>
      <c r="C326" s="34" t="s">
        <v>118</v>
      </c>
      <c r="D326" s="32" t="s">
        <v>66</v>
      </c>
      <c r="E326" s="33" t="n">
        <v>58000</v>
      </c>
      <c r="F326" s="33"/>
      <c r="G326" s="33"/>
      <c r="H326" s="33" t="n">
        <f aca="false">E326+F326-G326</f>
        <v>58000</v>
      </c>
      <c r="I326" s="33" t="n">
        <v>58000</v>
      </c>
      <c r="J326" s="33" t="n">
        <v>58000</v>
      </c>
      <c r="K326" s="35"/>
      <c r="L326" s="33" t="n">
        <v>58000</v>
      </c>
      <c r="M326" s="35"/>
      <c r="N326" s="35"/>
      <c r="O326" s="36"/>
      <c r="P326" s="36"/>
      <c r="Q326" s="36"/>
      <c r="R326" s="42"/>
      <c r="S326" s="24"/>
    </row>
    <row r="327" s="25" customFormat="true" ht="18" hidden="true" customHeight="true" outlineLevel="0" collapsed="false">
      <c r="A327" s="70"/>
      <c r="B327" s="57"/>
      <c r="C327" s="34" t="s">
        <v>224</v>
      </c>
      <c r="D327" s="32" t="s">
        <v>67</v>
      </c>
      <c r="E327" s="33" t="n">
        <v>9000</v>
      </c>
      <c r="F327" s="33"/>
      <c r="G327" s="33"/>
      <c r="H327" s="33" t="n">
        <f aca="false">E327+F327-G327</f>
        <v>9000</v>
      </c>
      <c r="I327" s="33" t="n">
        <v>9000</v>
      </c>
      <c r="J327" s="33" t="n">
        <v>9000</v>
      </c>
      <c r="K327" s="35"/>
      <c r="L327" s="33" t="n">
        <v>9000</v>
      </c>
      <c r="M327" s="35"/>
      <c r="N327" s="35"/>
      <c r="O327" s="36"/>
      <c r="P327" s="36"/>
      <c r="Q327" s="36"/>
      <c r="R327" s="42"/>
      <c r="S327" s="24"/>
    </row>
    <row r="328" s="25" customFormat="true" ht="18.75" hidden="true" customHeight="true" outlineLevel="0" collapsed="false">
      <c r="A328" s="70"/>
      <c r="B328" s="57"/>
      <c r="C328" s="34" t="s">
        <v>112</v>
      </c>
      <c r="D328" s="32" t="s">
        <v>68</v>
      </c>
      <c r="E328" s="33" t="n">
        <v>8000</v>
      </c>
      <c r="F328" s="33"/>
      <c r="G328" s="33"/>
      <c r="H328" s="33" t="n">
        <f aca="false">E328+F328-G328</f>
        <v>8000</v>
      </c>
      <c r="I328" s="33" t="n">
        <v>8000</v>
      </c>
      <c r="J328" s="33" t="n">
        <v>8000</v>
      </c>
      <c r="K328" s="35"/>
      <c r="L328" s="33" t="n">
        <v>8000</v>
      </c>
      <c r="M328" s="35"/>
      <c r="N328" s="35"/>
      <c r="O328" s="36"/>
      <c r="P328" s="36"/>
      <c r="Q328" s="36"/>
      <c r="R328" s="42"/>
      <c r="S328" s="24"/>
    </row>
    <row r="329" s="25" customFormat="true" ht="20.25" hidden="true" customHeight="true" outlineLevel="0" collapsed="false">
      <c r="A329" s="70"/>
      <c r="B329" s="57"/>
      <c r="C329" s="34" t="s">
        <v>121</v>
      </c>
      <c r="D329" s="32" t="s">
        <v>69</v>
      </c>
      <c r="E329" s="33" t="n">
        <v>1300</v>
      </c>
      <c r="F329" s="33"/>
      <c r="G329" s="33"/>
      <c r="H329" s="33" t="n">
        <f aca="false">E329+F329-G329</f>
        <v>1300</v>
      </c>
      <c r="I329" s="33" t="n">
        <v>1300</v>
      </c>
      <c r="J329" s="33" t="n">
        <v>1300</v>
      </c>
      <c r="K329" s="35"/>
      <c r="L329" s="33" t="n">
        <v>1300</v>
      </c>
      <c r="M329" s="35"/>
      <c r="N329" s="35"/>
      <c r="O329" s="36"/>
      <c r="P329" s="36"/>
      <c r="Q329" s="36"/>
      <c r="R329" s="42"/>
      <c r="S329" s="24"/>
    </row>
    <row r="330" s="25" customFormat="true" ht="20.25" hidden="true" customHeight="true" outlineLevel="0" collapsed="false">
      <c r="A330" s="70"/>
      <c r="B330" s="57"/>
      <c r="C330" s="34" t="s">
        <v>167</v>
      </c>
      <c r="D330" s="32" t="s">
        <v>70</v>
      </c>
      <c r="E330" s="33" t="n">
        <v>5500</v>
      </c>
      <c r="F330" s="33"/>
      <c r="G330" s="33"/>
      <c r="H330" s="33" t="n">
        <f aca="false">E330+F330-G330</f>
        <v>5500</v>
      </c>
      <c r="I330" s="33" t="n">
        <v>5500</v>
      </c>
      <c r="J330" s="33" t="n">
        <v>5500</v>
      </c>
      <c r="K330" s="35"/>
      <c r="L330" s="33" t="n">
        <v>5500</v>
      </c>
      <c r="M330" s="35"/>
      <c r="N330" s="35"/>
      <c r="O330" s="36"/>
      <c r="P330" s="36"/>
      <c r="Q330" s="36"/>
      <c r="R330" s="42"/>
      <c r="S330" s="24"/>
    </row>
    <row r="331" s="25" customFormat="true" ht="25.5" hidden="true" customHeight="false" outlineLevel="0" collapsed="false">
      <c r="A331" s="70"/>
      <c r="B331" s="38"/>
      <c r="C331" s="34" t="s">
        <v>165</v>
      </c>
      <c r="D331" s="32" t="s">
        <v>71</v>
      </c>
      <c r="E331" s="33" t="n">
        <v>1100</v>
      </c>
      <c r="F331" s="33"/>
      <c r="G331" s="33"/>
      <c r="H331" s="33" t="n">
        <f aca="false">E331+F331-G331</f>
        <v>1100</v>
      </c>
      <c r="I331" s="33" t="n">
        <v>1100</v>
      </c>
      <c r="J331" s="33" t="n">
        <v>1100</v>
      </c>
      <c r="K331" s="35"/>
      <c r="L331" s="33" t="n">
        <v>1100</v>
      </c>
      <c r="M331" s="35"/>
      <c r="N331" s="35"/>
      <c r="O331" s="36"/>
      <c r="P331" s="36"/>
      <c r="Q331" s="36"/>
      <c r="R331" s="42"/>
      <c r="S331" s="24"/>
    </row>
    <row r="332" s="25" customFormat="true" ht="18" hidden="true" customHeight="true" outlineLevel="0" collapsed="false">
      <c r="A332" s="57"/>
      <c r="B332" s="63" t="s">
        <v>225</v>
      </c>
      <c r="C332" s="31"/>
      <c r="D332" s="32" t="s">
        <v>226</v>
      </c>
      <c r="E332" s="33" t="n">
        <f aca="false">SUM(E333:E335)</f>
        <v>167700</v>
      </c>
      <c r="F332" s="33" t="n">
        <f aca="false">SUM(F333:F335)</f>
        <v>0</v>
      </c>
      <c r="G332" s="33" t="n">
        <f aca="false">SUM(G333:G335)</f>
        <v>0</v>
      </c>
      <c r="H332" s="33" t="n">
        <f aca="false">SUM(H333:H335)</f>
        <v>167700</v>
      </c>
      <c r="I332" s="33" t="n">
        <f aca="false">SUM(I333:I335)</f>
        <v>167700</v>
      </c>
      <c r="J332" s="33" t="n">
        <f aca="false">SUM(J333:J335)</f>
        <v>167700</v>
      </c>
      <c r="K332" s="33" t="n">
        <f aca="false">SUM(K333:K335)</f>
        <v>0</v>
      </c>
      <c r="L332" s="33" t="n">
        <f aca="false">SUM(L333:L335)</f>
        <v>167700</v>
      </c>
      <c r="M332" s="33" t="n">
        <f aca="false">SUM(M333:M335)</f>
        <v>0</v>
      </c>
      <c r="N332" s="33" t="n">
        <f aca="false">SUM(N333:N335)</f>
        <v>0</v>
      </c>
      <c r="O332" s="33" t="n">
        <f aca="false">SUM(O333:O335)</f>
        <v>0</v>
      </c>
      <c r="P332" s="33" t="n">
        <f aca="false">SUM(P333:P335)</f>
        <v>0</v>
      </c>
      <c r="Q332" s="33" t="n">
        <f aca="false">SUM(Q333:Q335)</f>
        <v>0</v>
      </c>
      <c r="R332" s="33" t="n">
        <f aca="false">SUM(R333:R335)</f>
        <v>0</v>
      </c>
      <c r="S332" s="24"/>
    </row>
    <row r="333" s="25" customFormat="true" ht="18" hidden="true" customHeight="true" outlineLevel="0" collapsed="false">
      <c r="A333" s="70"/>
      <c r="B333" s="30"/>
      <c r="C333" s="34" t="n">
        <v>4260</v>
      </c>
      <c r="D333" s="32" t="s">
        <v>66</v>
      </c>
      <c r="E333" s="33" t="n">
        <v>78000</v>
      </c>
      <c r="F333" s="33"/>
      <c r="G333" s="33"/>
      <c r="H333" s="33" t="n">
        <f aca="false">E333+F333-G333</f>
        <v>78000</v>
      </c>
      <c r="I333" s="33" t="n">
        <v>78000</v>
      </c>
      <c r="J333" s="33" t="n">
        <v>78000</v>
      </c>
      <c r="K333" s="35"/>
      <c r="L333" s="33" t="n">
        <v>78000</v>
      </c>
      <c r="M333" s="35"/>
      <c r="N333" s="35"/>
      <c r="O333" s="36"/>
      <c r="P333" s="36"/>
      <c r="Q333" s="36"/>
      <c r="R333" s="42"/>
      <c r="S333" s="24"/>
    </row>
    <row r="334" s="25" customFormat="true" ht="16.5" hidden="true" customHeight="true" outlineLevel="0" collapsed="false">
      <c r="A334" s="70"/>
      <c r="B334" s="57"/>
      <c r="C334" s="34" t="n">
        <v>4270</v>
      </c>
      <c r="D334" s="32" t="s">
        <v>67</v>
      </c>
      <c r="E334" s="33" t="n">
        <v>88000</v>
      </c>
      <c r="F334" s="33"/>
      <c r="G334" s="33"/>
      <c r="H334" s="33" t="n">
        <f aca="false">E334+F334-G334</f>
        <v>88000</v>
      </c>
      <c r="I334" s="33" t="n">
        <v>88000</v>
      </c>
      <c r="J334" s="33" t="n">
        <v>88000</v>
      </c>
      <c r="K334" s="35"/>
      <c r="L334" s="33" t="n">
        <v>88000</v>
      </c>
      <c r="M334" s="35"/>
      <c r="N334" s="35"/>
      <c r="O334" s="36"/>
      <c r="P334" s="36"/>
      <c r="Q334" s="36"/>
      <c r="R334" s="42"/>
      <c r="S334" s="24"/>
    </row>
    <row r="335" s="25" customFormat="true" ht="20.25" hidden="true" customHeight="true" outlineLevel="0" collapsed="false">
      <c r="A335" s="70"/>
      <c r="B335" s="38"/>
      <c r="C335" s="34" t="n">
        <v>4300</v>
      </c>
      <c r="D335" s="32" t="s">
        <v>68</v>
      </c>
      <c r="E335" s="33" t="n">
        <v>1700</v>
      </c>
      <c r="F335" s="33"/>
      <c r="G335" s="33"/>
      <c r="H335" s="33" t="n">
        <f aca="false">E335+F335-G335</f>
        <v>1700</v>
      </c>
      <c r="I335" s="33" t="n">
        <v>1700</v>
      </c>
      <c r="J335" s="33" t="n">
        <v>1700</v>
      </c>
      <c r="K335" s="35"/>
      <c r="L335" s="33" t="n">
        <v>1700</v>
      </c>
      <c r="M335" s="35"/>
      <c r="N335" s="35"/>
      <c r="O335" s="36"/>
      <c r="P335" s="36"/>
      <c r="Q335" s="36"/>
      <c r="R335" s="42"/>
      <c r="S335" s="24"/>
    </row>
    <row r="336" s="25" customFormat="true" ht="39.75" hidden="true" customHeight="true" outlineLevel="0" collapsed="false">
      <c r="A336" s="57"/>
      <c r="B336" s="61" t="s">
        <v>227</v>
      </c>
      <c r="C336" s="31"/>
      <c r="D336" s="32" t="s">
        <v>228</v>
      </c>
      <c r="E336" s="33" t="n">
        <f aca="false">E337</f>
        <v>34000</v>
      </c>
      <c r="F336" s="33" t="n">
        <f aca="false">F337</f>
        <v>0</v>
      </c>
      <c r="G336" s="33" t="n">
        <f aca="false">G337</f>
        <v>0</v>
      </c>
      <c r="H336" s="33" t="n">
        <f aca="false">H337</f>
        <v>34000</v>
      </c>
      <c r="I336" s="33" t="n">
        <f aca="false">I337</f>
        <v>34000</v>
      </c>
      <c r="J336" s="33" t="n">
        <f aca="false">J337</f>
        <v>34000</v>
      </c>
      <c r="K336" s="33" t="n">
        <f aca="false">K337</f>
        <v>0</v>
      </c>
      <c r="L336" s="33" t="n">
        <f aca="false">L337</f>
        <v>34000</v>
      </c>
      <c r="M336" s="33" t="n">
        <f aca="false">M337</f>
        <v>0</v>
      </c>
      <c r="N336" s="33" t="n">
        <f aca="false">N337</f>
        <v>0</v>
      </c>
      <c r="O336" s="33" t="n">
        <f aca="false">O337</f>
        <v>0</v>
      </c>
      <c r="P336" s="33" t="n">
        <f aca="false">P337</f>
        <v>0</v>
      </c>
      <c r="Q336" s="33" t="n">
        <f aca="false">Q337</f>
        <v>0</v>
      </c>
      <c r="R336" s="33" t="n">
        <f aca="false">R337</f>
        <v>0</v>
      </c>
      <c r="S336" s="24"/>
    </row>
    <row r="337" s="25" customFormat="true" ht="20.25" hidden="true" customHeight="true" outlineLevel="0" collapsed="false">
      <c r="A337" s="57"/>
      <c r="B337" s="34"/>
      <c r="C337" s="31" t="s">
        <v>167</v>
      </c>
      <c r="D337" s="32" t="s">
        <v>70</v>
      </c>
      <c r="E337" s="33" t="n">
        <v>34000</v>
      </c>
      <c r="F337" s="33"/>
      <c r="G337" s="33"/>
      <c r="H337" s="33" t="n">
        <f aca="false">E337+F337-G337</f>
        <v>34000</v>
      </c>
      <c r="I337" s="33" t="n">
        <v>34000</v>
      </c>
      <c r="J337" s="33" t="n">
        <v>34000</v>
      </c>
      <c r="K337" s="35"/>
      <c r="L337" s="35" t="n">
        <v>34000</v>
      </c>
      <c r="M337" s="35"/>
      <c r="N337" s="35"/>
      <c r="O337" s="36"/>
      <c r="P337" s="36"/>
      <c r="Q337" s="36"/>
      <c r="R337" s="42"/>
      <c r="S337" s="24"/>
    </row>
    <row r="338" s="25" customFormat="true" ht="17.25" hidden="false" customHeight="true" outlineLevel="0" collapsed="false">
      <c r="A338" s="57"/>
      <c r="B338" s="51" t="s">
        <v>229</v>
      </c>
      <c r="C338" s="31"/>
      <c r="D338" s="32" t="s">
        <v>113</v>
      </c>
      <c r="E338" s="33" t="n">
        <f aca="false">SUM(E339:E352)</f>
        <v>296500</v>
      </c>
      <c r="F338" s="33" t="n">
        <f aca="false">SUM(F339:F352)</f>
        <v>0</v>
      </c>
      <c r="G338" s="33" t="n">
        <f aca="false">SUM(G339:G352)</f>
        <v>1700</v>
      </c>
      <c r="H338" s="33" t="n">
        <f aca="false">SUM(H339:H352)</f>
        <v>294800</v>
      </c>
      <c r="I338" s="33" t="n">
        <f aca="false">SUM(I339:I352)</f>
        <v>294800</v>
      </c>
      <c r="J338" s="33" t="n">
        <f aca="false">SUM(J339:J352)</f>
        <v>290300</v>
      </c>
      <c r="K338" s="33" t="n">
        <f aca="false">SUM(K339:K352)</f>
        <v>141450</v>
      </c>
      <c r="L338" s="33" t="n">
        <f aca="false">SUM(L339:L352)</f>
        <v>148850</v>
      </c>
      <c r="M338" s="33" t="n">
        <f aca="false">SUM(M339:M352)</f>
        <v>0</v>
      </c>
      <c r="N338" s="33" t="n">
        <f aca="false">SUM(N339:N352)</f>
        <v>4500</v>
      </c>
      <c r="O338" s="33" t="n">
        <f aca="false">SUM(O339:O352)</f>
        <v>0</v>
      </c>
      <c r="P338" s="33" t="n">
        <f aca="false">SUM(P339:P352)</f>
        <v>0</v>
      </c>
      <c r="Q338" s="33" t="n">
        <f aca="false">SUM(Q339:Q352)</f>
        <v>0</v>
      </c>
      <c r="R338" s="33" t="n">
        <f aca="false">SUM(R339:R352)</f>
        <v>0</v>
      </c>
      <c r="S338" s="24"/>
    </row>
    <row r="339" s="25" customFormat="true" ht="19.5" hidden="true" customHeight="true" outlineLevel="0" collapsed="false">
      <c r="A339" s="70"/>
      <c r="B339" s="30"/>
      <c r="C339" s="64" t="s">
        <v>57</v>
      </c>
      <c r="D339" s="39" t="s">
        <v>58</v>
      </c>
      <c r="E339" s="33" t="n">
        <v>3000</v>
      </c>
      <c r="F339" s="33"/>
      <c r="G339" s="33"/>
      <c r="H339" s="33" t="n">
        <f aca="false">E339+F339-G339</f>
        <v>3000</v>
      </c>
      <c r="I339" s="33" t="n">
        <v>3000</v>
      </c>
      <c r="J339" s="33"/>
      <c r="K339" s="33"/>
      <c r="L339" s="33"/>
      <c r="M339" s="33"/>
      <c r="N339" s="35" t="n">
        <v>3000</v>
      </c>
      <c r="O339" s="36"/>
      <c r="P339" s="36"/>
      <c r="Q339" s="36"/>
      <c r="R339" s="42"/>
      <c r="S339" s="24"/>
    </row>
    <row r="340" s="25" customFormat="true" ht="22.5" hidden="true" customHeight="true" outlineLevel="0" collapsed="false">
      <c r="A340" s="70"/>
      <c r="B340" s="57"/>
      <c r="C340" s="34" t="n">
        <v>4010</v>
      </c>
      <c r="D340" s="32" t="s">
        <v>230</v>
      </c>
      <c r="E340" s="33" t="n">
        <f aca="false">70000+45000</f>
        <v>115000</v>
      </c>
      <c r="F340" s="33"/>
      <c r="G340" s="33"/>
      <c r="H340" s="33" t="n">
        <f aca="false">E340+F340-G340</f>
        <v>115000</v>
      </c>
      <c r="I340" s="33" t="n">
        <f aca="false">70000+45000</f>
        <v>115000</v>
      </c>
      <c r="J340" s="33" t="n">
        <f aca="false">70000+45000</f>
        <v>115000</v>
      </c>
      <c r="K340" s="33" t="n">
        <f aca="false">70000+45000</f>
        <v>115000</v>
      </c>
      <c r="L340" s="33"/>
      <c r="M340" s="35"/>
      <c r="N340" s="35"/>
      <c r="O340" s="36"/>
      <c r="P340" s="36"/>
      <c r="Q340" s="36"/>
      <c r="R340" s="42"/>
      <c r="S340" s="24"/>
    </row>
    <row r="341" s="25" customFormat="true" ht="18" hidden="false" customHeight="true" outlineLevel="0" collapsed="false">
      <c r="A341" s="70"/>
      <c r="B341" s="57"/>
      <c r="C341" s="34" t="n">
        <v>4040</v>
      </c>
      <c r="D341" s="32" t="s">
        <v>231</v>
      </c>
      <c r="E341" s="33" t="n">
        <f aca="false">5200+2500</f>
        <v>7700</v>
      </c>
      <c r="F341" s="33" t="n">
        <v>0</v>
      </c>
      <c r="G341" s="33" t="n">
        <v>1700</v>
      </c>
      <c r="H341" s="33" t="n">
        <f aca="false">E341+F341-G341</f>
        <v>6000</v>
      </c>
      <c r="I341" s="33" t="n">
        <v>6000</v>
      </c>
      <c r="J341" s="33" t="n">
        <v>6000</v>
      </c>
      <c r="K341" s="33" t="n">
        <v>6000</v>
      </c>
      <c r="L341" s="33"/>
      <c r="M341" s="35"/>
      <c r="N341" s="35"/>
      <c r="O341" s="36"/>
      <c r="P341" s="36"/>
      <c r="Q341" s="36"/>
      <c r="R341" s="42" t="n">
        <v>0</v>
      </c>
      <c r="S341" s="24"/>
    </row>
    <row r="342" s="25" customFormat="true" ht="27" hidden="true" customHeight="true" outlineLevel="0" collapsed="false">
      <c r="A342" s="70"/>
      <c r="B342" s="57"/>
      <c r="C342" s="34" t="n">
        <v>4110</v>
      </c>
      <c r="D342" s="32" t="s">
        <v>232</v>
      </c>
      <c r="E342" s="33" t="n">
        <v>18650</v>
      </c>
      <c r="F342" s="33"/>
      <c r="G342" s="33"/>
      <c r="H342" s="33" t="n">
        <f aca="false">E342+F342-G342</f>
        <v>18650</v>
      </c>
      <c r="I342" s="33" t="n">
        <v>18650</v>
      </c>
      <c r="J342" s="33" t="n">
        <v>18650</v>
      </c>
      <c r="K342" s="33" t="n">
        <v>18650</v>
      </c>
      <c r="L342" s="33"/>
      <c r="M342" s="35"/>
      <c r="N342" s="35"/>
      <c r="O342" s="36"/>
      <c r="P342" s="36"/>
      <c r="Q342" s="36"/>
      <c r="R342" s="42"/>
      <c r="S342" s="24"/>
    </row>
    <row r="343" s="25" customFormat="true" ht="18.75" hidden="true" customHeight="true" outlineLevel="0" collapsed="false">
      <c r="A343" s="70"/>
      <c r="B343" s="57"/>
      <c r="C343" s="34" t="n">
        <v>4120</v>
      </c>
      <c r="D343" s="32" t="s">
        <v>62</v>
      </c>
      <c r="E343" s="33" t="n">
        <v>1800</v>
      </c>
      <c r="F343" s="33"/>
      <c r="G343" s="33"/>
      <c r="H343" s="33" t="n">
        <f aca="false">E343+F343-G343</f>
        <v>1800</v>
      </c>
      <c r="I343" s="33" t="n">
        <v>1800</v>
      </c>
      <c r="J343" s="33" t="n">
        <v>1800</v>
      </c>
      <c r="K343" s="33" t="n">
        <v>1800</v>
      </c>
      <c r="L343" s="33"/>
      <c r="M343" s="35"/>
      <c r="N343" s="35"/>
      <c r="O343" s="36"/>
      <c r="P343" s="36"/>
      <c r="Q343" s="36"/>
      <c r="R343" s="42"/>
      <c r="S343" s="24"/>
    </row>
    <row r="344" s="88" customFormat="true" ht="17.25" hidden="true" customHeight="true" outlineLevel="0" collapsed="false">
      <c r="A344" s="119"/>
      <c r="B344" s="120"/>
      <c r="C344" s="64" t="n">
        <v>4210</v>
      </c>
      <c r="D344" s="39" t="s">
        <v>65</v>
      </c>
      <c r="E344" s="33" t="n">
        <v>45000</v>
      </c>
      <c r="F344" s="33"/>
      <c r="G344" s="33"/>
      <c r="H344" s="33" t="n">
        <f aca="false">E344+F344-G344</f>
        <v>45000</v>
      </c>
      <c r="I344" s="33" t="n">
        <v>45000</v>
      </c>
      <c r="J344" s="33" t="n">
        <v>45000</v>
      </c>
      <c r="K344" s="33"/>
      <c r="L344" s="33" t="n">
        <v>45000</v>
      </c>
      <c r="M344" s="35"/>
      <c r="N344" s="35"/>
      <c r="O344" s="36"/>
      <c r="P344" s="36"/>
      <c r="Q344" s="36"/>
      <c r="R344" s="42"/>
      <c r="S344" s="87"/>
    </row>
    <row r="345" s="88" customFormat="true" ht="16.5" hidden="true" customHeight="true" outlineLevel="0" collapsed="false">
      <c r="A345" s="119"/>
      <c r="B345" s="120"/>
      <c r="C345" s="64" t="s">
        <v>118</v>
      </c>
      <c r="D345" s="39" t="s">
        <v>66</v>
      </c>
      <c r="E345" s="33" t="n">
        <v>8000</v>
      </c>
      <c r="F345" s="33"/>
      <c r="G345" s="33"/>
      <c r="H345" s="33" t="n">
        <f aca="false">E345+F345-G345</f>
        <v>8000</v>
      </c>
      <c r="I345" s="33" t="n">
        <v>8000</v>
      </c>
      <c r="J345" s="33" t="n">
        <v>8000</v>
      </c>
      <c r="K345" s="33"/>
      <c r="L345" s="33" t="n">
        <v>8000</v>
      </c>
      <c r="M345" s="35"/>
      <c r="N345" s="35"/>
      <c r="O345" s="36"/>
      <c r="P345" s="36"/>
      <c r="Q345" s="36"/>
      <c r="R345" s="42"/>
      <c r="S345" s="87"/>
    </row>
    <row r="346" s="25" customFormat="true" ht="18" hidden="true" customHeight="true" outlineLevel="0" collapsed="false">
      <c r="A346" s="70"/>
      <c r="B346" s="57"/>
      <c r="C346" s="34" t="n">
        <v>4270</v>
      </c>
      <c r="D346" s="32" t="s">
        <v>67</v>
      </c>
      <c r="E346" s="33" t="n">
        <v>14700</v>
      </c>
      <c r="F346" s="33"/>
      <c r="G346" s="33"/>
      <c r="H346" s="33" t="n">
        <f aca="false">E346+F346-G346</f>
        <v>14700</v>
      </c>
      <c r="I346" s="33" t="n">
        <v>14700</v>
      </c>
      <c r="J346" s="33" t="n">
        <v>14700</v>
      </c>
      <c r="K346" s="33"/>
      <c r="L346" s="33" t="n">
        <v>14700</v>
      </c>
      <c r="M346" s="35"/>
      <c r="N346" s="35"/>
      <c r="O346" s="36"/>
      <c r="P346" s="36"/>
      <c r="Q346" s="36"/>
      <c r="R346" s="42"/>
      <c r="S346" s="24"/>
    </row>
    <row r="347" s="25" customFormat="true" ht="18" hidden="true" customHeight="true" outlineLevel="0" collapsed="false">
      <c r="A347" s="70"/>
      <c r="B347" s="57"/>
      <c r="C347" s="34" t="s">
        <v>106</v>
      </c>
      <c r="D347" s="32" t="s">
        <v>107</v>
      </c>
      <c r="E347" s="33" t="n">
        <v>1500</v>
      </c>
      <c r="F347" s="33"/>
      <c r="G347" s="33"/>
      <c r="H347" s="33" t="n">
        <f aca="false">E347+F347-G347</f>
        <v>1500</v>
      </c>
      <c r="I347" s="33" t="n">
        <v>1500</v>
      </c>
      <c r="J347" s="33"/>
      <c r="K347" s="33"/>
      <c r="L347" s="33"/>
      <c r="M347" s="35"/>
      <c r="N347" s="35" t="n">
        <v>1500</v>
      </c>
      <c r="O347" s="36"/>
      <c r="P347" s="36"/>
      <c r="Q347" s="36"/>
      <c r="R347" s="42"/>
      <c r="S347" s="24"/>
    </row>
    <row r="348" s="25" customFormat="true" ht="17.25" hidden="true" customHeight="true" outlineLevel="0" collapsed="false">
      <c r="A348" s="70"/>
      <c r="B348" s="57"/>
      <c r="C348" s="34" t="n">
        <v>4300</v>
      </c>
      <c r="D348" s="32" t="s">
        <v>68</v>
      </c>
      <c r="E348" s="33" t="n">
        <v>65000</v>
      </c>
      <c r="F348" s="33"/>
      <c r="G348" s="33"/>
      <c r="H348" s="33" t="n">
        <f aca="false">E348+F348-G348</f>
        <v>65000</v>
      </c>
      <c r="I348" s="33" t="n">
        <v>65000</v>
      </c>
      <c r="J348" s="33" t="n">
        <v>65000</v>
      </c>
      <c r="K348" s="33"/>
      <c r="L348" s="33" t="n">
        <v>65000</v>
      </c>
      <c r="M348" s="35"/>
      <c r="N348" s="35"/>
      <c r="O348" s="36"/>
      <c r="P348" s="36"/>
      <c r="Q348" s="36"/>
      <c r="R348" s="42"/>
      <c r="S348" s="24"/>
    </row>
    <row r="349" s="25" customFormat="true" ht="30" hidden="true" customHeight="true" outlineLevel="0" collapsed="false">
      <c r="A349" s="70"/>
      <c r="B349" s="57"/>
      <c r="C349" s="34" t="s">
        <v>100</v>
      </c>
      <c r="D349" s="32" t="s">
        <v>101</v>
      </c>
      <c r="E349" s="33" t="n">
        <v>700</v>
      </c>
      <c r="F349" s="33"/>
      <c r="G349" s="33"/>
      <c r="H349" s="33" t="n">
        <f aca="false">E349+F349-G349</f>
        <v>700</v>
      </c>
      <c r="I349" s="33" t="n">
        <v>700</v>
      </c>
      <c r="J349" s="33" t="n">
        <v>700</v>
      </c>
      <c r="K349" s="33"/>
      <c r="L349" s="33" t="n">
        <v>700</v>
      </c>
      <c r="M349" s="35"/>
      <c r="N349" s="35"/>
      <c r="O349" s="36"/>
      <c r="P349" s="36"/>
      <c r="Q349" s="36"/>
      <c r="R349" s="42"/>
      <c r="S349" s="24"/>
    </row>
    <row r="350" s="25" customFormat="true" ht="18.75" hidden="true" customHeight="true" outlineLevel="0" collapsed="false">
      <c r="A350" s="70"/>
      <c r="B350" s="57"/>
      <c r="C350" s="34" t="n">
        <v>4410</v>
      </c>
      <c r="D350" s="32" t="s">
        <v>69</v>
      </c>
      <c r="E350" s="33" t="n">
        <v>450</v>
      </c>
      <c r="F350" s="33"/>
      <c r="G350" s="33"/>
      <c r="H350" s="33" t="n">
        <f aca="false">E350+F350-G350</f>
        <v>450</v>
      </c>
      <c r="I350" s="33" t="n">
        <v>450</v>
      </c>
      <c r="J350" s="33" t="n">
        <v>450</v>
      </c>
      <c r="K350" s="33"/>
      <c r="L350" s="33" t="n">
        <v>450</v>
      </c>
      <c r="M350" s="35"/>
      <c r="N350" s="35"/>
      <c r="O350" s="36"/>
      <c r="P350" s="36"/>
      <c r="Q350" s="36"/>
      <c r="R350" s="42"/>
      <c r="S350" s="24"/>
    </row>
    <row r="351" s="25" customFormat="true" ht="17.25" hidden="true" customHeight="true" outlineLevel="0" collapsed="false">
      <c r="A351" s="70"/>
      <c r="B351" s="57"/>
      <c r="C351" s="34" t="n">
        <v>4430</v>
      </c>
      <c r="D351" s="32" t="s">
        <v>70</v>
      </c>
      <c r="E351" s="33" t="n">
        <v>4000</v>
      </c>
      <c r="F351" s="33"/>
      <c r="G351" s="33"/>
      <c r="H351" s="33" t="n">
        <f aca="false">E351+F351-G351</f>
        <v>4000</v>
      </c>
      <c r="I351" s="33" t="n">
        <v>4000</v>
      </c>
      <c r="J351" s="33" t="n">
        <v>4000</v>
      </c>
      <c r="K351" s="33"/>
      <c r="L351" s="33" t="n">
        <v>4000</v>
      </c>
      <c r="M351" s="35"/>
      <c r="N351" s="35"/>
      <c r="O351" s="36"/>
      <c r="P351" s="36"/>
      <c r="Q351" s="36"/>
      <c r="R351" s="42"/>
      <c r="S351" s="24"/>
    </row>
    <row r="352" s="25" customFormat="true" ht="27" hidden="true" customHeight="true" outlineLevel="0" collapsed="false">
      <c r="A352" s="121"/>
      <c r="B352" s="38"/>
      <c r="C352" s="34" t="n">
        <v>4440</v>
      </c>
      <c r="D352" s="32" t="s">
        <v>233</v>
      </c>
      <c r="E352" s="33" t="n">
        <v>11000</v>
      </c>
      <c r="F352" s="33"/>
      <c r="G352" s="33"/>
      <c r="H352" s="33" t="n">
        <f aca="false">E352+F352-G352</f>
        <v>11000</v>
      </c>
      <c r="I352" s="33" t="n">
        <v>11000</v>
      </c>
      <c r="J352" s="33" t="n">
        <v>11000</v>
      </c>
      <c r="K352" s="33"/>
      <c r="L352" s="33" t="n">
        <v>11000</v>
      </c>
      <c r="M352" s="35"/>
      <c r="N352" s="35"/>
      <c r="O352" s="36"/>
      <c r="P352" s="36"/>
      <c r="Q352" s="36"/>
      <c r="R352" s="42"/>
      <c r="S352" s="24"/>
    </row>
    <row r="353" s="25" customFormat="true" ht="25.5" hidden="true" customHeight="false" outlineLevel="0" collapsed="false">
      <c r="A353" s="122" t="s">
        <v>234</v>
      </c>
      <c r="B353" s="123"/>
      <c r="C353" s="124"/>
      <c r="D353" s="125" t="s">
        <v>235</v>
      </c>
      <c r="E353" s="50" t="n">
        <f aca="false">E354</f>
        <v>185875</v>
      </c>
      <c r="F353" s="50" t="n">
        <f aca="false">F354</f>
        <v>0</v>
      </c>
      <c r="G353" s="50" t="n">
        <f aca="false">G354</f>
        <v>0</v>
      </c>
      <c r="H353" s="50" t="n">
        <f aca="false">H354</f>
        <v>185875</v>
      </c>
      <c r="I353" s="50" t="n">
        <f aca="false">I354</f>
        <v>185875</v>
      </c>
      <c r="J353" s="50" t="n">
        <f aca="false">J354</f>
        <v>0</v>
      </c>
      <c r="K353" s="50" t="n">
        <f aca="false">K354</f>
        <v>0</v>
      </c>
      <c r="L353" s="50" t="n">
        <f aca="false">L354</f>
        <v>0</v>
      </c>
      <c r="M353" s="50" t="n">
        <f aca="false">M354</f>
        <v>185875</v>
      </c>
      <c r="N353" s="50" t="n">
        <f aca="false">N354</f>
        <v>0</v>
      </c>
      <c r="O353" s="50" t="n">
        <f aca="false">O354</f>
        <v>0</v>
      </c>
      <c r="P353" s="50" t="n">
        <f aca="false">P354</f>
        <v>0</v>
      </c>
      <c r="Q353" s="50" t="n">
        <f aca="false">Q354</f>
        <v>0</v>
      </c>
      <c r="R353" s="50" t="n">
        <f aca="false">R354</f>
        <v>0</v>
      </c>
      <c r="S353" s="24"/>
    </row>
    <row r="354" s="25" customFormat="true" ht="18.75" hidden="true" customHeight="true" outlineLevel="0" collapsed="false">
      <c r="A354" s="30"/>
      <c r="B354" s="34" t="s">
        <v>236</v>
      </c>
      <c r="C354" s="31"/>
      <c r="D354" s="32" t="s">
        <v>237</v>
      </c>
      <c r="E354" s="33" t="n">
        <f aca="false">E355</f>
        <v>185875</v>
      </c>
      <c r="F354" s="33" t="n">
        <f aca="false">F355</f>
        <v>0</v>
      </c>
      <c r="G354" s="33" t="n">
        <f aca="false">G355</f>
        <v>0</v>
      </c>
      <c r="H354" s="33" t="n">
        <f aca="false">H355</f>
        <v>185875</v>
      </c>
      <c r="I354" s="33" t="n">
        <f aca="false">I355</f>
        <v>185875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185875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  <c r="R354" s="33" t="n">
        <f aca="false">R355</f>
        <v>0</v>
      </c>
      <c r="S354" s="24"/>
    </row>
    <row r="355" s="25" customFormat="true" ht="28.5" hidden="true" customHeight="true" outlineLevel="0" collapsed="false">
      <c r="A355" s="38"/>
      <c r="B355" s="34"/>
      <c r="C355" s="31" t="n">
        <v>2480</v>
      </c>
      <c r="D355" s="32" t="s">
        <v>238</v>
      </c>
      <c r="E355" s="33" t="n">
        <v>185875</v>
      </c>
      <c r="F355" s="33"/>
      <c r="G355" s="33"/>
      <c r="H355" s="33" t="n">
        <f aca="false">E355+F355-G355</f>
        <v>185875</v>
      </c>
      <c r="I355" s="33" t="n">
        <v>185875</v>
      </c>
      <c r="J355" s="35"/>
      <c r="K355" s="35"/>
      <c r="L355" s="35"/>
      <c r="M355" s="33" t="n">
        <v>185875</v>
      </c>
      <c r="N355" s="35"/>
      <c r="O355" s="58"/>
      <c r="P355" s="126"/>
      <c r="Q355" s="36"/>
      <c r="R355" s="42"/>
      <c r="S355" s="24"/>
    </row>
    <row r="356" s="25" customFormat="true" ht="17.25" hidden="false" customHeight="true" outlineLevel="0" collapsed="false">
      <c r="A356" s="106" t="s">
        <v>239</v>
      </c>
      <c r="B356" s="26"/>
      <c r="C356" s="26"/>
      <c r="D356" s="27" t="s">
        <v>240</v>
      </c>
      <c r="E356" s="50" t="n">
        <f aca="false">E359+E357</f>
        <v>33000</v>
      </c>
      <c r="F356" s="50" t="n">
        <f aca="false">F359+F357</f>
        <v>26670</v>
      </c>
      <c r="G356" s="50" t="n">
        <f aca="false">G359+G357</f>
        <v>0</v>
      </c>
      <c r="H356" s="50" t="n">
        <f aca="false">H359+H357</f>
        <v>59670</v>
      </c>
      <c r="I356" s="50" t="n">
        <f aca="false">I359+I357</f>
        <v>47670</v>
      </c>
      <c r="J356" s="50" t="n">
        <f aca="false">J359+J357</f>
        <v>0</v>
      </c>
      <c r="K356" s="50" t="n">
        <f aca="false">K359+K357</f>
        <v>0</v>
      </c>
      <c r="L356" s="50" t="n">
        <f aca="false">L359+L357</f>
        <v>0</v>
      </c>
      <c r="M356" s="50" t="n">
        <f aca="false">M359+M357</f>
        <v>33000</v>
      </c>
      <c r="N356" s="50" t="n">
        <f aca="false">N359+N357</f>
        <v>0</v>
      </c>
      <c r="O356" s="50" t="n">
        <f aca="false">O359+O357</f>
        <v>14670</v>
      </c>
      <c r="P356" s="50" t="n">
        <f aca="false">P359+P357</f>
        <v>0</v>
      </c>
      <c r="Q356" s="50" t="n">
        <f aca="false">Q359+Q357</f>
        <v>0</v>
      </c>
      <c r="R356" s="50" t="n">
        <f aca="false">R359+R357</f>
        <v>12000</v>
      </c>
      <c r="S356" s="24"/>
    </row>
    <row r="357" s="25" customFormat="true" ht="17.25" hidden="false" customHeight="true" outlineLevel="0" collapsed="false">
      <c r="A357" s="30"/>
      <c r="B357" s="34" t="s">
        <v>267</v>
      </c>
      <c r="C357" s="31"/>
      <c r="D357" s="32" t="s">
        <v>268</v>
      </c>
      <c r="E357" s="33" t="n">
        <f aca="false">E358</f>
        <v>0</v>
      </c>
      <c r="F357" s="33" t="n">
        <f aca="false">F358</f>
        <v>12000</v>
      </c>
      <c r="G357" s="33" t="n">
        <f aca="false">G358</f>
        <v>0</v>
      </c>
      <c r="H357" s="33" t="n">
        <f aca="false">H358</f>
        <v>12000</v>
      </c>
      <c r="I357" s="33" t="n">
        <f aca="false">I358</f>
        <v>0</v>
      </c>
      <c r="J357" s="33" t="n">
        <f aca="false">J358</f>
        <v>0</v>
      </c>
      <c r="K357" s="33" t="n">
        <f aca="false">K358</f>
        <v>0</v>
      </c>
      <c r="L357" s="33" t="n">
        <f aca="false">L358</f>
        <v>0</v>
      </c>
      <c r="M357" s="33" t="n">
        <f aca="false">M358</f>
        <v>0</v>
      </c>
      <c r="N357" s="33" t="n">
        <f aca="false">N358</f>
        <v>0</v>
      </c>
      <c r="O357" s="33" t="n">
        <f aca="false">O358</f>
        <v>0</v>
      </c>
      <c r="P357" s="33" t="n">
        <f aca="false">P358</f>
        <v>0</v>
      </c>
      <c r="Q357" s="33" t="n">
        <f aca="false">Q358</f>
        <v>0</v>
      </c>
      <c r="R357" s="33" t="n">
        <f aca="false">R358</f>
        <v>12000</v>
      </c>
      <c r="S357" s="24"/>
    </row>
    <row r="358" s="25" customFormat="true" ht="80.25" hidden="false" customHeight="true" outlineLevel="0" collapsed="false">
      <c r="A358" s="57"/>
      <c r="B358" s="34"/>
      <c r="C358" s="31" t="s">
        <v>38</v>
      </c>
      <c r="D358" s="39" t="s">
        <v>269</v>
      </c>
      <c r="E358" s="33" t="n">
        <v>0</v>
      </c>
      <c r="F358" s="33" t="n">
        <v>12000</v>
      </c>
      <c r="G358" s="33" t="n">
        <v>0</v>
      </c>
      <c r="H358" s="33" t="n">
        <f aca="false">E358+F358-G358</f>
        <v>12000</v>
      </c>
      <c r="I358" s="33" t="n">
        <v>0</v>
      </c>
      <c r="J358" s="33"/>
      <c r="K358" s="33"/>
      <c r="L358" s="33"/>
      <c r="M358" s="33"/>
      <c r="N358" s="33"/>
      <c r="O358" s="33"/>
      <c r="P358" s="33"/>
      <c r="Q358" s="33"/>
      <c r="R358" s="33" t="n">
        <v>12000</v>
      </c>
      <c r="S358" s="24"/>
    </row>
    <row r="359" s="25" customFormat="true" ht="18.75" hidden="false" customHeight="true" outlineLevel="0" collapsed="false">
      <c r="A359" s="57"/>
      <c r="B359" s="85" t="s">
        <v>241</v>
      </c>
      <c r="C359" s="31"/>
      <c r="D359" s="32" t="s">
        <v>270</v>
      </c>
      <c r="E359" s="33" t="n">
        <f aca="false">SUM(E360:E362)</f>
        <v>33000</v>
      </c>
      <c r="F359" s="33" t="n">
        <f aca="false">SUM(F360:F362)</f>
        <v>14670</v>
      </c>
      <c r="G359" s="33" t="n">
        <f aca="false">SUM(G360:G362)</f>
        <v>0</v>
      </c>
      <c r="H359" s="33" t="n">
        <f aca="false">SUM(H360:H362)</f>
        <v>47670</v>
      </c>
      <c r="I359" s="33" t="n">
        <f aca="false">SUM(I360:I362)</f>
        <v>47670</v>
      </c>
      <c r="J359" s="33" t="n">
        <f aca="false">SUM(J360:J362)</f>
        <v>0</v>
      </c>
      <c r="K359" s="33" t="n">
        <f aca="false">SUM(K360:K362)</f>
        <v>0</v>
      </c>
      <c r="L359" s="33" t="n">
        <f aca="false">SUM(L360:L362)</f>
        <v>0</v>
      </c>
      <c r="M359" s="33" t="n">
        <f aca="false">SUM(M360:M362)</f>
        <v>33000</v>
      </c>
      <c r="N359" s="33" t="n">
        <f aca="false">SUM(N360:N362)</f>
        <v>0</v>
      </c>
      <c r="O359" s="33" t="n">
        <f aca="false">SUM(O360:O362)</f>
        <v>14670</v>
      </c>
      <c r="P359" s="33" t="n">
        <f aca="false">SUM(P360:P362)</f>
        <v>0</v>
      </c>
      <c r="Q359" s="33" t="n">
        <f aca="false">SUM(Q360:Q362)</f>
        <v>0</v>
      </c>
      <c r="R359" s="33" t="n">
        <f aca="false">SUM(R360:R362)</f>
        <v>0</v>
      </c>
      <c r="S359" s="24"/>
    </row>
    <row r="360" s="25" customFormat="true" ht="45.75" hidden="true" customHeight="true" outlineLevel="0" collapsed="false">
      <c r="A360" s="57"/>
      <c r="B360" s="30"/>
      <c r="C360" s="34" t="n">
        <v>2820</v>
      </c>
      <c r="D360" s="32" t="s">
        <v>243</v>
      </c>
      <c r="E360" s="33" t="n">
        <v>33000</v>
      </c>
      <c r="F360" s="158"/>
      <c r="G360" s="158"/>
      <c r="H360" s="33" t="n">
        <f aca="false">E360+F360-G360</f>
        <v>33000</v>
      </c>
      <c r="I360" s="33" t="n">
        <v>33000</v>
      </c>
      <c r="J360" s="35"/>
      <c r="K360" s="35"/>
      <c r="L360" s="35"/>
      <c r="M360" s="35" t="n">
        <v>33000</v>
      </c>
      <c r="N360" s="35"/>
      <c r="O360" s="127"/>
      <c r="P360" s="58"/>
      <c r="Q360" s="36"/>
      <c r="R360" s="42"/>
      <c r="S360" s="24"/>
    </row>
    <row r="361" s="25" customFormat="true" ht="20.25" hidden="false" customHeight="true" outlineLevel="0" collapsed="false">
      <c r="A361" s="57"/>
      <c r="B361" s="57"/>
      <c r="C361" s="61" t="s">
        <v>147</v>
      </c>
      <c r="D361" s="62" t="s">
        <v>64</v>
      </c>
      <c r="E361" s="75" t="n">
        <v>0</v>
      </c>
      <c r="F361" s="75" t="n">
        <v>12469.5</v>
      </c>
      <c r="G361" s="158" t="n">
        <v>0</v>
      </c>
      <c r="H361" s="33" t="n">
        <f aca="false">E361+F361-G361</f>
        <v>12469.5</v>
      </c>
      <c r="I361" s="75" t="n">
        <v>12469.5</v>
      </c>
      <c r="J361" s="75"/>
      <c r="K361" s="75"/>
      <c r="L361" s="35"/>
      <c r="M361" s="35"/>
      <c r="N361" s="35"/>
      <c r="O361" s="75" t="n">
        <v>12469.5</v>
      </c>
      <c r="P361" s="36"/>
      <c r="Q361" s="36"/>
      <c r="R361" s="42" t="n">
        <v>0</v>
      </c>
      <c r="S361" s="24"/>
    </row>
    <row r="362" s="25" customFormat="true" ht="18.75" hidden="false" customHeight="true" outlineLevel="0" collapsed="false">
      <c r="A362" s="38"/>
      <c r="B362" s="38"/>
      <c r="C362" s="61" t="s">
        <v>162</v>
      </c>
      <c r="D362" s="62" t="s">
        <v>64</v>
      </c>
      <c r="E362" s="75" t="n">
        <v>0</v>
      </c>
      <c r="F362" s="75" t="n">
        <v>2200.5</v>
      </c>
      <c r="G362" s="158" t="n">
        <v>0</v>
      </c>
      <c r="H362" s="33" t="n">
        <f aca="false">E362+F362-G362</f>
        <v>2200.5</v>
      </c>
      <c r="I362" s="75" t="n">
        <v>2200.5</v>
      </c>
      <c r="J362" s="75"/>
      <c r="K362" s="75"/>
      <c r="L362" s="35"/>
      <c r="M362" s="35"/>
      <c r="N362" s="35"/>
      <c r="O362" s="75" t="n">
        <v>2200.5</v>
      </c>
      <c r="P362" s="36"/>
      <c r="Q362" s="36"/>
      <c r="R362" s="42" t="n">
        <v>0</v>
      </c>
      <c r="S362" s="24"/>
    </row>
    <row r="363" s="130" customFormat="true" ht="24.75" hidden="false" customHeight="true" outlineLevel="0" collapsed="false">
      <c r="A363" s="159" t="s">
        <v>244</v>
      </c>
      <c r="B363" s="159"/>
      <c r="C363" s="159"/>
      <c r="D363" s="159"/>
      <c r="E363" s="28" t="n">
        <f aca="false">E356+E353+E317+E314+E252+E241+E146+E143+E140+E137+E116+E111+E62+E59+E41+E26+E23+E11</f>
        <v>19878611</v>
      </c>
      <c r="F363" s="28" t="n">
        <f aca="false">F356+F353+F317+F314+F252+F241+F146+F143+F140+F137+F116+F111+F62+F59+F41+F26+F23+F11</f>
        <v>270678.53</v>
      </c>
      <c r="G363" s="28" t="n">
        <f aca="false">G356+G353+G317+G314+G252+G241+G146+G143+G140+G137+G116+G111+G62+G59+G41+G26+G23+G11</f>
        <v>182090.3</v>
      </c>
      <c r="H363" s="28" t="n">
        <f aca="false">H356+H353+H317+H314+H252+H241+H146+H143+H140+H137+H116+H111+H62+H59+H41+H26+H23+H11</f>
        <v>19967199.23</v>
      </c>
      <c r="I363" s="28" t="n">
        <f aca="false">I356+I353+I317+I314+I252+I241+I146+I143+I140+I137+I116+I111+I62+I59+I41+I26+I23+I11</f>
        <v>15084960.23</v>
      </c>
      <c r="J363" s="28" t="n">
        <f aca="false">J356+J353+J317+J314+J252+J241+J146+J143+J140+J137+J116+J111+J62+J59+J41+J26+J23+J11</f>
        <v>10519827.76</v>
      </c>
      <c r="K363" s="28" t="n">
        <f aca="false">K356+K353+K317+K314+K252+K241+K146+K143+K140+K137+K116+K111+K62+K59+K41+K26+K23+K11</f>
        <v>7690578.05</v>
      </c>
      <c r="L363" s="28" t="n">
        <f aca="false">L356+L353+L317+L314+L252+L241+L146+L143+L140+L137+L116+L111+L62+L59+L41+L26+L23+L11</f>
        <v>2829249.71</v>
      </c>
      <c r="M363" s="28" t="n">
        <f aca="false">M356+M353+M317+M314+M252+M241+M146+M143+M140+M137+M116+M111+M62+M59+M41+M26+M23+M11</f>
        <v>235895</v>
      </c>
      <c r="N363" s="28" t="n">
        <f aca="false">N356+N353+N317+N314+N252+N241+N146+N143+N140+N137+N116+N111+N62+N59+N41+N26+N23+N11</f>
        <v>3981820.6</v>
      </c>
      <c r="O363" s="28" t="n">
        <f aca="false">O356+O353+O317+O314+O252+O241+O146+O143+O140+O137+O116+O111+O62+O59+O41+O26+O23+O11</f>
        <v>191416.87</v>
      </c>
      <c r="P363" s="28" t="n">
        <f aca="false">P356+P353+P317+P314+P252+P241+P146+P143+P140+P137+P116+P111+P62+P59+P41+P26+P23+P11</f>
        <v>0</v>
      </c>
      <c r="Q363" s="28" t="n">
        <f aca="false">Q356+Q353+Q317+Q314+Q252+Q241+Q146+Q143+Q140+Q137+Q116+Q111+Q62+Q59+Q41+Q26+Q23+Q11</f>
        <v>156000</v>
      </c>
      <c r="R363" s="28" t="n">
        <f aca="false">R356+R353+R317+R314+R252+R241+R146+R143+R140+R137+R116+R111+R62+R59+R41+R26+R23+R11</f>
        <v>4882239</v>
      </c>
      <c r="S363" s="129"/>
    </row>
    <row r="364" customFormat="false" ht="12.75" hidden="false" customHeight="false" outlineLevel="0" collapsed="false">
      <c r="A364" s="131"/>
      <c r="E364" s="132"/>
      <c r="H364" s="132"/>
      <c r="I364" s="133"/>
      <c r="J364" s="133"/>
      <c r="K364" s="134"/>
      <c r="L364" s="134"/>
      <c r="M364" s="134"/>
      <c r="N364" s="134"/>
      <c r="O364" s="134"/>
      <c r="P364" s="134"/>
      <c r="Q364" s="134"/>
      <c r="R364" s="135"/>
    </row>
    <row r="365" customFormat="false" ht="12.75" hidden="true" customHeight="false" outlineLevel="0" collapsed="false">
      <c r="E365" s="136"/>
      <c r="F365" s="160"/>
      <c r="G365" s="160"/>
      <c r="H365" s="16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</row>
    <row r="366" customFormat="false" ht="12.75" hidden="true" customHeight="false" outlineLevel="0" collapsed="false">
      <c r="E366" s="137"/>
      <c r="H366" s="137"/>
      <c r="I366" s="138"/>
      <c r="J366" s="137"/>
      <c r="K366" s="138"/>
      <c r="L366" s="135"/>
      <c r="M366" s="135"/>
      <c r="N366" s="133"/>
      <c r="O366" s="133"/>
      <c r="P366" s="134"/>
      <c r="Q366" s="134"/>
      <c r="R366" s="135"/>
    </row>
    <row r="367" customFormat="false" ht="12.75" hidden="true" customHeight="false" outlineLevel="0" collapsed="false">
      <c r="E367" s="137"/>
      <c r="H367" s="137"/>
      <c r="I367" s="138"/>
      <c r="J367" s="137"/>
      <c r="K367" s="138"/>
      <c r="L367" s="135"/>
      <c r="M367" s="133"/>
      <c r="N367" s="133"/>
      <c r="O367" s="139"/>
      <c r="P367" s="134"/>
      <c r="Q367" s="134"/>
      <c r="R367" s="135"/>
    </row>
    <row r="368" customFormat="false" ht="12.75" hidden="true" customHeight="false" outlineLevel="0" collapsed="false">
      <c r="E368" s="137"/>
      <c r="F368" s="162"/>
      <c r="H368" s="163"/>
      <c r="I368" s="133"/>
      <c r="J368" s="133"/>
      <c r="K368" s="133"/>
      <c r="L368" s="133"/>
      <c r="M368" s="135"/>
      <c r="N368" s="133"/>
      <c r="O368" s="133"/>
      <c r="P368" s="134"/>
      <c r="Q368" s="134"/>
      <c r="R368" s="135"/>
    </row>
    <row r="369" customFormat="false" ht="12.75" hidden="true" customHeight="false" outlineLevel="0" collapsed="false">
      <c r="E369" s="138"/>
      <c r="F369" s="162"/>
      <c r="H369" s="163"/>
      <c r="I369" s="134"/>
      <c r="J369" s="133"/>
      <c r="K369" s="134"/>
      <c r="L369" s="164"/>
      <c r="M369" s="141"/>
      <c r="N369" s="141"/>
      <c r="O369" s="134"/>
      <c r="P369" s="134"/>
      <c r="Q369" s="134"/>
      <c r="R369" s="135"/>
    </row>
    <row r="370" customFormat="false" ht="12.75" hidden="true" customHeight="false" outlineLevel="0" collapsed="false">
      <c r="E370" s="138"/>
      <c r="F370" s="162"/>
      <c r="H370" s="163"/>
      <c r="I370" s="134"/>
      <c r="J370" s="133"/>
      <c r="K370" s="133"/>
      <c r="L370" s="133"/>
      <c r="M370" s="133"/>
      <c r="N370" s="133"/>
      <c r="O370" s="134"/>
      <c r="P370" s="134"/>
      <c r="Q370" s="134"/>
      <c r="R370" s="135"/>
    </row>
    <row r="371" customFormat="false" ht="12.75" hidden="true" customHeight="false" outlineLevel="0" collapsed="false">
      <c r="E371" s="138"/>
      <c r="F371" s="165"/>
      <c r="G371" s="166"/>
      <c r="H371" s="138"/>
      <c r="I371" s="134"/>
      <c r="J371" s="167"/>
      <c r="K371" s="167"/>
      <c r="L371" s="133"/>
      <c r="M371" s="135"/>
      <c r="N371" s="134"/>
      <c r="O371" s="134"/>
      <c r="P371" s="134"/>
      <c r="Q371" s="134"/>
      <c r="R371" s="135"/>
    </row>
    <row r="372" customFormat="false" ht="12.75" hidden="true" customHeight="false" outlineLevel="0" collapsed="false">
      <c r="E372" s="168"/>
      <c r="F372" s="169"/>
      <c r="G372" s="169"/>
      <c r="H372" s="138"/>
      <c r="I372" s="134"/>
      <c r="J372" s="134"/>
      <c r="K372" s="134"/>
      <c r="L372" s="134"/>
      <c r="M372" s="134"/>
      <c r="N372" s="133"/>
      <c r="O372" s="134"/>
      <c r="P372" s="134"/>
      <c r="Q372" s="134"/>
      <c r="R372" s="135"/>
    </row>
    <row r="373" customFormat="false" ht="12.75" hidden="true" customHeight="false" outlineLevel="0" collapsed="false">
      <c r="I373" s="133"/>
      <c r="J373" s="133"/>
      <c r="K373" s="133"/>
      <c r="L373" s="133"/>
      <c r="M373" s="134"/>
      <c r="N373" s="133"/>
      <c r="O373" s="134"/>
      <c r="P373" s="134"/>
      <c r="Q373" s="134"/>
      <c r="R373" s="135"/>
    </row>
    <row r="374" customFormat="false" ht="12.75" hidden="true" customHeight="false" outlineLevel="0" collapsed="false">
      <c r="I374" s="134"/>
      <c r="J374" s="134"/>
      <c r="K374" s="134"/>
      <c r="L374" s="134"/>
      <c r="M374" s="133"/>
      <c r="N374" s="134"/>
      <c r="O374" s="134"/>
      <c r="P374" s="134"/>
      <c r="Q374" s="134"/>
      <c r="R374" s="135"/>
    </row>
    <row r="375" customFormat="false" ht="12.75" hidden="true" customHeight="false" outlineLevel="0" collapsed="false">
      <c r="I375" s="134"/>
      <c r="J375" s="134"/>
      <c r="K375" s="134"/>
      <c r="L375" s="134"/>
      <c r="M375" s="134"/>
      <c r="N375" s="134"/>
      <c r="O375" s="134"/>
      <c r="P375" s="134"/>
      <c r="Q375" s="134"/>
      <c r="R375" s="135"/>
    </row>
    <row r="376" customFormat="false" ht="12.75" hidden="false" customHeight="false" outlineLevel="0" collapsed="false">
      <c r="I376" s="134"/>
      <c r="J376" s="134"/>
      <c r="K376" s="134"/>
      <c r="L376" s="134"/>
      <c r="M376" s="133"/>
      <c r="N376" s="134"/>
      <c r="O376" s="134"/>
      <c r="P376" s="134"/>
      <c r="Q376" s="134"/>
      <c r="R376" s="135"/>
    </row>
    <row r="377" customFormat="false" ht="12.75" hidden="false" customHeight="false" outlineLevel="0" collapsed="false">
      <c r="I377" s="134"/>
      <c r="J377" s="134"/>
      <c r="K377" s="134"/>
      <c r="L377" s="134"/>
      <c r="M377" s="133"/>
      <c r="N377" s="134"/>
      <c r="O377" s="134"/>
      <c r="P377" s="133"/>
      <c r="Q377" s="134"/>
      <c r="R377" s="135"/>
    </row>
    <row r="378" customFormat="false" ht="12.75" hidden="false" customHeight="false" outlineLevel="0" collapsed="false">
      <c r="I378" s="134"/>
      <c r="J378" s="134"/>
      <c r="K378" s="134"/>
      <c r="L378" s="134"/>
      <c r="M378" s="134"/>
      <c r="N378" s="134"/>
      <c r="O378" s="134"/>
      <c r="P378" s="134"/>
      <c r="Q378" s="134"/>
      <c r="R378" s="135"/>
    </row>
    <row r="379" customFormat="false" ht="12.75" hidden="false" customHeight="false" outlineLevel="0" collapsed="false">
      <c r="I379" s="134"/>
      <c r="J379" s="134"/>
      <c r="K379" s="134"/>
      <c r="L379" s="134"/>
      <c r="M379" s="134"/>
      <c r="N379" s="134"/>
      <c r="O379" s="134"/>
      <c r="P379" s="134"/>
      <c r="Q379" s="134"/>
      <c r="R379" s="135"/>
    </row>
    <row r="380" customFormat="false" ht="12.75" hidden="false" customHeight="false" outlineLevel="0" collapsed="false">
      <c r="I380" s="134"/>
      <c r="J380" s="134"/>
      <c r="K380" s="134"/>
      <c r="L380" s="134"/>
      <c r="M380" s="134"/>
      <c r="N380" s="134"/>
      <c r="O380" s="134"/>
      <c r="P380" s="134"/>
      <c r="Q380" s="134"/>
      <c r="R380" s="135"/>
    </row>
    <row r="381" customFormat="false" ht="12.75" hidden="false" customHeight="false" outlineLevel="0" collapsed="false">
      <c r="I381" s="134"/>
      <c r="J381" s="134"/>
      <c r="K381" s="134"/>
      <c r="L381" s="134"/>
      <c r="M381" s="134"/>
      <c r="N381" s="134"/>
      <c r="O381" s="134"/>
      <c r="P381" s="133"/>
      <c r="Q381" s="134"/>
      <c r="R381" s="135"/>
    </row>
    <row r="382" customFormat="false" ht="12.75" hidden="false" customHeight="false" outlineLevel="0" collapsed="false">
      <c r="I382" s="134"/>
      <c r="J382" s="134"/>
      <c r="K382" s="134"/>
      <c r="L382" s="134"/>
      <c r="M382" s="134"/>
      <c r="N382" s="134"/>
      <c r="O382" s="134"/>
      <c r="P382" s="134"/>
      <c r="Q382" s="134"/>
      <c r="R382" s="135"/>
    </row>
    <row r="383" customFormat="false" ht="12.75" hidden="false" customHeight="false" outlineLevel="0" collapsed="false">
      <c r="I383" s="134"/>
      <c r="J383" s="134"/>
      <c r="K383" s="134"/>
      <c r="L383" s="134"/>
      <c r="M383" s="134"/>
      <c r="N383" s="134"/>
      <c r="O383" s="134"/>
      <c r="P383" s="134"/>
      <c r="Q383" s="134"/>
      <c r="R383" s="135"/>
    </row>
    <row r="384" customFormat="false" ht="12.75" hidden="false" customHeight="false" outlineLevel="0" collapsed="false">
      <c r="I384" s="134"/>
      <c r="J384" s="134"/>
      <c r="K384" s="134"/>
      <c r="L384" s="134"/>
      <c r="M384" s="134"/>
      <c r="N384" s="134"/>
      <c r="O384" s="134"/>
      <c r="P384" s="134"/>
      <c r="Q384" s="134"/>
      <c r="R384" s="135"/>
    </row>
    <row r="385" customFormat="false" ht="12.75" hidden="false" customHeight="false" outlineLevel="0" collapsed="false">
      <c r="I385" s="134"/>
      <c r="J385" s="134"/>
      <c r="K385" s="134"/>
      <c r="L385" s="134"/>
      <c r="M385" s="134"/>
      <c r="N385" s="134"/>
      <c r="O385" s="134"/>
      <c r="P385" s="134"/>
      <c r="Q385" s="134"/>
      <c r="R385" s="135"/>
    </row>
    <row r="386" customFormat="false" ht="12.75" hidden="false" customHeight="false" outlineLevel="0" collapsed="false">
      <c r="I386" s="134"/>
      <c r="J386" s="134"/>
      <c r="K386" s="134"/>
      <c r="L386" s="134"/>
      <c r="M386" s="134"/>
      <c r="N386" s="134"/>
      <c r="O386" s="134"/>
      <c r="P386" s="134"/>
      <c r="Q386" s="134"/>
      <c r="R386" s="135"/>
    </row>
    <row r="387" customFormat="false" ht="12.75" hidden="false" customHeight="false" outlineLevel="0" collapsed="false">
      <c r="I387" s="134"/>
      <c r="J387" s="134"/>
      <c r="K387" s="134"/>
      <c r="L387" s="134"/>
      <c r="M387" s="134"/>
      <c r="N387" s="134"/>
      <c r="O387" s="134"/>
      <c r="P387" s="134"/>
      <c r="Q387" s="134"/>
      <c r="R387" s="135"/>
    </row>
    <row r="388" customFormat="false" ht="12.75" hidden="false" customHeight="false" outlineLevel="0" collapsed="false">
      <c r="I388" s="134"/>
      <c r="J388" s="134"/>
      <c r="K388" s="134"/>
      <c r="L388" s="134"/>
      <c r="M388" s="134"/>
      <c r="N388" s="134"/>
      <c r="O388" s="134"/>
      <c r="P388" s="134"/>
      <c r="Q388" s="134"/>
      <c r="R388" s="135"/>
    </row>
    <row r="389" customFormat="false" ht="12.75" hidden="false" customHeight="false" outlineLevel="0" collapsed="false">
      <c r="I389" s="134"/>
      <c r="J389" s="134"/>
      <c r="K389" s="134"/>
      <c r="L389" s="134"/>
      <c r="M389" s="134"/>
      <c r="N389" s="134"/>
      <c r="O389" s="134"/>
      <c r="P389" s="134"/>
      <c r="Q389" s="134"/>
      <c r="R389" s="135"/>
    </row>
    <row r="390" customFormat="false" ht="12.75" hidden="false" customHeight="false" outlineLevel="0" collapsed="false">
      <c r="I390" s="134"/>
      <c r="J390" s="134"/>
      <c r="K390" s="134"/>
      <c r="L390" s="134"/>
      <c r="M390" s="134"/>
      <c r="N390" s="134"/>
      <c r="O390" s="134"/>
      <c r="P390" s="134"/>
      <c r="Q390" s="134"/>
      <c r="R390" s="135"/>
    </row>
    <row r="391" customFormat="false" ht="12.75" hidden="false" customHeight="false" outlineLevel="0" collapsed="false">
      <c r="I391" s="134"/>
      <c r="J391" s="134"/>
      <c r="K391" s="134"/>
      <c r="L391" s="134"/>
      <c r="M391" s="134"/>
      <c r="N391" s="134"/>
      <c r="O391" s="134"/>
      <c r="P391" s="134"/>
      <c r="Q391" s="134"/>
      <c r="R391" s="135"/>
    </row>
  </sheetData>
  <mergeCells count="36">
    <mergeCell ref="D1:R1"/>
    <mergeCell ref="D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2:A22"/>
    <mergeCell ref="A44:A58"/>
    <mergeCell ref="B48:B58"/>
    <mergeCell ref="A63:A109"/>
    <mergeCell ref="B64:B66"/>
    <mergeCell ref="B75:B91"/>
    <mergeCell ref="B148:B170"/>
    <mergeCell ref="B172:B177"/>
    <mergeCell ref="B199:B215"/>
    <mergeCell ref="B298:B304"/>
    <mergeCell ref="A363:D363"/>
    <mergeCell ref="F365:G365"/>
    <mergeCell ref="M369:N369"/>
    <mergeCell ref="J371:K371"/>
    <mergeCell ref="F372:G372"/>
  </mergeCells>
  <printOptions headings="false" gridLines="false" gridLinesSet="true" horizontalCentered="false" verticalCentered="false"/>
  <pageMargins left="0.820138888888889" right="0.6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R389" activeCellId="0" sqref="R3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5" min="5" style="3" width="12.85"/>
    <col collapsed="false" customWidth="true" hidden="false" outlineLevel="0" max="6" min="6" style="143" width="12.56"/>
    <col collapsed="false" customWidth="true" hidden="false" outlineLevel="0" max="7" min="7" style="143" width="13.7"/>
    <col collapsed="false" customWidth="true" hidden="false" outlineLevel="0" max="8" min="8" style="3" width="13.41"/>
    <col collapsed="false" customWidth="true" hidden="false" outlineLevel="0" max="9" min="9" style="0" width="13.14"/>
    <col collapsed="false" customWidth="true" hidden="true" outlineLevel="0" max="10" min="10" style="0" width="12.99"/>
    <col collapsed="false" customWidth="true" hidden="true" outlineLevel="0" max="12" min="11" style="0" width="12.42"/>
    <col collapsed="false" customWidth="true" hidden="true" outlineLevel="0" max="13" min="13" style="0" width="13.28"/>
    <col collapsed="false" customWidth="true" hidden="true" outlineLevel="0" max="14" min="14" style="0" width="11.56"/>
    <col collapsed="false" customWidth="true" hidden="true" outlineLevel="0" max="15" min="15" style="0" width="13.56"/>
    <col collapsed="false" customWidth="true" hidden="true" outlineLevel="0" max="16" min="16" style="0" width="9.85"/>
    <col collapsed="false" customWidth="true" hidden="true" outlineLevel="0" max="17" min="17" style="0" width="10.56"/>
    <col collapsed="false" customWidth="true" hidden="false" outlineLevel="0" max="18" min="18" style="4" width="11.99"/>
    <col collapsed="false" customWidth="true" hidden="false" outlineLevel="0" max="19" min="19" style="5" width="9.14"/>
  </cols>
  <sheetData>
    <row r="1" customFormat="false" ht="17.25" hidden="false" customHeight="true" outlineLevel="0" collapsed="false">
      <c r="D1" s="6" t="s">
        <v>27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</row>
    <row r="2" customFormat="false" ht="15.75" hidden="false" customHeight="true" outlineLevel="0" collapsed="false">
      <c r="D2" s="6" t="s">
        <v>24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  <c r="T2" s="10"/>
    </row>
    <row r="3" customFormat="false" ht="12.75" hidden="false" customHeight="false" outlineLevel="0" collapsed="false">
      <c r="E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" t="s">
        <v>3</v>
      </c>
    </row>
    <row r="5" customFormat="false" ht="23.2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9" t="s">
        <v>247</v>
      </c>
      <c r="F5" s="19"/>
      <c r="G5" s="19"/>
      <c r="H5" s="19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</row>
    <row r="6" customFormat="false" ht="12.75" hidden="false" customHeight="true" outlineLevel="0" collapsed="false">
      <c r="A6" s="13"/>
      <c r="B6" s="14"/>
      <c r="C6" s="13"/>
      <c r="D6" s="15"/>
      <c r="E6" s="19"/>
      <c r="F6" s="19"/>
      <c r="G6" s="19"/>
      <c r="H6" s="19"/>
      <c r="I6" s="18" t="s">
        <v>10</v>
      </c>
      <c r="J6" s="15" t="s">
        <v>11</v>
      </c>
      <c r="K6" s="15"/>
      <c r="L6" s="15"/>
      <c r="M6" s="15"/>
      <c r="N6" s="15"/>
      <c r="O6" s="15"/>
      <c r="P6" s="15"/>
      <c r="Q6" s="15"/>
      <c r="R6" s="144" t="s">
        <v>12</v>
      </c>
    </row>
    <row r="7" customFormat="false" ht="12.75" hidden="false" customHeight="true" outlineLevel="0" collapsed="false">
      <c r="A7" s="13"/>
      <c r="B7" s="14"/>
      <c r="C7" s="13"/>
      <c r="D7" s="15"/>
      <c r="E7" s="19"/>
      <c r="F7" s="19"/>
      <c r="G7" s="19"/>
      <c r="H7" s="19"/>
      <c r="I7" s="18"/>
      <c r="J7" s="145" t="s">
        <v>13</v>
      </c>
      <c r="K7" s="20" t="s">
        <v>14</v>
      </c>
      <c r="L7" s="20"/>
      <c r="M7" s="144" t="s">
        <v>15</v>
      </c>
      <c r="N7" s="144" t="s">
        <v>16</v>
      </c>
      <c r="O7" s="144" t="s">
        <v>17</v>
      </c>
      <c r="P7" s="144" t="s">
        <v>18</v>
      </c>
      <c r="Q7" s="144" t="s">
        <v>19</v>
      </c>
      <c r="R7" s="144"/>
    </row>
    <row r="8" customFormat="false" ht="81" hidden="false" customHeight="true" outlineLevel="0" collapsed="false">
      <c r="A8" s="13"/>
      <c r="B8" s="14"/>
      <c r="C8" s="13"/>
      <c r="D8" s="15"/>
      <c r="E8" s="19"/>
      <c r="F8" s="19"/>
      <c r="G8" s="19"/>
      <c r="H8" s="19"/>
      <c r="I8" s="18"/>
      <c r="J8" s="145"/>
      <c r="K8" s="21" t="s">
        <v>20</v>
      </c>
      <c r="L8" s="21" t="s">
        <v>21</v>
      </c>
      <c r="M8" s="144"/>
      <c r="N8" s="144"/>
      <c r="O8" s="144"/>
      <c r="P8" s="144"/>
      <c r="Q8" s="144"/>
      <c r="R8" s="144"/>
    </row>
    <row r="9" s="134" customFormat="true" ht="26.25" hidden="false" customHeight="true" outlineLevel="0" collapsed="false">
      <c r="A9" s="146"/>
      <c r="B9" s="147"/>
      <c r="C9" s="146"/>
      <c r="D9" s="148"/>
      <c r="E9" s="149" t="s">
        <v>248</v>
      </c>
      <c r="F9" s="149" t="s">
        <v>249</v>
      </c>
      <c r="G9" s="149" t="s">
        <v>250</v>
      </c>
      <c r="H9" s="149" t="s">
        <v>251</v>
      </c>
      <c r="I9" s="150"/>
      <c r="J9" s="150"/>
      <c r="K9" s="150"/>
      <c r="L9" s="150"/>
      <c r="M9" s="149"/>
      <c r="N9" s="149"/>
      <c r="O9" s="149"/>
      <c r="P9" s="149"/>
      <c r="Q9" s="149"/>
      <c r="R9" s="149"/>
      <c r="S9" s="151"/>
    </row>
    <row r="10" s="88" customFormat="true" ht="15" hidden="false" customHeight="true" outlineLevel="0" collapsed="false">
      <c r="A10" s="152" t="n">
        <v>1</v>
      </c>
      <c r="B10" s="152" t="n">
        <v>2</v>
      </c>
      <c r="C10" s="152" t="n">
        <v>3</v>
      </c>
      <c r="D10" s="152" t="n">
        <v>4</v>
      </c>
      <c r="E10" s="152" t="n">
        <v>5</v>
      </c>
      <c r="F10" s="152"/>
      <c r="G10" s="152"/>
      <c r="H10" s="152"/>
      <c r="I10" s="152" t="s">
        <v>22</v>
      </c>
      <c r="J10" s="152" t="s">
        <v>23</v>
      </c>
      <c r="K10" s="152" t="s">
        <v>24</v>
      </c>
      <c r="L10" s="152" t="s">
        <v>25</v>
      </c>
      <c r="M10" s="152" t="s">
        <v>26</v>
      </c>
      <c r="N10" s="152" t="s">
        <v>27</v>
      </c>
      <c r="O10" s="152" t="s">
        <v>28</v>
      </c>
      <c r="P10" s="152" t="s">
        <v>29</v>
      </c>
      <c r="Q10" s="152" t="s">
        <v>30</v>
      </c>
      <c r="R10" s="153" t="n">
        <v>7</v>
      </c>
      <c r="S10" s="87"/>
    </row>
    <row r="11" s="25" customFormat="true" ht="16.5" hidden="false" customHeight="true" outlineLevel="0" collapsed="false">
      <c r="A11" s="157" t="s">
        <v>31</v>
      </c>
      <c r="B11" s="157"/>
      <c r="C11" s="157"/>
      <c r="D11" s="86" t="s">
        <v>32</v>
      </c>
      <c r="E11" s="28" t="n">
        <f aca="false">E12+E21</f>
        <v>3596115</v>
      </c>
      <c r="F11" s="28" t="n">
        <f aca="false">F12+F21</f>
        <v>52060</v>
      </c>
      <c r="G11" s="28" t="n">
        <f aca="false">G12+G21</f>
        <v>450000</v>
      </c>
      <c r="H11" s="28" t="n">
        <f aca="false">H12+H21</f>
        <v>3198175</v>
      </c>
      <c r="I11" s="28" t="n">
        <f aca="false">I12+I21</f>
        <v>8020</v>
      </c>
      <c r="J11" s="28" t="n">
        <f aca="false">J12+J21</f>
        <v>0</v>
      </c>
      <c r="K11" s="28" t="n">
        <f aca="false">K12+K21</f>
        <v>0</v>
      </c>
      <c r="L11" s="28" t="n">
        <f aca="false">L12+L21</f>
        <v>0</v>
      </c>
      <c r="M11" s="28" t="n">
        <f aca="false">M12+M21</f>
        <v>8020</v>
      </c>
      <c r="N11" s="28" t="n">
        <f aca="false">N12+N21</f>
        <v>0</v>
      </c>
      <c r="O11" s="28" t="n">
        <f aca="false">O12+O21</f>
        <v>0</v>
      </c>
      <c r="P11" s="28" t="n">
        <f aca="false">P12+P21</f>
        <v>0</v>
      </c>
      <c r="Q11" s="28" t="n">
        <f aca="false">Q12+Q21</f>
        <v>0</v>
      </c>
      <c r="R11" s="28" t="n">
        <f aca="false">R12+R21</f>
        <v>3190155</v>
      </c>
      <c r="S11" s="24"/>
    </row>
    <row r="12" s="25" customFormat="true" ht="12.75" hidden="false" customHeight="false" outlineLevel="0" collapsed="false">
      <c r="A12" s="170"/>
      <c r="B12" s="85" t="s">
        <v>33</v>
      </c>
      <c r="C12" s="85"/>
      <c r="D12" s="39" t="s">
        <v>34</v>
      </c>
      <c r="E12" s="33" t="n">
        <f aca="false">SUM(E13:E20)</f>
        <v>3588095</v>
      </c>
      <c r="F12" s="33" t="n">
        <f aca="false">SUM(F13:F20)</f>
        <v>52060</v>
      </c>
      <c r="G12" s="33" t="n">
        <f aca="false">SUM(G13:G20)</f>
        <v>450000</v>
      </c>
      <c r="H12" s="33" t="n">
        <f aca="false">SUM(H13:H20)</f>
        <v>3190155</v>
      </c>
      <c r="I12" s="33" t="n">
        <f aca="false">SUM(I13:I20)</f>
        <v>0</v>
      </c>
      <c r="J12" s="33" t="n">
        <f aca="false">SUM(J13:J20)</f>
        <v>0</v>
      </c>
      <c r="K12" s="33" t="n">
        <f aca="false">SUM(K13:K20)</f>
        <v>0</v>
      </c>
      <c r="L12" s="33" t="n">
        <f aca="false">SUM(L13:L20)</f>
        <v>0</v>
      </c>
      <c r="M12" s="33" t="n">
        <f aca="false">SUM(M13:M20)</f>
        <v>0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0</v>
      </c>
      <c r="R12" s="33" t="n">
        <f aca="false">SUM(R13:R20)</f>
        <v>3190155</v>
      </c>
      <c r="S12" s="24"/>
    </row>
    <row r="13" s="25" customFormat="true" ht="54.75" hidden="true" customHeight="true" outlineLevel="0" collapsed="false">
      <c r="A13" s="170"/>
      <c r="B13" s="171"/>
      <c r="C13" s="64" t="s">
        <v>35</v>
      </c>
      <c r="D13" s="39" t="s">
        <v>36</v>
      </c>
      <c r="E13" s="33" t="n">
        <v>1764095</v>
      </c>
      <c r="F13" s="33"/>
      <c r="G13" s="33"/>
      <c r="H13" s="33" t="n">
        <f aca="false">E13+F13-G13</f>
        <v>1764095</v>
      </c>
      <c r="I13" s="33" t="n">
        <v>0</v>
      </c>
      <c r="J13" s="33"/>
      <c r="K13" s="33"/>
      <c r="L13" s="33"/>
      <c r="M13" s="33"/>
      <c r="N13" s="35"/>
      <c r="O13" s="36"/>
      <c r="P13" s="36"/>
      <c r="Q13" s="36"/>
      <c r="R13" s="37" t="n">
        <f aca="false">H13</f>
        <v>1764095</v>
      </c>
      <c r="S13" s="24"/>
    </row>
    <row r="14" s="25" customFormat="true" ht="53.25" hidden="false" customHeight="true" outlineLevel="0" collapsed="false">
      <c r="A14" s="170"/>
      <c r="B14" s="171"/>
      <c r="C14" s="64" t="s">
        <v>37</v>
      </c>
      <c r="D14" s="39" t="s">
        <v>36</v>
      </c>
      <c r="E14" s="33" t="n">
        <f aca="false">1450000+350000</f>
        <v>1800000</v>
      </c>
      <c r="F14" s="33" t="n">
        <v>0</v>
      </c>
      <c r="G14" s="33" t="n">
        <v>450000</v>
      </c>
      <c r="H14" s="33" t="n">
        <f aca="false">E14+F14-G14</f>
        <v>1350000</v>
      </c>
      <c r="I14" s="33" t="n">
        <v>0</v>
      </c>
      <c r="J14" s="33"/>
      <c r="K14" s="33"/>
      <c r="L14" s="33"/>
      <c r="M14" s="33"/>
      <c r="N14" s="35"/>
      <c r="O14" s="36"/>
      <c r="P14" s="36"/>
      <c r="Q14" s="36"/>
      <c r="R14" s="58" t="n">
        <f aca="false">H14</f>
        <v>1350000</v>
      </c>
      <c r="S14" s="24"/>
    </row>
    <row r="15" s="25" customFormat="true" ht="54.75" hidden="true" customHeight="true" outlineLevel="0" collapsed="false">
      <c r="A15" s="170"/>
      <c r="B15" s="120"/>
      <c r="C15" s="64" t="s">
        <v>44</v>
      </c>
      <c r="D15" s="39" t="s">
        <v>252</v>
      </c>
      <c r="E15" s="33" t="n">
        <v>11000</v>
      </c>
      <c r="F15" s="33" t="n">
        <v>0</v>
      </c>
      <c r="G15" s="33" t="n">
        <v>0</v>
      </c>
      <c r="H15" s="33" t="n">
        <f aca="false">E15+F15-G15</f>
        <v>11000</v>
      </c>
      <c r="I15" s="33" t="n">
        <v>0</v>
      </c>
      <c r="J15" s="33"/>
      <c r="K15" s="33"/>
      <c r="L15" s="33"/>
      <c r="M15" s="33"/>
      <c r="N15" s="35"/>
      <c r="O15" s="36"/>
      <c r="P15" s="36"/>
      <c r="Q15" s="36"/>
      <c r="R15" s="58" t="n">
        <v>11000</v>
      </c>
      <c r="S15" s="24"/>
    </row>
    <row r="16" s="25" customFormat="true" ht="39.75" hidden="true" customHeight="true" outlineLevel="0" collapsed="false">
      <c r="A16" s="170"/>
      <c r="B16" s="120"/>
      <c r="C16" s="64" t="s">
        <v>44</v>
      </c>
      <c r="D16" s="39" t="s">
        <v>253</v>
      </c>
      <c r="E16" s="33" t="n">
        <v>13000</v>
      </c>
      <c r="F16" s="33" t="n">
        <v>0</v>
      </c>
      <c r="G16" s="33" t="n">
        <v>0</v>
      </c>
      <c r="H16" s="33" t="n">
        <f aca="false">E16+F16-G16</f>
        <v>13000</v>
      </c>
      <c r="I16" s="33" t="n">
        <v>0</v>
      </c>
      <c r="J16" s="33"/>
      <c r="K16" s="33"/>
      <c r="L16" s="33"/>
      <c r="M16" s="33"/>
      <c r="N16" s="35"/>
      <c r="O16" s="40"/>
      <c r="P16" s="40"/>
      <c r="Q16" s="40"/>
      <c r="R16" s="41" t="n">
        <v>13000</v>
      </c>
      <c r="S16" s="24"/>
    </row>
    <row r="17" s="25" customFormat="true" ht="58.5" hidden="false" customHeight="true" outlineLevel="0" collapsed="false">
      <c r="A17" s="170"/>
      <c r="B17" s="120"/>
      <c r="C17" s="64" t="s">
        <v>38</v>
      </c>
      <c r="D17" s="39" t="s">
        <v>41</v>
      </c>
      <c r="E17" s="33" t="n">
        <v>0</v>
      </c>
      <c r="F17" s="33" t="n">
        <v>1000</v>
      </c>
      <c r="G17" s="33" t="n">
        <v>0</v>
      </c>
      <c r="H17" s="33" t="n">
        <f aca="false">E17+F17-G17</f>
        <v>1000</v>
      </c>
      <c r="I17" s="33"/>
      <c r="J17" s="33"/>
      <c r="K17" s="33"/>
      <c r="L17" s="33"/>
      <c r="M17" s="33"/>
      <c r="N17" s="35"/>
      <c r="O17" s="40"/>
      <c r="P17" s="40"/>
      <c r="Q17" s="40"/>
      <c r="R17" s="59" t="n">
        <v>1000</v>
      </c>
      <c r="S17" s="24"/>
    </row>
    <row r="18" s="25" customFormat="true" ht="79.5" hidden="false" customHeight="true" outlineLevel="0" collapsed="false">
      <c r="A18" s="170"/>
      <c r="B18" s="120"/>
      <c r="C18" s="64" t="s">
        <v>38</v>
      </c>
      <c r="D18" s="39" t="s">
        <v>272</v>
      </c>
      <c r="E18" s="33" t="n">
        <v>0</v>
      </c>
      <c r="F18" s="33" t="n">
        <v>1060</v>
      </c>
      <c r="G18" s="33" t="n">
        <v>0</v>
      </c>
      <c r="H18" s="33" t="n">
        <f aca="false">E18+F18-G18</f>
        <v>1060</v>
      </c>
      <c r="I18" s="33"/>
      <c r="J18" s="33"/>
      <c r="K18" s="33"/>
      <c r="L18" s="33"/>
      <c r="M18" s="33"/>
      <c r="N18" s="35"/>
      <c r="O18" s="40"/>
      <c r="P18" s="40"/>
      <c r="Q18" s="40"/>
      <c r="R18" s="59" t="n">
        <v>1060</v>
      </c>
      <c r="S18" s="24"/>
    </row>
    <row r="19" s="25" customFormat="true" ht="52.5" hidden="false" customHeight="true" outlineLevel="0" collapsed="false">
      <c r="A19" s="170"/>
      <c r="B19" s="84"/>
      <c r="C19" s="64" t="s">
        <v>38</v>
      </c>
      <c r="D19" s="39" t="s">
        <v>273</v>
      </c>
      <c r="E19" s="33" t="n">
        <v>0</v>
      </c>
      <c r="F19" s="33" t="n">
        <v>50000</v>
      </c>
      <c r="G19" s="33" t="n">
        <v>0</v>
      </c>
      <c r="H19" s="33" t="n">
        <f aca="false">E19+F19-G19</f>
        <v>50000</v>
      </c>
      <c r="I19" s="33" t="n">
        <v>0</v>
      </c>
      <c r="J19" s="33"/>
      <c r="K19" s="33"/>
      <c r="L19" s="33"/>
      <c r="M19" s="33"/>
      <c r="N19" s="35"/>
      <c r="O19" s="36"/>
      <c r="P19" s="36"/>
      <c r="Q19" s="36"/>
      <c r="R19" s="59" t="n">
        <v>50000</v>
      </c>
      <c r="S19" s="24"/>
    </row>
    <row r="20" s="25" customFormat="true" ht="33.75" hidden="true" customHeight="true" outlineLevel="0" collapsed="false">
      <c r="A20" s="170"/>
      <c r="B20" s="84"/>
      <c r="C20" s="85" t="s">
        <v>44</v>
      </c>
      <c r="D20" s="39" t="s">
        <v>274</v>
      </c>
      <c r="E20" s="33" t="n">
        <v>0</v>
      </c>
      <c r="F20" s="33"/>
      <c r="G20" s="33"/>
      <c r="H20" s="33" t="n">
        <f aca="false">E20+F20-G20</f>
        <v>0</v>
      </c>
      <c r="I20" s="33"/>
      <c r="J20" s="33"/>
      <c r="K20" s="33"/>
      <c r="L20" s="33"/>
      <c r="M20" s="33"/>
      <c r="N20" s="35"/>
      <c r="O20" s="36"/>
      <c r="P20" s="36"/>
      <c r="Q20" s="36"/>
      <c r="R20" s="41"/>
      <c r="S20" s="24"/>
    </row>
    <row r="21" s="25" customFormat="true" ht="15" hidden="true" customHeight="true" outlineLevel="0" collapsed="false">
      <c r="A21" s="170"/>
      <c r="B21" s="85" t="s">
        <v>46</v>
      </c>
      <c r="C21" s="85"/>
      <c r="D21" s="39" t="s">
        <v>47</v>
      </c>
      <c r="E21" s="33" t="n">
        <f aca="false">E22</f>
        <v>8020</v>
      </c>
      <c r="F21" s="33" t="n">
        <f aca="false">F22</f>
        <v>0</v>
      </c>
      <c r="G21" s="33" t="n">
        <f aca="false">G22</f>
        <v>0</v>
      </c>
      <c r="H21" s="33" t="n">
        <f aca="false">H22</f>
        <v>8020</v>
      </c>
      <c r="I21" s="33" t="n">
        <f aca="false">I22</f>
        <v>8020</v>
      </c>
      <c r="J21" s="33" t="n">
        <f aca="false">J22</f>
        <v>0</v>
      </c>
      <c r="K21" s="33" t="n">
        <f aca="false">K22</f>
        <v>0</v>
      </c>
      <c r="L21" s="33" t="n">
        <v>0</v>
      </c>
      <c r="M21" s="33" t="n">
        <v>8020</v>
      </c>
      <c r="N21" s="33" t="n">
        <f aca="false">N22</f>
        <v>0</v>
      </c>
      <c r="O21" s="33" t="n">
        <f aca="false">O22</f>
        <v>0</v>
      </c>
      <c r="P21" s="33" t="n">
        <f aca="false">P22</f>
        <v>0</v>
      </c>
      <c r="Q21" s="33" t="n">
        <f aca="false">Q22</f>
        <v>0</v>
      </c>
      <c r="R21" s="33" t="n">
        <f aca="false">R22</f>
        <v>0</v>
      </c>
      <c r="S21" s="24"/>
    </row>
    <row r="22" s="25" customFormat="true" ht="15" hidden="true" customHeight="true" outlineLevel="0" collapsed="false">
      <c r="A22" s="170"/>
      <c r="B22" s="85"/>
      <c r="C22" s="85" t="n">
        <v>2850</v>
      </c>
      <c r="D22" s="39" t="s">
        <v>48</v>
      </c>
      <c r="E22" s="33" t="n">
        <v>8020</v>
      </c>
      <c r="F22" s="33" t="n">
        <v>0</v>
      </c>
      <c r="G22" s="33" t="n">
        <v>0</v>
      </c>
      <c r="H22" s="33" t="n">
        <f aca="false">E22+F22-G22</f>
        <v>8020</v>
      </c>
      <c r="I22" s="35" t="n">
        <f aca="false">H22</f>
        <v>8020</v>
      </c>
      <c r="J22" s="35"/>
      <c r="K22" s="35"/>
      <c r="L22" s="35" t="n">
        <v>8020</v>
      </c>
      <c r="M22" s="35"/>
      <c r="N22" s="35"/>
      <c r="O22" s="36"/>
      <c r="P22" s="36"/>
      <c r="Q22" s="36"/>
      <c r="R22" s="42"/>
      <c r="S22" s="24"/>
    </row>
    <row r="23" s="25" customFormat="true" ht="15" hidden="true" customHeight="true" outlineLevel="0" collapsed="false">
      <c r="A23" s="172" t="s">
        <v>49</v>
      </c>
      <c r="B23" s="173"/>
      <c r="C23" s="173"/>
      <c r="D23" s="45" t="s">
        <v>50</v>
      </c>
      <c r="E23" s="28" t="n">
        <f aca="false">E24</f>
        <v>13965</v>
      </c>
      <c r="F23" s="28" t="n">
        <f aca="false">F24</f>
        <v>0</v>
      </c>
      <c r="G23" s="28" t="n">
        <f aca="false">G24</f>
        <v>0</v>
      </c>
      <c r="H23" s="28" t="n">
        <f aca="false">H24</f>
        <v>13965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P24</f>
        <v>0</v>
      </c>
      <c r="Q23" s="28" t="n">
        <f aca="false">Q24</f>
        <v>0</v>
      </c>
      <c r="R23" s="28" t="n">
        <f aca="false">R24</f>
        <v>13965</v>
      </c>
      <c r="S23" s="24"/>
    </row>
    <row r="24" s="25" customFormat="true" ht="15" hidden="true" customHeight="true" outlineLevel="0" collapsed="false">
      <c r="A24" s="174"/>
      <c r="B24" s="64" t="s">
        <v>51</v>
      </c>
      <c r="C24" s="85"/>
      <c r="D24" s="47" t="s">
        <v>52</v>
      </c>
      <c r="E24" s="33" t="n">
        <f aca="false">E25</f>
        <v>13965</v>
      </c>
      <c r="F24" s="33" t="n">
        <f aca="false">F25</f>
        <v>0</v>
      </c>
      <c r="G24" s="33" t="n">
        <f aca="false">G25</f>
        <v>0</v>
      </c>
      <c r="H24" s="33" t="n">
        <f aca="false">H25</f>
        <v>13965</v>
      </c>
      <c r="I24" s="33" t="n">
        <f aca="false">I25</f>
        <v>0</v>
      </c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n">
        <f aca="false">M25</f>
        <v>0</v>
      </c>
      <c r="N24" s="33" t="n">
        <f aca="false">N25</f>
        <v>0</v>
      </c>
      <c r="O24" s="33" t="n">
        <f aca="false">O25</f>
        <v>0</v>
      </c>
      <c r="P24" s="33" t="n">
        <f aca="false">P25</f>
        <v>0</v>
      </c>
      <c r="Q24" s="33" t="n">
        <f aca="false">Q25</f>
        <v>0</v>
      </c>
      <c r="R24" s="33" t="n">
        <f aca="false">R25</f>
        <v>13965</v>
      </c>
      <c r="S24" s="24"/>
    </row>
    <row r="25" s="25" customFormat="true" ht="71.25" hidden="true" customHeight="true" outlineLevel="0" collapsed="false">
      <c r="A25" s="175"/>
      <c r="B25" s="64"/>
      <c r="C25" s="85" t="s">
        <v>53</v>
      </c>
      <c r="D25" s="47" t="s">
        <v>54</v>
      </c>
      <c r="E25" s="59" t="n">
        <v>13965</v>
      </c>
      <c r="F25" s="154" t="n">
        <v>0</v>
      </c>
      <c r="G25" s="154" t="n">
        <v>0</v>
      </c>
      <c r="H25" s="33" t="n">
        <f aca="false">E25+F25-G25</f>
        <v>13965</v>
      </c>
      <c r="I25" s="35" t="n">
        <v>0</v>
      </c>
      <c r="J25" s="35"/>
      <c r="K25" s="35"/>
      <c r="L25" s="35"/>
      <c r="M25" s="35"/>
      <c r="N25" s="35"/>
      <c r="O25" s="36"/>
      <c r="P25" s="36"/>
      <c r="Q25" s="36"/>
      <c r="R25" s="59" t="n">
        <v>13965</v>
      </c>
      <c r="S25" s="24"/>
    </row>
    <row r="26" s="25" customFormat="true" ht="25.5" hidden="false" customHeight="false" outlineLevel="0" collapsed="false">
      <c r="A26" s="157" t="n">
        <v>400</v>
      </c>
      <c r="B26" s="157"/>
      <c r="C26" s="157"/>
      <c r="D26" s="86" t="s">
        <v>55</v>
      </c>
      <c r="E26" s="50" t="n">
        <f aca="false">E27</f>
        <v>323920</v>
      </c>
      <c r="F26" s="50" t="n">
        <f aca="false">F27</f>
        <v>20500</v>
      </c>
      <c r="G26" s="50" t="n">
        <f aca="false">G27</f>
        <v>18.21</v>
      </c>
      <c r="H26" s="50" t="n">
        <f aca="false">H27</f>
        <v>344401.79</v>
      </c>
      <c r="I26" s="50" t="n">
        <f aca="false">I27</f>
        <v>344401.79</v>
      </c>
      <c r="J26" s="50" t="n">
        <f aca="false">J27</f>
        <v>343481.79</v>
      </c>
      <c r="K26" s="50" t="n">
        <f aca="false">K27</f>
        <v>126500</v>
      </c>
      <c r="L26" s="50" t="n">
        <f aca="false">L27</f>
        <v>216981.79</v>
      </c>
      <c r="M26" s="50" t="n">
        <f aca="false">M27</f>
        <v>0</v>
      </c>
      <c r="N26" s="50" t="n">
        <f aca="false">N27</f>
        <v>920</v>
      </c>
      <c r="O26" s="50" t="n">
        <f aca="false">O27</f>
        <v>0</v>
      </c>
      <c r="P26" s="50" t="n">
        <f aca="false">P27</f>
        <v>0</v>
      </c>
      <c r="Q26" s="50" t="n">
        <f aca="false">Q27</f>
        <v>0</v>
      </c>
      <c r="R26" s="50" t="n">
        <f aca="false">R27</f>
        <v>0</v>
      </c>
      <c r="S26" s="24"/>
    </row>
    <row r="27" s="25" customFormat="true" ht="12.75" hidden="false" customHeight="true" outlineLevel="0" collapsed="false">
      <c r="A27" s="174"/>
      <c r="B27" s="85" t="n">
        <v>40002</v>
      </c>
      <c r="C27" s="85"/>
      <c r="D27" s="39" t="s">
        <v>56</v>
      </c>
      <c r="E27" s="33" t="n">
        <f aca="false">SUM(E28:E40)</f>
        <v>323920</v>
      </c>
      <c r="F27" s="33" t="n">
        <f aca="false">SUM(F28:F40)</f>
        <v>20500</v>
      </c>
      <c r="G27" s="33" t="n">
        <f aca="false">SUM(G28:G40)</f>
        <v>18.21</v>
      </c>
      <c r="H27" s="33" t="n">
        <f aca="false">SUM(H28:H40)</f>
        <v>344401.79</v>
      </c>
      <c r="I27" s="33" t="n">
        <f aca="false">SUM(I28:I40)</f>
        <v>344401.79</v>
      </c>
      <c r="J27" s="33" t="n">
        <f aca="false">SUM(J28:J40)</f>
        <v>343481.79</v>
      </c>
      <c r="K27" s="33" t="n">
        <f aca="false">SUM(K28:K40)</f>
        <v>126500</v>
      </c>
      <c r="L27" s="33" t="n">
        <f aca="false">SUM(L28:L40)</f>
        <v>216981.79</v>
      </c>
      <c r="M27" s="33" t="n">
        <f aca="false">SUM(M28:M40)</f>
        <v>0</v>
      </c>
      <c r="N27" s="33" t="n">
        <f aca="false">SUM(N28:N40)</f>
        <v>920</v>
      </c>
      <c r="O27" s="33" t="n">
        <f aca="false">SUM(O28:O40)</f>
        <v>0</v>
      </c>
      <c r="P27" s="33" t="n">
        <f aca="false">SUM(P28:P40)</f>
        <v>0</v>
      </c>
      <c r="Q27" s="33" t="n">
        <f aca="false">SUM(Q28:Q40)</f>
        <v>0</v>
      </c>
      <c r="R27" s="33" t="n">
        <f aca="false">SUM(R28:R40)</f>
        <v>0</v>
      </c>
      <c r="S27" s="24"/>
    </row>
    <row r="28" s="25" customFormat="true" ht="27" hidden="true" customHeight="true" outlineLevel="0" collapsed="false">
      <c r="A28" s="176"/>
      <c r="B28" s="171"/>
      <c r="C28" s="64" t="s">
        <v>57</v>
      </c>
      <c r="D28" s="79" t="s">
        <v>58</v>
      </c>
      <c r="E28" s="33" t="n">
        <v>920</v>
      </c>
      <c r="F28" s="75"/>
      <c r="G28" s="75"/>
      <c r="H28" s="33" t="n">
        <f aca="false">E28+F28-G28</f>
        <v>920</v>
      </c>
      <c r="I28" s="35" t="n">
        <f aca="false">H28</f>
        <v>920</v>
      </c>
      <c r="J28" s="35"/>
      <c r="K28" s="35"/>
      <c r="L28" s="35"/>
      <c r="M28" s="35"/>
      <c r="N28" s="35" t="n">
        <v>920</v>
      </c>
      <c r="O28" s="36"/>
      <c r="P28" s="36"/>
      <c r="Q28" s="36"/>
      <c r="R28" s="42"/>
      <c r="S28" s="24"/>
    </row>
    <row r="29" s="25" customFormat="true" ht="18" hidden="true" customHeight="true" outlineLevel="0" collapsed="false">
      <c r="A29" s="176"/>
      <c r="B29" s="177"/>
      <c r="C29" s="64" t="n">
        <v>4010</v>
      </c>
      <c r="D29" s="39" t="s">
        <v>59</v>
      </c>
      <c r="E29" s="33" t="n">
        <v>92000</v>
      </c>
      <c r="F29" s="33"/>
      <c r="G29" s="33"/>
      <c r="H29" s="33" t="n">
        <f aca="false">E29+F29-G29</f>
        <v>92000</v>
      </c>
      <c r="I29" s="33" t="n">
        <v>92000</v>
      </c>
      <c r="J29" s="33" t="n">
        <v>92000</v>
      </c>
      <c r="K29" s="33" t="n">
        <v>92000</v>
      </c>
      <c r="L29" s="35"/>
      <c r="M29" s="35"/>
      <c r="N29" s="35"/>
      <c r="O29" s="36"/>
      <c r="P29" s="36"/>
      <c r="Q29" s="36"/>
      <c r="R29" s="42"/>
      <c r="S29" s="24"/>
    </row>
    <row r="30" s="25" customFormat="true" ht="18.75" hidden="true" customHeight="true" outlineLevel="0" collapsed="false">
      <c r="A30" s="176"/>
      <c r="B30" s="177"/>
      <c r="C30" s="64" t="n">
        <v>4040</v>
      </c>
      <c r="D30" s="39" t="s">
        <v>60</v>
      </c>
      <c r="E30" s="33" t="n">
        <v>8000</v>
      </c>
      <c r="F30" s="33"/>
      <c r="G30" s="33"/>
      <c r="H30" s="33" t="n">
        <f aca="false">E30+F30-G30</f>
        <v>8000</v>
      </c>
      <c r="I30" s="33" t="n">
        <v>8000</v>
      </c>
      <c r="J30" s="33" t="n">
        <v>8000</v>
      </c>
      <c r="K30" s="33" t="n">
        <v>8000</v>
      </c>
      <c r="L30" s="35"/>
      <c r="M30" s="35"/>
      <c r="N30" s="35"/>
      <c r="O30" s="36"/>
      <c r="P30" s="36"/>
      <c r="Q30" s="36"/>
      <c r="R30" s="42"/>
      <c r="S30" s="24"/>
    </row>
    <row r="31" s="25" customFormat="true" ht="18" hidden="true" customHeight="true" outlineLevel="0" collapsed="false">
      <c r="A31" s="176"/>
      <c r="B31" s="177"/>
      <c r="C31" s="64" t="n">
        <v>4110</v>
      </c>
      <c r="D31" s="39" t="s">
        <v>61</v>
      </c>
      <c r="E31" s="33" t="n">
        <v>15500</v>
      </c>
      <c r="F31" s="33"/>
      <c r="G31" s="33"/>
      <c r="H31" s="33" t="n">
        <f aca="false">E31+F31-G31</f>
        <v>15500</v>
      </c>
      <c r="I31" s="33" t="n">
        <v>15500</v>
      </c>
      <c r="J31" s="33" t="n">
        <v>15500</v>
      </c>
      <c r="K31" s="33" t="n">
        <v>15500</v>
      </c>
      <c r="L31" s="35"/>
      <c r="M31" s="35"/>
      <c r="N31" s="35"/>
      <c r="O31" s="36"/>
      <c r="P31" s="36"/>
      <c r="Q31" s="36"/>
      <c r="R31" s="42"/>
      <c r="S31" s="24"/>
    </row>
    <row r="32" s="25" customFormat="true" ht="17.25" hidden="true" customHeight="true" outlineLevel="0" collapsed="false">
      <c r="A32" s="176"/>
      <c r="B32" s="177"/>
      <c r="C32" s="64" t="n">
        <v>4120</v>
      </c>
      <c r="D32" s="39" t="s">
        <v>62</v>
      </c>
      <c r="E32" s="33" t="n">
        <v>2500</v>
      </c>
      <c r="F32" s="33"/>
      <c r="G32" s="33"/>
      <c r="H32" s="33" t="n">
        <f aca="false">E32+F32-G32</f>
        <v>2500</v>
      </c>
      <c r="I32" s="33" t="n">
        <v>2500</v>
      </c>
      <c r="J32" s="33" t="n">
        <v>2500</v>
      </c>
      <c r="K32" s="33" t="n">
        <v>2500</v>
      </c>
      <c r="L32" s="35"/>
      <c r="M32" s="35"/>
      <c r="N32" s="35"/>
      <c r="O32" s="36"/>
      <c r="P32" s="36"/>
      <c r="Q32" s="36"/>
      <c r="R32" s="42"/>
      <c r="S32" s="24"/>
    </row>
    <row r="33" s="25" customFormat="true" ht="17.25" hidden="true" customHeight="true" outlineLevel="0" collapsed="false">
      <c r="A33" s="176"/>
      <c r="B33" s="177"/>
      <c r="C33" s="64" t="s">
        <v>63</v>
      </c>
      <c r="D33" s="39" t="s">
        <v>64</v>
      </c>
      <c r="E33" s="33" t="n">
        <v>8500</v>
      </c>
      <c r="F33" s="33"/>
      <c r="G33" s="33"/>
      <c r="H33" s="33" t="n">
        <f aca="false">E33+F33-G33</f>
        <v>8500</v>
      </c>
      <c r="I33" s="33" t="n">
        <v>8500</v>
      </c>
      <c r="J33" s="33" t="n">
        <v>8500</v>
      </c>
      <c r="K33" s="33" t="n">
        <v>8500</v>
      </c>
      <c r="L33" s="35"/>
      <c r="M33" s="35"/>
      <c r="N33" s="35"/>
      <c r="O33" s="36"/>
      <c r="P33" s="36"/>
      <c r="Q33" s="36"/>
      <c r="R33" s="42"/>
      <c r="S33" s="24"/>
    </row>
    <row r="34" s="25" customFormat="true" ht="14.25" hidden="true" customHeight="true" outlineLevel="0" collapsed="false">
      <c r="A34" s="176"/>
      <c r="B34" s="177"/>
      <c r="C34" s="64" t="n">
        <v>4210</v>
      </c>
      <c r="D34" s="39" t="s">
        <v>65</v>
      </c>
      <c r="E34" s="33" t="n">
        <v>14000</v>
      </c>
      <c r="F34" s="33" t="n">
        <v>0</v>
      </c>
      <c r="G34" s="33" t="n">
        <v>0</v>
      </c>
      <c r="H34" s="33" t="n">
        <f aca="false">E34+F34-G34</f>
        <v>14000</v>
      </c>
      <c r="I34" s="33" t="n">
        <v>14000</v>
      </c>
      <c r="J34" s="33" t="n">
        <v>14000</v>
      </c>
      <c r="K34" s="35"/>
      <c r="L34" s="33" t="n">
        <v>14000</v>
      </c>
      <c r="M34" s="35"/>
      <c r="N34" s="35"/>
      <c r="O34" s="36"/>
      <c r="P34" s="36"/>
      <c r="Q34" s="36"/>
      <c r="R34" s="42" t="n">
        <v>0</v>
      </c>
      <c r="S34" s="24"/>
    </row>
    <row r="35" s="25" customFormat="true" ht="14.25" hidden="true" customHeight="true" outlineLevel="0" collapsed="false">
      <c r="A35" s="176"/>
      <c r="B35" s="177"/>
      <c r="C35" s="64" t="n">
        <v>4260</v>
      </c>
      <c r="D35" s="39" t="s">
        <v>66</v>
      </c>
      <c r="E35" s="33" t="n">
        <v>135000</v>
      </c>
      <c r="F35" s="33" t="n">
        <v>0</v>
      </c>
      <c r="G35" s="33" t="n">
        <v>0</v>
      </c>
      <c r="H35" s="33" t="n">
        <f aca="false">E35+F35-G35</f>
        <v>135000</v>
      </c>
      <c r="I35" s="33" t="n">
        <v>135000</v>
      </c>
      <c r="J35" s="33" t="n">
        <v>135000</v>
      </c>
      <c r="K35" s="35"/>
      <c r="L35" s="33" t="n">
        <v>135000</v>
      </c>
      <c r="M35" s="35"/>
      <c r="N35" s="35"/>
      <c r="O35" s="36"/>
      <c r="P35" s="36"/>
      <c r="Q35" s="36"/>
      <c r="R35" s="42" t="n">
        <v>0</v>
      </c>
      <c r="S35" s="24"/>
    </row>
    <row r="36" s="25" customFormat="true" ht="17.25" hidden="false" customHeight="true" outlineLevel="0" collapsed="false">
      <c r="A36" s="176"/>
      <c r="B36" s="177"/>
      <c r="C36" s="64" t="n">
        <v>4270</v>
      </c>
      <c r="D36" s="39" t="s">
        <v>67</v>
      </c>
      <c r="E36" s="33" t="n">
        <v>17000</v>
      </c>
      <c r="F36" s="33" t="n">
        <v>18000</v>
      </c>
      <c r="G36" s="33" t="n">
        <v>0</v>
      </c>
      <c r="H36" s="33" t="n">
        <f aca="false">E36+F36-G36</f>
        <v>35000</v>
      </c>
      <c r="I36" s="33" t="n">
        <v>35000</v>
      </c>
      <c r="J36" s="33" t="n">
        <v>35000</v>
      </c>
      <c r="K36" s="35"/>
      <c r="L36" s="33" t="n">
        <v>35000</v>
      </c>
      <c r="M36" s="35"/>
      <c r="N36" s="35"/>
      <c r="O36" s="36"/>
      <c r="P36" s="36"/>
      <c r="Q36" s="36"/>
      <c r="R36" s="42" t="n">
        <v>0</v>
      </c>
      <c r="S36" s="24"/>
    </row>
    <row r="37" s="25" customFormat="true" ht="13.5" hidden="true" customHeight="true" outlineLevel="0" collapsed="false">
      <c r="A37" s="176"/>
      <c r="B37" s="177"/>
      <c r="C37" s="64" t="n">
        <v>4300</v>
      </c>
      <c r="D37" s="39" t="s">
        <v>68</v>
      </c>
      <c r="E37" s="33" t="n">
        <v>14500</v>
      </c>
      <c r="F37" s="33"/>
      <c r="G37" s="33"/>
      <c r="H37" s="33" t="n">
        <f aca="false">E37+F37-G37</f>
        <v>14500</v>
      </c>
      <c r="I37" s="33" t="n">
        <v>14500</v>
      </c>
      <c r="J37" s="33" t="n">
        <v>14500</v>
      </c>
      <c r="K37" s="35"/>
      <c r="L37" s="33" t="n">
        <v>14500</v>
      </c>
      <c r="M37" s="35"/>
      <c r="N37" s="35"/>
      <c r="O37" s="36"/>
      <c r="P37" s="36"/>
      <c r="Q37" s="36"/>
      <c r="R37" s="42"/>
      <c r="S37" s="24"/>
    </row>
    <row r="38" s="25" customFormat="true" ht="21.75" hidden="true" customHeight="true" outlineLevel="0" collapsed="false">
      <c r="A38" s="176"/>
      <c r="B38" s="177"/>
      <c r="C38" s="64" t="n">
        <v>4410</v>
      </c>
      <c r="D38" s="39" t="s">
        <v>69</v>
      </c>
      <c r="E38" s="33" t="n">
        <v>5200</v>
      </c>
      <c r="F38" s="33"/>
      <c r="G38" s="33"/>
      <c r="H38" s="33" t="n">
        <f aca="false">E38+F38-G38</f>
        <v>5200</v>
      </c>
      <c r="I38" s="33" t="n">
        <v>5200</v>
      </c>
      <c r="J38" s="33" t="n">
        <v>5200</v>
      </c>
      <c r="K38" s="35"/>
      <c r="L38" s="33" t="n">
        <v>5200</v>
      </c>
      <c r="M38" s="35"/>
      <c r="N38" s="35"/>
      <c r="O38" s="36"/>
      <c r="P38" s="36"/>
      <c r="Q38" s="36"/>
      <c r="R38" s="42"/>
      <c r="S38" s="24"/>
    </row>
    <row r="39" s="25" customFormat="true" ht="18.75" hidden="false" customHeight="true" outlineLevel="0" collapsed="false">
      <c r="A39" s="176"/>
      <c r="B39" s="177"/>
      <c r="C39" s="64" t="n">
        <v>4430</v>
      </c>
      <c r="D39" s="39" t="s">
        <v>70</v>
      </c>
      <c r="E39" s="33" t="n">
        <v>7500</v>
      </c>
      <c r="F39" s="33" t="n">
        <v>2500</v>
      </c>
      <c r="G39" s="33" t="n">
        <v>0</v>
      </c>
      <c r="H39" s="33" t="n">
        <f aca="false">E39+F39-G39</f>
        <v>10000</v>
      </c>
      <c r="I39" s="33" t="n">
        <v>10000</v>
      </c>
      <c r="J39" s="33" t="n">
        <v>10000</v>
      </c>
      <c r="K39" s="35"/>
      <c r="L39" s="33" t="n">
        <v>10000</v>
      </c>
      <c r="M39" s="35"/>
      <c r="N39" s="35"/>
      <c r="O39" s="36"/>
      <c r="P39" s="36"/>
      <c r="Q39" s="36"/>
      <c r="R39" s="42"/>
      <c r="S39" s="24"/>
    </row>
    <row r="40" s="25" customFormat="true" ht="30" hidden="false" customHeight="true" outlineLevel="0" collapsed="false">
      <c r="A40" s="178"/>
      <c r="B40" s="175"/>
      <c r="C40" s="64" t="n">
        <v>4440</v>
      </c>
      <c r="D40" s="39" t="s">
        <v>71</v>
      </c>
      <c r="E40" s="33" t="n">
        <v>3300</v>
      </c>
      <c r="F40" s="33" t="n">
        <v>0</v>
      </c>
      <c r="G40" s="33" t="n">
        <v>18.21</v>
      </c>
      <c r="H40" s="33" t="n">
        <f aca="false">E40+F40-G40</f>
        <v>3281.79</v>
      </c>
      <c r="I40" s="33" t="n">
        <v>3281.79</v>
      </c>
      <c r="J40" s="33" t="n">
        <v>3281.79</v>
      </c>
      <c r="K40" s="33"/>
      <c r="L40" s="33" t="n">
        <v>3281.79</v>
      </c>
      <c r="M40" s="35"/>
      <c r="N40" s="35"/>
      <c r="O40" s="36"/>
      <c r="P40" s="36"/>
      <c r="Q40" s="36"/>
      <c r="R40" s="42"/>
      <c r="S40" s="24"/>
    </row>
    <row r="41" s="25" customFormat="true" ht="15" hidden="false" customHeight="true" outlineLevel="0" collapsed="false">
      <c r="A41" s="157" t="n">
        <v>600</v>
      </c>
      <c r="B41" s="157"/>
      <c r="C41" s="157"/>
      <c r="D41" s="86" t="s">
        <v>72</v>
      </c>
      <c r="E41" s="50" t="n">
        <f aca="false">E42+E44+E48</f>
        <v>1486036</v>
      </c>
      <c r="F41" s="50" t="n">
        <f aca="false">F42+F44+F48</f>
        <v>119480</v>
      </c>
      <c r="G41" s="50" t="n">
        <f aca="false">G42+G44+G48</f>
        <v>130000</v>
      </c>
      <c r="H41" s="50" t="n">
        <f aca="false">H42+H44+H48</f>
        <v>1475516</v>
      </c>
      <c r="I41" s="50" t="n">
        <f aca="false">I42+I44+I48</f>
        <v>287150</v>
      </c>
      <c r="J41" s="50" t="n">
        <f aca="false">J42+J44+J48</f>
        <v>287150</v>
      </c>
      <c r="K41" s="50" t="n">
        <f aca="false">K42+K44+K48</f>
        <v>0</v>
      </c>
      <c r="L41" s="50" t="n">
        <f aca="false">L42+L44+L48</f>
        <v>287150</v>
      </c>
      <c r="M41" s="50" t="n">
        <f aca="false">M42+M44+M48</f>
        <v>0</v>
      </c>
      <c r="N41" s="50" t="n">
        <f aca="false">N42+N44+N48</f>
        <v>0</v>
      </c>
      <c r="O41" s="50" t="n">
        <f aca="false">O42+O44+O48</f>
        <v>0</v>
      </c>
      <c r="P41" s="50" t="n">
        <f aca="false">P42+P44+P48</f>
        <v>0</v>
      </c>
      <c r="Q41" s="50" t="n">
        <f aca="false">Q42+Q44+Q48</f>
        <v>0</v>
      </c>
      <c r="R41" s="50" t="n">
        <f aca="false">R42+R44+R48</f>
        <v>1188366</v>
      </c>
      <c r="S41" s="24"/>
    </row>
    <row r="42" s="25" customFormat="true" ht="15" hidden="false" customHeight="true" outlineLevel="0" collapsed="false">
      <c r="A42" s="171"/>
      <c r="B42" s="85" t="s">
        <v>73</v>
      </c>
      <c r="C42" s="85"/>
      <c r="D42" s="39" t="s">
        <v>74</v>
      </c>
      <c r="E42" s="33" t="n">
        <f aca="false">E43</f>
        <v>200000</v>
      </c>
      <c r="F42" s="33" t="n">
        <f aca="false">F43</f>
        <v>0</v>
      </c>
      <c r="G42" s="33" t="n">
        <f aca="false">G43</f>
        <v>100000</v>
      </c>
      <c r="H42" s="33" t="n">
        <f aca="false">H43</f>
        <v>100000</v>
      </c>
      <c r="I42" s="33" t="n">
        <f aca="false">I43</f>
        <v>0</v>
      </c>
      <c r="J42" s="33" t="n">
        <f aca="false">J43</f>
        <v>0</v>
      </c>
      <c r="K42" s="33" t="n">
        <f aca="false">K43</f>
        <v>0</v>
      </c>
      <c r="L42" s="33" t="n">
        <f aca="false">L43</f>
        <v>0</v>
      </c>
      <c r="M42" s="33" t="n">
        <f aca="false">M43</f>
        <v>0</v>
      </c>
      <c r="N42" s="33" t="n">
        <f aca="false">N43</f>
        <v>0</v>
      </c>
      <c r="O42" s="33" t="n">
        <f aca="false">O43</f>
        <v>0</v>
      </c>
      <c r="P42" s="33" t="n">
        <f aca="false">P43</f>
        <v>0</v>
      </c>
      <c r="Q42" s="33" t="n">
        <f aca="false">Q43</f>
        <v>0</v>
      </c>
      <c r="R42" s="33" t="n">
        <f aca="false">R43</f>
        <v>100000</v>
      </c>
      <c r="S42" s="24"/>
    </row>
    <row r="43" s="25" customFormat="true" ht="55.5" hidden="false" customHeight="true" outlineLevel="0" collapsed="false">
      <c r="A43" s="120"/>
      <c r="B43" s="64"/>
      <c r="C43" s="85" t="s">
        <v>38</v>
      </c>
      <c r="D43" s="39" t="s">
        <v>75</v>
      </c>
      <c r="E43" s="33" t="n">
        <v>200000</v>
      </c>
      <c r="F43" s="33" t="n">
        <v>0</v>
      </c>
      <c r="G43" s="33" t="n">
        <v>100000</v>
      </c>
      <c r="H43" s="33" t="n">
        <f aca="false">E43+F43-G43</f>
        <v>100000</v>
      </c>
      <c r="I43" s="33" t="n">
        <v>0</v>
      </c>
      <c r="J43" s="33"/>
      <c r="K43" s="33"/>
      <c r="L43" s="33"/>
      <c r="M43" s="33"/>
      <c r="N43" s="33"/>
      <c r="O43" s="33"/>
      <c r="P43" s="33"/>
      <c r="Q43" s="33"/>
      <c r="R43" s="33" t="n">
        <v>100000</v>
      </c>
      <c r="S43" s="24"/>
    </row>
    <row r="44" s="25" customFormat="true" ht="19.5" hidden="false" customHeight="true" outlineLevel="0" collapsed="false">
      <c r="A44" s="84"/>
      <c r="B44" s="64" t="s">
        <v>76</v>
      </c>
      <c r="C44" s="85"/>
      <c r="D44" s="39" t="s">
        <v>77</v>
      </c>
      <c r="E44" s="33" t="n">
        <f aca="false">E45+E46+E47</f>
        <v>751036</v>
      </c>
      <c r="F44" s="33" t="n">
        <f aca="false">F45+F46+F47</f>
        <v>2150</v>
      </c>
      <c r="G44" s="33" t="n">
        <f aca="false">G45+G46+G47</f>
        <v>0</v>
      </c>
      <c r="H44" s="33" t="n">
        <f aca="false">H45+H46+H47</f>
        <v>753186</v>
      </c>
      <c r="I44" s="33" t="n">
        <f aca="false">I45+I46+I47</f>
        <v>2150</v>
      </c>
      <c r="J44" s="33" t="n">
        <f aca="false">J45+J46+J47</f>
        <v>2150</v>
      </c>
      <c r="K44" s="33" t="n">
        <f aca="false">K45+K46+K47</f>
        <v>0</v>
      </c>
      <c r="L44" s="33" t="n">
        <f aca="false">L45+L46+L47</f>
        <v>2150</v>
      </c>
      <c r="M44" s="33" t="n">
        <f aca="false">M45+M46+M47</f>
        <v>0</v>
      </c>
      <c r="N44" s="33" t="n">
        <f aca="false">N45+N46+N47</f>
        <v>0</v>
      </c>
      <c r="O44" s="33" t="n">
        <f aca="false">O45+O46+O47</f>
        <v>0</v>
      </c>
      <c r="P44" s="33" t="n">
        <f aca="false">P45+P46+P47</f>
        <v>0</v>
      </c>
      <c r="Q44" s="33" t="n">
        <f aca="false">Q45+Q46+Q47</f>
        <v>0</v>
      </c>
      <c r="R44" s="33" t="n">
        <f aca="false">R45+R46+R47</f>
        <v>751036</v>
      </c>
      <c r="S44" s="24"/>
    </row>
    <row r="45" s="25" customFormat="true" ht="19.5" hidden="false" customHeight="true" outlineLevel="0" collapsed="false">
      <c r="A45" s="84"/>
      <c r="B45" s="64"/>
      <c r="C45" s="85" t="s">
        <v>167</v>
      </c>
      <c r="D45" s="179" t="s">
        <v>70</v>
      </c>
      <c r="E45" s="33" t="n">
        <v>0</v>
      </c>
      <c r="F45" s="33" t="n">
        <v>2150</v>
      </c>
      <c r="G45" s="33" t="n">
        <v>0</v>
      </c>
      <c r="H45" s="33" t="n">
        <f aca="false">E45+F45-G45</f>
        <v>2150</v>
      </c>
      <c r="I45" s="33" t="n">
        <v>2150</v>
      </c>
      <c r="J45" s="33" t="n">
        <v>2150</v>
      </c>
      <c r="K45" s="33"/>
      <c r="L45" s="33" t="n">
        <v>2150</v>
      </c>
      <c r="M45" s="33"/>
      <c r="N45" s="33"/>
      <c r="O45" s="33"/>
      <c r="P45" s="33"/>
      <c r="Q45" s="33"/>
      <c r="R45" s="33"/>
      <c r="S45" s="24"/>
    </row>
    <row r="46" s="25" customFormat="true" ht="44.25" hidden="true" customHeight="true" outlineLevel="0" collapsed="false">
      <c r="A46" s="84"/>
      <c r="B46" s="64"/>
      <c r="C46" s="85" t="s">
        <v>78</v>
      </c>
      <c r="D46" s="39" t="s">
        <v>79</v>
      </c>
      <c r="E46" s="33" t="n">
        <v>500000</v>
      </c>
      <c r="F46" s="33"/>
      <c r="G46" s="33"/>
      <c r="H46" s="33" t="n">
        <f aca="false">E46+F46-G46</f>
        <v>500000</v>
      </c>
      <c r="I46" s="33" t="n">
        <v>0</v>
      </c>
      <c r="J46" s="33"/>
      <c r="K46" s="33"/>
      <c r="L46" s="33"/>
      <c r="M46" s="33"/>
      <c r="N46" s="33"/>
      <c r="O46" s="33"/>
      <c r="P46" s="33"/>
      <c r="Q46" s="33"/>
      <c r="R46" s="33" t="n">
        <v>500000</v>
      </c>
      <c r="S46" s="24"/>
    </row>
    <row r="47" s="25" customFormat="true" ht="67.5" hidden="true" customHeight="true" outlineLevel="0" collapsed="false">
      <c r="A47" s="84"/>
      <c r="B47" s="64"/>
      <c r="C47" s="85" t="s">
        <v>38</v>
      </c>
      <c r="D47" s="39" t="s">
        <v>80</v>
      </c>
      <c r="E47" s="33" t="n">
        <v>251036</v>
      </c>
      <c r="F47" s="33"/>
      <c r="G47" s="33"/>
      <c r="H47" s="33" t="n">
        <f aca="false">E47+F47-G47</f>
        <v>251036</v>
      </c>
      <c r="I47" s="35" t="n">
        <v>0</v>
      </c>
      <c r="J47" s="35"/>
      <c r="K47" s="35"/>
      <c r="L47" s="35"/>
      <c r="M47" s="35"/>
      <c r="N47" s="35"/>
      <c r="O47" s="36"/>
      <c r="P47" s="36"/>
      <c r="Q47" s="36"/>
      <c r="R47" s="58" t="n">
        <v>251036</v>
      </c>
      <c r="S47" s="24"/>
    </row>
    <row r="48" s="25" customFormat="true" ht="21.75" hidden="false" customHeight="true" outlineLevel="0" collapsed="false">
      <c r="A48" s="84"/>
      <c r="B48" s="180" t="n">
        <v>60016</v>
      </c>
      <c r="C48" s="85"/>
      <c r="D48" s="39" t="s">
        <v>81</v>
      </c>
      <c r="E48" s="33" t="n">
        <f aca="false">SUM(E49:E60)</f>
        <v>535000</v>
      </c>
      <c r="F48" s="33" t="n">
        <f aca="false">SUM(F49:F60)</f>
        <v>117330</v>
      </c>
      <c r="G48" s="33" t="n">
        <f aca="false">SUM(G49:G60)</f>
        <v>30000</v>
      </c>
      <c r="H48" s="33" t="n">
        <f aca="false">SUM(H49:H60)</f>
        <v>622330</v>
      </c>
      <c r="I48" s="33" t="n">
        <f aca="false">SUM(I49:I60)</f>
        <v>285000</v>
      </c>
      <c r="J48" s="33" t="n">
        <f aca="false">SUM(J49:J60)</f>
        <v>285000</v>
      </c>
      <c r="K48" s="33" t="n">
        <f aca="false">SUM(K49:K60)</f>
        <v>0</v>
      </c>
      <c r="L48" s="33" t="n">
        <f aca="false">SUM(L49:L60)</f>
        <v>285000</v>
      </c>
      <c r="M48" s="33" t="n">
        <f aca="false">SUM(M49:M60)</f>
        <v>0</v>
      </c>
      <c r="N48" s="33" t="n">
        <f aca="false">SUM(N49:N60)</f>
        <v>0</v>
      </c>
      <c r="O48" s="33" t="n">
        <f aca="false">SUM(O49:O60)</f>
        <v>0</v>
      </c>
      <c r="P48" s="33" t="n">
        <f aca="false">SUM(P49:P60)</f>
        <v>0</v>
      </c>
      <c r="Q48" s="33" t="n">
        <f aca="false">SUM(Q49:Q60)</f>
        <v>0</v>
      </c>
      <c r="R48" s="33" t="n">
        <f aca="false">SUM(R49:R60)</f>
        <v>337330</v>
      </c>
      <c r="S48" s="24"/>
    </row>
    <row r="49" s="25" customFormat="true" ht="21.75" hidden="false" customHeight="true" outlineLevel="0" collapsed="false">
      <c r="A49" s="84"/>
      <c r="B49" s="171"/>
      <c r="C49" s="181" t="s">
        <v>98</v>
      </c>
      <c r="D49" s="179" t="s">
        <v>65</v>
      </c>
      <c r="E49" s="33" t="n">
        <v>0</v>
      </c>
      <c r="F49" s="33" t="n">
        <v>80000</v>
      </c>
      <c r="G49" s="33" t="n">
        <v>0</v>
      </c>
      <c r="H49" s="33" t="n">
        <f aca="false">E49+F49-G49</f>
        <v>80000</v>
      </c>
      <c r="I49" s="33" t="n">
        <v>80000</v>
      </c>
      <c r="J49" s="33" t="n">
        <v>80000</v>
      </c>
      <c r="K49" s="33"/>
      <c r="L49" s="33" t="n">
        <v>80000</v>
      </c>
      <c r="M49" s="33"/>
      <c r="N49" s="33"/>
      <c r="O49" s="33"/>
      <c r="P49" s="33"/>
      <c r="Q49" s="33"/>
      <c r="R49" s="33"/>
      <c r="S49" s="24"/>
    </row>
    <row r="50" s="25" customFormat="true" ht="18" hidden="false" customHeight="true" outlineLevel="0" collapsed="false">
      <c r="A50" s="84"/>
      <c r="B50" s="84"/>
      <c r="C50" s="64" t="n">
        <v>4270</v>
      </c>
      <c r="D50" s="39" t="s">
        <v>82</v>
      </c>
      <c r="E50" s="33" t="n">
        <f aca="false">200000+35000-50000</f>
        <v>185000</v>
      </c>
      <c r="F50" s="33" t="n">
        <v>0</v>
      </c>
      <c r="G50" s="33" t="n">
        <v>20000</v>
      </c>
      <c r="H50" s="33" t="n">
        <f aca="false">E50+F50-G50</f>
        <v>165000</v>
      </c>
      <c r="I50" s="33" t="n">
        <v>165000</v>
      </c>
      <c r="J50" s="33" t="n">
        <v>165000</v>
      </c>
      <c r="K50" s="33"/>
      <c r="L50" s="33" t="n">
        <v>165000</v>
      </c>
      <c r="M50" s="35"/>
      <c r="N50" s="35"/>
      <c r="O50" s="36"/>
      <c r="P50" s="36"/>
      <c r="Q50" s="36"/>
      <c r="R50" s="42" t="n">
        <v>0</v>
      </c>
      <c r="S50" s="24"/>
    </row>
    <row r="51" s="25" customFormat="true" ht="20.25" hidden="false" customHeight="true" outlineLevel="0" collapsed="false">
      <c r="A51" s="84"/>
      <c r="B51" s="84"/>
      <c r="C51" s="64" t="n">
        <v>4300</v>
      </c>
      <c r="D51" s="39" t="s">
        <v>83</v>
      </c>
      <c r="E51" s="33" t="n">
        <v>50000</v>
      </c>
      <c r="F51" s="33" t="n">
        <v>0</v>
      </c>
      <c r="G51" s="33" t="n">
        <v>10000</v>
      </c>
      <c r="H51" s="33" t="n">
        <f aca="false">E51+F51-G51</f>
        <v>40000</v>
      </c>
      <c r="I51" s="33" t="n">
        <v>40000</v>
      </c>
      <c r="J51" s="33" t="n">
        <v>40000</v>
      </c>
      <c r="K51" s="33"/>
      <c r="L51" s="33" t="n">
        <v>40000</v>
      </c>
      <c r="M51" s="35"/>
      <c r="N51" s="35"/>
      <c r="O51" s="36"/>
      <c r="P51" s="36"/>
      <c r="Q51" s="36"/>
      <c r="R51" s="42" t="n">
        <v>0</v>
      </c>
      <c r="S51" s="24"/>
    </row>
    <row r="52" s="25" customFormat="true" ht="43.5" hidden="true" customHeight="true" outlineLevel="0" collapsed="false">
      <c r="A52" s="84"/>
      <c r="B52" s="84"/>
      <c r="C52" s="64" t="s">
        <v>38</v>
      </c>
      <c r="D52" s="39" t="s">
        <v>84</v>
      </c>
      <c r="E52" s="33" t="n">
        <f aca="false">150000+50000</f>
        <v>200000</v>
      </c>
      <c r="F52" s="33"/>
      <c r="G52" s="33"/>
      <c r="H52" s="33" t="n">
        <f aca="false">E52+F52-G52</f>
        <v>200000</v>
      </c>
      <c r="I52" s="35"/>
      <c r="J52" s="35"/>
      <c r="K52" s="35"/>
      <c r="L52" s="35"/>
      <c r="M52" s="35"/>
      <c r="N52" s="35"/>
      <c r="O52" s="36"/>
      <c r="P52" s="36"/>
      <c r="Q52" s="36"/>
      <c r="R52" s="35" t="n">
        <v>200000</v>
      </c>
      <c r="S52" s="24"/>
    </row>
    <row r="53" s="25" customFormat="true" ht="56.25" hidden="true" customHeight="true" outlineLevel="0" collapsed="false">
      <c r="A53" s="84"/>
      <c r="B53" s="84"/>
      <c r="C53" s="64" t="s">
        <v>38</v>
      </c>
      <c r="D53" s="39" t="s">
        <v>254</v>
      </c>
      <c r="E53" s="33" t="n">
        <v>50000</v>
      </c>
      <c r="F53" s="33" t="n">
        <v>0</v>
      </c>
      <c r="G53" s="33" t="n">
        <v>0</v>
      </c>
      <c r="H53" s="33" t="n">
        <f aca="false">E53+F53-G53</f>
        <v>50000</v>
      </c>
      <c r="I53" s="35" t="n">
        <v>0</v>
      </c>
      <c r="J53" s="35"/>
      <c r="K53" s="35"/>
      <c r="L53" s="35"/>
      <c r="M53" s="35"/>
      <c r="N53" s="35"/>
      <c r="O53" s="35"/>
      <c r="P53" s="35"/>
      <c r="Q53" s="35"/>
      <c r="R53" s="35" t="n">
        <v>50000</v>
      </c>
      <c r="S53" s="24"/>
    </row>
    <row r="54" s="25" customFormat="true" ht="55.5" hidden="true" customHeight="true" outlineLevel="0" collapsed="false">
      <c r="A54" s="84"/>
      <c r="B54" s="84"/>
      <c r="C54" s="64" t="s">
        <v>38</v>
      </c>
      <c r="D54" s="39" t="s">
        <v>255</v>
      </c>
      <c r="E54" s="33" t="n">
        <v>50000</v>
      </c>
      <c r="F54" s="33" t="n">
        <v>0</v>
      </c>
      <c r="G54" s="33" t="n">
        <v>0</v>
      </c>
      <c r="H54" s="33" t="n">
        <f aca="false">E54+F54-G54</f>
        <v>50000</v>
      </c>
      <c r="I54" s="35" t="n">
        <v>0</v>
      </c>
      <c r="J54" s="35"/>
      <c r="K54" s="35"/>
      <c r="L54" s="35"/>
      <c r="M54" s="35"/>
      <c r="N54" s="35"/>
      <c r="O54" s="36"/>
      <c r="P54" s="36"/>
      <c r="Q54" s="36"/>
      <c r="R54" s="35" t="n">
        <v>50000</v>
      </c>
      <c r="S54" s="24"/>
    </row>
    <row r="55" s="25" customFormat="true" ht="64.5" hidden="false" customHeight="true" outlineLevel="0" collapsed="false">
      <c r="A55" s="84"/>
      <c r="B55" s="84"/>
      <c r="C55" s="64" t="s">
        <v>38</v>
      </c>
      <c r="D55" s="39" t="s">
        <v>87</v>
      </c>
      <c r="E55" s="33" t="n">
        <v>0</v>
      </c>
      <c r="F55" s="33" t="n">
        <v>22000</v>
      </c>
      <c r="G55" s="33" t="n">
        <v>0</v>
      </c>
      <c r="H55" s="33" t="n">
        <f aca="false">E55+F55-G55</f>
        <v>22000</v>
      </c>
      <c r="I55" s="35"/>
      <c r="J55" s="35"/>
      <c r="K55" s="35"/>
      <c r="L55" s="35"/>
      <c r="M55" s="35"/>
      <c r="N55" s="35"/>
      <c r="O55" s="36"/>
      <c r="P55" s="36"/>
      <c r="Q55" s="36"/>
      <c r="R55" s="59" t="n">
        <v>22000</v>
      </c>
      <c r="S55" s="24"/>
    </row>
    <row r="56" s="25" customFormat="true" ht="60.75" hidden="false" customHeight="true" outlineLevel="0" collapsed="false">
      <c r="A56" s="84"/>
      <c r="B56" s="84"/>
      <c r="C56" s="64" t="s">
        <v>38</v>
      </c>
      <c r="D56" s="39" t="s">
        <v>88</v>
      </c>
      <c r="E56" s="33" t="n">
        <v>0</v>
      </c>
      <c r="F56" s="33" t="n">
        <v>330</v>
      </c>
      <c r="G56" s="33" t="n">
        <v>0</v>
      </c>
      <c r="H56" s="33" t="n">
        <f aca="false">E56+F56-G56</f>
        <v>330</v>
      </c>
      <c r="I56" s="35" t="n">
        <v>0</v>
      </c>
      <c r="J56" s="35"/>
      <c r="K56" s="35"/>
      <c r="L56" s="35"/>
      <c r="M56" s="35"/>
      <c r="N56" s="35"/>
      <c r="O56" s="36"/>
      <c r="P56" s="36"/>
      <c r="Q56" s="36"/>
      <c r="R56" s="41" t="n">
        <v>330</v>
      </c>
      <c r="S56" s="24"/>
    </row>
    <row r="57" s="25" customFormat="true" ht="61.5" hidden="true" customHeight="true" outlineLevel="0" collapsed="false">
      <c r="A57" s="84"/>
      <c r="B57" s="84"/>
      <c r="C57" s="64" t="s">
        <v>38</v>
      </c>
      <c r="D57" s="39" t="s">
        <v>89</v>
      </c>
      <c r="E57" s="33" t="n">
        <v>0</v>
      </c>
      <c r="F57" s="33"/>
      <c r="G57" s="33"/>
      <c r="H57" s="33" t="n">
        <f aca="false">E57+F57-G57</f>
        <v>0</v>
      </c>
      <c r="I57" s="35"/>
      <c r="J57" s="35"/>
      <c r="K57" s="35"/>
      <c r="L57" s="35"/>
      <c r="M57" s="35"/>
      <c r="N57" s="35"/>
      <c r="O57" s="36"/>
      <c r="P57" s="36"/>
      <c r="Q57" s="36"/>
      <c r="R57" s="41" t="n">
        <v>0</v>
      </c>
      <c r="S57" s="24"/>
    </row>
    <row r="58" s="25" customFormat="true" ht="84.75" hidden="true" customHeight="true" outlineLevel="0" collapsed="false">
      <c r="A58" s="84"/>
      <c r="B58" s="84"/>
      <c r="C58" s="64" t="s">
        <v>38</v>
      </c>
      <c r="D58" s="39" t="s">
        <v>90</v>
      </c>
      <c r="E58" s="33" t="n">
        <v>0</v>
      </c>
      <c r="F58" s="33"/>
      <c r="G58" s="33"/>
      <c r="H58" s="33" t="n">
        <f aca="false">E58+F58-G58</f>
        <v>0</v>
      </c>
      <c r="I58" s="35" t="n">
        <v>0</v>
      </c>
      <c r="J58" s="35"/>
      <c r="K58" s="35"/>
      <c r="L58" s="35"/>
      <c r="M58" s="35"/>
      <c r="N58" s="35"/>
      <c r="O58" s="36"/>
      <c r="P58" s="36"/>
      <c r="Q58" s="36"/>
      <c r="R58" s="59" t="n">
        <v>0</v>
      </c>
      <c r="S58" s="24"/>
    </row>
    <row r="59" s="25" customFormat="true" ht="59.25" hidden="false" customHeight="true" outlineLevel="0" collapsed="false">
      <c r="A59" s="84"/>
      <c r="B59" s="84"/>
      <c r="C59" s="64" t="s">
        <v>38</v>
      </c>
      <c r="D59" s="39" t="s">
        <v>91</v>
      </c>
      <c r="E59" s="33" t="n">
        <v>0</v>
      </c>
      <c r="F59" s="33" t="n">
        <v>15000</v>
      </c>
      <c r="G59" s="33" t="n">
        <v>0</v>
      </c>
      <c r="H59" s="33" t="n">
        <f aca="false">E59+F59-G59</f>
        <v>15000</v>
      </c>
      <c r="I59" s="35"/>
      <c r="J59" s="35"/>
      <c r="K59" s="35"/>
      <c r="L59" s="35"/>
      <c r="M59" s="35"/>
      <c r="N59" s="35"/>
      <c r="O59" s="36"/>
      <c r="P59" s="36"/>
      <c r="Q59" s="36"/>
      <c r="R59" s="59" t="n">
        <v>15000</v>
      </c>
      <c r="S59" s="24"/>
    </row>
    <row r="60" s="25" customFormat="true" ht="72" hidden="true" customHeight="true" outlineLevel="0" collapsed="false">
      <c r="A60" s="84"/>
      <c r="B60" s="84"/>
      <c r="C60" s="64" t="s">
        <v>38</v>
      </c>
      <c r="D60" s="39" t="s">
        <v>92</v>
      </c>
      <c r="E60" s="33" t="n">
        <v>0</v>
      </c>
      <c r="F60" s="33" t="n">
        <v>0</v>
      </c>
      <c r="G60" s="33" t="n">
        <v>0</v>
      </c>
      <c r="H60" s="33" t="n">
        <f aca="false">E60+F60-G60</f>
        <v>0</v>
      </c>
      <c r="I60" s="35"/>
      <c r="J60" s="35"/>
      <c r="K60" s="35"/>
      <c r="L60" s="35"/>
      <c r="M60" s="35"/>
      <c r="N60" s="35"/>
      <c r="O60" s="36"/>
      <c r="P60" s="36"/>
      <c r="Q60" s="36"/>
      <c r="R60" s="59" t="n">
        <v>0</v>
      </c>
      <c r="S60" s="24"/>
    </row>
    <row r="61" s="25" customFormat="true" ht="18.75" hidden="false" customHeight="true" outlineLevel="0" collapsed="false">
      <c r="A61" s="182" t="s">
        <v>256</v>
      </c>
      <c r="B61" s="183"/>
      <c r="C61" s="173"/>
      <c r="D61" s="184" t="s">
        <v>257</v>
      </c>
      <c r="E61" s="28" t="n">
        <f aca="false">E62</f>
        <v>3500</v>
      </c>
      <c r="F61" s="28" t="n">
        <f aca="false">F62</f>
        <v>33000</v>
      </c>
      <c r="G61" s="28" t="n">
        <f aca="false">G62</f>
        <v>0</v>
      </c>
      <c r="H61" s="28" t="n">
        <f aca="false">H62</f>
        <v>36500</v>
      </c>
      <c r="I61" s="28" t="n">
        <f aca="false">I62</f>
        <v>23000</v>
      </c>
      <c r="J61" s="28" t="n">
        <f aca="false">J62</f>
        <v>23000</v>
      </c>
      <c r="K61" s="28" t="n">
        <f aca="false">K62</f>
        <v>0</v>
      </c>
      <c r="L61" s="28" t="n">
        <f aca="false">L62</f>
        <v>23000</v>
      </c>
      <c r="M61" s="28" t="n">
        <f aca="false">M62</f>
        <v>0</v>
      </c>
      <c r="N61" s="28" t="n">
        <f aca="false">N62</f>
        <v>0</v>
      </c>
      <c r="O61" s="28" t="n">
        <f aca="false">O62</f>
        <v>0</v>
      </c>
      <c r="P61" s="28" t="n">
        <f aca="false">P62</f>
        <v>0</v>
      </c>
      <c r="Q61" s="28" t="n">
        <f aca="false">Q62</f>
        <v>0</v>
      </c>
      <c r="R61" s="28" t="n">
        <f aca="false">R62</f>
        <v>13500</v>
      </c>
      <c r="S61" s="24"/>
    </row>
    <row r="62" s="25" customFormat="true" ht="17.25" hidden="false" customHeight="true" outlineLevel="0" collapsed="false">
      <c r="A62" s="171"/>
      <c r="B62" s="180" t="s">
        <v>258</v>
      </c>
      <c r="C62" s="85"/>
      <c r="D62" s="39" t="s">
        <v>259</v>
      </c>
      <c r="E62" s="33" t="n">
        <f aca="false">E63+E64+E65</f>
        <v>3500</v>
      </c>
      <c r="F62" s="33" t="n">
        <f aca="false">F63+F64+F65</f>
        <v>33000</v>
      </c>
      <c r="G62" s="33" t="n">
        <f aca="false">G63+G64+G65</f>
        <v>0</v>
      </c>
      <c r="H62" s="33" t="n">
        <f aca="false">H63+H64+H65</f>
        <v>36500</v>
      </c>
      <c r="I62" s="33" t="n">
        <f aca="false">I63+I64+I65</f>
        <v>23000</v>
      </c>
      <c r="J62" s="33" t="n">
        <f aca="false">J63+J64+J65</f>
        <v>23000</v>
      </c>
      <c r="K62" s="33" t="n">
        <f aca="false">K63+K64+K65</f>
        <v>0</v>
      </c>
      <c r="L62" s="33" t="n">
        <f aca="false">L63+L64+L65</f>
        <v>23000</v>
      </c>
      <c r="M62" s="33" t="n">
        <f aca="false">M63+M64+M65</f>
        <v>0</v>
      </c>
      <c r="N62" s="33" t="n">
        <f aca="false">N63+N64+N65</f>
        <v>0</v>
      </c>
      <c r="O62" s="33" t="n">
        <f aca="false">O63+O64+O65</f>
        <v>0</v>
      </c>
      <c r="P62" s="33" t="n">
        <f aca="false">P63+P64+P65</f>
        <v>0</v>
      </c>
      <c r="Q62" s="33" t="n">
        <f aca="false">Q63+Q64+Q65</f>
        <v>0</v>
      </c>
      <c r="R62" s="33" t="n">
        <f aca="false">R63+R64+R65</f>
        <v>13500</v>
      </c>
      <c r="S62" s="24"/>
    </row>
    <row r="63" s="25" customFormat="true" ht="30.75" hidden="false" customHeight="true" outlineLevel="0" collapsed="false">
      <c r="A63" s="119"/>
      <c r="B63" s="171"/>
      <c r="C63" s="64" t="s">
        <v>275</v>
      </c>
      <c r="D63" s="39" t="s">
        <v>276</v>
      </c>
      <c r="E63" s="33" t="n">
        <v>0</v>
      </c>
      <c r="F63" s="33" t="n">
        <v>23000</v>
      </c>
      <c r="G63" s="33" t="n">
        <v>0</v>
      </c>
      <c r="H63" s="33" t="n">
        <f aca="false">E63+F63-G63</f>
        <v>23000</v>
      </c>
      <c r="I63" s="33" t="n">
        <v>23000</v>
      </c>
      <c r="J63" s="33" t="n">
        <v>23000</v>
      </c>
      <c r="K63" s="33"/>
      <c r="L63" s="33" t="n">
        <v>23000</v>
      </c>
      <c r="M63" s="33"/>
      <c r="N63" s="33"/>
      <c r="O63" s="33"/>
      <c r="P63" s="33"/>
      <c r="Q63" s="33"/>
      <c r="R63" s="33"/>
      <c r="S63" s="24"/>
    </row>
    <row r="64" s="25" customFormat="true" ht="54" hidden="false" customHeight="true" outlineLevel="0" collapsed="false">
      <c r="A64" s="119"/>
      <c r="B64" s="120"/>
      <c r="C64" s="64" t="s">
        <v>38</v>
      </c>
      <c r="D64" s="39" t="s">
        <v>277</v>
      </c>
      <c r="E64" s="33" t="n">
        <v>0</v>
      </c>
      <c r="F64" s="33" t="n">
        <v>10000</v>
      </c>
      <c r="G64" s="33" t="n">
        <v>0</v>
      </c>
      <c r="H64" s="33" t="n">
        <f aca="false">E64+F64-G64</f>
        <v>10000</v>
      </c>
      <c r="I64" s="33"/>
      <c r="J64" s="33"/>
      <c r="K64" s="33"/>
      <c r="L64" s="33"/>
      <c r="M64" s="33"/>
      <c r="N64" s="33"/>
      <c r="O64" s="33"/>
      <c r="P64" s="33"/>
      <c r="Q64" s="33"/>
      <c r="R64" s="33" t="n">
        <v>10000</v>
      </c>
      <c r="S64" s="24"/>
    </row>
    <row r="65" s="25" customFormat="true" ht="42" hidden="true" customHeight="true" outlineLevel="0" collapsed="false">
      <c r="A65" s="185"/>
      <c r="B65" s="84"/>
      <c r="C65" s="64" t="s">
        <v>44</v>
      </c>
      <c r="D65" s="39" t="s">
        <v>260</v>
      </c>
      <c r="E65" s="33" t="n">
        <v>3500</v>
      </c>
      <c r="F65" s="33" t="n">
        <v>0</v>
      </c>
      <c r="G65" s="33" t="n">
        <v>0</v>
      </c>
      <c r="H65" s="33" t="n">
        <f aca="false">E65+F65-G65</f>
        <v>3500</v>
      </c>
      <c r="I65" s="35" t="n">
        <v>0</v>
      </c>
      <c r="J65" s="35"/>
      <c r="K65" s="35"/>
      <c r="L65" s="35"/>
      <c r="M65" s="35"/>
      <c r="N65" s="35"/>
      <c r="O65" s="36"/>
      <c r="P65" s="36"/>
      <c r="Q65" s="36"/>
      <c r="R65" s="59" t="n">
        <v>3500</v>
      </c>
      <c r="S65" s="24"/>
    </row>
    <row r="66" s="25" customFormat="true" ht="18" hidden="false" customHeight="true" outlineLevel="0" collapsed="false">
      <c r="A66" s="157" t="n">
        <v>750</v>
      </c>
      <c r="B66" s="157"/>
      <c r="C66" s="157"/>
      <c r="D66" s="86" t="s">
        <v>93</v>
      </c>
      <c r="E66" s="50" t="n">
        <f aca="false">E67+E71+E77+E98+E103+E106</f>
        <v>1946660.33</v>
      </c>
      <c r="F66" s="50" t="n">
        <f aca="false">F67+F71+F77+F98+F103+F106</f>
        <v>26488.02</v>
      </c>
      <c r="G66" s="50" t="n">
        <f aca="false">G67+G71+G77+G98+G103+G106</f>
        <v>692.64</v>
      </c>
      <c r="H66" s="50" t="n">
        <f aca="false">H67+H71+H77+H98+H103+H106</f>
        <v>1972455.71</v>
      </c>
      <c r="I66" s="50" t="n">
        <f aca="false">I67+I71+I77+I98+I103+I106</f>
        <v>1944502.71</v>
      </c>
      <c r="J66" s="50" t="n">
        <f aca="false">J67+J71+J77+J98+J103+J106</f>
        <v>1799872.71</v>
      </c>
      <c r="K66" s="50" t="n">
        <f aca="false">K67+K71+K77+K98+K103+K106</f>
        <v>1361819.5</v>
      </c>
      <c r="L66" s="50" t="n">
        <f aca="false">L67+L71+L77+L98+L103+L106</f>
        <v>438053.21</v>
      </c>
      <c r="M66" s="50" t="n">
        <f aca="false">M67+M71+M77+M98+M103+M106</f>
        <v>0</v>
      </c>
      <c r="N66" s="50" t="n">
        <f aca="false">N67+N71+N77+N98+N103+N106</f>
        <v>144630</v>
      </c>
      <c r="O66" s="50" t="n">
        <f aca="false">O67+O71+O77+O98+O103+O106</f>
        <v>0</v>
      </c>
      <c r="P66" s="50" t="n">
        <f aca="false">P67+P71+P77+P98+P103+P106</f>
        <v>0</v>
      </c>
      <c r="Q66" s="50" t="n">
        <f aca="false">Q67+Q71+Q77+Q98+Q103+Q106</f>
        <v>0</v>
      </c>
      <c r="R66" s="50" t="n">
        <f aca="false">R67+R71+R77+R98+R103+R106</f>
        <v>27953</v>
      </c>
      <c r="S66" s="24"/>
    </row>
    <row r="67" s="25" customFormat="true" ht="20.25" hidden="true" customHeight="true" outlineLevel="0" collapsed="false">
      <c r="A67" s="171"/>
      <c r="B67" s="64" t="n">
        <v>75011</v>
      </c>
      <c r="C67" s="85"/>
      <c r="D67" s="39" t="s">
        <v>94</v>
      </c>
      <c r="E67" s="33" t="n">
        <f aca="false">E68+E69+E70</f>
        <v>65394</v>
      </c>
      <c r="F67" s="33" t="n">
        <f aca="false">F68+F69+F70</f>
        <v>0</v>
      </c>
      <c r="G67" s="33" t="n">
        <f aca="false">G68+G69+G70</f>
        <v>0</v>
      </c>
      <c r="H67" s="33" t="n">
        <f aca="false">H68+H69+H70</f>
        <v>65394</v>
      </c>
      <c r="I67" s="33" t="n">
        <f aca="false">I68+I69+I70</f>
        <v>65394</v>
      </c>
      <c r="J67" s="33" t="n">
        <f aca="false">J68+J69+J70</f>
        <v>65394</v>
      </c>
      <c r="K67" s="33" t="n">
        <f aca="false">K68+K69+K70</f>
        <v>65394</v>
      </c>
      <c r="L67" s="33" t="n">
        <f aca="false">L68+L69+L70</f>
        <v>0</v>
      </c>
      <c r="M67" s="33" t="n">
        <f aca="false">M68+M69+M70</f>
        <v>0</v>
      </c>
      <c r="N67" s="33" t="n">
        <f aca="false">N68+N69+N70</f>
        <v>0</v>
      </c>
      <c r="O67" s="33" t="n">
        <f aca="false">O68+O69+O70</f>
        <v>0</v>
      </c>
      <c r="P67" s="33" t="n">
        <f aca="false">P68+P69+P70</f>
        <v>0</v>
      </c>
      <c r="Q67" s="33" t="n">
        <f aca="false">Q68+Q69+Q70</f>
        <v>0</v>
      </c>
      <c r="R67" s="33" t="n">
        <f aca="false">R68+R69+R70</f>
        <v>0</v>
      </c>
      <c r="S67" s="24"/>
    </row>
    <row r="68" s="25" customFormat="true" ht="12.75" hidden="true" customHeight="false" outlineLevel="0" collapsed="false">
      <c r="A68" s="171"/>
      <c r="B68" s="64"/>
      <c r="C68" s="85" t="n">
        <v>4010</v>
      </c>
      <c r="D68" s="39" t="s">
        <v>95</v>
      </c>
      <c r="E68" s="60" t="n">
        <v>55631</v>
      </c>
      <c r="F68" s="33"/>
      <c r="G68" s="33"/>
      <c r="H68" s="33" t="n">
        <f aca="false">E68+F68-G68</f>
        <v>55631</v>
      </c>
      <c r="I68" s="60" t="n">
        <v>55631</v>
      </c>
      <c r="J68" s="60" t="n">
        <v>55631</v>
      </c>
      <c r="K68" s="60" t="n">
        <v>55631</v>
      </c>
      <c r="L68" s="35"/>
      <c r="M68" s="35"/>
      <c r="N68" s="35"/>
      <c r="O68" s="36"/>
      <c r="P68" s="36"/>
      <c r="Q68" s="36"/>
      <c r="R68" s="42"/>
      <c r="S68" s="24"/>
    </row>
    <row r="69" s="25" customFormat="true" ht="12.75" hidden="true" customHeight="false" outlineLevel="0" collapsed="false">
      <c r="A69" s="171"/>
      <c r="B69" s="64"/>
      <c r="C69" s="85" t="n">
        <v>4110</v>
      </c>
      <c r="D69" s="39" t="s">
        <v>61</v>
      </c>
      <c r="E69" s="60" t="n">
        <v>8400</v>
      </c>
      <c r="F69" s="33"/>
      <c r="G69" s="33"/>
      <c r="H69" s="33" t="n">
        <f aca="false">E69+F69-G69</f>
        <v>8400</v>
      </c>
      <c r="I69" s="60" t="n">
        <v>8400</v>
      </c>
      <c r="J69" s="60" t="n">
        <v>8400</v>
      </c>
      <c r="K69" s="60" t="n">
        <v>8400</v>
      </c>
      <c r="L69" s="35"/>
      <c r="M69" s="35"/>
      <c r="N69" s="35"/>
      <c r="O69" s="36"/>
      <c r="P69" s="36"/>
      <c r="Q69" s="36"/>
      <c r="R69" s="42"/>
      <c r="S69" s="24"/>
    </row>
    <row r="70" s="25" customFormat="true" ht="16.5" hidden="true" customHeight="true" outlineLevel="0" collapsed="false">
      <c r="A70" s="171"/>
      <c r="B70" s="64"/>
      <c r="C70" s="85" t="n">
        <v>4120</v>
      </c>
      <c r="D70" s="39" t="s">
        <v>62</v>
      </c>
      <c r="E70" s="60" t="n">
        <v>1363</v>
      </c>
      <c r="F70" s="33"/>
      <c r="G70" s="33"/>
      <c r="H70" s="33" t="n">
        <f aca="false">E70+F70-G70</f>
        <v>1363</v>
      </c>
      <c r="I70" s="60" t="n">
        <v>1363</v>
      </c>
      <c r="J70" s="60" t="n">
        <v>1363</v>
      </c>
      <c r="K70" s="60" t="n">
        <v>1363</v>
      </c>
      <c r="L70" s="35"/>
      <c r="M70" s="35"/>
      <c r="N70" s="35"/>
      <c r="O70" s="36"/>
      <c r="P70" s="36"/>
      <c r="Q70" s="36"/>
      <c r="R70" s="42"/>
      <c r="S70" s="24"/>
    </row>
    <row r="71" s="25" customFormat="true" ht="14.25" hidden="true" customHeight="true" outlineLevel="0" collapsed="false">
      <c r="A71" s="171"/>
      <c r="B71" s="180" t="n">
        <v>75022</v>
      </c>
      <c r="C71" s="85"/>
      <c r="D71" s="39" t="s">
        <v>96</v>
      </c>
      <c r="E71" s="33" t="n">
        <f aca="false">SUM(E72:E76)</f>
        <v>92100</v>
      </c>
      <c r="F71" s="33" t="n">
        <f aca="false">SUM(F72:F76)</f>
        <v>0</v>
      </c>
      <c r="G71" s="33" t="n">
        <f aca="false">SUM(G72:G76)</f>
        <v>0</v>
      </c>
      <c r="H71" s="33" t="n">
        <f aca="false">SUM(H72:H76)</f>
        <v>92100</v>
      </c>
      <c r="I71" s="33" t="n">
        <f aca="false">SUM(I72:I76)</f>
        <v>92100</v>
      </c>
      <c r="J71" s="33" t="n">
        <f aca="false">SUM(J72:J76)</f>
        <v>6200</v>
      </c>
      <c r="K71" s="33" t="n">
        <f aca="false">SUM(K72:K76)</f>
        <v>0</v>
      </c>
      <c r="L71" s="33" t="n">
        <f aca="false">SUM(L72:L76)</f>
        <v>6200</v>
      </c>
      <c r="M71" s="33" t="n">
        <f aca="false">SUM(M72:M76)</f>
        <v>0</v>
      </c>
      <c r="N71" s="33" t="n">
        <f aca="false">SUM(N72:N76)</f>
        <v>85900</v>
      </c>
      <c r="O71" s="33" t="n">
        <f aca="false">SUM(O72:O76)</f>
        <v>0</v>
      </c>
      <c r="P71" s="33" t="n">
        <f aca="false">SUM(P72:P76)</f>
        <v>0</v>
      </c>
      <c r="Q71" s="33" t="n">
        <f aca="false">SUM(Q72:Q76)</f>
        <v>0</v>
      </c>
      <c r="R71" s="33" t="n">
        <f aca="false">SUM(R72:R76)</f>
        <v>0</v>
      </c>
      <c r="S71" s="24"/>
    </row>
    <row r="72" s="25" customFormat="true" ht="18.75" hidden="true" customHeight="true" outlineLevel="0" collapsed="false">
      <c r="A72" s="171"/>
      <c r="B72" s="171"/>
      <c r="C72" s="186" t="n">
        <v>3030</v>
      </c>
      <c r="D72" s="187" t="s">
        <v>97</v>
      </c>
      <c r="E72" s="33" t="n">
        <v>85900</v>
      </c>
      <c r="F72" s="33"/>
      <c r="G72" s="33"/>
      <c r="H72" s="33" t="n">
        <f aca="false">E72+F72-G72</f>
        <v>85900</v>
      </c>
      <c r="I72" s="33" t="n">
        <v>85900</v>
      </c>
      <c r="J72" s="35"/>
      <c r="K72" s="35"/>
      <c r="L72" s="35"/>
      <c r="M72" s="35"/>
      <c r="N72" s="35" t="n">
        <v>85900</v>
      </c>
      <c r="O72" s="36"/>
      <c r="P72" s="36"/>
      <c r="Q72" s="36"/>
      <c r="R72" s="42"/>
      <c r="S72" s="24"/>
    </row>
    <row r="73" s="25" customFormat="true" ht="22.5" hidden="true" customHeight="true" outlineLevel="0" collapsed="false">
      <c r="A73" s="171"/>
      <c r="B73" s="120"/>
      <c r="C73" s="186" t="s">
        <v>98</v>
      </c>
      <c r="D73" s="187" t="s">
        <v>99</v>
      </c>
      <c r="E73" s="33" t="n">
        <v>3300</v>
      </c>
      <c r="F73" s="33"/>
      <c r="G73" s="33"/>
      <c r="H73" s="33" t="n">
        <f aca="false">E73+F73-G73</f>
        <v>3300</v>
      </c>
      <c r="I73" s="33" t="n">
        <v>3300</v>
      </c>
      <c r="J73" s="33" t="n">
        <v>3300</v>
      </c>
      <c r="K73" s="35"/>
      <c r="L73" s="33" t="n">
        <v>3300</v>
      </c>
      <c r="M73" s="35"/>
      <c r="N73" s="35"/>
      <c r="O73" s="36"/>
      <c r="P73" s="36"/>
      <c r="Q73" s="36"/>
      <c r="R73" s="42"/>
      <c r="S73" s="24"/>
    </row>
    <row r="74" s="25" customFormat="true" ht="25.5" hidden="true" customHeight="false" outlineLevel="0" collapsed="false">
      <c r="A74" s="171"/>
      <c r="B74" s="120"/>
      <c r="C74" s="186" t="s">
        <v>100</v>
      </c>
      <c r="D74" s="187" t="s">
        <v>101</v>
      </c>
      <c r="E74" s="33" t="n">
        <v>1000</v>
      </c>
      <c r="F74" s="33"/>
      <c r="G74" s="33"/>
      <c r="H74" s="33" t="n">
        <f aca="false">E74+F74-G74</f>
        <v>1000</v>
      </c>
      <c r="I74" s="33" t="n">
        <v>1000</v>
      </c>
      <c r="J74" s="33" t="n">
        <v>1000</v>
      </c>
      <c r="K74" s="35"/>
      <c r="L74" s="33" t="n">
        <v>1000</v>
      </c>
      <c r="M74" s="35"/>
      <c r="N74" s="35"/>
      <c r="O74" s="36"/>
      <c r="P74" s="36"/>
      <c r="Q74" s="36"/>
      <c r="R74" s="42"/>
      <c r="S74" s="24"/>
    </row>
    <row r="75" s="25" customFormat="true" ht="31.5" hidden="true" customHeight="true" outlineLevel="0" collapsed="false">
      <c r="A75" s="171"/>
      <c r="B75" s="120"/>
      <c r="C75" s="186" t="s">
        <v>102</v>
      </c>
      <c r="D75" s="187" t="s">
        <v>103</v>
      </c>
      <c r="E75" s="33" t="n">
        <v>1400</v>
      </c>
      <c r="F75" s="33"/>
      <c r="G75" s="33"/>
      <c r="H75" s="33" t="n">
        <f aca="false">E75+F75-G75</f>
        <v>1400</v>
      </c>
      <c r="I75" s="33" t="n">
        <v>1400</v>
      </c>
      <c r="J75" s="33" t="n">
        <v>1400</v>
      </c>
      <c r="K75" s="35"/>
      <c r="L75" s="33" t="n">
        <v>1400</v>
      </c>
      <c r="M75" s="35"/>
      <c r="N75" s="35"/>
      <c r="O75" s="36"/>
      <c r="P75" s="36"/>
      <c r="Q75" s="36"/>
      <c r="R75" s="42"/>
      <c r="S75" s="24"/>
    </row>
    <row r="76" s="25" customFormat="true" ht="12.75" hidden="true" customHeight="false" outlineLevel="0" collapsed="false">
      <c r="A76" s="171"/>
      <c r="B76" s="84"/>
      <c r="C76" s="186" t="n">
        <v>4410</v>
      </c>
      <c r="D76" s="187" t="s">
        <v>69</v>
      </c>
      <c r="E76" s="33" t="n">
        <v>500</v>
      </c>
      <c r="F76" s="33"/>
      <c r="G76" s="33"/>
      <c r="H76" s="33" t="n">
        <f aca="false">E76+F76-G76</f>
        <v>500</v>
      </c>
      <c r="I76" s="33" t="n">
        <v>500</v>
      </c>
      <c r="J76" s="33" t="n">
        <v>500</v>
      </c>
      <c r="K76" s="35"/>
      <c r="L76" s="33" t="n">
        <v>500</v>
      </c>
      <c r="M76" s="35"/>
      <c r="N76" s="35"/>
      <c r="O76" s="36"/>
      <c r="P76" s="36"/>
      <c r="Q76" s="36"/>
      <c r="R76" s="42"/>
      <c r="S76" s="24"/>
    </row>
    <row r="77" s="25" customFormat="true" ht="17.25" hidden="false" customHeight="true" outlineLevel="0" collapsed="false">
      <c r="A77" s="171"/>
      <c r="B77" s="171" t="n">
        <v>75023</v>
      </c>
      <c r="C77" s="85"/>
      <c r="D77" s="39" t="s">
        <v>104</v>
      </c>
      <c r="E77" s="33" t="n">
        <f aca="false">SUM(E78:E97)</f>
        <v>1623247.65</v>
      </c>
      <c r="F77" s="33" t="n">
        <f aca="false">SUM(F78:F97)</f>
        <v>16410</v>
      </c>
      <c r="G77" s="33" t="n">
        <f aca="false">SUM(G78:G97)</f>
        <v>692.64</v>
      </c>
      <c r="H77" s="33" t="n">
        <f aca="false">SUM(H78:H97)</f>
        <v>1638965.01</v>
      </c>
      <c r="I77" s="33" t="n">
        <f aca="false">SUM(I78:I97)</f>
        <v>1624655.01</v>
      </c>
      <c r="J77" s="33" t="n">
        <f aca="false">SUM(J78:J97)</f>
        <v>1621705.01</v>
      </c>
      <c r="K77" s="33" t="n">
        <f aca="false">SUM(K78:K97)</f>
        <v>1247677.5</v>
      </c>
      <c r="L77" s="33" t="n">
        <f aca="false">SUM(L78:L97)</f>
        <v>374027.51</v>
      </c>
      <c r="M77" s="33" t="n">
        <f aca="false">SUM(M78:M97)</f>
        <v>0</v>
      </c>
      <c r="N77" s="33" t="n">
        <f aca="false">SUM(N78:N97)</f>
        <v>2950</v>
      </c>
      <c r="O77" s="33" t="n">
        <f aca="false">SUM(O78:O97)</f>
        <v>0</v>
      </c>
      <c r="P77" s="33" t="n">
        <f aca="false">SUM(P78:P97)</f>
        <v>0</v>
      </c>
      <c r="Q77" s="33" t="n">
        <f aca="false">SUM(Q78:Q97)</f>
        <v>0</v>
      </c>
      <c r="R77" s="33" t="n">
        <f aca="false">SUM(R78:R97)</f>
        <v>14310</v>
      </c>
      <c r="S77" s="24"/>
    </row>
    <row r="78" s="25" customFormat="true" ht="27.75" hidden="false" customHeight="true" outlineLevel="0" collapsed="false">
      <c r="A78" s="171"/>
      <c r="B78" s="171"/>
      <c r="C78" s="64" t="s">
        <v>57</v>
      </c>
      <c r="D78" s="39" t="s">
        <v>58</v>
      </c>
      <c r="E78" s="33" t="n">
        <v>300</v>
      </c>
      <c r="F78" s="33" t="n">
        <v>600</v>
      </c>
      <c r="G78" s="33" t="n">
        <v>0</v>
      </c>
      <c r="H78" s="33" t="n">
        <f aca="false">E78+F78-G78</f>
        <v>900</v>
      </c>
      <c r="I78" s="33" t="n">
        <v>900</v>
      </c>
      <c r="J78" s="33"/>
      <c r="K78" s="33"/>
      <c r="L78" s="33"/>
      <c r="M78" s="33"/>
      <c r="N78" s="33" t="n">
        <v>900</v>
      </c>
      <c r="O78" s="36"/>
      <c r="P78" s="36"/>
      <c r="Q78" s="36"/>
      <c r="R78" s="42"/>
      <c r="S78" s="24"/>
    </row>
    <row r="79" s="25" customFormat="true" ht="12.75" hidden="true" customHeight="false" outlineLevel="0" collapsed="false">
      <c r="A79" s="171"/>
      <c r="B79" s="174"/>
      <c r="C79" s="64" t="n">
        <v>4010</v>
      </c>
      <c r="D79" s="39" t="s">
        <v>95</v>
      </c>
      <c r="E79" s="33" t="n">
        <v>987000</v>
      </c>
      <c r="F79" s="33"/>
      <c r="G79" s="33"/>
      <c r="H79" s="33" t="n">
        <f aca="false">E79+F79-G79</f>
        <v>987000</v>
      </c>
      <c r="I79" s="33" t="n">
        <v>987000</v>
      </c>
      <c r="J79" s="33" t="n">
        <v>987000</v>
      </c>
      <c r="K79" s="33" t="n">
        <v>987000</v>
      </c>
      <c r="L79" s="33"/>
      <c r="M79" s="35"/>
      <c r="N79" s="35"/>
      <c r="O79" s="36"/>
      <c r="P79" s="36"/>
      <c r="Q79" s="36"/>
      <c r="R79" s="42"/>
      <c r="S79" s="24"/>
    </row>
    <row r="80" s="25" customFormat="true" ht="18" hidden="true" customHeight="true" outlineLevel="0" collapsed="false">
      <c r="A80" s="171"/>
      <c r="B80" s="174"/>
      <c r="C80" s="64" t="n">
        <v>4040</v>
      </c>
      <c r="D80" s="39" t="s">
        <v>105</v>
      </c>
      <c r="E80" s="33" t="n">
        <v>75500</v>
      </c>
      <c r="F80" s="33" t="n">
        <v>0</v>
      </c>
      <c r="G80" s="33" t="n">
        <v>0</v>
      </c>
      <c r="H80" s="33" t="n">
        <f aca="false">E80+F80-G80</f>
        <v>75500</v>
      </c>
      <c r="I80" s="33" t="n">
        <v>75500</v>
      </c>
      <c r="J80" s="33" t="n">
        <v>75500</v>
      </c>
      <c r="K80" s="33" t="n">
        <v>75500</v>
      </c>
      <c r="L80" s="33"/>
      <c r="M80" s="35"/>
      <c r="N80" s="35"/>
      <c r="O80" s="36"/>
      <c r="P80" s="36"/>
      <c r="Q80" s="36"/>
      <c r="R80" s="42" t="n">
        <v>0</v>
      </c>
      <c r="S80" s="24"/>
    </row>
    <row r="81" s="25" customFormat="true" ht="21.75" hidden="true" customHeight="true" outlineLevel="0" collapsed="false">
      <c r="A81" s="171"/>
      <c r="B81" s="174"/>
      <c r="C81" s="64" t="n">
        <v>4110</v>
      </c>
      <c r="D81" s="39" t="s">
        <v>61</v>
      </c>
      <c r="E81" s="33" t="n">
        <f aca="false">158300-5922.5-300</f>
        <v>152077.5</v>
      </c>
      <c r="F81" s="33"/>
      <c r="G81" s="33"/>
      <c r="H81" s="33" t="n">
        <f aca="false">E81+F81-G81</f>
        <v>152077.5</v>
      </c>
      <c r="I81" s="33" t="n">
        <f aca="false">158300-5922.5-300</f>
        <v>152077.5</v>
      </c>
      <c r="J81" s="33" t="n">
        <f aca="false">158300-5922.5-300</f>
        <v>152077.5</v>
      </c>
      <c r="K81" s="33" t="n">
        <f aca="false">158300-5922.5-300</f>
        <v>152077.5</v>
      </c>
      <c r="L81" s="33"/>
      <c r="M81" s="35"/>
      <c r="N81" s="35"/>
      <c r="O81" s="36"/>
      <c r="P81" s="36"/>
      <c r="Q81" s="36"/>
      <c r="R81" s="42"/>
      <c r="S81" s="24"/>
    </row>
    <row r="82" s="25" customFormat="true" ht="20.25" hidden="true" customHeight="true" outlineLevel="0" collapsed="false">
      <c r="A82" s="171"/>
      <c r="B82" s="174"/>
      <c r="C82" s="64" t="n">
        <v>4120</v>
      </c>
      <c r="D82" s="39" t="s">
        <v>62</v>
      </c>
      <c r="E82" s="33" t="n">
        <v>25600</v>
      </c>
      <c r="F82" s="33"/>
      <c r="G82" s="33"/>
      <c r="H82" s="33" t="n">
        <f aca="false">E82+F82-G82</f>
        <v>25600</v>
      </c>
      <c r="I82" s="33" t="n">
        <v>25600</v>
      </c>
      <c r="J82" s="33" t="n">
        <v>25600</v>
      </c>
      <c r="K82" s="33" t="n">
        <v>25600</v>
      </c>
      <c r="L82" s="33"/>
      <c r="M82" s="35"/>
      <c r="N82" s="35"/>
      <c r="O82" s="36"/>
      <c r="P82" s="36"/>
      <c r="Q82" s="36"/>
      <c r="R82" s="42"/>
      <c r="S82" s="24"/>
    </row>
    <row r="83" s="25" customFormat="true" ht="21.75" hidden="true" customHeight="true" outlineLevel="0" collapsed="false">
      <c r="A83" s="171"/>
      <c r="B83" s="174"/>
      <c r="C83" s="64" t="s">
        <v>63</v>
      </c>
      <c r="D83" s="39" t="s">
        <v>64</v>
      </c>
      <c r="E83" s="33" t="n">
        <v>7500</v>
      </c>
      <c r="F83" s="33"/>
      <c r="G83" s="33"/>
      <c r="H83" s="33" t="n">
        <f aca="false">E83+F83-G83</f>
        <v>7500</v>
      </c>
      <c r="I83" s="33" t="n">
        <v>7500</v>
      </c>
      <c r="J83" s="33" t="n">
        <v>7500</v>
      </c>
      <c r="K83" s="33" t="n">
        <v>7500</v>
      </c>
      <c r="L83" s="33"/>
      <c r="M83" s="35"/>
      <c r="N83" s="35"/>
      <c r="O83" s="36"/>
      <c r="P83" s="36"/>
      <c r="Q83" s="36"/>
      <c r="R83" s="42"/>
      <c r="S83" s="24"/>
    </row>
    <row r="84" s="25" customFormat="true" ht="18" hidden="true" customHeight="true" outlineLevel="0" collapsed="false">
      <c r="A84" s="171"/>
      <c r="B84" s="174"/>
      <c r="C84" s="64" t="n">
        <v>4210</v>
      </c>
      <c r="D84" s="39" t="s">
        <v>99</v>
      </c>
      <c r="E84" s="33" t="n">
        <v>104120.15</v>
      </c>
      <c r="F84" s="33" t="n">
        <v>0</v>
      </c>
      <c r="G84" s="33" t="n">
        <v>0</v>
      </c>
      <c r="H84" s="33" t="n">
        <f aca="false">E84+F84-G84</f>
        <v>104120.15</v>
      </c>
      <c r="I84" s="33" t="n">
        <v>104120.15</v>
      </c>
      <c r="J84" s="33" t="n">
        <v>104120.15</v>
      </c>
      <c r="K84" s="33"/>
      <c r="L84" s="33" t="n">
        <v>104120.15</v>
      </c>
      <c r="M84" s="35"/>
      <c r="N84" s="35"/>
      <c r="O84" s="36"/>
      <c r="P84" s="36"/>
      <c r="Q84" s="36"/>
      <c r="R84" s="42" t="n">
        <v>0</v>
      </c>
      <c r="S84" s="24"/>
    </row>
    <row r="85" s="25" customFormat="true" ht="17.25" hidden="true" customHeight="true" outlineLevel="0" collapsed="false">
      <c r="A85" s="171"/>
      <c r="B85" s="174"/>
      <c r="C85" s="64" t="n">
        <v>4260</v>
      </c>
      <c r="D85" s="39" t="s">
        <v>66</v>
      </c>
      <c r="E85" s="33" t="n">
        <v>65000</v>
      </c>
      <c r="F85" s="33"/>
      <c r="G85" s="33"/>
      <c r="H85" s="33" t="n">
        <f aca="false">E85+F85-G85</f>
        <v>65000</v>
      </c>
      <c r="I85" s="33" t="n">
        <v>65000</v>
      </c>
      <c r="J85" s="33" t="n">
        <v>65000</v>
      </c>
      <c r="K85" s="33"/>
      <c r="L85" s="33" t="n">
        <v>65000</v>
      </c>
      <c r="M85" s="35"/>
      <c r="N85" s="35"/>
      <c r="O85" s="36"/>
      <c r="P85" s="36"/>
      <c r="Q85" s="36"/>
      <c r="R85" s="42"/>
      <c r="S85" s="24"/>
    </row>
    <row r="86" s="25" customFormat="true" ht="16.5" hidden="true" customHeight="true" outlineLevel="0" collapsed="false">
      <c r="A86" s="171"/>
      <c r="B86" s="174"/>
      <c r="C86" s="64" t="n">
        <v>4270</v>
      </c>
      <c r="D86" s="39" t="s">
        <v>67</v>
      </c>
      <c r="E86" s="33" t="n">
        <v>8000</v>
      </c>
      <c r="F86" s="33"/>
      <c r="G86" s="33"/>
      <c r="H86" s="33" t="n">
        <f aca="false">E86+F86-G86</f>
        <v>8000</v>
      </c>
      <c r="I86" s="33" t="n">
        <v>8000</v>
      </c>
      <c r="J86" s="33" t="n">
        <v>8000</v>
      </c>
      <c r="K86" s="33"/>
      <c r="L86" s="33" t="n">
        <v>8000</v>
      </c>
      <c r="M86" s="35"/>
      <c r="N86" s="35"/>
      <c r="O86" s="36"/>
      <c r="P86" s="36"/>
      <c r="Q86" s="36"/>
      <c r="R86" s="42"/>
      <c r="S86" s="24"/>
    </row>
    <row r="87" s="25" customFormat="true" ht="16.5" hidden="false" customHeight="true" outlineLevel="0" collapsed="false">
      <c r="A87" s="171"/>
      <c r="B87" s="174"/>
      <c r="C87" s="64" t="s">
        <v>106</v>
      </c>
      <c r="D87" s="39" t="s">
        <v>107</v>
      </c>
      <c r="E87" s="65" t="n">
        <v>550</v>
      </c>
      <c r="F87" s="65" t="n">
        <v>1500</v>
      </c>
      <c r="G87" s="65" t="n">
        <v>0</v>
      </c>
      <c r="H87" s="33" t="n">
        <f aca="false">E87+F87-G87</f>
        <v>2050</v>
      </c>
      <c r="I87" s="65" t="n">
        <v>2050</v>
      </c>
      <c r="J87" s="33"/>
      <c r="K87" s="33"/>
      <c r="L87" s="33"/>
      <c r="M87" s="35"/>
      <c r="N87" s="35" t="n">
        <v>2050</v>
      </c>
      <c r="O87" s="36"/>
      <c r="P87" s="36"/>
      <c r="Q87" s="36"/>
      <c r="R87" s="42"/>
      <c r="S87" s="24"/>
    </row>
    <row r="88" s="25" customFormat="true" ht="19.5" hidden="true" customHeight="true" outlineLevel="0" collapsed="false">
      <c r="A88" s="171"/>
      <c r="B88" s="174"/>
      <c r="C88" s="64" t="n">
        <v>4300</v>
      </c>
      <c r="D88" s="39" t="s">
        <v>68</v>
      </c>
      <c r="E88" s="33" t="n">
        <v>100000</v>
      </c>
      <c r="F88" s="33" t="n">
        <v>0</v>
      </c>
      <c r="G88" s="33" t="n">
        <v>0</v>
      </c>
      <c r="H88" s="33" t="n">
        <f aca="false">E88+F88-G88</f>
        <v>100000</v>
      </c>
      <c r="I88" s="33" t="n">
        <v>100000</v>
      </c>
      <c r="J88" s="33" t="n">
        <v>100000</v>
      </c>
      <c r="K88" s="33"/>
      <c r="L88" s="33" t="n">
        <v>100000</v>
      </c>
      <c r="M88" s="35"/>
      <c r="N88" s="35"/>
      <c r="O88" s="36"/>
      <c r="P88" s="36"/>
      <c r="Q88" s="36"/>
      <c r="R88" s="42" t="n">
        <v>0</v>
      </c>
      <c r="S88" s="24"/>
    </row>
    <row r="89" s="25" customFormat="true" ht="15" hidden="true" customHeight="true" outlineLevel="0" collapsed="false">
      <c r="A89" s="171"/>
      <c r="B89" s="174"/>
      <c r="C89" s="64" t="n">
        <v>4350</v>
      </c>
      <c r="D89" s="39" t="s">
        <v>108</v>
      </c>
      <c r="E89" s="66" t="n">
        <v>5400</v>
      </c>
      <c r="F89" s="66"/>
      <c r="G89" s="66"/>
      <c r="H89" s="33" t="n">
        <f aca="false">E89+F89-G89</f>
        <v>5400</v>
      </c>
      <c r="I89" s="66" t="n">
        <v>5400</v>
      </c>
      <c r="J89" s="66" t="n">
        <v>5400</v>
      </c>
      <c r="K89" s="33"/>
      <c r="L89" s="66" t="n">
        <v>5400</v>
      </c>
      <c r="M89" s="35"/>
      <c r="N89" s="35"/>
      <c r="O89" s="36"/>
      <c r="P89" s="36"/>
      <c r="Q89" s="36"/>
      <c r="R89" s="42"/>
      <c r="S89" s="24"/>
    </row>
    <row r="90" s="25" customFormat="true" ht="33" hidden="true" customHeight="true" outlineLevel="0" collapsed="false">
      <c r="A90" s="171"/>
      <c r="B90" s="174"/>
      <c r="C90" s="64" t="s">
        <v>100</v>
      </c>
      <c r="D90" s="39" t="s">
        <v>101</v>
      </c>
      <c r="E90" s="33" t="n">
        <v>2600</v>
      </c>
      <c r="F90" s="33"/>
      <c r="G90" s="33"/>
      <c r="H90" s="33" t="n">
        <f aca="false">E90+F90-G90</f>
        <v>2600</v>
      </c>
      <c r="I90" s="33" t="n">
        <v>2600</v>
      </c>
      <c r="J90" s="33" t="n">
        <v>2600</v>
      </c>
      <c r="K90" s="33"/>
      <c r="L90" s="33" t="n">
        <v>2600</v>
      </c>
      <c r="M90" s="35"/>
      <c r="N90" s="35"/>
      <c r="O90" s="36"/>
      <c r="P90" s="36"/>
      <c r="Q90" s="36"/>
      <c r="R90" s="42"/>
      <c r="S90" s="24"/>
    </row>
    <row r="91" s="25" customFormat="true" ht="32.25" hidden="true" customHeight="true" outlineLevel="0" collapsed="false">
      <c r="A91" s="171"/>
      <c r="B91" s="174"/>
      <c r="C91" s="64" t="s">
        <v>102</v>
      </c>
      <c r="D91" s="39" t="s">
        <v>103</v>
      </c>
      <c r="E91" s="33" t="n">
        <v>12000</v>
      </c>
      <c r="F91" s="33"/>
      <c r="G91" s="33"/>
      <c r="H91" s="33" t="n">
        <f aca="false">E91+F91-G91</f>
        <v>12000</v>
      </c>
      <c r="I91" s="33" t="n">
        <v>12000</v>
      </c>
      <c r="J91" s="33" t="n">
        <v>12000</v>
      </c>
      <c r="K91" s="33"/>
      <c r="L91" s="33" t="n">
        <v>12000</v>
      </c>
      <c r="M91" s="35"/>
      <c r="N91" s="35"/>
      <c r="O91" s="36"/>
      <c r="P91" s="36"/>
      <c r="Q91" s="36"/>
      <c r="R91" s="42"/>
      <c r="S91" s="24"/>
    </row>
    <row r="92" s="25" customFormat="true" ht="16.5" hidden="true" customHeight="true" outlineLevel="0" collapsed="false">
      <c r="A92" s="171"/>
      <c r="B92" s="174"/>
      <c r="C92" s="64" t="n">
        <v>4410</v>
      </c>
      <c r="D92" s="39" t="s">
        <v>69</v>
      </c>
      <c r="E92" s="33" t="n">
        <v>16000</v>
      </c>
      <c r="F92" s="33"/>
      <c r="G92" s="33"/>
      <c r="H92" s="33" t="n">
        <f aca="false">E92+F92-G92</f>
        <v>16000</v>
      </c>
      <c r="I92" s="33" t="n">
        <v>16000</v>
      </c>
      <c r="J92" s="33" t="n">
        <v>16000</v>
      </c>
      <c r="K92" s="33"/>
      <c r="L92" s="33" t="n">
        <v>16000</v>
      </c>
      <c r="M92" s="35"/>
      <c r="N92" s="35"/>
      <c r="O92" s="36"/>
      <c r="P92" s="36"/>
      <c r="Q92" s="36"/>
      <c r="R92" s="42"/>
      <c r="S92" s="24"/>
    </row>
    <row r="93" s="25" customFormat="true" ht="18.75" hidden="true" customHeight="true" outlineLevel="0" collapsed="false">
      <c r="A93" s="171"/>
      <c r="B93" s="174"/>
      <c r="C93" s="64" t="n">
        <v>4430</v>
      </c>
      <c r="D93" s="39" t="s">
        <v>70</v>
      </c>
      <c r="E93" s="33" t="n">
        <v>21000</v>
      </c>
      <c r="F93" s="33"/>
      <c r="G93" s="33"/>
      <c r="H93" s="33" t="n">
        <f aca="false">E93+F93-G93</f>
        <v>21000</v>
      </c>
      <c r="I93" s="33" t="n">
        <v>21000</v>
      </c>
      <c r="J93" s="33" t="n">
        <v>21000</v>
      </c>
      <c r="K93" s="33"/>
      <c r="L93" s="33" t="n">
        <v>21000</v>
      </c>
      <c r="M93" s="35"/>
      <c r="N93" s="35"/>
      <c r="O93" s="36"/>
      <c r="P93" s="36"/>
      <c r="Q93" s="36"/>
      <c r="R93" s="42"/>
      <c r="S93" s="24"/>
    </row>
    <row r="94" s="25" customFormat="true" ht="25.5" hidden="false" customHeight="false" outlineLevel="0" collapsed="false">
      <c r="A94" s="171"/>
      <c r="B94" s="174"/>
      <c r="C94" s="64" t="n">
        <v>4440</v>
      </c>
      <c r="D94" s="39" t="s">
        <v>71</v>
      </c>
      <c r="E94" s="33" t="n">
        <v>26400</v>
      </c>
      <c r="F94" s="33" t="n">
        <v>0</v>
      </c>
      <c r="G94" s="33" t="n">
        <v>692.64</v>
      </c>
      <c r="H94" s="33" t="n">
        <f aca="false">E94+F94-G94</f>
        <v>25707.36</v>
      </c>
      <c r="I94" s="33" t="n">
        <v>25707.36</v>
      </c>
      <c r="J94" s="33" t="n">
        <v>25707.36</v>
      </c>
      <c r="K94" s="33"/>
      <c r="L94" s="33" t="n">
        <v>25707.36</v>
      </c>
      <c r="M94" s="35"/>
      <c r="N94" s="35"/>
      <c r="O94" s="36"/>
      <c r="P94" s="36"/>
      <c r="Q94" s="36"/>
      <c r="R94" s="42"/>
      <c r="S94" s="24"/>
    </row>
    <row r="95" s="25" customFormat="true" ht="32.25" hidden="true" customHeight="true" outlineLevel="0" collapsed="false">
      <c r="A95" s="171"/>
      <c r="B95" s="174"/>
      <c r="C95" s="64" t="s">
        <v>109</v>
      </c>
      <c r="D95" s="39" t="s">
        <v>110</v>
      </c>
      <c r="E95" s="33" t="n">
        <v>14200</v>
      </c>
      <c r="F95" s="33"/>
      <c r="G95" s="33"/>
      <c r="H95" s="33" t="n">
        <f aca="false">E95+F95-G95</f>
        <v>14200</v>
      </c>
      <c r="I95" s="33" t="n">
        <v>14200</v>
      </c>
      <c r="J95" s="33" t="n">
        <v>14200</v>
      </c>
      <c r="K95" s="33"/>
      <c r="L95" s="33" t="n">
        <v>14200</v>
      </c>
      <c r="M95" s="35"/>
      <c r="N95" s="35"/>
      <c r="O95" s="36"/>
      <c r="P95" s="36"/>
      <c r="Q95" s="36"/>
      <c r="R95" s="42"/>
      <c r="S95" s="24"/>
    </row>
    <row r="96" s="25" customFormat="true" ht="39.75" hidden="false" customHeight="true" outlineLevel="0" collapsed="false">
      <c r="A96" s="171"/>
      <c r="B96" s="177"/>
      <c r="C96" s="64" t="s">
        <v>38</v>
      </c>
      <c r="D96" s="39" t="s">
        <v>278</v>
      </c>
      <c r="E96" s="33" t="n">
        <v>0</v>
      </c>
      <c r="F96" s="33" t="n">
        <v>310</v>
      </c>
      <c r="G96" s="33" t="n">
        <v>0</v>
      </c>
      <c r="H96" s="33" t="n">
        <f aca="false">E96+F96-G96</f>
        <v>310</v>
      </c>
      <c r="I96" s="33"/>
      <c r="J96" s="33"/>
      <c r="K96" s="33"/>
      <c r="L96" s="33"/>
      <c r="M96" s="35"/>
      <c r="N96" s="35"/>
      <c r="O96" s="36"/>
      <c r="P96" s="36"/>
      <c r="Q96" s="36"/>
      <c r="R96" s="42" t="n">
        <v>310</v>
      </c>
      <c r="S96" s="24"/>
    </row>
    <row r="97" s="25" customFormat="true" ht="32.25" hidden="false" customHeight="true" outlineLevel="0" collapsed="false">
      <c r="A97" s="171"/>
      <c r="B97" s="175"/>
      <c r="C97" s="64" t="s">
        <v>44</v>
      </c>
      <c r="D97" s="39" t="s">
        <v>279</v>
      </c>
      <c r="E97" s="33" t="n">
        <v>0</v>
      </c>
      <c r="F97" s="33" t="n">
        <v>14000</v>
      </c>
      <c r="G97" s="33" t="n">
        <v>0</v>
      </c>
      <c r="H97" s="33" t="n">
        <f aca="false">E97+F97-G97</f>
        <v>14000</v>
      </c>
      <c r="I97" s="33"/>
      <c r="J97" s="33"/>
      <c r="K97" s="33"/>
      <c r="L97" s="33"/>
      <c r="M97" s="35"/>
      <c r="N97" s="35"/>
      <c r="O97" s="36"/>
      <c r="P97" s="36"/>
      <c r="Q97" s="36"/>
      <c r="R97" s="126" t="n">
        <v>14000</v>
      </c>
      <c r="S97" s="24"/>
    </row>
    <row r="98" s="25" customFormat="true" ht="32.25" hidden="false" customHeight="true" outlineLevel="0" collapsed="false">
      <c r="A98" s="171"/>
      <c r="B98" s="175" t="s">
        <v>280</v>
      </c>
      <c r="C98" s="85"/>
      <c r="D98" s="39" t="s">
        <v>281</v>
      </c>
      <c r="E98" s="33" t="n">
        <f aca="false">SUM(E99:E102)</f>
        <v>0</v>
      </c>
      <c r="F98" s="33" t="n">
        <f aca="false">SUM(F99:F102)</f>
        <v>9998</v>
      </c>
      <c r="G98" s="33" t="n">
        <f aca="false">SUM(G99:G102)</f>
        <v>0</v>
      </c>
      <c r="H98" s="33" t="n">
        <f aca="false">SUM(H99:H102)</f>
        <v>9998</v>
      </c>
      <c r="I98" s="33" t="n">
        <f aca="false">SUM(I99:I102)</f>
        <v>9998</v>
      </c>
      <c r="J98" s="33" t="n">
        <f aca="false">SUM(J99:J102)</f>
        <v>2468</v>
      </c>
      <c r="K98" s="33" t="n">
        <f aca="false">SUM(K99:K102)</f>
        <v>1668</v>
      </c>
      <c r="L98" s="33" t="n">
        <f aca="false">SUM(L99:L102)</f>
        <v>800</v>
      </c>
      <c r="M98" s="33" t="n">
        <f aca="false">SUM(M99:M102)</f>
        <v>0</v>
      </c>
      <c r="N98" s="33" t="n">
        <f aca="false">SUM(N99:N102)</f>
        <v>7530</v>
      </c>
      <c r="O98" s="33" t="n">
        <f aca="false">SUM(O99:O102)</f>
        <v>0</v>
      </c>
      <c r="P98" s="33" t="n">
        <f aca="false">SUM(P99:P102)</f>
        <v>0</v>
      </c>
      <c r="Q98" s="33" t="n">
        <f aca="false">SUM(Q99:Q102)</f>
        <v>0</v>
      </c>
      <c r="R98" s="33" t="n">
        <f aca="false">SUM(R99:R102)</f>
        <v>0</v>
      </c>
      <c r="S98" s="24"/>
    </row>
    <row r="99" s="25" customFormat="true" ht="27" hidden="false" customHeight="true" outlineLevel="0" collapsed="false">
      <c r="A99" s="171"/>
      <c r="B99" s="177"/>
      <c r="C99" s="85" t="s">
        <v>57</v>
      </c>
      <c r="D99" s="39" t="s">
        <v>58</v>
      </c>
      <c r="E99" s="33" t="n">
        <v>0</v>
      </c>
      <c r="F99" s="33" t="n">
        <v>7530</v>
      </c>
      <c r="G99" s="33" t="n">
        <v>0</v>
      </c>
      <c r="H99" s="33" t="n">
        <f aca="false">E99+F99-G99</f>
        <v>7530</v>
      </c>
      <c r="I99" s="33" t="n">
        <v>7530</v>
      </c>
      <c r="J99" s="33"/>
      <c r="K99" s="33"/>
      <c r="L99" s="33"/>
      <c r="M99" s="35"/>
      <c r="N99" s="33" t="n">
        <v>7530</v>
      </c>
      <c r="O99" s="36"/>
      <c r="P99" s="36"/>
      <c r="Q99" s="36"/>
      <c r="R99" s="42"/>
      <c r="S99" s="24"/>
    </row>
    <row r="100" s="25" customFormat="true" ht="21" hidden="false" customHeight="true" outlineLevel="0" collapsed="false">
      <c r="A100" s="171"/>
      <c r="B100" s="177"/>
      <c r="C100" s="85" t="s">
        <v>63</v>
      </c>
      <c r="D100" s="39" t="s">
        <v>64</v>
      </c>
      <c r="E100" s="33" t="n">
        <v>0</v>
      </c>
      <c r="F100" s="33" t="n">
        <v>1668</v>
      </c>
      <c r="G100" s="33" t="n">
        <v>0</v>
      </c>
      <c r="H100" s="33" t="n">
        <f aca="false">E100+F100-G100</f>
        <v>1668</v>
      </c>
      <c r="I100" s="33" t="n">
        <v>1668</v>
      </c>
      <c r="J100" s="33" t="n">
        <v>1668</v>
      </c>
      <c r="K100" s="33" t="n">
        <v>1668</v>
      </c>
      <c r="L100" s="33"/>
      <c r="M100" s="35"/>
      <c r="N100" s="35"/>
      <c r="O100" s="36"/>
      <c r="P100" s="36"/>
      <c r="Q100" s="36"/>
      <c r="R100" s="42"/>
      <c r="S100" s="24"/>
    </row>
    <row r="101" s="25" customFormat="true" ht="18" hidden="false" customHeight="true" outlineLevel="0" collapsed="false">
      <c r="A101" s="171"/>
      <c r="B101" s="177"/>
      <c r="C101" s="85" t="s">
        <v>98</v>
      </c>
      <c r="D101" s="39" t="s">
        <v>65</v>
      </c>
      <c r="E101" s="33" t="n">
        <v>0</v>
      </c>
      <c r="F101" s="33" t="n">
        <v>500</v>
      </c>
      <c r="G101" s="33" t="n">
        <v>0</v>
      </c>
      <c r="H101" s="33" t="n">
        <f aca="false">E101+F101-G101</f>
        <v>500</v>
      </c>
      <c r="I101" s="33" t="n">
        <v>500</v>
      </c>
      <c r="J101" s="33" t="n">
        <v>500</v>
      </c>
      <c r="K101" s="33"/>
      <c r="L101" s="33" t="n">
        <v>500</v>
      </c>
      <c r="M101" s="35"/>
      <c r="N101" s="35"/>
      <c r="O101" s="36"/>
      <c r="P101" s="36"/>
      <c r="Q101" s="36"/>
      <c r="R101" s="42"/>
      <c r="S101" s="24"/>
    </row>
    <row r="102" s="25" customFormat="true" ht="18" hidden="false" customHeight="true" outlineLevel="0" collapsed="false">
      <c r="A102" s="171"/>
      <c r="B102" s="175"/>
      <c r="C102" s="85" t="s">
        <v>121</v>
      </c>
      <c r="D102" s="79" t="s">
        <v>69</v>
      </c>
      <c r="E102" s="33" t="n">
        <v>0</v>
      </c>
      <c r="F102" s="33" t="n">
        <v>300</v>
      </c>
      <c r="G102" s="33" t="n">
        <v>0</v>
      </c>
      <c r="H102" s="33" t="n">
        <f aca="false">E102+F102-G102</f>
        <v>300</v>
      </c>
      <c r="I102" s="33" t="n">
        <v>300</v>
      </c>
      <c r="J102" s="33" t="n">
        <v>300</v>
      </c>
      <c r="K102" s="33"/>
      <c r="L102" s="33" t="n">
        <v>300</v>
      </c>
      <c r="M102" s="35"/>
      <c r="N102" s="35"/>
      <c r="O102" s="36"/>
      <c r="P102" s="36"/>
      <c r="Q102" s="36"/>
      <c r="R102" s="42"/>
      <c r="S102" s="24"/>
    </row>
    <row r="103" s="25" customFormat="true" ht="12.75" hidden="true" customHeight="false" outlineLevel="0" collapsed="false">
      <c r="A103" s="171"/>
      <c r="B103" s="188" t="n">
        <v>75075</v>
      </c>
      <c r="C103" s="85"/>
      <c r="D103" s="39" t="s">
        <v>111</v>
      </c>
      <c r="E103" s="33" t="n">
        <f aca="false">E104+E105</f>
        <v>16000</v>
      </c>
      <c r="F103" s="33" t="n">
        <f aca="false">F104+F105</f>
        <v>0</v>
      </c>
      <c r="G103" s="33" t="n">
        <f aca="false">G104+G105</f>
        <v>0</v>
      </c>
      <c r="H103" s="33" t="n">
        <f aca="false">H104+H105</f>
        <v>16000</v>
      </c>
      <c r="I103" s="33" t="n">
        <f aca="false">I104+I105</f>
        <v>16000</v>
      </c>
      <c r="J103" s="33" t="n">
        <f aca="false">J104+J105</f>
        <v>16000</v>
      </c>
      <c r="K103" s="33" t="n">
        <f aca="false">K104+K105</f>
        <v>0</v>
      </c>
      <c r="L103" s="33" t="n">
        <f aca="false">L104+L105</f>
        <v>16000</v>
      </c>
      <c r="M103" s="33" t="n">
        <f aca="false">M104+M105</f>
        <v>0</v>
      </c>
      <c r="N103" s="33" t="n">
        <f aca="false">N104+N105</f>
        <v>0</v>
      </c>
      <c r="O103" s="33" t="n">
        <f aca="false">O104+O105</f>
        <v>0</v>
      </c>
      <c r="P103" s="33" t="n">
        <f aca="false">P104+P105</f>
        <v>0</v>
      </c>
      <c r="Q103" s="33" t="n">
        <f aca="false">Q104+Q105</f>
        <v>0</v>
      </c>
      <c r="R103" s="33" t="n">
        <f aca="false">R104+R105</f>
        <v>0</v>
      </c>
      <c r="S103" s="24"/>
    </row>
    <row r="104" s="25" customFormat="true" ht="16.5" hidden="true" customHeight="true" outlineLevel="0" collapsed="false">
      <c r="A104" s="171"/>
      <c r="B104" s="189"/>
      <c r="C104" s="64" t="s">
        <v>98</v>
      </c>
      <c r="D104" s="39" t="s">
        <v>65</v>
      </c>
      <c r="E104" s="66" t="n">
        <v>6000</v>
      </c>
      <c r="F104" s="66"/>
      <c r="G104" s="66"/>
      <c r="H104" s="33" t="n">
        <f aca="false">E104+F104-G104</f>
        <v>6000</v>
      </c>
      <c r="I104" s="66" t="n">
        <v>6000</v>
      </c>
      <c r="J104" s="66" t="n">
        <v>6000</v>
      </c>
      <c r="K104" s="35"/>
      <c r="L104" s="66" t="n">
        <v>6000</v>
      </c>
      <c r="M104" s="35"/>
      <c r="N104" s="35"/>
      <c r="O104" s="36"/>
      <c r="P104" s="36"/>
      <c r="Q104" s="36"/>
      <c r="R104" s="42"/>
      <c r="S104" s="24"/>
    </row>
    <row r="105" s="25" customFormat="true" ht="16.5" hidden="true" customHeight="true" outlineLevel="0" collapsed="false">
      <c r="A105" s="171"/>
      <c r="B105" s="190"/>
      <c r="C105" s="64" t="s">
        <v>112</v>
      </c>
      <c r="D105" s="39" t="s">
        <v>68</v>
      </c>
      <c r="E105" s="65" t="n">
        <v>10000</v>
      </c>
      <c r="F105" s="65"/>
      <c r="G105" s="65"/>
      <c r="H105" s="33" t="n">
        <f aca="false">E105+F105-G105</f>
        <v>10000</v>
      </c>
      <c r="I105" s="65" t="n">
        <v>10000</v>
      </c>
      <c r="J105" s="65" t="n">
        <v>10000</v>
      </c>
      <c r="K105" s="35"/>
      <c r="L105" s="65" t="n">
        <v>10000</v>
      </c>
      <c r="M105" s="35"/>
      <c r="N105" s="35"/>
      <c r="O105" s="36"/>
      <c r="P105" s="36"/>
      <c r="Q105" s="36"/>
      <c r="R105" s="42"/>
      <c r="S105" s="24"/>
    </row>
    <row r="106" s="25" customFormat="true" ht="18.75" hidden="false" customHeight="true" outlineLevel="0" collapsed="false">
      <c r="A106" s="171"/>
      <c r="B106" s="85" t="n">
        <v>75095</v>
      </c>
      <c r="C106" s="85"/>
      <c r="D106" s="39" t="s">
        <v>113</v>
      </c>
      <c r="E106" s="33" t="n">
        <f aca="false">SUM(E107:E121)</f>
        <v>149918.68</v>
      </c>
      <c r="F106" s="33" t="n">
        <f aca="false">SUM(F107:F121)</f>
        <v>80.02</v>
      </c>
      <c r="G106" s="33" t="n">
        <f aca="false">SUM(G107:G121)</f>
        <v>0</v>
      </c>
      <c r="H106" s="33" t="n">
        <f aca="false">SUM(H107:H121)</f>
        <v>149998.7</v>
      </c>
      <c r="I106" s="33" t="n">
        <f aca="false">SUM(I107:I121)</f>
        <v>136355.7</v>
      </c>
      <c r="J106" s="33" t="n">
        <f aca="false">SUM(J107:J121)</f>
        <v>88105.7</v>
      </c>
      <c r="K106" s="33" t="n">
        <f aca="false">SUM(K107:K121)</f>
        <v>47080</v>
      </c>
      <c r="L106" s="33" t="n">
        <f aca="false">SUM(L107:L121)</f>
        <v>41025.7</v>
      </c>
      <c r="M106" s="33" t="n">
        <f aca="false">SUM(M107:M121)</f>
        <v>0</v>
      </c>
      <c r="N106" s="33" t="n">
        <f aca="false">SUM(N107:N121)</f>
        <v>48250</v>
      </c>
      <c r="O106" s="33" t="n">
        <f aca="false">SUM(O107:O121)</f>
        <v>0</v>
      </c>
      <c r="P106" s="33" t="n">
        <f aca="false">SUM(P107:P121)</f>
        <v>0</v>
      </c>
      <c r="Q106" s="33" t="n">
        <f aca="false">SUM(Q107:Q121)</f>
        <v>0</v>
      </c>
      <c r="R106" s="33" t="n">
        <f aca="false">SUM(R107:R121)</f>
        <v>13643</v>
      </c>
      <c r="S106" s="24"/>
    </row>
    <row r="107" s="25" customFormat="true" ht="25.5" hidden="true" customHeight="true" outlineLevel="0" collapsed="false">
      <c r="A107" s="171"/>
      <c r="B107" s="171"/>
      <c r="C107" s="64" t="s">
        <v>57</v>
      </c>
      <c r="D107" s="39" t="s">
        <v>58</v>
      </c>
      <c r="E107" s="66" t="n">
        <v>250</v>
      </c>
      <c r="F107" s="66"/>
      <c r="G107" s="66"/>
      <c r="H107" s="33" t="n">
        <f aca="false">E107+F107-G107</f>
        <v>250</v>
      </c>
      <c r="I107" s="66" t="n">
        <v>250</v>
      </c>
      <c r="J107" s="33"/>
      <c r="K107" s="33"/>
      <c r="L107" s="33"/>
      <c r="M107" s="33"/>
      <c r="N107" s="66" t="n">
        <v>250</v>
      </c>
      <c r="O107" s="36"/>
      <c r="P107" s="36"/>
      <c r="Q107" s="36"/>
      <c r="R107" s="42"/>
      <c r="S107" s="24"/>
    </row>
    <row r="108" s="25" customFormat="true" ht="25.5" hidden="true" customHeight="false" outlineLevel="0" collapsed="false">
      <c r="A108" s="171"/>
      <c r="B108" s="120"/>
      <c r="C108" s="64" t="s">
        <v>114</v>
      </c>
      <c r="D108" s="39" t="s">
        <v>115</v>
      </c>
      <c r="E108" s="33" t="n">
        <f aca="false">42400+5600</f>
        <v>48000</v>
      </c>
      <c r="F108" s="33"/>
      <c r="G108" s="33"/>
      <c r="H108" s="33" t="n">
        <f aca="false">E108+F108-G108</f>
        <v>48000</v>
      </c>
      <c r="I108" s="33" t="n">
        <f aca="false">42400+5600</f>
        <v>48000</v>
      </c>
      <c r="J108" s="33"/>
      <c r="K108" s="33"/>
      <c r="L108" s="33"/>
      <c r="M108" s="35"/>
      <c r="N108" s="33" t="n">
        <f aca="false">42400+5600</f>
        <v>48000</v>
      </c>
      <c r="O108" s="36"/>
      <c r="P108" s="36"/>
      <c r="Q108" s="36"/>
      <c r="R108" s="42"/>
      <c r="S108" s="24"/>
    </row>
    <row r="109" s="25" customFormat="true" ht="12.75" hidden="true" customHeight="false" outlineLevel="0" collapsed="false">
      <c r="A109" s="171"/>
      <c r="B109" s="120"/>
      <c r="C109" s="64" t="n">
        <v>4010</v>
      </c>
      <c r="D109" s="39" t="s">
        <v>95</v>
      </c>
      <c r="E109" s="33" t="n">
        <v>37000</v>
      </c>
      <c r="F109" s="33"/>
      <c r="G109" s="33"/>
      <c r="H109" s="33" t="n">
        <f aca="false">E109+F109-G109</f>
        <v>37000</v>
      </c>
      <c r="I109" s="33" t="n">
        <v>37000</v>
      </c>
      <c r="J109" s="33" t="n">
        <v>37000</v>
      </c>
      <c r="K109" s="33" t="n">
        <v>37000</v>
      </c>
      <c r="L109" s="33"/>
      <c r="M109" s="35"/>
      <c r="N109" s="35"/>
      <c r="O109" s="36"/>
      <c r="P109" s="36"/>
      <c r="Q109" s="36"/>
      <c r="R109" s="42"/>
      <c r="S109" s="24"/>
    </row>
    <row r="110" s="25" customFormat="true" ht="22.5" hidden="true" customHeight="true" outlineLevel="0" collapsed="false">
      <c r="A110" s="171"/>
      <c r="B110" s="120"/>
      <c r="C110" s="64" t="s">
        <v>116</v>
      </c>
      <c r="D110" s="39" t="s">
        <v>105</v>
      </c>
      <c r="E110" s="33" t="n">
        <v>2980</v>
      </c>
      <c r="F110" s="33"/>
      <c r="G110" s="33"/>
      <c r="H110" s="33" t="n">
        <f aca="false">E110+F110-G110</f>
        <v>2980</v>
      </c>
      <c r="I110" s="33" t="n">
        <v>2980</v>
      </c>
      <c r="J110" s="33" t="n">
        <v>2980</v>
      </c>
      <c r="K110" s="33" t="n">
        <v>2980</v>
      </c>
      <c r="L110" s="33"/>
      <c r="M110" s="35"/>
      <c r="N110" s="35"/>
      <c r="O110" s="36"/>
      <c r="P110" s="36"/>
      <c r="Q110" s="36"/>
      <c r="R110" s="42"/>
      <c r="S110" s="24"/>
    </row>
    <row r="111" s="25" customFormat="true" ht="19.5" hidden="true" customHeight="true" outlineLevel="0" collapsed="false">
      <c r="A111" s="171"/>
      <c r="B111" s="120"/>
      <c r="C111" s="64" t="n">
        <v>4110</v>
      </c>
      <c r="D111" s="39" t="s">
        <v>61</v>
      </c>
      <c r="E111" s="33" t="n">
        <v>6100</v>
      </c>
      <c r="F111" s="33"/>
      <c r="G111" s="33"/>
      <c r="H111" s="33" t="n">
        <f aca="false">E111+F111-G111</f>
        <v>6100</v>
      </c>
      <c r="I111" s="33" t="n">
        <v>6100</v>
      </c>
      <c r="J111" s="33" t="n">
        <v>6100</v>
      </c>
      <c r="K111" s="33" t="n">
        <v>6100</v>
      </c>
      <c r="L111" s="33"/>
      <c r="M111" s="35"/>
      <c r="N111" s="35"/>
      <c r="O111" s="36"/>
      <c r="P111" s="36"/>
      <c r="Q111" s="36"/>
      <c r="R111" s="42"/>
      <c r="S111" s="24"/>
    </row>
    <row r="112" s="25" customFormat="true" ht="17.25" hidden="true" customHeight="true" outlineLevel="0" collapsed="false">
      <c r="A112" s="171"/>
      <c r="B112" s="120"/>
      <c r="C112" s="64" t="n">
        <v>4120</v>
      </c>
      <c r="D112" s="39" t="s">
        <v>62</v>
      </c>
      <c r="E112" s="33" t="n">
        <v>1000</v>
      </c>
      <c r="F112" s="33"/>
      <c r="G112" s="33"/>
      <c r="H112" s="33" t="n">
        <f aca="false">E112+F112-G112</f>
        <v>1000</v>
      </c>
      <c r="I112" s="33" t="n">
        <v>1000</v>
      </c>
      <c r="J112" s="33" t="n">
        <v>1000</v>
      </c>
      <c r="K112" s="33" t="n">
        <v>1000</v>
      </c>
      <c r="L112" s="33"/>
      <c r="M112" s="35"/>
      <c r="N112" s="35"/>
      <c r="O112" s="36"/>
      <c r="P112" s="36"/>
      <c r="Q112" s="36"/>
      <c r="R112" s="42"/>
      <c r="S112" s="24"/>
    </row>
    <row r="113" s="25" customFormat="true" ht="18.75" hidden="true" customHeight="true" outlineLevel="0" collapsed="false">
      <c r="A113" s="171"/>
      <c r="B113" s="120"/>
      <c r="C113" s="64" t="n">
        <v>4140</v>
      </c>
      <c r="D113" s="39" t="s">
        <v>117</v>
      </c>
      <c r="E113" s="33" t="n">
        <v>22000</v>
      </c>
      <c r="F113" s="33"/>
      <c r="G113" s="33"/>
      <c r="H113" s="33" t="n">
        <f aca="false">E113+F113-G113</f>
        <v>22000</v>
      </c>
      <c r="I113" s="33" t="n">
        <v>22000</v>
      </c>
      <c r="J113" s="33" t="n">
        <v>22000</v>
      </c>
      <c r="K113" s="33"/>
      <c r="L113" s="33" t="n">
        <v>22000</v>
      </c>
      <c r="M113" s="35"/>
      <c r="N113" s="35"/>
      <c r="O113" s="36"/>
      <c r="P113" s="36"/>
      <c r="Q113" s="36"/>
      <c r="R113" s="42"/>
      <c r="S113" s="24"/>
    </row>
    <row r="114" s="25" customFormat="true" ht="18.75" hidden="true" customHeight="true" outlineLevel="0" collapsed="false">
      <c r="A114" s="171"/>
      <c r="B114" s="120"/>
      <c r="C114" s="64" t="s">
        <v>98</v>
      </c>
      <c r="D114" s="79" t="s">
        <v>65</v>
      </c>
      <c r="E114" s="33" t="n">
        <v>1000</v>
      </c>
      <c r="F114" s="75"/>
      <c r="G114" s="75"/>
      <c r="H114" s="33" t="n">
        <f aca="false">E114+F114-G114</f>
        <v>1000</v>
      </c>
      <c r="I114" s="33" t="n">
        <v>1000</v>
      </c>
      <c r="J114" s="33" t="n">
        <v>1000</v>
      </c>
      <c r="K114" s="33"/>
      <c r="L114" s="33" t="n">
        <v>1000</v>
      </c>
      <c r="M114" s="35"/>
      <c r="N114" s="35"/>
      <c r="O114" s="36"/>
      <c r="P114" s="36"/>
      <c r="Q114" s="36"/>
      <c r="R114" s="42"/>
      <c r="S114" s="24"/>
    </row>
    <row r="115" s="25" customFormat="true" ht="18.75" hidden="true" customHeight="true" outlineLevel="0" collapsed="false">
      <c r="A115" s="171"/>
      <c r="B115" s="120"/>
      <c r="C115" s="64" t="s">
        <v>118</v>
      </c>
      <c r="D115" s="79" t="s">
        <v>119</v>
      </c>
      <c r="E115" s="33" t="n">
        <v>5500</v>
      </c>
      <c r="F115" s="75"/>
      <c r="G115" s="75"/>
      <c r="H115" s="33" t="n">
        <f aca="false">E115+F115-G115</f>
        <v>5500</v>
      </c>
      <c r="I115" s="33" t="n">
        <v>5500</v>
      </c>
      <c r="J115" s="33" t="n">
        <v>5500</v>
      </c>
      <c r="K115" s="33"/>
      <c r="L115" s="33" t="n">
        <v>5500</v>
      </c>
      <c r="M115" s="35"/>
      <c r="N115" s="35"/>
      <c r="O115" s="36"/>
      <c r="P115" s="36"/>
      <c r="Q115" s="36"/>
      <c r="R115" s="42"/>
      <c r="S115" s="24"/>
    </row>
    <row r="116" s="25" customFormat="true" ht="18.75" hidden="true" customHeight="true" outlineLevel="0" collapsed="false">
      <c r="A116" s="171"/>
      <c r="B116" s="120"/>
      <c r="C116" s="64" t="s">
        <v>112</v>
      </c>
      <c r="D116" s="39" t="s">
        <v>68</v>
      </c>
      <c r="E116" s="33" t="n">
        <f aca="false">800+2600</f>
        <v>3400</v>
      </c>
      <c r="F116" s="33"/>
      <c r="G116" s="33"/>
      <c r="H116" s="33" t="n">
        <f aca="false">E116+F116-G116</f>
        <v>3400</v>
      </c>
      <c r="I116" s="33" t="n">
        <f aca="false">800+2600</f>
        <v>3400</v>
      </c>
      <c r="J116" s="33" t="n">
        <f aca="false">800+2600</f>
        <v>3400</v>
      </c>
      <c r="K116" s="33"/>
      <c r="L116" s="33" t="n">
        <v>3400</v>
      </c>
      <c r="M116" s="35"/>
      <c r="N116" s="35"/>
      <c r="O116" s="36"/>
      <c r="P116" s="36"/>
      <c r="Q116" s="36"/>
      <c r="R116" s="42"/>
      <c r="S116" s="24"/>
    </row>
    <row r="117" s="25" customFormat="true" ht="21" hidden="true" customHeight="true" outlineLevel="0" collapsed="false">
      <c r="A117" s="171"/>
      <c r="B117" s="120"/>
      <c r="C117" s="64" t="s">
        <v>120</v>
      </c>
      <c r="D117" s="39" t="s">
        <v>108</v>
      </c>
      <c r="E117" s="33" t="n">
        <v>1350</v>
      </c>
      <c r="F117" s="33"/>
      <c r="G117" s="33"/>
      <c r="H117" s="33" t="n">
        <f aca="false">E117+F117-G117</f>
        <v>1350</v>
      </c>
      <c r="I117" s="33" t="n">
        <v>1350</v>
      </c>
      <c r="J117" s="33" t="n">
        <v>1350</v>
      </c>
      <c r="K117" s="33"/>
      <c r="L117" s="33" t="n">
        <v>1350</v>
      </c>
      <c r="M117" s="35"/>
      <c r="N117" s="35"/>
      <c r="O117" s="36"/>
      <c r="P117" s="36"/>
      <c r="Q117" s="36"/>
      <c r="R117" s="42"/>
      <c r="S117" s="24"/>
    </row>
    <row r="118" s="25" customFormat="true" ht="17.25" hidden="true" customHeight="true" outlineLevel="0" collapsed="false">
      <c r="A118" s="171"/>
      <c r="B118" s="120"/>
      <c r="C118" s="64" t="s">
        <v>121</v>
      </c>
      <c r="D118" s="79" t="s">
        <v>69</v>
      </c>
      <c r="E118" s="33" t="n">
        <v>2500</v>
      </c>
      <c r="F118" s="75"/>
      <c r="G118" s="75"/>
      <c r="H118" s="33" t="n">
        <f aca="false">E118+F118-G118</f>
        <v>2500</v>
      </c>
      <c r="I118" s="33" t="n">
        <v>2500</v>
      </c>
      <c r="J118" s="33" t="n">
        <v>2500</v>
      </c>
      <c r="K118" s="33"/>
      <c r="L118" s="33" t="n">
        <v>2500</v>
      </c>
      <c r="M118" s="35"/>
      <c r="N118" s="35"/>
      <c r="O118" s="36"/>
      <c r="P118" s="36"/>
      <c r="Q118" s="36"/>
      <c r="R118" s="42"/>
      <c r="S118" s="24"/>
    </row>
    <row r="119" s="25" customFormat="true" ht="27.75" hidden="true" customHeight="true" outlineLevel="0" collapsed="false">
      <c r="A119" s="171"/>
      <c r="B119" s="120"/>
      <c r="C119" s="64" t="s">
        <v>102</v>
      </c>
      <c r="D119" s="39" t="s">
        <v>103</v>
      </c>
      <c r="E119" s="33" t="n">
        <v>900</v>
      </c>
      <c r="F119" s="33"/>
      <c r="G119" s="33"/>
      <c r="H119" s="33" t="n">
        <f aca="false">E119+F119-G119</f>
        <v>900</v>
      </c>
      <c r="I119" s="33" t="n">
        <v>900</v>
      </c>
      <c r="J119" s="33" t="n">
        <v>900</v>
      </c>
      <c r="K119" s="33"/>
      <c r="L119" s="33" t="n">
        <v>900</v>
      </c>
      <c r="M119" s="35"/>
      <c r="N119" s="35"/>
      <c r="O119" s="36"/>
      <c r="P119" s="36"/>
      <c r="Q119" s="36"/>
      <c r="R119" s="42"/>
      <c r="S119" s="24"/>
    </row>
    <row r="120" s="25" customFormat="true" ht="25.5" hidden="false" customHeight="false" outlineLevel="0" collapsed="false">
      <c r="A120" s="171"/>
      <c r="B120" s="120"/>
      <c r="C120" s="64" t="n">
        <v>4440</v>
      </c>
      <c r="D120" s="39" t="s">
        <v>71</v>
      </c>
      <c r="E120" s="33" t="n">
        <v>4295.68</v>
      </c>
      <c r="F120" s="33" t="n">
        <v>80.02</v>
      </c>
      <c r="G120" s="33" t="n">
        <v>0</v>
      </c>
      <c r="H120" s="33" t="n">
        <f aca="false">E120+F120-G120</f>
        <v>4375.7</v>
      </c>
      <c r="I120" s="33" t="n">
        <v>4375.7</v>
      </c>
      <c r="J120" s="33" t="n">
        <v>4375.7</v>
      </c>
      <c r="K120" s="33"/>
      <c r="L120" s="33" t="n">
        <v>4375.7</v>
      </c>
      <c r="M120" s="35"/>
      <c r="N120" s="35"/>
      <c r="O120" s="36"/>
      <c r="P120" s="36"/>
      <c r="Q120" s="36"/>
      <c r="R120" s="42"/>
      <c r="S120" s="24"/>
    </row>
    <row r="121" s="25" customFormat="true" ht="69" hidden="true" customHeight="true" outlineLevel="0" collapsed="false">
      <c r="A121" s="119"/>
      <c r="B121" s="120"/>
      <c r="C121" s="71" t="s">
        <v>53</v>
      </c>
      <c r="D121" s="47" t="s">
        <v>54</v>
      </c>
      <c r="E121" s="59" t="n">
        <v>13643</v>
      </c>
      <c r="F121" s="154" t="n">
        <v>0</v>
      </c>
      <c r="G121" s="154" t="n">
        <v>0</v>
      </c>
      <c r="H121" s="33" t="n">
        <f aca="false">E121+F121-G121</f>
        <v>13643</v>
      </c>
      <c r="I121" s="33" t="n">
        <v>0</v>
      </c>
      <c r="J121" s="33"/>
      <c r="K121" s="33"/>
      <c r="L121" s="33"/>
      <c r="M121" s="35"/>
      <c r="N121" s="35"/>
      <c r="O121" s="36"/>
      <c r="P121" s="36"/>
      <c r="Q121" s="36"/>
      <c r="R121" s="59" t="n">
        <v>13643</v>
      </c>
      <c r="S121" s="24"/>
    </row>
    <row r="122" s="25" customFormat="true" ht="38.25" hidden="true" customHeight="false" outlineLevel="0" collapsed="false">
      <c r="A122" s="157" t="s">
        <v>122</v>
      </c>
      <c r="B122" s="85"/>
      <c r="C122" s="85"/>
      <c r="D122" s="86" t="s">
        <v>123</v>
      </c>
      <c r="E122" s="50" t="n">
        <f aca="false">E123</f>
        <v>993</v>
      </c>
      <c r="F122" s="50" t="n">
        <f aca="false">F123</f>
        <v>0</v>
      </c>
      <c r="G122" s="50" t="n">
        <f aca="false">G123</f>
        <v>0</v>
      </c>
      <c r="H122" s="50" t="n">
        <f aca="false">H123</f>
        <v>993</v>
      </c>
      <c r="I122" s="50" t="n">
        <f aca="false">I123</f>
        <v>993</v>
      </c>
      <c r="J122" s="50" t="n">
        <f aca="false">J123</f>
        <v>993</v>
      </c>
      <c r="K122" s="50" t="n">
        <f aca="false">K123</f>
        <v>993</v>
      </c>
      <c r="L122" s="50" t="n">
        <f aca="false">L123</f>
        <v>0</v>
      </c>
      <c r="M122" s="50" t="n">
        <f aca="false">M123</f>
        <v>0</v>
      </c>
      <c r="N122" s="50" t="n">
        <f aca="false">N123</f>
        <v>0</v>
      </c>
      <c r="O122" s="50" t="n">
        <f aca="false">O123</f>
        <v>0</v>
      </c>
      <c r="P122" s="50" t="n">
        <f aca="false">P123</f>
        <v>0</v>
      </c>
      <c r="Q122" s="50" t="n">
        <f aca="false">Q123</f>
        <v>0</v>
      </c>
      <c r="R122" s="50" t="n">
        <f aca="false">R123</f>
        <v>0</v>
      </c>
      <c r="S122" s="24"/>
    </row>
    <row r="123" s="25" customFormat="true" ht="25.5" hidden="true" customHeight="false" outlineLevel="0" collapsed="false">
      <c r="A123" s="89"/>
      <c r="B123" s="93" t="n">
        <v>75101</v>
      </c>
      <c r="C123" s="91"/>
      <c r="D123" s="79" t="s">
        <v>124</v>
      </c>
      <c r="E123" s="75" t="n">
        <f aca="false">E124+E125+E126</f>
        <v>993</v>
      </c>
      <c r="F123" s="75" t="n">
        <f aca="false">F124+F125+F126</f>
        <v>0</v>
      </c>
      <c r="G123" s="75" t="n">
        <f aca="false">G124+G125+G126</f>
        <v>0</v>
      </c>
      <c r="H123" s="75" t="n">
        <f aca="false">H124+H125+H126</f>
        <v>993</v>
      </c>
      <c r="I123" s="75" t="n">
        <f aca="false">I124+I125+I126</f>
        <v>993</v>
      </c>
      <c r="J123" s="75" t="n">
        <f aca="false">J124+J125+J126</f>
        <v>993</v>
      </c>
      <c r="K123" s="75" t="n">
        <f aca="false">K124+K125+K126</f>
        <v>993</v>
      </c>
      <c r="L123" s="75" t="n">
        <f aca="false">L124+L125+L126</f>
        <v>0</v>
      </c>
      <c r="M123" s="75" t="n">
        <f aca="false">M124+M125+M126</f>
        <v>0</v>
      </c>
      <c r="N123" s="75" t="n">
        <f aca="false">N124+N125+N126</f>
        <v>0</v>
      </c>
      <c r="O123" s="75" t="n">
        <f aca="false">O124+O125+O126</f>
        <v>0</v>
      </c>
      <c r="P123" s="75" t="n">
        <f aca="false">P124+P125+P126</f>
        <v>0</v>
      </c>
      <c r="Q123" s="75" t="n">
        <f aca="false">Q124+Q125+Q126</f>
        <v>0</v>
      </c>
      <c r="R123" s="75" t="n">
        <f aca="false">R124+R125+R126</f>
        <v>0</v>
      </c>
      <c r="S123" s="24"/>
    </row>
    <row r="124" s="25" customFormat="true" ht="18.75" hidden="true" customHeight="true" outlineLevel="0" collapsed="false">
      <c r="A124" s="95"/>
      <c r="B124" s="96"/>
      <c r="C124" s="90" t="s">
        <v>125</v>
      </c>
      <c r="D124" s="79" t="s">
        <v>61</v>
      </c>
      <c r="E124" s="75" t="n">
        <v>128.22</v>
      </c>
      <c r="F124" s="75"/>
      <c r="G124" s="75"/>
      <c r="H124" s="33" t="n">
        <f aca="false">E124+F124-G124</f>
        <v>128.22</v>
      </c>
      <c r="I124" s="75" t="n">
        <v>128.22</v>
      </c>
      <c r="J124" s="75" t="n">
        <v>128.22</v>
      </c>
      <c r="K124" s="75" t="n">
        <v>128.22</v>
      </c>
      <c r="L124" s="75"/>
      <c r="M124" s="75"/>
      <c r="N124" s="75"/>
      <c r="O124" s="75"/>
      <c r="P124" s="75"/>
      <c r="Q124" s="75"/>
      <c r="R124" s="75" t="n">
        <v>0</v>
      </c>
      <c r="S124" s="24"/>
    </row>
    <row r="125" s="25" customFormat="true" ht="18" hidden="true" customHeight="true" outlineLevel="0" collapsed="false">
      <c r="A125" s="95"/>
      <c r="B125" s="97"/>
      <c r="C125" s="90" t="s">
        <v>126</v>
      </c>
      <c r="D125" s="79" t="s">
        <v>62</v>
      </c>
      <c r="E125" s="75" t="n">
        <v>20.68</v>
      </c>
      <c r="F125" s="75"/>
      <c r="G125" s="75"/>
      <c r="H125" s="33" t="n">
        <f aca="false">E125+F125-G125</f>
        <v>20.68</v>
      </c>
      <c r="I125" s="75" t="n">
        <v>20.68</v>
      </c>
      <c r="J125" s="75" t="n">
        <v>20.68</v>
      </c>
      <c r="K125" s="75" t="n">
        <v>20.68</v>
      </c>
      <c r="L125" s="75"/>
      <c r="M125" s="75"/>
      <c r="N125" s="75"/>
      <c r="O125" s="75"/>
      <c r="P125" s="75"/>
      <c r="Q125" s="75"/>
      <c r="R125" s="75" t="n">
        <v>0</v>
      </c>
      <c r="S125" s="24"/>
    </row>
    <row r="126" s="25" customFormat="true" ht="19.5" hidden="true" customHeight="true" outlineLevel="0" collapsed="false">
      <c r="A126" s="191"/>
      <c r="B126" s="98"/>
      <c r="C126" s="90" t="s">
        <v>63</v>
      </c>
      <c r="D126" s="39" t="s">
        <v>64</v>
      </c>
      <c r="E126" s="75" t="n">
        <v>844.1</v>
      </c>
      <c r="F126" s="33"/>
      <c r="G126" s="33"/>
      <c r="H126" s="33" t="n">
        <f aca="false">E126+F126-G126</f>
        <v>844.1</v>
      </c>
      <c r="I126" s="75" t="n">
        <v>844.1</v>
      </c>
      <c r="J126" s="75" t="n">
        <v>844.1</v>
      </c>
      <c r="K126" s="75" t="n">
        <v>844.1</v>
      </c>
      <c r="L126" s="75"/>
      <c r="M126" s="75"/>
      <c r="N126" s="35"/>
      <c r="O126" s="36"/>
      <c r="P126" s="36"/>
      <c r="Q126" s="36"/>
      <c r="R126" s="42" t="n">
        <v>0</v>
      </c>
      <c r="S126" s="24"/>
    </row>
    <row r="127" s="88" customFormat="true" ht="25.5" hidden="false" customHeight="false" outlineLevel="0" collapsed="false">
      <c r="A127" s="157" t="n">
        <v>754</v>
      </c>
      <c r="B127" s="85"/>
      <c r="C127" s="85"/>
      <c r="D127" s="86" t="s">
        <v>127</v>
      </c>
      <c r="E127" s="50" t="n">
        <f aca="false">E128+E130+E146</f>
        <v>158077</v>
      </c>
      <c r="F127" s="50" t="n">
        <f aca="false">F128+F130+F146</f>
        <v>0</v>
      </c>
      <c r="G127" s="50" t="n">
        <f aca="false">G128+G130+G146</f>
        <v>8151.34</v>
      </c>
      <c r="H127" s="50" t="n">
        <f aca="false">H128+H130+H146</f>
        <v>149925.66</v>
      </c>
      <c r="I127" s="50" t="n">
        <f aca="false">I128+I130+I146</f>
        <v>149925.66</v>
      </c>
      <c r="J127" s="50" t="n">
        <f aca="false">J128+J130+J146</f>
        <v>123925.66</v>
      </c>
      <c r="K127" s="50" t="n">
        <f aca="false">K128+K130+K146</f>
        <v>37627</v>
      </c>
      <c r="L127" s="50" t="n">
        <f aca="false">L128+L130+L146</f>
        <v>86298.66</v>
      </c>
      <c r="M127" s="50" t="n">
        <f aca="false">M128+M130+M146</f>
        <v>7000</v>
      </c>
      <c r="N127" s="50" t="n">
        <f aca="false">N128+N130+N146</f>
        <v>19000</v>
      </c>
      <c r="O127" s="50" t="n">
        <f aca="false">O128+O130+O146</f>
        <v>0</v>
      </c>
      <c r="P127" s="50" t="n">
        <f aca="false">P128+P130+P146</f>
        <v>0</v>
      </c>
      <c r="Q127" s="50" t="n">
        <f aca="false">Q128+Q130+Q146</f>
        <v>0</v>
      </c>
      <c r="R127" s="50" t="n">
        <f aca="false">R128+R130+R146</f>
        <v>0</v>
      </c>
      <c r="S127" s="87"/>
    </row>
    <row r="128" s="88" customFormat="true" ht="18.75" hidden="true" customHeight="true" outlineLevel="0" collapsed="false">
      <c r="A128" s="89"/>
      <c r="B128" s="90" t="n">
        <v>75404</v>
      </c>
      <c r="C128" s="91"/>
      <c r="D128" s="79" t="s">
        <v>128</v>
      </c>
      <c r="E128" s="75" t="n">
        <f aca="false">E129</f>
        <v>7000</v>
      </c>
      <c r="F128" s="75" t="n">
        <f aca="false">F129</f>
        <v>0</v>
      </c>
      <c r="G128" s="75" t="n">
        <f aca="false">G129</f>
        <v>0</v>
      </c>
      <c r="H128" s="75" t="n">
        <f aca="false">H129</f>
        <v>7000</v>
      </c>
      <c r="I128" s="75" t="n">
        <f aca="false">I129</f>
        <v>7000</v>
      </c>
      <c r="J128" s="75" t="n">
        <f aca="false">J129</f>
        <v>0</v>
      </c>
      <c r="K128" s="75" t="n">
        <f aca="false">K129</f>
        <v>0</v>
      </c>
      <c r="L128" s="75" t="n">
        <f aca="false">L129</f>
        <v>0</v>
      </c>
      <c r="M128" s="75" t="n">
        <f aca="false">M129</f>
        <v>7000</v>
      </c>
      <c r="N128" s="75" t="n">
        <f aca="false">N129</f>
        <v>0</v>
      </c>
      <c r="O128" s="75" t="n">
        <f aca="false">O129</f>
        <v>0</v>
      </c>
      <c r="P128" s="75" t="n">
        <f aca="false">P129</f>
        <v>0</v>
      </c>
      <c r="Q128" s="75" t="n">
        <f aca="false">Q129</f>
        <v>0</v>
      </c>
      <c r="R128" s="75" t="n">
        <f aca="false">R129</f>
        <v>0</v>
      </c>
      <c r="S128" s="87"/>
    </row>
    <row r="129" s="88" customFormat="true" ht="12.75" hidden="true" customHeight="false" outlineLevel="0" collapsed="false">
      <c r="A129" s="92"/>
      <c r="B129" s="90"/>
      <c r="C129" s="91" t="n">
        <v>3000</v>
      </c>
      <c r="D129" s="79" t="s">
        <v>129</v>
      </c>
      <c r="E129" s="75" t="n">
        <v>7000</v>
      </c>
      <c r="F129" s="75"/>
      <c r="G129" s="75"/>
      <c r="H129" s="33" t="n">
        <f aca="false">E129+F129-G129</f>
        <v>7000</v>
      </c>
      <c r="I129" s="75" t="n">
        <f aca="false">H129</f>
        <v>7000</v>
      </c>
      <c r="J129" s="75"/>
      <c r="K129" s="75"/>
      <c r="L129" s="75"/>
      <c r="M129" s="35" t="n">
        <v>7000</v>
      </c>
      <c r="N129" s="35"/>
      <c r="O129" s="36"/>
      <c r="P129" s="36"/>
      <c r="Q129" s="36"/>
      <c r="R129" s="42"/>
      <c r="S129" s="87"/>
    </row>
    <row r="130" s="88" customFormat="true" ht="18" hidden="false" customHeight="true" outlineLevel="0" collapsed="false">
      <c r="A130" s="92"/>
      <c r="B130" s="93" t="n">
        <v>75412</v>
      </c>
      <c r="C130" s="91"/>
      <c r="D130" s="79" t="s">
        <v>130</v>
      </c>
      <c r="E130" s="75" t="n">
        <f aca="false">SUM(E131:E145)</f>
        <v>150777</v>
      </c>
      <c r="F130" s="75" t="n">
        <f aca="false">SUM(F131:F145)</f>
        <v>0</v>
      </c>
      <c r="G130" s="75" t="n">
        <f aca="false">SUM(G131:G145)</f>
        <v>8151.34</v>
      </c>
      <c r="H130" s="75" t="n">
        <f aca="false">SUM(H131:H145)</f>
        <v>142625.66</v>
      </c>
      <c r="I130" s="75" t="n">
        <f aca="false">SUM(I131:I145)</f>
        <v>142625.66</v>
      </c>
      <c r="J130" s="75" t="n">
        <f aca="false">SUM(J131:J145)</f>
        <v>123625.66</v>
      </c>
      <c r="K130" s="75" t="n">
        <f aca="false">SUM(K131:K145)</f>
        <v>37627</v>
      </c>
      <c r="L130" s="75" t="n">
        <f aca="false">SUM(L131:L145)</f>
        <v>85998.66</v>
      </c>
      <c r="M130" s="75" t="n">
        <f aca="false">SUM(M131:M145)</f>
        <v>0</v>
      </c>
      <c r="N130" s="75" t="n">
        <f aca="false">SUM(N131:N145)</f>
        <v>19000</v>
      </c>
      <c r="O130" s="75" t="n">
        <f aca="false">SUM(O131:O145)</f>
        <v>0</v>
      </c>
      <c r="P130" s="75" t="n">
        <f aca="false">SUM(P131:P145)</f>
        <v>0</v>
      </c>
      <c r="Q130" s="75" t="n">
        <f aca="false">SUM(Q131:Q145)</f>
        <v>0</v>
      </c>
      <c r="R130" s="75" t="n">
        <f aca="false">SUM(R131:R145)</f>
        <v>0</v>
      </c>
      <c r="S130" s="87"/>
      <c r="T130" s="94"/>
    </row>
    <row r="131" s="88" customFormat="true" ht="27.75" hidden="true" customHeight="true" outlineLevel="0" collapsed="false">
      <c r="A131" s="95"/>
      <c r="B131" s="96"/>
      <c r="C131" s="90" t="n">
        <v>3020</v>
      </c>
      <c r="D131" s="79" t="s">
        <v>58</v>
      </c>
      <c r="E131" s="75" t="n">
        <v>1500</v>
      </c>
      <c r="F131" s="75"/>
      <c r="G131" s="75"/>
      <c r="H131" s="33" t="n">
        <f aca="false">E131+F131-G131</f>
        <v>1500</v>
      </c>
      <c r="I131" s="75" t="n">
        <v>1500</v>
      </c>
      <c r="J131" s="35"/>
      <c r="K131" s="35"/>
      <c r="L131" s="35"/>
      <c r="M131" s="35"/>
      <c r="N131" s="75" t="n">
        <v>1500</v>
      </c>
      <c r="O131" s="36"/>
      <c r="P131" s="36"/>
      <c r="Q131" s="36"/>
      <c r="R131" s="42"/>
      <c r="S131" s="87"/>
      <c r="T131" s="94"/>
    </row>
    <row r="132" s="88" customFormat="true" ht="12.75" hidden="true" customHeight="false" outlineLevel="0" collapsed="false">
      <c r="A132" s="95"/>
      <c r="B132" s="97"/>
      <c r="C132" s="90" t="n">
        <v>3030</v>
      </c>
      <c r="D132" s="79" t="s">
        <v>97</v>
      </c>
      <c r="E132" s="75" t="n">
        <v>15000</v>
      </c>
      <c r="F132" s="75"/>
      <c r="G132" s="75"/>
      <c r="H132" s="33" t="n">
        <f aca="false">E132+F132-G132</f>
        <v>15000</v>
      </c>
      <c r="I132" s="75" t="n">
        <v>15000</v>
      </c>
      <c r="J132" s="35"/>
      <c r="K132" s="35"/>
      <c r="L132" s="35"/>
      <c r="M132" s="35"/>
      <c r="N132" s="75" t="n">
        <v>15000</v>
      </c>
      <c r="O132" s="36"/>
      <c r="P132" s="36"/>
      <c r="Q132" s="36"/>
      <c r="R132" s="42"/>
      <c r="S132" s="87"/>
      <c r="T132" s="94"/>
    </row>
    <row r="133" s="88" customFormat="true" ht="12.75" hidden="true" customHeight="false" outlineLevel="0" collapsed="false">
      <c r="A133" s="95"/>
      <c r="B133" s="97"/>
      <c r="C133" s="90" t="n">
        <v>4010</v>
      </c>
      <c r="D133" s="79" t="s">
        <v>59</v>
      </c>
      <c r="E133" s="75" t="n">
        <v>26800</v>
      </c>
      <c r="F133" s="75"/>
      <c r="G133" s="75"/>
      <c r="H133" s="33" t="n">
        <f aca="false">E133+F133-G133</f>
        <v>26800</v>
      </c>
      <c r="I133" s="75" t="n">
        <v>26800</v>
      </c>
      <c r="J133" s="75" t="n">
        <v>26800</v>
      </c>
      <c r="K133" s="75" t="n">
        <v>26800</v>
      </c>
      <c r="L133" s="35"/>
      <c r="M133" s="35"/>
      <c r="N133" s="35"/>
      <c r="O133" s="36"/>
      <c r="P133" s="36"/>
      <c r="Q133" s="36"/>
      <c r="R133" s="42"/>
      <c r="S133" s="87"/>
      <c r="T133" s="94"/>
    </row>
    <row r="134" s="88" customFormat="true" ht="12.75" hidden="true" customHeight="false" outlineLevel="0" collapsed="false">
      <c r="A134" s="95"/>
      <c r="B134" s="97"/>
      <c r="C134" s="90" t="n">
        <v>4040</v>
      </c>
      <c r="D134" s="79" t="s">
        <v>105</v>
      </c>
      <c r="E134" s="75" t="n">
        <v>2000</v>
      </c>
      <c r="F134" s="75"/>
      <c r="G134" s="75" t="n">
        <v>0</v>
      </c>
      <c r="H134" s="33" t="n">
        <f aca="false">E134+F134-G134</f>
        <v>2000</v>
      </c>
      <c r="I134" s="75" t="n">
        <v>2000</v>
      </c>
      <c r="J134" s="75" t="n">
        <v>2000</v>
      </c>
      <c r="K134" s="75" t="n">
        <v>2000</v>
      </c>
      <c r="L134" s="35"/>
      <c r="M134" s="35"/>
      <c r="N134" s="35"/>
      <c r="O134" s="36"/>
      <c r="P134" s="36"/>
      <c r="Q134" s="36"/>
      <c r="R134" s="42"/>
      <c r="S134" s="87"/>
      <c r="T134" s="94"/>
    </row>
    <row r="135" s="88" customFormat="true" ht="16.5" hidden="true" customHeight="true" outlineLevel="0" collapsed="false">
      <c r="A135" s="95"/>
      <c r="B135" s="97"/>
      <c r="C135" s="90" t="n">
        <v>4110</v>
      </c>
      <c r="D135" s="79" t="s">
        <v>61</v>
      </c>
      <c r="E135" s="75" t="n">
        <f aca="false">4550+453</f>
        <v>5003</v>
      </c>
      <c r="F135" s="75"/>
      <c r="G135" s="75"/>
      <c r="H135" s="33" t="n">
        <f aca="false">E135+F135-G135</f>
        <v>5003</v>
      </c>
      <c r="I135" s="75" t="n">
        <f aca="false">4550+453</f>
        <v>5003</v>
      </c>
      <c r="J135" s="75" t="n">
        <f aca="false">4550+453</f>
        <v>5003</v>
      </c>
      <c r="K135" s="75" t="n">
        <f aca="false">4550+453</f>
        <v>5003</v>
      </c>
      <c r="L135" s="35"/>
      <c r="M135" s="35"/>
      <c r="N135" s="35"/>
      <c r="O135" s="36"/>
      <c r="P135" s="36"/>
      <c r="Q135" s="36"/>
      <c r="R135" s="42"/>
      <c r="S135" s="87"/>
      <c r="T135" s="94"/>
    </row>
    <row r="136" s="88" customFormat="true" ht="15.75" hidden="true" customHeight="true" outlineLevel="0" collapsed="false">
      <c r="A136" s="95"/>
      <c r="B136" s="97"/>
      <c r="C136" s="90" t="n">
        <v>4120</v>
      </c>
      <c r="D136" s="79" t="s">
        <v>62</v>
      </c>
      <c r="E136" s="75" t="n">
        <f aca="false">750+74</f>
        <v>824</v>
      </c>
      <c r="F136" s="75"/>
      <c r="G136" s="75"/>
      <c r="H136" s="33" t="n">
        <f aca="false">E136+F136-G136</f>
        <v>824</v>
      </c>
      <c r="I136" s="75" t="n">
        <f aca="false">750+74</f>
        <v>824</v>
      </c>
      <c r="J136" s="75" t="n">
        <f aca="false">750+74</f>
        <v>824</v>
      </c>
      <c r="K136" s="75" t="n">
        <f aca="false">750+74</f>
        <v>824</v>
      </c>
      <c r="L136" s="35"/>
      <c r="M136" s="35"/>
      <c r="N136" s="35"/>
      <c r="O136" s="36"/>
      <c r="P136" s="36"/>
      <c r="Q136" s="36"/>
      <c r="R136" s="42"/>
      <c r="S136" s="87"/>
      <c r="T136" s="94"/>
    </row>
    <row r="137" s="88" customFormat="true" ht="15.75" hidden="true" customHeight="true" outlineLevel="0" collapsed="false">
      <c r="A137" s="95"/>
      <c r="B137" s="97"/>
      <c r="C137" s="90" t="s">
        <v>63</v>
      </c>
      <c r="D137" s="39" t="s">
        <v>64</v>
      </c>
      <c r="E137" s="75" t="n">
        <v>3000</v>
      </c>
      <c r="F137" s="33"/>
      <c r="G137" s="33"/>
      <c r="H137" s="33" t="n">
        <f aca="false">E137+F137-G137</f>
        <v>3000</v>
      </c>
      <c r="I137" s="75" t="n">
        <v>3000</v>
      </c>
      <c r="J137" s="75" t="n">
        <v>3000</v>
      </c>
      <c r="K137" s="75" t="n">
        <v>3000</v>
      </c>
      <c r="L137" s="35"/>
      <c r="M137" s="35"/>
      <c r="N137" s="35"/>
      <c r="O137" s="36"/>
      <c r="P137" s="36"/>
      <c r="Q137" s="36"/>
      <c r="R137" s="42"/>
      <c r="S137" s="87"/>
      <c r="T137" s="94"/>
    </row>
    <row r="138" s="88" customFormat="true" ht="15.75" hidden="false" customHeight="true" outlineLevel="0" collapsed="false">
      <c r="A138" s="95"/>
      <c r="B138" s="97"/>
      <c r="C138" s="90" t="n">
        <v>4210</v>
      </c>
      <c r="D138" s="79" t="s">
        <v>65</v>
      </c>
      <c r="E138" s="75" t="n">
        <v>45000</v>
      </c>
      <c r="F138" s="75" t="n">
        <v>0</v>
      </c>
      <c r="G138" s="75" t="n">
        <v>5000</v>
      </c>
      <c r="H138" s="33" t="n">
        <f aca="false">E138+F138-G138</f>
        <v>40000</v>
      </c>
      <c r="I138" s="75" t="n">
        <v>40000</v>
      </c>
      <c r="J138" s="75" t="n">
        <v>40000</v>
      </c>
      <c r="K138" s="35"/>
      <c r="L138" s="75" t="n">
        <v>40000</v>
      </c>
      <c r="M138" s="35"/>
      <c r="N138" s="35"/>
      <c r="O138" s="36"/>
      <c r="P138" s="36"/>
      <c r="Q138" s="36"/>
      <c r="R138" s="42"/>
      <c r="S138" s="87"/>
      <c r="T138" s="94"/>
    </row>
    <row r="139" s="88" customFormat="true" ht="18" hidden="true" customHeight="true" outlineLevel="0" collapsed="false">
      <c r="A139" s="95"/>
      <c r="B139" s="97"/>
      <c r="C139" s="90" t="n">
        <v>4260</v>
      </c>
      <c r="D139" s="79" t="s">
        <v>119</v>
      </c>
      <c r="E139" s="75" t="n">
        <v>8500</v>
      </c>
      <c r="F139" s="75"/>
      <c r="G139" s="75"/>
      <c r="H139" s="33" t="n">
        <f aca="false">E139+F139-G139</f>
        <v>8500</v>
      </c>
      <c r="I139" s="75" t="n">
        <v>8500</v>
      </c>
      <c r="J139" s="75" t="n">
        <v>8500</v>
      </c>
      <c r="K139" s="35"/>
      <c r="L139" s="75" t="n">
        <v>8500</v>
      </c>
      <c r="M139" s="35"/>
      <c r="N139" s="35"/>
      <c r="O139" s="36"/>
      <c r="P139" s="36"/>
      <c r="Q139" s="36"/>
      <c r="R139" s="42"/>
      <c r="S139" s="87"/>
      <c r="T139" s="94"/>
    </row>
    <row r="140" s="88" customFormat="true" ht="20.25" hidden="true" customHeight="true" outlineLevel="0" collapsed="false">
      <c r="A140" s="95"/>
      <c r="B140" s="97"/>
      <c r="C140" s="90" t="n">
        <v>4270</v>
      </c>
      <c r="D140" s="79" t="s">
        <v>67</v>
      </c>
      <c r="E140" s="75" t="n">
        <v>9500</v>
      </c>
      <c r="F140" s="75"/>
      <c r="G140" s="75"/>
      <c r="H140" s="33" t="n">
        <f aca="false">E140+F140-G140</f>
        <v>9500</v>
      </c>
      <c r="I140" s="75" t="n">
        <v>9500</v>
      </c>
      <c r="J140" s="75" t="n">
        <v>9500</v>
      </c>
      <c r="K140" s="35"/>
      <c r="L140" s="75" t="n">
        <v>9500</v>
      </c>
      <c r="M140" s="35"/>
      <c r="N140" s="35"/>
      <c r="O140" s="36"/>
      <c r="P140" s="36"/>
      <c r="Q140" s="36"/>
      <c r="R140" s="42"/>
      <c r="S140" s="87"/>
      <c r="T140" s="94"/>
    </row>
    <row r="141" s="88" customFormat="true" ht="16.5" hidden="true" customHeight="true" outlineLevel="0" collapsed="false">
      <c r="A141" s="95"/>
      <c r="B141" s="97"/>
      <c r="C141" s="90" t="s">
        <v>106</v>
      </c>
      <c r="D141" s="79" t="s">
        <v>107</v>
      </c>
      <c r="E141" s="75" t="n">
        <v>2500</v>
      </c>
      <c r="F141" s="75"/>
      <c r="G141" s="75"/>
      <c r="H141" s="33" t="n">
        <f aca="false">E141+F141-G141</f>
        <v>2500</v>
      </c>
      <c r="I141" s="75" t="n">
        <v>2500</v>
      </c>
      <c r="J141" s="35"/>
      <c r="K141" s="35"/>
      <c r="L141" s="35"/>
      <c r="M141" s="35"/>
      <c r="N141" s="35" t="n">
        <v>2500</v>
      </c>
      <c r="O141" s="36"/>
      <c r="P141" s="36"/>
      <c r="Q141" s="36"/>
      <c r="R141" s="42"/>
      <c r="S141" s="87"/>
      <c r="T141" s="94"/>
    </row>
    <row r="142" s="88" customFormat="true" ht="18.75" hidden="false" customHeight="true" outlineLevel="0" collapsed="false">
      <c r="A142" s="95"/>
      <c r="B142" s="97"/>
      <c r="C142" s="91" t="n">
        <v>4300</v>
      </c>
      <c r="D142" s="79" t="s">
        <v>68</v>
      </c>
      <c r="E142" s="75" t="n">
        <v>18000</v>
      </c>
      <c r="F142" s="75" t="n">
        <v>0</v>
      </c>
      <c r="G142" s="75" t="n">
        <f aca="false">3000-167.76+310</f>
        <v>3142.24</v>
      </c>
      <c r="H142" s="33" t="n">
        <f aca="false">E142+F142-G142</f>
        <v>14857.76</v>
      </c>
      <c r="I142" s="75" t="n">
        <v>14857.76</v>
      </c>
      <c r="J142" s="75" t="n">
        <v>14857.76</v>
      </c>
      <c r="K142" s="75"/>
      <c r="L142" s="75" t="n">
        <v>14857.76</v>
      </c>
      <c r="M142" s="35"/>
      <c r="N142" s="35"/>
      <c r="O142" s="36"/>
      <c r="P142" s="36"/>
      <c r="Q142" s="36"/>
      <c r="R142" s="42"/>
      <c r="S142" s="87"/>
      <c r="T142" s="94"/>
    </row>
    <row r="143" s="88" customFormat="true" ht="18" hidden="true" customHeight="true" outlineLevel="0" collapsed="false">
      <c r="A143" s="95"/>
      <c r="B143" s="97"/>
      <c r="C143" s="91" t="n">
        <v>4410</v>
      </c>
      <c r="D143" s="79" t="s">
        <v>69</v>
      </c>
      <c r="E143" s="75" t="n">
        <v>2000</v>
      </c>
      <c r="F143" s="75"/>
      <c r="G143" s="75"/>
      <c r="H143" s="33" t="n">
        <f aca="false">E143+F143-G143</f>
        <v>2000</v>
      </c>
      <c r="I143" s="75" t="n">
        <v>2000</v>
      </c>
      <c r="J143" s="75" t="n">
        <v>2000</v>
      </c>
      <c r="K143" s="35"/>
      <c r="L143" s="75" t="n">
        <v>2000</v>
      </c>
      <c r="M143" s="35"/>
      <c r="N143" s="35"/>
      <c r="O143" s="36"/>
      <c r="P143" s="36"/>
      <c r="Q143" s="36"/>
      <c r="R143" s="42"/>
      <c r="S143" s="87"/>
      <c r="T143" s="94"/>
    </row>
    <row r="144" s="88" customFormat="true" ht="17.25" hidden="true" customHeight="true" outlineLevel="0" collapsed="false">
      <c r="A144" s="95"/>
      <c r="B144" s="97"/>
      <c r="C144" s="90" t="n">
        <v>4430</v>
      </c>
      <c r="D144" s="79" t="s">
        <v>70</v>
      </c>
      <c r="E144" s="75" t="n">
        <v>9500</v>
      </c>
      <c r="F144" s="75"/>
      <c r="G144" s="75"/>
      <c r="H144" s="33" t="n">
        <f aca="false">E144+F144-G144</f>
        <v>9500</v>
      </c>
      <c r="I144" s="75" t="n">
        <v>9500</v>
      </c>
      <c r="J144" s="75" t="n">
        <v>9500</v>
      </c>
      <c r="K144" s="35"/>
      <c r="L144" s="75" t="n">
        <v>9500</v>
      </c>
      <c r="M144" s="35"/>
      <c r="N144" s="35"/>
      <c r="O144" s="36"/>
      <c r="P144" s="36"/>
      <c r="Q144" s="36"/>
      <c r="R144" s="42"/>
      <c r="S144" s="87"/>
      <c r="T144" s="94"/>
    </row>
    <row r="145" s="88" customFormat="true" ht="25.5" hidden="false" customHeight="false" outlineLevel="0" collapsed="false">
      <c r="A145" s="95"/>
      <c r="B145" s="98"/>
      <c r="C145" s="90" t="n">
        <v>4440</v>
      </c>
      <c r="D145" s="79" t="s">
        <v>131</v>
      </c>
      <c r="E145" s="75" t="n">
        <v>1650</v>
      </c>
      <c r="F145" s="75" t="n">
        <v>0</v>
      </c>
      <c r="G145" s="75" t="n">
        <v>9.1</v>
      </c>
      <c r="H145" s="33" t="n">
        <f aca="false">E145+F145-G145</f>
        <v>1640.9</v>
      </c>
      <c r="I145" s="75" t="n">
        <v>1640.9</v>
      </c>
      <c r="J145" s="75" t="n">
        <v>1640.9</v>
      </c>
      <c r="K145" s="75"/>
      <c r="L145" s="75" t="n">
        <v>1640.9</v>
      </c>
      <c r="M145" s="35"/>
      <c r="N145" s="35"/>
      <c r="O145" s="36"/>
      <c r="P145" s="36"/>
      <c r="Q145" s="36"/>
      <c r="R145" s="42"/>
      <c r="S145" s="87"/>
      <c r="T145" s="94"/>
    </row>
    <row r="146" s="88" customFormat="true" ht="15" hidden="true" customHeight="true" outlineLevel="0" collapsed="false">
      <c r="A146" s="92"/>
      <c r="B146" s="99" t="n">
        <v>75414</v>
      </c>
      <c r="C146" s="91"/>
      <c r="D146" s="79" t="s">
        <v>132</v>
      </c>
      <c r="E146" s="75" t="n">
        <f aca="false">E147</f>
        <v>300</v>
      </c>
      <c r="F146" s="75" t="n">
        <f aca="false">F147</f>
        <v>0</v>
      </c>
      <c r="G146" s="75" t="n">
        <f aca="false">G147</f>
        <v>0</v>
      </c>
      <c r="H146" s="75" t="n">
        <f aca="false">H147</f>
        <v>300</v>
      </c>
      <c r="I146" s="75" t="n">
        <f aca="false">I147</f>
        <v>300</v>
      </c>
      <c r="J146" s="75" t="n">
        <f aca="false">J147</f>
        <v>300</v>
      </c>
      <c r="K146" s="75" t="n">
        <f aca="false">K147</f>
        <v>0</v>
      </c>
      <c r="L146" s="75" t="n">
        <f aca="false">L147</f>
        <v>300</v>
      </c>
      <c r="M146" s="75" t="n">
        <f aca="false">M147</f>
        <v>0</v>
      </c>
      <c r="N146" s="75" t="n">
        <f aca="false">N147</f>
        <v>0</v>
      </c>
      <c r="O146" s="75" t="n">
        <f aca="false">O147</f>
        <v>0</v>
      </c>
      <c r="P146" s="75" t="n">
        <f aca="false">P147</f>
        <v>0</v>
      </c>
      <c r="Q146" s="75" t="n">
        <f aca="false">Q147</f>
        <v>0</v>
      </c>
      <c r="R146" s="75" t="n">
        <f aca="false">R147</f>
        <v>0</v>
      </c>
      <c r="S146" s="87"/>
      <c r="T146" s="94"/>
    </row>
    <row r="147" s="88" customFormat="true" ht="12.75" hidden="true" customHeight="false" outlineLevel="0" collapsed="false">
      <c r="A147" s="100"/>
      <c r="B147" s="64"/>
      <c r="C147" s="91" t="n">
        <v>4300</v>
      </c>
      <c r="D147" s="79" t="s">
        <v>68</v>
      </c>
      <c r="E147" s="75" t="n">
        <v>300</v>
      </c>
      <c r="F147" s="75"/>
      <c r="G147" s="75"/>
      <c r="H147" s="33" t="n">
        <f aca="false">E147+F147-G147</f>
        <v>300</v>
      </c>
      <c r="I147" s="75" t="n">
        <v>300</v>
      </c>
      <c r="J147" s="75" t="n">
        <v>300</v>
      </c>
      <c r="K147" s="35"/>
      <c r="L147" s="35" t="n">
        <v>300</v>
      </c>
      <c r="M147" s="35"/>
      <c r="N147" s="35"/>
      <c r="O147" s="36"/>
      <c r="P147" s="36"/>
      <c r="Q147" s="36"/>
      <c r="R147" s="42"/>
      <c r="S147" s="87"/>
      <c r="T147" s="94"/>
    </row>
    <row r="148" s="88" customFormat="true" ht="51" hidden="true" customHeight="false" outlineLevel="0" collapsed="false">
      <c r="A148" s="83" t="n">
        <v>756</v>
      </c>
      <c r="B148" s="85"/>
      <c r="C148" s="85"/>
      <c r="D148" s="86" t="s">
        <v>133</v>
      </c>
      <c r="E148" s="50" t="n">
        <f aca="false">E149</f>
        <v>30000</v>
      </c>
      <c r="F148" s="50" t="n">
        <f aca="false">F149</f>
        <v>0</v>
      </c>
      <c r="G148" s="50" t="n">
        <f aca="false">G149</f>
        <v>0</v>
      </c>
      <c r="H148" s="50" t="n">
        <f aca="false">H149</f>
        <v>30000</v>
      </c>
      <c r="I148" s="50" t="n">
        <f aca="false">I149</f>
        <v>30000</v>
      </c>
      <c r="J148" s="50" t="n">
        <f aca="false">J149</f>
        <v>30000</v>
      </c>
      <c r="K148" s="50" t="n">
        <f aca="false">K149</f>
        <v>30000</v>
      </c>
      <c r="L148" s="50" t="n">
        <f aca="false">L149</f>
        <v>0</v>
      </c>
      <c r="M148" s="50" t="n">
        <f aca="false">M149</f>
        <v>0</v>
      </c>
      <c r="N148" s="50" t="n">
        <f aca="false">N149</f>
        <v>0</v>
      </c>
      <c r="O148" s="50" t="n">
        <f aca="false">O149</f>
        <v>0</v>
      </c>
      <c r="P148" s="50" t="n">
        <f aca="false">P149</f>
        <v>0</v>
      </c>
      <c r="Q148" s="50" t="n">
        <f aca="false">Q149</f>
        <v>0</v>
      </c>
      <c r="R148" s="50" t="n">
        <f aca="false">R149</f>
        <v>0</v>
      </c>
      <c r="S148" s="87"/>
      <c r="T148" s="94"/>
    </row>
    <row r="149" s="88" customFormat="true" ht="25.5" hidden="true" customHeight="false" outlineLevel="0" collapsed="false">
      <c r="A149" s="89"/>
      <c r="B149" s="90" t="n">
        <v>75647</v>
      </c>
      <c r="C149" s="91"/>
      <c r="D149" s="79" t="s">
        <v>134</v>
      </c>
      <c r="E149" s="75" t="n">
        <f aca="false">E150</f>
        <v>30000</v>
      </c>
      <c r="F149" s="75" t="n">
        <f aca="false">F150</f>
        <v>0</v>
      </c>
      <c r="G149" s="75" t="n">
        <f aca="false">G150</f>
        <v>0</v>
      </c>
      <c r="H149" s="75" t="n">
        <f aca="false">H150</f>
        <v>30000</v>
      </c>
      <c r="I149" s="75" t="n">
        <f aca="false">I150</f>
        <v>30000</v>
      </c>
      <c r="J149" s="75" t="n">
        <f aca="false">J150</f>
        <v>30000</v>
      </c>
      <c r="K149" s="75" t="n">
        <f aca="false">K150</f>
        <v>30000</v>
      </c>
      <c r="L149" s="75" t="n">
        <f aca="false">L150</f>
        <v>0</v>
      </c>
      <c r="M149" s="75" t="n">
        <f aca="false">M150</f>
        <v>0</v>
      </c>
      <c r="N149" s="75" t="n">
        <f aca="false">N150</f>
        <v>0</v>
      </c>
      <c r="O149" s="75" t="n">
        <f aca="false">O150</f>
        <v>0</v>
      </c>
      <c r="P149" s="75" t="n">
        <f aca="false">P150</f>
        <v>0</v>
      </c>
      <c r="Q149" s="75" t="n">
        <f aca="false">Q150</f>
        <v>0</v>
      </c>
      <c r="R149" s="75" t="n">
        <f aca="false">R150</f>
        <v>0</v>
      </c>
      <c r="S149" s="87"/>
      <c r="T149" s="94"/>
    </row>
    <row r="150" s="88" customFormat="true" ht="38.25" hidden="true" customHeight="false" outlineLevel="0" collapsed="false">
      <c r="A150" s="101"/>
      <c r="B150" s="64"/>
      <c r="C150" s="85" t="n">
        <v>4100</v>
      </c>
      <c r="D150" s="79" t="s">
        <v>135</v>
      </c>
      <c r="E150" s="75" t="n">
        <v>30000</v>
      </c>
      <c r="F150" s="75"/>
      <c r="G150" s="75"/>
      <c r="H150" s="33" t="n">
        <f aca="false">E150+F150-G150</f>
        <v>30000</v>
      </c>
      <c r="I150" s="35" t="n">
        <f aca="false">H150</f>
        <v>30000</v>
      </c>
      <c r="J150" s="35" t="n">
        <v>30000</v>
      </c>
      <c r="K150" s="35" t="n">
        <v>30000</v>
      </c>
      <c r="L150" s="35"/>
      <c r="M150" s="35"/>
      <c r="N150" s="35"/>
      <c r="O150" s="36"/>
      <c r="P150" s="36"/>
      <c r="Q150" s="36"/>
      <c r="R150" s="42"/>
      <c r="S150" s="87"/>
      <c r="T150" s="94"/>
    </row>
    <row r="151" s="25" customFormat="true" ht="18" hidden="true" customHeight="true" outlineLevel="0" collapsed="false">
      <c r="A151" s="83" t="n">
        <v>757</v>
      </c>
      <c r="B151" s="85"/>
      <c r="C151" s="85"/>
      <c r="D151" s="86" t="s">
        <v>136</v>
      </c>
      <c r="E151" s="50" t="n">
        <f aca="false">E152</f>
        <v>156000</v>
      </c>
      <c r="F151" s="50" t="n">
        <f aca="false">F152</f>
        <v>0</v>
      </c>
      <c r="G151" s="50" t="n">
        <f aca="false">G152</f>
        <v>0</v>
      </c>
      <c r="H151" s="50" t="n">
        <f aca="false">H152</f>
        <v>156000</v>
      </c>
      <c r="I151" s="50" t="n">
        <f aca="false">I152</f>
        <v>156000</v>
      </c>
      <c r="J151" s="50" t="n">
        <f aca="false">J152</f>
        <v>0</v>
      </c>
      <c r="K151" s="50" t="n">
        <f aca="false">K152</f>
        <v>0</v>
      </c>
      <c r="L151" s="50" t="n">
        <f aca="false">L152</f>
        <v>0</v>
      </c>
      <c r="M151" s="50" t="n">
        <f aca="false">M152</f>
        <v>0</v>
      </c>
      <c r="N151" s="50" t="n">
        <f aca="false">N152</f>
        <v>0</v>
      </c>
      <c r="O151" s="50" t="n">
        <f aca="false">O152</f>
        <v>0</v>
      </c>
      <c r="P151" s="50" t="n">
        <f aca="false">P152</f>
        <v>0</v>
      </c>
      <c r="Q151" s="50" t="n">
        <f aca="false">Q152</f>
        <v>156000</v>
      </c>
      <c r="R151" s="50" t="n">
        <f aca="false">R152</f>
        <v>0</v>
      </c>
      <c r="S151" s="24"/>
      <c r="T151" s="102"/>
    </row>
    <row r="152" s="25" customFormat="true" ht="25.5" hidden="true" customHeight="false" outlineLevel="0" collapsed="false">
      <c r="A152" s="89"/>
      <c r="B152" s="90" t="n">
        <v>75702</v>
      </c>
      <c r="C152" s="91"/>
      <c r="D152" s="79" t="s">
        <v>137</v>
      </c>
      <c r="E152" s="75" t="n">
        <f aca="false">E153</f>
        <v>156000</v>
      </c>
      <c r="F152" s="75" t="n">
        <f aca="false">F153</f>
        <v>0</v>
      </c>
      <c r="G152" s="75" t="n">
        <f aca="false">G153</f>
        <v>0</v>
      </c>
      <c r="H152" s="75" t="n">
        <f aca="false">H153</f>
        <v>156000</v>
      </c>
      <c r="I152" s="75" t="n">
        <f aca="false">I153</f>
        <v>156000</v>
      </c>
      <c r="J152" s="75" t="n">
        <f aca="false">J153</f>
        <v>0</v>
      </c>
      <c r="K152" s="75" t="n">
        <f aca="false">K153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 t="n">
        <f aca="false">O153</f>
        <v>0</v>
      </c>
      <c r="P152" s="75" t="n">
        <f aca="false">P153</f>
        <v>0</v>
      </c>
      <c r="Q152" s="75" t="n">
        <f aca="false">Q153</f>
        <v>156000</v>
      </c>
      <c r="R152" s="75" t="n">
        <f aca="false">R153</f>
        <v>0</v>
      </c>
      <c r="S152" s="24"/>
      <c r="T152" s="102"/>
    </row>
    <row r="153" s="25" customFormat="true" ht="53.25" hidden="true" customHeight="true" outlineLevel="0" collapsed="false">
      <c r="A153" s="100"/>
      <c r="B153" s="90"/>
      <c r="C153" s="91" t="s">
        <v>138</v>
      </c>
      <c r="D153" s="79" t="s">
        <v>139</v>
      </c>
      <c r="E153" s="33" t="n">
        <v>156000</v>
      </c>
      <c r="F153" s="75"/>
      <c r="G153" s="75"/>
      <c r="H153" s="33" t="n">
        <f aca="false">E153+F153-G153</f>
        <v>156000</v>
      </c>
      <c r="I153" s="35" t="n">
        <v>156000</v>
      </c>
      <c r="J153" s="35"/>
      <c r="K153" s="35"/>
      <c r="L153" s="35"/>
      <c r="M153" s="35"/>
      <c r="N153" s="35"/>
      <c r="O153" s="36"/>
      <c r="P153" s="58"/>
      <c r="Q153" s="35" t="n">
        <v>156000</v>
      </c>
      <c r="R153" s="41" t="n">
        <v>0</v>
      </c>
      <c r="S153" s="24"/>
      <c r="T153" s="102"/>
    </row>
    <row r="154" s="25" customFormat="true" ht="18" hidden="true" customHeight="true" outlineLevel="0" collapsed="false">
      <c r="A154" s="83" t="n">
        <v>758</v>
      </c>
      <c r="B154" s="85"/>
      <c r="C154" s="85"/>
      <c r="D154" s="86" t="s">
        <v>140</v>
      </c>
      <c r="E154" s="50" t="n">
        <f aca="false">E155</f>
        <v>106000</v>
      </c>
      <c r="F154" s="50" t="n">
        <f aca="false">F155</f>
        <v>0</v>
      </c>
      <c r="G154" s="50" t="n">
        <f aca="false">G155</f>
        <v>0</v>
      </c>
      <c r="H154" s="50" t="n">
        <f aca="false">H155</f>
        <v>106000</v>
      </c>
      <c r="I154" s="50" t="n">
        <f aca="false">I155</f>
        <v>106000</v>
      </c>
      <c r="J154" s="50" t="n">
        <f aca="false">J155</f>
        <v>106000</v>
      </c>
      <c r="K154" s="50" t="n">
        <f aca="false">K155</f>
        <v>0</v>
      </c>
      <c r="L154" s="50" t="n">
        <f aca="false">L155</f>
        <v>106000</v>
      </c>
      <c r="M154" s="50" t="n">
        <f aca="false">M155</f>
        <v>0</v>
      </c>
      <c r="N154" s="50" t="n">
        <f aca="false">N155</f>
        <v>0</v>
      </c>
      <c r="O154" s="50" t="n">
        <f aca="false">O155</f>
        <v>0</v>
      </c>
      <c r="P154" s="50" t="n">
        <f aca="false">P155</f>
        <v>0</v>
      </c>
      <c r="Q154" s="50" t="n">
        <f aca="false">Q155</f>
        <v>0</v>
      </c>
      <c r="R154" s="50" t="n">
        <f aca="false">R155</f>
        <v>0</v>
      </c>
      <c r="S154" s="24"/>
      <c r="T154" s="102"/>
    </row>
    <row r="155" s="25" customFormat="true" ht="18.75" hidden="true" customHeight="true" outlineLevel="0" collapsed="false">
      <c r="A155" s="192"/>
      <c r="B155" s="90" t="n">
        <v>75818</v>
      </c>
      <c r="C155" s="91"/>
      <c r="D155" s="79" t="s">
        <v>141</v>
      </c>
      <c r="E155" s="75" t="n">
        <f aca="false">E156</f>
        <v>106000</v>
      </c>
      <c r="F155" s="75" t="n">
        <f aca="false">F156</f>
        <v>0</v>
      </c>
      <c r="G155" s="75" t="n">
        <f aca="false">G156</f>
        <v>0</v>
      </c>
      <c r="H155" s="75" t="n">
        <f aca="false">H156</f>
        <v>106000</v>
      </c>
      <c r="I155" s="75" t="n">
        <f aca="false">I156</f>
        <v>106000</v>
      </c>
      <c r="J155" s="75" t="n">
        <f aca="false">J156</f>
        <v>106000</v>
      </c>
      <c r="K155" s="75" t="n">
        <f aca="false">K156</f>
        <v>0</v>
      </c>
      <c r="L155" s="75" t="n">
        <f aca="false">L156</f>
        <v>106000</v>
      </c>
      <c r="M155" s="75" t="n">
        <f aca="false">M156</f>
        <v>0</v>
      </c>
      <c r="N155" s="75" t="n">
        <f aca="false">N156</f>
        <v>0</v>
      </c>
      <c r="O155" s="75" t="n">
        <f aca="false">O156</f>
        <v>0</v>
      </c>
      <c r="P155" s="75" t="n">
        <f aca="false">P156</f>
        <v>0</v>
      </c>
      <c r="Q155" s="75" t="n">
        <f aca="false">Q156</f>
        <v>0</v>
      </c>
      <c r="R155" s="75" t="n">
        <f aca="false">R156</f>
        <v>0</v>
      </c>
      <c r="S155" s="24"/>
      <c r="T155" s="102"/>
    </row>
    <row r="156" s="25" customFormat="true" ht="21" hidden="true" customHeight="true" outlineLevel="0" collapsed="false">
      <c r="A156" s="101"/>
      <c r="B156" s="64"/>
      <c r="C156" s="85" t="n">
        <v>4810</v>
      </c>
      <c r="D156" s="79" t="s">
        <v>142</v>
      </c>
      <c r="E156" s="75" t="n">
        <f aca="false">100000+6000</f>
        <v>106000</v>
      </c>
      <c r="F156" s="75"/>
      <c r="G156" s="75"/>
      <c r="H156" s="33" t="n">
        <f aca="false">E156+F156-G156</f>
        <v>106000</v>
      </c>
      <c r="I156" s="75" t="n">
        <f aca="false">100000+6000</f>
        <v>106000</v>
      </c>
      <c r="J156" s="75" t="n">
        <f aca="false">100000+6000</f>
        <v>106000</v>
      </c>
      <c r="K156" s="75"/>
      <c r="L156" s="75" t="n">
        <f aca="false">100000+6000</f>
        <v>106000</v>
      </c>
      <c r="M156" s="35"/>
      <c r="N156" s="35"/>
      <c r="O156" s="36"/>
      <c r="P156" s="36"/>
      <c r="Q156" s="36"/>
      <c r="R156" s="42"/>
      <c r="S156" s="24"/>
      <c r="T156" s="102"/>
    </row>
    <row r="157" s="25" customFormat="true" ht="18.75" hidden="false" customHeight="true" outlineLevel="0" collapsed="false">
      <c r="A157" s="157" t="n">
        <v>801</v>
      </c>
      <c r="B157" s="85"/>
      <c r="C157" s="85"/>
      <c r="D157" s="86" t="s">
        <v>143</v>
      </c>
      <c r="E157" s="50" t="n">
        <f aca="false">E158+E182+E189+E209+E227+E239+E241+E250</f>
        <v>7030540.9</v>
      </c>
      <c r="F157" s="50" t="n">
        <f aca="false">F158+F182+F189+F209+F227+F239+F241+F250</f>
        <v>199969</v>
      </c>
      <c r="G157" s="50" t="n">
        <f aca="false">G158+G182+G189+G209+G227+G239+G241+G250</f>
        <v>95077.55</v>
      </c>
      <c r="H157" s="50" t="n">
        <f aca="false">H158+H182+H189+H209+H227+H239+H241+H250</f>
        <v>7135432.35</v>
      </c>
      <c r="I157" s="50" t="n">
        <f aca="false">I158+I182+I189+I209+I227+I239+I241+I250</f>
        <v>7135432.35</v>
      </c>
      <c r="J157" s="50" t="n">
        <f aca="false">J158+J182+J189+J209+J227+J239+J241+J250</f>
        <v>6507145.88</v>
      </c>
      <c r="K157" s="50" t="n">
        <f aca="false">K158+K182+K189+K209+K227+K239+K241+K250</f>
        <v>5309662.47</v>
      </c>
      <c r="L157" s="50" t="n">
        <f aca="false">L158+L182+L189+L209+L227+L239+L241+L250</f>
        <v>1197483.41</v>
      </c>
      <c r="M157" s="50" t="n">
        <f aca="false">M158+M182+M189+M209+M227+M239+M241+M250</f>
        <v>0</v>
      </c>
      <c r="N157" s="50" t="n">
        <f aca="false">N158+N182+N189+N209+N227+N239+N241+N250</f>
        <v>301560.6</v>
      </c>
      <c r="O157" s="50" t="n">
        <f aca="false">O158+O182+O189+O209+O227+O239+O241+O250</f>
        <v>326725.87</v>
      </c>
      <c r="P157" s="50" t="n">
        <f aca="false">P158+P182+P189+P209+P227+P239+P241+P250</f>
        <v>0</v>
      </c>
      <c r="Q157" s="50" t="n">
        <f aca="false">Q158+Q182+Q189+Q209+Q227+Q239+Q241+Q250</f>
        <v>0</v>
      </c>
      <c r="R157" s="50" t="n">
        <f aca="false">R158+R182+R189+R209+R227+R239+R241+R250</f>
        <v>0</v>
      </c>
      <c r="S157" s="24"/>
    </row>
    <row r="158" s="25" customFormat="true" ht="18" hidden="false" customHeight="true" outlineLevel="0" collapsed="false">
      <c r="A158" s="193"/>
      <c r="B158" s="90" t="n">
        <v>80101</v>
      </c>
      <c r="C158" s="91"/>
      <c r="D158" s="79" t="s">
        <v>144</v>
      </c>
      <c r="E158" s="75" t="n">
        <f aca="false">SUM(E159:E181)</f>
        <v>4065588</v>
      </c>
      <c r="F158" s="75" t="n">
        <f aca="false">SUM(F159:F181)</f>
        <v>0</v>
      </c>
      <c r="G158" s="75" t="n">
        <f aca="false">SUM(G159:G181)</f>
        <v>68950.11</v>
      </c>
      <c r="H158" s="75" t="n">
        <f aca="false">SUM(H159:H181)</f>
        <v>3996637.89</v>
      </c>
      <c r="I158" s="75" t="n">
        <f aca="false">SUM(I159:I181)</f>
        <v>3996637.89</v>
      </c>
      <c r="J158" s="75" t="n">
        <f aca="false">SUM(J159:J181)</f>
        <v>3741247.89</v>
      </c>
      <c r="K158" s="75" t="n">
        <f aca="false">SUM(K159:K181)</f>
        <v>3176126.1</v>
      </c>
      <c r="L158" s="75" t="n">
        <f aca="false">SUM(L159:L181)</f>
        <v>565121.79</v>
      </c>
      <c r="M158" s="75" t="n">
        <f aca="false">SUM(M159:M181)</f>
        <v>0</v>
      </c>
      <c r="N158" s="75" t="n">
        <f aca="false">SUM(N159:N181)</f>
        <v>178800</v>
      </c>
      <c r="O158" s="75" t="n">
        <f aca="false">SUM(O159:O181)</f>
        <v>76590</v>
      </c>
      <c r="P158" s="75" t="n">
        <f aca="false">SUM(P159:P181)</f>
        <v>0</v>
      </c>
      <c r="Q158" s="75" t="n">
        <f aca="false">SUM(Q159:Q181)</f>
        <v>0</v>
      </c>
      <c r="R158" s="75" t="n">
        <f aca="false">SUM(R159:R181)</f>
        <v>0</v>
      </c>
      <c r="S158" s="24"/>
    </row>
    <row r="159" s="25" customFormat="true" ht="25.5" hidden="true" customHeight="true" outlineLevel="0" collapsed="false">
      <c r="A159" s="194"/>
      <c r="B159" s="64"/>
      <c r="C159" s="85" t="n">
        <v>3020</v>
      </c>
      <c r="D159" s="79" t="s">
        <v>58</v>
      </c>
      <c r="E159" s="75" t="n">
        <v>178800</v>
      </c>
      <c r="F159" s="75"/>
      <c r="G159" s="75"/>
      <c r="H159" s="33" t="n">
        <f aca="false">E159+F159-G159</f>
        <v>178800</v>
      </c>
      <c r="I159" s="75" t="n">
        <v>178800</v>
      </c>
      <c r="J159" s="75"/>
      <c r="K159" s="35"/>
      <c r="L159" s="35"/>
      <c r="M159" s="35"/>
      <c r="N159" s="75" t="n">
        <v>178800</v>
      </c>
      <c r="O159" s="36"/>
      <c r="P159" s="36"/>
      <c r="Q159" s="36"/>
      <c r="R159" s="42"/>
      <c r="S159" s="24"/>
    </row>
    <row r="160" s="25" customFormat="true" ht="14.25" hidden="false" customHeight="true" outlineLevel="0" collapsed="false">
      <c r="A160" s="194"/>
      <c r="B160" s="64"/>
      <c r="C160" s="85" t="n">
        <v>4010</v>
      </c>
      <c r="D160" s="79" t="s">
        <v>59</v>
      </c>
      <c r="E160" s="75" t="n">
        <v>2527000</v>
      </c>
      <c r="F160" s="75" t="n">
        <v>0</v>
      </c>
      <c r="G160" s="75" t="n">
        <v>35000</v>
      </c>
      <c r="H160" s="33" t="n">
        <f aca="false">E160+F160-G160</f>
        <v>2492000</v>
      </c>
      <c r="I160" s="75" t="n">
        <v>2492000</v>
      </c>
      <c r="J160" s="75" t="n">
        <v>2492000</v>
      </c>
      <c r="K160" s="75" t="n">
        <v>2492000</v>
      </c>
      <c r="L160" s="35"/>
      <c r="M160" s="35"/>
      <c r="N160" s="35"/>
      <c r="O160" s="36"/>
      <c r="P160" s="36"/>
      <c r="Q160" s="36"/>
      <c r="R160" s="42"/>
      <c r="S160" s="24"/>
    </row>
    <row r="161" s="25" customFormat="true" ht="13.5" hidden="false" customHeight="true" outlineLevel="0" collapsed="false">
      <c r="A161" s="194"/>
      <c r="B161" s="64"/>
      <c r="C161" s="85" t="n">
        <v>4040</v>
      </c>
      <c r="D161" s="79" t="s">
        <v>105</v>
      </c>
      <c r="E161" s="75" t="n">
        <v>205970</v>
      </c>
      <c r="F161" s="75" t="n">
        <v>0</v>
      </c>
      <c r="G161" s="75" t="n">
        <f aca="false">11442.22+3040.09+11361.59</f>
        <v>25843.9</v>
      </c>
      <c r="H161" s="33" t="n">
        <f aca="false">E161+F161-G161</f>
        <v>180126.1</v>
      </c>
      <c r="I161" s="75" t="n">
        <v>180126.1</v>
      </c>
      <c r="J161" s="75" t="n">
        <v>180126.1</v>
      </c>
      <c r="K161" s="75" t="n">
        <v>180126.1</v>
      </c>
      <c r="L161" s="35"/>
      <c r="M161" s="35"/>
      <c r="N161" s="35"/>
      <c r="O161" s="36"/>
      <c r="P161" s="36"/>
      <c r="Q161" s="36"/>
      <c r="R161" s="42"/>
      <c r="S161" s="24"/>
    </row>
    <row r="162" s="25" customFormat="true" ht="12.75" hidden="false" customHeight="false" outlineLevel="0" collapsed="false">
      <c r="A162" s="194"/>
      <c r="B162" s="64"/>
      <c r="C162" s="85" t="n">
        <v>4110</v>
      </c>
      <c r="D162" s="79" t="s">
        <v>61</v>
      </c>
      <c r="E162" s="75" t="n">
        <v>440200</v>
      </c>
      <c r="F162" s="75" t="n">
        <v>0</v>
      </c>
      <c r="G162" s="75" t="n">
        <v>8000</v>
      </c>
      <c r="H162" s="33" t="n">
        <f aca="false">E162+F162-G162</f>
        <v>432200</v>
      </c>
      <c r="I162" s="75" t="n">
        <v>432200</v>
      </c>
      <c r="J162" s="75" t="n">
        <v>432200</v>
      </c>
      <c r="K162" s="75" t="n">
        <v>432200</v>
      </c>
      <c r="L162" s="35"/>
      <c r="M162" s="35"/>
      <c r="N162" s="35"/>
      <c r="O162" s="36"/>
      <c r="P162" s="36"/>
      <c r="Q162" s="36"/>
      <c r="R162" s="42"/>
      <c r="S162" s="24"/>
    </row>
    <row r="163" s="25" customFormat="true" ht="18.75" hidden="true" customHeight="true" outlineLevel="0" collapsed="false">
      <c r="A163" s="194"/>
      <c r="B163" s="64"/>
      <c r="C163" s="85" t="s">
        <v>145</v>
      </c>
      <c r="D163" s="79" t="s">
        <v>61</v>
      </c>
      <c r="E163" s="75" t="n">
        <v>989.12</v>
      </c>
      <c r="F163" s="75" t="n">
        <v>0</v>
      </c>
      <c r="G163" s="75"/>
      <c r="H163" s="33" t="n">
        <f aca="false">E163+F163-G163</f>
        <v>989.12</v>
      </c>
      <c r="I163" s="75" t="n">
        <v>989.12</v>
      </c>
      <c r="J163" s="75"/>
      <c r="K163" s="75"/>
      <c r="L163" s="35"/>
      <c r="M163" s="35"/>
      <c r="N163" s="35"/>
      <c r="O163" s="75" t="n">
        <v>989.12</v>
      </c>
      <c r="P163" s="36"/>
      <c r="Q163" s="36"/>
      <c r="R163" s="42"/>
      <c r="S163" s="24"/>
    </row>
    <row r="164" s="25" customFormat="true" ht="18.75" hidden="true" customHeight="true" outlineLevel="0" collapsed="false">
      <c r="A164" s="194"/>
      <c r="B164" s="64"/>
      <c r="C164" s="85" t="n">
        <v>4120</v>
      </c>
      <c r="D164" s="79" t="s">
        <v>62</v>
      </c>
      <c r="E164" s="75" t="n">
        <v>71800</v>
      </c>
      <c r="F164" s="75" t="n">
        <v>0</v>
      </c>
      <c r="G164" s="75"/>
      <c r="H164" s="33" t="n">
        <f aca="false">E164+F164-G164</f>
        <v>71800</v>
      </c>
      <c r="I164" s="75" t="n">
        <v>71800</v>
      </c>
      <c r="J164" s="75" t="n">
        <v>71800</v>
      </c>
      <c r="K164" s="75" t="n">
        <v>71800</v>
      </c>
      <c r="L164" s="35"/>
      <c r="M164" s="35"/>
      <c r="N164" s="35"/>
      <c r="O164" s="36"/>
      <c r="P164" s="36"/>
      <c r="Q164" s="36"/>
      <c r="R164" s="42"/>
      <c r="S164" s="24"/>
    </row>
    <row r="165" s="25" customFormat="true" ht="18.75" hidden="true" customHeight="true" outlineLevel="0" collapsed="false">
      <c r="A165" s="194"/>
      <c r="B165" s="64"/>
      <c r="C165" s="85" t="s">
        <v>146</v>
      </c>
      <c r="D165" s="79" t="s">
        <v>62</v>
      </c>
      <c r="E165" s="75" t="n">
        <v>160.48</v>
      </c>
      <c r="F165" s="75" t="n">
        <v>0</v>
      </c>
      <c r="G165" s="75"/>
      <c r="H165" s="33" t="n">
        <f aca="false">E165+F165-G165</f>
        <v>160.48</v>
      </c>
      <c r="I165" s="75" t="n">
        <v>160.48</v>
      </c>
      <c r="J165" s="75"/>
      <c r="K165" s="75"/>
      <c r="L165" s="35"/>
      <c r="M165" s="35"/>
      <c r="N165" s="35"/>
      <c r="O165" s="75" t="n">
        <v>160.48</v>
      </c>
      <c r="P165" s="36"/>
      <c r="Q165" s="36"/>
      <c r="R165" s="42"/>
      <c r="S165" s="24"/>
    </row>
    <row r="166" s="25" customFormat="true" ht="18.75" hidden="true" customHeight="true" outlineLevel="0" collapsed="false">
      <c r="A166" s="194"/>
      <c r="B166" s="64"/>
      <c r="C166" s="85" t="s">
        <v>147</v>
      </c>
      <c r="D166" s="79" t="s">
        <v>64</v>
      </c>
      <c r="E166" s="75" t="n">
        <v>38930.4</v>
      </c>
      <c r="F166" s="75" t="n">
        <v>0</v>
      </c>
      <c r="G166" s="75"/>
      <c r="H166" s="33" t="n">
        <f aca="false">E166+F166-G166</f>
        <v>38930.4</v>
      </c>
      <c r="I166" s="75" t="n">
        <v>38930.4</v>
      </c>
      <c r="J166" s="75"/>
      <c r="K166" s="75"/>
      <c r="L166" s="35"/>
      <c r="M166" s="35"/>
      <c r="N166" s="35"/>
      <c r="O166" s="75" t="n">
        <v>38930.4</v>
      </c>
      <c r="P166" s="36"/>
      <c r="Q166" s="36"/>
      <c r="R166" s="42"/>
      <c r="S166" s="24"/>
    </row>
    <row r="167" s="25" customFormat="true" ht="17.25" hidden="true" customHeight="true" outlineLevel="0" collapsed="false">
      <c r="A167" s="194"/>
      <c r="B167" s="64"/>
      <c r="C167" s="91" t="n">
        <v>4210</v>
      </c>
      <c r="D167" s="79" t="s">
        <v>65</v>
      </c>
      <c r="E167" s="75" t="n">
        <v>135000</v>
      </c>
      <c r="F167" s="75" t="n">
        <v>0</v>
      </c>
      <c r="G167" s="75"/>
      <c r="H167" s="33" t="n">
        <f aca="false">E167+F167-G167</f>
        <v>135000</v>
      </c>
      <c r="I167" s="75" t="n">
        <v>135000</v>
      </c>
      <c r="J167" s="75" t="n">
        <v>135000</v>
      </c>
      <c r="K167" s="35"/>
      <c r="L167" s="75" t="n">
        <v>135000</v>
      </c>
      <c r="M167" s="35"/>
      <c r="N167" s="35"/>
      <c r="O167" s="36"/>
      <c r="P167" s="36"/>
      <c r="Q167" s="36"/>
      <c r="R167" s="42"/>
      <c r="S167" s="24"/>
    </row>
    <row r="168" s="25" customFormat="true" ht="21.75" hidden="true" customHeight="true" outlineLevel="0" collapsed="false">
      <c r="A168" s="194"/>
      <c r="B168" s="64"/>
      <c r="C168" s="91" t="s">
        <v>148</v>
      </c>
      <c r="D168" s="79" t="s">
        <v>65</v>
      </c>
      <c r="E168" s="75" t="n">
        <v>4678.5</v>
      </c>
      <c r="F168" s="75" t="n">
        <v>0</v>
      </c>
      <c r="G168" s="75"/>
      <c r="H168" s="33" t="n">
        <f aca="false">E168+F168-G168</f>
        <v>4678.5</v>
      </c>
      <c r="I168" s="75" t="n">
        <v>4678.5</v>
      </c>
      <c r="J168" s="75"/>
      <c r="K168" s="35"/>
      <c r="L168" s="75"/>
      <c r="M168" s="35"/>
      <c r="N168" s="35"/>
      <c r="O168" s="75" t="n">
        <v>4678.5</v>
      </c>
      <c r="P168" s="75"/>
      <c r="Q168" s="36"/>
      <c r="R168" s="42"/>
      <c r="S168" s="24"/>
    </row>
    <row r="169" s="25" customFormat="true" ht="21.75" hidden="true" customHeight="true" outlineLevel="0" collapsed="false">
      <c r="A169" s="194"/>
      <c r="B169" s="64"/>
      <c r="C169" s="91" t="s">
        <v>149</v>
      </c>
      <c r="D169" s="79" t="s">
        <v>65</v>
      </c>
      <c r="E169" s="75" t="n">
        <f aca="false">11221.5+1350</f>
        <v>12571.5</v>
      </c>
      <c r="F169" s="75" t="n">
        <v>0</v>
      </c>
      <c r="G169" s="75"/>
      <c r="H169" s="33" t="n">
        <f aca="false">E169+F169-G169</f>
        <v>12571.5</v>
      </c>
      <c r="I169" s="75" t="n">
        <f aca="false">11221.5+1350</f>
        <v>12571.5</v>
      </c>
      <c r="J169" s="75"/>
      <c r="K169" s="35"/>
      <c r="L169" s="75"/>
      <c r="M169" s="35"/>
      <c r="N169" s="35"/>
      <c r="O169" s="75" t="n">
        <f aca="false">11221.5+1350</f>
        <v>12571.5</v>
      </c>
      <c r="P169" s="75"/>
      <c r="Q169" s="36"/>
      <c r="R169" s="42"/>
      <c r="S169" s="24"/>
    </row>
    <row r="170" s="25" customFormat="true" ht="25.5" hidden="true" customHeight="false" outlineLevel="0" collapsed="false">
      <c r="A170" s="194"/>
      <c r="B170" s="64"/>
      <c r="C170" s="85" t="n">
        <v>4240</v>
      </c>
      <c r="D170" s="79" t="s">
        <v>150</v>
      </c>
      <c r="E170" s="75" t="n">
        <v>10200</v>
      </c>
      <c r="F170" s="75" t="n">
        <v>0</v>
      </c>
      <c r="G170" s="75"/>
      <c r="H170" s="33" t="n">
        <f aca="false">E170+F170-G170</f>
        <v>10200</v>
      </c>
      <c r="I170" s="75" t="n">
        <v>10200</v>
      </c>
      <c r="J170" s="75" t="n">
        <v>10200</v>
      </c>
      <c r="K170" s="35"/>
      <c r="L170" s="75" t="n">
        <v>10200</v>
      </c>
      <c r="M170" s="35"/>
      <c r="N170" s="35"/>
      <c r="O170" s="36"/>
      <c r="P170" s="36"/>
      <c r="Q170" s="36"/>
      <c r="R170" s="42"/>
      <c r="S170" s="24"/>
    </row>
    <row r="171" s="25" customFormat="true" ht="25.5" hidden="true" customHeight="false" outlineLevel="0" collapsed="false">
      <c r="A171" s="194"/>
      <c r="B171" s="64"/>
      <c r="C171" s="85" t="s">
        <v>151</v>
      </c>
      <c r="D171" s="79" t="s">
        <v>150</v>
      </c>
      <c r="E171" s="75" t="n">
        <v>920</v>
      </c>
      <c r="F171" s="75" t="n">
        <v>0</v>
      </c>
      <c r="G171" s="75"/>
      <c r="H171" s="33" t="n">
        <f aca="false">E171+F171-G171</f>
        <v>920</v>
      </c>
      <c r="I171" s="75" t="n">
        <v>920</v>
      </c>
      <c r="J171" s="75"/>
      <c r="K171" s="35"/>
      <c r="L171" s="75"/>
      <c r="M171" s="35"/>
      <c r="N171" s="35"/>
      <c r="O171" s="75" t="n">
        <v>920</v>
      </c>
      <c r="P171" s="36"/>
      <c r="Q171" s="36"/>
      <c r="R171" s="42"/>
      <c r="S171" s="24"/>
    </row>
    <row r="172" s="25" customFormat="true" ht="25.5" hidden="true" customHeight="false" outlineLevel="0" collapsed="false">
      <c r="A172" s="194"/>
      <c r="B172" s="64"/>
      <c r="C172" s="85" t="s">
        <v>152</v>
      </c>
      <c r="D172" s="79" t="s">
        <v>150</v>
      </c>
      <c r="E172" s="75" t="n">
        <v>430</v>
      </c>
      <c r="F172" s="75" t="n">
        <v>0</v>
      </c>
      <c r="G172" s="75"/>
      <c r="H172" s="33" t="n">
        <f aca="false">E172+F172-G172</f>
        <v>430</v>
      </c>
      <c r="I172" s="75" t="n">
        <v>430</v>
      </c>
      <c r="J172" s="75"/>
      <c r="K172" s="35"/>
      <c r="L172" s="75"/>
      <c r="M172" s="35"/>
      <c r="N172" s="35"/>
      <c r="O172" s="75" t="n">
        <v>430</v>
      </c>
      <c r="P172" s="36"/>
      <c r="Q172" s="36"/>
      <c r="R172" s="42"/>
      <c r="S172" s="24"/>
    </row>
    <row r="173" s="25" customFormat="true" ht="14.25" hidden="true" customHeight="true" outlineLevel="0" collapsed="false">
      <c r="A173" s="194"/>
      <c r="B173" s="64"/>
      <c r="C173" s="85" t="n">
        <v>4260</v>
      </c>
      <c r="D173" s="79" t="s">
        <v>66</v>
      </c>
      <c r="E173" s="75" t="n">
        <v>176000</v>
      </c>
      <c r="F173" s="75" t="n">
        <v>0</v>
      </c>
      <c r="G173" s="75"/>
      <c r="H173" s="33" t="n">
        <f aca="false">E173+F173-G173</f>
        <v>176000</v>
      </c>
      <c r="I173" s="75" t="n">
        <v>176000</v>
      </c>
      <c r="J173" s="75" t="n">
        <v>176000</v>
      </c>
      <c r="K173" s="35"/>
      <c r="L173" s="75" t="n">
        <v>176000</v>
      </c>
      <c r="M173" s="35"/>
      <c r="N173" s="35"/>
      <c r="O173" s="36"/>
      <c r="P173" s="36"/>
      <c r="Q173" s="36"/>
      <c r="R173" s="42"/>
      <c r="S173" s="24"/>
    </row>
    <row r="174" s="25" customFormat="true" ht="23.25" hidden="true" customHeight="true" outlineLevel="0" collapsed="false">
      <c r="A174" s="194"/>
      <c r="B174" s="64"/>
      <c r="C174" s="85" t="n">
        <v>4270</v>
      </c>
      <c r="D174" s="79" t="s">
        <v>67</v>
      </c>
      <c r="E174" s="75" t="n">
        <v>28700</v>
      </c>
      <c r="F174" s="75" t="n">
        <v>0</v>
      </c>
      <c r="G174" s="75"/>
      <c r="H174" s="33" t="n">
        <f aca="false">E174+F174-G174</f>
        <v>28700</v>
      </c>
      <c r="I174" s="75" t="n">
        <v>28700</v>
      </c>
      <c r="J174" s="75" t="n">
        <v>28700</v>
      </c>
      <c r="K174" s="35"/>
      <c r="L174" s="75" t="n">
        <v>28700</v>
      </c>
      <c r="M174" s="35"/>
      <c r="N174" s="35"/>
      <c r="O174" s="36"/>
      <c r="P174" s="36"/>
      <c r="Q174" s="36"/>
      <c r="R174" s="42"/>
      <c r="S174" s="24"/>
    </row>
    <row r="175" s="25" customFormat="true" ht="19.5" hidden="true" customHeight="true" outlineLevel="0" collapsed="false">
      <c r="A175" s="194"/>
      <c r="B175" s="64"/>
      <c r="C175" s="85" t="n">
        <v>4300</v>
      </c>
      <c r="D175" s="79" t="s">
        <v>68</v>
      </c>
      <c r="E175" s="75" t="n">
        <v>58000</v>
      </c>
      <c r="F175" s="75" t="n">
        <v>0</v>
      </c>
      <c r="G175" s="75"/>
      <c r="H175" s="33" t="n">
        <f aca="false">E175+F175-G175</f>
        <v>58000</v>
      </c>
      <c r="I175" s="75" t="n">
        <v>58000</v>
      </c>
      <c r="J175" s="75" t="n">
        <v>58000</v>
      </c>
      <c r="K175" s="35"/>
      <c r="L175" s="75" t="n">
        <v>58000</v>
      </c>
      <c r="M175" s="35"/>
      <c r="N175" s="35"/>
      <c r="O175" s="36"/>
      <c r="P175" s="36"/>
      <c r="Q175" s="36"/>
      <c r="R175" s="42"/>
      <c r="S175" s="24"/>
    </row>
    <row r="176" s="25" customFormat="true" ht="19.5" hidden="true" customHeight="true" outlineLevel="0" collapsed="false">
      <c r="A176" s="194"/>
      <c r="B176" s="64"/>
      <c r="C176" s="85" t="s">
        <v>153</v>
      </c>
      <c r="D176" s="79" t="s">
        <v>68</v>
      </c>
      <c r="E176" s="75" t="n">
        <v>17910</v>
      </c>
      <c r="F176" s="75" t="n">
        <v>0</v>
      </c>
      <c r="G176" s="75"/>
      <c r="H176" s="33" t="n">
        <f aca="false">E176+F176-G176</f>
        <v>17910</v>
      </c>
      <c r="I176" s="75" t="n">
        <v>17910</v>
      </c>
      <c r="J176" s="75"/>
      <c r="K176" s="35"/>
      <c r="L176" s="75"/>
      <c r="M176" s="35"/>
      <c r="N176" s="35"/>
      <c r="O176" s="75" t="n">
        <v>17910</v>
      </c>
      <c r="P176" s="75"/>
      <c r="Q176" s="36"/>
      <c r="R176" s="42"/>
      <c r="S176" s="24"/>
    </row>
    <row r="177" s="25" customFormat="true" ht="18" hidden="true" customHeight="true" outlineLevel="0" collapsed="false">
      <c r="A177" s="194"/>
      <c r="B177" s="64"/>
      <c r="C177" s="85" t="s">
        <v>120</v>
      </c>
      <c r="D177" s="39" t="s">
        <v>108</v>
      </c>
      <c r="E177" s="75" t="n">
        <v>5950</v>
      </c>
      <c r="F177" s="75" t="n">
        <v>0</v>
      </c>
      <c r="G177" s="33"/>
      <c r="H177" s="33" t="n">
        <f aca="false">E177+F177-G177</f>
        <v>5950</v>
      </c>
      <c r="I177" s="75" t="n">
        <v>5950</v>
      </c>
      <c r="J177" s="75" t="n">
        <v>5950</v>
      </c>
      <c r="K177" s="35"/>
      <c r="L177" s="75" t="n">
        <v>5950</v>
      </c>
      <c r="M177" s="35"/>
      <c r="N177" s="35"/>
      <c r="O177" s="36"/>
      <c r="P177" s="36"/>
      <c r="Q177" s="36"/>
      <c r="R177" s="42"/>
      <c r="S177" s="24"/>
    </row>
    <row r="178" s="25" customFormat="true" ht="25.5" hidden="true" customHeight="false" outlineLevel="0" collapsed="false">
      <c r="A178" s="194"/>
      <c r="B178" s="64"/>
      <c r="C178" s="85" t="s">
        <v>102</v>
      </c>
      <c r="D178" s="79" t="s">
        <v>154</v>
      </c>
      <c r="E178" s="75" t="n">
        <v>4700</v>
      </c>
      <c r="F178" s="75" t="n">
        <v>0</v>
      </c>
      <c r="G178" s="75"/>
      <c r="H178" s="33" t="n">
        <f aca="false">E178+F178-G178</f>
        <v>4700</v>
      </c>
      <c r="I178" s="75" t="n">
        <v>4700</v>
      </c>
      <c r="J178" s="75" t="n">
        <v>4700</v>
      </c>
      <c r="K178" s="35"/>
      <c r="L178" s="75" t="n">
        <v>4700</v>
      </c>
      <c r="M178" s="35"/>
      <c r="N178" s="35"/>
      <c r="O178" s="36"/>
      <c r="P178" s="36"/>
      <c r="Q178" s="36"/>
      <c r="R178" s="42"/>
      <c r="S178" s="24"/>
    </row>
    <row r="179" s="25" customFormat="true" ht="17.25" hidden="true" customHeight="true" outlineLevel="0" collapsed="false">
      <c r="A179" s="194"/>
      <c r="B179" s="64"/>
      <c r="C179" s="85" t="n">
        <v>4410</v>
      </c>
      <c r="D179" s="79" t="s">
        <v>69</v>
      </c>
      <c r="E179" s="75" t="n">
        <v>6300</v>
      </c>
      <c r="F179" s="75" t="n">
        <v>0</v>
      </c>
      <c r="G179" s="75"/>
      <c r="H179" s="33" t="n">
        <f aca="false">E179+F179-G179</f>
        <v>6300</v>
      </c>
      <c r="I179" s="75" t="n">
        <v>6300</v>
      </c>
      <c r="J179" s="75" t="n">
        <v>6300</v>
      </c>
      <c r="K179" s="35"/>
      <c r="L179" s="75" t="n">
        <v>6300</v>
      </c>
      <c r="M179" s="35"/>
      <c r="N179" s="35"/>
      <c r="O179" s="36"/>
      <c r="P179" s="36"/>
      <c r="Q179" s="36"/>
      <c r="R179" s="42"/>
      <c r="S179" s="24"/>
    </row>
    <row r="180" s="25" customFormat="true" ht="17.25" hidden="true" customHeight="true" outlineLevel="0" collapsed="false">
      <c r="A180" s="194"/>
      <c r="B180" s="64"/>
      <c r="C180" s="85" t="n">
        <v>4430</v>
      </c>
      <c r="D180" s="79" t="s">
        <v>70</v>
      </c>
      <c r="E180" s="75" t="n">
        <v>6200</v>
      </c>
      <c r="F180" s="75" t="n">
        <v>0</v>
      </c>
      <c r="G180" s="75"/>
      <c r="H180" s="33" t="n">
        <f aca="false">E180+F180-G180</f>
        <v>6200</v>
      </c>
      <c r="I180" s="75" t="n">
        <v>6200</v>
      </c>
      <c r="J180" s="75" t="n">
        <v>6200</v>
      </c>
      <c r="K180" s="35"/>
      <c r="L180" s="75" t="n">
        <v>6200</v>
      </c>
      <c r="M180" s="35"/>
      <c r="N180" s="35"/>
      <c r="O180" s="36"/>
      <c r="P180" s="36"/>
      <c r="Q180" s="36"/>
      <c r="R180" s="42"/>
      <c r="S180" s="24"/>
    </row>
    <row r="181" s="25" customFormat="true" ht="25.5" hidden="false" customHeight="false" outlineLevel="0" collapsed="false">
      <c r="A181" s="194"/>
      <c r="B181" s="64"/>
      <c r="C181" s="85" t="n">
        <v>4440</v>
      </c>
      <c r="D181" s="79" t="s">
        <v>71</v>
      </c>
      <c r="E181" s="75" t="n">
        <v>134178</v>
      </c>
      <c r="F181" s="75" t="n">
        <v>0</v>
      </c>
      <c r="G181" s="75" t="n">
        <v>106.21</v>
      </c>
      <c r="H181" s="33" t="n">
        <f aca="false">E181+F181-G181</f>
        <v>134071.79</v>
      </c>
      <c r="I181" s="75" t="n">
        <v>134071.79</v>
      </c>
      <c r="J181" s="75" t="n">
        <v>134071.79</v>
      </c>
      <c r="K181" s="75"/>
      <c r="L181" s="75" t="n">
        <v>134071.79</v>
      </c>
      <c r="M181" s="35"/>
      <c r="N181" s="35"/>
      <c r="O181" s="36"/>
      <c r="P181" s="36"/>
      <c r="Q181" s="36"/>
      <c r="R181" s="42"/>
      <c r="S181" s="24"/>
    </row>
    <row r="182" s="25" customFormat="true" ht="25.5" hidden="false" customHeight="false" outlineLevel="0" collapsed="false">
      <c r="A182" s="194"/>
      <c r="B182" s="85" t="n">
        <v>80103</v>
      </c>
      <c r="C182" s="85"/>
      <c r="D182" s="79" t="s">
        <v>155</v>
      </c>
      <c r="E182" s="75" t="n">
        <f aca="false">SUM(E183:E188)</f>
        <v>307385</v>
      </c>
      <c r="F182" s="75" t="n">
        <f aca="false">SUM(F183:F188)</f>
        <v>0</v>
      </c>
      <c r="G182" s="75" t="n">
        <f aca="false">SUM(G183:G188)</f>
        <v>2859.93</v>
      </c>
      <c r="H182" s="75" t="n">
        <f aca="false">SUM(H183:H188)</f>
        <v>304525.07</v>
      </c>
      <c r="I182" s="75" t="n">
        <f aca="false">SUM(I183:I188)</f>
        <v>304525.07</v>
      </c>
      <c r="J182" s="75" t="n">
        <f aca="false">SUM(J183:J188)</f>
        <v>285294.07</v>
      </c>
      <c r="K182" s="75" t="n">
        <f aca="false">SUM(K183:K188)</f>
        <v>273800.07</v>
      </c>
      <c r="L182" s="75" t="n">
        <f aca="false">SUM(L183:L188)</f>
        <v>11494</v>
      </c>
      <c r="M182" s="75" t="n">
        <f aca="false">SUM(M183:M188)</f>
        <v>0</v>
      </c>
      <c r="N182" s="75" t="n">
        <f aca="false">SUM(N183:N188)</f>
        <v>19231</v>
      </c>
      <c r="O182" s="75" t="n">
        <f aca="false">SUM(O183:O188)</f>
        <v>0</v>
      </c>
      <c r="P182" s="75" t="n">
        <f aca="false">SUM(P183:P188)</f>
        <v>0</v>
      </c>
      <c r="Q182" s="75" t="n">
        <f aca="false">SUM(Q183:Q188)</f>
        <v>0</v>
      </c>
      <c r="R182" s="75" t="n">
        <f aca="false">SUM(R183:R188)</f>
        <v>0</v>
      </c>
      <c r="S182" s="24"/>
    </row>
    <row r="183" s="25" customFormat="true" ht="18" hidden="true" customHeight="true" outlineLevel="0" collapsed="false">
      <c r="A183" s="194"/>
      <c r="B183" s="64"/>
      <c r="C183" s="85" t="n">
        <v>3020</v>
      </c>
      <c r="D183" s="79" t="s">
        <v>58</v>
      </c>
      <c r="E183" s="108" t="n">
        <v>19231</v>
      </c>
      <c r="F183" s="108"/>
      <c r="G183" s="108"/>
      <c r="H183" s="33" t="n">
        <f aca="false">E183+F183-G183</f>
        <v>19231</v>
      </c>
      <c r="I183" s="108" t="n">
        <v>19231</v>
      </c>
      <c r="J183" s="108"/>
      <c r="K183" s="35"/>
      <c r="L183" s="35"/>
      <c r="M183" s="35"/>
      <c r="N183" s="108" t="n">
        <v>19231</v>
      </c>
      <c r="O183" s="36"/>
      <c r="P183" s="36"/>
      <c r="Q183" s="36"/>
      <c r="R183" s="42"/>
      <c r="S183" s="24"/>
    </row>
    <row r="184" s="25" customFormat="true" ht="12.75" hidden="true" customHeight="false" outlineLevel="0" collapsed="false">
      <c r="A184" s="194"/>
      <c r="B184" s="64"/>
      <c r="C184" s="85" t="n">
        <v>4010</v>
      </c>
      <c r="D184" s="79" t="s">
        <v>95</v>
      </c>
      <c r="E184" s="75" t="n">
        <v>218900</v>
      </c>
      <c r="F184" s="75"/>
      <c r="G184" s="75"/>
      <c r="H184" s="33" t="n">
        <f aca="false">E184+F184-G184</f>
        <v>218900</v>
      </c>
      <c r="I184" s="75" t="n">
        <v>218900</v>
      </c>
      <c r="J184" s="75" t="n">
        <v>218900</v>
      </c>
      <c r="K184" s="75" t="n">
        <v>218900</v>
      </c>
      <c r="L184" s="35"/>
      <c r="M184" s="35"/>
      <c r="N184" s="35"/>
      <c r="O184" s="36"/>
      <c r="P184" s="36"/>
      <c r="Q184" s="36"/>
      <c r="R184" s="42"/>
      <c r="S184" s="24"/>
    </row>
    <row r="185" s="25" customFormat="true" ht="12.75" hidden="false" customHeight="false" outlineLevel="0" collapsed="false">
      <c r="A185" s="194"/>
      <c r="B185" s="64"/>
      <c r="C185" s="85" t="n">
        <v>4040</v>
      </c>
      <c r="D185" s="79" t="s">
        <v>105</v>
      </c>
      <c r="E185" s="109" t="n">
        <v>17060</v>
      </c>
      <c r="F185" s="109" t="n">
        <v>0</v>
      </c>
      <c r="G185" s="109" t="n">
        <f aca="false">492.55+2145.08+222.3</f>
        <v>2859.93</v>
      </c>
      <c r="H185" s="33" t="n">
        <f aca="false">E185+F185-G185</f>
        <v>14200.07</v>
      </c>
      <c r="I185" s="109" t="n">
        <v>14200.07</v>
      </c>
      <c r="J185" s="109" t="n">
        <v>14200.07</v>
      </c>
      <c r="K185" s="109" t="n">
        <v>14200.07</v>
      </c>
      <c r="L185" s="35"/>
      <c r="M185" s="35"/>
      <c r="N185" s="35"/>
      <c r="O185" s="36"/>
      <c r="P185" s="36"/>
      <c r="Q185" s="36"/>
      <c r="R185" s="42"/>
      <c r="S185" s="24"/>
    </row>
    <row r="186" s="25" customFormat="true" ht="12.75" hidden="true" customHeight="false" outlineLevel="0" collapsed="false">
      <c r="A186" s="194"/>
      <c r="B186" s="64"/>
      <c r="C186" s="85" t="n">
        <v>4110</v>
      </c>
      <c r="D186" s="79" t="s">
        <v>61</v>
      </c>
      <c r="E186" s="75" t="n">
        <v>35000</v>
      </c>
      <c r="F186" s="75"/>
      <c r="G186" s="75"/>
      <c r="H186" s="33" t="n">
        <f aca="false">E186+F186-G186</f>
        <v>35000</v>
      </c>
      <c r="I186" s="75" t="n">
        <v>35000</v>
      </c>
      <c r="J186" s="75" t="n">
        <v>35000</v>
      </c>
      <c r="K186" s="75" t="n">
        <v>35000</v>
      </c>
      <c r="L186" s="35"/>
      <c r="M186" s="35"/>
      <c r="N186" s="35"/>
      <c r="O186" s="36"/>
      <c r="P186" s="36"/>
      <c r="Q186" s="36"/>
      <c r="R186" s="42"/>
      <c r="S186" s="24"/>
    </row>
    <row r="187" s="25" customFormat="true" ht="19.5" hidden="true" customHeight="true" outlineLevel="0" collapsed="false">
      <c r="A187" s="194"/>
      <c r="B187" s="64"/>
      <c r="C187" s="85" t="n">
        <v>4120</v>
      </c>
      <c r="D187" s="79" t="s">
        <v>62</v>
      </c>
      <c r="E187" s="75" t="n">
        <v>5700</v>
      </c>
      <c r="F187" s="75"/>
      <c r="G187" s="75"/>
      <c r="H187" s="33" t="n">
        <f aca="false">E187+F187-G187</f>
        <v>5700</v>
      </c>
      <c r="I187" s="75" t="n">
        <v>5700</v>
      </c>
      <c r="J187" s="75" t="n">
        <v>5700</v>
      </c>
      <c r="K187" s="75" t="n">
        <v>5700</v>
      </c>
      <c r="L187" s="35"/>
      <c r="M187" s="35"/>
      <c r="N187" s="35"/>
      <c r="O187" s="36"/>
      <c r="P187" s="36"/>
      <c r="Q187" s="36"/>
      <c r="R187" s="42"/>
      <c r="S187" s="24"/>
    </row>
    <row r="188" s="25" customFormat="true" ht="25.5" hidden="true" customHeight="false" outlineLevel="0" collapsed="false">
      <c r="A188" s="194"/>
      <c r="B188" s="64"/>
      <c r="C188" s="85" t="n">
        <v>4440</v>
      </c>
      <c r="D188" s="79" t="s">
        <v>71</v>
      </c>
      <c r="E188" s="75" t="n">
        <v>11494</v>
      </c>
      <c r="F188" s="75"/>
      <c r="G188" s="75"/>
      <c r="H188" s="33" t="n">
        <f aca="false">E188+F188-G188</f>
        <v>11494</v>
      </c>
      <c r="I188" s="75" t="n">
        <v>11494</v>
      </c>
      <c r="J188" s="75" t="n">
        <v>11494</v>
      </c>
      <c r="K188" s="75"/>
      <c r="L188" s="75" t="n">
        <v>11494</v>
      </c>
      <c r="M188" s="35"/>
      <c r="N188" s="35"/>
      <c r="O188" s="36"/>
      <c r="P188" s="36"/>
      <c r="Q188" s="36"/>
      <c r="R188" s="42"/>
      <c r="S188" s="24"/>
    </row>
    <row r="189" s="25" customFormat="true" ht="15.75" hidden="true" customHeight="true" outlineLevel="0" collapsed="false">
      <c r="A189" s="194"/>
      <c r="B189" s="180" t="s">
        <v>156</v>
      </c>
      <c r="C189" s="85"/>
      <c r="D189" s="79" t="s">
        <v>157</v>
      </c>
      <c r="E189" s="75" t="n">
        <f aca="false">SUM(E190:E208)</f>
        <v>147192.9</v>
      </c>
      <c r="F189" s="75" t="n">
        <f aca="false">SUM(F190:F208)</f>
        <v>0</v>
      </c>
      <c r="G189" s="75" t="n">
        <f aca="false">SUM(G190:G208)</f>
        <v>0</v>
      </c>
      <c r="H189" s="75" t="n">
        <f aca="false">SUM(H190:H208)</f>
        <v>147192.9</v>
      </c>
      <c r="I189" s="75" t="n">
        <f aca="false">SUM(I190:I208)</f>
        <v>147192.9</v>
      </c>
      <c r="J189" s="75" t="n">
        <f aca="false">SUM(J190:J208)</f>
        <v>91296.43</v>
      </c>
      <c r="K189" s="75" t="n">
        <f aca="false">SUM(K190:K208)</f>
        <v>63494.55</v>
      </c>
      <c r="L189" s="75" t="n">
        <f aca="false">SUM(L190:L208)</f>
        <v>27801.88</v>
      </c>
      <c r="M189" s="75" t="n">
        <f aca="false">SUM(M190:M208)</f>
        <v>0</v>
      </c>
      <c r="N189" s="75" t="n">
        <f aca="false">SUM(N190:N208)</f>
        <v>5729.6</v>
      </c>
      <c r="O189" s="75" t="n">
        <f aca="false">SUM(O190:O208)</f>
        <v>50166.87</v>
      </c>
      <c r="P189" s="75" t="n">
        <f aca="false">SUM(P190:P208)</f>
        <v>0</v>
      </c>
      <c r="Q189" s="75" t="n">
        <f aca="false">SUM(Q190:Q208)</f>
        <v>0</v>
      </c>
      <c r="R189" s="75" t="n">
        <f aca="false">SUM(R190:R208)</f>
        <v>0</v>
      </c>
      <c r="S189" s="24"/>
    </row>
    <row r="190" s="25" customFormat="true" ht="18" hidden="true" customHeight="true" outlineLevel="0" collapsed="false">
      <c r="A190" s="195"/>
      <c r="B190" s="171"/>
      <c r="C190" s="186" t="s">
        <v>57</v>
      </c>
      <c r="D190" s="196" t="s">
        <v>58</v>
      </c>
      <c r="E190" s="75" t="n">
        <v>5729.6</v>
      </c>
      <c r="F190" s="75" t="n">
        <v>0</v>
      </c>
      <c r="G190" s="75" t="n">
        <v>0</v>
      </c>
      <c r="H190" s="33" t="n">
        <f aca="false">E190+F190-G190</f>
        <v>5729.6</v>
      </c>
      <c r="I190" s="75" t="n">
        <v>5729.6</v>
      </c>
      <c r="J190" s="75"/>
      <c r="K190" s="75"/>
      <c r="L190" s="75"/>
      <c r="M190" s="75"/>
      <c r="N190" s="75" t="n">
        <v>5729.6</v>
      </c>
      <c r="O190" s="75"/>
      <c r="P190" s="75"/>
      <c r="Q190" s="75"/>
      <c r="R190" s="75" t="n">
        <v>0</v>
      </c>
      <c r="S190" s="24"/>
    </row>
    <row r="191" s="25" customFormat="true" ht="18" hidden="true" customHeight="true" outlineLevel="0" collapsed="false">
      <c r="A191" s="195"/>
      <c r="B191" s="120"/>
      <c r="C191" s="186" t="s">
        <v>261</v>
      </c>
      <c r="D191" s="196" t="s">
        <v>58</v>
      </c>
      <c r="E191" s="75" t="n">
        <v>2790.4</v>
      </c>
      <c r="F191" s="75" t="n">
        <v>0</v>
      </c>
      <c r="G191" s="75" t="n">
        <v>0</v>
      </c>
      <c r="H191" s="33" t="n">
        <f aca="false">E191+F191-G191</f>
        <v>2790.4</v>
      </c>
      <c r="I191" s="75" t="n">
        <v>2790.4</v>
      </c>
      <c r="J191" s="75"/>
      <c r="K191" s="75"/>
      <c r="L191" s="75"/>
      <c r="M191" s="75"/>
      <c r="N191" s="75"/>
      <c r="O191" s="75" t="n">
        <v>2790.4</v>
      </c>
      <c r="P191" s="75"/>
      <c r="Q191" s="75"/>
      <c r="R191" s="75" t="n">
        <v>0</v>
      </c>
      <c r="S191" s="24"/>
    </row>
    <row r="192" s="25" customFormat="true" ht="16.5" hidden="true" customHeight="true" outlineLevel="0" collapsed="false">
      <c r="A192" s="195"/>
      <c r="B192" s="120"/>
      <c r="C192" s="186" t="s">
        <v>158</v>
      </c>
      <c r="D192" s="196" t="s">
        <v>59</v>
      </c>
      <c r="E192" s="75" t="n">
        <v>48855.26</v>
      </c>
      <c r="F192" s="75" t="n">
        <v>0</v>
      </c>
      <c r="G192" s="75" t="n">
        <v>0</v>
      </c>
      <c r="H192" s="33" t="n">
        <f aca="false">E192+F192-G192</f>
        <v>48855.26</v>
      </c>
      <c r="I192" s="75" t="n">
        <v>48855.26</v>
      </c>
      <c r="J192" s="75" t="n">
        <v>48855.26</v>
      </c>
      <c r="K192" s="75" t="n">
        <v>48855.26</v>
      </c>
      <c r="L192" s="75"/>
      <c r="M192" s="75"/>
      <c r="N192" s="75"/>
      <c r="O192" s="75"/>
      <c r="P192" s="75"/>
      <c r="Q192" s="75"/>
      <c r="R192" s="75" t="n">
        <v>0</v>
      </c>
      <c r="S192" s="24"/>
    </row>
    <row r="193" s="25" customFormat="true" ht="16.5" hidden="true" customHeight="true" outlineLevel="0" collapsed="false">
      <c r="A193" s="195"/>
      <c r="B193" s="120"/>
      <c r="C193" s="186" t="s">
        <v>262</v>
      </c>
      <c r="D193" s="196" t="s">
        <v>59</v>
      </c>
      <c r="E193" s="75" t="n">
        <v>21318.87</v>
      </c>
      <c r="F193" s="75" t="n">
        <v>0</v>
      </c>
      <c r="G193" s="75" t="n">
        <v>0</v>
      </c>
      <c r="H193" s="33" t="n">
        <f aca="false">E193+F193-G193</f>
        <v>21318.87</v>
      </c>
      <c r="I193" s="75" t="n">
        <v>21318.87</v>
      </c>
      <c r="J193" s="75"/>
      <c r="K193" s="75"/>
      <c r="L193" s="75"/>
      <c r="M193" s="75"/>
      <c r="N193" s="75"/>
      <c r="O193" s="75" t="n">
        <v>21318.87</v>
      </c>
      <c r="P193" s="75"/>
      <c r="Q193" s="75"/>
      <c r="R193" s="75" t="n">
        <v>0</v>
      </c>
      <c r="S193" s="24"/>
    </row>
    <row r="194" s="25" customFormat="true" ht="18" hidden="true" customHeight="true" outlineLevel="0" collapsed="false">
      <c r="A194" s="195"/>
      <c r="B194" s="120"/>
      <c r="C194" s="186" t="s">
        <v>159</v>
      </c>
      <c r="D194" s="196" t="s">
        <v>59</v>
      </c>
      <c r="E194" s="75" t="n">
        <v>4241.87</v>
      </c>
      <c r="F194" s="75" t="n">
        <v>0</v>
      </c>
      <c r="G194" s="75" t="n">
        <v>0</v>
      </c>
      <c r="H194" s="33" t="n">
        <f aca="false">E194+F194-G194</f>
        <v>4241.87</v>
      </c>
      <c r="I194" s="75" t="n">
        <v>4241.87</v>
      </c>
      <c r="J194" s="75"/>
      <c r="K194" s="75"/>
      <c r="L194" s="75"/>
      <c r="M194" s="35"/>
      <c r="N194" s="35"/>
      <c r="O194" s="75" t="n">
        <v>4241.87</v>
      </c>
      <c r="P194" s="36"/>
      <c r="Q194" s="36"/>
      <c r="R194" s="75" t="n">
        <v>0</v>
      </c>
      <c r="S194" s="24"/>
    </row>
    <row r="195" s="25" customFormat="true" ht="12.75" hidden="true" customHeight="false" outlineLevel="0" collapsed="false">
      <c r="A195" s="195"/>
      <c r="B195" s="120"/>
      <c r="C195" s="186" t="s">
        <v>116</v>
      </c>
      <c r="D195" s="196" t="s">
        <v>105</v>
      </c>
      <c r="E195" s="75" t="n">
        <v>5530</v>
      </c>
      <c r="F195" s="75"/>
      <c r="G195" s="75"/>
      <c r="H195" s="33" t="n">
        <f aca="false">E195+F195-G195</f>
        <v>5530</v>
      </c>
      <c r="I195" s="75" t="n">
        <v>5530</v>
      </c>
      <c r="J195" s="75" t="n">
        <v>5530</v>
      </c>
      <c r="K195" s="75" t="n">
        <v>5530</v>
      </c>
      <c r="L195" s="75"/>
      <c r="M195" s="35"/>
      <c r="N195" s="35"/>
      <c r="O195" s="75"/>
      <c r="P195" s="36"/>
      <c r="Q195" s="36"/>
      <c r="R195" s="75" t="n">
        <v>0</v>
      </c>
      <c r="S195" s="24"/>
    </row>
    <row r="196" s="25" customFormat="true" ht="12.75" hidden="true" customHeight="false" outlineLevel="0" collapsed="false">
      <c r="A196" s="195"/>
      <c r="B196" s="120"/>
      <c r="C196" s="186" t="s">
        <v>125</v>
      </c>
      <c r="D196" s="196" t="s">
        <v>61</v>
      </c>
      <c r="E196" s="75" t="n">
        <v>9109.29</v>
      </c>
      <c r="F196" s="75" t="n">
        <v>0</v>
      </c>
      <c r="G196" s="75" t="n">
        <v>0</v>
      </c>
      <c r="H196" s="33" t="n">
        <f aca="false">E196+F196-G196</f>
        <v>9109.29</v>
      </c>
      <c r="I196" s="75" t="n">
        <v>9109.29</v>
      </c>
      <c r="J196" s="75" t="n">
        <v>9109.29</v>
      </c>
      <c r="K196" s="75" t="n">
        <v>9109.29</v>
      </c>
      <c r="L196" s="75"/>
      <c r="M196" s="35"/>
      <c r="N196" s="35"/>
      <c r="O196" s="75"/>
      <c r="P196" s="36"/>
      <c r="Q196" s="36"/>
      <c r="R196" s="75" t="n">
        <v>0</v>
      </c>
      <c r="S196" s="24"/>
    </row>
    <row r="197" s="25" customFormat="true" ht="12.75" hidden="true" customHeight="false" outlineLevel="0" collapsed="false">
      <c r="A197" s="195"/>
      <c r="B197" s="120"/>
      <c r="C197" s="186" t="s">
        <v>160</v>
      </c>
      <c r="D197" s="196" t="s">
        <v>61</v>
      </c>
      <c r="E197" s="75" t="n">
        <v>4926.31</v>
      </c>
      <c r="F197" s="75" t="n">
        <v>0</v>
      </c>
      <c r="G197" s="75" t="n">
        <v>0</v>
      </c>
      <c r="H197" s="33" t="n">
        <f aca="false">E197+F197-G197</f>
        <v>4926.31</v>
      </c>
      <c r="I197" s="75" t="n">
        <v>4926.31</v>
      </c>
      <c r="J197" s="75"/>
      <c r="K197" s="75"/>
      <c r="L197" s="75"/>
      <c r="M197" s="35"/>
      <c r="N197" s="35"/>
      <c r="O197" s="75" t="n">
        <v>4926.31</v>
      </c>
      <c r="P197" s="36"/>
      <c r="Q197" s="36"/>
      <c r="R197" s="75" t="n">
        <v>0</v>
      </c>
      <c r="S197" s="24"/>
    </row>
    <row r="198" s="25" customFormat="true" ht="12.75" hidden="true" customHeight="false" outlineLevel="0" collapsed="false">
      <c r="A198" s="195"/>
      <c r="B198" s="120"/>
      <c r="C198" s="186" t="s">
        <v>126</v>
      </c>
      <c r="D198" s="196" t="s">
        <v>62</v>
      </c>
      <c r="E198" s="75" t="n">
        <v>1476.84</v>
      </c>
      <c r="F198" s="75"/>
      <c r="G198" s="75" t="n">
        <v>0</v>
      </c>
      <c r="H198" s="33" t="n">
        <f aca="false">E198+F198-G198</f>
        <v>1476.84</v>
      </c>
      <c r="I198" s="75" t="n">
        <v>1476.84</v>
      </c>
      <c r="J198" s="75" t="n">
        <v>1476.84</v>
      </c>
      <c r="K198" s="75"/>
      <c r="L198" s="75" t="n">
        <v>1476.84</v>
      </c>
      <c r="M198" s="35"/>
      <c r="N198" s="35"/>
      <c r="O198" s="75"/>
      <c r="P198" s="36"/>
      <c r="Q198" s="36"/>
      <c r="R198" s="75" t="n">
        <v>0</v>
      </c>
      <c r="S198" s="24"/>
    </row>
    <row r="199" s="25" customFormat="true" ht="18.75" hidden="true" customHeight="true" outlineLevel="0" collapsed="false">
      <c r="A199" s="195"/>
      <c r="B199" s="120"/>
      <c r="C199" s="186" t="s">
        <v>161</v>
      </c>
      <c r="D199" s="196" t="s">
        <v>62</v>
      </c>
      <c r="E199" s="75" t="n">
        <v>799.9</v>
      </c>
      <c r="F199" s="75" t="n">
        <v>0</v>
      </c>
      <c r="G199" s="75" t="n">
        <v>0</v>
      </c>
      <c r="H199" s="33" t="n">
        <f aca="false">E199+F199-G199</f>
        <v>799.9</v>
      </c>
      <c r="I199" s="75" t="n">
        <v>799.9</v>
      </c>
      <c r="J199" s="75"/>
      <c r="K199" s="75"/>
      <c r="L199" s="75"/>
      <c r="M199" s="35"/>
      <c r="N199" s="35"/>
      <c r="O199" s="75" t="n">
        <v>799.9</v>
      </c>
      <c r="P199" s="36"/>
      <c r="Q199" s="36"/>
      <c r="R199" s="75" t="n">
        <v>0</v>
      </c>
      <c r="S199" s="24"/>
    </row>
    <row r="200" s="25" customFormat="true" ht="19.5" hidden="true" customHeight="true" outlineLevel="0" collapsed="false">
      <c r="A200" s="195"/>
      <c r="B200" s="120"/>
      <c r="C200" s="186" t="s">
        <v>147</v>
      </c>
      <c r="D200" s="187" t="s">
        <v>64</v>
      </c>
      <c r="E200" s="75" t="n">
        <v>3779</v>
      </c>
      <c r="F200" s="33"/>
      <c r="G200" s="33"/>
      <c r="H200" s="33" t="n">
        <f aca="false">E200+F200-G200</f>
        <v>3779</v>
      </c>
      <c r="I200" s="75" t="n">
        <v>3779</v>
      </c>
      <c r="J200" s="75"/>
      <c r="K200" s="75"/>
      <c r="L200" s="75"/>
      <c r="M200" s="35"/>
      <c r="N200" s="35"/>
      <c r="O200" s="75" t="n">
        <v>3779</v>
      </c>
      <c r="P200" s="36"/>
      <c r="Q200" s="36"/>
      <c r="R200" s="75" t="n">
        <v>0</v>
      </c>
      <c r="S200" s="24"/>
    </row>
    <row r="201" s="25" customFormat="true" ht="19.5" hidden="true" customHeight="true" outlineLevel="0" collapsed="false">
      <c r="A201" s="195"/>
      <c r="B201" s="120"/>
      <c r="C201" s="186" t="s">
        <v>162</v>
      </c>
      <c r="D201" s="187" t="s">
        <v>64</v>
      </c>
      <c r="E201" s="75" t="n">
        <v>471.3</v>
      </c>
      <c r="F201" s="33"/>
      <c r="G201" s="33"/>
      <c r="H201" s="33" t="n">
        <f aca="false">E201+F201-G201</f>
        <v>471.3</v>
      </c>
      <c r="I201" s="75" t="n">
        <v>471.3</v>
      </c>
      <c r="J201" s="75"/>
      <c r="K201" s="75"/>
      <c r="L201" s="75"/>
      <c r="M201" s="35"/>
      <c r="N201" s="35"/>
      <c r="O201" s="75" t="n">
        <v>471.3</v>
      </c>
      <c r="P201" s="36"/>
      <c r="Q201" s="36"/>
      <c r="R201" s="75" t="n">
        <v>0</v>
      </c>
      <c r="S201" s="24"/>
    </row>
    <row r="202" s="25" customFormat="true" ht="19.5" hidden="true" customHeight="true" outlineLevel="0" collapsed="false">
      <c r="A202" s="195"/>
      <c r="B202" s="120"/>
      <c r="C202" s="186" t="s">
        <v>98</v>
      </c>
      <c r="D202" s="196" t="s">
        <v>65</v>
      </c>
      <c r="E202" s="75" t="n">
        <v>2265.44</v>
      </c>
      <c r="F202" s="75" t="n">
        <v>0</v>
      </c>
      <c r="G202" s="75" t="n">
        <v>0</v>
      </c>
      <c r="H202" s="33" t="n">
        <f aca="false">E202+F202-G202</f>
        <v>2265.44</v>
      </c>
      <c r="I202" s="75" t="n">
        <v>2265.44</v>
      </c>
      <c r="J202" s="75" t="n">
        <v>2265.44</v>
      </c>
      <c r="K202" s="75"/>
      <c r="L202" s="75" t="n">
        <v>2265.44</v>
      </c>
      <c r="M202" s="35"/>
      <c r="N202" s="35"/>
      <c r="O202" s="75"/>
      <c r="P202" s="36"/>
      <c r="Q202" s="36"/>
      <c r="R202" s="75" t="n">
        <v>0</v>
      </c>
      <c r="S202" s="24"/>
    </row>
    <row r="203" s="25" customFormat="true" ht="17.25" hidden="true" customHeight="true" outlineLevel="0" collapsed="false">
      <c r="A203" s="195"/>
      <c r="B203" s="120"/>
      <c r="C203" s="197" t="s">
        <v>148</v>
      </c>
      <c r="D203" s="198" t="s">
        <v>65</v>
      </c>
      <c r="E203" s="75" t="n">
        <v>5916.64</v>
      </c>
      <c r="F203" s="75" t="n">
        <v>0</v>
      </c>
      <c r="G203" s="75" t="n">
        <v>0</v>
      </c>
      <c r="H203" s="33" t="n">
        <f aca="false">E203+F203-G203</f>
        <v>5916.64</v>
      </c>
      <c r="I203" s="75" t="n">
        <v>5916.64</v>
      </c>
      <c r="J203" s="75"/>
      <c r="K203" s="75"/>
      <c r="L203" s="75"/>
      <c r="M203" s="35"/>
      <c r="N203" s="35"/>
      <c r="O203" s="75" t="n">
        <v>5916.64</v>
      </c>
      <c r="P203" s="36"/>
      <c r="Q203" s="36"/>
      <c r="R203" s="75" t="n">
        <v>0</v>
      </c>
      <c r="S203" s="24"/>
    </row>
    <row r="204" s="25" customFormat="true" ht="17.25" hidden="true" customHeight="true" outlineLevel="0" collapsed="false">
      <c r="A204" s="195"/>
      <c r="B204" s="120"/>
      <c r="C204" s="85" t="s">
        <v>112</v>
      </c>
      <c r="D204" s="79" t="s">
        <v>163</v>
      </c>
      <c r="E204" s="75" t="n">
        <v>17000</v>
      </c>
      <c r="F204" s="75" t="n">
        <v>0</v>
      </c>
      <c r="G204" s="75" t="n">
        <v>0</v>
      </c>
      <c r="H204" s="33" t="n">
        <f aca="false">E204+F204-G204</f>
        <v>17000</v>
      </c>
      <c r="I204" s="75" t="n">
        <v>17000</v>
      </c>
      <c r="J204" s="75" t="n">
        <v>17000</v>
      </c>
      <c r="K204" s="75"/>
      <c r="L204" s="75" t="n">
        <v>17000</v>
      </c>
      <c r="M204" s="35"/>
      <c r="N204" s="35"/>
      <c r="O204" s="75"/>
      <c r="P204" s="36"/>
      <c r="Q204" s="36"/>
      <c r="R204" s="75" t="n">
        <v>0</v>
      </c>
      <c r="S204" s="24"/>
    </row>
    <row r="205" s="25" customFormat="true" ht="17.25" hidden="true" customHeight="true" outlineLevel="0" collapsed="false">
      <c r="A205" s="195"/>
      <c r="B205" s="120"/>
      <c r="C205" s="197" t="s">
        <v>153</v>
      </c>
      <c r="D205" s="198" t="s">
        <v>163</v>
      </c>
      <c r="E205" s="75" t="n">
        <v>5257.38</v>
      </c>
      <c r="F205" s="75" t="n">
        <v>0</v>
      </c>
      <c r="G205" s="75" t="n">
        <v>0</v>
      </c>
      <c r="H205" s="33" t="n">
        <f aca="false">E205+F205-G205</f>
        <v>5257.38</v>
      </c>
      <c r="I205" s="75" t="n">
        <v>5257.38</v>
      </c>
      <c r="J205" s="75"/>
      <c r="K205" s="75"/>
      <c r="L205" s="75"/>
      <c r="M205" s="35"/>
      <c r="N205" s="35"/>
      <c r="O205" s="75" t="n">
        <v>5257.38</v>
      </c>
      <c r="P205" s="36"/>
      <c r="Q205" s="36"/>
      <c r="R205" s="75" t="n">
        <v>0</v>
      </c>
      <c r="S205" s="24"/>
    </row>
    <row r="206" s="25" customFormat="true" ht="17.25" hidden="true" customHeight="true" outlineLevel="0" collapsed="false">
      <c r="A206" s="195"/>
      <c r="B206" s="120"/>
      <c r="C206" s="64" t="s">
        <v>164</v>
      </c>
      <c r="D206" s="79" t="s">
        <v>69</v>
      </c>
      <c r="E206" s="75" t="n">
        <v>665.2</v>
      </c>
      <c r="F206" s="75" t="n">
        <v>0</v>
      </c>
      <c r="G206" s="75" t="n">
        <v>0</v>
      </c>
      <c r="H206" s="33" t="n">
        <f aca="false">E206+F206-G206</f>
        <v>665.2</v>
      </c>
      <c r="I206" s="75" t="n">
        <v>665.2</v>
      </c>
      <c r="J206" s="75"/>
      <c r="K206" s="75"/>
      <c r="L206" s="75"/>
      <c r="M206" s="35"/>
      <c r="N206" s="35"/>
      <c r="O206" s="75" t="n">
        <v>665.2</v>
      </c>
      <c r="P206" s="36"/>
      <c r="Q206" s="36"/>
      <c r="R206" s="75" t="n">
        <v>0</v>
      </c>
      <c r="S206" s="24"/>
    </row>
    <row r="207" s="25" customFormat="true" ht="17.25" hidden="true" customHeight="true" outlineLevel="0" collapsed="false">
      <c r="A207" s="195"/>
      <c r="B207" s="120"/>
      <c r="C207" s="186" t="s">
        <v>121</v>
      </c>
      <c r="D207" s="196" t="s">
        <v>69</v>
      </c>
      <c r="E207" s="75" t="n">
        <v>600</v>
      </c>
      <c r="F207" s="75"/>
      <c r="G207" s="75"/>
      <c r="H207" s="33" t="n">
        <f aca="false">E207+F207-G207</f>
        <v>600</v>
      </c>
      <c r="I207" s="75" t="n">
        <v>600</v>
      </c>
      <c r="J207" s="75" t="n">
        <v>600</v>
      </c>
      <c r="K207" s="75"/>
      <c r="L207" s="75" t="n">
        <v>600</v>
      </c>
      <c r="M207" s="35"/>
      <c r="N207" s="35"/>
      <c r="O207" s="75"/>
      <c r="P207" s="36"/>
      <c r="Q207" s="36"/>
      <c r="R207" s="42"/>
      <c r="S207" s="24"/>
    </row>
    <row r="208" s="25" customFormat="true" ht="28.5" hidden="true" customHeight="true" outlineLevel="0" collapsed="false">
      <c r="A208" s="195"/>
      <c r="B208" s="84"/>
      <c r="C208" s="186" t="s">
        <v>165</v>
      </c>
      <c r="D208" s="196" t="s">
        <v>71</v>
      </c>
      <c r="E208" s="75" t="n">
        <v>6459.6</v>
      </c>
      <c r="F208" s="75"/>
      <c r="G208" s="75"/>
      <c r="H208" s="33" t="n">
        <f aca="false">E208+F208-G208</f>
        <v>6459.6</v>
      </c>
      <c r="I208" s="75" t="n">
        <v>6459.6</v>
      </c>
      <c r="J208" s="75" t="n">
        <v>6459.6</v>
      </c>
      <c r="K208" s="75"/>
      <c r="L208" s="75" t="n">
        <v>6459.6</v>
      </c>
      <c r="M208" s="35"/>
      <c r="N208" s="35"/>
      <c r="O208" s="75"/>
      <c r="P208" s="36"/>
      <c r="Q208" s="36"/>
      <c r="R208" s="42"/>
      <c r="S208" s="24"/>
    </row>
    <row r="209" s="25" customFormat="true" ht="12.75" hidden="false" customHeight="false" outlineLevel="0" collapsed="false">
      <c r="A209" s="194"/>
      <c r="B209" s="85" t="n">
        <v>80110</v>
      </c>
      <c r="C209" s="85"/>
      <c r="D209" s="79" t="s">
        <v>166</v>
      </c>
      <c r="E209" s="75" t="n">
        <f aca="false">SUM(E210:E226)</f>
        <v>1881256</v>
      </c>
      <c r="F209" s="75" t="n">
        <f aca="false">SUM(F210:F226)</f>
        <v>0</v>
      </c>
      <c r="G209" s="75" t="n">
        <f aca="false">SUM(G210:G226)</f>
        <v>22639.42</v>
      </c>
      <c r="H209" s="75" t="n">
        <f aca="false">SUM(H210:H226)</f>
        <v>1858616.58</v>
      </c>
      <c r="I209" s="75" t="n">
        <f aca="false">SUM(I210:I226)</f>
        <v>1858616.58</v>
      </c>
      <c r="J209" s="75" t="n">
        <f aca="false">SUM(J210:J226)</f>
        <v>1761816.58</v>
      </c>
      <c r="K209" s="75" t="n">
        <f aca="false">SUM(K210:K226)</f>
        <v>1478597</v>
      </c>
      <c r="L209" s="75" t="n">
        <f aca="false">SUM(L210:L226)</f>
        <v>283219.58</v>
      </c>
      <c r="M209" s="75" t="n">
        <f aca="false">SUM(M210:M226)</f>
        <v>0</v>
      </c>
      <c r="N209" s="75" t="n">
        <f aca="false">SUM(N210:N226)</f>
        <v>96800</v>
      </c>
      <c r="O209" s="75" t="n">
        <f aca="false">SUM(O210:O226)</f>
        <v>0</v>
      </c>
      <c r="P209" s="75" t="n">
        <f aca="false">SUM(P210:P226)</f>
        <v>0</v>
      </c>
      <c r="Q209" s="75" t="n">
        <f aca="false">SUM(Q210:Q226)</f>
        <v>0</v>
      </c>
      <c r="R209" s="75" t="n">
        <f aca="false">SUM(R210:R226)</f>
        <v>0</v>
      </c>
      <c r="S209" s="24"/>
    </row>
    <row r="210" s="25" customFormat="true" ht="25.5" hidden="true" customHeight="false" outlineLevel="0" collapsed="false">
      <c r="A210" s="194"/>
      <c r="B210" s="90"/>
      <c r="C210" s="98" t="n">
        <v>3020</v>
      </c>
      <c r="D210" s="196" t="s">
        <v>58</v>
      </c>
      <c r="E210" s="75" t="n">
        <v>96800</v>
      </c>
      <c r="F210" s="75"/>
      <c r="G210" s="75"/>
      <c r="H210" s="33" t="n">
        <f aca="false">E210+F210-G210</f>
        <v>96800</v>
      </c>
      <c r="I210" s="75" t="n">
        <v>96800</v>
      </c>
      <c r="J210" s="35"/>
      <c r="K210" s="35"/>
      <c r="L210" s="35"/>
      <c r="M210" s="35"/>
      <c r="N210" s="75" t="n">
        <v>96800</v>
      </c>
      <c r="O210" s="36"/>
      <c r="P210" s="36"/>
      <c r="Q210" s="36"/>
      <c r="R210" s="42"/>
      <c r="S210" s="24"/>
    </row>
    <row r="211" s="25" customFormat="true" ht="12.75" hidden="true" customHeight="false" outlineLevel="0" collapsed="false">
      <c r="A211" s="194"/>
      <c r="B211" s="90"/>
      <c r="C211" s="98" t="n">
        <v>4010</v>
      </c>
      <c r="D211" s="196" t="s">
        <v>59</v>
      </c>
      <c r="E211" s="75" t="n">
        <v>1160000</v>
      </c>
      <c r="F211" s="75"/>
      <c r="G211" s="75"/>
      <c r="H211" s="33" t="n">
        <f aca="false">E211+F211-G211</f>
        <v>1160000</v>
      </c>
      <c r="I211" s="75" t="n">
        <v>1160000</v>
      </c>
      <c r="J211" s="75" t="n">
        <v>1160000</v>
      </c>
      <c r="K211" s="75" t="n">
        <v>1160000</v>
      </c>
      <c r="L211" s="35"/>
      <c r="M211" s="35"/>
      <c r="N211" s="35"/>
      <c r="O211" s="36"/>
      <c r="P211" s="36"/>
      <c r="Q211" s="36"/>
      <c r="R211" s="42"/>
      <c r="S211" s="24"/>
    </row>
    <row r="212" s="25" customFormat="true" ht="14.25" hidden="false" customHeight="true" outlineLevel="0" collapsed="false">
      <c r="A212" s="194"/>
      <c r="B212" s="90"/>
      <c r="C212" s="98" t="n">
        <v>4040</v>
      </c>
      <c r="D212" s="196" t="s">
        <v>60</v>
      </c>
      <c r="E212" s="75" t="n">
        <v>96200</v>
      </c>
      <c r="F212" s="75" t="n">
        <v>0</v>
      </c>
      <c r="G212" s="75" t="n">
        <v>6603</v>
      </c>
      <c r="H212" s="33" t="n">
        <f aca="false">E212+F212-G212</f>
        <v>89597</v>
      </c>
      <c r="I212" s="75" t="n">
        <v>89597</v>
      </c>
      <c r="J212" s="75" t="n">
        <v>89597</v>
      </c>
      <c r="K212" s="75" t="n">
        <v>89597</v>
      </c>
      <c r="L212" s="35"/>
      <c r="M212" s="35"/>
      <c r="N212" s="35"/>
      <c r="O212" s="36"/>
      <c r="P212" s="36"/>
      <c r="Q212" s="36"/>
      <c r="R212" s="42"/>
      <c r="S212" s="24"/>
    </row>
    <row r="213" s="25" customFormat="true" ht="12.75" hidden="false" customHeight="false" outlineLevel="0" collapsed="false">
      <c r="A213" s="194"/>
      <c r="B213" s="90"/>
      <c r="C213" s="98" t="n">
        <v>4110</v>
      </c>
      <c r="D213" s="196" t="s">
        <v>61</v>
      </c>
      <c r="E213" s="75" t="n">
        <v>205000</v>
      </c>
      <c r="F213" s="75" t="n">
        <v>0</v>
      </c>
      <c r="G213" s="75" t="n">
        <v>10000</v>
      </c>
      <c r="H213" s="33" t="n">
        <f aca="false">E213+F213-G213</f>
        <v>195000</v>
      </c>
      <c r="I213" s="75" t="n">
        <v>195000</v>
      </c>
      <c r="J213" s="75" t="n">
        <v>195000</v>
      </c>
      <c r="K213" s="75" t="n">
        <v>195000</v>
      </c>
      <c r="L213" s="75"/>
      <c r="M213" s="35"/>
      <c r="N213" s="35"/>
      <c r="O213" s="36"/>
      <c r="P213" s="36"/>
      <c r="Q213" s="36"/>
      <c r="R213" s="42"/>
      <c r="S213" s="24"/>
    </row>
    <row r="214" s="25" customFormat="true" ht="18" hidden="true" customHeight="true" outlineLevel="0" collapsed="false">
      <c r="A214" s="194"/>
      <c r="B214" s="90"/>
      <c r="C214" s="98" t="n">
        <v>4120</v>
      </c>
      <c r="D214" s="196" t="s">
        <v>62</v>
      </c>
      <c r="E214" s="75" t="n">
        <v>34000</v>
      </c>
      <c r="F214" s="75" t="n">
        <v>0</v>
      </c>
      <c r="G214" s="75"/>
      <c r="H214" s="33" t="n">
        <f aca="false">E214+F214-G214</f>
        <v>34000</v>
      </c>
      <c r="I214" s="75" t="n">
        <v>34000</v>
      </c>
      <c r="J214" s="75" t="n">
        <v>34000</v>
      </c>
      <c r="K214" s="75" t="n">
        <v>34000</v>
      </c>
      <c r="L214" s="35"/>
      <c r="M214" s="35"/>
      <c r="N214" s="35"/>
      <c r="O214" s="36"/>
      <c r="P214" s="36"/>
      <c r="Q214" s="36"/>
      <c r="R214" s="42"/>
      <c r="S214" s="24"/>
    </row>
    <row r="215" s="25" customFormat="true" ht="18" hidden="true" customHeight="true" outlineLevel="0" collapsed="false">
      <c r="A215" s="194"/>
      <c r="B215" s="90"/>
      <c r="C215" s="186" t="s">
        <v>147</v>
      </c>
      <c r="D215" s="187" t="s">
        <v>64</v>
      </c>
      <c r="E215" s="75" t="n">
        <v>0</v>
      </c>
      <c r="F215" s="75" t="n">
        <v>0</v>
      </c>
      <c r="G215" s="75" t="n">
        <v>0</v>
      </c>
      <c r="H215" s="33" t="n">
        <f aca="false">E215+F215-G215</f>
        <v>0</v>
      </c>
      <c r="I215" s="75" t="n">
        <v>0</v>
      </c>
      <c r="J215" s="75"/>
      <c r="K215" s="75"/>
      <c r="L215" s="35"/>
      <c r="M215" s="35"/>
      <c r="N215" s="35"/>
      <c r="O215" s="75" t="n">
        <v>0</v>
      </c>
      <c r="P215" s="36"/>
      <c r="Q215" s="36"/>
      <c r="R215" s="42" t="n">
        <v>0</v>
      </c>
      <c r="S215" s="24"/>
    </row>
    <row r="216" s="25" customFormat="true" ht="18" hidden="true" customHeight="true" outlineLevel="0" collapsed="false">
      <c r="A216" s="194"/>
      <c r="B216" s="90"/>
      <c r="C216" s="186" t="s">
        <v>162</v>
      </c>
      <c r="D216" s="187" t="s">
        <v>64</v>
      </c>
      <c r="E216" s="75" t="n">
        <v>0</v>
      </c>
      <c r="F216" s="75" t="n">
        <v>0</v>
      </c>
      <c r="G216" s="75" t="n">
        <v>0</v>
      </c>
      <c r="H216" s="33" t="n">
        <f aca="false">E216+F216-G216</f>
        <v>0</v>
      </c>
      <c r="I216" s="75" t="n">
        <v>0</v>
      </c>
      <c r="J216" s="75"/>
      <c r="K216" s="75"/>
      <c r="L216" s="35"/>
      <c r="M216" s="35"/>
      <c r="N216" s="35"/>
      <c r="O216" s="75" t="n">
        <v>0</v>
      </c>
      <c r="P216" s="36"/>
      <c r="Q216" s="36"/>
      <c r="R216" s="42" t="n">
        <v>0</v>
      </c>
      <c r="S216" s="24"/>
    </row>
    <row r="217" s="25" customFormat="true" ht="18" hidden="true" customHeight="true" outlineLevel="0" collapsed="false">
      <c r="A217" s="194"/>
      <c r="B217" s="90"/>
      <c r="C217" s="98" t="n">
        <v>4210</v>
      </c>
      <c r="D217" s="196" t="s">
        <v>65</v>
      </c>
      <c r="E217" s="75" t="n">
        <v>27500</v>
      </c>
      <c r="F217" s="75" t="n">
        <v>0</v>
      </c>
      <c r="G217" s="75"/>
      <c r="H217" s="33" t="n">
        <f aca="false">E217+F217-G217</f>
        <v>27500</v>
      </c>
      <c r="I217" s="75" t="n">
        <v>27500</v>
      </c>
      <c r="J217" s="75" t="n">
        <v>27500</v>
      </c>
      <c r="K217" s="75"/>
      <c r="L217" s="75" t="n">
        <v>27500</v>
      </c>
      <c r="M217" s="35"/>
      <c r="N217" s="35"/>
      <c r="O217" s="75"/>
      <c r="P217" s="36"/>
      <c r="Q217" s="36"/>
      <c r="R217" s="42"/>
      <c r="S217" s="24"/>
    </row>
    <row r="218" s="25" customFormat="true" ht="28.5" hidden="true" customHeight="true" outlineLevel="0" collapsed="false">
      <c r="A218" s="194"/>
      <c r="B218" s="90"/>
      <c r="C218" s="98" t="n">
        <v>4240</v>
      </c>
      <c r="D218" s="196" t="s">
        <v>150</v>
      </c>
      <c r="E218" s="75" t="n">
        <v>10000</v>
      </c>
      <c r="F218" s="75" t="n">
        <v>0</v>
      </c>
      <c r="G218" s="75"/>
      <c r="H218" s="33" t="n">
        <f aca="false">E218+F218-G218</f>
        <v>10000</v>
      </c>
      <c r="I218" s="75" t="n">
        <v>10000</v>
      </c>
      <c r="J218" s="75" t="n">
        <v>10000</v>
      </c>
      <c r="K218" s="75"/>
      <c r="L218" s="75" t="n">
        <v>10000</v>
      </c>
      <c r="M218" s="35"/>
      <c r="N218" s="35"/>
      <c r="O218" s="75"/>
      <c r="P218" s="36"/>
      <c r="Q218" s="36"/>
      <c r="R218" s="42"/>
      <c r="S218" s="24"/>
    </row>
    <row r="219" s="25" customFormat="true" ht="20.25" hidden="false" customHeight="true" outlineLevel="0" collapsed="false">
      <c r="A219" s="194"/>
      <c r="B219" s="90"/>
      <c r="C219" s="98" t="n">
        <v>4260</v>
      </c>
      <c r="D219" s="196" t="s">
        <v>66</v>
      </c>
      <c r="E219" s="75" t="n">
        <v>140000</v>
      </c>
      <c r="F219" s="75" t="n">
        <v>0</v>
      </c>
      <c r="G219" s="75" t="n">
        <v>6000</v>
      </c>
      <c r="H219" s="33" t="n">
        <f aca="false">E219+F219-G219</f>
        <v>134000</v>
      </c>
      <c r="I219" s="75" t="n">
        <v>134000</v>
      </c>
      <c r="J219" s="75" t="n">
        <v>134000</v>
      </c>
      <c r="K219" s="75"/>
      <c r="L219" s="75" t="n">
        <v>134000</v>
      </c>
      <c r="M219" s="35"/>
      <c r="N219" s="35"/>
      <c r="O219" s="36"/>
      <c r="P219" s="36"/>
      <c r="Q219" s="36"/>
      <c r="R219" s="42"/>
      <c r="S219" s="24"/>
    </row>
    <row r="220" s="25" customFormat="true" ht="20.25" hidden="true" customHeight="true" outlineLevel="0" collapsed="false">
      <c r="A220" s="194"/>
      <c r="B220" s="90"/>
      <c r="C220" s="98" t="n">
        <v>4270</v>
      </c>
      <c r="D220" s="196" t="s">
        <v>67</v>
      </c>
      <c r="E220" s="75" t="n">
        <v>15000</v>
      </c>
      <c r="F220" s="75" t="n">
        <v>0</v>
      </c>
      <c r="G220" s="75"/>
      <c r="H220" s="33" t="n">
        <f aca="false">E220+F220-G220</f>
        <v>15000</v>
      </c>
      <c r="I220" s="75" t="n">
        <v>15000</v>
      </c>
      <c r="J220" s="75" t="n">
        <v>15000</v>
      </c>
      <c r="K220" s="75"/>
      <c r="L220" s="75" t="n">
        <v>15000</v>
      </c>
      <c r="M220" s="35"/>
      <c r="N220" s="35"/>
      <c r="O220" s="36"/>
      <c r="P220" s="36"/>
      <c r="Q220" s="36"/>
      <c r="R220" s="42"/>
      <c r="S220" s="24"/>
    </row>
    <row r="221" s="25" customFormat="true" ht="12.75" hidden="true" customHeight="false" outlineLevel="0" collapsed="false">
      <c r="A221" s="194"/>
      <c r="B221" s="90"/>
      <c r="C221" s="98" t="n">
        <v>4300</v>
      </c>
      <c r="D221" s="196" t="s">
        <v>68</v>
      </c>
      <c r="E221" s="75" t="n">
        <v>20000</v>
      </c>
      <c r="F221" s="75" t="n">
        <v>0</v>
      </c>
      <c r="G221" s="75"/>
      <c r="H221" s="33" t="n">
        <f aca="false">E221+F221-G221</f>
        <v>20000</v>
      </c>
      <c r="I221" s="75" t="n">
        <v>20000</v>
      </c>
      <c r="J221" s="75" t="n">
        <v>20000</v>
      </c>
      <c r="K221" s="75"/>
      <c r="L221" s="75" t="n">
        <v>20000</v>
      </c>
      <c r="M221" s="35"/>
      <c r="N221" s="35"/>
      <c r="O221" s="36"/>
      <c r="P221" s="36"/>
      <c r="Q221" s="36"/>
      <c r="R221" s="42"/>
      <c r="S221" s="24"/>
    </row>
    <row r="222" s="25" customFormat="true" ht="13.5" hidden="true" customHeight="true" outlineLevel="0" collapsed="false">
      <c r="A222" s="194"/>
      <c r="B222" s="90"/>
      <c r="C222" s="98" t="s">
        <v>120</v>
      </c>
      <c r="D222" s="187" t="s">
        <v>108</v>
      </c>
      <c r="E222" s="75" t="n">
        <v>1500</v>
      </c>
      <c r="F222" s="75" t="n">
        <v>0</v>
      </c>
      <c r="G222" s="33"/>
      <c r="H222" s="33" t="n">
        <f aca="false">E222+F222-G222</f>
        <v>1500</v>
      </c>
      <c r="I222" s="75" t="n">
        <v>1500</v>
      </c>
      <c r="J222" s="75" t="n">
        <v>1500</v>
      </c>
      <c r="K222" s="75"/>
      <c r="L222" s="75" t="n">
        <v>1500</v>
      </c>
      <c r="M222" s="35"/>
      <c r="N222" s="35"/>
      <c r="O222" s="36"/>
      <c r="P222" s="36"/>
      <c r="Q222" s="36"/>
      <c r="R222" s="42"/>
      <c r="S222" s="24"/>
    </row>
    <row r="223" s="25" customFormat="true" ht="24.75" hidden="true" customHeight="true" outlineLevel="0" collapsed="false">
      <c r="A223" s="194"/>
      <c r="B223" s="90"/>
      <c r="C223" s="98" t="s">
        <v>102</v>
      </c>
      <c r="D223" s="196" t="s">
        <v>154</v>
      </c>
      <c r="E223" s="75" t="n">
        <v>2000</v>
      </c>
      <c r="F223" s="75" t="n">
        <v>0</v>
      </c>
      <c r="G223" s="75"/>
      <c r="H223" s="33" t="n">
        <f aca="false">E223+F223-G223</f>
        <v>2000</v>
      </c>
      <c r="I223" s="75" t="n">
        <v>2000</v>
      </c>
      <c r="J223" s="75" t="n">
        <v>2000</v>
      </c>
      <c r="K223" s="75"/>
      <c r="L223" s="75" t="n">
        <v>2000</v>
      </c>
      <c r="M223" s="35"/>
      <c r="N223" s="35"/>
      <c r="O223" s="36"/>
      <c r="P223" s="36"/>
      <c r="Q223" s="36"/>
      <c r="R223" s="42"/>
      <c r="S223" s="24"/>
    </row>
    <row r="224" s="25" customFormat="true" ht="18.75" hidden="true" customHeight="true" outlineLevel="0" collapsed="false">
      <c r="A224" s="194"/>
      <c r="B224" s="90"/>
      <c r="C224" s="98" t="n">
        <v>4410</v>
      </c>
      <c r="D224" s="196" t="s">
        <v>69</v>
      </c>
      <c r="E224" s="75" t="n">
        <v>4000</v>
      </c>
      <c r="F224" s="75" t="n">
        <v>0</v>
      </c>
      <c r="G224" s="75"/>
      <c r="H224" s="33" t="n">
        <f aca="false">E224+F224-G224</f>
        <v>4000</v>
      </c>
      <c r="I224" s="75" t="n">
        <v>4000</v>
      </c>
      <c r="J224" s="75" t="n">
        <v>4000</v>
      </c>
      <c r="K224" s="75"/>
      <c r="L224" s="75" t="n">
        <v>4000</v>
      </c>
      <c r="M224" s="35"/>
      <c r="N224" s="35"/>
      <c r="O224" s="36"/>
      <c r="P224" s="36"/>
      <c r="Q224" s="36"/>
      <c r="R224" s="42"/>
      <c r="S224" s="24"/>
    </row>
    <row r="225" s="25" customFormat="true" ht="20.25" hidden="true" customHeight="true" outlineLevel="0" collapsed="false">
      <c r="A225" s="194"/>
      <c r="B225" s="90"/>
      <c r="C225" s="98" t="s">
        <v>167</v>
      </c>
      <c r="D225" s="196" t="s">
        <v>70</v>
      </c>
      <c r="E225" s="75" t="n">
        <v>2500</v>
      </c>
      <c r="F225" s="75" t="n">
        <v>0</v>
      </c>
      <c r="G225" s="75"/>
      <c r="H225" s="33" t="n">
        <f aca="false">E225+F225-G225</f>
        <v>2500</v>
      </c>
      <c r="I225" s="75" t="n">
        <v>2500</v>
      </c>
      <c r="J225" s="75" t="n">
        <v>2500</v>
      </c>
      <c r="K225" s="75"/>
      <c r="L225" s="75" t="n">
        <v>2500</v>
      </c>
      <c r="M225" s="35"/>
      <c r="N225" s="35"/>
      <c r="O225" s="36"/>
      <c r="P225" s="36"/>
      <c r="Q225" s="36"/>
      <c r="R225" s="42"/>
      <c r="S225" s="24"/>
    </row>
    <row r="226" s="25" customFormat="true" ht="25.5" hidden="false" customHeight="false" outlineLevel="0" collapsed="false">
      <c r="A226" s="194"/>
      <c r="B226" s="90"/>
      <c r="C226" s="97" t="n">
        <v>4440</v>
      </c>
      <c r="D226" s="196" t="s">
        <v>71</v>
      </c>
      <c r="E226" s="199" t="n">
        <v>66756</v>
      </c>
      <c r="F226" s="75" t="n">
        <v>0</v>
      </c>
      <c r="G226" s="75" t="n">
        <v>36.42</v>
      </c>
      <c r="H226" s="33" t="n">
        <f aca="false">E226+F226-G226</f>
        <v>66719.58</v>
      </c>
      <c r="I226" s="75" t="n">
        <v>66719.58</v>
      </c>
      <c r="J226" s="75" t="n">
        <v>66719.58</v>
      </c>
      <c r="K226" s="75"/>
      <c r="L226" s="75" t="n">
        <v>66719.58</v>
      </c>
      <c r="M226" s="35"/>
      <c r="N226" s="35"/>
      <c r="O226" s="36"/>
      <c r="P226" s="36"/>
      <c r="Q226" s="36"/>
      <c r="R226" s="42"/>
      <c r="S226" s="24"/>
    </row>
    <row r="227" s="25" customFormat="true" ht="18" hidden="false" customHeight="true" outlineLevel="0" collapsed="false">
      <c r="A227" s="194"/>
      <c r="B227" s="85" t="s">
        <v>168</v>
      </c>
      <c r="C227" s="91"/>
      <c r="D227" s="79" t="s">
        <v>169</v>
      </c>
      <c r="E227" s="75" t="n">
        <f aca="false">SUM(E228:E238)</f>
        <v>460480</v>
      </c>
      <c r="F227" s="75" t="n">
        <f aca="false">SUM(F228:F238)</f>
        <v>0</v>
      </c>
      <c r="G227" s="75" t="n">
        <f aca="false">SUM(G228:G238)</f>
        <v>42.49</v>
      </c>
      <c r="H227" s="75" t="n">
        <f aca="false">SUM(H228:H238)</f>
        <v>460437.51</v>
      </c>
      <c r="I227" s="75" t="n">
        <f aca="false">SUM(I228:I238)</f>
        <v>460437.51</v>
      </c>
      <c r="J227" s="75" t="n">
        <f aca="false">SUM(J228:J238)</f>
        <v>459437.51</v>
      </c>
      <c r="K227" s="75" t="n">
        <f aca="false">SUM(K228:K238)</f>
        <v>227900</v>
      </c>
      <c r="L227" s="75" t="n">
        <f aca="false">SUM(L228:L238)</f>
        <v>231537.51</v>
      </c>
      <c r="M227" s="75" t="n">
        <f aca="false">SUM(M228:M238)</f>
        <v>0</v>
      </c>
      <c r="N227" s="75" t="n">
        <f aca="false">SUM(N228:N238)</f>
        <v>1000</v>
      </c>
      <c r="O227" s="75" t="n">
        <f aca="false">SUM(O228:O238)</f>
        <v>0</v>
      </c>
      <c r="P227" s="75" t="n">
        <f aca="false">SUM(P228:P238)</f>
        <v>0</v>
      </c>
      <c r="Q227" s="75" t="n">
        <f aca="false">SUM(Q228:Q238)</f>
        <v>0</v>
      </c>
      <c r="R227" s="75" t="n">
        <f aca="false">SUM(R228:R238)</f>
        <v>0</v>
      </c>
      <c r="S227" s="24"/>
    </row>
    <row r="228" s="25" customFormat="true" ht="25.5" hidden="true" customHeight="true" outlineLevel="0" collapsed="false">
      <c r="A228" s="195"/>
      <c r="B228" s="171"/>
      <c r="C228" s="64" t="s">
        <v>57</v>
      </c>
      <c r="D228" s="39" t="s">
        <v>58</v>
      </c>
      <c r="E228" s="75" t="n">
        <v>1000</v>
      </c>
      <c r="F228" s="33"/>
      <c r="G228" s="33"/>
      <c r="H228" s="33" t="n">
        <f aca="false">E228+F228-G228</f>
        <v>1000</v>
      </c>
      <c r="I228" s="75" t="n">
        <v>1000</v>
      </c>
      <c r="J228" s="75"/>
      <c r="K228" s="75"/>
      <c r="L228" s="75"/>
      <c r="M228" s="75"/>
      <c r="N228" s="35" t="n">
        <v>1000</v>
      </c>
      <c r="O228" s="36"/>
      <c r="P228" s="36"/>
      <c r="Q228" s="36"/>
      <c r="R228" s="42"/>
      <c r="S228" s="24"/>
    </row>
    <row r="229" s="25" customFormat="true" ht="12.75" hidden="true" customHeight="false" outlineLevel="0" collapsed="false">
      <c r="A229" s="195"/>
      <c r="B229" s="120"/>
      <c r="C229" s="91" t="n">
        <v>4010</v>
      </c>
      <c r="D229" s="79" t="s">
        <v>59</v>
      </c>
      <c r="E229" s="75" t="n">
        <v>179000</v>
      </c>
      <c r="F229" s="75"/>
      <c r="G229" s="75"/>
      <c r="H229" s="33" t="n">
        <f aca="false">E229+F229-G229</f>
        <v>179000</v>
      </c>
      <c r="I229" s="75" t="n">
        <v>179000</v>
      </c>
      <c r="J229" s="75" t="n">
        <v>179000</v>
      </c>
      <c r="K229" s="75" t="n">
        <v>179000</v>
      </c>
      <c r="L229" s="75"/>
      <c r="M229" s="35"/>
      <c r="N229" s="35"/>
      <c r="O229" s="36"/>
      <c r="P229" s="36"/>
      <c r="Q229" s="36"/>
      <c r="R229" s="42"/>
      <c r="S229" s="24"/>
    </row>
    <row r="230" s="25" customFormat="true" ht="16.5" hidden="true" customHeight="true" outlineLevel="0" collapsed="false">
      <c r="A230" s="195"/>
      <c r="B230" s="120"/>
      <c r="C230" s="91" t="n">
        <v>4040</v>
      </c>
      <c r="D230" s="79" t="s">
        <v>105</v>
      </c>
      <c r="E230" s="75" t="n">
        <v>14500</v>
      </c>
      <c r="F230" s="75" t="n">
        <v>0</v>
      </c>
      <c r="G230" s="75" t="n">
        <v>0</v>
      </c>
      <c r="H230" s="33" t="n">
        <f aca="false">E230+F230-G230</f>
        <v>14500</v>
      </c>
      <c r="I230" s="75" t="n">
        <v>14500</v>
      </c>
      <c r="J230" s="75" t="n">
        <v>14500</v>
      </c>
      <c r="K230" s="75" t="n">
        <v>14500</v>
      </c>
      <c r="L230" s="75"/>
      <c r="M230" s="35"/>
      <c r="N230" s="35"/>
      <c r="O230" s="36"/>
      <c r="P230" s="36"/>
      <c r="Q230" s="36"/>
      <c r="R230" s="42" t="n">
        <v>0</v>
      </c>
      <c r="S230" s="24"/>
    </row>
    <row r="231" s="25" customFormat="true" ht="16.5" hidden="true" customHeight="true" outlineLevel="0" collapsed="false">
      <c r="A231" s="195"/>
      <c r="B231" s="120"/>
      <c r="C231" s="90" t="n">
        <v>4110</v>
      </c>
      <c r="D231" s="79" t="s">
        <v>61</v>
      </c>
      <c r="E231" s="75" t="n">
        <v>29600</v>
      </c>
      <c r="F231" s="75"/>
      <c r="G231" s="75"/>
      <c r="H231" s="33" t="n">
        <f aca="false">E231+F231-G231</f>
        <v>29600</v>
      </c>
      <c r="I231" s="75" t="n">
        <v>29600</v>
      </c>
      <c r="J231" s="75" t="n">
        <v>29600</v>
      </c>
      <c r="K231" s="75" t="n">
        <v>29600</v>
      </c>
      <c r="L231" s="75"/>
      <c r="M231" s="35"/>
      <c r="N231" s="35"/>
      <c r="O231" s="36"/>
      <c r="P231" s="36"/>
      <c r="Q231" s="36"/>
      <c r="R231" s="42"/>
      <c r="S231" s="24"/>
    </row>
    <row r="232" s="25" customFormat="true" ht="21" hidden="true" customHeight="true" outlineLevel="0" collapsed="false">
      <c r="A232" s="195"/>
      <c r="B232" s="120"/>
      <c r="C232" s="90" t="n">
        <v>4120</v>
      </c>
      <c r="D232" s="79" t="s">
        <v>62</v>
      </c>
      <c r="E232" s="75" t="n">
        <v>4800</v>
      </c>
      <c r="F232" s="75"/>
      <c r="G232" s="75"/>
      <c r="H232" s="33" t="n">
        <f aca="false">E232+F232-G232</f>
        <v>4800</v>
      </c>
      <c r="I232" s="75" t="n">
        <v>4800</v>
      </c>
      <c r="J232" s="75" t="n">
        <v>4800</v>
      </c>
      <c r="K232" s="75" t="n">
        <v>4800</v>
      </c>
      <c r="L232" s="75"/>
      <c r="M232" s="35"/>
      <c r="N232" s="35"/>
      <c r="O232" s="36"/>
      <c r="P232" s="36"/>
      <c r="Q232" s="36"/>
      <c r="R232" s="42"/>
      <c r="S232" s="24"/>
    </row>
    <row r="233" s="25" customFormat="true" ht="17.25" hidden="true" customHeight="true" outlineLevel="0" collapsed="false">
      <c r="A233" s="195"/>
      <c r="B233" s="120"/>
      <c r="C233" s="90" t="n">
        <v>4210</v>
      </c>
      <c r="D233" s="79" t="s">
        <v>65</v>
      </c>
      <c r="E233" s="75" t="n">
        <v>111000</v>
      </c>
      <c r="F233" s="75" t="n">
        <v>0</v>
      </c>
      <c r="G233" s="75" t="n">
        <v>0</v>
      </c>
      <c r="H233" s="33" t="n">
        <f aca="false">E233+F233-G233</f>
        <v>111000</v>
      </c>
      <c r="I233" s="75" t="n">
        <v>111000</v>
      </c>
      <c r="J233" s="75" t="n">
        <v>111000</v>
      </c>
      <c r="K233" s="75"/>
      <c r="L233" s="75" t="n">
        <v>111000</v>
      </c>
      <c r="M233" s="35"/>
      <c r="N233" s="35"/>
      <c r="O233" s="36"/>
      <c r="P233" s="36"/>
      <c r="Q233" s="36"/>
      <c r="R233" s="42" t="n">
        <v>0</v>
      </c>
      <c r="S233" s="24"/>
    </row>
    <row r="234" s="25" customFormat="true" ht="15" hidden="true" customHeight="true" outlineLevel="0" collapsed="false">
      <c r="A234" s="195"/>
      <c r="B234" s="120"/>
      <c r="C234" s="90" t="n">
        <v>4270</v>
      </c>
      <c r="D234" s="79" t="s">
        <v>67</v>
      </c>
      <c r="E234" s="75" t="n">
        <v>18500</v>
      </c>
      <c r="F234" s="75"/>
      <c r="G234" s="75"/>
      <c r="H234" s="33" t="n">
        <f aca="false">E234+F234-G234</f>
        <v>18500</v>
      </c>
      <c r="I234" s="75" t="n">
        <v>18500</v>
      </c>
      <c r="J234" s="75" t="n">
        <v>18500</v>
      </c>
      <c r="K234" s="75"/>
      <c r="L234" s="75" t="n">
        <v>18500</v>
      </c>
      <c r="M234" s="35"/>
      <c r="N234" s="35"/>
      <c r="O234" s="36"/>
      <c r="P234" s="36"/>
      <c r="Q234" s="36"/>
      <c r="R234" s="42"/>
      <c r="S234" s="24"/>
    </row>
    <row r="235" s="25" customFormat="true" ht="17.25" hidden="true" customHeight="true" outlineLevel="0" collapsed="false">
      <c r="A235" s="195"/>
      <c r="B235" s="120"/>
      <c r="C235" s="90" t="n">
        <v>4300</v>
      </c>
      <c r="D235" s="79" t="s">
        <v>68</v>
      </c>
      <c r="E235" s="75" t="n">
        <f aca="false">188*130*3+10060</f>
        <v>83380</v>
      </c>
      <c r="F235" s="75"/>
      <c r="G235" s="75"/>
      <c r="H235" s="33" t="n">
        <f aca="false">E235+F235-G235</f>
        <v>83380</v>
      </c>
      <c r="I235" s="75" t="n">
        <f aca="false">188*130*3+10060</f>
        <v>83380</v>
      </c>
      <c r="J235" s="75" t="n">
        <f aca="false">188*130*3+10060</f>
        <v>83380</v>
      </c>
      <c r="K235" s="75"/>
      <c r="L235" s="75" t="n">
        <f aca="false">188*130*3+10060</f>
        <v>83380</v>
      </c>
      <c r="M235" s="35"/>
      <c r="N235" s="35"/>
      <c r="O235" s="36"/>
      <c r="P235" s="36"/>
      <c r="Q235" s="36"/>
      <c r="R235" s="42"/>
      <c r="S235" s="24"/>
    </row>
    <row r="236" s="25" customFormat="true" ht="17.25" hidden="true" customHeight="true" outlineLevel="0" collapsed="false">
      <c r="A236" s="195"/>
      <c r="B236" s="120"/>
      <c r="C236" s="90" t="s">
        <v>121</v>
      </c>
      <c r="D236" s="79" t="s">
        <v>69</v>
      </c>
      <c r="E236" s="75" t="n">
        <v>1000</v>
      </c>
      <c r="F236" s="75"/>
      <c r="G236" s="75"/>
      <c r="H236" s="33" t="n">
        <f aca="false">E236+F236-G236</f>
        <v>1000</v>
      </c>
      <c r="I236" s="75" t="n">
        <v>1000</v>
      </c>
      <c r="J236" s="75" t="n">
        <v>1000</v>
      </c>
      <c r="K236" s="75"/>
      <c r="L236" s="75" t="n">
        <v>1000</v>
      </c>
      <c r="M236" s="35"/>
      <c r="N236" s="35"/>
      <c r="O236" s="36"/>
      <c r="P236" s="36"/>
      <c r="Q236" s="36"/>
      <c r="R236" s="42"/>
      <c r="S236" s="24"/>
    </row>
    <row r="237" s="25" customFormat="true" ht="14.25" hidden="true" customHeight="true" outlineLevel="0" collapsed="false">
      <c r="A237" s="195"/>
      <c r="B237" s="120"/>
      <c r="C237" s="90" t="n">
        <v>4430</v>
      </c>
      <c r="D237" s="79" t="s">
        <v>70</v>
      </c>
      <c r="E237" s="75" t="n">
        <v>10000</v>
      </c>
      <c r="F237" s="75"/>
      <c r="G237" s="75"/>
      <c r="H237" s="33" t="n">
        <f aca="false">E237+F237-G237</f>
        <v>10000</v>
      </c>
      <c r="I237" s="75" t="n">
        <v>10000</v>
      </c>
      <c r="J237" s="75" t="n">
        <v>10000</v>
      </c>
      <c r="K237" s="75"/>
      <c r="L237" s="75" t="n">
        <v>10000</v>
      </c>
      <c r="M237" s="35"/>
      <c r="N237" s="35"/>
      <c r="O237" s="36"/>
      <c r="P237" s="36"/>
      <c r="Q237" s="36"/>
      <c r="R237" s="42"/>
      <c r="S237" s="24"/>
    </row>
    <row r="238" s="25" customFormat="true" ht="25.5" hidden="false" customHeight="false" outlineLevel="0" collapsed="false">
      <c r="A238" s="195"/>
      <c r="B238" s="84"/>
      <c r="C238" s="90" t="n">
        <v>4440</v>
      </c>
      <c r="D238" s="79" t="s">
        <v>71</v>
      </c>
      <c r="E238" s="113" t="n">
        <v>7700</v>
      </c>
      <c r="F238" s="75" t="n">
        <v>0</v>
      </c>
      <c r="G238" s="75" t="n">
        <v>42.49</v>
      </c>
      <c r="H238" s="33" t="n">
        <f aca="false">E238+F238-G238</f>
        <v>7657.51</v>
      </c>
      <c r="I238" s="113" t="n">
        <v>7657.51</v>
      </c>
      <c r="J238" s="113" t="n">
        <v>7657.51</v>
      </c>
      <c r="K238" s="113"/>
      <c r="L238" s="113" t="n">
        <v>7657.51</v>
      </c>
      <c r="M238" s="35"/>
      <c r="N238" s="35"/>
      <c r="O238" s="36"/>
      <c r="P238" s="36"/>
      <c r="Q238" s="36"/>
      <c r="R238" s="42"/>
      <c r="S238" s="24"/>
    </row>
    <row r="239" s="25" customFormat="true" ht="12.75" hidden="true" customHeight="false" outlineLevel="0" collapsed="false">
      <c r="A239" s="194"/>
      <c r="B239" s="186" t="s">
        <v>170</v>
      </c>
      <c r="C239" s="91"/>
      <c r="D239" s="79" t="s">
        <v>171</v>
      </c>
      <c r="E239" s="75" t="n">
        <f aca="false">E240</f>
        <v>39774</v>
      </c>
      <c r="F239" s="75" t="n">
        <f aca="false">F240</f>
        <v>0</v>
      </c>
      <c r="G239" s="75" t="n">
        <f aca="false">G240</f>
        <v>0</v>
      </c>
      <c r="H239" s="75" t="n">
        <f aca="false">H240</f>
        <v>39774</v>
      </c>
      <c r="I239" s="75" t="n">
        <f aca="false">I240</f>
        <v>39774</v>
      </c>
      <c r="J239" s="75" t="n">
        <f aca="false">J240</f>
        <v>39774</v>
      </c>
      <c r="K239" s="75" t="n">
        <f aca="false">K240</f>
        <v>0</v>
      </c>
      <c r="L239" s="75" t="n">
        <f aca="false">L240</f>
        <v>39774</v>
      </c>
      <c r="M239" s="75" t="n">
        <f aca="false">M240</f>
        <v>0</v>
      </c>
      <c r="N239" s="75" t="n">
        <f aca="false">N240</f>
        <v>0</v>
      </c>
      <c r="O239" s="75" t="n">
        <f aca="false">O240</f>
        <v>0</v>
      </c>
      <c r="P239" s="75" t="n">
        <f aca="false">P240</f>
        <v>0</v>
      </c>
      <c r="Q239" s="75" t="n">
        <f aca="false">Q240</f>
        <v>0</v>
      </c>
      <c r="R239" s="75" t="n">
        <f aca="false">R240</f>
        <v>0</v>
      </c>
      <c r="S239" s="24"/>
    </row>
    <row r="240" s="25" customFormat="true" ht="15" hidden="true" customHeight="true" outlineLevel="0" collapsed="false">
      <c r="A240" s="194"/>
      <c r="B240" s="64"/>
      <c r="C240" s="91" t="n">
        <v>4300</v>
      </c>
      <c r="D240" s="79" t="s">
        <v>68</v>
      </c>
      <c r="E240" s="75" t="n">
        <v>39774</v>
      </c>
      <c r="F240" s="75"/>
      <c r="G240" s="75"/>
      <c r="H240" s="33" t="n">
        <f aca="false">E240+F240-G240</f>
        <v>39774</v>
      </c>
      <c r="I240" s="75" t="n">
        <v>39774</v>
      </c>
      <c r="J240" s="75" t="n">
        <v>39774</v>
      </c>
      <c r="K240" s="35"/>
      <c r="L240" s="75" t="n">
        <v>39774</v>
      </c>
      <c r="M240" s="35"/>
      <c r="N240" s="35"/>
      <c r="O240" s="36"/>
      <c r="P240" s="36"/>
      <c r="Q240" s="36"/>
      <c r="R240" s="42"/>
      <c r="S240" s="24"/>
    </row>
    <row r="241" s="25" customFormat="true" ht="18.75" hidden="false" customHeight="true" outlineLevel="0" collapsed="false">
      <c r="A241" s="194"/>
      <c r="B241" s="85" t="s">
        <v>172</v>
      </c>
      <c r="C241" s="91"/>
      <c r="D241" s="79" t="s">
        <v>173</v>
      </c>
      <c r="E241" s="75" t="n">
        <f aca="false">SUM(E242:E249)</f>
        <v>98550</v>
      </c>
      <c r="F241" s="75" t="n">
        <f aca="false">SUM(F242:F249)</f>
        <v>0</v>
      </c>
      <c r="G241" s="75" t="n">
        <f aca="false">SUM(G242:G249)</f>
        <v>585.6</v>
      </c>
      <c r="H241" s="75" t="n">
        <f aca="false">SUM(H242:H249)</f>
        <v>97964.4</v>
      </c>
      <c r="I241" s="75" t="n">
        <f aca="false">SUM(I242:I249)</f>
        <v>97964.4</v>
      </c>
      <c r="J241" s="75" t="n">
        <f aca="false">SUM(J242:J249)</f>
        <v>97964.4</v>
      </c>
      <c r="K241" s="75" t="n">
        <f aca="false">SUM(K242:K249)</f>
        <v>89744.75</v>
      </c>
      <c r="L241" s="75" t="n">
        <f aca="false">SUM(L242:L249)</f>
        <v>8219.65</v>
      </c>
      <c r="M241" s="75" t="n">
        <f aca="false">SUM(M242:M249)</f>
        <v>0</v>
      </c>
      <c r="N241" s="75" t="n">
        <f aca="false">SUM(N242:N249)</f>
        <v>0</v>
      </c>
      <c r="O241" s="75" t="n">
        <f aca="false">SUM(O242:O249)</f>
        <v>0</v>
      </c>
      <c r="P241" s="75" t="n">
        <f aca="false">SUM(P242:P249)</f>
        <v>0</v>
      </c>
      <c r="Q241" s="75" t="n">
        <f aca="false">SUM(Q242:Q249)</f>
        <v>0</v>
      </c>
      <c r="R241" s="75" t="n">
        <f aca="false">SUM(R242:R249)</f>
        <v>0</v>
      </c>
      <c r="S241" s="24"/>
    </row>
    <row r="242" s="25" customFormat="true" ht="12.75" hidden="true" customHeight="false" outlineLevel="0" collapsed="false">
      <c r="A242" s="195"/>
      <c r="B242" s="171"/>
      <c r="C242" s="90" t="n">
        <v>4010</v>
      </c>
      <c r="D242" s="79" t="s">
        <v>59</v>
      </c>
      <c r="E242" s="75" t="n">
        <v>71000</v>
      </c>
      <c r="F242" s="75"/>
      <c r="G242" s="75"/>
      <c r="H242" s="33" t="n">
        <f aca="false">E242+F242-G242</f>
        <v>71000</v>
      </c>
      <c r="I242" s="75" t="n">
        <v>71000</v>
      </c>
      <c r="J242" s="75" t="n">
        <v>71000</v>
      </c>
      <c r="K242" s="75" t="n">
        <v>71000</v>
      </c>
      <c r="L242" s="35"/>
      <c r="M242" s="35"/>
      <c r="N242" s="35"/>
      <c r="O242" s="36"/>
      <c r="P242" s="36"/>
      <c r="Q242" s="36"/>
      <c r="R242" s="42"/>
      <c r="S242" s="24"/>
    </row>
    <row r="243" s="25" customFormat="true" ht="17.25" hidden="false" customHeight="true" outlineLevel="0" collapsed="false">
      <c r="A243" s="195"/>
      <c r="B243" s="120"/>
      <c r="C243" s="90" t="s">
        <v>116</v>
      </c>
      <c r="D243" s="79" t="s">
        <v>60</v>
      </c>
      <c r="E243" s="75" t="n">
        <v>5700</v>
      </c>
      <c r="F243" s="75" t="n">
        <v>0</v>
      </c>
      <c r="G243" s="75" t="n">
        <v>555.25</v>
      </c>
      <c r="H243" s="33" t="n">
        <f aca="false">E243+F243-G243</f>
        <v>5144.75</v>
      </c>
      <c r="I243" s="75" t="n">
        <v>5144.75</v>
      </c>
      <c r="J243" s="75" t="n">
        <v>5144.75</v>
      </c>
      <c r="K243" s="75" t="n">
        <v>5144.75</v>
      </c>
      <c r="L243" s="35"/>
      <c r="M243" s="35"/>
      <c r="N243" s="35"/>
      <c r="O243" s="36"/>
      <c r="P243" s="36"/>
      <c r="Q243" s="36"/>
      <c r="R243" s="42"/>
      <c r="S243" s="24"/>
    </row>
    <row r="244" s="25" customFormat="true" ht="12.75" hidden="true" customHeight="false" outlineLevel="0" collapsed="false">
      <c r="A244" s="195"/>
      <c r="B244" s="120"/>
      <c r="C244" s="90" t="n">
        <v>4110</v>
      </c>
      <c r="D244" s="79" t="s">
        <v>61</v>
      </c>
      <c r="E244" s="75" t="n">
        <v>11700</v>
      </c>
      <c r="F244" s="75"/>
      <c r="G244" s="75"/>
      <c r="H244" s="33" t="n">
        <f aca="false">E244+F244-G244</f>
        <v>11700</v>
      </c>
      <c r="I244" s="75" t="n">
        <v>11700</v>
      </c>
      <c r="J244" s="75" t="n">
        <v>11700</v>
      </c>
      <c r="K244" s="75" t="n">
        <v>11700</v>
      </c>
      <c r="L244" s="35"/>
      <c r="M244" s="35"/>
      <c r="N244" s="35"/>
      <c r="O244" s="36"/>
      <c r="P244" s="36"/>
      <c r="Q244" s="36"/>
      <c r="R244" s="42"/>
      <c r="S244" s="24"/>
    </row>
    <row r="245" s="25" customFormat="true" ht="16.5" hidden="true" customHeight="true" outlineLevel="0" collapsed="false">
      <c r="A245" s="195"/>
      <c r="B245" s="120"/>
      <c r="C245" s="90" t="n">
        <v>4120</v>
      </c>
      <c r="D245" s="79" t="s">
        <v>62</v>
      </c>
      <c r="E245" s="75" t="n">
        <v>1900</v>
      </c>
      <c r="F245" s="75"/>
      <c r="G245" s="75"/>
      <c r="H245" s="33" t="n">
        <f aca="false">E245+F245-G245</f>
        <v>1900</v>
      </c>
      <c r="I245" s="75" t="n">
        <v>1900</v>
      </c>
      <c r="J245" s="75" t="n">
        <v>1900</v>
      </c>
      <c r="K245" s="75" t="n">
        <v>1900</v>
      </c>
      <c r="L245" s="35"/>
      <c r="M245" s="35"/>
      <c r="N245" s="35"/>
      <c r="O245" s="36"/>
      <c r="P245" s="36"/>
      <c r="Q245" s="36"/>
      <c r="R245" s="42"/>
      <c r="S245" s="24"/>
    </row>
    <row r="246" s="25" customFormat="true" ht="13.5" hidden="true" customHeight="true" outlineLevel="0" collapsed="false">
      <c r="A246" s="195"/>
      <c r="B246" s="120"/>
      <c r="C246" s="90" t="n">
        <v>4210</v>
      </c>
      <c r="D246" s="79" t="s">
        <v>61</v>
      </c>
      <c r="E246" s="75" t="n">
        <v>2000</v>
      </c>
      <c r="F246" s="75"/>
      <c r="G246" s="75"/>
      <c r="H246" s="33" t="n">
        <f aca="false">E246+F246-G246</f>
        <v>2000</v>
      </c>
      <c r="I246" s="75" t="n">
        <v>2000</v>
      </c>
      <c r="J246" s="75" t="n">
        <v>2000</v>
      </c>
      <c r="K246" s="75"/>
      <c r="L246" s="75" t="n">
        <v>2000</v>
      </c>
      <c r="M246" s="35"/>
      <c r="N246" s="35"/>
      <c r="O246" s="36"/>
      <c r="P246" s="36"/>
      <c r="Q246" s="36"/>
      <c r="R246" s="42"/>
      <c r="S246" s="24"/>
    </row>
    <row r="247" s="25" customFormat="true" ht="16.5" hidden="true" customHeight="true" outlineLevel="0" collapsed="false">
      <c r="A247" s="195"/>
      <c r="B247" s="120"/>
      <c r="C247" s="90" t="n">
        <v>4270</v>
      </c>
      <c r="D247" s="79" t="s">
        <v>62</v>
      </c>
      <c r="E247" s="75" t="n">
        <v>250</v>
      </c>
      <c r="F247" s="75"/>
      <c r="G247" s="75"/>
      <c r="H247" s="33" t="n">
        <f aca="false">E247+F247-G247</f>
        <v>250</v>
      </c>
      <c r="I247" s="75" t="n">
        <v>250</v>
      </c>
      <c r="J247" s="75" t="n">
        <v>250</v>
      </c>
      <c r="K247" s="75"/>
      <c r="L247" s="75" t="n">
        <v>250</v>
      </c>
      <c r="M247" s="35"/>
      <c r="N247" s="35"/>
      <c r="O247" s="36"/>
      <c r="P247" s="36"/>
      <c r="Q247" s="36"/>
      <c r="R247" s="42"/>
      <c r="S247" s="24"/>
    </row>
    <row r="248" s="25" customFormat="true" ht="15.75" hidden="true" customHeight="true" outlineLevel="0" collapsed="false">
      <c r="A248" s="195"/>
      <c r="B248" s="120"/>
      <c r="C248" s="90" t="n">
        <v>4300</v>
      </c>
      <c r="D248" s="79" t="s">
        <v>68</v>
      </c>
      <c r="E248" s="75" t="n">
        <v>500</v>
      </c>
      <c r="F248" s="75"/>
      <c r="G248" s="75"/>
      <c r="H248" s="33" t="n">
        <f aca="false">E248+F248-G248</f>
        <v>500</v>
      </c>
      <c r="I248" s="75" t="n">
        <v>500</v>
      </c>
      <c r="J248" s="75" t="n">
        <v>500</v>
      </c>
      <c r="K248" s="75"/>
      <c r="L248" s="75" t="n">
        <v>500</v>
      </c>
      <c r="M248" s="35"/>
      <c r="N248" s="35"/>
      <c r="O248" s="36"/>
      <c r="P248" s="36"/>
      <c r="Q248" s="36"/>
      <c r="R248" s="42"/>
      <c r="S248" s="24"/>
    </row>
    <row r="249" s="25" customFormat="true" ht="25.5" hidden="false" customHeight="false" outlineLevel="0" collapsed="false">
      <c r="A249" s="195"/>
      <c r="B249" s="84"/>
      <c r="C249" s="90" t="n">
        <v>4440</v>
      </c>
      <c r="D249" s="79" t="s">
        <v>71</v>
      </c>
      <c r="E249" s="75" t="n">
        <v>5500</v>
      </c>
      <c r="F249" s="75" t="n">
        <v>0</v>
      </c>
      <c r="G249" s="75" t="n">
        <v>30.35</v>
      </c>
      <c r="H249" s="33" t="n">
        <f aca="false">E249+F249-G249</f>
        <v>5469.65</v>
      </c>
      <c r="I249" s="75" t="n">
        <v>5469.65</v>
      </c>
      <c r="J249" s="75" t="n">
        <v>5469.65</v>
      </c>
      <c r="K249" s="75"/>
      <c r="L249" s="75" t="n">
        <v>5469.65</v>
      </c>
      <c r="M249" s="35"/>
      <c r="N249" s="35"/>
      <c r="O249" s="36"/>
      <c r="P249" s="36"/>
      <c r="Q249" s="36"/>
      <c r="R249" s="42"/>
      <c r="S249" s="24"/>
    </row>
    <row r="250" s="25" customFormat="true" ht="16.5" hidden="false" customHeight="true" outlineLevel="0" collapsed="false">
      <c r="A250" s="194"/>
      <c r="B250" s="197" t="s">
        <v>174</v>
      </c>
      <c r="C250" s="91"/>
      <c r="D250" s="79" t="s">
        <v>113</v>
      </c>
      <c r="E250" s="75" t="n">
        <f aca="false">SUM(E251:E258)</f>
        <v>30315</v>
      </c>
      <c r="F250" s="75" t="n">
        <f aca="false">SUM(F251:F258)</f>
        <v>199969</v>
      </c>
      <c r="G250" s="75" t="n">
        <f aca="false">SUM(G251:G258)</f>
        <v>0</v>
      </c>
      <c r="H250" s="75" t="n">
        <f aca="false">SUM(H251:H258)</f>
        <v>230284</v>
      </c>
      <c r="I250" s="75" t="n">
        <f aca="false">SUM(I251:I258)</f>
        <v>230284</v>
      </c>
      <c r="J250" s="75" t="n">
        <f aca="false">SUM(J251:J258)</f>
        <v>30315</v>
      </c>
      <c r="K250" s="75" t="n">
        <f aca="false">SUM(K251:K258)</f>
        <v>0</v>
      </c>
      <c r="L250" s="75" t="n">
        <f aca="false">SUM(L251:L258)</f>
        <v>30315</v>
      </c>
      <c r="M250" s="75" t="n">
        <f aca="false">SUM(M251:M258)</f>
        <v>0</v>
      </c>
      <c r="N250" s="75" t="n">
        <f aca="false">SUM(N251:N258)</f>
        <v>0</v>
      </c>
      <c r="O250" s="75" t="n">
        <f aca="false">SUM(O251:O258)</f>
        <v>199969</v>
      </c>
      <c r="P250" s="75" t="n">
        <f aca="false">SUM(P251:P258)</f>
        <v>0</v>
      </c>
      <c r="Q250" s="75" t="n">
        <f aca="false">SUM(Q251:Q258)</f>
        <v>0</v>
      </c>
      <c r="R250" s="75" t="n">
        <f aca="false">SUM(R251:R258)</f>
        <v>0</v>
      </c>
      <c r="S250" s="24"/>
    </row>
    <row r="251" s="25" customFormat="true" ht="16.5" hidden="false" customHeight="true" outlineLevel="0" collapsed="false">
      <c r="A251" s="195"/>
      <c r="B251" s="171"/>
      <c r="C251" s="90" t="s">
        <v>145</v>
      </c>
      <c r="D251" s="79" t="s">
        <v>61</v>
      </c>
      <c r="E251" s="75" t="n">
        <v>0</v>
      </c>
      <c r="F251" s="75" t="n">
        <v>3842.64</v>
      </c>
      <c r="G251" s="75" t="n">
        <v>0</v>
      </c>
      <c r="H251" s="33" t="n">
        <f aca="false">E251+F251-G251</f>
        <v>3842.64</v>
      </c>
      <c r="I251" s="75" t="n">
        <v>3842.64</v>
      </c>
      <c r="J251" s="75"/>
      <c r="K251" s="75"/>
      <c r="L251" s="75"/>
      <c r="M251" s="75"/>
      <c r="N251" s="75"/>
      <c r="O251" s="75" t="n">
        <v>3842.64</v>
      </c>
      <c r="P251" s="75"/>
      <c r="Q251" s="75"/>
      <c r="R251" s="75"/>
      <c r="S251" s="24"/>
    </row>
    <row r="252" s="25" customFormat="true" ht="16.5" hidden="false" customHeight="true" outlineLevel="0" collapsed="false">
      <c r="A252" s="195"/>
      <c r="B252" s="120"/>
      <c r="C252" s="90" t="s">
        <v>146</v>
      </c>
      <c r="D252" s="79" t="s">
        <v>62</v>
      </c>
      <c r="E252" s="75" t="n">
        <v>0</v>
      </c>
      <c r="F252" s="75" t="n">
        <v>619.92</v>
      </c>
      <c r="G252" s="75" t="n">
        <v>0</v>
      </c>
      <c r="H252" s="33" t="n">
        <f aca="false">E252+F252-G252</f>
        <v>619.92</v>
      </c>
      <c r="I252" s="75" t="n">
        <v>619.92</v>
      </c>
      <c r="J252" s="75"/>
      <c r="K252" s="75"/>
      <c r="L252" s="75"/>
      <c r="M252" s="75"/>
      <c r="N252" s="75"/>
      <c r="O252" s="75" t="n">
        <v>619.92</v>
      </c>
      <c r="P252" s="75"/>
      <c r="Q252" s="75"/>
      <c r="R252" s="75"/>
      <c r="S252" s="24"/>
    </row>
    <row r="253" s="25" customFormat="true" ht="16.5" hidden="false" customHeight="true" outlineLevel="0" collapsed="false">
      <c r="A253" s="195"/>
      <c r="B253" s="120"/>
      <c r="C253" s="90" t="s">
        <v>147</v>
      </c>
      <c r="D253" s="79" t="s">
        <v>64</v>
      </c>
      <c r="E253" s="75" t="n">
        <v>0</v>
      </c>
      <c r="F253" s="75" t="n">
        <v>25297.44</v>
      </c>
      <c r="G253" s="75" t="n">
        <v>0</v>
      </c>
      <c r="H253" s="33" t="n">
        <f aca="false">E253+F253-G253</f>
        <v>25297.44</v>
      </c>
      <c r="I253" s="75" t="n">
        <v>25297.44</v>
      </c>
      <c r="J253" s="75"/>
      <c r="K253" s="75"/>
      <c r="L253" s="75"/>
      <c r="M253" s="75"/>
      <c r="N253" s="75"/>
      <c r="O253" s="75" t="n">
        <v>25297.44</v>
      </c>
      <c r="P253" s="75"/>
      <c r="Q253" s="75"/>
      <c r="R253" s="75"/>
      <c r="S253" s="24"/>
    </row>
    <row r="254" s="25" customFormat="true" ht="16.5" hidden="false" customHeight="true" outlineLevel="0" collapsed="false">
      <c r="A254" s="195"/>
      <c r="B254" s="120"/>
      <c r="C254" s="90" t="s">
        <v>148</v>
      </c>
      <c r="D254" s="79" t="s">
        <v>61</v>
      </c>
      <c r="E254" s="75" t="n">
        <v>0</v>
      </c>
      <c r="F254" s="75" t="n">
        <v>9660</v>
      </c>
      <c r="G254" s="75" t="n">
        <v>0</v>
      </c>
      <c r="H254" s="33" t="n">
        <f aca="false">E254+F254-G254</f>
        <v>9660</v>
      </c>
      <c r="I254" s="75" t="n">
        <v>9660</v>
      </c>
      <c r="J254" s="75"/>
      <c r="K254" s="75"/>
      <c r="L254" s="75"/>
      <c r="M254" s="75"/>
      <c r="N254" s="75"/>
      <c r="O254" s="75" t="n">
        <v>9660</v>
      </c>
      <c r="P254" s="75"/>
      <c r="Q254" s="75"/>
      <c r="R254" s="75"/>
      <c r="S254" s="24"/>
    </row>
    <row r="255" s="25" customFormat="true" ht="16.5" hidden="false" customHeight="true" outlineLevel="0" collapsed="false">
      <c r="A255" s="195"/>
      <c r="B255" s="120"/>
      <c r="C255" s="90" t="s">
        <v>153</v>
      </c>
      <c r="D255" s="79" t="s">
        <v>68</v>
      </c>
      <c r="E255" s="75" t="n">
        <v>0</v>
      </c>
      <c r="F255" s="75" t="n">
        <v>108608.65</v>
      </c>
      <c r="G255" s="75" t="n">
        <v>0</v>
      </c>
      <c r="H255" s="33" t="n">
        <f aca="false">E255+F255-G255</f>
        <v>108608.65</v>
      </c>
      <c r="I255" s="75" t="n">
        <v>108608.65</v>
      </c>
      <c r="J255" s="75"/>
      <c r="K255" s="75"/>
      <c r="L255" s="75"/>
      <c r="M255" s="75"/>
      <c r="N255" s="75"/>
      <c r="O255" s="75" t="n">
        <v>108608.65</v>
      </c>
      <c r="P255" s="75"/>
      <c r="Q255" s="75"/>
      <c r="R255" s="75"/>
      <c r="S255" s="24"/>
    </row>
    <row r="256" s="25" customFormat="true" ht="16.5" hidden="false" customHeight="true" outlineLevel="0" collapsed="false">
      <c r="A256" s="195"/>
      <c r="B256" s="120"/>
      <c r="C256" s="90" t="s">
        <v>265</v>
      </c>
      <c r="D256" s="79" t="s">
        <v>68</v>
      </c>
      <c r="E256" s="75" t="n">
        <v>0</v>
      </c>
      <c r="F256" s="75" t="n">
        <v>29995.35</v>
      </c>
      <c r="G256" s="75" t="n">
        <v>0</v>
      </c>
      <c r="H256" s="33" t="n">
        <f aca="false">E256+F256-G256</f>
        <v>29995.35</v>
      </c>
      <c r="I256" s="75" t="n">
        <v>29995.35</v>
      </c>
      <c r="J256" s="75"/>
      <c r="K256" s="75"/>
      <c r="L256" s="75"/>
      <c r="M256" s="75"/>
      <c r="N256" s="75"/>
      <c r="O256" s="75" t="n">
        <v>29995.35</v>
      </c>
      <c r="P256" s="75"/>
      <c r="Q256" s="75"/>
      <c r="R256" s="75"/>
      <c r="S256" s="24"/>
    </row>
    <row r="257" s="25" customFormat="true" ht="16.5" hidden="false" customHeight="true" outlineLevel="0" collapsed="false">
      <c r="A257" s="195"/>
      <c r="B257" s="84"/>
      <c r="C257" s="90" t="s">
        <v>164</v>
      </c>
      <c r="D257" s="39" t="s">
        <v>69</v>
      </c>
      <c r="E257" s="75" t="n">
        <v>0</v>
      </c>
      <c r="F257" s="75" t="n">
        <v>21945</v>
      </c>
      <c r="G257" s="75" t="n">
        <v>0</v>
      </c>
      <c r="H257" s="33" t="n">
        <f aca="false">E257+F257-G257</f>
        <v>21945</v>
      </c>
      <c r="I257" s="75" t="n">
        <v>21945</v>
      </c>
      <c r="J257" s="75"/>
      <c r="K257" s="75"/>
      <c r="L257" s="75"/>
      <c r="M257" s="75"/>
      <c r="N257" s="75"/>
      <c r="O257" s="75" t="n">
        <v>21945</v>
      </c>
      <c r="P257" s="75"/>
      <c r="Q257" s="75"/>
      <c r="R257" s="75"/>
      <c r="S257" s="24"/>
    </row>
    <row r="258" s="25" customFormat="true" ht="29.25" hidden="true" customHeight="true" outlineLevel="0" collapsed="false">
      <c r="A258" s="101"/>
      <c r="B258" s="186"/>
      <c r="C258" s="91" t="n">
        <v>4440</v>
      </c>
      <c r="D258" s="79" t="s">
        <v>175</v>
      </c>
      <c r="E258" s="75" t="n">
        <v>30315</v>
      </c>
      <c r="F258" s="75"/>
      <c r="G258" s="75"/>
      <c r="H258" s="33" t="n">
        <f aca="false">E258+F258-G258</f>
        <v>30315</v>
      </c>
      <c r="I258" s="75" t="n">
        <v>30315</v>
      </c>
      <c r="J258" s="75" t="n">
        <v>30315</v>
      </c>
      <c r="K258" s="75"/>
      <c r="L258" s="75" t="n">
        <v>30315</v>
      </c>
      <c r="M258" s="35"/>
      <c r="N258" s="35"/>
      <c r="O258" s="36"/>
      <c r="P258" s="36"/>
      <c r="Q258" s="36"/>
      <c r="R258" s="42"/>
      <c r="S258" s="24"/>
    </row>
    <row r="259" s="25" customFormat="true" ht="15" hidden="true" customHeight="true" outlineLevel="0" collapsed="false">
      <c r="A259" s="157" t="s">
        <v>176</v>
      </c>
      <c r="B259" s="157"/>
      <c r="C259" s="157"/>
      <c r="D259" s="86" t="s">
        <v>177</v>
      </c>
      <c r="E259" s="50" t="n">
        <f aca="false">E260+E268</f>
        <v>53500</v>
      </c>
      <c r="F259" s="50" t="n">
        <f aca="false">F260+F268</f>
        <v>0</v>
      </c>
      <c r="G259" s="50" t="n">
        <f aca="false">G260+G268</f>
        <v>0</v>
      </c>
      <c r="H259" s="50" t="n">
        <f aca="false">H260+H268</f>
        <v>53500</v>
      </c>
      <c r="I259" s="50" t="n">
        <f aca="false">I260+I268</f>
        <v>53500</v>
      </c>
      <c r="J259" s="50" t="n">
        <f aca="false">J260+J268</f>
        <v>51500</v>
      </c>
      <c r="K259" s="50" t="n">
        <f aca="false">K260+K268</f>
        <v>31550</v>
      </c>
      <c r="L259" s="50" t="n">
        <f aca="false">L260+L268</f>
        <v>19950</v>
      </c>
      <c r="M259" s="50" t="n">
        <f aca="false">M260+M268</f>
        <v>2000</v>
      </c>
      <c r="N259" s="50" t="n">
        <f aca="false">N260+N268</f>
        <v>0</v>
      </c>
      <c r="O259" s="50" t="n">
        <f aca="false">O260+O268</f>
        <v>0</v>
      </c>
      <c r="P259" s="50" t="n">
        <f aca="false">P260+P268</f>
        <v>0</v>
      </c>
      <c r="Q259" s="50" t="n">
        <f aca="false">Q260+Q268</f>
        <v>0</v>
      </c>
      <c r="R259" s="50" t="n">
        <f aca="false">R260+R268</f>
        <v>0</v>
      </c>
      <c r="S259" s="24"/>
    </row>
    <row r="260" s="25" customFormat="true" ht="18" hidden="true" customHeight="true" outlineLevel="0" collapsed="false">
      <c r="A260" s="192"/>
      <c r="B260" s="180" t="s">
        <v>178</v>
      </c>
      <c r="C260" s="91"/>
      <c r="D260" s="79" t="s">
        <v>179</v>
      </c>
      <c r="E260" s="75" t="n">
        <f aca="false">SUM(E261:E267)</f>
        <v>52500</v>
      </c>
      <c r="F260" s="75" t="n">
        <f aca="false">SUM(F261:F267)</f>
        <v>0</v>
      </c>
      <c r="G260" s="75" t="n">
        <f aca="false">SUM(G261:G267)</f>
        <v>0</v>
      </c>
      <c r="H260" s="75" t="n">
        <f aca="false">SUM(H261:H267)</f>
        <v>52500</v>
      </c>
      <c r="I260" s="75" t="n">
        <f aca="false">SUM(I261:I267)</f>
        <v>52500</v>
      </c>
      <c r="J260" s="75" t="n">
        <f aca="false">SUM(J261:J267)</f>
        <v>50500</v>
      </c>
      <c r="K260" s="75" t="n">
        <f aca="false">SUM(K261:K267)</f>
        <v>31550</v>
      </c>
      <c r="L260" s="75" t="n">
        <f aca="false">SUM(L261:L267)</f>
        <v>18950</v>
      </c>
      <c r="M260" s="75" t="n">
        <f aca="false">SUM(M261:M267)</f>
        <v>2000</v>
      </c>
      <c r="N260" s="75" t="n">
        <f aca="false">SUM(N261:N267)</f>
        <v>0</v>
      </c>
      <c r="O260" s="75" t="n">
        <f aca="false">SUM(O261:O267)</f>
        <v>0</v>
      </c>
      <c r="P260" s="75" t="n">
        <f aca="false">SUM(P261:P267)</f>
        <v>0</v>
      </c>
      <c r="Q260" s="75" t="n">
        <f aca="false">SUM(Q261:Q267)</f>
        <v>0</v>
      </c>
      <c r="R260" s="75" t="n">
        <f aca="false">SUM(R261:R267)</f>
        <v>0</v>
      </c>
      <c r="S260" s="24"/>
    </row>
    <row r="261" s="25" customFormat="true" ht="51" hidden="true" customHeight="true" outlineLevel="0" collapsed="false">
      <c r="A261" s="195"/>
      <c r="B261" s="171"/>
      <c r="C261" s="90" t="s">
        <v>263</v>
      </c>
      <c r="D261" s="79" t="s">
        <v>264</v>
      </c>
      <c r="E261" s="75" t="n">
        <v>2000</v>
      </c>
      <c r="F261" s="75" t="n">
        <v>0</v>
      </c>
      <c r="G261" s="75" t="n">
        <v>0</v>
      </c>
      <c r="H261" s="75" t="n">
        <v>2000</v>
      </c>
      <c r="I261" s="75" t="n">
        <v>2000</v>
      </c>
      <c r="J261" s="75"/>
      <c r="K261" s="75"/>
      <c r="L261" s="75"/>
      <c r="M261" s="75" t="n">
        <v>2000</v>
      </c>
      <c r="N261" s="75"/>
      <c r="O261" s="75"/>
      <c r="P261" s="75"/>
      <c r="Q261" s="75"/>
      <c r="R261" s="75" t="n">
        <v>0</v>
      </c>
      <c r="S261" s="24"/>
    </row>
    <row r="262" s="25" customFormat="true" ht="20.25" hidden="true" customHeight="true" outlineLevel="0" collapsed="false">
      <c r="A262" s="195"/>
      <c r="B262" s="120"/>
      <c r="C262" s="90" t="n">
        <v>4170</v>
      </c>
      <c r="D262" s="79" t="s">
        <v>64</v>
      </c>
      <c r="E262" s="75" t="n">
        <f aca="false">29000-1000</f>
        <v>28000</v>
      </c>
      <c r="F262" s="75"/>
      <c r="G262" s="75"/>
      <c r="H262" s="33" t="n">
        <f aca="false">E262+F262-G262</f>
        <v>28000</v>
      </c>
      <c r="I262" s="75" t="n">
        <f aca="false">29000-1000</f>
        <v>28000</v>
      </c>
      <c r="J262" s="75" t="n">
        <f aca="false">29000-1000</f>
        <v>28000</v>
      </c>
      <c r="K262" s="75" t="n">
        <f aca="false">29000-1000</f>
        <v>28000</v>
      </c>
      <c r="L262" s="75"/>
      <c r="M262" s="35"/>
      <c r="N262" s="35"/>
      <c r="O262" s="36"/>
      <c r="P262" s="36"/>
      <c r="Q262" s="36"/>
      <c r="R262" s="42"/>
      <c r="S262" s="24"/>
    </row>
    <row r="263" s="25" customFormat="true" ht="12.75" hidden="true" customHeight="false" outlineLevel="0" collapsed="false">
      <c r="A263" s="195"/>
      <c r="B263" s="120"/>
      <c r="C263" s="90" t="n">
        <v>4110</v>
      </c>
      <c r="D263" s="79" t="s">
        <v>61</v>
      </c>
      <c r="E263" s="75" t="n">
        <v>2750</v>
      </c>
      <c r="F263" s="75"/>
      <c r="G263" s="75"/>
      <c r="H263" s="33" t="n">
        <f aca="false">E263+F263-G263</f>
        <v>2750</v>
      </c>
      <c r="I263" s="75" t="n">
        <v>2750</v>
      </c>
      <c r="J263" s="75" t="n">
        <v>2750</v>
      </c>
      <c r="K263" s="75" t="n">
        <v>2750</v>
      </c>
      <c r="L263" s="75"/>
      <c r="M263" s="35"/>
      <c r="N263" s="35"/>
      <c r="O263" s="36"/>
      <c r="P263" s="36"/>
      <c r="Q263" s="36"/>
      <c r="R263" s="42"/>
      <c r="S263" s="24"/>
    </row>
    <row r="264" s="25" customFormat="true" ht="18" hidden="true" customHeight="true" outlineLevel="0" collapsed="false">
      <c r="A264" s="195"/>
      <c r="B264" s="120"/>
      <c r="C264" s="90" t="n">
        <v>4120</v>
      </c>
      <c r="D264" s="79" t="s">
        <v>62</v>
      </c>
      <c r="E264" s="75" t="n">
        <v>800</v>
      </c>
      <c r="F264" s="75"/>
      <c r="G264" s="75"/>
      <c r="H264" s="33" t="n">
        <f aca="false">E264+F264-G264</f>
        <v>800</v>
      </c>
      <c r="I264" s="75" t="n">
        <v>800</v>
      </c>
      <c r="J264" s="75" t="n">
        <v>800</v>
      </c>
      <c r="K264" s="75" t="n">
        <v>800</v>
      </c>
      <c r="L264" s="75"/>
      <c r="M264" s="35"/>
      <c r="N264" s="35"/>
      <c r="O264" s="36"/>
      <c r="P264" s="36"/>
      <c r="Q264" s="36"/>
      <c r="R264" s="42"/>
      <c r="S264" s="24"/>
    </row>
    <row r="265" s="25" customFormat="true" ht="16.5" hidden="true" customHeight="true" outlineLevel="0" collapsed="false">
      <c r="A265" s="195"/>
      <c r="B265" s="120"/>
      <c r="C265" s="64" t="n">
        <v>4210</v>
      </c>
      <c r="D265" s="39" t="s">
        <v>65</v>
      </c>
      <c r="E265" s="33" t="n">
        <v>4000</v>
      </c>
      <c r="F265" s="33"/>
      <c r="G265" s="33"/>
      <c r="H265" s="33" t="n">
        <f aca="false">E265+F265-G265</f>
        <v>4000</v>
      </c>
      <c r="I265" s="33" t="n">
        <v>4000</v>
      </c>
      <c r="J265" s="33" t="n">
        <v>4000</v>
      </c>
      <c r="K265" s="75"/>
      <c r="L265" s="33" t="n">
        <v>4000</v>
      </c>
      <c r="M265" s="35"/>
      <c r="N265" s="35"/>
      <c r="O265" s="36"/>
      <c r="P265" s="36"/>
      <c r="Q265" s="36"/>
      <c r="R265" s="42"/>
      <c r="S265" s="24"/>
    </row>
    <row r="266" s="25" customFormat="true" ht="18" hidden="true" customHeight="true" outlineLevel="0" collapsed="false">
      <c r="A266" s="195"/>
      <c r="B266" s="120"/>
      <c r="C266" s="64" t="n">
        <v>4300</v>
      </c>
      <c r="D266" s="39" t="s">
        <v>68</v>
      </c>
      <c r="E266" s="33" t="n">
        <f aca="false">13950-500</f>
        <v>13450</v>
      </c>
      <c r="F266" s="33"/>
      <c r="G266" s="33"/>
      <c r="H266" s="33" t="n">
        <f aca="false">E266+F266-G266</f>
        <v>13450</v>
      </c>
      <c r="I266" s="33" t="n">
        <f aca="false">13950-500</f>
        <v>13450</v>
      </c>
      <c r="J266" s="33" t="n">
        <f aca="false">13950-500</f>
        <v>13450</v>
      </c>
      <c r="K266" s="75"/>
      <c r="L266" s="33" t="n">
        <f aca="false">13950-500</f>
        <v>13450</v>
      </c>
      <c r="M266" s="35"/>
      <c r="N266" s="35"/>
      <c r="O266" s="36"/>
      <c r="P266" s="36"/>
      <c r="Q266" s="36"/>
      <c r="R266" s="42"/>
      <c r="S266" s="24"/>
    </row>
    <row r="267" s="25" customFormat="true" ht="19.5" hidden="true" customHeight="true" outlineLevel="0" collapsed="false">
      <c r="A267" s="195"/>
      <c r="B267" s="84"/>
      <c r="C267" s="64" t="n">
        <v>4410</v>
      </c>
      <c r="D267" s="39" t="s">
        <v>69</v>
      </c>
      <c r="E267" s="33" t="n">
        <v>1500</v>
      </c>
      <c r="F267" s="33"/>
      <c r="G267" s="33"/>
      <c r="H267" s="33" t="n">
        <f aca="false">E267+F267-G267</f>
        <v>1500</v>
      </c>
      <c r="I267" s="33" t="n">
        <v>1500</v>
      </c>
      <c r="J267" s="33" t="n">
        <v>1500</v>
      </c>
      <c r="K267" s="33"/>
      <c r="L267" s="33" t="n">
        <v>1500</v>
      </c>
      <c r="M267" s="35"/>
      <c r="N267" s="35"/>
      <c r="O267" s="36"/>
      <c r="P267" s="36"/>
      <c r="Q267" s="36"/>
      <c r="R267" s="42"/>
      <c r="S267" s="24"/>
    </row>
    <row r="268" s="25" customFormat="true" ht="19.5" hidden="true" customHeight="true" outlineLevel="0" collapsed="false">
      <c r="A268" s="194"/>
      <c r="B268" s="186" t="s">
        <v>180</v>
      </c>
      <c r="C268" s="85"/>
      <c r="D268" s="39" t="s">
        <v>181</v>
      </c>
      <c r="E268" s="33" t="n">
        <f aca="false">E269</f>
        <v>1000</v>
      </c>
      <c r="F268" s="33" t="n">
        <f aca="false">F269</f>
        <v>0</v>
      </c>
      <c r="G268" s="33" t="n">
        <f aca="false">G269</f>
        <v>0</v>
      </c>
      <c r="H268" s="33" t="n">
        <f aca="false">H269</f>
        <v>1000</v>
      </c>
      <c r="I268" s="33" t="n">
        <f aca="false">I269</f>
        <v>1000</v>
      </c>
      <c r="J268" s="33" t="n">
        <f aca="false">J269</f>
        <v>1000</v>
      </c>
      <c r="K268" s="33" t="n">
        <f aca="false">K269</f>
        <v>0</v>
      </c>
      <c r="L268" s="33" t="n">
        <f aca="false">L269</f>
        <v>1000</v>
      </c>
      <c r="M268" s="33" t="n">
        <f aca="false">M269</f>
        <v>0</v>
      </c>
      <c r="N268" s="33" t="n">
        <f aca="false">N269</f>
        <v>0</v>
      </c>
      <c r="O268" s="33" t="n">
        <f aca="false">O269</f>
        <v>0</v>
      </c>
      <c r="P268" s="33" t="n">
        <f aca="false">P269</f>
        <v>0</v>
      </c>
      <c r="Q268" s="33" t="n">
        <f aca="false">Q269</f>
        <v>0</v>
      </c>
      <c r="R268" s="33" t="n">
        <f aca="false">R269</f>
        <v>0</v>
      </c>
      <c r="S268" s="24"/>
    </row>
    <row r="269" s="25" customFormat="true" ht="19.5" hidden="true" customHeight="true" outlineLevel="0" collapsed="false">
      <c r="A269" s="101"/>
      <c r="B269" s="200"/>
      <c r="C269" s="85" t="n">
        <v>4300</v>
      </c>
      <c r="D269" s="39" t="s">
        <v>68</v>
      </c>
      <c r="E269" s="33" t="n">
        <v>1000</v>
      </c>
      <c r="F269" s="33"/>
      <c r="G269" s="33"/>
      <c r="H269" s="33" t="n">
        <f aca="false">E269+F269-G269</f>
        <v>1000</v>
      </c>
      <c r="I269" s="75" t="n">
        <f aca="false">H269</f>
        <v>1000</v>
      </c>
      <c r="J269" s="75" t="n">
        <v>1000</v>
      </c>
      <c r="K269" s="75"/>
      <c r="L269" s="75" t="n">
        <v>1000</v>
      </c>
      <c r="M269" s="35"/>
      <c r="N269" s="35"/>
      <c r="O269" s="36"/>
      <c r="P269" s="36"/>
      <c r="Q269" s="36"/>
      <c r="R269" s="42"/>
      <c r="S269" s="24"/>
    </row>
    <row r="270" s="25" customFormat="true" ht="15.75" hidden="false" customHeight="true" outlineLevel="0" collapsed="false">
      <c r="A270" s="157" t="s">
        <v>182</v>
      </c>
      <c r="B270" s="201"/>
      <c r="C270" s="157"/>
      <c r="D270" s="86" t="s">
        <v>183</v>
      </c>
      <c r="E270" s="28" t="n">
        <f aca="false">E271+E273+E291+E293+E295+E297+E299+E315+E324</f>
        <v>4150197</v>
      </c>
      <c r="F270" s="28" t="n">
        <f aca="false">F271+F273+F291+F293+F295+F297+F299+F315+F324</f>
        <v>4733.56</v>
      </c>
      <c r="G270" s="28" t="n">
        <f aca="false">G271+G273+G291+G293+G295+G297+G299+G315+G324</f>
        <v>4733.56</v>
      </c>
      <c r="H270" s="28" t="n">
        <f aca="false">H271+H273+H291+H293+H295+H297+H299+H315+H324</f>
        <v>4150197</v>
      </c>
      <c r="I270" s="28" t="n">
        <f aca="false">I271+I273+I291+I293+I295+I297+I299+I315+I324</f>
        <v>4150197</v>
      </c>
      <c r="J270" s="28" t="n">
        <f aca="false">J271+J273+J291+J293+J295+J297+J299+J315+J324</f>
        <v>579467</v>
      </c>
      <c r="K270" s="28" t="n">
        <f aca="false">K271+K273+K291+K293+K295+K297+K299+K315+K324</f>
        <v>522876.96</v>
      </c>
      <c r="L270" s="28" t="n">
        <f aca="false">L271+L273+L291+L293+L295+L297+L299+L315+L324</f>
        <v>56590.04</v>
      </c>
      <c r="M270" s="28" t="n">
        <f aca="false">M271+M273+M291+M293+M295+M297+M299+M315+M324</f>
        <v>0</v>
      </c>
      <c r="N270" s="28" t="n">
        <f aca="false">N271+N273+N291+N293+N295+N297+N299+N315+N324</f>
        <v>3520740</v>
      </c>
      <c r="O270" s="28" t="n">
        <f aca="false">O271+O273+O291+O293+O295+O297+O299+O315+O324</f>
        <v>49990</v>
      </c>
      <c r="P270" s="28" t="n">
        <f aca="false">P271+P273+P291+P293+P295+P297+P299+P315+P324</f>
        <v>0</v>
      </c>
      <c r="Q270" s="28" t="n">
        <f aca="false">Q271+Q273+Q291+Q293+Q295+Q297+Q299+Q315+Q324</f>
        <v>0</v>
      </c>
      <c r="R270" s="28" t="n">
        <f aca="false">R271+R273+R291+R293+R295+R297+R299+R315+R324</f>
        <v>0</v>
      </c>
      <c r="S270" s="24"/>
    </row>
    <row r="271" s="25" customFormat="true" ht="20.25" hidden="true" customHeight="true" outlineLevel="0" collapsed="false">
      <c r="A271" s="171"/>
      <c r="B271" s="64" t="s">
        <v>184</v>
      </c>
      <c r="C271" s="85"/>
      <c r="D271" s="39" t="s">
        <v>185</v>
      </c>
      <c r="E271" s="33" t="n">
        <f aca="false">E272</f>
        <v>120000</v>
      </c>
      <c r="F271" s="33" t="n">
        <f aca="false">F272</f>
        <v>0</v>
      </c>
      <c r="G271" s="33" t="n">
        <f aca="false">G272</f>
        <v>0</v>
      </c>
      <c r="H271" s="33" t="n">
        <f aca="false">H272</f>
        <v>120000</v>
      </c>
      <c r="I271" s="33" t="n">
        <f aca="false">I272</f>
        <v>120000</v>
      </c>
      <c r="J271" s="33" t="n">
        <f aca="false">J272</f>
        <v>0</v>
      </c>
      <c r="K271" s="33" t="n">
        <f aca="false">K272</f>
        <v>0</v>
      </c>
      <c r="L271" s="33" t="n">
        <f aca="false">L272</f>
        <v>0</v>
      </c>
      <c r="M271" s="33" t="n">
        <f aca="false">M272</f>
        <v>0</v>
      </c>
      <c r="N271" s="33" t="n">
        <f aca="false">N272</f>
        <v>120000</v>
      </c>
      <c r="O271" s="33" t="n">
        <f aca="false">O272</f>
        <v>0</v>
      </c>
      <c r="P271" s="33" t="n">
        <f aca="false">P272</f>
        <v>0</v>
      </c>
      <c r="Q271" s="33" t="n">
        <f aca="false">Q272</f>
        <v>0</v>
      </c>
      <c r="R271" s="33" t="n">
        <f aca="false">R272</f>
        <v>0</v>
      </c>
      <c r="S271" s="24"/>
    </row>
    <row r="272" s="25" customFormat="true" ht="25.5" hidden="true" customHeight="false" outlineLevel="0" collapsed="false">
      <c r="A272" s="120"/>
      <c r="B272" s="64"/>
      <c r="C272" s="85" t="n">
        <v>4330</v>
      </c>
      <c r="D272" s="39" t="s">
        <v>186</v>
      </c>
      <c r="E272" s="33" t="n">
        <v>120000</v>
      </c>
      <c r="F272" s="33"/>
      <c r="G272" s="33"/>
      <c r="H272" s="33" t="n">
        <f aca="false">E272+F272-G272</f>
        <v>120000</v>
      </c>
      <c r="I272" s="33" t="n">
        <v>120000</v>
      </c>
      <c r="J272" s="33"/>
      <c r="K272" s="33"/>
      <c r="L272" s="33"/>
      <c r="M272" s="35"/>
      <c r="N272" s="35" t="n">
        <v>120000</v>
      </c>
      <c r="O272" s="36"/>
      <c r="P272" s="36"/>
      <c r="Q272" s="36"/>
      <c r="R272" s="42"/>
      <c r="S272" s="24"/>
    </row>
    <row r="273" s="25" customFormat="true" ht="38.25" hidden="false" customHeight="false" outlineLevel="0" collapsed="false">
      <c r="A273" s="120"/>
      <c r="B273" s="85" t="s">
        <v>187</v>
      </c>
      <c r="C273" s="85"/>
      <c r="D273" s="39" t="s">
        <v>188</v>
      </c>
      <c r="E273" s="33" t="n">
        <f aca="false">SUM(E274:E290)</f>
        <v>2746000</v>
      </c>
      <c r="F273" s="33" t="n">
        <f aca="false">SUM(F274:F290)</f>
        <v>514.87</v>
      </c>
      <c r="G273" s="33" t="n">
        <f aca="false">SUM(G274:G290)</f>
        <v>514.87</v>
      </c>
      <c r="H273" s="33" t="n">
        <f aca="false">SUM(H274:H290)</f>
        <v>2746000</v>
      </c>
      <c r="I273" s="33" t="n">
        <f aca="false">SUM(I274:I290)</f>
        <v>2746000</v>
      </c>
      <c r="J273" s="33" t="n">
        <f aca="false">SUM(J274:J290)</f>
        <v>81660</v>
      </c>
      <c r="K273" s="33" t="n">
        <f aca="false">SUM(K274:K290)</f>
        <v>67497.27</v>
      </c>
      <c r="L273" s="33" t="n">
        <f aca="false">SUM(L274:L290)</f>
        <v>14162.73</v>
      </c>
      <c r="M273" s="33" t="n">
        <f aca="false">SUM(M274:M290)</f>
        <v>0</v>
      </c>
      <c r="N273" s="33" t="n">
        <f aca="false">SUM(N274:N290)</f>
        <v>2664340</v>
      </c>
      <c r="O273" s="33" t="n">
        <f aca="false">SUM(O274:O290)</f>
        <v>0</v>
      </c>
      <c r="P273" s="33" t="n">
        <f aca="false">SUM(P274:P290)</f>
        <v>0</v>
      </c>
      <c r="Q273" s="33" t="n">
        <f aca="false">SUM(Q274:Q290)</f>
        <v>0</v>
      </c>
      <c r="R273" s="33" t="n">
        <f aca="false">SUM(R274:R290)</f>
        <v>0</v>
      </c>
      <c r="S273" s="24"/>
    </row>
    <row r="274" s="25" customFormat="true" ht="18" hidden="true" customHeight="true" outlineLevel="0" collapsed="false">
      <c r="A274" s="119"/>
      <c r="B274" s="171"/>
      <c r="C274" s="64" t="n">
        <v>3110</v>
      </c>
      <c r="D274" s="39" t="s">
        <v>189</v>
      </c>
      <c r="E274" s="33" t="n">
        <v>2640340</v>
      </c>
      <c r="F274" s="33"/>
      <c r="G274" s="33"/>
      <c r="H274" s="33" t="n">
        <f aca="false">E274+F274-G274</f>
        <v>2640340</v>
      </c>
      <c r="I274" s="33" t="n">
        <v>2640340</v>
      </c>
      <c r="J274" s="35"/>
      <c r="K274" s="35"/>
      <c r="L274" s="35"/>
      <c r="M274" s="35"/>
      <c r="N274" s="33" t="n">
        <v>2640340</v>
      </c>
      <c r="O274" s="36"/>
      <c r="P274" s="36"/>
      <c r="Q274" s="36"/>
      <c r="R274" s="42"/>
      <c r="S274" s="24"/>
    </row>
    <row r="275" s="25" customFormat="true" ht="25.5" hidden="true" customHeight="false" outlineLevel="0" collapsed="false">
      <c r="A275" s="119"/>
      <c r="B275" s="120"/>
      <c r="C275" s="64" t="n">
        <v>4110</v>
      </c>
      <c r="D275" s="39" t="s">
        <v>190</v>
      </c>
      <c r="E275" s="33" t="n">
        <v>24000</v>
      </c>
      <c r="F275" s="33"/>
      <c r="G275" s="33"/>
      <c r="H275" s="33" t="n">
        <f aca="false">E275+F275-G275</f>
        <v>24000</v>
      </c>
      <c r="I275" s="35" t="n">
        <v>24000</v>
      </c>
      <c r="J275" s="35"/>
      <c r="K275" s="35"/>
      <c r="L275" s="35"/>
      <c r="M275" s="35"/>
      <c r="N275" s="35" t="n">
        <v>24000</v>
      </c>
      <c r="O275" s="36"/>
      <c r="P275" s="36"/>
      <c r="Q275" s="36"/>
      <c r="R275" s="42"/>
      <c r="S275" s="24"/>
    </row>
    <row r="276" s="25" customFormat="true" ht="18.75" hidden="true" customHeight="true" outlineLevel="0" collapsed="false">
      <c r="A276" s="119"/>
      <c r="B276" s="120"/>
      <c r="C276" s="64" t="n">
        <v>4010</v>
      </c>
      <c r="D276" s="39" t="s">
        <v>59</v>
      </c>
      <c r="E276" s="33" t="n">
        <v>53000</v>
      </c>
      <c r="F276" s="33"/>
      <c r="G276" s="33"/>
      <c r="H276" s="33" t="n">
        <f aca="false">E276+F276-G276</f>
        <v>53000</v>
      </c>
      <c r="I276" s="35" t="n">
        <v>53000</v>
      </c>
      <c r="J276" s="35" t="n">
        <v>53000</v>
      </c>
      <c r="K276" s="35" t="n">
        <v>53000</v>
      </c>
      <c r="L276" s="35"/>
      <c r="M276" s="35"/>
      <c r="N276" s="35"/>
      <c r="O276" s="36"/>
      <c r="P276" s="36"/>
      <c r="Q276" s="36" t="s">
        <v>191</v>
      </c>
      <c r="R276" s="42"/>
      <c r="S276" s="24"/>
    </row>
    <row r="277" s="25" customFormat="true" ht="19.5" hidden="false" customHeight="true" outlineLevel="0" collapsed="false">
      <c r="A277" s="119"/>
      <c r="B277" s="120"/>
      <c r="C277" s="64" t="n">
        <v>4040</v>
      </c>
      <c r="D277" s="39" t="s">
        <v>105</v>
      </c>
      <c r="E277" s="33" t="n">
        <v>4500</v>
      </c>
      <c r="F277" s="33" t="n">
        <v>0</v>
      </c>
      <c r="G277" s="33" t="n">
        <v>502.73</v>
      </c>
      <c r="H277" s="33" t="n">
        <f aca="false">E277+F277-G277</f>
        <v>3997.27</v>
      </c>
      <c r="I277" s="33" t="n">
        <v>3997.27</v>
      </c>
      <c r="J277" s="33" t="n">
        <v>3997.27</v>
      </c>
      <c r="K277" s="33" t="n">
        <v>3997.27</v>
      </c>
      <c r="L277" s="35"/>
      <c r="M277" s="35"/>
      <c r="N277" s="35"/>
      <c r="O277" s="36"/>
      <c r="P277" s="36"/>
      <c r="Q277" s="36"/>
      <c r="R277" s="42"/>
      <c r="S277" s="24"/>
    </row>
    <row r="278" s="25" customFormat="true" ht="19.5" hidden="true" customHeight="true" outlineLevel="0" collapsed="false">
      <c r="A278" s="119"/>
      <c r="B278" s="120"/>
      <c r="C278" s="64" t="n">
        <v>4110</v>
      </c>
      <c r="D278" s="39" t="s">
        <v>61</v>
      </c>
      <c r="E278" s="33" t="n">
        <v>9000</v>
      </c>
      <c r="F278" s="33"/>
      <c r="G278" s="33"/>
      <c r="H278" s="33" t="n">
        <f aca="false">E278+F278-G278</f>
        <v>9000</v>
      </c>
      <c r="I278" s="35" t="n">
        <v>9000</v>
      </c>
      <c r="J278" s="35" t="n">
        <v>9000</v>
      </c>
      <c r="K278" s="35" t="n">
        <v>9000</v>
      </c>
      <c r="L278" s="35"/>
      <c r="M278" s="35"/>
      <c r="N278" s="35"/>
      <c r="O278" s="36"/>
      <c r="P278" s="36"/>
      <c r="Q278" s="36"/>
      <c r="R278" s="42"/>
      <c r="S278" s="24"/>
    </row>
    <row r="279" s="25" customFormat="true" ht="18.75" hidden="true" customHeight="true" outlineLevel="0" collapsed="false">
      <c r="A279" s="119"/>
      <c r="B279" s="120"/>
      <c r="C279" s="64" t="n">
        <v>4120</v>
      </c>
      <c r="D279" s="39" t="s">
        <v>62</v>
      </c>
      <c r="E279" s="33" t="n">
        <v>1500</v>
      </c>
      <c r="F279" s="33"/>
      <c r="G279" s="33"/>
      <c r="H279" s="33" t="n">
        <f aca="false">E279+F279-G279</f>
        <v>1500</v>
      </c>
      <c r="I279" s="33" t="n">
        <v>1500</v>
      </c>
      <c r="J279" s="33" t="n">
        <v>1500</v>
      </c>
      <c r="K279" s="33" t="n">
        <v>1500</v>
      </c>
      <c r="L279" s="35"/>
      <c r="M279" s="35"/>
      <c r="N279" s="35"/>
      <c r="O279" s="36"/>
      <c r="P279" s="36"/>
      <c r="Q279" s="36"/>
      <c r="R279" s="42"/>
      <c r="S279" s="24"/>
    </row>
    <row r="280" s="25" customFormat="true" ht="17.25" hidden="true" customHeight="true" outlineLevel="0" collapsed="false">
      <c r="A280" s="119"/>
      <c r="B280" s="120"/>
      <c r="C280" s="64" t="n">
        <v>4210</v>
      </c>
      <c r="D280" s="39" t="s">
        <v>65</v>
      </c>
      <c r="E280" s="33"/>
      <c r="F280" s="33"/>
      <c r="G280" s="33"/>
      <c r="H280" s="33" t="n">
        <f aca="false">E280+F280-G280</f>
        <v>0</v>
      </c>
      <c r="I280" s="35"/>
      <c r="J280" s="35"/>
      <c r="K280" s="35"/>
      <c r="L280" s="35"/>
      <c r="M280" s="35"/>
      <c r="N280" s="35"/>
      <c r="O280" s="36"/>
      <c r="P280" s="36"/>
      <c r="Q280" s="36"/>
      <c r="R280" s="42"/>
      <c r="S280" s="24"/>
    </row>
    <row r="281" s="25" customFormat="true" ht="18" hidden="true" customHeight="true" outlineLevel="0" collapsed="false">
      <c r="A281" s="119"/>
      <c r="B281" s="120"/>
      <c r="C281" s="64" t="n">
        <v>4270</v>
      </c>
      <c r="D281" s="39" t="s">
        <v>67</v>
      </c>
      <c r="E281" s="33"/>
      <c r="F281" s="33"/>
      <c r="G281" s="33"/>
      <c r="H281" s="33" t="n">
        <f aca="false">E281+F281-G281</f>
        <v>0</v>
      </c>
      <c r="I281" s="35"/>
      <c r="J281" s="35"/>
      <c r="K281" s="35"/>
      <c r="L281" s="35"/>
      <c r="M281" s="35"/>
      <c r="N281" s="35"/>
      <c r="O281" s="36"/>
      <c r="P281" s="36"/>
      <c r="Q281" s="36"/>
      <c r="R281" s="42"/>
      <c r="S281" s="24"/>
    </row>
    <row r="282" s="25" customFormat="true" ht="18" hidden="true" customHeight="true" outlineLevel="0" collapsed="false">
      <c r="A282" s="119"/>
      <c r="B282" s="120"/>
      <c r="C282" s="64" t="s">
        <v>106</v>
      </c>
      <c r="D282" s="39" t="s">
        <v>107</v>
      </c>
      <c r="E282" s="33"/>
      <c r="F282" s="33"/>
      <c r="G282" s="33"/>
      <c r="H282" s="33" t="n">
        <f aca="false">E282+F282-G282</f>
        <v>0</v>
      </c>
      <c r="I282" s="35"/>
      <c r="J282" s="35"/>
      <c r="K282" s="35"/>
      <c r="L282" s="35"/>
      <c r="M282" s="35"/>
      <c r="N282" s="35"/>
      <c r="O282" s="36"/>
      <c r="P282" s="36"/>
      <c r="Q282" s="36"/>
      <c r="R282" s="42"/>
      <c r="S282" s="24"/>
    </row>
    <row r="283" s="25" customFormat="true" ht="17.25" hidden="false" customHeight="true" outlineLevel="0" collapsed="false">
      <c r="A283" s="119"/>
      <c r="B283" s="120"/>
      <c r="C283" s="64" t="n">
        <v>4300</v>
      </c>
      <c r="D283" s="39" t="s">
        <v>68</v>
      </c>
      <c r="E283" s="33" t="n">
        <v>11460</v>
      </c>
      <c r="F283" s="33" t="n">
        <v>514.87</v>
      </c>
      <c r="G283" s="33" t="n">
        <v>0</v>
      </c>
      <c r="H283" s="33" t="n">
        <f aca="false">E283+F283-G283</f>
        <v>11974.87</v>
      </c>
      <c r="I283" s="33" t="n">
        <v>11974.87</v>
      </c>
      <c r="J283" s="33" t="n">
        <v>11974.87</v>
      </c>
      <c r="K283" s="33"/>
      <c r="L283" s="33" t="n">
        <v>11974.87</v>
      </c>
      <c r="M283" s="35"/>
      <c r="N283" s="35"/>
      <c r="O283" s="36"/>
      <c r="P283" s="36"/>
      <c r="Q283" s="36"/>
      <c r="R283" s="42"/>
      <c r="S283" s="24"/>
    </row>
    <row r="284" s="25" customFormat="true" ht="19.5" hidden="true" customHeight="true" outlineLevel="0" collapsed="false">
      <c r="A284" s="119"/>
      <c r="B284" s="120"/>
      <c r="C284" s="64" t="s">
        <v>120</v>
      </c>
      <c r="D284" s="39" t="s">
        <v>108</v>
      </c>
      <c r="E284" s="33"/>
      <c r="F284" s="33"/>
      <c r="G284" s="33"/>
      <c r="H284" s="33" t="n">
        <f aca="false">E284+F284-G284</f>
        <v>0</v>
      </c>
      <c r="I284" s="35"/>
      <c r="J284" s="35"/>
      <c r="K284" s="35"/>
      <c r="L284" s="35"/>
      <c r="M284" s="35"/>
      <c r="N284" s="35"/>
      <c r="O284" s="36"/>
      <c r="P284" s="36"/>
      <c r="Q284" s="36"/>
      <c r="R284" s="42"/>
      <c r="S284" s="24"/>
    </row>
    <row r="285" s="25" customFormat="true" ht="29.25" hidden="true" customHeight="true" outlineLevel="0" collapsed="false">
      <c r="A285" s="119"/>
      <c r="B285" s="120"/>
      <c r="C285" s="64" t="s">
        <v>102</v>
      </c>
      <c r="D285" s="39" t="s">
        <v>154</v>
      </c>
      <c r="E285" s="33"/>
      <c r="F285" s="33"/>
      <c r="G285" s="33"/>
      <c r="H285" s="33" t="n">
        <f aca="false">E285+F285-G285</f>
        <v>0</v>
      </c>
      <c r="I285" s="35"/>
      <c r="J285" s="35"/>
      <c r="K285" s="35"/>
      <c r="L285" s="35"/>
      <c r="M285" s="35"/>
      <c r="N285" s="35"/>
      <c r="O285" s="36"/>
      <c r="P285" s="36"/>
      <c r="Q285" s="36"/>
      <c r="R285" s="42"/>
      <c r="S285" s="24"/>
    </row>
    <row r="286" s="25" customFormat="true" ht="15.75" hidden="true" customHeight="true" outlineLevel="0" collapsed="false">
      <c r="A286" s="119"/>
      <c r="B286" s="120"/>
      <c r="C286" s="64" t="n">
        <v>4410</v>
      </c>
      <c r="D286" s="39" t="s">
        <v>69</v>
      </c>
      <c r="E286" s="33"/>
      <c r="F286" s="33"/>
      <c r="G286" s="33"/>
      <c r="H286" s="33" t="n">
        <f aca="false">E286+F286-G286</f>
        <v>0</v>
      </c>
      <c r="I286" s="35"/>
      <c r="J286" s="35"/>
      <c r="K286" s="35"/>
      <c r="L286" s="35"/>
      <c r="M286" s="35"/>
      <c r="N286" s="35"/>
      <c r="O286" s="36"/>
      <c r="P286" s="36"/>
      <c r="Q286" s="36"/>
      <c r="R286" s="42"/>
      <c r="S286" s="24"/>
    </row>
    <row r="287" s="25" customFormat="true" ht="25.5" hidden="false" customHeight="false" outlineLevel="0" collapsed="false">
      <c r="A287" s="119"/>
      <c r="B287" s="120"/>
      <c r="C287" s="85" t="n">
        <v>4440</v>
      </c>
      <c r="D287" s="39" t="s">
        <v>71</v>
      </c>
      <c r="E287" s="33" t="n">
        <v>2200</v>
      </c>
      <c r="F287" s="33" t="n">
        <v>0</v>
      </c>
      <c r="G287" s="33" t="n">
        <v>12.14</v>
      </c>
      <c r="H287" s="33" t="n">
        <f aca="false">E287+F287-G287</f>
        <v>2187.86</v>
      </c>
      <c r="I287" s="35" t="n">
        <v>2187.86</v>
      </c>
      <c r="J287" s="35" t="n">
        <v>2187.86</v>
      </c>
      <c r="K287" s="35"/>
      <c r="L287" s="35" t="n">
        <v>2187.86</v>
      </c>
      <c r="M287" s="35"/>
      <c r="N287" s="35"/>
      <c r="O287" s="36"/>
      <c r="P287" s="36"/>
      <c r="Q287" s="36"/>
      <c r="R287" s="42"/>
      <c r="S287" s="24"/>
    </row>
    <row r="288" s="25" customFormat="true" ht="25.5" hidden="true" customHeight="false" outlineLevel="0" collapsed="false">
      <c r="A288" s="119"/>
      <c r="B288" s="120"/>
      <c r="C288" s="64" t="s">
        <v>109</v>
      </c>
      <c r="D288" s="39" t="s">
        <v>110</v>
      </c>
      <c r="E288" s="33"/>
      <c r="F288" s="33"/>
      <c r="G288" s="33"/>
      <c r="H288" s="33" t="n">
        <f aca="false">E288+F288-G288</f>
        <v>0</v>
      </c>
      <c r="I288" s="35"/>
      <c r="J288" s="35"/>
      <c r="K288" s="35"/>
      <c r="L288" s="35"/>
      <c r="M288" s="35"/>
      <c r="N288" s="35"/>
      <c r="O288" s="36"/>
      <c r="P288" s="36"/>
      <c r="Q288" s="36"/>
      <c r="R288" s="42"/>
      <c r="S288" s="24"/>
    </row>
    <row r="289" s="25" customFormat="true" ht="32.25" hidden="true" customHeight="true" outlineLevel="0" collapsed="false">
      <c r="A289" s="119"/>
      <c r="B289" s="120"/>
      <c r="C289" s="64" t="s">
        <v>192</v>
      </c>
      <c r="D289" s="39" t="s">
        <v>193</v>
      </c>
      <c r="E289" s="33"/>
      <c r="F289" s="33"/>
      <c r="G289" s="33"/>
      <c r="H289" s="33" t="n">
        <f aca="false">E289+F289-G289</f>
        <v>0</v>
      </c>
      <c r="I289" s="35"/>
      <c r="J289" s="35"/>
      <c r="K289" s="35"/>
      <c r="L289" s="35"/>
      <c r="M289" s="35"/>
      <c r="N289" s="35"/>
      <c r="O289" s="36"/>
      <c r="P289" s="36"/>
      <c r="Q289" s="36"/>
      <c r="R289" s="42"/>
      <c r="S289" s="24"/>
    </row>
    <row r="290" s="25" customFormat="true" ht="30.75" hidden="true" customHeight="true" outlineLevel="0" collapsed="false">
      <c r="A290" s="119"/>
      <c r="B290" s="84"/>
      <c r="C290" s="64" t="s">
        <v>194</v>
      </c>
      <c r="D290" s="39" t="s">
        <v>195</v>
      </c>
      <c r="E290" s="33"/>
      <c r="F290" s="33"/>
      <c r="G290" s="33"/>
      <c r="H290" s="33" t="n">
        <f aca="false">E290+F290-G290</f>
        <v>0</v>
      </c>
      <c r="I290" s="35"/>
      <c r="J290" s="35"/>
      <c r="K290" s="35"/>
      <c r="L290" s="35"/>
      <c r="M290" s="35"/>
      <c r="N290" s="35"/>
      <c r="O290" s="36"/>
      <c r="P290" s="36"/>
      <c r="Q290" s="36"/>
      <c r="R290" s="42"/>
      <c r="S290" s="24"/>
    </row>
    <row r="291" s="25" customFormat="true" ht="55.5" hidden="true" customHeight="true" outlineLevel="0" collapsed="false">
      <c r="A291" s="120"/>
      <c r="B291" s="85" t="s">
        <v>196</v>
      </c>
      <c r="C291" s="85"/>
      <c r="D291" s="39" t="s">
        <v>197</v>
      </c>
      <c r="E291" s="33" t="n">
        <f aca="false">E292</f>
        <v>28000</v>
      </c>
      <c r="F291" s="33" t="n">
        <f aca="false">F292</f>
        <v>0</v>
      </c>
      <c r="G291" s="33" t="n">
        <f aca="false">G292</f>
        <v>0</v>
      </c>
      <c r="H291" s="33" t="n">
        <f aca="false">H292</f>
        <v>28000</v>
      </c>
      <c r="I291" s="33" t="n">
        <f aca="false">I292</f>
        <v>28000</v>
      </c>
      <c r="J291" s="33" t="n">
        <f aca="false">J292</f>
        <v>0</v>
      </c>
      <c r="K291" s="33" t="n">
        <f aca="false">K292</f>
        <v>0</v>
      </c>
      <c r="L291" s="33" t="n">
        <f aca="false">L292</f>
        <v>0</v>
      </c>
      <c r="M291" s="33" t="n">
        <f aca="false">M292</f>
        <v>0</v>
      </c>
      <c r="N291" s="33" t="n">
        <f aca="false">N292</f>
        <v>28000</v>
      </c>
      <c r="O291" s="33" t="n">
        <f aca="false">O292</f>
        <v>0</v>
      </c>
      <c r="P291" s="33" t="n">
        <f aca="false">P292</f>
        <v>0</v>
      </c>
      <c r="Q291" s="33" t="n">
        <f aca="false">Q292</f>
        <v>0</v>
      </c>
      <c r="R291" s="33" t="n">
        <f aca="false">R292</f>
        <v>0</v>
      </c>
      <c r="S291" s="87"/>
    </row>
    <row r="292" s="25" customFormat="true" ht="21.75" hidden="true" customHeight="true" outlineLevel="0" collapsed="false">
      <c r="A292" s="120"/>
      <c r="B292" s="64"/>
      <c r="C292" s="85" t="s">
        <v>198</v>
      </c>
      <c r="D292" s="39" t="s">
        <v>199</v>
      </c>
      <c r="E292" s="33" t="n">
        <v>28000</v>
      </c>
      <c r="F292" s="33"/>
      <c r="G292" s="33"/>
      <c r="H292" s="33" t="n">
        <f aca="false">E292+F292-G292</f>
        <v>28000</v>
      </c>
      <c r="I292" s="33" t="n">
        <v>28000</v>
      </c>
      <c r="J292" s="35"/>
      <c r="K292" s="35"/>
      <c r="L292" s="35"/>
      <c r="M292" s="35"/>
      <c r="N292" s="35" t="n">
        <v>28000</v>
      </c>
      <c r="O292" s="36"/>
      <c r="P292" s="36"/>
      <c r="Q292" s="36"/>
      <c r="R292" s="42"/>
      <c r="S292" s="24"/>
    </row>
    <row r="293" s="25" customFormat="true" ht="30.75" hidden="true" customHeight="true" outlineLevel="0" collapsed="false">
      <c r="A293" s="120"/>
      <c r="B293" s="64" t="s">
        <v>200</v>
      </c>
      <c r="C293" s="85"/>
      <c r="D293" s="39" t="s">
        <v>201</v>
      </c>
      <c r="E293" s="33" t="n">
        <f aca="false">E294</f>
        <v>380000</v>
      </c>
      <c r="F293" s="33" t="n">
        <f aca="false">F294</f>
        <v>0</v>
      </c>
      <c r="G293" s="33" t="n">
        <f aca="false">G294</f>
        <v>0</v>
      </c>
      <c r="H293" s="33" t="n">
        <f aca="false">H294</f>
        <v>380000</v>
      </c>
      <c r="I293" s="33" t="n">
        <f aca="false">I294</f>
        <v>380000</v>
      </c>
      <c r="J293" s="33" t="n">
        <f aca="false">J294</f>
        <v>0</v>
      </c>
      <c r="K293" s="33" t="n">
        <f aca="false">K294</f>
        <v>0</v>
      </c>
      <c r="L293" s="33" t="n">
        <f aca="false">L294</f>
        <v>0</v>
      </c>
      <c r="M293" s="33" t="n">
        <f aca="false">M294</f>
        <v>0</v>
      </c>
      <c r="N293" s="33" t="n">
        <f aca="false">N294</f>
        <v>380000</v>
      </c>
      <c r="O293" s="33" t="n">
        <f aca="false">O294</f>
        <v>0</v>
      </c>
      <c r="P293" s="33" t="n">
        <f aca="false">P294</f>
        <v>0</v>
      </c>
      <c r="Q293" s="33" t="n">
        <f aca="false">Q294</f>
        <v>0</v>
      </c>
      <c r="R293" s="33" t="n">
        <f aca="false">R294</f>
        <v>0</v>
      </c>
      <c r="S293" s="24"/>
    </row>
    <row r="294" s="25" customFormat="true" ht="18" hidden="true" customHeight="true" outlineLevel="0" collapsed="false">
      <c r="A294" s="120"/>
      <c r="B294" s="64"/>
      <c r="C294" s="85" t="n">
        <v>3110</v>
      </c>
      <c r="D294" s="39" t="s">
        <v>189</v>
      </c>
      <c r="E294" s="33" t="n">
        <v>380000</v>
      </c>
      <c r="F294" s="33"/>
      <c r="G294" s="33"/>
      <c r="H294" s="33" t="n">
        <f aca="false">E294+F294-G294</f>
        <v>380000</v>
      </c>
      <c r="I294" s="33" t="n">
        <v>380000</v>
      </c>
      <c r="J294" s="35"/>
      <c r="K294" s="35"/>
      <c r="L294" s="35"/>
      <c r="M294" s="35"/>
      <c r="N294" s="33" t="n">
        <v>380000</v>
      </c>
      <c r="O294" s="33"/>
      <c r="P294" s="36"/>
      <c r="Q294" s="36"/>
      <c r="R294" s="42" t="n">
        <v>0</v>
      </c>
      <c r="S294" s="24"/>
    </row>
    <row r="295" s="25" customFormat="true" ht="18.75" hidden="true" customHeight="true" outlineLevel="0" collapsed="false">
      <c r="A295" s="120"/>
      <c r="B295" s="64" t="s">
        <v>202</v>
      </c>
      <c r="C295" s="85"/>
      <c r="D295" s="39" t="s">
        <v>203</v>
      </c>
      <c r="E295" s="33" t="n">
        <f aca="false">E296</f>
        <v>75000</v>
      </c>
      <c r="F295" s="33"/>
      <c r="G295" s="33"/>
      <c r="H295" s="33" t="n">
        <f aca="false">H296</f>
        <v>75000</v>
      </c>
      <c r="I295" s="33" t="n">
        <f aca="false">I296</f>
        <v>75000</v>
      </c>
      <c r="J295" s="33" t="n">
        <f aca="false">J296</f>
        <v>0</v>
      </c>
      <c r="K295" s="33" t="n">
        <f aca="false">K296</f>
        <v>0</v>
      </c>
      <c r="L295" s="33" t="n">
        <f aca="false">L296</f>
        <v>0</v>
      </c>
      <c r="M295" s="33" t="n">
        <f aca="false">M296</f>
        <v>0</v>
      </c>
      <c r="N295" s="33" t="n">
        <f aca="false">N296</f>
        <v>75000</v>
      </c>
      <c r="O295" s="33" t="n">
        <f aca="false">O296</f>
        <v>0</v>
      </c>
      <c r="P295" s="33" t="n">
        <f aca="false">P296</f>
        <v>0</v>
      </c>
      <c r="Q295" s="33" t="n">
        <f aca="false">Q296</f>
        <v>0</v>
      </c>
      <c r="R295" s="33" t="n">
        <f aca="false">R296</f>
        <v>0</v>
      </c>
      <c r="S295" s="24"/>
    </row>
    <row r="296" s="25" customFormat="true" ht="17.25" hidden="true" customHeight="true" outlineLevel="0" collapsed="false">
      <c r="A296" s="120"/>
      <c r="B296" s="64"/>
      <c r="C296" s="85" t="n">
        <v>3110</v>
      </c>
      <c r="D296" s="39" t="s">
        <v>189</v>
      </c>
      <c r="E296" s="33" t="n">
        <v>75000</v>
      </c>
      <c r="F296" s="33"/>
      <c r="G296" s="33"/>
      <c r="H296" s="33" t="n">
        <f aca="false">E296+F296-G296</f>
        <v>75000</v>
      </c>
      <c r="I296" s="35" t="n">
        <v>75000</v>
      </c>
      <c r="J296" s="35"/>
      <c r="K296" s="35"/>
      <c r="L296" s="35"/>
      <c r="M296" s="35"/>
      <c r="N296" s="35" t="n">
        <v>75000</v>
      </c>
      <c r="O296" s="36"/>
      <c r="P296" s="36"/>
      <c r="Q296" s="36"/>
      <c r="R296" s="42"/>
      <c r="S296" s="24"/>
    </row>
    <row r="297" s="25" customFormat="true" ht="17.25" hidden="true" customHeight="true" outlineLevel="0" collapsed="false">
      <c r="A297" s="120"/>
      <c r="B297" s="64" t="s">
        <v>204</v>
      </c>
      <c r="C297" s="85"/>
      <c r="D297" s="39" t="s">
        <v>205</v>
      </c>
      <c r="E297" s="33" t="n">
        <f aca="false">E298</f>
        <v>145000</v>
      </c>
      <c r="F297" s="33" t="n">
        <f aca="false">F298</f>
        <v>0</v>
      </c>
      <c r="G297" s="33" t="n">
        <f aca="false">G298</f>
        <v>0</v>
      </c>
      <c r="H297" s="33" t="n">
        <f aca="false">H298</f>
        <v>145000</v>
      </c>
      <c r="I297" s="33" t="n">
        <f aca="false">I298</f>
        <v>145000</v>
      </c>
      <c r="J297" s="33" t="n">
        <f aca="false">J298</f>
        <v>0</v>
      </c>
      <c r="K297" s="33" t="n">
        <f aca="false">K298</f>
        <v>0</v>
      </c>
      <c r="L297" s="33" t="n">
        <f aca="false">L298</f>
        <v>0</v>
      </c>
      <c r="M297" s="33" t="n">
        <f aca="false">M298</f>
        <v>0</v>
      </c>
      <c r="N297" s="33" t="n">
        <f aca="false">N298</f>
        <v>145000</v>
      </c>
      <c r="O297" s="33" t="n">
        <f aca="false">O298</f>
        <v>0</v>
      </c>
      <c r="P297" s="33" t="n">
        <f aca="false">P298</f>
        <v>0</v>
      </c>
      <c r="Q297" s="33" t="n">
        <f aca="false">Q298</f>
        <v>0</v>
      </c>
      <c r="R297" s="33" t="n">
        <f aca="false">R298</f>
        <v>0</v>
      </c>
      <c r="S297" s="24"/>
    </row>
    <row r="298" s="25" customFormat="true" ht="17.25" hidden="true" customHeight="true" outlineLevel="0" collapsed="false">
      <c r="A298" s="120"/>
      <c r="B298" s="64"/>
      <c r="C298" s="85" t="s">
        <v>206</v>
      </c>
      <c r="D298" s="39" t="s">
        <v>189</v>
      </c>
      <c r="E298" s="33" t="n">
        <v>145000</v>
      </c>
      <c r="F298" s="33"/>
      <c r="G298" s="33"/>
      <c r="H298" s="33" t="n">
        <f aca="false">E298+F298-G298</f>
        <v>145000</v>
      </c>
      <c r="I298" s="33" t="n">
        <v>145000</v>
      </c>
      <c r="J298" s="35"/>
      <c r="K298" s="35"/>
      <c r="L298" s="35"/>
      <c r="M298" s="35"/>
      <c r="N298" s="35" t="n">
        <v>145000</v>
      </c>
      <c r="O298" s="36"/>
      <c r="P298" s="36"/>
      <c r="Q298" s="36"/>
      <c r="R298" s="42"/>
      <c r="S298" s="24"/>
    </row>
    <row r="299" s="25" customFormat="true" ht="19.5" hidden="false" customHeight="true" outlineLevel="0" collapsed="false">
      <c r="A299" s="120"/>
      <c r="B299" s="202" t="s">
        <v>207</v>
      </c>
      <c r="C299" s="85"/>
      <c r="D299" s="39" t="s">
        <v>208</v>
      </c>
      <c r="E299" s="33" t="n">
        <f aca="false">SUM(E300:E314)</f>
        <v>211875</v>
      </c>
      <c r="F299" s="33" t="n">
        <f aca="false">SUM(F300:F314)</f>
        <v>4218.69</v>
      </c>
      <c r="G299" s="33" t="n">
        <f aca="false">SUM(G300:G314)</f>
        <v>2294.07</v>
      </c>
      <c r="H299" s="33" t="n">
        <f aca="false">SUM(H300:H314)</f>
        <v>213799.62</v>
      </c>
      <c r="I299" s="33" t="n">
        <f aca="false">SUM(I300:I314)</f>
        <v>213799.62</v>
      </c>
      <c r="J299" s="33" t="n">
        <f aca="false">SUM(J300:J314)</f>
        <v>213599.62</v>
      </c>
      <c r="K299" s="33" t="n">
        <f aca="false">SUM(K300:K314)</f>
        <v>181200</v>
      </c>
      <c r="L299" s="33" t="n">
        <f aca="false">SUM(L300:L314)</f>
        <v>32399.62</v>
      </c>
      <c r="M299" s="33" t="n">
        <f aca="false">SUM(M300:M314)</f>
        <v>0</v>
      </c>
      <c r="N299" s="33" t="n">
        <f aca="false">SUM(N300:N314)</f>
        <v>200</v>
      </c>
      <c r="O299" s="33" t="n">
        <f aca="false">SUM(O300:O314)</f>
        <v>0</v>
      </c>
      <c r="P299" s="33" t="n">
        <f aca="false">SUM(P300:P314)</f>
        <v>0</v>
      </c>
      <c r="Q299" s="33" t="n">
        <f aca="false">SUM(Q300:Q314)</f>
        <v>0</v>
      </c>
      <c r="R299" s="33" t="n">
        <f aca="false">SUM(R300:R314)</f>
        <v>0</v>
      </c>
      <c r="S299" s="24"/>
    </row>
    <row r="300" s="25" customFormat="true" ht="12.75" hidden="false" customHeight="false" outlineLevel="0" collapsed="false">
      <c r="A300" s="119"/>
      <c r="B300" s="174"/>
      <c r="C300" s="64" t="n">
        <v>4010</v>
      </c>
      <c r="D300" s="39" t="s">
        <v>59</v>
      </c>
      <c r="E300" s="33" t="n">
        <v>140000</v>
      </c>
      <c r="F300" s="33" t="n">
        <v>0</v>
      </c>
      <c r="G300" s="33" t="n">
        <v>234</v>
      </c>
      <c r="H300" s="33" t="n">
        <f aca="false">E300+F300-G300</f>
        <v>139766</v>
      </c>
      <c r="I300" s="33" t="n">
        <v>139766</v>
      </c>
      <c r="J300" s="33" t="n">
        <v>139766</v>
      </c>
      <c r="K300" s="33" t="n">
        <v>139766</v>
      </c>
      <c r="L300" s="35"/>
      <c r="M300" s="35"/>
      <c r="N300" s="35"/>
      <c r="O300" s="36"/>
      <c r="P300" s="36"/>
      <c r="Q300" s="36"/>
      <c r="R300" s="42" t="n">
        <v>0</v>
      </c>
      <c r="S300" s="24"/>
    </row>
    <row r="301" s="25" customFormat="true" ht="15" hidden="false" customHeight="true" outlineLevel="0" collapsed="false">
      <c r="A301" s="119"/>
      <c r="B301" s="177"/>
      <c r="C301" s="64" t="n">
        <v>4040</v>
      </c>
      <c r="D301" s="39" t="s">
        <v>105</v>
      </c>
      <c r="E301" s="33" t="n">
        <f aca="false">12000+1200</f>
        <v>13200</v>
      </c>
      <c r="F301" s="33" t="n">
        <v>0</v>
      </c>
      <c r="G301" s="33" t="n">
        <v>1760.79</v>
      </c>
      <c r="H301" s="33" t="n">
        <f aca="false">E301+F301-G301</f>
        <v>11439.21</v>
      </c>
      <c r="I301" s="33" t="n">
        <v>11439.21</v>
      </c>
      <c r="J301" s="33" t="n">
        <v>11439.21</v>
      </c>
      <c r="K301" s="33" t="n">
        <v>11439.21</v>
      </c>
      <c r="L301" s="35"/>
      <c r="M301" s="35"/>
      <c r="N301" s="35"/>
      <c r="O301" s="36"/>
      <c r="P301" s="36"/>
      <c r="Q301" s="36"/>
      <c r="R301" s="42"/>
      <c r="S301" s="24"/>
    </row>
    <row r="302" s="25" customFormat="true" ht="21.75" hidden="false" customHeight="true" outlineLevel="0" collapsed="false">
      <c r="A302" s="119"/>
      <c r="B302" s="177"/>
      <c r="C302" s="64" t="n">
        <v>4110</v>
      </c>
      <c r="D302" s="39" t="s">
        <v>61</v>
      </c>
      <c r="E302" s="33" t="n">
        <v>24000</v>
      </c>
      <c r="F302" s="33" t="n">
        <v>1760.79</v>
      </c>
      <c r="G302" s="33" t="n">
        <v>0</v>
      </c>
      <c r="H302" s="33" t="n">
        <f aca="false">E302+F302-G302</f>
        <v>25760.79</v>
      </c>
      <c r="I302" s="33" t="n">
        <v>25760.79</v>
      </c>
      <c r="J302" s="33" t="n">
        <v>25760.79</v>
      </c>
      <c r="K302" s="33" t="n">
        <v>25760.79</v>
      </c>
      <c r="L302" s="35"/>
      <c r="M302" s="35"/>
      <c r="N302" s="35"/>
      <c r="O302" s="36"/>
      <c r="P302" s="36"/>
      <c r="Q302" s="36"/>
      <c r="R302" s="42"/>
      <c r="S302" s="24"/>
    </row>
    <row r="303" s="25" customFormat="true" ht="19.5" hidden="false" customHeight="true" outlineLevel="0" collapsed="false">
      <c r="A303" s="119"/>
      <c r="B303" s="177"/>
      <c r="C303" s="64" t="n">
        <v>4120</v>
      </c>
      <c r="D303" s="39" t="s">
        <v>62</v>
      </c>
      <c r="E303" s="33" t="n">
        <v>4000</v>
      </c>
      <c r="F303" s="33" t="n">
        <v>234</v>
      </c>
      <c r="G303" s="33" t="n">
        <v>0</v>
      </c>
      <c r="H303" s="33" t="n">
        <f aca="false">E303+F303-G303</f>
        <v>4234</v>
      </c>
      <c r="I303" s="33" t="n">
        <v>4234</v>
      </c>
      <c r="J303" s="33" t="n">
        <v>4234</v>
      </c>
      <c r="K303" s="33" t="n">
        <v>4234</v>
      </c>
      <c r="L303" s="35"/>
      <c r="M303" s="35"/>
      <c r="N303" s="35"/>
      <c r="O303" s="36"/>
      <c r="P303" s="36"/>
      <c r="Q303" s="36"/>
      <c r="R303" s="42"/>
      <c r="S303" s="24"/>
    </row>
    <row r="304" s="25" customFormat="true" ht="18.75" hidden="true" customHeight="true" outlineLevel="0" collapsed="false">
      <c r="A304" s="119"/>
      <c r="B304" s="177"/>
      <c r="C304" s="64" t="n">
        <v>4210</v>
      </c>
      <c r="D304" s="39" t="s">
        <v>65</v>
      </c>
      <c r="E304" s="33" t="n">
        <v>10000</v>
      </c>
      <c r="F304" s="33"/>
      <c r="G304" s="33" t="n">
        <v>0</v>
      </c>
      <c r="H304" s="33" t="n">
        <f aca="false">E304+F304-G304</f>
        <v>10000</v>
      </c>
      <c r="I304" s="33" t="n">
        <v>10000</v>
      </c>
      <c r="J304" s="33" t="n">
        <v>10000</v>
      </c>
      <c r="K304" s="35"/>
      <c r="L304" s="33" t="n">
        <v>10000</v>
      </c>
      <c r="M304" s="35"/>
      <c r="N304" s="35"/>
      <c r="O304" s="36"/>
      <c r="P304" s="36"/>
      <c r="Q304" s="36"/>
      <c r="R304" s="42"/>
      <c r="S304" s="24"/>
    </row>
    <row r="305" s="25" customFormat="true" ht="17.25" hidden="true" customHeight="true" outlineLevel="0" collapsed="false">
      <c r="A305" s="119"/>
      <c r="B305" s="177"/>
      <c r="C305" s="64" t="n">
        <v>4270</v>
      </c>
      <c r="D305" s="39" t="s">
        <v>67</v>
      </c>
      <c r="E305" s="33" t="n">
        <v>1000</v>
      </c>
      <c r="F305" s="33"/>
      <c r="G305" s="33" t="n">
        <v>0</v>
      </c>
      <c r="H305" s="33" t="n">
        <f aca="false">E305+F305-G305</f>
        <v>1000</v>
      </c>
      <c r="I305" s="33" t="n">
        <v>1000</v>
      </c>
      <c r="J305" s="33" t="n">
        <v>1000</v>
      </c>
      <c r="K305" s="35"/>
      <c r="L305" s="33" t="n">
        <v>1000</v>
      </c>
      <c r="M305" s="35"/>
      <c r="N305" s="35"/>
      <c r="O305" s="36"/>
      <c r="P305" s="36"/>
      <c r="Q305" s="36"/>
      <c r="R305" s="42"/>
      <c r="S305" s="24"/>
    </row>
    <row r="306" s="25" customFormat="true" ht="17.25" hidden="false" customHeight="true" outlineLevel="0" collapsed="false">
      <c r="A306" s="119"/>
      <c r="B306" s="177"/>
      <c r="C306" s="64" t="s">
        <v>106</v>
      </c>
      <c r="D306" s="39" t="s">
        <v>107</v>
      </c>
      <c r="E306" s="65" t="n">
        <v>0</v>
      </c>
      <c r="F306" s="65" t="n">
        <v>200</v>
      </c>
      <c r="G306" s="33" t="n">
        <v>0</v>
      </c>
      <c r="H306" s="33" t="n">
        <f aca="false">E306+F306-G306</f>
        <v>200</v>
      </c>
      <c r="I306" s="65" t="n">
        <v>200</v>
      </c>
      <c r="J306" s="65"/>
      <c r="K306" s="35"/>
      <c r="L306" s="65"/>
      <c r="M306" s="35"/>
      <c r="N306" s="35" t="n">
        <v>200</v>
      </c>
      <c r="O306" s="36"/>
      <c r="P306" s="36"/>
      <c r="Q306" s="36"/>
      <c r="R306" s="42"/>
      <c r="S306" s="24"/>
    </row>
    <row r="307" s="25" customFormat="true" ht="18" hidden="false" customHeight="true" outlineLevel="0" collapsed="false">
      <c r="A307" s="119"/>
      <c r="B307" s="177"/>
      <c r="C307" s="64" t="n">
        <v>4300</v>
      </c>
      <c r="D307" s="39" t="s">
        <v>68</v>
      </c>
      <c r="E307" s="65" t="n">
        <v>6000</v>
      </c>
      <c r="F307" s="65" t="n">
        <v>2023.9</v>
      </c>
      <c r="G307" s="33" t="n">
        <v>0</v>
      </c>
      <c r="H307" s="33" t="n">
        <f aca="false">E307+F307-G307</f>
        <v>8023.9</v>
      </c>
      <c r="I307" s="65" t="n">
        <v>8023.9</v>
      </c>
      <c r="J307" s="65" t="n">
        <v>8023.9</v>
      </c>
      <c r="K307" s="65"/>
      <c r="L307" s="65" t="n">
        <v>8023.9</v>
      </c>
      <c r="M307" s="35"/>
      <c r="N307" s="35"/>
      <c r="O307" s="36"/>
      <c r="P307" s="36"/>
      <c r="Q307" s="36"/>
      <c r="R307" s="42"/>
      <c r="S307" s="24"/>
    </row>
    <row r="308" s="25" customFormat="true" ht="21" hidden="true" customHeight="true" outlineLevel="0" collapsed="false">
      <c r="A308" s="119"/>
      <c r="B308" s="177"/>
      <c r="C308" s="64" t="s">
        <v>120</v>
      </c>
      <c r="D308" s="39" t="s">
        <v>108</v>
      </c>
      <c r="E308" s="33" t="n">
        <v>1000</v>
      </c>
      <c r="F308" s="33"/>
      <c r="G308" s="33"/>
      <c r="H308" s="33" t="n">
        <f aca="false">E308+F308-G308</f>
        <v>1000</v>
      </c>
      <c r="I308" s="33" t="n">
        <v>1000</v>
      </c>
      <c r="J308" s="33" t="n">
        <v>1000</v>
      </c>
      <c r="K308" s="35"/>
      <c r="L308" s="33" t="n">
        <v>1000</v>
      </c>
      <c r="M308" s="35"/>
      <c r="N308" s="35"/>
      <c r="O308" s="36"/>
      <c r="P308" s="36"/>
      <c r="Q308" s="36"/>
      <c r="R308" s="42"/>
      <c r="S308" s="24"/>
    </row>
    <row r="309" s="25" customFormat="true" ht="27.75" hidden="true" customHeight="true" outlineLevel="0" collapsed="false">
      <c r="A309" s="119"/>
      <c r="B309" s="177"/>
      <c r="C309" s="64" t="s">
        <v>100</v>
      </c>
      <c r="D309" s="39" t="s">
        <v>209</v>
      </c>
      <c r="E309" s="66" t="n">
        <v>500</v>
      </c>
      <c r="F309" s="66"/>
      <c r="G309" s="66"/>
      <c r="H309" s="33" t="n">
        <f aca="false">E309+F309-G309</f>
        <v>500</v>
      </c>
      <c r="I309" s="66" t="n">
        <v>500</v>
      </c>
      <c r="J309" s="66" t="n">
        <v>500</v>
      </c>
      <c r="K309" s="35"/>
      <c r="L309" s="66" t="n">
        <v>500</v>
      </c>
      <c r="M309" s="35"/>
      <c r="N309" s="35"/>
      <c r="O309" s="36"/>
      <c r="P309" s="36"/>
      <c r="Q309" s="36"/>
      <c r="R309" s="42"/>
      <c r="S309" s="24"/>
    </row>
    <row r="310" s="25" customFormat="true" ht="25.5" hidden="true" customHeight="false" outlineLevel="0" collapsed="false">
      <c r="A310" s="119"/>
      <c r="B310" s="177"/>
      <c r="C310" s="64" t="s">
        <v>102</v>
      </c>
      <c r="D310" s="39" t="s">
        <v>154</v>
      </c>
      <c r="E310" s="66" t="n">
        <v>3000</v>
      </c>
      <c r="F310" s="66"/>
      <c r="G310" s="66"/>
      <c r="H310" s="33" t="n">
        <f aca="false">E310+F310-G310</f>
        <v>3000</v>
      </c>
      <c r="I310" s="66" t="n">
        <v>3000</v>
      </c>
      <c r="J310" s="66" t="n">
        <v>3000</v>
      </c>
      <c r="K310" s="35"/>
      <c r="L310" s="66" t="n">
        <v>3000</v>
      </c>
      <c r="M310" s="35"/>
      <c r="N310" s="35"/>
      <c r="O310" s="36"/>
      <c r="P310" s="36"/>
      <c r="Q310" s="36"/>
      <c r="R310" s="42"/>
      <c r="S310" s="24"/>
    </row>
    <row r="311" s="25" customFormat="true" ht="20.25" hidden="true" customHeight="true" outlineLevel="0" collapsed="false">
      <c r="A311" s="119"/>
      <c r="B311" s="177"/>
      <c r="C311" s="64" t="n">
        <v>4410</v>
      </c>
      <c r="D311" s="39" t="s">
        <v>69</v>
      </c>
      <c r="E311" s="33" t="n">
        <v>1500</v>
      </c>
      <c r="F311" s="33"/>
      <c r="G311" s="33"/>
      <c r="H311" s="33" t="n">
        <f aca="false">E311+F311-G311</f>
        <v>1500</v>
      </c>
      <c r="I311" s="33" t="n">
        <v>1500</v>
      </c>
      <c r="J311" s="33" t="n">
        <v>1500</v>
      </c>
      <c r="K311" s="35"/>
      <c r="L311" s="33" t="n">
        <v>1500</v>
      </c>
      <c r="M311" s="35"/>
      <c r="N311" s="35"/>
      <c r="O311" s="36"/>
      <c r="P311" s="36"/>
      <c r="Q311" s="36"/>
      <c r="R311" s="42"/>
      <c r="S311" s="24"/>
    </row>
    <row r="312" s="25" customFormat="true" ht="20.25" hidden="true" customHeight="true" outlineLevel="0" collapsed="false">
      <c r="A312" s="119"/>
      <c r="B312" s="177"/>
      <c r="C312" s="64" t="s">
        <v>210</v>
      </c>
      <c r="D312" s="39" t="s">
        <v>70</v>
      </c>
      <c r="E312" s="65" t="n">
        <v>1000</v>
      </c>
      <c r="F312" s="65"/>
      <c r="G312" s="65"/>
      <c r="H312" s="33" t="n">
        <f aca="false">E312+F312-G312</f>
        <v>1000</v>
      </c>
      <c r="I312" s="65" t="n">
        <v>1000</v>
      </c>
      <c r="J312" s="65" t="n">
        <v>1000</v>
      </c>
      <c r="K312" s="35"/>
      <c r="L312" s="65" t="n">
        <v>1000</v>
      </c>
      <c r="M312" s="35"/>
      <c r="N312" s="35"/>
      <c r="O312" s="36"/>
      <c r="P312" s="36"/>
      <c r="Q312" s="36"/>
      <c r="R312" s="42"/>
      <c r="S312" s="24"/>
    </row>
    <row r="313" s="25" customFormat="true" ht="25.5" hidden="false" customHeight="false" outlineLevel="0" collapsed="false">
      <c r="A313" s="119"/>
      <c r="B313" s="177"/>
      <c r="C313" s="64" t="n">
        <v>4440</v>
      </c>
      <c r="D313" s="39" t="s">
        <v>71</v>
      </c>
      <c r="E313" s="33" t="n">
        <v>4675</v>
      </c>
      <c r="F313" s="33" t="n">
        <v>0</v>
      </c>
      <c r="G313" s="33" t="n">
        <v>299.28</v>
      </c>
      <c r="H313" s="33" t="n">
        <f aca="false">E313+F313-G313</f>
        <v>4375.72</v>
      </c>
      <c r="I313" s="33" t="n">
        <v>4375.72</v>
      </c>
      <c r="J313" s="33" t="n">
        <v>4375.72</v>
      </c>
      <c r="K313" s="33"/>
      <c r="L313" s="33" t="n">
        <v>4375.72</v>
      </c>
      <c r="M313" s="35"/>
      <c r="N313" s="35"/>
      <c r="O313" s="36"/>
      <c r="P313" s="36"/>
      <c r="Q313" s="36"/>
      <c r="R313" s="42"/>
      <c r="S313" s="24"/>
    </row>
    <row r="314" s="25" customFormat="true" ht="30.75" hidden="true" customHeight="true" outlineLevel="0" collapsed="false">
      <c r="A314" s="119"/>
      <c r="B314" s="203"/>
      <c r="C314" s="64" t="s">
        <v>109</v>
      </c>
      <c r="D314" s="39" t="s">
        <v>110</v>
      </c>
      <c r="E314" s="66" t="n">
        <v>2000</v>
      </c>
      <c r="F314" s="66"/>
      <c r="G314" s="66"/>
      <c r="H314" s="33" t="n">
        <f aca="false">E314+F314-G314</f>
        <v>2000</v>
      </c>
      <c r="I314" s="66" t="n">
        <v>2000</v>
      </c>
      <c r="J314" s="66" t="n">
        <v>2000</v>
      </c>
      <c r="K314" s="35"/>
      <c r="L314" s="66" t="n">
        <v>2000</v>
      </c>
      <c r="M314" s="35"/>
      <c r="N314" s="35"/>
      <c r="O314" s="36"/>
      <c r="P314" s="36"/>
      <c r="Q314" s="36"/>
      <c r="R314" s="42"/>
      <c r="S314" s="24"/>
    </row>
    <row r="315" s="25" customFormat="true" ht="31.5" hidden="false" customHeight="true" outlineLevel="0" collapsed="false">
      <c r="A315" s="120"/>
      <c r="B315" s="85" t="s">
        <v>211</v>
      </c>
      <c r="C315" s="85"/>
      <c r="D315" s="39" t="s">
        <v>212</v>
      </c>
      <c r="E315" s="33" t="n">
        <f aca="false">SUM(E316:E323)</f>
        <v>289332</v>
      </c>
      <c r="F315" s="33" t="n">
        <f aca="false">SUM(F316:F323)</f>
        <v>0</v>
      </c>
      <c r="G315" s="33" t="n">
        <f aca="false">SUM(G316:G323)</f>
        <v>1924.62</v>
      </c>
      <c r="H315" s="33" t="n">
        <f aca="false">SUM(H316:H323)</f>
        <v>287407.38</v>
      </c>
      <c r="I315" s="33" t="n">
        <f aca="false">SUM(I316:I323)</f>
        <v>287407.38</v>
      </c>
      <c r="J315" s="33" t="n">
        <f aca="false">SUM(J316:J323)</f>
        <v>284207.38</v>
      </c>
      <c r="K315" s="33" t="n">
        <f aca="false">SUM(K316:K323)</f>
        <v>274179.69</v>
      </c>
      <c r="L315" s="33" t="n">
        <f aca="false">SUM(L316:L323)</f>
        <v>10027.69</v>
      </c>
      <c r="M315" s="33" t="n">
        <f aca="false">SUM(M316:M323)</f>
        <v>0</v>
      </c>
      <c r="N315" s="33" t="n">
        <f aca="false">SUM(N316:N323)</f>
        <v>3200</v>
      </c>
      <c r="O315" s="33" t="n">
        <f aca="false">SUM(O316:O323)</f>
        <v>0</v>
      </c>
      <c r="P315" s="33" t="n">
        <f aca="false">SUM(P316:P323)</f>
        <v>0</v>
      </c>
      <c r="Q315" s="33" t="n">
        <f aca="false">SUM(Q316:Q323)</f>
        <v>0</v>
      </c>
      <c r="R315" s="33" t="n">
        <f aca="false">SUM(R316:R323)</f>
        <v>0</v>
      </c>
      <c r="S315" s="24"/>
    </row>
    <row r="316" s="25" customFormat="true" ht="28.5" hidden="true" customHeight="true" outlineLevel="0" collapsed="false">
      <c r="A316" s="119"/>
      <c r="B316" s="171"/>
      <c r="C316" s="64" t="s">
        <v>57</v>
      </c>
      <c r="D316" s="79" t="s">
        <v>58</v>
      </c>
      <c r="E316" s="33" t="n">
        <v>3000</v>
      </c>
      <c r="F316" s="75"/>
      <c r="G316" s="75"/>
      <c r="H316" s="33" t="n">
        <f aca="false">E316+F316-G316</f>
        <v>3000</v>
      </c>
      <c r="I316" s="33" t="n">
        <v>3000</v>
      </c>
      <c r="J316" s="35"/>
      <c r="K316" s="35"/>
      <c r="L316" s="35"/>
      <c r="M316" s="35"/>
      <c r="N316" s="35" t="n">
        <v>3000</v>
      </c>
      <c r="O316" s="36"/>
      <c r="P316" s="36"/>
      <c r="Q316" s="36"/>
      <c r="R316" s="42"/>
      <c r="S316" s="24"/>
    </row>
    <row r="317" s="25" customFormat="true" ht="12.75" hidden="true" customHeight="false" outlineLevel="0" collapsed="false">
      <c r="A317" s="119"/>
      <c r="B317" s="118"/>
      <c r="C317" s="64" t="n">
        <v>4010</v>
      </c>
      <c r="D317" s="39" t="s">
        <v>59</v>
      </c>
      <c r="E317" s="33" t="n">
        <v>200000</v>
      </c>
      <c r="F317" s="33"/>
      <c r="G317" s="33"/>
      <c r="H317" s="33" t="n">
        <f aca="false">E317+F317-G317</f>
        <v>200000</v>
      </c>
      <c r="I317" s="33" t="n">
        <v>200000</v>
      </c>
      <c r="J317" s="33" t="n">
        <v>200000</v>
      </c>
      <c r="K317" s="33" t="n">
        <v>200000</v>
      </c>
      <c r="L317" s="35"/>
      <c r="M317" s="35"/>
      <c r="N317" s="35"/>
      <c r="O317" s="36"/>
      <c r="P317" s="36"/>
      <c r="Q317" s="36"/>
      <c r="R317" s="42"/>
      <c r="S317" s="24"/>
    </row>
    <row r="318" s="25" customFormat="true" ht="15.75" hidden="false" customHeight="true" outlineLevel="0" collapsed="false">
      <c r="A318" s="119"/>
      <c r="B318" s="118"/>
      <c r="C318" s="64" t="n">
        <v>4040</v>
      </c>
      <c r="D318" s="39" t="s">
        <v>105</v>
      </c>
      <c r="E318" s="33" t="n">
        <v>16000</v>
      </c>
      <c r="F318" s="33" t="n">
        <v>0</v>
      </c>
      <c r="G318" s="33" t="n">
        <v>952.31</v>
      </c>
      <c r="H318" s="33" t="n">
        <f aca="false">E318+F318-G318</f>
        <v>15047.69</v>
      </c>
      <c r="I318" s="33" t="n">
        <v>15047.69</v>
      </c>
      <c r="J318" s="33" t="n">
        <v>15047.69</v>
      </c>
      <c r="K318" s="33" t="n">
        <v>15047.69</v>
      </c>
      <c r="L318" s="35"/>
      <c r="M318" s="35"/>
      <c r="N318" s="35"/>
      <c r="O318" s="36"/>
      <c r="P318" s="36"/>
      <c r="Q318" s="36"/>
      <c r="R318" s="42"/>
      <c r="S318" s="24"/>
    </row>
    <row r="319" s="25" customFormat="true" ht="12.75" hidden="true" customHeight="false" outlineLevel="0" collapsed="false">
      <c r="A319" s="119"/>
      <c r="B319" s="118"/>
      <c r="C319" s="64" t="n">
        <v>4110</v>
      </c>
      <c r="D319" s="39" t="s">
        <v>61</v>
      </c>
      <c r="E319" s="33" t="n">
        <v>36500</v>
      </c>
      <c r="F319" s="33"/>
      <c r="G319" s="33"/>
      <c r="H319" s="33" t="n">
        <f aca="false">E319+F319-G319</f>
        <v>36500</v>
      </c>
      <c r="I319" s="33" t="n">
        <v>36500</v>
      </c>
      <c r="J319" s="33" t="n">
        <v>36500</v>
      </c>
      <c r="K319" s="33" t="n">
        <v>36500</v>
      </c>
      <c r="L319" s="35"/>
      <c r="M319" s="35"/>
      <c r="N319" s="35"/>
      <c r="O319" s="36"/>
      <c r="P319" s="36"/>
      <c r="Q319" s="36"/>
      <c r="R319" s="42"/>
      <c r="S319" s="24"/>
    </row>
    <row r="320" s="25" customFormat="true" ht="18" hidden="true" customHeight="true" outlineLevel="0" collapsed="false">
      <c r="A320" s="119"/>
      <c r="B320" s="118"/>
      <c r="C320" s="64" t="n">
        <v>4120</v>
      </c>
      <c r="D320" s="39" t="s">
        <v>62</v>
      </c>
      <c r="E320" s="33" t="n">
        <v>6000</v>
      </c>
      <c r="F320" s="33"/>
      <c r="G320" s="33"/>
      <c r="H320" s="33" t="n">
        <f aca="false">E320+F320-G320</f>
        <v>6000</v>
      </c>
      <c r="I320" s="33" t="n">
        <v>6000</v>
      </c>
      <c r="J320" s="33" t="n">
        <v>6000</v>
      </c>
      <c r="K320" s="33" t="n">
        <v>6000</v>
      </c>
      <c r="L320" s="35"/>
      <c r="M320" s="35"/>
      <c r="N320" s="35"/>
      <c r="O320" s="36"/>
      <c r="P320" s="36"/>
      <c r="Q320" s="36"/>
      <c r="R320" s="42"/>
      <c r="S320" s="24"/>
    </row>
    <row r="321" s="25" customFormat="true" ht="18.75" hidden="true" customHeight="true" outlineLevel="0" collapsed="false">
      <c r="A321" s="119"/>
      <c r="B321" s="118"/>
      <c r="C321" s="64" t="s">
        <v>63</v>
      </c>
      <c r="D321" s="39" t="s">
        <v>64</v>
      </c>
      <c r="E321" s="33" t="n">
        <v>16632</v>
      </c>
      <c r="F321" s="33"/>
      <c r="G321" s="33"/>
      <c r="H321" s="33" t="n">
        <f aca="false">E321+F321-G321</f>
        <v>16632</v>
      </c>
      <c r="I321" s="33" t="n">
        <v>16632</v>
      </c>
      <c r="J321" s="33" t="n">
        <v>16632</v>
      </c>
      <c r="K321" s="33" t="n">
        <v>16632</v>
      </c>
      <c r="L321" s="35"/>
      <c r="M321" s="35"/>
      <c r="N321" s="35"/>
      <c r="O321" s="36"/>
      <c r="P321" s="36"/>
      <c r="Q321" s="36"/>
      <c r="R321" s="42"/>
      <c r="S321" s="24"/>
    </row>
    <row r="322" s="25" customFormat="true" ht="18" hidden="true" customHeight="true" outlineLevel="0" collapsed="false">
      <c r="A322" s="119"/>
      <c r="B322" s="118"/>
      <c r="C322" s="64" t="s">
        <v>106</v>
      </c>
      <c r="D322" s="39" t="s">
        <v>107</v>
      </c>
      <c r="E322" s="33" t="n">
        <v>200</v>
      </c>
      <c r="F322" s="33"/>
      <c r="G322" s="33"/>
      <c r="H322" s="33" t="n">
        <f aca="false">E322+F322-G322</f>
        <v>200</v>
      </c>
      <c r="I322" s="33" t="n">
        <v>200</v>
      </c>
      <c r="J322" s="35"/>
      <c r="K322" s="35"/>
      <c r="L322" s="35"/>
      <c r="M322" s="35"/>
      <c r="N322" s="35" t="n">
        <v>200</v>
      </c>
      <c r="O322" s="36"/>
      <c r="P322" s="36"/>
      <c r="Q322" s="36"/>
      <c r="R322" s="42"/>
      <c r="S322" s="24"/>
    </row>
    <row r="323" s="25" customFormat="true" ht="25.5" hidden="false" customHeight="false" outlineLevel="0" collapsed="false">
      <c r="A323" s="119"/>
      <c r="B323" s="118"/>
      <c r="C323" s="64" t="n">
        <v>4440</v>
      </c>
      <c r="D323" s="39" t="s">
        <v>71</v>
      </c>
      <c r="E323" s="33" t="n">
        <v>11000</v>
      </c>
      <c r="F323" s="33" t="n">
        <v>0</v>
      </c>
      <c r="G323" s="33" t="n">
        <v>972.31</v>
      </c>
      <c r="H323" s="33" t="n">
        <f aca="false">E323+F323-G323</f>
        <v>10027.69</v>
      </c>
      <c r="I323" s="33" t="n">
        <v>10027.69</v>
      </c>
      <c r="J323" s="33" t="n">
        <v>10027.69</v>
      </c>
      <c r="K323" s="33"/>
      <c r="L323" s="33" t="n">
        <v>10027.69</v>
      </c>
      <c r="M323" s="35"/>
      <c r="N323" s="35"/>
      <c r="O323" s="36"/>
      <c r="P323" s="36"/>
      <c r="Q323" s="36"/>
      <c r="R323" s="42"/>
      <c r="S323" s="24"/>
    </row>
    <row r="324" s="25" customFormat="true" ht="17.25" hidden="true" customHeight="true" outlineLevel="0" collapsed="false">
      <c r="A324" s="120"/>
      <c r="B324" s="85" t="s">
        <v>213</v>
      </c>
      <c r="C324" s="85"/>
      <c r="D324" s="39" t="s">
        <v>113</v>
      </c>
      <c r="E324" s="33" t="n">
        <f aca="false">SUM(E325:E332)</f>
        <v>154990</v>
      </c>
      <c r="F324" s="33" t="n">
        <f aca="false">SUM(F325:F332)</f>
        <v>0</v>
      </c>
      <c r="G324" s="33" t="n">
        <f aca="false">SUM(G325:G332)</f>
        <v>0</v>
      </c>
      <c r="H324" s="33" t="n">
        <f aca="false">SUM(H325:H332)</f>
        <v>154990</v>
      </c>
      <c r="I324" s="33" t="n">
        <f aca="false">SUM(I325:I332)</f>
        <v>154990</v>
      </c>
      <c r="J324" s="33" t="n">
        <f aca="false">SUM(J325:J332)</f>
        <v>0</v>
      </c>
      <c r="K324" s="33" t="n">
        <f aca="false">SUM(K325:K332)</f>
        <v>0</v>
      </c>
      <c r="L324" s="33" t="n">
        <f aca="false">SUM(L325:L332)</f>
        <v>0</v>
      </c>
      <c r="M324" s="33" t="n">
        <f aca="false">SUM(M325:M332)</f>
        <v>0</v>
      </c>
      <c r="N324" s="33" t="n">
        <f aca="false">SUM(N325:N332)</f>
        <v>105000</v>
      </c>
      <c r="O324" s="33" t="n">
        <f aca="false">SUM(O325:O332)</f>
        <v>49990</v>
      </c>
      <c r="P324" s="33" t="n">
        <f aca="false">SUM(P325:P332)</f>
        <v>0</v>
      </c>
      <c r="Q324" s="33" t="n">
        <f aca="false">SUM(Q325:Q332)</f>
        <v>0</v>
      </c>
      <c r="R324" s="33" t="n">
        <f aca="false">SUM(R325:R332)</f>
        <v>0</v>
      </c>
      <c r="S324" s="24"/>
    </row>
    <row r="325" s="25" customFormat="true" ht="17.25" hidden="true" customHeight="true" outlineLevel="0" collapsed="false">
      <c r="A325" s="119"/>
      <c r="B325" s="171"/>
      <c r="C325" s="64" t="n">
        <v>3110</v>
      </c>
      <c r="D325" s="39" t="s">
        <v>214</v>
      </c>
      <c r="E325" s="33" t="n">
        <v>105000</v>
      </c>
      <c r="F325" s="33"/>
      <c r="G325" s="33"/>
      <c r="H325" s="33" t="n">
        <f aca="false">E325+F325-G325</f>
        <v>105000</v>
      </c>
      <c r="I325" s="33" t="n">
        <v>105000</v>
      </c>
      <c r="J325" s="33"/>
      <c r="K325" s="33"/>
      <c r="L325" s="33"/>
      <c r="M325" s="33"/>
      <c r="N325" s="33" t="n">
        <v>105000</v>
      </c>
      <c r="O325" s="33"/>
      <c r="P325" s="33"/>
      <c r="Q325" s="33"/>
      <c r="R325" s="33"/>
      <c r="S325" s="24"/>
    </row>
    <row r="326" s="25" customFormat="true" ht="17.25" hidden="true" customHeight="true" outlineLevel="0" collapsed="false">
      <c r="A326" s="119"/>
      <c r="B326" s="120"/>
      <c r="C326" s="64" t="s">
        <v>145</v>
      </c>
      <c r="D326" s="196" t="s">
        <v>61</v>
      </c>
      <c r="E326" s="33" t="n">
        <v>968.45</v>
      </c>
      <c r="F326" s="33" t="n">
        <v>0</v>
      </c>
      <c r="G326" s="33" t="n">
        <v>0</v>
      </c>
      <c r="H326" s="33" t="n">
        <f aca="false">E326+F326-G326</f>
        <v>968.45</v>
      </c>
      <c r="I326" s="33" t="n">
        <v>968.45</v>
      </c>
      <c r="J326" s="33"/>
      <c r="K326" s="33"/>
      <c r="L326" s="33"/>
      <c r="M326" s="33"/>
      <c r="N326" s="33"/>
      <c r="O326" s="33" t="n">
        <v>968.45</v>
      </c>
      <c r="P326" s="33"/>
      <c r="Q326" s="33"/>
      <c r="R326" s="33" t="n">
        <v>0</v>
      </c>
      <c r="S326" s="24"/>
    </row>
    <row r="327" s="25" customFormat="true" ht="17.25" hidden="true" customHeight="true" outlineLevel="0" collapsed="false">
      <c r="A327" s="119"/>
      <c r="B327" s="120"/>
      <c r="C327" s="64" t="s">
        <v>146</v>
      </c>
      <c r="D327" s="196" t="s">
        <v>62</v>
      </c>
      <c r="E327" s="33" t="n">
        <v>156.2</v>
      </c>
      <c r="F327" s="33" t="n">
        <v>0</v>
      </c>
      <c r="G327" s="33" t="n">
        <v>0</v>
      </c>
      <c r="H327" s="33" t="n">
        <f aca="false">E327+F327-G327</f>
        <v>156.2</v>
      </c>
      <c r="I327" s="33" t="n">
        <v>156.2</v>
      </c>
      <c r="J327" s="33"/>
      <c r="K327" s="33"/>
      <c r="L327" s="33"/>
      <c r="M327" s="33"/>
      <c r="N327" s="33"/>
      <c r="O327" s="33" t="n">
        <v>156.2</v>
      </c>
      <c r="P327" s="33"/>
      <c r="Q327" s="33"/>
      <c r="R327" s="33" t="n">
        <v>0</v>
      </c>
      <c r="S327" s="24"/>
    </row>
    <row r="328" s="25" customFormat="true" ht="17.25" hidden="true" customHeight="true" outlineLevel="0" collapsed="false">
      <c r="A328" s="119"/>
      <c r="B328" s="120"/>
      <c r="C328" s="64" t="s">
        <v>147</v>
      </c>
      <c r="D328" s="187" t="s">
        <v>64</v>
      </c>
      <c r="E328" s="33" t="n">
        <v>17255.35</v>
      </c>
      <c r="F328" s="33" t="n">
        <v>0</v>
      </c>
      <c r="G328" s="33" t="n">
        <v>0</v>
      </c>
      <c r="H328" s="33" t="n">
        <f aca="false">E328+F328-G328</f>
        <v>17255.35</v>
      </c>
      <c r="I328" s="33" t="n">
        <v>17255.35</v>
      </c>
      <c r="J328" s="33"/>
      <c r="K328" s="33"/>
      <c r="L328" s="33"/>
      <c r="M328" s="33"/>
      <c r="N328" s="33"/>
      <c r="O328" s="33" t="n">
        <v>17255.35</v>
      </c>
      <c r="P328" s="33"/>
      <c r="Q328" s="33"/>
      <c r="R328" s="33" t="n">
        <v>0</v>
      </c>
      <c r="S328" s="24"/>
    </row>
    <row r="329" s="25" customFormat="true" ht="17.25" hidden="true" customHeight="true" outlineLevel="0" collapsed="false">
      <c r="A329" s="119"/>
      <c r="B329" s="120"/>
      <c r="C329" s="64" t="s">
        <v>148</v>
      </c>
      <c r="D329" s="79" t="s">
        <v>65</v>
      </c>
      <c r="E329" s="33" t="n">
        <v>13645</v>
      </c>
      <c r="F329" s="33" t="n">
        <v>0</v>
      </c>
      <c r="G329" s="33" t="n">
        <v>0</v>
      </c>
      <c r="H329" s="33" t="n">
        <f aca="false">E329+F329-G329</f>
        <v>13645</v>
      </c>
      <c r="I329" s="33" t="n">
        <v>13645</v>
      </c>
      <c r="J329" s="33"/>
      <c r="K329" s="33"/>
      <c r="L329" s="33"/>
      <c r="M329" s="33"/>
      <c r="N329" s="33"/>
      <c r="O329" s="33" t="n">
        <v>13645</v>
      </c>
      <c r="P329" s="33"/>
      <c r="Q329" s="33"/>
      <c r="R329" s="33" t="n">
        <v>0</v>
      </c>
      <c r="S329" s="24"/>
    </row>
    <row r="330" s="25" customFormat="true" ht="17.25" hidden="true" customHeight="true" outlineLevel="0" collapsed="false">
      <c r="A330" s="119"/>
      <c r="B330" s="120"/>
      <c r="C330" s="64" t="s">
        <v>153</v>
      </c>
      <c r="D330" s="79" t="s">
        <v>163</v>
      </c>
      <c r="E330" s="33" t="n">
        <v>9866.5</v>
      </c>
      <c r="F330" s="33" t="n">
        <v>0</v>
      </c>
      <c r="G330" s="33" t="n">
        <v>0</v>
      </c>
      <c r="H330" s="33" t="n">
        <f aca="false">E330+F330-G330</f>
        <v>9866.5</v>
      </c>
      <c r="I330" s="33" t="n">
        <v>9866.5</v>
      </c>
      <c r="J330" s="33"/>
      <c r="K330" s="33"/>
      <c r="L330" s="33"/>
      <c r="M330" s="33"/>
      <c r="N330" s="33"/>
      <c r="O330" s="33" t="n">
        <v>9866.5</v>
      </c>
      <c r="P330" s="33"/>
      <c r="Q330" s="33"/>
      <c r="R330" s="33" t="n">
        <v>0</v>
      </c>
      <c r="S330" s="24"/>
    </row>
    <row r="331" s="25" customFormat="true" ht="17.25" hidden="true" customHeight="true" outlineLevel="0" collapsed="false">
      <c r="A331" s="119"/>
      <c r="B331" s="120"/>
      <c r="C331" s="64" t="s">
        <v>265</v>
      </c>
      <c r="D331" s="198" t="s">
        <v>163</v>
      </c>
      <c r="E331" s="33" t="n">
        <v>7498.5</v>
      </c>
      <c r="F331" s="33" t="n">
        <v>0</v>
      </c>
      <c r="G331" s="33" t="n">
        <v>0</v>
      </c>
      <c r="H331" s="33" t="n">
        <f aca="false">E331+F331-G331</f>
        <v>7498.5</v>
      </c>
      <c r="I331" s="33" t="n">
        <v>7498.5</v>
      </c>
      <c r="J331" s="33"/>
      <c r="K331" s="33"/>
      <c r="L331" s="33"/>
      <c r="M331" s="33"/>
      <c r="N331" s="33"/>
      <c r="O331" s="33" t="n">
        <v>7498.5</v>
      </c>
      <c r="P331" s="33"/>
      <c r="Q331" s="33"/>
      <c r="R331" s="33" t="n">
        <v>0</v>
      </c>
      <c r="S331" s="24"/>
    </row>
    <row r="332" s="25" customFormat="true" ht="17.25" hidden="true" customHeight="true" outlineLevel="0" collapsed="false">
      <c r="A332" s="119"/>
      <c r="B332" s="84"/>
      <c r="C332" s="64" t="s">
        <v>266</v>
      </c>
      <c r="D332" s="39" t="s">
        <v>70</v>
      </c>
      <c r="E332" s="33" t="n">
        <v>600</v>
      </c>
      <c r="F332" s="33" t="n">
        <v>0</v>
      </c>
      <c r="G332" s="33" t="n">
        <v>0</v>
      </c>
      <c r="H332" s="33" t="n">
        <f aca="false">E332+F332-G332</f>
        <v>600</v>
      </c>
      <c r="I332" s="33" t="n">
        <v>600</v>
      </c>
      <c r="J332" s="33"/>
      <c r="K332" s="33"/>
      <c r="L332" s="33"/>
      <c r="M332" s="33"/>
      <c r="N332" s="33"/>
      <c r="O332" s="33" t="n">
        <v>600</v>
      </c>
      <c r="P332" s="33"/>
      <c r="Q332" s="33"/>
      <c r="R332" s="33" t="n">
        <v>0</v>
      </c>
      <c r="S332" s="24"/>
    </row>
    <row r="333" s="25" customFormat="true" ht="18.75" hidden="true" customHeight="true" outlineLevel="0" collapsed="false">
      <c r="A333" s="193" t="s">
        <v>215</v>
      </c>
      <c r="B333" s="84"/>
      <c r="C333" s="157"/>
      <c r="D333" s="86" t="s">
        <v>216</v>
      </c>
      <c r="E333" s="50" t="n">
        <f aca="false">E334</f>
        <v>38000</v>
      </c>
      <c r="F333" s="50" t="n">
        <f aca="false">F334</f>
        <v>0</v>
      </c>
      <c r="G333" s="33" t="n">
        <v>0</v>
      </c>
      <c r="H333" s="50" t="n">
        <f aca="false">H334</f>
        <v>38000</v>
      </c>
      <c r="I333" s="50" t="n">
        <f aca="false">I334</f>
        <v>38000</v>
      </c>
      <c r="J333" s="50" t="n">
        <f aca="false">J334</f>
        <v>38000</v>
      </c>
      <c r="K333" s="50" t="n">
        <f aca="false">K334</f>
        <v>0</v>
      </c>
      <c r="L333" s="50" t="n">
        <f aca="false">L334</f>
        <v>38000</v>
      </c>
      <c r="M333" s="50" t="n">
        <f aca="false">M334</f>
        <v>0</v>
      </c>
      <c r="N333" s="50" t="n">
        <f aca="false">N334</f>
        <v>0</v>
      </c>
      <c r="O333" s="50" t="n">
        <f aca="false">O334</f>
        <v>0</v>
      </c>
      <c r="P333" s="50" t="n">
        <f aca="false">P334</f>
        <v>0</v>
      </c>
      <c r="Q333" s="50" t="n">
        <f aca="false">Q334</f>
        <v>0</v>
      </c>
      <c r="R333" s="50" t="n">
        <f aca="false">R334</f>
        <v>0</v>
      </c>
      <c r="S333" s="24"/>
    </row>
    <row r="334" s="25" customFormat="true" ht="18" hidden="true" customHeight="true" outlineLevel="0" collapsed="false">
      <c r="A334" s="171"/>
      <c r="B334" s="64" t="s">
        <v>217</v>
      </c>
      <c r="C334" s="85"/>
      <c r="D334" s="39" t="s">
        <v>218</v>
      </c>
      <c r="E334" s="33" t="n">
        <f aca="false">E335</f>
        <v>38000</v>
      </c>
      <c r="F334" s="33" t="n">
        <f aca="false">F335</f>
        <v>0</v>
      </c>
      <c r="G334" s="33" t="n">
        <v>0</v>
      </c>
      <c r="H334" s="33" t="n">
        <f aca="false">H335</f>
        <v>38000</v>
      </c>
      <c r="I334" s="33" t="n">
        <f aca="false">I335</f>
        <v>38000</v>
      </c>
      <c r="J334" s="33" t="n">
        <f aca="false">J335</f>
        <v>38000</v>
      </c>
      <c r="K334" s="33" t="n">
        <f aca="false">K335</f>
        <v>0</v>
      </c>
      <c r="L334" s="33" t="n">
        <f aca="false">L335</f>
        <v>38000</v>
      </c>
      <c r="M334" s="33" t="n">
        <f aca="false">M335</f>
        <v>0</v>
      </c>
      <c r="N334" s="33" t="n">
        <f aca="false">N335</f>
        <v>0</v>
      </c>
      <c r="O334" s="33" t="n">
        <f aca="false">O335</f>
        <v>0</v>
      </c>
      <c r="P334" s="33" t="n">
        <f aca="false">P335</f>
        <v>0</v>
      </c>
      <c r="Q334" s="33" t="n">
        <f aca="false">Q335</f>
        <v>0</v>
      </c>
      <c r="R334" s="33" t="n">
        <f aca="false">R335</f>
        <v>0</v>
      </c>
      <c r="S334" s="24"/>
    </row>
    <row r="335" s="25" customFormat="true" ht="19.5" hidden="true" customHeight="true" outlineLevel="0" collapsed="false">
      <c r="A335" s="84"/>
      <c r="B335" s="64"/>
      <c r="C335" s="85" t="n">
        <v>3240</v>
      </c>
      <c r="D335" s="39" t="s">
        <v>219</v>
      </c>
      <c r="E335" s="33" t="n">
        <v>38000</v>
      </c>
      <c r="F335" s="33"/>
      <c r="G335" s="33" t="n">
        <v>0</v>
      </c>
      <c r="H335" s="33" t="n">
        <f aca="false">E335+F335-G335</f>
        <v>38000</v>
      </c>
      <c r="I335" s="33" t="n">
        <v>38000</v>
      </c>
      <c r="J335" s="33" t="n">
        <v>38000</v>
      </c>
      <c r="K335" s="35"/>
      <c r="L335" s="35" t="n">
        <v>38000</v>
      </c>
      <c r="M335" s="35"/>
      <c r="N335" s="35"/>
      <c r="O335" s="36"/>
      <c r="P335" s="36"/>
      <c r="Q335" s="36"/>
      <c r="R335" s="42" t="n">
        <v>0</v>
      </c>
      <c r="S335" s="24"/>
    </row>
    <row r="336" s="25" customFormat="true" ht="25.5" hidden="false" customHeight="false" outlineLevel="0" collapsed="false">
      <c r="A336" s="157" t="s">
        <v>220</v>
      </c>
      <c r="B336" s="85"/>
      <c r="C336" s="157"/>
      <c r="D336" s="86" t="s">
        <v>221</v>
      </c>
      <c r="E336" s="50" t="n">
        <f aca="false">E337+E351+E356+E358</f>
        <v>628150</v>
      </c>
      <c r="F336" s="50" t="n">
        <f aca="false">F337+F351+F356+F358</f>
        <v>78100</v>
      </c>
      <c r="G336" s="50" t="n">
        <f aca="false">G337+G351+G356+G358</f>
        <v>15066.77</v>
      </c>
      <c r="H336" s="50" t="n">
        <f aca="false">H337+H351+H356+H358</f>
        <v>691183.23</v>
      </c>
      <c r="I336" s="50" t="n">
        <f aca="false">I337+I351+I356+I358</f>
        <v>676183.23</v>
      </c>
      <c r="J336" s="50" t="n">
        <f aca="false">J337+J351+J356+J358</f>
        <v>671383.23</v>
      </c>
      <c r="K336" s="50" t="n">
        <f aca="false">K337+K351+K356+K358</f>
        <v>180900</v>
      </c>
      <c r="L336" s="50" t="n">
        <f aca="false">L337+L351+L356+L358</f>
        <v>490483.23</v>
      </c>
      <c r="M336" s="50" t="n">
        <f aca="false">M337+M351+M356+M358</f>
        <v>0</v>
      </c>
      <c r="N336" s="50" t="n">
        <f aca="false">N337+N351+N356+N358</f>
        <v>4800</v>
      </c>
      <c r="O336" s="50" t="n">
        <f aca="false">O337+O351+O356+O358</f>
        <v>0</v>
      </c>
      <c r="P336" s="50" t="n">
        <f aca="false">P337+P351+P356+P358</f>
        <v>0</v>
      </c>
      <c r="Q336" s="50" t="n">
        <f aca="false">Q337+Q351+Q356+Q358</f>
        <v>0</v>
      </c>
      <c r="R336" s="50" t="n">
        <f aca="false">R337+R351+R356+R358</f>
        <v>15000</v>
      </c>
      <c r="S336" s="24"/>
    </row>
    <row r="337" s="25" customFormat="true" ht="16.5" hidden="false" customHeight="true" outlineLevel="0" collapsed="false">
      <c r="A337" s="171"/>
      <c r="B337" s="85" t="s">
        <v>222</v>
      </c>
      <c r="C337" s="85"/>
      <c r="D337" s="39" t="s">
        <v>223</v>
      </c>
      <c r="E337" s="33" t="n">
        <f aca="false">SUM(E338:E350)</f>
        <v>131650</v>
      </c>
      <c r="F337" s="33" t="n">
        <f aca="false">SUM(F338:F350)</f>
        <v>8100</v>
      </c>
      <c r="G337" s="33" t="n">
        <f aca="false">SUM(G338:G350)</f>
        <v>6.07</v>
      </c>
      <c r="H337" s="33" t="n">
        <f aca="false">SUM(H338:H350)</f>
        <v>139743.93</v>
      </c>
      <c r="I337" s="33" t="n">
        <f aca="false">SUM(I338:I350)</f>
        <v>139743.93</v>
      </c>
      <c r="J337" s="33" t="n">
        <f aca="false">SUM(J338:J350)</f>
        <v>139443.93</v>
      </c>
      <c r="K337" s="33" t="n">
        <f aca="false">SUM(K338:K350)</f>
        <v>39450</v>
      </c>
      <c r="L337" s="33" t="n">
        <f aca="false">SUM(L338:L350)</f>
        <v>99993.93</v>
      </c>
      <c r="M337" s="33" t="n">
        <f aca="false">SUM(M338:M350)</f>
        <v>0</v>
      </c>
      <c r="N337" s="33" t="n">
        <f aca="false">SUM(N338:N350)</f>
        <v>300</v>
      </c>
      <c r="O337" s="33" t="n">
        <f aca="false">SUM(O338:O350)</f>
        <v>0</v>
      </c>
      <c r="P337" s="33" t="n">
        <f aca="false">SUM(P338:P350)</f>
        <v>0</v>
      </c>
      <c r="Q337" s="33" t="n">
        <f aca="false">SUM(Q338:Q350)</f>
        <v>0</v>
      </c>
      <c r="R337" s="33" t="n">
        <f aca="false">SUM(R338:R350)</f>
        <v>0</v>
      </c>
      <c r="S337" s="24"/>
    </row>
    <row r="338" s="25" customFormat="true" ht="24.75" hidden="true" customHeight="true" outlineLevel="0" collapsed="false">
      <c r="A338" s="120"/>
      <c r="B338" s="171"/>
      <c r="C338" s="85" t="s">
        <v>57</v>
      </c>
      <c r="D338" s="79" t="s">
        <v>58</v>
      </c>
      <c r="E338" s="33" t="n">
        <v>300</v>
      </c>
      <c r="F338" s="75"/>
      <c r="G338" s="75"/>
      <c r="H338" s="33" t="n">
        <f aca="false">E338+F338-G338</f>
        <v>300</v>
      </c>
      <c r="I338" s="33" t="n">
        <v>300</v>
      </c>
      <c r="J338" s="33"/>
      <c r="K338" s="35"/>
      <c r="L338" s="35"/>
      <c r="M338" s="35"/>
      <c r="N338" s="35" t="n">
        <v>300</v>
      </c>
      <c r="O338" s="36"/>
      <c r="P338" s="36"/>
      <c r="Q338" s="36"/>
      <c r="R338" s="42"/>
      <c r="S338" s="24"/>
    </row>
    <row r="339" s="25" customFormat="true" ht="18.75" hidden="true" customHeight="true" outlineLevel="0" collapsed="false">
      <c r="A339" s="120"/>
      <c r="B339" s="120"/>
      <c r="C339" s="85" t="s">
        <v>158</v>
      </c>
      <c r="D339" s="39" t="s">
        <v>59</v>
      </c>
      <c r="E339" s="33" t="n">
        <v>27500</v>
      </c>
      <c r="F339" s="33"/>
      <c r="G339" s="33"/>
      <c r="H339" s="33" t="n">
        <f aca="false">E339+F339-G339</f>
        <v>27500</v>
      </c>
      <c r="I339" s="33" t="n">
        <v>27500</v>
      </c>
      <c r="J339" s="33" t="n">
        <v>27500</v>
      </c>
      <c r="K339" s="33" t="n">
        <v>27500</v>
      </c>
      <c r="L339" s="35"/>
      <c r="M339" s="35"/>
      <c r="N339" s="35"/>
      <c r="O339" s="36"/>
      <c r="P339" s="36"/>
      <c r="Q339" s="36"/>
      <c r="R339" s="42"/>
      <c r="S339" s="24"/>
    </row>
    <row r="340" s="25" customFormat="true" ht="17.25" hidden="true" customHeight="true" outlineLevel="0" collapsed="false">
      <c r="A340" s="120"/>
      <c r="B340" s="120"/>
      <c r="C340" s="64" t="s">
        <v>116</v>
      </c>
      <c r="D340" s="39" t="s">
        <v>60</v>
      </c>
      <c r="E340" s="33" t="n">
        <v>2300</v>
      </c>
      <c r="F340" s="33"/>
      <c r="G340" s="33"/>
      <c r="H340" s="33" t="n">
        <f aca="false">E340+F340-G340</f>
        <v>2300</v>
      </c>
      <c r="I340" s="33" t="n">
        <v>2300</v>
      </c>
      <c r="J340" s="33" t="n">
        <v>2300</v>
      </c>
      <c r="K340" s="33" t="n">
        <v>2300</v>
      </c>
      <c r="L340" s="35"/>
      <c r="M340" s="35"/>
      <c r="N340" s="35"/>
      <c r="O340" s="36"/>
      <c r="P340" s="36"/>
      <c r="Q340" s="36"/>
      <c r="R340" s="42"/>
      <c r="S340" s="24"/>
    </row>
    <row r="341" s="25" customFormat="true" ht="18.75" hidden="true" customHeight="true" outlineLevel="0" collapsed="false">
      <c r="A341" s="120"/>
      <c r="B341" s="120"/>
      <c r="C341" s="64" t="s">
        <v>125</v>
      </c>
      <c r="D341" s="39" t="s">
        <v>61</v>
      </c>
      <c r="E341" s="33" t="n">
        <v>4800</v>
      </c>
      <c r="F341" s="33"/>
      <c r="G341" s="33"/>
      <c r="H341" s="33" t="n">
        <f aca="false">E341+F341-G341</f>
        <v>4800</v>
      </c>
      <c r="I341" s="33" t="n">
        <v>4800</v>
      </c>
      <c r="J341" s="33" t="n">
        <v>4800</v>
      </c>
      <c r="K341" s="33" t="n">
        <v>4800</v>
      </c>
      <c r="L341" s="35"/>
      <c r="M341" s="35"/>
      <c r="N341" s="35"/>
      <c r="O341" s="36"/>
      <c r="P341" s="36"/>
      <c r="Q341" s="36"/>
      <c r="R341" s="42"/>
      <c r="S341" s="24"/>
    </row>
    <row r="342" s="25" customFormat="true" ht="18.75" hidden="true" customHeight="true" outlineLevel="0" collapsed="false">
      <c r="A342" s="120"/>
      <c r="B342" s="120"/>
      <c r="C342" s="64" t="s">
        <v>126</v>
      </c>
      <c r="D342" s="39" t="s">
        <v>62</v>
      </c>
      <c r="E342" s="33" t="n">
        <v>850</v>
      </c>
      <c r="F342" s="33"/>
      <c r="G342" s="33"/>
      <c r="H342" s="33" t="n">
        <f aca="false">E342+F342-G342</f>
        <v>850</v>
      </c>
      <c r="I342" s="33" t="n">
        <v>850</v>
      </c>
      <c r="J342" s="33" t="n">
        <v>850</v>
      </c>
      <c r="K342" s="33" t="n">
        <v>850</v>
      </c>
      <c r="L342" s="35"/>
      <c r="M342" s="35"/>
      <c r="N342" s="35"/>
      <c r="O342" s="36"/>
      <c r="P342" s="36"/>
      <c r="Q342" s="36"/>
      <c r="R342" s="42"/>
      <c r="S342" s="24"/>
    </row>
    <row r="343" s="25" customFormat="true" ht="18" hidden="true" customHeight="true" outlineLevel="0" collapsed="false">
      <c r="A343" s="120"/>
      <c r="B343" s="120"/>
      <c r="C343" s="64" t="s">
        <v>63</v>
      </c>
      <c r="D343" s="39" t="s">
        <v>64</v>
      </c>
      <c r="E343" s="33" t="n">
        <v>4000</v>
      </c>
      <c r="F343" s="33"/>
      <c r="G343" s="33"/>
      <c r="H343" s="33" t="n">
        <f aca="false">E343+F343-G343</f>
        <v>4000</v>
      </c>
      <c r="I343" s="33" t="n">
        <v>4000</v>
      </c>
      <c r="J343" s="33" t="n">
        <v>4000</v>
      </c>
      <c r="K343" s="33" t="n">
        <v>4000</v>
      </c>
      <c r="L343" s="35"/>
      <c r="M343" s="35"/>
      <c r="N343" s="35"/>
      <c r="O343" s="36"/>
      <c r="P343" s="36"/>
      <c r="Q343" s="36"/>
      <c r="R343" s="42"/>
      <c r="S343" s="24"/>
    </row>
    <row r="344" s="25" customFormat="true" ht="17.25" hidden="true" customHeight="true" outlineLevel="0" collapsed="false">
      <c r="A344" s="120"/>
      <c r="B344" s="120"/>
      <c r="C344" s="64" t="s">
        <v>98</v>
      </c>
      <c r="D344" s="39" t="s">
        <v>65</v>
      </c>
      <c r="E344" s="33" t="n">
        <v>9000</v>
      </c>
      <c r="F344" s="33"/>
      <c r="G344" s="33"/>
      <c r="H344" s="33" t="n">
        <f aca="false">E344+F344-G344</f>
        <v>9000</v>
      </c>
      <c r="I344" s="33" t="n">
        <v>9000</v>
      </c>
      <c r="J344" s="33" t="n">
        <v>9000</v>
      </c>
      <c r="K344" s="35"/>
      <c r="L344" s="33" t="n">
        <v>9000</v>
      </c>
      <c r="M344" s="35"/>
      <c r="N344" s="35"/>
      <c r="O344" s="36"/>
      <c r="P344" s="36"/>
      <c r="Q344" s="36"/>
      <c r="R344" s="42"/>
      <c r="S344" s="24"/>
    </row>
    <row r="345" s="25" customFormat="true" ht="16.5" hidden="true" customHeight="true" outlineLevel="0" collapsed="false">
      <c r="A345" s="120"/>
      <c r="B345" s="120"/>
      <c r="C345" s="64" t="s">
        <v>118</v>
      </c>
      <c r="D345" s="39" t="s">
        <v>66</v>
      </c>
      <c r="E345" s="33" t="n">
        <v>58000</v>
      </c>
      <c r="F345" s="33"/>
      <c r="G345" s="33"/>
      <c r="H345" s="33" t="n">
        <f aca="false">E345+F345-G345</f>
        <v>58000</v>
      </c>
      <c r="I345" s="33" t="n">
        <v>58000</v>
      </c>
      <c r="J345" s="33" t="n">
        <v>58000</v>
      </c>
      <c r="K345" s="35"/>
      <c r="L345" s="33" t="n">
        <v>58000</v>
      </c>
      <c r="M345" s="35"/>
      <c r="N345" s="35"/>
      <c r="O345" s="36"/>
      <c r="P345" s="36"/>
      <c r="Q345" s="36"/>
      <c r="R345" s="42"/>
      <c r="S345" s="24"/>
    </row>
    <row r="346" s="25" customFormat="true" ht="18" hidden="false" customHeight="true" outlineLevel="0" collapsed="false">
      <c r="A346" s="120"/>
      <c r="B346" s="171"/>
      <c r="C346" s="64" t="s">
        <v>224</v>
      </c>
      <c r="D346" s="39" t="s">
        <v>67</v>
      </c>
      <c r="E346" s="33" t="n">
        <v>9000</v>
      </c>
      <c r="F346" s="33" t="n">
        <v>4600</v>
      </c>
      <c r="G346" s="33" t="n">
        <v>0</v>
      </c>
      <c r="H346" s="33" t="n">
        <f aca="false">E346+F346-G346</f>
        <v>13600</v>
      </c>
      <c r="I346" s="33" t="n">
        <v>13600</v>
      </c>
      <c r="J346" s="33" t="n">
        <v>13600</v>
      </c>
      <c r="K346" s="33"/>
      <c r="L346" s="33" t="n">
        <v>13600</v>
      </c>
      <c r="M346" s="35"/>
      <c r="N346" s="35"/>
      <c r="O346" s="36"/>
      <c r="P346" s="36"/>
      <c r="Q346" s="36"/>
      <c r="R346" s="42"/>
      <c r="S346" s="24"/>
    </row>
    <row r="347" s="25" customFormat="true" ht="18.75" hidden="true" customHeight="true" outlineLevel="0" collapsed="false">
      <c r="A347" s="120"/>
      <c r="B347" s="120"/>
      <c r="C347" s="64" t="s">
        <v>112</v>
      </c>
      <c r="D347" s="39" t="s">
        <v>68</v>
      </c>
      <c r="E347" s="33" t="n">
        <v>8000</v>
      </c>
      <c r="F347" s="33"/>
      <c r="G347" s="33"/>
      <c r="H347" s="33" t="n">
        <f aca="false">E347+F347-G347</f>
        <v>8000</v>
      </c>
      <c r="I347" s="33" t="n">
        <v>8000</v>
      </c>
      <c r="J347" s="33" t="n">
        <v>8000</v>
      </c>
      <c r="K347" s="35"/>
      <c r="L347" s="33" t="n">
        <v>8000</v>
      </c>
      <c r="M347" s="35"/>
      <c r="N347" s="35"/>
      <c r="O347" s="36"/>
      <c r="P347" s="36"/>
      <c r="Q347" s="36"/>
      <c r="R347" s="42"/>
      <c r="S347" s="24"/>
    </row>
    <row r="348" s="25" customFormat="true" ht="20.25" hidden="true" customHeight="true" outlineLevel="0" collapsed="false">
      <c r="A348" s="120"/>
      <c r="B348" s="120"/>
      <c r="C348" s="64" t="s">
        <v>121</v>
      </c>
      <c r="D348" s="39" t="s">
        <v>69</v>
      </c>
      <c r="E348" s="33" t="n">
        <v>1300</v>
      </c>
      <c r="F348" s="33"/>
      <c r="G348" s="33"/>
      <c r="H348" s="33" t="n">
        <f aca="false">E348+F348-G348</f>
        <v>1300</v>
      </c>
      <c r="I348" s="33" t="n">
        <v>1300</v>
      </c>
      <c r="J348" s="33" t="n">
        <v>1300</v>
      </c>
      <c r="K348" s="35"/>
      <c r="L348" s="33" t="n">
        <v>1300</v>
      </c>
      <c r="M348" s="35"/>
      <c r="N348" s="35"/>
      <c r="O348" s="36"/>
      <c r="P348" s="36"/>
      <c r="Q348" s="36"/>
      <c r="R348" s="42"/>
      <c r="S348" s="24"/>
    </row>
    <row r="349" s="25" customFormat="true" ht="20.25" hidden="false" customHeight="true" outlineLevel="0" collapsed="false">
      <c r="A349" s="120"/>
      <c r="B349" s="120"/>
      <c r="C349" s="64" t="s">
        <v>167</v>
      </c>
      <c r="D349" s="39" t="s">
        <v>70</v>
      </c>
      <c r="E349" s="33" t="n">
        <v>5500</v>
      </c>
      <c r="F349" s="33" t="n">
        <v>3500</v>
      </c>
      <c r="G349" s="33" t="n">
        <v>0</v>
      </c>
      <c r="H349" s="33" t="n">
        <f aca="false">E349+F349-G349</f>
        <v>9000</v>
      </c>
      <c r="I349" s="33" t="n">
        <v>9000</v>
      </c>
      <c r="J349" s="33" t="n">
        <v>9000</v>
      </c>
      <c r="K349" s="35"/>
      <c r="L349" s="33" t="n">
        <v>9000</v>
      </c>
      <c r="M349" s="35"/>
      <c r="N349" s="35"/>
      <c r="O349" s="36"/>
      <c r="P349" s="36"/>
      <c r="Q349" s="36"/>
      <c r="R349" s="42"/>
      <c r="S349" s="24"/>
    </row>
    <row r="350" s="25" customFormat="true" ht="25.5" hidden="false" customHeight="false" outlineLevel="0" collapsed="false">
      <c r="A350" s="120"/>
      <c r="B350" s="84"/>
      <c r="C350" s="64" t="s">
        <v>165</v>
      </c>
      <c r="D350" s="39" t="s">
        <v>71</v>
      </c>
      <c r="E350" s="33" t="n">
        <v>1100</v>
      </c>
      <c r="F350" s="33" t="n">
        <v>0</v>
      </c>
      <c r="G350" s="33" t="n">
        <v>6.07</v>
      </c>
      <c r="H350" s="33" t="n">
        <f aca="false">E350+F350-G350</f>
        <v>1093.93</v>
      </c>
      <c r="I350" s="33" t="n">
        <v>1093.93</v>
      </c>
      <c r="J350" s="33" t="n">
        <v>1093.93</v>
      </c>
      <c r="K350" s="33"/>
      <c r="L350" s="33" t="n">
        <v>1093.93</v>
      </c>
      <c r="M350" s="35"/>
      <c r="N350" s="35"/>
      <c r="O350" s="36"/>
      <c r="P350" s="36"/>
      <c r="Q350" s="36"/>
      <c r="R350" s="42"/>
      <c r="S350" s="24"/>
    </row>
    <row r="351" s="25" customFormat="true" ht="18" hidden="false" customHeight="true" outlineLevel="0" collapsed="false">
      <c r="A351" s="120"/>
      <c r="B351" s="84" t="s">
        <v>225</v>
      </c>
      <c r="C351" s="85"/>
      <c r="D351" s="39" t="s">
        <v>226</v>
      </c>
      <c r="E351" s="33" t="n">
        <f aca="false">SUM(E352:E355)</f>
        <v>167700</v>
      </c>
      <c r="F351" s="33" t="n">
        <f aca="false">SUM(F352:F355)</f>
        <v>15000</v>
      </c>
      <c r="G351" s="33" t="n">
        <f aca="false">SUM(G352:G355)</f>
        <v>15000</v>
      </c>
      <c r="H351" s="33" t="n">
        <f aca="false">SUM(H352:H355)</f>
        <v>167700</v>
      </c>
      <c r="I351" s="33" t="n">
        <f aca="false">SUM(I352:I355)</f>
        <v>152700</v>
      </c>
      <c r="J351" s="33" t="n">
        <f aca="false">SUM(J352:J355)</f>
        <v>152700</v>
      </c>
      <c r="K351" s="33" t="n">
        <f aca="false">SUM(K352:K355)</f>
        <v>0</v>
      </c>
      <c r="L351" s="33" t="n">
        <f aca="false">SUM(L352:L355)</f>
        <v>152700</v>
      </c>
      <c r="M351" s="33" t="n">
        <f aca="false">SUM(M352:M355)</f>
        <v>0</v>
      </c>
      <c r="N351" s="33" t="n">
        <f aca="false">SUM(N352:N355)</f>
        <v>0</v>
      </c>
      <c r="O351" s="33" t="n">
        <f aca="false">SUM(O352:O355)</f>
        <v>0</v>
      </c>
      <c r="P351" s="33" t="n">
        <f aca="false">SUM(P352:P355)</f>
        <v>0</v>
      </c>
      <c r="Q351" s="33" t="n">
        <f aca="false">SUM(Q352:Q355)</f>
        <v>0</v>
      </c>
      <c r="R351" s="33" t="n">
        <f aca="false">SUM(R352:R355)</f>
        <v>15000</v>
      </c>
      <c r="S351" s="24"/>
    </row>
    <row r="352" s="25" customFormat="true" ht="18" hidden="true" customHeight="true" outlineLevel="0" collapsed="false">
      <c r="A352" s="120"/>
      <c r="B352" s="171"/>
      <c r="C352" s="64" t="n">
        <v>4260</v>
      </c>
      <c r="D352" s="39" t="s">
        <v>66</v>
      </c>
      <c r="E352" s="33" t="n">
        <v>78000</v>
      </c>
      <c r="F352" s="33"/>
      <c r="G352" s="33"/>
      <c r="H352" s="33" t="n">
        <f aca="false">E352+F352-G352</f>
        <v>78000</v>
      </c>
      <c r="I352" s="33" t="n">
        <v>78000</v>
      </c>
      <c r="J352" s="33" t="n">
        <v>78000</v>
      </c>
      <c r="K352" s="35"/>
      <c r="L352" s="33" t="n">
        <v>78000</v>
      </c>
      <c r="M352" s="35"/>
      <c r="N352" s="35"/>
      <c r="O352" s="36"/>
      <c r="P352" s="36"/>
      <c r="Q352" s="36"/>
      <c r="R352" s="42"/>
      <c r="S352" s="24"/>
    </row>
    <row r="353" s="25" customFormat="true" ht="16.5" hidden="false" customHeight="true" outlineLevel="0" collapsed="false">
      <c r="A353" s="120"/>
      <c r="B353" s="120"/>
      <c r="C353" s="64" t="n">
        <v>4270</v>
      </c>
      <c r="D353" s="39" t="s">
        <v>67</v>
      </c>
      <c r="E353" s="33" t="n">
        <v>88000</v>
      </c>
      <c r="F353" s="33" t="n">
        <v>0</v>
      </c>
      <c r="G353" s="33" t="n">
        <v>15000</v>
      </c>
      <c r="H353" s="33" t="n">
        <f aca="false">E353+F353-G353</f>
        <v>73000</v>
      </c>
      <c r="I353" s="33" t="n">
        <v>73000</v>
      </c>
      <c r="J353" s="33" t="n">
        <v>73000</v>
      </c>
      <c r="K353" s="35"/>
      <c r="L353" s="33" t="n">
        <v>73000</v>
      </c>
      <c r="M353" s="35"/>
      <c r="N353" s="35"/>
      <c r="O353" s="36"/>
      <c r="P353" s="36"/>
      <c r="Q353" s="36"/>
      <c r="R353" s="42"/>
      <c r="S353" s="24"/>
    </row>
    <row r="354" s="25" customFormat="true" ht="20.25" hidden="true" customHeight="true" outlineLevel="0" collapsed="false">
      <c r="A354" s="120"/>
      <c r="B354" s="120"/>
      <c r="C354" s="64" t="n">
        <v>4300</v>
      </c>
      <c r="D354" s="39" t="s">
        <v>68</v>
      </c>
      <c r="E354" s="33" t="n">
        <v>1700</v>
      </c>
      <c r="F354" s="33"/>
      <c r="G354" s="33"/>
      <c r="H354" s="33" t="n">
        <f aca="false">E354+F354-G354</f>
        <v>1700</v>
      </c>
      <c r="I354" s="33" t="n">
        <v>1700</v>
      </c>
      <c r="J354" s="33" t="n">
        <v>1700</v>
      </c>
      <c r="K354" s="35"/>
      <c r="L354" s="33" t="n">
        <v>1700</v>
      </c>
      <c r="M354" s="35"/>
      <c r="N354" s="35"/>
      <c r="O354" s="36"/>
      <c r="P354" s="36"/>
      <c r="Q354" s="36"/>
      <c r="R354" s="42"/>
      <c r="S354" s="24"/>
    </row>
    <row r="355" s="25" customFormat="true" ht="41.25" hidden="false" customHeight="true" outlineLevel="0" collapsed="false">
      <c r="A355" s="120"/>
      <c r="B355" s="84"/>
      <c r="C355" s="64" t="s">
        <v>38</v>
      </c>
      <c r="D355" s="39" t="s">
        <v>282</v>
      </c>
      <c r="E355" s="33" t="n">
        <v>0</v>
      </c>
      <c r="F355" s="33" t="n">
        <v>15000</v>
      </c>
      <c r="G355" s="33" t="n">
        <v>0</v>
      </c>
      <c r="H355" s="33" t="n">
        <f aca="false">E355+F355-G355</f>
        <v>15000</v>
      </c>
      <c r="I355" s="33"/>
      <c r="J355" s="33"/>
      <c r="K355" s="35"/>
      <c r="L355" s="33"/>
      <c r="M355" s="35"/>
      <c r="N355" s="35"/>
      <c r="O355" s="36"/>
      <c r="P355" s="36"/>
      <c r="Q355" s="36"/>
      <c r="R355" s="126" t="n">
        <v>15000</v>
      </c>
      <c r="S355" s="24"/>
    </row>
    <row r="356" s="25" customFormat="true" ht="39.75" hidden="true" customHeight="true" outlineLevel="0" collapsed="false">
      <c r="A356" s="120"/>
      <c r="B356" s="186" t="s">
        <v>227</v>
      </c>
      <c r="C356" s="85"/>
      <c r="D356" s="39" t="s">
        <v>228</v>
      </c>
      <c r="E356" s="33" t="n">
        <f aca="false">E357</f>
        <v>34000</v>
      </c>
      <c r="F356" s="33" t="n">
        <f aca="false">F357</f>
        <v>0</v>
      </c>
      <c r="G356" s="33" t="n">
        <f aca="false">G357</f>
        <v>0</v>
      </c>
      <c r="H356" s="33" t="n">
        <f aca="false">H357</f>
        <v>34000</v>
      </c>
      <c r="I356" s="33" t="n">
        <f aca="false">I357</f>
        <v>34000</v>
      </c>
      <c r="J356" s="33" t="n">
        <f aca="false">J357</f>
        <v>34000</v>
      </c>
      <c r="K356" s="33" t="n">
        <f aca="false">K357</f>
        <v>0</v>
      </c>
      <c r="L356" s="33" t="n">
        <f aca="false">L357</f>
        <v>34000</v>
      </c>
      <c r="M356" s="33" t="n">
        <f aca="false">M357</f>
        <v>0</v>
      </c>
      <c r="N356" s="33" t="n">
        <f aca="false">N357</f>
        <v>0</v>
      </c>
      <c r="O356" s="33" t="n">
        <f aca="false">O357</f>
        <v>0</v>
      </c>
      <c r="P356" s="33" t="n">
        <f aca="false">P357</f>
        <v>0</v>
      </c>
      <c r="Q356" s="33" t="n">
        <f aca="false">Q357</f>
        <v>0</v>
      </c>
      <c r="R356" s="33" t="n">
        <f aca="false">R357</f>
        <v>0</v>
      </c>
      <c r="S356" s="24"/>
    </row>
    <row r="357" s="25" customFormat="true" ht="20.25" hidden="true" customHeight="true" outlineLevel="0" collapsed="false">
      <c r="A357" s="120"/>
      <c r="B357" s="64"/>
      <c r="C357" s="85" t="s">
        <v>167</v>
      </c>
      <c r="D357" s="39" t="s">
        <v>70</v>
      </c>
      <c r="E357" s="33" t="n">
        <v>34000</v>
      </c>
      <c r="F357" s="33"/>
      <c r="G357" s="33"/>
      <c r="H357" s="33" t="n">
        <f aca="false">E357+F357-G357</f>
        <v>34000</v>
      </c>
      <c r="I357" s="33" t="n">
        <v>34000</v>
      </c>
      <c r="J357" s="33" t="n">
        <v>34000</v>
      </c>
      <c r="K357" s="35"/>
      <c r="L357" s="35" t="n">
        <v>34000</v>
      </c>
      <c r="M357" s="35"/>
      <c r="N357" s="35"/>
      <c r="O357" s="36"/>
      <c r="P357" s="36"/>
      <c r="Q357" s="36"/>
      <c r="R357" s="42"/>
      <c r="S357" s="24"/>
    </row>
    <row r="358" s="25" customFormat="true" ht="17.25" hidden="false" customHeight="true" outlineLevel="0" collapsed="false">
      <c r="A358" s="120"/>
      <c r="B358" s="85" t="s">
        <v>229</v>
      </c>
      <c r="C358" s="85"/>
      <c r="D358" s="39" t="s">
        <v>113</v>
      </c>
      <c r="E358" s="33" t="n">
        <f aca="false">SUM(E359:E372)</f>
        <v>294800</v>
      </c>
      <c r="F358" s="33" t="n">
        <f aca="false">SUM(F359:F372)</f>
        <v>55000</v>
      </c>
      <c r="G358" s="33" t="n">
        <f aca="false">SUM(G359:G372)</f>
        <v>60.7</v>
      </c>
      <c r="H358" s="33" t="n">
        <f aca="false">SUM(H359:H372)</f>
        <v>349739.3</v>
      </c>
      <c r="I358" s="33" t="n">
        <f aca="false">SUM(I359:I372)</f>
        <v>349739.3</v>
      </c>
      <c r="J358" s="33" t="n">
        <f aca="false">SUM(J359:J372)</f>
        <v>345239.3</v>
      </c>
      <c r="K358" s="33" t="n">
        <f aca="false">SUM(K359:K372)</f>
        <v>141450</v>
      </c>
      <c r="L358" s="33" t="n">
        <f aca="false">SUM(L359:L372)</f>
        <v>203789.3</v>
      </c>
      <c r="M358" s="33" t="n">
        <f aca="false">SUM(M359:M372)</f>
        <v>0</v>
      </c>
      <c r="N358" s="33" t="n">
        <f aca="false">SUM(N359:N372)</f>
        <v>4500</v>
      </c>
      <c r="O358" s="33" t="n">
        <f aca="false">SUM(O359:O372)</f>
        <v>0</v>
      </c>
      <c r="P358" s="33" t="n">
        <f aca="false">SUM(P359:P372)</f>
        <v>0</v>
      </c>
      <c r="Q358" s="33" t="n">
        <f aca="false">SUM(Q359:Q372)</f>
        <v>0</v>
      </c>
      <c r="R358" s="33" t="n">
        <f aca="false">SUM(R359:R372)</f>
        <v>0</v>
      </c>
      <c r="S358" s="24"/>
    </row>
    <row r="359" s="25" customFormat="true" ht="27.75" hidden="true" customHeight="true" outlineLevel="0" collapsed="false">
      <c r="A359" s="120"/>
      <c r="B359" s="171"/>
      <c r="C359" s="64" t="s">
        <v>57</v>
      </c>
      <c r="D359" s="39" t="s">
        <v>58</v>
      </c>
      <c r="E359" s="33" t="n">
        <v>3000</v>
      </c>
      <c r="F359" s="33"/>
      <c r="G359" s="33"/>
      <c r="H359" s="33" t="n">
        <f aca="false">E359+F359-G359</f>
        <v>3000</v>
      </c>
      <c r="I359" s="33" t="n">
        <v>3000</v>
      </c>
      <c r="J359" s="33"/>
      <c r="K359" s="33"/>
      <c r="L359" s="33"/>
      <c r="M359" s="33"/>
      <c r="N359" s="35" t="n">
        <v>3000</v>
      </c>
      <c r="O359" s="36"/>
      <c r="P359" s="36"/>
      <c r="Q359" s="36"/>
      <c r="R359" s="42"/>
      <c r="S359" s="24"/>
    </row>
    <row r="360" s="25" customFormat="true" ht="22.5" hidden="true" customHeight="true" outlineLevel="0" collapsed="false">
      <c r="A360" s="120"/>
      <c r="B360" s="120"/>
      <c r="C360" s="64" t="n">
        <v>4010</v>
      </c>
      <c r="D360" s="39" t="s">
        <v>230</v>
      </c>
      <c r="E360" s="33" t="n">
        <f aca="false">70000+45000</f>
        <v>115000</v>
      </c>
      <c r="F360" s="33"/>
      <c r="G360" s="33"/>
      <c r="H360" s="33" t="n">
        <f aca="false">E360+F360-G360</f>
        <v>115000</v>
      </c>
      <c r="I360" s="33" t="n">
        <f aca="false">70000+45000</f>
        <v>115000</v>
      </c>
      <c r="J360" s="33" t="n">
        <f aca="false">70000+45000</f>
        <v>115000</v>
      </c>
      <c r="K360" s="33" t="n">
        <f aca="false">70000+45000</f>
        <v>115000</v>
      </c>
      <c r="L360" s="33"/>
      <c r="M360" s="35"/>
      <c r="N360" s="35"/>
      <c r="O360" s="36"/>
      <c r="P360" s="36"/>
      <c r="Q360" s="36"/>
      <c r="R360" s="42"/>
      <c r="S360" s="24"/>
    </row>
    <row r="361" s="25" customFormat="true" ht="18" hidden="true" customHeight="true" outlineLevel="0" collapsed="false">
      <c r="A361" s="120"/>
      <c r="B361" s="120"/>
      <c r="C361" s="64" t="n">
        <v>4040</v>
      </c>
      <c r="D361" s="39" t="s">
        <v>231</v>
      </c>
      <c r="E361" s="33" t="n">
        <v>6000</v>
      </c>
      <c r="F361" s="33" t="n">
        <v>0</v>
      </c>
      <c r="G361" s="33" t="n">
        <v>0</v>
      </c>
      <c r="H361" s="33" t="n">
        <f aca="false">E361+F361-G361</f>
        <v>6000</v>
      </c>
      <c r="I361" s="33" t="n">
        <v>6000</v>
      </c>
      <c r="J361" s="33" t="n">
        <v>6000</v>
      </c>
      <c r="K361" s="33" t="n">
        <v>6000</v>
      </c>
      <c r="L361" s="33"/>
      <c r="M361" s="35"/>
      <c r="N361" s="35"/>
      <c r="O361" s="36"/>
      <c r="P361" s="36"/>
      <c r="Q361" s="36"/>
      <c r="R361" s="42" t="n">
        <v>0</v>
      </c>
      <c r="S361" s="24"/>
    </row>
    <row r="362" s="25" customFormat="true" ht="21" hidden="true" customHeight="true" outlineLevel="0" collapsed="false">
      <c r="A362" s="120"/>
      <c r="B362" s="120"/>
      <c r="C362" s="64" t="n">
        <v>4110</v>
      </c>
      <c r="D362" s="39" t="s">
        <v>232</v>
      </c>
      <c r="E362" s="33" t="n">
        <v>18650</v>
      </c>
      <c r="F362" s="33"/>
      <c r="G362" s="33"/>
      <c r="H362" s="33" t="n">
        <f aca="false">E362+F362-G362</f>
        <v>18650</v>
      </c>
      <c r="I362" s="33" t="n">
        <v>18650</v>
      </c>
      <c r="J362" s="33" t="n">
        <v>18650</v>
      </c>
      <c r="K362" s="33" t="n">
        <v>18650</v>
      </c>
      <c r="L362" s="33"/>
      <c r="M362" s="35"/>
      <c r="N362" s="35"/>
      <c r="O362" s="36"/>
      <c r="P362" s="36"/>
      <c r="Q362" s="36"/>
      <c r="R362" s="42"/>
      <c r="S362" s="24"/>
    </row>
    <row r="363" s="25" customFormat="true" ht="18.75" hidden="true" customHeight="true" outlineLevel="0" collapsed="false">
      <c r="A363" s="120"/>
      <c r="B363" s="120"/>
      <c r="C363" s="64" t="n">
        <v>4120</v>
      </c>
      <c r="D363" s="39" t="s">
        <v>62</v>
      </c>
      <c r="E363" s="33" t="n">
        <v>1800</v>
      </c>
      <c r="F363" s="33"/>
      <c r="G363" s="33"/>
      <c r="H363" s="33" t="n">
        <f aca="false">E363+F363-G363</f>
        <v>1800</v>
      </c>
      <c r="I363" s="33" t="n">
        <v>1800</v>
      </c>
      <c r="J363" s="33" t="n">
        <v>1800</v>
      </c>
      <c r="K363" s="33" t="n">
        <v>1800</v>
      </c>
      <c r="L363" s="33"/>
      <c r="M363" s="35"/>
      <c r="N363" s="35"/>
      <c r="O363" s="36"/>
      <c r="P363" s="36"/>
      <c r="Q363" s="36"/>
      <c r="R363" s="42"/>
      <c r="S363" s="24"/>
    </row>
    <row r="364" s="88" customFormat="true" ht="17.25" hidden="true" customHeight="true" outlineLevel="0" collapsed="false">
      <c r="A364" s="120"/>
      <c r="B364" s="120"/>
      <c r="C364" s="64" t="n">
        <v>4210</v>
      </c>
      <c r="D364" s="39" t="s">
        <v>65</v>
      </c>
      <c r="E364" s="33" t="n">
        <v>45000</v>
      </c>
      <c r="F364" s="33"/>
      <c r="G364" s="33"/>
      <c r="H364" s="33" t="n">
        <f aca="false">E364+F364-G364</f>
        <v>45000</v>
      </c>
      <c r="I364" s="33" t="n">
        <v>45000</v>
      </c>
      <c r="J364" s="33" t="n">
        <v>45000</v>
      </c>
      <c r="K364" s="33"/>
      <c r="L364" s="33" t="n">
        <v>45000</v>
      </c>
      <c r="M364" s="35"/>
      <c r="N364" s="35"/>
      <c r="O364" s="36"/>
      <c r="P364" s="36"/>
      <c r="Q364" s="36"/>
      <c r="R364" s="42"/>
      <c r="S364" s="87"/>
    </row>
    <row r="365" s="88" customFormat="true" ht="16.5" hidden="true" customHeight="true" outlineLevel="0" collapsed="false">
      <c r="A365" s="120"/>
      <c r="B365" s="120"/>
      <c r="C365" s="64" t="s">
        <v>118</v>
      </c>
      <c r="D365" s="39" t="s">
        <v>66</v>
      </c>
      <c r="E365" s="33" t="n">
        <v>8000</v>
      </c>
      <c r="F365" s="33"/>
      <c r="G365" s="33"/>
      <c r="H365" s="33" t="n">
        <f aca="false">E365+F365-G365</f>
        <v>8000</v>
      </c>
      <c r="I365" s="33" t="n">
        <v>8000</v>
      </c>
      <c r="J365" s="33" t="n">
        <v>8000</v>
      </c>
      <c r="K365" s="33"/>
      <c r="L365" s="33" t="n">
        <v>8000</v>
      </c>
      <c r="M365" s="35"/>
      <c r="N365" s="35"/>
      <c r="O365" s="36"/>
      <c r="P365" s="36"/>
      <c r="Q365" s="36"/>
      <c r="R365" s="42"/>
      <c r="S365" s="87"/>
    </row>
    <row r="366" s="25" customFormat="true" ht="18" hidden="true" customHeight="true" outlineLevel="0" collapsed="false">
      <c r="A366" s="120"/>
      <c r="B366" s="120"/>
      <c r="C366" s="64" t="n">
        <v>4270</v>
      </c>
      <c r="D366" s="39" t="s">
        <v>67</v>
      </c>
      <c r="E366" s="33" t="n">
        <v>14700</v>
      </c>
      <c r="F366" s="33"/>
      <c r="G366" s="33"/>
      <c r="H366" s="33" t="n">
        <f aca="false">E366+F366-G366</f>
        <v>14700</v>
      </c>
      <c r="I366" s="33" t="n">
        <v>14700</v>
      </c>
      <c r="J366" s="33" t="n">
        <v>14700</v>
      </c>
      <c r="K366" s="33"/>
      <c r="L366" s="33" t="n">
        <v>14700</v>
      </c>
      <c r="M366" s="35"/>
      <c r="N366" s="35"/>
      <c r="O366" s="36"/>
      <c r="P366" s="36"/>
      <c r="Q366" s="36"/>
      <c r="R366" s="42"/>
      <c r="S366" s="24"/>
    </row>
    <row r="367" s="25" customFormat="true" ht="18" hidden="true" customHeight="true" outlineLevel="0" collapsed="false">
      <c r="A367" s="120"/>
      <c r="B367" s="120"/>
      <c r="C367" s="64" t="s">
        <v>106</v>
      </c>
      <c r="D367" s="39" t="s">
        <v>107</v>
      </c>
      <c r="E367" s="33" t="n">
        <v>1500</v>
      </c>
      <c r="F367" s="33"/>
      <c r="G367" s="33"/>
      <c r="H367" s="33" t="n">
        <f aca="false">E367+F367-G367</f>
        <v>1500</v>
      </c>
      <c r="I367" s="33" t="n">
        <v>1500</v>
      </c>
      <c r="J367" s="33"/>
      <c r="K367" s="33"/>
      <c r="L367" s="33"/>
      <c r="M367" s="35"/>
      <c r="N367" s="35" t="n">
        <v>1500</v>
      </c>
      <c r="O367" s="36"/>
      <c r="P367" s="36"/>
      <c r="Q367" s="36"/>
      <c r="R367" s="42"/>
      <c r="S367" s="24"/>
    </row>
    <row r="368" s="25" customFormat="true" ht="17.25" hidden="false" customHeight="true" outlineLevel="0" collapsed="false">
      <c r="A368" s="120"/>
      <c r="B368" s="120"/>
      <c r="C368" s="64" t="n">
        <v>4300</v>
      </c>
      <c r="D368" s="39" t="s">
        <v>68</v>
      </c>
      <c r="E368" s="33" t="n">
        <v>65000</v>
      </c>
      <c r="F368" s="33" t="n">
        <v>55000</v>
      </c>
      <c r="G368" s="33" t="n">
        <v>0</v>
      </c>
      <c r="H368" s="33" t="n">
        <f aca="false">E368+F368-G368</f>
        <v>120000</v>
      </c>
      <c r="I368" s="33" t="n">
        <v>120000</v>
      </c>
      <c r="J368" s="33" t="n">
        <v>120000</v>
      </c>
      <c r="K368" s="33"/>
      <c r="L368" s="33" t="n">
        <v>120000</v>
      </c>
      <c r="M368" s="35"/>
      <c r="N368" s="35"/>
      <c r="O368" s="36"/>
      <c r="P368" s="36"/>
      <c r="Q368" s="36"/>
      <c r="R368" s="42"/>
      <c r="S368" s="24"/>
    </row>
    <row r="369" s="25" customFormat="true" ht="30" hidden="true" customHeight="true" outlineLevel="0" collapsed="false">
      <c r="A369" s="120"/>
      <c r="B369" s="120"/>
      <c r="C369" s="64" t="s">
        <v>100</v>
      </c>
      <c r="D369" s="39" t="s">
        <v>101</v>
      </c>
      <c r="E369" s="33" t="n">
        <v>700</v>
      </c>
      <c r="F369" s="33"/>
      <c r="G369" s="33"/>
      <c r="H369" s="33" t="n">
        <f aca="false">E369+F369-G369</f>
        <v>700</v>
      </c>
      <c r="I369" s="33" t="n">
        <v>700</v>
      </c>
      <c r="J369" s="33" t="n">
        <v>700</v>
      </c>
      <c r="K369" s="33"/>
      <c r="L369" s="33" t="n">
        <v>700</v>
      </c>
      <c r="M369" s="35"/>
      <c r="N369" s="35"/>
      <c r="O369" s="36"/>
      <c r="P369" s="36"/>
      <c r="Q369" s="36"/>
      <c r="R369" s="42"/>
      <c r="S369" s="24"/>
    </row>
    <row r="370" s="25" customFormat="true" ht="18.75" hidden="true" customHeight="true" outlineLevel="0" collapsed="false">
      <c r="A370" s="120"/>
      <c r="B370" s="120"/>
      <c r="C370" s="64" t="n">
        <v>4410</v>
      </c>
      <c r="D370" s="39" t="s">
        <v>69</v>
      </c>
      <c r="E370" s="33" t="n">
        <v>450</v>
      </c>
      <c r="F370" s="33"/>
      <c r="G370" s="33"/>
      <c r="H370" s="33" t="n">
        <f aca="false">E370+F370-G370</f>
        <v>450</v>
      </c>
      <c r="I370" s="33" t="n">
        <v>450</v>
      </c>
      <c r="J370" s="33" t="n">
        <v>450</v>
      </c>
      <c r="K370" s="33"/>
      <c r="L370" s="33" t="n">
        <v>450</v>
      </c>
      <c r="M370" s="35"/>
      <c r="N370" s="35"/>
      <c r="O370" s="36"/>
      <c r="P370" s="36"/>
      <c r="Q370" s="36"/>
      <c r="R370" s="42"/>
      <c r="S370" s="24"/>
    </row>
    <row r="371" s="25" customFormat="true" ht="17.25" hidden="true" customHeight="true" outlineLevel="0" collapsed="false">
      <c r="A371" s="120"/>
      <c r="B371" s="120"/>
      <c r="C371" s="64" t="n">
        <v>4430</v>
      </c>
      <c r="D371" s="39" t="s">
        <v>70</v>
      </c>
      <c r="E371" s="33" t="n">
        <v>4000</v>
      </c>
      <c r="F371" s="33"/>
      <c r="G371" s="33"/>
      <c r="H371" s="33" t="n">
        <f aca="false">E371+F371-G371</f>
        <v>4000</v>
      </c>
      <c r="I371" s="33" t="n">
        <v>4000</v>
      </c>
      <c r="J371" s="33" t="n">
        <v>4000</v>
      </c>
      <c r="K371" s="33"/>
      <c r="L371" s="33" t="n">
        <v>4000</v>
      </c>
      <c r="M371" s="35"/>
      <c r="N371" s="35"/>
      <c r="O371" s="36"/>
      <c r="P371" s="36"/>
      <c r="Q371" s="36"/>
      <c r="R371" s="42"/>
      <c r="S371" s="24"/>
    </row>
    <row r="372" s="25" customFormat="true" ht="27" hidden="false" customHeight="true" outlineLevel="0" collapsed="false">
      <c r="A372" s="84"/>
      <c r="B372" s="84"/>
      <c r="C372" s="64" t="n">
        <v>4440</v>
      </c>
      <c r="D372" s="39" t="s">
        <v>233</v>
      </c>
      <c r="E372" s="33" t="n">
        <v>11000</v>
      </c>
      <c r="F372" s="33" t="n">
        <v>0</v>
      </c>
      <c r="G372" s="33" t="n">
        <v>60.7</v>
      </c>
      <c r="H372" s="33" t="n">
        <f aca="false">E372+F372-G372</f>
        <v>10939.3</v>
      </c>
      <c r="I372" s="33" t="n">
        <v>10939.3</v>
      </c>
      <c r="J372" s="33" t="n">
        <v>10939.3</v>
      </c>
      <c r="K372" s="33"/>
      <c r="L372" s="33" t="n">
        <v>10939.3</v>
      </c>
      <c r="M372" s="35"/>
      <c r="N372" s="35"/>
      <c r="O372" s="36"/>
      <c r="P372" s="36"/>
      <c r="Q372" s="36"/>
      <c r="R372" s="42"/>
      <c r="S372" s="24"/>
    </row>
    <row r="373" s="25" customFormat="true" ht="25.5" hidden="false" customHeight="false" outlineLevel="0" collapsed="false">
      <c r="A373" s="204" t="s">
        <v>234</v>
      </c>
      <c r="B373" s="205"/>
      <c r="C373" s="206"/>
      <c r="D373" s="207" t="s">
        <v>235</v>
      </c>
      <c r="E373" s="50" t="n">
        <f aca="false">E374</f>
        <v>185875</v>
      </c>
      <c r="F373" s="50" t="n">
        <f aca="false">F374</f>
        <v>31500</v>
      </c>
      <c r="G373" s="50" t="n">
        <f aca="false">G374</f>
        <v>0</v>
      </c>
      <c r="H373" s="50" t="n">
        <f aca="false">H374</f>
        <v>217375</v>
      </c>
      <c r="I373" s="50" t="n">
        <f aca="false">I374</f>
        <v>217375</v>
      </c>
      <c r="J373" s="50" t="n">
        <f aca="false">J374</f>
        <v>0</v>
      </c>
      <c r="K373" s="50" t="n">
        <f aca="false">K374</f>
        <v>0</v>
      </c>
      <c r="L373" s="50" t="n">
        <f aca="false">L374</f>
        <v>0</v>
      </c>
      <c r="M373" s="50" t="n">
        <f aca="false">M374</f>
        <v>217375</v>
      </c>
      <c r="N373" s="50" t="n">
        <f aca="false">N374</f>
        <v>0</v>
      </c>
      <c r="O373" s="50" t="n">
        <f aca="false">O374</f>
        <v>0</v>
      </c>
      <c r="P373" s="50" t="n">
        <f aca="false">P374</f>
        <v>0</v>
      </c>
      <c r="Q373" s="50" t="n">
        <f aca="false">Q374</f>
        <v>0</v>
      </c>
      <c r="R373" s="50" t="n">
        <f aca="false">R374</f>
        <v>0</v>
      </c>
      <c r="S373" s="24"/>
    </row>
    <row r="374" s="25" customFormat="true" ht="18.75" hidden="false" customHeight="true" outlineLevel="0" collapsed="false">
      <c r="A374" s="171"/>
      <c r="B374" s="64" t="s">
        <v>236</v>
      </c>
      <c r="C374" s="85"/>
      <c r="D374" s="39" t="s">
        <v>237</v>
      </c>
      <c r="E374" s="33" t="n">
        <f aca="false">E375</f>
        <v>185875</v>
      </c>
      <c r="F374" s="33" t="n">
        <f aca="false">F375</f>
        <v>31500</v>
      </c>
      <c r="G374" s="33" t="n">
        <f aca="false">G375</f>
        <v>0</v>
      </c>
      <c r="H374" s="33" t="n">
        <f aca="false">H375</f>
        <v>217375</v>
      </c>
      <c r="I374" s="33" t="n">
        <f aca="false">I375</f>
        <v>217375</v>
      </c>
      <c r="J374" s="33" t="n">
        <f aca="false">J375</f>
        <v>0</v>
      </c>
      <c r="K374" s="33" t="n">
        <f aca="false">K375</f>
        <v>0</v>
      </c>
      <c r="L374" s="33" t="n">
        <f aca="false">L375</f>
        <v>0</v>
      </c>
      <c r="M374" s="33" t="n">
        <f aca="false">M375</f>
        <v>217375</v>
      </c>
      <c r="N374" s="33" t="n">
        <f aca="false">N375</f>
        <v>0</v>
      </c>
      <c r="O374" s="33" t="n">
        <f aca="false">O375</f>
        <v>0</v>
      </c>
      <c r="P374" s="33" t="n">
        <f aca="false">P375</f>
        <v>0</v>
      </c>
      <c r="Q374" s="33" t="n">
        <f aca="false">Q375</f>
        <v>0</v>
      </c>
      <c r="R374" s="33" t="n">
        <f aca="false">R375</f>
        <v>0</v>
      </c>
      <c r="S374" s="24"/>
    </row>
    <row r="375" s="25" customFormat="true" ht="28.5" hidden="false" customHeight="true" outlineLevel="0" collapsed="false">
      <c r="A375" s="84"/>
      <c r="B375" s="64"/>
      <c r="C375" s="85" t="n">
        <v>2480</v>
      </c>
      <c r="D375" s="39" t="s">
        <v>238</v>
      </c>
      <c r="E375" s="33" t="n">
        <v>185875</v>
      </c>
      <c r="F375" s="33" t="n">
        <v>31500</v>
      </c>
      <c r="G375" s="33"/>
      <c r="H375" s="33" t="n">
        <f aca="false">E375+F375-G375</f>
        <v>217375</v>
      </c>
      <c r="I375" s="33" t="n">
        <v>217375</v>
      </c>
      <c r="J375" s="35"/>
      <c r="K375" s="35"/>
      <c r="L375" s="35"/>
      <c r="M375" s="33" t="n">
        <v>217375</v>
      </c>
      <c r="N375" s="35"/>
      <c r="O375" s="58"/>
      <c r="P375" s="126"/>
      <c r="Q375" s="36"/>
      <c r="R375" s="42"/>
      <c r="S375" s="24"/>
    </row>
    <row r="376" s="25" customFormat="true" ht="17.25" hidden="false" customHeight="true" outlineLevel="0" collapsed="false">
      <c r="A376" s="193" t="s">
        <v>239</v>
      </c>
      <c r="B376" s="157"/>
      <c r="C376" s="157"/>
      <c r="D376" s="86" t="s">
        <v>240</v>
      </c>
      <c r="E376" s="50" t="n">
        <f aca="false">E380+E377</f>
        <v>59670</v>
      </c>
      <c r="F376" s="50" t="n">
        <f aca="false">F380+F377</f>
        <v>335000</v>
      </c>
      <c r="G376" s="50" t="n">
        <f aca="false">G380+G377</f>
        <v>0</v>
      </c>
      <c r="H376" s="50" t="n">
        <f aca="false">H380+H377</f>
        <v>394670</v>
      </c>
      <c r="I376" s="50" t="n">
        <f aca="false">I380+I377</f>
        <v>47670</v>
      </c>
      <c r="J376" s="50" t="n">
        <f aca="false">J380+J377</f>
        <v>0</v>
      </c>
      <c r="K376" s="50" t="n">
        <f aca="false">K380+K377</f>
        <v>0</v>
      </c>
      <c r="L376" s="50" t="n">
        <f aca="false">L380+L377</f>
        <v>0</v>
      </c>
      <c r="M376" s="50" t="n">
        <f aca="false">M380+M377</f>
        <v>33000</v>
      </c>
      <c r="N376" s="50" t="n">
        <f aca="false">N380+N377</f>
        <v>0</v>
      </c>
      <c r="O376" s="50" t="n">
        <f aca="false">O380+O377</f>
        <v>14670</v>
      </c>
      <c r="P376" s="50" t="n">
        <f aca="false">P380+P377</f>
        <v>0</v>
      </c>
      <c r="Q376" s="50" t="n">
        <f aca="false">Q380+Q377</f>
        <v>0</v>
      </c>
      <c r="R376" s="50" t="n">
        <f aca="false">R380+R377</f>
        <v>347000</v>
      </c>
      <c r="S376" s="24"/>
    </row>
    <row r="377" s="25" customFormat="true" ht="17.25" hidden="false" customHeight="true" outlineLevel="0" collapsed="false">
      <c r="A377" s="171"/>
      <c r="B377" s="64" t="s">
        <v>267</v>
      </c>
      <c r="C377" s="85"/>
      <c r="D377" s="39" t="s">
        <v>268</v>
      </c>
      <c r="E377" s="33" t="n">
        <f aca="false">E378+E379</f>
        <v>12000</v>
      </c>
      <c r="F377" s="33" t="n">
        <f aca="false">F378+F379</f>
        <v>335000</v>
      </c>
      <c r="G377" s="33" t="n">
        <f aca="false">G378+G379</f>
        <v>0</v>
      </c>
      <c r="H377" s="33" t="n">
        <f aca="false">H378+H379</f>
        <v>347000</v>
      </c>
      <c r="I377" s="33" t="n">
        <f aca="false">I378+I379</f>
        <v>0</v>
      </c>
      <c r="J377" s="33" t="n">
        <f aca="false">J378+J379</f>
        <v>0</v>
      </c>
      <c r="K377" s="33" t="n">
        <f aca="false">K378+K379</f>
        <v>0</v>
      </c>
      <c r="L377" s="33" t="n">
        <f aca="false">L378+L379</f>
        <v>0</v>
      </c>
      <c r="M377" s="33" t="n">
        <f aca="false">M378+M379</f>
        <v>0</v>
      </c>
      <c r="N377" s="33" t="n">
        <f aca="false">N378+N379</f>
        <v>0</v>
      </c>
      <c r="O377" s="33" t="n">
        <f aca="false">O378+O379</f>
        <v>0</v>
      </c>
      <c r="P377" s="33" t="n">
        <f aca="false">P378+P379</f>
        <v>0</v>
      </c>
      <c r="Q377" s="33" t="n">
        <f aca="false">Q378+Q379</f>
        <v>0</v>
      </c>
      <c r="R377" s="33" t="n">
        <f aca="false">R378+R379</f>
        <v>347000</v>
      </c>
      <c r="S377" s="24"/>
    </row>
    <row r="378" s="25" customFormat="true" ht="66.75" hidden="false" customHeight="true" outlineLevel="0" collapsed="false">
      <c r="A378" s="120"/>
      <c r="B378" s="64"/>
      <c r="C378" s="85" t="s">
        <v>38</v>
      </c>
      <c r="D378" s="39" t="s">
        <v>283</v>
      </c>
      <c r="E378" s="33" t="n">
        <v>0</v>
      </c>
      <c r="F378" s="33" t="n">
        <v>335000</v>
      </c>
      <c r="G378" s="33" t="n">
        <v>0</v>
      </c>
      <c r="H378" s="33" t="n">
        <f aca="false">E378+F378-G378</f>
        <v>335000</v>
      </c>
      <c r="I378" s="33"/>
      <c r="J378" s="33"/>
      <c r="K378" s="33"/>
      <c r="L378" s="33"/>
      <c r="M378" s="33"/>
      <c r="N378" s="33"/>
      <c r="O378" s="33"/>
      <c r="P378" s="33"/>
      <c r="Q378" s="33"/>
      <c r="R378" s="33" t="n">
        <v>335000</v>
      </c>
      <c r="S378" s="24"/>
    </row>
    <row r="379" s="25" customFormat="true" ht="80.25" hidden="true" customHeight="true" outlineLevel="0" collapsed="false">
      <c r="A379" s="120"/>
      <c r="B379" s="64"/>
      <c r="C379" s="85" t="s">
        <v>38</v>
      </c>
      <c r="D379" s="39" t="s">
        <v>269</v>
      </c>
      <c r="E379" s="33" t="n">
        <v>12000</v>
      </c>
      <c r="F379" s="33"/>
      <c r="G379" s="33" t="n">
        <v>0</v>
      </c>
      <c r="H379" s="33" t="n">
        <f aca="false">E379+F379-G379</f>
        <v>12000</v>
      </c>
      <c r="I379" s="33" t="n">
        <v>0</v>
      </c>
      <c r="J379" s="33"/>
      <c r="K379" s="33"/>
      <c r="L379" s="33"/>
      <c r="M379" s="33"/>
      <c r="N379" s="33"/>
      <c r="O379" s="33"/>
      <c r="P379" s="33"/>
      <c r="Q379" s="33"/>
      <c r="R379" s="33" t="n">
        <v>12000</v>
      </c>
      <c r="S379" s="24"/>
    </row>
    <row r="380" s="25" customFormat="true" ht="18.75" hidden="true" customHeight="true" outlineLevel="0" collapsed="false">
      <c r="A380" s="120"/>
      <c r="B380" s="85" t="s">
        <v>241</v>
      </c>
      <c r="C380" s="85"/>
      <c r="D380" s="39" t="s">
        <v>270</v>
      </c>
      <c r="E380" s="33" t="n">
        <f aca="false">SUM(E381:E383)</f>
        <v>47670</v>
      </c>
      <c r="F380" s="33" t="n">
        <f aca="false">SUM(F381:F383)</f>
        <v>0</v>
      </c>
      <c r="G380" s="33" t="n">
        <f aca="false">SUM(G381:G383)</f>
        <v>0</v>
      </c>
      <c r="H380" s="33" t="n">
        <f aca="false">SUM(H381:H383)</f>
        <v>47670</v>
      </c>
      <c r="I380" s="33" t="n">
        <f aca="false">SUM(I381:I383)</f>
        <v>47670</v>
      </c>
      <c r="J380" s="33" t="n">
        <f aca="false">SUM(J381:J383)</f>
        <v>0</v>
      </c>
      <c r="K380" s="33" t="n">
        <f aca="false">SUM(K381:K383)</f>
        <v>0</v>
      </c>
      <c r="L380" s="33" t="n">
        <f aca="false">SUM(L381:L383)</f>
        <v>0</v>
      </c>
      <c r="M380" s="33" t="n">
        <f aca="false">SUM(M381:M383)</f>
        <v>33000</v>
      </c>
      <c r="N380" s="33" t="n">
        <f aca="false">SUM(N381:N383)</f>
        <v>0</v>
      </c>
      <c r="O380" s="33" t="n">
        <f aca="false">SUM(O381:O383)</f>
        <v>14670</v>
      </c>
      <c r="P380" s="33" t="n">
        <f aca="false">SUM(P381:P383)</f>
        <v>0</v>
      </c>
      <c r="Q380" s="33" t="n">
        <f aca="false">SUM(Q381:Q383)</f>
        <v>0</v>
      </c>
      <c r="R380" s="33" t="n">
        <f aca="false">SUM(R381:R383)</f>
        <v>0</v>
      </c>
      <c r="S380" s="24"/>
    </row>
    <row r="381" s="25" customFormat="true" ht="45.75" hidden="true" customHeight="true" outlineLevel="0" collapsed="false">
      <c r="A381" s="120"/>
      <c r="B381" s="171"/>
      <c r="C381" s="64" t="n">
        <v>2820</v>
      </c>
      <c r="D381" s="39" t="s">
        <v>243</v>
      </c>
      <c r="E381" s="33" t="n">
        <v>33000</v>
      </c>
      <c r="F381" s="33"/>
      <c r="G381" s="33"/>
      <c r="H381" s="33" t="n">
        <f aca="false">E381+F381-G381</f>
        <v>33000</v>
      </c>
      <c r="I381" s="33" t="n">
        <v>33000</v>
      </c>
      <c r="J381" s="35"/>
      <c r="K381" s="35"/>
      <c r="L381" s="35"/>
      <c r="M381" s="35" t="n">
        <v>33000</v>
      </c>
      <c r="N381" s="35"/>
      <c r="O381" s="127"/>
      <c r="P381" s="58"/>
      <c r="Q381" s="36"/>
      <c r="R381" s="42"/>
      <c r="S381" s="24"/>
    </row>
    <row r="382" s="25" customFormat="true" ht="20.25" hidden="true" customHeight="true" outlineLevel="0" collapsed="false">
      <c r="A382" s="120"/>
      <c r="B382" s="120"/>
      <c r="C382" s="186" t="s">
        <v>147</v>
      </c>
      <c r="D382" s="187" t="s">
        <v>64</v>
      </c>
      <c r="E382" s="75" t="n">
        <v>12469.5</v>
      </c>
      <c r="F382" s="75" t="n">
        <v>0</v>
      </c>
      <c r="G382" s="33" t="n">
        <v>0</v>
      </c>
      <c r="H382" s="33" t="n">
        <f aca="false">E382+F382-G382</f>
        <v>12469.5</v>
      </c>
      <c r="I382" s="75" t="n">
        <v>12469.5</v>
      </c>
      <c r="J382" s="75"/>
      <c r="K382" s="75"/>
      <c r="L382" s="35"/>
      <c r="M382" s="35"/>
      <c r="N382" s="35"/>
      <c r="O382" s="75" t="n">
        <v>12469.5</v>
      </c>
      <c r="P382" s="36"/>
      <c r="Q382" s="36"/>
      <c r="R382" s="42" t="n">
        <v>0</v>
      </c>
      <c r="S382" s="24"/>
    </row>
    <row r="383" s="25" customFormat="true" ht="18.75" hidden="true" customHeight="true" outlineLevel="0" collapsed="false">
      <c r="A383" s="120"/>
      <c r="B383" s="120"/>
      <c r="C383" s="197" t="s">
        <v>162</v>
      </c>
      <c r="D383" s="208" t="s">
        <v>64</v>
      </c>
      <c r="E383" s="75" t="n">
        <v>2200.5</v>
      </c>
      <c r="F383" s="75" t="n">
        <v>0</v>
      </c>
      <c r="G383" s="33" t="n">
        <v>0</v>
      </c>
      <c r="H383" s="33" t="n">
        <f aca="false">E383+F383-G383</f>
        <v>2200.5</v>
      </c>
      <c r="I383" s="75" t="n">
        <v>2200.5</v>
      </c>
      <c r="J383" s="75"/>
      <c r="K383" s="75"/>
      <c r="L383" s="35"/>
      <c r="M383" s="35"/>
      <c r="N383" s="35"/>
      <c r="O383" s="75" t="n">
        <v>2200.5</v>
      </c>
      <c r="P383" s="36"/>
      <c r="Q383" s="36"/>
      <c r="R383" s="42" t="n">
        <v>0</v>
      </c>
      <c r="S383" s="24"/>
    </row>
    <row r="384" s="130" customFormat="true" ht="24.75" hidden="false" customHeight="true" outlineLevel="0" collapsed="false">
      <c r="A384" s="148" t="s">
        <v>244</v>
      </c>
      <c r="B384" s="148"/>
      <c r="C384" s="148"/>
      <c r="D384" s="148"/>
      <c r="E384" s="28" t="n">
        <f aca="false">E376+E373+E336+E333+E270+E259+E157+E154+E151+E148+E127+E122+E66+E61+E41+E26+E23+E11</f>
        <v>19967199.23</v>
      </c>
      <c r="F384" s="28" t="n">
        <f aca="false">F376+F373+F336+F333+F270+F259+F157+F154+F151+F148+F127+F122+F66+F61+F41+F26+F23+F11</f>
        <v>900830.58</v>
      </c>
      <c r="G384" s="28" t="n">
        <f aca="false">G376+G373+G336+G333+G270+G259+G157+G154+G151+G148+G127+G122+G66+G61+G41+G26+G23+G11</f>
        <v>703740.07</v>
      </c>
      <c r="H384" s="28" t="n">
        <f aca="false">H376+H373+H336+H333+H270+H259+H157+H154+H151+H148+H127+H122+H66+H61+H41+H26+H23+H11</f>
        <v>20164289.74</v>
      </c>
      <c r="I384" s="28" t="n">
        <f aca="false">I376+I373+I336+I333+I270+I259+I157+I154+I151+I148+I127+I122+I66+I61+I41+I26+I23+I11</f>
        <v>15368350.74</v>
      </c>
      <c r="J384" s="28" t="n">
        <f aca="false">J376+J373+J336+J333+J270+J259+J157+J154+J151+J148+J127+J122+J66+J61+J41+J26+J23+J11</f>
        <v>10561919.27</v>
      </c>
      <c r="K384" s="28" t="n">
        <f aca="false">K376+K373+K336+K333+K270+K259+K157+K154+K151+K148+K127+K122+K66+K61+K41+K26+K23+K11</f>
        <v>7601928.93</v>
      </c>
      <c r="L384" s="28" t="n">
        <f aca="false">L376+L373+L336+L333+L270+L259+L157+L154+L151+L148+L127+L122+L66+L61+L41+L26+L23+L11</f>
        <v>2959990.34</v>
      </c>
      <c r="M384" s="28" t="n">
        <f aca="false">M376+M373+M336+M333+M270+M259+M157+M154+M151+M148+M127+M122+M66+M61+M41+M26+M23+M11</f>
        <v>267395</v>
      </c>
      <c r="N384" s="28" t="n">
        <f aca="false">N376+N373+N336+N333+N270+N259+N157+N154+N151+N148+N127+N122+N66+N61+N41+N26+N23+N11</f>
        <v>3991650.6</v>
      </c>
      <c r="O384" s="28" t="n">
        <f aca="false">O376+O373+O336+O333+O270+O259+O157+O154+O151+O148+O127+O122+O66+O61+O41+O26+O23+O11</f>
        <v>391385.87</v>
      </c>
      <c r="P384" s="28" t="n">
        <f aca="false">P376+P373+P336+P333+P270+P259+P157+P154+P151+P148+P127+P122+P66+P61+P41+P26+P23+P11</f>
        <v>0</v>
      </c>
      <c r="Q384" s="28" t="n">
        <f aca="false">Q376+Q373+Q336+Q333+Q270+Q259+Q157+Q154+Q151+Q148+Q127+Q122+Q66+Q61+Q41+Q26+Q23+Q11</f>
        <v>156000</v>
      </c>
      <c r="R384" s="28" t="n">
        <f aca="false">R376+R373+R336+R333+R270+R259+R157+R154+R151+R148+R127+R122+R66+R61+R41+R26+R23+R11</f>
        <v>4795939</v>
      </c>
      <c r="S384" s="129"/>
    </row>
    <row r="385" customFormat="false" ht="12.75" hidden="false" customHeight="false" outlineLevel="0" collapsed="false">
      <c r="A385" s="209"/>
      <c r="B385" s="210"/>
      <c r="C385" s="210"/>
      <c r="D385" s="211"/>
      <c r="E385" s="132"/>
      <c r="F385" s="165"/>
      <c r="G385" s="165"/>
      <c r="H385" s="132"/>
      <c r="I385" s="133"/>
      <c r="J385" s="133" t="n">
        <f aca="false">K384+L384</f>
        <v>10561919.27</v>
      </c>
      <c r="K385" s="134"/>
      <c r="L385" s="134"/>
      <c r="M385" s="134"/>
      <c r="N385" s="134"/>
      <c r="O385" s="134"/>
      <c r="P385" s="134"/>
      <c r="Q385" s="134"/>
      <c r="R385" s="135"/>
    </row>
    <row r="386" customFormat="false" ht="12.75" hidden="false" customHeight="false" outlineLevel="0" collapsed="false">
      <c r="I386" s="134"/>
      <c r="J386" s="134"/>
      <c r="K386" s="134"/>
      <c r="L386" s="134"/>
      <c r="M386" s="133"/>
      <c r="N386" s="134"/>
      <c r="O386" s="134"/>
      <c r="P386" s="134"/>
      <c r="Q386" s="134"/>
      <c r="R386" s="135"/>
    </row>
    <row r="387" customFormat="false" ht="12.75" hidden="false" customHeight="false" outlineLevel="0" collapsed="false">
      <c r="I387" s="134"/>
      <c r="J387" s="134"/>
      <c r="K387" s="134"/>
      <c r="L387" s="134"/>
      <c r="M387" s="134"/>
      <c r="N387" s="134"/>
      <c r="O387" s="134"/>
      <c r="P387" s="134"/>
      <c r="Q387" s="134"/>
      <c r="R387" s="135"/>
    </row>
    <row r="388" customFormat="false" ht="12.75" hidden="false" customHeight="false" outlineLevel="0" collapsed="false">
      <c r="I388" s="134"/>
      <c r="J388" s="134"/>
      <c r="K388" s="134"/>
      <c r="L388" s="134"/>
      <c r="M388" s="133"/>
      <c r="N388" s="134"/>
      <c r="O388" s="134"/>
      <c r="P388" s="134"/>
      <c r="Q388" s="134"/>
      <c r="R388" s="135"/>
    </row>
    <row r="389" customFormat="false" ht="12.75" hidden="false" customHeight="false" outlineLevel="0" collapsed="false">
      <c r="I389" s="134"/>
      <c r="J389" s="134"/>
      <c r="K389" s="134"/>
      <c r="L389" s="134"/>
      <c r="M389" s="133"/>
      <c r="N389" s="134"/>
      <c r="O389" s="134"/>
      <c r="P389" s="133"/>
      <c r="Q389" s="134"/>
      <c r="R389" s="135"/>
    </row>
    <row r="390" customFormat="false" ht="12.75" hidden="false" customHeight="false" outlineLevel="0" collapsed="false">
      <c r="I390" s="134"/>
      <c r="J390" s="134"/>
      <c r="K390" s="134"/>
      <c r="L390" s="134"/>
      <c r="M390" s="134"/>
      <c r="N390" s="134"/>
      <c r="O390" s="134"/>
      <c r="P390" s="134"/>
      <c r="Q390" s="134"/>
      <c r="R390" s="135"/>
    </row>
    <row r="391" customFormat="false" ht="12.75" hidden="false" customHeight="false" outlineLevel="0" collapsed="false">
      <c r="I391" s="134"/>
      <c r="J391" s="134"/>
      <c r="K391" s="134"/>
      <c r="L391" s="134"/>
      <c r="M391" s="134"/>
      <c r="N391" s="134"/>
      <c r="O391" s="134"/>
      <c r="P391" s="134"/>
      <c r="Q391" s="134"/>
      <c r="R391" s="135"/>
    </row>
    <row r="392" customFormat="false" ht="12.75" hidden="false" customHeight="false" outlineLevel="0" collapsed="false">
      <c r="I392" s="134"/>
      <c r="J392" s="134"/>
      <c r="K392" s="134"/>
      <c r="L392" s="134"/>
      <c r="M392" s="134"/>
      <c r="N392" s="134"/>
      <c r="O392" s="134"/>
      <c r="P392" s="134"/>
      <c r="Q392" s="134"/>
      <c r="R392" s="135"/>
    </row>
    <row r="393" customFormat="false" ht="12.75" hidden="false" customHeight="false" outlineLevel="0" collapsed="false">
      <c r="I393" s="134"/>
      <c r="J393" s="134"/>
      <c r="K393" s="134"/>
      <c r="L393" s="134"/>
      <c r="M393" s="134"/>
      <c r="N393" s="134"/>
      <c r="O393" s="134"/>
      <c r="P393" s="133"/>
      <c r="Q393" s="134"/>
      <c r="R393" s="135"/>
    </row>
    <row r="394" customFormat="false" ht="12.75" hidden="false" customHeight="false" outlineLevel="0" collapsed="false">
      <c r="I394" s="134"/>
      <c r="J394" s="134"/>
      <c r="K394" s="134"/>
      <c r="L394" s="134"/>
      <c r="M394" s="134"/>
      <c r="N394" s="134"/>
      <c r="O394" s="134"/>
      <c r="P394" s="134"/>
      <c r="Q394" s="134"/>
      <c r="R394" s="135"/>
    </row>
    <row r="395" customFormat="false" ht="12.75" hidden="false" customHeight="false" outlineLevel="0" collapsed="false">
      <c r="I395" s="134"/>
      <c r="J395" s="134"/>
      <c r="K395" s="134"/>
      <c r="L395" s="134"/>
      <c r="M395" s="134"/>
      <c r="N395" s="134"/>
      <c r="O395" s="134"/>
      <c r="P395" s="134"/>
      <c r="Q395" s="134"/>
      <c r="R395" s="135"/>
    </row>
    <row r="396" customFormat="false" ht="12.75" hidden="false" customHeight="false" outlineLevel="0" collapsed="false">
      <c r="I396" s="134"/>
      <c r="J396" s="134"/>
      <c r="K396" s="134"/>
      <c r="L396" s="134"/>
      <c r="M396" s="134"/>
      <c r="N396" s="134"/>
      <c r="O396" s="134"/>
      <c r="P396" s="134"/>
      <c r="Q396" s="134"/>
      <c r="R396" s="135"/>
    </row>
    <row r="397" customFormat="false" ht="12.75" hidden="false" customHeight="false" outlineLevel="0" collapsed="false">
      <c r="I397" s="134"/>
      <c r="J397" s="134"/>
      <c r="K397" s="134"/>
      <c r="L397" s="134"/>
      <c r="M397" s="134"/>
      <c r="N397" s="134"/>
      <c r="O397" s="134"/>
      <c r="P397" s="134"/>
      <c r="Q397" s="134"/>
      <c r="R397" s="135"/>
    </row>
    <row r="398" customFormat="false" ht="12.75" hidden="false" customHeight="false" outlineLevel="0" collapsed="false">
      <c r="I398" s="134"/>
      <c r="J398" s="134"/>
      <c r="K398" s="134"/>
      <c r="L398" s="134"/>
      <c r="M398" s="134"/>
      <c r="N398" s="134"/>
      <c r="O398" s="134"/>
      <c r="P398" s="134"/>
      <c r="Q398" s="134"/>
      <c r="R398" s="135"/>
    </row>
    <row r="399" customFormat="false" ht="12.75" hidden="false" customHeight="false" outlineLevel="0" collapsed="false">
      <c r="I399" s="134"/>
      <c r="J399" s="134"/>
      <c r="K399" s="134"/>
      <c r="L399" s="134"/>
      <c r="M399" s="134"/>
      <c r="N399" s="134"/>
      <c r="O399" s="134"/>
      <c r="P399" s="134"/>
      <c r="Q399" s="134"/>
      <c r="R399" s="135"/>
    </row>
    <row r="400" customFormat="false" ht="12.75" hidden="false" customHeight="false" outlineLevel="0" collapsed="false">
      <c r="I400" s="134"/>
      <c r="J400" s="134"/>
      <c r="K400" s="134"/>
      <c r="L400" s="134"/>
      <c r="M400" s="134"/>
      <c r="N400" s="134"/>
      <c r="O400" s="134"/>
      <c r="P400" s="134"/>
      <c r="Q400" s="134"/>
      <c r="R400" s="135"/>
    </row>
    <row r="401" customFormat="false" ht="12.75" hidden="false" customHeight="false" outlineLevel="0" collapsed="false">
      <c r="I401" s="134"/>
      <c r="J401" s="134"/>
      <c r="K401" s="134"/>
      <c r="L401" s="134"/>
      <c r="M401" s="134"/>
      <c r="N401" s="134"/>
      <c r="O401" s="134"/>
      <c r="P401" s="134"/>
      <c r="Q401" s="134"/>
      <c r="R401" s="135"/>
    </row>
    <row r="402" customFormat="false" ht="12.75" hidden="false" customHeight="false" outlineLevel="0" collapsed="false">
      <c r="I402" s="134"/>
      <c r="J402" s="134"/>
      <c r="K402" s="134"/>
      <c r="L402" s="134"/>
      <c r="M402" s="134"/>
      <c r="N402" s="134"/>
      <c r="O402" s="134"/>
      <c r="P402" s="134"/>
      <c r="Q402" s="134"/>
      <c r="R402" s="135"/>
    </row>
    <row r="403" customFormat="false" ht="12.75" hidden="false" customHeight="false" outlineLevel="0" collapsed="false">
      <c r="I403" s="134"/>
      <c r="J403" s="134"/>
      <c r="K403" s="134"/>
      <c r="L403" s="134"/>
      <c r="M403" s="134"/>
      <c r="N403" s="134"/>
      <c r="O403" s="134"/>
      <c r="P403" s="134"/>
      <c r="Q403" s="134"/>
      <c r="R403" s="135"/>
    </row>
  </sheetData>
  <mergeCells count="32">
    <mergeCell ref="D1:R1"/>
    <mergeCell ref="D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2:A22"/>
    <mergeCell ref="A44:A60"/>
    <mergeCell ref="B50:B60"/>
    <mergeCell ref="A67:A120"/>
    <mergeCell ref="B68:B70"/>
    <mergeCell ref="B79:B95"/>
    <mergeCell ref="B159:B181"/>
    <mergeCell ref="B183:B188"/>
    <mergeCell ref="B210:B226"/>
    <mergeCell ref="B317:B323"/>
    <mergeCell ref="A384:D384"/>
  </mergeCells>
  <printOptions headings="false" gridLines="false" gridLinesSet="true" horizontalCentered="false" verticalCentered="false"/>
  <pageMargins left="0.820138888888889" right="0.659722222222222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OCHOWO</cp:lastModifiedBy>
  <cp:lastPrinted>2011-03-29T06:54:24Z</cp:lastPrinted>
  <dcterms:modified xsi:type="dcterms:W3CDTF">2011-03-31T12:48:29Z</dcterms:modified>
  <cp:revision>0</cp:revision>
  <dc:subject/>
  <dc:title/>
</cp:coreProperties>
</file>