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Uchw. budż" sheetId="1" state="visible" r:id="rId2"/>
    <sheet name="uchw.28 stycznia" sheetId="2" state="visible" r:id="rId3"/>
    <sheet name="analiza do opinii" sheetId="3" state="visible" r:id="rId4"/>
    <sheet name="Uchw.28.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uzgodnione z Anet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6</xdr:rowOff>
              </xdr:from>
              <xdr:to>
                <xdr:col>7</xdr:col>
                <xdr:colOff>55</xdr:colOff>
                <xdr:row>14</xdr:row>
                <xdr:rowOff>49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Udział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7</xdr:rowOff>
              </xdr:from>
              <xdr:to>
                <xdr:col>7</xdr:col>
                <xdr:colOff>55</xdr:colOff>
                <xdr:row>55</xdr:row>
                <xdr:rowOff>17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Udziały z urzędów skarb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1</xdr:rowOff>
              </xdr:from>
              <xdr:to>
                <xdr:col>7</xdr:col>
                <xdr:colOff>55</xdr:colOff>
                <xdr:row>63</xdr:row>
                <xdr:rowOff>18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24</xdr:rowOff>
              </xdr:from>
              <xdr:to>
                <xdr:col>7</xdr:col>
                <xdr:colOff>55</xdr:colOff>
                <xdr:row>74</xdr:row>
                <xdr:rowOff>7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uzgodnione z Anet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15</xdr:rowOff>
              </xdr:from>
              <xdr:to>
                <xdr:col>10</xdr:col>
                <xdr:colOff>57</xdr:colOff>
                <xdr:row>14</xdr:row>
                <xdr:rowOff>4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uzgodnione z Anet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77</xdr:row>
                <xdr:rowOff>19</xdr:rowOff>
              </xdr:from>
              <xdr:to>
                <xdr:col>7</xdr:col>
                <xdr:colOff>55</xdr:colOff>
                <xdr:row>78</xdr:row>
                <xdr:rowOff>4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Udział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42</xdr:row>
                <xdr:rowOff>23</xdr:rowOff>
              </xdr:from>
              <xdr:to>
                <xdr:col>7</xdr:col>
                <xdr:colOff>55</xdr:colOff>
                <xdr:row>146</xdr:row>
                <xdr:rowOff>22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Udziały z urzędów skarbowy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54</xdr:row>
                <xdr:rowOff>7</xdr:rowOff>
              </xdr:from>
              <xdr:to>
                <xdr:col>7</xdr:col>
                <xdr:colOff>55</xdr:colOff>
                <xdr:row>157</xdr:row>
                <xdr:rowOff>14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66</xdr:row>
                <xdr:rowOff>14</xdr:rowOff>
              </xdr:from>
              <xdr:to>
                <xdr:col>7</xdr:col>
                <xdr:colOff>55</xdr:colOff>
                <xdr:row>171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uzgodnione z Anet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7</xdr:colOff>
                <xdr:row>77</xdr:row>
                <xdr:rowOff>18</xdr:rowOff>
              </xdr:from>
              <xdr:to>
                <xdr:col>10</xdr:col>
                <xdr:colOff>57</xdr:colOff>
                <xdr:row>7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uzgodnione z Anet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6</xdr:rowOff>
              </xdr:from>
              <xdr:to>
                <xdr:col>7</xdr:col>
                <xdr:colOff>55</xdr:colOff>
                <xdr:row>14</xdr:row>
                <xdr:rowOff>49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Udział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55</xdr:rowOff>
              </xdr:from>
              <xdr:to>
                <xdr:col>7</xdr:col>
                <xdr:colOff>55</xdr:colOff>
                <xdr:row>50</xdr:row>
                <xdr:rowOff>7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Udziały z urzędów skarb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35</xdr:rowOff>
              </xdr:from>
              <xdr:to>
                <xdr:col>7</xdr:col>
                <xdr:colOff>55</xdr:colOff>
                <xdr:row>58</xdr:row>
                <xdr:rowOff>17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6</xdr:rowOff>
              </xdr:from>
              <xdr:to>
                <xdr:col>7</xdr:col>
                <xdr:colOff>55</xdr:colOff>
                <xdr:row>70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uzgodnione z Anet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2</xdr:row>
                <xdr:rowOff>15</xdr:rowOff>
              </xdr:from>
              <xdr:to>
                <xdr:col>16</xdr:col>
                <xdr:colOff>62</xdr:colOff>
                <xdr:row>14</xdr:row>
                <xdr:rowOff>48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Udział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</xdr:row>
                <xdr:rowOff>27</xdr:rowOff>
              </xdr:from>
              <xdr:to>
                <xdr:col>17</xdr:col>
                <xdr:colOff>65</xdr:colOff>
                <xdr:row>55</xdr:row>
                <xdr:rowOff>17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Udziały z urzędów skarb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21</xdr:rowOff>
              </xdr:from>
              <xdr:to>
                <xdr:col>17</xdr:col>
                <xdr:colOff>65</xdr:colOff>
                <xdr:row>63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uzgodnione z Anet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3</xdr:row>
                <xdr:rowOff>20</xdr:rowOff>
              </xdr:from>
              <xdr:to>
                <xdr:col>7</xdr:col>
                <xdr:colOff>55</xdr:colOff>
                <xdr:row>65</xdr:row>
                <xdr:rowOff>28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Udział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51</xdr:row>
                <xdr:rowOff>8</xdr:rowOff>
              </xdr:from>
              <xdr:to>
                <xdr:col>7</xdr:col>
                <xdr:colOff>55</xdr:colOff>
                <xdr:row>155</xdr:row>
                <xdr:rowOff>7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Udziały z urzędów skarbowy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62</xdr:row>
                <xdr:rowOff>6</xdr:rowOff>
              </xdr:from>
              <xdr:to>
                <xdr:col>7</xdr:col>
                <xdr:colOff>55</xdr:colOff>
                <xdr:row>165</xdr:row>
                <xdr:rowOff>18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73</xdr:row>
                <xdr:rowOff>17</xdr:rowOff>
              </xdr:from>
              <xdr:to>
                <xdr:col>7</xdr:col>
                <xdr:colOff>55</xdr:colOff>
                <xdr:row>178</xdr:row>
                <xdr:rowOff>2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uzgodnione z Anet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7</xdr:colOff>
                <xdr:row>33</xdr:row>
                <xdr:rowOff>19</xdr:rowOff>
              </xdr:from>
              <xdr:to>
                <xdr:col>10</xdr:col>
                <xdr:colOff>57</xdr:colOff>
                <xdr:row>6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1" uniqueCount="156">
  <si>
    <t xml:space="preserve">Załącznik nr 1 do uchwały budżetowej </t>
  </si>
  <si>
    <t xml:space="preserve">na rok 2011</t>
  </si>
  <si>
    <t xml:space="preserve">Dochody </t>
  </si>
  <si>
    <t xml:space="preserve">w złotych</t>
  </si>
  <si>
    <t xml:space="preserve">Rozdział*</t>
  </si>
  <si>
    <t xml:space="preserve">Planowane dochody na 2011 r</t>
  </si>
  <si>
    <t xml:space="preserve">Dział</t>
  </si>
  <si>
    <t xml:space="preserve">§</t>
  </si>
  <si>
    <t xml:space="preserve">Nazwa</t>
  </si>
  <si>
    <t xml:space="preserve">Plan
2007 r.</t>
  </si>
  <si>
    <t xml:space="preserve">Ogółem</t>
  </si>
  <si>
    <t xml:space="preserve">z tego :</t>
  </si>
  <si>
    <t xml:space="preserve">bieżące</t>
  </si>
  <si>
    <t xml:space="preserve">w tym :</t>
  </si>
  <si>
    <t xml:space="preserve">majątkowe </t>
  </si>
  <si>
    <t xml:space="preserve">w tym: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większwnie</t>
  </si>
  <si>
    <t xml:space="preserve">Zmniejszenie</t>
  </si>
  <si>
    <t xml:space="preserve">Po zmianie</t>
  </si>
  <si>
    <t xml:space="preserve">1</t>
  </si>
  <si>
    <t xml:space="preserve">3</t>
  </si>
  <si>
    <t xml:space="preserve">6</t>
  </si>
  <si>
    <t xml:space="preserve">7</t>
  </si>
  <si>
    <t xml:space="preserve">8</t>
  </si>
  <si>
    <t xml:space="preserve">10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830</t>
  </si>
  <si>
    <t xml:space="preserve">Wpływy z usług</t>
  </si>
  <si>
    <t xml:space="preserve">0970</t>
  </si>
  <si>
    <t xml:space="preserve">Wływy z róznych dochodów</t>
  </si>
  <si>
    <t xml:space="preserve">400</t>
  </si>
  <si>
    <t xml:space="preserve">Wytwarzanie i zaopatrywanie w energie elektryczną, gaz i wodę</t>
  </si>
  <si>
    <t xml:space="preserve">40002</t>
  </si>
  <si>
    <t xml:space="preserve">Dostarczanie wody</t>
  </si>
  <si>
    <t xml:space="preserve">Wpływy z usług (pobór wody)</t>
  </si>
  <si>
    <t xml:space="preserve">0920</t>
  </si>
  <si>
    <t xml:space="preserve">Pozostałe odsetki</t>
  </si>
  <si>
    <t xml:space="preserve">600</t>
  </si>
  <si>
    <t xml:space="preserve">Transport i łączność</t>
  </si>
  <si>
    <t xml:space="preserve">Drogi publiczne gminne</t>
  </si>
  <si>
    <t xml:space="preserve">6298</t>
  </si>
  <si>
    <t xml:space="preserve">Środki na dofinansowanie własnych inwestycji gmin pozyskane z innych źródeł.</t>
  </si>
  <si>
    <t xml:space="preserve">700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 , użytkowanie i użytkowanie wieczyste nieruchomości </t>
  </si>
  <si>
    <t xml:space="preserve">0750</t>
  </si>
  <si>
    <t xml:space="preserve">Dochody z najmu i dzierżawy składników majątkowych</t>
  </si>
  <si>
    <t xml:space="preserve">0770</t>
  </si>
  <si>
    <t xml:space="preserve">Wpływyz tytułu odpłatnego nabycia prawa własności oraz prawa użytkowania wieczystego nieruchomości</t>
  </si>
  <si>
    <t xml:space="preserve">750</t>
  </si>
  <si>
    <t xml:space="preserve">Administracja publiczn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Urzędy gmin</t>
  </si>
  <si>
    <t xml:space="preserve">0690</t>
  </si>
  <si>
    <t xml:space="preserve">Wpływy z różnych opłat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Obrona cywilna</t>
  </si>
  <si>
    <t xml:space="preserve">756</t>
  </si>
  <si>
    <t xml:space="preserve">Dochody od osob prawnych, od osob fizycznych i od 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 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910</t>
  </si>
  <si>
    <t xml:space="preserve">Odsetki od nieterminowych wpłat podatków i opłat</t>
  </si>
  <si>
    <t xml:space="preserve">Wpływy z podatku rolnego, podatku leśnego, podatku od spadków i darowizn , podatku od czynności cywilnoprawnych oraz podatków i opłat lokalnych od osób fizycznych</t>
  </si>
  <si>
    <t xml:space="preserve">Podatek leśny</t>
  </si>
  <si>
    <t xml:space="preserve">Podatek od środków transportowych</t>
  </si>
  <si>
    <t xml:space="preserve">0360</t>
  </si>
  <si>
    <t xml:space="preserve">Podatek od spadku i darowizn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Odsetki od nieterminowych wpłat z tytułu podatków i opłat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.s.t.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cja ogolna z budżetu państwa</t>
  </si>
  <si>
    <t xml:space="preserve">Część wyrównawcza subwencji ogólnej dla gmin</t>
  </si>
  <si>
    <t xml:space="preserve">Subwencja ogólna z budżetu państwa</t>
  </si>
  <si>
    <t xml:space="preserve">Różne rozliczenia finansowe</t>
  </si>
  <si>
    <t xml:space="preserve">Część równoważąca subwencji ogólnej dla gmin</t>
  </si>
  <si>
    <t xml:space="preserve">801</t>
  </si>
  <si>
    <t xml:space="preserve">Oświata i wychowanie</t>
  </si>
  <si>
    <t xml:space="preserve">Szkoły podstawowe</t>
  </si>
  <si>
    <t xml:space="preserve">Wpływy z usług </t>
  </si>
  <si>
    <t xml:space="preserve">2007</t>
  </si>
  <si>
    <t xml:space="preserve">Dotacje celowe w ramach programów finansowanych z udziałem środków europejskich oraz środków o krórych mowa w art. 5 ust. 1 pkt 3 oraz ust. 3 pkt 5 i 6 ustawy , lub płatności w ramach budżetu środków europejskich.</t>
  </si>
  <si>
    <t xml:space="preserve">2009</t>
  </si>
  <si>
    <t xml:space="preserve">Przedszkola</t>
  </si>
  <si>
    <t xml:space="preserve">Gimnazja</t>
  </si>
  <si>
    <t xml:space="preserve">852</t>
  </si>
  <si>
    <t xml:space="preserve">Pomoc społeczna</t>
  </si>
  <si>
    <t xml:space="preserve">Świadczenia rodzinne oraz składki na ubezpieczenia emerytalne i rentowe z ubezpieczeń społecznych</t>
  </si>
  <si>
    <t xml:space="preserve">Składki na ubezpieczenia zdrowotne opłacane za osoby pobierające niektóre świadczenia z pomocy społecznej</t>
  </si>
  <si>
    <t xml:space="preserve">Dotacje celowe otrzymane z budżetu państwa na realizację własnych zadań bieżących gmin</t>
  </si>
  <si>
    <t xml:space="preserve">Zasiłki i pomoc w naturze oraz składki na ubezpieczenie emrytalne i rentowe</t>
  </si>
  <si>
    <t xml:space="preserve">2030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została działalność</t>
  </si>
  <si>
    <t xml:space="preserve">900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Wływy z różnych dochodów</t>
  </si>
  <si>
    <t xml:space="preserve">6290</t>
  </si>
  <si>
    <t xml:space="preserve">Srodki na dofinansowanie własnych inwestycji gmin pozyskane z innych źródeł( budowa oczyszczalni ścieków w Ligowie)</t>
  </si>
  <si>
    <t xml:space="preserve">Srodki na dofinansowanie własnych inwestycji gmin pozyskane z innych źródeł</t>
  </si>
  <si>
    <t xml:space="preserve">Dochody ogółem</t>
  </si>
  <si>
    <t xml:space="preserve">Załącznik nr 1 do Uchwały Nr 19/V/11Rady Gminy Mochowo z dnia 28 stycznia 2011 roku</t>
  </si>
  <si>
    <t xml:space="preserve">zmieniającej Uchwałę Budżetową Gminy Mochowo na  2011rok. </t>
  </si>
  <si>
    <t xml:space="preserve">własne</t>
  </si>
  <si>
    <t xml:space="preserve">dot.zlecone</t>
  </si>
  <si>
    <t xml:space="preserve">Dot. wł</t>
  </si>
  <si>
    <t xml:space="preserve">subw</t>
  </si>
  <si>
    <t xml:space="preserve">inne</t>
  </si>
  <si>
    <t xml:space="preserve">dot. unijne</t>
  </si>
  <si>
    <t xml:space="preserve">Załącznik nr 1 do Uchwały Nr 29/VII/11  Rady Gminy Mochowo z dnia 28 marca  2011 roku</t>
  </si>
  <si>
    <t xml:space="preserve">Spis powszechny i inne</t>
  </si>
  <si>
    <t xml:space="preserve">Dotacje otrzymane z państwowych funduszy celowych na realizację zadań bieżących jednostek sektora finansów publiczny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_-* #,##0\ _z_ł_-;\-* #,##0\ _z_ł_-;_-* &quot;- &quot;_z_ł_-;_-@_-"/>
    <numFmt numFmtId="170" formatCode="General"/>
    <numFmt numFmtId="171" formatCode="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0"/>
      <charset val="238"/>
    </font>
    <font>
      <sz val="10"/>
      <color rgb="FFFFCC99"/>
      <name val="Arial CE"/>
      <family val="0"/>
      <charset val="238"/>
    </font>
    <font>
      <sz val="10"/>
      <name val="Arial"/>
      <family val="2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0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5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4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5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7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G75" activeCellId="0" sqref="G75:K76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13"/>
    <col collapsed="false" customWidth="true" hidden="false" outlineLevel="0" max="3" min="3" style="0" width="4.7"/>
    <col collapsed="false" customWidth="true" hidden="false" outlineLevel="0" max="4" min="4" style="0" width="44.56"/>
    <col collapsed="false" customWidth="true" hidden="true" outlineLevel="0" max="5" min="5" style="0" width="12.99"/>
    <col collapsed="false" customWidth="true" hidden="false" outlineLevel="0" max="6" min="6" style="1" width="12.42"/>
    <col collapsed="false" customWidth="true" hidden="false" outlineLevel="0" max="8" min="7" style="0" width="12.99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true" hidden="false" outlineLevel="0" max="12" min="12" style="1" width="13.56"/>
    <col collapsed="false" customWidth="true" hidden="false" outlineLevel="0" max="13" min="13" style="1" width="10.85"/>
    <col collapsed="false" customWidth="true" hidden="false" outlineLevel="0" max="14" min="14" style="1" width="10.56"/>
    <col collapsed="false" customWidth="true" hidden="false" outlineLevel="0" max="15" min="15" style="1" width="12.7"/>
    <col collapsed="false" customWidth="true" hidden="false" outlineLevel="0" max="17" min="17" style="0" width="11.7"/>
    <col collapsed="false" customWidth="true" hidden="false" outlineLevel="0" max="18" min="18" style="1" width="12.28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9.5" hidden="false" customHeight="true" outlineLevel="0" collapsed="false">
      <c r="A4" s="5"/>
      <c r="B4" s="6"/>
      <c r="C4" s="7"/>
      <c r="D4" s="6"/>
      <c r="E4" s="8"/>
      <c r="F4" s="9"/>
      <c r="G4" s="8"/>
      <c r="H4" s="8"/>
      <c r="I4" s="9"/>
      <c r="J4" s="10"/>
      <c r="K4" s="10"/>
      <c r="L4" s="10"/>
      <c r="O4" s="10" t="s">
        <v>3</v>
      </c>
    </row>
    <row r="5" customFormat="false" ht="19.5" hidden="false" customHeight="true" outlineLevel="0" collapsed="false">
      <c r="A5" s="11"/>
      <c r="B5" s="12" t="s">
        <v>4</v>
      </c>
      <c r="C5" s="13"/>
      <c r="D5" s="14"/>
      <c r="E5" s="15"/>
      <c r="F5" s="16" t="s">
        <v>5</v>
      </c>
      <c r="G5" s="16"/>
      <c r="H5" s="16"/>
      <c r="I5" s="16"/>
      <c r="J5" s="16"/>
      <c r="K5" s="16"/>
      <c r="L5" s="16"/>
      <c r="M5" s="16"/>
      <c r="N5" s="16"/>
      <c r="O5" s="16"/>
    </row>
    <row r="6" customFormat="false" ht="15" hidden="false" customHeight="true" outlineLevel="0" collapsed="false">
      <c r="A6" s="17" t="s">
        <v>6</v>
      </c>
      <c r="B6" s="12"/>
      <c r="C6" s="18" t="s">
        <v>7</v>
      </c>
      <c r="D6" s="19" t="s">
        <v>8</v>
      </c>
      <c r="E6" s="20" t="s">
        <v>9</v>
      </c>
      <c r="F6" s="21" t="s">
        <v>10</v>
      </c>
      <c r="G6" s="21"/>
      <c r="H6" s="21"/>
      <c r="I6" s="21"/>
      <c r="J6" s="22" t="s">
        <v>11</v>
      </c>
      <c r="K6" s="22"/>
      <c r="L6" s="22"/>
      <c r="M6" s="22"/>
      <c r="N6" s="22"/>
      <c r="O6" s="22"/>
    </row>
    <row r="7" customFormat="false" ht="16.5" hidden="false" customHeight="true" outlineLevel="0" collapsed="false">
      <c r="A7" s="17"/>
      <c r="B7" s="12"/>
      <c r="C7" s="18"/>
      <c r="D7" s="19"/>
      <c r="E7" s="20"/>
      <c r="F7" s="21"/>
      <c r="G7" s="21"/>
      <c r="H7" s="21"/>
      <c r="I7" s="21"/>
      <c r="J7" s="23" t="s">
        <v>12</v>
      </c>
      <c r="K7" s="23" t="s">
        <v>13</v>
      </c>
      <c r="L7" s="23"/>
      <c r="M7" s="23" t="s">
        <v>14</v>
      </c>
      <c r="N7" s="24" t="s">
        <v>15</v>
      </c>
      <c r="O7" s="24"/>
    </row>
    <row r="8" customFormat="false" ht="98.25" hidden="false" customHeight="true" outlineLevel="0" collapsed="false">
      <c r="A8" s="17"/>
      <c r="B8" s="12"/>
      <c r="C8" s="18"/>
      <c r="D8" s="19"/>
      <c r="E8" s="20"/>
      <c r="F8" s="21"/>
      <c r="G8" s="21"/>
      <c r="H8" s="21"/>
      <c r="I8" s="21"/>
      <c r="J8" s="23"/>
      <c r="K8" s="25" t="s">
        <v>16</v>
      </c>
      <c r="L8" s="26" t="s">
        <v>17</v>
      </c>
      <c r="M8" s="23"/>
      <c r="N8" s="25" t="s">
        <v>16</v>
      </c>
      <c r="O8" s="26" t="s">
        <v>17</v>
      </c>
    </row>
    <row r="9" customFormat="false" ht="20.25" hidden="false" customHeight="true" outlineLevel="0" collapsed="false">
      <c r="A9" s="27"/>
      <c r="B9" s="28"/>
      <c r="C9" s="29"/>
      <c r="D9" s="30"/>
      <c r="E9" s="28"/>
      <c r="F9" s="31" t="s">
        <v>18</v>
      </c>
      <c r="G9" s="28" t="s">
        <v>19</v>
      </c>
      <c r="H9" s="28" t="s">
        <v>20</v>
      </c>
      <c r="I9" s="31" t="s">
        <v>21</v>
      </c>
      <c r="J9" s="32"/>
      <c r="K9" s="33"/>
      <c r="L9" s="34"/>
      <c r="M9" s="32"/>
      <c r="N9" s="33"/>
      <c r="O9" s="34"/>
    </row>
    <row r="10" customFormat="false" ht="14.25" hidden="false" customHeight="true" outlineLevel="0" collapsed="false">
      <c r="A10" s="35" t="s">
        <v>22</v>
      </c>
      <c r="B10" s="36" t="n">
        <v>2</v>
      </c>
      <c r="C10" s="35" t="s">
        <v>23</v>
      </c>
      <c r="D10" s="36" t="n">
        <v>4</v>
      </c>
      <c r="E10" s="35" t="s">
        <v>23</v>
      </c>
      <c r="F10" s="36" t="n">
        <v>5</v>
      </c>
      <c r="G10" s="35"/>
      <c r="H10" s="35"/>
      <c r="I10" s="36" t="n">
        <v>5</v>
      </c>
      <c r="J10" s="35" t="s">
        <v>24</v>
      </c>
      <c r="K10" s="35" t="s">
        <v>25</v>
      </c>
      <c r="L10" s="35" t="s">
        <v>26</v>
      </c>
      <c r="M10" s="36" t="n">
        <v>9</v>
      </c>
      <c r="N10" s="35" t="s">
        <v>27</v>
      </c>
      <c r="O10" s="36" t="n">
        <v>11</v>
      </c>
    </row>
    <row r="11" customFormat="false" ht="27.75" hidden="false" customHeight="true" outlineLevel="0" collapsed="false">
      <c r="A11" s="37" t="s">
        <v>28</v>
      </c>
      <c r="B11" s="37"/>
      <c r="C11" s="38"/>
      <c r="D11" s="39" t="s">
        <v>29</v>
      </c>
      <c r="E11" s="40" t="e">
        <f aca="false">E12+#REF!</f>
        <v>#REF!</v>
      </c>
      <c r="F11" s="41" t="n">
        <f aca="false">F12</f>
        <v>756196</v>
      </c>
      <c r="G11" s="41" t="n">
        <f aca="false">G12</f>
        <v>0</v>
      </c>
      <c r="H11" s="41" t="n">
        <f aca="false">H12</f>
        <v>0</v>
      </c>
      <c r="I11" s="41" t="n">
        <f aca="false">I12</f>
        <v>756196</v>
      </c>
      <c r="J11" s="41" t="n">
        <f aca="false">J12</f>
        <v>756196</v>
      </c>
      <c r="K11" s="41" t="n">
        <f aca="false">K12</f>
        <v>0</v>
      </c>
      <c r="L11" s="41" t="n">
        <f aca="false">L12</f>
        <v>0</v>
      </c>
      <c r="M11" s="41" t="n">
        <f aca="false">M12</f>
        <v>0</v>
      </c>
      <c r="N11" s="41" t="n">
        <f aca="false">N12</f>
        <v>0</v>
      </c>
      <c r="O11" s="41" t="n">
        <f aca="false">O12</f>
        <v>0</v>
      </c>
    </row>
    <row r="12" customFormat="false" ht="19.5" hidden="false" customHeight="true" outlineLevel="0" collapsed="false">
      <c r="A12" s="37"/>
      <c r="B12" s="42" t="s">
        <v>30</v>
      </c>
      <c r="C12" s="43"/>
      <c r="D12" s="44" t="s">
        <v>31</v>
      </c>
      <c r="E12" s="45" t="e">
        <f aca="false">#REF!+#REF!</f>
        <v>#REF!</v>
      </c>
      <c r="F12" s="46" t="n">
        <f aca="false">F13+F14</f>
        <v>756196</v>
      </c>
      <c r="G12" s="46" t="n">
        <f aca="false">G13+G14</f>
        <v>0</v>
      </c>
      <c r="H12" s="46" t="n">
        <f aca="false">H13+H14</f>
        <v>0</v>
      </c>
      <c r="I12" s="46" t="n">
        <f aca="false">I13+I14</f>
        <v>756196</v>
      </c>
      <c r="J12" s="46" t="n">
        <f aca="false">J13+J14</f>
        <v>756196</v>
      </c>
      <c r="K12" s="46" t="n">
        <f aca="false">K13+K14</f>
        <v>0</v>
      </c>
      <c r="L12" s="46" t="n">
        <f aca="false">L13+L14</f>
        <v>0</v>
      </c>
      <c r="M12" s="46" t="n">
        <f aca="false">M13+M14</f>
        <v>0</v>
      </c>
      <c r="N12" s="46" t="n">
        <f aca="false">N13+N14</f>
        <v>0</v>
      </c>
      <c r="O12" s="46" t="n">
        <f aca="false">O13+O14</f>
        <v>0</v>
      </c>
    </row>
    <row r="13" customFormat="false" ht="19.5" hidden="false" customHeight="true" outlineLevel="0" collapsed="false">
      <c r="A13" s="47"/>
      <c r="B13" s="48"/>
      <c r="C13" s="49" t="s">
        <v>32</v>
      </c>
      <c r="D13" s="44" t="s">
        <v>33</v>
      </c>
      <c r="E13" s="50"/>
      <c r="F13" s="46" t="n">
        <v>45000</v>
      </c>
      <c r="G13" s="51"/>
      <c r="H13" s="51"/>
      <c r="I13" s="46" t="n">
        <f aca="false">F13+G13-H13</f>
        <v>45000</v>
      </c>
      <c r="J13" s="46" t="n">
        <v>45000</v>
      </c>
      <c r="K13" s="52" t="n">
        <v>0</v>
      </c>
      <c r="L13" s="46" t="n">
        <v>0</v>
      </c>
      <c r="M13" s="46" t="n">
        <v>0</v>
      </c>
      <c r="N13" s="52" t="n">
        <v>0</v>
      </c>
      <c r="O13" s="52" t="n">
        <v>0</v>
      </c>
    </row>
    <row r="14" customFormat="false" ht="19.5" hidden="false" customHeight="true" outlineLevel="0" collapsed="false">
      <c r="A14" s="47"/>
      <c r="B14" s="48"/>
      <c r="C14" s="53" t="s">
        <v>34</v>
      </c>
      <c r="D14" s="44" t="s">
        <v>35</v>
      </c>
      <c r="E14" s="50"/>
      <c r="F14" s="46" t="n">
        <f aca="false">750000-38804</f>
        <v>711196</v>
      </c>
      <c r="G14" s="51"/>
      <c r="H14" s="51"/>
      <c r="I14" s="46" t="n">
        <f aca="false">F14+G14-H14</f>
        <v>711196</v>
      </c>
      <c r="J14" s="46" t="n">
        <f aca="false">750000-38804</f>
        <v>711196</v>
      </c>
      <c r="K14" s="52" t="n">
        <v>0</v>
      </c>
      <c r="L14" s="46" t="n">
        <v>0</v>
      </c>
      <c r="M14" s="46" t="n">
        <v>0</v>
      </c>
      <c r="N14" s="52" t="n">
        <v>0</v>
      </c>
      <c r="O14" s="52" t="n">
        <v>0</v>
      </c>
    </row>
    <row r="15" customFormat="false" ht="36.75" hidden="false" customHeight="true" outlineLevel="0" collapsed="false">
      <c r="A15" s="37" t="s">
        <v>36</v>
      </c>
      <c r="B15" s="54"/>
      <c r="C15" s="55"/>
      <c r="D15" s="56" t="s">
        <v>37</v>
      </c>
      <c r="E15" s="57" t="n">
        <f aca="false">E16</f>
        <v>268000</v>
      </c>
      <c r="F15" s="41" t="n">
        <f aca="false">F16</f>
        <v>347500</v>
      </c>
      <c r="G15" s="41" t="n">
        <f aca="false">G16</f>
        <v>0</v>
      </c>
      <c r="H15" s="41" t="n">
        <f aca="false">H16</f>
        <v>0</v>
      </c>
      <c r="I15" s="41" t="n">
        <f aca="false">I16</f>
        <v>347500</v>
      </c>
      <c r="J15" s="41" t="n">
        <f aca="false">J16</f>
        <v>347500</v>
      </c>
      <c r="K15" s="41" t="n">
        <f aca="false">K16</f>
        <v>0</v>
      </c>
      <c r="L15" s="41" t="n">
        <f aca="false">L16</f>
        <v>0</v>
      </c>
      <c r="M15" s="41" t="n">
        <f aca="false">M16</f>
        <v>0</v>
      </c>
      <c r="N15" s="41" t="n">
        <f aca="false">N16</f>
        <v>0</v>
      </c>
      <c r="O15" s="41" t="n">
        <f aca="false">O16</f>
        <v>0</v>
      </c>
    </row>
    <row r="16" customFormat="false" ht="23.25" hidden="false" customHeight="true" outlineLevel="0" collapsed="false">
      <c r="A16" s="58"/>
      <c r="B16" s="42" t="s">
        <v>38</v>
      </c>
      <c r="C16" s="59"/>
      <c r="D16" s="60" t="s">
        <v>39</v>
      </c>
      <c r="E16" s="61" t="n">
        <f aca="false">E17+E18</f>
        <v>268000</v>
      </c>
      <c r="F16" s="62" t="n">
        <f aca="false">F17+F18</f>
        <v>347500</v>
      </c>
      <c r="G16" s="62" t="n">
        <f aca="false">G17+G18</f>
        <v>0</v>
      </c>
      <c r="H16" s="62" t="n">
        <f aca="false">H17+H18</f>
        <v>0</v>
      </c>
      <c r="I16" s="62" t="n">
        <f aca="false">I17+I18</f>
        <v>347500</v>
      </c>
      <c r="J16" s="62" t="n">
        <f aca="false">J17+J18</f>
        <v>347500</v>
      </c>
      <c r="K16" s="62" t="n">
        <f aca="false">K17+K18</f>
        <v>0</v>
      </c>
      <c r="L16" s="62" t="n">
        <f aca="false">L17+L18</f>
        <v>0</v>
      </c>
      <c r="M16" s="62" t="n">
        <f aca="false">M17+M18</f>
        <v>0</v>
      </c>
      <c r="N16" s="62" t="n">
        <f aca="false">N17+N18</f>
        <v>0</v>
      </c>
      <c r="O16" s="62" t="n">
        <f aca="false">O17+O18</f>
        <v>0</v>
      </c>
    </row>
    <row r="17" customFormat="false" ht="25.5" hidden="false" customHeight="true" outlineLevel="0" collapsed="false">
      <c r="A17" s="63"/>
      <c r="B17" s="64"/>
      <c r="C17" s="59" t="s">
        <v>32</v>
      </c>
      <c r="D17" s="60" t="s">
        <v>40</v>
      </c>
      <c r="E17" s="61" t="n">
        <v>267000</v>
      </c>
      <c r="F17" s="62" t="n">
        <v>345000</v>
      </c>
      <c r="G17" s="65"/>
      <c r="H17" s="65"/>
      <c r="I17" s="46" t="n">
        <f aca="false">F17+G17-H17</f>
        <v>345000</v>
      </c>
      <c r="J17" s="62" t="n">
        <v>34500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</row>
    <row r="18" customFormat="false" ht="22.5" hidden="false" customHeight="true" outlineLevel="0" collapsed="false">
      <c r="A18" s="66"/>
      <c r="B18" s="64"/>
      <c r="C18" s="53" t="s">
        <v>41</v>
      </c>
      <c r="D18" s="67" t="s">
        <v>42</v>
      </c>
      <c r="E18" s="61" t="n">
        <v>1000</v>
      </c>
      <c r="F18" s="62" t="n">
        <v>2500</v>
      </c>
      <c r="G18" s="65"/>
      <c r="H18" s="65"/>
      <c r="I18" s="46" t="n">
        <f aca="false">F18+G18-H18</f>
        <v>2500</v>
      </c>
      <c r="J18" s="62" t="n">
        <v>250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</row>
    <row r="19" customFormat="false" ht="19.5" hidden="true" customHeight="true" outlineLevel="0" collapsed="false">
      <c r="A19" s="43" t="s">
        <v>43</v>
      </c>
      <c r="B19" s="68"/>
      <c r="C19" s="38"/>
      <c r="D19" s="69" t="s">
        <v>44</v>
      </c>
      <c r="E19" s="70" t="n">
        <f aca="false">E20</f>
        <v>989712</v>
      </c>
      <c r="F19" s="41" t="n">
        <f aca="false">F20</f>
        <v>0</v>
      </c>
      <c r="G19" s="71"/>
      <c r="H19" s="71"/>
      <c r="I19" s="41" t="n">
        <f aca="false">I20</f>
        <v>0</v>
      </c>
      <c r="J19" s="41" t="n">
        <f aca="false">J20</f>
        <v>0</v>
      </c>
      <c r="K19" s="41" t="n">
        <f aca="false">K20</f>
        <v>0</v>
      </c>
      <c r="L19" s="41" t="n">
        <f aca="false">L20</f>
        <v>0</v>
      </c>
      <c r="M19" s="41" t="n">
        <f aca="false">M20</f>
        <v>0</v>
      </c>
      <c r="N19" s="41" t="n">
        <f aca="false">N20</f>
        <v>0</v>
      </c>
      <c r="O19" s="41" t="n">
        <f aca="false">O20</f>
        <v>0</v>
      </c>
    </row>
    <row r="20" customFormat="false" ht="19.5" hidden="true" customHeight="true" outlineLevel="0" collapsed="false">
      <c r="A20" s="72"/>
      <c r="B20" s="73" t="n">
        <v>60016</v>
      </c>
      <c r="C20" s="59"/>
      <c r="D20" s="74" t="s">
        <v>45</v>
      </c>
      <c r="E20" s="61" t="n">
        <f aca="false">E21</f>
        <v>989712</v>
      </c>
      <c r="F20" s="62" t="n">
        <f aca="false">F21</f>
        <v>0</v>
      </c>
      <c r="G20" s="65"/>
      <c r="H20" s="65"/>
      <c r="I20" s="62" t="n">
        <f aca="false">I21</f>
        <v>0</v>
      </c>
      <c r="J20" s="62" t="n">
        <f aca="false">J21</f>
        <v>0</v>
      </c>
      <c r="K20" s="62" t="n">
        <f aca="false">K21</f>
        <v>0</v>
      </c>
      <c r="L20" s="62" t="n">
        <f aca="false">L21</f>
        <v>0</v>
      </c>
      <c r="M20" s="62" t="n">
        <f aca="false">M21</f>
        <v>0</v>
      </c>
      <c r="N20" s="62" t="n">
        <f aca="false">N21</f>
        <v>0</v>
      </c>
      <c r="O20" s="62" t="n">
        <f aca="false">O21</f>
        <v>0</v>
      </c>
    </row>
    <row r="21" customFormat="false" ht="40.5" hidden="true" customHeight="true" outlineLevel="0" collapsed="false">
      <c r="A21" s="75"/>
      <c r="B21" s="58"/>
      <c r="C21" s="76" t="s">
        <v>46</v>
      </c>
      <c r="D21" s="77" t="s">
        <v>47</v>
      </c>
      <c r="E21" s="61" t="n">
        <v>989712</v>
      </c>
      <c r="F21" s="62" t="n">
        <v>0</v>
      </c>
      <c r="G21" s="65"/>
      <c r="H21" s="65"/>
      <c r="I21" s="62" t="n">
        <v>0</v>
      </c>
      <c r="J21" s="62" t="n">
        <v>0</v>
      </c>
      <c r="K21" s="52" t="n">
        <v>0</v>
      </c>
      <c r="L21" s="62" t="n">
        <v>0</v>
      </c>
      <c r="M21" s="62" t="n">
        <v>0</v>
      </c>
      <c r="N21" s="52" t="n">
        <v>0</v>
      </c>
      <c r="O21" s="52"/>
    </row>
    <row r="22" customFormat="false" ht="24" hidden="false" customHeight="true" outlineLevel="0" collapsed="false">
      <c r="A22" s="38" t="s">
        <v>48</v>
      </c>
      <c r="B22" s="68"/>
      <c r="C22" s="38"/>
      <c r="D22" s="69" t="s">
        <v>49</v>
      </c>
      <c r="E22" s="40" t="e">
        <f aca="false">E23</f>
        <v>#REF!</v>
      </c>
      <c r="F22" s="41" t="n">
        <f aca="false">F23</f>
        <v>66839</v>
      </c>
      <c r="G22" s="41" t="n">
        <f aca="false">G23</f>
        <v>0</v>
      </c>
      <c r="H22" s="41" t="n">
        <f aca="false">H23</f>
        <v>0</v>
      </c>
      <c r="I22" s="41" t="n">
        <f aca="false">I23</f>
        <v>66839</v>
      </c>
      <c r="J22" s="41" t="n">
        <f aca="false">J23</f>
        <v>66839</v>
      </c>
      <c r="K22" s="41" t="n">
        <f aca="false">K23</f>
        <v>0</v>
      </c>
      <c r="L22" s="41" t="n">
        <f aca="false">L23</f>
        <v>0</v>
      </c>
      <c r="M22" s="41" t="n">
        <f aca="false">M23</f>
        <v>0</v>
      </c>
      <c r="N22" s="41" t="n">
        <f aca="false">N23</f>
        <v>0</v>
      </c>
      <c r="O22" s="41" t="n">
        <f aca="false">O23</f>
        <v>0</v>
      </c>
    </row>
    <row r="23" customFormat="false" ht="19.5" hidden="false" customHeight="true" outlineLevel="0" collapsed="false">
      <c r="A23" s="72"/>
      <c r="B23" s="73" t="n">
        <v>70005</v>
      </c>
      <c r="C23" s="59"/>
      <c r="D23" s="60" t="s">
        <v>50</v>
      </c>
      <c r="E23" s="61" t="e">
        <f aca="false">#REF!+E25+E26+#REF!</f>
        <v>#REF!</v>
      </c>
      <c r="F23" s="62" t="n">
        <f aca="false">F25+F26+F24</f>
        <v>66839</v>
      </c>
      <c r="G23" s="62" t="n">
        <f aca="false">G25+G26+G24</f>
        <v>0</v>
      </c>
      <c r="H23" s="62" t="n">
        <f aca="false">H25+H26+H24</f>
        <v>0</v>
      </c>
      <c r="I23" s="62" t="n">
        <f aca="false">I25+I26+I24</f>
        <v>66839</v>
      </c>
      <c r="J23" s="62" t="n">
        <f aca="false">J25+J26+J24</f>
        <v>66839</v>
      </c>
      <c r="K23" s="62" t="n">
        <f aca="false">K25+K26+K24</f>
        <v>0</v>
      </c>
      <c r="L23" s="62" t="n">
        <f aca="false">L25+L26+L24</f>
        <v>0</v>
      </c>
      <c r="M23" s="62" t="n">
        <f aca="false">M25+M26+M24</f>
        <v>0</v>
      </c>
      <c r="N23" s="62" t="n">
        <f aca="false">N25+N26+N24</f>
        <v>0</v>
      </c>
      <c r="O23" s="62" t="n">
        <f aca="false">O25+O26+O24</f>
        <v>0</v>
      </c>
    </row>
    <row r="24" customFormat="false" ht="32.25" hidden="false" customHeight="true" outlineLevel="0" collapsed="false">
      <c r="A24" s="72"/>
      <c r="B24" s="78"/>
      <c r="C24" s="79" t="s">
        <v>51</v>
      </c>
      <c r="D24" s="80" t="s">
        <v>52</v>
      </c>
      <c r="E24" s="61"/>
      <c r="F24" s="62" t="n">
        <v>839</v>
      </c>
      <c r="G24" s="65"/>
      <c r="H24" s="65"/>
      <c r="I24" s="46" t="n">
        <f aca="false">F24+G24-H24</f>
        <v>839</v>
      </c>
      <c r="J24" s="62" t="n">
        <v>839</v>
      </c>
      <c r="K24" s="52" t="n">
        <v>0</v>
      </c>
      <c r="L24" s="62" t="n">
        <v>0</v>
      </c>
      <c r="M24" s="62" t="n">
        <v>0</v>
      </c>
      <c r="N24" s="52" t="n">
        <v>0</v>
      </c>
      <c r="O24" s="52" t="n">
        <v>0</v>
      </c>
    </row>
    <row r="25" customFormat="false" ht="27.75" hidden="false" customHeight="true" outlineLevel="0" collapsed="false">
      <c r="A25" s="72"/>
      <c r="B25" s="63"/>
      <c r="C25" s="59" t="s">
        <v>53</v>
      </c>
      <c r="D25" s="60" t="s">
        <v>54</v>
      </c>
      <c r="E25" s="61" t="n">
        <v>48000</v>
      </c>
      <c r="F25" s="62" t="n">
        <v>66000</v>
      </c>
      <c r="G25" s="65"/>
      <c r="H25" s="65"/>
      <c r="I25" s="46" t="n">
        <f aca="false">F25+G25-H25</f>
        <v>66000</v>
      </c>
      <c r="J25" s="62" t="n">
        <v>66000</v>
      </c>
      <c r="K25" s="52" t="n">
        <v>0</v>
      </c>
      <c r="L25" s="62" t="n">
        <v>0</v>
      </c>
      <c r="M25" s="52" t="n">
        <v>0</v>
      </c>
      <c r="N25" s="52" t="n">
        <v>0</v>
      </c>
      <c r="O25" s="52" t="n">
        <v>0</v>
      </c>
    </row>
    <row r="26" customFormat="false" ht="32.25" hidden="true" customHeight="true" outlineLevel="0" collapsed="false">
      <c r="A26" s="72"/>
      <c r="B26" s="63"/>
      <c r="C26" s="49" t="s">
        <v>55</v>
      </c>
      <c r="D26" s="60" t="s">
        <v>56</v>
      </c>
      <c r="E26" s="61" t="n">
        <v>24000</v>
      </c>
      <c r="F26" s="46" t="n">
        <v>0</v>
      </c>
      <c r="G26" s="65"/>
      <c r="H26" s="65"/>
      <c r="I26" s="46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</row>
    <row r="27" customFormat="false" ht="24.75" hidden="false" customHeight="true" outlineLevel="0" collapsed="false">
      <c r="A27" s="38" t="s">
        <v>57</v>
      </c>
      <c r="B27" s="68"/>
      <c r="C27" s="38"/>
      <c r="D27" s="69" t="s">
        <v>58</v>
      </c>
      <c r="E27" s="40" t="e">
        <f aca="false">E28+E30</f>
        <v>#REF!</v>
      </c>
      <c r="F27" s="41" t="n">
        <f aca="false">F28+F30</f>
        <v>105394</v>
      </c>
      <c r="G27" s="41" t="n">
        <f aca="false">G28+G30</f>
        <v>0</v>
      </c>
      <c r="H27" s="41" t="n">
        <f aca="false">H28+H30</f>
        <v>0</v>
      </c>
      <c r="I27" s="41" t="n">
        <f aca="false">I28+I30</f>
        <v>105394</v>
      </c>
      <c r="J27" s="41" t="n">
        <f aca="false">J28+J30</f>
        <v>105394</v>
      </c>
      <c r="K27" s="41" t="n">
        <f aca="false">K28+K30</f>
        <v>65394</v>
      </c>
      <c r="L27" s="41" t="n">
        <f aca="false">L28+L30</f>
        <v>0</v>
      </c>
      <c r="M27" s="41" t="n">
        <f aca="false">M28+M30</f>
        <v>0</v>
      </c>
      <c r="N27" s="41" t="n">
        <f aca="false">N28+N30</f>
        <v>0</v>
      </c>
      <c r="O27" s="41" t="n">
        <f aca="false">O28+O30</f>
        <v>0</v>
      </c>
    </row>
    <row r="28" customFormat="false" ht="15.75" hidden="false" customHeight="true" outlineLevel="0" collapsed="false">
      <c r="A28" s="59"/>
      <c r="B28" s="73" t="n">
        <v>75011</v>
      </c>
      <c r="C28" s="59"/>
      <c r="D28" s="74" t="s">
        <v>59</v>
      </c>
      <c r="E28" s="61" t="e">
        <f aca="false">E29+#REF!</f>
        <v>#REF!</v>
      </c>
      <c r="F28" s="62" t="n">
        <f aca="false">F29</f>
        <v>65394</v>
      </c>
      <c r="G28" s="62" t="n">
        <f aca="false">G29</f>
        <v>0</v>
      </c>
      <c r="H28" s="62" t="n">
        <f aca="false">H29</f>
        <v>0</v>
      </c>
      <c r="I28" s="62" t="n">
        <f aca="false">I29</f>
        <v>65394</v>
      </c>
      <c r="J28" s="62" t="n">
        <f aca="false">J29</f>
        <v>65394</v>
      </c>
      <c r="K28" s="62" t="n">
        <f aca="false">K29</f>
        <v>65394</v>
      </c>
      <c r="L28" s="62" t="n">
        <f aca="false">L29</f>
        <v>0</v>
      </c>
      <c r="M28" s="62" t="n">
        <f aca="false">M29</f>
        <v>0</v>
      </c>
      <c r="N28" s="62" t="n">
        <f aca="false">N29</f>
        <v>0</v>
      </c>
      <c r="O28" s="62" t="n">
        <f aca="false">O29</f>
        <v>0</v>
      </c>
    </row>
    <row r="29" customFormat="false" ht="56.25" hidden="false" customHeight="true" outlineLevel="0" collapsed="false">
      <c r="A29" s="59"/>
      <c r="B29" s="73"/>
      <c r="C29" s="81" t="s">
        <v>60</v>
      </c>
      <c r="D29" s="67" t="s">
        <v>61</v>
      </c>
      <c r="E29" s="82" t="n">
        <v>63924</v>
      </c>
      <c r="F29" s="62" t="n">
        <v>65394</v>
      </c>
      <c r="G29" s="83"/>
      <c r="H29" s="83"/>
      <c r="I29" s="46" t="n">
        <f aca="false">F29+G29-H29</f>
        <v>65394</v>
      </c>
      <c r="J29" s="62" t="n">
        <v>65394</v>
      </c>
      <c r="K29" s="62" t="n">
        <v>65394</v>
      </c>
      <c r="L29" s="62" t="n">
        <v>0</v>
      </c>
      <c r="M29" s="62" t="n">
        <v>0</v>
      </c>
      <c r="N29" s="84" t="n">
        <v>0</v>
      </c>
      <c r="O29" s="52" t="n">
        <v>0</v>
      </c>
    </row>
    <row r="30" customFormat="false" ht="19.5" hidden="false" customHeight="true" outlineLevel="0" collapsed="false">
      <c r="A30" s="59"/>
      <c r="B30" s="73" t="n">
        <v>75023</v>
      </c>
      <c r="C30" s="59"/>
      <c r="D30" s="85" t="s">
        <v>62</v>
      </c>
      <c r="E30" s="61" t="n">
        <f aca="false">E31</f>
        <v>38745</v>
      </c>
      <c r="F30" s="62" t="n">
        <f aca="false">F31</f>
        <v>40000</v>
      </c>
      <c r="G30" s="62" t="n">
        <f aca="false">G31</f>
        <v>0</v>
      </c>
      <c r="H30" s="62" t="n">
        <f aca="false">H31</f>
        <v>0</v>
      </c>
      <c r="I30" s="62" t="n">
        <f aca="false">I31</f>
        <v>40000</v>
      </c>
      <c r="J30" s="62" t="n">
        <f aca="false">J31</f>
        <v>40000</v>
      </c>
      <c r="K30" s="62" t="n">
        <f aca="false">K31</f>
        <v>0</v>
      </c>
      <c r="L30" s="62" t="n">
        <f aca="false">L31</f>
        <v>0</v>
      </c>
      <c r="M30" s="62" t="n">
        <f aca="false">M31</f>
        <v>0</v>
      </c>
      <c r="N30" s="62" t="n">
        <f aca="false">N31</f>
        <v>0</v>
      </c>
      <c r="O30" s="62" t="n">
        <f aca="false">O31</f>
        <v>0</v>
      </c>
    </row>
    <row r="31" customFormat="false" ht="19.5" hidden="false" customHeight="true" outlineLevel="0" collapsed="false">
      <c r="A31" s="59"/>
      <c r="B31" s="73"/>
      <c r="C31" s="59" t="s">
        <v>63</v>
      </c>
      <c r="D31" s="74" t="s">
        <v>64</v>
      </c>
      <c r="E31" s="61" t="n">
        <v>38745</v>
      </c>
      <c r="F31" s="62" t="n">
        <v>40000</v>
      </c>
      <c r="G31" s="65"/>
      <c r="H31" s="65"/>
      <c r="I31" s="46" t="n">
        <f aca="false">F31+G31-H31</f>
        <v>40000</v>
      </c>
      <c r="J31" s="62" t="n">
        <v>4000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</row>
    <row r="32" s="89" customFormat="true" ht="40.5" hidden="false" customHeight="true" outlineLevel="0" collapsed="false">
      <c r="A32" s="38" t="s">
        <v>65</v>
      </c>
      <c r="B32" s="68"/>
      <c r="C32" s="86"/>
      <c r="D32" s="87" t="s">
        <v>66</v>
      </c>
      <c r="E32" s="88" t="n">
        <f aca="false">E33</f>
        <v>963</v>
      </c>
      <c r="F32" s="41" t="n">
        <f aca="false">F33</f>
        <v>993</v>
      </c>
      <c r="G32" s="41" t="n">
        <f aca="false">G33</f>
        <v>0</v>
      </c>
      <c r="H32" s="41" t="n">
        <f aca="false">H33</f>
        <v>0</v>
      </c>
      <c r="I32" s="41" t="n">
        <f aca="false">I33</f>
        <v>993</v>
      </c>
      <c r="J32" s="41" t="n">
        <f aca="false">J33</f>
        <v>993</v>
      </c>
      <c r="K32" s="41" t="n">
        <f aca="false">K33</f>
        <v>993</v>
      </c>
      <c r="L32" s="41" t="n">
        <f aca="false">L33</f>
        <v>0</v>
      </c>
      <c r="M32" s="41" t="n">
        <f aca="false">M33</f>
        <v>0</v>
      </c>
      <c r="N32" s="41" t="n">
        <f aca="false">N33</f>
        <v>0</v>
      </c>
      <c r="O32" s="41" t="n">
        <f aca="false">O33</f>
        <v>0</v>
      </c>
      <c r="R32" s="90"/>
    </row>
    <row r="33" customFormat="false" ht="38.25" hidden="false" customHeight="true" outlineLevel="0" collapsed="false">
      <c r="A33" s="91"/>
      <c r="B33" s="78" t="n">
        <v>75101</v>
      </c>
      <c r="C33" s="76"/>
      <c r="D33" s="92" t="s">
        <v>66</v>
      </c>
      <c r="E33" s="58" t="n">
        <f aca="false">E34</f>
        <v>963</v>
      </c>
      <c r="F33" s="62" t="n">
        <f aca="false">F34</f>
        <v>993</v>
      </c>
      <c r="G33" s="62" t="n">
        <f aca="false">G34</f>
        <v>0</v>
      </c>
      <c r="H33" s="62" t="n">
        <f aca="false">H34</f>
        <v>0</v>
      </c>
      <c r="I33" s="62" t="n">
        <f aca="false">I34</f>
        <v>993</v>
      </c>
      <c r="J33" s="62" t="n">
        <f aca="false">J34</f>
        <v>993</v>
      </c>
      <c r="K33" s="62" t="n">
        <f aca="false">K34</f>
        <v>993</v>
      </c>
      <c r="L33" s="62" t="n">
        <f aca="false">L34</f>
        <v>0</v>
      </c>
      <c r="M33" s="62" t="n">
        <f aca="false">M34</f>
        <v>0</v>
      </c>
      <c r="N33" s="62" t="n">
        <f aca="false">N34</f>
        <v>0</v>
      </c>
      <c r="O33" s="62" t="n">
        <f aca="false">O34</f>
        <v>0</v>
      </c>
      <c r="P33" s="93"/>
    </row>
    <row r="34" customFormat="false" ht="54" hidden="false" customHeight="true" outlineLevel="0" collapsed="false">
      <c r="A34" s="91"/>
      <c r="B34" s="94"/>
      <c r="C34" s="81" t="s">
        <v>60</v>
      </c>
      <c r="D34" s="67" t="s">
        <v>61</v>
      </c>
      <c r="E34" s="58" t="n">
        <v>963</v>
      </c>
      <c r="F34" s="62" t="n">
        <v>993</v>
      </c>
      <c r="G34" s="95"/>
      <c r="H34" s="95"/>
      <c r="I34" s="46" t="n">
        <f aca="false">F34+G34-H34</f>
        <v>993</v>
      </c>
      <c r="J34" s="62" t="n">
        <v>993</v>
      </c>
      <c r="K34" s="62" t="n">
        <v>993</v>
      </c>
      <c r="L34" s="62" t="n">
        <v>0</v>
      </c>
      <c r="M34" s="62" t="n">
        <v>0</v>
      </c>
      <c r="N34" s="62" t="n">
        <v>0</v>
      </c>
      <c r="O34" s="52" t="n">
        <v>0</v>
      </c>
      <c r="P34" s="93"/>
    </row>
    <row r="35" customFormat="false" ht="30" hidden="false" customHeight="true" outlineLevel="0" collapsed="false">
      <c r="A35" s="38" t="s">
        <v>67</v>
      </c>
      <c r="B35" s="68"/>
      <c r="C35" s="38"/>
      <c r="D35" s="69" t="s">
        <v>68</v>
      </c>
      <c r="E35" s="68" t="n">
        <f aca="false">E36</f>
        <v>500</v>
      </c>
      <c r="F35" s="41" t="n">
        <f aca="false">F36</f>
        <v>300</v>
      </c>
      <c r="G35" s="41" t="n">
        <f aca="false">G36</f>
        <v>0</v>
      </c>
      <c r="H35" s="41" t="n">
        <f aca="false">H36</f>
        <v>0</v>
      </c>
      <c r="I35" s="41" t="n">
        <f aca="false">I36</f>
        <v>300</v>
      </c>
      <c r="J35" s="41" t="n">
        <f aca="false">J36</f>
        <v>300</v>
      </c>
      <c r="K35" s="41" t="n">
        <f aca="false">K36</f>
        <v>300</v>
      </c>
      <c r="L35" s="41" t="n">
        <f aca="false">L36</f>
        <v>0</v>
      </c>
      <c r="M35" s="41" t="n">
        <f aca="false">M36</f>
        <v>0</v>
      </c>
      <c r="N35" s="41" t="n">
        <f aca="false">N36</f>
        <v>0</v>
      </c>
      <c r="O35" s="41" t="n">
        <f aca="false">O36</f>
        <v>0</v>
      </c>
    </row>
    <row r="36" customFormat="false" ht="19.5" hidden="false" customHeight="true" outlineLevel="0" collapsed="false">
      <c r="A36" s="59"/>
      <c r="B36" s="73" t="n">
        <v>75414</v>
      </c>
      <c r="C36" s="59"/>
      <c r="D36" s="60" t="s">
        <v>69</v>
      </c>
      <c r="E36" s="73" t="n">
        <f aca="false">E37</f>
        <v>500</v>
      </c>
      <c r="F36" s="62" t="n">
        <f aca="false">F37</f>
        <v>300</v>
      </c>
      <c r="G36" s="62" t="n">
        <f aca="false">G37</f>
        <v>0</v>
      </c>
      <c r="H36" s="62" t="n">
        <f aca="false">H37</f>
        <v>0</v>
      </c>
      <c r="I36" s="62" t="n">
        <f aca="false">I37</f>
        <v>300</v>
      </c>
      <c r="J36" s="62" t="n">
        <f aca="false">J37</f>
        <v>300</v>
      </c>
      <c r="K36" s="62" t="n">
        <f aca="false">K37</f>
        <v>300</v>
      </c>
      <c r="L36" s="62" t="n">
        <f aca="false">L37</f>
        <v>0</v>
      </c>
      <c r="M36" s="62" t="n">
        <f aca="false">M37</f>
        <v>0</v>
      </c>
      <c r="N36" s="62" t="n">
        <f aca="false">N37</f>
        <v>0</v>
      </c>
      <c r="O36" s="62" t="n">
        <f aca="false">O37</f>
        <v>0</v>
      </c>
    </row>
    <row r="37" customFormat="false" ht="57.75" hidden="false" customHeight="true" outlineLevel="0" collapsed="false">
      <c r="A37" s="59"/>
      <c r="B37" s="73"/>
      <c r="C37" s="59" t="s">
        <v>60</v>
      </c>
      <c r="D37" s="67" t="s">
        <v>61</v>
      </c>
      <c r="E37" s="73" t="n">
        <v>500</v>
      </c>
      <c r="F37" s="62" t="n">
        <v>300</v>
      </c>
      <c r="G37" s="65"/>
      <c r="H37" s="65"/>
      <c r="I37" s="46" t="n">
        <f aca="false">F37+G37-H37</f>
        <v>300</v>
      </c>
      <c r="J37" s="62" t="n">
        <v>300</v>
      </c>
      <c r="K37" s="62" t="n">
        <v>300</v>
      </c>
      <c r="L37" s="62" t="n">
        <v>0</v>
      </c>
      <c r="M37" s="62" t="n">
        <v>0</v>
      </c>
      <c r="N37" s="52" t="n">
        <v>0</v>
      </c>
      <c r="O37" s="52" t="n">
        <v>0</v>
      </c>
    </row>
    <row r="38" customFormat="false" ht="51.75" hidden="false" customHeight="true" outlineLevel="0" collapsed="false">
      <c r="A38" s="38" t="s">
        <v>70</v>
      </c>
      <c r="B38" s="68"/>
      <c r="C38" s="38"/>
      <c r="D38" s="96" t="s">
        <v>71</v>
      </c>
      <c r="E38" s="57" t="n">
        <f aca="false">E39+E41+E47+E56+E60</f>
        <v>3266342</v>
      </c>
      <c r="F38" s="41" t="n">
        <f aca="false">F39+F41+F47+F56+F60</f>
        <v>3749571</v>
      </c>
      <c r="G38" s="41" t="n">
        <f aca="false">G39+G41+G47+G56+G60</f>
        <v>0</v>
      </c>
      <c r="H38" s="41" t="n">
        <f aca="false">H39+H41+H47+H56+H60</f>
        <v>0</v>
      </c>
      <c r="I38" s="41" t="n">
        <f aca="false">I39+I41+I47+I56+I60</f>
        <v>3749571</v>
      </c>
      <c r="J38" s="41" t="n">
        <f aca="false">J39+J41+J47+J56+J60</f>
        <v>3749571</v>
      </c>
      <c r="K38" s="41" t="n">
        <f aca="false">K39+K41+K47+K56+K60</f>
        <v>0</v>
      </c>
      <c r="L38" s="41" t="n">
        <f aca="false">L39+L41+L47+L56+L60</f>
        <v>0</v>
      </c>
      <c r="M38" s="41" t="n">
        <f aca="false">M39+M41+M47+M56+M60</f>
        <v>0</v>
      </c>
      <c r="N38" s="41" t="n">
        <f aca="false">N39+N41+N47+N56+N60</f>
        <v>0</v>
      </c>
      <c r="O38" s="41" t="n">
        <f aca="false">O39+O41+O47+O56+O60</f>
        <v>0</v>
      </c>
    </row>
    <row r="39" customFormat="false" ht="19.5" hidden="false" customHeight="true" outlineLevel="0" collapsed="false">
      <c r="A39" s="97"/>
      <c r="B39" s="73" t="n">
        <v>75601</v>
      </c>
      <c r="C39" s="59"/>
      <c r="D39" s="60" t="s">
        <v>72</v>
      </c>
      <c r="E39" s="73" t="n">
        <f aca="false">E40</f>
        <v>300</v>
      </c>
      <c r="F39" s="62" t="n">
        <f aca="false">F40</f>
        <v>6000</v>
      </c>
      <c r="G39" s="62" t="n">
        <f aca="false">G40</f>
        <v>0</v>
      </c>
      <c r="H39" s="62" t="n">
        <f aca="false">H40</f>
        <v>0</v>
      </c>
      <c r="I39" s="62" t="n">
        <f aca="false">I40</f>
        <v>6000</v>
      </c>
      <c r="J39" s="62" t="n">
        <f aca="false">J40</f>
        <v>6000</v>
      </c>
      <c r="K39" s="62" t="n">
        <f aca="false">K40</f>
        <v>0</v>
      </c>
      <c r="L39" s="62" t="n">
        <f aca="false">L40</f>
        <v>0</v>
      </c>
      <c r="M39" s="62" t="n">
        <f aca="false">M40</f>
        <v>0</v>
      </c>
      <c r="N39" s="62" t="n">
        <f aca="false">N40</f>
        <v>0</v>
      </c>
      <c r="O39" s="62" t="n">
        <f aca="false">O40</f>
        <v>0</v>
      </c>
    </row>
    <row r="40" customFormat="false" ht="32.25" hidden="false" customHeight="true" outlineLevel="0" collapsed="false">
      <c r="A40" s="97"/>
      <c r="B40" s="73"/>
      <c r="C40" s="81" t="s">
        <v>73</v>
      </c>
      <c r="D40" s="92" t="s">
        <v>74</v>
      </c>
      <c r="E40" s="58" t="n">
        <v>300</v>
      </c>
      <c r="F40" s="62" t="n">
        <v>6000</v>
      </c>
      <c r="G40" s="95"/>
      <c r="H40" s="95"/>
      <c r="I40" s="46" t="n">
        <f aca="false">F40+G40-H40</f>
        <v>6000</v>
      </c>
      <c r="J40" s="62" t="n">
        <v>6000</v>
      </c>
      <c r="K40" s="52" t="n">
        <v>0</v>
      </c>
      <c r="L40" s="62" t="n">
        <v>0</v>
      </c>
      <c r="M40" s="62" t="n">
        <v>0</v>
      </c>
      <c r="N40" s="52" t="n">
        <v>0</v>
      </c>
      <c r="O40" s="52" t="n">
        <v>0</v>
      </c>
    </row>
    <row r="41" customFormat="false" ht="55.5" hidden="false" customHeight="true" outlineLevel="0" collapsed="false">
      <c r="A41" s="97"/>
      <c r="B41" s="73" t="n">
        <v>75615</v>
      </c>
      <c r="C41" s="59"/>
      <c r="D41" s="67" t="s">
        <v>75</v>
      </c>
      <c r="E41" s="98" t="n">
        <f aca="false">E42+E43+E44+E45+E46</f>
        <v>1827000</v>
      </c>
      <c r="F41" s="62" t="n">
        <f aca="false">F42+F43+F44+F45+F46</f>
        <v>1723500</v>
      </c>
      <c r="G41" s="62" t="n">
        <f aca="false">G42+G43+G44+G45+G46</f>
        <v>0</v>
      </c>
      <c r="H41" s="62" t="n">
        <f aca="false">H42+H43+H44+H45+H46</f>
        <v>0</v>
      </c>
      <c r="I41" s="62" t="n">
        <f aca="false">I42+I43+I44+I45+I46</f>
        <v>1723500</v>
      </c>
      <c r="J41" s="62" t="n">
        <f aca="false">J42+J43+J44+J45+J46</f>
        <v>1723500</v>
      </c>
      <c r="K41" s="62" t="n">
        <f aca="false">K42+K43+K44+K45+K46</f>
        <v>0</v>
      </c>
      <c r="L41" s="62" t="n">
        <f aca="false">L42+L43+L44+L45+L46</f>
        <v>0</v>
      </c>
      <c r="M41" s="62" t="n">
        <f aca="false">M42+M43+M44+M45+M46</f>
        <v>0</v>
      </c>
      <c r="N41" s="62" t="n">
        <f aca="false">N42+N43+N44+N45+N46</f>
        <v>0</v>
      </c>
      <c r="O41" s="62" t="n">
        <f aca="false">O42+O43+O44+O45+O46</f>
        <v>0</v>
      </c>
    </row>
    <row r="42" customFormat="false" ht="19.5" hidden="false" customHeight="true" outlineLevel="0" collapsed="false">
      <c r="A42" s="97"/>
      <c r="B42" s="94"/>
      <c r="C42" s="99" t="s">
        <v>76</v>
      </c>
      <c r="D42" s="85" t="s">
        <v>77</v>
      </c>
      <c r="E42" s="100" t="n">
        <v>1802000</v>
      </c>
      <c r="F42" s="62" t="n">
        <v>1700000</v>
      </c>
      <c r="G42" s="62"/>
      <c r="H42" s="62"/>
      <c r="I42" s="62" t="n">
        <v>1700000</v>
      </c>
      <c r="J42" s="62" t="n">
        <v>1700000</v>
      </c>
      <c r="K42" s="52" t="n">
        <v>0</v>
      </c>
      <c r="L42" s="62" t="n">
        <v>0</v>
      </c>
      <c r="M42" s="52" t="n">
        <v>0</v>
      </c>
      <c r="N42" s="52" t="n">
        <v>0</v>
      </c>
      <c r="O42" s="52" t="n">
        <v>0</v>
      </c>
    </row>
    <row r="43" customFormat="false" ht="19.5" hidden="false" customHeight="true" outlineLevel="0" collapsed="false">
      <c r="A43" s="97"/>
      <c r="B43" s="97"/>
      <c r="C43" s="59" t="s">
        <v>78</v>
      </c>
      <c r="D43" s="60" t="s">
        <v>79</v>
      </c>
      <c r="E43" s="100" t="n">
        <v>13000</v>
      </c>
      <c r="F43" s="62" t="n">
        <v>15000</v>
      </c>
      <c r="G43" s="62"/>
      <c r="H43" s="62"/>
      <c r="I43" s="62" t="n">
        <v>15000</v>
      </c>
      <c r="J43" s="62" t="n">
        <v>15000</v>
      </c>
      <c r="K43" s="52" t="n">
        <v>0</v>
      </c>
      <c r="L43" s="62" t="n">
        <v>0</v>
      </c>
      <c r="M43" s="52" t="n">
        <v>0</v>
      </c>
      <c r="N43" s="52" t="n">
        <v>0</v>
      </c>
      <c r="O43" s="52" t="n">
        <v>0</v>
      </c>
    </row>
    <row r="44" customFormat="false" ht="19.5" hidden="false" customHeight="true" outlineLevel="0" collapsed="false">
      <c r="A44" s="97"/>
      <c r="B44" s="97"/>
      <c r="C44" s="59" t="s">
        <v>80</v>
      </c>
      <c r="D44" s="60" t="s">
        <v>81</v>
      </c>
      <c r="E44" s="100" t="n">
        <v>6000</v>
      </c>
      <c r="F44" s="62" t="n">
        <v>7000</v>
      </c>
      <c r="G44" s="62"/>
      <c r="H44" s="62"/>
      <c r="I44" s="62" t="n">
        <v>7000</v>
      </c>
      <c r="J44" s="62" t="n">
        <v>7000</v>
      </c>
      <c r="K44" s="52" t="n">
        <v>0</v>
      </c>
      <c r="L44" s="62" t="n">
        <v>0</v>
      </c>
      <c r="M44" s="52" t="n">
        <v>0</v>
      </c>
      <c r="N44" s="52" t="n">
        <v>0</v>
      </c>
      <c r="O44" s="52" t="n">
        <v>0</v>
      </c>
    </row>
    <row r="45" customFormat="false" ht="19.5" hidden="false" customHeight="true" outlineLevel="0" collapsed="false">
      <c r="A45" s="97"/>
      <c r="B45" s="97"/>
      <c r="C45" s="59" t="s">
        <v>82</v>
      </c>
      <c r="D45" s="60" t="s">
        <v>83</v>
      </c>
      <c r="E45" s="100" t="n">
        <v>5000</v>
      </c>
      <c r="F45" s="62" t="n">
        <v>1500</v>
      </c>
      <c r="G45" s="62"/>
      <c r="H45" s="62"/>
      <c r="I45" s="62" t="n">
        <v>1500</v>
      </c>
      <c r="J45" s="62" t="n">
        <v>1500</v>
      </c>
      <c r="K45" s="52" t="n">
        <v>0</v>
      </c>
      <c r="L45" s="62" t="n">
        <v>0</v>
      </c>
      <c r="M45" s="52" t="n">
        <v>0</v>
      </c>
      <c r="N45" s="52" t="n">
        <v>0</v>
      </c>
      <c r="O45" s="52" t="n">
        <v>0</v>
      </c>
    </row>
    <row r="46" customFormat="false" ht="19.5" hidden="true" customHeight="true" outlineLevel="0" collapsed="false">
      <c r="A46" s="97"/>
      <c r="B46" s="97"/>
      <c r="C46" s="59" t="s">
        <v>84</v>
      </c>
      <c r="D46" s="74" t="s">
        <v>85</v>
      </c>
      <c r="E46" s="100" t="n">
        <v>1000</v>
      </c>
      <c r="F46" s="62" t="n">
        <v>0</v>
      </c>
      <c r="G46" s="62"/>
      <c r="H46" s="62"/>
      <c r="I46" s="6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</row>
    <row r="47" customFormat="false" ht="54.75" hidden="false" customHeight="true" outlineLevel="0" collapsed="false">
      <c r="A47" s="97"/>
      <c r="B47" s="73" t="n">
        <v>75616</v>
      </c>
      <c r="C47" s="76"/>
      <c r="D47" s="67" t="s">
        <v>86</v>
      </c>
      <c r="E47" s="98" t="n">
        <f aca="false">E48+E49+E50+E51+E52+E53+E54+E55</f>
        <v>501710</v>
      </c>
      <c r="F47" s="62" t="n">
        <f aca="false">F48+F49+F50+F51+F52+F53+F54+F55</f>
        <v>704000</v>
      </c>
      <c r="G47" s="62" t="n">
        <f aca="false">G48+G49+G50+G51+G52+G53+G54+G55</f>
        <v>0</v>
      </c>
      <c r="H47" s="62" t="n">
        <f aca="false">H48+H49+H50+H51+H52+H53+H54+H55</f>
        <v>0</v>
      </c>
      <c r="I47" s="62" t="n">
        <f aca="false">I48+I49+I50+I51+I52+I53+I54+I55</f>
        <v>704000</v>
      </c>
      <c r="J47" s="62" t="n">
        <f aca="false">J48+J49+J50+J51+J52+J53+J54+J55</f>
        <v>704000</v>
      </c>
      <c r="K47" s="62" t="n">
        <f aca="false">K48+K49+K50+K51+K52+K53+K54+K55</f>
        <v>0</v>
      </c>
      <c r="L47" s="62" t="n">
        <f aca="false">L48+L49+L50+L51+L52+L53+L54+L55</f>
        <v>0</v>
      </c>
      <c r="M47" s="62" t="n">
        <f aca="false">M48+M49+M50+M51+M52+M53+M54+M55</f>
        <v>0</v>
      </c>
      <c r="N47" s="62" t="n">
        <f aca="false">N48+N49+N50+N51+N52+N53+N54+N55</f>
        <v>0</v>
      </c>
      <c r="O47" s="62" t="n">
        <f aca="false">O48+O49+O50+O51+O52+O53+O54+O55</f>
        <v>0</v>
      </c>
    </row>
    <row r="48" customFormat="false" ht="19.5" hidden="false" customHeight="true" outlineLevel="0" collapsed="false">
      <c r="A48" s="97"/>
      <c r="B48" s="94"/>
      <c r="C48" s="59" t="s">
        <v>76</v>
      </c>
      <c r="D48" s="85" t="s">
        <v>77</v>
      </c>
      <c r="E48" s="100" t="n">
        <v>126642</v>
      </c>
      <c r="F48" s="62" t="n">
        <v>180000</v>
      </c>
      <c r="G48" s="62"/>
      <c r="H48" s="62"/>
      <c r="I48" s="46" t="n">
        <f aca="false">F48+G48-H48</f>
        <v>180000</v>
      </c>
      <c r="J48" s="62" t="n">
        <v>180000</v>
      </c>
      <c r="K48" s="52" t="n">
        <v>0</v>
      </c>
      <c r="L48" s="62" t="n">
        <v>0</v>
      </c>
      <c r="M48" s="52" t="n">
        <v>0</v>
      </c>
      <c r="N48" s="52" t="n">
        <v>0</v>
      </c>
      <c r="O48" s="52" t="n">
        <v>0</v>
      </c>
    </row>
    <row r="49" customFormat="false" ht="19.5" hidden="false" customHeight="true" outlineLevel="0" collapsed="false">
      <c r="A49" s="97"/>
      <c r="B49" s="97"/>
      <c r="C49" s="59" t="s">
        <v>78</v>
      </c>
      <c r="D49" s="60" t="s">
        <v>79</v>
      </c>
      <c r="E49" s="100" t="n">
        <v>293568</v>
      </c>
      <c r="F49" s="62" t="n">
        <v>385000</v>
      </c>
      <c r="G49" s="62"/>
      <c r="H49" s="62"/>
      <c r="I49" s="46" t="n">
        <f aca="false">F49+G49-H49</f>
        <v>385000</v>
      </c>
      <c r="J49" s="62" t="n">
        <v>385000</v>
      </c>
      <c r="K49" s="52" t="n">
        <v>0</v>
      </c>
      <c r="L49" s="62" t="n">
        <v>0</v>
      </c>
      <c r="M49" s="52" t="n">
        <v>0</v>
      </c>
      <c r="N49" s="52" t="n">
        <v>0</v>
      </c>
      <c r="O49" s="52" t="n">
        <v>0</v>
      </c>
    </row>
    <row r="50" customFormat="false" ht="19.5" hidden="false" customHeight="true" outlineLevel="0" collapsed="false">
      <c r="A50" s="97"/>
      <c r="B50" s="97"/>
      <c r="C50" s="59" t="s">
        <v>80</v>
      </c>
      <c r="D50" s="60" t="s">
        <v>87</v>
      </c>
      <c r="E50" s="100" t="n">
        <v>10000</v>
      </c>
      <c r="F50" s="62" t="n">
        <v>16000</v>
      </c>
      <c r="G50" s="62"/>
      <c r="H50" s="62"/>
      <c r="I50" s="46" t="n">
        <f aca="false">F50+G50-H50</f>
        <v>16000</v>
      </c>
      <c r="J50" s="62" t="n">
        <v>16000</v>
      </c>
      <c r="K50" s="52" t="n">
        <v>0</v>
      </c>
      <c r="L50" s="62" t="n">
        <v>0</v>
      </c>
      <c r="M50" s="52" t="n">
        <v>0</v>
      </c>
      <c r="N50" s="52" t="n">
        <v>0</v>
      </c>
      <c r="O50" s="52" t="n">
        <v>0</v>
      </c>
    </row>
    <row r="51" customFormat="false" ht="19.5" hidden="false" customHeight="true" outlineLevel="0" collapsed="false">
      <c r="A51" s="97"/>
      <c r="B51" s="97"/>
      <c r="C51" s="59" t="s">
        <v>82</v>
      </c>
      <c r="D51" s="60" t="s">
        <v>88</v>
      </c>
      <c r="E51" s="100" t="n">
        <v>18000</v>
      </c>
      <c r="F51" s="62" t="n">
        <v>40000</v>
      </c>
      <c r="G51" s="62"/>
      <c r="H51" s="62"/>
      <c r="I51" s="46" t="n">
        <f aca="false">F51+G51-H51</f>
        <v>40000</v>
      </c>
      <c r="J51" s="62" t="n">
        <v>40000</v>
      </c>
      <c r="K51" s="52" t="n">
        <v>0</v>
      </c>
      <c r="L51" s="62" t="n">
        <v>0</v>
      </c>
      <c r="M51" s="52" t="n">
        <v>0</v>
      </c>
      <c r="N51" s="52" t="n">
        <v>0</v>
      </c>
      <c r="O51" s="52" t="n">
        <v>0</v>
      </c>
    </row>
    <row r="52" customFormat="false" ht="19.5" hidden="false" customHeight="true" outlineLevel="0" collapsed="false">
      <c r="A52" s="97"/>
      <c r="B52" s="97"/>
      <c r="C52" s="59" t="s">
        <v>89</v>
      </c>
      <c r="D52" s="85" t="s">
        <v>90</v>
      </c>
      <c r="E52" s="61" t="n">
        <v>500</v>
      </c>
      <c r="F52" s="62" t="n">
        <v>5000</v>
      </c>
      <c r="G52" s="65"/>
      <c r="H52" s="65"/>
      <c r="I52" s="46" t="n">
        <f aca="false">F52+G52-H52</f>
        <v>5000</v>
      </c>
      <c r="J52" s="62" t="n">
        <v>5000</v>
      </c>
      <c r="K52" s="52" t="n">
        <v>0</v>
      </c>
      <c r="L52" s="62" t="n">
        <v>0</v>
      </c>
      <c r="M52" s="52" t="n">
        <v>0</v>
      </c>
      <c r="N52" s="52" t="n">
        <v>0</v>
      </c>
      <c r="O52" s="52" t="n">
        <v>0</v>
      </c>
    </row>
    <row r="53" customFormat="false" ht="27.75" hidden="false" customHeight="true" outlineLevel="0" collapsed="false">
      <c r="A53" s="97"/>
      <c r="B53" s="97"/>
      <c r="C53" s="59" t="s">
        <v>91</v>
      </c>
      <c r="D53" s="60" t="s">
        <v>92</v>
      </c>
      <c r="E53" s="61" t="n">
        <v>1000</v>
      </c>
      <c r="F53" s="62" t="n">
        <v>1000</v>
      </c>
      <c r="G53" s="65"/>
      <c r="H53" s="65"/>
      <c r="I53" s="46" t="n">
        <f aca="false">F53+G53-H53</f>
        <v>1000</v>
      </c>
      <c r="J53" s="62" t="n">
        <v>1000</v>
      </c>
      <c r="K53" s="52" t="n">
        <v>0</v>
      </c>
      <c r="L53" s="62" t="n">
        <v>0</v>
      </c>
      <c r="M53" s="52" t="n">
        <v>0</v>
      </c>
      <c r="N53" s="52" t="n">
        <v>0</v>
      </c>
      <c r="O53" s="52" t="n">
        <v>0</v>
      </c>
    </row>
    <row r="54" customFormat="false" ht="25.5" hidden="false" customHeight="true" outlineLevel="0" collapsed="false">
      <c r="A54" s="97"/>
      <c r="B54" s="97"/>
      <c r="C54" s="59" t="s">
        <v>93</v>
      </c>
      <c r="D54" s="60" t="s">
        <v>94</v>
      </c>
      <c r="E54" s="61" t="n">
        <v>40000</v>
      </c>
      <c r="F54" s="62" t="n">
        <v>71000</v>
      </c>
      <c r="G54" s="65"/>
      <c r="H54" s="65"/>
      <c r="I54" s="46" t="n">
        <f aca="false">F54+G54-H54</f>
        <v>71000</v>
      </c>
      <c r="J54" s="62" t="n">
        <v>71000</v>
      </c>
      <c r="K54" s="52" t="n">
        <v>0</v>
      </c>
      <c r="L54" s="62" t="n">
        <v>0</v>
      </c>
      <c r="M54" s="52" t="n">
        <v>0</v>
      </c>
      <c r="N54" s="52" t="n">
        <v>0</v>
      </c>
      <c r="O54" s="52" t="n">
        <v>0</v>
      </c>
    </row>
    <row r="55" customFormat="false" ht="31.5" hidden="false" customHeight="true" outlineLevel="0" collapsed="false">
      <c r="A55" s="97"/>
      <c r="B55" s="97"/>
      <c r="C55" s="59" t="s">
        <v>84</v>
      </c>
      <c r="D55" s="74" t="s">
        <v>95</v>
      </c>
      <c r="E55" s="61" t="n">
        <v>12000</v>
      </c>
      <c r="F55" s="62" t="n">
        <v>6000</v>
      </c>
      <c r="G55" s="65"/>
      <c r="H55" s="65"/>
      <c r="I55" s="46" t="n">
        <f aca="false">F55+G55-H55</f>
        <v>6000</v>
      </c>
      <c r="J55" s="62" t="n">
        <v>6000</v>
      </c>
      <c r="K55" s="52" t="n">
        <v>0</v>
      </c>
      <c r="L55" s="62" t="n">
        <v>0</v>
      </c>
      <c r="M55" s="52" t="n">
        <v>0</v>
      </c>
      <c r="N55" s="52" t="n">
        <v>0</v>
      </c>
      <c r="O55" s="52" t="n">
        <v>0</v>
      </c>
    </row>
    <row r="56" customFormat="false" ht="38.25" hidden="false" customHeight="true" outlineLevel="0" collapsed="false">
      <c r="A56" s="97"/>
      <c r="B56" s="73" t="n">
        <v>75618</v>
      </c>
      <c r="C56" s="101"/>
      <c r="D56" s="67" t="s">
        <v>96</v>
      </c>
      <c r="E56" s="98" t="n">
        <f aca="false">E57+E58+E59</f>
        <v>86500</v>
      </c>
      <c r="F56" s="62" t="n">
        <f aca="false">F57+F58+F59</f>
        <v>79000</v>
      </c>
      <c r="G56" s="62" t="n">
        <f aca="false">G57+G58+G59</f>
        <v>0</v>
      </c>
      <c r="H56" s="62" t="n">
        <f aca="false">H57+H58+H59</f>
        <v>0</v>
      </c>
      <c r="I56" s="62" t="n">
        <f aca="false">I57+I58+I59</f>
        <v>79000</v>
      </c>
      <c r="J56" s="62" t="n">
        <f aca="false">J57+J58+J59</f>
        <v>79000</v>
      </c>
      <c r="K56" s="62" t="n">
        <f aca="false">K57+K58+K59</f>
        <v>0</v>
      </c>
      <c r="L56" s="62" t="n">
        <f aca="false">L57+L58+L59</f>
        <v>0</v>
      </c>
      <c r="M56" s="62" t="n">
        <f aca="false">M57+M58+M59</f>
        <v>0</v>
      </c>
      <c r="N56" s="62" t="n">
        <f aca="false">N57+N58+N59</f>
        <v>0</v>
      </c>
      <c r="O56" s="62" t="n">
        <f aca="false">O57+O58+O59</f>
        <v>0</v>
      </c>
    </row>
    <row r="57" customFormat="false" ht="19.5" hidden="false" customHeight="true" outlineLevel="0" collapsed="false">
      <c r="A57" s="97"/>
      <c r="B57" s="94"/>
      <c r="C57" s="59" t="s">
        <v>97</v>
      </c>
      <c r="D57" s="60" t="s">
        <v>98</v>
      </c>
      <c r="E57" s="61" t="n">
        <v>29000</v>
      </c>
      <c r="F57" s="62" t="n">
        <v>25000</v>
      </c>
      <c r="G57" s="65"/>
      <c r="H57" s="65"/>
      <c r="I57" s="46" t="n">
        <f aca="false">F57+G57-H57</f>
        <v>25000</v>
      </c>
      <c r="J57" s="62" t="n">
        <v>2500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</row>
    <row r="58" customFormat="false" ht="19.5" hidden="false" customHeight="true" outlineLevel="0" collapsed="false">
      <c r="A58" s="97"/>
      <c r="B58" s="97"/>
      <c r="C58" s="59" t="s">
        <v>99</v>
      </c>
      <c r="D58" s="74" t="s">
        <v>100</v>
      </c>
      <c r="E58" s="61" t="n">
        <v>57000</v>
      </c>
      <c r="F58" s="62" t="n">
        <v>51500</v>
      </c>
      <c r="G58" s="65"/>
      <c r="H58" s="65"/>
      <c r="I58" s="46" t="n">
        <f aca="false">F58+G58-H58</f>
        <v>51500</v>
      </c>
      <c r="J58" s="62" t="n">
        <v>5150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</row>
    <row r="59" customFormat="false" ht="32.25" hidden="false" customHeight="true" outlineLevel="0" collapsed="false">
      <c r="A59" s="97"/>
      <c r="B59" s="97"/>
      <c r="C59" s="81" t="s">
        <v>101</v>
      </c>
      <c r="D59" s="92" t="s">
        <v>102</v>
      </c>
      <c r="E59" s="98" t="n">
        <v>500</v>
      </c>
      <c r="F59" s="62" t="n">
        <v>2500</v>
      </c>
      <c r="G59" s="95"/>
      <c r="H59" s="95"/>
      <c r="I59" s="46" t="n">
        <f aca="false">F59+G59-H59</f>
        <v>2500</v>
      </c>
      <c r="J59" s="62" t="n">
        <v>2500</v>
      </c>
      <c r="K59" s="52" t="n">
        <v>0</v>
      </c>
      <c r="L59" s="52" t="n">
        <v>0</v>
      </c>
      <c r="M59" s="62" t="n">
        <v>0</v>
      </c>
      <c r="N59" s="52" t="n">
        <v>0</v>
      </c>
      <c r="O59" s="52" t="n">
        <v>0</v>
      </c>
    </row>
    <row r="60" customFormat="false" ht="32.25" hidden="false" customHeight="true" outlineLevel="0" collapsed="false">
      <c r="A60" s="97"/>
      <c r="B60" s="73" t="n">
        <v>75621</v>
      </c>
      <c r="C60" s="101"/>
      <c r="D60" s="67" t="s">
        <v>103</v>
      </c>
      <c r="E60" s="98" t="n">
        <f aca="false">E61+E62</f>
        <v>850832</v>
      </c>
      <c r="F60" s="83" t="n">
        <f aca="false">F61+F62</f>
        <v>1237071</v>
      </c>
      <c r="G60" s="83" t="n">
        <f aca="false">G61+G62</f>
        <v>0</v>
      </c>
      <c r="H60" s="83" t="n">
        <f aca="false">H61+H62</f>
        <v>0</v>
      </c>
      <c r="I60" s="83" t="n">
        <f aca="false">I61+I62</f>
        <v>1237071</v>
      </c>
      <c r="J60" s="83" t="n">
        <f aca="false">J61+J62</f>
        <v>1237071</v>
      </c>
      <c r="K60" s="83" t="n">
        <f aca="false">K61+K62</f>
        <v>0</v>
      </c>
      <c r="L60" s="83" t="n">
        <v>0</v>
      </c>
      <c r="M60" s="83" t="n">
        <f aca="false">M61+M62</f>
        <v>0</v>
      </c>
      <c r="N60" s="83" t="n">
        <f aca="false">N61+N62</f>
        <v>0</v>
      </c>
      <c r="O60" s="83" t="n">
        <f aca="false">O61+O62</f>
        <v>0</v>
      </c>
    </row>
    <row r="61" s="107" customFormat="true" ht="23.25" hidden="false" customHeight="true" outlineLevel="0" collapsed="false">
      <c r="A61" s="97"/>
      <c r="B61" s="97"/>
      <c r="C61" s="102" t="s">
        <v>104</v>
      </c>
      <c r="D61" s="85" t="s">
        <v>105</v>
      </c>
      <c r="E61" s="103" t="n">
        <v>848832</v>
      </c>
      <c r="F61" s="104" t="n">
        <v>1232071</v>
      </c>
      <c r="G61" s="105"/>
      <c r="H61" s="105"/>
      <c r="I61" s="46" t="n">
        <f aca="false">F61+G61-H61</f>
        <v>1232071</v>
      </c>
      <c r="J61" s="104" t="n">
        <v>1232071</v>
      </c>
      <c r="K61" s="106" t="n">
        <v>0</v>
      </c>
      <c r="L61" s="104" t="n">
        <v>0</v>
      </c>
      <c r="M61" s="106" t="n">
        <v>0</v>
      </c>
      <c r="N61" s="106" t="n">
        <v>0</v>
      </c>
      <c r="O61" s="106" t="n">
        <v>0</v>
      </c>
      <c r="R61" s="108"/>
    </row>
    <row r="62" customFormat="false" ht="21.75" hidden="false" customHeight="true" outlineLevel="0" collapsed="false">
      <c r="A62" s="97"/>
      <c r="B62" s="97"/>
      <c r="C62" s="59" t="s">
        <v>106</v>
      </c>
      <c r="D62" s="60" t="s">
        <v>107</v>
      </c>
      <c r="E62" s="61" t="n">
        <v>2000</v>
      </c>
      <c r="F62" s="62" t="n">
        <v>5000</v>
      </c>
      <c r="G62" s="65"/>
      <c r="H62" s="65"/>
      <c r="I62" s="46" t="n">
        <f aca="false">F62+G62-H62</f>
        <v>5000</v>
      </c>
      <c r="J62" s="62" t="n">
        <v>5000</v>
      </c>
      <c r="K62" s="52" t="n">
        <v>0</v>
      </c>
      <c r="L62" s="62" t="n">
        <v>0</v>
      </c>
      <c r="M62" s="52" t="n">
        <v>0</v>
      </c>
      <c r="N62" s="52" t="n">
        <v>0</v>
      </c>
      <c r="O62" s="52" t="n">
        <v>0</v>
      </c>
    </row>
    <row r="63" customFormat="false" ht="21" hidden="false" customHeight="true" outlineLevel="0" collapsed="false">
      <c r="A63" s="38" t="s">
        <v>108</v>
      </c>
      <c r="B63" s="88"/>
      <c r="C63" s="54"/>
      <c r="D63" s="56" t="s">
        <v>109</v>
      </c>
      <c r="E63" s="40" t="n">
        <f aca="false">E64+E66+E68+E70</f>
        <v>6584733</v>
      </c>
      <c r="F63" s="41" t="n">
        <f aca="false">F64+F66+F68+F70</f>
        <v>8904187</v>
      </c>
      <c r="G63" s="41" t="n">
        <f aca="false">G64+G66+G68+G70</f>
        <v>0</v>
      </c>
      <c r="H63" s="41" t="n">
        <f aca="false">H64+H66+H68+H70</f>
        <v>0</v>
      </c>
      <c r="I63" s="41" t="n">
        <f aca="false">I64+I66+I68+I70</f>
        <v>8904187</v>
      </c>
      <c r="J63" s="41" t="n">
        <f aca="false">J64+J66+J68+J70</f>
        <v>8904187</v>
      </c>
      <c r="K63" s="41" t="n">
        <f aca="false">K64+K66+K68+K70</f>
        <v>0</v>
      </c>
      <c r="L63" s="41" t="n">
        <f aca="false">L64+L66+L68+L70</f>
        <v>0</v>
      </c>
      <c r="M63" s="41" t="n">
        <f aca="false">M64+M66+M68+M70</f>
        <v>0</v>
      </c>
      <c r="N63" s="41" t="n">
        <f aca="false">N64+N66+N68+N70</f>
        <v>0</v>
      </c>
      <c r="O63" s="41" t="n">
        <f aca="false">O64+O66+O68+O70</f>
        <v>0</v>
      </c>
    </row>
    <row r="64" customFormat="false" ht="33.75" hidden="false" customHeight="true" outlineLevel="0" collapsed="false">
      <c r="A64" s="101"/>
      <c r="B64" s="73" t="n">
        <v>75801</v>
      </c>
      <c r="C64" s="59"/>
      <c r="D64" s="67" t="s">
        <v>110</v>
      </c>
      <c r="E64" s="109" t="n">
        <f aca="false">E65</f>
        <v>4519994</v>
      </c>
      <c r="F64" s="62" t="n">
        <f aca="false">F65</f>
        <v>5964841</v>
      </c>
      <c r="G64" s="62" t="n">
        <f aca="false">G65</f>
        <v>0</v>
      </c>
      <c r="H64" s="62" t="n">
        <f aca="false">H65</f>
        <v>0</v>
      </c>
      <c r="I64" s="62" t="n">
        <f aca="false">I65</f>
        <v>5964841</v>
      </c>
      <c r="J64" s="62" t="n">
        <f aca="false">J65</f>
        <v>5964841</v>
      </c>
      <c r="K64" s="62" t="n">
        <f aca="false">K65</f>
        <v>0</v>
      </c>
      <c r="L64" s="62" t="n">
        <f aca="false">L65</f>
        <v>0</v>
      </c>
      <c r="M64" s="62" t="n">
        <f aca="false">M65</f>
        <v>0</v>
      </c>
      <c r="N64" s="62" t="n">
        <f aca="false">N65</f>
        <v>0</v>
      </c>
      <c r="O64" s="62" t="n">
        <f aca="false">O65</f>
        <v>0</v>
      </c>
    </row>
    <row r="65" customFormat="false" ht="19.5" hidden="false" customHeight="true" outlineLevel="0" collapsed="false">
      <c r="A65" s="101"/>
      <c r="B65" s="66"/>
      <c r="C65" s="99" t="s">
        <v>111</v>
      </c>
      <c r="D65" s="85" t="s">
        <v>112</v>
      </c>
      <c r="E65" s="61" t="n">
        <v>4519994</v>
      </c>
      <c r="F65" s="62" t="n">
        <v>5964841</v>
      </c>
      <c r="G65" s="65"/>
      <c r="H65" s="65"/>
      <c r="I65" s="46" t="n">
        <f aca="false">F65+G65-H65</f>
        <v>5964841</v>
      </c>
      <c r="J65" s="62" t="n">
        <v>5964841</v>
      </c>
      <c r="K65" s="52" t="n">
        <v>0</v>
      </c>
      <c r="L65" s="62" t="n">
        <v>0</v>
      </c>
      <c r="M65" s="52" t="n">
        <v>0</v>
      </c>
      <c r="N65" s="52" t="n">
        <v>0</v>
      </c>
      <c r="O65" s="52" t="n">
        <v>0</v>
      </c>
    </row>
    <row r="66" customFormat="false" ht="19.5" hidden="false" customHeight="true" outlineLevel="0" collapsed="false">
      <c r="A66" s="101"/>
      <c r="B66" s="73" t="n">
        <v>75807</v>
      </c>
      <c r="C66" s="59"/>
      <c r="D66" s="60" t="s">
        <v>113</v>
      </c>
      <c r="E66" s="61" t="n">
        <f aca="false">E67</f>
        <v>1883697</v>
      </c>
      <c r="F66" s="62" t="n">
        <f aca="false">F67</f>
        <v>2766088</v>
      </c>
      <c r="G66" s="62" t="n">
        <f aca="false">G67</f>
        <v>0</v>
      </c>
      <c r="H66" s="62" t="n">
        <f aca="false">H67</f>
        <v>0</v>
      </c>
      <c r="I66" s="62" t="n">
        <f aca="false">I67</f>
        <v>2766088</v>
      </c>
      <c r="J66" s="62" t="n">
        <f aca="false">J67</f>
        <v>2766088</v>
      </c>
      <c r="K66" s="62" t="n">
        <f aca="false">K67</f>
        <v>0</v>
      </c>
      <c r="L66" s="62" t="n">
        <f aca="false">L67</f>
        <v>0</v>
      </c>
      <c r="M66" s="62" t="n">
        <f aca="false">M67</f>
        <v>0</v>
      </c>
      <c r="N66" s="62" t="n">
        <f aca="false">N67</f>
        <v>0</v>
      </c>
      <c r="O66" s="62" t="n">
        <f aca="false">O67</f>
        <v>0</v>
      </c>
    </row>
    <row r="67" customFormat="false" ht="18.75" hidden="false" customHeight="true" outlineLevel="0" collapsed="false">
      <c r="A67" s="101"/>
      <c r="B67" s="73"/>
      <c r="C67" s="59" t="s">
        <v>111</v>
      </c>
      <c r="D67" s="60" t="s">
        <v>114</v>
      </c>
      <c r="E67" s="61" t="n">
        <v>1883697</v>
      </c>
      <c r="F67" s="62" t="n">
        <v>2766088</v>
      </c>
      <c r="G67" s="65"/>
      <c r="H67" s="65"/>
      <c r="I67" s="46" t="n">
        <f aca="false">F67+G67-H67</f>
        <v>2766088</v>
      </c>
      <c r="J67" s="62" t="n">
        <v>2766088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</row>
    <row r="68" customFormat="false" ht="21" hidden="false" customHeight="true" outlineLevel="0" collapsed="false">
      <c r="A68" s="101"/>
      <c r="B68" s="73" t="n">
        <v>75814</v>
      </c>
      <c r="C68" s="59"/>
      <c r="D68" s="60" t="s">
        <v>115</v>
      </c>
      <c r="E68" s="61" t="n">
        <f aca="false">E69</f>
        <v>40000</v>
      </c>
      <c r="F68" s="62" t="n">
        <f aca="false">F69</f>
        <v>30000</v>
      </c>
      <c r="G68" s="62" t="n">
        <f aca="false">G69</f>
        <v>0</v>
      </c>
      <c r="H68" s="62" t="n">
        <f aca="false">H69</f>
        <v>0</v>
      </c>
      <c r="I68" s="62" t="n">
        <f aca="false">I69</f>
        <v>30000</v>
      </c>
      <c r="J68" s="62" t="n">
        <f aca="false">J69</f>
        <v>30000</v>
      </c>
      <c r="K68" s="62" t="n">
        <f aca="false">K69</f>
        <v>0</v>
      </c>
      <c r="L68" s="62" t="n">
        <f aca="false">L69</f>
        <v>0</v>
      </c>
      <c r="M68" s="62" t="n">
        <f aca="false">M69</f>
        <v>0</v>
      </c>
      <c r="N68" s="62" t="n">
        <f aca="false">N69</f>
        <v>0</v>
      </c>
      <c r="O68" s="62" t="n">
        <f aca="false">O69</f>
        <v>0</v>
      </c>
      <c r="Q68" s="110"/>
    </row>
    <row r="69" customFormat="false" ht="19.5" hidden="false" customHeight="true" outlineLevel="0" collapsed="false">
      <c r="A69" s="101"/>
      <c r="B69" s="73"/>
      <c r="C69" s="59" t="s">
        <v>41</v>
      </c>
      <c r="D69" s="60" t="s">
        <v>42</v>
      </c>
      <c r="E69" s="61" t="n">
        <v>40000</v>
      </c>
      <c r="F69" s="62" t="n">
        <v>30000</v>
      </c>
      <c r="G69" s="65"/>
      <c r="H69" s="65"/>
      <c r="I69" s="46" t="n">
        <f aca="false">F69+G69-H69</f>
        <v>30000</v>
      </c>
      <c r="J69" s="62" t="n">
        <v>30000</v>
      </c>
      <c r="K69" s="52" t="n">
        <v>0</v>
      </c>
      <c r="L69" s="62" t="n">
        <v>0</v>
      </c>
      <c r="M69" s="52" t="n">
        <v>0</v>
      </c>
      <c r="N69" s="52" t="n">
        <v>0</v>
      </c>
      <c r="O69" s="52" t="n">
        <v>0</v>
      </c>
    </row>
    <row r="70" customFormat="false" ht="19.5" hidden="false" customHeight="true" outlineLevel="0" collapsed="false">
      <c r="A70" s="101"/>
      <c r="B70" s="73" t="n">
        <v>75831</v>
      </c>
      <c r="C70" s="59"/>
      <c r="D70" s="60" t="s">
        <v>116</v>
      </c>
      <c r="E70" s="61" t="n">
        <f aca="false">E71</f>
        <v>141042</v>
      </c>
      <c r="F70" s="62" t="n">
        <f aca="false">F71</f>
        <v>143258</v>
      </c>
      <c r="G70" s="62" t="n">
        <f aca="false">G71</f>
        <v>0</v>
      </c>
      <c r="H70" s="62" t="n">
        <f aca="false">H71</f>
        <v>0</v>
      </c>
      <c r="I70" s="62" t="n">
        <f aca="false">I71</f>
        <v>143258</v>
      </c>
      <c r="J70" s="62" t="n">
        <f aca="false">J71</f>
        <v>143258</v>
      </c>
      <c r="K70" s="52" t="n">
        <v>0</v>
      </c>
      <c r="L70" s="62" t="n">
        <v>0</v>
      </c>
      <c r="M70" s="52" t="n">
        <v>0</v>
      </c>
      <c r="N70" s="52" t="n">
        <v>0</v>
      </c>
      <c r="O70" s="52" t="n">
        <v>0</v>
      </c>
    </row>
    <row r="71" customFormat="false" ht="19.5" hidden="false" customHeight="true" outlineLevel="0" collapsed="false">
      <c r="A71" s="101"/>
      <c r="B71" s="73"/>
      <c r="C71" s="59" t="s">
        <v>111</v>
      </c>
      <c r="D71" s="60" t="s">
        <v>114</v>
      </c>
      <c r="E71" s="61" t="n">
        <v>141042</v>
      </c>
      <c r="F71" s="62" t="n">
        <v>143258</v>
      </c>
      <c r="G71" s="65"/>
      <c r="H71" s="65"/>
      <c r="I71" s="46" t="n">
        <f aca="false">F71+G71-H71</f>
        <v>143258</v>
      </c>
      <c r="J71" s="62" t="n">
        <v>143258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</row>
    <row r="72" customFormat="false" ht="25.5" hidden="false" customHeight="true" outlineLevel="0" collapsed="false">
      <c r="A72" s="54" t="s">
        <v>117</v>
      </c>
      <c r="B72" s="68"/>
      <c r="C72" s="38"/>
      <c r="D72" s="69" t="s">
        <v>118</v>
      </c>
      <c r="E72" s="40" t="e">
        <f aca="false">E73+#REF!</f>
        <v>#REF!</v>
      </c>
      <c r="F72" s="41" t="n">
        <f aca="false">F73+F77+F80</f>
        <v>107620</v>
      </c>
      <c r="G72" s="41" t="n">
        <f aca="false">G73+G77+G80</f>
        <v>38598.23</v>
      </c>
      <c r="H72" s="41" t="n">
        <f aca="false">H73+H77+H80</f>
        <v>0</v>
      </c>
      <c r="I72" s="41" t="n">
        <f aca="false">I73+I77+I80</f>
        <v>146218.23</v>
      </c>
      <c r="J72" s="41" t="n">
        <f aca="false">J73+J77+J80</f>
        <v>146218.23</v>
      </c>
      <c r="K72" s="41" t="n">
        <f aca="false">K73+K77+K80</f>
        <v>20432.74</v>
      </c>
      <c r="L72" s="41" t="n">
        <f aca="false">L73+L77+L80</f>
        <v>115785.49</v>
      </c>
      <c r="M72" s="41" t="n">
        <f aca="false">M73+M77+M80</f>
        <v>0</v>
      </c>
      <c r="N72" s="41" t="n">
        <f aca="false">N73+N77+N80</f>
        <v>0</v>
      </c>
      <c r="O72" s="41" t="n">
        <f aca="false">O73+O77+O80</f>
        <v>0</v>
      </c>
    </row>
    <row r="73" customFormat="false" ht="19.5" hidden="false" customHeight="true" outlineLevel="0" collapsed="false">
      <c r="A73" s="72"/>
      <c r="B73" s="111" t="n">
        <v>80101</v>
      </c>
      <c r="C73" s="59"/>
      <c r="D73" s="60" t="s">
        <v>119</v>
      </c>
      <c r="E73" s="61" t="n">
        <f aca="false">E79</f>
        <v>10000</v>
      </c>
      <c r="F73" s="62" t="n">
        <f aca="false">F74+F75+F76</f>
        <v>84810</v>
      </c>
      <c r="G73" s="62" t="n">
        <f aca="false">G74+G75+G76</f>
        <v>38598.23</v>
      </c>
      <c r="H73" s="62" t="n">
        <f aca="false">H74+H75+H76</f>
        <v>0</v>
      </c>
      <c r="I73" s="62" t="n">
        <f aca="false">I74+I75+I76</f>
        <v>123408.23</v>
      </c>
      <c r="J73" s="62" t="n">
        <f aca="false">J74+J75+J76</f>
        <v>123408.23</v>
      </c>
      <c r="K73" s="62" t="n">
        <f aca="false">K74+K75+K76</f>
        <v>17011.24</v>
      </c>
      <c r="L73" s="62" t="n">
        <f aca="false">L74+L75+L76</f>
        <v>96396.99</v>
      </c>
      <c r="M73" s="62" t="n">
        <f aca="false">M74+M75+M76</f>
        <v>0</v>
      </c>
      <c r="N73" s="62" t="n">
        <f aca="false">N74+N75+N76</f>
        <v>0</v>
      </c>
      <c r="O73" s="62" t="n">
        <f aca="false">O74+O75+O76</f>
        <v>0</v>
      </c>
    </row>
    <row r="74" customFormat="false" ht="19.5" hidden="false" customHeight="true" outlineLevel="0" collapsed="false">
      <c r="A74" s="75"/>
      <c r="B74" s="111"/>
      <c r="C74" s="59" t="s">
        <v>32</v>
      </c>
      <c r="D74" s="60" t="s">
        <v>120</v>
      </c>
      <c r="E74" s="61" t="n">
        <v>10000</v>
      </c>
      <c r="F74" s="62" t="n">
        <v>10000</v>
      </c>
      <c r="G74" s="65"/>
      <c r="H74" s="65"/>
      <c r="I74" s="46" t="n">
        <f aca="false">F74+G74-H74</f>
        <v>10000</v>
      </c>
      <c r="J74" s="62" t="n">
        <v>1000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</row>
    <row r="75" customFormat="false" ht="69" hidden="false" customHeight="true" outlineLevel="0" collapsed="false">
      <c r="A75" s="75"/>
      <c r="B75" s="111"/>
      <c r="C75" s="49" t="s">
        <v>121</v>
      </c>
      <c r="D75" s="67" t="s">
        <v>122</v>
      </c>
      <c r="E75" s="61"/>
      <c r="F75" s="62" t="n">
        <v>63588.5</v>
      </c>
      <c r="G75" s="112" t="n">
        <v>32808.49</v>
      </c>
      <c r="H75" s="112"/>
      <c r="I75" s="113" t="n">
        <f aca="false">F75+G75-H75</f>
        <v>96396.99</v>
      </c>
      <c r="J75" s="112" t="n">
        <v>96396.99</v>
      </c>
      <c r="K75" s="114" t="n">
        <v>0</v>
      </c>
      <c r="L75" s="62" t="n">
        <v>96396.99</v>
      </c>
      <c r="M75" s="52" t="n">
        <v>0</v>
      </c>
      <c r="N75" s="52" t="n">
        <v>0</v>
      </c>
      <c r="O75" s="52" t="n">
        <v>0</v>
      </c>
    </row>
    <row r="76" customFormat="false" ht="69" hidden="false" customHeight="true" outlineLevel="0" collapsed="false">
      <c r="A76" s="75"/>
      <c r="B76" s="111"/>
      <c r="C76" s="49" t="s">
        <v>123</v>
      </c>
      <c r="D76" s="67" t="s">
        <v>122</v>
      </c>
      <c r="E76" s="61"/>
      <c r="F76" s="62" t="n">
        <v>11221.5</v>
      </c>
      <c r="G76" s="112" t="n">
        <v>5789.74</v>
      </c>
      <c r="H76" s="112"/>
      <c r="I76" s="113" t="n">
        <f aca="false">F76+G76-H76</f>
        <v>17011.24</v>
      </c>
      <c r="J76" s="112" t="n">
        <v>17011.24</v>
      </c>
      <c r="K76" s="112" t="n">
        <v>17011.24</v>
      </c>
      <c r="L76" s="52" t="n">
        <v>0</v>
      </c>
      <c r="M76" s="52" t="n">
        <v>0</v>
      </c>
      <c r="N76" s="52" t="n">
        <v>0</v>
      </c>
      <c r="O76" s="52" t="n">
        <v>0</v>
      </c>
    </row>
    <row r="77" customFormat="false" ht="19.5" hidden="false" customHeight="true" outlineLevel="0" collapsed="false">
      <c r="A77" s="75"/>
      <c r="B77" s="111" t="n">
        <v>80104</v>
      </c>
      <c r="C77" s="59"/>
      <c r="D77" s="60" t="s">
        <v>124</v>
      </c>
      <c r="E77" s="61"/>
      <c r="F77" s="62" t="n">
        <f aca="false">F78+F79</f>
        <v>8140</v>
      </c>
      <c r="G77" s="62" t="n">
        <f aca="false">G78+G79</f>
        <v>0</v>
      </c>
      <c r="H77" s="62" t="n">
        <f aca="false">H78+H79</f>
        <v>0</v>
      </c>
      <c r="I77" s="62" t="n">
        <f aca="false">I78+I79</f>
        <v>8140</v>
      </c>
      <c r="J77" s="62" t="n">
        <f aca="false">J78+J79</f>
        <v>8140</v>
      </c>
      <c r="K77" s="62" t="n">
        <f aca="false">K78+K79</f>
        <v>1221</v>
      </c>
      <c r="L77" s="62" t="n">
        <f aca="false">L78+L79</f>
        <v>6919</v>
      </c>
      <c r="M77" s="62" t="n">
        <f aca="false">M78+M79</f>
        <v>0</v>
      </c>
      <c r="N77" s="62" t="n">
        <f aca="false">N78+N79</f>
        <v>0</v>
      </c>
      <c r="O77" s="62" t="n">
        <f aca="false">O78+O79</f>
        <v>0</v>
      </c>
    </row>
    <row r="78" customFormat="false" ht="75" hidden="false" customHeight="true" outlineLevel="0" collapsed="false">
      <c r="A78" s="75"/>
      <c r="B78" s="111"/>
      <c r="C78" s="49" t="s">
        <v>121</v>
      </c>
      <c r="D78" s="67" t="s">
        <v>122</v>
      </c>
      <c r="E78" s="115"/>
      <c r="F78" s="62" t="n">
        <v>6919</v>
      </c>
      <c r="G78" s="62"/>
      <c r="H78" s="62"/>
      <c r="I78" s="46" t="n">
        <f aca="false">F78+G78-H78</f>
        <v>6919</v>
      </c>
      <c r="J78" s="62" t="n">
        <v>6919</v>
      </c>
      <c r="K78" s="62" t="n">
        <v>0</v>
      </c>
      <c r="L78" s="62" t="n">
        <v>6919</v>
      </c>
      <c r="M78" s="62" t="n">
        <v>0</v>
      </c>
      <c r="N78" s="62" t="n">
        <v>0</v>
      </c>
      <c r="O78" s="62" t="n">
        <v>0</v>
      </c>
    </row>
    <row r="79" customFormat="false" ht="65.25" hidden="false" customHeight="true" outlineLevel="0" collapsed="false">
      <c r="A79" s="75"/>
      <c r="B79" s="111"/>
      <c r="C79" s="49" t="s">
        <v>123</v>
      </c>
      <c r="D79" s="67" t="s">
        <v>122</v>
      </c>
      <c r="E79" s="116" t="n">
        <v>10000</v>
      </c>
      <c r="F79" s="46" t="n">
        <v>1221</v>
      </c>
      <c r="G79" s="117"/>
      <c r="H79" s="117"/>
      <c r="I79" s="46" t="n">
        <f aca="false">F79+G79-H79</f>
        <v>1221</v>
      </c>
      <c r="J79" s="46" t="n">
        <v>1221</v>
      </c>
      <c r="K79" s="46" t="n">
        <v>1221</v>
      </c>
      <c r="L79" s="46" t="n">
        <v>0</v>
      </c>
      <c r="M79" s="46" t="n">
        <v>0</v>
      </c>
      <c r="N79" s="46" t="n">
        <v>0</v>
      </c>
      <c r="O79" s="46" t="n">
        <v>0</v>
      </c>
    </row>
    <row r="80" customFormat="false" ht="24.75" hidden="false" customHeight="true" outlineLevel="0" collapsed="false">
      <c r="A80" s="75"/>
      <c r="B80" s="118" t="n">
        <v>80110</v>
      </c>
      <c r="C80" s="119"/>
      <c r="D80" s="120" t="s">
        <v>125</v>
      </c>
      <c r="E80" s="116"/>
      <c r="F80" s="46" t="n">
        <f aca="false">F81+F82</f>
        <v>14670</v>
      </c>
      <c r="G80" s="46" t="n">
        <f aca="false">G81+G82</f>
        <v>0</v>
      </c>
      <c r="H80" s="46" t="n">
        <f aca="false">H81+H82</f>
        <v>0</v>
      </c>
      <c r="I80" s="46" t="n">
        <f aca="false">I81+I82</f>
        <v>14670</v>
      </c>
      <c r="J80" s="46" t="n">
        <f aca="false">J81+J82</f>
        <v>14670</v>
      </c>
      <c r="K80" s="46" t="n">
        <f aca="false">K81+K82</f>
        <v>2200.5</v>
      </c>
      <c r="L80" s="46" t="n">
        <f aca="false">L81+L82</f>
        <v>12469.5</v>
      </c>
      <c r="M80" s="46" t="n">
        <f aca="false">M81+M82</f>
        <v>0</v>
      </c>
      <c r="N80" s="46" t="n">
        <f aca="false">N81+N82</f>
        <v>0</v>
      </c>
      <c r="O80" s="46" t="n">
        <f aca="false">O81+O82</f>
        <v>0</v>
      </c>
    </row>
    <row r="81" customFormat="false" ht="65.25" hidden="false" customHeight="true" outlineLevel="0" collapsed="false">
      <c r="A81" s="75"/>
      <c r="B81" s="118"/>
      <c r="C81" s="49" t="s">
        <v>121</v>
      </c>
      <c r="D81" s="67" t="s">
        <v>122</v>
      </c>
      <c r="E81" s="116"/>
      <c r="F81" s="46" t="n">
        <v>12469.5</v>
      </c>
      <c r="G81" s="117"/>
      <c r="H81" s="117"/>
      <c r="I81" s="46" t="n">
        <f aca="false">F81+G81-H81</f>
        <v>12469.5</v>
      </c>
      <c r="J81" s="46" t="n">
        <v>12469.5</v>
      </c>
      <c r="K81" s="46" t="n">
        <v>0</v>
      </c>
      <c r="L81" s="46" t="n">
        <v>12469.5</v>
      </c>
      <c r="M81" s="46" t="n">
        <v>0</v>
      </c>
      <c r="N81" s="46" t="n">
        <v>0</v>
      </c>
      <c r="O81" s="46" t="n">
        <v>0</v>
      </c>
    </row>
    <row r="82" customFormat="false" ht="65.25" hidden="false" customHeight="true" outlineLevel="0" collapsed="false">
      <c r="A82" s="75"/>
      <c r="B82" s="118"/>
      <c r="C82" s="49" t="s">
        <v>123</v>
      </c>
      <c r="D82" s="67" t="s">
        <v>122</v>
      </c>
      <c r="E82" s="116"/>
      <c r="F82" s="46" t="n">
        <v>2200.5</v>
      </c>
      <c r="G82" s="117"/>
      <c r="H82" s="117"/>
      <c r="I82" s="46" t="n">
        <f aca="false">F82+G82-H82</f>
        <v>2200.5</v>
      </c>
      <c r="J82" s="46" t="n">
        <v>2200.5</v>
      </c>
      <c r="K82" s="46" t="n">
        <v>2200.5</v>
      </c>
      <c r="L82" s="46" t="n">
        <v>0</v>
      </c>
      <c r="M82" s="46" t="n">
        <v>0</v>
      </c>
      <c r="N82" s="46" t="n">
        <v>0</v>
      </c>
      <c r="O82" s="46" t="n">
        <v>0</v>
      </c>
    </row>
    <row r="83" customFormat="false" ht="26.25" hidden="false" customHeight="true" outlineLevel="0" collapsed="false">
      <c r="A83" s="54" t="s">
        <v>126</v>
      </c>
      <c r="B83" s="68"/>
      <c r="C83" s="38"/>
      <c r="D83" s="69" t="s">
        <v>127</v>
      </c>
      <c r="E83" s="40" t="e">
        <f aca="false">E84+E86+E89+E93+E95+#REF!</f>
        <v>#REF!</v>
      </c>
      <c r="F83" s="41" t="n">
        <f aca="false">F84+F86+F89+F91+F93+F95+F97</f>
        <v>3292500</v>
      </c>
      <c r="G83" s="41" t="n">
        <f aca="false">G84+G86+G89+G91+G93+G95+G97</f>
        <v>49990</v>
      </c>
      <c r="H83" s="41" t="n">
        <f aca="false">H84+H86+H89+H91+H93+H95+H97</f>
        <v>0</v>
      </c>
      <c r="I83" s="41" t="n">
        <f aca="false">I84+I86+I89+I91+I93+I95+I97</f>
        <v>3342490</v>
      </c>
      <c r="J83" s="41" t="n">
        <f aca="false">J84+J86+J89+J91+J93+J95+J97</f>
        <v>3342490</v>
      </c>
      <c r="K83" s="41" t="n">
        <f aca="false">K84+K86+K89+K91+K93+K95+K97</f>
        <v>3287998.5</v>
      </c>
      <c r="L83" s="41" t="n">
        <f aca="false">L84+L86+L89+L91+L93+L95+L97</f>
        <v>42491.5</v>
      </c>
      <c r="M83" s="41" t="n">
        <f aca="false">M84+M86+M89+M91+M93+M95+M97</f>
        <v>0</v>
      </c>
      <c r="N83" s="41" t="n">
        <f aca="false">N84+N86+N89+N91+N93+N95+N97</f>
        <v>0</v>
      </c>
      <c r="O83" s="41" t="n">
        <f aca="false">O84+O86+O89+O91+O93+O95+O97</f>
        <v>0</v>
      </c>
    </row>
    <row r="84" customFormat="false" ht="33.75" hidden="false" customHeight="true" outlineLevel="0" collapsed="false">
      <c r="A84" s="72"/>
      <c r="B84" s="121" t="n">
        <v>85212</v>
      </c>
      <c r="C84" s="59"/>
      <c r="D84" s="67" t="s">
        <v>128</v>
      </c>
      <c r="E84" s="98" t="n">
        <f aca="false">E85</f>
        <v>2800000</v>
      </c>
      <c r="F84" s="62" t="n">
        <f aca="false">F85</f>
        <v>2746000</v>
      </c>
      <c r="G84" s="62" t="n">
        <f aca="false">G85</f>
        <v>0</v>
      </c>
      <c r="H84" s="62" t="n">
        <f aca="false">H85</f>
        <v>0</v>
      </c>
      <c r="I84" s="62" t="n">
        <f aca="false">I85</f>
        <v>2746000</v>
      </c>
      <c r="J84" s="62" t="n">
        <f aca="false">J85</f>
        <v>2746000</v>
      </c>
      <c r="K84" s="62" t="n">
        <f aca="false">K85</f>
        <v>2746000</v>
      </c>
      <c r="L84" s="62" t="n">
        <f aca="false">L85</f>
        <v>0</v>
      </c>
      <c r="M84" s="62" t="n">
        <f aca="false">M85</f>
        <v>0</v>
      </c>
      <c r="N84" s="62" t="n">
        <f aca="false">N85</f>
        <v>0</v>
      </c>
      <c r="O84" s="62" t="n">
        <f aca="false">O85</f>
        <v>0</v>
      </c>
    </row>
    <row r="85" customFormat="false" ht="55.5" hidden="false" customHeight="true" outlineLevel="0" collapsed="false">
      <c r="A85" s="72"/>
      <c r="B85" s="122"/>
      <c r="C85" s="72" t="s">
        <v>60</v>
      </c>
      <c r="D85" s="67" t="s">
        <v>61</v>
      </c>
      <c r="E85" s="98" t="n">
        <v>2800000</v>
      </c>
      <c r="F85" s="62" t="n">
        <v>2746000</v>
      </c>
      <c r="G85" s="95"/>
      <c r="H85" s="95"/>
      <c r="I85" s="46" t="n">
        <f aca="false">F85+G85-H85</f>
        <v>2746000</v>
      </c>
      <c r="J85" s="62" t="n">
        <v>2746000</v>
      </c>
      <c r="K85" s="62" t="n">
        <v>2746000</v>
      </c>
      <c r="L85" s="52" t="n">
        <v>0</v>
      </c>
      <c r="M85" s="62" t="n">
        <v>0</v>
      </c>
      <c r="N85" s="52" t="n">
        <v>0</v>
      </c>
      <c r="O85" s="52" t="n">
        <v>0</v>
      </c>
    </row>
    <row r="86" customFormat="false" ht="40.5" hidden="false" customHeight="true" outlineLevel="0" collapsed="false">
      <c r="A86" s="72"/>
      <c r="B86" s="123" t="n">
        <v>85213</v>
      </c>
      <c r="C86" s="124"/>
      <c r="D86" s="92" t="s">
        <v>129</v>
      </c>
      <c r="E86" s="98" t="n">
        <f aca="false">E87</f>
        <v>18000</v>
      </c>
      <c r="F86" s="62" t="n">
        <f aca="false">F87+F88</f>
        <v>21300</v>
      </c>
      <c r="G86" s="62" t="n">
        <f aca="false">G87+G88</f>
        <v>0</v>
      </c>
      <c r="H86" s="62" t="n">
        <f aca="false">H87+H88</f>
        <v>0</v>
      </c>
      <c r="I86" s="62" t="n">
        <f aca="false">I87+I88</f>
        <v>21300</v>
      </c>
      <c r="J86" s="62" t="n">
        <f aca="false">J87+J88</f>
        <v>21300</v>
      </c>
      <c r="K86" s="62" t="n">
        <f aca="false">K87+K88</f>
        <v>21300</v>
      </c>
      <c r="L86" s="62" t="n">
        <f aca="false">L87+L88</f>
        <v>0</v>
      </c>
      <c r="M86" s="62" t="n">
        <f aca="false">M87+M88</f>
        <v>0</v>
      </c>
      <c r="N86" s="62" t="n">
        <f aca="false">N87+N88</f>
        <v>0</v>
      </c>
      <c r="O86" s="62" t="n">
        <f aca="false">O87+O88</f>
        <v>0</v>
      </c>
    </row>
    <row r="87" customFormat="false" ht="51.75" hidden="false" customHeight="true" outlineLevel="0" collapsed="false">
      <c r="A87" s="72"/>
      <c r="B87" s="122"/>
      <c r="C87" s="76" t="s">
        <v>60</v>
      </c>
      <c r="D87" s="67" t="s">
        <v>61</v>
      </c>
      <c r="E87" s="98" t="n">
        <v>18000</v>
      </c>
      <c r="F87" s="62" t="n">
        <v>6400</v>
      </c>
      <c r="G87" s="95"/>
      <c r="H87" s="95"/>
      <c r="I87" s="46" t="n">
        <f aca="false">F87+G87-H87</f>
        <v>6400</v>
      </c>
      <c r="J87" s="62" t="n">
        <v>6400</v>
      </c>
      <c r="K87" s="62" t="n">
        <v>6400</v>
      </c>
      <c r="L87" s="62" t="n">
        <v>0</v>
      </c>
      <c r="M87" s="62" t="n">
        <v>0</v>
      </c>
      <c r="N87" s="52" t="n">
        <v>0</v>
      </c>
      <c r="O87" s="52" t="n">
        <v>0</v>
      </c>
    </row>
    <row r="88" customFormat="false" ht="32.25" hidden="false" customHeight="true" outlineLevel="0" collapsed="false">
      <c r="A88" s="72"/>
      <c r="B88" s="125"/>
      <c r="C88" s="111" t="n">
        <v>2030</v>
      </c>
      <c r="D88" s="126" t="s">
        <v>130</v>
      </c>
      <c r="E88" s="61"/>
      <c r="F88" s="62" t="n">
        <v>14900</v>
      </c>
      <c r="G88" s="65"/>
      <c r="H88" s="65"/>
      <c r="I88" s="46" t="n">
        <f aca="false">F88+G88-H88</f>
        <v>14900</v>
      </c>
      <c r="J88" s="62" t="n">
        <v>14900</v>
      </c>
      <c r="K88" s="62" t="n">
        <v>14900</v>
      </c>
      <c r="L88" s="62" t="n">
        <v>0</v>
      </c>
      <c r="M88" s="62" t="n">
        <v>0</v>
      </c>
      <c r="N88" s="52" t="n">
        <v>0</v>
      </c>
      <c r="O88" s="52" t="n">
        <v>0</v>
      </c>
    </row>
    <row r="89" customFormat="false" ht="30.75" hidden="false" customHeight="true" outlineLevel="0" collapsed="false">
      <c r="A89" s="72"/>
      <c r="B89" s="111" t="n">
        <v>85214</v>
      </c>
      <c r="C89" s="124"/>
      <c r="D89" s="92" t="s">
        <v>131</v>
      </c>
      <c r="E89" s="98" t="e">
        <f aca="false">#REF!+E90</f>
        <v>#REF!</v>
      </c>
      <c r="F89" s="62" t="n">
        <f aca="false">F90</f>
        <v>210000</v>
      </c>
      <c r="G89" s="62" t="n">
        <f aca="false">G90</f>
        <v>0</v>
      </c>
      <c r="H89" s="62" t="n">
        <f aca="false">H90</f>
        <v>0</v>
      </c>
      <c r="I89" s="62" t="n">
        <f aca="false">I90</f>
        <v>210000</v>
      </c>
      <c r="J89" s="62" t="n">
        <f aca="false">J90</f>
        <v>210000</v>
      </c>
      <c r="K89" s="62" t="n">
        <f aca="false">K90</f>
        <v>210000</v>
      </c>
      <c r="L89" s="62" t="n">
        <f aca="false">L90</f>
        <v>0</v>
      </c>
      <c r="M89" s="62" t="n">
        <f aca="false">M90</f>
        <v>0</v>
      </c>
      <c r="N89" s="62" t="n">
        <f aca="false">N90</f>
        <v>0</v>
      </c>
      <c r="O89" s="62" t="n">
        <f aca="false">O90</f>
        <v>0</v>
      </c>
    </row>
    <row r="90" customFormat="false" ht="37.5" hidden="false" customHeight="true" outlineLevel="0" collapsed="false">
      <c r="A90" s="72"/>
      <c r="B90" s="127"/>
      <c r="C90" s="81" t="s">
        <v>132</v>
      </c>
      <c r="D90" s="67" t="s">
        <v>130</v>
      </c>
      <c r="E90" s="98" t="n">
        <v>111000</v>
      </c>
      <c r="F90" s="62" t="n">
        <v>210000</v>
      </c>
      <c r="G90" s="95"/>
      <c r="H90" s="95"/>
      <c r="I90" s="46" t="n">
        <f aca="false">F90+G90-H90</f>
        <v>210000</v>
      </c>
      <c r="J90" s="62" t="n">
        <v>210000</v>
      </c>
      <c r="K90" s="62" t="n">
        <v>210000</v>
      </c>
      <c r="L90" s="62" t="n">
        <v>0</v>
      </c>
      <c r="M90" s="62" t="n">
        <v>0</v>
      </c>
      <c r="N90" s="52" t="n">
        <v>0</v>
      </c>
      <c r="O90" s="52" t="n">
        <v>0</v>
      </c>
    </row>
    <row r="91" customFormat="false" ht="24" hidden="false" customHeight="true" outlineLevel="0" collapsed="false">
      <c r="A91" s="72"/>
      <c r="B91" s="128" t="n">
        <v>85216</v>
      </c>
      <c r="C91" s="59"/>
      <c r="D91" s="67" t="s">
        <v>133</v>
      </c>
      <c r="E91" s="98"/>
      <c r="F91" s="62" t="n">
        <f aca="false">F92</f>
        <v>145000</v>
      </c>
      <c r="G91" s="62" t="n">
        <f aca="false">G92</f>
        <v>0</v>
      </c>
      <c r="H91" s="62" t="n">
        <f aca="false">H92</f>
        <v>0</v>
      </c>
      <c r="I91" s="62" t="n">
        <f aca="false">I92</f>
        <v>145000</v>
      </c>
      <c r="J91" s="62" t="n">
        <f aca="false">J92</f>
        <v>145000</v>
      </c>
      <c r="K91" s="62" t="n">
        <f aca="false">K92</f>
        <v>145000</v>
      </c>
      <c r="L91" s="62" t="n">
        <f aca="false">L92</f>
        <v>0</v>
      </c>
      <c r="M91" s="62" t="n">
        <f aca="false">M92</f>
        <v>0</v>
      </c>
      <c r="N91" s="62" t="n">
        <f aca="false">N92</f>
        <v>0</v>
      </c>
      <c r="O91" s="62" t="n">
        <f aca="false">O92</f>
        <v>0</v>
      </c>
    </row>
    <row r="92" customFormat="false" ht="33.75" hidden="false" customHeight="true" outlineLevel="0" collapsed="false">
      <c r="A92" s="72"/>
      <c r="B92" s="128"/>
      <c r="C92" s="49" t="s">
        <v>132</v>
      </c>
      <c r="D92" s="67" t="s">
        <v>130</v>
      </c>
      <c r="E92" s="98"/>
      <c r="F92" s="62" t="n">
        <v>145000</v>
      </c>
      <c r="G92" s="95"/>
      <c r="H92" s="95"/>
      <c r="I92" s="46" t="n">
        <f aca="false">F92+G92-H92</f>
        <v>145000</v>
      </c>
      <c r="J92" s="62" t="n">
        <v>145000</v>
      </c>
      <c r="K92" s="62" t="n">
        <v>145000</v>
      </c>
      <c r="L92" s="62" t="n">
        <v>0</v>
      </c>
      <c r="M92" s="62" t="n">
        <v>0</v>
      </c>
      <c r="N92" s="62" t="n">
        <v>0</v>
      </c>
      <c r="O92" s="62" t="n">
        <v>0</v>
      </c>
    </row>
    <row r="93" customFormat="false" ht="19.5" hidden="false" customHeight="true" outlineLevel="0" collapsed="false">
      <c r="A93" s="72"/>
      <c r="B93" s="111" t="n">
        <v>85219</v>
      </c>
      <c r="C93" s="99"/>
      <c r="D93" s="129" t="s">
        <v>134</v>
      </c>
      <c r="E93" s="61" t="n">
        <f aca="false">E94</f>
        <v>128000</v>
      </c>
      <c r="F93" s="62" t="n">
        <f aca="false">F94</f>
        <v>109000</v>
      </c>
      <c r="G93" s="62" t="n">
        <f aca="false">G94</f>
        <v>0</v>
      </c>
      <c r="H93" s="62" t="n">
        <f aca="false">H94</f>
        <v>0</v>
      </c>
      <c r="I93" s="62" t="n">
        <f aca="false">I94</f>
        <v>109000</v>
      </c>
      <c r="J93" s="62" t="n">
        <f aca="false">J94</f>
        <v>109000</v>
      </c>
      <c r="K93" s="62" t="n">
        <f aca="false">K94</f>
        <v>109000</v>
      </c>
      <c r="L93" s="62" t="n">
        <f aca="false">L94</f>
        <v>0</v>
      </c>
      <c r="M93" s="62" t="n">
        <f aca="false">M94</f>
        <v>0</v>
      </c>
      <c r="N93" s="62" t="n">
        <f aca="false">N94</f>
        <v>0</v>
      </c>
      <c r="O93" s="62" t="n">
        <f aca="false">O94</f>
        <v>0</v>
      </c>
    </row>
    <row r="94" customFormat="false" ht="34.5" hidden="false" customHeight="true" outlineLevel="0" collapsed="false">
      <c r="A94" s="72"/>
      <c r="B94" s="111"/>
      <c r="C94" s="81" t="s">
        <v>132</v>
      </c>
      <c r="D94" s="67" t="s">
        <v>130</v>
      </c>
      <c r="E94" s="98" t="n">
        <v>128000</v>
      </c>
      <c r="F94" s="62" t="n">
        <v>109000</v>
      </c>
      <c r="G94" s="95"/>
      <c r="H94" s="95"/>
      <c r="I94" s="46" t="n">
        <f aca="false">F94+G94-H94</f>
        <v>109000</v>
      </c>
      <c r="J94" s="62" t="n">
        <v>109000</v>
      </c>
      <c r="K94" s="52" t="n">
        <v>109000</v>
      </c>
      <c r="L94" s="62" t="n">
        <v>0</v>
      </c>
      <c r="M94" s="62" t="n">
        <v>0</v>
      </c>
      <c r="N94" s="52" t="n">
        <v>0</v>
      </c>
      <c r="O94" s="52" t="n">
        <v>0</v>
      </c>
    </row>
    <row r="95" customFormat="false" ht="26.25" hidden="false" customHeight="true" outlineLevel="0" collapsed="false">
      <c r="A95" s="72"/>
      <c r="B95" s="111" t="n">
        <v>85228</v>
      </c>
      <c r="C95" s="59"/>
      <c r="D95" s="85" t="s">
        <v>135</v>
      </c>
      <c r="E95" s="61" t="n">
        <f aca="false">E96</f>
        <v>9000</v>
      </c>
      <c r="F95" s="62" t="n">
        <f aca="false">F96</f>
        <v>12000</v>
      </c>
      <c r="G95" s="62" t="n">
        <f aca="false">G96</f>
        <v>0</v>
      </c>
      <c r="H95" s="62" t="n">
        <f aca="false">H96</f>
        <v>0</v>
      </c>
      <c r="I95" s="62" t="n">
        <f aca="false">I96</f>
        <v>12000</v>
      </c>
      <c r="J95" s="62" t="n">
        <f aca="false">J96</f>
        <v>12000</v>
      </c>
      <c r="K95" s="62" t="n">
        <f aca="false">K96</f>
        <v>0</v>
      </c>
      <c r="L95" s="62" t="n">
        <f aca="false">L96</f>
        <v>0</v>
      </c>
      <c r="M95" s="62" t="n">
        <f aca="false">M96</f>
        <v>0</v>
      </c>
      <c r="N95" s="62" t="n">
        <f aca="false">N96</f>
        <v>0</v>
      </c>
      <c r="O95" s="62" t="n">
        <f aca="false">O96</f>
        <v>0</v>
      </c>
    </row>
    <row r="96" customFormat="false" ht="21.75" hidden="false" customHeight="true" outlineLevel="0" collapsed="false">
      <c r="A96" s="72"/>
      <c r="B96" s="111"/>
      <c r="C96" s="59" t="s">
        <v>32</v>
      </c>
      <c r="D96" s="60" t="s">
        <v>33</v>
      </c>
      <c r="E96" s="61" t="n">
        <v>9000</v>
      </c>
      <c r="F96" s="62" t="n">
        <v>12000</v>
      </c>
      <c r="G96" s="65"/>
      <c r="H96" s="65"/>
      <c r="I96" s="46" t="n">
        <f aca="false">F96+G96-H96</f>
        <v>12000</v>
      </c>
      <c r="J96" s="62" t="n">
        <v>1200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</row>
    <row r="97" customFormat="false" ht="18.75" hidden="false" customHeight="true" outlineLevel="0" collapsed="false">
      <c r="A97" s="63"/>
      <c r="B97" s="111" t="n">
        <v>85295</v>
      </c>
      <c r="C97" s="59"/>
      <c r="D97" s="85" t="s">
        <v>136</v>
      </c>
      <c r="E97" s="61"/>
      <c r="F97" s="62" t="n">
        <f aca="false">F98+F99+F100</f>
        <v>49200</v>
      </c>
      <c r="G97" s="62" t="n">
        <f aca="false">G98+G99+G100</f>
        <v>49990</v>
      </c>
      <c r="H97" s="62" t="n">
        <f aca="false">H98+H99+H100</f>
        <v>0</v>
      </c>
      <c r="I97" s="62" t="n">
        <f aca="false">I98+I99+I100</f>
        <v>99190</v>
      </c>
      <c r="J97" s="62" t="n">
        <f aca="false">J98+J99+J100</f>
        <v>99190</v>
      </c>
      <c r="K97" s="62" t="n">
        <f aca="false">K98+K99+K100</f>
        <v>56698.5</v>
      </c>
      <c r="L97" s="62" t="n">
        <f aca="false">L98+L99+L100</f>
        <v>42491.5</v>
      </c>
      <c r="M97" s="62" t="n">
        <f aca="false">M98+M99+M100</f>
        <v>0</v>
      </c>
      <c r="N97" s="62" t="n">
        <f aca="false">N98+N99+N100</f>
        <v>0</v>
      </c>
      <c r="O97" s="62" t="n">
        <f aca="false">O98+O99+O100</f>
        <v>0</v>
      </c>
    </row>
    <row r="98" customFormat="false" ht="66" hidden="false" customHeight="true" outlineLevel="0" collapsed="false">
      <c r="A98" s="63"/>
      <c r="B98" s="111"/>
      <c r="C98" s="49" t="s">
        <v>121</v>
      </c>
      <c r="D98" s="67" t="s">
        <v>122</v>
      </c>
      <c r="E98" s="116"/>
      <c r="F98" s="46" t="n">
        <v>0</v>
      </c>
      <c r="G98" s="113" t="n">
        <v>42491.5</v>
      </c>
      <c r="H98" s="130"/>
      <c r="I98" s="113" t="n">
        <f aca="false">F98+G98-H98</f>
        <v>42491.5</v>
      </c>
      <c r="J98" s="113" t="n">
        <v>42491.5</v>
      </c>
      <c r="K98" s="113" t="n">
        <v>0</v>
      </c>
      <c r="L98" s="46" t="n">
        <v>42491.5</v>
      </c>
      <c r="M98" s="46" t="n">
        <v>0</v>
      </c>
      <c r="N98" s="46" t="n">
        <v>0</v>
      </c>
      <c r="O98" s="46" t="n">
        <v>0</v>
      </c>
    </row>
    <row r="99" customFormat="false" ht="67.5" hidden="false" customHeight="true" outlineLevel="0" collapsed="false">
      <c r="A99" s="63"/>
      <c r="B99" s="111"/>
      <c r="C99" s="49" t="s">
        <v>123</v>
      </c>
      <c r="D99" s="67" t="s">
        <v>122</v>
      </c>
      <c r="E99" s="116"/>
      <c r="F99" s="46" t="n">
        <v>0</v>
      </c>
      <c r="G99" s="113" t="n">
        <v>7498.5</v>
      </c>
      <c r="H99" s="130"/>
      <c r="I99" s="113" t="n">
        <f aca="false">F99+G99-H99</f>
        <v>7498.5</v>
      </c>
      <c r="J99" s="113" t="n">
        <v>7498.5</v>
      </c>
      <c r="K99" s="113" t="n">
        <v>7498.5</v>
      </c>
      <c r="L99" s="46" t="n">
        <v>0</v>
      </c>
      <c r="M99" s="46" t="n">
        <v>0</v>
      </c>
      <c r="N99" s="46" t="n">
        <v>0</v>
      </c>
      <c r="O99" s="46" t="n">
        <v>0</v>
      </c>
    </row>
    <row r="100" customFormat="false" ht="32.25" hidden="false" customHeight="true" outlineLevel="0" collapsed="false">
      <c r="A100" s="66"/>
      <c r="B100" s="111"/>
      <c r="C100" s="81" t="s">
        <v>132</v>
      </c>
      <c r="D100" s="67" t="s">
        <v>130</v>
      </c>
      <c r="E100" s="61"/>
      <c r="F100" s="62" t="n">
        <v>49200</v>
      </c>
      <c r="G100" s="65"/>
      <c r="H100" s="65"/>
      <c r="I100" s="46" t="n">
        <f aca="false">F100+G100-H100</f>
        <v>49200</v>
      </c>
      <c r="J100" s="62" t="n">
        <v>49200</v>
      </c>
      <c r="K100" s="62" t="n">
        <v>49200</v>
      </c>
      <c r="L100" s="52" t="n">
        <v>0</v>
      </c>
      <c r="M100" s="52" t="n">
        <v>0</v>
      </c>
      <c r="N100" s="52" t="n">
        <v>0</v>
      </c>
      <c r="O100" s="52" t="n">
        <v>0</v>
      </c>
    </row>
    <row r="101" customFormat="false" ht="19.5" hidden="false" customHeight="true" outlineLevel="0" collapsed="false">
      <c r="A101" s="43" t="s">
        <v>137</v>
      </c>
      <c r="B101" s="68"/>
      <c r="C101" s="38"/>
      <c r="D101" s="131" t="s">
        <v>138</v>
      </c>
      <c r="E101" s="40" t="e">
        <f aca="false">E102+E106</f>
        <v>#REF!</v>
      </c>
      <c r="F101" s="41" t="n">
        <f aca="false">F102+F106</f>
        <v>20000</v>
      </c>
      <c r="G101" s="41" t="n">
        <f aca="false">G102+G106</f>
        <v>0</v>
      </c>
      <c r="H101" s="41" t="n">
        <f aca="false">H102+H106</f>
        <v>0</v>
      </c>
      <c r="I101" s="41" t="n">
        <f aca="false">I102+I106</f>
        <v>20000</v>
      </c>
      <c r="J101" s="41" t="n">
        <f aca="false">J102+J106</f>
        <v>20000</v>
      </c>
      <c r="K101" s="41" t="n">
        <f aca="false">K102+K106</f>
        <v>0</v>
      </c>
      <c r="L101" s="41" t="n">
        <f aca="false">L102+L106</f>
        <v>0</v>
      </c>
      <c r="M101" s="41" t="n">
        <f aca="false">M102+M106</f>
        <v>0</v>
      </c>
      <c r="N101" s="41" t="n">
        <f aca="false">N102+N106</f>
        <v>0</v>
      </c>
      <c r="O101" s="41" t="n">
        <f aca="false">O102+O106</f>
        <v>0</v>
      </c>
    </row>
    <row r="102" customFormat="false" ht="34.5" hidden="false" customHeight="true" outlineLevel="0" collapsed="false">
      <c r="A102" s="72"/>
      <c r="B102" s="73" t="n">
        <v>90019</v>
      </c>
      <c r="C102" s="49"/>
      <c r="D102" s="132" t="s">
        <v>139</v>
      </c>
      <c r="E102" s="61" t="n">
        <f aca="false">E103+E105</f>
        <v>39000</v>
      </c>
      <c r="F102" s="62" t="n">
        <f aca="false">F103+F105+F104</f>
        <v>20000</v>
      </c>
      <c r="G102" s="62" t="n">
        <f aca="false">G103+G105+G104</f>
        <v>0</v>
      </c>
      <c r="H102" s="62" t="n">
        <f aca="false">H103+H105+H104</f>
        <v>0</v>
      </c>
      <c r="I102" s="62" t="n">
        <f aca="false">I103+I105+I104</f>
        <v>20000</v>
      </c>
      <c r="J102" s="62" t="n">
        <f aca="false">J103+J105+J104</f>
        <v>20000</v>
      </c>
      <c r="K102" s="62" t="n">
        <f aca="false">K103+K105+K104</f>
        <v>0</v>
      </c>
      <c r="L102" s="62" t="n">
        <f aca="false">L103+L105+L104</f>
        <v>0</v>
      </c>
      <c r="M102" s="62" t="n">
        <f aca="false">M103+M105+M104</f>
        <v>0</v>
      </c>
      <c r="N102" s="62" t="n">
        <f aca="false">N103+N105+N104</f>
        <v>0</v>
      </c>
      <c r="O102" s="62" t="n">
        <f aca="false">O103+O105+O104</f>
        <v>0</v>
      </c>
    </row>
    <row r="103" customFormat="false" ht="19.5" hidden="false" customHeight="true" outlineLevel="0" collapsed="false">
      <c r="A103" s="75"/>
      <c r="B103" s="73"/>
      <c r="C103" s="49" t="s">
        <v>34</v>
      </c>
      <c r="D103" s="133" t="s">
        <v>140</v>
      </c>
      <c r="E103" s="100" t="n">
        <v>39000</v>
      </c>
      <c r="F103" s="62" t="n">
        <v>20000</v>
      </c>
      <c r="G103" s="62"/>
      <c r="H103" s="62"/>
      <c r="I103" s="46" t="n">
        <f aca="false">F103+G103-H103</f>
        <v>20000</v>
      </c>
      <c r="J103" s="52" t="n">
        <v>20000</v>
      </c>
      <c r="K103" s="52" t="n">
        <v>0</v>
      </c>
      <c r="L103" s="52" t="n">
        <v>0</v>
      </c>
      <c r="M103" s="52" t="n">
        <v>0</v>
      </c>
      <c r="N103" s="52" t="n">
        <v>0</v>
      </c>
      <c r="O103" s="52" t="n">
        <v>0</v>
      </c>
    </row>
    <row r="104" customFormat="false" ht="44.25" hidden="true" customHeight="true" outlineLevel="0" collapsed="false">
      <c r="A104" s="134"/>
      <c r="B104" s="73"/>
      <c r="C104" s="49" t="s">
        <v>141</v>
      </c>
      <c r="D104" s="67" t="s">
        <v>142</v>
      </c>
      <c r="E104" s="100"/>
      <c r="F104" s="62"/>
      <c r="G104" s="62"/>
      <c r="H104" s="62"/>
      <c r="I104" s="62"/>
      <c r="J104" s="52"/>
      <c r="K104" s="52"/>
      <c r="L104" s="52"/>
      <c r="M104" s="52"/>
      <c r="N104" s="52"/>
      <c r="O104" s="52"/>
    </row>
    <row r="105" customFormat="false" ht="38.25" hidden="true" customHeight="true" outlineLevel="0" collapsed="false">
      <c r="A105" s="134"/>
      <c r="B105" s="73"/>
      <c r="C105" s="135" t="s">
        <v>141</v>
      </c>
      <c r="D105" s="92" t="s">
        <v>143</v>
      </c>
      <c r="E105" s="98"/>
      <c r="F105" s="62"/>
      <c r="G105" s="95"/>
      <c r="H105" s="95"/>
      <c r="I105" s="62"/>
      <c r="J105" s="62" t="n">
        <v>0</v>
      </c>
      <c r="K105" s="52"/>
      <c r="L105" s="62"/>
      <c r="M105" s="62" t="n">
        <v>0</v>
      </c>
      <c r="N105" s="52"/>
      <c r="O105" s="52"/>
    </row>
    <row r="106" customFormat="false" ht="19.5" hidden="true" customHeight="true" outlineLevel="0" collapsed="false">
      <c r="A106" s="136"/>
      <c r="B106" s="58" t="n">
        <v>90095</v>
      </c>
      <c r="C106" s="72"/>
      <c r="D106" s="58" t="s">
        <v>136</v>
      </c>
      <c r="E106" s="61" t="e">
        <f aca="false">#REF!</f>
        <v>#REF!</v>
      </c>
      <c r="F106" s="62"/>
      <c r="G106" s="65"/>
      <c r="H106" s="65"/>
      <c r="I106" s="62"/>
      <c r="J106" s="62"/>
      <c r="K106" s="62"/>
      <c r="L106" s="62"/>
      <c r="M106" s="62"/>
      <c r="N106" s="62"/>
      <c r="O106" s="62"/>
    </row>
    <row r="107" customFormat="false" ht="19.5" hidden="false" customHeight="true" outlineLevel="0" collapsed="false">
      <c r="A107" s="137" t="s">
        <v>144</v>
      </c>
      <c r="B107" s="137"/>
      <c r="C107" s="137"/>
      <c r="D107" s="137"/>
      <c r="E107" s="40" t="e">
        <f aca="false">E11+E15+E19+E22+E27+E32+E35+E38+E63+E72+E83+E101</f>
        <v>#REF!</v>
      </c>
      <c r="F107" s="41" t="n">
        <f aca="false">F11+F15+F19+F22+F27+F32+F35+F38+F63+F72+F83+F101</f>
        <v>17351100</v>
      </c>
      <c r="G107" s="41" t="n">
        <f aca="false">G11+G15+G19+G22+G27+G32+G35+G38+G63+G72+G83+G101</f>
        <v>88588.23</v>
      </c>
      <c r="H107" s="41" t="n">
        <f aca="false">H11+H15+H19+H22+H27+H32+H35+H38+H63+H72+H83+H101</f>
        <v>0</v>
      </c>
      <c r="I107" s="41" t="n">
        <f aca="false">I11+I15+I19+I22+I27+I32+I35+I38+I63+I72+I83+I101</f>
        <v>17439688.23</v>
      </c>
      <c r="J107" s="41" t="n">
        <f aca="false">J11+J15+J19+J22+J27+J32+J35+J38+J63+J72+J83+J101</f>
        <v>17439688.23</v>
      </c>
      <c r="K107" s="41" t="n">
        <f aca="false">K11+K15+K19+K22+K27+K32+K35+K38+K63+K72+K83+K101</f>
        <v>3375118.24</v>
      </c>
      <c r="L107" s="41" t="n">
        <f aca="false">L11+L15+L19+L22+L27+L32+L35+L38+L63+L72+L83+L101</f>
        <v>158276.99</v>
      </c>
      <c r="M107" s="41" t="n">
        <f aca="false">M11+M15+M19+M22+M27+M32+M35+M38+M63+M72+M83+M101</f>
        <v>0</v>
      </c>
      <c r="N107" s="41" t="n">
        <f aca="false">N11+N15+N19+N22+N27+N32+N35+N38+N63+N72+N83+N101</f>
        <v>0</v>
      </c>
      <c r="O107" s="41" t="n">
        <f aca="false">O11+O15+O19+O22+O27+O32+O35+O38+O63+O72+O83+O101</f>
        <v>0</v>
      </c>
    </row>
    <row r="108" customFormat="false" ht="19.5" hidden="false" customHeight="true" outlineLevel="0" collapsed="false">
      <c r="A108" s="5"/>
      <c r="B108" s="138"/>
      <c r="C108" s="139"/>
      <c r="D108" s="138"/>
      <c r="E108" s="140"/>
      <c r="F108" s="141"/>
      <c r="G108" s="140"/>
      <c r="H108" s="140"/>
      <c r="I108" s="141"/>
      <c r="J108" s="142"/>
      <c r="K108" s="142"/>
      <c r="L108" s="142"/>
      <c r="M108" s="142"/>
      <c r="N108" s="142"/>
      <c r="O108" s="142"/>
    </row>
    <row r="109" customFormat="false" ht="19.5" hidden="false" customHeight="true" outlineLevel="0" collapsed="false">
      <c r="A109" s="5"/>
      <c r="B109" s="143"/>
      <c r="C109" s="139"/>
      <c r="D109" s="138"/>
      <c r="E109" s="138"/>
      <c r="F109" s="144"/>
      <c r="G109" s="138"/>
      <c r="H109" s="138"/>
      <c r="I109" s="144"/>
    </row>
    <row r="110" customFormat="false" ht="19.5" hidden="false" customHeight="true" outlineLevel="0" collapsed="false">
      <c r="A110" s="5"/>
      <c r="B110" s="138"/>
      <c r="C110" s="139"/>
      <c r="D110" s="138"/>
      <c r="E110" s="138"/>
      <c r="F110" s="9"/>
      <c r="G110" s="138"/>
      <c r="H110" s="138"/>
      <c r="I110" s="9"/>
    </row>
    <row r="111" customFormat="false" ht="19.5" hidden="false" customHeight="true" outlineLevel="0" collapsed="false">
      <c r="A111" s="5"/>
      <c r="B111" s="138"/>
      <c r="C111" s="139"/>
      <c r="D111" s="138"/>
      <c r="E111" s="138"/>
      <c r="F111" s="9"/>
      <c r="G111" s="138"/>
      <c r="H111" s="138"/>
      <c r="I111" s="9"/>
    </row>
    <row r="112" customFormat="false" ht="19.5" hidden="false" customHeight="true" outlineLevel="0" collapsed="false">
      <c r="A112" s="5"/>
      <c r="B112" s="138"/>
      <c r="C112" s="139"/>
      <c r="D112" s="138"/>
      <c r="E112" s="138"/>
      <c r="F112" s="9"/>
      <c r="G112" s="138"/>
      <c r="H112" s="138"/>
      <c r="I112" s="9"/>
    </row>
    <row r="113" customFormat="false" ht="19.5" hidden="false" customHeight="true" outlineLevel="0" collapsed="false">
      <c r="A113" s="5"/>
      <c r="B113" s="138"/>
      <c r="C113" s="139"/>
      <c r="D113" s="138"/>
      <c r="E113" s="138"/>
      <c r="F113" s="9"/>
      <c r="G113" s="138"/>
      <c r="H113" s="138"/>
      <c r="I113" s="9"/>
    </row>
    <row r="114" customFormat="false" ht="19.5" hidden="false" customHeight="true" outlineLevel="0" collapsed="false">
      <c r="A114" s="8"/>
      <c r="B114" s="138"/>
      <c r="C114" s="139"/>
      <c r="D114" s="138"/>
      <c r="E114" s="138"/>
      <c r="F114" s="9"/>
      <c r="G114" s="138"/>
      <c r="H114" s="138"/>
      <c r="I114" s="9"/>
    </row>
    <row r="115" customFormat="false" ht="19.5" hidden="false" customHeight="true" outlineLevel="0" collapsed="false">
      <c r="A115" s="8"/>
      <c r="B115" s="138"/>
      <c r="C115" s="139"/>
      <c r="D115" s="138"/>
      <c r="E115" s="138"/>
      <c r="F115" s="9"/>
      <c r="G115" s="138"/>
      <c r="H115" s="138"/>
      <c r="I115" s="9"/>
    </row>
    <row r="116" customFormat="false" ht="19.5" hidden="false" customHeight="true" outlineLevel="0" collapsed="false">
      <c r="A116" s="8"/>
      <c r="B116" s="138"/>
      <c r="C116" s="139"/>
      <c r="D116" s="138"/>
      <c r="E116" s="138"/>
      <c r="F116" s="9"/>
      <c r="G116" s="138"/>
      <c r="H116" s="138"/>
      <c r="I116" s="9"/>
    </row>
    <row r="117" customFormat="false" ht="19.5" hidden="false" customHeight="true" outlineLevel="0" collapsed="false">
      <c r="A117" s="8"/>
      <c r="B117" s="138"/>
      <c r="C117" s="139"/>
      <c r="D117" s="138"/>
      <c r="E117" s="138"/>
      <c r="F117" s="9"/>
      <c r="G117" s="138"/>
      <c r="H117" s="138"/>
      <c r="I117" s="9"/>
    </row>
    <row r="118" customFormat="false" ht="19.5" hidden="false" customHeight="true" outlineLevel="0" collapsed="false">
      <c r="A118" s="8"/>
      <c r="B118" s="138"/>
      <c r="C118" s="139"/>
      <c r="D118" s="138"/>
      <c r="E118" s="138"/>
      <c r="F118" s="9"/>
      <c r="G118" s="138"/>
      <c r="H118" s="138"/>
      <c r="I118" s="9"/>
    </row>
    <row r="119" customFormat="false" ht="19.5" hidden="false" customHeight="true" outlineLevel="0" collapsed="false">
      <c r="A119" s="8"/>
      <c r="B119" s="138"/>
      <c r="C119" s="139"/>
      <c r="D119" s="138"/>
      <c r="E119" s="140"/>
      <c r="F119" s="9"/>
      <c r="G119" s="140"/>
      <c r="H119" s="140"/>
      <c r="I119" s="9"/>
    </row>
    <row r="120" customFormat="false" ht="19.5" hidden="false" customHeight="true" outlineLevel="0" collapsed="false">
      <c r="A120" s="8"/>
      <c r="B120" s="138"/>
      <c r="C120" s="139"/>
      <c r="D120" s="138"/>
      <c r="E120" s="138"/>
      <c r="F120" s="9"/>
      <c r="G120" s="138"/>
      <c r="H120" s="138"/>
      <c r="I120" s="9"/>
    </row>
    <row r="121" customFormat="false" ht="19.5" hidden="false" customHeight="true" outlineLevel="0" collapsed="false">
      <c r="A121" s="8"/>
      <c r="B121" s="138"/>
      <c r="C121" s="139"/>
      <c r="D121" s="138"/>
      <c r="E121" s="138"/>
      <c r="F121" s="9"/>
      <c r="G121" s="138"/>
      <c r="H121" s="138"/>
      <c r="I121" s="9"/>
    </row>
    <row r="122" customFormat="false" ht="19.5" hidden="false" customHeight="true" outlineLevel="0" collapsed="false">
      <c r="A122" s="8"/>
      <c r="B122" s="138"/>
      <c r="C122" s="139"/>
      <c r="D122" s="138"/>
      <c r="E122" s="138"/>
      <c r="F122" s="9"/>
      <c r="G122" s="138"/>
      <c r="H122" s="138"/>
      <c r="I122" s="9"/>
    </row>
    <row r="123" customFormat="false" ht="19.5" hidden="false" customHeight="true" outlineLevel="0" collapsed="false">
      <c r="A123" s="8"/>
      <c r="B123" s="138"/>
      <c r="C123" s="139"/>
      <c r="D123" s="138"/>
      <c r="E123" s="138"/>
      <c r="F123" s="9"/>
      <c r="G123" s="138"/>
      <c r="H123" s="138"/>
      <c r="I123" s="9"/>
    </row>
    <row r="124" customFormat="false" ht="19.5" hidden="false" customHeight="true" outlineLevel="0" collapsed="false">
      <c r="A124" s="8"/>
      <c r="B124" s="138"/>
      <c r="C124" s="139"/>
      <c r="D124" s="138"/>
      <c r="E124" s="138"/>
      <c r="F124" s="9"/>
      <c r="G124" s="138"/>
      <c r="H124" s="138"/>
      <c r="I124" s="9"/>
    </row>
    <row r="125" customFormat="false" ht="19.5" hidden="false" customHeight="true" outlineLevel="0" collapsed="false">
      <c r="A125" s="8"/>
      <c r="B125" s="138"/>
      <c r="C125" s="139"/>
      <c r="D125" s="138"/>
      <c r="E125" s="138"/>
      <c r="F125" s="9"/>
      <c r="G125" s="138"/>
      <c r="H125" s="138"/>
      <c r="I125" s="9"/>
    </row>
    <row r="126" customFormat="false" ht="19.5" hidden="false" customHeight="true" outlineLevel="0" collapsed="false">
      <c r="A126" s="8"/>
      <c r="B126" s="138"/>
      <c r="C126" s="139"/>
      <c r="D126" s="138"/>
      <c r="E126" s="138"/>
      <c r="F126" s="9"/>
      <c r="G126" s="138"/>
      <c r="H126" s="138"/>
      <c r="I126" s="9"/>
    </row>
    <row r="127" customFormat="false" ht="19.5" hidden="false" customHeight="true" outlineLevel="0" collapsed="false">
      <c r="A127" s="8"/>
      <c r="B127" s="138"/>
      <c r="C127" s="139"/>
      <c r="D127" s="138"/>
      <c r="E127" s="138"/>
      <c r="F127" s="9"/>
      <c r="G127" s="138"/>
      <c r="H127" s="138"/>
      <c r="I127" s="9"/>
    </row>
    <row r="128" customFormat="false" ht="19.5" hidden="false" customHeight="true" outlineLevel="0" collapsed="false">
      <c r="A128" s="8"/>
      <c r="B128" s="138"/>
      <c r="C128" s="139"/>
      <c r="D128" s="138"/>
      <c r="E128" s="138"/>
      <c r="F128" s="9"/>
      <c r="G128" s="138"/>
      <c r="H128" s="138"/>
      <c r="I128" s="9"/>
    </row>
    <row r="129" customFormat="false" ht="19.5" hidden="false" customHeight="true" outlineLevel="0" collapsed="false">
      <c r="A129" s="8"/>
      <c r="B129" s="138"/>
      <c r="C129" s="139"/>
      <c r="D129" s="138"/>
      <c r="E129" s="138"/>
      <c r="F129" s="9"/>
      <c r="G129" s="138"/>
      <c r="H129" s="138"/>
      <c r="I129" s="9"/>
    </row>
    <row r="130" customFormat="false" ht="19.5" hidden="false" customHeight="true" outlineLevel="0" collapsed="false">
      <c r="A130" s="8"/>
      <c r="B130" s="138"/>
      <c r="C130" s="139"/>
      <c r="D130" s="138"/>
      <c r="E130" s="138"/>
      <c r="F130" s="9"/>
      <c r="G130" s="138"/>
      <c r="H130" s="138"/>
      <c r="I130" s="9"/>
    </row>
    <row r="131" customFormat="false" ht="19.5" hidden="false" customHeight="true" outlineLevel="0" collapsed="false">
      <c r="A131" s="8"/>
      <c r="B131" s="138"/>
      <c r="C131" s="139"/>
      <c r="D131" s="138"/>
      <c r="E131" s="138"/>
      <c r="F131" s="9"/>
      <c r="G131" s="138"/>
      <c r="H131" s="138"/>
      <c r="I131" s="9"/>
    </row>
    <row r="132" customFormat="false" ht="19.5" hidden="false" customHeight="true" outlineLevel="0" collapsed="false">
      <c r="A132" s="8"/>
      <c r="B132" s="138"/>
      <c r="C132" s="139"/>
      <c r="D132" s="138"/>
      <c r="E132" s="138"/>
      <c r="F132" s="9"/>
      <c r="G132" s="138"/>
      <c r="H132" s="138"/>
      <c r="I132" s="9"/>
    </row>
    <row r="133" customFormat="false" ht="19.5" hidden="false" customHeight="true" outlineLevel="0" collapsed="false">
      <c r="A133" s="8"/>
      <c r="B133" s="138"/>
      <c r="C133" s="139"/>
      <c r="D133" s="138"/>
      <c r="E133" s="138"/>
      <c r="F133" s="9"/>
      <c r="G133" s="138"/>
      <c r="H133" s="138"/>
      <c r="I133" s="9"/>
    </row>
    <row r="134" customFormat="false" ht="19.5" hidden="false" customHeight="true" outlineLevel="0" collapsed="false">
      <c r="A134" s="8"/>
      <c r="B134" s="138"/>
      <c r="C134" s="139"/>
      <c r="D134" s="138"/>
      <c r="E134" s="138"/>
      <c r="F134" s="9"/>
      <c r="G134" s="138"/>
      <c r="H134" s="138"/>
      <c r="I134" s="9"/>
    </row>
    <row r="135" customFormat="false" ht="19.5" hidden="false" customHeight="true" outlineLevel="0" collapsed="false">
      <c r="A135" s="8"/>
      <c r="B135" s="138"/>
      <c r="C135" s="139"/>
      <c r="D135" s="138"/>
      <c r="E135" s="138"/>
      <c r="F135" s="9"/>
      <c r="G135" s="138"/>
      <c r="H135" s="138"/>
      <c r="I135" s="9"/>
    </row>
    <row r="136" customFormat="false" ht="19.5" hidden="false" customHeight="true" outlineLevel="0" collapsed="false">
      <c r="A136" s="8"/>
      <c r="B136" s="138"/>
      <c r="C136" s="139"/>
      <c r="D136" s="138"/>
      <c r="E136" s="138"/>
      <c r="F136" s="9"/>
      <c r="G136" s="138"/>
      <c r="H136" s="138"/>
      <c r="I136" s="9"/>
    </row>
    <row r="137" customFormat="false" ht="19.5" hidden="false" customHeight="true" outlineLevel="0" collapsed="false">
      <c r="A137" s="8"/>
      <c r="B137" s="138"/>
      <c r="C137" s="139"/>
      <c r="D137" s="138"/>
      <c r="E137" s="138"/>
      <c r="F137" s="9"/>
      <c r="G137" s="138"/>
      <c r="H137" s="138"/>
      <c r="I137" s="9"/>
    </row>
    <row r="138" customFormat="false" ht="19.5" hidden="false" customHeight="true" outlineLevel="0" collapsed="false">
      <c r="A138" s="8"/>
      <c r="B138" s="138"/>
      <c r="C138" s="139"/>
      <c r="D138" s="138"/>
      <c r="E138" s="138"/>
      <c r="F138" s="9"/>
      <c r="G138" s="138"/>
      <c r="H138" s="138"/>
      <c r="I138" s="9"/>
    </row>
    <row r="139" customFormat="false" ht="19.5" hidden="false" customHeight="true" outlineLevel="0" collapsed="false">
      <c r="A139" s="8"/>
      <c r="B139" s="138"/>
      <c r="C139" s="139"/>
      <c r="D139" s="138"/>
      <c r="E139" s="138"/>
      <c r="F139" s="9"/>
      <c r="G139" s="138"/>
      <c r="H139" s="138"/>
      <c r="I139" s="9"/>
    </row>
    <row r="140" customFormat="false" ht="19.5" hidden="false" customHeight="true" outlineLevel="0" collapsed="false">
      <c r="A140" s="8"/>
      <c r="B140" s="138"/>
      <c r="C140" s="139"/>
      <c r="D140" s="138"/>
      <c r="E140" s="138"/>
      <c r="F140" s="9"/>
      <c r="G140" s="138"/>
      <c r="H140" s="138"/>
      <c r="I140" s="9"/>
    </row>
  </sheetData>
  <mergeCells count="30">
    <mergeCell ref="K1:O1"/>
    <mergeCell ref="M2:O2"/>
    <mergeCell ref="A3:O3"/>
    <mergeCell ref="B5:B8"/>
    <mergeCell ref="F5:O5"/>
    <mergeCell ref="A6:A8"/>
    <mergeCell ref="C6:C8"/>
    <mergeCell ref="D6:D8"/>
    <mergeCell ref="E6:E8"/>
    <mergeCell ref="F6:I8"/>
    <mergeCell ref="J6:O6"/>
    <mergeCell ref="J7:J8"/>
    <mergeCell ref="K7:L7"/>
    <mergeCell ref="M7:M8"/>
    <mergeCell ref="N7:O7"/>
    <mergeCell ref="B17:B18"/>
    <mergeCell ref="A23:A26"/>
    <mergeCell ref="B25:B26"/>
    <mergeCell ref="A28:A31"/>
    <mergeCell ref="A33:A34"/>
    <mergeCell ref="A36:A37"/>
    <mergeCell ref="A39:A62"/>
    <mergeCell ref="B42:B46"/>
    <mergeCell ref="B48:B55"/>
    <mergeCell ref="B57:B59"/>
    <mergeCell ref="B61:B62"/>
    <mergeCell ref="A64:A71"/>
    <mergeCell ref="A84:A96"/>
    <mergeCell ref="B103:B105"/>
    <mergeCell ref="A107:D107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9" activeCellId="0" sqref="D109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13"/>
    <col collapsed="false" customWidth="true" hidden="false" outlineLevel="0" max="3" min="3" style="0" width="4.7"/>
    <col collapsed="false" customWidth="true" hidden="false" outlineLevel="0" max="4" min="4" style="0" width="44.56"/>
    <col collapsed="false" customWidth="true" hidden="true" outlineLevel="0" max="5" min="5" style="0" width="12.99"/>
    <col collapsed="false" customWidth="true" hidden="false" outlineLevel="0" max="6" min="6" style="1" width="12.42"/>
    <col collapsed="false" customWidth="true" hidden="false" outlineLevel="0" max="8" min="7" style="0" width="12.99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true" hidden="false" outlineLevel="0" max="12" min="12" style="1" width="13.56"/>
    <col collapsed="false" customWidth="true" hidden="false" outlineLevel="0" max="13" min="13" style="1" width="10.85"/>
    <col collapsed="false" customWidth="true" hidden="false" outlineLevel="0" max="14" min="14" style="1" width="10.56"/>
    <col collapsed="false" customWidth="true" hidden="false" outlineLevel="0" max="15" min="15" style="1" width="12.7"/>
    <col collapsed="false" customWidth="true" hidden="false" outlineLevel="0" max="17" min="17" style="0" width="11.7"/>
    <col collapsed="false" customWidth="true" hidden="false" outlineLevel="0" max="18" min="18" style="1" width="12.28"/>
  </cols>
  <sheetData>
    <row r="1" customFormat="false" ht="21" hidden="false" customHeight="true" outlineLevel="0" collapsed="false">
      <c r="A1" s="145" t="s">
        <v>14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6"/>
      <c r="Q1" s="146"/>
      <c r="R1" s="146"/>
    </row>
    <row r="2" customFormat="false" ht="21.75" hidden="false" customHeight="true" outlineLevel="0" collapsed="false">
      <c r="A2" s="145" t="s">
        <v>14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6"/>
      <c r="Q2" s="146"/>
      <c r="R2" s="146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9.5" hidden="false" customHeight="true" outlineLevel="0" collapsed="false">
      <c r="A4" s="5"/>
      <c r="B4" s="6"/>
      <c r="C4" s="7"/>
      <c r="D4" s="6"/>
      <c r="E4" s="8"/>
      <c r="F4" s="9"/>
      <c r="G4" s="8"/>
      <c r="H4" s="8"/>
      <c r="I4" s="9"/>
      <c r="J4" s="10"/>
      <c r="K4" s="10"/>
      <c r="L4" s="10"/>
      <c r="O4" s="10" t="s">
        <v>3</v>
      </c>
    </row>
    <row r="5" customFormat="false" ht="19.5" hidden="false" customHeight="true" outlineLevel="0" collapsed="false">
      <c r="A5" s="11"/>
      <c r="B5" s="12" t="s">
        <v>4</v>
      </c>
      <c r="C5" s="13"/>
      <c r="D5" s="14"/>
      <c r="E5" s="15"/>
      <c r="F5" s="16" t="s">
        <v>5</v>
      </c>
      <c r="G5" s="16"/>
      <c r="H5" s="16"/>
      <c r="I5" s="16"/>
      <c r="J5" s="16"/>
      <c r="K5" s="16"/>
      <c r="L5" s="16"/>
      <c r="M5" s="16"/>
      <c r="N5" s="16"/>
      <c r="O5" s="16"/>
    </row>
    <row r="6" customFormat="false" ht="15" hidden="false" customHeight="true" outlineLevel="0" collapsed="false">
      <c r="A6" s="17" t="s">
        <v>6</v>
      </c>
      <c r="B6" s="12"/>
      <c r="C6" s="18" t="s">
        <v>7</v>
      </c>
      <c r="D6" s="19" t="s">
        <v>8</v>
      </c>
      <c r="E6" s="20" t="s">
        <v>9</v>
      </c>
      <c r="F6" s="21" t="s">
        <v>10</v>
      </c>
      <c r="G6" s="21"/>
      <c r="H6" s="21"/>
      <c r="I6" s="21"/>
      <c r="J6" s="147" t="s">
        <v>11</v>
      </c>
      <c r="K6" s="147"/>
      <c r="L6" s="147"/>
      <c r="M6" s="147"/>
      <c r="N6" s="147"/>
      <c r="O6" s="147"/>
    </row>
    <row r="7" customFormat="false" ht="16.5" hidden="false" customHeight="true" outlineLevel="0" collapsed="false">
      <c r="A7" s="17"/>
      <c r="B7" s="12"/>
      <c r="C7" s="18"/>
      <c r="D7" s="19"/>
      <c r="E7" s="20"/>
      <c r="F7" s="21"/>
      <c r="G7" s="21"/>
      <c r="H7" s="21"/>
      <c r="I7" s="21"/>
      <c r="J7" s="23" t="s">
        <v>12</v>
      </c>
      <c r="K7" s="23" t="s">
        <v>13</v>
      </c>
      <c r="L7" s="23"/>
      <c r="M7" s="23" t="s">
        <v>14</v>
      </c>
      <c r="N7" s="24" t="s">
        <v>15</v>
      </c>
      <c r="O7" s="24"/>
    </row>
    <row r="8" customFormat="false" ht="98.25" hidden="false" customHeight="true" outlineLevel="0" collapsed="false">
      <c r="A8" s="17"/>
      <c r="B8" s="12"/>
      <c r="C8" s="18"/>
      <c r="D8" s="19"/>
      <c r="E8" s="20"/>
      <c r="F8" s="21"/>
      <c r="G8" s="21"/>
      <c r="H8" s="21"/>
      <c r="I8" s="21"/>
      <c r="J8" s="23"/>
      <c r="K8" s="25" t="s">
        <v>16</v>
      </c>
      <c r="L8" s="26" t="s">
        <v>17</v>
      </c>
      <c r="M8" s="23"/>
      <c r="N8" s="25" t="s">
        <v>16</v>
      </c>
      <c r="O8" s="26" t="s">
        <v>17</v>
      </c>
    </row>
    <row r="9" customFormat="false" ht="20.25" hidden="false" customHeight="true" outlineLevel="0" collapsed="false">
      <c r="A9" s="27"/>
      <c r="B9" s="28"/>
      <c r="C9" s="29"/>
      <c r="D9" s="30"/>
      <c r="E9" s="28"/>
      <c r="F9" s="31" t="s">
        <v>18</v>
      </c>
      <c r="G9" s="28" t="s">
        <v>19</v>
      </c>
      <c r="H9" s="28" t="s">
        <v>20</v>
      </c>
      <c r="I9" s="31" t="s">
        <v>21</v>
      </c>
      <c r="J9" s="32"/>
      <c r="K9" s="33"/>
      <c r="L9" s="34"/>
      <c r="M9" s="32"/>
      <c r="N9" s="33"/>
      <c r="O9" s="34"/>
    </row>
    <row r="10" customFormat="false" ht="14.25" hidden="false" customHeight="true" outlineLevel="0" collapsed="false">
      <c r="A10" s="35" t="s">
        <v>22</v>
      </c>
      <c r="B10" s="36" t="n">
        <v>2</v>
      </c>
      <c r="C10" s="35" t="s">
        <v>23</v>
      </c>
      <c r="D10" s="36" t="n">
        <v>4</v>
      </c>
      <c r="E10" s="35" t="s">
        <v>23</v>
      </c>
      <c r="F10" s="148" t="n">
        <v>5</v>
      </c>
      <c r="G10" s="148"/>
      <c r="H10" s="148"/>
      <c r="I10" s="148"/>
      <c r="J10" s="35" t="s">
        <v>24</v>
      </c>
      <c r="K10" s="35" t="s">
        <v>25</v>
      </c>
      <c r="L10" s="35" t="s">
        <v>26</v>
      </c>
      <c r="M10" s="36" t="n">
        <v>9</v>
      </c>
      <c r="N10" s="35" t="s">
        <v>27</v>
      </c>
      <c r="O10" s="36" t="n">
        <v>11</v>
      </c>
    </row>
    <row r="11" customFormat="false" ht="27.75" hidden="true" customHeight="true" outlineLevel="0" collapsed="false">
      <c r="A11" s="37" t="s">
        <v>28</v>
      </c>
      <c r="B11" s="37"/>
      <c r="C11" s="38"/>
      <c r="D11" s="39" t="s">
        <v>29</v>
      </c>
      <c r="E11" s="40" t="e">
        <f aca="false">E12+#REF!</f>
        <v>#REF!</v>
      </c>
      <c r="F11" s="41" t="n">
        <f aca="false">F12</f>
        <v>756196</v>
      </c>
      <c r="G11" s="41" t="n">
        <f aca="false">G12</f>
        <v>0</v>
      </c>
      <c r="H11" s="41" t="n">
        <f aca="false">H12</f>
        <v>0</v>
      </c>
      <c r="I11" s="41" t="n">
        <f aca="false">I12</f>
        <v>756196</v>
      </c>
      <c r="J11" s="41" t="n">
        <f aca="false">J12</f>
        <v>756196</v>
      </c>
      <c r="K11" s="41" t="n">
        <f aca="false">K12</f>
        <v>0</v>
      </c>
      <c r="L11" s="41" t="n">
        <f aca="false">L12</f>
        <v>0</v>
      </c>
      <c r="M11" s="41" t="n">
        <f aca="false">M12</f>
        <v>0</v>
      </c>
      <c r="N11" s="41" t="n">
        <f aca="false">N12</f>
        <v>0</v>
      </c>
      <c r="O11" s="41" t="n">
        <f aca="false">O12</f>
        <v>0</v>
      </c>
    </row>
    <row r="12" customFormat="false" ht="19.5" hidden="true" customHeight="true" outlineLevel="0" collapsed="false">
      <c r="A12" s="37"/>
      <c r="B12" s="42" t="s">
        <v>30</v>
      </c>
      <c r="C12" s="43"/>
      <c r="D12" s="44" t="s">
        <v>31</v>
      </c>
      <c r="E12" s="45" t="e">
        <f aca="false">#REF!+#REF!</f>
        <v>#REF!</v>
      </c>
      <c r="F12" s="46" t="n">
        <f aca="false">F13+F14</f>
        <v>756196</v>
      </c>
      <c r="G12" s="46" t="n">
        <f aca="false">G13+G14</f>
        <v>0</v>
      </c>
      <c r="H12" s="46" t="n">
        <f aca="false">H13+H14</f>
        <v>0</v>
      </c>
      <c r="I12" s="46" t="n">
        <f aca="false">I13+I14</f>
        <v>756196</v>
      </c>
      <c r="J12" s="46" t="n">
        <f aca="false">J13+J14</f>
        <v>756196</v>
      </c>
      <c r="K12" s="46" t="n">
        <f aca="false">K13+K14</f>
        <v>0</v>
      </c>
      <c r="L12" s="46" t="n">
        <f aca="false">L13+L14</f>
        <v>0</v>
      </c>
      <c r="M12" s="46" t="n">
        <f aca="false">M13+M14</f>
        <v>0</v>
      </c>
      <c r="N12" s="46" t="n">
        <f aca="false">N13+N14</f>
        <v>0</v>
      </c>
      <c r="O12" s="46" t="n">
        <f aca="false">O13+O14</f>
        <v>0</v>
      </c>
    </row>
    <row r="13" customFormat="false" ht="19.5" hidden="true" customHeight="true" outlineLevel="0" collapsed="false">
      <c r="A13" s="47"/>
      <c r="B13" s="48"/>
      <c r="C13" s="49" t="s">
        <v>32</v>
      </c>
      <c r="D13" s="44" t="s">
        <v>33</v>
      </c>
      <c r="E13" s="50"/>
      <c r="F13" s="46" t="n">
        <v>45000</v>
      </c>
      <c r="G13" s="51"/>
      <c r="H13" s="51"/>
      <c r="I13" s="46" t="n">
        <f aca="false">F13+G13-H13</f>
        <v>45000</v>
      </c>
      <c r="J13" s="46" t="n">
        <v>45000</v>
      </c>
      <c r="K13" s="52" t="n">
        <v>0</v>
      </c>
      <c r="L13" s="46" t="n">
        <v>0</v>
      </c>
      <c r="M13" s="46" t="n">
        <v>0</v>
      </c>
      <c r="N13" s="52" t="n">
        <v>0</v>
      </c>
      <c r="O13" s="52" t="n">
        <v>0</v>
      </c>
    </row>
    <row r="14" customFormat="false" ht="19.5" hidden="true" customHeight="true" outlineLevel="0" collapsed="false">
      <c r="A14" s="47"/>
      <c r="B14" s="48"/>
      <c r="C14" s="53" t="s">
        <v>34</v>
      </c>
      <c r="D14" s="44" t="s">
        <v>35</v>
      </c>
      <c r="E14" s="50"/>
      <c r="F14" s="46" t="n">
        <f aca="false">750000-38804</f>
        <v>711196</v>
      </c>
      <c r="G14" s="51"/>
      <c r="H14" s="51"/>
      <c r="I14" s="46" t="n">
        <f aca="false">F14+G14-H14</f>
        <v>711196</v>
      </c>
      <c r="J14" s="46" t="n">
        <f aca="false">750000-38804</f>
        <v>711196</v>
      </c>
      <c r="K14" s="52" t="n">
        <v>0</v>
      </c>
      <c r="L14" s="46" t="n">
        <v>0</v>
      </c>
      <c r="M14" s="46" t="n">
        <v>0</v>
      </c>
      <c r="N14" s="52" t="n">
        <v>0</v>
      </c>
      <c r="O14" s="52" t="n">
        <v>0</v>
      </c>
    </row>
    <row r="15" customFormat="false" ht="36.75" hidden="true" customHeight="true" outlineLevel="0" collapsed="false">
      <c r="A15" s="37" t="s">
        <v>36</v>
      </c>
      <c r="B15" s="54"/>
      <c r="C15" s="55"/>
      <c r="D15" s="56" t="s">
        <v>37</v>
      </c>
      <c r="E15" s="57" t="n">
        <f aca="false">E16</f>
        <v>268000</v>
      </c>
      <c r="F15" s="41" t="n">
        <f aca="false">F16</f>
        <v>347500</v>
      </c>
      <c r="G15" s="41" t="n">
        <f aca="false">G16</f>
        <v>0</v>
      </c>
      <c r="H15" s="41" t="n">
        <f aca="false">H16</f>
        <v>0</v>
      </c>
      <c r="I15" s="41" t="n">
        <f aca="false">I16</f>
        <v>347500</v>
      </c>
      <c r="J15" s="41" t="n">
        <f aca="false">J16</f>
        <v>347500</v>
      </c>
      <c r="K15" s="41" t="n">
        <f aca="false">K16</f>
        <v>0</v>
      </c>
      <c r="L15" s="41" t="n">
        <f aca="false">L16</f>
        <v>0</v>
      </c>
      <c r="M15" s="41" t="n">
        <f aca="false">M16</f>
        <v>0</v>
      </c>
      <c r="N15" s="41" t="n">
        <f aca="false">N16</f>
        <v>0</v>
      </c>
      <c r="O15" s="41" t="n">
        <f aca="false">O16</f>
        <v>0</v>
      </c>
    </row>
    <row r="16" customFormat="false" ht="23.25" hidden="true" customHeight="true" outlineLevel="0" collapsed="false">
      <c r="A16" s="58"/>
      <c r="B16" s="42" t="s">
        <v>38</v>
      </c>
      <c r="C16" s="59"/>
      <c r="D16" s="60" t="s">
        <v>39</v>
      </c>
      <c r="E16" s="61" t="n">
        <f aca="false">E17+E18</f>
        <v>268000</v>
      </c>
      <c r="F16" s="62" t="n">
        <f aca="false">F17+F18</f>
        <v>347500</v>
      </c>
      <c r="G16" s="62" t="n">
        <f aca="false">G17+G18</f>
        <v>0</v>
      </c>
      <c r="H16" s="62" t="n">
        <f aca="false">H17+H18</f>
        <v>0</v>
      </c>
      <c r="I16" s="62" t="n">
        <f aca="false">I17+I18</f>
        <v>347500</v>
      </c>
      <c r="J16" s="62" t="n">
        <f aca="false">J17+J18</f>
        <v>347500</v>
      </c>
      <c r="K16" s="62" t="n">
        <f aca="false">K17+K18</f>
        <v>0</v>
      </c>
      <c r="L16" s="62" t="n">
        <f aca="false">L17+L18</f>
        <v>0</v>
      </c>
      <c r="M16" s="62" t="n">
        <f aca="false">M17+M18</f>
        <v>0</v>
      </c>
      <c r="N16" s="62" t="n">
        <f aca="false">N17+N18</f>
        <v>0</v>
      </c>
      <c r="O16" s="62" t="n">
        <f aca="false">O17+O18</f>
        <v>0</v>
      </c>
    </row>
    <row r="17" customFormat="false" ht="25.5" hidden="true" customHeight="true" outlineLevel="0" collapsed="false">
      <c r="A17" s="63"/>
      <c r="B17" s="64"/>
      <c r="C17" s="59" t="s">
        <v>32</v>
      </c>
      <c r="D17" s="60" t="s">
        <v>40</v>
      </c>
      <c r="E17" s="61" t="n">
        <v>267000</v>
      </c>
      <c r="F17" s="62" t="n">
        <v>345000</v>
      </c>
      <c r="G17" s="65"/>
      <c r="H17" s="65"/>
      <c r="I17" s="46" t="n">
        <f aca="false">F17+G17-H17</f>
        <v>345000</v>
      </c>
      <c r="J17" s="62" t="n">
        <v>34500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</row>
    <row r="18" customFormat="false" ht="22.5" hidden="true" customHeight="true" outlineLevel="0" collapsed="false">
      <c r="A18" s="66"/>
      <c r="B18" s="64"/>
      <c r="C18" s="53" t="s">
        <v>41</v>
      </c>
      <c r="D18" s="67" t="s">
        <v>42</v>
      </c>
      <c r="E18" s="61" t="n">
        <v>1000</v>
      </c>
      <c r="F18" s="62" t="n">
        <v>2500</v>
      </c>
      <c r="G18" s="65"/>
      <c r="H18" s="65"/>
      <c r="I18" s="46" t="n">
        <f aca="false">F18+G18-H18</f>
        <v>2500</v>
      </c>
      <c r="J18" s="62" t="n">
        <v>250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</row>
    <row r="19" customFormat="false" ht="19.5" hidden="true" customHeight="true" outlineLevel="0" collapsed="false">
      <c r="A19" s="43" t="s">
        <v>43</v>
      </c>
      <c r="B19" s="68"/>
      <c r="C19" s="38"/>
      <c r="D19" s="69" t="s">
        <v>44</v>
      </c>
      <c r="E19" s="70" t="n">
        <f aca="false">E20</f>
        <v>989712</v>
      </c>
      <c r="F19" s="41" t="n">
        <f aca="false">F20</f>
        <v>0</v>
      </c>
      <c r="G19" s="71"/>
      <c r="H19" s="71"/>
      <c r="I19" s="41" t="n">
        <f aca="false">I20</f>
        <v>0</v>
      </c>
      <c r="J19" s="41" t="n">
        <f aca="false">J20</f>
        <v>0</v>
      </c>
      <c r="K19" s="41" t="n">
        <f aca="false">K20</f>
        <v>0</v>
      </c>
      <c r="L19" s="41" t="n">
        <f aca="false">L20</f>
        <v>0</v>
      </c>
      <c r="M19" s="41" t="n">
        <f aca="false">M20</f>
        <v>0</v>
      </c>
      <c r="N19" s="41" t="n">
        <f aca="false">N20</f>
        <v>0</v>
      </c>
      <c r="O19" s="41" t="n">
        <f aca="false">O20</f>
        <v>0</v>
      </c>
    </row>
    <row r="20" customFormat="false" ht="19.5" hidden="true" customHeight="true" outlineLevel="0" collapsed="false">
      <c r="A20" s="72"/>
      <c r="B20" s="73" t="n">
        <v>60016</v>
      </c>
      <c r="C20" s="59"/>
      <c r="D20" s="74" t="s">
        <v>45</v>
      </c>
      <c r="E20" s="61" t="n">
        <f aca="false">E21</f>
        <v>989712</v>
      </c>
      <c r="F20" s="62" t="n">
        <f aca="false">F21</f>
        <v>0</v>
      </c>
      <c r="G20" s="65"/>
      <c r="H20" s="65"/>
      <c r="I20" s="62" t="n">
        <f aca="false">I21</f>
        <v>0</v>
      </c>
      <c r="J20" s="62" t="n">
        <f aca="false">J21</f>
        <v>0</v>
      </c>
      <c r="K20" s="62" t="n">
        <f aca="false">K21</f>
        <v>0</v>
      </c>
      <c r="L20" s="62" t="n">
        <f aca="false">L21</f>
        <v>0</v>
      </c>
      <c r="M20" s="62" t="n">
        <f aca="false">M21</f>
        <v>0</v>
      </c>
      <c r="N20" s="62" t="n">
        <f aca="false">N21</f>
        <v>0</v>
      </c>
      <c r="O20" s="62" t="n">
        <f aca="false">O21</f>
        <v>0</v>
      </c>
    </row>
    <row r="21" customFormat="false" ht="40.5" hidden="true" customHeight="true" outlineLevel="0" collapsed="false">
      <c r="A21" s="75"/>
      <c r="B21" s="58"/>
      <c r="C21" s="76" t="s">
        <v>46</v>
      </c>
      <c r="D21" s="77" t="s">
        <v>47</v>
      </c>
      <c r="E21" s="61" t="n">
        <v>989712</v>
      </c>
      <c r="F21" s="62" t="n">
        <v>0</v>
      </c>
      <c r="G21" s="65"/>
      <c r="H21" s="65"/>
      <c r="I21" s="62" t="n">
        <v>0</v>
      </c>
      <c r="J21" s="62" t="n">
        <v>0</v>
      </c>
      <c r="K21" s="52" t="n">
        <v>0</v>
      </c>
      <c r="L21" s="62" t="n">
        <v>0</v>
      </c>
      <c r="M21" s="62" t="n">
        <v>0</v>
      </c>
      <c r="N21" s="52" t="n">
        <v>0</v>
      </c>
      <c r="O21" s="52"/>
    </row>
    <row r="22" customFormat="false" ht="24" hidden="true" customHeight="true" outlineLevel="0" collapsed="false">
      <c r="A22" s="38" t="s">
        <v>48</v>
      </c>
      <c r="B22" s="68"/>
      <c r="C22" s="38"/>
      <c r="D22" s="69" t="s">
        <v>49</v>
      </c>
      <c r="E22" s="40" t="e">
        <f aca="false">E23</f>
        <v>#REF!</v>
      </c>
      <c r="F22" s="41" t="n">
        <f aca="false">F23</f>
        <v>66839</v>
      </c>
      <c r="G22" s="41" t="n">
        <f aca="false">G23</f>
        <v>0</v>
      </c>
      <c r="H22" s="41" t="n">
        <f aca="false">H23</f>
        <v>0</v>
      </c>
      <c r="I22" s="41" t="n">
        <f aca="false">I23</f>
        <v>66839</v>
      </c>
      <c r="J22" s="41" t="n">
        <f aca="false">J23</f>
        <v>66839</v>
      </c>
      <c r="K22" s="41" t="n">
        <f aca="false">K23</f>
        <v>0</v>
      </c>
      <c r="L22" s="41" t="n">
        <f aca="false">L23</f>
        <v>0</v>
      </c>
      <c r="M22" s="41" t="n">
        <f aca="false">M23</f>
        <v>0</v>
      </c>
      <c r="N22" s="41" t="n">
        <f aca="false">N23</f>
        <v>0</v>
      </c>
      <c r="O22" s="41" t="n">
        <f aca="false">O23</f>
        <v>0</v>
      </c>
    </row>
    <row r="23" customFormat="false" ht="19.5" hidden="true" customHeight="true" outlineLevel="0" collapsed="false">
      <c r="A23" s="72"/>
      <c r="B23" s="73" t="n">
        <v>70005</v>
      </c>
      <c r="C23" s="59"/>
      <c r="D23" s="60" t="s">
        <v>50</v>
      </c>
      <c r="E23" s="61" t="e">
        <f aca="false">#REF!+E25+E26+#REF!</f>
        <v>#REF!</v>
      </c>
      <c r="F23" s="62" t="n">
        <f aca="false">F25+F26+F24</f>
        <v>66839</v>
      </c>
      <c r="G23" s="62" t="n">
        <f aca="false">G25+G26+G24</f>
        <v>0</v>
      </c>
      <c r="H23" s="62" t="n">
        <f aca="false">H25+H26+H24</f>
        <v>0</v>
      </c>
      <c r="I23" s="62" t="n">
        <f aca="false">I25+I26+I24</f>
        <v>66839</v>
      </c>
      <c r="J23" s="62" t="n">
        <f aca="false">J25+J26+J24</f>
        <v>66839</v>
      </c>
      <c r="K23" s="62" t="n">
        <f aca="false">K25+K26+K24</f>
        <v>0</v>
      </c>
      <c r="L23" s="62" t="n">
        <f aca="false">L25+L26+L24</f>
        <v>0</v>
      </c>
      <c r="M23" s="62" t="n">
        <f aca="false">M25+M26+M24</f>
        <v>0</v>
      </c>
      <c r="N23" s="62" t="n">
        <f aca="false">N25+N26+N24</f>
        <v>0</v>
      </c>
      <c r="O23" s="62" t="n">
        <f aca="false">O25+O26+O24</f>
        <v>0</v>
      </c>
    </row>
    <row r="24" customFormat="false" ht="32.25" hidden="true" customHeight="true" outlineLevel="0" collapsed="false">
      <c r="A24" s="72"/>
      <c r="B24" s="78"/>
      <c r="C24" s="79" t="s">
        <v>51</v>
      </c>
      <c r="D24" s="80" t="s">
        <v>52</v>
      </c>
      <c r="E24" s="61"/>
      <c r="F24" s="62" t="n">
        <v>839</v>
      </c>
      <c r="G24" s="65"/>
      <c r="H24" s="65"/>
      <c r="I24" s="46" t="n">
        <f aca="false">F24+G24-H24</f>
        <v>839</v>
      </c>
      <c r="J24" s="62" t="n">
        <v>839</v>
      </c>
      <c r="K24" s="52" t="n">
        <v>0</v>
      </c>
      <c r="L24" s="62" t="n">
        <v>0</v>
      </c>
      <c r="M24" s="62" t="n">
        <v>0</v>
      </c>
      <c r="N24" s="52" t="n">
        <v>0</v>
      </c>
      <c r="O24" s="52" t="n">
        <v>0</v>
      </c>
    </row>
    <row r="25" customFormat="false" ht="27.75" hidden="true" customHeight="true" outlineLevel="0" collapsed="false">
      <c r="A25" s="72"/>
      <c r="B25" s="63"/>
      <c r="C25" s="59" t="s">
        <v>53</v>
      </c>
      <c r="D25" s="60" t="s">
        <v>54</v>
      </c>
      <c r="E25" s="61" t="n">
        <v>48000</v>
      </c>
      <c r="F25" s="62" t="n">
        <v>66000</v>
      </c>
      <c r="G25" s="65"/>
      <c r="H25" s="65"/>
      <c r="I25" s="46" t="n">
        <f aca="false">F25+G25-H25</f>
        <v>66000</v>
      </c>
      <c r="J25" s="62" t="n">
        <v>66000</v>
      </c>
      <c r="K25" s="52" t="n">
        <v>0</v>
      </c>
      <c r="L25" s="62" t="n">
        <v>0</v>
      </c>
      <c r="M25" s="52" t="n">
        <v>0</v>
      </c>
      <c r="N25" s="52" t="n">
        <v>0</v>
      </c>
      <c r="O25" s="52" t="n">
        <v>0</v>
      </c>
    </row>
    <row r="26" customFormat="false" ht="32.25" hidden="true" customHeight="true" outlineLevel="0" collapsed="false">
      <c r="A26" s="72"/>
      <c r="B26" s="63"/>
      <c r="C26" s="49" t="s">
        <v>55</v>
      </c>
      <c r="D26" s="60" t="s">
        <v>56</v>
      </c>
      <c r="E26" s="61" t="n">
        <v>24000</v>
      </c>
      <c r="F26" s="46" t="n">
        <v>0</v>
      </c>
      <c r="G26" s="65"/>
      <c r="H26" s="65"/>
      <c r="I26" s="46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</row>
    <row r="27" customFormat="false" ht="24.75" hidden="true" customHeight="true" outlineLevel="0" collapsed="false">
      <c r="A27" s="38" t="s">
        <v>57</v>
      </c>
      <c r="B27" s="68"/>
      <c r="C27" s="38"/>
      <c r="D27" s="69" t="s">
        <v>58</v>
      </c>
      <c r="E27" s="40" t="e">
        <f aca="false">E28+E30</f>
        <v>#REF!</v>
      </c>
      <c r="F27" s="41" t="n">
        <f aca="false">F28+F30</f>
        <v>105394</v>
      </c>
      <c r="G27" s="41" t="n">
        <f aca="false">G28+G30</f>
        <v>0</v>
      </c>
      <c r="H27" s="41" t="n">
        <f aca="false">H28+H30</f>
        <v>0</v>
      </c>
      <c r="I27" s="41" t="n">
        <f aca="false">I28+I30</f>
        <v>105394</v>
      </c>
      <c r="J27" s="41" t="n">
        <f aca="false">J28+J30</f>
        <v>105394</v>
      </c>
      <c r="K27" s="41" t="n">
        <f aca="false">K28+K30</f>
        <v>65394</v>
      </c>
      <c r="L27" s="41" t="n">
        <f aca="false">L28+L30</f>
        <v>0</v>
      </c>
      <c r="M27" s="41" t="n">
        <f aca="false">M28+M30</f>
        <v>0</v>
      </c>
      <c r="N27" s="41" t="n">
        <f aca="false">N28+N30</f>
        <v>0</v>
      </c>
      <c r="O27" s="41" t="n">
        <f aca="false">O28+O30</f>
        <v>0</v>
      </c>
    </row>
    <row r="28" customFormat="false" ht="15.75" hidden="true" customHeight="true" outlineLevel="0" collapsed="false">
      <c r="A28" s="59"/>
      <c r="B28" s="73" t="n">
        <v>75011</v>
      </c>
      <c r="C28" s="59"/>
      <c r="D28" s="74" t="s">
        <v>59</v>
      </c>
      <c r="E28" s="61" t="e">
        <f aca="false">E29+#REF!</f>
        <v>#REF!</v>
      </c>
      <c r="F28" s="62" t="n">
        <f aca="false">F29</f>
        <v>65394</v>
      </c>
      <c r="G28" s="62" t="n">
        <f aca="false">G29</f>
        <v>0</v>
      </c>
      <c r="H28" s="62" t="n">
        <f aca="false">H29</f>
        <v>0</v>
      </c>
      <c r="I28" s="62" t="n">
        <f aca="false">I29</f>
        <v>65394</v>
      </c>
      <c r="J28" s="62" t="n">
        <f aca="false">J29</f>
        <v>65394</v>
      </c>
      <c r="K28" s="62" t="n">
        <f aca="false">K29</f>
        <v>65394</v>
      </c>
      <c r="L28" s="62" t="n">
        <f aca="false">L29</f>
        <v>0</v>
      </c>
      <c r="M28" s="62" t="n">
        <f aca="false">M29</f>
        <v>0</v>
      </c>
      <c r="N28" s="62" t="n">
        <f aca="false">N29</f>
        <v>0</v>
      </c>
      <c r="O28" s="62" t="n">
        <f aca="false">O29</f>
        <v>0</v>
      </c>
    </row>
    <row r="29" customFormat="false" ht="56.25" hidden="true" customHeight="true" outlineLevel="0" collapsed="false">
      <c r="A29" s="59"/>
      <c r="B29" s="73"/>
      <c r="C29" s="81" t="s">
        <v>60</v>
      </c>
      <c r="D29" s="67" t="s">
        <v>61</v>
      </c>
      <c r="E29" s="82" t="n">
        <v>63924</v>
      </c>
      <c r="F29" s="62" t="n">
        <v>65394</v>
      </c>
      <c r="G29" s="83"/>
      <c r="H29" s="83"/>
      <c r="I29" s="46" t="n">
        <f aca="false">F29+G29-H29</f>
        <v>65394</v>
      </c>
      <c r="J29" s="62" t="n">
        <v>65394</v>
      </c>
      <c r="K29" s="62" t="n">
        <v>65394</v>
      </c>
      <c r="L29" s="62" t="n">
        <v>0</v>
      </c>
      <c r="M29" s="62" t="n">
        <v>0</v>
      </c>
      <c r="N29" s="84" t="n">
        <v>0</v>
      </c>
      <c r="O29" s="52" t="n">
        <v>0</v>
      </c>
    </row>
    <row r="30" customFormat="false" ht="19.5" hidden="true" customHeight="true" outlineLevel="0" collapsed="false">
      <c r="A30" s="59"/>
      <c r="B30" s="73" t="n">
        <v>75023</v>
      </c>
      <c r="C30" s="59"/>
      <c r="D30" s="85" t="s">
        <v>62</v>
      </c>
      <c r="E30" s="61" t="n">
        <f aca="false">E31</f>
        <v>38745</v>
      </c>
      <c r="F30" s="62" t="n">
        <f aca="false">F31</f>
        <v>40000</v>
      </c>
      <c r="G30" s="62" t="n">
        <f aca="false">G31</f>
        <v>0</v>
      </c>
      <c r="H30" s="62" t="n">
        <f aca="false">H31</f>
        <v>0</v>
      </c>
      <c r="I30" s="62" t="n">
        <f aca="false">I31</f>
        <v>40000</v>
      </c>
      <c r="J30" s="62" t="n">
        <f aca="false">J31</f>
        <v>40000</v>
      </c>
      <c r="K30" s="62" t="n">
        <f aca="false">K31</f>
        <v>0</v>
      </c>
      <c r="L30" s="62" t="n">
        <f aca="false">L31</f>
        <v>0</v>
      </c>
      <c r="M30" s="62" t="n">
        <f aca="false">M31</f>
        <v>0</v>
      </c>
      <c r="N30" s="62" t="n">
        <f aca="false">N31</f>
        <v>0</v>
      </c>
      <c r="O30" s="62" t="n">
        <f aca="false">O31</f>
        <v>0</v>
      </c>
    </row>
    <row r="31" customFormat="false" ht="19.5" hidden="true" customHeight="true" outlineLevel="0" collapsed="false">
      <c r="A31" s="59"/>
      <c r="B31" s="73"/>
      <c r="C31" s="59" t="s">
        <v>63</v>
      </c>
      <c r="D31" s="74" t="s">
        <v>64</v>
      </c>
      <c r="E31" s="61" t="n">
        <v>38745</v>
      </c>
      <c r="F31" s="62" t="n">
        <v>40000</v>
      </c>
      <c r="G31" s="65"/>
      <c r="H31" s="65"/>
      <c r="I31" s="46" t="n">
        <f aca="false">F31+G31-H31</f>
        <v>40000</v>
      </c>
      <c r="J31" s="62" t="n">
        <v>4000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</row>
    <row r="32" s="89" customFormat="true" ht="40.5" hidden="true" customHeight="true" outlineLevel="0" collapsed="false">
      <c r="A32" s="38" t="s">
        <v>65</v>
      </c>
      <c r="B32" s="68"/>
      <c r="C32" s="86"/>
      <c r="D32" s="87" t="s">
        <v>66</v>
      </c>
      <c r="E32" s="88" t="n">
        <f aca="false">E33</f>
        <v>963</v>
      </c>
      <c r="F32" s="41" t="n">
        <f aca="false">F33</f>
        <v>993</v>
      </c>
      <c r="G32" s="41" t="n">
        <f aca="false">G33</f>
        <v>0</v>
      </c>
      <c r="H32" s="41" t="n">
        <f aca="false">H33</f>
        <v>0</v>
      </c>
      <c r="I32" s="41" t="n">
        <f aca="false">I33</f>
        <v>993</v>
      </c>
      <c r="J32" s="41" t="n">
        <f aca="false">J33</f>
        <v>993</v>
      </c>
      <c r="K32" s="41" t="n">
        <f aca="false">K33</f>
        <v>993</v>
      </c>
      <c r="L32" s="41" t="n">
        <f aca="false">L33</f>
        <v>0</v>
      </c>
      <c r="M32" s="41" t="n">
        <f aca="false">M33</f>
        <v>0</v>
      </c>
      <c r="N32" s="41" t="n">
        <f aca="false">N33</f>
        <v>0</v>
      </c>
      <c r="O32" s="41" t="n">
        <f aca="false">O33</f>
        <v>0</v>
      </c>
      <c r="R32" s="90"/>
    </row>
    <row r="33" customFormat="false" ht="38.25" hidden="true" customHeight="true" outlineLevel="0" collapsed="false">
      <c r="A33" s="91"/>
      <c r="B33" s="78" t="n">
        <v>75101</v>
      </c>
      <c r="C33" s="76"/>
      <c r="D33" s="92" t="s">
        <v>66</v>
      </c>
      <c r="E33" s="58" t="n">
        <f aca="false">E34</f>
        <v>963</v>
      </c>
      <c r="F33" s="62" t="n">
        <f aca="false">F34</f>
        <v>993</v>
      </c>
      <c r="G33" s="62" t="n">
        <f aca="false">G34</f>
        <v>0</v>
      </c>
      <c r="H33" s="62" t="n">
        <f aca="false">H34</f>
        <v>0</v>
      </c>
      <c r="I33" s="62" t="n">
        <f aca="false">I34</f>
        <v>993</v>
      </c>
      <c r="J33" s="62" t="n">
        <f aca="false">J34</f>
        <v>993</v>
      </c>
      <c r="K33" s="62" t="n">
        <f aca="false">K34</f>
        <v>993</v>
      </c>
      <c r="L33" s="62" t="n">
        <f aca="false">L34</f>
        <v>0</v>
      </c>
      <c r="M33" s="62" t="n">
        <f aca="false">M34</f>
        <v>0</v>
      </c>
      <c r="N33" s="62" t="n">
        <f aca="false">N34</f>
        <v>0</v>
      </c>
      <c r="O33" s="62" t="n">
        <f aca="false">O34</f>
        <v>0</v>
      </c>
      <c r="P33" s="93"/>
    </row>
    <row r="34" customFormat="false" ht="54" hidden="true" customHeight="true" outlineLevel="0" collapsed="false">
      <c r="A34" s="91"/>
      <c r="B34" s="94"/>
      <c r="C34" s="81" t="s">
        <v>60</v>
      </c>
      <c r="D34" s="67" t="s">
        <v>61</v>
      </c>
      <c r="E34" s="58" t="n">
        <v>963</v>
      </c>
      <c r="F34" s="62" t="n">
        <v>993</v>
      </c>
      <c r="G34" s="95"/>
      <c r="H34" s="95"/>
      <c r="I34" s="46" t="n">
        <f aca="false">F34+G34-H34</f>
        <v>993</v>
      </c>
      <c r="J34" s="62" t="n">
        <v>993</v>
      </c>
      <c r="K34" s="62" t="n">
        <v>993</v>
      </c>
      <c r="L34" s="62" t="n">
        <v>0</v>
      </c>
      <c r="M34" s="62" t="n">
        <v>0</v>
      </c>
      <c r="N34" s="62" t="n">
        <v>0</v>
      </c>
      <c r="O34" s="52" t="n">
        <v>0</v>
      </c>
      <c r="P34" s="93"/>
    </row>
    <row r="35" customFormat="false" ht="30" hidden="true" customHeight="true" outlineLevel="0" collapsed="false">
      <c r="A35" s="38" t="s">
        <v>67</v>
      </c>
      <c r="B35" s="68"/>
      <c r="C35" s="38"/>
      <c r="D35" s="69" t="s">
        <v>68</v>
      </c>
      <c r="E35" s="68" t="n">
        <f aca="false">E36</f>
        <v>500</v>
      </c>
      <c r="F35" s="41" t="n">
        <f aca="false">F36</f>
        <v>300</v>
      </c>
      <c r="G35" s="41" t="n">
        <f aca="false">G36</f>
        <v>0</v>
      </c>
      <c r="H35" s="41" t="n">
        <f aca="false">H36</f>
        <v>0</v>
      </c>
      <c r="I35" s="41" t="n">
        <f aca="false">I36</f>
        <v>300</v>
      </c>
      <c r="J35" s="41" t="n">
        <f aca="false">J36</f>
        <v>300</v>
      </c>
      <c r="K35" s="41" t="n">
        <f aca="false">K36</f>
        <v>300</v>
      </c>
      <c r="L35" s="41" t="n">
        <f aca="false">L36</f>
        <v>0</v>
      </c>
      <c r="M35" s="41" t="n">
        <f aca="false">M36</f>
        <v>0</v>
      </c>
      <c r="N35" s="41" t="n">
        <f aca="false">N36</f>
        <v>0</v>
      </c>
      <c r="O35" s="41" t="n">
        <f aca="false">O36</f>
        <v>0</v>
      </c>
    </row>
    <row r="36" customFormat="false" ht="19.5" hidden="true" customHeight="true" outlineLevel="0" collapsed="false">
      <c r="A36" s="59"/>
      <c r="B36" s="73" t="n">
        <v>75414</v>
      </c>
      <c r="C36" s="59"/>
      <c r="D36" s="60" t="s">
        <v>69</v>
      </c>
      <c r="E36" s="73" t="n">
        <f aca="false">E37</f>
        <v>500</v>
      </c>
      <c r="F36" s="62" t="n">
        <f aca="false">F37</f>
        <v>300</v>
      </c>
      <c r="G36" s="62" t="n">
        <f aca="false">G37</f>
        <v>0</v>
      </c>
      <c r="H36" s="62" t="n">
        <f aca="false">H37</f>
        <v>0</v>
      </c>
      <c r="I36" s="62" t="n">
        <f aca="false">I37</f>
        <v>300</v>
      </c>
      <c r="J36" s="62" t="n">
        <f aca="false">J37</f>
        <v>300</v>
      </c>
      <c r="K36" s="62" t="n">
        <f aca="false">K37</f>
        <v>300</v>
      </c>
      <c r="L36" s="62" t="n">
        <f aca="false">L37</f>
        <v>0</v>
      </c>
      <c r="M36" s="62" t="n">
        <f aca="false">M37</f>
        <v>0</v>
      </c>
      <c r="N36" s="62" t="n">
        <f aca="false">N37</f>
        <v>0</v>
      </c>
      <c r="O36" s="62" t="n">
        <f aca="false">O37</f>
        <v>0</v>
      </c>
    </row>
    <row r="37" customFormat="false" ht="57.75" hidden="true" customHeight="true" outlineLevel="0" collapsed="false">
      <c r="A37" s="59"/>
      <c r="B37" s="73"/>
      <c r="C37" s="59" t="s">
        <v>60</v>
      </c>
      <c r="D37" s="67" t="s">
        <v>61</v>
      </c>
      <c r="E37" s="73" t="n">
        <v>500</v>
      </c>
      <c r="F37" s="62" t="n">
        <v>300</v>
      </c>
      <c r="G37" s="65"/>
      <c r="H37" s="65"/>
      <c r="I37" s="46" t="n">
        <f aca="false">F37+G37-H37</f>
        <v>300</v>
      </c>
      <c r="J37" s="62" t="n">
        <v>300</v>
      </c>
      <c r="K37" s="62" t="n">
        <v>300</v>
      </c>
      <c r="L37" s="62" t="n">
        <v>0</v>
      </c>
      <c r="M37" s="62" t="n">
        <v>0</v>
      </c>
      <c r="N37" s="52" t="n">
        <v>0</v>
      </c>
      <c r="O37" s="52" t="n">
        <v>0</v>
      </c>
    </row>
    <row r="38" customFormat="false" ht="51.75" hidden="true" customHeight="true" outlineLevel="0" collapsed="false">
      <c r="A38" s="38" t="s">
        <v>70</v>
      </c>
      <c r="B38" s="68"/>
      <c r="C38" s="38"/>
      <c r="D38" s="96" t="s">
        <v>71</v>
      </c>
      <c r="E38" s="57" t="n">
        <f aca="false">E39+E41+E47+E56+E60</f>
        <v>3266342</v>
      </c>
      <c r="F38" s="41" t="n">
        <f aca="false">F39+F41+F47+F56+F60</f>
        <v>3749571</v>
      </c>
      <c r="G38" s="41" t="n">
        <f aca="false">G39+G41+G47+G56+G60</f>
        <v>0</v>
      </c>
      <c r="H38" s="41" t="n">
        <f aca="false">H39+H41+H47+H56+H60</f>
        <v>0</v>
      </c>
      <c r="I38" s="41" t="n">
        <f aca="false">I39+I41+I47+I56+I60</f>
        <v>3749571</v>
      </c>
      <c r="J38" s="41" t="n">
        <f aca="false">J39+J41+J47+J56+J60</f>
        <v>3749571</v>
      </c>
      <c r="K38" s="41" t="n">
        <f aca="false">K39+K41+K47+K56+K60</f>
        <v>0</v>
      </c>
      <c r="L38" s="41" t="n">
        <f aca="false">L39+L41+L47+L56+L60</f>
        <v>0</v>
      </c>
      <c r="M38" s="41" t="n">
        <f aca="false">M39+M41+M47+M56+M60</f>
        <v>0</v>
      </c>
      <c r="N38" s="41" t="n">
        <f aca="false">N39+N41+N47+N56+N60</f>
        <v>0</v>
      </c>
      <c r="O38" s="41" t="n">
        <f aca="false">O39+O41+O47+O56+O60</f>
        <v>0</v>
      </c>
    </row>
    <row r="39" customFormat="false" ht="19.5" hidden="true" customHeight="true" outlineLevel="0" collapsed="false">
      <c r="A39" s="97"/>
      <c r="B39" s="73" t="n">
        <v>75601</v>
      </c>
      <c r="C39" s="59"/>
      <c r="D39" s="60" t="s">
        <v>72</v>
      </c>
      <c r="E39" s="73" t="n">
        <f aca="false">E40</f>
        <v>300</v>
      </c>
      <c r="F39" s="62" t="n">
        <f aca="false">F40</f>
        <v>6000</v>
      </c>
      <c r="G39" s="62" t="n">
        <f aca="false">G40</f>
        <v>0</v>
      </c>
      <c r="H39" s="62" t="n">
        <f aca="false">H40</f>
        <v>0</v>
      </c>
      <c r="I39" s="62" t="n">
        <f aca="false">I40</f>
        <v>6000</v>
      </c>
      <c r="J39" s="62" t="n">
        <f aca="false">J40</f>
        <v>6000</v>
      </c>
      <c r="K39" s="62" t="n">
        <f aca="false">K40</f>
        <v>0</v>
      </c>
      <c r="L39" s="62" t="n">
        <f aca="false">L40</f>
        <v>0</v>
      </c>
      <c r="M39" s="62" t="n">
        <f aca="false">M40</f>
        <v>0</v>
      </c>
      <c r="N39" s="62" t="n">
        <f aca="false">N40</f>
        <v>0</v>
      </c>
      <c r="O39" s="62" t="n">
        <f aca="false">O40</f>
        <v>0</v>
      </c>
    </row>
    <row r="40" customFormat="false" ht="32.25" hidden="true" customHeight="true" outlineLevel="0" collapsed="false">
      <c r="A40" s="97"/>
      <c r="B40" s="73"/>
      <c r="C40" s="81" t="s">
        <v>73</v>
      </c>
      <c r="D40" s="92" t="s">
        <v>74</v>
      </c>
      <c r="E40" s="58" t="n">
        <v>300</v>
      </c>
      <c r="F40" s="62" t="n">
        <v>6000</v>
      </c>
      <c r="G40" s="95"/>
      <c r="H40" s="95"/>
      <c r="I40" s="46" t="n">
        <f aca="false">F40+G40-H40</f>
        <v>6000</v>
      </c>
      <c r="J40" s="62" t="n">
        <v>6000</v>
      </c>
      <c r="K40" s="52" t="n">
        <v>0</v>
      </c>
      <c r="L40" s="62" t="n">
        <v>0</v>
      </c>
      <c r="M40" s="62" t="n">
        <v>0</v>
      </c>
      <c r="N40" s="52" t="n">
        <v>0</v>
      </c>
      <c r="O40" s="52" t="n">
        <v>0</v>
      </c>
    </row>
    <row r="41" customFormat="false" ht="55.5" hidden="true" customHeight="true" outlineLevel="0" collapsed="false">
      <c r="A41" s="97"/>
      <c r="B41" s="73" t="n">
        <v>75615</v>
      </c>
      <c r="C41" s="59"/>
      <c r="D41" s="67" t="s">
        <v>75</v>
      </c>
      <c r="E41" s="98" t="n">
        <f aca="false">E42+E43+E44+E45+E46</f>
        <v>1827000</v>
      </c>
      <c r="F41" s="62" t="n">
        <f aca="false">F42+F43+F44+F45+F46</f>
        <v>1723500</v>
      </c>
      <c r="G41" s="62" t="n">
        <f aca="false">G42+G43+G44+G45+G46</f>
        <v>0</v>
      </c>
      <c r="H41" s="62" t="n">
        <f aca="false">H42+H43+H44+H45+H46</f>
        <v>0</v>
      </c>
      <c r="I41" s="62" t="n">
        <f aca="false">I42+I43+I44+I45+I46</f>
        <v>1723500</v>
      </c>
      <c r="J41" s="62" t="n">
        <f aca="false">J42+J43+J44+J45+J46</f>
        <v>1723500</v>
      </c>
      <c r="K41" s="62" t="n">
        <f aca="false">K42+K43+K44+K45+K46</f>
        <v>0</v>
      </c>
      <c r="L41" s="62" t="n">
        <f aca="false">L42+L43+L44+L45+L46</f>
        <v>0</v>
      </c>
      <c r="M41" s="62" t="n">
        <f aca="false">M42+M43+M44+M45+M46</f>
        <v>0</v>
      </c>
      <c r="N41" s="62" t="n">
        <f aca="false">N42+N43+N44+N45+N46</f>
        <v>0</v>
      </c>
      <c r="O41" s="62" t="n">
        <f aca="false">O42+O43+O44+O45+O46</f>
        <v>0</v>
      </c>
    </row>
    <row r="42" customFormat="false" ht="19.5" hidden="true" customHeight="true" outlineLevel="0" collapsed="false">
      <c r="A42" s="97"/>
      <c r="B42" s="94"/>
      <c r="C42" s="99" t="s">
        <v>76</v>
      </c>
      <c r="D42" s="85" t="s">
        <v>77</v>
      </c>
      <c r="E42" s="100" t="n">
        <v>1802000</v>
      </c>
      <c r="F42" s="62" t="n">
        <v>1700000</v>
      </c>
      <c r="G42" s="62"/>
      <c r="H42" s="62"/>
      <c r="I42" s="62" t="n">
        <v>1700000</v>
      </c>
      <c r="J42" s="62" t="n">
        <v>1700000</v>
      </c>
      <c r="K42" s="52" t="n">
        <v>0</v>
      </c>
      <c r="L42" s="62" t="n">
        <v>0</v>
      </c>
      <c r="M42" s="52" t="n">
        <v>0</v>
      </c>
      <c r="N42" s="52" t="n">
        <v>0</v>
      </c>
      <c r="O42" s="52" t="n">
        <v>0</v>
      </c>
    </row>
    <row r="43" customFormat="false" ht="19.5" hidden="true" customHeight="true" outlineLevel="0" collapsed="false">
      <c r="A43" s="97"/>
      <c r="B43" s="97"/>
      <c r="C43" s="59" t="s">
        <v>78</v>
      </c>
      <c r="D43" s="60" t="s">
        <v>79</v>
      </c>
      <c r="E43" s="100" t="n">
        <v>13000</v>
      </c>
      <c r="F43" s="62" t="n">
        <v>15000</v>
      </c>
      <c r="G43" s="62"/>
      <c r="H43" s="62"/>
      <c r="I43" s="62" t="n">
        <v>15000</v>
      </c>
      <c r="J43" s="62" t="n">
        <v>15000</v>
      </c>
      <c r="K43" s="52" t="n">
        <v>0</v>
      </c>
      <c r="L43" s="62" t="n">
        <v>0</v>
      </c>
      <c r="M43" s="52" t="n">
        <v>0</v>
      </c>
      <c r="N43" s="52" t="n">
        <v>0</v>
      </c>
      <c r="O43" s="52" t="n">
        <v>0</v>
      </c>
    </row>
    <row r="44" customFormat="false" ht="19.5" hidden="true" customHeight="true" outlineLevel="0" collapsed="false">
      <c r="A44" s="97"/>
      <c r="B44" s="97"/>
      <c r="C44" s="59" t="s">
        <v>80</v>
      </c>
      <c r="D44" s="60" t="s">
        <v>81</v>
      </c>
      <c r="E44" s="100" t="n">
        <v>6000</v>
      </c>
      <c r="F44" s="62" t="n">
        <v>7000</v>
      </c>
      <c r="G44" s="62"/>
      <c r="H44" s="62"/>
      <c r="I44" s="62" t="n">
        <v>7000</v>
      </c>
      <c r="J44" s="62" t="n">
        <v>7000</v>
      </c>
      <c r="K44" s="52" t="n">
        <v>0</v>
      </c>
      <c r="L44" s="62" t="n">
        <v>0</v>
      </c>
      <c r="M44" s="52" t="n">
        <v>0</v>
      </c>
      <c r="N44" s="52" t="n">
        <v>0</v>
      </c>
      <c r="O44" s="52" t="n">
        <v>0</v>
      </c>
    </row>
    <row r="45" customFormat="false" ht="19.5" hidden="true" customHeight="true" outlineLevel="0" collapsed="false">
      <c r="A45" s="97"/>
      <c r="B45" s="97"/>
      <c r="C45" s="59" t="s">
        <v>82</v>
      </c>
      <c r="D45" s="60" t="s">
        <v>83</v>
      </c>
      <c r="E45" s="100" t="n">
        <v>5000</v>
      </c>
      <c r="F45" s="62" t="n">
        <v>1500</v>
      </c>
      <c r="G45" s="62"/>
      <c r="H45" s="62"/>
      <c r="I45" s="62" t="n">
        <v>1500</v>
      </c>
      <c r="J45" s="62" t="n">
        <v>1500</v>
      </c>
      <c r="K45" s="52" t="n">
        <v>0</v>
      </c>
      <c r="L45" s="62" t="n">
        <v>0</v>
      </c>
      <c r="M45" s="52" t="n">
        <v>0</v>
      </c>
      <c r="N45" s="52" t="n">
        <v>0</v>
      </c>
      <c r="O45" s="52" t="n">
        <v>0</v>
      </c>
    </row>
    <row r="46" customFormat="false" ht="19.5" hidden="true" customHeight="true" outlineLevel="0" collapsed="false">
      <c r="A46" s="97"/>
      <c r="B46" s="97"/>
      <c r="C46" s="59" t="s">
        <v>84</v>
      </c>
      <c r="D46" s="74" t="s">
        <v>85</v>
      </c>
      <c r="E46" s="100" t="n">
        <v>1000</v>
      </c>
      <c r="F46" s="62" t="n">
        <v>0</v>
      </c>
      <c r="G46" s="62"/>
      <c r="H46" s="62"/>
      <c r="I46" s="6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</row>
    <row r="47" customFormat="false" ht="54.75" hidden="true" customHeight="true" outlineLevel="0" collapsed="false">
      <c r="A47" s="97"/>
      <c r="B47" s="73" t="n">
        <v>75616</v>
      </c>
      <c r="C47" s="76"/>
      <c r="D47" s="67" t="s">
        <v>86</v>
      </c>
      <c r="E47" s="98" t="n">
        <f aca="false">E48+E49+E50+E51+E52+E53+E54+E55</f>
        <v>501710</v>
      </c>
      <c r="F47" s="62" t="n">
        <f aca="false">F48+F49+F50+F51+F52+F53+F54+F55</f>
        <v>704000</v>
      </c>
      <c r="G47" s="62" t="n">
        <f aca="false">G48+G49+G50+G51+G52+G53+G54+G55</f>
        <v>0</v>
      </c>
      <c r="H47" s="62" t="n">
        <f aca="false">H48+H49+H50+H51+H52+H53+H54+H55</f>
        <v>0</v>
      </c>
      <c r="I47" s="62" t="n">
        <f aca="false">I48+I49+I50+I51+I52+I53+I54+I55</f>
        <v>704000</v>
      </c>
      <c r="J47" s="62" t="n">
        <f aca="false">J48+J49+J50+J51+J52+J53+J54+J55</f>
        <v>704000</v>
      </c>
      <c r="K47" s="62" t="n">
        <f aca="false">K48+K49+K50+K51+K52+K53+K54+K55</f>
        <v>0</v>
      </c>
      <c r="L47" s="62" t="n">
        <f aca="false">L48+L49+L50+L51+L52+L53+L54+L55</f>
        <v>0</v>
      </c>
      <c r="M47" s="62" t="n">
        <f aca="false">M48+M49+M50+M51+M52+M53+M54+M55</f>
        <v>0</v>
      </c>
      <c r="N47" s="62" t="n">
        <f aca="false">N48+N49+N50+N51+N52+N53+N54+N55</f>
        <v>0</v>
      </c>
      <c r="O47" s="62" t="n">
        <f aca="false">O48+O49+O50+O51+O52+O53+O54+O55</f>
        <v>0</v>
      </c>
    </row>
    <row r="48" customFormat="false" ht="19.5" hidden="true" customHeight="true" outlineLevel="0" collapsed="false">
      <c r="A48" s="97"/>
      <c r="B48" s="94"/>
      <c r="C48" s="59" t="s">
        <v>76</v>
      </c>
      <c r="D48" s="85" t="s">
        <v>77</v>
      </c>
      <c r="E48" s="100" t="n">
        <v>126642</v>
      </c>
      <c r="F48" s="62" t="n">
        <v>180000</v>
      </c>
      <c r="G48" s="62"/>
      <c r="H48" s="62"/>
      <c r="I48" s="46" t="n">
        <f aca="false">F48+G48-H48</f>
        <v>180000</v>
      </c>
      <c r="J48" s="62" t="n">
        <v>180000</v>
      </c>
      <c r="K48" s="52" t="n">
        <v>0</v>
      </c>
      <c r="L48" s="62" t="n">
        <v>0</v>
      </c>
      <c r="M48" s="52" t="n">
        <v>0</v>
      </c>
      <c r="N48" s="52" t="n">
        <v>0</v>
      </c>
      <c r="O48" s="52" t="n">
        <v>0</v>
      </c>
    </row>
    <row r="49" customFormat="false" ht="19.5" hidden="true" customHeight="true" outlineLevel="0" collapsed="false">
      <c r="A49" s="97"/>
      <c r="B49" s="97"/>
      <c r="C49" s="59" t="s">
        <v>78</v>
      </c>
      <c r="D49" s="60" t="s">
        <v>79</v>
      </c>
      <c r="E49" s="100" t="n">
        <v>293568</v>
      </c>
      <c r="F49" s="62" t="n">
        <v>385000</v>
      </c>
      <c r="G49" s="62"/>
      <c r="H49" s="62"/>
      <c r="I49" s="46" t="n">
        <f aca="false">F49+G49-H49</f>
        <v>385000</v>
      </c>
      <c r="J49" s="62" t="n">
        <v>385000</v>
      </c>
      <c r="K49" s="52" t="n">
        <v>0</v>
      </c>
      <c r="L49" s="62" t="n">
        <v>0</v>
      </c>
      <c r="M49" s="52" t="n">
        <v>0</v>
      </c>
      <c r="N49" s="52" t="n">
        <v>0</v>
      </c>
      <c r="O49" s="52" t="n">
        <v>0</v>
      </c>
    </row>
    <row r="50" customFormat="false" ht="19.5" hidden="true" customHeight="true" outlineLevel="0" collapsed="false">
      <c r="A50" s="97"/>
      <c r="B50" s="97"/>
      <c r="C50" s="59" t="s">
        <v>80</v>
      </c>
      <c r="D50" s="60" t="s">
        <v>87</v>
      </c>
      <c r="E50" s="100" t="n">
        <v>10000</v>
      </c>
      <c r="F50" s="62" t="n">
        <v>16000</v>
      </c>
      <c r="G50" s="62"/>
      <c r="H50" s="62"/>
      <c r="I50" s="46" t="n">
        <f aca="false">F50+G50-H50</f>
        <v>16000</v>
      </c>
      <c r="J50" s="62" t="n">
        <v>16000</v>
      </c>
      <c r="K50" s="52" t="n">
        <v>0</v>
      </c>
      <c r="L50" s="62" t="n">
        <v>0</v>
      </c>
      <c r="M50" s="52" t="n">
        <v>0</v>
      </c>
      <c r="N50" s="52" t="n">
        <v>0</v>
      </c>
      <c r="O50" s="52" t="n">
        <v>0</v>
      </c>
    </row>
    <row r="51" customFormat="false" ht="19.5" hidden="true" customHeight="true" outlineLevel="0" collapsed="false">
      <c r="A51" s="97"/>
      <c r="B51" s="97"/>
      <c r="C51" s="59" t="s">
        <v>82</v>
      </c>
      <c r="D51" s="60" t="s">
        <v>88</v>
      </c>
      <c r="E51" s="100" t="n">
        <v>18000</v>
      </c>
      <c r="F51" s="62" t="n">
        <v>40000</v>
      </c>
      <c r="G51" s="62"/>
      <c r="H51" s="62"/>
      <c r="I51" s="46" t="n">
        <f aca="false">F51+G51-H51</f>
        <v>40000</v>
      </c>
      <c r="J51" s="62" t="n">
        <v>40000</v>
      </c>
      <c r="K51" s="52" t="n">
        <v>0</v>
      </c>
      <c r="L51" s="62" t="n">
        <v>0</v>
      </c>
      <c r="M51" s="52" t="n">
        <v>0</v>
      </c>
      <c r="N51" s="52" t="n">
        <v>0</v>
      </c>
      <c r="O51" s="52" t="n">
        <v>0</v>
      </c>
    </row>
    <row r="52" customFormat="false" ht="19.5" hidden="true" customHeight="true" outlineLevel="0" collapsed="false">
      <c r="A52" s="97"/>
      <c r="B52" s="97"/>
      <c r="C52" s="59" t="s">
        <v>89</v>
      </c>
      <c r="D52" s="85" t="s">
        <v>90</v>
      </c>
      <c r="E52" s="61" t="n">
        <v>500</v>
      </c>
      <c r="F52" s="62" t="n">
        <v>5000</v>
      </c>
      <c r="G52" s="65"/>
      <c r="H52" s="65"/>
      <c r="I52" s="46" t="n">
        <f aca="false">F52+G52-H52</f>
        <v>5000</v>
      </c>
      <c r="J52" s="62" t="n">
        <v>5000</v>
      </c>
      <c r="K52" s="52" t="n">
        <v>0</v>
      </c>
      <c r="L52" s="62" t="n">
        <v>0</v>
      </c>
      <c r="M52" s="52" t="n">
        <v>0</v>
      </c>
      <c r="N52" s="52" t="n">
        <v>0</v>
      </c>
      <c r="O52" s="52" t="n">
        <v>0</v>
      </c>
    </row>
    <row r="53" customFormat="false" ht="27.75" hidden="true" customHeight="true" outlineLevel="0" collapsed="false">
      <c r="A53" s="97"/>
      <c r="B53" s="97"/>
      <c r="C53" s="59" t="s">
        <v>91</v>
      </c>
      <c r="D53" s="60" t="s">
        <v>92</v>
      </c>
      <c r="E53" s="61" t="n">
        <v>1000</v>
      </c>
      <c r="F53" s="62" t="n">
        <v>1000</v>
      </c>
      <c r="G53" s="65"/>
      <c r="H53" s="65"/>
      <c r="I53" s="46" t="n">
        <f aca="false">F53+G53-H53</f>
        <v>1000</v>
      </c>
      <c r="J53" s="62" t="n">
        <v>1000</v>
      </c>
      <c r="K53" s="52" t="n">
        <v>0</v>
      </c>
      <c r="L53" s="62" t="n">
        <v>0</v>
      </c>
      <c r="M53" s="52" t="n">
        <v>0</v>
      </c>
      <c r="N53" s="52" t="n">
        <v>0</v>
      </c>
      <c r="O53" s="52" t="n">
        <v>0</v>
      </c>
    </row>
    <row r="54" customFormat="false" ht="25.5" hidden="true" customHeight="true" outlineLevel="0" collapsed="false">
      <c r="A54" s="97"/>
      <c r="B54" s="97"/>
      <c r="C54" s="59" t="s">
        <v>93</v>
      </c>
      <c r="D54" s="60" t="s">
        <v>94</v>
      </c>
      <c r="E54" s="61" t="n">
        <v>40000</v>
      </c>
      <c r="F54" s="62" t="n">
        <v>71000</v>
      </c>
      <c r="G54" s="65"/>
      <c r="H54" s="65"/>
      <c r="I54" s="46" t="n">
        <f aca="false">F54+G54-H54</f>
        <v>71000</v>
      </c>
      <c r="J54" s="62" t="n">
        <v>71000</v>
      </c>
      <c r="K54" s="52" t="n">
        <v>0</v>
      </c>
      <c r="L54" s="62" t="n">
        <v>0</v>
      </c>
      <c r="M54" s="52" t="n">
        <v>0</v>
      </c>
      <c r="N54" s="52" t="n">
        <v>0</v>
      </c>
      <c r="O54" s="52" t="n">
        <v>0</v>
      </c>
    </row>
    <row r="55" customFormat="false" ht="31.5" hidden="true" customHeight="true" outlineLevel="0" collapsed="false">
      <c r="A55" s="97"/>
      <c r="B55" s="97"/>
      <c r="C55" s="59" t="s">
        <v>84</v>
      </c>
      <c r="D55" s="74" t="s">
        <v>95</v>
      </c>
      <c r="E55" s="61" t="n">
        <v>12000</v>
      </c>
      <c r="F55" s="62" t="n">
        <v>6000</v>
      </c>
      <c r="G55" s="65"/>
      <c r="H55" s="65"/>
      <c r="I55" s="46" t="n">
        <f aca="false">F55+G55-H55</f>
        <v>6000</v>
      </c>
      <c r="J55" s="62" t="n">
        <v>6000</v>
      </c>
      <c r="K55" s="52" t="n">
        <v>0</v>
      </c>
      <c r="L55" s="62" t="n">
        <v>0</v>
      </c>
      <c r="M55" s="52" t="n">
        <v>0</v>
      </c>
      <c r="N55" s="52" t="n">
        <v>0</v>
      </c>
      <c r="O55" s="52" t="n">
        <v>0</v>
      </c>
    </row>
    <row r="56" customFormat="false" ht="38.25" hidden="true" customHeight="true" outlineLevel="0" collapsed="false">
      <c r="A56" s="97"/>
      <c r="B56" s="73" t="n">
        <v>75618</v>
      </c>
      <c r="C56" s="101"/>
      <c r="D56" s="67" t="s">
        <v>96</v>
      </c>
      <c r="E56" s="98" t="n">
        <f aca="false">E57+E58+E59</f>
        <v>86500</v>
      </c>
      <c r="F56" s="62" t="n">
        <f aca="false">F57+F58+F59</f>
        <v>79000</v>
      </c>
      <c r="G56" s="62" t="n">
        <f aca="false">G57+G58+G59</f>
        <v>0</v>
      </c>
      <c r="H56" s="62" t="n">
        <f aca="false">H57+H58+H59</f>
        <v>0</v>
      </c>
      <c r="I56" s="62" t="n">
        <f aca="false">I57+I58+I59</f>
        <v>79000</v>
      </c>
      <c r="J56" s="62" t="n">
        <f aca="false">J57+J58+J59</f>
        <v>79000</v>
      </c>
      <c r="K56" s="62" t="n">
        <f aca="false">K57+K58+K59</f>
        <v>0</v>
      </c>
      <c r="L56" s="62" t="n">
        <f aca="false">L57+L58+L59</f>
        <v>0</v>
      </c>
      <c r="M56" s="62" t="n">
        <f aca="false">M57+M58+M59</f>
        <v>0</v>
      </c>
      <c r="N56" s="62" t="n">
        <f aca="false">N57+N58+N59</f>
        <v>0</v>
      </c>
      <c r="O56" s="62" t="n">
        <f aca="false">O57+O58+O59</f>
        <v>0</v>
      </c>
    </row>
    <row r="57" customFormat="false" ht="19.5" hidden="true" customHeight="true" outlineLevel="0" collapsed="false">
      <c r="A57" s="97"/>
      <c r="B57" s="94"/>
      <c r="C57" s="59" t="s">
        <v>97</v>
      </c>
      <c r="D57" s="60" t="s">
        <v>98</v>
      </c>
      <c r="E57" s="61" t="n">
        <v>29000</v>
      </c>
      <c r="F57" s="62" t="n">
        <v>25000</v>
      </c>
      <c r="G57" s="65"/>
      <c r="H57" s="65"/>
      <c r="I57" s="46" t="n">
        <f aca="false">F57+G57-H57</f>
        <v>25000</v>
      </c>
      <c r="J57" s="62" t="n">
        <v>2500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</row>
    <row r="58" customFormat="false" ht="19.5" hidden="true" customHeight="true" outlineLevel="0" collapsed="false">
      <c r="A58" s="97"/>
      <c r="B58" s="97"/>
      <c r="C58" s="59" t="s">
        <v>99</v>
      </c>
      <c r="D58" s="74" t="s">
        <v>100</v>
      </c>
      <c r="E58" s="61" t="n">
        <v>57000</v>
      </c>
      <c r="F58" s="62" t="n">
        <v>51500</v>
      </c>
      <c r="G58" s="65"/>
      <c r="H58" s="65"/>
      <c r="I58" s="46" t="n">
        <f aca="false">F58+G58-H58</f>
        <v>51500</v>
      </c>
      <c r="J58" s="62" t="n">
        <v>5150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</row>
    <row r="59" customFormat="false" ht="32.25" hidden="true" customHeight="true" outlineLevel="0" collapsed="false">
      <c r="A59" s="97"/>
      <c r="B59" s="97"/>
      <c r="C59" s="81" t="s">
        <v>101</v>
      </c>
      <c r="D59" s="92" t="s">
        <v>102</v>
      </c>
      <c r="E59" s="98" t="n">
        <v>500</v>
      </c>
      <c r="F59" s="62" t="n">
        <v>2500</v>
      </c>
      <c r="G59" s="95"/>
      <c r="H59" s="95"/>
      <c r="I59" s="46" t="n">
        <f aca="false">F59+G59-H59</f>
        <v>2500</v>
      </c>
      <c r="J59" s="62" t="n">
        <v>2500</v>
      </c>
      <c r="K59" s="52" t="n">
        <v>0</v>
      </c>
      <c r="L59" s="52" t="n">
        <v>0</v>
      </c>
      <c r="M59" s="62" t="n">
        <v>0</v>
      </c>
      <c r="N59" s="52" t="n">
        <v>0</v>
      </c>
      <c r="O59" s="52" t="n">
        <v>0</v>
      </c>
    </row>
    <row r="60" customFormat="false" ht="32.25" hidden="true" customHeight="true" outlineLevel="0" collapsed="false">
      <c r="A60" s="97"/>
      <c r="B60" s="73" t="n">
        <v>75621</v>
      </c>
      <c r="C60" s="101"/>
      <c r="D60" s="67" t="s">
        <v>103</v>
      </c>
      <c r="E60" s="98" t="n">
        <f aca="false">E61+E62</f>
        <v>850832</v>
      </c>
      <c r="F60" s="83" t="n">
        <f aca="false">F61+F62</f>
        <v>1237071</v>
      </c>
      <c r="G60" s="83" t="n">
        <f aca="false">G61+G62</f>
        <v>0</v>
      </c>
      <c r="H60" s="83" t="n">
        <f aca="false">H61+H62</f>
        <v>0</v>
      </c>
      <c r="I60" s="83" t="n">
        <f aca="false">I61+I62</f>
        <v>1237071</v>
      </c>
      <c r="J60" s="83" t="n">
        <f aca="false">J61+J62</f>
        <v>1237071</v>
      </c>
      <c r="K60" s="83" t="n">
        <f aca="false">K61+K62</f>
        <v>0</v>
      </c>
      <c r="L60" s="83" t="n">
        <v>0</v>
      </c>
      <c r="M60" s="83" t="n">
        <f aca="false">M61+M62</f>
        <v>0</v>
      </c>
      <c r="N60" s="83" t="n">
        <f aca="false">N61+N62</f>
        <v>0</v>
      </c>
      <c r="O60" s="83" t="n">
        <f aca="false">O61+O62</f>
        <v>0</v>
      </c>
    </row>
    <row r="61" s="107" customFormat="true" ht="23.25" hidden="true" customHeight="true" outlineLevel="0" collapsed="false">
      <c r="A61" s="97"/>
      <c r="B61" s="97"/>
      <c r="C61" s="102" t="s">
        <v>104</v>
      </c>
      <c r="D61" s="85" t="s">
        <v>105</v>
      </c>
      <c r="E61" s="103" t="n">
        <v>848832</v>
      </c>
      <c r="F61" s="104" t="n">
        <v>1232071</v>
      </c>
      <c r="G61" s="105"/>
      <c r="H61" s="105"/>
      <c r="I61" s="46" t="n">
        <f aca="false">F61+G61-H61</f>
        <v>1232071</v>
      </c>
      <c r="J61" s="104" t="n">
        <v>1232071</v>
      </c>
      <c r="K61" s="106" t="n">
        <v>0</v>
      </c>
      <c r="L61" s="104" t="n">
        <v>0</v>
      </c>
      <c r="M61" s="106" t="n">
        <v>0</v>
      </c>
      <c r="N61" s="106" t="n">
        <v>0</v>
      </c>
      <c r="O61" s="106" t="n">
        <v>0</v>
      </c>
      <c r="R61" s="108"/>
    </row>
    <row r="62" customFormat="false" ht="21.75" hidden="true" customHeight="true" outlineLevel="0" collapsed="false">
      <c r="A62" s="97"/>
      <c r="B62" s="97"/>
      <c r="C62" s="59" t="s">
        <v>106</v>
      </c>
      <c r="D62" s="60" t="s">
        <v>107</v>
      </c>
      <c r="E62" s="61" t="n">
        <v>2000</v>
      </c>
      <c r="F62" s="62" t="n">
        <v>5000</v>
      </c>
      <c r="G62" s="65"/>
      <c r="H62" s="65"/>
      <c r="I62" s="46" t="n">
        <f aca="false">F62+G62-H62</f>
        <v>5000</v>
      </c>
      <c r="J62" s="62" t="n">
        <v>5000</v>
      </c>
      <c r="K62" s="52" t="n">
        <v>0</v>
      </c>
      <c r="L62" s="62" t="n">
        <v>0</v>
      </c>
      <c r="M62" s="52" t="n">
        <v>0</v>
      </c>
      <c r="N62" s="52" t="n">
        <v>0</v>
      </c>
      <c r="O62" s="52" t="n">
        <v>0</v>
      </c>
    </row>
    <row r="63" customFormat="false" ht="21" hidden="true" customHeight="true" outlineLevel="0" collapsed="false">
      <c r="A63" s="38" t="s">
        <v>108</v>
      </c>
      <c r="B63" s="88"/>
      <c r="C63" s="54"/>
      <c r="D63" s="56" t="s">
        <v>109</v>
      </c>
      <c r="E63" s="40" t="n">
        <f aca="false">E64+E66+E68+E70</f>
        <v>6584733</v>
      </c>
      <c r="F63" s="41" t="n">
        <f aca="false">F64+F66+F68+F70</f>
        <v>8904187</v>
      </c>
      <c r="G63" s="41" t="n">
        <f aca="false">G64+G66+G68+G70</f>
        <v>0</v>
      </c>
      <c r="H63" s="41" t="n">
        <f aca="false">H64+H66+H68+H70</f>
        <v>0</v>
      </c>
      <c r="I63" s="41" t="n">
        <f aca="false">I64+I66+I68+I70</f>
        <v>8904187</v>
      </c>
      <c r="J63" s="41" t="n">
        <f aca="false">J64+J66+J68+J70</f>
        <v>8904187</v>
      </c>
      <c r="K63" s="41" t="n">
        <f aca="false">K64+K66+K68+K70</f>
        <v>0</v>
      </c>
      <c r="L63" s="41" t="n">
        <f aca="false">L64+L66+L68+L70</f>
        <v>0</v>
      </c>
      <c r="M63" s="41" t="n">
        <f aca="false">M64+M66+M68+M70</f>
        <v>0</v>
      </c>
      <c r="N63" s="41" t="n">
        <f aca="false">N64+N66+N68+N70</f>
        <v>0</v>
      </c>
      <c r="O63" s="41" t="n">
        <f aca="false">O64+O66+O68+O70</f>
        <v>0</v>
      </c>
    </row>
    <row r="64" customFormat="false" ht="33.75" hidden="true" customHeight="true" outlineLevel="0" collapsed="false">
      <c r="A64" s="101"/>
      <c r="B64" s="73" t="n">
        <v>75801</v>
      </c>
      <c r="C64" s="59"/>
      <c r="D64" s="67" t="s">
        <v>110</v>
      </c>
      <c r="E64" s="109" t="n">
        <f aca="false">E65</f>
        <v>4519994</v>
      </c>
      <c r="F64" s="62" t="n">
        <f aca="false">F65</f>
        <v>5964841</v>
      </c>
      <c r="G64" s="62" t="n">
        <f aca="false">G65</f>
        <v>0</v>
      </c>
      <c r="H64" s="62" t="n">
        <f aca="false">H65</f>
        <v>0</v>
      </c>
      <c r="I64" s="62" t="n">
        <f aca="false">I65</f>
        <v>5964841</v>
      </c>
      <c r="J64" s="62" t="n">
        <f aca="false">J65</f>
        <v>5964841</v>
      </c>
      <c r="K64" s="62" t="n">
        <f aca="false">K65</f>
        <v>0</v>
      </c>
      <c r="L64" s="62" t="n">
        <f aca="false">L65</f>
        <v>0</v>
      </c>
      <c r="M64" s="62" t="n">
        <f aca="false">M65</f>
        <v>0</v>
      </c>
      <c r="N64" s="62" t="n">
        <f aca="false">N65</f>
        <v>0</v>
      </c>
      <c r="O64" s="62" t="n">
        <f aca="false">O65</f>
        <v>0</v>
      </c>
    </row>
    <row r="65" customFormat="false" ht="19.5" hidden="true" customHeight="true" outlineLevel="0" collapsed="false">
      <c r="A65" s="101"/>
      <c r="B65" s="66"/>
      <c r="C65" s="99" t="s">
        <v>111</v>
      </c>
      <c r="D65" s="85" t="s">
        <v>112</v>
      </c>
      <c r="E65" s="61" t="n">
        <v>4519994</v>
      </c>
      <c r="F65" s="62" t="n">
        <v>5964841</v>
      </c>
      <c r="G65" s="65"/>
      <c r="H65" s="65"/>
      <c r="I65" s="46" t="n">
        <f aca="false">F65+G65-H65</f>
        <v>5964841</v>
      </c>
      <c r="J65" s="62" t="n">
        <v>5964841</v>
      </c>
      <c r="K65" s="52" t="n">
        <v>0</v>
      </c>
      <c r="L65" s="62" t="n">
        <v>0</v>
      </c>
      <c r="M65" s="52" t="n">
        <v>0</v>
      </c>
      <c r="N65" s="52" t="n">
        <v>0</v>
      </c>
      <c r="O65" s="52" t="n">
        <v>0</v>
      </c>
    </row>
    <row r="66" customFormat="false" ht="19.5" hidden="true" customHeight="true" outlineLevel="0" collapsed="false">
      <c r="A66" s="101"/>
      <c r="B66" s="73" t="n">
        <v>75807</v>
      </c>
      <c r="C66" s="59"/>
      <c r="D66" s="60" t="s">
        <v>113</v>
      </c>
      <c r="E66" s="61" t="n">
        <f aca="false">E67</f>
        <v>1883697</v>
      </c>
      <c r="F66" s="62" t="n">
        <f aca="false">F67</f>
        <v>2766088</v>
      </c>
      <c r="G66" s="62" t="n">
        <f aca="false">G67</f>
        <v>0</v>
      </c>
      <c r="H66" s="62" t="n">
        <f aca="false">H67</f>
        <v>0</v>
      </c>
      <c r="I66" s="62" t="n">
        <f aca="false">I67</f>
        <v>2766088</v>
      </c>
      <c r="J66" s="62" t="n">
        <f aca="false">J67</f>
        <v>2766088</v>
      </c>
      <c r="K66" s="62" t="n">
        <f aca="false">K67</f>
        <v>0</v>
      </c>
      <c r="L66" s="62" t="n">
        <f aca="false">L67</f>
        <v>0</v>
      </c>
      <c r="M66" s="62" t="n">
        <f aca="false">M67</f>
        <v>0</v>
      </c>
      <c r="N66" s="62" t="n">
        <f aca="false">N67</f>
        <v>0</v>
      </c>
      <c r="O66" s="62" t="n">
        <f aca="false">O67</f>
        <v>0</v>
      </c>
    </row>
    <row r="67" customFormat="false" ht="18.75" hidden="true" customHeight="true" outlineLevel="0" collapsed="false">
      <c r="A67" s="101"/>
      <c r="B67" s="73"/>
      <c r="C67" s="59" t="s">
        <v>111</v>
      </c>
      <c r="D67" s="60" t="s">
        <v>114</v>
      </c>
      <c r="E67" s="61" t="n">
        <v>1883697</v>
      </c>
      <c r="F67" s="62" t="n">
        <v>2766088</v>
      </c>
      <c r="G67" s="65"/>
      <c r="H67" s="65"/>
      <c r="I67" s="46" t="n">
        <f aca="false">F67+G67-H67</f>
        <v>2766088</v>
      </c>
      <c r="J67" s="62" t="n">
        <v>2766088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</row>
    <row r="68" customFormat="false" ht="21" hidden="true" customHeight="true" outlineLevel="0" collapsed="false">
      <c r="A68" s="101"/>
      <c r="B68" s="73" t="n">
        <v>75814</v>
      </c>
      <c r="C68" s="59"/>
      <c r="D68" s="60" t="s">
        <v>115</v>
      </c>
      <c r="E68" s="61" t="n">
        <f aca="false">E69</f>
        <v>40000</v>
      </c>
      <c r="F68" s="62" t="n">
        <f aca="false">F69</f>
        <v>30000</v>
      </c>
      <c r="G68" s="62" t="n">
        <f aca="false">G69</f>
        <v>0</v>
      </c>
      <c r="H68" s="62" t="n">
        <f aca="false">H69</f>
        <v>0</v>
      </c>
      <c r="I68" s="62" t="n">
        <f aca="false">I69</f>
        <v>30000</v>
      </c>
      <c r="J68" s="62" t="n">
        <f aca="false">J69</f>
        <v>30000</v>
      </c>
      <c r="K68" s="62" t="n">
        <f aca="false">K69</f>
        <v>0</v>
      </c>
      <c r="L68" s="62" t="n">
        <f aca="false">L69</f>
        <v>0</v>
      </c>
      <c r="M68" s="62" t="n">
        <f aca="false">M69</f>
        <v>0</v>
      </c>
      <c r="N68" s="62" t="n">
        <f aca="false">N69</f>
        <v>0</v>
      </c>
      <c r="O68" s="62" t="n">
        <f aca="false">O69</f>
        <v>0</v>
      </c>
      <c r="Q68" s="110"/>
    </row>
    <row r="69" customFormat="false" ht="19.5" hidden="true" customHeight="true" outlineLevel="0" collapsed="false">
      <c r="A69" s="101"/>
      <c r="B69" s="73"/>
      <c r="C69" s="59" t="s">
        <v>41</v>
      </c>
      <c r="D69" s="60" t="s">
        <v>42</v>
      </c>
      <c r="E69" s="61" t="n">
        <v>40000</v>
      </c>
      <c r="F69" s="62" t="n">
        <v>30000</v>
      </c>
      <c r="G69" s="65"/>
      <c r="H69" s="65"/>
      <c r="I69" s="46" t="n">
        <f aca="false">F69+G69-H69</f>
        <v>30000</v>
      </c>
      <c r="J69" s="62" t="n">
        <v>30000</v>
      </c>
      <c r="K69" s="52" t="n">
        <v>0</v>
      </c>
      <c r="L69" s="62" t="n">
        <v>0</v>
      </c>
      <c r="M69" s="52" t="n">
        <v>0</v>
      </c>
      <c r="N69" s="52" t="n">
        <v>0</v>
      </c>
      <c r="O69" s="52" t="n">
        <v>0</v>
      </c>
    </row>
    <row r="70" customFormat="false" ht="19.5" hidden="true" customHeight="true" outlineLevel="0" collapsed="false">
      <c r="A70" s="101"/>
      <c r="B70" s="73" t="n">
        <v>75831</v>
      </c>
      <c r="C70" s="59"/>
      <c r="D70" s="60" t="s">
        <v>116</v>
      </c>
      <c r="E70" s="61" t="n">
        <f aca="false">E71</f>
        <v>141042</v>
      </c>
      <c r="F70" s="62" t="n">
        <f aca="false">F71</f>
        <v>143258</v>
      </c>
      <c r="G70" s="62" t="n">
        <f aca="false">G71</f>
        <v>0</v>
      </c>
      <c r="H70" s="62" t="n">
        <f aca="false">H71</f>
        <v>0</v>
      </c>
      <c r="I70" s="62" t="n">
        <f aca="false">I71</f>
        <v>143258</v>
      </c>
      <c r="J70" s="62" t="n">
        <f aca="false">J71</f>
        <v>143258</v>
      </c>
      <c r="K70" s="52" t="n">
        <v>0</v>
      </c>
      <c r="L70" s="62" t="n">
        <v>0</v>
      </c>
      <c r="M70" s="52" t="n">
        <v>0</v>
      </c>
      <c r="N70" s="52" t="n">
        <v>0</v>
      </c>
      <c r="O70" s="52" t="n">
        <v>0</v>
      </c>
    </row>
    <row r="71" customFormat="false" ht="19.5" hidden="true" customHeight="true" outlineLevel="0" collapsed="false">
      <c r="A71" s="101"/>
      <c r="B71" s="73"/>
      <c r="C71" s="59" t="s">
        <v>111</v>
      </c>
      <c r="D71" s="60" t="s">
        <v>114</v>
      </c>
      <c r="E71" s="61" t="n">
        <v>141042</v>
      </c>
      <c r="F71" s="62" t="n">
        <v>143258</v>
      </c>
      <c r="G71" s="65"/>
      <c r="H71" s="65"/>
      <c r="I71" s="46" t="n">
        <f aca="false">F71+G71-H71</f>
        <v>143258</v>
      </c>
      <c r="J71" s="62" t="n">
        <v>143258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</row>
    <row r="72" customFormat="false" ht="25.5" hidden="false" customHeight="true" outlineLevel="0" collapsed="false">
      <c r="A72" s="54" t="s">
        <v>117</v>
      </c>
      <c r="B72" s="68"/>
      <c r="C72" s="38"/>
      <c r="D72" s="69" t="s">
        <v>118</v>
      </c>
      <c r="E72" s="40" t="e">
        <f aca="false">E73+#REF!</f>
        <v>#REF!</v>
      </c>
      <c r="F72" s="41" t="n">
        <f aca="false">F73+F77+F80</f>
        <v>107620</v>
      </c>
      <c r="G72" s="41" t="n">
        <f aca="false">G73+G77+G80</f>
        <v>38598.23</v>
      </c>
      <c r="H72" s="41" t="n">
        <f aca="false">H73+H77+H80</f>
        <v>0</v>
      </c>
      <c r="I72" s="41" t="n">
        <f aca="false">I73+I77+I80</f>
        <v>146218.23</v>
      </c>
      <c r="J72" s="41" t="n">
        <f aca="false">J73+J77+J80</f>
        <v>146218.23</v>
      </c>
      <c r="K72" s="41" t="n">
        <f aca="false">K73+K77+K80</f>
        <v>20432.74</v>
      </c>
      <c r="L72" s="41" t="n">
        <f aca="false">L73+L77+L80</f>
        <v>115785.49</v>
      </c>
      <c r="M72" s="41" t="n">
        <f aca="false">M73+M77+M80</f>
        <v>0</v>
      </c>
      <c r="N72" s="41" t="n">
        <f aca="false">N73+N77+N80</f>
        <v>0</v>
      </c>
      <c r="O72" s="41" t="n">
        <f aca="false">O73+O77+O80</f>
        <v>0</v>
      </c>
    </row>
    <row r="73" customFormat="false" ht="19.5" hidden="true" customHeight="true" outlineLevel="0" collapsed="false">
      <c r="A73" s="72"/>
      <c r="B73" s="111" t="n">
        <v>80101</v>
      </c>
      <c r="C73" s="59"/>
      <c r="D73" s="60" t="s">
        <v>119</v>
      </c>
      <c r="E73" s="61" t="n">
        <f aca="false">E79</f>
        <v>10000</v>
      </c>
      <c r="F73" s="62" t="n">
        <f aca="false">F74+F75+F76</f>
        <v>84810</v>
      </c>
      <c r="G73" s="62" t="n">
        <f aca="false">G74+G75+G76</f>
        <v>0</v>
      </c>
      <c r="H73" s="62" t="n">
        <f aca="false">H74+H75+H76</f>
        <v>0</v>
      </c>
      <c r="I73" s="62" t="n">
        <f aca="false">I74+I75+I76</f>
        <v>84810</v>
      </c>
      <c r="J73" s="62" t="n">
        <f aca="false">J74+J75+J76</f>
        <v>84810</v>
      </c>
      <c r="K73" s="62" t="n">
        <f aca="false">K74+K75+K76</f>
        <v>11221.5</v>
      </c>
      <c r="L73" s="62" t="n">
        <f aca="false">L74+L75+L76</f>
        <v>63588.5</v>
      </c>
      <c r="M73" s="62" t="n">
        <f aca="false">M74+M75+M76</f>
        <v>0</v>
      </c>
      <c r="N73" s="62" t="n">
        <f aca="false">N74+N75+N76</f>
        <v>0</v>
      </c>
      <c r="O73" s="62" t="n">
        <f aca="false">O74+O75+O76</f>
        <v>0</v>
      </c>
    </row>
    <row r="74" customFormat="false" ht="19.5" hidden="true" customHeight="true" outlineLevel="0" collapsed="false">
      <c r="A74" s="75"/>
      <c r="B74" s="111"/>
      <c r="C74" s="59" t="s">
        <v>32</v>
      </c>
      <c r="D74" s="60" t="s">
        <v>120</v>
      </c>
      <c r="E74" s="61" t="n">
        <v>10000</v>
      </c>
      <c r="F74" s="62" t="n">
        <v>10000</v>
      </c>
      <c r="G74" s="65"/>
      <c r="H74" s="65"/>
      <c r="I74" s="46" t="n">
        <f aca="false">F74+G74-H74</f>
        <v>10000</v>
      </c>
      <c r="J74" s="62" t="n">
        <v>1000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</row>
    <row r="75" customFormat="false" ht="69" hidden="true" customHeight="true" outlineLevel="0" collapsed="false">
      <c r="A75" s="75"/>
      <c r="B75" s="111"/>
      <c r="C75" s="49" t="s">
        <v>121</v>
      </c>
      <c r="D75" s="67" t="s">
        <v>122</v>
      </c>
      <c r="E75" s="61"/>
      <c r="F75" s="62" t="n">
        <v>63588.5</v>
      </c>
      <c r="G75" s="62"/>
      <c r="H75" s="62" t="n">
        <v>0</v>
      </c>
      <c r="I75" s="46" t="n">
        <f aca="false">F75+G75-H75</f>
        <v>63588.5</v>
      </c>
      <c r="J75" s="62" t="n">
        <v>63588.5</v>
      </c>
      <c r="K75" s="52" t="n">
        <v>0</v>
      </c>
      <c r="L75" s="62" t="n">
        <v>63588.5</v>
      </c>
      <c r="M75" s="52" t="n">
        <v>0</v>
      </c>
      <c r="N75" s="52" t="n">
        <v>0</v>
      </c>
      <c r="O75" s="52" t="n">
        <v>0</v>
      </c>
    </row>
    <row r="76" customFormat="false" ht="69" hidden="true" customHeight="true" outlineLevel="0" collapsed="false">
      <c r="A76" s="75"/>
      <c r="B76" s="111"/>
      <c r="C76" s="49" t="s">
        <v>123</v>
      </c>
      <c r="D76" s="67" t="s">
        <v>122</v>
      </c>
      <c r="E76" s="61"/>
      <c r="F76" s="62" t="n">
        <v>11221.5</v>
      </c>
      <c r="G76" s="62"/>
      <c r="H76" s="62" t="n">
        <v>0</v>
      </c>
      <c r="I76" s="46" t="n">
        <f aca="false">F76+G76-H76</f>
        <v>11221.5</v>
      </c>
      <c r="J76" s="62" t="n">
        <v>11221.5</v>
      </c>
      <c r="K76" s="62" t="n">
        <v>11221.5</v>
      </c>
      <c r="L76" s="52" t="n">
        <v>0</v>
      </c>
      <c r="M76" s="52" t="n">
        <v>0</v>
      </c>
      <c r="N76" s="52" t="n">
        <v>0</v>
      </c>
      <c r="O76" s="52" t="n">
        <v>0</v>
      </c>
    </row>
    <row r="77" customFormat="false" ht="19.5" hidden="false" customHeight="true" outlineLevel="0" collapsed="false">
      <c r="A77" s="75"/>
      <c r="B77" s="111" t="n">
        <v>80104</v>
      </c>
      <c r="C77" s="59"/>
      <c r="D77" s="60" t="s">
        <v>124</v>
      </c>
      <c r="E77" s="61"/>
      <c r="F77" s="62" t="n">
        <f aca="false">F78+F79</f>
        <v>8140</v>
      </c>
      <c r="G77" s="62" t="n">
        <f aca="false">G78+G79</f>
        <v>38598.23</v>
      </c>
      <c r="H77" s="62" t="n">
        <f aca="false">H78+H79</f>
        <v>0</v>
      </c>
      <c r="I77" s="62" t="n">
        <f aca="false">I78+I79</f>
        <v>46738.23</v>
      </c>
      <c r="J77" s="62" t="n">
        <f aca="false">J78+J79</f>
        <v>46738.23</v>
      </c>
      <c r="K77" s="62" t="n">
        <f aca="false">K78+K79</f>
        <v>7010.74</v>
      </c>
      <c r="L77" s="62" t="n">
        <f aca="false">L78+L79</f>
        <v>39727.49</v>
      </c>
      <c r="M77" s="62" t="n">
        <f aca="false">M78+M79</f>
        <v>0</v>
      </c>
      <c r="N77" s="62" t="n">
        <f aca="false">N78+N79</f>
        <v>0</v>
      </c>
      <c r="O77" s="62" t="n">
        <f aca="false">O78+O79</f>
        <v>0</v>
      </c>
    </row>
    <row r="78" customFormat="false" ht="75" hidden="false" customHeight="true" outlineLevel="0" collapsed="false">
      <c r="A78" s="75"/>
      <c r="B78" s="111"/>
      <c r="C78" s="49" t="s">
        <v>121</v>
      </c>
      <c r="D78" s="67" t="s">
        <v>122</v>
      </c>
      <c r="E78" s="115"/>
      <c r="F78" s="62" t="n">
        <v>6919</v>
      </c>
      <c r="G78" s="62" t="n">
        <v>32808.49</v>
      </c>
      <c r="H78" s="62" t="n">
        <v>0</v>
      </c>
      <c r="I78" s="46" t="n">
        <f aca="false">F78+G78-H78</f>
        <v>39727.49</v>
      </c>
      <c r="J78" s="62" t="n">
        <v>39727.49</v>
      </c>
      <c r="K78" s="62" t="n">
        <v>0</v>
      </c>
      <c r="L78" s="62" t="n">
        <v>39727.49</v>
      </c>
      <c r="M78" s="62" t="n">
        <v>0</v>
      </c>
      <c r="N78" s="62" t="n">
        <v>0</v>
      </c>
      <c r="O78" s="62" t="n">
        <v>0</v>
      </c>
    </row>
    <row r="79" customFormat="false" ht="65.25" hidden="false" customHeight="true" outlineLevel="0" collapsed="false">
      <c r="A79" s="75"/>
      <c r="B79" s="111"/>
      <c r="C79" s="49" t="s">
        <v>123</v>
      </c>
      <c r="D79" s="67" t="s">
        <v>122</v>
      </c>
      <c r="E79" s="116" t="n">
        <v>10000</v>
      </c>
      <c r="F79" s="46" t="n">
        <v>1221</v>
      </c>
      <c r="G79" s="62" t="n">
        <v>5789.74</v>
      </c>
      <c r="H79" s="46" t="n">
        <v>0</v>
      </c>
      <c r="I79" s="46" t="n">
        <f aca="false">F79+G79-H79</f>
        <v>7010.74</v>
      </c>
      <c r="J79" s="46" t="n">
        <v>7010.74</v>
      </c>
      <c r="K79" s="46" t="n">
        <v>7010.74</v>
      </c>
      <c r="L79" s="46" t="n">
        <v>0</v>
      </c>
      <c r="M79" s="46" t="n">
        <v>0</v>
      </c>
      <c r="N79" s="46" t="n">
        <v>0</v>
      </c>
      <c r="O79" s="46" t="n">
        <v>0</v>
      </c>
    </row>
    <row r="80" customFormat="false" ht="24.75" hidden="true" customHeight="true" outlineLevel="0" collapsed="false">
      <c r="A80" s="75"/>
      <c r="B80" s="118" t="n">
        <v>80110</v>
      </c>
      <c r="C80" s="119"/>
      <c r="D80" s="120" t="s">
        <v>125</v>
      </c>
      <c r="E80" s="116"/>
      <c r="F80" s="46" t="n">
        <f aca="false">F81+F82</f>
        <v>14670</v>
      </c>
      <c r="G80" s="46" t="n">
        <f aca="false">G81+G82</f>
        <v>0</v>
      </c>
      <c r="H80" s="46" t="n">
        <f aca="false">H81+H82</f>
        <v>0</v>
      </c>
      <c r="I80" s="46" t="n">
        <f aca="false">I81+I82</f>
        <v>14670</v>
      </c>
      <c r="J80" s="46" t="n">
        <f aca="false">J81+J82</f>
        <v>14670</v>
      </c>
      <c r="K80" s="46" t="n">
        <f aca="false">K81+K82</f>
        <v>2200.5</v>
      </c>
      <c r="L80" s="46" t="n">
        <f aca="false">L81+L82</f>
        <v>12469.5</v>
      </c>
      <c r="M80" s="46" t="n">
        <f aca="false">M81+M82</f>
        <v>0</v>
      </c>
      <c r="N80" s="46" t="n">
        <f aca="false">N81+N82</f>
        <v>0</v>
      </c>
      <c r="O80" s="46" t="n">
        <f aca="false">O81+O82</f>
        <v>0</v>
      </c>
    </row>
    <row r="81" customFormat="false" ht="65.25" hidden="true" customHeight="true" outlineLevel="0" collapsed="false">
      <c r="A81" s="75"/>
      <c r="B81" s="118"/>
      <c r="C81" s="49" t="s">
        <v>121</v>
      </c>
      <c r="D81" s="67" t="s">
        <v>122</v>
      </c>
      <c r="E81" s="116"/>
      <c r="F81" s="46" t="n">
        <v>12469.5</v>
      </c>
      <c r="G81" s="117"/>
      <c r="H81" s="117"/>
      <c r="I81" s="46" t="n">
        <f aca="false">F81+G81-H81</f>
        <v>12469.5</v>
      </c>
      <c r="J81" s="46" t="n">
        <v>12469.5</v>
      </c>
      <c r="K81" s="46" t="n">
        <v>0</v>
      </c>
      <c r="L81" s="46" t="n">
        <v>12469.5</v>
      </c>
      <c r="M81" s="46" t="n">
        <v>0</v>
      </c>
      <c r="N81" s="46" t="n">
        <v>0</v>
      </c>
      <c r="O81" s="46" t="n">
        <v>0</v>
      </c>
    </row>
    <row r="82" customFormat="false" ht="65.25" hidden="true" customHeight="true" outlineLevel="0" collapsed="false">
      <c r="A82" s="75"/>
      <c r="B82" s="118"/>
      <c r="C82" s="49" t="s">
        <v>123</v>
      </c>
      <c r="D82" s="67" t="s">
        <v>122</v>
      </c>
      <c r="E82" s="116"/>
      <c r="F82" s="46" t="n">
        <v>2200.5</v>
      </c>
      <c r="G82" s="117"/>
      <c r="H82" s="117"/>
      <c r="I82" s="46" t="n">
        <f aca="false">F82+G82-H82</f>
        <v>2200.5</v>
      </c>
      <c r="J82" s="46" t="n">
        <v>2200.5</v>
      </c>
      <c r="K82" s="46" t="n">
        <v>2200.5</v>
      </c>
      <c r="L82" s="46" t="n">
        <v>0</v>
      </c>
      <c r="M82" s="46" t="n">
        <v>0</v>
      </c>
      <c r="N82" s="46" t="n">
        <v>0</v>
      </c>
      <c r="O82" s="46" t="n">
        <v>0</v>
      </c>
    </row>
    <row r="83" customFormat="false" ht="26.25" hidden="false" customHeight="true" outlineLevel="0" collapsed="false">
      <c r="A83" s="38" t="s">
        <v>126</v>
      </c>
      <c r="B83" s="68"/>
      <c r="C83" s="38"/>
      <c r="D83" s="69" t="s">
        <v>127</v>
      </c>
      <c r="E83" s="40" t="e">
        <f aca="false">E84+E86+E89+E93+E95+#REF!</f>
        <v>#REF!</v>
      </c>
      <c r="F83" s="41" t="n">
        <f aca="false">F84+F86+F89+F91+F93+F95+F97</f>
        <v>3292500</v>
      </c>
      <c r="G83" s="41" t="n">
        <f aca="false">G84+G86+G89+G91+G93+G95+G97</f>
        <v>49990</v>
      </c>
      <c r="H83" s="41" t="n">
        <f aca="false">H84+H86+H89+H91+H93+H95+H97</f>
        <v>0</v>
      </c>
      <c r="I83" s="41" t="n">
        <f aca="false">I84+I86+I89+I91+I93+I95+I97</f>
        <v>3342490</v>
      </c>
      <c r="J83" s="41" t="n">
        <f aca="false">J84+J86+J89+J91+J93+J95+J97</f>
        <v>3342490</v>
      </c>
      <c r="K83" s="41" t="n">
        <f aca="false">K84+K86+K89+K91+K93+K95+K97</f>
        <v>3287998.5</v>
      </c>
      <c r="L83" s="41" t="n">
        <f aca="false">L84+L86+L89+L91+L93+L95+L97</f>
        <v>42491.5</v>
      </c>
      <c r="M83" s="41" t="n">
        <f aca="false">M84+M86+M89+M91+M93+M95+M97</f>
        <v>0</v>
      </c>
      <c r="N83" s="41" t="n">
        <f aca="false">N84+N86+N89+N91+N93+N95+N97</f>
        <v>0</v>
      </c>
      <c r="O83" s="41" t="n">
        <f aca="false">O84+O86+O89+O91+O93+O95+O97</f>
        <v>0</v>
      </c>
    </row>
    <row r="84" customFormat="false" ht="33.75" hidden="true" customHeight="true" outlineLevel="0" collapsed="false">
      <c r="A84" s="72"/>
      <c r="B84" s="121" t="n">
        <v>85212</v>
      </c>
      <c r="C84" s="59"/>
      <c r="D84" s="67" t="s">
        <v>128</v>
      </c>
      <c r="E84" s="98" t="n">
        <f aca="false">E85</f>
        <v>2800000</v>
      </c>
      <c r="F84" s="62" t="n">
        <f aca="false">F85</f>
        <v>2746000</v>
      </c>
      <c r="G84" s="62" t="n">
        <f aca="false">G85</f>
        <v>0</v>
      </c>
      <c r="H84" s="62" t="n">
        <f aca="false">H85</f>
        <v>0</v>
      </c>
      <c r="I84" s="62" t="n">
        <f aca="false">I85</f>
        <v>2746000</v>
      </c>
      <c r="J84" s="62" t="n">
        <f aca="false">J85</f>
        <v>2746000</v>
      </c>
      <c r="K84" s="62" t="n">
        <f aca="false">K85</f>
        <v>2746000</v>
      </c>
      <c r="L84" s="62" t="n">
        <f aca="false">L85</f>
        <v>0</v>
      </c>
      <c r="M84" s="62" t="n">
        <f aca="false">M85</f>
        <v>0</v>
      </c>
      <c r="N84" s="62" t="n">
        <f aca="false">N85</f>
        <v>0</v>
      </c>
      <c r="O84" s="62" t="n">
        <f aca="false">O85</f>
        <v>0</v>
      </c>
    </row>
    <row r="85" customFormat="false" ht="55.5" hidden="true" customHeight="true" outlineLevel="0" collapsed="false">
      <c r="A85" s="72"/>
      <c r="B85" s="122"/>
      <c r="C85" s="72" t="s">
        <v>60</v>
      </c>
      <c r="D85" s="67" t="s">
        <v>61</v>
      </c>
      <c r="E85" s="98" t="n">
        <v>2800000</v>
      </c>
      <c r="F85" s="62" t="n">
        <v>2746000</v>
      </c>
      <c r="G85" s="83"/>
      <c r="H85" s="83"/>
      <c r="I85" s="46" t="n">
        <f aca="false">F85+G85-H85</f>
        <v>2746000</v>
      </c>
      <c r="J85" s="62" t="n">
        <v>2746000</v>
      </c>
      <c r="K85" s="62" t="n">
        <v>2746000</v>
      </c>
      <c r="L85" s="52" t="n">
        <v>0</v>
      </c>
      <c r="M85" s="62" t="n">
        <v>0</v>
      </c>
      <c r="N85" s="52" t="n">
        <v>0</v>
      </c>
      <c r="O85" s="52" t="n">
        <v>0</v>
      </c>
    </row>
    <row r="86" customFormat="false" ht="40.5" hidden="true" customHeight="true" outlineLevel="0" collapsed="false">
      <c r="A86" s="72"/>
      <c r="B86" s="123" t="n">
        <v>85213</v>
      </c>
      <c r="C86" s="124"/>
      <c r="D86" s="92" t="s">
        <v>129</v>
      </c>
      <c r="E86" s="98" t="n">
        <f aca="false">E87</f>
        <v>18000</v>
      </c>
      <c r="F86" s="62" t="n">
        <f aca="false">F87+F88</f>
        <v>21300</v>
      </c>
      <c r="G86" s="62" t="n">
        <f aca="false">G87+G88</f>
        <v>0</v>
      </c>
      <c r="H86" s="62" t="n">
        <f aca="false">H87+H88</f>
        <v>0</v>
      </c>
      <c r="I86" s="62" t="n">
        <f aca="false">I87+I88</f>
        <v>21300</v>
      </c>
      <c r="J86" s="62" t="n">
        <f aca="false">J87+J88</f>
        <v>21300</v>
      </c>
      <c r="K86" s="62" t="n">
        <f aca="false">K87+K88</f>
        <v>21300</v>
      </c>
      <c r="L86" s="62" t="n">
        <f aca="false">L87+L88</f>
        <v>0</v>
      </c>
      <c r="M86" s="62" t="n">
        <f aca="false">M87+M88</f>
        <v>0</v>
      </c>
      <c r="N86" s="62" t="n">
        <f aca="false">N87+N88</f>
        <v>0</v>
      </c>
      <c r="O86" s="62" t="n">
        <f aca="false">O87+O88</f>
        <v>0</v>
      </c>
    </row>
    <row r="87" customFormat="false" ht="51.75" hidden="true" customHeight="true" outlineLevel="0" collapsed="false">
      <c r="A87" s="72"/>
      <c r="B87" s="122"/>
      <c r="C87" s="76" t="s">
        <v>60</v>
      </c>
      <c r="D87" s="67" t="s">
        <v>61</v>
      </c>
      <c r="E87" s="98" t="n">
        <v>18000</v>
      </c>
      <c r="F87" s="62" t="n">
        <v>6400</v>
      </c>
      <c r="G87" s="83"/>
      <c r="H87" s="83"/>
      <c r="I87" s="46" t="n">
        <f aca="false">F87+G87-H87</f>
        <v>6400</v>
      </c>
      <c r="J87" s="62" t="n">
        <v>6400</v>
      </c>
      <c r="K87" s="62" t="n">
        <v>6400</v>
      </c>
      <c r="L87" s="62" t="n">
        <v>0</v>
      </c>
      <c r="M87" s="62" t="n">
        <v>0</v>
      </c>
      <c r="N87" s="52" t="n">
        <v>0</v>
      </c>
      <c r="O87" s="52" t="n">
        <v>0</v>
      </c>
    </row>
    <row r="88" customFormat="false" ht="32.25" hidden="true" customHeight="true" outlineLevel="0" collapsed="false">
      <c r="A88" s="72"/>
      <c r="B88" s="125"/>
      <c r="C88" s="111" t="n">
        <v>2030</v>
      </c>
      <c r="D88" s="126" t="s">
        <v>130</v>
      </c>
      <c r="E88" s="61"/>
      <c r="F88" s="62" t="n">
        <v>14900</v>
      </c>
      <c r="G88" s="62"/>
      <c r="H88" s="62"/>
      <c r="I88" s="46" t="n">
        <f aca="false">F88+G88-H88</f>
        <v>14900</v>
      </c>
      <c r="J88" s="62" t="n">
        <v>14900</v>
      </c>
      <c r="K88" s="62" t="n">
        <v>14900</v>
      </c>
      <c r="L88" s="62" t="n">
        <v>0</v>
      </c>
      <c r="M88" s="62" t="n">
        <v>0</v>
      </c>
      <c r="N88" s="52" t="n">
        <v>0</v>
      </c>
      <c r="O88" s="52" t="n">
        <v>0</v>
      </c>
    </row>
    <row r="89" customFormat="false" ht="30.75" hidden="true" customHeight="true" outlineLevel="0" collapsed="false">
      <c r="A89" s="72"/>
      <c r="B89" s="111" t="n">
        <v>85214</v>
      </c>
      <c r="C89" s="124"/>
      <c r="D89" s="92" t="s">
        <v>131</v>
      </c>
      <c r="E89" s="98" t="e">
        <f aca="false">#REF!+E90</f>
        <v>#REF!</v>
      </c>
      <c r="F89" s="62" t="n">
        <f aca="false">F90</f>
        <v>210000</v>
      </c>
      <c r="G89" s="62" t="n">
        <f aca="false">G90</f>
        <v>0</v>
      </c>
      <c r="H89" s="62" t="n">
        <f aca="false">H90</f>
        <v>0</v>
      </c>
      <c r="I89" s="62" t="n">
        <f aca="false">I90</f>
        <v>210000</v>
      </c>
      <c r="J89" s="62" t="n">
        <f aca="false">J90</f>
        <v>210000</v>
      </c>
      <c r="K89" s="62" t="n">
        <f aca="false">K90</f>
        <v>210000</v>
      </c>
      <c r="L89" s="62" t="n">
        <f aca="false">L90</f>
        <v>0</v>
      </c>
      <c r="M89" s="62" t="n">
        <f aca="false">M90</f>
        <v>0</v>
      </c>
      <c r="N89" s="62" t="n">
        <f aca="false">N90</f>
        <v>0</v>
      </c>
      <c r="O89" s="62" t="n">
        <f aca="false">O90</f>
        <v>0</v>
      </c>
    </row>
    <row r="90" customFormat="false" ht="37.5" hidden="true" customHeight="true" outlineLevel="0" collapsed="false">
      <c r="A90" s="72"/>
      <c r="B90" s="127"/>
      <c r="C90" s="81" t="s">
        <v>132</v>
      </c>
      <c r="D90" s="67" t="s">
        <v>130</v>
      </c>
      <c r="E90" s="98" t="n">
        <v>111000</v>
      </c>
      <c r="F90" s="62" t="n">
        <v>210000</v>
      </c>
      <c r="G90" s="83"/>
      <c r="H90" s="83"/>
      <c r="I90" s="46" t="n">
        <f aca="false">F90+G90-H90</f>
        <v>210000</v>
      </c>
      <c r="J90" s="62" t="n">
        <v>210000</v>
      </c>
      <c r="K90" s="62" t="n">
        <v>210000</v>
      </c>
      <c r="L90" s="62" t="n">
        <v>0</v>
      </c>
      <c r="M90" s="62" t="n">
        <v>0</v>
      </c>
      <c r="N90" s="52" t="n">
        <v>0</v>
      </c>
      <c r="O90" s="52" t="n">
        <v>0</v>
      </c>
    </row>
    <row r="91" customFormat="false" ht="24" hidden="true" customHeight="true" outlineLevel="0" collapsed="false">
      <c r="A91" s="72"/>
      <c r="B91" s="128" t="n">
        <v>85216</v>
      </c>
      <c r="C91" s="59"/>
      <c r="D91" s="67" t="s">
        <v>133</v>
      </c>
      <c r="E91" s="98"/>
      <c r="F91" s="62" t="n">
        <f aca="false">F92</f>
        <v>145000</v>
      </c>
      <c r="G91" s="62" t="n">
        <f aca="false">G92</f>
        <v>0</v>
      </c>
      <c r="H91" s="62" t="n">
        <f aca="false">H92</f>
        <v>0</v>
      </c>
      <c r="I91" s="62" t="n">
        <f aca="false">I92</f>
        <v>145000</v>
      </c>
      <c r="J91" s="62" t="n">
        <f aca="false">J92</f>
        <v>145000</v>
      </c>
      <c r="K91" s="62" t="n">
        <f aca="false">K92</f>
        <v>145000</v>
      </c>
      <c r="L91" s="62" t="n">
        <f aca="false">L92</f>
        <v>0</v>
      </c>
      <c r="M91" s="62" t="n">
        <f aca="false">M92</f>
        <v>0</v>
      </c>
      <c r="N91" s="62" t="n">
        <f aca="false">N92</f>
        <v>0</v>
      </c>
      <c r="O91" s="62" t="n">
        <f aca="false">O92</f>
        <v>0</v>
      </c>
    </row>
    <row r="92" customFormat="false" ht="33.75" hidden="true" customHeight="true" outlineLevel="0" collapsed="false">
      <c r="A92" s="72"/>
      <c r="B92" s="128"/>
      <c r="C92" s="49" t="s">
        <v>132</v>
      </c>
      <c r="D92" s="67" t="s">
        <v>130</v>
      </c>
      <c r="E92" s="98"/>
      <c r="F92" s="62" t="n">
        <v>145000</v>
      </c>
      <c r="G92" s="83"/>
      <c r="H92" s="83"/>
      <c r="I92" s="46" t="n">
        <f aca="false">F92+G92-H92</f>
        <v>145000</v>
      </c>
      <c r="J92" s="62" t="n">
        <v>145000</v>
      </c>
      <c r="K92" s="62" t="n">
        <v>145000</v>
      </c>
      <c r="L92" s="62" t="n">
        <v>0</v>
      </c>
      <c r="M92" s="62" t="n">
        <v>0</v>
      </c>
      <c r="N92" s="62" t="n">
        <v>0</v>
      </c>
      <c r="O92" s="62" t="n">
        <v>0</v>
      </c>
    </row>
    <row r="93" customFormat="false" ht="19.5" hidden="true" customHeight="true" outlineLevel="0" collapsed="false">
      <c r="A93" s="72"/>
      <c r="B93" s="111" t="n">
        <v>85219</v>
      </c>
      <c r="C93" s="99"/>
      <c r="D93" s="129" t="s">
        <v>134</v>
      </c>
      <c r="E93" s="61" t="n">
        <f aca="false">E94</f>
        <v>128000</v>
      </c>
      <c r="F93" s="62" t="n">
        <f aca="false">F94</f>
        <v>109000</v>
      </c>
      <c r="G93" s="62" t="n">
        <f aca="false">G94</f>
        <v>0</v>
      </c>
      <c r="H93" s="62" t="n">
        <f aca="false">H94</f>
        <v>0</v>
      </c>
      <c r="I93" s="62" t="n">
        <f aca="false">I94</f>
        <v>109000</v>
      </c>
      <c r="J93" s="62" t="n">
        <f aca="false">J94</f>
        <v>109000</v>
      </c>
      <c r="K93" s="62" t="n">
        <f aca="false">K94</f>
        <v>109000</v>
      </c>
      <c r="L93" s="62" t="n">
        <f aca="false">L94</f>
        <v>0</v>
      </c>
      <c r="M93" s="62" t="n">
        <f aca="false">M94</f>
        <v>0</v>
      </c>
      <c r="N93" s="62" t="n">
        <f aca="false">N94</f>
        <v>0</v>
      </c>
      <c r="O93" s="62" t="n">
        <f aca="false">O94</f>
        <v>0</v>
      </c>
    </row>
    <row r="94" customFormat="false" ht="34.5" hidden="true" customHeight="true" outlineLevel="0" collapsed="false">
      <c r="A94" s="72"/>
      <c r="B94" s="111"/>
      <c r="C94" s="81" t="s">
        <v>132</v>
      </c>
      <c r="D94" s="67" t="s">
        <v>130</v>
      </c>
      <c r="E94" s="98" t="n">
        <v>128000</v>
      </c>
      <c r="F94" s="62" t="n">
        <v>109000</v>
      </c>
      <c r="G94" s="83"/>
      <c r="H94" s="83"/>
      <c r="I94" s="46" t="n">
        <f aca="false">F94+G94-H94</f>
        <v>109000</v>
      </c>
      <c r="J94" s="62" t="n">
        <v>109000</v>
      </c>
      <c r="K94" s="52" t="n">
        <v>109000</v>
      </c>
      <c r="L94" s="62" t="n">
        <v>0</v>
      </c>
      <c r="M94" s="62" t="n">
        <v>0</v>
      </c>
      <c r="N94" s="52" t="n">
        <v>0</v>
      </c>
      <c r="O94" s="52" t="n">
        <v>0</v>
      </c>
    </row>
    <row r="95" customFormat="false" ht="26.25" hidden="true" customHeight="true" outlineLevel="0" collapsed="false">
      <c r="A95" s="72"/>
      <c r="B95" s="111" t="n">
        <v>85228</v>
      </c>
      <c r="C95" s="59"/>
      <c r="D95" s="85" t="s">
        <v>135</v>
      </c>
      <c r="E95" s="61" t="n">
        <f aca="false">E96</f>
        <v>9000</v>
      </c>
      <c r="F95" s="62" t="n">
        <f aca="false">F96</f>
        <v>12000</v>
      </c>
      <c r="G95" s="62" t="n">
        <f aca="false">G96</f>
        <v>0</v>
      </c>
      <c r="H95" s="62" t="n">
        <f aca="false">H96</f>
        <v>0</v>
      </c>
      <c r="I95" s="62" t="n">
        <f aca="false">I96</f>
        <v>12000</v>
      </c>
      <c r="J95" s="62" t="n">
        <f aca="false">J96</f>
        <v>12000</v>
      </c>
      <c r="K95" s="62" t="n">
        <f aca="false">K96</f>
        <v>0</v>
      </c>
      <c r="L95" s="62" t="n">
        <f aca="false">L96</f>
        <v>0</v>
      </c>
      <c r="M95" s="62" t="n">
        <f aca="false">M96</f>
        <v>0</v>
      </c>
      <c r="N95" s="62" t="n">
        <f aca="false">N96</f>
        <v>0</v>
      </c>
      <c r="O95" s="62" t="n">
        <f aca="false">O96</f>
        <v>0</v>
      </c>
    </row>
    <row r="96" customFormat="false" ht="21.75" hidden="true" customHeight="true" outlineLevel="0" collapsed="false">
      <c r="A96" s="72"/>
      <c r="B96" s="111"/>
      <c r="C96" s="59" t="s">
        <v>32</v>
      </c>
      <c r="D96" s="60" t="s">
        <v>33</v>
      </c>
      <c r="E96" s="61" t="n">
        <v>9000</v>
      </c>
      <c r="F96" s="62" t="n">
        <v>12000</v>
      </c>
      <c r="G96" s="62"/>
      <c r="H96" s="62"/>
      <c r="I96" s="46" t="n">
        <f aca="false">F96+G96-H96</f>
        <v>12000</v>
      </c>
      <c r="J96" s="62" t="n">
        <v>1200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</row>
    <row r="97" customFormat="false" ht="18.75" hidden="false" customHeight="true" outlineLevel="0" collapsed="false">
      <c r="A97" s="63"/>
      <c r="B97" s="111" t="n">
        <v>85295</v>
      </c>
      <c r="C97" s="59"/>
      <c r="D97" s="85" t="s">
        <v>136</v>
      </c>
      <c r="E97" s="61"/>
      <c r="F97" s="62" t="n">
        <f aca="false">F98+F99+F100</f>
        <v>49200</v>
      </c>
      <c r="G97" s="62" t="n">
        <f aca="false">G98+G99+G100</f>
        <v>49990</v>
      </c>
      <c r="H97" s="62" t="n">
        <f aca="false">H98+H99+H100</f>
        <v>0</v>
      </c>
      <c r="I97" s="62" t="n">
        <f aca="false">I98+I99+I100</f>
        <v>99190</v>
      </c>
      <c r="J97" s="62" t="n">
        <f aca="false">J98+J99+J100</f>
        <v>99190</v>
      </c>
      <c r="K97" s="62" t="n">
        <f aca="false">K98+K99+K100</f>
        <v>56698.5</v>
      </c>
      <c r="L97" s="62" t="n">
        <f aca="false">L98+L99+L100</f>
        <v>42491.5</v>
      </c>
      <c r="M97" s="62" t="n">
        <f aca="false">M98+M99+M100</f>
        <v>0</v>
      </c>
      <c r="N97" s="62" t="n">
        <f aca="false">N98+N99+N100</f>
        <v>0</v>
      </c>
      <c r="O97" s="62" t="n">
        <f aca="false">O98+O99+O100</f>
        <v>0</v>
      </c>
    </row>
    <row r="98" customFormat="false" ht="66" hidden="false" customHeight="true" outlineLevel="0" collapsed="false">
      <c r="A98" s="63"/>
      <c r="B98" s="111"/>
      <c r="C98" s="49" t="s">
        <v>121</v>
      </c>
      <c r="D98" s="67" t="s">
        <v>122</v>
      </c>
      <c r="E98" s="116"/>
      <c r="F98" s="46" t="n">
        <v>0</v>
      </c>
      <c r="G98" s="46" t="n">
        <v>42491.5</v>
      </c>
      <c r="H98" s="46" t="n">
        <v>0</v>
      </c>
      <c r="I98" s="46" t="n">
        <f aca="false">F98+G98-H98</f>
        <v>42491.5</v>
      </c>
      <c r="J98" s="46" t="n">
        <v>42491.5</v>
      </c>
      <c r="K98" s="46" t="n">
        <v>0</v>
      </c>
      <c r="L98" s="46" t="n">
        <v>42491.5</v>
      </c>
      <c r="M98" s="46" t="n">
        <v>0</v>
      </c>
      <c r="N98" s="46" t="n">
        <v>0</v>
      </c>
      <c r="O98" s="46" t="n">
        <v>0</v>
      </c>
    </row>
    <row r="99" customFormat="false" ht="67.5" hidden="false" customHeight="true" outlineLevel="0" collapsed="false">
      <c r="A99" s="63"/>
      <c r="B99" s="111"/>
      <c r="C99" s="49" t="s">
        <v>123</v>
      </c>
      <c r="D99" s="67" t="s">
        <v>122</v>
      </c>
      <c r="E99" s="116"/>
      <c r="F99" s="46" t="n">
        <v>0</v>
      </c>
      <c r="G99" s="46" t="n">
        <v>7498.5</v>
      </c>
      <c r="H99" s="46" t="n">
        <v>0</v>
      </c>
      <c r="I99" s="46" t="n">
        <f aca="false">F99+G99-H99</f>
        <v>7498.5</v>
      </c>
      <c r="J99" s="46" t="n">
        <v>7498.5</v>
      </c>
      <c r="K99" s="46" t="n">
        <v>7498.5</v>
      </c>
      <c r="L99" s="46" t="n">
        <v>0</v>
      </c>
      <c r="M99" s="46" t="n">
        <v>0</v>
      </c>
      <c r="N99" s="46" t="n">
        <v>0</v>
      </c>
      <c r="O99" s="46" t="n">
        <v>0</v>
      </c>
    </row>
    <row r="100" customFormat="false" ht="32.25" hidden="true" customHeight="true" outlineLevel="0" collapsed="false">
      <c r="A100" s="66"/>
      <c r="B100" s="111"/>
      <c r="C100" s="81" t="s">
        <v>132</v>
      </c>
      <c r="D100" s="67" t="s">
        <v>130</v>
      </c>
      <c r="E100" s="61"/>
      <c r="F100" s="62" t="n">
        <v>49200</v>
      </c>
      <c r="G100" s="62"/>
      <c r="H100" s="62"/>
      <c r="I100" s="46" t="n">
        <f aca="false">F100+G100-H100</f>
        <v>49200</v>
      </c>
      <c r="J100" s="62" t="n">
        <v>49200</v>
      </c>
      <c r="K100" s="62" t="n">
        <v>49200</v>
      </c>
      <c r="L100" s="52" t="n">
        <v>0</v>
      </c>
      <c r="M100" s="52" t="n">
        <v>0</v>
      </c>
      <c r="N100" s="52" t="n">
        <v>0</v>
      </c>
      <c r="O100" s="52" t="n">
        <v>0</v>
      </c>
    </row>
    <row r="101" customFormat="false" ht="19.5" hidden="true" customHeight="true" outlineLevel="0" collapsed="false">
      <c r="A101" s="43" t="s">
        <v>137</v>
      </c>
      <c r="B101" s="68"/>
      <c r="C101" s="38"/>
      <c r="D101" s="131" t="s">
        <v>138</v>
      </c>
      <c r="E101" s="40" t="e">
        <f aca="false">E102+E106</f>
        <v>#REF!</v>
      </c>
      <c r="F101" s="41" t="n">
        <f aca="false">F102+F106</f>
        <v>20000</v>
      </c>
      <c r="G101" s="41" t="n">
        <f aca="false">G102+G106</f>
        <v>0</v>
      </c>
      <c r="H101" s="41" t="n">
        <f aca="false">H102+H106</f>
        <v>0</v>
      </c>
      <c r="I101" s="41" t="n">
        <f aca="false">I102+I106</f>
        <v>20000</v>
      </c>
      <c r="J101" s="41" t="n">
        <f aca="false">J102+J106</f>
        <v>20000</v>
      </c>
      <c r="K101" s="41" t="n">
        <f aca="false">K102+K106</f>
        <v>0</v>
      </c>
      <c r="L101" s="41" t="n">
        <f aca="false">L102+L106</f>
        <v>0</v>
      </c>
      <c r="M101" s="41" t="n">
        <f aca="false">M102+M106</f>
        <v>0</v>
      </c>
      <c r="N101" s="41" t="n">
        <f aca="false">N102+N106</f>
        <v>0</v>
      </c>
      <c r="O101" s="41" t="n">
        <f aca="false">O102+O106</f>
        <v>0</v>
      </c>
    </row>
    <row r="102" customFormat="false" ht="34.5" hidden="true" customHeight="true" outlineLevel="0" collapsed="false">
      <c r="A102" s="72"/>
      <c r="B102" s="73" t="n">
        <v>90019</v>
      </c>
      <c r="C102" s="49"/>
      <c r="D102" s="132" t="s">
        <v>139</v>
      </c>
      <c r="E102" s="61" t="n">
        <f aca="false">E103+E105</f>
        <v>39000</v>
      </c>
      <c r="F102" s="62" t="n">
        <f aca="false">F103+F105+F104</f>
        <v>20000</v>
      </c>
      <c r="G102" s="62" t="n">
        <f aca="false">G103+G105+G104</f>
        <v>0</v>
      </c>
      <c r="H102" s="62" t="n">
        <f aca="false">H103+H105+H104</f>
        <v>0</v>
      </c>
      <c r="I102" s="62" t="n">
        <f aca="false">I103+I105+I104</f>
        <v>20000</v>
      </c>
      <c r="J102" s="62" t="n">
        <f aca="false">J103+J105+J104</f>
        <v>20000</v>
      </c>
      <c r="K102" s="62" t="n">
        <f aca="false">K103+K105+K104</f>
        <v>0</v>
      </c>
      <c r="L102" s="62" t="n">
        <f aca="false">L103+L105+L104</f>
        <v>0</v>
      </c>
      <c r="M102" s="62" t="n">
        <f aca="false">M103+M105+M104</f>
        <v>0</v>
      </c>
      <c r="N102" s="62" t="n">
        <f aca="false">N103+N105+N104</f>
        <v>0</v>
      </c>
      <c r="O102" s="62" t="n">
        <f aca="false">O103+O105+O104</f>
        <v>0</v>
      </c>
    </row>
    <row r="103" customFormat="false" ht="19.5" hidden="true" customHeight="true" outlineLevel="0" collapsed="false">
      <c r="A103" s="75"/>
      <c r="B103" s="73"/>
      <c r="C103" s="49" t="s">
        <v>34</v>
      </c>
      <c r="D103" s="133" t="s">
        <v>140</v>
      </c>
      <c r="E103" s="100" t="n">
        <v>39000</v>
      </c>
      <c r="F103" s="62" t="n">
        <v>20000</v>
      </c>
      <c r="G103" s="62"/>
      <c r="H103" s="62"/>
      <c r="I103" s="46" t="n">
        <f aca="false">F103+G103-H103</f>
        <v>20000</v>
      </c>
      <c r="J103" s="52" t="n">
        <v>20000</v>
      </c>
      <c r="K103" s="52" t="n">
        <v>0</v>
      </c>
      <c r="L103" s="52" t="n">
        <v>0</v>
      </c>
      <c r="M103" s="52" t="n">
        <v>0</v>
      </c>
      <c r="N103" s="52" t="n">
        <v>0</v>
      </c>
      <c r="O103" s="52" t="n">
        <v>0</v>
      </c>
    </row>
    <row r="104" customFormat="false" ht="44.25" hidden="true" customHeight="true" outlineLevel="0" collapsed="false">
      <c r="A104" s="134"/>
      <c r="B104" s="73"/>
      <c r="C104" s="49" t="s">
        <v>141</v>
      </c>
      <c r="D104" s="67" t="s">
        <v>142</v>
      </c>
      <c r="E104" s="100"/>
      <c r="F104" s="62"/>
      <c r="G104" s="62"/>
      <c r="H104" s="62"/>
      <c r="I104" s="62"/>
      <c r="J104" s="52"/>
      <c r="K104" s="52"/>
      <c r="L104" s="52"/>
      <c r="M104" s="52"/>
      <c r="N104" s="52"/>
      <c r="O104" s="52"/>
    </row>
    <row r="105" customFormat="false" ht="38.25" hidden="true" customHeight="true" outlineLevel="0" collapsed="false">
      <c r="A105" s="134"/>
      <c r="B105" s="73"/>
      <c r="C105" s="135" t="s">
        <v>141</v>
      </c>
      <c r="D105" s="92" t="s">
        <v>143</v>
      </c>
      <c r="E105" s="98"/>
      <c r="F105" s="62"/>
      <c r="G105" s="83"/>
      <c r="H105" s="83"/>
      <c r="I105" s="62"/>
      <c r="J105" s="62" t="n">
        <v>0</v>
      </c>
      <c r="K105" s="52"/>
      <c r="L105" s="62"/>
      <c r="M105" s="62" t="n">
        <v>0</v>
      </c>
      <c r="N105" s="52"/>
      <c r="O105" s="52"/>
    </row>
    <row r="106" customFormat="false" ht="19.5" hidden="true" customHeight="true" outlineLevel="0" collapsed="false">
      <c r="A106" s="136"/>
      <c r="B106" s="58" t="n">
        <v>90095</v>
      </c>
      <c r="C106" s="72"/>
      <c r="D106" s="58" t="s">
        <v>136</v>
      </c>
      <c r="E106" s="61" t="e">
        <f aca="false">#REF!</f>
        <v>#REF!</v>
      </c>
      <c r="F106" s="62"/>
      <c r="G106" s="62"/>
      <c r="H106" s="62"/>
      <c r="I106" s="62"/>
      <c r="J106" s="62"/>
      <c r="K106" s="62"/>
      <c r="L106" s="62"/>
      <c r="M106" s="62"/>
      <c r="N106" s="62"/>
      <c r="O106" s="62"/>
    </row>
    <row r="107" customFormat="false" ht="19.5" hidden="false" customHeight="true" outlineLevel="0" collapsed="false">
      <c r="A107" s="137" t="s">
        <v>144</v>
      </c>
      <c r="B107" s="137"/>
      <c r="C107" s="137"/>
      <c r="D107" s="137"/>
      <c r="E107" s="40" t="e">
        <f aca="false">E11+E15+E19+E22+E27+E32+E35+E38+E63+E72+E83+E101</f>
        <v>#REF!</v>
      </c>
      <c r="F107" s="41" t="n">
        <f aca="false">F11+F15+F19+F22+F27+F32+F35+F38+F63+F72+F83+F101</f>
        <v>17351100</v>
      </c>
      <c r="G107" s="41" t="n">
        <f aca="false">G11+G15+G19+G22+G27+G32+G35+G38+G63+G72+G83+G101</f>
        <v>88588.23</v>
      </c>
      <c r="H107" s="41" t="n">
        <f aca="false">H11+H15+H19+H22+H27+H32+H35+H38+H63+H72+H83+H101</f>
        <v>0</v>
      </c>
      <c r="I107" s="41" t="n">
        <f aca="false">I11+I15+I19+I22+I27+I32+I35+I38+I63+I72+I83+I101</f>
        <v>17439688.23</v>
      </c>
      <c r="J107" s="41" t="n">
        <f aca="false">J11+J15+J19+J22+J27+J32+J35+J38+J63+J72+J83+J101</f>
        <v>17439688.23</v>
      </c>
      <c r="K107" s="41" t="n">
        <f aca="false">K11+K15+K19+K22+K27+K32+K35+K38+K63+K72+K83+K101</f>
        <v>3375118.24</v>
      </c>
      <c r="L107" s="41" t="n">
        <f aca="false">L11+L15+L19+L22+L27+L32+L35+L38+L63+L72+L83+L101</f>
        <v>158276.99</v>
      </c>
      <c r="M107" s="41" t="n">
        <f aca="false">M11+M15+M19+M22+M27+M32+M35+M38+M63+M72+M83+M101</f>
        <v>0</v>
      </c>
      <c r="N107" s="41" t="n">
        <f aca="false">N11+N15+N19+N22+N27+N32+N35+N38+N63+N72+N83+N101</f>
        <v>0</v>
      </c>
      <c r="O107" s="41" t="n">
        <f aca="false">O11+O15+O19+O22+O27+O32+O35+O38+O63+O72+O83+O101</f>
        <v>0</v>
      </c>
    </row>
    <row r="108" customFormat="false" ht="19.5" hidden="false" customHeight="true" outlineLevel="0" collapsed="false">
      <c r="A108" s="5"/>
      <c r="B108" s="138"/>
      <c r="C108" s="139"/>
      <c r="D108" s="138"/>
      <c r="E108" s="140"/>
      <c r="F108" s="141"/>
      <c r="G108" s="140"/>
      <c r="H108" s="140"/>
      <c r="I108" s="141"/>
      <c r="J108" s="142"/>
      <c r="K108" s="142"/>
      <c r="L108" s="142"/>
      <c r="M108" s="142"/>
      <c r="N108" s="142"/>
      <c r="O108" s="142"/>
    </row>
    <row r="109" customFormat="false" ht="19.5" hidden="false" customHeight="true" outlineLevel="0" collapsed="false">
      <c r="A109" s="5"/>
      <c r="B109" s="143"/>
      <c r="C109" s="139"/>
      <c r="D109" s="138"/>
      <c r="E109" s="138"/>
      <c r="F109" s="144"/>
      <c r="G109" s="138"/>
      <c r="H109" s="138"/>
      <c r="I109" s="144"/>
    </row>
    <row r="110" customFormat="false" ht="19.5" hidden="false" customHeight="true" outlineLevel="0" collapsed="false">
      <c r="A110" s="5"/>
      <c r="B110" s="138"/>
      <c r="C110" s="139"/>
      <c r="D110" s="138"/>
      <c r="E110" s="138"/>
      <c r="F110" s="9"/>
      <c r="G110" s="138"/>
      <c r="H110" s="138"/>
      <c r="I110" s="9"/>
    </row>
    <row r="111" customFormat="false" ht="19.5" hidden="false" customHeight="true" outlineLevel="0" collapsed="false">
      <c r="A111" s="5"/>
      <c r="B111" s="138"/>
      <c r="C111" s="139"/>
      <c r="D111" s="138"/>
      <c r="E111" s="138"/>
      <c r="F111" s="9"/>
      <c r="G111" s="138"/>
      <c r="H111" s="138"/>
      <c r="I111" s="9"/>
    </row>
    <row r="112" customFormat="false" ht="19.5" hidden="false" customHeight="true" outlineLevel="0" collapsed="false">
      <c r="A112" s="5"/>
      <c r="B112" s="138"/>
      <c r="C112" s="139"/>
      <c r="D112" s="138"/>
      <c r="E112" s="138"/>
      <c r="F112" s="9"/>
      <c r="G112" s="138"/>
      <c r="H112" s="138"/>
      <c r="I112" s="9"/>
    </row>
    <row r="113" customFormat="false" ht="19.5" hidden="false" customHeight="true" outlineLevel="0" collapsed="false">
      <c r="A113" s="5"/>
      <c r="B113" s="138"/>
      <c r="C113" s="139"/>
      <c r="D113" s="138"/>
      <c r="E113" s="138"/>
      <c r="F113" s="9"/>
      <c r="G113" s="138"/>
      <c r="H113" s="138"/>
      <c r="I113" s="9"/>
    </row>
    <row r="114" customFormat="false" ht="19.5" hidden="false" customHeight="true" outlineLevel="0" collapsed="false">
      <c r="A114" s="8"/>
      <c r="B114" s="138"/>
      <c r="C114" s="139"/>
      <c r="D114" s="138"/>
      <c r="E114" s="138"/>
      <c r="F114" s="9"/>
      <c r="G114" s="138"/>
      <c r="H114" s="138"/>
      <c r="I114" s="9"/>
    </row>
    <row r="115" customFormat="false" ht="19.5" hidden="false" customHeight="true" outlineLevel="0" collapsed="false">
      <c r="A115" s="8"/>
      <c r="B115" s="138"/>
      <c r="C115" s="139"/>
      <c r="D115" s="138"/>
      <c r="E115" s="138"/>
      <c r="F115" s="9"/>
      <c r="G115" s="138"/>
      <c r="H115" s="138"/>
      <c r="I115" s="9"/>
    </row>
    <row r="116" customFormat="false" ht="19.5" hidden="false" customHeight="true" outlineLevel="0" collapsed="false">
      <c r="A116" s="8"/>
      <c r="B116" s="138"/>
      <c r="C116" s="139"/>
      <c r="D116" s="138"/>
      <c r="E116" s="138"/>
      <c r="F116" s="9"/>
      <c r="G116" s="138"/>
      <c r="H116" s="138"/>
      <c r="I116" s="9"/>
    </row>
    <row r="117" customFormat="false" ht="19.5" hidden="false" customHeight="true" outlineLevel="0" collapsed="false">
      <c r="A117" s="8"/>
      <c r="B117" s="138"/>
      <c r="C117" s="139"/>
      <c r="D117" s="138"/>
      <c r="E117" s="138"/>
      <c r="F117" s="9"/>
      <c r="G117" s="138"/>
      <c r="H117" s="138"/>
      <c r="I117" s="9"/>
    </row>
    <row r="118" customFormat="false" ht="19.5" hidden="false" customHeight="true" outlineLevel="0" collapsed="false">
      <c r="A118" s="8"/>
      <c r="B118" s="138"/>
      <c r="C118" s="139"/>
      <c r="D118" s="138"/>
      <c r="E118" s="138"/>
      <c r="F118" s="9"/>
      <c r="G118" s="138"/>
      <c r="H118" s="138"/>
      <c r="I118" s="9"/>
    </row>
    <row r="119" customFormat="false" ht="19.5" hidden="false" customHeight="true" outlineLevel="0" collapsed="false">
      <c r="A119" s="8"/>
      <c r="B119" s="138"/>
      <c r="C119" s="139"/>
      <c r="D119" s="138"/>
      <c r="E119" s="140"/>
      <c r="F119" s="9"/>
      <c r="G119" s="140"/>
      <c r="H119" s="140"/>
      <c r="I119" s="9"/>
    </row>
    <row r="120" customFormat="false" ht="19.5" hidden="false" customHeight="true" outlineLevel="0" collapsed="false">
      <c r="A120" s="8"/>
      <c r="B120" s="138"/>
      <c r="C120" s="139"/>
      <c r="D120" s="138"/>
      <c r="E120" s="138"/>
      <c r="F120" s="9"/>
      <c r="G120" s="138"/>
      <c r="H120" s="138"/>
      <c r="I120" s="9"/>
    </row>
    <row r="121" customFormat="false" ht="19.5" hidden="false" customHeight="true" outlineLevel="0" collapsed="false">
      <c r="A121" s="8"/>
      <c r="B121" s="138"/>
      <c r="C121" s="139"/>
      <c r="D121" s="138"/>
      <c r="E121" s="138"/>
      <c r="F121" s="9"/>
      <c r="G121" s="138"/>
      <c r="H121" s="138"/>
      <c r="I121" s="9"/>
    </row>
    <row r="122" customFormat="false" ht="19.5" hidden="false" customHeight="true" outlineLevel="0" collapsed="false">
      <c r="A122" s="8"/>
      <c r="B122" s="138"/>
      <c r="C122" s="139"/>
      <c r="D122" s="138"/>
      <c r="E122" s="138"/>
      <c r="F122" s="9"/>
      <c r="G122" s="138"/>
      <c r="H122" s="138"/>
      <c r="I122" s="9"/>
    </row>
    <row r="123" customFormat="false" ht="19.5" hidden="false" customHeight="true" outlineLevel="0" collapsed="false">
      <c r="A123" s="8"/>
      <c r="B123" s="138"/>
      <c r="C123" s="139"/>
      <c r="D123" s="138"/>
      <c r="E123" s="138"/>
      <c r="F123" s="9"/>
      <c r="G123" s="138"/>
      <c r="H123" s="138"/>
      <c r="I123" s="9"/>
    </row>
    <row r="124" customFormat="false" ht="19.5" hidden="false" customHeight="true" outlineLevel="0" collapsed="false">
      <c r="A124" s="8"/>
      <c r="B124" s="138"/>
      <c r="C124" s="139"/>
      <c r="D124" s="138"/>
      <c r="E124" s="138"/>
      <c r="F124" s="9"/>
      <c r="G124" s="138"/>
      <c r="H124" s="138"/>
      <c r="I124" s="9"/>
    </row>
    <row r="125" customFormat="false" ht="19.5" hidden="false" customHeight="true" outlineLevel="0" collapsed="false">
      <c r="A125" s="8"/>
      <c r="B125" s="138"/>
      <c r="C125" s="139"/>
      <c r="D125" s="138"/>
      <c r="E125" s="138"/>
      <c r="F125" s="9"/>
      <c r="G125" s="138"/>
      <c r="H125" s="138"/>
      <c r="I125" s="9"/>
    </row>
    <row r="126" customFormat="false" ht="19.5" hidden="false" customHeight="true" outlineLevel="0" collapsed="false">
      <c r="A126" s="8"/>
      <c r="B126" s="138"/>
      <c r="C126" s="139"/>
      <c r="D126" s="138"/>
      <c r="E126" s="138"/>
      <c r="F126" s="9"/>
      <c r="G126" s="138"/>
      <c r="H126" s="138"/>
      <c r="I126" s="9"/>
    </row>
    <row r="127" customFormat="false" ht="19.5" hidden="false" customHeight="true" outlineLevel="0" collapsed="false">
      <c r="A127" s="8"/>
      <c r="B127" s="138"/>
      <c r="C127" s="139"/>
      <c r="D127" s="138"/>
      <c r="E127" s="138"/>
      <c r="F127" s="9"/>
      <c r="G127" s="138"/>
      <c r="H127" s="138"/>
      <c r="I127" s="9"/>
    </row>
    <row r="128" customFormat="false" ht="19.5" hidden="false" customHeight="true" outlineLevel="0" collapsed="false">
      <c r="A128" s="8"/>
      <c r="B128" s="138"/>
      <c r="C128" s="139"/>
      <c r="D128" s="138"/>
      <c r="E128" s="138"/>
      <c r="F128" s="9"/>
      <c r="G128" s="138"/>
      <c r="H128" s="138"/>
      <c r="I128" s="9"/>
    </row>
    <row r="129" customFormat="false" ht="19.5" hidden="false" customHeight="true" outlineLevel="0" collapsed="false">
      <c r="A129" s="8"/>
      <c r="B129" s="138"/>
      <c r="C129" s="139"/>
      <c r="D129" s="138"/>
      <c r="E129" s="138"/>
      <c r="F129" s="9"/>
      <c r="G129" s="138"/>
      <c r="H129" s="138"/>
      <c r="I129" s="9"/>
    </row>
    <row r="130" customFormat="false" ht="19.5" hidden="false" customHeight="true" outlineLevel="0" collapsed="false">
      <c r="A130" s="8"/>
      <c r="B130" s="138"/>
      <c r="C130" s="139"/>
      <c r="D130" s="138"/>
      <c r="E130" s="138"/>
      <c r="F130" s="9"/>
      <c r="G130" s="138"/>
      <c r="H130" s="138"/>
      <c r="I130" s="9"/>
    </row>
    <row r="131" customFormat="false" ht="19.5" hidden="false" customHeight="true" outlineLevel="0" collapsed="false">
      <c r="A131" s="8"/>
      <c r="B131" s="138"/>
      <c r="C131" s="139"/>
      <c r="D131" s="138"/>
      <c r="E131" s="138"/>
      <c r="F131" s="9"/>
      <c r="G131" s="138"/>
      <c r="H131" s="138"/>
      <c r="I131" s="9"/>
    </row>
    <row r="132" customFormat="false" ht="19.5" hidden="false" customHeight="true" outlineLevel="0" collapsed="false">
      <c r="A132" s="8"/>
      <c r="B132" s="138"/>
      <c r="C132" s="139"/>
      <c r="D132" s="138"/>
      <c r="E132" s="138"/>
      <c r="F132" s="9"/>
      <c r="G132" s="138"/>
      <c r="H132" s="138"/>
      <c r="I132" s="9"/>
    </row>
    <row r="133" customFormat="false" ht="19.5" hidden="false" customHeight="true" outlineLevel="0" collapsed="false">
      <c r="A133" s="8"/>
      <c r="B133" s="138"/>
      <c r="C133" s="139"/>
      <c r="D133" s="138"/>
      <c r="E133" s="138"/>
      <c r="F133" s="9"/>
      <c r="G133" s="138"/>
      <c r="H133" s="138"/>
      <c r="I133" s="9"/>
    </row>
    <row r="134" customFormat="false" ht="19.5" hidden="false" customHeight="true" outlineLevel="0" collapsed="false">
      <c r="A134" s="8"/>
      <c r="B134" s="138"/>
      <c r="C134" s="139"/>
      <c r="D134" s="138"/>
      <c r="E134" s="138"/>
      <c r="F134" s="9"/>
      <c r="G134" s="138"/>
      <c r="H134" s="138"/>
      <c r="I134" s="9"/>
    </row>
    <row r="135" customFormat="false" ht="19.5" hidden="false" customHeight="true" outlineLevel="0" collapsed="false">
      <c r="A135" s="8"/>
      <c r="B135" s="138"/>
      <c r="C135" s="139"/>
      <c r="D135" s="138"/>
      <c r="E135" s="138"/>
      <c r="F135" s="9"/>
      <c r="G135" s="138"/>
      <c r="H135" s="138"/>
      <c r="I135" s="9"/>
    </row>
    <row r="136" customFormat="false" ht="19.5" hidden="false" customHeight="true" outlineLevel="0" collapsed="false">
      <c r="A136" s="8"/>
      <c r="B136" s="138"/>
      <c r="C136" s="139"/>
      <c r="D136" s="138"/>
      <c r="E136" s="138"/>
      <c r="F136" s="9"/>
      <c r="G136" s="138"/>
      <c r="H136" s="138"/>
      <c r="I136" s="9"/>
    </row>
    <row r="137" customFormat="false" ht="19.5" hidden="false" customHeight="true" outlineLevel="0" collapsed="false">
      <c r="A137" s="8"/>
      <c r="B137" s="138"/>
      <c r="C137" s="139"/>
      <c r="D137" s="138"/>
      <c r="E137" s="138"/>
      <c r="F137" s="9"/>
      <c r="G137" s="138"/>
      <c r="H137" s="138"/>
      <c r="I137" s="9"/>
    </row>
    <row r="138" customFormat="false" ht="19.5" hidden="false" customHeight="true" outlineLevel="0" collapsed="false">
      <c r="A138" s="8"/>
      <c r="B138" s="138"/>
      <c r="C138" s="139"/>
      <c r="D138" s="138"/>
      <c r="E138" s="138"/>
      <c r="F138" s="9"/>
      <c r="G138" s="138"/>
      <c r="H138" s="138"/>
      <c r="I138" s="9"/>
    </row>
    <row r="139" customFormat="false" ht="19.5" hidden="false" customHeight="true" outlineLevel="0" collapsed="false">
      <c r="A139" s="8"/>
      <c r="B139" s="138"/>
      <c r="C139" s="139"/>
      <c r="D139" s="138"/>
      <c r="E139" s="138"/>
      <c r="F139" s="9"/>
      <c r="G139" s="138"/>
      <c r="H139" s="138"/>
      <c r="I139" s="9"/>
    </row>
    <row r="140" customFormat="false" ht="19.5" hidden="false" customHeight="true" outlineLevel="0" collapsed="false">
      <c r="A140" s="8"/>
      <c r="B140" s="138"/>
      <c r="C140" s="139"/>
      <c r="D140" s="138"/>
      <c r="E140" s="138"/>
      <c r="F140" s="9"/>
      <c r="G140" s="138"/>
      <c r="H140" s="138"/>
      <c r="I140" s="9"/>
    </row>
  </sheetData>
  <mergeCells count="31">
    <mergeCell ref="A1:O1"/>
    <mergeCell ref="A2:O2"/>
    <mergeCell ref="A3:O3"/>
    <mergeCell ref="B5:B8"/>
    <mergeCell ref="F5:O5"/>
    <mergeCell ref="A6:A8"/>
    <mergeCell ref="C6:C8"/>
    <mergeCell ref="D6:D8"/>
    <mergeCell ref="E6:E8"/>
    <mergeCell ref="F6:I8"/>
    <mergeCell ref="J6:O6"/>
    <mergeCell ref="J7:J8"/>
    <mergeCell ref="K7:L7"/>
    <mergeCell ref="M7:M8"/>
    <mergeCell ref="N7:O7"/>
    <mergeCell ref="F10:I10"/>
    <mergeCell ref="B17:B18"/>
    <mergeCell ref="A23:A26"/>
    <mergeCell ref="B25:B26"/>
    <mergeCell ref="A28:A31"/>
    <mergeCell ref="A33:A34"/>
    <mergeCell ref="A36:A37"/>
    <mergeCell ref="A39:A62"/>
    <mergeCell ref="B42:B46"/>
    <mergeCell ref="B48:B55"/>
    <mergeCell ref="B57:B59"/>
    <mergeCell ref="B61:B62"/>
    <mergeCell ref="A64:A71"/>
    <mergeCell ref="A84:A96"/>
    <mergeCell ref="B103:B105"/>
    <mergeCell ref="A107:D107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6" activeCellId="0" sqref="I116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13"/>
    <col collapsed="false" customWidth="true" hidden="false" outlineLevel="0" max="3" min="3" style="0" width="4.7"/>
    <col collapsed="false" customWidth="true" hidden="false" outlineLevel="0" max="4" min="4" style="0" width="44.56"/>
    <col collapsed="false" customWidth="true" hidden="true" outlineLevel="0" max="5" min="5" style="0" width="12.99"/>
    <col collapsed="false" customWidth="true" hidden="false" outlineLevel="0" max="6" min="6" style="1" width="12.42"/>
    <col collapsed="false" customWidth="true" hidden="false" outlineLevel="0" max="8" min="7" style="0" width="12.99"/>
    <col collapsed="false" customWidth="true" hidden="false" outlineLevel="0" max="9" min="9" style="1" width="12.42"/>
    <col collapsed="false" customWidth="true" hidden="true" outlineLevel="0" max="10" min="10" style="1" width="12.85"/>
    <col collapsed="false" customWidth="true" hidden="true" outlineLevel="0" max="11" min="11" style="1" width="11.99"/>
    <col collapsed="false" customWidth="true" hidden="true" outlineLevel="0" max="12" min="12" style="1" width="13.56"/>
    <col collapsed="false" customWidth="true" hidden="true" outlineLevel="0" max="13" min="13" style="1" width="10.85"/>
    <col collapsed="false" customWidth="true" hidden="true" outlineLevel="0" max="14" min="14" style="1" width="10.56"/>
    <col collapsed="false" customWidth="true" hidden="true" outlineLevel="0" max="15" min="15" style="1" width="12.7"/>
    <col collapsed="false" customWidth="true" hidden="false" outlineLevel="0" max="16" min="16" style="0" width="12.14"/>
    <col collapsed="false" customWidth="true" hidden="false" outlineLevel="0" max="17" min="17" style="0" width="11.7"/>
    <col collapsed="false" customWidth="true" hidden="false" outlineLevel="0" max="18" min="18" style="1" width="12.28"/>
    <col collapsed="false" customWidth="true" hidden="false" outlineLevel="0" max="19" min="19" style="0" width="12.7"/>
    <col collapsed="false" customWidth="true" hidden="false" outlineLevel="0" max="21" min="21" style="0" width="10.28"/>
  </cols>
  <sheetData>
    <row r="1" customFormat="false" ht="21" hidden="false" customHeight="true" outlineLevel="0" collapsed="false">
      <c r="A1" s="145" t="s">
        <v>14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6"/>
      <c r="Q1" s="146"/>
      <c r="R1" s="146"/>
    </row>
    <row r="2" customFormat="false" ht="21.75" hidden="false" customHeight="true" outlineLevel="0" collapsed="false">
      <c r="A2" s="145" t="s">
        <v>14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6"/>
      <c r="Q2" s="146"/>
      <c r="R2" s="146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9.5" hidden="false" customHeight="true" outlineLevel="0" collapsed="false">
      <c r="A4" s="5"/>
      <c r="B4" s="6"/>
      <c r="C4" s="7"/>
      <c r="D4" s="6"/>
      <c r="E4" s="8"/>
      <c r="F4" s="9"/>
      <c r="G4" s="8"/>
      <c r="H4" s="8"/>
      <c r="I4" s="9"/>
      <c r="J4" s="10"/>
      <c r="K4" s="10"/>
      <c r="L4" s="10"/>
      <c r="O4" s="10" t="s">
        <v>3</v>
      </c>
    </row>
    <row r="5" customFormat="false" ht="19.5" hidden="false" customHeight="true" outlineLevel="0" collapsed="false">
      <c r="A5" s="11"/>
      <c r="B5" s="12" t="s">
        <v>4</v>
      </c>
      <c r="C5" s="13"/>
      <c r="D5" s="14"/>
      <c r="E5" s="15"/>
      <c r="F5" s="16" t="s">
        <v>5</v>
      </c>
      <c r="G5" s="16"/>
      <c r="H5" s="16"/>
      <c r="I5" s="16"/>
      <c r="J5" s="16"/>
      <c r="K5" s="16"/>
      <c r="L5" s="16"/>
      <c r="M5" s="16"/>
      <c r="N5" s="16"/>
      <c r="O5" s="16"/>
    </row>
    <row r="6" customFormat="false" ht="15" hidden="false" customHeight="true" outlineLevel="0" collapsed="false">
      <c r="A6" s="17" t="s">
        <v>6</v>
      </c>
      <c r="B6" s="12"/>
      <c r="C6" s="18" t="s">
        <v>7</v>
      </c>
      <c r="D6" s="19" t="s">
        <v>8</v>
      </c>
      <c r="E6" s="20" t="s">
        <v>9</v>
      </c>
      <c r="F6" s="21" t="s">
        <v>10</v>
      </c>
      <c r="G6" s="21"/>
      <c r="H6" s="21"/>
      <c r="I6" s="21"/>
      <c r="J6" s="147" t="s">
        <v>11</v>
      </c>
      <c r="K6" s="147"/>
      <c r="L6" s="147"/>
      <c r="M6" s="147"/>
      <c r="N6" s="147"/>
      <c r="O6" s="147"/>
    </row>
    <row r="7" customFormat="false" ht="16.5" hidden="false" customHeight="true" outlineLevel="0" collapsed="false">
      <c r="A7" s="17"/>
      <c r="B7" s="12"/>
      <c r="C7" s="18"/>
      <c r="D7" s="19"/>
      <c r="E7" s="20"/>
      <c r="F7" s="21"/>
      <c r="G7" s="21"/>
      <c r="H7" s="21"/>
      <c r="I7" s="21"/>
      <c r="J7" s="23" t="s">
        <v>12</v>
      </c>
      <c r="K7" s="23" t="s">
        <v>13</v>
      </c>
      <c r="L7" s="23"/>
      <c r="M7" s="23" t="s">
        <v>14</v>
      </c>
      <c r="N7" s="24" t="s">
        <v>15</v>
      </c>
      <c r="O7" s="24"/>
    </row>
    <row r="8" customFormat="false" ht="98.25" hidden="false" customHeight="true" outlineLevel="0" collapsed="false">
      <c r="A8" s="17"/>
      <c r="B8" s="12"/>
      <c r="C8" s="18"/>
      <c r="D8" s="19"/>
      <c r="E8" s="20"/>
      <c r="F8" s="21"/>
      <c r="G8" s="21"/>
      <c r="H8" s="21"/>
      <c r="I8" s="21"/>
      <c r="J8" s="23"/>
      <c r="K8" s="25" t="s">
        <v>16</v>
      </c>
      <c r="L8" s="26" t="s">
        <v>17</v>
      </c>
      <c r="M8" s="23"/>
      <c r="N8" s="25" t="s">
        <v>16</v>
      </c>
      <c r="O8" s="26" t="s">
        <v>17</v>
      </c>
      <c r="P8" s="0" t="s">
        <v>147</v>
      </c>
      <c r="Q8" s="0" t="s">
        <v>148</v>
      </c>
      <c r="R8" s="1" t="s">
        <v>149</v>
      </c>
      <c r="S8" s="0" t="s">
        <v>150</v>
      </c>
      <c r="T8" s="0" t="s">
        <v>151</v>
      </c>
      <c r="U8" s="0" t="s">
        <v>152</v>
      </c>
    </row>
    <row r="9" customFormat="false" ht="20.25" hidden="false" customHeight="true" outlineLevel="0" collapsed="false">
      <c r="A9" s="27"/>
      <c r="B9" s="28"/>
      <c r="C9" s="29"/>
      <c r="D9" s="30"/>
      <c r="E9" s="28"/>
      <c r="F9" s="31" t="s">
        <v>18</v>
      </c>
      <c r="G9" s="28" t="s">
        <v>19</v>
      </c>
      <c r="H9" s="28" t="s">
        <v>20</v>
      </c>
      <c r="I9" s="31" t="s">
        <v>21</v>
      </c>
      <c r="J9" s="32"/>
      <c r="K9" s="33"/>
      <c r="L9" s="34"/>
      <c r="M9" s="32"/>
      <c r="N9" s="33"/>
      <c r="O9" s="34"/>
    </row>
    <row r="10" customFormat="false" ht="14.25" hidden="false" customHeight="true" outlineLevel="0" collapsed="false">
      <c r="A10" s="35" t="s">
        <v>22</v>
      </c>
      <c r="B10" s="36" t="n">
        <v>2</v>
      </c>
      <c r="C10" s="35" t="s">
        <v>23</v>
      </c>
      <c r="D10" s="36" t="n">
        <v>4</v>
      </c>
      <c r="E10" s="35" t="s">
        <v>23</v>
      </c>
      <c r="F10" s="148" t="n">
        <v>5</v>
      </c>
      <c r="G10" s="148"/>
      <c r="H10" s="148"/>
      <c r="I10" s="148"/>
      <c r="J10" s="35" t="s">
        <v>24</v>
      </c>
      <c r="K10" s="35" t="s">
        <v>25</v>
      </c>
      <c r="L10" s="35" t="s">
        <v>26</v>
      </c>
      <c r="M10" s="36" t="n">
        <v>9</v>
      </c>
      <c r="N10" s="35" t="s">
        <v>27</v>
      </c>
      <c r="O10" s="36" t="n">
        <v>11</v>
      </c>
    </row>
    <row r="11" customFormat="false" ht="27.75" hidden="false" customHeight="true" outlineLevel="0" collapsed="false">
      <c r="A11" s="37" t="s">
        <v>28</v>
      </c>
      <c r="B11" s="37"/>
      <c r="C11" s="38"/>
      <c r="D11" s="39" t="s">
        <v>29</v>
      </c>
      <c r="E11" s="40" t="e">
        <f aca="false">E12+#REF!</f>
        <v>#REF!</v>
      </c>
      <c r="F11" s="41" t="n">
        <f aca="false">F12</f>
        <v>756196</v>
      </c>
      <c r="G11" s="41" t="n">
        <f aca="false">G12</f>
        <v>0</v>
      </c>
      <c r="H11" s="41" t="n">
        <f aca="false">H12</f>
        <v>0</v>
      </c>
      <c r="I11" s="41" t="n">
        <f aca="false">I12</f>
        <v>756196</v>
      </c>
      <c r="J11" s="41" t="n">
        <f aca="false">J12</f>
        <v>756196</v>
      </c>
      <c r="K11" s="41" t="n">
        <f aca="false">K12</f>
        <v>0</v>
      </c>
      <c r="L11" s="41" t="n">
        <f aca="false">L12</f>
        <v>0</v>
      </c>
      <c r="M11" s="41" t="n">
        <f aca="false">M12</f>
        <v>0</v>
      </c>
      <c r="N11" s="41" t="n">
        <f aca="false">N12</f>
        <v>0</v>
      </c>
      <c r="O11" s="41" t="n">
        <f aca="false">O12</f>
        <v>0</v>
      </c>
    </row>
    <row r="12" customFormat="false" ht="19.5" hidden="false" customHeight="true" outlineLevel="0" collapsed="false">
      <c r="A12" s="37"/>
      <c r="B12" s="42" t="s">
        <v>30</v>
      </c>
      <c r="C12" s="43"/>
      <c r="D12" s="44" t="s">
        <v>31</v>
      </c>
      <c r="E12" s="45" t="e">
        <f aca="false">#REF!+#REF!</f>
        <v>#REF!</v>
      </c>
      <c r="F12" s="46" t="n">
        <f aca="false">F13+F14</f>
        <v>756196</v>
      </c>
      <c r="G12" s="46" t="n">
        <f aca="false">G13+G14</f>
        <v>0</v>
      </c>
      <c r="H12" s="46" t="n">
        <f aca="false">H13+H14</f>
        <v>0</v>
      </c>
      <c r="I12" s="46" t="n">
        <f aca="false">I13+I14</f>
        <v>756196</v>
      </c>
      <c r="J12" s="46" t="n">
        <f aca="false">J13+J14</f>
        <v>756196</v>
      </c>
      <c r="K12" s="46" t="n">
        <f aca="false">K13+K14</f>
        <v>0</v>
      </c>
      <c r="L12" s="46" t="n">
        <f aca="false">L13+L14</f>
        <v>0</v>
      </c>
      <c r="M12" s="46" t="n">
        <f aca="false">M13+M14</f>
        <v>0</v>
      </c>
      <c r="N12" s="46" t="n">
        <f aca="false">N13+N14</f>
        <v>0</v>
      </c>
      <c r="O12" s="46" t="n">
        <f aca="false">O13+O14</f>
        <v>0</v>
      </c>
    </row>
    <row r="13" customFormat="false" ht="19.5" hidden="false" customHeight="true" outlineLevel="0" collapsed="false">
      <c r="A13" s="47"/>
      <c r="B13" s="48"/>
      <c r="C13" s="49" t="s">
        <v>32</v>
      </c>
      <c r="D13" s="44" t="s">
        <v>33</v>
      </c>
      <c r="E13" s="50"/>
      <c r="F13" s="46" t="n">
        <v>45000</v>
      </c>
      <c r="G13" s="51"/>
      <c r="H13" s="51"/>
      <c r="I13" s="46" t="n">
        <f aca="false">F13+G13-H13</f>
        <v>45000</v>
      </c>
      <c r="J13" s="46" t="n">
        <v>45000</v>
      </c>
      <c r="K13" s="52" t="n">
        <v>0</v>
      </c>
      <c r="L13" s="46" t="n">
        <v>0</v>
      </c>
      <c r="M13" s="46" t="n">
        <v>0</v>
      </c>
      <c r="N13" s="52" t="n">
        <v>0</v>
      </c>
      <c r="O13" s="52" t="n">
        <v>0</v>
      </c>
      <c r="P13" s="0" t="n">
        <v>45000</v>
      </c>
    </row>
    <row r="14" customFormat="false" ht="19.5" hidden="false" customHeight="true" outlineLevel="0" collapsed="false">
      <c r="A14" s="47"/>
      <c r="B14" s="48"/>
      <c r="C14" s="53" t="s">
        <v>34</v>
      </c>
      <c r="D14" s="44" t="s">
        <v>35</v>
      </c>
      <c r="E14" s="50"/>
      <c r="F14" s="46" t="n">
        <f aca="false">750000-38804</f>
        <v>711196</v>
      </c>
      <c r="G14" s="51"/>
      <c r="H14" s="51"/>
      <c r="I14" s="46" t="n">
        <f aca="false">F14+G14-H14</f>
        <v>711196</v>
      </c>
      <c r="J14" s="46" t="n">
        <f aca="false">750000-38804</f>
        <v>711196</v>
      </c>
      <c r="K14" s="52" t="n">
        <v>0</v>
      </c>
      <c r="L14" s="46" t="n">
        <v>0</v>
      </c>
      <c r="M14" s="46" t="n">
        <v>0</v>
      </c>
      <c r="N14" s="52" t="n">
        <v>0</v>
      </c>
      <c r="O14" s="52" t="n">
        <v>0</v>
      </c>
      <c r="P14" s="0" t="n">
        <v>711196</v>
      </c>
    </row>
    <row r="15" customFormat="false" ht="36.75" hidden="false" customHeight="true" outlineLevel="0" collapsed="false">
      <c r="A15" s="37" t="s">
        <v>36</v>
      </c>
      <c r="B15" s="54"/>
      <c r="C15" s="55"/>
      <c r="D15" s="56" t="s">
        <v>37</v>
      </c>
      <c r="E15" s="57" t="n">
        <f aca="false">E16</f>
        <v>268000</v>
      </c>
      <c r="F15" s="41" t="n">
        <f aca="false">F16</f>
        <v>347500</v>
      </c>
      <c r="G15" s="41" t="n">
        <f aca="false">G16</f>
        <v>0</v>
      </c>
      <c r="H15" s="41" t="n">
        <f aca="false">H16</f>
        <v>0</v>
      </c>
      <c r="I15" s="41" t="n">
        <f aca="false">I16</f>
        <v>347500</v>
      </c>
      <c r="J15" s="41" t="n">
        <f aca="false">J16</f>
        <v>347500</v>
      </c>
      <c r="K15" s="41" t="n">
        <f aca="false">K16</f>
        <v>0</v>
      </c>
      <c r="L15" s="41" t="n">
        <f aca="false">L16</f>
        <v>0</v>
      </c>
      <c r="M15" s="41" t="n">
        <f aca="false">M16</f>
        <v>0</v>
      </c>
      <c r="N15" s="41" t="n">
        <f aca="false">N16</f>
        <v>0</v>
      </c>
      <c r="O15" s="41" t="n">
        <f aca="false">O16</f>
        <v>0</v>
      </c>
    </row>
    <row r="16" customFormat="false" ht="23.25" hidden="false" customHeight="true" outlineLevel="0" collapsed="false">
      <c r="A16" s="58"/>
      <c r="B16" s="42" t="s">
        <v>38</v>
      </c>
      <c r="C16" s="59"/>
      <c r="D16" s="60" t="s">
        <v>39</v>
      </c>
      <c r="E16" s="61" t="n">
        <f aca="false">E17+E18</f>
        <v>268000</v>
      </c>
      <c r="F16" s="62" t="n">
        <f aca="false">F17+F18</f>
        <v>347500</v>
      </c>
      <c r="G16" s="62" t="n">
        <f aca="false">G17+G18</f>
        <v>0</v>
      </c>
      <c r="H16" s="62" t="n">
        <f aca="false">H17+H18</f>
        <v>0</v>
      </c>
      <c r="I16" s="62" t="n">
        <f aca="false">I17+I18</f>
        <v>347500</v>
      </c>
      <c r="J16" s="62" t="n">
        <f aca="false">J17+J18</f>
        <v>347500</v>
      </c>
      <c r="K16" s="62" t="n">
        <f aca="false">K17+K18</f>
        <v>0</v>
      </c>
      <c r="L16" s="62" t="n">
        <f aca="false">L17+L18</f>
        <v>0</v>
      </c>
      <c r="M16" s="62" t="n">
        <f aca="false">M17+M18</f>
        <v>0</v>
      </c>
      <c r="N16" s="62" t="n">
        <f aca="false">N17+N18</f>
        <v>0</v>
      </c>
      <c r="O16" s="62" t="n">
        <f aca="false">O17+O18</f>
        <v>0</v>
      </c>
    </row>
    <row r="17" customFormat="false" ht="25.5" hidden="false" customHeight="true" outlineLevel="0" collapsed="false">
      <c r="A17" s="63"/>
      <c r="B17" s="64"/>
      <c r="C17" s="59" t="s">
        <v>32</v>
      </c>
      <c r="D17" s="60" t="s">
        <v>40</v>
      </c>
      <c r="E17" s="61" t="n">
        <v>267000</v>
      </c>
      <c r="F17" s="62" t="n">
        <v>345000</v>
      </c>
      <c r="G17" s="65"/>
      <c r="H17" s="65"/>
      <c r="I17" s="46" t="n">
        <f aca="false">F17+G17-H17</f>
        <v>345000</v>
      </c>
      <c r="J17" s="62" t="n">
        <v>34500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62" t="n">
        <v>345000</v>
      </c>
    </row>
    <row r="18" customFormat="false" ht="22.5" hidden="false" customHeight="true" outlineLevel="0" collapsed="false">
      <c r="A18" s="66"/>
      <c r="B18" s="64"/>
      <c r="C18" s="53" t="s">
        <v>41</v>
      </c>
      <c r="D18" s="67" t="s">
        <v>42</v>
      </c>
      <c r="E18" s="61" t="n">
        <v>1000</v>
      </c>
      <c r="F18" s="62" t="n">
        <v>2500</v>
      </c>
      <c r="G18" s="65"/>
      <c r="H18" s="65"/>
      <c r="I18" s="46" t="n">
        <f aca="false">F18+G18-H18</f>
        <v>2500</v>
      </c>
      <c r="J18" s="62" t="n">
        <v>250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62" t="n">
        <v>2500</v>
      </c>
    </row>
    <row r="19" customFormat="false" ht="19.5" hidden="false" customHeight="true" outlineLevel="0" collapsed="false">
      <c r="A19" s="43" t="s">
        <v>43</v>
      </c>
      <c r="B19" s="68"/>
      <c r="C19" s="38"/>
      <c r="D19" s="69" t="s">
        <v>44</v>
      </c>
      <c r="E19" s="70" t="n">
        <f aca="false">E20</f>
        <v>989712</v>
      </c>
      <c r="F19" s="41" t="n">
        <f aca="false">F20</f>
        <v>0</v>
      </c>
      <c r="G19" s="71"/>
      <c r="H19" s="71"/>
      <c r="I19" s="41" t="n">
        <f aca="false">I20</f>
        <v>0</v>
      </c>
      <c r="J19" s="41" t="n">
        <f aca="false">J20</f>
        <v>0</v>
      </c>
      <c r="K19" s="41" t="n">
        <f aca="false">K20</f>
        <v>0</v>
      </c>
      <c r="L19" s="41" t="n">
        <f aca="false">L20</f>
        <v>0</v>
      </c>
      <c r="M19" s="41" t="n">
        <f aca="false">M20</f>
        <v>0</v>
      </c>
      <c r="N19" s="41" t="n">
        <f aca="false">N20</f>
        <v>0</v>
      </c>
      <c r="O19" s="41" t="n">
        <f aca="false">O20</f>
        <v>0</v>
      </c>
    </row>
    <row r="20" customFormat="false" ht="19.5" hidden="false" customHeight="true" outlineLevel="0" collapsed="false">
      <c r="A20" s="72"/>
      <c r="B20" s="73" t="n">
        <v>60016</v>
      </c>
      <c r="C20" s="59"/>
      <c r="D20" s="74" t="s">
        <v>45</v>
      </c>
      <c r="E20" s="61" t="n">
        <f aca="false">E21</f>
        <v>989712</v>
      </c>
      <c r="F20" s="62" t="n">
        <f aca="false">F21</f>
        <v>0</v>
      </c>
      <c r="G20" s="65"/>
      <c r="H20" s="65"/>
      <c r="I20" s="62" t="n">
        <f aca="false">I21</f>
        <v>0</v>
      </c>
      <c r="J20" s="62" t="n">
        <f aca="false">J21</f>
        <v>0</v>
      </c>
      <c r="K20" s="62" t="n">
        <f aca="false">K21</f>
        <v>0</v>
      </c>
      <c r="L20" s="62" t="n">
        <f aca="false">L21</f>
        <v>0</v>
      </c>
      <c r="M20" s="62" t="n">
        <f aca="false">M21</f>
        <v>0</v>
      </c>
      <c r="N20" s="62" t="n">
        <f aca="false">N21</f>
        <v>0</v>
      </c>
      <c r="O20" s="62" t="n">
        <f aca="false">O21</f>
        <v>0</v>
      </c>
    </row>
    <row r="21" customFormat="false" ht="40.5" hidden="false" customHeight="true" outlineLevel="0" collapsed="false">
      <c r="A21" s="75"/>
      <c r="B21" s="58"/>
      <c r="C21" s="76" t="s">
        <v>46</v>
      </c>
      <c r="D21" s="77" t="s">
        <v>47</v>
      </c>
      <c r="E21" s="61" t="n">
        <v>989712</v>
      </c>
      <c r="F21" s="62" t="n">
        <v>0</v>
      </c>
      <c r="G21" s="65"/>
      <c r="H21" s="65"/>
      <c r="I21" s="62" t="n">
        <v>0</v>
      </c>
      <c r="J21" s="62" t="n">
        <v>0</v>
      </c>
      <c r="K21" s="52" t="n">
        <v>0</v>
      </c>
      <c r="L21" s="62" t="n">
        <v>0</v>
      </c>
      <c r="M21" s="62" t="n">
        <v>0</v>
      </c>
      <c r="N21" s="52" t="n">
        <v>0</v>
      </c>
      <c r="O21" s="52"/>
    </row>
    <row r="22" customFormat="false" ht="24" hidden="false" customHeight="true" outlineLevel="0" collapsed="false">
      <c r="A22" s="38" t="s">
        <v>48</v>
      </c>
      <c r="B22" s="68"/>
      <c r="C22" s="38"/>
      <c r="D22" s="69" t="s">
        <v>49</v>
      </c>
      <c r="E22" s="40" t="e">
        <f aca="false">E23</f>
        <v>#REF!</v>
      </c>
      <c r="F22" s="41" t="n">
        <f aca="false">F23</f>
        <v>66839</v>
      </c>
      <c r="G22" s="41" t="n">
        <f aca="false">G23</f>
        <v>0</v>
      </c>
      <c r="H22" s="41" t="n">
        <f aca="false">H23</f>
        <v>0</v>
      </c>
      <c r="I22" s="41" t="n">
        <f aca="false">I23</f>
        <v>66839</v>
      </c>
      <c r="J22" s="41" t="n">
        <f aca="false">J23</f>
        <v>66839</v>
      </c>
      <c r="K22" s="41" t="n">
        <f aca="false">K23</f>
        <v>0</v>
      </c>
      <c r="L22" s="41" t="n">
        <f aca="false">L23</f>
        <v>0</v>
      </c>
      <c r="M22" s="41" t="n">
        <f aca="false">M23</f>
        <v>0</v>
      </c>
      <c r="N22" s="41" t="n">
        <f aca="false">N23</f>
        <v>0</v>
      </c>
      <c r="O22" s="41" t="n">
        <f aca="false">O23</f>
        <v>0</v>
      </c>
    </row>
    <row r="23" customFormat="false" ht="19.5" hidden="false" customHeight="true" outlineLevel="0" collapsed="false">
      <c r="A23" s="72"/>
      <c r="B23" s="73" t="n">
        <v>70005</v>
      </c>
      <c r="C23" s="59"/>
      <c r="D23" s="60" t="s">
        <v>50</v>
      </c>
      <c r="E23" s="61" t="e">
        <f aca="false">#REF!+E25+E26+#REF!</f>
        <v>#REF!</v>
      </c>
      <c r="F23" s="62" t="n">
        <f aca="false">F25+F26+F24</f>
        <v>66839</v>
      </c>
      <c r="G23" s="62" t="n">
        <f aca="false">G25+G26+G24</f>
        <v>0</v>
      </c>
      <c r="H23" s="62" t="n">
        <f aca="false">H25+H26+H24</f>
        <v>0</v>
      </c>
      <c r="I23" s="62" t="n">
        <f aca="false">I25+I26+I24</f>
        <v>66839</v>
      </c>
      <c r="J23" s="62" t="n">
        <f aca="false">J25+J26+J24</f>
        <v>66839</v>
      </c>
      <c r="K23" s="62" t="n">
        <f aca="false">K25+K26+K24</f>
        <v>0</v>
      </c>
      <c r="L23" s="62" t="n">
        <f aca="false">L25+L26+L24</f>
        <v>0</v>
      </c>
      <c r="M23" s="62" t="n">
        <f aca="false">M25+M26+M24</f>
        <v>0</v>
      </c>
      <c r="N23" s="62" t="n">
        <f aca="false">N25+N26+N24</f>
        <v>0</v>
      </c>
      <c r="O23" s="62" t="n">
        <f aca="false">O25+O26+O24</f>
        <v>0</v>
      </c>
    </row>
    <row r="24" customFormat="false" ht="32.25" hidden="false" customHeight="true" outlineLevel="0" collapsed="false">
      <c r="A24" s="72"/>
      <c r="B24" s="78"/>
      <c r="C24" s="79" t="s">
        <v>51</v>
      </c>
      <c r="D24" s="80" t="s">
        <v>52</v>
      </c>
      <c r="E24" s="61"/>
      <c r="F24" s="62" t="n">
        <v>839</v>
      </c>
      <c r="G24" s="65"/>
      <c r="H24" s="65"/>
      <c r="I24" s="46" t="n">
        <f aca="false">F24+G24-H24</f>
        <v>839</v>
      </c>
      <c r="J24" s="62" t="n">
        <v>839</v>
      </c>
      <c r="K24" s="52" t="n">
        <v>0</v>
      </c>
      <c r="L24" s="62" t="n">
        <v>0</v>
      </c>
      <c r="M24" s="62" t="n">
        <v>0</v>
      </c>
      <c r="N24" s="52" t="n">
        <v>0</v>
      </c>
      <c r="O24" s="52" t="n">
        <v>0</v>
      </c>
      <c r="P24" s="62" t="n">
        <v>839</v>
      </c>
    </row>
    <row r="25" customFormat="false" ht="27.75" hidden="false" customHeight="true" outlineLevel="0" collapsed="false">
      <c r="A25" s="72"/>
      <c r="B25" s="63"/>
      <c r="C25" s="59" t="s">
        <v>53</v>
      </c>
      <c r="D25" s="60" t="s">
        <v>54</v>
      </c>
      <c r="E25" s="61" t="n">
        <v>48000</v>
      </c>
      <c r="F25" s="62" t="n">
        <v>66000</v>
      </c>
      <c r="G25" s="65"/>
      <c r="H25" s="65"/>
      <c r="I25" s="46" t="n">
        <f aca="false">F25+G25-H25</f>
        <v>66000</v>
      </c>
      <c r="J25" s="62" t="n">
        <v>66000</v>
      </c>
      <c r="K25" s="52" t="n">
        <v>0</v>
      </c>
      <c r="L25" s="62" t="n">
        <v>0</v>
      </c>
      <c r="M25" s="52" t="n">
        <v>0</v>
      </c>
      <c r="N25" s="52" t="n">
        <v>0</v>
      </c>
      <c r="O25" s="52" t="n">
        <v>0</v>
      </c>
      <c r="P25" s="62" t="n">
        <v>66000</v>
      </c>
    </row>
    <row r="26" customFormat="false" ht="32.25" hidden="false" customHeight="true" outlineLevel="0" collapsed="false">
      <c r="A26" s="72"/>
      <c r="B26" s="63"/>
      <c r="C26" s="49" t="s">
        <v>55</v>
      </c>
      <c r="D26" s="60" t="s">
        <v>56</v>
      </c>
      <c r="E26" s="61" t="n">
        <v>24000</v>
      </c>
      <c r="F26" s="46" t="n">
        <v>0</v>
      </c>
      <c r="G26" s="65"/>
      <c r="H26" s="65"/>
      <c r="I26" s="46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</row>
    <row r="27" customFormat="false" ht="24.75" hidden="false" customHeight="true" outlineLevel="0" collapsed="false">
      <c r="A27" s="38" t="s">
        <v>57</v>
      </c>
      <c r="B27" s="68"/>
      <c r="C27" s="38"/>
      <c r="D27" s="69" t="s">
        <v>58</v>
      </c>
      <c r="E27" s="40" t="e">
        <f aca="false">E28+E30</f>
        <v>#REF!</v>
      </c>
      <c r="F27" s="41" t="n">
        <f aca="false">F28+F30</f>
        <v>105394</v>
      </c>
      <c r="G27" s="41" t="n">
        <f aca="false">G28+G30</f>
        <v>0</v>
      </c>
      <c r="H27" s="41" t="n">
        <f aca="false">H28+H30</f>
        <v>0</v>
      </c>
      <c r="I27" s="41" t="n">
        <f aca="false">I28+I30</f>
        <v>105394</v>
      </c>
      <c r="J27" s="41" t="n">
        <f aca="false">J28+J30</f>
        <v>105394</v>
      </c>
      <c r="K27" s="41" t="n">
        <f aca="false">K28+K30</f>
        <v>65394</v>
      </c>
      <c r="L27" s="41" t="n">
        <f aca="false">L28+L30</f>
        <v>0</v>
      </c>
      <c r="M27" s="41" t="n">
        <f aca="false">M28+M30</f>
        <v>0</v>
      </c>
      <c r="N27" s="41" t="n">
        <f aca="false">N28+N30</f>
        <v>0</v>
      </c>
      <c r="O27" s="41" t="n">
        <f aca="false">O28+O30</f>
        <v>0</v>
      </c>
    </row>
    <row r="28" customFormat="false" ht="15.75" hidden="false" customHeight="true" outlineLevel="0" collapsed="false">
      <c r="A28" s="59"/>
      <c r="B28" s="73" t="n">
        <v>75011</v>
      </c>
      <c r="C28" s="59"/>
      <c r="D28" s="74" t="s">
        <v>59</v>
      </c>
      <c r="E28" s="61" t="e">
        <f aca="false">E29+#REF!</f>
        <v>#REF!</v>
      </c>
      <c r="F28" s="62" t="n">
        <f aca="false">F29</f>
        <v>65394</v>
      </c>
      <c r="G28" s="62" t="n">
        <f aca="false">G29</f>
        <v>0</v>
      </c>
      <c r="H28" s="62" t="n">
        <f aca="false">H29</f>
        <v>0</v>
      </c>
      <c r="I28" s="62" t="n">
        <f aca="false">I29</f>
        <v>65394</v>
      </c>
      <c r="J28" s="62" t="n">
        <f aca="false">J29</f>
        <v>65394</v>
      </c>
      <c r="K28" s="62" t="n">
        <f aca="false">K29</f>
        <v>65394</v>
      </c>
      <c r="L28" s="62" t="n">
        <f aca="false">L29</f>
        <v>0</v>
      </c>
      <c r="M28" s="62" t="n">
        <f aca="false">M29</f>
        <v>0</v>
      </c>
      <c r="N28" s="62" t="n">
        <f aca="false">N29</f>
        <v>0</v>
      </c>
      <c r="O28" s="62" t="n">
        <f aca="false">O29</f>
        <v>0</v>
      </c>
    </row>
    <row r="29" customFormat="false" ht="56.25" hidden="false" customHeight="true" outlineLevel="0" collapsed="false">
      <c r="A29" s="59"/>
      <c r="B29" s="73"/>
      <c r="C29" s="81" t="s">
        <v>60</v>
      </c>
      <c r="D29" s="67" t="s">
        <v>61</v>
      </c>
      <c r="E29" s="82" t="n">
        <v>63924</v>
      </c>
      <c r="F29" s="62" t="n">
        <v>65394</v>
      </c>
      <c r="G29" s="83"/>
      <c r="H29" s="83"/>
      <c r="I29" s="46" t="n">
        <f aca="false">F29+G29-H29</f>
        <v>65394</v>
      </c>
      <c r="J29" s="62" t="n">
        <v>65394</v>
      </c>
      <c r="K29" s="62" t="n">
        <v>65394</v>
      </c>
      <c r="L29" s="62" t="n">
        <v>0</v>
      </c>
      <c r="M29" s="62" t="n">
        <v>0</v>
      </c>
      <c r="N29" s="84" t="n">
        <v>0</v>
      </c>
      <c r="O29" s="52" t="n">
        <v>0</v>
      </c>
      <c r="P29" s="62"/>
      <c r="Q29" s="62" t="n">
        <v>65394</v>
      </c>
    </row>
    <row r="30" customFormat="false" ht="19.5" hidden="false" customHeight="true" outlineLevel="0" collapsed="false">
      <c r="A30" s="59"/>
      <c r="B30" s="73" t="n">
        <v>75023</v>
      </c>
      <c r="C30" s="59"/>
      <c r="D30" s="85" t="s">
        <v>62</v>
      </c>
      <c r="E30" s="61" t="n">
        <f aca="false">E31</f>
        <v>38745</v>
      </c>
      <c r="F30" s="62" t="n">
        <f aca="false">F31</f>
        <v>40000</v>
      </c>
      <c r="G30" s="62" t="n">
        <f aca="false">G31</f>
        <v>0</v>
      </c>
      <c r="H30" s="62" t="n">
        <f aca="false">H31</f>
        <v>0</v>
      </c>
      <c r="I30" s="62" t="n">
        <f aca="false">I31</f>
        <v>40000</v>
      </c>
      <c r="J30" s="62" t="n">
        <f aca="false">J31</f>
        <v>40000</v>
      </c>
      <c r="K30" s="62" t="n">
        <f aca="false">K31</f>
        <v>0</v>
      </c>
      <c r="L30" s="62" t="n">
        <f aca="false">L31</f>
        <v>0</v>
      </c>
      <c r="M30" s="62" t="n">
        <f aca="false">M31</f>
        <v>0</v>
      </c>
      <c r="N30" s="62" t="n">
        <f aca="false">N31</f>
        <v>0</v>
      </c>
      <c r="O30" s="62" t="n">
        <f aca="false">O31</f>
        <v>0</v>
      </c>
    </row>
    <row r="31" customFormat="false" ht="19.5" hidden="false" customHeight="true" outlineLevel="0" collapsed="false">
      <c r="A31" s="59"/>
      <c r="B31" s="73"/>
      <c r="C31" s="59" t="s">
        <v>63</v>
      </c>
      <c r="D31" s="74" t="s">
        <v>64</v>
      </c>
      <c r="E31" s="61" t="n">
        <v>38745</v>
      </c>
      <c r="F31" s="62" t="n">
        <v>40000</v>
      </c>
      <c r="G31" s="65"/>
      <c r="H31" s="65"/>
      <c r="I31" s="46" t="n">
        <f aca="false">F31+G31-H31</f>
        <v>40000</v>
      </c>
      <c r="J31" s="62" t="n">
        <v>4000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62" t="n">
        <v>40000</v>
      </c>
    </row>
    <row r="32" s="89" customFormat="true" ht="40.5" hidden="false" customHeight="true" outlineLevel="0" collapsed="false">
      <c r="A32" s="38" t="s">
        <v>65</v>
      </c>
      <c r="B32" s="68"/>
      <c r="C32" s="86"/>
      <c r="D32" s="87" t="s">
        <v>66</v>
      </c>
      <c r="E32" s="88" t="n">
        <f aca="false">E33</f>
        <v>963</v>
      </c>
      <c r="F32" s="41" t="n">
        <f aca="false">F33</f>
        <v>993</v>
      </c>
      <c r="G32" s="41" t="n">
        <f aca="false">G33</f>
        <v>0</v>
      </c>
      <c r="H32" s="41" t="n">
        <f aca="false">H33</f>
        <v>0</v>
      </c>
      <c r="I32" s="41" t="n">
        <f aca="false">I33</f>
        <v>993</v>
      </c>
      <c r="J32" s="41" t="n">
        <f aca="false">J33</f>
        <v>993</v>
      </c>
      <c r="K32" s="41" t="n">
        <f aca="false">K33</f>
        <v>993</v>
      </c>
      <c r="L32" s="41" t="n">
        <f aca="false">L33</f>
        <v>0</v>
      </c>
      <c r="M32" s="41" t="n">
        <f aca="false">M33</f>
        <v>0</v>
      </c>
      <c r="N32" s="41" t="n">
        <f aca="false">N33</f>
        <v>0</v>
      </c>
      <c r="O32" s="41" t="n">
        <f aca="false">O33</f>
        <v>0</v>
      </c>
      <c r="R32" s="90"/>
    </row>
    <row r="33" customFormat="false" ht="38.25" hidden="false" customHeight="true" outlineLevel="0" collapsed="false">
      <c r="A33" s="91"/>
      <c r="B33" s="78" t="n">
        <v>75101</v>
      </c>
      <c r="C33" s="76"/>
      <c r="D33" s="92" t="s">
        <v>66</v>
      </c>
      <c r="E33" s="58" t="n">
        <f aca="false">E34</f>
        <v>963</v>
      </c>
      <c r="F33" s="62" t="n">
        <f aca="false">F34</f>
        <v>993</v>
      </c>
      <c r="G33" s="62" t="n">
        <f aca="false">G34</f>
        <v>0</v>
      </c>
      <c r="H33" s="62" t="n">
        <f aca="false">H34</f>
        <v>0</v>
      </c>
      <c r="I33" s="62" t="n">
        <f aca="false">I34</f>
        <v>993</v>
      </c>
      <c r="J33" s="62" t="n">
        <f aca="false">J34</f>
        <v>993</v>
      </c>
      <c r="K33" s="62" t="n">
        <f aca="false">K34</f>
        <v>993</v>
      </c>
      <c r="L33" s="62" t="n">
        <f aca="false">L34</f>
        <v>0</v>
      </c>
      <c r="M33" s="62" t="n">
        <f aca="false">M34</f>
        <v>0</v>
      </c>
      <c r="N33" s="62" t="n">
        <f aca="false">N34</f>
        <v>0</v>
      </c>
      <c r="O33" s="62" t="n">
        <f aca="false">O34</f>
        <v>0</v>
      </c>
      <c r="P33" s="93"/>
    </row>
    <row r="34" customFormat="false" ht="54" hidden="false" customHeight="true" outlineLevel="0" collapsed="false">
      <c r="A34" s="91"/>
      <c r="B34" s="94"/>
      <c r="C34" s="81" t="s">
        <v>60</v>
      </c>
      <c r="D34" s="67" t="s">
        <v>61</v>
      </c>
      <c r="E34" s="58" t="n">
        <v>963</v>
      </c>
      <c r="F34" s="62" t="n">
        <v>993</v>
      </c>
      <c r="G34" s="95"/>
      <c r="H34" s="95"/>
      <c r="I34" s="46" t="n">
        <f aca="false">F34+G34-H34</f>
        <v>993</v>
      </c>
      <c r="J34" s="62" t="n">
        <v>993</v>
      </c>
      <c r="K34" s="62" t="n">
        <v>993</v>
      </c>
      <c r="L34" s="62" t="n">
        <v>0</v>
      </c>
      <c r="M34" s="62" t="n">
        <v>0</v>
      </c>
      <c r="N34" s="62" t="n">
        <v>0</v>
      </c>
      <c r="O34" s="52" t="n">
        <v>0</v>
      </c>
      <c r="P34" s="93"/>
      <c r="Q34" s="149" t="n">
        <v>993</v>
      </c>
    </row>
    <row r="35" customFormat="false" ht="30" hidden="false" customHeight="true" outlineLevel="0" collapsed="false">
      <c r="A35" s="38" t="s">
        <v>67</v>
      </c>
      <c r="B35" s="68"/>
      <c r="C35" s="38"/>
      <c r="D35" s="69" t="s">
        <v>68</v>
      </c>
      <c r="E35" s="68" t="n">
        <f aca="false">E36</f>
        <v>500</v>
      </c>
      <c r="F35" s="41" t="n">
        <f aca="false">F36</f>
        <v>300</v>
      </c>
      <c r="G35" s="41" t="n">
        <f aca="false">G36</f>
        <v>0</v>
      </c>
      <c r="H35" s="41" t="n">
        <f aca="false">H36</f>
        <v>0</v>
      </c>
      <c r="I35" s="41" t="n">
        <f aca="false">I36</f>
        <v>300</v>
      </c>
      <c r="J35" s="41" t="n">
        <f aca="false">J36</f>
        <v>300</v>
      </c>
      <c r="K35" s="41" t="n">
        <f aca="false">K36</f>
        <v>300</v>
      </c>
      <c r="L35" s="41" t="n">
        <f aca="false">L36</f>
        <v>0</v>
      </c>
      <c r="M35" s="41" t="n">
        <f aca="false">M36</f>
        <v>0</v>
      </c>
      <c r="N35" s="41" t="n">
        <f aca="false">N36</f>
        <v>0</v>
      </c>
      <c r="O35" s="41" t="n">
        <f aca="false">O36</f>
        <v>0</v>
      </c>
    </row>
    <row r="36" customFormat="false" ht="19.5" hidden="false" customHeight="true" outlineLevel="0" collapsed="false">
      <c r="A36" s="59"/>
      <c r="B36" s="73" t="n">
        <v>75414</v>
      </c>
      <c r="C36" s="59"/>
      <c r="D36" s="60" t="s">
        <v>69</v>
      </c>
      <c r="E36" s="73" t="n">
        <f aca="false">E37</f>
        <v>500</v>
      </c>
      <c r="F36" s="62" t="n">
        <f aca="false">F37</f>
        <v>300</v>
      </c>
      <c r="G36" s="62" t="n">
        <f aca="false">G37</f>
        <v>0</v>
      </c>
      <c r="H36" s="62" t="n">
        <f aca="false">H37</f>
        <v>0</v>
      </c>
      <c r="I36" s="62" t="n">
        <f aca="false">I37</f>
        <v>300</v>
      </c>
      <c r="J36" s="62" t="n">
        <f aca="false">J37</f>
        <v>300</v>
      </c>
      <c r="K36" s="62" t="n">
        <f aca="false">K37</f>
        <v>300</v>
      </c>
      <c r="L36" s="62" t="n">
        <f aca="false">L37</f>
        <v>0</v>
      </c>
      <c r="M36" s="62" t="n">
        <f aca="false">M37</f>
        <v>0</v>
      </c>
      <c r="N36" s="62" t="n">
        <f aca="false">N37</f>
        <v>0</v>
      </c>
      <c r="O36" s="62" t="n">
        <f aca="false">O37</f>
        <v>0</v>
      </c>
    </row>
    <row r="37" customFormat="false" ht="57.75" hidden="false" customHeight="true" outlineLevel="0" collapsed="false">
      <c r="A37" s="59"/>
      <c r="B37" s="73"/>
      <c r="C37" s="59" t="s">
        <v>60</v>
      </c>
      <c r="D37" s="67" t="s">
        <v>61</v>
      </c>
      <c r="E37" s="73" t="n">
        <v>500</v>
      </c>
      <c r="F37" s="62" t="n">
        <v>300</v>
      </c>
      <c r="G37" s="65"/>
      <c r="H37" s="65"/>
      <c r="I37" s="46" t="n">
        <f aca="false">F37+G37-H37</f>
        <v>300</v>
      </c>
      <c r="J37" s="62" t="n">
        <v>300</v>
      </c>
      <c r="K37" s="62" t="n">
        <v>300</v>
      </c>
      <c r="L37" s="62" t="n">
        <v>0</v>
      </c>
      <c r="M37" s="62" t="n">
        <v>0</v>
      </c>
      <c r="N37" s="52" t="n">
        <v>0</v>
      </c>
      <c r="O37" s="52" t="n">
        <v>0</v>
      </c>
      <c r="Q37" s="0" t="n">
        <v>300</v>
      </c>
    </row>
    <row r="38" customFormat="false" ht="51.75" hidden="false" customHeight="true" outlineLevel="0" collapsed="false">
      <c r="A38" s="38" t="s">
        <v>70</v>
      </c>
      <c r="B38" s="68"/>
      <c r="C38" s="38"/>
      <c r="D38" s="96" t="s">
        <v>71</v>
      </c>
      <c r="E38" s="57" t="n">
        <f aca="false">E39+E41+E47+E56+E60</f>
        <v>3266342</v>
      </c>
      <c r="F38" s="41" t="n">
        <f aca="false">F39+F41+F47+F56+F60</f>
        <v>3749571</v>
      </c>
      <c r="G38" s="41" t="n">
        <f aca="false">G39+G41+G47+G56+G60</f>
        <v>0</v>
      </c>
      <c r="H38" s="41" t="n">
        <f aca="false">H39+H41+H47+H56+H60</f>
        <v>0</v>
      </c>
      <c r="I38" s="41" t="n">
        <f aca="false">I39+I41+I47+I56+I60</f>
        <v>3749571</v>
      </c>
      <c r="J38" s="41" t="n">
        <f aca="false">J39+J41+J47+J56+J60</f>
        <v>3749571</v>
      </c>
      <c r="K38" s="41" t="n">
        <f aca="false">K39+K41+K47+K56+K60</f>
        <v>0</v>
      </c>
      <c r="L38" s="41" t="n">
        <f aca="false">L39+L41+L47+L56+L60</f>
        <v>0</v>
      </c>
      <c r="M38" s="41" t="n">
        <f aca="false">M39+M41+M47+M56+M60</f>
        <v>0</v>
      </c>
      <c r="N38" s="41" t="n">
        <f aca="false">N39+N41+N47+N56+N60</f>
        <v>0</v>
      </c>
      <c r="O38" s="41" t="n">
        <f aca="false">O39+O41+O47+O56+O60</f>
        <v>0</v>
      </c>
    </row>
    <row r="39" customFormat="false" ht="19.5" hidden="false" customHeight="true" outlineLevel="0" collapsed="false">
      <c r="A39" s="97"/>
      <c r="B39" s="73" t="n">
        <v>75601</v>
      </c>
      <c r="C39" s="59"/>
      <c r="D39" s="60" t="s">
        <v>72</v>
      </c>
      <c r="E39" s="73" t="n">
        <f aca="false">E40</f>
        <v>300</v>
      </c>
      <c r="F39" s="62" t="n">
        <f aca="false">F40</f>
        <v>6000</v>
      </c>
      <c r="G39" s="62" t="n">
        <f aca="false">G40</f>
        <v>0</v>
      </c>
      <c r="H39" s="62" t="n">
        <f aca="false">H40</f>
        <v>0</v>
      </c>
      <c r="I39" s="62" t="n">
        <f aca="false">I40</f>
        <v>6000</v>
      </c>
      <c r="J39" s="62" t="n">
        <f aca="false">J40</f>
        <v>6000</v>
      </c>
      <c r="K39" s="62" t="n">
        <f aca="false">K40</f>
        <v>0</v>
      </c>
      <c r="L39" s="62" t="n">
        <f aca="false">L40</f>
        <v>0</v>
      </c>
      <c r="M39" s="62" t="n">
        <f aca="false">M40</f>
        <v>0</v>
      </c>
      <c r="N39" s="62" t="n">
        <f aca="false">N40</f>
        <v>0</v>
      </c>
      <c r="O39" s="62" t="n">
        <f aca="false">O40</f>
        <v>0</v>
      </c>
    </row>
    <row r="40" customFormat="false" ht="32.25" hidden="false" customHeight="true" outlineLevel="0" collapsed="false">
      <c r="A40" s="97"/>
      <c r="B40" s="73"/>
      <c r="C40" s="81" t="s">
        <v>73</v>
      </c>
      <c r="D40" s="92" t="s">
        <v>74</v>
      </c>
      <c r="E40" s="58" t="n">
        <v>300</v>
      </c>
      <c r="F40" s="62" t="n">
        <v>6000</v>
      </c>
      <c r="G40" s="95"/>
      <c r="H40" s="95"/>
      <c r="I40" s="46" t="n">
        <f aca="false">F40+G40-H40</f>
        <v>6000</v>
      </c>
      <c r="J40" s="62" t="n">
        <v>6000</v>
      </c>
      <c r="K40" s="52" t="n">
        <v>0</v>
      </c>
      <c r="L40" s="62" t="n">
        <v>0</v>
      </c>
      <c r="M40" s="62" t="n">
        <v>0</v>
      </c>
      <c r="N40" s="52" t="n">
        <v>0</v>
      </c>
      <c r="O40" s="52" t="n">
        <v>0</v>
      </c>
      <c r="P40" s="150" t="n">
        <v>6000</v>
      </c>
    </row>
    <row r="41" customFormat="false" ht="55.5" hidden="false" customHeight="true" outlineLevel="0" collapsed="false">
      <c r="A41" s="97"/>
      <c r="B41" s="73" t="n">
        <v>75615</v>
      </c>
      <c r="C41" s="59"/>
      <c r="D41" s="67" t="s">
        <v>75</v>
      </c>
      <c r="E41" s="98" t="n">
        <f aca="false">E42+E43+E44+E45+E46</f>
        <v>1827000</v>
      </c>
      <c r="F41" s="62" t="n">
        <f aca="false">F42+F43+F44+F45+F46</f>
        <v>1723500</v>
      </c>
      <c r="G41" s="62" t="n">
        <f aca="false">G42+G43+G44+G45+G46</f>
        <v>0</v>
      </c>
      <c r="H41" s="62" t="n">
        <f aca="false">H42+H43+H44+H45+H46</f>
        <v>0</v>
      </c>
      <c r="I41" s="62" t="n">
        <f aca="false">I42+I43+I44+I45+I46</f>
        <v>1723500</v>
      </c>
      <c r="J41" s="62" t="n">
        <f aca="false">J42+J43+J44+J45+J46</f>
        <v>1723500</v>
      </c>
      <c r="K41" s="62" t="n">
        <f aca="false">K42+K43+K44+K45+K46</f>
        <v>0</v>
      </c>
      <c r="L41" s="62" t="n">
        <f aca="false">L42+L43+L44+L45+L46</f>
        <v>0</v>
      </c>
      <c r="M41" s="62" t="n">
        <f aca="false">M42+M43+M44+M45+M46</f>
        <v>0</v>
      </c>
      <c r="N41" s="62" t="n">
        <f aca="false">N42+N43+N44+N45+N46</f>
        <v>0</v>
      </c>
      <c r="O41" s="62" t="n">
        <f aca="false">O42+O43+O44+O45+O46</f>
        <v>0</v>
      </c>
    </row>
    <row r="42" customFormat="false" ht="19.5" hidden="false" customHeight="true" outlineLevel="0" collapsed="false">
      <c r="A42" s="97"/>
      <c r="B42" s="94"/>
      <c r="C42" s="99" t="s">
        <v>76</v>
      </c>
      <c r="D42" s="85" t="s">
        <v>77</v>
      </c>
      <c r="E42" s="100" t="n">
        <v>1802000</v>
      </c>
      <c r="F42" s="62" t="n">
        <v>1700000</v>
      </c>
      <c r="G42" s="62"/>
      <c r="H42" s="62"/>
      <c r="I42" s="62" t="n">
        <v>1700000</v>
      </c>
      <c r="J42" s="62" t="n">
        <v>1700000</v>
      </c>
      <c r="K42" s="52" t="n">
        <v>0</v>
      </c>
      <c r="L42" s="62" t="n">
        <v>0</v>
      </c>
      <c r="M42" s="52" t="n">
        <v>0</v>
      </c>
      <c r="N42" s="52" t="n">
        <v>0</v>
      </c>
      <c r="O42" s="52" t="n">
        <v>0</v>
      </c>
      <c r="P42" s="62" t="n">
        <v>1700000</v>
      </c>
    </row>
    <row r="43" customFormat="false" ht="19.5" hidden="false" customHeight="true" outlineLevel="0" collapsed="false">
      <c r="A43" s="97"/>
      <c r="B43" s="97"/>
      <c r="C43" s="59" t="s">
        <v>78</v>
      </c>
      <c r="D43" s="60" t="s">
        <v>79</v>
      </c>
      <c r="E43" s="100" t="n">
        <v>13000</v>
      </c>
      <c r="F43" s="62" t="n">
        <v>15000</v>
      </c>
      <c r="G43" s="62"/>
      <c r="H43" s="62"/>
      <c r="I43" s="62" t="n">
        <v>15000</v>
      </c>
      <c r="J43" s="62" t="n">
        <v>15000</v>
      </c>
      <c r="K43" s="52" t="n">
        <v>0</v>
      </c>
      <c r="L43" s="62" t="n">
        <v>0</v>
      </c>
      <c r="M43" s="52" t="n">
        <v>0</v>
      </c>
      <c r="N43" s="52" t="n">
        <v>0</v>
      </c>
      <c r="O43" s="52" t="n">
        <v>0</v>
      </c>
      <c r="P43" s="62" t="n">
        <v>15000</v>
      </c>
    </row>
    <row r="44" customFormat="false" ht="19.5" hidden="false" customHeight="true" outlineLevel="0" collapsed="false">
      <c r="A44" s="97"/>
      <c r="B44" s="97"/>
      <c r="C44" s="59" t="s">
        <v>80</v>
      </c>
      <c r="D44" s="60" t="s">
        <v>81</v>
      </c>
      <c r="E44" s="100" t="n">
        <v>6000</v>
      </c>
      <c r="F44" s="62" t="n">
        <v>7000</v>
      </c>
      <c r="G44" s="62"/>
      <c r="H44" s="62"/>
      <c r="I44" s="62" t="n">
        <v>7000</v>
      </c>
      <c r="J44" s="62" t="n">
        <v>7000</v>
      </c>
      <c r="K44" s="52" t="n">
        <v>0</v>
      </c>
      <c r="L44" s="62" t="n">
        <v>0</v>
      </c>
      <c r="M44" s="52" t="n">
        <v>0</v>
      </c>
      <c r="N44" s="52" t="n">
        <v>0</v>
      </c>
      <c r="O44" s="52" t="n">
        <v>0</v>
      </c>
      <c r="P44" s="62" t="n">
        <v>7000</v>
      </c>
    </row>
    <row r="45" customFormat="false" ht="19.5" hidden="false" customHeight="true" outlineLevel="0" collapsed="false">
      <c r="A45" s="97"/>
      <c r="B45" s="97"/>
      <c r="C45" s="59" t="s">
        <v>82</v>
      </c>
      <c r="D45" s="60" t="s">
        <v>83</v>
      </c>
      <c r="E45" s="100" t="n">
        <v>5000</v>
      </c>
      <c r="F45" s="62" t="n">
        <v>1500</v>
      </c>
      <c r="G45" s="62"/>
      <c r="H45" s="62"/>
      <c r="I45" s="62" t="n">
        <v>1500</v>
      </c>
      <c r="J45" s="62" t="n">
        <v>1500</v>
      </c>
      <c r="K45" s="52" t="n">
        <v>0</v>
      </c>
      <c r="L45" s="62" t="n">
        <v>0</v>
      </c>
      <c r="M45" s="52" t="n">
        <v>0</v>
      </c>
      <c r="N45" s="52" t="n">
        <v>0</v>
      </c>
      <c r="O45" s="52" t="n">
        <v>0</v>
      </c>
      <c r="P45" s="62" t="n">
        <v>1500</v>
      </c>
    </row>
    <row r="46" customFormat="false" ht="19.5" hidden="false" customHeight="true" outlineLevel="0" collapsed="false">
      <c r="A46" s="97"/>
      <c r="B46" s="97"/>
      <c r="C46" s="59" t="s">
        <v>84</v>
      </c>
      <c r="D46" s="74" t="s">
        <v>85</v>
      </c>
      <c r="E46" s="100" t="n">
        <v>1000</v>
      </c>
      <c r="F46" s="62" t="n">
        <v>0</v>
      </c>
      <c r="G46" s="62"/>
      <c r="H46" s="62"/>
      <c r="I46" s="6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62" t="n">
        <v>0</v>
      </c>
    </row>
    <row r="47" customFormat="false" ht="54.75" hidden="false" customHeight="true" outlineLevel="0" collapsed="false">
      <c r="A47" s="97"/>
      <c r="B47" s="73" t="n">
        <v>75616</v>
      </c>
      <c r="C47" s="76"/>
      <c r="D47" s="67" t="s">
        <v>86</v>
      </c>
      <c r="E47" s="98" t="n">
        <f aca="false">E48+E49+E50+E51+E52+E53+E54+E55</f>
        <v>501710</v>
      </c>
      <c r="F47" s="62" t="n">
        <f aca="false">F48+F49+F50+F51+F52+F53+F54+F55</f>
        <v>704000</v>
      </c>
      <c r="G47" s="62" t="n">
        <f aca="false">G48+G49+G50+G51+G52+G53+G54+G55</f>
        <v>0</v>
      </c>
      <c r="H47" s="62" t="n">
        <f aca="false">H48+H49+H50+H51+H52+H53+H54+H55</f>
        <v>0</v>
      </c>
      <c r="I47" s="62" t="n">
        <f aca="false">I48+I49+I50+I51+I52+I53+I54+I55</f>
        <v>704000</v>
      </c>
      <c r="J47" s="62" t="n">
        <f aca="false">J48+J49+J50+J51+J52+J53+J54+J55</f>
        <v>704000</v>
      </c>
      <c r="K47" s="62" t="n">
        <f aca="false">K48+K49+K50+K51+K52+K53+K54+K55</f>
        <v>0</v>
      </c>
      <c r="L47" s="62" t="n">
        <f aca="false">L48+L49+L50+L51+L52+L53+L54+L55</f>
        <v>0</v>
      </c>
      <c r="M47" s="62" t="n">
        <f aca="false">M48+M49+M50+M51+M52+M53+M54+M55</f>
        <v>0</v>
      </c>
      <c r="N47" s="62" t="n">
        <f aca="false">N48+N49+N50+N51+N52+N53+N54+N55</f>
        <v>0</v>
      </c>
      <c r="O47" s="62" t="n">
        <f aca="false">O48+O49+O50+O51+O52+O53+O54+O55</f>
        <v>0</v>
      </c>
    </row>
    <row r="48" customFormat="false" ht="19.5" hidden="false" customHeight="true" outlineLevel="0" collapsed="false">
      <c r="A48" s="97"/>
      <c r="B48" s="94"/>
      <c r="C48" s="59" t="s">
        <v>76</v>
      </c>
      <c r="D48" s="85" t="s">
        <v>77</v>
      </c>
      <c r="E48" s="100" t="n">
        <v>126642</v>
      </c>
      <c r="F48" s="62" t="n">
        <v>180000</v>
      </c>
      <c r="G48" s="62"/>
      <c r="H48" s="62"/>
      <c r="I48" s="46" t="n">
        <f aca="false">F48+G48-H48</f>
        <v>180000</v>
      </c>
      <c r="J48" s="62" t="n">
        <v>180000</v>
      </c>
      <c r="K48" s="52" t="n">
        <v>0</v>
      </c>
      <c r="L48" s="62" t="n">
        <v>0</v>
      </c>
      <c r="M48" s="52" t="n">
        <v>0</v>
      </c>
      <c r="N48" s="52" t="n">
        <v>0</v>
      </c>
      <c r="O48" s="52" t="n">
        <v>0</v>
      </c>
      <c r="P48" s="62" t="n">
        <v>180000</v>
      </c>
    </row>
    <row r="49" customFormat="false" ht="19.5" hidden="false" customHeight="true" outlineLevel="0" collapsed="false">
      <c r="A49" s="97"/>
      <c r="B49" s="97"/>
      <c r="C49" s="59" t="s">
        <v>78</v>
      </c>
      <c r="D49" s="60" t="s">
        <v>79</v>
      </c>
      <c r="E49" s="100" t="n">
        <v>293568</v>
      </c>
      <c r="F49" s="62" t="n">
        <v>385000</v>
      </c>
      <c r="G49" s="62"/>
      <c r="H49" s="62"/>
      <c r="I49" s="46" t="n">
        <f aca="false">F49+G49-H49</f>
        <v>385000</v>
      </c>
      <c r="J49" s="62" t="n">
        <v>385000</v>
      </c>
      <c r="K49" s="52" t="n">
        <v>0</v>
      </c>
      <c r="L49" s="62" t="n">
        <v>0</v>
      </c>
      <c r="M49" s="52" t="n">
        <v>0</v>
      </c>
      <c r="N49" s="52" t="n">
        <v>0</v>
      </c>
      <c r="O49" s="52" t="n">
        <v>0</v>
      </c>
      <c r="P49" s="62" t="n">
        <v>385000</v>
      </c>
    </row>
    <row r="50" customFormat="false" ht="19.5" hidden="false" customHeight="true" outlineLevel="0" collapsed="false">
      <c r="A50" s="97"/>
      <c r="B50" s="97"/>
      <c r="C50" s="59" t="s">
        <v>80</v>
      </c>
      <c r="D50" s="60" t="s">
        <v>87</v>
      </c>
      <c r="E50" s="100" t="n">
        <v>10000</v>
      </c>
      <c r="F50" s="62" t="n">
        <v>16000</v>
      </c>
      <c r="G50" s="62"/>
      <c r="H50" s="62"/>
      <c r="I50" s="46" t="n">
        <f aca="false">F50+G50-H50</f>
        <v>16000</v>
      </c>
      <c r="J50" s="62" t="n">
        <v>16000</v>
      </c>
      <c r="K50" s="52" t="n">
        <v>0</v>
      </c>
      <c r="L50" s="62" t="n">
        <v>0</v>
      </c>
      <c r="M50" s="52" t="n">
        <v>0</v>
      </c>
      <c r="N50" s="52" t="n">
        <v>0</v>
      </c>
      <c r="O50" s="52" t="n">
        <v>0</v>
      </c>
      <c r="P50" s="62" t="n">
        <v>16000</v>
      </c>
    </row>
    <row r="51" customFormat="false" ht="19.5" hidden="false" customHeight="true" outlineLevel="0" collapsed="false">
      <c r="A51" s="97"/>
      <c r="B51" s="97"/>
      <c r="C51" s="59" t="s">
        <v>82</v>
      </c>
      <c r="D51" s="60" t="s">
        <v>88</v>
      </c>
      <c r="E51" s="100" t="n">
        <v>18000</v>
      </c>
      <c r="F51" s="62" t="n">
        <v>40000</v>
      </c>
      <c r="G51" s="62"/>
      <c r="H51" s="62"/>
      <c r="I51" s="46" t="n">
        <f aca="false">F51+G51-H51</f>
        <v>40000</v>
      </c>
      <c r="J51" s="62" t="n">
        <v>40000</v>
      </c>
      <c r="K51" s="52" t="n">
        <v>0</v>
      </c>
      <c r="L51" s="62" t="n">
        <v>0</v>
      </c>
      <c r="M51" s="52" t="n">
        <v>0</v>
      </c>
      <c r="N51" s="52" t="n">
        <v>0</v>
      </c>
      <c r="O51" s="52" t="n">
        <v>0</v>
      </c>
      <c r="P51" s="62" t="n">
        <v>40000</v>
      </c>
    </row>
    <row r="52" customFormat="false" ht="19.5" hidden="false" customHeight="true" outlineLevel="0" collapsed="false">
      <c r="A52" s="97"/>
      <c r="B52" s="97"/>
      <c r="C52" s="59" t="s">
        <v>89</v>
      </c>
      <c r="D52" s="85" t="s">
        <v>90</v>
      </c>
      <c r="E52" s="61" t="n">
        <v>500</v>
      </c>
      <c r="F52" s="62" t="n">
        <v>5000</v>
      </c>
      <c r="G52" s="65"/>
      <c r="H52" s="65"/>
      <c r="I52" s="46" t="n">
        <f aca="false">F52+G52-H52</f>
        <v>5000</v>
      </c>
      <c r="J52" s="62" t="n">
        <v>5000</v>
      </c>
      <c r="K52" s="52" t="n">
        <v>0</v>
      </c>
      <c r="L52" s="62" t="n">
        <v>0</v>
      </c>
      <c r="M52" s="52" t="n">
        <v>0</v>
      </c>
      <c r="N52" s="52" t="n">
        <v>0</v>
      </c>
      <c r="O52" s="52" t="n">
        <v>0</v>
      </c>
      <c r="P52" s="62" t="n">
        <v>5000</v>
      </c>
    </row>
    <row r="53" customFormat="false" ht="27.75" hidden="false" customHeight="true" outlineLevel="0" collapsed="false">
      <c r="A53" s="97"/>
      <c r="B53" s="97"/>
      <c r="C53" s="59" t="s">
        <v>91</v>
      </c>
      <c r="D53" s="60" t="s">
        <v>92</v>
      </c>
      <c r="E53" s="61" t="n">
        <v>1000</v>
      </c>
      <c r="F53" s="62" t="n">
        <v>1000</v>
      </c>
      <c r="G53" s="65"/>
      <c r="H53" s="65"/>
      <c r="I53" s="46" t="n">
        <f aca="false">F53+G53-H53</f>
        <v>1000</v>
      </c>
      <c r="J53" s="62" t="n">
        <v>1000</v>
      </c>
      <c r="K53" s="52" t="n">
        <v>0</v>
      </c>
      <c r="L53" s="62" t="n">
        <v>0</v>
      </c>
      <c r="M53" s="52" t="n">
        <v>0</v>
      </c>
      <c r="N53" s="52" t="n">
        <v>0</v>
      </c>
      <c r="O53" s="52" t="n">
        <v>0</v>
      </c>
      <c r="P53" s="62" t="n">
        <v>1000</v>
      </c>
    </row>
    <row r="54" customFormat="false" ht="25.5" hidden="false" customHeight="true" outlineLevel="0" collapsed="false">
      <c r="A54" s="97"/>
      <c r="B54" s="97"/>
      <c r="C54" s="59" t="s">
        <v>93</v>
      </c>
      <c r="D54" s="60" t="s">
        <v>94</v>
      </c>
      <c r="E54" s="61" t="n">
        <v>40000</v>
      </c>
      <c r="F54" s="62" t="n">
        <v>71000</v>
      </c>
      <c r="G54" s="65"/>
      <c r="H54" s="65"/>
      <c r="I54" s="46" t="n">
        <f aca="false">F54+G54-H54</f>
        <v>71000</v>
      </c>
      <c r="J54" s="62" t="n">
        <v>71000</v>
      </c>
      <c r="K54" s="52" t="n">
        <v>0</v>
      </c>
      <c r="L54" s="62" t="n">
        <v>0</v>
      </c>
      <c r="M54" s="52" t="n">
        <v>0</v>
      </c>
      <c r="N54" s="52" t="n">
        <v>0</v>
      </c>
      <c r="O54" s="52" t="n">
        <v>0</v>
      </c>
      <c r="P54" s="62" t="n">
        <v>71000</v>
      </c>
    </row>
    <row r="55" customFormat="false" ht="31.5" hidden="false" customHeight="true" outlineLevel="0" collapsed="false">
      <c r="A55" s="97"/>
      <c r="B55" s="97"/>
      <c r="C55" s="59" t="s">
        <v>84</v>
      </c>
      <c r="D55" s="74" t="s">
        <v>95</v>
      </c>
      <c r="E55" s="61" t="n">
        <v>12000</v>
      </c>
      <c r="F55" s="62" t="n">
        <v>6000</v>
      </c>
      <c r="G55" s="65"/>
      <c r="H55" s="65"/>
      <c r="I55" s="46" t="n">
        <f aca="false">F55+G55-H55</f>
        <v>6000</v>
      </c>
      <c r="J55" s="62" t="n">
        <v>6000</v>
      </c>
      <c r="K55" s="52" t="n">
        <v>0</v>
      </c>
      <c r="L55" s="62" t="n">
        <v>0</v>
      </c>
      <c r="M55" s="52" t="n">
        <v>0</v>
      </c>
      <c r="N55" s="52" t="n">
        <v>0</v>
      </c>
      <c r="O55" s="52" t="n">
        <v>0</v>
      </c>
      <c r="P55" s="62" t="n">
        <v>6000</v>
      </c>
    </row>
    <row r="56" customFormat="false" ht="38.25" hidden="false" customHeight="true" outlineLevel="0" collapsed="false">
      <c r="A56" s="97"/>
      <c r="B56" s="73" t="n">
        <v>75618</v>
      </c>
      <c r="C56" s="101"/>
      <c r="D56" s="67" t="s">
        <v>96</v>
      </c>
      <c r="E56" s="98" t="n">
        <f aca="false">E57+E58+E59</f>
        <v>86500</v>
      </c>
      <c r="F56" s="62" t="n">
        <f aca="false">F57+F58+F59</f>
        <v>79000</v>
      </c>
      <c r="G56" s="62" t="n">
        <f aca="false">G57+G58+G59</f>
        <v>0</v>
      </c>
      <c r="H56" s="62" t="n">
        <f aca="false">H57+H58+H59</f>
        <v>0</v>
      </c>
      <c r="I56" s="62" t="n">
        <f aca="false">I57+I58+I59</f>
        <v>79000</v>
      </c>
      <c r="J56" s="62" t="n">
        <f aca="false">J57+J58+J59</f>
        <v>79000</v>
      </c>
      <c r="K56" s="62" t="n">
        <f aca="false">K57+K58+K59</f>
        <v>0</v>
      </c>
      <c r="L56" s="62" t="n">
        <f aca="false">L57+L58+L59</f>
        <v>0</v>
      </c>
      <c r="M56" s="62" t="n">
        <f aca="false">M57+M58+M59</f>
        <v>0</v>
      </c>
      <c r="N56" s="62" t="n">
        <f aca="false">N57+N58+N59</f>
        <v>0</v>
      </c>
      <c r="O56" s="62" t="n">
        <f aca="false">O57+O58+O59</f>
        <v>0</v>
      </c>
    </row>
    <row r="57" customFormat="false" ht="19.5" hidden="false" customHeight="true" outlineLevel="0" collapsed="false">
      <c r="A57" s="97"/>
      <c r="B57" s="94"/>
      <c r="C57" s="59" t="s">
        <v>97</v>
      </c>
      <c r="D57" s="60" t="s">
        <v>98</v>
      </c>
      <c r="E57" s="61" t="n">
        <v>29000</v>
      </c>
      <c r="F57" s="62" t="n">
        <v>25000</v>
      </c>
      <c r="G57" s="65"/>
      <c r="H57" s="65"/>
      <c r="I57" s="46" t="n">
        <f aca="false">F57+G57-H57</f>
        <v>25000</v>
      </c>
      <c r="J57" s="62" t="n">
        <v>2500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62" t="n">
        <v>25000</v>
      </c>
    </row>
    <row r="58" customFormat="false" ht="19.5" hidden="false" customHeight="true" outlineLevel="0" collapsed="false">
      <c r="A58" s="97"/>
      <c r="B58" s="97"/>
      <c r="C58" s="59" t="s">
        <v>99</v>
      </c>
      <c r="D58" s="74" t="s">
        <v>100</v>
      </c>
      <c r="E58" s="61" t="n">
        <v>57000</v>
      </c>
      <c r="F58" s="62" t="n">
        <v>51500</v>
      </c>
      <c r="G58" s="65"/>
      <c r="H58" s="65"/>
      <c r="I58" s="46" t="n">
        <f aca="false">F58+G58-H58</f>
        <v>51500</v>
      </c>
      <c r="J58" s="62" t="n">
        <v>5150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62" t="n">
        <v>51500</v>
      </c>
    </row>
    <row r="59" customFormat="false" ht="32.25" hidden="false" customHeight="true" outlineLevel="0" collapsed="false">
      <c r="A59" s="97"/>
      <c r="B59" s="97"/>
      <c r="C59" s="81" t="s">
        <v>101</v>
      </c>
      <c r="D59" s="92" t="s">
        <v>102</v>
      </c>
      <c r="E59" s="98" t="n">
        <v>500</v>
      </c>
      <c r="F59" s="62" t="n">
        <v>2500</v>
      </c>
      <c r="G59" s="95"/>
      <c r="H59" s="95"/>
      <c r="I59" s="46" t="n">
        <f aca="false">F59+G59-H59</f>
        <v>2500</v>
      </c>
      <c r="J59" s="62" t="n">
        <v>2500</v>
      </c>
      <c r="K59" s="52" t="n">
        <v>0</v>
      </c>
      <c r="L59" s="52" t="n">
        <v>0</v>
      </c>
      <c r="M59" s="62" t="n">
        <v>0</v>
      </c>
      <c r="N59" s="52" t="n">
        <v>0</v>
      </c>
      <c r="O59" s="52" t="n">
        <v>0</v>
      </c>
      <c r="P59" s="62" t="n">
        <v>2500</v>
      </c>
    </row>
    <row r="60" customFormat="false" ht="32.25" hidden="false" customHeight="true" outlineLevel="0" collapsed="false">
      <c r="A60" s="97"/>
      <c r="B60" s="73" t="n">
        <v>75621</v>
      </c>
      <c r="C60" s="101"/>
      <c r="D60" s="67" t="s">
        <v>103</v>
      </c>
      <c r="E60" s="98" t="n">
        <f aca="false">E61+E62</f>
        <v>850832</v>
      </c>
      <c r="F60" s="83" t="n">
        <f aca="false">F61+F62</f>
        <v>1237071</v>
      </c>
      <c r="G60" s="83" t="n">
        <f aca="false">G61+G62</f>
        <v>0</v>
      </c>
      <c r="H60" s="83" t="n">
        <f aca="false">H61+H62</f>
        <v>0</v>
      </c>
      <c r="I60" s="83" t="n">
        <f aca="false">I61+I62</f>
        <v>1237071</v>
      </c>
      <c r="J60" s="83" t="n">
        <f aca="false">J61+J62</f>
        <v>1237071</v>
      </c>
      <c r="K60" s="83" t="n">
        <f aca="false">K61+K62</f>
        <v>0</v>
      </c>
      <c r="L60" s="83" t="n">
        <v>0</v>
      </c>
      <c r="M60" s="83" t="n">
        <f aca="false">M61+M62</f>
        <v>0</v>
      </c>
      <c r="N60" s="83" t="n">
        <f aca="false">N61+N62</f>
        <v>0</v>
      </c>
      <c r="O60" s="83" t="n">
        <f aca="false">O61+O62</f>
        <v>0</v>
      </c>
    </row>
    <row r="61" s="107" customFormat="true" ht="23.25" hidden="false" customHeight="true" outlineLevel="0" collapsed="false">
      <c r="A61" s="97"/>
      <c r="B61" s="97"/>
      <c r="C61" s="102" t="s">
        <v>104</v>
      </c>
      <c r="D61" s="85" t="s">
        <v>105</v>
      </c>
      <c r="E61" s="103" t="n">
        <v>848832</v>
      </c>
      <c r="F61" s="104" t="n">
        <v>1232071</v>
      </c>
      <c r="G61" s="105"/>
      <c r="H61" s="105"/>
      <c r="I61" s="46" t="n">
        <f aca="false">F61+G61-H61</f>
        <v>1232071</v>
      </c>
      <c r="J61" s="104" t="n">
        <v>1232071</v>
      </c>
      <c r="K61" s="106" t="n">
        <v>0</v>
      </c>
      <c r="L61" s="104" t="n">
        <v>0</v>
      </c>
      <c r="M61" s="106" t="n">
        <v>0</v>
      </c>
      <c r="N61" s="106" t="n">
        <v>0</v>
      </c>
      <c r="O61" s="106" t="n">
        <v>0</v>
      </c>
      <c r="P61" s="104" t="n">
        <v>1232071</v>
      </c>
      <c r="R61" s="108"/>
    </row>
    <row r="62" customFormat="false" ht="21.75" hidden="false" customHeight="true" outlineLevel="0" collapsed="false">
      <c r="A62" s="97"/>
      <c r="B62" s="97"/>
      <c r="C62" s="59" t="s">
        <v>106</v>
      </c>
      <c r="D62" s="60" t="s">
        <v>107</v>
      </c>
      <c r="E62" s="61" t="n">
        <v>2000</v>
      </c>
      <c r="F62" s="62" t="n">
        <v>5000</v>
      </c>
      <c r="G62" s="65"/>
      <c r="H62" s="65"/>
      <c r="I62" s="46" t="n">
        <f aca="false">F62+G62-H62</f>
        <v>5000</v>
      </c>
      <c r="J62" s="62" t="n">
        <v>5000</v>
      </c>
      <c r="K62" s="52" t="n">
        <v>0</v>
      </c>
      <c r="L62" s="62" t="n">
        <v>0</v>
      </c>
      <c r="M62" s="52" t="n">
        <v>0</v>
      </c>
      <c r="N62" s="52" t="n">
        <v>0</v>
      </c>
      <c r="O62" s="52" t="n">
        <v>0</v>
      </c>
      <c r="P62" s="62" t="n">
        <v>5000</v>
      </c>
    </row>
    <row r="63" customFormat="false" ht="21" hidden="false" customHeight="true" outlineLevel="0" collapsed="false">
      <c r="A63" s="38" t="s">
        <v>108</v>
      </c>
      <c r="B63" s="88"/>
      <c r="C63" s="54"/>
      <c r="D63" s="56" t="s">
        <v>109</v>
      </c>
      <c r="E63" s="40" t="n">
        <f aca="false">E64+E66+E68+E70</f>
        <v>6584733</v>
      </c>
      <c r="F63" s="41" t="n">
        <f aca="false">F64+F66+F68+F70</f>
        <v>8904187</v>
      </c>
      <c r="G63" s="41" t="n">
        <f aca="false">G64+G66+G68+G70</f>
        <v>0</v>
      </c>
      <c r="H63" s="41" t="n">
        <f aca="false">H64+H66+H68+H70</f>
        <v>0</v>
      </c>
      <c r="I63" s="41" t="n">
        <f aca="false">I64+I66+I68+I70</f>
        <v>8904187</v>
      </c>
      <c r="J63" s="41" t="n">
        <f aca="false">J64+J66+J68+J70</f>
        <v>8904187</v>
      </c>
      <c r="K63" s="41" t="n">
        <f aca="false">K64+K66+K68+K70</f>
        <v>0</v>
      </c>
      <c r="L63" s="41" t="n">
        <f aca="false">L64+L66+L68+L70</f>
        <v>0</v>
      </c>
      <c r="M63" s="41" t="n">
        <f aca="false">M64+M66+M68+M70</f>
        <v>0</v>
      </c>
      <c r="N63" s="41" t="n">
        <f aca="false">N64+N66+N68+N70</f>
        <v>0</v>
      </c>
      <c r="O63" s="41" t="n">
        <f aca="false">O64+O66+O68+O70</f>
        <v>0</v>
      </c>
    </row>
    <row r="64" customFormat="false" ht="33.75" hidden="false" customHeight="true" outlineLevel="0" collapsed="false">
      <c r="A64" s="101"/>
      <c r="B64" s="73" t="n">
        <v>75801</v>
      </c>
      <c r="C64" s="59"/>
      <c r="D64" s="67" t="s">
        <v>110</v>
      </c>
      <c r="E64" s="109" t="n">
        <f aca="false">E65</f>
        <v>4519994</v>
      </c>
      <c r="F64" s="62" t="n">
        <f aca="false">F65</f>
        <v>5964841</v>
      </c>
      <c r="G64" s="62" t="n">
        <f aca="false">G65</f>
        <v>0</v>
      </c>
      <c r="H64" s="62" t="n">
        <f aca="false">H65</f>
        <v>0</v>
      </c>
      <c r="I64" s="62" t="n">
        <f aca="false">I65</f>
        <v>5964841</v>
      </c>
      <c r="J64" s="62" t="n">
        <f aca="false">J65</f>
        <v>5964841</v>
      </c>
      <c r="K64" s="62" t="n">
        <f aca="false">K65</f>
        <v>0</v>
      </c>
      <c r="L64" s="62" t="n">
        <f aca="false">L65</f>
        <v>0</v>
      </c>
      <c r="M64" s="62" t="n">
        <f aca="false">M65</f>
        <v>0</v>
      </c>
      <c r="N64" s="62" t="n">
        <f aca="false">N65</f>
        <v>0</v>
      </c>
      <c r="O64" s="62" t="n">
        <f aca="false">O65</f>
        <v>0</v>
      </c>
    </row>
    <row r="65" customFormat="false" ht="19.5" hidden="false" customHeight="true" outlineLevel="0" collapsed="false">
      <c r="A65" s="101"/>
      <c r="B65" s="66"/>
      <c r="C65" s="99" t="s">
        <v>111</v>
      </c>
      <c r="D65" s="85" t="s">
        <v>112</v>
      </c>
      <c r="E65" s="61" t="n">
        <v>4519994</v>
      </c>
      <c r="F65" s="62" t="n">
        <v>5964841</v>
      </c>
      <c r="G65" s="65"/>
      <c r="H65" s="65"/>
      <c r="I65" s="46" t="n">
        <f aca="false">F65+G65-H65</f>
        <v>5964841</v>
      </c>
      <c r="J65" s="62" t="n">
        <v>5964841</v>
      </c>
      <c r="K65" s="52" t="n">
        <v>0</v>
      </c>
      <c r="L65" s="62" t="n">
        <v>0</v>
      </c>
      <c r="M65" s="52" t="n">
        <v>0</v>
      </c>
      <c r="N65" s="52" t="n">
        <v>0</v>
      </c>
      <c r="O65" s="52" t="n">
        <v>0</v>
      </c>
      <c r="S65" s="62" t="n">
        <v>5964841</v>
      </c>
    </row>
    <row r="66" customFormat="false" ht="19.5" hidden="false" customHeight="true" outlineLevel="0" collapsed="false">
      <c r="A66" s="101"/>
      <c r="B66" s="73" t="n">
        <v>75807</v>
      </c>
      <c r="C66" s="59"/>
      <c r="D66" s="60" t="s">
        <v>113</v>
      </c>
      <c r="E66" s="61" t="n">
        <f aca="false">E67</f>
        <v>1883697</v>
      </c>
      <c r="F66" s="62" t="n">
        <f aca="false">F67</f>
        <v>2766088</v>
      </c>
      <c r="G66" s="62" t="n">
        <f aca="false">G67</f>
        <v>0</v>
      </c>
      <c r="H66" s="62" t="n">
        <f aca="false">H67</f>
        <v>0</v>
      </c>
      <c r="I66" s="62" t="n">
        <f aca="false">I67</f>
        <v>2766088</v>
      </c>
      <c r="J66" s="62" t="n">
        <f aca="false">J67</f>
        <v>2766088</v>
      </c>
      <c r="K66" s="62" t="n">
        <f aca="false">K67</f>
        <v>0</v>
      </c>
      <c r="L66" s="62" t="n">
        <f aca="false">L67</f>
        <v>0</v>
      </c>
      <c r="M66" s="62" t="n">
        <f aca="false">M67</f>
        <v>0</v>
      </c>
      <c r="N66" s="62" t="n">
        <f aca="false">N67</f>
        <v>0</v>
      </c>
      <c r="O66" s="62" t="n">
        <f aca="false">O67</f>
        <v>0</v>
      </c>
    </row>
    <row r="67" customFormat="false" ht="18.75" hidden="false" customHeight="true" outlineLevel="0" collapsed="false">
      <c r="A67" s="101"/>
      <c r="B67" s="73"/>
      <c r="C67" s="59" t="s">
        <v>111</v>
      </c>
      <c r="D67" s="60" t="s">
        <v>114</v>
      </c>
      <c r="E67" s="61" t="n">
        <v>1883697</v>
      </c>
      <c r="F67" s="62" t="n">
        <v>2766088</v>
      </c>
      <c r="G67" s="65"/>
      <c r="H67" s="65"/>
      <c r="I67" s="46" t="n">
        <f aca="false">F67+G67-H67</f>
        <v>2766088</v>
      </c>
      <c r="J67" s="62" t="n">
        <v>2766088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S67" s="62" t="n">
        <v>2766088</v>
      </c>
    </row>
    <row r="68" customFormat="false" ht="21" hidden="false" customHeight="true" outlineLevel="0" collapsed="false">
      <c r="A68" s="101"/>
      <c r="B68" s="73" t="n">
        <v>75814</v>
      </c>
      <c r="C68" s="59"/>
      <c r="D68" s="60" t="s">
        <v>115</v>
      </c>
      <c r="E68" s="61" t="n">
        <f aca="false">E69</f>
        <v>40000</v>
      </c>
      <c r="F68" s="62" t="n">
        <f aca="false">F69</f>
        <v>30000</v>
      </c>
      <c r="G68" s="62" t="n">
        <f aca="false">G69</f>
        <v>0</v>
      </c>
      <c r="H68" s="62" t="n">
        <f aca="false">H69</f>
        <v>0</v>
      </c>
      <c r="I68" s="62" t="n">
        <f aca="false">I69</f>
        <v>30000</v>
      </c>
      <c r="J68" s="62" t="n">
        <f aca="false">J69</f>
        <v>30000</v>
      </c>
      <c r="K68" s="62" t="n">
        <f aca="false">K69</f>
        <v>0</v>
      </c>
      <c r="L68" s="62" t="n">
        <f aca="false">L69</f>
        <v>0</v>
      </c>
      <c r="M68" s="62" t="n">
        <f aca="false">M69</f>
        <v>0</v>
      </c>
      <c r="N68" s="62" t="n">
        <f aca="false">N69</f>
        <v>0</v>
      </c>
      <c r="O68" s="62" t="n">
        <f aca="false">O69</f>
        <v>0</v>
      </c>
      <c r="Q68" s="110"/>
    </row>
    <row r="69" customFormat="false" ht="19.5" hidden="false" customHeight="true" outlineLevel="0" collapsed="false">
      <c r="A69" s="101"/>
      <c r="B69" s="73"/>
      <c r="C69" s="59" t="s">
        <v>41</v>
      </c>
      <c r="D69" s="60" t="s">
        <v>42</v>
      </c>
      <c r="E69" s="61" t="n">
        <v>40000</v>
      </c>
      <c r="F69" s="62" t="n">
        <v>30000</v>
      </c>
      <c r="G69" s="65"/>
      <c r="H69" s="65"/>
      <c r="I69" s="46" t="n">
        <f aca="false">F69+G69-H69</f>
        <v>30000</v>
      </c>
      <c r="J69" s="62" t="n">
        <v>30000</v>
      </c>
      <c r="K69" s="52" t="n">
        <v>0</v>
      </c>
      <c r="L69" s="62" t="n">
        <v>0</v>
      </c>
      <c r="M69" s="52" t="n">
        <v>0</v>
      </c>
      <c r="N69" s="52" t="n">
        <v>0</v>
      </c>
      <c r="O69" s="52" t="n">
        <v>0</v>
      </c>
      <c r="P69" s="62" t="n">
        <v>30000</v>
      </c>
      <c r="S69" s="62"/>
    </row>
    <row r="70" customFormat="false" ht="19.5" hidden="false" customHeight="true" outlineLevel="0" collapsed="false">
      <c r="A70" s="101"/>
      <c r="B70" s="73" t="n">
        <v>75831</v>
      </c>
      <c r="C70" s="59"/>
      <c r="D70" s="60" t="s">
        <v>116</v>
      </c>
      <c r="E70" s="61" t="n">
        <f aca="false">E71</f>
        <v>141042</v>
      </c>
      <c r="F70" s="62" t="n">
        <f aca="false">F71</f>
        <v>143258</v>
      </c>
      <c r="G70" s="62" t="n">
        <f aca="false">G71</f>
        <v>0</v>
      </c>
      <c r="H70" s="62" t="n">
        <f aca="false">H71</f>
        <v>0</v>
      </c>
      <c r="I70" s="62" t="n">
        <f aca="false">I71</f>
        <v>143258</v>
      </c>
      <c r="J70" s="62" t="n">
        <f aca="false">J71</f>
        <v>143258</v>
      </c>
      <c r="K70" s="52" t="n">
        <v>0</v>
      </c>
      <c r="L70" s="62" t="n">
        <v>0</v>
      </c>
      <c r="M70" s="52" t="n">
        <v>0</v>
      </c>
      <c r="N70" s="52" t="n">
        <v>0</v>
      </c>
      <c r="O70" s="52" t="n">
        <v>0</v>
      </c>
    </row>
    <row r="71" customFormat="false" ht="19.5" hidden="false" customHeight="true" outlineLevel="0" collapsed="false">
      <c r="A71" s="101"/>
      <c r="B71" s="73"/>
      <c r="C71" s="59" t="s">
        <v>111</v>
      </c>
      <c r="D71" s="60" t="s">
        <v>114</v>
      </c>
      <c r="E71" s="61" t="n">
        <v>141042</v>
      </c>
      <c r="F71" s="62" t="n">
        <v>143258</v>
      </c>
      <c r="G71" s="65"/>
      <c r="H71" s="65"/>
      <c r="I71" s="46" t="n">
        <f aca="false">F71+G71-H71</f>
        <v>143258</v>
      </c>
      <c r="J71" s="62" t="n">
        <v>143258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S71" s="62" t="n">
        <v>143258</v>
      </c>
    </row>
    <row r="72" customFormat="false" ht="25.5" hidden="false" customHeight="true" outlineLevel="0" collapsed="false">
      <c r="A72" s="54" t="s">
        <v>117</v>
      </c>
      <c r="B72" s="68"/>
      <c r="C72" s="38"/>
      <c r="D72" s="69" t="s">
        <v>118</v>
      </c>
      <c r="E72" s="40" t="e">
        <f aca="false">E73+#REF!</f>
        <v>#REF!</v>
      </c>
      <c r="F72" s="41" t="n">
        <f aca="false">F73+F77+F80</f>
        <v>107620</v>
      </c>
      <c r="G72" s="41" t="n">
        <f aca="false">G73+G77+G80</f>
        <v>38598.23</v>
      </c>
      <c r="H72" s="41" t="n">
        <f aca="false">H73+H77+H80</f>
        <v>0</v>
      </c>
      <c r="I72" s="41" t="n">
        <f aca="false">I73+I77+I80</f>
        <v>146218.23</v>
      </c>
      <c r="J72" s="41" t="n">
        <f aca="false">J73+J77+J80</f>
        <v>146218.23</v>
      </c>
      <c r="K72" s="41" t="n">
        <f aca="false">K73+K77+K80</f>
        <v>20432.74</v>
      </c>
      <c r="L72" s="41" t="n">
        <f aca="false">L73+L77+L80</f>
        <v>115785.49</v>
      </c>
      <c r="M72" s="41" t="n">
        <f aca="false">M73+M77+M80</f>
        <v>0</v>
      </c>
      <c r="N72" s="41" t="n">
        <f aca="false">N73+N77+N80</f>
        <v>0</v>
      </c>
      <c r="O72" s="41" t="n">
        <f aca="false">O73+O77+O80</f>
        <v>0</v>
      </c>
    </row>
    <row r="73" customFormat="false" ht="19.5" hidden="false" customHeight="true" outlineLevel="0" collapsed="false">
      <c r="A73" s="72"/>
      <c r="B73" s="111" t="n">
        <v>80101</v>
      </c>
      <c r="C73" s="59"/>
      <c r="D73" s="60" t="s">
        <v>119</v>
      </c>
      <c r="E73" s="61" t="n">
        <f aca="false">E79</f>
        <v>10000</v>
      </c>
      <c r="F73" s="62" t="n">
        <f aca="false">F74+F75+F76</f>
        <v>84810</v>
      </c>
      <c r="G73" s="62" t="n">
        <f aca="false">G74+G75+G76</f>
        <v>0</v>
      </c>
      <c r="H73" s="62" t="n">
        <f aca="false">H74+H75+H76</f>
        <v>0</v>
      </c>
      <c r="I73" s="62" t="n">
        <f aca="false">I74+I75+I76</f>
        <v>84810</v>
      </c>
      <c r="J73" s="62" t="n">
        <f aca="false">J74+J75+J76</f>
        <v>84810</v>
      </c>
      <c r="K73" s="62" t="n">
        <f aca="false">K74+K75+K76</f>
        <v>11221.5</v>
      </c>
      <c r="L73" s="62" t="n">
        <f aca="false">L74+L75+L76</f>
        <v>63588.5</v>
      </c>
      <c r="M73" s="62" t="n">
        <f aca="false">M74+M75+M76</f>
        <v>0</v>
      </c>
      <c r="N73" s="62" t="n">
        <f aca="false">N74+N75+N76</f>
        <v>0</v>
      </c>
      <c r="O73" s="62" t="n">
        <f aca="false">O74+O75+O76</f>
        <v>0</v>
      </c>
    </row>
    <row r="74" customFormat="false" ht="19.5" hidden="false" customHeight="true" outlineLevel="0" collapsed="false">
      <c r="A74" s="75"/>
      <c r="B74" s="111"/>
      <c r="C74" s="59" t="s">
        <v>32</v>
      </c>
      <c r="D74" s="60" t="s">
        <v>120</v>
      </c>
      <c r="E74" s="61" t="n">
        <v>10000</v>
      </c>
      <c r="F74" s="62" t="n">
        <v>10000</v>
      </c>
      <c r="G74" s="65"/>
      <c r="H74" s="65"/>
      <c r="I74" s="46" t="n">
        <f aca="false">F74+G74-H74</f>
        <v>10000</v>
      </c>
      <c r="J74" s="62" t="n">
        <v>1000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62" t="n">
        <v>10000</v>
      </c>
    </row>
    <row r="75" customFormat="false" ht="69" hidden="false" customHeight="true" outlineLevel="0" collapsed="false">
      <c r="A75" s="75"/>
      <c r="B75" s="111"/>
      <c r="C75" s="49" t="s">
        <v>121</v>
      </c>
      <c r="D75" s="67" t="s">
        <v>122</v>
      </c>
      <c r="E75" s="61"/>
      <c r="F75" s="62" t="n">
        <v>63588.5</v>
      </c>
      <c r="G75" s="62"/>
      <c r="H75" s="62" t="n">
        <v>0</v>
      </c>
      <c r="I75" s="46" t="n">
        <f aca="false">F75+G75-H75</f>
        <v>63588.5</v>
      </c>
      <c r="J75" s="62" t="n">
        <v>63588.5</v>
      </c>
      <c r="K75" s="52" t="n">
        <v>0</v>
      </c>
      <c r="L75" s="62" t="n">
        <v>63588.5</v>
      </c>
      <c r="M75" s="52" t="n">
        <v>0</v>
      </c>
      <c r="N75" s="52" t="n">
        <v>0</v>
      </c>
      <c r="O75" s="52" t="n">
        <v>0</v>
      </c>
      <c r="U75" s="62" t="n">
        <v>63588.5</v>
      </c>
    </row>
    <row r="76" customFormat="false" ht="69" hidden="false" customHeight="true" outlineLevel="0" collapsed="false">
      <c r="A76" s="75"/>
      <c r="B76" s="111"/>
      <c r="C76" s="49" t="s">
        <v>123</v>
      </c>
      <c r="D76" s="67" t="s">
        <v>122</v>
      </c>
      <c r="E76" s="61"/>
      <c r="F76" s="62" t="n">
        <v>11221.5</v>
      </c>
      <c r="G76" s="62"/>
      <c r="H76" s="62" t="n">
        <v>0</v>
      </c>
      <c r="I76" s="46" t="n">
        <f aca="false">F76+G76-H76</f>
        <v>11221.5</v>
      </c>
      <c r="J76" s="62" t="n">
        <v>11221.5</v>
      </c>
      <c r="K76" s="62" t="n">
        <v>11221.5</v>
      </c>
      <c r="L76" s="52" t="n">
        <v>0</v>
      </c>
      <c r="M76" s="52" t="n">
        <v>0</v>
      </c>
      <c r="N76" s="52" t="n">
        <v>0</v>
      </c>
      <c r="O76" s="52" t="n">
        <v>0</v>
      </c>
      <c r="T76" s="62" t="n">
        <v>11221.5</v>
      </c>
    </row>
    <row r="77" customFormat="false" ht="19.5" hidden="false" customHeight="true" outlineLevel="0" collapsed="false">
      <c r="A77" s="75"/>
      <c r="B77" s="111" t="n">
        <v>80104</v>
      </c>
      <c r="C77" s="59"/>
      <c r="D77" s="60" t="s">
        <v>124</v>
      </c>
      <c r="E77" s="61"/>
      <c r="F77" s="62" t="n">
        <f aca="false">F78+F79</f>
        <v>8140</v>
      </c>
      <c r="G77" s="62" t="n">
        <f aca="false">G78+G79</f>
        <v>38598.23</v>
      </c>
      <c r="H77" s="62" t="n">
        <f aca="false">H78+H79</f>
        <v>0</v>
      </c>
      <c r="I77" s="62" t="n">
        <f aca="false">I78+I79</f>
        <v>46738.23</v>
      </c>
      <c r="J77" s="62" t="n">
        <f aca="false">J78+J79</f>
        <v>46738.23</v>
      </c>
      <c r="K77" s="62" t="n">
        <f aca="false">K78+K79</f>
        <v>7010.74</v>
      </c>
      <c r="L77" s="62" t="n">
        <f aca="false">L78+L79</f>
        <v>39727.49</v>
      </c>
      <c r="M77" s="62" t="n">
        <f aca="false">M78+M79</f>
        <v>0</v>
      </c>
      <c r="N77" s="62" t="n">
        <f aca="false">N78+N79</f>
        <v>0</v>
      </c>
      <c r="O77" s="62" t="n">
        <f aca="false">O78+O79</f>
        <v>0</v>
      </c>
    </row>
    <row r="78" customFormat="false" ht="75" hidden="false" customHeight="true" outlineLevel="0" collapsed="false">
      <c r="A78" s="75"/>
      <c r="B78" s="111"/>
      <c r="C78" s="49" t="s">
        <v>121</v>
      </c>
      <c r="D78" s="67" t="s">
        <v>122</v>
      </c>
      <c r="E78" s="115"/>
      <c r="F78" s="62" t="n">
        <v>6919</v>
      </c>
      <c r="G78" s="62" t="n">
        <v>32808.49</v>
      </c>
      <c r="H78" s="62" t="n">
        <v>0</v>
      </c>
      <c r="I78" s="46" t="n">
        <f aca="false">F78+G78-H78</f>
        <v>39727.49</v>
      </c>
      <c r="J78" s="62" t="n">
        <v>39727.49</v>
      </c>
      <c r="K78" s="62" t="n">
        <v>0</v>
      </c>
      <c r="L78" s="62" t="n">
        <v>39727.49</v>
      </c>
      <c r="M78" s="62" t="n">
        <v>0</v>
      </c>
      <c r="N78" s="62" t="n">
        <v>0</v>
      </c>
      <c r="O78" s="62" t="n">
        <v>0</v>
      </c>
      <c r="U78" s="0" t="n">
        <v>39727.49</v>
      </c>
    </row>
    <row r="79" customFormat="false" ht="65.25" hidden="false" customHeight="true" outlineLevel="0" collapsed="false">
      <c r="A79" s="75"/>
      <c r="B79" s="111"/>
      <c r="C79" s="49" t="s">
        <v>123</v>
      </c>
      <c r="D79" s="67" t="s">
        <v>122</v>
      </c>
      <c r="E79" s="116" t="n">
        <v>10000</v>
      </c>
      <c r="F79" s="46" t="n">
        <v>1221</v>
      </c>
      <c r="G79" s="62" t="n">
        <v>5789.74</v>
      </c>
      <c r="H79" s="46" t="n">
        <v>0</v>
      </c>
      <c r="I79" s="46" t="n">
        <f aca="false">F79+G79-H79</f>
        <v>7010.74</v>
      </c>
      <c r="J79" s="46" t="n">
        <v>7010.74</v>
      </c>
      <c r="K79" s="46" t="n">
        <v>7010.74</v>
      </c>
      <c r="L79" s="46" t="n">
        <v>0</v>
      </c>
      <c r="M79" s="46" t="n">
        <v>0</v>
      </c>
      <c r="N79" s="46" t="n">
        <v>0</v>
      </c>
      <c r="O79" s="46" t="n">
        <v>0</v>
      </c>
      <c r="T79" s="0" t="n">
        <v>7010.74</v>
      </c>
    </row>
    <row r="80" customFormat="false" ht="24.75" hidden="false" customHeight="true" outlineLevel="0" collapsed="false">
      <c r="A80" s="75"/>
      <c r="B80" s="118" t="n">
        <v>80110</v>
      </c>
      <c r="C80" s="119"/>
      <c r="D80" s="120" t="s">
        <v>125</v>
      </c>
      <c r="E80" s="116"/>
      <c r="F80" s="46" t="n">
        <f aca="false">F81+F82</f>
        <v>14670</v>
      </c>
      <c r="G80" s="46" t="n">
        <f aca="false">G81+G82</f>
        <v>0</v>
      </c>
      <c r="H80" s="46" t="n">
        <f aca="false">H81+H82</f>
        <v>0</v>
      </c>
      <c r="I80" s="46" t="n">
        <f aca="false">I81+I82</f>
        <v>14670</v>
      </c>
      <c r="J80" s="46" t="n">
        <f aca="false">J81+J82</f>
        <v>14670</v>
      </c>
      <c r="K80" s="46" t="n">
        <f aca="false">K81+K82</f>
        <v>2200.5</v>
      </c>
      <c r="L80" s="46" t="n">
        <f aca="false">L81+L82</f>
        <v>12469.5</v>
      </c>
      <c r="M80" s="46" t="n">
        <f aca="false">M81+M82</f>
        <v>0</v>
      </c>
      <c r="N80" s="46" t="n">
        <f aca="false">N81+N82</f>
        <v>0</v>
      </c>
      <c r="O80" s="46" t="n">
        <f aca="false">O81+O82</f>
        <v>0</v>
      </c>
    </row>
    <row r="81" customFormat="false" ht="65.25" hidden="false" customHeight="true" outlineLevel="0" collapsed="false">
      <c r="A81" s="75"/>
      <c r="B81" s="118"/>
      <c r="C81" s="49" t="s">
        <v>121</v>
      </c>
      <c r="D81" s="67" t="s">
        <v>122</v>
      </c>
      <c r="E81" s="116"/>
      <c r="F81" s="46" t="n">
        <v>12469.5</v>
      </c>
      <c r="G81" s="117"/>
      <c r="H81" s="117"/>
      <c r="I81" s="46" t="n">
        <f aca="false">F81+G81-H81</f>
        <v>12469.5</v>
      </c>
      <c r="J81" s="46" t="n">
        <v>12469.5</v>
      </c>
      <c r="K81" s="46" t="n">
        <v>0</v>
      </c>
      <c r="L81" s="46" t="n">
        <v>12469.5</v>
      </c>
      <c r="M81" s="46" t="n">
        <v>0</v>
      </c>
      <c r="N81" s="46" t="n">
        <v>0</v>
      </c>
      <c r="O81" s="46" t="n">
        <v>0</v>
      </c>
      <c r="U81" s="46" t="n">
        <v>12469.5</v>
      </c>
    </row>
    <row r="82" customFormat="false" ht="65.25" hidden="false" customHeight="true" outlineLevel="0" collapsed="false">
      <c r="A82" s="75"/>
      <c r="B82" s="118"/>
      <c r="C82" s="49" t="s">
        <v>123</v>
      </c>
      <c r="D82" s="67" t="s">
        <v>122</v>
      </c>
      <c r="E82" s="116"/>
      <c r="F82" s="46" t="n">
        <v>2200.5</v>
      </c>
      <c r="G82" s="117"/>
      <c r="H82" s="117"/>
      <c r="I82" s="46" t="n">
        <f aca="false">F82+G82-H82</f>
        <v>2200.5</v>
      </c>
      <c r="J82" s="46" t="n">
        <v>2200.5</v>
      </c>
      <c r="K82" s="46" t="n">
        <v>2200.5</v>
      </c>
      <c r="L82" s="46" t="n">
        <v>0</v>
      </c>
      <c r="M82" s="46" t="n">
        <v>0</v>
      </c>
      <c r="N82" s="46" t="n">
        <v>0</v>
      </c>
      <c r="O82" s="46" t="n">
        <v>0</v>
      </c>
      <c r="T82" s="46" t="n">
        <v>2200.5</v>
      </c>
    </row>
    <row r="83" customFormat="false" ht="26.25" hidden="false" customHeight="true" outlineLevel="0" collapsed="false">
      <c r="A83" s="38" t="s">
        <v>126</v>
      </c>
      <c r="B83" s="68"/>
      <c r="C83" s="38"/>
      <c r="D83" s="69" t="s">
        <v>127</v>
      </c>
      <c r="E83" s="40" t="e">
        <f aca="false">E84+E86+E89+E93+E95+#REF!</f>
        <v>#REF!</v>
      </c>
      <c r="F83" s="41" t="n">
        <f aca="false">F84+F86+F89+F91+F93+F95+F97</f>
        <v>3292500</v>
      </c>
      <c r="G83" s="41" t="n">
        <f aca="false">G84+G86+G89+G91+G93+G95+G97</f>
        <v>49990</v>
      </c>
      <c r="H83" s="41" t="n">
        <f aca="false">H84+H86+H89+H91+H93+H95+H97</f>
        <v>0</v>
      </c>
      <c r="I83" s="41" t="n">
        <f aca="false">I84+I86+I89+I91+I93+I95+I97</f>
        <v>3342490</v>
      </c>
      <c r="J83" s="41" t="n">
        <f aca="false">J84+J86+J89+J91+J93+J95+J97</f>
        <v>3342490</v>
      </c>
      <c r="K83" s="41" t="n">
        <f aca="false">K84+K86+K89+K91+K93+K95+K97</f>
        <v>3287998.5</v>
      </c>
      <c r="L83" s="41" t="n">
        <f aca="false">L84+L86+L89+L91+L93+L95+L97</f>
        <v>42491.5</v>
      </c>
      <c r="M83" s="41" t="n">
        <f aca="false">M84+M86+M89+M91+M93+M95+M97</f>
        <v>0</v>
      </c>
      <c r="N83" s="41" t="n">
        <f aca="false">N84+N86+N89+N91+N93+N95+N97</f>
        <v>0</v>
      </c>
      <c r="O83" s="41" t="n">
        <f aca="false">O84+O86+O89+O91+O93+O95+O97</f>
        <v>0</v>
      </c>
    </row>
    <row r="84" customFormat="false" ht="33.75" hidden="false" customHeight="true" outlineLevel="0" collapsed="false">
      <c r="A84" s="72"/>
      <c r="B84" s="121" t="n">
        <v>85212</v>
      </c>
      <c r="C84" s="59"/>
      <c r="D84" s="67" t="s">
        <v>128</v>
      </c>
      <c r="E84" s="98" t="n">
        <f aca="false">E85</f>
        <v>2800000</v>
      </c>
      <c r="F84" s="62" t="n">
        <f aca="false">F85</f>
        <v>2746000</v>
      </c>
      <c r="G84" s="62" t="n">
        <f aca="false">G85</f>
        <v>0</v>
      </c>
      <c r="H84" s="62" t="n">
        <f aca="false">H85</f>
        <v>0</v>
      </c>
      <c r="I84" s="62" t="n">
        <f aca="false">I85</f>
        <v>2746000</v>
      </c>
      <c r="J84" s="62" t="n">
        <f aca="false">J85</f>
        <v>2746000</v>
      </c>
      <c r="K84" s="62" t="n">
        <f aca="false">K85</f>
        <v>2746000</v>
      </c>
      <c r="L84" s="62" t="n">
        <f aca="false">L85</f>
        <v>0</v>
      </c>
      <c r="M84" s="62" t="n">
        <f aca="false">M85</f>
        <v>0</v>
      </c>
      <c r="N84" s="62" t="n">
        <f aca="false">N85</f>
        <v>0</v>
      </c>
      <c r="O84" s="62" t="n">
        <f aca="false">O85</f>
        <v>0</v>
      </c>
    </row>
    <row r="85" customFormat="false" ht="55.5" hidden="false" customHeight="true" outlineLevel="0" collapsed="false">
      <c r="A85" s="72"/>
      <c r="B85" s="122"/>
      <c r="C85" s="72" t="s">
        <v>60</v>
      </c>
      <c r="D85" s="67" t="s">
        <v>61</v>
      </c>
      <c r="E85" s="98" t="n">
        <v>2800000</v>
      </c>
      <c r="F85" s="62" t="n">
        <v>2746000</v>
      </c>
      <c r="G85" s="83"/>
      <c r="H85" s="83"/>
      <c r="I85" s="46" t="n">
        <f aca="false">F85+G85-H85</f>
        <v>2746000</v>
      </c>
      <c r="J85" s="62" t="n">
        <v>2746000</v>
      </c>
      <c r="K85" s="62" t="n">
        <v>2746000</v>
      </c>
      <c r="L85" s="52" t="n">
        <v>0</v>
      </c>
      <c r="M85" s="62" t="n">
        <v>0</v>
      </c>
      <c r="N85" s="52" t="n">
        <v>0</v>
      </c>
      <c r="O85" s="52" t="n">
        <v>0</v>
      </c>
      <c r="Q85" s="62" t="n">
        <v>2746000</v>
      </c>
    </row>
    <row r="86" customFormat="false" ht="40.5" hidden="false" customHeight="true" outlineLevel="0" collapsed="false">
      <c r="A86" s="72"/>
      <c r="B86" s="123" t="n">
        <v>85213</v>
      </c>
      <c r="C86" s="124"/>
      <c r="D86" s="92" t="s">
        <v>129</v>
      </c>
      <c r="E86" s="98" t="n">
        <f aca="false">E87</f>
        <v>18000</v>
      </c>
      <c r="F86" s="62" t="n">
        <f aca="false">F87+F88</f>
        <v>21300</v>
      </c>
      <c r="G86" s="62" t="n">
        <f aca="false">G87+G88</f>
        <v>0</v>
      </c>
      <c r="H86" s="62" t="n">
        <f aca="false">H87+H88</f>
        <v>0</v>
      </c>
      <c r="I86" s="62" t="n">
        <f aca="false">I87+I88</f>
        <v>21300</v>
      </c>
      <c r="J86" s="62" t="n">
        <f aca="false">J87+J88</f>
        <v>21300</v>
      </c>
      <c r="K86" s="62" t="n">
        <f aca="false">K87+K88</f>
        <v>21300</v>
      </c>
      <c r="L86" s="62" t="n">
        <f aca="false">L87+L88</f>
        <v>0</v>
      </c>
      <c r="M86" s="62" t="n">
        <f aca="false">M87+M88</f>
        <v>0</v>
      </c>
      <c r="N86" s="62" t="n">
        <f aca="false">N87+N88</f>
        <v>0</v>
      </c>
      <c r="O86" s="62" t="n">
        <f aca="false">O87+O88</f>
        <v>0</v>
      </c>
    </row>
    <row r="87" customFormat="false" ht="51.75" hidden="false" customHeight="true" outlineLevel="0" collapsed="false">
      <c r="A87" s="72"/>
      <c r="B87" s="122"/>
      <c r="C87" s="76" t="s">
        <v>60</v>
      </c>
      <c r="D87" s="67" t="s">
        <v>61</v>
      </c>
      <c r="E87" s="98" t="n">
        <v>18000</v>
      </c>
      <c r="F87" s="62" t="n">
        <v>6400</v>
      </c>
      <c r="G87" s="83"/>
      <c r="H87" s="83"/>
      <c r="I87" s="46" t="n">
        <f aca="false">F87+G87-H87</f>
        <v>6400</v>
      </c>
      <c r="J87" s="62" t="n">
        <v>6400</v>
      </c>
      <c r="K87" s="62" t="n">
        <v>6400</v>
      </c>
      <c r="L87" s="62" t="n">
        <v>0</v>
      </c>
      <c r="M87" s="62" t="n">
        <v>0</v>
      </c>
      <c r="N87" s="52" t="n">
        <v>0</v>
      </c>
      <c r="O87" s="52" t="n">
        <v>0</v>
      </c>
      <c r="Q87" s="62" t="n">
        <v>6400</v>
      </c>
    </row>
    <row r="88" customFormat="false" ht="32.25" hidden="false" customHeight="true" outlineLevel="0" collapsed="false">
      <c r="A88" s="72"/>
      <c r="B88" s="125"/>
      <c r="C88" s="111" t="n">
        <v>2030</v>
      </c>
      <c r="D88" s="126" t="s">
        <v>130</v>
      </c>
      <c r="E88" s="61"/>
      <c r="F88" s="62" t="n">
        <v>14900</v>
      </c>
      <c r="G88" s="62"/>
      <c r="H88" s="62"/>
      <c r="I88" s="46" t="n">
        <f aca="false">F88+G88-H88</f>
        <v>14900</v>
      </c>
      <c r="J88" s="62" t="n">
        <v>14900</v>
      </c>
      <c r="K88" s="62" t="n">
        <v>14900</v>
      </c>
      <c r="L88" s="62" t="n">
        <v>0</v>
      </c>
      <c r="M88" s="62" t="n">
        <v>0</v>
      </c>
      <c r="N88" s="52" t="n">
        <v>0</v>
      </c>
      <c r="O88" s="52" t="n">
        <v>0</v>
      </c>
      <c r="Q88" s="62"/>
      <c r="R88" s="62" t="n">
        <v>14900</v>
      </c>
    </row>
    <row r="89" customFormat="false" ht="30.75" hidden="false" customHeight="true" outlineLevel="0" collapsed="false">
      <c r="A89" s="72"/>
      <c r="B89" s="111" t="n">
        <v>85214</v>
      </c>
      <c r="C89" s="124"/>
      <c r="D89" s="92" t="s">
        <v>131</v>
      </c>
      <c r="E89" s="98" t="e">
        <f aca="false">#REF!+E90</f>
        <v>#REF!</v>
      </c>
      <c r="F89" s="62" t="n">
        <f aca="false">F90</f>
        <v>210000</v>
      </c>
      <c r="G89" s="62" t="n">
        <f aca="false">G90</f>
        <v>0</v>
      </c>
      <c r="H89" s="62" t="n">
        <f aca="false">H90</f>
        <v>0</v>
      </c>
      <c r="I89" s="62" t="n">
        <f aca="false">I90</f>
        <v>210000</v>
      </c>
      <c r="J89" s="62" t="n">
        <f aca="false">J90</f>
        <v>210000</v>
      </c>
      <c r="K89" s="62" t="n">
        <f aca="false">K90</f>
        <v>210000</v>
      </c>
      <c r="L89" s="62" t="n">
        <f aca="false">L90</f>
        <v>0</v>
      </c>
      <c r="M89" s="62" t="n">
        <f aca="false">M90</f>
        <v>0</v>
      </c>
      <c r="N89" s="62" t="n">
        <f aca="false">N90</f>
        <v>0</v>
      </c>
      <c r="O89" s="62" t="n">
        <f aca="false">O90</f>
        <v>0</v>
      </c>
    </row>
    <row r="90" customFormat="false" ht="37.5" hidden="false" customHeight="true" outlineLevel="0" collapsed="false">
      <c r="A90" s="72"/>
      <c r="B90" s="127"/>
      <c r="C90" s="81" t="s">
        <v>132</v>
      </c>
      <c r="D90" s="67" t="s">
        <v>130</v>
      </c>
      <c r="E90" s="98" t="n">
        <v>111000</v>
      </c>
      <c r="F90" s="62" t="n">
        <v>210000</v>
      </c>
      <c r="G90" s="83"/>
      <c r="H90" s="83"/>
      <c r="I90" s="46" t="n">
        <f aca="false">F90+G90-H90</f>
        <v>210000</v>
      </c>
      <c r="J90" s="62" t="n">
        <v>210000</v>
      </c>
      <c r="K90" s="62" t="n">
        <v>210000</v>
      </c>
      <c r="L90" s="62" t="n">
        <v>0</v>
      </c>
      <c r="M90" s="62" t="n">
        <v>0</v>
      </c>
      <c r="N90" s="52" t="n">
        <v>0</v>
      </c>
      <c r="O90" s="52" t="n">
        <v>0</v>
      </c>
      <c r="R90" s="62" t="n">
        <v>210000</v>
      </c>
    </row>
    <row r="91" customFormat="false" ht="24" hidden="false" customHeight="true" outlineLevel="0" collapsed="false">
      <c r="A91" s="72"/>
      <c r="B91" s="128" t="n">
        <v>85216</v>
      </c>
      <c r="C91" s="59"/>
      <c r="D91" s="67" t="s">
        <v>133</v>
      </c>
      <c r="E91" s="98"/>
      <c r="F91" s="62" t="n">
        <f aca="false">F92</f>
        <v>145000</v>
      </c>
      <c r="G91" s="62" t="n">
        <f aca="false">G92</f>
        <v>0</v>
      </c>
      <c r="H91" s="62" t="n">
        <f aca="false">H92</f>
        <v>0</v>
      </c>
      <c r="I91" s="62" t="n">
        <f aca="false">I92</f>
        <v>145000</v>
      </c>
      <c r="J91" s="62" t="n">
        <f aca="false">J92</f>
        <v>145000</v>
      </c>
      <c r="K91" s="62" t="n">
        <f aca="false">K92</f>
        <v>145000</v>
      </c>
      <c r="L91" s="62" t="n">
        <f aca="false">L92</f>
        <v>0</v>
      </c>
      <c r="M91" s="62" t="n">
        <f aca="false">M92</f>
        <v>0</v>
      </c>
      <c r="N91" s="62" t="n">
        <f aca="false">N92</f>
        <v>0</v>
      </c>
      <c r="O91" s="62" t="n">
        <f aca="false">O92</f>
        <v>0</v>
      </c>
    </row>
    <row r="92" customFormat="false" ht="33.75" hidden="false" customHeight="true" outlineLevel="0" collapsed="false">
      <c r="A92" s="72"/>
      <c r="B92" s="128"/>
      <c r="C92" s="49" t="s">
        <v>132</v>
      </c>
      <c r="D92" s="67" t="s">
        <v>130</v>
      </c>
      <c r="E92" s="98"/>
      <c r="F92" s="62" t="n">
        <v>145000</v>
      </c>
      <c r="G92" s="83"/>
      <c r="H92" s="83"/>
      <c r="I92" s="46" t="n">
        <f aca="false">F92+G92-H92</f>
        <v>145000</v>
      </c>
      <c r="J92" s="62" t="n">
        <v>145000</v>
      </c>
      <c r="K92" s="62" t="n">
        <v>145000</v>
      </c>
      <c r="L92" s="62" t="n">
        <v>0</v>
      </c>
      <c r="M92" s="62" t="n">
        <v>0</v>
      </c>
      <c r="N92" s="62" t="n">
        <v>0</v>
      </c>
      <c r="O92" s="62" t="n">
        <v>0</v>
      </c>
      <c r="R92" s="62" t="n">
        <v>145000</v>
      </c>
    </row>
    <row r="93" customFormat="false" ht="19.5" hidden="false" customHeight="true" outlineLevel="0" collapsed="false">
      <c r="A93" s="72"/>
      <c r="B93" s="111" t="n">
        <v>85219</v>
      </c>
      <c r="C93" s="99"/>
      <c r="D93" s="129" t="s">
        <v>134</v>
      </c>
      <c r="E93" s="61" t="n">
        <f aca="false">E94</f>
        <v>128000</v>
      </c>
      <c r="F93" s="62" t="n">
        <f aca="false">F94</f>
        <v>109000</v>
      </c>
      <c r="G93" s="62" t="n">
        <f aca="false">G94</f>
        <v>0</v>
      </c>
      <c r="H93" s="62" t="n">
        <f aca="false">H94</f>
        <v>0</v>
      </c>
      <c r="I93" s="62" t="n">
        <f aca="false">I94</f>
        <v>109000</v>
      </c>
      <c r="J93" s="62" t="n">
        <f aca="false">J94</f>
        <v>109000</v>
      </c>
      <c r="K93" s="62" t="n">
        <f aca="false">K94</f>
        <v>109000</v>
      </c>
      <c r="L93" s="62" t="n">
        <f aca="false">L94</f>
        <v>0</v>
      </c>
      <c r="M93" s="62" t="n">
        <f aca="false">M94</f>
        <v>0</v>
      </c>
      <c r="N93" s="62" t="n">
        <f aca="false">N94</f>
        <v>0</v>
      </c>
      <c r="O93" s="62" t="n">
        <f aca="false">O94</f>
        <v>0</v>
      </c>
    </row>
    <row r="94" customFormat="false" ht="34.5" hidden="false" customHeight="true" outlineLevel="0" collapsed="false">
      <c r="A94" s="72"/>
      <c r="B94" s="111"/>
      <c r="C94" s="81" t="s">
        <v>132</v>
      </c>
      <c r="D94" s="67" t="s">
        <v>130</v>
      </c>
      <c r="E94" s="98" t="n">
        <v>128000</v>
      </c>
      <c r="F94" s="62" t="n">
        <v>109000</v>
      </c>
      <c r="G94" s="83"/>
      <c r="H94" s="83"/>
      <c r="I94" s="46" t="n">
        <f aca="false">F94+G94-H94</f>
        <v>109000</v>
      </c>
      <c r="J94" s="62" t="n">
        <v>109000</v>
      </c>
      <c r="K94" s="52" t="n">
        <v>109000</v>
      </c>
      <c r="L94" s="62" t="n">
        <v>0</v>
      </c>
      <c r="M94" s="62" t="n">
        <v>0</v>
      </c>
      <c r="N94" s="52" t="n">
        <v>0</v>
      </c>
      <c r="O94" s="52" t="n">
        <v>0</v>
      </c>
      <c r="R94" s="62" t="n">
        <v>109000</v>
      </c>
    </row>
    <row r="95" customFormat="false" ht="26.25" hidden="false" customHeight="true" outlineLevel="0" collapsed="false">
      <c r="A95" s="72"/>
      <c r="B95" s="111" t="n">
        <v>85228</v>
      </c>
      <c r="C95" s="59"/>
      <c r="D95" s="85" t="s">
        <v>135</v>
      </c>
      <c r="E95" s="61" t="n">
        <f aca="false">E96</f>
        <v>9000</v>
      </c>
      <c r="F95" s="62" t="n">
        <f aca="false">F96</f>
        <v>12000</v>
      </c>
      <c r="G95" s="62" t="n">
        <f aca="false">G96</f>
        <v>0</v>
      </c>
      <c r="H95" s="62" t="n">
        <f aca="false">H96</f>
        <v>0</v>
      </c>
      <c r="I95" s="62" t="n">
        <f aca="false">I96</f>
        <v>12000</v>
      </c>
      <c r="J95" s="62" t="n">
        <f aca="false">J96</f>
        <v>12000</v>
      </c>
      <c r="K95" s="62" t="n">
        <f aca="false">K96</f>
        <v>0</v>
      </c>
      <c r="L95" s="62" t="n">
        <f aca="false">L96</f>
        <v>0</v>
      </c>
      <c r="M95" s="62" t="n">
        <f aca="false">M96</f>
        <v>0</v>
      </c>
      <c r="N95" s="62" t="n">
        <f aca="false">N96</f>
        <v>0</v>
      </c>
      <c r="O95" s="62" t="n">
        <f aca="false">O96</f>
        <v>0</v>
      </c>
    </row>
    <row r="96" customFormat="false" ht="21.75" hidden="false" customHeight="true" outlineLevel="0" collapsed="false">
      <c r="A96" s="72"/>
      <c r="B96" s="111"/>
      <c r="C96" s="59" t="s">
        <v>32</v>
      </c>
      <c r="D96" s="60" t="s">
        <v>33</v>
      </c>
      <c r="E96" s="61" t="n">
        <v>9000</v>
      </c>
      <c r="F96" s="62" t="n">
        <v>12000</v>
      </c>
      <c r="G96" s="62"/>
      <c r="H96" s="62"/>
      <c r="I96" s="46" t="n">
        <f aca="false">F96+G96-H96</f>
        <v>12000</v>
      </c>
      <c r="J96" s="62" t="n">
        <v>1200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62" t="n">
        <v>12000</v>
      </c>
    </row>
    <row r="97" customFormat="false" ht="18.75" hidden="false" customHeight="true" outlineLevel="0" collapsed="false">
      <c r="A97" s="63"/>
      <c r="B97" s="111" t="n">
        <v>85295</v>
      </c>
      <c r="C97" s="59"/>
      <c r="D97" s="85" t="s">
        <v>136</v>
      </c>
      <c r="E97" s="61"/>
      <c r="F97" s="62" t="n">
        <f aca="false">F98+F99+F100</f>
        <v>49200</v>
      </c>
      <c r="G97" s="62" t="n">
        <f aca="false">G98+G99+G100</f>
        <v>49990</v>
      </c>
      <c r="H97" s="62" t="n">
        <f aca="false">H98+H99+H100</f>
        <v>0</v>
      </c>
      <c r="I97" s="62" t="n">
        <f aca="false">I98+I99+I100</f>
        <v>99190</v>
      </c>
      <c r="J97" s="62" t="n">
        <f aca="false">J98+J99+J100</f>
        <v>99190</v>
      </c>
      <c r="K97" s="62" t="n">
        <f aca="false">K98+K99+K100</f>
        <v>56698.5</v>
      </c>
      <c r="L97" s="62" t="n">
        <f aca="false">L98+L99+L100</f>
        <v>42491.5</v>
      </c>
      <c r="M97" s="62" t="n">
        <f aca="false">M98+M99+M100</f>
        <v>0</v>
      </c>
      <c r="N97" s="62" t="n">
        <f aca="false">N98+N99+N100</f>
        <v>0</v>
      </c>
      <c r="O97" s="62" t="n">
        <f aca="false">O98+O99+O100</f>
        <v>0</v>
      </c>
    </row>
    <row r="98" customFormat="false" ht="66" hidden="false" customHeight="true" outlineLevel="0" collapsed="false">
      <c r="A98" s="63"/>
      <c r="B98" s="111"/>
      <c r="C98" s="49" t="s">
        <v>121</v>
      </c>
      <c r="D98" s="67" t="s">
        <v>122</v>
      </c>
      <c r="E98" s="116"/>
      <c r="F98" s="46" t="n">
        <v>0</v>
      </c>
      <c r="G98" s="46" t="n">
        <v>42491.5</v>
      </c>
      <c r="H98" s="46" t="n">
        <v>0</v>
      </c>
      <c r="I98" s="46" t="n">
        <f aca="false">F98+G98-H98</f>
        <v>42491.5</v>
      </c>
      <c r="J98" s="46" t="n">
        <v>42491.5</v>
      </c>
      <c r="K98" s="46" t="n">
        <v>0</v>
      </c>
      <c r="L98" s="46" t="n">
        <v>42491.5</v>
      </c>
      <c r="M98" s="46" t="n">
        <v>0</v>
      </c>
      <c r="N98" s="46" t="n">
        <v>0</v>
      </c>
      <c r="O98" s="46" t="n">
        <v>0</v>
      </c>
      <c r="U98" s="46" t="n">
        <v>42491.5</v>
      </c>
    </row>
    <row r="99" customFormat="false" ht="67.5" hidden="false" customHeight="true" outlineLevel="0" collapsed="false">
      <c r="A99" s="63"/>
      <c r="B99" s="111"/>
      <c r="C99" s="49" t="s">
        <v>123</v>
      </c>
      <c r="D99" s="67" t="s">
        <v>122</v>
      </c>
      <c r="E99" s="116"/>
      <c r="F99" s="46" t="n">
        <v>0</v>
      </c>
      <c r="G99" s="46" t="n">
        <v>7498.5</v>
      </c>
      <c r="H99" s="46" t="n">
        <v>0</v>
      </c>
      <c r="I99" s="46" t="n">
        <f aca="false">F99+G99-H99</f>
        <v>7498.5</v>
      </c>
      <c r="J99" s="46" t="n">
        <v>7498.5</v>
      </c>
      <c r="K99" s="46" t="n">
        <v>7498.5</v>
      </c>
      <c r="L99" s="46" t="n">
        <v>0</v>
      </c>
      <c r="M99" s="46" t="n">
        <v>0</v>
      </c>
      <c r="N99" s="46" t="n">
        <v>0</v>
      </c>
      <c r="O99" s="46" t="n">
        <v>0</v>
      </c>
      <c r="T99" s="46" t="n">
        <v>7498.5</v>
      </c>
    </row>
    <row r="100" customFormat="false" ht="32.25" hidden="false" customHeight="true" outlineLevel="0" collapsed="false">
      <c r="A100" s="66"/>
      <c r="B100" s="111"/>
      <c r="C100" s="81" t="s">
        <v>132</v>
      </c>
      <c r="D100" s="67" t="s">
        <v>130</v>
      </c>
      <c r="E100" s="61"/>
      <c r="F100" s="62" t="n">
        <v>49200</v>
      </c>
      <c r="G100" s="62"/>
      <c r="H100" s="62"/>
      <c r="I100" s="46" t="n">
        <f aca="false">F100+G100-H100</f>
        <v>49200</v>
      </c>
      <c r="J100" s="62" t="n">
        <v>49200</v>
      </c>
      <c r="K100" s="62" t="n">
        <v>49200</v>
      </c>
      <c r="L100" s="52" t="n">
        <v>0</v>
      </c>
      <c r="M100" s="52" t="n">
        <v>0</v>
      </c>
      <c r="N100" s="52" t="n">
        <v>0</v>
      </c>
      <c r="O100" s="52" t="n">
        <v>0</v>
      </c>
      <c r="R100" s="62" t="n">
        <v>49200</v>
      </c>
    </row>
    <row r="101" customFormat="false" ht="19.5" hidden="false" customHeight="true" outlineLevel="0" collapsed="false">
      <c r="A101" s="43" t="s">
        <v>137</v>
      </c>
      <c r="B101" s="68"/>
      <c r="C101" s="38"/>
      <c r="D101" s="131" t="s">
        <v>138</v>
      </c>
      <c r="E101" s="40" t="e">
        <f aca="false">E102+E106</f>
        <v>#REF!</v>
      </c>
      <c r="F101" s="41" t="n">
        <f aca="false">F102+F106</f>
        <v>20000</v>
      </c>
      <c r="G101" s="41" t="n">
        <f aca="false">G102+G106</f>
        <v>0</v>
      </c>
      <c r="H101" s="41" t="n">
        <f aca="false">H102+H106</f>
        <v>0</v>
      </c>
      <c r="I101" s="41" t="n">
        <f aca="false">I102+I106</f>
        <v>20000</v>
      </c>
      <c r="J101" s="41" t="n">
        <f aca="false">J102+J106</f>
        <v>20000</v>
      </c>
      <c r="K101" s="41" t="n">
        <f aca="false">K102+K106</f>
        <v>0</v>
      </c>
      <c r="L101" s="41" t="n">
        <f aca="false">L102+L106</f>
        <v>0</v>
      </c>
      <c r="M101" s="41" t="n">
        <f aca="false">M102+M106</f>
        <v>0</v>
      </c>
      <c r="N101" s="41" t="n">
        <f aca="false">N102+N106</f>
        <v>0</v>
      </c>
      <c r="O101" s="41" t="n">
        <f aca="false">O102+O106</f>
        <v>0</v>
      </c>
    </row>
    <row r="102" customFormat="false" ht="34.5" hidden="false" customHeight="true" outlineLevel="0" collapsed="false">
      <c r="A102" s="72"/>
      <c r="B102" s="73" t="n">
        <v>90019</v>
      </c>
      <c r="C102" s="49"/>
      <c r="D102" s="132" t="s">
        <v>139</v>
      </c>
      <c r="E102" s="61" t="n">
        <f aca="false">E103+E105</f>
        <v>39000</v>
      </c>
      <c r="F102" s="62" t="n">
        <f aca="false">F103+F105+F104</f>
        <v>20000</v>
      </c>
      <c r="G102" s="62" t="n">
        <f aca="false">G103+G105+G104</f>
        <v>0</v>
      </c>
      <c r="H102" s="62" t="n">
        <f aca="false">H103+H105+H104</f>
        <v>0</v>
      </c>
      <c r="I102" s="62" t="n">
        <f aca="false">I103+I105+I104</f>
        <v>20000</v>
      </c>
      <c r="J102" s="62" t="n">
        <f aca="false">J103+J105+J104</f>
        <v>20000</v>
      </c>
      <c r="K102" s="62" t="n">
        <f aca="false">K103+K105+K104</f>
        <v>0</v>
      </c>
      <c r="L102" s="62" t="n">
        <f aca="false">L103+L105+L104</f>
        <v>0</v>
      </c>
      <c r="M102" s="62" t="n">
        <f aca="false">M103+M105+M104</f>
        <v>0</v>
      </c>
      <c r="N102" s="62" t="n">
        <f aca="false">N103+N105+N104</f>
        <v>0</v>
      </c>
      <c r="O102" s="62" t="n">
        <f aca="false">O103+O105+O104</f>
        <v>0</v>
      </c>
    </row>
    <row r="103" customFormat="false" ht="19.5" hidden="false" customHeight="true" outlineLevel="0" collapsed="false">
      <c r="A103" s="75"/>
      <c r="B103" s="73"/>
      <c r="C103" s="49" t="s">
        <v>34</v>
      </c>
      <c r="D103" s="133" t="s">
        <v>140</v>
      </c>
      <c r="E103" s="100" t="n">
        <v>39000</v>
      </c>
      <c r="F103" s="62" t="n">
        <v>20000</v>
      </c>
      <c r="G103" s="62"/>
      <c r="H103" s="62"/>
      <c r="I103" s="46" t="n">
        <f aca="false">F103+G103-H103</f>
        <v>20000</v>
      </c>
      <c r="J103" s="52" t="n">
        <v>20000</v>
      </c>
      <c r="K103" s="52" t="n">
        <v>0</v>
      </c>
      <c r="L103" s="52" t="n">
        <v>0</v>
      </c>
      <c r="M103" s="52" t="n">
        <v>0</v>
      </c>
      <c r="N103" s="52" t="n">
        <v>0</v>
      </c>
      <c r="O103" s="52" t="n">
        <v>0</v>
      </c>
      <c r="P103" s="62" t="n">
        <v>20000</v>
      </c>
    </row>
    <row r="104" customFormat="false" ht="44.25" hidden="false" customHeight="true" outlineLevel="0" collapsed="false">
      <c r="A104" s="134"/>
      <c r="B104" s="73"/>
      <c r="C104" s="49" t="s">
        <v>141</v>
      </c>
      <c r="D104" s="67" t="s">
        <v>142</v>
      </c>
      <c r="E104" s="100"/>
      <c r="F104" s="62"/>
      <c r="G104" s="62"/>
      <c r="H104" s="62"/>
      <c r="I104" s="62"/>
      <c r="J104" s="52"/>
      <c r="K104" s="52"/>
      <c r="L104" s="52"/>
      <c r="M104" s="52"/>
      <c r="N104" s="52"/>
      <c r="O104" s="52"/>
    </row>
    <row r="105" customFormat="false" ht="38.25" hidden="false" customHeight="true" outlineLevel="0" collapsed="false">
      <c r="A105" s="134"/>
      <c r="B105" s="73"/>
      <c r="C105" s="135" t="s">
        <v>141</v>
      </c>
      <c r="D105" s="92" t="s">
        <v>143</v>
      </c>
      <c r="E105" s="98"/>
      <c r="F105" s="62"/>
      <c r="G105" s="83"/>
      <c r="H105" s="83"/>
      <c r="I105" s="62"/>
      <c r="J105" s="62" t="n">
        <v>0</v>
      </c>
      <c r="K105" s="52"/>
      <c r="L105" s="62"/>
      <c r="M105" s="62" t="n">
        <v>0</v>
      </c>
      <c r="N105" s="52"/>
      <c r="O105" s="52"/>
    </row>
    <row r="106" customFormat="false" ht="19.5" hidden="false" customHeight="true" outlineLevel="0" collapsed="false">
      <c r="A106" s="136"/>
      <c r="B106" s="58" t="n">
        <v>90095</v>
      </c>
      <c r="C106" s="72"/>
      <c r="D106" s="58" t="s">
        <v>136</v>
      </c>
      <c r="E106" s="61" t="e">
        <f aca="false">#REF!</f>
        <v>#REF!</v>
      </c>
      <c r="F106" s="62"/>
      <c r="G106" s="62"/>
      <c r="H106" s="62"/>
      <c r="I106" s="62"/>
      <c r="J106" s="62"/>
      <c r="K106" s="62"/>
      <c r="L106" s="62"/>
      <c r="M106" s="62"/>
      <c r="N106" s="62"/>
      <c r="O106" s="62"/>
    </row>
    <row r="107" customFormat="false" ht="19.5" hidden="false" customHeight="true" outlineLevel="0" collapsed="false">
      <c r="A107" s="137" t="s">
        <v>144</v>
      </c>
      <c r="B107" s="137"/>
      <c r="C107" s="137"/>
      <c r="D107" s="137"/>
      <c r="E107" s="40" t="e">
        <f aca="false">E11+E15+E19+E22+E27+E32+E35+E38+E63+E72+E83+E101</f>
        <v>#REF!</v>
      </c>
      <c r="F107" s="41" t="n">
        <f aca="false">F11+F15+F19+F22+F27+F32+F35+F38+F63+F72+F83+F101</f>
        <v>17351100</v>
      </c>
      <c r="G107" s="41" t="n">
        <f aca="false">G11+G15+G19+G22+G27+G32+G35+G38+G63+G72+G83+G101</f>
        <v>88588.23</v>
      </c>
      <c r="H107" s="41" t="n">
        <f aca="false">H11+H15+H19+H22+H27+H32+H35+H38+H63+H72+H83+H101</f>
        <v>0</v>
      </c>
      <c r="I107" s="41" t="n">
        <f aca="false">I11+I15+I19+I22+I27+I32+I35+I38+I63+I72+I83+I101</f>
        <v>17439688.23</v>
      </c>
      <c r="J107" s="41" t="n">
        <f aca="false">J11+J15+J19+J22+J27+J32+J35+J38+J63+J72+J83+J101</f>
        <v>17439688.23</v>
      </c>
      <c r="K107" s="41" t="n">
        <f aca="false">K11+K15+K19+K22+K27+K32+K35+K38+K63+K72+K83+K101</f>
        <v>3375118.24</v>
      </c>
      <c r="L107" s="41" t="n">
        <f aca="false">L11+L15+L19+L22+L27+L32+L35+L38+L63+L72+L83+L101</f>
        <v>158276.99</v>
      </c>
      <c r="M107" s="41" t="n">
        <f aca="false">M11+M15+M19+M22+M27+M32+M35+M38+M63+M72+M83+M101</f>
        <v>0</v>
      </c>
      <c r="N107" s="41" t="n">
        <f aca="false">N11+N15+N19+N22+N27+N32+N35+N38+N63+N72+N83+N101</f>
        <v>0</v>
      </c>
      <c r="O107" s="41" t="n">
        <f aca="false">O11+O15+O19+O22+O27+O32+O35+O38+O63+O72+O83+O101</f>
        <v>0</v>
      </c>
      <c r="P107" s="151" t="n">
        <f aca="false">SUM(P11:P106)</f>
        <v>5032106</v>
      </c>
      <c r="Q107" s="151" t="n">
        <f aca="false">SUM(Q11:Q106)</f>
        <v>2819087</v>
      </c>
      <c r="R107" s="151" t="n">
        <f aca="false">SUM(R11:R106)</f>
        <v>528100</v>
      </c>
      <c r="S107" s="151" t="n">
        <f aca="false">SUM(S11:S106)</f>
        <v>8874187</v>
      </c>
      <c r="T107" s="151" t="n">
        <f aca="false">SUM(T11:T106)</f>
        <v>27931.24</v>
      </c>
      <c r="U107" s="151" t="n">
        <f aca="false">SUM(U11:U106)</f>
        <v>158276.99</v>
      </c>
    </row>
    <row r="108" customFormat="false" ht="19.5" hidden="false" customHeight="true" outlineLevel="0" collapsed="false">
      <c r="A108" s="5"/>
      <c r="B108" s="138"/>
      <c r="C108" s="139"/>
      <c r="D108" s="138"/>
      <c r="E108" s="140"/>
      <c r="F108" s="141"/>
      <c r="G108" s="140"/>
      <c r="H108" s="140"/>
      <c r="I108" s="152" t="n">
        <f aca="false">P107+Q107+R107+S107+T107+U107</f>
        <v>17439688.23</v>
      </c>
      <c r="J108" s="142"/>
      <c r="K108" s="142"/>
      <c r="L108" s="142"/>
      <c r="M108" s="142"/>
      <c r="N108" s="142"/>
      <c r="O108" s="142"/>
    </row>
    <row r="109" customFormat="false" ht="19.5" hidden="false" customHeight="true" outlineLevel="0" collapsed="false">
      <c r="A109" s="5"/>
      <c r="B109" s="143"/>
      <c r="C109" s="139"/>
      <c r="D109" s="138"/>
      <c r="E109" s="138"/>
      <c r="F109" s="144"/>
      <c r="G109" s="138"/>
      <c r="H109" s="138"/>
      <c r="I109" s="144" t="n">
        <f aca="false">I107-I108</f>
        <v>0</v>
      </c>
    </row>
    <row r="110" customFormat="false" ht="19.5" hidden="false" customHeight="true" outlineLevel="0" collapsed="false">
      <c r="A110" s="5"/>
      <c r="B110" s="138"/>
      <c r="C110" s="139"/>
      <c r="D110" s="138"/>
      <c r="E110" s="138"/>
      <c r="F110" s="9"/>
      <c r="G110" s="138"/>
      <c r="H110" s="138"/>
      <c r="I110" s="9"/>
    </row>
    <row r="111" customFormat="false" ht="19.5" hidden="false" customHeight="true" outlineLevel="0" collapsed="false">
      <c r="A111" s="5"/>
      <c r="B111" s="138"/>
      <c r="C111" s="139"/>
      <c r="D111" s="138"/>
      <c r="E111" s="138"/>
      <c r="F111" s="9"/>
      <c r="G111" s="138"/>
      <c r="H111" s="138"/>
      <c r="I111" s="9"/>
    </row>
    <row r="112" customFormat="false" ht="19.5" hidden="false" customHeight="true" outlineLevel="0" collapsed="false">
      <c r="A112" s="5"/>
      <c r="B112" s="138"/>
      <c r="C112" s="139"/>
      <c r="D112" s="138"/>
      <c r="E112" s="138"/>
      <c r="F112" s="9"/>
      <c r="G112" s="138"/>
      <c r="H112" s="138"/>
      <c r="I112" s="9"/>
    </row>
    <row r="113" customFormat="false" ht="19.5" hidden="false" customHeight="true" outlineLevel="0" collapsed="false">
      <c r="A113" s="5"/>
      <c r="B113" s="138"/>
      <c r="C113" s="139"/>
      <c r="D113" s="138"/>
      <c r="E113" s="138"/>
      <c r="F113" s="9"/>
      <c r="G113" s="138"/>
      <c r="H113" s="138"/>
      <c r="I113" s="9"/>
    </row>
    <row r="114" customFormat="false" ht="19.5" hidden="false" customHeight="true" outlineLevel="0" collapsed="false">
      <c r="A114" s="8"/>
      <c r="B114" s="138"/>
      <c r="C114" s="139"/>
      <c r="D114" s="138"/>
      <c r="E114" s="138"/>
      <c r="F114" s="9"/>
      <c r="G114" s="138"/>
      <c r="H114" s="138"/>
      <c r="I114" s="9"/>
    </row>
    <row r="115" customFormat="false" ht="19.5" hidden="false" customHeight="true" outlineLevel="0" collapsed="false">
      <c r="A115" s="8"/>
      <c r="B115" s="138"/>
      <c r="C115" s="139"/>
      <c r="D115" s="138"/>
      <c r="E115" s="138"/>
      <c r="F115" s="9"/>
      <c r="G115" s="138"/>
      <c r="H115" s="138"/>
      <c r="I115" s="9"/>
    </row>
    <row r="116" customFormat="false" ht="19.5" hidden="false" customHeight="true" outlineLevel="0" collapsed="false">
      <c r="A116" s="8"/>
      <c r="B116" s="138"/>
      <c r="C116" s="139"/>
      <c r="D116" s="138"/>
      <c r="E116" s="138"/>
      <c r="F116" s="9"/>
      <c r="G116" s="138"/>
      <c r="H116" s="138"/>
      <c r="I116" s="9"/>
    </row>
    <row r="117" customFormat="false" ht="19.5" hidden="false" customHeight="true" outlineLevel="0" collapsed="false">
      <c r="A117" s="8"/>
      <c r="B117" s="138"/>
      <c r="C117" s="139"/>
      <c r="D117" s="138"/>
      <c r="E117" s="138"/>
      <c r="F117" s="9"/>
      <c r="G117" s="138"/>
      <c r="H117" s="138"/>
      <c r="I117" s="9"/>
    </row>
    <row r="118" customFormat="false" ht="19.5" hidden="false" customHeight="true" outlineLevel="0" collapsed="false">
      <c r="A118" s="8"/>
      <c r="B118" s="138"/>
      <c r="C118" s="139"/>
      <c r="D118" s="138"/>
      <c r="E118" s="138"/>
      <c r="F118" s="9"/>
      <c r="G118" s="138"/>
      <c r="H118" s="138"/>
      <c r="I118" s="9"/>
    </row>
    <row r="119" customFormat="false" ht="19.5" hidden="false" customHeight="true" outlineLevel="0" collapsed="false">
      <c r="A119" s="8"/>
      <c r="B119" s="138"/>
      <c r="C119" s="139"/>
      <c r="D119" s="138"/>
      <c r="E119" s="140"/>
      <c r="F119" s="9"/>
      <c r="G119" s="140"/>
      <c r="H119" s="140"/>
      <c r="I119" s="9"/>
    </row>
    <row r="120" customFormat="false" ht="19.5" hidden="false" customHeight="true" outlineLevel="0" collapsed="false">
      <c r="A120" s="8"/>
      <c r="B120" s="138"/>
      <c r="C120" s="139"/>
      <c r="D120" s="138"/>
      <c r="E120" s="138"/>
      <c r="F120" s="9"/>
      <c r="G120" s="138"/>
      <c r="H120" s="138"/>
      <c r="I120" s="9"/>
    </row>
    <row r="121" customFormat="false" ht="19.5" hidden="false" customHeight="true" outlineLevel="0" collapsed="false">
      <c r="A121" s="8"/>
      <c r="B121" s="138"/>
      <c r="C121" s="139"/>
      <c r="D121" s="138"/>
      <c r="E121" s="138"/>
      <c r="F121" s="9"/>
      <c r="G121" s="138"/>
      <c r="H121" s="138"/>
      <c r="I121" s="9"/>
    </row>
    <row r="122" customFormat="false" ht="19.5" hidden="false" customHeight="true" outlineLevel="0" collapsed="false">
      <c r="A122" s="8"/>
      <c r="B122" s="138"/>
      <c r="C122" s="139"/>
      <c r="D122" s="138"/>
      <c r="E122" s="138"/>
      <c r="F122" s="9"/>
      <c r="G122" s="138"/>
      <c r="H122" s="138"/>
      <c r="I122" s="9"/>
    </row>
    <row r="123" customFormat="false" ht="19.5" hidden="false" customHeight="true" outlineLevel="0" collapsed="false">
      <c r="A123" s="8"/>
      <c r="B123" s="138"/>
      <c r="C123" s="139"/>
      <c r="D123" s="138"/>
      <c r="E123" s="138"/>
      <c r="F123" s="9"/>
      <c r="G123" s="138"/>
      <c r="H123" s="138"/>
      <c r="I123" s="9"/>
    </row>
    <row r="124" customFormat="false" ht="19.5" hidden="false" customHeight="true" outlineLevel="0" collapsed="false">
      <c r="A124" s="8"/>
      <c r="B124" s="138"/>
      <c r="C124" s="139"/>
      <c r="D124" s="138"/>
      <c r="E124" s="138"/>
      <c r="F124" s="9"/>
      <c r="G124" s="138"/>
      <c r="H124" s="138"/>
      <c r="I124" s="9"/>
    </row>
    <row r="125" customFormat="false" ht="19.5" hidden="false" customHeight="true" outlineLevel="0" collapsed="false">
      <c r="A125" s="8"/>
      <c r="B125" s="138"/>
      <c r="C125" s="139"/>
      <c r="D125" s="138"/>
      <c r="E125" s="138"/>
      <c r="F125" s="9"/>
      <c r="G125" s="138"/>
      <c r="H125" s="138"/>
      <c r="I125" s="9"/>
    </row>
    <row r="126" customFormat="false" ht="19.5" hidden="false" customHeight="true" outlineLevel="0" collapsed="false">
      <c r="A126" s="8"/>
      <c r="B126" s="138"/>
      <c r="C126" s="139"/>
      <c r="D126" s="138"/>
      <c r="E126" s="138"/>
      <c r="F126" s="9"/>
      <c r="G126" s="138"/>
      <c r="H126" s="138"/>
      <c r="I126" s="9"/>
    </row>
    <row r="127" customFormat="false" ht="19.5" hidden="false" customHeight="true" outlineLevel="0" collapsed="false">
      <c r="A127" s="8"/>
      <c r="B127" s="138"/>
      <c r="C127" s="139"/>
      <c r="D127" s="138"/>
      <c r="E127" s="138"/>
      <c r="F127" s="9"/>
      <c r="G127" s="138"/>
      <c r="H127" s="138"/>
      <c r="I127" s="9"/>
    </row>
    <row r="128" customFormat="false" ht="19.5" hidden="false" customHeight="true" outlineLevel="0" collapsed="false">
      <c r="A128" s="8"/>
      <c r="B128" s="138"/>
      <c r="C128" s="139"/>
      <c r="D128" s="138"/>
      <c r="E128" s="138"/>
      <c r="F128" s="9"/>
      <c r="G128" s="138"/>
      <c r="H128" s="138"/>
      <c r="I128" s="9"/>
    </row>
    <row r="129" customFormat="false" ht="19.5" hidden="false" customHeight="true" outlineLevel="0" collapsed="false">
      <c r="A129" s="8"/>
      <c r="B129" s="138"/>
      <c r="C129" s="139"/>
      <c r="D129" s="138"/>
      <c r="E129" s="138"/>
      <c r="F129" s="9"/>
      <c r="G129" s="138"/>
      <c r="H129" s="138"/>
      <c r="I129" s="9"/>
    </row>
    <row r="130" customFormat="false" ht="19.5" hidden="false" customHeight="true" outlineLevel="0" collapsed="false">
      <c r="A130" s="8"/>
      <c r="B130" s="138"/>
      <c r="C130" s="139"/>
      <c r="D130" s="138"/>
      <c r="E130" s="138"/>
      <c r="F130" s="9"/>
      <c r="G130" s="138"/>
      <c r="H130" s="138"/>
      <c r="I130" s="9"/>
    </row>
    <row r="131" customFormat="false" ht="19.5" hidden="false" customHeight="true" outlineLevel="0" collapsed="false">
      <c r="A131" s="8"/>
      <c r="B131" s="138"/>
      <c r="C131" s="139"/>
      <c r="D131" s="138"/>
      <c r="E131" s="138"/>
      <c r="F131" s="9"/>
      <c r="G131" s="138"/>
      <c r="H131" s="138"/>
      <c r="I131" s="9"/>
    </row>
    <row r="132" customFormat="false" ht="19.5" hidden="false" customHeight="true" outlineLevel="0" collapsed="false">
      <c r="A132" s="8"/>
      <c r="B132" s="138"/>
      <c r="C132" s="139"/>
      <c r="D132" s="138"/>
      <c r="E132" s="138"/>
      <c r="F132" s="9"/>
      <c r="G132" s="138"/>
      <c r="H132" s="138"/>
      <c r="I132" s="9"/>
    </row>
    <row r="133" customFormat="false" ht="19.5" hidden="false" customHeight="true" outlineLevel="0" collapsed="false">
      <c r="A133" s="8"/>
      <c r="B133" s="138"/>
      <c r="C133" s="139"/>
      <c r="D133" s="138"/>
      <c r="E133" s="138"/>
      <c r="F133" s="9"/>
      <c r="G133" s="138"/>
      <c r="H133" s="138"/>
      <c r="I133" s="9"/>
    </row>
    <row r="134" customFormat="false" ht="19.5" hidden="false" customHeight="true" outlineLevel="0" collapsed="false">
      <c r="A134" s="8"/>
      <c r="B134" s="138"/>
      <c r="C134" s="139"/>
      <c r="D134" s="138"/>
      <c r="E134" s="138"/>
      <c r="F134" s="9"/>
      <c r="G134" s="138"/>
      <c r="H134" s="138"/>
      <c r="I134" s="9"/>
    </row>
    <row r="135" customFormat="false" ht="19.5" hidden="false" customHeight="true" outlineLevel="0" collapsed="false">
      <c r="A135" s="8"/>
      <c r="B135" s="138"/>
      <c r="C135" s="139"/>
      <c r="D135" s="138"/>
      <c r="E135" s="138"/>
      <c r="F135" s="9"/>
      <c r="G135" s="138"/>
      <c r="H135" s="138"/>
      <c r="I135" s="9"/>
    </row>
    <row r="136" customFormat="false" ht="19.5" hidden="false" customHeight="true" outlineLevel="0" collapsed="false">
      <c r="A136" s="8"/>
      <c r="B136" s="138"/>
      <c r="C136" s="139"/>
      <c r="D136" s="138"/>
      <c r="E136" s="138"/>
      <c r="F136" s="9"/>
      <c r="G136" s="138"/>
      <c r="H136" s="138"/>
      <c r="I136" s="9"/>
    </row>
    <row r="137" customFormat="false" ht="19.5" hidden="false" customHeight="true" outlineLevel="0" collapsed="false">
      <c r="A137" s="8"/>
      <c r="B137" s="138"/>
      <c r="C137" s="139"/>
      <c r="D137" s="138"/>
      <c r="E137" s="138"/>
      <c r="F137" s="9"/>
      <c r="G137" s="138"/>
      <c r="H137" s="138"/>
      <c r="I137" s="9"/>
    </row>
    <row r="138" customFormat="false" ht="19.5" hidden="false" customHeight="true" outlineLevel="0" collapsed="false">
      <c r="A138" s="8"/>
      <c r="B138" s="138"/>
      <c r="C138" s="139"/>
      <c r="D138" s="138"/>
      <c r="E138" s="138"/>
      <c r="F138" s="9"/>
      <c r="G138" s="138"/>
      <c r="H138" s="138"/>
      <c r="I138" s="9"/>
    </row>
    <row r="139" customFormat="false" ht="19.5" hidden="false" customHeight="true" outlineLevel="0" collapsed="false">
      <c r="A139" s="8"/>
      <c r="B139" s="138"/>
      <c r="C139" s="139"/>
      <c r="D139" s="138"/>
      <c r="E139" s="138"/>
      <c r="F139" s="9"/>
      <c r="G139" s="138"/>
      <c r="H139" s="138"/>
      <c r="I139" s="9"/>
    </row>
    <row r="140" customFormat="false" ht="19.5" hidden="false" customHeight="true" outlineLevel="0" collapsed="false">
      <c r="A140" s="8"/>
      <c r="B140" s="138"/>
      <c r="C140" s="139"/>
      <c r="D140" s="138"/>
      <c r="E140" s="138"/>
      <c r="F140" s="9"/>
      <c r="G140" s="138"/>
      <c r="H140" s="138"/>
      <c r="I140" s="9"/>
    </row>
  </sheetData>
  <mergeCells count="31">
    <mergeCell ref="A1:O1"/>
    <mergeCell ref="A2:O2"/>
    <mergeCell ref="A3:O3"/>
    <mergeCell ref="B5:B8"/>
    <mergeCell ref="F5:O5"/>
    <mergeCell ref="A6:A8"/>
    <mergeCell ref="C6:C8"/>
    <mergeCell ref="D6:D8"/>
    <mergeCell ref="E6:E8"/>
    <mergeCell ref="F6:I8"/>
    <mergeCell ref="J6:O6"/>
    <mergeCell ref="J7:J8"/>
    <mergeCell ref="K7:L7"/>
    <mergeCell ref="M7:M8"/>
    <mergeCell ref="N7:O7"/>
    <mergeCell ref="F10:I10"/>
    <mergeCell ref="B17:B18"/>
    <mergeCell ref="A23:A26"/>
    <mergeCell ref="B25:B26"/>
    <mergeCell ref="A28:A31"/>
    <mergeCell ref="A33:A34"/>
    <mergeCell ref="A36:A37"/>
    <mergeCell ref="A39:A62"/>
    <mergeCell ref="B42:B46"/>
    <mergeCell ref="B48:B55"/>
    <mergeCell ref="B57:B59"/>
    <mergeCell ref="B61:B62"/>
    <mergeCell ref="A64:A71"/>
    <mergeCell ref="A84:A96"/>
    <mergeCell ref="B103:B105"/>
    <mergeCell ref="A107:D107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2" activeCellId="0" sqref="G122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13"/>
    <col collapsed="false" customWidth="true" hidden="false" outlineLevel="0" max="3" min="3" style="0" width="4.7"/>
    <col collapsed="false" customWidth="true" hidden="false" outlineLevel="0" max="4" min="4" style="0" width="44.56"/>
    <col collapsed="false" customWidth="true" hidden="true" outlineLevel="0" max="5" min="5" style="0" width="12.99"/>
    <col collapsed="false" customWidth="true" hidden="false" outlineLevel="0" max="6" min="6" style="1" width="12.42"/>
    <col collapsed="false" customWidth="true" hidden="false" outlineLevel="0" max="8" min="7" style="0" width="12.99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true" hidden="false" outlineLevel="0" max="12" min="12" style="1" width="13.56"/>
    <col collapsed="false" customWidth="true" hidden="false" outlineLevel="0" max="13" min="13" style="1" width="11.42"/>
    <col collapsed="false" customWidth="true" hidden="false" outlineLevel="0" max="14" min="14" style="1" width="10.56"/>
    <col collapsed="false" customWidth="true" hidden="false" outlineLevel="0" max="15" min="15" style="1" width="12.7"/>
    <col collapsed="false" customWidth="true" hidden="false" outlineLevel="0" max="17" min="17" style="0" width="11.7"/>
    <col collapsed="false" customWidth="true" hidden="false" outlineLevel="0" max="18" min="18" style="1" width="12.28"/>
  </cols>
  <sheetData>
    <row r="1" customFormat="false" ht="21" hidden="false" customHeight="true" outlineLevel="0" collapsed="false">
      <c r="A1" s="145" t="s">
        <v>15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6"/>
      <c r="Q1" s="146"/>
      <c r="R1" s="146"/>
    </row>
    <row r="2" customFormat="false" ht="21.75" hidden="false" customHeight="true" outlineLevel="0" collapsed="false">
      <c r="A2" s="145" t="s">
        <v>14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6"/>
      <c r="Q2" s="146"/>
      <c r="R2" s="146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9.5" hidden="false" customHeight="true" outlineLevel="0" collapsed="false">
      <c r="A4" s="5"/>
      <c r="B4" s="6"/>
      <c r="C4" s="7"/>
      <c r="D4" s="6"/>
      <c r="E4" s="8"/>
      <c r="F4" s="9"/>
      <c r="G4" s="8"/>
      <c r="H4" s="8"/>
      <c r="I4" s="9"/>
      <c r="J4" s="10"/>
      <c r="K4" s="10"/>
      <c r="L4" s="10"/>
      <c r="O4" s="10" t="s">
        <v>3</v>
      </c>
    </row>
    <row r="5" customFormat="false" ht="19.5" hidden="false" customHeight="true" outlineLevel="0" collapsed="false">
      <c r="A5" s="11"/>
      <c r="B5" s="12" t="s">
        <v>4</v>
      </c>
      <c r="C5" s="13"/>
      <c r="D5" s="14"/>
      <c r="E5" s="15"/>
      <c r="F5" s="16" t="s">
        <v>5</v>
      </c>
      <c r="G5" s="16"/>
      <c r="H5" s="16"/>
      <c r="I5" s="16"/>
      <c r="J5" s="16"/>
      <c r="K5" s="16"/>
      <c r="L5" s="16"/>
      <c r="M5" s="16"/>
      <c r="N5" s="16"/>
      <c r="O5" s="16"/>
    </row>
    <row r="6" customFormat="false" ht="15" hidden="false" customHeight="true" outlineLevel="0" collapsed="false">
      <c r="A6" s="17" t="s">
        <v>6</v>
      </c>
      <c r="B6" s="12"/>
      <c r="C6" s="18" t="s">
        <v>7</v>
      </c>
      <c r="D6" s="19" t="s">
        <v>8</v>
      </c>
      <c r="E6" s="20" t="s">
        <v>9</v>
      </c>
      <c r="F6" s="21" t="s">
        <v>10</v>
      </c>
      <c r="G6" s="21"/>
      <c r="H6" s="21"/>
      <c r="I6" s="21"/>
      <c r="J6" s="153" t="s">
        <v>11</v>
      </c>
      <c r="K6" s="153"/>
      <c r="L6" s="153"/>
      <c r="M6" s="153"/>
      <c r="N6" s="153"/>
      <c r="O6" s="153"/>
    </row>
    <row r="7" customFormat="false" ht="16.5" hidden="false" customHeight="true" outlineLevel="0" collapsed="false">
      <c r="A7" s="17"/>
      <c r="B7" s="12"/>
      <c r="C7" s="18"/>
      <c r="D7" s="19"/>
      <c r="E7" s="20"/>
      <c r="F7" s="21"/>
      <c r="G7" s="21"/>
      <c r="H7" s="21"/>
      <c r="I7" s="21"/>
      <c r="J7" s="23" t="s">
        <v>12</v>
      </c>
      <c r="K7" s="23" t="s">
        <v>13</v>
      </c>
      <c r="L7" s="23"/>
      <c r="M7" s="23" t="s">
        <v>14</v>
      </c>
      <c r="N7" s="24" t="s">
        <v>15</v>
      </c>
      <c r="O7" s="24"/>
    </row>
    <row r="8" customFormat="false" ht="98.25" hidden="false" customHeight="true" outlineLevel="0" collapsed="false">
      <c r="A8" s="17"/>
      <c r="B8" s="12"/>
      <c r="C8" s="18"/>
      <c r="D8" s="19"/>
      <c r="E8" s="20"/>
      <c r="F8" s="21"/>
      <c r="G8" s="21"/>
      <c r="H8" s="21"/>
      <c r="I8" s="21"/>
      <c r="J8" s="23"/>
      <c r="K8" s="25" t="s">
        <v>16</v>
      </c>
      <c r="L8" s="26" t="s">
        <v>17</v>
      </c>
      <c r="M8" s="23"/>
      <c r="N8" s="25" t="s">
        <v>16</v>
      </c>
      <c r="O8" s="26" t="s">
        <v>17</v>
      </c>
    </row>
    <row r="9" customFormat="false" ht="20.25" hidden="false" customHeight="true" outlineLevel="0" collapsed="false">
      <c r="A9" s="27"/>
      <c r="B9" s="28"/>
      <c r="C9" s="29"/>
      <c r="D9" s="30"/>
      <c r="E9" s="28"/>
      <c r="F9" s="31" t="s">
        <v>18</v>
      </c>
      <c r="G9" s="28" t="s">
        <v>19</v>
      </c>
      <c r="H9" s="28" t="s">
        <v>20</v>
      </c>
      <c r="I9" s="31" t="s">
        <v>21</v>
      </c>
      <c r="J9" s="32"/>
      <c r="K9" s="33"/>
      <c r="L9" s="34"/>
      <c r="M9" s="32"/>
      <c r="N9" s="33"/>
      <c r="O9" s="34"/>
    </row>
    <row r="10" customFormat="false" ht="14.25" hidden="false" customHeight="true" outlineLevel="0" collapsed="false">
      <c r="A10" s="35" t="s">
        <v>22</v>
      </c>
      <c r="B10" s="36" t="n">
        <v>2</v>
      </c>
      <c r="C10" s="35" t="s">
        <v>23</v>
      </c>
      <c r="D10" s="36" t="n">
        <v>4</v>
      </c>
      <c r="E10" s="35" t="s">
        <v>23</v>
      </c>
      <c r="F10" s="148" t="n">
        <v>5</v>
      </c>
      <c r="G10" s="148"/>
      <c r="H10" s="148"/>
      <c r="I10" s="148"/>
      <c r="J10" s="35" t="s">
        <v>24</v>
      </c>
      <c r="K10" s="35" t="s">
        <v>25</v>
      </c>
      <c r="L10" s="35" t="s">
        <v>26</v>
      </c>
      <c r="M10" s="36" t="n">
        <v>9</v>
      </c>
      <c r="N10" s="35" t="s">
        <v>27</v>
      </c>
      <c r="O10" s="36" t="n">
        <v>11</v>
      </c>
    </row>
    <row r="11" customFormat="false" ht="27.75" hidden="true" customHeight="true" outlineLevel="0" collapsed="false">
      <c r="A11" s="37" t="s">
        <v>28</v>
      </c>
      <c r="B11" s="37"/>
      <c r="C11" s="38"/>
      <c r="D11" s="39" t="s">
        <v>29</v>
      </c>
      <c r="E11" s="40" t="e">
        <f aca="false">E12+#REF!</f>
        <v>#REF!</v>
      </c>
      <c r="F11" s="41" t="n">
        <f aca="false">F12</f>
        <v>756196</v>
      </c>
      <c r="G11" s="41" t="n">
        <f aca="false">G12</f>
        <v>0</v>
      </c>
      <c r="H11" s="41" t="n">
        <f aca="false">H12</f>
        <v>0</v>
      </c>
      <c r="I11" s="41" t="n">
        <f aca="false">I12</f>
        <v>756196</v>
      </c>
      <c r="J11" s="41" t="n">
        <f aca="false">J12</f>
        <v>756196</v>
      </c>
      <c r="K11" s="41" t="n">
        <f aca="false">K12</f>
        <v>0</v>
      </c>
      <c r="L11" s="41" t="n">
        <f aca="false">L12</f>
        <v>0</v>
      </c>
      <c r="M11" s="41" t="n">
        <f aca="false">M12</f>
        <v>0</v>
      </c>
      <c r="N11" s="41" t="n">
        <f aca="false">N12</f>
        <v>0</v>
      </c>
      <c r="O11" s="41" t="n">
        <f aca="false">O12</f>
        <v>0</v>
      </c>
    </row>
    <row r="12" customFormat="false" ht="19.5" hidden="true" customHeight="true" outlineLevel="0" collapsed="false">
      <c r="A12" s="37"/>
      <c r="B12" s="42" t="s">
        <v>30</v>
      </c>
      <c r="C12" s="43"/>
      <c r="D12" s="44" t="s">
        <v>31</v>
      </c>
      <c r="E12" s="45" t="e">
        <f aca="false">#REF!+#REF!</f>
        <v>#REF!</v>
      </c>
      <c r="F12" s="46" t="n">
        <f aca="false">F13+F14+F15</f>
        <v>756196</v>
      </c>
      <c r="G12" s="46" t="n">
        <f aca="false">G13+G14+G15</f>
        <v>0</v>
      </c>
      <c r="H12" s="46" t="n">
        <f aca="false">H13+H14+H15</f>
        <v>0</v>
      </c>
      <c r="I12" s="46" t="n">
        <f aca="false">I13+I14+I15</f>
        <v>756196</v>
      </c>
      <c r="J12" s="46" t="n">
        <f aca="false">J13+J14+J15</f>
        <v>756196</v>
      </c>
      <c r="K12" s="46" t="n">
        <f aca="false">K13+K14+K15</f>
        <v>0</v>
      </c>
      <c r="L12" s="46" t="n">
        <f aca="false">L13+L14+L15</f>
        <v>0</v>
      </c>
      <c r="M12" s="46" t="n">
        <f aca="false">M13+M14+M15</f>
        <v>0</v>
      </c>
      <c r="N12" s="46" t="n">
        <f aca="false">N13+N14+N15</f>
        <v>0</v>
      </c>
      <c r="O12" s="46" t="n">
        <f aca="false">O13+O14+O15</f>
        <v>0</v>
      </c>
    </row>
    <row r="13" customFormat="false" ht="19.5" hidden="true" customHeight="true" outlineLevel="0" collapsed="false">
      <c r="A13" s="47"/>
      <c r="B13" s="48"/>
      <c r="C13" s="49" t="s">
        <v>32</v>
      </c>
      <c r="D13" s="44" t="s">
        <v>33</v>
      </c>
      <c r="E13" s="50"/>
      <c r="F13" s="46" t="n">
        <v>45000</v>
      </c>
      <c r="G13" s="51"/>
      <c r="H13" s="51"/>
      <c r="I13" s="46" t="n">
        <f aca="false">F13+G13-H13</f>
        <v>45000</v>
      </c>
      <c r="J13" s="46" t="n">
        <v>45000</v>
      </c>
      <c r="K13" s="52" t="n">
        <v>0</v>
      </c>
      <c r="L13" s="46" t="n">
        <v>0</v>
      </c>
      <c r="M13" s="46" t="n">
        <v>0</v>
      </c>
      <c r="N13" s="52" t="n">
        <v>0</v>
      </c>
      <c r="O13" s="52" t="n">
        <v>0</v>
      </c>
    </row>
    <row r="14" customFormat="false" ht="19.5" hidden="true" customHeight="true" outlineLevel="0" collapsed="false">
      <c r="A14" s="47"/>
      <c r="B14" s="48"/>
      <c r="C14" s="53" t="s">
        <v>34</v>
      </c>
      <c r="D14" s="44" t="s">
        <v>35</v>
      </c>
      <c r="E14" s="50"/>
      <c r="F14" s="46" t="n">
        <f aca="false">750000-38804</f>
        <v>711196</v>
      </c>
      <c r="G14" s="51"/>
      <c r="H14" s="51"/>
      <c r="I14" s="46" t="n">
        <f aca="false">F14+G14-H14</f>
        <v>711196</v>
      </c>
      <c r="J14" s="46" t="n">
        <f aca="false">750000-38804</f>
        <v>711196</v>
      </c>
      <c r="K14" s="52" t="n">
        <v>0</v>
      </c>
      <c r="L14" s="46" t="n">
        <v>0</v>
      </c>
      <c r="M14" s="46" t="n">
        <v>0</v>
      </c>
      <c r="N14" s="52" t="n">
        <v>0</v>
      </c>
      <c r="O14" s="52" t="n">
        <v>0</v>
      </c>
    </row>
    <row r="15" customFormat="false" ht="35.25" hidden="true" customHeight="true" outlineLevel="0" collapsed="false">
      <c r="A15" s="47"/>
      <c r="B15" s="48"/>
      <c r="C15" s="76" t="s">
        <v>46</v>
      </c>
      <c r="D15" s="77" t="s">
        <v>47</v>
      </c>
      <c r="E15" s="50"/>
      <c r="F15" s="46" t="n">
        <v>0</v>
      </c>
      <c r="G15" s="51" t="n">
        <v>0</v>
      </c>
      <c r="H15" s="51" t="n">
        <v>0</v>
      </c>
      <c r="I15" s="46" t="n">
        <f aca="false">F15+G15-H15</f>
        <v>0</v>
      </c>
      <c r="J15" s="46" t="n">
        <v>0</v>
      </c>
      <c r="K15" s="52" t="n">
        <v>0</v>
      </c>
      <c r="L15" s="46" t="n">
        <v>0</v>
      </c>
      <c r="M15" s="46" t="n">
        <v>0</v>
      </c>
      <c r="N15" s="46" t="n">
        <v>0</v>
      </c>
      <c r="O15" s="46" t="n">
        <v>0</v>
      </c>
    </row>
    <row r="16" customFormat="false" ht="36.75" hidden="true" customHeight="true" outlineLevel="0" collapsed="false">
      <c r="A16" s="37" t="s">
        <v>36</v>
      </c>
      <c r="B16" s="54"/>
      <c r="C16" s="55"/>
      <c r="D16" s="56" t="s">
        <v>37</v>
      </c>
      <c r="E16" s="57" t="n">
        <f aca="false">E17</f>
        <v>268000</v>
      </c>
      <c r="F16" s="41" t="n">
        <f aca="false">F17</f>
        <v>347500</v>
      </c>
      <c r="G16" s="41" t="n">
        <f aca="false">G17</f>
        <v>0</v>
      </c>
      <c r="H16" s="41" t="n">
        <f aca="false">H17</f>
        <v>0</v>
      </c>
      <c r="I16" s="41" t="n">
        <f aca="false">I17</f>
        <v>347500</v>
      </c>
      <c r="J16" s="41" t="n">
        <f aca="false">J17</f>
        <v>347500</v>
      </c>
      <c r="K16" s="41" t="n">
        <f aca="false">K17</f>
        <v>0</v>
      </c>
      <c r="L16" s="41" t="n">
        <f aca="false">L17</f>
        <v>0</v>
      </c>
      <c r="M16" s="41" t="n">
        <f aca="false">M17</f>
        <v>0</v>
      </c>
      <c r="N16" s="41" t="n">
        <f aca="false">N17</f>
        <v>0</v>
      </c>
      <c r="O16" s="41" t="n">
        <f aca="false">O17</f>
        <v>0</v>
      </c>
    </row>
    <row r="17" customFormat="false" ht="23.25" hidden="true" customHeight="true" outlineLevel="0" collapsed="false">
      <c r="A17" s="58"/>
      <c r="B17" s="42" t="s">
        <v>38</v>
      </c>
      <c r="C17" s="59"/>
      <c r="D17" s="60" t="s">
        <v>39</v>
      </c>
      <c r="E17" s="61" t="n">
        <f aca="false">E18+E19</f>
        <v>268000</v>
      </c>
      <c r="F17" s="62" t="n">
        <f aca="false">F18+F19</f>
        <v>347500</v>
      </c>
      <c r="G17" s="62" t="n">
        <f aca="false">G18+G19</f>
        <v>0</v>
      </c>
      <c r="H17" s="62" t="n">
        <f aca="false">H18+H19</f>
        <v>0</v>
      </c>
      <c r="I17" s="62" t="n">
        <f aca="false">I18+I19</f>
        <v>347500</v>
      </c>
      <c r="J17" s="62" t="n">
        <f aca="false">J18+J19</f>
        <v>347500</v>
      </c>
      <c r="K17" s="62" t="n">
        <f aca="false">K18+K19</f>
        <v>0</v>
      </c>
      <c r="L17" s="62" t="n">
        <f aca="false">L18+L19</f>
        <v>0</v>
      </c>
      <c r="M17" s="62" t="n">
        <f aca="false">M18+M19</f>
        <v>0</v>
      </c>
      <c r="N17" s="62" t="n">
        <f aca="false">N18+N19</f>
        <v>0</v>
      </c>
      <c r="O17" s="62" t="n">
        <f aca="false">O18+O19</f>
        <v>0</v>
      </c>
    </row>
    <row r="18" customFormat="false" ht="25.5" hidden="true" customHeight="true" outlineLevel="0" collapsed="false">
      <c r="A18" s="63"/>
      <c r="B18" s="64"/>
      <c r="C18" s="59" t="s">
        <v>32</v>
      </c>
      <c r="D18" s="60" t="s">
        <v>40</v>
      </c>
      <c r="E18" s="61" t="n">
        <v>267000</v>
      </c>
      <c r="F18" s="62" t="n">
        <v>345000</v>
      </c>
      <c r="G18" s="65"/>
      <c r="H18" s="65"/>
      <c r="I18" s="46" t="n">
        <f aca="false">F18+G18-H18</f>
        <v>345000</v>
      </c>
      <c r="J18" s="62" t="n">
        <v>34500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</row>
    <row r="19" customFormat="false" ht="22.5" hidden="true" customHeight="true" outlineLevel="0" collapsed="false">
      <c r="A19" s="66"/>
      <c r="B19" s="64"/>
      <c r="C19" s="53" t="s">
        <v>41</v>
      </c>
      <c r="D19" s="67" t="s">
        <v>42</v>
      </c>
      <c r="E19" s="61" t="n">
        <v>1000</v>
      </c>
      <c r="F19" s="62" t="n">
        <v>2500</v>
      </c>
      <c r="G19" s="65"/>
      <c r="H19" s="65"/>
      <c r="I19" s="46" t="n">
        <f aca="false">F19+G19-H19</f>
        <v>2500</v>
      </c>
      <c r="J19" s="62" t="n">
        <v>250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</row>
    <row r="20" customFormat="false" ht="19.5" hidden="true" customHeight="true" outlineLevel="0" collapsed="false">
      <c r="A20" s="43" t="s">
        <v>43</v>
      </c>
      <c r="B20" s="68"/>
      <c r="C20" s="38"/>
      <c r="D20" s="69" t="s">
        <v>44</v>
      </c>
      <c r="E20" s="70" t="n">
        <f aca="false">E21</f>
        <v>989712</v>
      </c>
      <c r="F20" s="41" t="n">
        <f aca="false">F21</f>
        <v>0</v>
      </c>
      <c r="G20" s="41" t="n">
        <f aca="false">G21</f>
        <v>0</v>
      </c>
      <c r="H20" s="41" t="n">
        <f aca="false">H21</f>
        <v>0</v>
      </c>
      <c r="I20" s="41" t="n">
        <f aca="false">I21</f>
        <v>0</v>
      </c>
      <c r="J20" s="41" t="n">
        <f aca="false">J21</f>
        <v>0</v>
      </c>
      <c r="K20" s="41" t="n">
        <f aca="false">K21</f>
        <v>0</v>
      </c>
      <c r="L20" s="41" t="n">
        <f aca="false">L21</f>
        <v>0</v>
      </c>
      <c r="M20" s="41" t="n">
        <f aca="false">M21</f>
        <v>0</v>
      </c>
      <c r="N20" s="41" t="n">
        <f aca="false">N21</f>
        <v>0</v>
      </c>
      <c r="O20" s="41" t="n">
        <f aca="false">O21</f>
        <v>0</v>
      </c>
    </row>
    <row r="21" customFormat="false" ht="19.5" hidden="true" customHeight="true" outlineLevel="0" collapsed="false">
      <c r="A21" s="72"/>
      <c r="B21" s="73" t="n">
        <v>60016</v>
      </c>
      <c r="C21" s="59"/>
      <c r="D21" s="74" t="s">
        <v>45</v>
      </c>
      <c r="E21" s="61" t="n">
        <f aca="false">E22</f>
        <v>989712</v>
      </c>
      <c r="F21" s="62" t="n">
        <f aca="false">F22</f>
        <v>0</v>
      </c>
      <c r="G21" s="62" t="n">
        <f aca="false">G22</f>
        <v>0</v>
      </c>
      <c r="H21" s="62" t="n">
        <f aca="false">H22</f>
        <v>0</v>
      </c>
      <c r="I21" s="62" t="n">
        <f aca="false">I22</f>
        <v>0</v>
      </c>
      <c r="J21" s="62" t="n">
        <f aca="false">J22</f>
        <v>0</v>
      </c>
      <c r="K21" s="62" t="n">
        <f aca="false">K22</f>
        <v>0</v>
      </c>
      <c r="L21" s="62" t="n">
        <f aca="false">L22</f>
        <v>0</v>
      </c>
      <c r="M21" s="62" t="n">
        <f aca="false">M22</f>
        <v>0</v>
      </c>
      <c r="N21" s="62" t="n">
        <f aca="false">N22</f>
        <v>0</v>
      </c>
      <c r="O21" s="62" t="n">
        <f aca="false">O22</f>
        <v>0</v>
      </c>
    </row>
    <row r="22" customFormat="false" ht="40.5" hidden="true" customHeight="true" outlineLevel="0" collapsed="false">
      <c r="A22" s="75"/>
      <c r="B22" s="58"/>
      <c r="C22" s="76" t="s">
        <v>46</v>
      </c>
      <c r="D22" s="77" t="s">
        <v>47</v>
      </c>
      <c r="E22" s="61" t="n">
        <v>989712</v>
      </c>
      <c r="F22" s="62" t="n">
        <v>0</v>
      </c>
      <c r="G22" s="62" t="n">
        <v>0</v>
      </c>
      <c r="H22" s="62" t="n">
        <v>0</v>
      </c>
      <c r="I22" s="46" t="n">
        <f aca="false">F22+G22-H22</f>
        <v>0</v>
      </c>
      <c r="J22" s="62" t="n">
        <v>0</v>
      </c>
      <c r="K22" s="52" t="n">
        <v>0</v>
      </c>
      <c r="L22" s="62" t="n">
        <v>0</v>
      </c>
      <c r="M22" s="62" t="n">
        <v>0</v>
      </c>
      <c r="N22" s="62" t="n">
        <v>0</v>
      </c>
      <c r="O22" s="62" t="n">
        <v>0</v>
      </c>
    </row>
    <row r="23" customFormat="false" ht="24" hidden="true" customHeight="true" outlineLevel="0" collapsed="false">
      <c r="A23" s="38" t="s">
        <v>48</v>
      </c>
      <c r="B23" s="68"/>
      <c r="C23" s="38"/>
      <c r="D23" s="69" t="s">
        <v>49</v>
      </c>
      <c r="E23" s="40" t="e">
        <f aca="false">E24</f>
        <v>#REF!</v>
      </c>
      <c r="F23" s="41" t="n">
        <f aca="false">F24</f>
        <v>66839</v>
      </c>
      <c r="G23" s="41" t="n">
        <f aca="false">G24</f>
        <v>0</v>
      </c>
      <c r="H23" s="41" t="n">
        <f aca="false">H24</f>
        <v>0</v>
      </c>
      <c r="I23" s="41" t="n">
        <f aca="false">I24</f>
        <v>66839</v>
      </c>
      <c r="J23" s="41" t="n">
        <f aca="false">J24</f>
        <v>66839</v>
      </c>
      <c r="K23" s="41" t="n">
        <f aca="false">K24</f>
        <v>0</v>
      </c>
      <c r="L23" s="41" t="n">
        <f aca="false">L24</f>
        <v>0</v>
      </c>
      <c r="M23" s="41" t="n">
        <f aca="false">M24</f>
        <v>0</v>
      </c>
      <c r="N23" s="41" t="n">
        <f aca="false">N24</f>
        <v>0</v>
      </c>
      <c r="O23" s="41" t="n">
        <f aca="false">O24</f>
        <v>0</v>
      </c>
    </row>
    <row r="24" customFormat="false" ht="19.5" hidden="true" customHeight="true" outlineLevel="0" collapsed="false">
      <c r="A24" s="72"/>
      <c r="B24" s="73" t="n">
        <v>70005</v>
      </c>
      <c r="C24" s="59"/>
      <c r="D24" s="60" t="s">
        <v>50</v>
      </c>
      <c r="E24" s="61" t="e">
        <f aca="false">#REF!+E26+E27+#REF!</f>
        <v>#REF!</v>
      </c>
      <c r="F24" s="62" t="n">
        <f aca="false">F26+F27+F25</f>
        <v>66839</v>
      </c>
      <c r="G24" s="62" t="n">
        <f aca="false">G26+G27+G25</f>
        <v>0</v>
      </c>
      <c r="H24" s="62" t="n">
        <f aca="false">H26+H27+H25</f>
        <v>0</v>
      </c>
      <c r="I24" s="62" t="n">
        <f aca="false">I26+I27+I25</f>
        <v>66839</v>
      </c>
      <c r="J24" s="62" t="n">
        <f aca="false">J26+J27+J25</f>
        <v>66839</v>
      </c>
      <c r="K24" s="62" t="n">
        <f aca="false">K26+K27+K25</f>
        <v>0</v>
      </c>
      <c r="L24" s="62" t="n">
        <f aca="false">L26+L27+L25</f>
        <v>0</v>
      </c>
      <c r="M24" s="62" t="n">
        <f aca="false">M26+M27+M25</f>
        <v>0</v>
      </c>
      <c r="N24" s="62" t="n">
        <f aca="false">N26+N27+N25</f>
        <v>0</v>
      </c>
      <c r="O24" s="62" t="n">
        <f aca="false">O26+O27+O25</f>
        <v>0</v>
      </c>
    </row>
    <row r="25" customFormat="false" ht="32.25" hidden="true" customHeight="true" outlineLevel="0" collapsed="false">
      <c r="A25" s="72"/>
      <c r="B25" s="78"/>
      <c r="C25" s="79" t="s">
        <v>51</v>
      </c>
      <c r="D25" s="80" t="s">
        <v>52</v>
      </c>
      <c r="E25" s="61"/>
      <c r="F25" s="62" t="n">
        <v>839</v>
      </c>
      <c r="G25" s="65"/>
      <c r="H25" s="65"/>
      <c r="I25" s="46" t="n">
        <f aca="false">F25+G25-H25</f>
        <v>839</v>
      </c>
      <c r="J25" s="62" t="n">
        <v>839</v>
      </c>
      <c r="K25" s="52" t="n">
        <v>0</v>
      </c>
      <c r="L25" s="62" t="n">
        <v>0</v>
      </c>
      <c r="M25" s="62" t="n">
        <v>0</v>
      </c>
      <c r="N25" s="52" t="n">
        <v>0</v>
      </c>
      <c r="O25" s="52" t="n">
        <v>0</v>
      </c>
    </row>
    <row r="26" customFormat="false" ht="27.75" hidden="true" customHeight="true" outlineLevel="0" collapsed="false">
      <c r="A26" s="72"/>
      <c r="B26" s="63"/>
      <c r="C26" s="59" t="s">
        <v>53</v>
      </c>
      <c r="D26" s="60" t="s">
        <v>54</v>
      </c>
      <c r="E26" s="61" t="n">
        <v>48000</v>
      </c>
      <c r="F26" s="62" t="n">
        <v>66000</v>
      </c>
      <c r="G26" s="65"/>
      <c r="H26" s="65"/>
      <c r="I26" s="46" t="n">
        <f aca="false">F26+G26-H26</f>
        <v>66000</v>
      </c>
      <c r="J26" s="62" t="n">
        <v>66000</v>
      </c>
      <c r="K26" s="52" t="n">
        <v>0</v>
      </c>
      <c r="L26" s="62" t="n">
        <v>0</v>
      </c>
      <c r="M26" s="52" t="n">
        <v>0</v>
      </c>
      <c r="N26" s="52" t="n">
        <v>0</v>
      </c>
      <c r="O26" s="52" t="n">
        <v>0</v>
      </c>
    </row>
    <row r="27" customFormat="false" ht="32.25" hidden="true" customHeight="true" outlineLevel="0" collapsed="false">
      <c r="A27" s="72"/>
      <c r="B27" s="63"/>
      <c r="C27" s="49" t="s">
        <v>55</v>
      </c>
      <c r="D27" s="60" t="s">
        <v>56</v>
      </c>
      <c r="E27" s="61" t="n">
        <v>24000</v>
      </c>
      <c r="F27" s="46" t="n">
        <v>0</v>
      </c>
      <c r="G27" s="65"/>
      <c r="H27" s="65"/>
      <c r="I27" s="46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</row>
    <row r="28" customFormat="false" ht="24.75" hidden="false" customHeight="true" outlineLevel="0" collapsed="false">
      <c r="A28" s="38" t="s">
        <v>57</v>
      </c>
      <c r="B28" s="68"/>
      <c r="C28" s="38"/>
      <c r="D28" s="69" t="s">
        <v>58</v>
      </c>
      <c r="E28" s="40" t="e">
        <f aca="false">E29+E31</f>
        <v>#REF!</v>
      </c>
      <c r="F28" s="41" t="n">
        <f aca="false">F29+F31+F33</f>
        <v>105394</v>
      </c>
      <c r="G28" s="41" t="n">
        <f aca="false">G29+G31+G33</f>
        <v>9998</v>
      </c>
      <c r="H28" s="41" t="n">
        <f aca="false">H29+H31+H33</f>
        <v>0</v>
      </c>
      <c r="I28" s="41" t="n">
        <f aca="false">I29+I31+I33</f>
        <v>115392</v>
      </c>
      <c r="J28" s="41" t="n">
        <f aca="false">J29+J31+J33</f>
        <v>115392</v>
      </c>
      <c r="K28" s="41" t="n">
        <f aca="false">K29+K31+K33</f>
        <v>75392</v>
      </c>
      <c r="L28" s="41" t="n">
        <f aca="false">L29+L31+L33</f>
        <v>0</v>
      </c>
      <c r="M28" s="41" t="n">
        <f aca="false">M29+M31+M33</f>
        <v>0</v>
      </c>
      <c r="N28" s="41" t="n">
        <f aca="false">N29+N31+N33</f>
        <v>0</v>
      </c>
      <c r="O28" s="41" t="n">
        <f aca="false">O29+O31+O33</f>
        <v>0</v>
      </c>
    </row>
    <row r="29" customFormat="false" ht="15.75" hidden="true" customHeight="true" outlineLevel="0" collapsed="false">
      <c r="A29" s="72"/>
      <c r="B29" s="111" t="n">
        <v>75011</v>
      </c>
      <c r="C29" s="59"/>
      <c r="D29" s="74" t="s">
        <v>59</v>
      </c>
      <c r="E29" s="61" t="e">
        <f aca="false">E30+#REF!</f>
        <v>#REF!</v>
      </c>
      <c r="F29" s="62" t="n">
        <f aca="false">F30</f>
        <v>65394</v>
      </c>
      <c r="G29" s="62" t="n">
        <f aca="false">G30</f>
        <v>0</v>
      </c>
      <c r="H29" s="62" t="n">
        <f aca="false">H30</f>
        <v>0</v>
      </c>
      <c r="I29" s="62" t="n">
        <f aca="false">I30</f>
        <v>65394</v>
      </c>
      <c r="J29" s="62" t="n">
        <f aca="false">J30</f>
        <v>65394</v>
      </c>
      <c r="K29" s="62" t="n">
        <f aca="false">K30</f>
        <v>65394</v>
      </c>
      <c r="L29" s="62" t="n">
        <f aca="false">L30</f>
        <v>0</v>
      </c>
      <c r="M29" s="62" t="n">
        <f aca="false">M30</f>
        <v>0</v>
      </c>
      <c r="N29" s="62" t="n">
        <f aca="false">N30</f>
        <v>0</v>
      </c>
      <c r="O29" s="62" t="n">
        <f aca="false">O30</f>
        <v>0</v>
      </c>
    </row>
    <row r="30" customFormat="false" ht="56.25" hidden="true" customHeight="true" outlineLevel="0" collapsed="false">
      <c r="A30" s="72"/>
      <c r="B30" s="111"/>
      <c r="C30" s="81" t="s">
        <v>60</v>
      </c>
      <c r="D30" s="67" t="s">
        <v>61</v>
      </c>
      <c r="E30" s="82" t="n">
        <v>63924</v>
      </c>
      <c r="F30" s="62" t="n">
        <v>65394</v>
      </c>
      <c r="G30" s="83"/>
      <c r="H30" s="83"/>
      <c r="I30" s="46" t="n">
        <f aca="false">F30+G30-H30</f>
        <v>65394</v>
      </c>
      <c r="J30" s="62" t="n">
        <v>65394</v>
      </c>
      <c r="K30" s="62" t="n">
        <v>65394</v>
      </c>
      <c r="L30" s="62" t="n">
        <v>0</v>
      </c>
      <c r="M30" s="62" t="n">
        <v>0</v>
      </c>
      <c r="N30" s="84" t="n">
        <v>0</v>
      </c>
      <c r="O30" s="52" t="n">
        <v>0</v>
      </c>
    </row>
    <row r="31" customFormat="false" ht="19.5" hidden="true" customHeight="true" outlineLevel="0" collapsed="false">
      <c r="A31" s="72"/>
      <c r="B31" s="111" t="n">
        <v>75023</v>
      </c>
      <c r="C31" s="59"/>
      <c r="D31" s="85" t="s">
        <v>62</v>
      </c>
      <c r="E31" s="61" t="n">
        <f aca="false">E32</f>
        <v>38745</v>
      </c>
      <c r="F31" s="62" t="n">
        <f aca="false">F32</f>
        <v>40000</v>
      </c>
      <c r="G31" s="62" t="n">
        <f aca="false">G32</f>
        <v>0</v>
      </c>
      <c r="H31" s="62" t="n">
        <f aca="false">H32</f>
        <v>0</v>
      </c>
      <c r="I31" s="62" t="n">
        <f aca="false">I32</f>
        <v>40000</v>
      </c>
      <c r="J31" s="62" t="n">
        <f aca="false">J32</f>
        <v>40000</v>
      </c>
      <c r="K31" s="62" t="n">
        <f aca="false">K32</f>
        <v>0</v>
      </c>
      <c r="L31" s="62" t="n">
        <f aca="false">L32</f>
        <v>0</v>
      </c>
      <c r="M31" s="62" t="n">
        <f aca="false">M32</f>
        <v>0</v>
      </c>
      <c r="N31" s="62" t="n">
        <f aca="false">N32</f>
        <v>0</v>
      </c>
      <c r="O31" s="62" t="n">
        <f aca="false">O32</f>
        <v>0</v>
      </c>
    </row>
    <row r="32" customFormat="false" ht="19.5" hidden="true" customHeight="true" outlineLevel="0" collapsed="false">
      <c r="A32" s="72"/>
      <c r="B32" s="111"/>
      <c r="C32" s="59" t="s">
        <v>63</v>
      </c>
      <c r="D32" s="74" t="s">
        <v>64</v>
      </c>
      <c r="E32" s="61" t="n">
        <v>38745</v>
      </c>
      <c r="F32" s="62" t="n">
        <v>40000</v>
      </c>
      <c r="G32" s="65"/>
      <c r="H32" s="65"/>
      <c r="I32" s="46" t="n">
        <f aca="false">F32+G32-H32</f>
        <v>40000</v>
      </c>
      <c r="J32" s="62" t="n">
        <v>4000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</row>
    <row r="33" customFormat="false" ht="19.5" hidden="false" customHeight="true" outlineLevel="0" collapsed="false">
      <c r="A33" s="63"/>
      <c r="B33" s="111" t="n">
        <v>75056</v>
      </c>
      <c r="C33" s="81"/>
      <c r="D33" s="132" t="s">
        <v>154</v>
      </c>
      <c r="E33" s="98"/>
      <c r="F33" s="62" t="n">
        <f aca="false">F34</f>
        <v>0</v>
      </c>
      <c r="G33" s="62" t="n">
        <f aca="false">G34</f>
        <v>9998</v>
      </c>
      <c r="H33" s="62" t="n">
        <f aca="false">H34</f>
        <v>0</v>
      </c>
      <c r="I33" s="62" t="n">
        <f aca="false">I34</f>
        <v>9998</v>
      </c>
      <c r="J33" s="62" t="n">
        <f aca="false">J34</f>
        <v>9998</v>
      </c>
      <c r="K33" s="62" t="n">
        <f aca="false">K34</f>
        <v>9998</v>
      </c>
      <c r="L33" s="62" t="n">
        <f aca="false">L34</f>
        <v>0</v>
      </c>
      <c r="M33" s="62" t="n">
        <f aca="false">M34</f>
        <v>0</v>
      </c>
      <c r="N33" s="62" t="n">
        <f aca="false">N34</f>
        <v>0</v>
      </c>
      <c r="O33" s="62" t="n">
        <f aca="false">O34</f>
        <v>0</v>
      </c>
    </row>
    <row r="34" customFormat="false" ht="57.75" hidden="false" customHeight="true" outlineLevel="0" collapsed="false">
      <c r="A34" s="66"/>
      <c r="B34" s="111"/>
      <c r="C34" s="81" t="s">
        <v>60</v>
      </c>
      <c r="D34" s="67" t="s">
        <v>61</v>
      </c>
      <c r="E34" s="98"/>
      <c r="F34" s="62" t="n">
        <v>0</v>
      </c>
      <c r="G34" s="62" t="n">
        <v>9998</v>
      </c>
      <c r="H34" s="62" t="n">
        <v>0</v>
      </c>
      <c r="I34" s="46" t="n">
        <f aca="false">F34+G34-H34</f>
        <v>9998</v>
      </c>
      <c r="J34" s="62" t="n">
        <v>9998</v>
      </c>
      <c r="K34" s="62" t="n">
        <v>9998</v>
      </c>
      <c r="L34" s="52" t="n">
        <v>0</v>
      </c>
      <c r="M34" s="52" t="n">
        <v>0</v>
      </c>
      <c r="N34" s="52" t="n">
        <v>0</v>
      </c>
      <c r="O34" s="52" t="n">
        <v>0</v>
      </c>
    </row>
    <row r="35" s="89" customFormat="true" ht="40.5" hidden="true" customHeight="true" outlineLevel="0" collapsed="false">
      <c r="A35" s="43" t="s">
        <v>65</v>
      </c>
      <c r="B35" s="68"/>
      <c r="C35" s="86"/>
      <c r="D35" s="87" t="s">
        <v>66</v>
      </c>
      <c r="E35" s="88" t="n">
        <f aca="false">E36</f>
        <v>963</v>
      </c>
      <c r="F35" s="41" t="n">
        <f aca="false">F36</f>
        <v>993</v>
      </c>
      <c r="G35" s="41" t="n">
        <f aca="false">G36</f>
        <v>0</v>
      </c>
      <c r="H35" s="41" t="n">
        <f aca="false">H36</f>
        <v>0</v>
      </c>
      <c r="I35" s="41" t="n">
        <f aca="false">I36</f>
        <v>993</v>
      </c>
      <c r="J35" s="41" t="n">
        <f aca="false">J36</f>
        <v>993</v>
      </c>
      <c r="K35" s="41" t="n">
        <f aca="false">K36</f>
        <v>993</v>
      </c>
      <c r="L35" s="41" t="n">
        <f aca="false">L36</f>
        <v>0</v>
      </c>
      <c r="M35" s="41" t="n">
        <f aca="false">M36</f>
        <v>0</v>
      </c>
      <c r="N35" s="41" t="n">
        <f aca="false">N36</f>
        <v>0</v>
      </c>
      <c r="O35" s="41" t="n">
        <f aca="false">O36</f>
        <v>0</v>
      </c>
      <c r="R35" s="90"/>
    </row>
    <row r="36" customFormat="false" ht="38.25" hidden="true" customHeight="true" outlineLevel="0" collapsed="false">
      <c r="A36" s="91"/>
      <c r="B36" s="78" t="n">
        <v>75101</v>
      </c>
      <c r="C36" s="76"/>
      <c r="D36" s="92" t="s">
        <v>66</v>
      </c>
      <c r="E36" s="58" t="n">
        <f aca="false">E37</f>
        <v>963</v>
      </c>
      <c r="F36" s="62" t="n">
        <f aca="false">F37</f>
        <v>993</v>
      </c>
      <c r="G36" s="62" t="n">
        <f aca="false">G37</f>
        <v>0</v>
      </c>
      <c r="H36" s="62" t="n">
        <f aca="false">H37</f>
        <v>0</v>
      </c>
      <c r="I36" s="62" t="n">
        <f aca="false">I37</f>
        <v>993</v>
      </c>
      <c r="J36" s="62" t="n">
        <f aca="false">J37</f>
        <v>993</v>
      </c>
      <c r="K36" s="62" t="n">
        <f aca="false">K37</f>
        <v>993</v>
      </c>
      <c r="L36" s="62" t="n">
        <f aca="false">L37</f>
        <v>0</v>
      </c>
      <c r="M36" s="62" t="n">
        <f aca="false">M37</f>
        <v>0</v>
      </c>
      <c r="N36" s="62" t="n">
        <f aca="false">N37</f>
        <v>0</v>
      </c>
      <c r="O36" s="62" t="n">
        <f aca="false">O37</f>
        <v>0</v>
      </c>
      <c r="P36" s="93"/>
    </row>
    <row r="37" customFormat="false" ht="54" hidden="true" customHeight="true" outlineLevel="0" collapsed="false">
      <c r="A37" s="91"/>
      <c r="B37" s="94"/>
      <c r="C37" s="81" t="s">
        <v>60</v>
      </c>
      <c r="D37" s="67" t="s">
        <v>61</v>
      </c>
      <c r="E37" s="58" t="n">
        <v>963</v>
      </c>
      <c r="F37" s="62" t="n">
        <v>993</v>
      </c>
      <c r="G37" s="83"/>
      <c r="H37" s="83"/>
      <c r="I37" s="46" t="n">
        <f aca="false">F37+G37-H37</f>
        <v>993</v>
      </c>
      <c r="J37" s="62" t="n">
        <v>993</v>
      </c>
      <c r="K37" s="62" t="n">
        <v>993</v>
      </c>
      <c r="L37" s="62" t="n">
        <v>0</v>
      </c>
      <c r="M37" s="62" t="n">
        <v>0</v>
      </c>
      <c r="N37" s="62" t="n">
        <v>0</v>
      </c>
      <c r="O37" s="52" t="n">
        <v>0</v>
      </c>
      <c r="P37" s="93"/>
    </row>
    <row r="38" customFormat="false" ht="30" hidden="true" customHeight="true" outlineLevel="0" collapsed="false">
      <c r="A38" s="38" t="s">
        <v>67</v>
      </c>
      <c r="B38" s="68"/>
      <c r="C38" s="38"/>
      <c r="D38" s="69" t="s">
        <v>68</v>
      </c>
      <c r="E38" s="68" t="n">
        <f aca="false">E39</f>
        <v>500</v>
      </c>
      <c r="F38" s="41" t="n">
        <f aca="false">F39</f>
        <v>300</v>
      </c>
      <c r="G38" s="41" t="n">
        <f aca="false">G39</f>
        <v>0</v>
      </c>
      <c r="H38" s="41" t="n">
        <f aca="false">H39</f>
        <v>0</v>
      </c>
      <c r="I38" s="41" t="n">
        <f aca="false">I39</f>
        <v>300</v>
      </c>
      <c r="J38" s="41" t="n">
        <f aca="false">J39</f>
        <v>300</v>
      </c>
      <c r="K38" s="41" t="n">
        <f aca="false">K39</f>
        <v>300</v>
      </c>
      <c r="L38" s="41" t="n">
        <f aca="false">L39</f>
        <v>0</v>
      </c>
      <c r="M38" s="41" t="n">
        <f aca="false">M39</f>
        <v>0</v>
      </c>
      <c r="N38" s="41" t="n">
        <f aca="false">N39</f>
        <v>0</v>
      </c>
      <c r="O38" s="41" t="n">
        <f aca="false">O39</f>
        <v>0</v>
      </c>
    </row>
    <row r="39" customFormat="false" ht="19.5" hidden="true" customHeight="true" outlineLevel="0" collapsed="false">
      <c r="A39" s="59"/>
      <c r="B39" s="73" t="n">
        <v>75414</v>
      </c>
      <c r="C39" s="59"/>
      <c r="D39" s="60" t="s">
        <v>69</v>
      </c>
      <c r="E39" s="73" t="n">
        <f aca="false">E40</f>
        <v>500</v>
      </c>
      <c r="F39" s="62" t="n">
        <f aca="false">F40</f>
        <v>300</v>
      </c>
      <c r="G39" s="62" t="n">
        <f aca="false">G40</f>
        <v>0</v>
      </c>
      <c r="H39" s="62" t="n">
        <f aca="false">H40</f>
        <v>0</v>
      </c>
      <c r="I39" s="62" t="n">
        <f aca="false">I40</f>
        <v>300</v>
      </c>
      <c r="J39" s="62" t="n">
        <f aca="false">J40</f>
        <v>300</v>
      </c>
      <c r="K39" s="62" t="n">
        <f aca="false">K40</f>
        <v>300</v>
      </c>
      <c r="L39" s="62" t="n">
        <f aca="false">L40</f>
        <v>0</v>
      </c>
      <c r="M39" s="62" t="n">
        <f aca="false">M40</f>
        <v>0</v>
      </c>
      <c r="N39" s="62" t="n">
        <f aca="false">N40</f>
        <v>0</v>
      </c>
      <c r="O39" s="62" t="n">
        <f aca="false">O40</f>
        <v>0</v>
      </c>
    </row>
    <row r="40" customFormat="false" ht="57.75" hidden="true" customHeight="true" outlineLevel="0" collapsed="false">
      <c r="A40" s="59"/>
      <c r="B40" s="73"/>
      <c r="C40" s="59" t="s">
        <v>60</v>
      </c>
      <c r="D40" s="67" t="s">
        <v>61</v>
      </c>
      <c r="E40" s="73" t="n">
        <v>500</v>
      </c>
      <c r="F40" s="62" t="n">
        <v>300</v>
      </c>
      <c r="G40" s="62"/>
      <c r="H40" s="62"/>
      <c r="I40" s="46" t="n">
        <f aca="false">F40+G40-H40</f>
        <v>300</v>
      </c>
      <c r="J40" s="62" t="n">
        <v>300</v>
      </c>
      <c r="K40" s="62" t="n">
        <v>300</v>
      </c>
      <c r="L40" s="62" t="n">
        <v>0</v>
      </c>
      <c r="M40" s="62" t="n">
        <v>0</v>
      </c>
      <c r="N40" s="52" t="n">
        <v>0</v>
      </c>
      <c r="O40" s="52" t="n">
        <v>0</v>
      </c>
    </row>
    <row r="41" customFormat="false" ht="51.75" hidden="true" customHeight="true" outlineLevel="0" collapsed="false">
      <c r="A41" s="38" t="s">
        <v>70</v>
      </c>
      <c r="B41" s="68"/>
      <c r="C41" s="38"/>
      <c r="D41" s="96" t="s">
        <v>71</v>
      </c>
      <c r="E41" s="57" t="n">
        <f aca="false">E42+E44+E50+E59+E63</f>
        <v>3266342</v>
      </c>
      <c r="F41" s="41" t="n">
        <f aca="false">F42+F44+F50+F59+F63</f>
        <v>3749571</v>
      </c>
      <c r="G41" s="41" t="n">
        <f aca="false">G42+G44+G50+G59+G63</f>
        <v>0</v>
      </c>
      <c r="H41" s="41" t="n">
        <f aca="false">H42+H44+H50+H59+H63</f>
        <v>0</v>
      </c>
      <c r="I41" s="41" t="n">
        <f aca="false">I42+I44+I50+I59+I63</f>
        <v>3749571</v>
      </c>
      <c r="J41" s="41" t="n">
        <f aca="false">J42+J44+J50+J59+J63</f>
        <v>3749571</v>
      </c>
      <c r="K41" s="41" t="n">
        <f aca="false">K42+K44+K50+K59+K63</f>
        <v>0</v>
      </c>
      <c r="L41" s="41" t="n">
        <f aca="false">L42+L44+L50+L59+L63</f>
        <v>0</v>
      </c>
      <c r="M41" s="41" t="n">
        <f aca="false">M42+M44+M50+M59+M63</f>
        <v>0</v>
      </c>
      <c r="N41" s="41" t="n">
        <f aca="false">N42+N44+N50+N59+N63</f>
        <v>0</v>
      </c>
      <c r="O41" s="41" t="n">
        <f aca="false">O42+O44+O50+O59+O63</f>
        <v>0</v>
      </c>
    </row>
    <row r="42" customFormat="false" ht="19.5" hidden="true" customHeight="true" outlineLevel="0" collapsed="false">
      <c r="A42" s="97"/>
      <c r="B42" s="73" t="n">
        <v>75601</v>
      </c>
      <c r="C42" s="59"/>
      <c r="D42" s="60" t="s">
        <v>72</v>
      </c>
      <c r="E42" s="73" t="n">
        <f aca="false">E43</f>
        <v>300</v>
      </c>
      <c r="F42" s="62" t="n">
        <f aca="false">F43</f>
        <v>6000</v>
      </c>
      <c r="G42" s="62" t="n">
        <f aca="false">G43</f>
        <v>0</v>
      </c>
      <c r="H42" s="62" t="n">
        <f aca="false">H43</f>
        <v>0</v>
      </c>
      <c r="I42" s="62" t="n">
        <f aca="false">I43</f>
        <v>6000</v>
      </c>
      <c r="J42" s="62" t="n">
        <f aca="false">J43</f>
        <v>6000</v>
      </c>
      <c r="K42" s="62" t="n">
        <f aca="false">K43</f>
        <v>0</v>
      </c>
      <c r="L42" s="62" t="n">
        <f aca="false">L43</f>
        <v>0</v>
      </c>
      <c r="M42" s="62" t="n">
        <f aca="false">M43</f>
        <v>0</v>
      </c>
      <c r="N42" s="62" t="n">
        <f aca="false">N43</f>
        <v>0</v>
      </c>
      <c r="O42" s="62" t="n">
        <f aca="false">O43</f>
        <v>0</v>
      </c>
    </row>
    <row r="43" customFormat="false" ht="32.25" hidden="true" customHeight="true" outlineLevel="0" collapsed="false">
      <c r="A43" s="97"/>
      <c r="B43" s="73"/>
      <c r="C43" s="81" t="s">
        <v>73</v>
      </c>
      <c r="D43" s="92" t="s">
        <v>74</v>
      </c>
      <c r="E43" s="58" t="n">
        <v>300</v>
      </c>
      <c r="F43" s="62" t="n">
        <v>6000</v>
      </c>
      <c r="G43" s="83"/>
      <c r="H43" s="83"/>
      <c r="I43" s="46" t="n">
        <f aca="false">F43+G43-H43</f>
        <v>6000</v>
      </c>
      <c r="J43" s="62" t="n">
        <v>6000</v>
      </c>
      <c r="K43" s="52" t="n">
        <v>0</v>
      </c>
      <c r="L43" s="62" t="n">
        <v>0</v>
      </c>
      <c r="M43" s="62" t="n">
        <v>0</v>
      </c>
      <c r="N43" s="52" t="n">
        <v>0</v>
      </c>
      <c r="O43" s="52" t="n">
        <v>0</v>
      </c>
    </row>
    <row r="44" customFormat="false" ht="55.5" hidden="true" customHeight="true" outlineLevel="0" collapsed="false">
      <c r="A44" s="97"/>
      <c r="B44" s="73" t="n">
        <v>75615</v>
      </c>
      <c r="C44" s="59"/>
      <c r="D44" s="67" t="s">
        <v>75</v>
      </c>
      <c r="E44" s="98" t="n">
        <f aca="false">E45+E46+E47+E48+E49</f>
        <v>1827000</v>
      </c>
      <c r="F44" s="62" t="n">
        <f aca="false">F45+F46+F47+F48+F49</f>
        <v>1723500</v>
      </c>
      <c r="G44" s="62" t="n">
        <f aca="false">G45+G46+G47+G48+G49</f>
        <v>0</v>
      </c>
      <c r="H44" s="62" t="n">
        <f aca="false">H45+H46+H47+H48+H49</f>
        <v>0</v>
      </c>
      <c r="I44" s="62" t="n">
        <f aca="false">I45+I46+I47+I48+I49</f>
        <v>1723500</v>
      </c>
      <c r="J44" s="62" t="n">
        <f aca="false">J45+J46+J47+J48+J49</f>
        <v>1723500</v>
      </c>
      <c r="K44" s="62" t="n">
        <f aca="false">K45+K46+K47+K48+K49</f>
        <v>0</v>
      </c>
      <c r="L44" s="62" t="n">
        <f aca="false">L45+L46+L47+L48+L49</f>
        <v>0</v>
      </c>
      <c r="M44" s="62" t="n">
        <f aca="false">M45+M46+M47+M48+M49</f>
        <v>0</v>
      </c>
      <c r="N44" s="62" t="n">
        <f aca="false">N45+N46+N47+N48+N49</f>
        <v>0</v>
      </c>
      <c r="O44" s="62" t="n">
        <f aca="false">O45+O46+O47+O48+O49</f>
        <v>0</v>
      </c>
    </row>
    <row r="45" customFormat="false" ht="19.5" hidden="true" customHeight="true" outlineLevel="0" collapsed="false">
      <c r="A45" s="97"/>
      <c r="B45" s="94"/>
      <c r="C45" s="99" t="s">
        <v>76</v>
      </c>
      <c r="D45" s="85" t="s">
        <v>77</v>
      </c>
      <c r="E45" s="100" t="n">
        <v>1802000</v>
      </c>
      <c r="F45" s="62" t="n">
        <v>1700000</v>
      </c>
      <c r="G45" s="62"/>
      <c r="H45" s="62"/>
      <c r="I45" s="62" t="n">
        <v>1700000</v>
      </c>
      <c r="J45" s="62" t="n">
        <v>1700000</v>
      </c>
      <c r="K45" s="52" t="n">
        <v>0</v>
      </c>
      <c r="L45" s="62" t="n">
        <v>0</v>
      </c>
      <c r="M45" s="52" t="n">
        <v>0</v>
      </c>
      <c r="N45" s="52" t="n">
        <v>0</v>
      </c>
      <c r="O45" s="52" t="n">
        <v>0</v>
      </c>
    </row>
    <row r="46" customFormat="false" ht="19.5" hidden="true" customHeight="true" outlineLevel="0" collapsed="false">
      <c r="A46" s="97"/>
      <c r="B46" s="97"/>
      <c r="C46" s="59" t="s">
        <v>78</v>
      </c>
      <c r="D46" s="60" t="s">
        <v>79</v>
      </c>
      <c r="E46" s="100" t="n">
        <v>13000</v>
      </c>
      <c r="F46" s="62" t="n">
        <v>15000</v>
      </c>
      <c r="G46" s="62"/>
      <c r="H46" s="62"/>
      <c r="I46" s="62" t="n">
        <v>15000</v>
      </c>
      <c r="J46" s="62" t="n">
        <v>15000</v>
      </c>
      <c r="K46" s="52" t="n">
        <v>0</v>
      </c>
      <c r="L46" s="62" t="n">
        <v>0</v>
      </c>
      <c r="M46" s="52" t="n">
        <v>0</v>
      </c>
      <c r="N46" s="52" t="n">
        <v>0</v>
      </c>
      <c r="O46" s="52" t="n">
        <v>0</v>
      </c>
    </row>
    <row r="47" customFormat="false" ht="19.5" hidden="true" customHeight="true" outlineLevel="0" collapsed="false">
      <c r="A47" s="97"/>
      <c r="B47" s="97"/>
      <c r="C47" s="59" t="s">
        <v>80</v>
      </c>
      <c r="D47" s="60" t="s">
        <v>81</v>
      </c>
      <c r="E47" s="100" t="n">
        <v>6000</v>
      </c>
      <c r="F47" s="62" t="n">
        <v>7000</v>
      </c>
      <c r="G47" s="62"/>
      <c r="H47" s="62"/>
      <c r="I47" s="62" t="n">
        <v>7000</v>
      </c>
      <c r="J47" s="62" t="n">
        <v>7000</v>
      </c>
      <c r="K47" s="52" t="n">
        <v>0</v>
      </c>
      <c r="L47" s="62" t="n">
        <v>0</v>
      </c>
      <c r="M47" s="52" t="n">
        <v>0</v>
      </c>
      <c r="N47" s="52" t="n">
        <v>0</v>
      </c>
      <c r="O47" s="52" t="n">
        <v>0</v>
      </c>
    </row>
    <row r="48" customFormat="false" ht="19.5" hidden="true" customHeight="true" outlineLevel="0" collapsed="false">
      <c r="A48" s="97"/>
      <c r="B48" s="97"/>
      <c r="C48" s="59" t="s">
        <v>82</v>
      </c>
      <c r="D48" s="60" t="s">
        <v>83</v>
      </c>
      <c r="E48" s="100" t="n">
        <v>5000</v>
      </c>
      <c r="F48" s="62" t="n">
        <v>1500</v>
      </c>
      <c r="G48" s="62"/>
      <c r="H48" s="62"/>
      <c r="I48" s="62" t="n">
        <v>1500</v>
      </c>
      <c r="J48" s="62" t="n">
        <v>1500</v>
      </c>
      <c r="K48" s="52" t="n">
        <v>0</v>
      </c>
      <c r="L48" s="62" t="n">
        <v>0</v>
      </c>
      <c r="M48" s="52" t="n">
        <v>0</v>
      </c>
      <c r="N48" s="52" t="n">
        <v>0</v>
      </c>
      <c r="O48" s="52" t="n">
        <v>0</v>
      </c>
    </row>
    <row r="49" customFormat="false" ht="19.5" hidden="true" customHeight="true" outlineLevel="0" collapsed="false">
      <c r="A49" s="97"/>
      <c r="B49" s="97"/>
      <c r="C49" s="59" t="s">
        <v>84</v>
      </c>
      <c r="D49" s="74" t="s">
        <v>85</v>
      </c>
      <c r="E49" s="100" t="n">
        <v>1000</v>
      </c>
      <c r="F49" s="62" t="n">
        <v>0</v>
      </c>
      <c r="G49" s="62"/>
      <c r="H49" s="62"/>
      <c r="I49" s="6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</row>
    <row r="50" customFormat="false" ht="54.75" hidden="true" customHeight="true" outlineLevel="0" collapsed="false">
      <c r="A50" s="97"/>
      <c r="B50" s="73" t="n">
        <v>75616</v>
      </c>
      <c r="C50" s="76"/>
      <c r="D50" s="67" t="s">
        <v>86</v>
      </c>
      <c r="E50" s="98" t="n">
        <f aca="false">E51+E52+E53+E54+E55+E56+E57+E58</f>
        <v>501710</v>
      </c>
      <c r="F50" s="62" t="n">
        <f aca="false">F51+F52+F53+F54+F55+F56+F57+F58</f>
        <v>704000</v>
      </c>
      <c r="G50" s="62" t="n">
        <f aca="false">G51+G52+G53+G54+G55+G56+G57+G58</f>
        <v>0</v>
      </c>
      <c r="H50" s="62" t="n">
        <f aca="false">H51+H52+H53+H54+H55+H56+H57+H58</f>
        <v>0</v>
      </c>
      <c r="I50" s="62" t="n">
        <f aca="false">I51+I52+I53+I54+I55+I56+I57+I58</f>
        <v>704000</v>
      </c>
      <c r="J50" s="62" t="n">
        <f aca="false">J51+J52+J53+J54+J55+J56+J57+J58</f>
        <v>704000</v>
      </c>
      <c r="K50" s="62" t="n">
        <f aca="false">K51+K52+K53+K54+K55+K56+K57+K58</f>
        <v>0</v>
      </c>
      <c r="L50" s="62" t="n">
        <f aca="false">L51+L52+L53+L54+L55+L56+L57+L58</f>
        <v>0</v>
      </c>
      <c r="M50" s="62" t="n">
        <f aca="false">M51+M52+M53+M54+M55+M56+M57+M58</f>
        <v>0</v>
      </c>
      <c r="N50" s="62" t="n">
        <f aca="false">N51+N52+N53+N54+N55+N56+N57+N58</f>
        <v>0</v>
      </c>
      <c r="O50" s="62" t="n">
        <f aca="false">O51+O52+O53+O54+O55+O56+O57+O58</f>
        <v>0</v>
      </c>
    </row>
    <row r="51" customFormat="false" ht="19.5" hidden="true" customHeight="true" outlineLevel="0" collapsed="false">
      <c r="A51" s="97"/>
      <c r="B51" s="94"/>
      <c r="C51" s="59" t="s">
        <v>76</v>
      </c>
      <c r="D51" s="85" t="s">
        <v>77</v>
      </c>
      <c r="E51" s="100" t="n">
        <v>126642</v>
      </c>
      <c r="F51" s="62" t="n">
        <v>180000</v>
      </c>
      <c r="G51" s="62"/>
      <c r="H51" s="62"/>
      <c r="I51" s="46" t="n">
        <f aca="false">F51+G51-H51</f>
        <v>180000</v>
      </c>
      <c r="J51" s="62" t="n">
        <v>180000</v>
      </c>
      <c r="K51" s="52" t="n">
        <v>0</v>
      </c>
      <c r="L51" s="62" t="n">
        <v>0</v>
      </c>
      <c r="M51" s="52" t="n">
        <v>0</v>
      </c>
      <c r="N51" s="52" t="n">
        <v>0</v>
      </c>
      <c r="O51" s="52" t="n">
        <v>0</v>
      </c>
    </row>
    <row r="52" customFormat="false" ht="19.5" hidden="true" customHeight="true" outlineLevel="0" collapsed="false">
      <c r="A52" s="97"/>
      <c r="B52" s="97"/>
      <c r="C52" s="59" t="s">
        <v>78</v>
      </c>
      <c r="D52" s="60" t="s">
        <v>79</v>
      </c>
      <c r="E52" s="100" t="n">
        <v>293568</v>
      </c>
      <c r="F52" s="62" t="n">
        <v>385000</v>
      </c>
      <c r="G52" s="62"/>
      <c r="H52" s="62"/>
      <c r="I52" s="46" t="n">
        <f aca="false">F52+G52-H52</f>
        <v>385000</v>
      </c>
      <c r="J52" s="62" t="n">
        <v>385000</v>
      </c>
      <c r="K52" s="52" t="n">
        <v>0</v>
      </c>
      <c r="L52" s="62" t="n">
        <v>0</v>
      </c>
      <c r="M52" s="52" t="n">
        <v>0</v>
      </c>
      <c r="N52" s="52" t="n">
        <v>0</v>
      </c>
      <c r="O52" s="52" t="n">
        <v>0</v>
      </c>
    </row>
    <row r="53" customFormat="false" ht="19.5" hidden="true" customHeight="true" outlineLevel="0" collapsed="false">
      <c r="A53" s="97"/>
      <c r="B53" s="97"/>
      <c r="C53" s="59" t="s">
        <v>80</v>
      </c>
      <c r="D53" s="60" t="s">
        <v>87</v>
      </c>
      <c r="E53" s="100" t="n">
        <v>10000</v>
      </c>
      <c r="F53" s="62" t="n">
        <v>16000</v>
      </c>
      <c r="G53" s="62"/>
      <c r="H53" s="62"/>
      <c r="I53" s="46" t="n">
        <f aca="false">F53+G53-H53</f>
        <v>16000</v>
      </c>
      <c r="J53" s="62" t="n">
        <v>16000</v>
      </c>
      <c r="K53" s="52" t="n">
        <v>0</v>
      </c>
      <c r="L53" s="62" t="n">
        <v>0</v>
      </c>
      <c r="M53" s="52" t="n">
        <v>0</v>
      </c>
      <c r="N53" s="52" t="n">
        <v>0</v>
      </c>
      <c r="O53" s="52" t="n">
        <v>0</v>
      </c>
    </row>
    <row r="54" customFormat="false" ht="19.5" hidden="true" customHeight="true" outlineLevel="0" collapsed="false">
      <c r="A54" s="97"/>
      <c r="B54" s="97"/>
      <c r="C54" s="59" t="s">
        <v>82</v>
      </c>
      <c r="D54" s="60" t="s">
        <v>88</v>
      </c>
      <c r="E54" s="100" t="n">
        <v>18000</v>
      </c>
      <c r="F54" s="62" t="n">
        <v>40000</v>
      </c>
      <c r="G54" s="62"/>
      <c r="H54" s="62"/>
      <c r="I54" s="46" t="n">
        <f aca="false">F54+G54-H54</f>
        <v>40000</v>
      </c>
      <c r="J54" s="62" t="n">
        <v>40000</v>
      </c>
      <c r="K54" s="52" t="n">
        <v>0</v>
      </c>
      <c r="L54" s="62" t="n">
        <v>0</v>
      </c>
      <c r="M54" s="52" t="n">
        <v>0</v>
      </c>
      <c r="N54" s="52" t="n">
        <v>0</v>
      </c>
      <c r="O54" s="52" t="n">
        <v>0</v>
      </c>
    </row>
    <row r="55" customFormat="false" ht="19.5" hidden="true" customHeight="true" outlineLevel="0" collapsed="false">
      <c r="A55" s="97"/>
      <c r="B55" s="97"/>
      <c r="C55" s="59" t="s">
        <v>89</v>
      </c>
      <c r="D55" s="85" t="s">
        <v>90</v>
      </c>
      <c r="E55" s="61" t="n">
        <v>500</v>
      </c>
      <c r="F55" s="62" t="n">
        <v>5000</v>
      </c>
      <c r="G55" s="62"/>
      <c r="H55" s="62"/>
      <c r="I55" s="46" t="n">
        <f aca="false">F55+G55-H55</f>
        <v>5000</v>
      </c>
      <c r="J55" s="62" t="n">
        <v>5000</v>
      </c>
      <c r="K55" s="52" t="n">
        <v>0</v>
      </c>
      <c r="L55" s="62" t="n">
        <v>0</v>
      </c>
      <c r="M55" s="52" t="n">
        <v>0</v>
      </c>
      <c r="N55" s="52" t="n">
        <v>0</v>
      </c>
      <c r="O55" s="52" t="n">
        <v>0</v>
      </c>
    </row>
    <row r="56" customFormat="false" ht="27.75" hidden="true" customHeight="true" outlineLevel="0" collapsed="false">
      <c r="A56" s="97"/>
      <c r="B56" s="97"/>
      <c r="C56" s="59" t="s">
        <v>91</v>
      </c>
      <c r="D56" s="60" t="s">
        <v>92</v>
      </c>
      <c r="E56" s="61" t="n">
        <v>1000</v>
      </c>
      <c r="F56" s="62" t="n">
        <v>1000</v>
      </c>
      <c r="G56" s="62"/>
      <c r="H56" s="62"/>
      <c r="I56" s="46" t="n">
        <f aca="false">F56+G56-H56</f>
        <v>1000</v>
      </c>
      <c r="J56" s="62" t="n">
        <v>1000</v>
      </c>
      <c r="K56" s="52" t="n">
        <v>0</v>
      </c>
      <c r="L56" s="62" t="n">
        <v>0</v>
      </c>
      <c r="M56" s="52" t="n">
        <v>0</v>
      </c>
      <c r="N56" s="52" t="n">
        <v>0</v>
      </c>
      <c r="O56" s="52" t="n">
        <v>0</v>
      </c>
    </row>
    <row r="57" customFormat="false" ht="25.5" hidden="true" customHeight="true" outlineLevel="0" collapsed="false">
      <c r="A57" s="97"/>
      <c r="B57" s="97"/>
      <c r="C57" s="59" t="s">
        <v>93</v>
      </c>
      <c r="D57" s="60" t="s">
        <v>94</v>
      </c>
      <c r="E57" s="61" t="n">
        <v>40000</v>
      </c>
      <c r="F57" s="62" t="n">
        <v>71000</v>
      </c>
      <c r="G57" s="62"/>
      <c r="H57" s="62"/>
      <c r="I57" s="46" t="n">
        <f aca="false">F57+G57-H57</f>
        <v>71000</v>
      </c>
      <c r="J57" s="62" t="n">
        <v>71000</v>
      </c>
      <c r="K57" s="52" t="n">
        <v>0</v>
      </c>
      <c r="L57" s="62" t="n">
        <v>0</v>
      </c>
      <c r="M57" s="52" t="n">
        <v>0</v>
      </c>
      <c r="N57" s="52" t="n">
        <v>0</v>
      </c>
      <c r="O57" s="52" t="n">
        <v>0</v>
      </c>
    </row>
    <row r="58" customFormat="false" ht="31.5" hidden="true" customHeight="true" outlineLevel="0" collapsed="false">
      <c r="A58" s="97"/>
      <c r="B58" s="97"/>
      <c r="C58" s="59" t="s">
        <v>84</v>
      </c>
      <c r="D58" s="74" t="s">
        <v>95</v>
      </c>
      <c r="E58" s="61" t="n">
        <v>12000</v>
      </c>
      <c r="F58" s="62" t="n">
        <v>6000</v>
      </c>
      <c r="G58" s="62"/>
      <c r="H58" s="62"/>
      <c r="I58" s="46" t="n">
        <f aca="false">F58+G58-H58</f>
        <v>6000</v>
      </c>
      <c r="J58" s="62" t="n">
        <v>6000</v>
      </c>
      <c r="K58" s="52" t="n">
        <v>0</v>
      </c>
      <c r="L58" s="62" t="n">
        <v>0</v>
      </c>
      <c r="M58" s="52" t="n">
        <v>0</v>
      </c>
      <c r="N58" s="52" t="n">
        <v>0</v>
      </c>
      <c r="O58" s="52" t="n">
        <v>0</v>
      </c>
    </row>
    <row r="59" customFormat="false" ht="38.25" hidden="true" customHeight="true" outlineLevel="0" collapsed="false">
      <c r="A59" s="97"/>
      <c r="B59" s="73" t="n">
        <v>75618</v>
      </c>
      <c r="C59" s="101"/>
      <c r="D59" s="67" t="s">
        <v>96</v>
      </c>
      <c r="E59" s="98" t="n">
        <f aca="false">E60+E61+E62</f>
        <v>86500</v>
      </c>
      <c r="F59" s="62" t="n">
        <f aca="false">F60+F61+F62</f>
        <v>79000</v>
      </c>
      <c r="G59" s="62" t="n">
        <f aca="false">G60+G61+G62</f>
        <v>0</v>
      </c>
      <c r="H59" s="62" t="n">
        <f aca="false">H60+H61+H62</f>
        <v>0</v>
      </c>
      <c r="I59" s="62" t="n">
        <f aca="false">I60+I61+I62</f>
        <v>79000</v>
      </c>
      <c r="J59" s="62" t="n">
        <f aca="false">J60+J61+J62</f>
        <v>79000</v>
      </c>
      <c r="K59" s="62" t="n">
        <f aca="false">K60+K61+K62</f>
        <v>0</v>
      </c>
      <c r="L59" s="62" t="n">
        <f aca="false">L60+L61+L62</f>
        <v>0</v>
      </c>
      <c r="M59" s="62" t="n">
        <f aca="false">M60+M61+M62</f>
        <v>0</v>
      </c>
      <c r="N59" s="62" t="n">
        <f aca="false">N60+N61+N62</f>
        <v>0</v>
      </c>
      <c r="O59" s="62" t="n">
        <f aca="false">O60+O61+O62</f>
        <v>0</v>
      </c>
    </row>
    <row r="60" customFormat="false" ht="19.5" hidden="true" customHeight="true" outlineLevel="0" collapsed="false">
      <c r="A60" s="97"/>
      <c r="B60" s="94"/>
      <c r="C60" s="59" t="s">
        <v>97</v>
      </c>
      <c r="D60" s="60" t="s">
        <v>98</v>
      </c>
      <c r="E60" s="61" t="n">
        <v>29000</v>
      </c>
      <c r="F60" s="62" t="n">
        <v>25000</v>
      </c>
      <c r="G60" s="62"/>
      <c r="H60" s="62"/>
      <c r="I60" s="46" t="n">
        <f aca="false">F60+G60-H60</f>
        <v>25000</v>
      </c>
      <c r="J60" s="62" t="n">
        <v>2500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</row>
    <row r="61" customFormat="false" ht="19.5" hidden="true" customHeight="true" outlineLevel="0" collapsed="false">
      <c r="A61" s="97"/>
      <c r="B61" s="97"/>
      <c r="C61" s="59" t="s">
        <v>99</v>
      </c>
      <c r="D61" s="74" t="s">
        <v>100</v>
      </c>
      <c r="E61" s="61" t="n">
        <v>57000</v>
      </c>
      <c r="F61" s="62" t="n">
        <v>51500</v>
      </c>
      <c r="G61" s="62"/>
      <c r="H61" s="62"/>
      <c r="I61" s="46" t="n">
        <f aca="false">F61+G61-H61</f>
        <v>51500</v>
      </c>
      <c r="J61" s="62" t="n">
        <v>5150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</row>
    <row r="62" customFormat="false" ht="32.25" hidden="true" customHeight="true" outlineLevel="0" collapsed="false">
      <c r="A62" s="97"/>
      <c r="B62" s="97"/>
      <c r="C62" s="81" t="s">
        <v>101</v>
      </c>
      <c r="D62" s="92" t="s">
        <v>102</v>
      </c>
      <c r="E62" s="98" t="n">
        <v>500</v>
      </c>
      <c r="F62" s="62" t="n">
        <v>2500</v>
      </c>
      <c r="G62" s="83"/>
      <c r="H62" s="83"/>
      <c r="I62" s="46" t="n">
        <f aca="false">F62+G62-H62</f>
        <v>2500</v>
      </c>
      <c r="J62" s="62" t="n">
        <v>2500</v>
      </c>
      <c r="K62" s="52" t="n">
        <v>0</v>
      </c>
      <c r="L62" s="52" t="n">
        <v>0</v>
      </c>
      <c r="M62" s="62" t="n">
        <v>0</v>
      </c>
      <c r="N62" s="52" t="n">
        <v>0</v>
      </c>
      <c r="O62" s="52" t="n">
        <v>0</v>
      </c>
    </row>
    <row r="63" customFormat="false" ht="32.25" hidden="true" customHeight="true" outlineLevel="0" collapsed="false">
      <c r="A63" s="97"/>
      <c r="B63" s="73" t="n">
        <v>75621</v>
      </c>
      <c r="C63" s="101"/>
      <c r="D63" s="67" t="s">
        <v>103</v>
      </c>
      <c r="E63" s="98" t="n">
        <f aca="false">E64+E65</f>
        <v>850832</v>
      </c>
      <c r="F63" s="83" t="n">
        <f aca="false">F64+F65</f>
        <v>1237071</v>
      </c>
      <c r="G63" s="83" t="n">
        <f aca="false">G64+G65</f>
        <v>0</v>
      </c>
      <c r="H63" s="83" t="n">
        <f aca="false">H64+H65</f>
        <v>0</v>
      </c>
      <c r="I63" s="83" t="n">
        <f aca="false">I64+I65</f>
        <v>1237071</v>
      </c>
      <c r="J63" s="83" t="n">
        <f aca="false">J64+J65</f>
        <v>1237071</v>
      </c>
      <c r="K63" s="83" t="n">
        <f aca="false">K64+K65</f>
        <v>0</v>
      </c>
      <c r="L63" s="83" t="n">
        <v>0</v>
      </c>
      <c r="M63" s="83" t="n">
        <f aca="false">M64+M65</f>
        <v>0</v>
      </c>
      <c r="N63" s="83" t="n">
        <f aca="false">N64+N65</f>
        <v>0</v>
      </c>
      <c r="O63" s="83" t="n">
        <f aca="false">O64+O65</f>
        <v>0</v>
      </c>
    </row>
    <row r="64" s="107" customFormat="true" ht="23.25" hidden="true" customHeight="true" outlineLevel="0" collapsed="false">
      <c r="A64" s="97"/>
      <c r="B64" s="97"/>
      <c r="C64" s="102" t="s">
        <v>104</v>
      </c>
      <c r="D64" s="85" t="s">
        <v>105</v>
      </c>
      <c r="E64" s="103" t="n">
        <v>848832</v>
      </c>
      <c r="F64" s="104" t="n">
        <v>1232071</v>
      </c>
      <c r="G64" s="104"/>
      <c r="H64" s="104"/>
      <c r="I64" s="46" t="n">
        <f aca="false">F64+G64-H64</f>
        <v>1232071</v>
      </c>
      <c r="J64" s="104" t="n">
        <v>1232071</v>
      </c>
      <c r="K64" s="106" t="n">
        <v>0</v>
      </c>
      <c r="L64" s="104" t="n">
        <v>0</v>
      </c>
      <c r="M64" s="106" t="n">
        <v>0</v>
      </c>
      <c r="N64" s="106" t="n">
        <v>0</v>
      </c>
      <c r="O64" s="106" t="n">
        <v>0</v>
      </c>
      <c r="R64" s="108"/>
    </row>
    <row r="65" customFormat="false" ht="21.75" hidden="true" customHeight="true" outlineLevel="0" collapsed="false">
      <c r="A65" s="97"/>
      <c r="B65" s="97"/>
      <c r="C65" s="59" t="s">
        <v>106</v>
      </c>
      <c r="D65" s="60" t="s">
        <v>107</v>
      </c>
      <c r="E65" s="61" t="n">
        <v>2000</v>
      </c>
      <c r="F65" s="62" t="n">
        <v>5000</v>
      </c>
      <c r="G65" s="62"/>
      <c r="H65" s="62"/>
      <c r="I65" s="46" t="n">
        <f aca="false">F65+G65-H65</f>
        <v>5000</v>
      </c>
      <c r="J65" s="62" t="n">
        <v>5000</v>
      </c>
      <c r="K65" s="52" t="n">
        <v>0</v>
      </c>
      <c r="L65" s="62" t="n">
        <v>0</v>
      </c>
      <c r="M65" s="52" t="n">
        <v>0</v>
      </c>
      <c r="N65" s="52" t="n">
        <v>0</v>
      </c>
      <c r="O65" s="52" t="n">
        <v>0</v>
      </c>
    </row>
    <row r="66" customFormat="false" ht="21" hidden="false" customHeight="true" outlineLevel="0" collapsed="false">
      <c r="A66" s="38" t="s">
        <v>108</v>
      </c>
      <c r="B66" s="88"/>
      <c r="C66" s="54"/>
      <c r="D66" s="56" t="s">
        <v>109</v>
      </c>
      <c r="E66" s="40" t="n">
        <f aca="false">E67+E69+E71+E73</f>
        <v>6584733</v>
      </c>
      <c r="F66" s="41" t="n">
        <f aca="false">F67+F69+F71+F73</f>
        <v>8904187</v>
      </c>
      <c r="G66" s="41" t="n">
        <f aca="false">G67+G69+G71+G73</f>
        <v>0</v>
      </c>
      <c r="H66" s="41" t="n">
        <f aca="false">H67+H69+H71+H73</f>
        <v>107274</v>
      </c>
      <c r="I66" s="41" t="n">
        <f aca="false">I67+I69+I71+I73</f>
        <v>8796913</v>
      </c>
      <c r="J66" s="41" t="n">
        <f aca="false">J67+J69+J71+J73</f>
        <v>8796913</v>
      </c>
      <c r="K66" s="41" t="n">
        <f aca="false">K67+K69+K71+K73</f>
        <v>0</v>
      </c>
      <c r="L66" s="41" t="n">
        <f aca="false">L67+L69+L71+L73</f>
        <v>0</v>
      </c>
      <c r="M66" s="41" t="n">
        <f aca="false">M67+M69+M71+M73</f>
        <v>0</v>
      </c>
      <c r="N66" s="41" t="n">
        <f aca="false">N67+N69+N71+N73</f>
        <v>0</v>
      </c>
      <c r="O66" s="41" t="n">
        <f aca="false">O67+O69+O71+O73</f>
        <v>0</v>
      </c>
    </row>
    <row r="67" customFormat="false" ht="33.75" hidden="false" customHeight="true" outlineLevel="0" collapsed="false">
      <c r="A67" s="101"/>
      <c r="B67" s="73" t="n">
        <v>75801</v>
      </c>
      <c r="C67" s="59"/>
      <c r="D67" s="67" t="s">
        <v>110</v>
      </c>
      <c r="E67" s="109" t="n">
        <f aca="false">E68</f>
        <v>4519994</v>
      </c>
      <c r="F67" s="62" t="n">
        <f aca="false">F68</f>
        <v>5964841</v>
      </c>
      <c r="G67" s="62" t="n">
        <f aca="false">G68</f>
        <v>0</v>
      </c>
      <c r="H67" s="62" t="n">
        <f aca="false">H68</f>
        <v>107274</v>
      </c>
      <c r="I67" s="62" t="n">
        <f aca="false">I68</f>
        <v>5857567</v>
      </c>
      <c r="J67" s="62" t="n">
        <v>5857567</v>
      </c>
      <c r="K67" s="62" t="n">
        <f aca="false">K68</f>
        <v>0</v>
      </c>
      <c r="L67" s="62" t="n">
        <f aca="false">L68</f>
        <v>0</v>
      </c>
      <c r="M67" s="62" t="n">
        <f aca="false">M68</f>
        <v>0</v>
      </c>
      <c r="N67" s="62" t="n">
        <f aca="false">N68</f>
        <v>0</v>
      </c>
      <c r="O67" s="62" t="n">
        <f aca="false">O68</f>
        <v>0</v>
      </c>
    </row>
    <row r="68" customFormat="false" ht="19.5" hidden="false" customHeight="true" outlineLevel="0" collapsed="false">
      <c r="A68" s="101"/>
      <c r="B68" s="66"/>
      <c r="C68" s="99" t="s">
        <v>111</v>
      </c>
      <c r="D68" s="85" t="s">
        <v>112</v>
      </c>
      <c r="E68" s="61" t="n">
        <v>4519994</v>
      </c>
      <c r="F68" s="62" t="n">
        <v>5964841</v>
      </c>
      <c r="G68" s="62" t="n">
        <v>0</v>
      </c>
      <c r="H68" s="62" t="n">
        <v>107274</v>
      </c>
      <c r="I68" s="46" t="n">
        <f aca="false">F68+G68-H68</f>
        <v>5857567</v>
      </c>
      <c r="J68" s="62" t="n">
        <v>5964841</v>
      </c>
      <c r="K68" s="52" t="n">
        <v>0</v>
      </c>
      <c r="L68" s="62" t="n">
        <v>0</v>
      </c>
      <c r="M68" s="52" t="n">
        <v>0</v>
      </c>
      <c r="N68" s="52" t="n">
        <v>0</v>
      </c>
      <c r="O68" s="52" t="n">
        <v>0</v>
      </c>
    </row>
    <row r="69" customFormat="false" ht="19.5" hidden="true" customHeight="true" outlineLevel="0" collapsed="false">
      <c r="A69" s="101"/>
      <c r="B69" s="73" t="n">
        <v>75807</v>
      </c>
      <c r="C69" s="59"/>
      <c r="D69" s="60" t="s">
        <v>113</v>
      </c>
      <c r="E69" s="61" t="n">
        <f aca="false">E70</f>
        <v>1883697</v>
      </c>
      <c r="F69" s="62" t="n">
        <f aca="false">F70</f>
        <v>2766088</v>
      </c>
      <c r="G69" s="62" t="n">
        <f aca="false">G70</f>
        <v>0</v>
      </c>
      <c r="H69" s="62" t="n">
        <f aca="false">H70</f>
        <v>0</v>
      </c>
      <c r="I69" s="62" t="n">
        <f aca="false">I70</f>
        <v>2766088</v>
      </c>
      <c r="J69" s="62" t="n">
        <f aca="false">J70</f>
        <v>2766088</v>
      </c>
      <c r="K69" s="62" t="n">
        <f aca="false">K70</f>
        <v>0</v>
      </c>
      <c r="L69" s="62" t="n">
        <f aca="false">L70</f>
        <v>0</v>
      </c>
      <c r="M69" s="62" t="n">
        <f aca="false">M70</f>
        <v>0</v>
      </c>
      <c r="N69" s="62" t="n">
        <f aca="false">N70</f>
        <v>0</v>
      </c>
      <c r="O69" s="62" t="n">
        <f aca="false">O70</f>
        <v>0</v>
      </c>
    </row>
    <row r="70" customFormat="false" ht="18.75" hidden="true" customHeight="true" outlineLevel="0" collapsed="false">
      <c r="A70" s="101"/>
      <c r="B70" s="73"/>
      <c r="C70" s="59" t="s">
        <v>111</v>
      </c>
      <c r="D70" s="60" t="s">
        <v>114</v>
      </c>
      <c r="E70" s="61" t="n">
        <v>1883697</v>
      </c>
      <c r="F70" s="62" t="n">
        <v>2766088</v>
      </c>
      <c r="G70" s="62"/>
      <c r="H70" s="62"/>
      <c r="I70" s="46" t="n">
        <f aca="false">F70+G70-H70</f>
        <v>2766088</v>
      </c>
      <c r="J70" s="62" t="n">
        <v>2766088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</row>
    <row r="71" customFormat="false" ht="21" hidden="true" customHeight="true" outlineLevel="0" collapsed="false">
      <c r="A71" s="101"/>
      <c r="B71" s="73" t="n">
        <v>75814</v>
      </c>
      <c r="C71" s="59"/>
      <c r="D71" s="60" t="s">
        <v>115</v>
      </c>
      <c r="E71" s="61" t="n">
        <f aca="false">E72</f>
        <v>40000</v>
      </c>
      <c r="F71" s="62" t="n">
        <f aca="false">F72</f>
        <v>30000</v>
      </c>
      <c r="G71" s="62" t="n">
        <f aca="false">G72</f>
        <v>0</v>
      </c>
      <c r="H71" s="62" t="n">
        <f aca="false">H72</f>
        <v>0</v>
      </c>
      <c r="I71" s="62" t="n">
        <f aca="false">I72</f>
        <v>30000</v>
      </c>
      <c r="J71" s="62" t="n">
        <f aca="false">J72</f>
        <v>30000</v>
      </c>
      <c r="K71" s="62" t="n">
        <f aca="false">K72</f>
        <v>0</v>
      </c>
      <c r="L71" s="62" t="n">
        <f aca="false">L72</f>
        <v>0</v>
      </c>
      <c r="M71" s="62" t="n">
        <f aca="false">M72</f>
        <v>0</v>
      </c>
      <c r="N71" s="62" t="n">
        <f aca="false">N72</f>
        <v>0</v>
      </c>
      <c r="O71" s="62" t="n">
        <f aca="false">O72</f>
        <v>0</v>
      </c>
      <c r="Q71" s="110"/>
    </row>
    <row r="72" customFormat="false" ht="19.5" hidden="true" customHeight="true" outlineLevel="0" collapsed="false">
      <c r="A72" s="101"/>
      <c r="B72" s="73"/>
      <c r="C72" s="59" t="s">
        <v>41</v>
      </c>
      <c r="D72" s="60" t="s">
        <v>42</v>
      </c>
      <c r="E72" s="61" t="n">
        <v>40000</v>
      </c>
      <c r="F72" s="62" t="n">
        <v>30000</v>
      </c>
      <c r="G72" s="62"/>
      <c r="H72" s="62"/>
      <c r="I72" s="46" t="n">
        <f aca="false">F72+G72-H72</f>
        <v>30000</v>
      </c>
      <c r="J72" s="62" t="n">
        <v>30000</v>
      </c>
      <c r="K72" s="52" t="n">
        <v>0</v>
      </c>
      <c r="L72" s="62" t="n">
        <v>0</v>
      </c>
      <c r="M72" s="52" t="n">
        <v>0</v>
      </c>
      <c r="N72" s="52" t="n">
        <v>0</v>
      </c>
      <c r="O72" s="52" t="n">
        <v>0</v>
      </c>
    </row>
    <row r="73" customFormat="false" ht="19.5" hidden="true" customHeight="true" outlineLevel="0" collapsed="false">
      <c r="A73" s="101"/>
      <c r="B73" s="73" t="n">
        <v>75831</v>
      </c>
      <c r="C73" s="59"/>
      <c r="D73" s="60" t="s">
        <v>116</v>
      </c>
      <c r="E73" s="61" t="n">
        <f aca="false">E74</f>
        <v>141042</v>
      </c>
      <c r="F73" s="62" t="n">
        <f aca="false">F74</f>
        <v>143258</v>
      </c>
      <c r="G73" s="62" t="n">
        <f aca="false">G74</f>
        <v>0</v>
      </c>
      <c r="H73" s="62" t="n">
        <f aca="false">H74</f>
        <v>0</v>
      </c>
      <c r="I73" s="62" t="n">
        <f aca="false">I74</f>
        <v>143258</v>
      </c>
      <c r="J73" s="62" t="n">
        <f aca="false">J74</f>
        <v>143258</v>
      </c>
      <c r="K73" s="52" t="n">
        <v>0</v>
      </c>
      <c r="L73" s="62" t="n">
        <v>0</v>
      </c>
      <c r="M73" s="52" t="n">
        <v>0</v>
      </c>
      <c r="N73" s="52" t="n">
        <v>0</v>
      </c>
      <c r="O73" s="52" t="n">
        <v>0</v>
      </c>
    </row>
    <row r="74" customFormat="false" ht="19.5" hidden="true" customHeight="true" outlineLevel="0" collapsed="false">
      <c r="A74" s="101"/>
      <c r="B74" s="73"/>
      <c r="C74" s="59" t="s">
        <v>111</v>
      </c>
      <c r="D74" s="60" t="s">
        <v>114</v>
      </c>
      <c r="E74" s="61" t="n">
        <v>141042</v>
      </c>
      <c r="F74" s="62" t="n">
        <v>143258</v>
      </c>
      <c r="G74" s="62"/>
      <c r="H74" s="62"/>
      <c r="I74" s="46" t="n">
        <f aca="false">F74+G74-H74</f>
        <v>143258</v>
      </c>
      <c r="J74" s="62" t="n">
        <v>143258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</row>
    <row r="75" customFormat="false" ht="25.5" hidden="false" customHeight="true" outlineLevel="0" collapsed="false">
      <c r="A75" s="38" t="s">
        <v>117</v>
      </c>
      <c r="B75" s="68"/>
      <c r="C75" s="38"/>
      <c r="D75" s="69" t="s">
        <v>118</v>
      </c>
      <c r="E75" s="40" t="e">
        <f aca="false">E76+#REF!</f>
        <v>#REF!</v>
      </c>
      <c r="F75" s="41" t="n">
        <f aca="false">F76+F80+F83+F86</f>
        <v>146218.23</v>
      </c>
      <c r="G75" s="41" t="n">
        <f aca="false">G76+G80+G83+G86</f>
        <v>199969</v>
      </c>
      <c r="H75" s="41" t="n">
        <f aca="false">H76+H80+H83+H86</f>
        <v>0</v>
      </c>
      <c r="I75" s="41" t="n">
        <f aca="false">I76+I80+I83+I86</f>
        <v>346187.23</v>
      </c>
      <c r="J75" s="41" t="n">
        <f aca="false">J76+J80+J83+J86</f>
        <v>346187.23</v>
      </c>
      <c r="K75" s="41" t="n">
        <f aca="false">K76+K80+K83+K86</f>
        <v>50428.09</v>
      </c>
      <c r="L75" s="41" t="n">
        <f aca="false">L76+L80+L83+L86</f>
        <v>285759.14</v>
      </c>
      <c r="M75" s="41" t="n">
        <f aca="false">M76+M80+M83+M86</f>
        <v>0</v>
      </c>
      <c r="N75" s="41" t="n">
        <f aca="false">N76+N80+N83+N86</f>
        <v>0</v>
      </c>
      <c r="O75" s="41" t="n">
        <f aca="false">O76+O80+O83+O86</f>
        <v>0</v>
      </c>
    </row>
    <row r="76" customFormat="false" ht="19.5" hidden="true" customHeight="true" outlineLevel="0" collapsed="false">
      <c r="A76" s="72"/>
      <c r="B76" s="111" t="n">
        <v>80101</v>
      </c>
      <c r="C76" s="59"/>
      <c r="D76" s="60" t="s">
        <v>119</v>
      </c>
      <c r="E76" s="61" t="n">
        <f aca="false">E82</f>
        <v>10000</v>
      </c>
      <c r="F76" s="62" t="n">
        <f aca="false">F77+F78+F79</f>
        <v>84810</v>
      </c>
      <c r="G76" s="62" t="n">
        <f aca="false">G77+G78+G79</f>
        <v>0</v>
      </c>
      <c r="H76" s="62" t="n">
        <f aca="false">H77+H78+H79</f>
        <v>0</v>
      </c>
      <c r="I76" s="62" t="n">
        <f aca="false">I77+I78+I79</f>
        <v>84810</v>
      </c>
      <c r="J76" s="62" t="n">
        <f aca="false">J77+J78+J79</f>
        <v>84810</v>
      </c>
      <c r="K76" s="62" t="n">
        <f aca="false">K77+K78+K79</f>
        <v>11221.5</v>
      </c>
      <c r="L76" s="62" t="n">
        <f aca="false">L77+L78+L79</f>
        <v>63588.5</v>
      </c>
      <c r="M76" s="62" t="n">
        <f aca="false">M77+M78+M79</f>
        <v>0</v>
      </c>
      <c r="N76" s="62" t="n">
        <f aca="false">N77+N78+N79</f>
        <v>0</v>
      </c>
      <c r="O76" s="62" t="n">
        <f aca="false">O77+O78+O79</f>
        <v>0</v>
      </c>
    </row>
    <row r="77" customFormat="false" ht="19.5" hidden="true" customHeight="true" outlineLevel="0" collapsed="false">
      <c r="A77" s="75"/>
      <c r="B77" s="111"/>
      <c r="C77" s="59" t="s">
        <v>32</v>
      </c>
      <c r="D77" s="60" t="s">
        <v>120</v>
      </c>
      <c r="E77" s="61" t="n">
        <v>10000</v>
      </c>
      <c r="F77" s="62" t="n">
        <v>10000</v>
      </c>
      <c r="G77" s="62"/>
      <c r="H77" s="62"/>
      <c r="I77" s="46" t="n">
        <f aca="false">F77+G77-H77</f>
        <v>10000</v>
      </c>
      <c r="J77" s="62" t="n">
        <v>1000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</row>
    <row r="78" customFormat="false" ht="69" hidden="true" customHeight="true" outlineLevel="0" collapsed="false">
      <c r="A78" s="75"/>
      <c r="B78" s="111"/>
      <c r="C78" s="49" t="s">
        <v>121</v>
      </c>
      <c r="D78" s="67" t="s">
        <v>122</v>
      </c>
      <c r="E78" s="61"/>
      <c r="F78" s="62" t="n">
        <v>63588.5</v>
      </c>
      <c r="G78" s="62"/>
      <c r="H78" s="62" t="n">
        <v>0</v>
      </c>
      <c r="I78" s="46" t="n">
        <f aca="false">F78+G78-H78</f>
        <v>63588.5</v>
      </c>
      <c r="J78" s="62" t="n">
        <v>63588.5</v>
      </c>
      <c r="K78" s="52" t="n">
        <v>0</v>
      </c>
      <c r="L78" s="62" t="n">
        <v>63588.5</v>
      </c>
      <c r="M78" s="52" t="n">
        <v>0</v>
      </c>
      <c r="N78" s="52" t="n">
        <v>0</v>
      </c>
      <c r="O78" s="52" t="n">
        <v>0</v>
      </c>
    </row>
    <row r="79" customFormat="false" ht="69" hidden="true" customHeight="true" outlineLevel="0" collapsed="false">
      <c r="A79" s="75"/>
      <c r="B79" s="111"/>
      <c r="C79" s="49" t="s">
        <v>123</v>
      </c>
      <c r="D79" s="67" t="s">
        <v>122</v>
      </c>
      <c r="E79" s="61"/>
      <c r="F79" s="62" t="n">
        <v>11221.5</v>
      </c>
      <c r="G79" s="62"/>
      <c r="H79" s="62" t="n">
        <v>0</v>
      </c>
      <c r="I79" s="46" t="n">
        <f aca="false">F79+G79-H79</f>
        <v>11221.5</v>
      </c>
      <c r="J79" s="62" t="n">
        <v>11221.5</v>
      </c>
      <c r="K79" s="62" t="n">
        <v>11221.5</v>
      </c>
      <c r="L79" s="52" t="n">
        <v>0</v>
      </c>
      <c r="M79" s="52" t="n">
        <v>0</v>
      </c>
      <c r="N79" s="52" t="n">
        <v>0</v>
      </c>
      <c r="O79" s="52" t="n">
        <v>0</v>
      </c>
    </row>
    <row r="80" customFormat="false" ht="19.5" hidden="true" customHeight="true" outlineLevel="0" collapsed="false">
      <c r="A80" s="75"/>
      <c r="B80" s="111" t="n">
        <v>80104</v>
      </c>
      <c r="C80" s="59"/>
      <c r="D80" s="60" t="s">
        <v>124</v>
      </c>
      <c r="E80" s="61"/>
      <c r="F80" s="62" t="n">
        <f aca="false">F81+F82</f>
        <v>46738.23</v>
      </c>
      <c r="G80" s="62" t="n">
        <f aca="false">G81+G82</f>
        <v>0</v>
      </c>
      <c r="H80" s="62" t="n">
        <f aca="false">H81+H82</f>
        <v>0</v>
      </c>
      <c r="I80" s="62" t="n">
        <f aca="false">I81+I82</f>
        <v>46738.23</v>
      </c>
      <c r="J80" s="62" t="n">
        <f aca="false">J81+J82</f>
        <v>46738.23</v>
      </c>
      <c r="K80" s="62" t="n">
        <f aca="false">K81+K82</f>
        <v>7010.74</v>
      </c>
      <c r="L80" s="62" t="n">
        <f aca="false">L81+L82</f>
        <v>39727.49</v>
      </c>
      <c r="M80" s="62" t="n">
        <f aca="false">M81+M82</f>
        <v>0</v>
      </c>
      <c r="N80" s="62" t="n">
        <f aca="false">N81+N82</f>
        <v>0</v>
      </c>
      <c r="O80" s="62" t="n">
        <f aca="false">O81+O82</f>
        <v>0</v>
      </c>
    </row>
    <row r="81" customFormat="false" ht="75" hidden="true" customHeight="true" outlineLevel="0" collapsed="false">
      <c r="A81" s="75"/>
      <c r="B81" s="111"/>
      <c r="C81" s="49" t="s">
        <v>121</v>
      </c>
      <c r="D81" s="67" t="s">
        <v>122</v>
      </c>
      <c r="E81" s="115"/>
      <c r="F81" s="62" t="n">
        <v>39727.49</v>
      </c>
      <c r="G81" s="62" t="n">
        <v>0</v>
      </c>
      <c r="H81" s="62" t="n">
        <v>0</v>
      </c>
      <c r="I81" s="46" t="n">
        <f aca="false">F81+G81-H81</f>
        <v>39727.49</v>
      </c>
      <c r="J81" s="62" t="n">
        <v>39727.49</v>
      </c>
      <c r="K81" s="62" t="n">
        <v>0</v>
      </c>
      <c r="L81" s="62" t="n">
        <v>39727.49</v>
      </c>
      <c r="M81" s="62" t="n">
        <v>0</v>
      </c>
      <c r="N81" s="62" t="n">
        <v>0</v>
      </c>
      <c r="O81" s="62" t="n">
        <v>0</v>
      </c>
    </row>
    <row r="82" customFormat="false" ht="65.25" hidden="true" customHeight="true" outlineLevel="0" collapsed="false">
      <c r="A82" s="75"/>
      <c r="B82" s="111"/>
      <c r="C82" s="49" t="s">
        <v>123</v>
      </c>
      <c r="D82" s="67" t="s">
        <v>122</v>
      </c>
      <c r="E82" s="116" t="n">
        <v>10000</v>
      </c>
      <c r="F82" s="46" t="n">
        <v>7010.74</v>
      </c>
      <c r="G82" s="62" t="n">
        <v>0</v>
      </c>
      <c r="H82" s="46" t="n">
        <v>0</v>
      </c>
      <c r="I82" s="46" t="n">
        <f aca="false">F82+G82-H82</f>
        <v>7010.74</v>
      </c>
      <c r="J82" s="46" t="n">
        <v>7010.74</v>
      </c>
      <c r="K82" s="46" t="n">
        <v>7010.74</v>
      </c>
      <c r="L82" s="46" t="n">
        <v>0</v>
      </c>
      <c r="M82" s="46" t="n">
        <v>0</v>
      </c>
      <c r="N82" s="46" t="n">
        <v>0</v>
      </c>
      <c r="O82" s="46" t="n">
        <v>0</v>
      </c>
    </row>
    <row r="83" customFormat="false" ht="24.75" hidden="true" customHeight="true" outlineLevel="0" collapsed="false">
      <c r="A83" s="75"/>
      <c r="B83" s="118" t="n">
        <v>80110</v>
      </c>
      <c r="C83" s="119"/>
      <c r="D83" s="120" t="s">
        <v>125</v>
      </c>
      <c r="E83" s="116"/>
      <c r="F83" s="46" t="n">
        <f aca="false">F84+F85</f>
        <v>14670</v>
      </c>
      <c r="G83" s="46" t="n">
        <f aca="false">G84+G85</f>
        <v>0</v>
      </c>
      <c r="H83" s="46" t="n">
        <f aca="false">H84+H85</f>
        <v>0</v>
      </c>
      <c r="I83" s="46" t="n">
        <f aca="false">I84+I85</f>
        <v>14670</v>
      </c>
      <c r="J83" s="46" t="n">
        <f aca="false">J84+J85</f>
        <v>14670</v>
      </c>
      <c r="K83" s="46" t="n">
        <f aca="false">K84+K85</f>
        <v>2200.5</v>
      </c>
      <c r="L83" s="46" t="n">
        <f aca="false">L84+L85</f>
        <v>12469.5</v>
      </c>
      <c r="M83" s="46" t="n">
        <f aca="false">M84+M85</f>
        <v>0</v>
      </c>
      <c r="N83" s="46" t="n">
        <f aca="false">N84+N85</f>
        <v>0</v>
      </c>
      <c r="O83" s="46" t="n">
        <f aca="false">O84+O85</f>
        <v>0</v>
      </c>
    </row>
    <row r="84" customFormat="false" ht="65.25" hidden="true" customHeight="true" outlineLevel="0" collapsed="false">
      <c r="A84" s="75"/>
      <c r="B84" s="118"/>
      <c r="C84" s="49" t="s">
        <v>121</v>
      </c>
      <c r="D84" s="67" t="s">
        <v>122</v>
      </c>
      <c r="E84" s="116"/>
      <c r="F84" s="46" t="n">
        <v>12469.5</v>
      </c>
      <c r="G84" s="117"/>
      <c r="H84" s="117"/>
      <c r="I84" s="46" t="n">
        <f aca="false">F84+G84-H84</f>
        <v>12469.5</v>
      </c>
      <c r="J84" s="46" t="n">
        <v>12469.5</v>
      </c>
      <c r="K84" s="46" t="n">
        <v>0</v>
      </c>
      <c r="L84" s="46" t="n">
        <v>12469.5</v>
      </c>
      <c r="M84" s="46" t="n">
        <v>0</v>
      </c>
      <c r="N84" s="46" t="n">
        <v>0</v>
      </c>
      <c r="O84" s="46" t="n">
        <v>0</v>
      </c>
    </row>
    <row r="85" customFormat="false" ht="65.25" hidden="true" customHeight="true" outlineLevel="0" collapsed="false">
      <c r="A85" s="75"/>
      <c r="B85" s="118"/>
      <c r="C85" s="49" t="s">
        <v>123</v>
      </c>
      <c r="D85" s="67" t="s">
        <v>122</v>
      </c>
      <c r="E85" s="116"/>
      <c r="F85" s="46" t="n">
        <v>2200.5</v>
      </c>
      <c r="G85" s="117"/>
      <c r="H85" s="117"/>
      <c r="I85" s="46" t="n">
        <f aca="false">F85+G85-H85</f>
        <v>2200.5</v>
      </c>
      <c r="J85" s="46" t="n">
        <v>2200.5</v>
      </c>
      <c r="K85" s="46" t="n">
        <v>2200.5</v>
      </c>
      <c r="L85" s="46" t="n">
        <v>0</v>
      </c>
      <c r="M85" s="46" t="n">
        <v>0</v>
      </c>
      <c r="N85" s="46" t="n">
        <v>0</v>
      </c>
      <c r="O85" s="46" t="n">
        <v>0</v>
      </c>
    </row>
    <row r="86" customFormat="false" ht="24.75" hidden="false" customHeight="true" outlineLevel="0" collapsed="false">
      <c r="A86" s="75"/>
      <c r="B86" s="154" t="n">
        <v>80195</v>
      </c>
      <c r="C86" s="49"/>
      <c r="D86" s="67" t="s">
        <v>136</v>
      </c>
      <c r="E86" s="116"/>
      <c r="F86" s="46" t="n">
        <f aca="false">F87+F88</f>
        <v>0</v>
      </c>
      <c r="G86" s="46" t="n">
        <f aca="false">G87+G88</f>
        <v>199969</v>
      </c>
      <c r="H86" s="46" t="n">
        <f aca="false">H87+H88</f>
        <v>0</v>
      </c>
      <c r="I86" s="46" t="n">
        <f aca="false">I87+I88</f>
        <v>199969</v>
      </c>
      <c r="J86" s="46" t="n">
        <f aca="false">J87+J88</f>
        <v>199969</v>
      </c>
      <c r="K86" s="46" t="n">
        <f aca="false">K87+K88</f>
        <v>29995.35</v>
      </c>
      <c r="L86" s="46" t="n">
        <f aca="false">L87+L88</f>
        <v>169973.65</v>
      </c>
      <c r="M86" s="46" t="n">
        <f aca="false">M87+M88</f>
        <v>0</v>
      </c>
      <c r="N86" s="46" t="n">
        <f aca="false">N87+N88</f>
        <v>0</v>
      </c>
      <c r="O86" s="46" t="n">
        <f aca="false">O87+O88</f>
        <v>0</v>
      </c>
    </row>
    <row r="87" customFormat="false" ht="65.25" hidden="false" customHeight="true" outlineLevel="0" collapsed="false">
      <c r="A87" s="155"/>
      <c r="B87" s="58"/>
      <c r="C87" s="156" t="s">
        <v>121</v>
      </c>
      <c r="D87" s="67" t="s">
        <v>122</v>
      </c>
      <c r="E87" s="116"/>
      <c r="F87" s="46" t="n">
        <v>0</v>
      </c>
      <c r="G87" s="46" t="n">
        <v>169973.65</v>
      </c>
      <c r="H87" s="46" t="n">
        <v>0</v>
      </c>
      <c r="I87" s="46" t="n">
        <f aca="false">F87+G87-H87</f>
        <v>169973.65</v>
      </c>
      <c r="J87" s="46" t="n">
        <v>169973.65</v>
      </c>
      <c r="K87" s="46" t="n">
        <v>0</v>
      </c>
      <c r="L87" s="46" t="n">
        <v>169973.65</v>
      </c>
      <c r="M87" s="46" t="n">
        <v>0</v>
      </c>
      <c r="N87" s="46" t="n">
        <v>0</v>
      </c>
      <c r="O87" s="46" t="n">
        <v>0</v>
      </c>
    </row>
    <row r="88" customFormat="false" ht="67.5" hidden="false" customHeight="true" outlineLevel="0" collapsed="false">
      <c r="A88" s="155"/>
      <c r="B88" s="66"/>
      <c r="C88" s="156" t="s">
        <v>123</v>
      </c>
      <c r="D88" s="67" t="s">
        <v>122</v>
      </c>
      <c r="E88" s="116"/>
      <c r="F88" s="46" t="n">
        <v>0</v>
      </c>
      <c r="G88" s="46" t="n">
        <v>29995.35</v>
      </c>
      <c r="H88" s="46" t="n">
        <v>0</v>
      </c>
      <c r="I88" s="46" t="n">
        <f aca="false">F88+G88-H88</f>
        <v>29995.35</v>
      </c>
      <c r="J88" s="46" t="n">
        <v>29995.35</v>
      </c>
      <c r="K88" s="46" t="n">
        <v>29995.35</v>
      </c>
      <c r="L88" s="46" t="n">
        <v>0</v>
      </c>
      <c r="M88" s="46" t="n">
        <v>0</v>
      </c>
      <c r="N88" s="46" t="n">
        <v>0</v>
      </c>
      <c r="O88" s="46" t="n">
        <v>0</v>
      </c>
    </row>
    <row r="89" customFormat="false" ht="26.25" hidden="true" customHeight="true" outlineLevel="0" collapsed="false">
      <c r="A89" s="38" t="s">
        <v>126</v>
      </c>
      <c r="B89" s="131"/>
      <c r="C89" s="38"/>
      <c r="D89" s="69" t="s">
        <v>127</v>
      </c>
      <c r="E89" s="40" t="e">
        <f aca="false">E90+E92+E95+E99+E101+#REF!</f>
        <v>#REF!</v>
      </c>
      <c r="F89" s="41" t="n">
        <f aca="false">F90+F92+F95+F97+F99+F101+F103</f>
        <v>3342490</v>
      </c>
      <c r="G89" s="41" t="n">
        <f aca="false">G90+G92+G95+G97+G99+G101+G103</f>
        <v>0</v>
      </c>
      <c r="H89" s="41" t="n">
        <f aca="false">H90+H92+H95+H97+H99+H101+H103</f>
        <v>0</v>
      </c>
      <c r="I89" s="41" t="n">
        <f aca="false">I90+I92+I95+I97+I99+I101+I103</f>
        <v>3342490</v>
      </c>
      <c r="J89" s="41" t="n">
        <f aca="false">J90+J92+J95+J97+J99+J101+J103</f>
        <v>3342490</v>
      </c>
      <c r="K89" s="41" t="n">
        <f aca="false">K90+K92+K95+K97+K99+K101+K103</f>
        <v>3287998.5</v>
      </c>
      <c r="L89" s="41" t="n">
        <f aca="false">L90+L92+L95+L97+L99+L101+L103</f>
        <v>42491.5</v>
      </c>
      <c r="M89" s="41" t="n">
        <f aca="false">M90+M92+M95+M97+M99+M101+M103</f>
        <v>0</v>
      </c>
      <c r="N89" s="41" t="n">
        <f aca="false">N90+N92+N95+N97+N99+N101+N103</f>
        <v>0</v>
      </c>
      <c r="O89" s="41" t="n">
        <f aca="false">O90+O92+O95+O97+O99+O101+O103</f>
        <v>0</v>
      </c>
    </row>
    <row r="90" customFormat="false" ht="33.75" hidden="true" customHeight="true" outlineLevel="0" collapsed="false">
      <c r="A90" s="72"/>
      <c r="B90" s="121" t="n">
        <v>85212</v>
      </c>
      <c r="C90" s="59"/>
      <c r="D90" s="67" t="s">
        <v>128</v>
      </c>
      <c r="E90" s="98" t="n">
        <f aca="false">E91</f>
        <v>2800000</v>
      </c>
      <c r="F90" s="62" t="n">
        <f aca="false">F91</f>
        <v>2746000</v>
      </c>
      <c r="G90" s="62" t="n">
        <f aca="false">G91</f>
        <v>0</v>
      </c>
      <c r="H90" s="62" t="n">
        <f aca="false">H91</f>
        <v>0</v>
      </c>
      <c r="I90" s="62" t="n">
        <f aca="false">I91</f>
        <v>2746000</v>
      </c>
      <c r="J90" s="62" t="n">
        <f aca="false">J91</f>
        <v>2746000</v>
      </c>
      <c r="K90" s="62" t="n">
        <f aca="false">K91</f>
        <v>2746000</v>
      </c>
      <c r="L90" s="62" t="n">
        <f aca="false">L91</f>
        <v>0</v>
      </c>
      <c r="M90" s="62" t="n">
        <f aca="false">M91</f>
        <v>0</v>
      </c>
      <c r="N90" s="62" t="n">
        <f aca="false">N91</f>
        <v>0</v>
      </c>
      <c r="O90" s="62" t="n">
        <f aca="false">O91</f>
        <v>0</v>
      </c>
    </row>
    <row r="91" customFormat="false" ht="55.5" hidden="true" customHeight="true" outlineLevel="0" collapsed="false">
      <c r="A91" s="72"/>
      <c r="B91" s="122"/>
      <c r="C91" s="72" t="s">
        <v>60</v>
      </c>
      <c r="D91" s="67" t="s">
        <v>61</v>
      </c>
      <c r="E91" s="98" t="n">
        <v>2800000</v>
      </c>
      <c r="F91" s="62" t="n">
        <v>2746000</v>
      </c>
      <c r="G91" s="83"/>
      <c r="H91" s="83"/>
      <c r="I91" s="46" t="n">
        <f aca="false">F91+G91-H91</f>
        <v>2746000</v>
      </c>
      <c r="J91" s="62" t="n">
        <v>2746000</v>
      </c>
      <c r="K91" s="62" t="n">
        <v>2746000</v>
      </c>
      <c r="L91" s="52" t="n">
        <v>0</v>
      </c>
      <c r="M91" s="62" t="n">
        <v>0</v>
      </c>
      <c r="N91" s="52" t="n">
        <v>0</v>
      </c>
      <c r="O91" s="52" t="n">
        <v>0</v>
      </c>
    </row>
    <row r="92" customFormat="false" ht="40.5" hidden="true" customHeight="true" outlineLevel="0" collapsed="false">
      <c r="A92" s="72"/>
      <c r="B92" s="123" t="n">
        <v>85213</v>
      </c>
      <c r="C92" s="124"/>
      <c r="D92" s="92" t="s">
        <v>129</v>
      </c>
      <c r="E92" s="98" t="n">
        <f aca="false">E93</f>
        <v>18000</v>
      </c>
      <c r="F92" s="62" t="n">
        <f aca="false">F93+F94</f>
        <v>21300</v>
      </c>
      <c r="G92" s="62" t="n">
        <f aca="false">G93+G94</f>
        <v>0</v>
      </c>
      <c r="H92" s="62" t="n">
        <f aca="false">H93+H94</f>
        <v>0</v>
      </c>
      <c r="I92" s="62" t="n">
        <f aca="false">I93+I94</f>
        <v>21300</v>
      </c>
      <c r="J92" s="62" t="n">
        <f aca="false">J93+J94</f>
        <v>21300</v>
      </c>
      <c r="K92" s="62" t="n">
        <f aca="false">K93+K94</f>
        <v>21300</v>
      </c>
      <c r="L92" s="62" t="n">
        <f aca="false">L93+L94</f>
        <v>0</v>
      </c>
      <c r="M92" s="62" t="n">
        <f aca="false">M93+M94</f>
        <v>0</v>
      </c>
      <c r="N92" s="62" t="n">
        <f aca="false">N93+N94</f>
        <v>0</v>
      </c>
      <c r="O92" s="62" t="n">
        <f aca="false">O93+O94</f>
        <v>0</v>
      </c>
    </row>
    <row r="93" customFormat="false" ht="51.75" hidden="true" customHeight="true" outlineLevel="0" collapsed="false">
      <c r="A93" s="72"/>
      <c r="B93" s="122"/>
      <c r="C93" s="76" t="s">
        <v>60</v>
      </c>
      <c r="D93" s="67" t="s">
        <v>61</v>
      </c>
      <c r="E93" s="98" t="n">
        <v>18000</v>
      </c>
      <c r="F93" s="62" t="n">
        <v>6400</v>
      </c>
      <c r="G93" s="83"/>
      <c r="H93" s="83"/>
      <c r="I93" s="46" t="n">
        <f aca="false">F93+G93-H93</f>
        <v>6400</v>
      </c>
      <c r="J93" s="62" t="n">
        <v>6400</v>
      </c>
      <c r="K93" s="62" t="n">
        <v>6400</v>
      </c>
      <c r="L93" s="62" t="n">
        <v>0</v>
      </c>
      <c r="M93" s="62" t="n">
        <v>0</v>
      </c>
      <c r="N93" s="52" t="n">
        <v>0</v>
      </c>
      <c r="O93" s="52" t="n">
        <v>0</v>
      </c>
    </row>
    <row r="94" customFormat="false" ht="32.25" hidden="true" customHeight="true" outlineLevel="0" collapsed="false">
      <c r="A94" s="72"/>
      <c r="B94" s="125"/>
      <c r="C94" s="111" t="n">
        <v>2030</v>
      </c>
      <c r="D94" s="126" t="s">
        <v>130</v>
      </c>
      <c r="E94" s="61"/>
      <c r="F94" s="62" t="n">
        <v>14900</v>
      </c>
      <c r="G94" s="62"/>
      <c r="H94" s="62"/>
      <c r="I94" s="46" t="n">
        <f aca="false">F94+G94-H94</f>
        <v>14900</v>
      </c>
      <c r="J94" s="62" t="n">
        <v>14900</v>
      </c>
      <c r="K94" s="62" t="n">
        <v>14900</v>
      </c>
      <c r="L94" s="62" t="n">
        <v>0</v>
      </c>
      <c r="M94" s="62" t="n">
        <v>0</v>
      </c>
      <c r="N94" s="52" t="n">
        <v>0</v>
      </c>
      <c r="O94" s="52" t="n">
        <v>0</v>
      </c>
    </row>
    <row r="95" customFormat="false" ht="30.75" hidden="true" customHeight="true" outlineLevel="0" collapsed="false">
      <c r="A95" s="72"/>
      <c r="B95" s="111" t="n">
        <v>85214</v>
      </c>
      <c r="C95" s="124"/>
      <c r="D95" s="92" t="s">
        <v>131</v>
      </c>
      <c r="E95" s="98" t="e">
        <f aca="false">#REF!+E96</f>
        <v>#REF!</v>
      </c>
      <c r="F95" s="62" t="n">
        <f aca="false">F96</f>
        <v>210000</v>
      </c>
      <c r="G95" s="62" t="n">
        <f aca="false">G96</f>
        <v>0</v>
      </c>
      <c r="H95" s="62" t="n">
        <f aca="false">H96</f>
        <v>0</v>
      </c>
      <c r="I95" s="62" t="n">
        <f aca="false">I96</f>
        <v>210000</v>
      </c>
      <c r="J95" s="62" t="n">
        <f aca="false">J96</f>
        <v>210000</v>
      </c>
      <c r="K95" s="62" t="n">
        <f aca="false">K96</f>
        <v>210000</v>
      </c>
      <c r="L95" s="62" t="n">
        <f aca="false">L96</f>
        <v>0</v>
      </c>
      <c r="M95" s="62" t="n">
        <f aca="false">M96</f>
        <v>0</v>
      </c>
      <c r="N95" s="62" t="n">
        <f aca="false">N96</f>
        <v>0</v>
      </c>
      <c r="O95" s="62" t="n">
        <f aca="false">O96</f>
        <v>0</v>
      </c>
    </row>
    <row r="96" customFormat="false" ht="37.5" hidden="true" customHeight="true" outlineLevel="0" collapsed="false">
      <c r="A96" s="72"/>
      <c r="B96" s="127"/>
      <c r="C96" s="81" t="s">
        <v>132</v>
      </c>
      <c r="D96" s="67" t="s">
        <v>130</v>
      </c>
      <c r="E96" s="98" t="n">
        <v>111000</v>
      </c>
      <c r="F96" s="62" t="n">
        <v>210000</v>
      </c>
      <c r="G96" s="83"/>
      <c r="H96" s="83"/>
      <c r="I96" s="46" t="n">
        <f aca="false">F96+G96-H96</f>
        <v>210000</v>
      </c>
      <c r="J96" s="62" t="n">
        <v>210000</v>
      </c>
      <c r="K96" s="62" t="n">
        <v>210000</v>
      </c>
      <c r="L96" s="62" t="n">
        <v>0</v>
      </c>
      <c r="M96" s="62" t="n">
        <v>0</v>
      </c>
      <c r="N96" s="52" t="n">
        <v>0</v>
      </c>
      <c r="O96" s="52" t="n">
        <v>0</v>
      </c>
    </row>
    <row r="97" customFormat="false" ht="24" hidden="true" customHeight="true" outlineLevel="0" collapsed="false">
      <c r="A97" s="72"/>
      <c r="B97" s="128" t="n">
        <v>85216</v>
      </c>
      <c r="C97" s="59"/>
      <c r="D97" s="67" t="s">
        <v>133</v>
      </c>
      <c r="E97" s="98"/>
      <c r="F97" s="62" t="n">
        <f aca="false">F98</f>
        <v>145000</v>
      </c>
      <c r="G97" s="62" t="n">
        <f aca="false">G98</f>
        <v>0</v>
      </c>
      <c r="H97" s="62" t="n">
        <f aca="false">H98</f>
        <v>0</v>
      </c>
      <c r="I97" s="62" t="n">
        <f aca="false">I98</f>
        <v>145000</v>
      </c>
      <c r="J97" s="62" t="n">
        <f aca="false">J98</f>
        <v>145000</v>
      </c>
      <c r="K97" s="62" t="n">
        <f aca="false">K98</f>
        <v>145000</v>
      </c>
      <c r="L97" s="62" t="n">
        <f aca="false">L98</f>
        <v>0</v>
      </c>
      <c r="M97" s="62" t="n">
        <f aca="false">M98</f>
        <v>0</v>
      </c>
      <c r="N97" s="62" t="n">
        <f aca="false">N98</f>
        <v>0</v>
      </c>
      <c r="O97" s="62" t="n">
        <f aca="false">O98</f>
        <v>0</v>
      </c>
    </row>
    <row r="98" customFormat="false" ht="33.75" hidden="true" customHeight="true" outlineLevel="0" collapsed="false">
      <c r="A98" s="72"/>
      <c r="B98" s="128"/>
      <c r="C98" s="49" t="s">
        <v>132</v>
      </c>
      <c r="D98" s="67" t="s">
        <v>130</v>
      </c>
      <c r="E98" s="98"/>
      <c r="F98" s="62" t="n">
        <v>145000</v>
      </c>
      <c r="G98" s="83"/>
      <c r="H98" s="83"/>
      <c r="I98" s="46" t="n">
        <f aca="false">F98+G98-H98</f>
        <v>145000</v>
      </c>
      <c r="J98" s="62" t="n">
        <v>145000</v>
      </c>
      <c r="K98" s="62" t="n">
        <v>145000</v>
      </c>
      <c r="L98" s="62" t="n">
        <v>0</v>
      </c>
      <c r="M98" s="62" t="n">
        <v>0</v>
      </c>
      <c r="N98" s="62" t="n">
        <v>0</v>
      </c>
      <c r="O98" s="62" t="n">
        <v>0</v>
      </c>
    </row>
    <row r="99" customFormat="false" ht="19.5" hidden="true" customHeight="true" outlineLevel="0" collapsed="false">
      <c r="A99" s="72"/>
      <c r="B99" s="111" t="n">
        <v>85219</v>
      </c>
      <c r="C99" s="99"/>
      <c r="D99" s="129" t="s">
        <v>134</v>
      </c>
      <c r="E99" s="61" t="n">
        <f aca="false">E100</f>
        <v>128000</v>
      </c>
      <c r="F99" s="62" t="n">
        <f aca="false">F100</f>
        <v>109000</v>
      </c>
      <c r="G99" s="62" t="n">
        <f aca="false">G100</f>
        <v>0</v>
      </c>
      <c r="H99" s="62" t="n">
        <f aca="false">H100</f>
        <v>0</v>
      </c>
      <c r="I99" s="62" t="n">
        <f aca="false">I100</f>
        <v>109000</v>
      </c>
      <c r="J99" s="62" t="n">
        <f aca="false">J100</f>
        <v>109000</v>
      </c>
      <c r="K99" s="62" t="n">
        <f aca="false">K100</f>
        <v>109000</v>
      </c>
      <c r="L99" s="62" t="n">
        <f aca="false">L100</f>
        <v>0</v>
      </c>
      <c r="M99" s="62" t="n">
        <f aca="false">M100</f>
        <v>0</v>
      </c>
      <c r="N99" s="62" t="n">
        <f aca="false">N100</f>
        <v>0</v>
      </c>
      <c r="O99" s="62" t="n">
        <f aca="false">O100</f>
        <v>0</v>
      </c>
    </row>
    <row r="100" customFormat="false" ht="34.5" hidden="true" customHeight="true" outlineLevel="0" collapsed="false">
      <c r="A100" s="72"/>
      <c r="B100" s="111"/>
      <c r="C100" s="81" t="s">
        <v>132</v>
      </c>
      <c r="D100" s="67" t="s">
        <v>130</v>
      </c>
      <c r="E100" s="98" t="n">
        <v>128000</v>
      </c>
      <c r="F100" s="62" t="n">
        <v>109000</v>
      </c>
      <c r="G100" s="83"/>
      <c r="H100" s="83"/>
      <c r="I100" s="46" t="n">
        <f aca="false">F100+G100-H100</f>
        <v>109000</v>
      </c>
      <c r="J100" s="62" t="n">
        <v>109000</v>
      </c>
      <c r="K100" s="52" t="n">
        <v>109000</v>
      </c>
      <c r="L100" s="62" t="n">
        <v>0</v>
      </c>
      <c r="M100" s="62" t="n">
        <v>0</v>
      </c>
      <c r="N100" s="52" t="n">
        <v>0</v>
      </c>
      <c r="O100" s="52" t="n">
        <v>0</v>
      </c>
    </row>
    <row r="101" customFormat="false" ht="26.25" hidden="true" customHeight="true" outlineLevel="0" collapsed="false">
      <c r="A101" s="72"/>
      <c r="B101" s="111" t="n">
        <v>85228</v>
      </c>
      <c r="C101" s="59"/>
      <c r="D101" s="85" t="s">
        <v>135</v>
      </c>
      <c r="E101" s="61" t="n">
        <f aca="false">E102</f>
        <v>9000</v>
      </c>
      <c r="F101" s="62" t="n">
        <f aca="false">F102</f>
        <v>12000</v>
      </c>
      <c r="G101" s="62" t="n">
        <f aca="false">G102</f>
        <v>0</v>
      </c>
      <c r="H101" s="62" t="n">
        <f aca="false">H102</f>
        <v>0</v>
      </c>
      <c r="I101" s="62" t="n">
        <f aca="false">I102</f>
        <v>12000</v>
      </c>
      <c r="J101" s="62" t="n">
        <f aca="false">J102</f>
        <v>12000</v>
      </c>
      <c r="K101" s="62" t="n">
        <f aca="false">K102</f>
        <v>0</v>
      </c>
      <c r="L101" s="62" t="n">
        <f aca="false">L102</f>
        <v>0</v>
      </c>
      <c r="M101" s="62" t="n">
        <f aca="false">M102</f>
        <v>0</v>
      </c>
      <c r="N101" s="62" t="n">
        <f aca="false">N102</f>
        <v>0</v>
      </c>
      <c r="O101" s="62" t="n">
        <f aca="false">O102</f>
        <v>0</v>
      </c>
    </row>
    <row r="102" customFormat="false" ht="21.75" hidden="true" customHeight="true" outlineLevel="0" collapsed="false">
      <c r="A102" s="72"/>
      <c r="B102" s="111"/>
      <c r="C102" s="59" t="s">
        <v>32</v>
      </c>
      <c r="D102" s="60" t="s">
        <v>33</v>
      </c>
      <c r="E102" s="61" t="n">
        <v>9000</v>
      </c>
      <c r="F102" s="62" t="n">
        <v>12000</v>
      </c>
      <c r="G102" s="62"/>
      <c r="H102" s="62"/>
      <c r="I102" s="46" t="n">
        <f aca="false">F102+G102-H102</f>
        <v>12000</v>
      </c>
      <c r="J102" s="62" t="n">
        <v>12000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0</v>
      </c>
    </row>
    <row r="103" customFormat="false" ht="18.75" hidden="true" customHeight="true" outlineLevel="0" collapsed="false">
      <c r="A103" s="63"/>
      <c r="B103" s="111" t="n">
        <v>85295</v>
      </c>
      <c r="C103" s="59"/>
      <c r="D103" s="85" t="s">
        <v>136</v>
      </c>
      <c r="E103" s="61"/>
      <c r="F103" s="62" t="n">
        <f aca="false">F104+F105+F106</f>
        <v>99190</v>
      </c>
      <c r="G103" s="62" t="n">
        <f aca="false">G104+G105+G106</f>
        <v>0</v>
      </c>
      <c r="H103" s="62" t="n">
        <f aca="false">H104+H105+H106</f>
        <v>0</v>
      </c>
      <c r="I103" s="62" t="n">
        <f aca="false">I104+I105+I106</f>
        <v>99190</v>
      </c>
      <c r="J103" s="62" t="n">
        <f aca="false">J104+J105+J106</f>
        <v>99190</v>
      </c>
      <c r="K103" s="62" t="n">
        <f aca="false">K104+K105+K106</f>
        <v>56698.5</v>
      </c>
      <c r="L103" s="62" t="n">
        <f aca="false">L104+L105+L106</f>
        <v>42491.5</v>
      </c>
      <c r="M103" s="62" t="n">
        <f aca="false">M104+M105+M106</f>
        <v>0</v>
      </c>
      <c r="N103" s="62" t="n">
        <f aca="false">N104+N105+N106</f>
        <v>0</v>
      </c>
      <c r="O103" s="62" t="n">
        <f aca="false">O104+O105+O106</f>
        <v>0</v>
      </c>
    </row>
    <row r="104" customFormat="false" ht="66" hidden="true" customHeight="true" outlineLevel="0" collapsed="false">
      <c r="A104" s="63"/>
      <c r="B104" s="111"/>
      <c r="C104" s="49" t="s">
        <v>121</v>
      </c>
      <c r="D104" s="67" t="s">
        <v>122</v>
      </c>
      <c r="E104" s="116"/>
      <c r="F104" s="46" t="n">
        <v>42491.5</v>
      </c>
      <c r="G104" s="46" t="n">
        <v>0</v>
      </c>
      <c r="H104" s="46" t="n">
        <v>0</v>
      </c>
      <c r="I104" s="46" t="n">
        <f aca="false">F104+G104-H104</f>
        <v>42491.5</v>
      </c>
      <c r="J104" s="46" t="n">
        <v>42491.5</v>
      </c>
      <c r="K104" s="46" t="n">
        <v>0</v>
      </c>
      <c r="L104" s="46" t="n">
        <v>42491.5</v>
      </c>
      <c r="M104" s="46" t="n">
        <v>0</v>
      </c>
      <c r="N104" s="46" t="n">
        <v>0</v>
      </c>
      <c r="O104" s="46" t="n">
        <v>0</v>
      </c>
    </row>
    <row r="105" customFormat="false" ht="67.5" hidden="true" customHeight="true" outlineLevel="0" collapsed="false">
      <c r="A105" s="63"/>
      <c r="B105" s="111"/>
      <c r="C105" s="49" t="s">
        <v>123</v>
      </c>
      <c r="D105" s="67" t="s">
        <v>122</v>
      </c>
      <c r="E105" s="116"/>
      <c r="F105" s="46" t="n">
        <v>7498.5</v>
      </c>
      <c r="G105" s="46" t="n">
        <v>0</v>
      </c>
      <c r="H105" s="46" t="n">
        <v>0</v>
      </c>
      <c r="I105" s="46" t="n">
        <f aca="false">F105+G105-H105</f>
        <v>7498.5</v>
      </c>
      <c r="J105" s="46" t="n">
        <v>7498.5</v>
      </c>
      <c r="K105" s="46" t="n">
        <v>7498.5</v>
      </c>
      <c r="L105" s="46" t="n">
        <v>0</v>
      </c>
      <c r="M105" s="46" t="n">
        <v>0</v>
      </c>
      <c r="N105" s="46" t="n">
        <v>0</v>
      </c>
      <c r="O105" s="46" t="n">
        <v>0</v>
      </c>
    </row>
    <row r="106" customFormat="false" ht="32.25" hidden="true" customHeight="true" outlineLevel="0" collapsed="false">
      <c r="A106" s="66"/>
      <c r="B106" s="111"/>
      <c r="C106" s="81" t="s">
        <v>132</v>
      </c>
      <c r="D106" s="67" t="s">
        <v>130</v>
      </c>
      <c r="E106" s="61"/>
      <c r="F106" s="62" t="n">
        <v>49200</v>
      </c>
      <c r="G106" s="62"/>
      <c r="H106" s="62"/>
      <c r="I106" s="46" t="n">
        <f aca="false">F106+G106-H106</f>
        <v>49200</v>
      </c>
      <c r="J106" s="62" t="n">
        <v>49200</v>
      </c>
      <c r="K106" s="62" t="n">
        <v>49200</v>
      </c>
      <c r="L106" s="52" t="n">
        <v>0</v>
      </c>
      <c r="M106" s="52" t="n">
        <v>0</v>
      </c>
      <c r="N106" s="52" t="n">
        <v>0</v>
      </c>
      <c r="O106" s="52" t="n">
        <v>0</v>
      </c>
    </row>
    <row r="107" customFormat="false" ht="19.5" hidden="false" customHeight="true" outlineLevel="0" collapsed="false">
      <c r="A107" s="38" t="s">
        <v>137</v>
      </c>
      <c r="B107" s="68"/>
      <c r="C107" s="38"/>
      <c r="D107" s="131" t="s">
        <v>138</v>
      </c>
      <c r="E107" s="40" t="e">
        <f aca="false">E108+E112</f>
        <v>#REF!</v>
      </c>
      <c r="F107" s="41" t="n">
        <f aca="false">F108+F112</f>
        <v>20000</v>
      </c>
      <c r="G107" s="41" t="n">
        <f aca="false">G108+G112</f>
        <v>50000</v>
      </c>
      <c r="H107" s="41" t="n">
        <f aca="false">H108+H112</f>
        <v>0</v>
      </c>
      <c r="I107" s="41" t="n">
        <f aca="false">I108+I112</f>
        <v>70000</v>
      </c>
      <c r="J107" s="41" t="n">
        <f aca="false">J108+J112</f>
        <v>70000</v>
      </c>
      <c r="K107" s="41" t="n">
        <f aca="false">K108+K112</f>
        <v>50000</v>
      </c>
      <c r="L107" s="41" t="n">
        <f aca="false">L108+L112</f>
        <v>0</v>
      </c>
      <c r="M107" s="41" t="n">
        <f aca="false">M108+M112</f>
        <v>0</v>
      </c>
      <c r="N107" s="41" t="n">
        <f aca="false">N108+N112</f>
        <v>0</v>
      </c>
      <c r="O107" s="41" t="n">
        <f aca="false">O108+O112</f>
        <v>0</v>
      </c>
    </row>
    <row r="108" customFormat="false" ht="34.5" hidden="true" customHeight="true" outlineLevel="0" collapsed="false">
      <c r="A108" s="72"/>
      <c r="B108" s="73" t="n">
        <v>90019</v>
      </c>
      <c r="C108" s="49"/>
      <c r="D108" s="132" t="s">
        <v>139</v>
      </c>
      <c r="E108" s="61" t="n">
        <f aca="false">E109+E111</f>
        <v>39000</v>
      </c>
      <c r="F108" s="62" t="n">
        <f aca="false">F109+F111+F110</f>
        <v>20000</v>
      </c>
      <c r="G108" s="62" t="n">
        <f aca="false">G109+G111+G110</f>
        <v>0</v>
      </c>
      <c r="H108" s="62" t="n">
        <f aca="false">H109+H111+H110</f>
        <v>0</v>
      </c>
      <c r="I108" s="62" t="n">
        <f aca="false">I109+I111+I110</f>
        <v>20000</v>
      </c>
      <c r="J108" s="62" t="n">
        <f aca="false">J109+J111+J110</f>
        <v>20000</v>
      </c>
      <c r="K108" s="62" t="n">
        <f aca="false">K109+K111+K110</f>
        <v>0</v>
      </c>
      <c r="L108" s="62" t="n">
        <f aca="false">L109+L111+L110</f>
        <v>0</v>
      </c>
      <c r="M108" s="62" t="n">
        <f aca="false">M109+M111+M110</f>
        <v>0</v>
      </c>
      <c r="N108" s="62" t="n">
        <f aca="false">N109+N111+N110</f>
        <v>0</v>
      </c>
      <c r="O108" s="62" t="n">
        <f aca="false">O109+O111+O110</f>
        <v>0</v>
      </c>
    </row>
    <row r="109" customFormat="false" ht="19.5" hidden="true" customHeight="true" outlineLevel="0" collapsed="false">
      <c r="A109" s="75"/>
      <c r="B109" s="73"/>
      <c r="C109" s="49" t="s">
        <v>34</v>
      </c>
      <c r="D109" s="133" t="s">
        <v>140</v>
      </c>
      <c r="E109" s="100" t="n">
        <v>39000</v>
      </c>
      <c r="F109" s="62" t="n">
        <v>20000</v>
      </c>
      <c r="G109" s="62"/>
      <c r="H109" s="62"/>
      <c r="I109" s="46" t="n">
        <f aca="false">F109+G109-H109</f>
        <v>20000</v>
      </c>
      <c r="J109" s="52" t="n">
        <v>2000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</row>
    <row r="110" customFormat="false" ht="44.25" hidden="true" customHeight="true" outlineLevel="0" collapsed="false">
      <c r="A110" s="134"/>
      <c r="B110" s="73"/>
      <c r="C110" s="49" t="s">
        <v>141</v>
      </c>
      <c r="D110" s="67" t="s">
        <v>142</v>
      </c>
      <c r="E110" s="100"/>
      <c r="F110" s="62"/>
      <c r="G110" s="62"/>
      <c r="H110" s="62"/>
      <c r="I110" s="62"/>
      <c r="J110" s="52"/>
      <c r="K110" s="52"/>
      <c r="L110" s="52"/>
      <c r="M110" s="52"/>
      <c r="N110" s="52"/>
      <c r="O110" s="52"/>
    </row>
    <row r="111" customFormat="false" ht="38.25" hidden="true" customHeight="true" outlineLevel="0" collapsed="false">
      <c r="A111" s="134"/>
      <c r="B111" s="73"/>
      <c r="C111" s="135" t="s">
        <v>141</v>
      </c>
      <c r="D111" s="92" t="s">
        <v>143</v>
      </c>
      <c r="E111" s="98"/>
      <c r="F111" s="62"/>
      <c r="G111" s="83"/>
      <c r="H111" s="83"/>
      <c r="I111" s="62"/>
      <c r="J111" s="62" t="n">
        <v>0</v>
      </c>
      <c r="K111" s="52"/>
      <c r="L111" s="62"/>
      <c r="M111" s="62" t="n">
        <v>0</v>
      </c>
      <c r="N111" s="52"/>
      <c r="O111" s="52"/>
    </row>
    <row r="112" customFormat="false" ht="19.5" hidden="false" customHeight="true" outlineLevel="0" collapsed="false">
      <c r="A112" s="136"/>
      <c r="B112" s="58" t="n">
        <v>90095</v>
      </c>
      <c r="C112" s="72"/>
      <c r="D112" s="58" t="s">
        <v>136</v>
      </c>
      <c r="E112" s="61" t="e">
        <f aca="false">#REF!</f>
        <v>#REF!</v>
      </c>
      <c r="F112" s="62" t="n">
        <f aca="false">F113</f>
        <v>0</v>
      </c>
      <c r="G112" s="62" t="n">
        <f aca="false">G113</f>
        <v>50000</v>
      </c>
      <c r="H112" s="62" t="n">
        <f aca="false">H113</f>
        <v>0</v>
      </c>
      <c r="I112" s="62" t="n">
        <f aca="false">I113</f>
        <v>50000</v>
      </c>
      <c r="J112" s="62" t="n">
        <f aca="false">J113</f>
        <v>50000</v>
      </c>
      <c r="K112" s="62" t="n">
        <f aca="false">K113</f>
        <v>50000</v>
      </c>
      <c r="L112" s="62" t="n">
        <f aca="false">L113</f>
        <v>0</v>
      </c>
      <c r="M112" s="62" t="n">
        <f aca="false">M113</f>
        <v>0</v>
      </c>
      <c r="N112" s="62" t="n">
        <f aca="false">N113</f>
        <v>0</v>
      </c>
      <c r="O112" s="62" t="n">
        <f aca="false">O113</f>
        <v>0</v>
      </c>
    </row>
    <row r="113" customFormat="false" ht="41.25" hidden="false" customHeight="true" outlineLevel="0" collapsed="false">
      <c r="A113" s="136"/>
      <c r="B113" s="58"/>
      <c r="C113" s="72"/>
      <c r="D113" s="74" t="s">
        <v>155</v>
      </c>
      <c r="E113" s="61"/>
      <c r="F113" s="62" t="n">
        <v>0</v>
      </c>
      <c r="G113" s="62" t="n">
        <v>50000</v>
      </c>
      <c r="H113" s="62" t="n">
        <v>0</v>
      </c>
      <c r="I113" s="46" t="n">
        <f aca="false">F113+G113-H113</f>
        <v>50000</v>
      </c>
      <c r="J113" s="62" t="n">
        <v>50000</v>
      </c>
      <c r="K113" s="62" t="n">
        <v>50000</v>
      </c>
      <c r="L113" s="62" t="n">
        <v>0</v>
      </c>
      <c r="M113" s="62" t="n">
        <v>0</v>
      </c>
      <c r="N113" s="62" t="n">
        <v>0</v>
      </c>
      <c r="O113" s="62" t="n">
        <v>0</v>
      </c>
    </row>
    <row r="114" customFormat="false" ht="19.5" hidden="true" customHeight="true" outlineLevel="0" collapsed="false">
      <c r="A114" s="136"/>
      <c r="B114" s="58"/>
      <c r="C114" s="72"/>
      <c r="D114" s="58"/>
      <c r="E114" s="61"/>
      <c r="F114" s="62"/>
      <c r="G114" s="62"/>
      <c r="H114" s="62"/>
      <c r="I114" s="62"/>
      <c r="J114" s="62"/>
      <c r="K114" s="62"/>
      <c r="L114" s="62"/>
      <c r="M114" s="62"/>
      <c r="N114" s="62"/>
      <c r="O114" s="62"/>
    </row>
    <row r="115" customFormat="false" ht="19.5" hidden="false" customHeight="true" outlineLevel="0" collapsed="false">
      <c r="A115" s="137" t="s">
        <v>144</v>
      </c>
      <c r="B115" s="137"/>
      <c r="C115" s="137"/>
      <c r="D115" s="137"/>
      <c r="E115" s="40" t="e">
        <f aca="false">E11+E16+E20+E23+E28+E35+E38+E41+E66+E75+E89+E107</f>
        <v>#REF!</v>
      </c>
      <c r="F115" s="41" t="n">
        <f aca="false">F11+F16+F20+F23+F28+F35+F38+F41+F66+F75+F89+F107</f>
        <v>17439688.23</v>
      </c>
      <c r="G115" s="41" t="n">
        <f aca="false">G11+G16+G20+G23+G28+G35+G38+G41+G66+G75+G89+G107</f>
        <v>259967</v>
      </c>
      <c r="H115" s="41" t="n">
        <f aca="false">H11+H16+H20+H23+H28+H35+H38+H41+H66+H75+H89+H107</f>
        <v>107274</v>
      </c>
      <c r="I115" s="41" t="n">
        <f aca="false">I11+I16+I20+I23+I28+I35+I38+I41+I66+I75+I89+I107</f>
        <v>17592381.23</v>
      </c>
      <c r="J115" s="41" t="n">
        <f aca="false">J11+J16+J20+J23+J28+J35+J38+J41+J66+J75+J89+J107</f>
        <v>17592381.23</v>
      </c>
      <c r="K115" s="41" t="n">
        <f aca="false">K11+K16+K20+K23+K28+K35+K38+K41+K66+K75+K89+K107</f>
        <v>3465111.59</v>
      </c>
      <c r="L115" s="41" t="n">
        <f aca="false">L11+L16+L20+L23+L28+L35+L38+L41+L66+L75+L89+L107</f>
        <v>328250.64</v>
      </c>
      <c r="M115" s="41" t="n">
        <f aca="false">M11+M16+M20+M23+M28+M35+M38+M41+M66+M75+M89+M107</f>
        <v>0</v>
      </c>
      <c r="N115" s="41" t="n">
        <f aca="false">N11+N16+N20+N23+N28+N35+N38+N41+N66+N75+N89+N107</f>
        <v>0</v>
      </c>
      <c r="O115" s="41" t="n">
        <f aca="false">O11+O16+O20+O23+O28+O35+O38+O41+O66+O75+O89+O107</f>
        <v>0</v>
      </c>
    </row>
    <row r="116" customFormat="false" ht="19.5" hidden="false" customHeight="true" outlineLevel="0" collapsed="false">
      <c r="A116" s="5"/>
      <c r="B116" s="138"/>
      <c r="C116" s="139"/>
      <c r="D116" s="138"/>
      <c r="E116" s="140"/>
      <c r="F116" s="141"/>
      <c r="G116" s="140"/>
      <c r="H116" s="140"/>
      <c r="I116" s="141"/>
      <c r="J116" s="142"/>
      <c r="K116" s="142"/>
      <c r="L116" s="142"/>
      <c r="M116" s="142"/>
      <c r="N116" s="142"/>
      <c r="O116" s="142"/>
    </row>
    <row r="117" customFormat="false" ht="19.5" hidden="false" customHeight="true" outlineLevel="0" collapsed="false">
      <c r="A117" s="5"/>
      <c r="B117" s="143"/>
      <c r="C117" s="139"/>
      <c r="D117" s="138"/>
      <c r="E117" s="138"/>
      <c r="F117" s="144"/>
      <c r="G117" s="157"/>
      <c r="H117" s="138"/>
      <c r="I117" s="144"/>
    </row>
    <row r="118" customFormat="false" ht="19.5" hidden="false" customHeight="true" outlineLevel="0" collapsed="false">
      <c r="A118" s="5"/>
      <c r="B118" s="138"/>
      <c r="C118" s="139"/>
      <c r="D118" s="138"/>
      <c r="E118" s="138"/>
      <c r="F118" s="9"/>
      <c r="G118" s="138"/>
      <c r="H118" s="138"/>
      <c r="I118" s="9"/>
    </row>
    <row r="119" customFormat="false" ht="19.5" hidden="false" customHeight="true" outlineLevel="0" collapsed="false">
      <c r="A119" s="5"/>
      <c r="B119" s="138"/>
      <c r="C119" s="139"/>
      <c r="D119" s="138"/>
      <c r="E119" s="138"/>
      <c r="F119" s="9"/>
      <c r="G119" s="138"/>
      <c r="H119" s="138"/>
      <c r="I119" s="9"/>
    </row>
    <row r="120" customFormat="false" ht="19.5" hidden="false" customHeight="true" outlineLevel="0" collapsed="false">
      <c r="A120" s="5"/>
      <c r="B120" s="138"/>
      <c r="C120" s="139"/>
      <c r="D120" s="138"/>
      <c r="E120" s="138"/>
      <c r="F120" s="9"/>
      <c r="G120" s="138"/>
      <c r="H120" s="138"/>
      <c r="I120" s="9"/>
    </row>
    <row r="121" customFormat="false" ht="19.5" hidden="false" customHeight="true" outlineLevel="0" collapsed="false">
      <c r="A121" s="5"/>
      <c r="B121" s="138"/>
      <c r="C121" s="139"/>
      <c r="D121" s="138"/>
      <c r="E121" s="138"/>
      <c r="F121" s="9"/>
      <c r="G121" s="138"/>
      <c r="H121" s="138"/>
      <c r="I121" s="9"/>
    </row>
    <row r="122" customFormat="false" ht="19.5" hidden="false" customHeight="true" outlineLevel="0" collapsed="false">
      <c r="A122" s="8"/>
      <c r="B122" s="138"/>
      <c r="C122" s="139"/>
      <c r="D122" s="138"/>
      <c r="E122" s="138"/>
      <c r="F122" s="9"/>
      <c r="G122" s="138"/>
      <c r="H122" s="138"/>
      <c r="I122" s="9"/>
    </row>
    <row r="123" customFormat="false" ht="19.5" hidden="false" customHeight="true" outlineLevel="0" collapsed="false">
      <c r="A123" s="8"/>
      <c r="B123" s="138"/>
      <c r="C123" s="139"/>
      <c r="D123" s="138"/>
      <c r="E123" s="138"/>
      <c r="F123" s="9"/>
      <c r="G123" s="138"/>
      <c r="H123" s="138"/>
      <c r="I123" s="9"/>
    </row>
    <row r="124" customFormat="false" ht="19.5" hidden="false" customHeight="true" outlineLevel="0" collapsed="false">
      <c r="A124" s="8"/>
      <c r="B124" s="138"/>
      <c r="C124" s="139"/>
      <c r="D124" s="138"/>
      <c r="E124" s="138"/>
      <c r="F124" s="9"/>
      <c r="G124" s="138"/>
      <c r="H124" s="138"/>
      <c r="I124" s="9"/>
    </row>
    <row r="125" customFormat="false" ht="19.5" hidden="false" customHeight="true" outlineLevel="0" collapsed="false">
      <c r="A125" s="8"/>
      <c r="B125" s="138"/>
      <c r="C125" s="139"/>
      <c r="D125" s="138"/>
      <c r="E125" s="138"/>
      <c r="F125" s="9"/>
      <c r="G125" s="138"/>
      <c r="H125" s="138"/>
      <c r="I125" s="9"/>
    </row>
    <row r="126" customFormat="false" ht="19.5" hidden="false" customHeight="true" outlineLevel="0" collapsed="false">
      <c r="A126" s="8"/>
      <c r="B126" s="138"/>
      <c r="C126" s="139"/>
      <c r="D126" s="138"/>
      <c r="E126" s="138"/>
      <c r="F126" s="9"/>
      <c r="G126" s="138"/>
      <c r="H126" s="138"/>
      <c r="I126" s="9"/>
    </row>
    <row r="127" customFormat="false" ht="19.5" hidden="false" customHeight="true" outlineLevel="0" collapsed="false">
      <c r="A127" s="8"/>
      <c r="B127" s="138"/>
      <c r="C127" s="139"/>
      <c r="D127" s="138"/>
      <c r="E127" s="140"/>
      <c r="F127" s="9"/>
      <c r="G127" s="140"/>
      <c r="H127" s="140"/>
      <c r="I127" s="9"/>
    </row>
    <row r="128" customFormat="false" ht="19.5" hidden="false" customHeight="true" outlineLevel="0" collapsed="false">
      <c r="A128" s="8"/>
      <c r="B128" s="138"/>
      <c r="C128" s="139"/>
      <c r="D128" s="138"/>
      <c r="E128" s="138"/>
      <c r="F128" s="9"/>
      <c r="G128" s="138"/>
      <c r="H128" s="138"/>
      <c r="I128" s="9"/>
    </row>
    <row r="129" customFormat="false" ht="19.5" hidden="false" customHeight="true" outlineLevel="0" collapsed="false">
      <c r="A129" s="8"/>
      <c r="B129" s="138"/>
      <c r="C129" s="139"/>
      <c r="D129" s="138"/>
      <c r="E129" s="138"/>
      <c r="F129" s="9"/>
      <c r="G129" s="138"/>
      <c r="H129" s="138"/>
      <c r="I129" s="9"/>
    </row>
    <row r="130" customFormat="false" ht="19.5" hidden="false" customHeight="true" outlineLevel="0" collapsed="false">
      <c r="A130" s="8"/>
      <c r="B130" s="138"/>
      <c r="C130" s="139"/>
      <c r="D130" s="138"/>
      <c r="E130" s="138"/>
      <c r="F130" s="9"/>
      <c r="G130" s="138"/>
      <c r="H130" s="138"/>
      <c r="I130" s="9"/>
    </row>
    <row r="131" customFormat="false" ht="19.5" hidden="false" customHeight="true" outlineLevel="0" collapsed="false">
      <c r="A131" s="8"/>
      <c r="B131" s="138"/>
      <c r="C131" s="139"/>
      <c r="D131" s="138"/>
      <c r="E131" s="138"/>
      <c r="F131" s="9"/>
      <c r="G131" s="138"/>
      <c r="H131" s="138"/>
      <c r="I131" s="9"/>
    </row>
    <row r="132" customFormat="false" ht="19.5" hidden="false" customHeight="true" outlineLevel="0" collapsed="false">
      <c r="A132" s="8"/>
      <c r="B132" s="138"/>
      <c r="C132" s="139"/>
      <c r="D132" s="138"/>
      <c r="E132" s="138"/>
      <c r="F132" s="9"/>
      <c r="G132" s="138"/>
      <c r="H132" s="138"/>
      <c r="I132" s="9"/>
    </row>
    <row r="133" customFormat="false" ht="19.5" hidden="false" customHeight="true" outlineLevel="0" collapsed="false">
      <c r="A133" s="8"/>
      <c r="B133" s="138"/>
      <c r="C133" s="139"/>
      <c r="D133" s="138"/>
      <c r="E133" s="138"/>
      <c r="F133" s="9"/>
      <c r="G133" s="138"/>
      <c r="H133" s="138"/>
      <c r="I133" s="9"/>
    </row>
    <row r="134" customFormat="false" ht="19.5" hidden="false" customHeight="true" outlineLevel="0" collapsed="false">
      <c r="A134" s="8"/>
      <c r="B134" s="138"/>
      <c r="C134" s="139"/>
      <c r="D134" s="138"/>
      <c r="E134" s="138"/>
      <c r="F134" s="9"/>
      <c r="G134" s="138"/>
      <c r="H134" s="138"/>
      <c r="I134" s="9"/>
    </row>
    <row r="135" customFormat="false" ht="19.5" hidden="false" customHeight="true" outlineLevel="0" collapsed="false">
      <c r="A135" s="8"/>
      <c r="B135" s="138"/>
      <c r="C135" s="139"/>
      <c r="D135" s="138"/>
      <c r="E135" s="138"/>
      <c r="F135" s="9"/>
      <c r="G135" s="138"/>
      <c r="H135" s="138"/>
      <c r="I135" s="9"/>
    </row>
    <row r="136" customFormat="false" ht="19.5" hidden="false" customHeight="true" outlineLevel="0" collapsed="false">
      <c r="A136" s="8"/>
      <c r="B136" s="138"/>
      <c r="C136" s="139"/>
      <c r="D136" s="138"/>
      <c r="E136" s="138"/>
      <c r="F136" s="9"/>
      <c r="G136" s="138"/>
      <c r="H136" s="138"/>
      <c r="I136" s="9"/>
    </row>
    <row r="137" customFormat="false" ht="19.5" hidden="false" customHeight="true" outlineLevel="0" collapsed="false">
      <c r="A137" s="8"/>
      <c r="B137" s="138"/>
      <c r="C137" s="139"/>
      <c r="D137" s="138"/>
      <c r="E137" s="138"/>
      <c r="F137" s="9"/>
      <c r="G137" s="138"/>
      <c r="H137" s="138"/>
      <c r="I137" s="9"/>
    </row>
    <row r="138" customFormat="false" ht="19.5" hidden="false" customHeight="true" outlineLevel="0" collapsed="false">
      <c r="A138" s="8"/>
      <c r="B138" s="138"/>
      <c r="C138" s="139"/>
      <c r="D138" s="138"/>
      <c r="E138" s="138"/>
      <c r="F138" s="9"/>
      <c r="G138" s="138"/>
      <c r="H138" s="138"/>
      <c r="I138" s="9"/>
    </row>
    <row r="139" customFormat="false" ht="19.5" hidden="false" customHeight="true" outlineLevel="0" collapsed="false">
      <c r="A139" s="8"/>
      <c r="B139" s="138"/>
      <c r="C139" s="139"/>
      <c r="D139" s="138"/>
      <c r="E139" s="138"/>
      <c r="F139" s="9"/>
      <c r="G139" s="138"/>
      <c r="H139" s="138"/>
      <c r="I139" s="9"/>
    </row>
    <row r="140" customFormat="false" ht="19.5" hidden="false" customHeight="true" outlineLevel="0" collapsed="false">
      <c r="A140" s="8"/>
      <c r="B140" s="138"/>
      <c r="C140" s="139"/>
      <c r="D140" s="138"/>
      <c r="E140" s="138"/>
      <c r="F140" s="9"/>
      <c r="G140" s="138"/>
      <c r="H140" s="138"/>
      <c r="I140" s="9"/>
    </row>
    <row r="141" customFormat="false" ht="19.5" hidden="false" customHeight="true" outlineLevel="0" collapsed="false">
      <c r="A141" s="8"/>
      <c r="B141" s="138"/>
      <c r="C141" s="139"/>
      <c r="D141" s="138"/>
      <c r="E141" s="138"/>
      <c r="F141" s="9"/>
      <c r="G141" s="138"/>
      <c r="H141" s="138"/>
      <c r="I141" s="9"/>
    </row>
    <row r="142" customFormat="false" ht="19.5" hidden="false" customHeight="true" outlineLevel="0" collapsed="false">
      <c r="A142" s="8"/>
      <c r="B142" s="138"/>
      <c r="C142" s="139"/>
      <c r="D142" s="138"/>
      <c r="E142" s="138"/>
      <c r="F142" s="9"/>
      <c r="G142" s="138"/>
      <c r="H142" s="138"/>
      <c r="I142" s="9"/>
    </row>
    <row r="143" customFormat="false" ht="19.5" hidden="false" customHeight="true" outlineLevel="0" collapsed="false">
      <c r="A143" s="8"/>
      <c r="B143" s="138"/>
      <c r="C143" s="139"/>
      <c r="D143" s="138"/>
      <c r="E143" s="138"/>
      <c r="F143" s="9"/>
      <c r="G143" s="138"/>
      <c r="H143" s="138"/>
      <c r="I143" s="9"/>
    </row>
    <row r="144" customFormat="false" ht="19.5" hidden="false" customHeight="true" outlineLevel="0" collapsed="false">
      <c r="A144" s="8"/>
      <c r="B144" s="138"/>
      <c r="C144" s="139"/>
      <c r="D144" s="138"/>
      <c r="E144" s="138"/>
      <c r="F144" s="9"/>
      <c r="G144" s="138"/>
      <c r="H144" s="138"/>
      <c r="I144" s="9"/>
    </row>
    <row r="145" customFormat="false" ht="19.5" hidden="false" customHeight="true" outlineLevel="0" collapsed="false">
      <c r="A145" s="8"/>
      <c r="B145" s="138"/>
      <c r="C145" s="139"/>
      <c r="D145" s="138"/>
      <c r="E145" s="138"/>
      <c r="F145" s="9"/>
      <c r="G145" s="138"/>
      <c r="H145" s="138"/>
      <c r="I145" s="9"/>
    </row>
    <row r="146" customFormat="false" ht="19.5" hidden="false" customHeight="true" outlineLevel="0" collapsed="false">
      <c r="A146" s="8"/>
      <c r="B146" s="138"/>
      <c r="C146" s="139"/>
      <c r="D146" s="138"/>
      <c r="E146" s="138"/>
      <c r="F146" s="9"/>
      <c r="G146" s="138"/>
      <c r="H146" s="138"/>
      <c r="I146" s="9"/>
    </row>
    <row r="147" customFormat="false" ht="19.5" hidden="false" customHeight="true" outlineLevel="0" collapsed="false">
      <c r="A147" s="8"/>
      <c r="B147" s="138"/>
      <c r="C147" s="139"/>
      <c r="D147" s="138"/>
      <c r="E147" s="138"/>
      <c r="F147" s="9"/>
      <c r="G147" s="138"/>
      <c r="H147" s="138"/>
      <c r="I147" s="9"/>
    </row>
    <row r="148" customFormat="false" ht="19.5" hidden="false" customHeight="true" outlineLevel="0" collapsed="false">
      <c r="A148" s="8"/>
      <c r="B148" s="138"/>
      <c r="C148" s="139"/>
      <c r="D148" s="138"/>
      <c r="E148" s="138"/>
      <c r="F148" s="9"/>
      <c r="G148" s="138"/>
      <c r="H148" s="138"/>
      <c r="I148" s="9"/>
    </row>
  </sheetData>
  <mergeCells count="31">
    <mergeCell ref="A1:O1"/>
    <mergeCell ref="A2:O2"/>
    <mergeCell ref="A3:O3"/>
    <mergeCell ref="B5:B8"/>
    <mergeCell ref="F5:O5"/>
    <mergeCell ref="A6:A8"/>
    <mergeCell ref="C6:C8"/>
    <mergeCell ref="D6:D8"/>
    <mergeCell ref="E6:E8"/>
    <mergeCell ref="F6:I8"/>
    <mergeCell ref="J6:O6"/>
    <mergeCell ref="J7:J8"/>
    <mergeCell ref="K7:L7"/>
    <mergeCell ref="M7:M8"/>
    <mergeCell ref="N7:O7"/>
    <mergeCell ref="F10:I10"/>
    <mergeCell ref="B18:B19"/>
    <mergeCell ref="A24:A27"/>
    <mergeCell ref="B26:B27"/>
    <mergeCell ref="A29:A32"/>
    <mergeCell ref="A36:A37"/>
    <mergeCell ref="A39:A40"/>
    <mergeCell ref="A42:A65"/>
    <mergeCell ref="B45:B49"/>
    <mergeCell ref="B51:B58"/>
    <mergeCell ref="B60:B62"/>
    <mergeCell ref="B64:B65"/>
    <mergeCell ref="A67:A74"/>
    <mergeCell ref="A90:A102"/>
    <mergeCell ref="B109:B111"/>
    <mergeCell ref="A115:D115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KARBNIK</cp:lastModifiedBy>
  <cp:lastPrinted>2011-03-14T09:28:54Z</cp:lastPrinted>
  <dcterms:modified xsi:type="dcterms:W3CDTF">2011-03-28T09:25:15Z</dcterms:modified>
  <cp:revision>0</cp:revision>
  <dc:subject/>
  <dc:title/>
</cp:coreProperties>
</file>