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maszyny" sheetId="6" state="visible" r:id="rId7"/>
    <sheet name="szkodowość" sheetId="7" state="visible" r:id="rId8"/>
    <sheet name="lokalizacje" sheetId="8" state="visible" r:id="rId9"/>
  </sheets>
  <definedNames>
    <definedName function="false" hidden="false" localSheetId="1" name="_xlnm.Print_Area" vbProcedure="false">budynki!$A$1:$X$119</definedName>
    <definedName function="false" hidden="false" localSheetId="2" name="_xlnm.Print_Area" vbProcedure="false">'elektronika '!$A$1:$D$169</definedName>
    <definedName function="false" hidden="false" localSheetId="0" name="_xlnm.Print_Area" vbProcedure="false">'informacje ogólne'!$A$1:$E$15</definedName>
    <definedName function="false" hidden="false" localSheetId="5" name="_xlnm.Print_Area" vbProcedure="false">maszyny!$A$1:$J$8</definedName>
    <definedName function="false" hidden="false" localSheetId="4" name="_xlnm.Print_Area" vbProcedure="false">pojazdy!$A$1:$Y$36</definedName>
    <definedName function="false" hidden="false" localSheetId="3" name="_xlnm.Print_Area" vbProcedure="false">'środki trwałe'!$A$1:$D$14</definedName>
    <definedName function="false" hidden="false" localSheetId="2" name="Excel_BuiltIn__FilterDatabase" vbProcedure="false">'elektronika '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62">
  <si>
    <t xml:space="preserve">Tabela nr 1 - Informacje ogólne do oceny ryzyka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Urząd Gminy</t>
  </si>
  <si>
    <t xml:space="preserve">ul.Biskupa Floriana 4, 09-200 Sierpc</t>
  </si>
  <si>
    <t xml:space="preserve">776-144-20-57</t>
  </si>
  <si>
    <t xml:space="preserve">Szkoła Podstawowa w Borkowie Kościelnym</t>
  </si>
  <si>
    <t xml:space="preserve">ul. Szkolna 2, 09-200 Sierpc</t>
  </si>
  <si>
    <t xml:space="preserve">776-159-97-29</t>
  </si>
  <si>
    <t xml:space="preserve">001113611</t>
  </si>
  <si>
    <t xml:space="preserve">Gimnazjum w Borkowie Kościelnym</t>
  </si>
  <si>
    <t xml:space="preserve">776-159-97-70</t>
  </si>
  <si>
    <t xml:space="preserve">Szkoła Podstawowa w Goleszynie</t>
  </si>
  <si>
    <t xml:space="preserve">ul. Niepodległości 2, 09-200 Sierpc</t>
  </si>
  <si>
    <t xml:space="preserve">776-159-97-41</t>
  </si>
  <si>
    <t xml:space="preserve">001113574</t>
  </si>
  <si>
    <t xml:space="preserve">Szkoła Podstawowa w Bledzewie</t>
  </si>
  <si>
    <t xml:space="preserve">Bledzewo 11, 09-200 Sierpc</t>
  </si>
  <si>
    <t xml:space="preserve">776-159-97-35</t>
  </si>
  <si>
    <t xml:space="preserve">001113605</t>
  </si>
  <si>
    <t xml:space="preserve">Szkoła Podstawowa w Sudragach</t>
  </si>
  <si>
    <t xml:space="preserve">ul. Szkolna 10, 09-200 Sierpc</t>
  </si>
  <si>
    <t xml:space="preserve">776-159-97-12</t>
  </si>
  <si>
    <t xml:space="preserve">001113597</t>
  </si>
  <si>
    <t xml:space="preserve">Gimanzjum im. Jana Pawła II w Susku</t>
  </si>
  <si>
    <t xml:space="preserve">Susk 35, 09-200 Sierpc</t>
  </si>
  <si>
    <t xml:space="preserve">776-159-97-87</t>
  </si>
  <si>
    <t xml:space="preserve">Gminny Ośrodek Pomocy Społecznej w Sierpcu</t>
  </si>
  <si>
    <t xml:space="preserve">ul. Narutowicza  21c, 09-200 Sierpc</t>
  </si>
  <si>
    <t xml:space="preserve">776-159-97-64</t>
  </si>
  <si>
    <t xml:space="preserve">Gminna Biblioteka Publiczna  z siedzibą w Borkowie Kościelnym</t>
  </si>
  <si>
    <t xml:space="preserve">Borkowo Kościelne, ul. Szkolna 6, 09-200 Sierpc</t>
  </si>
  <si>
    <t xml:space="preserve">776-159-97-58</t>
  </si>
  <si>
    <t xml:space="preserve">Publiczne Przedszkole w Studzieńcu</t>
  </si>
  <si>
    <t xml:space="preserve">Studzieniec, 
09-200 Sierpc</t>
  </si>
  <si>
    <t xml:space="preserve">776-168-44-41</t>
  </si>
  <si>
    <t xml:space="preserve">Studzieniec, 09-200 Sierpc</t>
  </si>
  <si>
    <t xml:space="preserve">Zakład Gospodarki Komunalnej i Mieszkaniowej w Sierpcu z siedzibą w Susku</t>
  </si>
  <si>
    <t xml:space="preserve">Susk 36, 09-200 Sierpc</t>
  </si>
  <si>
    <t xml:space="preserve">776-17-01-530</t>
  </si>
  <si>
    <t xml:space="preserve">Tabela nr 2-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rodzaj wartości WKB/WO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Sierpcu</t>
  </si>
  <si>
    <t xml:space="preserve">Budynek Urzędu Gminy</t>
  </si>
  <si>
    <t xml:space="preserve">Budynek administracyjny</t>
  </si>
  <si>
    <t xml:space="preserve">Tak</t>
  </si>
  <si>
    <t xml:space="preserve">TAK</t>
  </si>
  <si>
    <t xml:space="preserve">WO</t>
  </si>
  <si>
    <t xml:space="preserve">Kraty w oknach kasy, alarm, szafy pancerne, gaśnice, monitoring</t>
  </si>
  <si>
    <t xml:space="preserve">Sierpc, ul. Biskupa Floriana 4</t>
  </si>
  <si>
    <t xml:space="preserve">GAZOBETON</t>
  </si>
  <si>
    <t xml:space="preserve">KONSTRUKCJA DREWNIANA</t>
  </si>
  <si>
    <t xml:space="preserve">POKRYCIE BLACHA</t>
  </si>
  <si>
    <t xml:space="preserve">WYMIANA DACHU,ZAŁOŻENIE INSTALACJI GAZOWEJ</t>
  </si>
  <si>
    <t xml:space="preserve">B.DOBRA</t>
  </si>
  <si>
    <t xml:space="preserve">DOBRA</t>
  </si>
  <si>
    <t xml:space="preserve">WYBUDOWA 2014 B.DOBRA</t>
  </si>
  <si>
    <t xml:space="preserve">NIE</t>
  </si>
  <si>
    <t xml:space="preserve">Budynek gospodarczy</t>
  </si>
  <si>
    <t xml:space="preserve">Gospodarczy</t>
  </si>
  <si>
    <t xml:space="preserve">zamek w drzwiach wejściowych</t>
  </si>
  <si>
    <t xml:space="preserve">Borkowo Wielkie</t>
  </si>
  <si>
    <t xml:space="preserve">CEGŁA</t>
  </si>
  <si>
    <t xml:space="preserve">BETON</t>
  </si>
  <si>
    <t xml:space="preserve">Blacha</t>
  </si>
  <si>
    <t xml:space="preserve">BRAK</t>
  </si>
  <si>
    <t xml:space="preserve">Goleszyn</t>
  </si>
  <si>
    <t xml:space="preserve">BLACHA</t>
  </si>
  <si>
    <t xml:space="preserve">Sudragi</t>
  </si>
  <si>
    <t xml:space="preserve">PUSTAK</t>
  </si>
  <si>
    <t xml:space="preserve">PAPA</t>
  </si>
  <si>
    <t xml:space="preserve">DOSTATECZNY</t>
  </si>
  <si>
    <t xml:space="preserve">nie</t>
  </si>
  <si>
    <t xml:space="preserve">Borkowo Kościelne</t>
  </si>
  <si>
    <t xml:space="preserve">ETERNIT</t>
  </si>
  <si>
    <t xml:space="preserve">Studzieniec</t>
  </si>
  <si>
    <t xml:space="preserve">WYMIANA DACHU</t>
  </si>
  <si>
    <t xml:space="preserve">WKB</t>
  </si>
  <si>
    <t xml:space="preserve">Białyszewo</t>
  </si>
  <si>
    <t xml:space="preserve">WYMIANA DACHU i  INSTALACJA  GAZOWA</t>
  </si>
  <si>
    <t xml:space="preserve">Budynek</t>
  </si>
  <si>
    <t xml:space="preserve">Oświatowy</t>
  </si>
  <si>
    <t xml:space="preserve">Kraty na oknie, kraty na drzwiach, drzwi z zamkiem atestowanym, szafa pancerna, gaśnica proszkowa GP-2, ABC-2kg - 4 szt., gaśnica proszkowa GP-6 - 1 szt.</t>
  </si>
  <si>
    <t xml:space="preserve">Bledzewo</t>
  </si>
  <si>
    <t xml:space="preserve">ZELBETON</t>
  </si>
  <si>
    <t xml:space="preserve">B. DOBRY</t>
  </si>
  <si>
    <t xml:space="preserve">B. DOBRA</t>
  </si>
  <si>
    <t xml:space="preserve">CZĘSCIOWO</t>
  </si>
  <si>
    <t xml:space="preserve">Kraty w oknach, dwa zamki atestowane, krata metalowa na dwa zamki chroniąca dostępu na piętro, dwie szafy pancerne, gaśnice</t>
  </si>
  <si>
    <t xml:space="preserve">Białyszewo  Szkoła podstawowa</t>
  </si>
  <si>
    <t xml:space="preserve">Beton komórkowy, cegła ceramiczna</t>
  </si>
  <si>
    <t xml:space="preserve">żelbeton, drewno</t>
  </si>
  <si>
    <t xml:space="preserve">papa termozgrzewalna,</t>
  </si>
  <si>
    <t xml:space="preserve">Brak</t>
  </si>
  <si>
    <t xml:space="preserve">B.Dobra</t>
  </si>
  <si>
    <t xml:space="preserve">B. dobra</t>
  </si>
  <si>
    <t xml:space="preserve">1.781,90</t>
  </si>
  <si>
    <t xml:space="preserve">Gaśnice przeciwpożarowe - 2 szt (proszkowe)</t>
  </si>
  <si>
    <t xml:space="preserve">cegła pełna ceramiczna</t>
  </si>
  <si>
    <t xml:space="preserve">żelbeton</t>
  </si>
  <si>
    <t xml:space="preserve">blacha trapezowa</t>
  </si>
  <si>
    <t xml:space="preserve">brak</t>
  </si>
  <si>
    <t xml:space="preserve">Okratowanie okien i drzwi w pokoju dyrektora i Sali komputerowej, szafa pancerna, gaśnice, koce przeciwpożarowe</t>
  </si>
  <si>
    <t xml:space="preserve">Cegła  ceramiczna</t>
  </si>
  <si>
    <t xml:space="preserve">płyta kleina na belkach stalowych</t>
  </si>
  <si>
    <t xml:space="preserve">Dobra</t>
  </si>
  <si>
    <t xml:space="preserve">Szafa pancerna, gaśnice, krata w drzwiach, kraty w oknie sekretariatu, alarm</t>
  </si>
  <si>
    <t xml:space="preserve">Susk</t>
  </si>
  <si>
    <t xml:space="preserve">Cegła  PUSTAK</t>
  </si>
  <si>
    <t xml:space="preserve">Płyty prefabrykowane na  parterem i pierwszą kondygnacją płyty żelbetowe</t>
  </si>
  <si>
    <t xml:space="preserve">blacha  trapezowa</t>
  </si>
  <si>
    <t xml:space="preserve">B.dobry</t>
  </si>
  <si>
    <t xml:space="preserve">1.047,50</t>
  </si>
  <si>
    <t xml:space="preserve">14a</t>
  </si>
  <si>
    <t xml:space="preserve">kolektory słoneczne na budynku</t>
  </si>
  <si>
    <t xml:space="preserve">-</t>
  </si>
  <si>
    <t xml:space="preserve">Szkoła Podstawowa: Gaśnice przeciwpożarowe proszkowe - 5 szt., Hydrant przeciwpożarowy - 2 szt., kraty w oknach sala nr 1,2,3,4,5, alarm sala nr 2, drzwi antywłamaniowe, sekreteriat kraty w oknach; Gimnazjum: Gaśnice przeciwpożarowe proszkowe - 4 szt., szafa pancerna, kraty w oknach - sala gimnastyczna, pokój nauczycielski, drzwi antywłamaniowe, alarm sala gimnastyczna i klasy</t>
  </si>
  <si>
    <t xml:space="preserve">CEGŁA, PUSTAK  GAZOBETOWY</t>
  </si>
  <si>
    <t xml:space="preserve">ŻELBETON</t>
  </si>
  <si>
    <t xml:space="preserve">PAPA, PŁYTY DACHOWE PW-8</t>
  </si>
  <si>
    <t xml:space="preserve">DOBRE</t>
  </si>
  <si>
    <t xml:space="preserve">1.368,58</t>
  </si>
  <si>
    <t xml:space="preserve">Częściowo</t>
  </si>
  <si>
    <t xml:space="preserve">Wilczogóra</t>
  </si>
  <si>
    <t xml:space="preserve">MUROWANY-CEGŁA</t>
  </si>
  <si>
    <t xml:space="preserve">DESKA</t>
  </si>
  <si>
    <t xml:space="preserve">DOBRY</t>
  </si>
  <si>
    <t xml:space="preserve">Garaż</t>
  </si>
  <si>
    <t xml:space="preserve">Remiza + Garaż</t>
  </si>
  <si>
    <t xml:space="preserve">Gorzewo</t>
  </si>
  <si>
    <t xml:space="preserve">Żochowo</t>
  </si>
  <si>
    <t xml:space="preserve">Cegła</t>
  </si>
  <si>
    <t xml:space="preserve">żelbet</t>
  </si>
  <si>
    <t xml:space="preserve">blacha trapezoea</t>
  </si>
  <si>
    <t xml:space="preserve">Kontener</t>
  </si>
  <si>
    <t xml:space="preserve">Mieszkalny</t>
  </si>
  <si>
    <t xml:space="preserve">Miłobędzyn</t>
  </si>
  <si>
    <t xml:space="preserve">Piastowo</t>
  </si>
  <si>
    <t xml:space="preserve">Remiza</t>
  </si>
  <si>
    <t xml:space="preserve">Inny niemieszkalny</t>
  </si>
  <si>
    <t xml:space="preserve">2 zamki w drzwiach wejściowych</t>
  </si>
  <si>
    <t xml:space="preserve">Beton komórkowy</t>
  </si>
  <si>
    <t xml:space="preserve">beton</t>
  </si>
  <si>
    <t xml:space="preserve">elewacja zewnętrzna i wymiana otworów okiennych i drzwiowych</t>
  </si>
  <si>
    <t xml:space="preserve">Cegła  palona</t>
  </si>
  <si>
    <t xml:space="preserve">Płyta kanałowa</t>
  </si>
  <si>
    <t xml:space="preserve">Elewacja zewnętrzna</t>
  </si>
  <si>
    <t xml:space="preserve">B.DOBRY</t>
  </si>
  <si>
    <t xml:space="preserve">Cegła  palona, suporeks</t>
  </si>
  <si>
    <t xml:space="preserve">Płyta  żelbetonowa</t>
  </si>
  <si>
    <t xml:space="preserve">blacha  trapozowa</t>
  </si>
  <si>
    <t xml:space="preserve">Dabrówki</t>
  </si>
  <si>
    <t xml:space="preserve">Blok z betonu komórkowego</t>
  </si>
  <si>
    <t xml:space="preserve">Deska</t>
  </si>
  <si>
    <t xml:space="preserve">Wymiana okien</t>
  </si>
  <si>
    <t xml:space="preserve">BOBRY</t>
  </si>
  <si>
    <t xml:space="preserve">Dziembakowo</t>
  </si>
  <si>
    <t xml:space="preserve">PUSTAK, BETON, CEGŁA PALONA</t>
  </si>
  <si>
    <t xml:space="preserve">Płyty  żelbetowe</t>
  </si>
  <si>
    <t xml:space="preserve">elewacja zewnętrzna ,, wymiana dachu</t>
  </si>
  <si>
    <t xml:space="preserve">B. Dobry</t>
  </si>
  <si>
    <t xml:space="preserve">Goleszyn /Białyszewo/</t>
  </si>
  <si>
    <t xml:space="preserve">Płyty żelbetowe</t>
  </si>
  <si>
    <t xml:space="preserve">blacha ocynkowana</t>
  </si>
  <si>
    <t xml:space="preserve">Remont i przebudowa  wewnątrz budynku  do końca 2014r.</t>
  </si>
  <si>
    <t xml:space="preserve">b.dobry</t>
  </si>
  <si>
    <t xml:space="preserve">Cegła palona i pustak  żużlowy</t>
  </si>
  <si>
    <t xml:space="preserve">w trakcie realizacji</t>
  </si>
  <si>
    <t xml:space="preserve">Remont i przebudowa budynku do końca 2014r.</t>
  </si>
  <si>
    <t xml:space="preserve">beton zbrojony</t>
  </si>
  <si>
    <t xml:space="preserve">elewacja zewnętrzna</t>
  </si>
  <si>
    <t xml:space="preserve">Dobry</t>
  </si>
  <si>
    <t xml:space="preserve">Pustak betonowy</t>
  </si>
  <si>
    <t xml:space="preserve">DREWNO</t>
  </si>
  <si>
    <t xml:space="preserve">Warzyn Skóry</t>
  </si>
  <si>
    <t xml:space="preserve">Bloczek betonowy</t>
  </si>
  <si>
    <t xml:space="preserve">eternit</t>
  </si>
  <si>
    <t xml:space="preserve">Pustak</t>
  </si>
  <si>
    <t xml:space="preserve">Drewno</t>
  </si>
  <si>
    <t xml:space="preserve">Wymiana dachu</t>
  </si>
  <si>
    <t xml:space="preserve">cegła pełna</t>
  </si>
  <si>
    <t xml:space="preserve">drewno</t>
  </si>
  <si>
    <t xml:space="preserve">Remont  wewnątrz  budynku</t>
  </si>
  <si>
    <t xml:space="preserve">Świetlica</t>
  </si>
  <si>
    <t xml:space="preserve">Białe Błoto</t>
  </si>
  <si>
    <t xml:space="preserve">bloczek betonowy komórka</t>
  </si>
  <si>
    <t xml:space="preserve">cegła ceramiczna</t>
  </si>
  <si>
    <t xml:space="preserve">Osówka</t>
  </si>
  <si>
    <t xml:space="preserve">pustak betonowy</t>
  </si>
  <si>
    <t xml:space="preserve">Zamek w drzwiach  wejściowych</t>
  </si>
  <si>
    <t xml:space="preserve">Dąbrówki 09-200 Sierpc nr 29</t>
  </si>
  <si>
    <t xml:space="preserve">DREWNO+STYROPIAN</t>
  </si>
  <si>
    <t xml:space="preserve">BELKOWO-DREWNIANY</t>
  </si>
  <si>
    <t xml:space="preserve">REMONT KOMINU DACHU RYNNY</t>
  </si>
  <si>
    <t xml:space="preserve">DOSTATECZNA</t>
  </si>
  <si>
    <t xml:space="preserve">Kisielewo 09-200 Sierpc nr 15</t>
  </si>
  <si>
    <t xml:space="preserve">DREWNIANE</t>
  </si>
  <si>
    <t xml:space="preserve">REMONT KOMINÓW,WIĘZ DACHU,MALOWANIE DACHU, WYMIANA OKIEN DRZWI</t>
  </si>
  <si>
    <t xml:space="preserve">NIE
</t>
  </si>
  <si>
    <t xml:space="preserve">Białyszewo ul. Medyczna 1</t>
  </si>
  <si>
    <t xml:space="preserve">REMONT KOMINÓW,WIĘZ DACHU,MALOWANIE DACHU,OKIEN</t>
  </si>
  <si>
    <t xml:space="preserve">BARDZO DOBRY</t>
  </si>
  <si>
    <t xml:space="preserve">Wilczogóra 09-200 Sierpc nr 29</t>
  </si>
  <si>
    <t xml:space="preserve">KAMIEŃ</t>
  </si>
  <si>
    <t xml:space="preserve">REMONT KOMINÓW,DACHU,DRZWI</t>
  </si>
  <si>
    <t xml:space="preserve">Susk 09-200 Sierpc nr 36</t>
  </si>
  <si>
    <t xml:space="preserve">BETONOWY</t>
  </si>
  <si>
    <t xml:space="preserve">PAPA BITUNICZNA</t>
  </si>
  <si>
    <t xml:space="preserve">REMONT DACHU,RYNNY,OKNA,KOMIN</t>
  </si>
  <si>
    <t xml:space="preserve">Wernerowo 09-200 Sierpc nr 18</t>
  </si>
  <si>
    <t xml:space="preserve">CEGŁA PALONA</t>
  </si>
  <si>
    <t xml:space="preserve">Piastowo 09-200 Sierpc nr 51</t>
  </si>
  <si>
    <t xml:space="preserve">REMONT KOMINÓW,DACHU,DOCIEPLENIE, WYMIANA OKIEN DRZWI</t>
  </si>
  <si>
    <t xml:space="preserve">Warzyn Skóry 09-200 Sierpc nr 15</t>
  </si>
  <si>
    <t xml:space="preserve">CEGŁA BETONOWA</t>
  </si>
  <si>
    <t xml:space="preserve">BELKA DREWNIANA</t>
  </si>
  <si>
    <t xml:space="preserve">WYMAGANY REMONT</t>
  </si>
  <si>
    <t xml:space="preserve">Stacja uzd. wody</t>
  </si>
  <si>
    <t xml:space="preserve">Hydrofornia</t>
  </si>
  <si>
    <t xml:space="preserve">Białyszewo gmina Sierpc</t>
  </si>
  <si>
    <t xml:space="preserve">BETONOWE</t>
  </si>
  <si>
    <t xml:space="preserve">MALOWANIE,ELEWCJA,DACH</t>
  </si>
  <si>
    <t xml:space="preserve">Gorzewo gmina Sierpc</t>
  </si>
  <si>
    <t xml:space="preserve">REMONT DACHU,MALOWANIE WEWNĄTRZ I NA ZEWNĄTRZ</t>
  </si>
  <si>
    <t xml:space="preserve">Piastowo gmina Sierpc</t>
  </si>
  <si>
    <t xml:space="preserve"> DOBRY</t>
  </si>
  <si>
    <t xml:space="preserve">Oczyszczalnia</t>
  </si>
  <si>
    <t xml:space="preserve">Oczyszczalnia ścieków</t>
  </si>
  <si>
    <t xml:space="preserve">Dziembakowo gmina Sierpc</t>
  </si>
  <si>
    <t xml:space="preserve">Miłobędzyn gmina Sierpc</t>
  </si>
  <si>
    <t xml:space="preserve">Wiata przystankowa</t>
  </si>
  <si>
    <t xml:space="preserve">Osówska, 09-200 Sierpc</t>
  </si>
  <si>
    <t xml:space="preserve">Piastowo, 09-200 Sierpc</t>
  </si>
  <si>
    <t xml:space="preserve">Dąbrówki</t>
  </si>
  <si>
    <t xml:space="preserve">Pawłowo</t>
  </si>
  <si>
    <t xml:space="preserve">Kwaśno</t>
  </si>
  <si>
    <t xml:space="preserve">Piaski, 09-200 Sierpc</t>
  </si>
  <si>
    <t xml:space="preserve">Białoskóry</t>
  </si>
  <si>
    <t xml:space="preserve">Szczepanki</t>
  </si>
  <si>
    <t xml:space="preserve">Goleszyn, 09-200 Sierpc</t>
  </si>
  <si>
    <t xml:space="preserve">Warzyn Kmiecy</t>
  </si>
  <si>
    <t xml:space="preserve">Sułocin, 09-200 sierpc</t>
  </si>
  <si>
    <t xml:space="preserve">Kręćkowo, 09-200 Sierpc</t>
  </si>
  <si>
    <t xml:space="preserve">Mieszaki, 09-200 Sierpc</t>
  </si>
  <si>
    <t xml:space="preserve">Mieszczk, 09-200 Sierpc</t>
  </si>
  <si>
    <t xml:space="preserve">Borkowo Kościelne,  ul.Młyńska, 09-200 Sierpc</t>
  </si>
  <si>
    <t xml:space="preserve">Kisielewo, 09-200 Sierpc</t>
  </si>
  <si>
    <t xml:space="preserve">Grodkowo Zawisze 09-200 Sierpc</t>
  </si>
  <si>
    <t xml:space="preserve">pustak leszowy i cegła  ceramiczna</t>
  </si>
  <si>
    <t xml:space="preserve">deska</t>
  </si>
  <si>
    <t xml:space="preserve">eternit, blacha trapezowa</t>
  </si>
  <si>
    <t xml:space="preserve">cegła</t>
  </si>
  <si>
    <t xml:space="preserve">blacha</t>
  </si>
  <si>
    <t xml:space="preserve">Budynek mieszkalny</t>
  </si>
  <si>
    <t xml:space="preserve">Dostateczny</t>
  </si>
  <si>
    <t xml:space="preserve">Pomieszczenie magazynowe</t>
  </si>
  <si>
    <t xml:space="preserve">Magazyn</t>
  </si>
  <si>
    <t xml:space="preserve">Sierpc- UG</t>
  </si>
  <si>
    <t xml:space="preserve">B. dobry</t>
  </si>
  <si>
    <t xml:space="preserve">Karolewo</t>
  </si>
  <si>
    <t xml:space="preserve">Grodkowo Włóki</t>
  </si>
  <si>
    <t xml:space="preserve">Wiejski Ośrodek Kultury i Sportu</t>
  </si>
  <si>
    <t xml:space="preserve">DREWNO,</t>
  </si>
  <si>
    <t xml:space="preserve">Blachodachówka</t>
  </si>
  <si>
    <t xml:space="preserve">B.Dobry</t>
  </si>
  <si>
    <t xml:space="preserve">Boisko wielofunkcyjne z oprzyrządowaniem</t>
  </si>
  <si>
    <t xml:space="preserve">Boisko szkolne (wymiary 32x17m2)</t>
  </si>
  <si>
    <t xml:space="preserve">2012</t>
  </si>
  <si>
    <t xml:space="preserve">Boisko Szkolne</t>
  </si>
  <si>
    <t xml:space="preserve">Fontanna</t>
  </si>
  <si>
    <t xml:space="preserve">Plac zabaw</t>
  </si>
  <si>
    <t xml:space="preserve">2013</t>
  </si>
  <si>
    <t xml:space="preserve">Garaż  blaszany</t>
  </si>
  <si>
    <t xml:space="preserve">RAZEM</t>
  </si>
  <si>
    <t xml:space="preserve">2. Szkoła Podstawowa w Borkowie Kościelnym</t>
  </si>
  <si>
    <t xml:space="preserve">4. Szkoła Podstawowa w Goleszynie</t>
  </si>
  <si>
    <t xml:space="preserve">6. Szkoła Podstawowa w Sudragach</t>
  </si>
  <si>
    <t xml:space="preserve">9. Publiczne Przedszkole w Studzieńcu</t>
  </si>
  <si>
    <t xml:space="preserve">SUMA:</t>
  </si>
  <si>
    <t xml:space="preserve">w tym WO</t>
  </si>
  <si>
    <t xml:space="preserve">w tym WKB</t>
  </si>
  <si>
    <t xml:space="preserve">Tabela nr 3 - Wykaz sprzętu elektronicznego 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2 i młodszy</t>
  </si>
  <si>
    <t xml:space="preserve">Kino domowe Ferguson</t>
  </si>
  <si>
    <t xml:space="preserve">Urzadzenie wielofunkcyjne Brother</t>
  </si>
  <si>
    <t xml:space="preserve">KOMPUTER MSI GE620DXZ</t>
  </si>
  <si>
    <t xml:space="preserve">stacja robocza TYP A-DELL</t>
  </si>
  <si>
    <t xml:space="preserve">skaner FUJITSU FI- 6230</t>
  </si>
  <si>
    <t xml:space="preserve">SERWER KLASY B-DELL</t>
  </si>
  <si>
    <t xml:space="preserve">drukarka atramentowa HP</t>
  </si>
  <si>
    <t xml:space="preserve">Jednostka</t>
  </si>
  <si>
    <t xml:space="preserve">Monitor</t>
  </si>
  <si>
    <t xml:space="preserve">Urzadzenie Firewall/Router</t>
  </si>
  <si>
    <t xml:space="preserve">Toshiba</t>
  </si>
  <si>
    <t xml:space="preserve">Zestaw komputerowy</t>
  </si>
  <si>
    <t xml:space="preserve">Niszczarka   </t>
  </si>
  <si>
    <t xml:space="preserve">Kserokopiarka   </t>
  </si>
  <si>
    <t xml:space="preserve">komponenty do serwerów</t>
  </si>
  <si>
    <t xml:space="preserve">Drukarka – Projekt</t>
  </si>
  <si>
    <t xml:space="preserve">Rejestrator HIKVISION ds -7208 HGHT-SH/A</t>
  </si>
  <si>
    <t xml:space="preserve">Komputer ALL-in LENOVO</t>
  </si>
  <si>
    <t xml:space="preserve">Drukarka LaserJet PRO 200 M201DW</t>
  </si>
  <si>
    <t xml:space="preserve">moduł pamięci RAM</t>
  </si>
  <si>
    <t xml:space="preserve">czytnik kodów</t>
  </si>
  <si>
    <t xml:space="preserve">Komputer Elite ONE 800 G1</t>
  </si>
  <si>
    <t xml:space="preserve">Komputer HP EliteOne 800 G1- 16 szt.</t>
  </si>
  <si>
    <t xml:space="preserve">urządzenie funkcyjne HP LaserJet</t>
  </si>
  <si>
    <t xml:space="preserve">x</t>
  </si>
  <si>
    <t xml:space="preserve">Wykaz sprzętu elektronicznego przenośnego (do 5 lat) - rok 2012 i młodszy</t>
  </si>
  <si>
    <t xml:space="preserve">TABLICA INTERAKTYWNA</t>
  </si>
  <si>
    <t xml:space="preserve">projektor BENQ W700 DLP</t>
  </si>
  <si>
    <t xml:space="preserve">aparat fotograficzny sony SDC-HX100</t>
  </si>
  <si>
    <t xml:space="preserve">Aparat    </t>
  </si>
  <si>
    <t xml:space="preserve">Projekt Białyszewo</t>
  </si>
  <si>
    <t xml:space="preserve">Aparat Nikon</t>
  </si>
  <si>
    <t xml:space="preserve">ZESTAW KOMPUTEROWY</t>
  </si>
  <si>
    <t xml:space="preserve">TELEWIZOR LED</t>
  </si>
  <si>
    <t xml:space="preserve">LAPTOP FUJITSU</t>
  </si>
  <si>
    <t xml:space="preserve">3. Gimnazjum w Borkowie Kościelnym</t>
  </si>
  <si>
    <t xml:space="preserve">URZĄDZENIE WIELOFUNKCYJNE</t>
  </si>
  <si>
    <t xml:space="preserve">KOMPUTER MSIGE 602DX</t>
  </si>
  <si>
    <t xml:space="preserve">PROJEKTOR</t>
  </si>
  <si>
    <t xml:space="preserve">PROJEKTOR BENQ W700 DLP</t>
  </si>
  <si>
    <t xml:space="preserve">PROJEKTOR MULTIMEDIALNY BENQ</t>
  </si>
  <si>
    <t xml:space="preserve">LAPTOP ASUS</t>
  </si>
  <si>
    <t xml:space="preserve">TABLET</t>
  </si>
  <si>
    <t xml:space="preserve">LAPTOP APPLE</t>
  </si>
  <si>
    <t xml:space="preserve">LAPTOP</t>
  </si>
  <si>
    <t xml:space="preserve">NOTEBOOK</t>
  </si>
  <si>
    <t xml:space="preserve">NOTEBOOK ASUS MODEL X540S</t>
  </si>
  <si>
    <t xml:space="preserve"> Wykaz monitoringu wizyjnego - system kamer itp. (do 5 lat) - rok 2012 i młodszy</t>
  </si>
  <si>
    <t xml:space="preserve">REJESTRATOR 16 KANAŁOWY BCS</t>
  </si>
  <si>
    <t xml:space="preserve">REJESTRATOR  DO MONITORINGU</t>
  </si>
  <si>
    <t xml:space="preserve">KOMPUTER STACJONARNY</t>
  </si>
  <si>
    <t xml:space="preserve">TELEWIZOT TOSCHIBA</t>
  </si>
  <si>
    <t xml:space="preserve">LENOVOIDEAPAD B590</t>
  </si>
  <si>
    <t xml:space="preserve">FUJIFILM SL 240 BLACK</t>
  </si>
  <si>
    <t xml:space="preserve">LEXMARK MX 310 DN </t>
  </si>
  <si>
    <t xml:space="preserve">KOMPUTER</t>
  </si>
  <si>
    <t xml:space="preserve">PROJEKTOR DIGITAL</t>
  </si>
  <si>
    <t xml:space="preserve">PROJEKTOR WITEK</t>
  </si>
  <si>
    <t xml:space="preserve">KAMERA</t>
  </si>
  <si>
    <t xml:space="preserve">SYSTEM  ALARMOWY</t>
  </si>
  <si>
    <t xml:space="preserve">REJESTRATOR KANAŁOWY</t>
  </si>
  <si>
    <t xml:space="preserve">5. Szkoła Podstawowa w Bledzewie</t>
  </si>
  <si>
    <t xml:space="preserve">KOMPUTER B590</t>
  </si>
  <si>
    <t xml:space="preserve">TABLICA MULTIMEDIALNA</t>
  </si>
  <si>
    <t xml:space="preserve">BOMBOX</t>
  </si>
  <si>
    <t xml:space="preserve">TELEWIZOR</t>
  </si>
  <si>
    <t xml:space="preserve">ZESTAW  ESTRADOWY Z KOLUMNAĄ</t>
  </si>
  <si>
    <t xml:space="preserve">7. Gimanzjum im. Jana Pawła II w Susku</t>
  </si>
  <si>
    <t xml:space="preserve">MONITOR LCD LED 18,5</t>
  </si>
  <si>
    <t xml:space="preserve">KOMPUTER USJGC2 DX2</t>
  </si>
  <si>
    <t xml:space="preserve">DRUKARKA</t>
  </si>
  <si>
    <t xml:space="preserve">JEDNOSTKA  CENTRALNA</t>
  </si>
  <si>
    <t xml:space="preserve">Pracownia komputerowa</t>
  </si>
  <si>
    <t xml:space="preserve">PROJEKTOR BENQ W700DLP</t>
  </si>
  <si>
    <t xml:space="preserve">PROJEKTOR BENQ </t>
  </si>
  <si>
    <t xml:space="preserve">APARAT NIKON</t>
  </si>
  <si>
    <t xml:space="preserve">REJESTRATOR LCD DO MONITORINGU</t>
  </si>
  <si>
    <t xml:space="preserve">KAMERA DO MONITORINGU</t>
  </si>
  <si>
    <t xml:space="preserve">8. Gminny Ośrodek Pomocy Społecznej w Sierpcu</t>
  </si>
  <si>
    <t xml:space="preserve">zestaw komputerowy</t>
  </si>
  <si>
    <t xml:space="preserve">komputer</t>
  </si>
  <si>
    <t xml:space="preserve">laptop</t>
  </si>
  <si>
    <t xml:space="preserve">9. Gminna Biblioteka Publiczna</t>
  </si>
  <si>
    <t xml:space="preserve">telewizor</t>
  </si>
  <si>
    <t xml:space="preserve">10. Publiczne Przedszkole w Studzieńcu</t>
  </si>
  <si>
    <t xml:space="preserve">MIKROFON</t>
  </si>
  <si>
    <t xml:space="preserve">ZESTAW NAGŁOŚNIENIOWY AUDIOPERFORMER</t>
  </si>
  <si>
    <t xml:space="preserve">REJESTRATOR KANAŁOWY </t>
  </si>
  <si>
    <t xml:space="preserve">Sprzęt elektorniczny stacjonarny:</t>
  </si>
  <si>
    <t xml:space="preserve">Sprzęt elektorniczny przenośny:</t>
  </si>
  <si>
    <t xml:space="preserve">Monitoing wizyjny:</t>
  </si>
  <si>
    <t xml:space="preserve">Tabela nr 4 - Wykaz środków trwałych i wyposażenia </t>
  </si>
  <si>
    <t xml:space="preserve">Urządzenia i wyposażenie</t>
  </si>
  <si>
    <t xml:space="preserve">w tym zbiory bibioteczne</t>
  </si>
  <si>
    <t xml:space="preserve">Urząd Gminy w Sierpcu</t>
  </si>
  <si>
    <t xml:space="preserve">83 666,29
</t>
  </si>
  <si>
    <t xml:space="preserve">Tabela nr 5 - Wykaz pojazdów Gminy Sierpc</t>
  </si>
  <si>
    <t xml:space="preserve">Dane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Dopuszczalna masa całkowita</t>
  </si>
  <si>
    <t xml:space="preserve">Przebieg</t>
  </si>
  <si>
    <t xml:space="preserve">Wartość pojazdu</t>
  </si>
  <si>
    <t xml:space="preserve">Wyposażenie dodatkowe</t>
  </si>
  <si>
    <t xml:space="preserve">Wartość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Ubezpieczony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H9-21</t>
  </si>
  <si>
    <t xml:space="preserve">WSE Y101</t>
  </si>
  <si>
    <t xml:space="preserve">Autobus</t>
  </si>
  <si>
    <t xml:space="preserve">04.08.2018</t>
  </si>
  <si>
    <t xml:space="preserve">03.08.2019</t>
  </si>
  <si>
    <t xml:space="preserve">Urząd Gminy w Sierpcu 09-200 Sierpc  ul. Biskupa Floriana4</t>
  </si>
  <si>
    <t xml:space="preserve">A0909L</t>
  </si>
  <si>
    <t xml:space="preserve">SUASW3RAP53680549</t>
  </si>
  <si>
    <t xml:space="preserve">WSE 33CS</t>
  </si>
  <si>
    <t xml:space="preserve">19.05.2018</t>
  </si>
  <si>
    <t xml:space="preserve">18.05.2019</t>
  </si>
  <si>
    <t xml:space="preserve">TOYOTA</t>
  </si>
  <si>
    <t xml:space="preserve">COROLLA E12T </t>
  </si>
  <si>
    <t xml:space="preserve">NMTBZ22E00R042652</t>
  </si>
  <si>
    <t xml:space="preserve">WSE U100 </t>
  </si>
  <si>
    <t xml:space="preserve">osobowy</t>
  </si>
  <si>
    <t xml:space="preserve">11.09.2017</t>
  </si>
  <si>
    <t xml:space="preserve">10.09.2018</t>
  </si>
  <si>
    <t xml:space="preserve">JELCZ</t>
  </si>
  <si>
    <t xml:space="preserve">008-GWB</t>
  </si>
  <si>
    <t xml:space="preserve">WSE 67WC</t>
  </si>
  <si>
    <t xml:space="preserve">specjalny</t>
  </si>
  <si>
    <t xml:space="preserve">14.09.2017</t>
  </si>
  <si>
    <t xml:space="preserve">13.09.2018</t>
  </si>
  <si>
    <t xml:space="preserve">PBI 3781</t>
  </si>
  <si>
    <t xml:space="preserve">autopompa</t>
  </si>
  <si>
    <t xml:space="preserve">Ochotnicza Straż Pożarna Goleszyn 09-200 Sierpc</t>
  </si>
  <si>
    <t xml:space="preserve">ŻUK</t>
  </si>
  <si>
    <t xml:space="preserve">A15</t>
  </si>
  <si>
    <t xml:space="preserve">WSE L210</t>
  </si>
  <si>
    <t xml:space="preserve">29.01.2018</t>
  </si>
  <si>
    <t xml:space="preserve">28.01.2019</t>
  </si>
  <si>
    <t xml:space="preserve">Urząd Gminy w Sierpcu OSP Dąbrówki  09-200 Sierpc  ul. Biskupa Floriana4</t>
  </si>
  <si>
    <t xml:space="preserve">WSE 17MR</t>
  </si>
  <si>
    <t xml:space="preserve">Urząd Gminy w Sierpcu O.S.P Bledzewo 09-200 Sierpc  ul. Biskupa Floriana4</t>
  </si>
  <si>
    <t xml:space="preserve">LUBLIN</t>
  </si>
  <si>
    <t xml:space="preserve">SUL 352417X0014546</t>
  </si>
  <si>
    <t xml:space="preserve">WSE 56WK </t>
  </si>
  <si>
    <t xml:space="preserve">15.12.2017</t>
  </si>
  <si>
    <t xml:space="preserve">14.12.2018</t>
  </si>
  <si>
    <t xml:space="preserve">Ochotnicza Straż Pożarna Gorzewo 09-200 Sierpc</t>
  </si>
  <si>
    <t xml:space="preserve">WSE  Y907</t>
  </si>
  <si>
    <t xml:space="preserve">18.01.2018</t>
  </si>
  <si>
    <t xml:space="preserve">17.01.2019</t>
  </si>
  <si>
    <t xml:space="preserve">FS LUBLIN</t>
  </si>
  <si>
    <t xml:space="preserve">SUL332211V0020532</t>
  </si>
  <si>
    <t xml:space="preserve">WSE 68HA</t>
  </si>
  <si>
    <t xml:space="preserve">20.02.2018</t>
  </si>
  <si>
    <t xml:space="preserve">19.02.2019</t>
  </si>
  <si>
    <t xml:space="preserve">Urząd Gminy w Sierpcu OSP Susk 09-200 Sierpc  ul. Biskupa Floriana4</t>
  </si>
  <si>
    <t xml:space="preserve">DAIMLER-BENZ</t>
  </si>
  <si>
    <t xml:space="preserve">LF 408G</t>
  </si>
  <si>
    <t xml:space="preserve">WSE 41JU</t>
  </si>
  <si>
    <t xml:space="preserve">21.01.2018</t>
  </si>
  <si>
    <t xml:space="preserve">20.01.2019</t>
  </si>
  <si>
    <t xml:space="preserve">Urząd Gminy w Sierpcu OSP w Studzieńcu  09-200 Sierpc  ul. Biskupa Floriana4</t>
  </si>
  <si>
    <t xml:space="preserve">STIM</t>
  </si>
  <si>
    <t xml:space="preserve">SYAP2000050001357</t>
  </si>
  <si>
    <t xml:space="preserve">WSE P898</t>
  </si>
  <si>
    <t xml:space="preserve">Przyczepa</t>
  </si>
  <si>
    <t xml:space="preserve">Agregat pradotwórczy</t>
  </si>
  <si>
    <t xml:space="preserve">06.02.2018</t>
  </si>
  <si>
    <t xml:space="preserve">05.02.2019</t>
  </si>
  <si>
    <t xml:space="preserve">ZEPPIA  S-CYMRAN</t>
  </si>
  <si>
    <t xml:space="preserve">SV9PC400X70GK1068</t>
  </si>
  <si>
    <t xml:space="preserve">WSE 80FA</t>
  </si>
  <si>
    <t xml:space="preserve">Przyczepa lekka</t>
  </si>
  <si>
    <t xml:space="preserve">01.12.2017</t>
  </si>
  <si>
    <t xml:space="preserve">30.11.2018</t>
  </si>
  <si>
    <t xml:space="preserve"> Mercedes Benz Sprinter </t>
  </si>
  <si>
    <t xml:space="preserve">515 CDI</t>
  </si>
  <si>
    <t xml:space="preserve">WDB9066571S371085</t>
  </si>
  <si>
    <t xml:space="preserve">WSE 34TA</t>
  </si>
  <si>
    <t xml:space="preserve">autobus</t>
  </si>
  <si>
    <t xml:space="preserve">30.09.2017</t>
  </si>
  <si>
    <t xml:space="preserve">29.09.2018</t>
  </si>
  <si>
    <t xml:space="preserve">FORD</t>
  </si>
  <si>
    <t xml:space="preserve">FT100L</t>
  </si>
  <si>
    <t xml:space="preserve">WFOHXX6BUH5L26940</t>
  </si>
  <si>
    <t xml:space="preserve">WSE U241</t>
  </si>
  <si>
    <t xml:space="preserve">ciężarowy</t>
  </si>
  <si>
    <t xml:space="preserve">05.10.2017</t>
  </si>
  <si>
    <t xml:space="preserve">04.10.2018</t>
  </si>
  <si>
    <t xml:space="preserve">Urząd Gminy w Sierpcu OSP Sudragi  09-200 Sierpc  ul. Biskupa Floriana4</t>
  </si>
  <si>
    <t xml:space="preserve">VOLVO</t>
  </si>
  <si>
    <t xml:space="preserve">FL614</t>
  </si>
  <si>
    <t xml:space="preserve">YB1E6A4A4MB475207</t>
  </si>
  <si>
    <t xml:space="preserve">WSE 25MT</t>
  </si>
  <si>
    <t xml:space="preserve">19.08.2017</t>
  </si>
  <si>
    <t xml:space="preserve">18.08.2018</t>
  </si>
  <si>
    <t xml:space="preserve">DAF</t>
  </si>
  <si>
    <t xml:space="preserve">AE62NT</t>
  </si>
  <si>
    <t xml:space="preserve">XLAAE62NT00299693</t>
  </si>
  <si>
    <t xml:space="preserve">WSE 08NL</t>
  </si>
  <si>
    <t xml:space="preserve">05.12.2017</t>
  </si>
  <si>
    <t xml:space="preserve">04.12.2018</t>
  </si>
  <si>
    <t xml:space="preserve">Urząd Gminy w Sierpcu OSP Borkowo Wielkie 09-200 Sierpc  ul. Biskupa Floriana4</t>
  </si>
  <si>
    <t xml:space="preserve">TRANSIT 2,5</t>
  </si>
  <si>
    <t xml:space="preserve">WFOHXXGBVHMJ28626</t>
  </si>
  <si>
    <t xml:space="preserve">WSE 92PH</t>
  </si>
  <si>
    <t xml:space="preserve">FORD  </t>
  </si>
  <si>
    <t xml:space="preserve">TRANSIT</t>
  </si>
  <si>
    <t xml:space="preserve">SFALXXBDVLNS53184</t>
  </si>
  <si>
    <t xml:space="preserve">WSE 08TT</t>
  </si>
  <si>
    <t xml:space="preserve">01.09.2017</t>
  </si>
  <si>
    <t xml:space="preserve">31.08.2018</t>
  </si>
  <si>
    <t xml:space="preserve">Gmina Sierpc ul. Biskupa Floriana 4</t>
  </si>
  <si>
    <t xml:space="preserve">Sanok</t>
  </si>
  <si>
    <t xml:space="preserve">PLS 417R</t>
  </si>
  <si>
    <t xml:space="preserve">Przyczepa specjaliz.</t>
  </si>
  <si>
    <t xml:space="preserve">27.05.2018</t>
  </si>
  <si>
    <t xml:space="preserve">26.05.2019</t>
  </si>
  <si>
    <t xml:space="preserve">Ochotnicz Straż Pożarna Susk woj. Płock</t>
  </si>
  <si>
    <t xml:space="preserve">STAR</t>
  </si>
  <si>
    <t xml:space="preserve">P-183</t>
  </si>
  <si>
    <t xml:space="preserve">WSE 57WL</t>
  </si>
  <si>
    <t xml:space="preserve">01.02.2018</t>
  </si>
  <si>
    <t xml:space="preserve">31.01.2019</t>
  </si>
  <si>
    <t xml:space="preserve">Urząd Gminy w Sierpcu OSP Borkowo Wielkie</t>
  </si>
  <si>
    <t xml:space="preserve">SKODA</t>
  </si>
  <si>
    <t xml:space="preserve">Superb 3T Ambition</t>
  </si>
  <si>
    <t xml:space="preserve">TMBAD73T8B9007218</t>
  </si>
  <si>
    <t xml:space="preserve">WSE 39WN</t>
  </si>
  <si>
    <t xml:space="preserve">17.02.2018</t>
  </si>
  <si>
    <t xml:space="preserve">16.02.2019</t>
  </si>
  <si>
    <t xml:space="preserve">Urzad Gminy w Sierpcu</t>
  </si>
  <si>
    <t xml:space="preserve">ŻUK A 07</t>
  </si>
  <si>
    <t xml:space="preserve">SUL00721JT0580398</t>
  </si>
  <si>
    <t xml:space="preserve">WSE 56 KR</t>
  </si>
  <si>
    <t xml:space="preserve">24.08.2017</t>
  </si>
  <si>
    <t xml:space="preserve">23.08.2018</t>
  </si>
  <si>
    <t xml:space="preserve">Urząd Gminy w Sierpcu OSP w Grodkowie</t>
  </si>
  <si>
    <t xml:space="preserve">SUL332212V0027791</t>
  </si>
  <si>
    <t xml:space="preserve">WSE 45VP</t>
  </si>
  <si>
    <t xml:space="preserve">13.08.2017</t>
  </si>
  <si>
    <t xml:space="preserve">12.08.2018</t>
  </si>
  <si>
    <t xml:space="preserve">Ochotnicza Straż Pożarna w Borkowie Kościelnym</t>
  </si>
  <si>
    <t xml:space="preserve">WF0VXXGBFV2R62593</t>
  </si>
  <si>
    <t xml:space="preserve">WSE 4K94</t>
  </si>
  <si>
    <t xml:space="preserve">13-11-2002</t>
  </si>
  <si>
    <t xml:space="preserve">15.10.2017</t>
  </si>
  <si>
    <t xml:space="preserve">14.10.2018</t>
  </si>
  <si>
    <t xml:space="preserve">Ford</t>
  </si>
  <si>
    <t xml:space="preserve">Transit</t>
  </si>
  <si>
    <t xml:space="preserve">WF0VXXGBFV1R22520</t>
  </si>
  <si>
    <t xml:space="preserve">WSE 93HU</t>
  </si>
  <si>
    <t xml:space="preserve">20-08-2001</t>
  </si>
  <si>
    <t xml:space="preserve">Volkswagen</t>
  </si>
  <si>
    <t xml:space="preserve">LT 28</t>
  </si>
  <si>
    <t xml:space="preserve">WV1ZZZ2DZ3H008666</t>
  </si>
  <si>
    <t xml:space="preserve">WSE 1N51</t>
  </si>
  <si>
    <t xml:space="preserve">16-09-2002</t>
  </si>
  <si>
    <t xml:space="preserve">17.06.2018</t>
  </si>
  <si>
    <t xml:space="preserve">16.06.2019</t>
  </si>
  <si>
    <t xml:space="preserve">Urząd Gminy w Sierpcu 09-200 Sierpc  ul. Biskupa Floriana5</t>
  </si>
  <si>
    <t xml:space="preserve">Koparko-ładowarka</t>
  </si>
  <si>
    <t xml:space="preserve">JCB 3CX</t>
  </si>
  <si>
    <t xml:space="preserve">JCB3CX4TVG2450130</t>
  </si>
  <si>
    <t xml:space="preserve">b/n</t>
  </si>
  <si>
    <t xml:space="preserve">wolnobieżny</t>
  </si>
  <si>
    <t xml:space="preserve">21.04.2018</t>
  </si>
  <si>
    <t xml:space="preserve">20.04.2019</t>
  </si>
  <si>
    <t xml:space="preserve">Gmina Sierpc ul. Biskupa Floriana 4 </t>
  </si>
  <si>
    <t xml:space="preserve">Renault</t>
  </si>
  <si>
    <t xml:space="preserve">LR 210 PP</t>
  </si>
  <si>
    <t xml:space="preserve">VNELR210P02201161</t>
  </si>
  <si>
    <t xml:space="preserve">WSE 7T26</t>
  </si>
  <si>
    <t xml:space="preserve">24.06.2018</t>
  </si>
  <si>
    <t xml:space="preserve">23.06.2019</t>
  </si>
  <si>
    <t xml:space="preserve">Tabela nr 6 - Wykaz maszyn i urządzeń do ubezpieczenia od uszkodzeń (od wszystkich ryzyk) oraz maszyn budowlanych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Maszyny i urządzenia od uszkodzeń od wszystkich ryzyk</t>
  </si>
  <si>
    <t xml:space="preserve">Sprężarka WAN-T</t>
  </si>
  <si>
    <t xml:space="preserve">2 x20-m/h</t>
  </si>
  <si>
    <t xml:space="preserve">S.W.N.”WAN” Gdynia</t>
  </si>
  <si>
    <t xml:space="preserve">alarm</t>
  </si>
  <si>
    <t xml:space="preserve">Hydrofornia Białyszewo</t>
  </si>
  <si>
    <t xml:space="preserve">Agregat sprężarkowy</t>
  </si>
  <si>
    <t xml:space="preserve">2X20 m3/h</t>
  </si>
  <si>
    <t xml:space="preserve">Hydrofornia Piastowo</t>
  </si>
  <si>
    <t xml:space="preserve">Tabela nr 7 szkodowość Gminy Sierpc w latach 2015-2017 (stan na 28.06.2017)</t>
  </si>
  <si>
    <t xml:space="preserve">UBEZPIECZENIA MAJĄTKOWE</t>
  </si>
  <si>
    <t xml:space="preserve">ryzyko</t>
  </si>
  <si>
    <t xml:space="preserve">liczba szkód</t>
  </si>
  <si>
    <t xml:space="preserve">wypłata odszkodowania</t>
  </si>
  <si>
    <t xml:space="preserve">opis szkody</t>
  </si>
  <si>
    <t xml:space="preserve">Ogień</t>
  </si>
  <si>
    <t xml:space="preserve">uszkodzenie podzespołów komputerów wskutek awarii zasilania, uszkodzenie laptopa w wyniku uszkodzenia łącza z projektorem</t>
  </si>
  <si>
    <t xml:space="preserve">Elektronika</t>
  </si>
  <si>
    <t xml:space="preserve">uszkodzenie rejestratora video monitoringu wskutek przepięcia w instalacji elektrycznej</t>
  </si>
  <si>
    <t xml:space="preserve">RAZEM:</t>
  </si>
  <si>
    <t xml:space="preserve">Uszkodzenie jednej z kamer monitoringu szkoły</t>
  </si>
  <si>
    <t xml:space="preserve">BRAK SZKÓD</t>
  </si>
  <si>
    <t xml:space="preserve">Rezerwy </t>
  </si>
  <si>
    <t xml:space="preserve">Opis</t>
  </si>
  <si>
    <t xml:space="preserve">BRAK REZERW</t>
  </si>
  <si>
    <t xml:space="preserve">UBEZPIECZENIA KOMUNIKACYJNE</t>
  </si>
  <si>
    <t xml:space="preserve">AC</t>
  </si>
  <si>
    <t xml:space="preserve">uszkodzenie pojazdu (szyba) wskutek uderzenia przedmiotu nieznanego pochodzenia</t>
  </si>
  <si>
    <t xml:space="preserve">Uszkodzenie pojazdu (szyba)</t>
  </si>
  <si>
    <t xml:space="preserve">Tabela nr 8 - Wykaz lokalizacji</t>
  </si>
  <si>
    <t xml:space="preserve">WYKAZ LOKALIZACJI, W KTÓRYCH PROWADZONA JEST DZIAŁALNOŚĆ ORAZ LOKALIZACJI, GDZIE ZNAJDUJE SIĘ MIENIE NALEŻĄCE DO JEDNOSTEK GMINY SIERPC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Szkoła Podstawowa w Borkowie Kościelnym, Szkolna 2, 09-200 Borkowo Kościelne</t>
  </si>
  <si>
    <t xml:space="preserve">Gaśnice przeciwpożarowe proszkowe - 5 szt., Hydrant przeciwpożarowy - 2 szt., kraty w oknach sala nr 1,2,3,4,5, alarm sala nr 2, drzwi antywłamaniowe, sekreteriat kraty w oknach</t>
  </si>
  <si>
    <t xml:space="preserve">Gimnazjum w Borkowie Kościelnym, Szkolna 2, 09-200 Borkowo Kościelne</t>
  </si>
  <si>
    <t xml:space="preserve">Gaśnice przeciwpożarowe proszkowe - 4 szt., szafa pancerna, kraty w oknach - sala gimnastyczna, pokój nauczycielski, drzwi antywłamaniowe, alarm sala gimnastyczna i klasy</t>
  </si>
  <si>
    <t xml:space="preserve">Szkoła Podstawowa w Goleszynie, Niepodległości 2, 09-200 Goleszyn</t>
  </si>
  <si>
    <t xml:space="preserve">Szkoła Podstawowa w Bledzewie, 09-200 Bledzewo</t>
  </si>
  <si>
    <t xml:space="preserve">Szkoła Podstawowa w Sudragach, ul. Szkolna 10 09-200 Sierpc</t>
  </si>
  <si>
    <t xml:space="preserve">Gminny Ośrodek Pomocy Społecznej w Sierpcu  ul. Narutowicza 21c</t>
  </si>
  <si>
    <t xml:space="preserve">Gaśnice, Szafa pancerna</t>
  </si>
  <si>
    <t xml:space="preserve">Gminna Biblioteka Publiczna  z siedzibą w Borkowie Kościelnym, Remiza OSP w Borkowie Kościelnym</t>
  </si>
  <si>
    <t xml:space="preserve">Place Zabaw w miejscowościach: Wilczogóra, Dziembakowo, Żochowo, Piaski, Miłobędzyn, Białe Błoto, Kisielewo, Bledzewo, Gorzewo, Borkowo Wielkie, Dąbrówki, Rydzewo,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0.00"/>
    <numFmt numFmtId="171" formatCode="\ #,##0.00&quot; zł &quot;;\-#,##0.00&quot; zł &quot;;&quot; -&quot;#&quot; zł &quot;;@\ "/>
    <numFmt numFmtId="172" formatCode="d/mm/yyyy"/>
    <numFmt numFmtId="173" formatCode="#,##0.00&quot; zł&quot;"/>
    <numFmt numFmtId="174" formatCode="[$-409]m/d/yyyy"/>
    <numFmt numFmtId="175" formatCode="#,##0.00&quot; zł &quot;;#,##0.00&quot; zł &quot;;\-#&quot; zł &quot;;@\ "/>
    <numFmt numFmtId="176" formatCode="#,##0.00&quot; zł&quot;;[RED]\-#,##0.0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0" xfId="22"/>
    <cellStyle name="Normalny 2" xfId="23"/>
    <cellStyle name="Normalny 2 2" xfId="24"/>
    <cellStyle name="Normalny 2 5" xfId="25"/>
    <cellStyle name="Normalny 3" xfId="26"/>
    <cellStyle name="Normalny 4" xfId="27"/>
    <cellStyle name="Normalny 6" xfId="28"/>
    <cellStyle name="Normalny 7" xfId="29"/>
    <cellStyle name="Normalny 8" xfId="30"/>
    <cellStyle name="Normalny_pozostałe dane" xfId="31"/>
    <cellStyle name="Walutowy 2" xfId="32"/>
    <cellStyle name="Walutowy 2 2" xfId="33"/>
    <cellStyle name="Walutowy 2 3" xfId="34"/>
    <cellStyle name="Walutowy 2 4" xfId="35"/>
    <cellStyle name="Walutowy 3" xfId="36"/>
    <cellStyle name="Walutowy 3 2" xfId="37"/>
    <cellStyle name="Walutowy 4" xfId="38"/>
    <cellStyle name="Walutowy 5" xfId="39"/>
    <cellStyle name="Walutowy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44.13"/>
    <col collapsed="false" customWidth="true" hidden="false" outlineLevel="0" max="4" min="4" style="1" width="17.14"/>
    <col collapsed="false" customWidth="true" hidden="false" outlineLevel="0" max="5" min="5" style="1" width="14.85"/>
  </cols>
  <sheetData>
    <row r="1" customFormat="false" ht="12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7" t="n">
        <v>610021317</v>
      </c>
    </row>
    <row r="5" s="8" customFormat="true" ht="12.75" hidden="false" customHeight="false" outlineLevel="0" collapsed="false">
      <c r="A5" s="5" t="n">
        <v>2</v>
      </c>
      <c r="B5" s="6" t="s">
        <v>9</v>
      </c>
      <c r="C5" s="6" t="s">
        <v>10</v>
      </c>
      <c r="D5" s="7" t="s">
        <v>11</v>
      </c>
      <c r="E5" s="7" t="s">
        <v>12</v>
      </c>
    </row>
    <row r="6" s="8" customFormat="true" ht="12.75" hidden="false" customHeight="false" outlineLevel="0" collapsed="false">
      <c r="A6" s="5" t="n">
        <v>3</v>
      </c>
      <c r="B6" s="6" t="s">
        <v>13</v>
      </c>
      <c r="C6" s="6" t="s">
        <v>10</v>
      </c>
      <c r="D6" s="7" t="s">
        <v>14</v>
      </c>
      <c r="E6" s="7" t="n">
        <v>611043812</v>
      </c>
    </row>
    <row r="7" s="8" customFormat="true" ht="12.75" hidden="false" customHeight="false" outlineLevel="0" collapsed="false">
      <c r="A7" s="5" t="n">
        <v>4</v>
      </c>
      <c r="B7" s="6" t="s">
        <v>15</v>
      </c>
      <c r="C7" s="6" t="s">
        <v>16</v>
      </c>
      <c r="D7" s="7" t="s">
        <v>17</v>
      </c>
      <c r="E7" s="7" t="s">
        <v>18</v>
      </c>
    </row>
    <row r="8" s="8" customFormat="true" ht="12.75" hidden="false" customHeight="false" outlineLevel="0" collapsed="false">
      <c r="A8" s="5" t="n">
        <v>5</v>
      </c>
      <c r="B8" s="9" t="s">
        <v>19</v>
      </c>
      <c r="C8" s="6" t="s">
        <v>20</v>
      </c>
      <c r="D8" s="7" t="s">
        <v>21</v>
      </c>
      <c r="E8" s="7" t="s">
        <v>22</v>
      </c>
    </row>
    <row r="9" s="8" customFormat="true" ht="27" hidden="false" customHeight="true" outlineLevel="0" collapsed="false">
      <c r="A9" s="5" t="n">
        <v>6</v>
      </c>
      <c r="B9" s="6" t="s">
        <v>23</v>
      </c>
      <c r="C9" s="6" t="s">
        <v>24</v>
      </c>
      <c r="D9" s="7" t="s">
        <v>25</v>
      </c>
      <c r="E9" s="7" t="s">
        <v>26</v>
      </c>
    </row>
    <row r="10" s="10" customFormat="true" ht="12.75" hidden="false" customHeight="false" outlineLevel="0" collapsed="false">
      <c r="A10" s="5" t="n">
        <v>7</v>
      </c>
      <c r="B10" s="6" t="s">
        <v>27</v>
      </c>
      <c r="C10" s="6" t="s">
        <v>28</v>
      </c>
      <c r="D10" s="7" t="s">
        <v>29</v>
      </c>
      <c r="E10" s="7" t="n">
        <v>611043829</v>
      </c>
    </row>
    <row r="11" customFormat="false" ht="25.5" hidden="false" customHeight="false" outlineLevel="0" collapsed="false">
      <c r="A11" s="5" t="n">
        <v>8</v>
      </c>
      <c r="B11" s="6" t="s">
        <v>30</v>
      </c>
      <c r="C11" s="6" t="s">
        <v>31</v>
      </c>
      <c r="D11" s="7" t="s">
        <v>32</v>
      </c>
      <c r="E11" s="7" t="n">
        <v>610191350</v>
      </c>
    </row>
    <row r="12" s="10" customFormat="true" ht="25.5" hidden="false" customHeight="false" outlineLevel="0" collapsed="false">
      <c r="A12" s="5" t="n">
        <v>9</v>
      </c>
      <c r="B12" s="6" t="s">
        <v>33</v>
      </c>
      <c r="C12" s="6" t="s">
        <v>34</v>
      </c>
      <c r="D12" s="7" t="s">
        <v>35</v>
      </c>
      <c r="E12" s="7" t="n">
        <v>610021317</v>
      </c>
    </row>
    <row r="13" customFormat="false" ht="25.5" hidden="true" customHeight="false" outlineLevel="0" collapsed="false">
      <c r="A13" s="11" t="n">
        <v>19</v>
      </c>
      <c r="B13" s="6" t="s">
        <v>36</v>
      </c>
      <c r="C13" s="6" t="s">
        <v>37</v>
      </c>
      <c r="D13" s="7" t="s">
        <v>38</v>
      </c>
      <c r="E13" s="7" t="n">
        <v>142450121</v>
      </c>
    </row>
    <row r="14" s="10" customFormat="true" ht="12.75" hidden="false" customHeight="false" outlineLevel="0" collapsed="false">
      <c r="A14" s="5" t="n">
        <v>10</v>
      </c>
      <c r="B14" s="6" t="s">
        <v>36</v>
      </c>
      <c r="C14" s="6" t="s">
        <v>39</v>
      </c>
      <c r="D14" s="7" t="s">
        <v>38</v>
      </c>
      <c r="E14" s="7" t="n">
        <v>142450121</v>
      </c>
    </row>
    <row r="15" customFormat="false" ht="25.5" hidden="false" customHeight="false" outlineLevel="0" collapsed="false">
      <c r="A15" s="5" t="n">
        <v>11</v>
      </c>
      <c r="B15" s="6" t="s">
        <v>40</v>
      </c>
      <c r="C15" s="6" t="s">
        <v>41</v>
      </c>
      <c r="D15" s="7" t="s">
        <v>42</v>
      </c>
      <c r="E15" s="7" t="n">
        <v>366259007</v>
      </c>
    </row>
    <row r="16" customFormat="false" ht="12.75" hidden="false" customHeight="false" outlineLevel="0" collapsed="false">
      <c r="B16" s="1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3" width="28.7"/>
    <col collapsed="false" customWidth="true" hidden="false" outlineLevel="0" max="3" min="3" style="13" width="17.99"/>
    <col collapsed="false" customWidth="true" hidden="false" outlineLevel="0" max="6" min="4" style="1" width="14.41"/>
    <col collapsed="false" customWidth="true" hidden="false" outlineLevel="0" max="7" min="7" style="1" width="27.28"/>
    <col collapsed="false" customWidth="true" hidden="false" outlineLevel="0" max="8" min="8" style="14" width="20.56"/>
    <col collapsed="false" customWidth="true" hidden="false" outlineLevel="0" max="9" min="9" style="14" width="22.56"/>
    <col collapsed="false" customWidth="true" hidden="false" outlineLevel="0" max="10" min="10" style="15" width="26.7"/>
    <col collapsed="false" customWidth="true" hidden="false" outlineLevel="0" max="11" min="11" style="13" width="36.85"/>
    <col collapsed="false" customWidth="true" hidden="false" outlineLevel="0" max="13" min="12" style="16" width="13.99"/>
    <col collapsed="false" customWidth="true" hidden="false" outlineLevel="0" max="14" min="14" style="16" width="16.84"/>
    <col collapsed="false" customWidth="true" hidden="false" outlineLevel="0" max="15" min="15" style="17" width="14.7"/>
    <col collapsed="false" customWidth="true" hidden="false" outlineLevel="0" max="16" min="16" style="17" width="36.14"/>
    <col collapsed="false" customWidth="true" hidden="false" outlineLevel="0" max="24" min="17" style="17" width="14.7"/>
    <col collapsed="false" customWidth="true" hidden="false" outlineLevel="0" max="73" min="25" style="18" width="9.14"/>
  </cols>
  <sheetData>
    <row r="1" customFormat="false" ht="12.75" hidden="false" customHeight="fals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customFormat="false" ht="28.5" hidden="false" customHeight="true" outlineLevel="0" collapsed="false">
      <c r="A3" s="20" t="s">
        <v>44</v>
      </c>
      <c r="B3" s="20" t="s">
        <v>45</v>
      </c>
      <c r="C3" s="20" t="s">
        <v>46</v>
      </c>
      <c r="D3" s="20" t="s">
        <v>47</v>
      </c>
      <c r="E3" s="21" t="s">
        <v>48</v>
      </c>
      <c r="F3" s="20" t="s">
        <v>49</v>
      </c>
      <c r="G3" s="20" t="s">
        <v>50</v>
      </c>
      <c r="H3" s="22" t="s">
        <v>51</v>
      </c>
      <c r="I3" s="22" t="s">
        <v>52</v>
      </c>
      <c r="J3" s="20" t="s">
        <v>53</v>
      </c>
      <c r="K3" s="20" t="s">
        <v>54</v>
      </c>
      <c r="L3" s="21" t="s">
        <v>55</v>
      </c>
      <c r="M3" s="21"/>
      <c r="N3" s="21"/>
      <c r="O3" s="20" t="s">
        <v>56</v>
      </c>
      <c r="P3" s="20"/>
      <c r="Q3" s="20"/>
      <c r="R3" s="20"/>
      <c r="S3" s="20"/>
      <c r="T3" s="20"/>
      <c r="U3" s="21" t="s">
        <v>57</v>
      </c>
      <c r="V3" s="21" t="s">
        <v>58</v>
      </c>
      <c r="W3" s="21" t="s">
        <v>59</v>
      </c>
      <c r="X3" s="21" t="s">
        <v>60</v>
      </c>
    </row>
    <row r="4" customFormat="false" ht="62.25" hidden="false" customHeight="true" outlineLevel="0" collapsed="false">
      <c r="A4" s="20"/>
      <c r="B4" s="20"/>
      <c r="C4" s="20"/>
      <c r="D4" s="20"/>
      <c r="E4" s="21"/>
      <c r="F4" s="20"/>
      <c r="G4" s="20"/>
      <c r="H4" s="22"/>
      <c r="I4" s="22"/>
      <c r="J4" s="20"/>
      <c r="K4" s="20"/>
      <c r="L4" s="21" t="s">
        <v>61</v>
      </c>
      <c r="M4" s="21" t="s">
        <v>62</v>
      </c>
      <c r="N4" s="21" t="s">
        <v>63</v>
      </c>
      <c r="O4" s="20" t="s">
        <v>64</v>
      </c>
      <c r="P4" s="20" t="s">
        <v>65</v>
      </c>
      <c r="Q4" s="20" t="s">
        <v>66</v>
      </c>
      <c r="R4" s="20" t="s">
        <v>67</v>
      </c>
      <c r="S4" s="20" t="s">
        <v>68</v>
      </c>
      <c r="T4" s="20" t="s">
        <v>69</v>
      </c>
      <c r="U4" s="21"/>
      <c r="V4" s="21"/>
      <c r="W4" s="21"/>
      <c r="X4" s="21"/>
    </row>
    <row r="5" s="25" customFormat="true" ht="13.5" hidden="false" customHeight="true" outlineLevel="0" collapsed="false">
      <c r="A5" s="23" t="s">
        <v>7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</row>
    <row r="6" s="36" customFormat="true" ht="51" hidden="false" customHeight="false" outlineLevel="0" collapsed="false">
      <c r="A6" s="26" t="n">
        <v>1</v>
      </c>
      <c r="B6" s="27" t="s">
        <v>71</v>
      </c>
      <c r="C6" s="28" t="s">
        <v>72</v>
      </c>
      <c r="D6" s="29" t="s">
        <v>73</v>
      </c>
      <c r="E6" s="7" t="s">
        <v>74</v>
      </c>
      <c r="F6" s="7" t="n">
        <v>1965</v>
      </c>
      <c r="G6" s="30" t="n">
        <v>995000</v>
      </c>
      <c r="H6" s="31" t="s">
        <v>75</v>
      </c>
      <c r="I6" s="32" t="s">
        <v>76</v>
      </c>
      <c r="J6" s="33" t="s">
        <v>77</v>
      </c>
      <c r="K6" s="7" t="s">
        <v>78</v>
      </c>
      <c r="L6" s="7" t="s">
        <v>79</v>
      </c>
      <c r="M6" s="7" t="s">
        <v>80</v>
      </c>
      <c r="N6" s="7" t="s">
        <v>81</v>
      </c>
      <c r="O6" s="7" t="s">
        <v>82</v>
      </c>
      <c r="P6" s="7" t="s">
        <v>83</v>
      </c>
      <c r="Q6" s="7" t="s">
        <v>83</v>
      </c>
      <c r="R6" s="7" t="s">
        <v>83</v>
      </c>
      <c r="S6" s="7" t="s">
        <v>84</v>
      </c>
      <c r="T6" s="7" t="s">
        <v>83</v>
      </c>
      <c r="U6" s="34" t="n">
        <v>352.99</v>
      </c>
      <c r="V6" s="34" t="n">
        <v>2</v>
      </c>
      <c r="W6" s="34" t="s">
        <v>85</v>
      </c>
      <c r="X6" s="34" t="s">
        <v>85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</row>
    <row r="7" s="36" customFormat="true" ht="25.5" hidden="false" customHeight="false" outlineLevel="0" collapsed="false">
      <c r="A7" s="26" t="n">
        <v>2</v>
      </c>
      <c r="B7" s="27" t="s">
        <v>86</v>
      </c>
      <c r="C7" s="28" t="s">
        <v>87</v>
      </c>
      <c r="D7" s="29" t="s">
        <v>73</v>
      </c>
      <c r="E7" s="7" t="s">
        <v>85</v>
      </c>
      <c r="F7" s="7" t="n">
        <v>1967</v>
      </c>
      <c r="G7" s="30" t="n">
        <v>75000</v>
      </c>
      <c r="H7" s="31" t="s">
        <v>75</v>
      </c>
      <c r="I7" s="32" t="s">
        <v>88</v>
      </c>
      <c r="J7" s="33" t="s">
        <v>89</v>
      </c>
      <c r="K7" s="7" t="s">
        <v>90</v>
      </c>
      <c r="L7" s="7" t="s">
        <v>91</v>
      </c>
      <c r="M7" s="7" t="s">
        <v>92</v>
      </c>
      <c r="N7" s="7" t="s">
        <v>93</v>
      </c>
      <c r="O7" s="7" t="s">
        <v>83</v>
      </c>
      <c r="P7" s="7" t="s">
        <v>93</v>
      </c>
      <c r="Q7" s="7" t="s">
        <v>93</v>
      </c>
      <c r="R7" s="7" t="s">
        <v>83</v>
      </c>
      <c r="S7" s="7" t="s">
        <v>93</v>
      </c>
      <c r="T7" s="7" t="s">
        <v>83</v>
      </c>
      <c r="U7" s="34" t="n">
        <v>47</v>
      </c>
      <c r="V7" s="34" t="n">
        <v>1</v>
      </c>
      <c r="W7" s="34" t="s">
        <v>85</v>
      </c>
      <c r="X7" s="34" t="s">
        <v>85</v>
      </c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36" customFormat="true" ht="25.5" hidden="false" customHeight="false" outlineLevel="0" collapsed="false">
      <c r="A8" s="26" t="n">
        <v>3</v>
      </c>
      <c r="B8" s="27" t="s">
        <v>86</v>
      </c>
      <c r="C8" s="28" t="s">
        <v>87</v>
      </c>
      <c r="D8" s="29" t="s">
        <v>73</v>
      </c>
      <c r="E8" s="7" t="s">
        <v>85</v>
      </c>
      <c r="F8" s="7" t="n">
        <v>1956</v>
      </c>
      <c r="G8" s="30" t="n">
        <v>16000</v>
      </c>
      <c r="H8" s="31" t="s">
        <v>75</v>
      </c>
      <c r="I8" s="32" t="s">
        <v>88</v>
      </c>
      <c r="J8" s="33" t="s">
        <v>94</v>
      </c>
      <c r="K8" s="7" t="s">
        <v>90</v>
      </c>
      <c r="L8" s="7" t="s">
        <v>91</v>
      </c>
      <c r="M8" s="7" t="s">
        <v>95</v>
      </c>
      <c r="N8" s="7" t="s">
        <v>93</v>
      </c>
      <c r="O8" s="7" t="s">
        <v>83</v>
      </c>
      <c r="P8" s="7" t="s">
        <v>93</v>
      </c>
      <c r="Q8" s="7" t="s">
        <v>93</v>
      </c>
      <c r="R8" s="7" t="s">
        <v>83</v>
      </c>
      <c r="S8" s="7" t="s">
        <v>93</v>
      </c>
      <c r="T8" s="7" t="s">
        <v>93</v>
      </c>
      <c r="U8" s="34" t="n">
        <v>10</v>
      </c>
      <c r="V8" s="34" t="n">
        <v>1</v>
      </c>
      <c r="W8" s="34" t="s">
        <v>85</v>
      </c>
      <c r="X8" s="34" t="s">
        <v>85</v>
      </c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36" customFormat="true" ht="25.5" hidden="false" customHeight="false" outlineLevel="0" collapsed="false">
      <c r="A9" s="26" t="n">
        <v>4</v>
      </c>
      <c r="B9" s="27" t="s">
        <v>86</v>
      </c>
      <c r="C9" s="28" t="s">
        <v>87</v>
      </c>
      <c r="D9" s="29" t="s">
        <v>73</v>
      </c>
      <c r="E9" s="7" t="s">
        <v>85</v>
      </c>
      <c r="F9" s="7" t="n">
        <v>1952</v>
      </c>
      <c r="G9" s="30" t="n">
        <v>29000</v>
      </c>
      <c r="H9" s="31" t="s">
        <v>75</v>
      </c>
      <c r="I9" s="32" t="s">
        <v>88</v>
      </c>
      <c r="J9" s="33" t="s">
        <v>96</v>
      </c>
      <c r="K9" s="7" t="s">
        <v>97</v>
      </c>
      <c r="L9" s="7" t="s">
        <v>91</v>
      </c>
      <c r="M9" s="7" t="s">
        <v>98</v>
      </c>
      <c r="N9" s="7" t="s">
        <v>93</v>
      </c>
      <c r="O9" s="7" t="s">
        <v>99</v>
      </c>
      <c r="P9" s="7" t="s">
        <v>93</v>
      </c>
      <c r="Q9" s="7" t="s">
        <v>93</v>
      </c>
      <c r="R9" s="7" t="s">
        <v>93</v>
      </c>
      <c r="S9" s="7" t="s">
        <v>93</v>
      </c>
      <c r="T9" s="7" t="s">
        <v>83</v>
      </c>
      <c r="U9" s="34" t="n">
        <v>18</v>
      </c>
      <c r="V9" s="34" t="n">
        <v>1</v>
      </c>
      <c r="W9" s="34" t="s">
        <v>100</v>
      </c>
      <c r="X9" s="34" t="s">
        <v>100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36" customFormat="true" ht="25.5" hidden="false" customHeight="false" outlineLevel="0" collapsed="false">
      <c r="A10" s="26" t="n">
        <v>5</v>
      </c>
      <c r="B10" s="27" t="s">
        <v>86</v>
      </c>
      <c r="C10" s="28" t="s">
        <v>87</v>
      </c>
      <c r="D10" s="29" t="s">
        <v>73</v>
      </c>
      <c r="E10" s="7" t="s">
        <v>85</v>
      </c>
      <c r="F10" s="7" t="n">
        <v>1978</v>
      </c>
      <c r="G10" s="30" t="n">
        <v>135000</v>
      </c>
      <c r="H10" s="31" t="s">
        <v>75</v>
      </c>
      <c r="I10" s="32" t="s">
        <v>88</v>
      </c>
      <c r="J10" s="33" t="s">
        <v>101</v>
      </c>
      <c r="K10" s="7" t="s">
        <v>90</v>
      </c>
      <c r="L10" s="7" t="s">
        <v>91</v>
      </c>
      <c r="M10" s="7" t="s">
        <v>98</v>
      </c>
      <c r="N10" s="7" t="s">
        <v>93</v>
      </c>
      <c r="O10" s="7" t="s">
        <v>83</v>
      </c>
      <c r="P10" s="7" t="s">
        <v>83</v>
      </c>
      <c r="Q10" s="7" t="s">
        <v>93</v>
      </c>
      <c r="R10" s="7" t="s">
        <v>93</v>
      </c>
      <c r="S10" s="7" t="s">
        <v>93</v>
      </c>
      <c r="T10" s="7" t="s">
        <v>93</v>
      </c>
      <c r="U10" s="34" t="n">
        <v>85</v>
      </c>
      <c r="V10" s="34" t="n">
        <v>1</v>
      </c>
      <c r="W10" s="34" t="s">
        <v>85</v>
      </c>
      <c r="X10" s="34" t="s">
        <v>85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36" customFormat="true" ht="25.5" hidden="false" customHeight="false" outlineLevel="0" collapsed="false">
      <c r="A11" s="26" t="n">
        <v>6</v>
      </c>
      <c r="B11" s="27" t="s">
        <v>86</v>
      </c>
      <c r="C11" s="28" t="s">
        <v>87</v>
      </c>
      <c r="D11" s="29" t="s">
        <v>73</v>
      </c>
      <c r="E11" s="7" t="s">
        <v>85</v>
      </c>
      <c r="F11" s="7" t="n">
        <v>1962</v>
      </c>
      <c r="G11" s="30" t="n">
        <v>50000</v>
      </c>
      <c r="H11" s="31" t="s">
        <v>75</v>
      </c>
      <c r="I11" s="32" t="s">
        <v>88</v>
      </c>
      <c r="J11" s="33" t="s">
        <v>101</v>
      </c>
      <c r="K11" s="7" t="s">
        <v>90</v>
      </c>
      <c r="L11" s="7" t="s">
        <v>91</v>
      </c>
      <c r="M11" s="7" t="s">
        <v>95</v>
      </c>
      <c r="N11" s="7" t="s">
        <v>93</v>
      </c>
      <c r="O11" s="7" t="s">
        <v>83</v>
      </c>
      <c r="P11" s="7" t="s">
        <v>83</v>
      </c>
      <c r="Q11" s="7" t="s">
        <v>93</v>
      </c>
      <c r="R11" s="7" t="s">
        <v>93</v>
      </c>
      <c r="S11" s="7" t="s">
        <v>93</v>
      </c>
      <c r="T11" s="7" t="s">
        <v>93</v>
      </c>
      <c r="U11" s="34" t="n">
        <v>31.5</v>
      </c>
      <c r="V11" s="34" t="n">
        <v>1</v>
      </c>
      <c r="W11" s="34" t="s">
        <v>85</v>
      </c>
      <c r="X11" s="34" t="s">
        <v>85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36" customFormat="true" ht="25.5" hidden="false" customHeight="false" outlineLevel="0" collapsed="false">
      <c r="A12" s="26" t="n">
        <v>7</v>
      </c>
      <c r="B12" s="27" t="s">
        <v>86</v>
      </c>
      <c r="C12" s="28" t="s">
        <v>87</v>
      </c>
      <c r="D12" s="29" t="s">
        <v>73</v>
      </c>
      <c r="E12" s="7" t="s">
        <v>85</v>
      </c>
      <c r="F12" s="7" t="n">
        <v>1963</v>
      </c>
      <c r="G12" s="30" t="n">
        <f aca="false">U12*1596</f>
        <v>23940</v>
      </c>
      <c r="H12" s="31" t="s">
        <v>75</v>
      </c>
      <c r="I12" s="32" t="s">
        <v>88</v>
      </c>
      <c r="J12" s="33" t="s">
        <v>94</v>
      </c>
      <c r="K12" s="7" t="s">
        <v>90</v>
      </c>
      <c r="L12" s="7" t="s">
        <v>91</v>
      </c>
      <c r="M12" s="7" t="s">
        <v>102</v>
      </c>
      <c r="N12" s="7" t="s">
        <v>93</v>
      </c>
      <c r="O12" s="7" t="s">
        <v>83</v>
      </c>
      <c r="P12" s="7" t="s">
        <v>93</v>
      </c>
      <c r="Q12" s="7" t="s">
        <v>93</v>
      </c>
      <c r="R12" s="7" t="s">
        <v>83</v>
      </c>
      <c r="S12" s="7" t="s">
        <v>93</v>
      </c>
      <c r="T12" s="7" t="s">
        <v>93</v>
      </c>
      <c r="U12" s="34" t="n">
        <v>15</v>
      </c>
      <c r="V12" s="34" t="n">
        <v>1</v>
      </c>
      <c r="W12" s="34" t="s">
        <v>85</v>
      </c>
      <c r="X12" s="34" t="s">
        <v>85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36" customFormat="true" ht="25.5" hidden="false" customHeight="false" outlineLevel="0" collapsed="false">
      <c r="A13" s="26" t="n">
        <v>8</v>
      </c>
      <c r="B13" s="27" t="s">
        <v>86</v>
      </c>
      <c r="C13" s="28" t="s">
        <v>87</v>
      </c>
      <c r="D13" s="29" t="s">
        <v>73</v>
      </c>
      <c r="E13" s="7" t="s">
        <v>85</v>
      </c>
      <c r="F13" s="7" t="n">
        <v>1956</v>
      </c>
      <c r="G13" s="30" t="n">
        <f aca="false">U13*1596</f>
        <v>111720</v>
      </c>
      <c r="H13" s="31" t="s">
        <v>75</v>
      </c>
      <c r="I13" s="32" t="s">
        <v>88</v>
      </c>
      <c r="J13" s="33" t="s">
        <v>103</v>
      </c>
      <c r="K13" s="7" t="s">
        <v>90</v>
      </c>
      <c r="L13" s="7" t="s">
        <v>91</v>
      </c>
      <c r="M13" s="7" t="s">
        <v>95</v>
      </c>
      <c r="N13" s="7" t="s">
        <v>104</v>
      </c>
      <c r="O13" s="7" t="s">
        <v>83</v>
      </c>
      <c r="P13" s="7" t="s">
        <v>93</v>
      </c>
      <c r="Q13" s="7" t="s">
        <v>93</v>
      </c>
      <c r="R13" s="7" t="s">
        <v>93</v>
      </c>
      <c r="S13" s="7" t="s">
        <v>93</v>
      </c>
      <c r="T13" s="7" t="s">
        <v>93</v>
      </c>
      <c r="U13" s="34" t="n">
        <v>70</v>
      </c>
      <c r="V13" s="34" t="n">
        <v>1</v>
      </c>
      <c r="W13" s="34" t="s">
        <v>85</v>
      </c>
      <c r="X13" s="34" t="s">
        <v>85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36" customFormat="true" ht="51" hidden="false" customHeight="false" outlineLevel="0" collapsed="false">
      <c r="A14" s="26" t="n">
        <v>9</v>
      </c>
      <c r="B14" s="27" t="s">
        <v>86</v>
      </c>
      <c r="C14" s="28" t="s">
        <v>87</v>
      </c>
      <c r="D14" s="29" t="s">
        <v>73</v>
      </c>
      <c r="E14" s="7" t="s">
        <v>85</v>
      </c>
      <c r="F14" s="7" t="n">
        <v>1960</v>
      </c>
      <c r="G14" s="37" t="n">
        <v>18372.58</v>
      </c>
      <c r="H14" s="32" t="s">
        <v>105</v>
      </c>
      <c r="I14" s="32" t="s">
        <v>88</v>
      </c>
      <c r="J14" s="33" t="s">
        <v>106</v>
      </c>
      <c r="K14" s="7" t="s">
        <v>90</v>
      </c>
      <c r="L14" s="7" t="s">
        <v>91</v>
      </c>
      <c r="M14" s="7" t="s">
        <v>95</v>
      </c>
      <c r="N14" s="7" t="s">
        <v>107</v>
      </c>
      <c r="O14" s="7" t="s">
        <v>83</v>
      </c>
      <c r="P14" s="7"/>
      <c r="Q14" s="7"/>
      <c r="R14" s="7"/>
      <c r="S14" s="7"/>
      <c r="T14" s="7"/>
      <c r="U14" s="34"/>
      <c r="V14" s="34"/>
      <c r="W14" s="34"/>
      <c r="X14" s="34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36" customFormat="true" ht="89.25" hidden="false" customHeight="false" outlineLevel="0" collapsed="false">
      <c r="A15" s="26" t="n">
        <v>10</v>
      </c>
      <c r="B15" s="27" t="s">
        <v>108</v>
      </c>
      <c r="C15" s="28" t="s">
        <v>109</v>
      </c>
      <c r="D15" s="29" t="s">
        <v>73</v>
      </c>
      <c r="E15" s="7" t="s">
        <v>85</v>
      </c>
      <c r="F15" s="7" t="n">
        <v>1964</v>
      </c>
      <c r="G15" s="30" t="n">
        <v>1814000</v>
      </c>
      <c r="H15" s="31" t="s">
        <v>75</v>
      </c>
      <c r="I15" s="32" t="s">
        <v>110</v>
      </c>
      <c r="J15" s="33" t="s">
        <v>111</v>
      </c>
      <c r="K15" s="7" t="s">
        <v>97</v>
      </c>
      <c r="L15" s="7" t="s">
        <v>112</v>
      </c>
      <c r="M15" s="7" t="s">
        <v>98</v>
      </c>
      <c r="N15" s="7" t="s">
        <v>93</v>
      </c>
      <c r="O15" s="7" t="s">
        <v>83</v>
      </c>
      <c r="P15" s="7" t="s">
        <v>113</v>
      </c>
      <c r="Q15" s="7" t="s">
        <v>83</v>
      </c>
      <c r="R15" s="7" t="s">
        <v>114</v>
      </c>
      <c r="S15" s="7" t="s">
        <v>93</v>
      </c>
      <c r="T15" s="7" t="s">
        <v>83</v>
      </c>
      <c r="U15" s="34" t="n">
        <v>926.52</v>
      </c>
      <c r="V15" s="34" t="n">
        <v>2</v>
      </c>
      <c r="W15" s="34" t="s">
        <v>115</v>
      </c>
      <c r="X15" s="34" t="s">
        <v>85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36" customFormat="true" ht="76.5" hidden="false" customHeight="false" outlineLevel="0" collapsed="false">
      <c r="A16" s="26" t="n">
        <v>11</v>
      </c>
      <c r="B16" s="27" t="s">
        <v>108</v>
      </c>
      <c r="C16" s="28" t="s">
        <v>109</v>
      </c>
      <c r="D16" s="29" t="s">
        <v>73</v>
      </c>
      <c r="E16" s="7" t="s">
        <v>85</v>
      </c>
      <c r="F16" s="7" t="n">
        <v>1947</v>
      </c>
      <c r="G16" s="37" t="n">
        <v>4325147</v>
      </c>
      <c r="H16" s="32" t="s">
        <v>105</v>
      </c>
      <c r="I16" s="32" t="s">
        <v>116</v>
      </c>
      <c r="J16" s="33" t="s">
        <v>117</v>
      </c>
      <c r="K16" s="7" t="s">
        <v>118</v>
      </c>
      <c r="L16" s="7" t="s">
        <v>119</v>
      </c>
      <c r="M16" s="7" t="s">
        <v>120</v>
      </c>
      <c r="N16" s="7" t="s">
        <v>121</v>
      </c>
      <c r="O16" s="7" t="s">
        <v>122</v>
      </c>
      <c r="P16" s="7" t="s">
        <v>122</v>
      </c>
      <c r="Q16" s="7" t="s">
        <v>122</v>
      </c>
      <c r="R16" s="7" t="s">
        <v>122</v>
      </c>
      <c r="S16" s="7" t="s">
        <v>93</v>
      </c>
      <c r="T16" s="7" t="s">
        <v>123</v>
      </c>
      <c r="U16" s="34" t="s">
        <v>124</v>
      </c>
      <c r="V16" s="34" t="n">
        <v>2</v>
      </c>
      <c r="W16" s="34" t="s">
        <v>85</v>
      </c>
      <c r="X16" s="34" t="s">
        <v>85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36" customFormat="true" ht="38.25" hidden="false" customHeight="false" outlineLevel="0" collapsed="false">
      <c r="A17" s="26" t="n">
        <v>12</v>
      </c>
      <c r="B17" s="27" t="s">
        <v>108</v>
      </c>
      <c r="C17" s="28" t="s">
        <v>109</v>
      </c>
      <c r="D17" s="29" t="s">
        <v>73</v>
      </c>
      <c r="E17" s="7" t="s">
        <v>85</v>
      </c>
      <c r="F17" s="7" t="n">
        <v>1930</v>
      </c>
      <c r="G17" s="30" t="n">
        <v>882000</v>
      </c>
      <c r="H17" s="31" t="s">
        <v>75</v>
      </c>
      <c r="I17" s="32" t="s">
        <v>125</v>
      </c>
      <c r="J17" s="33" t="s">
        <v>103</v>
      </c>
      <c r="K17" s="7" t="s">
        <v>126</v>
      </c>
      <c r="L17" s="7" t="s">
        <v>127</v>
      </c>
      <c r="M17" s="7" t="s">
        <v>128</v>
      </c>
      <c r="N17" s="7" t="s">
        <v>129</v>
      </c>
      <c r="O17" s="7" t="s">
        <v>114</v>
      </c>
      <c r="P17" s="7" t="s">
        <v>83</v>
      </c>
      <c r="Q17" s="7" t="s">
        <v>83</v>
      </c>
      <c r="R17" s="7" t="s">
        <v>83</v>
      </c>
      <c r="S17" s="7" t="s">
        <v>93</v>
      </c>
      <c r="T17" s="7" t="s">
        <v>83</v>
      </c>
      <c r="U17" s="34" t="n">
        <v>296</v>
      </c>
      <c r="V17" s="34" t="n">
        <v>2</v>
      </c>
      <c r="W17" s="34" t="s">
        <v>85</v>
      </c>
      <c r="X17" s="34" t="s">
        <v>85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36" customFormat="true" ht="76.5" hidden="false" customHeight="false" outlineLevel="0" collapsed="false">
      <c r="A18" s="26" t="n">
        <v>13</v>
      </c>
      <c r="B18" s="27" t="s">
        <v>108</v>
      </c>
      <c r="C18" s="28" t="s">
        <v>109</v>
      </c>
      <c r="D18" s="29" t="s">
        <v>73</v>
      </c>
      <c r="E18" s="7" t="s">
        <v>85</v>
      </c>
      <c r="F18" s="7" t="n">
        <v>1952</v>
      </c>
      <c r="G18" s="30" t="n">
        <v>2079000</v>
      </c>
      <c r="H18" s="31" t="s">
        <v>75</v>
      </c>
      <c r="I18" s="32" t="s">
        <v>130</v>
      </c>
      <c r="J18" s="33" t="s">
        <v>96</v>
      </c>
      <c r="K18" s="7" t="s">
        <v>131</v>
      </c>
      <c r="L18" s="7" t="s">
        <v>132</v>
      </c>
      <c r="M18" s="7" t="s">
        <v>128</v>
      </c>
      <c r="N18" s="7" t="s">
        <v>121</v>
      </c>
      <c r="O18" s="7" t="s">
        <v>133</v>
      </c>
      <c r="P18" s="7" t="s">
        <v>133</v>
      </c>
      <c r="Q18" s="7" t="s">
        <v>133</v>
      </c>
      <c r="R18" s="7" t="s">
        <v>133</v>
      </c>
      <c r="S18" s="7" t="s">
        <v>93</v>
      </c>
      <c r="T18" s="7" t="s">
        <v>133</v>
      </c>
      <c r="U18" s="34" t="n">
        <v>1061.9</v>
      </c>
      <c r="V18" s="34" t="n">
        <v>2</v>
      </c>
      <c r="W18" s="34" t="s">
        <v>85</v>
      </c>
      <c r="X18" s="34" t="s">
        <v>85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36" customFormat="true" ht="89.25" hidden="false" customHeight="false" outlineLevel="0" collapsed="false">
      <c r="A19" s="26" t="n">
        <v>14</v>
      </c>
      <c r="B19" s="27" t="s">
        <v>108</v>
      </c>
      <c r="C19" s="28" t="s">
        <v>109</v>
      </c>
      <c r="D19" s="29" t="s">
        <v>73</v>
      </c>
      <c r="E19" s="7" t="s">
        <v>85</v>
      </c>
      <c r="F19" s="7" t="n">
        <v>1996</v>
      </c>
      <c r="G19" s="30" t="n">
        <v>2050000</v>
      </c>
      <c r="H19" s="31" t="s">
        <v>75</v>
      </c>
      <c r="I19" s="32" t="s">
        <v>134</v>
      </c>
      <c r="J19" s="33" t="s">
        <v>135</v>
      </c>
      <c r="K19" s="7" t="s">
        <v>136</v>
      </c>
      <c r="L19" s="7" t="s">
        <v>137</v>
      </c>
      <c r="M19" s="7" t="s">
        <v>138</v>
      </c>
      <c r="N19" s="7" t="s">
        <v>129</v>
      </c>
      <c r="O19" s="7" t="s">
        <v>139</v>
      </c>
      <c r="P19" s="7" t="s">
        <v>133</v>
      </c>
      <c r="Q19" s="7" t="s">
        <v>133</v>
      </c>
      <c r="R19" s="7" t="s">
        <v>139</v>
      </c>
      <c r="S19" s="7" t="s">
        <v>121</v>
      </c>
      <c r="T19" s="7" t="s">
        <v>133</v>
      </c>
      <c r="U19" s="34" t="s">
        <v>140</v>
      </c>
      <c r="V19" s="34" t="n">
        <v>3</v>
      </c>
      <c r="W19" s="34" t="s">
        <v>74</v>
      </c>
      <c r="X19" s="34" t="s">
        <v>85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36" customFormat="true" ht="12.75" hidden="false" customHeight="false" outlineLevel="0" collapsed="false">
      <c r="A20" s="26" t="s">
        <v>141</v>
      </c>
      <c r="B20" s="27" t="s">
        <v>142</v>
      </c>
      <c r="C20" s="28" t="s">
        <v>143</v>
      </c>
      <c r="D20" s="29" t="s">
        <v>143</v>
      </c>
      <c r="E20" s="7" t="s">
        <v>143</v>
      </c>
      <c r="F20" s="7" t="n">
        <v>2015</v>
      </c>
      <c r="G20" s="37" t="n">
        <v>19900</v>
      </c>
      <c r="H20" s="32" t="s">
        <v>105</v>
      </c>
      <c r="I20" s="32" t="s">
        <v>143</v>
      </c>
      <c r="J20" s="33" t="s">
        <v>135</v>
      </c>
      <c r="K20" s="7" t="s">
        <v>143</v>
      </c>
      <c r="L20" s="7"/>
      <c r="M20" s="7"/>
      <c r="N20" s="7"/>
      <c r="O20" s="7"/>
      <c r="P20" s="7"/>
      <c r="Q20" s="7"/>
      <c r="R20" s="7"/>
      <c r="S20" s="7"/>
      <c r="T20" s="7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36" customFormat="true" ht="267.75" hidden="false" customHeight="false" outlineLevel="0" collapsed="false">
      <c r="A21" s="26" t="n">
        <v>15</v>
      </c>
      <c r="B21" s="27" t="s">
        <v>108</v>
      </c>
      <c r="C21" s="28" t="s">
        <v>109</v>
      </c>
      <c r="D21" s="29" t="s">
        <v>73</v>
      </c>
      <c r="E21" s="7" t="s">
        <v>85</v>
      </c>
      <c r="F21" s="7" t="n">
        <v>1962</v>
      </c>
      <c r="G21" s="30" t="n">
        <v>2679000</v>
      </c>
      <c r="H21" s="31" t="s">
        <v>75</v>
      </c>
      <c r="I21" s="32" t="s">
        <v>144</v>
      </c>
      <c r="J21" s="33" t="s">
        <v>101</v>
      </c>
      <c r="K21" s="7" t="s">
        <v>145</v>
      </c>
      <c r="L21" s="7" t="s">
        <v>146</v>
      </c>
      <c r="M21" s="7" t="s">
        <v>147</v>
      </c>
      <c r="N21" s="7" t="s">
        <v>93</v>
      </c>
      <c r="O21" s="7" t="s">
        <v>148</v>
      </c>
      <c r="P21" s="7" t="s">
        <v>148</v>
      </c>
      <c r="Q21" s="7" t="s">
        <v>148</v>
      </c>
      <c r="R21" s="7" t="s">
        <v>148</v>
      </c>
      <c r="S21" s="7" t="s">
        <v>93</v>
      </c>
      <c r="T21" s="7" t="s">
        <v>148</v>
      </c>
      <c r="U21" s="34" t="s">
        <v>149</v>
      </c>
      <c r="V21" s="34" t="n">
        <v>2</v>
      </c>
      <c r="W21" s="34" t="s">
        <v>150</v>
      </c>
      <c r="X21" s="34" t="s">
        <v>85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36" customFormat="true" ht="25.5" hidden="false" customHeight="false" outlineLevel="0" collapsed="false">
      <c r="A22" s="26" t="n">
        <v>16</v>
      </c>
      <c r="B22" s="27" t="s">
        <v>86</v>
      </c>
      <c r="C22" s="28" t="s">
        <v>87</v>
      </c>
      <c r="D22" s="29" t="s">
        <v>73</v>
      </c>
      <c r="E22" s="7" t="s">
        <v>85</v>
      </c>
      <c r="F22" s="7" t="n">
        <v>1947</v>
      </c>
      <c r="G22" s="30" t="n">
        <v>83000</v>
      </c>
      <c r="H22" s="31" t="s">
        <v>75</v>
      </c>
      <c r="I22" s="32" t="s">
        <v>88</v>
      </c>
      <c r="J22" s="33" t="s">
        <v>151</v>
      </c>
      <c r="K22" s="7" t="s">
        <v>152</v>
      </c>
      <c r="L22" s="7" t="s">
        <v>153</v>
      </c>
      <c r="M22" s="7" t="s">
        <v>98</v>
      </c>
      <c r="N22" s="7" t="s">
        <v>143</v>
      </c>
      <c r="O22" s="7" t="s">
        <v>143</v>
      </c>
      <c r="P22" s="7" t="s">
        <v>93</v>
      </c>
      <c r="Q22" s="7" t="s">
        <v>93</v>
      </c>
      <c r="R22" s="7" t="s">
        <v>93</v>
      </c>
      <c r="S22" s="7" t="s">
        <v>93</v>
      </c>
      <c r="T22" s="7" t="s">
        <v>154</v>
      </c>
      <c r="U22" s="34" t="n">
        <v>52</v>
      </c>
      <c r="V22" s="34" t="n">
        <v>1</v>
      </c>
      <c r="W22" s="34" t="s">
        <v>85</v>
      </c>
      <c r="X22" s="34" t="s">
        <v>85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36" customFormat="true" ht="25.5" hidden="false" customHeight="false" outlineLevel="0" collapsed="false">
      <c r="A23" s="26" t="n">
        <v>17</v>
      </c>
      <c r="B23" s="27" t="s">
        <v>155</v>
      </c>
      <c r="C23" s="28" t="s">
        <v>87</v>
      </c>
      <c r="D23" s="29" t="s">
        <v>73</v>
      </c>
      <c r="E23" s="7" t="s">
        <v>85</v>
      </c>
      <c r="F23" s="7" t="n">
        <v>1968</v>
      </c>
      <c r="G23" s="37" t="n">
        <v>3759.74</v>
      </c>
      <c r="H23" s="32" t="s">
        <v>105</v>
      </c>
      <c r="I23" s="32" t="s">
        <v>88</v>
      </c>
      <c r="J23" s="33" t="s">
        <v>9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34"/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36" customFormat="true" ht="25.5" hidden="false" customHeight="false" outlineLevel="0" collapsed="false">
      <c r="A24" s="26" t="n">
        <v>18</v>
      </c>
      <c r="B24" s="27" t="s">
        <v>156</v>
      </c>
      <c r="C24" s="28" t="s">
        <v>87</v>
      </c>
      <c r="D24" s="29" t="s">
        <v>73</v>
      </c>
      <c r="E24" s="7" t="s">
        <v>85</v>
      </c>
      <c r="F24" s="7" t="n">
        <v>1968</v>
      </c>
      <c r="G24" s="37" t="n">
        <v>42596.78</v>
      </c>
      <c r="H24" s="32" t="s">
        <v>105</v>
      </c>
      <c r="I24" s="32" t="s">
        <v>88</v>
      </c>
      <c r="J24" s="33" t="s">
        <v>157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34"/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36" customFormat="true" ht="25.5" hidden="false" customHeight="false" outlineLevel="0" collapsed="false">
      <c r="A25" s="26" t="n">
        <v>19</v>
      </c>
      <c r="B25" s="27" t="s">
        <v>155</v>
      </c>
      <c r="C25" s="28" t="s">
        <v>87</v>
      </c>
      <c r="D25" s="29" t="s">
        <v>73</v>
      </c>
      <c r="E25" s="7" t="s">
        <v>85</v>
      </c>
      <c r="F25" s="7" t="n">
        <v>1979</v>
      </c>
      <c r="G25" s="30" t="n">
        <v>131000</v>
      </c>
      <c r="H25" s="31" t="s">
        <v>75</v>
      </c>
      <c r="I25" s="32" t="s">
        <v>88</v>
      </c>
      <c r="J25" s="33" t="s">
        <v>158</v>
      </c>
      <c r="K25" s="7" t="s">
        <v>159</v>
      </c>
      <c r="L25" s="7" t="s">
        <v>160</v>
      </c>
      <c r="M25" s="7" t="s">
        <v>161</v>
      </c>
      <c r="N25" s="7" t="s">
        <v>121</v>
      </c>
      <c r="O25" s="7" t="s">
        <v>154</v>
      </c>
      <c r="P25" s="7" t="s">
        <v>154</v>
      </c>
      <c r="Q25" s="7" t="s">
        <v>154</v>
      </c>
      <c r="R25" s="7" t="s">
        <v>154</v>
      </c>
      <c r="S25" s="7" t="s">
        <v>93</v>
      </c>
      <c r="T25" s="7" t="s">
        <v>154</v>
      </c>
      <c r="U25" s="34" t="n">
        <v>67</v>
      </c>
      <c r="V25" s="34" t="n">
        <v>1</v>
      </c>
      <c r="W25" s="34" t="s">
        <v>85</v>
      </c>
      <c r="X25" s="34" t="s">
        <v>85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36" customFormat="true" ht="25.5" hidden="false" customHeight="false" outlineLevel="0" collapsed="false">
      <c r="A26" s="26" t="n">
        <v>20</v>
      </c>
      <c r="B26" s="27" t="s">
        <v>162</v>
      </c>
      <c r="C26" s="28" t="s">
        <v>163</v>
      </c>
      <c r="D26" s="29" t="s">
        <v>73</v>
      </c>
      <c r="E26" s="7" t="s">
        <v>143</v>
      </c>
      <c r="F26" s="7" t="n">
        <v>2010</v>
      </c>
      <c r="G26" s="37" t="n">
        <v>27060</v>
      </c>
      <c r="H26" s="32" t="s">
        <v>105</v>
      </c>
      <c r="I26" s="32" t="s">
        <v>88</v>
      </c>
      <c r="J26" s="33" t="s">
        <v>16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34"/>
      <c r="V26" s="34"/>
      <c r="W26" s="34"/>
      <c r="X26" s="34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36" customFormat="true" ht="25.5" hidden="false" customHeight="false" outlineLevel="0" collapsed="false">
      <c r="A27" s="26" t="n">
        <v>21</v>
      </c>
      <c r="B27" s="27" t="s">
        <v>162</v>
      </c>
      <c r="C27" s="28" t="s">
        <v>163</v>
      </c>
      <c r="D27" s="29" t="s">
        <v>73</v>
      </c>
      <c r="E27" s="7" t="s">
        <v>143</v>
      </c>
      <c r="F27" s="7" t="n">
        <v>2010</v>
      </c>
      <c r="G27" s="37" t="n">
        <v>17087.99</v>
      </c>
      <c r="H27" s="32" t="s">
        <v>105</v>
      </c>
      <c r="I27" s="32" t="s">
        <v>88</v>
      </c>
      <c r="J27" s="33" t="s">
        <v>16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34"/>
      <c r="V27" s="34"/>
      <c r="W27" s="34"/>
      <c r="X27" s="34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36" customFormat="true" ht="63.75" hidden="false" customHeight="false" outlineLevel="0" collapsed="false">
      <c r="A28" s="26" t="n">
        <v>22</v>
      </c>
      <c r="B28" s="27" t="s">
        <v>166</v>
      </c>
      <c r="C28" s="28" t="s">
        <v>167</v>
      </c>
      <c r="D28" s="29" t="s">
        <v>73</v>
      </c>
      <c r="E28" s="7" t="s">
        <v>85</v>
      </c>
      <c r="F28" s="7" t="n">
        <v>1982</v>
      </c>
      <c r="G28" s="30" t="n">
        <v>960000</v>
      </c>
      <c r="H28" s="31" t="s">
        <v>75</v>
      </c>
      <c r="I28" s="32" t="s">
        <v>168</v>
      </c>
      <c r="J28" s="33" t="s">
        <v>111</v>
      </c>
      <c r="K28" s="7" t="s">
        <v>169</v>
      </c>
      <c r="L28" s="7" t="s">
        <v>170</v>
      </c>
      <c r="M28" s="7" t="s">
        <v>128</v>
      </c>
      <c r="N28" s="7" t="s">
        <v>171</v>
      </c>
      <c r="O28" s="7" t="s">
        <v>113</v>
      </c>
      <c r="P28" s="7" t="s">
        <v>154</v>
      </c>
      <c r="Q28" s="7" t="s">
        <v>154</v>
      </c>
      <c r="R28" s="7" t="s">
        <v>113</v>
      </c>
      <c r="S28" s="7" t="s">
        <v>93</v>
      </c>
      <c r="T28" s="7" t="s">
        <v>154</v>
      </c>
      <c r="U28" s="34" t="n">
        <v>343</v>
      </c>
      <c r="V28" s="34" t="n">
        <v>2</v>
      </c>
      <c r="W28" s="34" t="s">
        <v>85</v>
      </c>
      <c r="X28" s="34" t="s">
        <v>85</v>
      </c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36" customFormat="true" ht="25.5" hidden="false" customHeight="false" outlineLevel="0" collapsed="false">
      <c r="A29" s="26" t="n">
        <v>23</v>
      </c>
      <c r="B29" s="27" t="s">
        <v>166</v>
      </c>
      <c r="C29" s="28" t="s">
        <v>167</v>
      </c>
      <c r="D29" s="29" t="s">
        <v>73</v>
      </c>
      <c r="E29" s="7" t="s">
        <v>85</v>
      </c>
      <c r="F29" s="7" t="n">
        <v>1978</v>
      </c>
      <c r="G29" s="30" t="n">
        <v>1198000</v>
      </c>
      <c r="H29" s="31" t="s">
        <v>75</v>
      </c>
      <c r="I29" s="32" t="s">
        <v>168</v>
      </c>
      <c r="J29" s="33" t="s">
        <v>101</v>
      </c>
      <c r="K29" s="7" t="s">
        <v>172</v>
      </c>
      <c r="L29" s="7" t="s">
        <v>173</v>
      </c>
      <c r="M29" s="7" t="s">
        <v>128</v>
      </c>
      <c r="N29" s="7" t="s">
        <v>174</v>
      </c>
      <c r="O29" s="7" t="s">
        <v>175</v>
      </c>
      <c r="P29" s="7" t="s">
        <v>175</v>
      </c>
      <c r="Q29" s="7" t="s">
        <v>175</v>
      </c>
      <c r="R29" s="7" t="s">
        <v>175</v>
      </c>
      <c r="S29" s="7" t="s">
        <v>93</v>
      </c>
      <c r="T29" s="7" t="s">
        <v>83</v>
      </c>
      <c r="U29" s="34" t="n">
        <v>428</v>
      </c>
      <c r="V29" s="34" t="n">
        <v>2</v>
      </c>
      <c r="W29" s="34" t="s">
        <v>85</v>
      </c>
      <c r="X29" s="34" t="s">
        <v>8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36" customFormat="true" ht="25.5" hidden="false" customHeight="false" outlineLevel="0" collapsed="false">
      <c r="A30" s="26" t="n">
        <v>24</v>
      </c>
      <c r="B30" s="27" t="s">
        <v>166</v>
      </c>
      <c r="C30" s="28" t="s">
        <v>167</v>
      </c>
      <c r="D30" s="29" t="s">
        <v>73</v>
      </c>
      <c r="E30" s="7" t="s">
        <v>85</v>
      </c>
      <c r="F30" s="7" t="n">
        <v>1967</v>
      </c>
      <c r="G30" s="30" t="n">
        <v>1472000</v>
      </c>
      <c r="H30" s="31" t="s">
        <v>75</v>
      </c>
      <c r="I30" s="32" t="s">
        <v>168</v>
      </c>
      <c r="J30" s="33" t="s">
        <v>89</v>
      </c>
      <c r="K30" s="7" t="s">
        <v>176</v>
      </c>
      <c r="L30" s="7" t="s">
        <v>177</v>
      </c>
      <c r="M30" s="7" t="s">
        <v>178</v>
      </c>
      <c r="N30" s="7" t="s">
        <v>121</v>
      </c>
      <c r="O30" s="7" t="s">
        <v>154</v>
      </c>
      <c r="P30" s="7" t="s">
        <v>154</v>
      </c>
      <c r="Q30" s="7" t="s">
        <v>154</v>
      </c>
      <c r="R30" s="7" t="s">
        <v>154</v>
      </c>
      <c r="S30" s="7" t="s">
        <v>93</v>
      </c>
      <c r="T30" s="7" t="s">
        <v>83</v>
      </c>
      <c r="U30" s="34" t="n">
        <v>526</v>
      </c>
      <c r="V30" s="34" t="n">
        <v>1</v>
      </c>
      <c r="W30" s="34" t="s">
        <v>115</v>
      </c>
      <c r="X30" s="34" t="s">
        <v>85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36" customFormat="true" ht="25.5" hidden="false" customHeight="false" outlineLevel="0" collapsed="false">
      <c r="A31" s="26" t="n">
        <v>25</v>
      </c>
      <c r="B31" s="27" t="s">
        <v>166</v>
      </c>
      <c r="C31" s="28" t="s">
        <v>167</v>
      </c>
      <c r="D31" s="29" t="s">
        <v>73</v>
      </c>
      <c r="E31" s="7" t="s">
        <v>85</v>
      </c>
      <c r="F31" s="7" t="n">
        <v>1947</v>
      </c>
      <c r="G31" s="30" t="n">
        <v>904000</v>
      </c>
      <c r="H31" s="31" t="s">
        <v>75</v>
      </c>
      <c r="I31" s="32" t="s">
        <v>168</v>
      </c>
      <c r="J31" s="33" t="s">
        <v>179</v>
      </c>
      <c r="K31" s="7" t="s">
        <v>180</v>
      </c>
      <c r="L31" s="7" t="s">
        <v>181</v>
      </c>
      <c r="M31" s="7" t="s">
        <v>138</v>
      </c>
      <c r="N31" s="7" t="s">
        <v>182</v>
      </c>
      <c r="O31" s="7" t="s">
        <v>183</v>
      </c>
      <c r="P31" s="7" t="s">
        <v>183</v>
      </c>
      <c r="Q31" s="7" t="s">
        <v>154</v>
      </c>
      <c r="R31" s="7" t="s">
        <v>113</v>
      </c>
      <c r="S31" s="7" t="s">
        <v>93</v>
      </c>
      <c r="T31" s="7" t="s">
        <v>83</v>
      </c>
      <c r="U31" s="34" t="n">
        <v>323</v>
      </c>
      <c r="V31" s="34" t="n">
        <v>1</v>
      </c>
      <c r="W31" s="34" t="s">
        <v>85</v>
      </c>
      <c r="X31" s="34" t="s">
        <v>85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36" customFormat="true" ht="38.25" hidden="false" customHeight="false" outlineLevel="0" collapsed="false">
      <c r="A32" s="26" t="n">
        <v>26</v>
      </c>
      <c r="B32" s="27" t="s">
        <v>166</v>
      </c>
      <c r="C32" s="28" t="s">
        <v>167</v>
      </c>
      <c r="D32" s="29" t="s">
        <v>73</v>
      </c>
      <c r="E32" s="7" t="s">
        <v>85</v>
      </c>
      <c r="F32" s="7" t="n">
        <v>1960</v>
      </c>
      <c r="G32" s="30" t="n">
        <v>1002000</v>
      </c>
      <c r="H32" s="31" t="s">
        <v>75</v>
      </c>
      <c r="I32" s="32" t="s">
        <v>168</v>
      </c>
      <c r="J32" s="33" t="s">
        <v>184</v>
      </c>
      <c r="K32" s="7" t="s">
        <v>185</v>
      </c>
      <c r="L32" s="7" t="s">
        <v>186</v>
      </c>
      <c r="M32" s="7" t="s">
        <v>128</v>
      </c>
      <c r="N32" s="7" t="s">
        <v>187</v>
      </c>
      <c r="O32" s="7" t="s">
        <v>113</v>
      </c>
      <c r="P32" s="7" t="s">
        <v>154</v>
      </c>
      <c r="Q32" s="7" t="s">
        <v>113</v>
      </c>
      <c r="R32" s="7" t="s">
        <v>188</v>
      </c>
      <c r="S32" s="7" t="s">
        <v>121</v>
      </c>
      <c r="T32" s="7" t="s">
        <v>83</v>
      </c>
      <c r="U32" s="34" t="n">
        <v>358</v>
      </c>
      <c r="V32" s="34" t="n">
        <v>1</v>
      </c>
      <c r="W32" s="34" t="s">
        <v>85</v>
      </c>
      <c r="X32" s="34" t="s">
        <v>85</v>
      </c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36" customFormat="true" ht="51" hidden="false" customHeight="false" outlineLevel="0" collapsed="false">
      <c r="A33" s="26" t="n">
        <v>27</v>
      </c>
      <c r="B33" s="27" t="s">
        <v>166</v>
      </c>
      <c r="C33" s="28" t="s">
        <v>167</v>
      </c>
      <c r="D33" s="29" t="s">
        <v>73</v>
      </c>
      <c r="E33" s="7" t="s">
        <v>85</v>
      </c>
      <c r="F33" s="7" t="n">
        <v>1948</v>
      </c>
      <c r="G33" s="30" t="n">
        <v>1352000</v>
      </c>
      <c r="H33" s="31" t="s">
        <v>75</v>
      </c>
      <c r="I33" s="32" t="s">
        <v>168</v>
      </c>
      <c r="J33" s="33" t="s">
        <v>189</v>
      </c>
      <c r="K33" s="7" t="s">
        <v>180</v>
      </c>
      <c r="L33" s="7" t="s">
        <v>190</v>
      </c>
      <c r="M33" s="7" t="s">
        <v>191</v>
      </c>
      <c r="N33" s="7" t="s">
        <v>192</v>
      </c>
      <c r="O33" s="7" t="s">
        <v>154</v>
      </c>
      <c r="P33" s="7" t="s">
        <v>154</v>
      </c>
      <c r="Q33" s="7" t="s">
        <v>154</v>
      </c>
      <c r="R33" s="7" t="s">
        <v>193</v>
      </c>
      <c r="S33" s="7" t="s">
        <v>93</v>
      </c>
      <c r="T33" s="7" t="s">
        <v>83</v>
      </c>
      <c r="U33" s="34" t="n">
        <v>483</v>
      </c>
      <c r="V33" s="34" t="n">
        <v>1</v>
      </c>
      <c r="W33" s="34" t="s">
        <v>85</v>
      </c>
      <c r="X33" s="34" t="s">
        <v>85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36" customFormat="true" ht="51" hidden="false" customHeight="false" outlineLevel="0" collapsed="false">
      <c r="A34" s="26" t="n">
        <v>28</v>
      </c>
      <c r="B34" s="27" t="s">
        <v>166</v>
      </c>
      <c r="C34" s="28" t="s">
        <v>167</v>
      </c>
      <c r="D34" s="29" t="s">
        <v>73</v>
      </c>
      <c r="E34" s="7" t="s">
        <v>85</v>
      </c>
      <c r="F34" s="7" t="n">
        <v>1958</v>
      </c>
      <c r="G34" s="30" t="n">
        <v>722000</v>
      </c>
      <c r="H34" s="31" t="s">
        <v>75</v>
      </c>
      <c r="I34" s="32" t="s">
        <v>168</v>
      </c>
      <c r="J34" s="33" t="s">
        <v>165</v>
      </c>
      <c r="K34" s="7" t="s">
        <v>194</v>
      </c>
      <c r="L34" s="7" t="s">
        <v>177</v>
      </c>
      <c r="M34" s="7" t="s">
        <v>195</v>
      </c>
      <c r="N34" s="7" t="s">
        <v>196</v>
      </c>
      <c r="O34" s="7"/>
      <c r="P34" s="7"/>
      <c r="Q34" s="7"/>
      <c r="R34" s="7"/>
      <c r="S34" s="7" t="s">
        <v>93</v>
      </c>
      <c r="T34" s="7"/>
      <c r="U34" s="34" t="n">
        <v>258</v>
      </c>
      <c r="V34" s="34" t="n">
        <v>1</v>
      </c>
      <c r="W34" s="34" t="s">
        <v>85</v>
      </c>
      <c r="X34" s="34" t="s">
        <v>85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36" customFormat="true" ht="25.5" hidden="false" customHeight="false" outlineLevel="0" collapsed="false">
      <c r="A35" s="26" t="n">
        <v>29</v>
      </c>
      <c r="B35" s="27" t="s">
        <v>166</v>
      </c>
      <c r="C35" s="28" t="s">
        <v>167</v>
      </c>
      <c r="D35" s="29" t="s">
        <v>73</v>
      </c>
      <c r="E35" s="7" t="s">
        <v>85</v>
      </c>
      <c r="F35" s="7" t="n">
        <v>1965</v>
      </c>
      <c r="G35" s="30" t="n">
        <v>549000</v>
      </c>
      <c r="H35" s="31" t="s">
        <v>75</v>
      </c>
      <c r="I35" s="32" t="s">
        <v>168</v>
      </c>
      <c r="J35" s="33" t="s">
        <v>103</v>
      </c>
      <c r="K35" s="7" t="s">
        <v>159</v>
      </c>
      <c r="L35" s="7" t="s">
        <v>197</v>
      </c>
      <c r="M35" s="7" t="s">
        <v>128</v>
      </c>
      <c r="N35" s="7" t="s">
        <v>198</v>
      </c>
      <c r="O35" s="7" t="s">
        <v>154</v>
      </c>
      <c r="P35" s="7" t="s">
        <v>199</v>
      </c>
      <c r="Q35" s="7" t="s">
        <v>154</v>
      </c>
      <c r="R35" s="7" t="s">
        <v>154</v>
      </c>
      <c r="S35" s="7" t="s">
        <v>93</v>
      </c>
      <c r="T35" s="7" t="s">
        <v>83</v>
      </c>
      <c r="U35" s="34" t="n">
        <v>196</v>
      </c>
      <c r="V35" s="34" t="n">
        <v>1</v>
      </c>
      <c r="W35" s="34" t="s">
        <v>85</v>
      </c>
      <c r="X35" s="34" t="s">
        <v>85</v>
      </c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36" customFormat="true" ht="25.5" hidden="false" customHeight="false" outlineLevel="0" collapsed="false">
      <c r="A36" s="26" t="n">
        <v>30</v>
      </c>
      <c r="B36" s="27" t="s">
        <v>166</v>
      </c>
      <c r="C36" s="28" t="s">
        <v>167</v>
      </c>
      <c r="D36" s="29" t="s">
        <v>73</v>
      </c>
      <c r="E36" s="7" t="s">
        <v>85</v>
      </c>
      <c r="F36" s="7" t="n">
        <v>1950</v>
      </c>
      <c r="G36" s="30" t="n">
        <v>829000</v>
      </c>
      <c r="H36" s="31" t="s">
        <v>75</v>
      </c>
      <c r="I36" s="32" t="s">
        <v>168</v>
      </c>
      <c r="J36" s="33" t="s">
        <v>96</v>
      </c>
      <c r="K36" s="7" t="s">
        <v>200</v>
      </c>
      <c r="L36" s="7" t="s">
        <v>201</v>
      </c>
      <c r="M36" s="7" t="s">
        <v>128</v>
      </c>
      <c r="N36" s="7" t="s">
        <v>121</v>
      </c>
      <c r="O36" s="7" t="s">
        <v>154</v>
      </c>
      <c r="P36" s="7" t="s">
        <v>154</v>
      </c>
      <c r="Q36" s="7" t="s">
        <v>154</v>
      </c>
      <c r="R36" s="7" t="s">
        <v>154</v>
      </c>
      <c r="S36" s="7" t="s">
        <v>93</v>
      </c>
      <c r="T36" s="7" t="s">
        <v>83</v>
      </c>
      <c r="U36" s="34" t="n">
        <v>296</v>
      </c>
      <c r="V36" s="34" t="n">
        <v>1</v>
      </c>
      <c r="W36" s="34" t="s">
        <v>85</v>
      </c>
      <c r="X36" s="34" t="s">
        <v>85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36" customFormat="true" ht="25.5" hidden="false" customHeight="false" outlineLevel="0" collapsed="false">
      <c r="A37" s="26" t="n">
        <v>31</v>
      </c>
      <c r="B37" s="27" t="s">
        <v>166</v>
      </c>
      <c r="C37" s="28" t="s">
        <v>167</v>
      </c>
      <c r="D37" s="29" t="s">
        <v>73</v>
      </c>
      <c r="E37" s="7" t="s">
        <v>85</v>
      </c>
      <c r="F37" s="7" t="n">
        <v>1958</v>
      </c>
      <c r="G37" s="30" t="n">
        <v>593000</v>
      </c>
      <c r="H37" s="31" t="s">
        <v>75</v>
      </c>
      <c r="I37" s="32" t="s">
        <v>168</v>
      </c>
      <c r="J37" s="33" t="s">
        <v>202</v>
      </c>
      <c r="K37" s="7" t="s">
        <v>203</v>
      </c>
      <c r="L37" s="7" t="s">
        <v>177</v>
      </c>
      <c r="M37" s="7" t="s">
        <v>204</v>
      </c>
      <c r="N37" s="7" t="s">
        <v>93</v>
      </c>
      <c r="O37" s="7" t="s">
        <v>175</v>
      </c>
      <c r="P37" s="7" t="s">
        <v>113</v>
      </c>
      <c r="Q37" s="7" t="s">
        <v>154</v>
      </c>
      <c r="R37" s="7" t="s">
        <v>154</v>
      </c>
      <c r="S37" s="7" t="s">
        <v>93</v>
      </c>
      <c r="T37" s="7" t="s">
        <v>154</v>
      </c>
      <c r="U37" s="34" t="n">
        <v>212</v>
      </c>
      <c r="V37" s="34" t="n">
        <v>1</v>
      </c>
      <c r="W37" s="34" t="s">
        <v>85</v>
      </c>
      <c r="X37" s="34" t="s">
        <v>85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36" customFormat="true" ht="25.5" hidden="false" customHeight="false" outlineLevel="0" collapsed="false">
      <c r="A38" s="26" t="n">
        <v>32</v>
      </c>
      <c r="B38" s="27" t="s">
        <v>166</v>
      </c>
      <c r="C38" s="28" t="s">
        <v>167</v>
      </c>
      <c r="D38" s="29" t="s">
        <v>73</v>
      </c>
      <c r="E38" s="7" t="s">
        <v>85</v>
      </c>
      <c r="F38" s="7" t="n">
        <v>1951</v>
      </c>
      <c r="G38" s="30" t="n">
        <v>635000</v>
      </c>
      <c r="H38" s="31" t="s">
        <v>75</v>
      </c>
      <c r="I38" s="32" t="s">
        <v>168</v>
      </c>
      <c r="J38" s="33" t="s">
        <v>135</v>
      </c>
      <c r="K38" s="7" t="s">
        <v>205</v>
      </c>
      <c r="L38" s="7" t="s">
        <v>206</v>
      </c>
      <c r="M38" s="7" t="s">
        <v>92</v>
      </c>
      <c r="N38" s="7" t="s">
        <v>207</v>
      </c>
      <c r="O38" s="7" t="s">
        <v>175</v>
      </c>
      <c r="P38" s="7" t="s">
        <v>175</v>
      </c>
      <c r="Q38" s="7" t="s">
        <v>175</v>
      </c>
      <c r="R38" s="7" t="s">
        <v>175</v>
      </c>
      <c r="S38" s="7" t="s">
        <v>93</v>
      </c>
      <c r="T38" s="7" t="s">
        <v>175</v>
      </c>
      <c r="U38" s="34" t="n">
        <v>227</v>
      </c>
      <c r="V38" s="34" t="n">
        <v>1</v>
      </c>
      <c r="W38" s="34" t="s">
        <v>85</v>
      </c>
      <c r="X38" s="34" t="s">
        <v>85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36" customFormat="true" ht="25.5" hidden="false" customHeight="false" outlineLevel="0" collapsed="false">
      <c r="A39" s="26" t="n">
        <v>33</v>
      </c>
      <c r="B39" s="27" t="s">
        <v>166</v>
      </c>
      <c r="C39" s="28" t="s">
        <v>167</v>
      </c>
      <c r="D39" s="29" t="s">
        <v>73</v>
      </c>
      <c r="E39" s="7" t="s">
        <v>85</v>
      </c>
      <c r="F39" s="7" t="n">
        <v>1950</v>
      </c>
      <c r="G39" s="30" t="n">
        <v>330000</v>
      </c>
      <c r="H39" s="31" t="s">
        <v>75</v>
      </c>
      <c r="I39" s="32" t="s">
        <v>168</v>
      </c>
      <c r="J39" s="33" t="s">
        <v>158</v>
      </c>
      <c r="K39" s="7" t="s">
        <v>208</v>
      </c>
      <c r="L39" s="7" t="s">
        <v>209</v>
      </c>
      <c r="M39" s="7" t="s">
        <v>128</v>
      </c>
      <c r="N39" s="7" t="s">
        <v>210</v>
      </c>
      <c r="O39" s="7" t="s">
        <v>113</v>
      </c>
      <c r="P39" s="7" t="s">
        <v>113</v>
      </c>
      <c r="Q39" s="7" t="s">
        <v>154</v>
      </c>
      <c r="R39" s="7" t="s">
        <v>154</v>
      </c>
      <c r="S39" s="7" t="s">
        <v>93</v>
      </c>
      <c r="T39" s="7" t="s">
        <v>154</v>
      </c>
      <c r="U39" s="34" t="n">
        <v>118</v>
      </c>
      <c r="V39" s="34" t="n">
        <v>1</v>
      </c>
      <c r="W39" s="34" t="s">
        <v>85</v>
      </c>
      <c r="X39" s="34" t="s">
        <v>85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36" customFormat="true" ht="25.5" hidden="false" customHeight="false" outlineLevel="0" collapsed="false">
      <c r="A40" s="26" t="n">
        <v>34</v>
      </c>
      <c r="B40" s="27" t="s">
        <v>211</v>
      </c>
      <c r="C40" s="28" t="s">
        <v>167</v>
      </c>
      <c r="D40" s="29" t="s">
        <v>73</v>
      </c>
      <c r="E40" s="7" t="s">
        <v>85</v>
      </c>
      <c r="F40" s="7" t="n">
        <v>1956</v>
      </c>
      <c r="G40" s="30" t="n">
        <v>465000</v>
      </c>
      <c r="H40" s="31" t="s">
        <v>75</v>
      </c>
      <c r="I40" s="32" t="s">
        <v>168</v>
      </c>
      <c r="J40" s="33" t="s">
        <v>212</v>
      </c>
      <c r="K40" s="7" t="s">
        <v>213</v>
      </c>
      <c r="L40" s="7" t="s">
        <v>214</v>
      </c>
      <c r="M40" s="7" t="s">
        <v>128</v>
      </c>
      <c r="N40" s="7" t="s">
        <v>121</v>
      </c>
      <c r="O40" s="7" t="s">
        <v>154</v>
      </c>
      <c r="P40" s="7" t="s">
        <v>154</v>
      </c>
      <c r="Q40" s="7" t="s">
        <v>154</v>
      </c>
      <c r="R40" s="7" t="s">
        <v>154</v>
      </c>
      <c r="S40" s="7" t="s">
        <v>93</v>
      </c>
      <c r="T40" s="7" t="s">
        <v>154</v>
      </c>
      <c r="U40" s="34" t="n">
        <v>146</v>
      </c>
      <c r="V40" s="34" t="n">
        <v>1</v>
      </c>
      <c r="W40" s="34" t="s">
        <v>85</v>
      </c>
      <c r="X40" s="34" t="s">
        <v>85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36" customFormat="true" ht="25.5" hidden="false" customHeight="false" outlineLevel="0" collapsed="false">
      <c r="A41" s="26" t="n">
        <v>35</v>
      </c>
      <c r="B41" s="27" t="s">
        <v>211</v>
      </c>
      <c r="C41" s="28" t="s">
        <v>167</v>
      </c>
      <c r="D41" s="29" t="s">
        <v>73</v>
      </c>
      <c r="E41" s="7" t="s">
        <v>85</v>
      </c>
      <c r="F41" s="7" t="n">
        <v>1956</v>
      </c>
      <c r="G41" s="30" t="n">
        <v>624000</v>
      </c>
      <c r="H41" s="31" t="s">
        <v>75</v>
      </c>
      <c r="I41" s="32" t="s">
        <v>168</v>
      </c>
      <c r="J41" s="33" t="s">
        <v>215</v>
      </c>
      <c r="K41" s="7" t="s">
        <v>216</v>
      </c>
      <c r="L41" s="7" t="s">
        <v>209</v>
      </c>
      <c r="M41" s="7" t="s">
        <v>128</v>
      </c>
      <c r="N41" s="7" t="s">
        <v>121</v>
      </c>
      <c r="O41" s="7" t="s">
        <v>154</v>
      </c>
      <c r="P41" s="7" t="s">
        <v>154</v>
      </c>
      <c r="Q41" s="7" t="s">
        <v>154</v>
      </c>
      <c r="R41" s="7" t="s">
        <v>154</v>
      </c>
      <c r="S41" s="7" t="s">
        <v>93</v>
      </c>
      <c r="T41" s="7" t="s">
        <v>154</v>
      </c>
      <c r="U41" s="34" t="n">
        <v>196</v>
      </c>
      <c r="V41" s="34" t="n">
        <v>1</v>
      </c>
      <c r="W41" s="34" t="s">
        <v>85</v>
      </c>
      <c r="X41" s="34" t="s">
        <v>85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36" customFormat="true" ht="38.25" hidden="false" customHeight="false" outlineLevel="0" collapsed="false">
      <c r="A42" s="26" t="n">
        <v>36</v>
      </c>
      <c r="B42" s="27" t="s">
        <v>108</v>
      </c>
      <c r="C42" s="28" t="s">
        <v>163</v>
      </c>
      <c r="D42" s="29" t="s">
        <v>73</v>
      </c>
      <c r="E42" s="7" t="s">
        <v>85</v>
      </c>
      <c r="F42" s="7" t="n">
        <v>1930</v>
      </c>
      <c r="G42" s="30" t="n">
        <v>225000</v>
      </c>
      <c r="H42" s="31" t="s">
        <v>75</v>
      </c>
      <c r="I42" s="32" t="s">
        <v>217</v>
      </c>
      <c r="J42" s="33" t="s">
        <v>218</v>
      </c>
      <c r="K42" s="7" t="s">
        <v>219</v>
      </c>
      <c r="L42" s="7" t="s">
        <v>220</v>
      </c>
      <c r="M42" s="7" t="s">
        <v>95</v>
      </c>
      <c r="N42" s="7" t="s">
        <v>221</v>
      </c>
      <c r="O42" s="7" t="s">
        <v>154</v>
      </c>
      <c r="P42" s="7" t="s">
        <v>222</v>
      </c>
      <c r="Q42" s="7" t="s">
        <v>154</v>
      </c>
      <c r="R42" s="7" t="s">
        <v>83</v>
      </c>
      <c r="S42" s="7" t="s">
        <v>93</v>
      </c>
      <c r="T42" s="7" t="s">
        <v>83</v>
      </c>
      <c r="U42" s="34" t="n">
        <v>76.9</v>
      </c>
      <c r="V42" s="34" t="n">
        <v>1</v>
      </c>
      <c r="W42" s="34" t="s">
        <v>85</v>
      </c>
      <c r="X42" s="34" t="s">
        <v>85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36" customFormat="true" ht="76.5" hidden="false" customHeight="false" outlineLevel="0" collapsed="false">
      <c r="A43" s="26" t="n">
        <v>37</v>
      </c>
      <c r="B43" s="27" t="s">
        <v>108</v>
      </c>
      <c r="C43" s="28" t="s">
        <v>163</v>
      </c>
      <c r="D43" s="29" t="s">
        <v>73</v>
      </c>
      <c r="E43" s="7" t="s">
        <v>85</v>
      </c>
      <c r="F43" s="7" t="n">
        <v>1925</v>
      </c>
      <c r="G43" s="30" t="n">
        <v>286000</v>
      </c>
      <c r="H43" s="31" t="s">
        <v>75</v>
      </c>
      <c r="I43" s="32" t="s">
        <v>217</v>
      </c>
      <c r="J43" s="33" t="s">
        <v>223</v>
      </c>
      <c r="K43" s="7" t="s">
        <v>90</v>
      </c>
      <c r="L43" s="7" t="s">
        <v>224</v>
      </c>
      <c r="M43" s="7" t="s">
        <v>95</v>
      </c>
      <c r="N43" s="7" t="s">
        <v>225</v>
      </c>
      <c r="O43" s="7" t="s">
        <v>154</v>
      </c>
      <c r="P43" s="7" t="s">
        <v>154</v>
      </c>
      <c r="Q43" s="7" t="s">
        <v>154</v>
      </c>
      <c r="R43" s="7" t="s">
        <v>83</v>
      </c>
      <c r="S43" s="7" t="s">
        <v>93</v>
      </c>
      <c r="T43" s="7" t="s">
        <v>83</v>
      </c>
      <c r="U43" s="34" t="n">
        <v>98</v>
      </c>
      <c r="V43" s="34" t="n">
        <v>1</v>
      </c>
      <c r="W43" s="34" t="s">
        <v>85</v>
      </c>
      <c r="X43" s="7" t="s">
        <v>226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36" customFormat="true" ht="63.75" hidden="false" customHeight="false" outlineLevel="0" collapsed="false">
      <c r="A44" s="26" t="n">
        <v>38</v>
      </c>
      <c r="B44" s="27" t="s">
        <v>108</v>
      </c>
      <c r="C44" s="28" t="s">
        <v>163</v>
      </c>
      <c r="D44" s="29" t="s">
        <v>73</v>
      </c>
      <c r="E44" s="7" t="s">
        <v>85</v>
      </c>
      <c r="F44" s="7" t="n">
        <v>1960</v>
      </c>
      <c r="G44" s="30" t="n">
        <v>456000</v>
      </c>
      <c r="H44" s="31" t="s">
        <v>75</v>
      </c>
      <c r="I44" s="32" t="s">
        <v>217</v>
      </c>
      <c r="J44" s="33" t="s">
        <v>227</v>
      </c>
      <c r="K44" s="7" t="s">
        <v>90</v>
      </c>
      <c r="L44" s="7" t="s">
        <v>224</v>
      </c>
      <c r="M44" s="7" t="s">
        <v>102</v>
      </c>
      <c r="N44" s="7" t="s">
        <v>228</v>
      </c>
      <c r="O44" s="7" t="s">
        <v>229</v>
      </c>
      <c r="P44" s="7" t="s">
        <v>154</v>
      </c>
      <c r="Q44" s="7" t="s">
        <v>154</v>
      </c>
      <c r="R44" s="7" t="s">
        <v>83</v>
      </c>
      <c r="S44" s="7" t="s">
        <v>229</v>
      </c>
      <c r="T44" s="7" t="s">
        <v>83</v>
      </c>
      <c r="U44" s="34" t="n">
        <v>156.25</v>
      </c>
      <c r="V44" s="34" t="n">
        <v>1</v>
      </c>
      <c r="W44" s="34" t="s">
        <v>85</v>
      </c>
      <c r="X44" s="7" t="s">
        <v>226</v>
      </c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36" customFormat="true" ht="38.25" hidden="false" customHeight="false" outlineLevel="0" collapsed="false">
      <c r="A45" s="26" t="n">
        <v>39</v>
      </c>
      <c r="B45" s="27" t="s">
        <v>108</v>
      </c>
      <c r="C45" s="28" t="s">
        <v>163</v>
      </c>
      <c r="D45" s="29" t="s">
        <v>73</v>
      </c>
      <c r="E45" s="7" t="s">
        <v>85</v>
      </c>
      <c r="F45" s="7" t="n">
        <v>1970</v>
      </c>
      <c r="G45" s="30" t="n">
        <v>458000</v>
      </c>
      <c r="H45" s="31" t="s">
        <v>75</v>
      </c>
      <c r="I45" s="32" t="s">
        <v>217</v>
      </c>
      <c r="J45" s="33" t="s">
        <v>230</v>
      </c>
      <c r="K45" s="7" t="s">
        <v>231</v>
      </c>
      <c r="L45" s="7" t="s">
        <v>224</v>
      </c>
      <c r="M45" s="7" t="s">
        <v>95</v>
      </c>
      <c r="N45" s="7" t="s">
        <v>232</v>
      </c>
      <c r="O45" s="7" t="s">
        <v>229</v>
      </c>
      <c r="P45" s="7" t="s">
        <v>154</v>
      </c>
      <c r="Q45" s="7" t="s">
        <v>154</v>
      </c>
      <c r="R45" s="7" t="s">
        <v>83</v>
      </c>
      <c r="S45" s="7" t="s">
        <v>93</v>
      </c>
      <c r="T45" s="7" t="s">
        <v>83</v>
      </c>
      <c r="U45" s="34" t="n">
        <v>156.9</v>
      </c>
      <c r="V45" s="34" t="n">
        <v>2</v>
      </c>
      <c r="W45" s="34" t="s">
        <v>85</v>
      </c>
      <c r="X45" s="34" t="s">
        <v>85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36" customFormat="true" ht="38.25" hidden="false" customHeight="false" outlineLevel="0" collapsed="false">
      <c r="A46" s="26" t="n">
        <v>40</v>
      </c>
      <c r="B46" s="27" t="s">
        <v>108</v>
      </c>
      <c r="C46" s="28" t="s">
        <v>163</v>
      </c>
      <c r="D46" s="29" t="s">
        <v>73</v>
      </c>
      <c r="E46" s="7" t="s">
        <v>85</v>
      </c>
      <c r="F46" s="7" t="n">
        <v>1965</v>
      </c>
      <c r="G46" s="30" t="n">
        <v>549000</v>
      </c>
      <c r="H46" s="31" t="s">
        <v>75</v>
      </c>
      <c r="I46" s="32" t="s">
        <v>217</v>
      </c>
      <c r="J46" s="33" t="s">
        <v>233</v>
      </c>
      <c r="K46" s="7" t="s">
        <v>90</v>
      </c>
      <c r="L46" s="7" t="s">
        <v>234</v>
      </c>
      <c r="M46" s="7" t="s">
        <v>235</v>
      </c>
      <c r="N46" s="7" t="s">
        <v>236</v>
      </c>
      <c r="O46" s="7" t="s">
        <v>229</v>
      </c>
      <c r="P46" s="7" t="s">
        <v>154</v>
      </c>
      <c r="Q46" s="7" t="s">
        <v>154</v>
      </c>
      <c r="R46" s="7" t="s">
        <v>83</v>
      </c>
      <c r="S46" s="7" t="s">
        <v>93</v>
      </c>
      <c r="T46" s="7" t="s">
        <v>83</v>
      </c>
      <c r="U46" s="34" t="n">
        <v>188</v>
      </c>
      <c r="V46" s="34" t="n">
        <v>2</v>
      </c>
      <c r="W46" s="34" t="s">
        <v>74</v>
      </c>
      <c r="X46" s="34" t="s">
        <v>85</v>
      </c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36" customFormat="true" ht="25.5" hidden="false" customHeight="false" outlineLevel="0" collapsed="false">
      <c r="A47" s="26" t="n">
        <v>41</v>
      </c>
      <c r="B47" s="27" t="s">
        <v>108</v>
      </c>
      <c r="C47" s="28" t="s">
        <v>163</v>
      </c>
      <c r="D47" s="29" t="s">
        <v>73</v>
      </c>
      <c r="E47" s="7" t="s">
        <v>85</v>
      </c>
      <c r="F47" s="7" t="n">
        <v>1950</v>
      </c>
      <c r="G47" s="30" t="n">
        <v>164000</v>
      </c>
      <c r="H47" s="31" t="s">
        <v>75</v>
      </c>
      <c r="I47" s="32" t="s">
        <v>217</v>
      </c>
      <c r="J47" s="33" t="s">
        <v>237</v>
      </c>
      <c r="K47" s="7" t="s">
        <v>238</v>
      </c>
      <c r="L47" s="7" t="s">
        <v>234</v>
      </c>
      <c r="M47" s="7" t="s">
        <v>102</v>
      </c>
      <c r="N47" s="7" t="s">
        <v>143</v>
      </c>
      <c r="O47" s="7" t="s">
        <v>154</v>
      </c>
      <c r="P47" s="7" t="s">
        <v>154</v>
      </c>
      <c r="Q47" s="7" t="s">
        <v>93</v>
      </c>
      <c r="R47" s="7" t="s">
        <v>99</v>
      </c>
      <c r="S47" s="7" t="s">
        <v>93</v>
      </c>
      <c r="T47" s="7" t="s">
        <v>83</v>
      </c>
      <c r="U47" s="34" t="n">
        <v>56</v>
      </c>
      <c r="V47" s="34" t="n">
        <v>1</v>
      </c>
      <c r="W47" s="34" t="s">
        <v>85</v>
      </c>
      <c r="X47" s="34" t="s">
        <v>85</v>
      </c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36" customFormat="true" ht="63.75" hidden="false" customHeight="false" outlineLevel="0" collapsed="false">
      <c r="A48" s="26" t="n">
        <v>42</v>
      </c>
      <c r="B48" s="27" t="s">
        <v>108</v>
      </c>
      <c r="C48" s="28" t="s">
        <v>163</v>
      </c>
      <c r="D48" s="29" t="s">
        <v>73</v>
      </c>
      <c r="E48" s="7" t="s">
        <v>85</v>
      </c>
      <c r="F48" s="7" t="n">
        <v>1802</v>
      </c>
      <c r="G48" s="37" t="n">
        <v>46619</v>
      </c>
      <c r="H48" s="32" t="s">
        <v>105</v>
      </c>
      <c r="I48" s="32" t="s">
        <v>217</v>
      </c>
      <c r="J48" s="33" t="s">
        <v>239</v>
      </c>
      <c r="K48" s="7" t="s">
        <v>90</v>
      </c>
      <c r="L48" s="7" t="s">
        <v>143</v>
      </c>
      <c r="M48" s="7" t="s">
        <v>95</v>
      </c>
      <c r="N48" s="7" t="s">
        <v>240</v>
      </c>
      <c r="O48" s="7" t="s">
        <v>154</v>
      </c>
      <c r="P48" s="7" t="s">
        <v>154</v>
      </c>
      <c r="Q48" s="7" t="s">
        <v>93</v>
      </c>
      <c r="R48" s="7" t="s">
        <v>83</v>
      </c>
      <c r="S48" s="7" t="s">
        <v>93</v>
      </c>
      <c r="T48" s="7" t="s">
        <v>83</v>
      </c>
      <c r="U48" s="34" t="n">
        <v>83.52</v>
      </c>
      <c r="V48" s="34" t="n">
        <v>1</v>
      </c>
      <c r="W48" s="34" t="s">
        <v>85</v>
      </c>
      <c r="X48" s="7" t="s">
        <v>226</v>
      </c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36" customFormat="true" ht="25.5" hidden="false" customHeight="false" outlineLevel="0" collapsed="false">
      <c r="A49" s="26" t="n">
        <v>43</v>
      </c>
      <c r="B49" s="27" t="s">
        <v>108</v>
      </c>
      <c r="C49" s="28" t="s">
        <v>163</v>
      </c>
      <c r="D49" s="29" t="s">
        <v>73</v>
      </c>
      <c r="E49" s="7" t="s">
        <v>85</v>
      </c>
      <c r="F49" s="7" t="n">
        <v>1960</v>
      </c>
      <c r="G49" s="30" t="n">
        <v>303000</v>
      </c>
      <c r="H49" s="31" t="s">
        <v>75</v>
      </c>
      <c r="I49" s="32" t="s">
        <v>217</v>
      </c>
      <c r="J49" s="33" t="s">
        <v>241</v>
      </c>
      <c r="K49" s="7" t="s">
        <v>242</v>
      </c>
      <c r="L49" s="7" t="s">
        <v>243</v>
      </c>
      <c r="M49" s="7" t="s">
        <v>95</v>
      </c>
      <c r="N49" s="7" t="s">
        <v>143</v>
      </c>
      <c r="O49" s="7" t="s">
        <v>244</v>
      </c>
      <c r="P49" s="7" t="s">
        <v>154</v>
      </c>
      <c r="Q49" s="7" t="s">
        <v>93</v>
      </c>
      <c r="R49" s="7" t="s">
        <v>99</v>
      </c>
      <c r="S49" s="7" t="s">
        <v>93</v>
      </c>
      <c r="T49" s="7" t="s">
        <v>83</v>
      </c>
      <c r="U49" s="34" t="n">
        <v>103.8</v>
      </c>
      <c r="V49" s="34" t="n">
        <v>1</v>
      </c>
      <c r="W49" s="34" t="s">
        <v>85</v>
      </c>
      <c r="X49" s="7" t="s">
        <v>226</v>
      </c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36" customFormat="true" ht="25.5" hidden="false" customHeight="false" outlineLevel="0" collapsed="false">
      <c r="A50" s="26" t="n">
        <v>44</v>
      </c>
      <c r="B50" s="27" t="s">
        <v>245</v>
      </c>
      <c r="C50" s="28" t="s">
        <v>246</v>
      </c>
      <c r="D50" s="29" t="s">
        <v>73</v>
      </c>
      <c r="E50" s="7" t="s">
        <v>85</v>
      </c>
      <c r="F50" s="7" t="n">
        <v>1988</v>
      </c>
      <c r="G50" s="30" t="n">
        <v>1796000</v>
      </c>
      <c r="H50" s="31" t="s">
        <v>75</v>
      </c>
      <c r="I50" s="32" t="s">
        <v>168</v>
      </c>
      <c r="J50" s="33" t="s">
        <v>247</v>
      </c>
      <c r="K50" s="7" t="s">
        <v>248</v>
      </c>
      <c r="L50" s="7" t="s">
        <v>248</v>
      </c>
      <c r="M50" s="7" t="s">
        <v>98</v>
      </c>
      <c r="N50" s="7" t="s">
        <v>249</v>
      </c>
      <c r="O50" s="7" t="s">
        <v>154</v>
      </c>
      <c r="P50" s="7" t="s">
        <v>154</v>
      </c>
      <c r="Q50" s="7" t="s">
        <v>93</v>
      </c>
      <c r="R50" s="7" t="s">
        <v>83</v>
      </c>
      <c r="S50" s="7" t="s">
        <v>93</v>
      </c>
      <c r="T50" s="7" t="s">
        <v>83</v>
      </c>
      <c r="U50" s="34" t="n">
        <v>184</v>
      </c>
      <c r="V50" s="34" t="n">
        <v>1</v>
      </c>
      <c r="W50" s="34" t="s">
        <v>85</v>
      </c>
      <c r="X50" s="34" t="s">
        <v>85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36" customFormat="true" ht="51" hidden="false" customHeight="false" outlineLevel="0" collapsed="false">
      <c r="A51" s="26" t="n">
        <v>45</v>
      </c>
      <c r="B51" s="27" t="s">
        <v>245</v>
      </c>
      <c r="C51" s="28" t="s">
        <v>246</v>
      </c>
      <c r="D51" s="29" t="s">
        <v>73</v>
      </c>
      <c r="E51" s="7" t="s">
        <v>85</v>
      </c>
      <c r="F51" s="7" t="n">
        <v>1985</v>
      </c>
      <c r="G51" s="30" t="n">
        <v>2362000</v>
      </c>
      <c r="H51" s="31" t="s">
        <v>75</v>
      </c>
      <c r="I51" s="32" t="s">
        <v>168</v>
      </c>
      <c r="J51" s="33" t="s">
        <v>250</v>
      </c>
      <c r="K51" s="7" t="s">
        <v>248</v>
      </c>
      <c r="L51" s="7" t="s">
        <v>248</v>
      </c>
      <c r="M51" s="7" t="s">
        <v>98</v>
      </c>
      <c r="N51" s="7" t="s">
        <v>251</v>
      </c>
      <c r="O51" s="7" t="s">
        <v>154</v>
      </c>
      <c r="P51" s="7" t="s">
        <v>154</v>
      </c>
      <c r="Q51" s="7" t="s">
        <v>229</v>
      </c>
      <c r="R51" s="7" t="s">
        <v>83</v>
      </c>
      <c r="S51" s="7" t="s">
        <v>93</v>
      </c>
      <c r="T51" s="7" t="s">
        <v>83</v>
      </c>
      <c r="U51" s="34" t="n">
        <v>242</v>
      </c>
      <c r="V51" s="34" t="n">
        <v>1</v>
      </c>
      <c r="W51" s="34" t="s">
        <v>85</v>
      </c>
      <c r="X51" s="34" t="s">
        <v>85</v>
      </c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36" customFormat="true" ht="51" hidden="false" customHeight="false" outlineLevel="0" collapsed="false">
      <c r="A52" s="26" t="n">
        <v>46</v>
      </c>
      <c r="B52" s="27" t="s">
        <v>245</v>
      </c>
      <c r="C52" s="28" t="s">
        <v>246</v>
      </c>
      <c r="D52" s="29" t="s">
        <v>73</v>
      </c>
      <c r="E52" s="7" t="s">
        <v>85</v>
      </c>
      <c r="F52" s="7" t="n">
        <v>1998</v>
      </c>
      <c r="G52" s="30" t="n">
        <v>1191000</v>
      </c>
      <c r="H52" s="31" t="s">
        <v>75</v>
      </c>
      <c r="I52" s="32" t="s">
        <v>168</v>
      </c>
      <c r="J52" s="33" t="s">
        <v>252</v>
      </c>
      <c r="K52" s="7" t="s">
        <v>248</v>
      </c>
      <c r="L52" s="7" t="s">
        <v>248</v>
      </c>
      <c r="M52" s="7" t="s">
        <v>95</v>
      </c>
      <c r="N52" s="7" t="s">
        <v>251</v>
      </c>
      <c r="O52" s="7" t="s">
        <v>229</v>
      </c>
      <c r="P52" s="7" t="s">
        <v>253</v>
      </c>
      <c r="Q52" s="7" t="s">
        <v>154</v>
      </c>
      <c r="R52" s="7" t="s">
        <v>83</v>
      </c>
      <c r="S52" s="7" t="s">
        <v>93</v>
      </c>
      <c r="T52" s="7" t="s">
        <v>83</v>
      </c>
      <c r="U52" s="34" t="n">
        <v>122</v>
      </c>
      <c r="V52" s="34" t="n">
        <v>1</v>
      </c>
      <c r="W52" s="34" t="s">
        <v>85</v>
      </c>
      <c r="X52" s="34" t="s">
        <v>85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36" customFormat="true" ht="25.5" hidden="false" customHeight="false" outlineLevel="0" collapsed="false">
      <c r="A53" s="26" t="n">
        <v>47</v>
      </c>
      <c r="B53" s="27" t="s">
        <v>254</v>
      </c>
      <c r="C53" s="28" t="s">
        <v>255</v>
      </c>
      <c r="D53" s="29" t="s">
        <v>73</v>
      </c>
      <c r="E53" s="7" t="s">
        <v>85</v>
      </c>
      <c r="F53" s="7" t="n">
        <v>1979</v>
      </c>
      <c r="G53" s="30" t="n">
        <v>211000</v>
      </c>
      <c r="H53" s="31" t="s">
        <v>75</v>
      </c>
      <c r="I53" s="32" t="s">
        <v>168</v>
      </c>
      <c r="J53" s="33" t="s">
        <v>256</v>
      </c>
      <c r="K53" s="7" t="s">
        <v>90</v>
      </c>
      <c r="L53" s="7" t="s">
        <v>248</v>
      </c>
      <c r="M53" s="7" t="s">
        <v>98</v>
      </c>
      <c r="N53" s="7" t="s">
        <v>143</v>
      </c>
      <c r="O53" s="7" t="s">
        <v>154</v>
      </c>
      <c r="P53" s="7" t="s">
        <v>253</v>
      </c>
      <c r="Q53" s="7" t="s">
        <v>154</v>
      </c>
      <c r="R53" s="7" t="s">
        <v>99</v>
      </c>
      <c r="S53" s="7" t="s">
        <v>93</v>
      </c>
      <c r="T53" s="7" t="s">
        <v>83</v>
      </c>
      <c r="U53" s="34" t="n">
        <v>53.95</v>
      </c>
      <c r="V53" s="34" t="n">
        <v>1</v>
      </c>
      <c r="W53" s="34" t="s">
        <v>85</v>
      </c>
      <c r="X53" s="34" t="s">
        <v>85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36" customFormat="true" ht="25.5" hidden="false" customHeight="false" outlineLevel="0" collapsed="false">
      <c r="A54" s="26" t="n">
        <v>48</v>
      </c>
      <c r="B54" s="27" t="s">
        <v>254</v>
      </c>
      <c r="C54" s="28" t="s">
        <v>255</v>
      </c>
      <c r="D54" s="29" t="s">
        <v>73</v>
      </c>
      <c r="E54" s="7" t="s">
        <v>85</v>
      </c>
      <c r="F54" s="7" t="n">
        <v>1986</v>
      </c>
      <c r="G54" s="30" t="n">
        <v>174000</v>
      </c>
      <c r="H54" s="31" t="s">
        <v>75</v>
      </c>
      <c r="I54" s="32" t="s">
        <v>168</v>
      </c>
      <c r="J54" s="33" t="s">
        <v>257</v>
      </c>
      <c r="K54" s="7" t="s">
        <v>97</v>
      </c>
      <c r="L54" s="7" t="s">
        <v>243</v>
      </c>
      <c r="M54" s="7" t="s">
        <v>98</v>
      </c>
      <c r="N54" s="7" t="s">
        <v>143</v>
      </c>
      <c r="O54" s="7" t="s">
        <v>154</v>
      </c>
      <c r="P54" s="7" t="s">
        <v>154</v>
      </c>
      <c r="Q54" s="7" t="s">
        <v>154</v>
      </c>
      <c r="R54" s="7" t="s">
        <v>83</v>
      </c>
      <c r="S54" s="7" t="s">
        <v>93</v>
      </c>
      <c r="T54" s="7" t="s">
        <v>83</v>
      </c>
      <c r="U54" s="34" t="n">
        <v>44.6</v>
      </c>
      <c r="V54" s="34" t="n">
        <v>1</v>
      </c>
      <c r="W54" s="34" t="s">
        <v>85</v>
      </c>
      <c r="X54" s="34" t="s">
        <v>85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36" customFormat="true" ht="12.75" hidden="false" customHeight="false" outlineLevel="0" collapsed="false">
      <c r="A55" s="26" t="n">
        <v>49</v>
      </c>
      <c r="B55" s="27" t="s">
        <v>258</v>
      </c>
      <c r="C55" s="28" t="s">
        <v>143</v>
      </c>
      <c r="D55" s="29" t="s">
        <v>143</v>
      </c>
      <c r="E55" s="7" t="s">
        <v>143</v>
      </c>
      <c r="F55" s="7" t="n">
        <v>2003</v>
      </c>
      <c r="G55" s="37" t="n">
        <v>2200</v>
      </c>
      <c r="H55" s="32" t="s">
        <v>105</v>
      </c>
      <c r="I55" s="32"/>
      <c r="J55" s="33" t="s">
        <v>259</v>
      </c>
      <c r="K55" s="7" t="s">
        <v>143</v>
      </c>
      <c r="L55" s="7" t="s">
        <v>143</v>
      </c>
      <c r="M55" s="7" t="s">
        <v>143</v>
      </c>
      <c r="N55" s="7" t="s">
        <v>143</v>
      </c>
      <c r="O55" s="7" t="s">
        <v>143</v>
      </c>
      <c r="P55" s="7" t="s">
        <v>143</v>
      </c>
      <c r="Q55" s="7" t="s">
        <v>143</v>
      </c>
      <c r="R55" s="7" t="s">
        <v>143</v>
      </c>
      <c r="S55" s="7" t="s">
        <v>143</v>
      </c>
      <c r="T55" s="7" t="s">
        <v>143</v>
      </c>
      <c r="U55" s="34" t="s">
        <v>143</v>
      </c>
      <c r="V55" s="34" t="s">
        <v>143</v>
      </c>
      <c r="W55" s="34" t="s">
        <v>143</v>
      </c>
      <c r="X55" s="34" t="s">
        <v>143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36" customFormat="true" ht="12.75" hidden="false" customHeight="false" outlineLevel="0" collapsed="false">
      <c r="A56" s="26" t="n">
        <v>50</v>
      </c>
      <c r="B56" s="27" t="s">
        <v>258</v>
      </c>
      <c r="C56" s="28" t="s">
        <v>143</v>
      </c>
      <c r="D56" s="29" t="s">
        <v>143</v>
      </c>
      <c r="E56" s="7" t="s">
        <v>143</v>
      </c>
      <c r="F56" s="7" t="n">
        <v>2003</v>
      </c>
      <c r="G56" s="37" t="n">
        <v>2100</v>
      </c>
      <c r="H56" s="32" t="s">
        <v>105</v>
      </c>
      <c r="I56" s="32"/>
      <c r="J56" s="33" t="s">
        <v>260</v>
      </c>
      <c r="K56" s="7" t="s">
        <v>143</v>
      </c>
      <c r="L56" s="7" t="s">
        <v>143</v>
      </c>
      <c r="M56" s="7" t="s">
        <v>143</v>
      </c>
      <c r="N56" s="7" t="s">
        <v>143</v>
      </c>
      <c r="O56" s="7" t="s">
        <v>143</v>
      </c>
      <c r="P56" s="7" t="s">
        <v>143</v>
      </c>
      <c r="Q56" s="7" t="s">
        <v>143</v>
      </c>
      <c r="R56" s="7" t="s">
        <v>143</v>
      </c>
      <c r="S56" s="7" t="s">
        <v>143</v>
      </c>
      <c r="T56" s="7" t="s">
        <v>143</v>
      </c>
      <c r="U56" s="34" t="s">
        <v>143</v>
      </c>
      <c r="V56" s="34" t="s">
        <v>143</v>
      </c>
      <c r="W56" s="34" t="s">
        <v>143</v>
      </c>
      <c r="X56" s="34" t="s">
        <v>143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36" customFormat="true" ht="12.75" hidden="false" customHeight="false" outlineLevel="0" collapsed="false">
      <c r="A57" s="26" t="n">
        <v>51</v>
      </c>
      <c r="B57" s="27" t="s">
        <v>258</v>
      </c>
      <c r="C57" s="28" t="s">
        <v>143</v>
      </c>
      <c r="D57" s="29" t="s">
        <v>143</v>
      </c>
      <c r="E57" s="7" t="s">
        <v>143</v>
      </c>
      <c r="F57" s="7" t="n">
        <v>2003</v>
      </c>
      <c r="G57" s="37" t="n">
        <v>2300</v>
      </c>
      <c r="H57" s="32" t="s">
        <v>105</v>
      </c>
      <c r="I57" s="32"/>
      <c r="J57" s="33" t="s">
        <v>261</v>
      </c>
      <c r="K57" s="7" t="s">
        <v>143</v>
      </c>
      <c r="L57" s="7" t="s">
        <v>143</v>
      </c>
      <c r="M57" s="7" t="s">
        <v>143</v>
      </c>
      <c r="N57" s="7" t="s">
        <v>143</v>
      </c>
      <c r="O57" s="7" t="s">
        <v>143</v>
      </c>
      <c r="P57" s="7" t="s">
        <v>143</v>
      </c>
      <c r="Q57" s="7" t="s">
        <v>143</v>
      </c>
      <c r="R57" s="7" t="s">
        <v>143</v>
      </c>
      <c r="S57" s="7" t="s">
        <v>143</v>
      </c>
      <c r="T57" s="7" t="s">
        <v>143</v>
      </c>
      <c r="U57" s="34" t="s">
        <v>143</v>
      </c>
      <c r="V57" s="34" t="s">
        <v>143</v>
      </c>
      <c r="W57" s="34" t="s">
        <v>143</v>
      </c>
      <c r="X57" s="34" t="s">
        <v>143</v>
      </c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36" customFormat="true" ht="12.75" hidden="false" customHeight="false" outlineLevel="0" collapsed="false">
      <c r="A58" s="26" t="n">
        <v>52</v>
      </c>
      <c r="B58" s="27" t="s">
        <v>258</v>
      </c>
      <c r="C58" s="28" t="s">
        <v>143</v>
      </c>
      <c r="D58" s="29" t="s">
        <v>143</v>
      </c>
      <c r="E58" s="7" t="s">
        <v>143</v>
      </c>
      <c r="F58" s="7" t="n">
        <v>2003</v>
      </c>
      <c r="G58" s="37" t="n">
        <v>2200</v>
      </c>
      <c r="H58" s="32" t="s">
        <v>105</v>
      </c>
      <c r="I58" s="32"/>
      <c r="J58" s="33" t="s">
        <v>262</v>
      </c>
      <c r="K58" s="7" t="s">
        <v>143</v>
      </c>
      <c r="L58" s="7" t="s">
        <v>143</v>
      </c>
      <c r="M58" s="7" t="s">
        <v>143</v>
      </c>
      <c r="N58" s="7" t="s">
        <v>143</v>
      </c>
      <c r="O58" s="7" t="s">
        <v>143</v>
      </c>
      <c r="P58" s="7" t="s">
        <v>143</v>
      </c>
      <c r="Q58" s="7" t="s">
        <v>143</v>
      </c>
      <c r="R58" s="7" t="s">
        <v>143</v>
      </c>
      <c r="S58" s="7" t="s">
        <v>143</v>
      </c>
      <c r="T58" s="7" t="s">
        <v>143</v>
      </c>
      <c r="U58" s="34" t="s">
        <v>143</v>
      </c>
      <c r="V58" s="34" t="s">
        <v>143</v>
      </c>
      <c r="W58" s="34" t="s">
        <v>143</v>
      </c>
      <c r="X58" s="34" t="s">
        <v>143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36" customFormat="true" ht="12.75" hidden="false" customHeight="false" outlineLevel="0" collapsed="false">
      <c r="A59" s="26" t="n">
        <v>53</v>
      </c>
      <c r="B59" s="27" t="s">
        <v>258</v>
      </c>
      <c r="C59" s="28" t="s">
        <v>143</v>
      </c>
      <c r="D59" s="29" t="s">
        <v>143</v>
      </c>
      <c r="E59" s="7" t="s">
        <v>143</v>
      </c>
      <c r="F59" s="7" t="n">
        <v>2003</v>
      </c>
      <c r="G59" s="37" t="n">
        <v>3000</v>
      </c>
      <c r="H59" s="32" t="s">
        <v>105</v>
      </c>
      <c r="I59" s="32"/>
      <c r="J59" s="33" t="s">
        <v>263</v>
      </c>
      <c r="K59" s="7" t="s">
        <v>143</v>
      </c>
      <c r="L59" s="7" t="s">
        <v>143</v>
      </c>
      <c r="M59" s="7" t="s">
        <v>143</v>
      </c>
      <c r="N59" s="7" t="s">
        <v>143</v>
      </c>
      <c r="O59" s="7" t="s">
        <v>143</v>
      </c>
      <c r="P59" s="7" t="s">
        <v>143</v>
      </c>
      <c r="Q59" s="7" t="s">
        <v>143</v>
      </c>
      <c r="R59" s="7" t="s">
        <v>143</v>
      </c>
      <c r="S59" s="7" t="s">
        <v>143</v>
      </c>
      <c r="T59" s="7" t="s">
        <v>143</v>
      </c>
      <c r="U59" s="34" t="s">
        <v>143</v>
      </c>
      <c r="V59" s="34" t="s">
        <v>143</v>
      </c>
      <c r="W59" s="34" t="s">
        <v>143</v>
      </c>
      <c r="X59" s="34" t="s">
        <v>143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36" customFormat="true" ht="12.75" hidden="false" customHeight="false" outlineLevel="0" collapsed="false">
      <c r="A60" s="26" t="n">
        <v>54</v>
      </c>
      <c r="B60" s="27" t="s">
        <v>258</v>
      </c>
      <c r="C60" s="28" t="s">
        <v>143</v>
      </c>
      <c r="D60" s="29" t="s">
        <v>143</v>
      </c>
      <c r="E60" s="7" t="s">
        <v>143</v>
      </c>
      <c r="F60" s="7" t="n">
        <v>2003</v>
      </c>
      <c r="G60" s="37" t="n">
        <v>2000</v>
      </c>
      <c r="H60" s="32" t="s">
        <v>105</v>
      </c>
      <c r="I60" s="32"/>
      <c r="J60" s="33" t="s">
        <v>264</v>
      </c>
      <c r="K60" s="7" t="s">
        <v>143</v>
      </c>
      <c r="L60" s="7" t="s">
        <v>143</v>
      </c>
      <c r="M60" s="7" t="s">
        <v>143</v>
      </c>
      <c r="N60" s="7" t="s">
        <v>143</v>
      </c>
      <c r="O60" s="7" t="s">
        <v>143</v>
      </c>
      <c r="P60" s="7" t="s">
        <v>143</v>
      </c>
      <c r="Q60" s="7" t="s">
        <v>143</v>
      </c>
      <c r="R60" s="7" t="s">
        <v>143</v>
      </c>
      <c r="S60" s="7" t="s">
        <v>143</v>
      </c>
      <c r="T60" s="7" t="s">
        <v>143</v>
      </c>
      <c r="U60" s="34" t="s">
        <v>143</v>
      </c>
      <c r="V60" s="34" t="s">
        <v>143</v>
      </c>
      <c r="W60" s="34" t="s">
        <v>143</v>
      </c>
      <c r="X60" s="34" t="s">
        <v>143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36" customFormat="true" ht="12.75" hidden="false" customHeight="false" outlineLevel="0" collapsed="false">
      <c r="A61" s="26" t="n">
        <v>55</v>
      </c>
      <c r="B61" s="27" t="s">
        <v>258</v>
      </c>
      <c r="C61" s="28" t="s">
        <v>143</v>
      </c>
      <c r="D61" s="29" t="s">
        <v>143</v>
      </c>
      <c r="E61" s="7" t="s">
        <v>143</v>
      </c>
      <c r="F61" s="7" t="n">
        <v>1999</v>
      </c>
      <c r="G61" s="37" t="n">
        <v>1800</v>
      </c>
      <c r="H61" s="32" t="s">
        <v>105</v>
      </c>
      <c r="I61" s="32"/>
      <c r="J61" s="33" t="s">
        <v>265</v>
      </c>
      <c r="K61" s="7" t="s">
        <v>143</v>
      </c>
      <c r="L61" s="7" t="s">
        <v>143</v>
      </c>
      <c r="M61" s="7" t="s">
        <v>143</v>
      </c>
      <c r="N61" s="7" t="s">
        <v>143</v>
      </c>
      <c r="O61" s="7" t="s">
        <v>143</v>
      </c>
      <c r="P61" s="7" t="s">
        <v>143</v>
      </c>
      <c r="Q61" s="7" t="s">
        <v>143</v>
      </c>
      <c r="R61" s="7" t="s">
        <v>143</v>
      </c>
      <c r="S61" s="7" t="s">
        <v>143</v>
      </c>
      <c r="T61" s="7" t="s">
        <v>143</v>
      </c>
      <c r="U61" s="34" t="s">
        <v>143</v>
      </c>
      <c r="V61" s="34" t="s">
        <v>143</v>
      </c>
      <c r="W61" s="34" t="s">
        <v>143</v>
      </c>
      <c r="X61" s="34" t="s">
        <v>143</v>
      </c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36" customFormat="true" ht="12.75" hidden="false" customHeight="false" outlineLevel="0" collapsed="false">
      <c r="A62" s="26" t="n">
        <v>56</v>
      </c>
      <c r="B62" s="27" t="s">
        <v>258</v>
      </c>
      <c r="C62" s="28" t="s">
        <v>143</v>
      </c>
      <c r="D62" s="29" t="s">
        <v>143</v>
      </c>
      <c r="E62" s="7" t="s">
        <v>143</v>
      </c>
      <c r="F62" s="7" t="n">
        <v>1999</v>
      </c>
      <c r="G62" s="37" t="n">
        <v>1800</v>
      </c>
      <c r="H62" s="32" t="s">
        <v>105</v>
      </c>
      <c r="I62" s="32"/>
      <c r="J62" s="33" t="s">
        <v>266</v>
      </c>
      <c r="K62" s="7" t="s">
        <v>143</v>
      </c>
      <c r="L62" s="7" t="s">
        <v>143</v>
      </c>
      <c r="M62" s="7" t="s">
        <v>143</v>
      </c>
      <c r="N62" s="7" t="s">
        <v>143</v>
      </c>
      <c r="O62" s="7" t="s">
        <v>143</v>
      </c>
      <c r="P62" s="7" t="s">
        <v>143</v>
      </c>
      <c r="Q62" s="7" t="s">
        <v>143</v>
      </c>
      <c r="R62" s="7" t="s">
        <v>143</v>
      </c>
      <c r="S62" s="7" t="s">
        <v>143</v>
      </c>
      <c r="T62" s="7" t="s">
        <v>143</v>
      </c>
      <c r="U62" s="34" t="s">
        <v>143</v>
      </c>
      <c r="V62" s="34" t="s">
        <v>143</v>
      </c>
      <c r="W62" s="34" t="s">
        <v>143</v>
      </c>
      <c r="X62" s="34" t="s">
        <v>143</v>
      </c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36" customFormat="true" ht="12.75" hidden="false" customHeight="false" outlineLevel="0" collapsed="false">
      <c r="A63" s="26" t="n">
        <v>57</v>
      </c>
      <c r="B63" s="27" t="s">
        <v>258</v>
      </c>
      <c r="C63" s="28" t="s">
        <v>143</v>
      </c>
      <c r="D63" s="29" t="s">
        <v>143</v>
      </c>
      <c r="E63" s="7" t="s">
        <v>143</v>
      </c>
      <c r="F63" s="7" t="n">
        <v>1999</v>
      </c>
      <c r="G63" s="37" t="n">
        <v>3532.07</v>
      </c>
      <c r="H63" s="32" t="s">
        <v>105</v>
      </c>
      <c r="I63" s="32"/>
      <c r="J63" s="33" t="s">
        <v>267</v>
      </c>
      <c r="K63" s="7" t="s">
        <v>143</v>
      </c>
      <c r="L63" s="7" t="s">
        <v>143</v>
      </c>
      <c r="M63" s="7" t="s">
        <v>143</v>
      </c>
      <c r="N63" s="7" t="s">
        <v>143</v>
      </c>
      <c r="O63" s="7" t="s">
        <v>143</v>
      </c>
      <c r="P63" s="7" t="s">
        <v>143</v>
      </c>
      <c r="Q63" s="7" t="s">
        <v>143</v>
      </c>
      <c r="R63" s="7" t="s">
        <v>143</v>
      </c>
      <c r="S63" s="7" t="s">
        <v>143</v>
      </c>
      <c r="T63" s="7" t="s">
        <v>143</v>
      </c>
      <c r="U63" s="34" t="s">
        <v>143</v>
      </c>
      <c r="V63" s="34" t="s">
        <v>143</v>
      </c>
      <c r="W63" s="34" t="s">
        <v>143</v>
      </c>
      <c r="X63" s="34" t="s">
        <v>143</v>
      </c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36" customFormat="true" ht="12.75" hidden="false" customHeight="false" outlineLevel="0" collapsed="false">
      <c r="A64" s="26" t="n">
        <v>58</v>
      </c>
      <c r="B64" s="27" t="s">
        <v>258</v>
      </c>
      <c r="C64" s="28" t="s">
        <v>143</v>
      </c>
      <c r="D64" s="29" t="s">
        <v>143</v>
      </c>
      <c r="E64" s="7" t="s">
        <v>143</v>
      </c>
      <c r="F64" s="7" t="n">
        <v>1999</v>
      </c>
      <c r="G64" s="37" t="n">
        <v>3532.07</v>
      </c>
      <c r="H64" s="32" t="s">
        <v>105</v>
      </c>
      <c r="I64" s="32"/>
      <c r="J64" s="33" t="s">
        <v>267</v>
      </c>
      <c r="K64" s="7" t="s">
        <v>143</v>
      </c>
      <c r="L64" s="7" t="s">
        <v>143</v>
      </c>
      <c r="M64" s="7" t="s">
        <v>143</v>
      </c>
      <c r="N64" s="7" t="s">
        <v>143</v>
      </c>
      <c r="O64" s="7" t="s">
        <v>143</v>
      </c>
      <c r="P64" s="7" t="s">
        <v>143</v>
      </c>
      <c r="Q64" s="7" t="s">
        <v>143</v>
      </c>
      <c r="R64" s="7" t="s">
        <v>143</v>
      </c>
      <c r="S64" s="7" t="s">
        <v>143</v>
      </c>
      <c r="T64" s="7" t="s">
        <v>143</v>
      </c>
      <c r="U64" s="34" t="s">
        <v>143</v>
      </c>
      <c r="V64" s="34" t="s">
        <v>143</v>
      </c>
      <c r="W64" s="34" t="s">
        <v>143</v>
      </c>
      <c r="X64" s="34" t="s">
        <v>143</v>
      </c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36" customFormat="true" ht="12.75" hidden="false" customHeight="false" outlineLevel="0" collapsed="false">
      <c r="A65" s="26" t="n">
        <v>59</v>
      </c>
      <c r="B65" s="27" t="s">
        <v>258</v>
      </c>
      <c r="C65" s="28" t="s">
        <v>143</v>
      </c>
      <c r="D65" s="29" t="s">
        <v>143</v>
      </c>
      <c r="E65" s="7" t="s">
        <v>143</v>
      </c>
      <c r="F65" s="7" t="n">
        <v>2003</v>
      </c>
      <c r="G65" s="37" t="n">
        <v>1800</v>
      </c>
      <c r="H65" s="32" t="s">
        <v>105</v>
      </c>
      <c r="I65" s="32"/>
      <c r="J65" s="33" t="s">
        <v>268</v>
      </c>
      <c r="K65" s="7" t="s">
        <v>143</v>
      </c>
      <c r="L65" s="7" t="s">
        <v>143</v>
      </c>
      <c r="M65" s="7" t="s">
        <v>143</v>
      </c>
      <c r="N65" s="7" t="s">
        <v>143</v>
      </c>
      <c r="O65" s="7" t="s">
        <v>143</v>
      </c>
      <c r="P65" s="7" t="s">
        <v>143</v>
      </c>
      <c r="Q65" s="7" t="s">
        <v>143</v>
      </c>
      <c r="R65" s="7" t="s">
        <v>143</v>
      </c>
      <c r="S65" s="7" t="s">
        <v>143</v>
      </c>
      <c r="T65" s="7" t="s">
        <v>143</v>
      </c>
      <c r="U65" s="34" t="s">
        <v>143</v>
      </c>
      <c r="V65" s="34" t="s">
        <v>143</v>
      </c>
      <c r="W65" s="34" t="s">
        <v>143</v>
      </c>
      <c r="X65" s="34" t="s">
        <v>143</v>
      </c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36" customFormat="true" ht="12.75" hidden="false" customHeight="false" outlineLevel="0" collapsed="false">
      <c r="A66" s="26" t="n">
        <v>60</v>
      </c>
      <c r="B66" s="27" t="s">
        <v>258</v>
      </c>
      <c r="C66" s="28" t="s">
        <v>143</v>
      </c>
      <c r="D66" s="29" t="s">
        <v>143</v>
      </c>
      <c r="E66" s="7" t="s">
        <v>143</v>
      </c>
      <c r="F66" s="7" t="n">
        <v>1999</v>
      </c>
      <c r="G66" s="37" t="n">
        <v>3532.07</v>
      </c>
      <c r="H66" s="32" t="s">
        <v>105</v>
      </c>
      <c r="I66" s="32"/>
      <c r="J66" s="33" t="s">
        <v>39</v>
      </c>
      <c r="K66" s="7" t="s">
        <v>143</v>
      </c>
      <c r="L66" s="7" t="s">
        <v>143</v>
      </c>
      <c r="M66" s="7" t="s">
        <v>143</v>
      </c>
      <c r="N66" s="7" t="s">
        <v>143</v>
      </c>
      <c r="O66" s="7" t="s">
        <v>143</v>
      </c>
      <c r="P66" s="7" t="s">
        <v>143</v>
      </c>
      <c r="Q66" s="7" t="s">
        <v>143</v>
      </c>
      <c r="R66" s="7" t="s">
        <v>143</v>
      </c>
      <c r="S66" s="7" t="s">
        <v>143</v>
      </c>
      <c r="T66" s="7" t="s">
        <v>143</v>
      </c>
      <c r="U66" s="34" t="s">
        <v>143</v>
      </c>
      <c r="V66" s="34" t="s">
        <v>143</v>
      </c>
      <c r="W66" s="34" t="s">
        <v>143</v>
      </c>
      <c r="X66" s="34" t="s">
        <v>143</v>
      </c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36" customFormat="true" ht="12.75" hidden="false" customHeight="false" outlineLevel="0" collapsed="false">
      <c r="A67" s="26" t="n">
        <v>61</v>
      </c>
      <c r="B67" s="27" t="s">
        <v>258</v>
      </c>
      <c r="C67" s="28" t="s">
        <v>143</v>
      </c>
      <c r="D67" s="29" t="s">
        <v>143</v>
      </c>
      <c r="E67" s="7" t="s">
        <v>143</v>
      </c>
      <c r="F67" s="7" t="n">
        <v>1999</v>
      </c>
      <c r="G67" s="37" t="n">
        <v>3532.07</v>
      </c>
      <c r="H67" s="32" t="s">
        <v>105</v>
      </c>
      <c r="I67" s="32"/>
      <c r="J67" s="33" t="s">
        <v>269</v>
      </c>
      <c r="K67" s="7" t="s">
        <v>143</v>
      </c>
      <c r="L67" s="7" t="s">
        <v>143</v>
      </c>
      <c r="M67" s="7" t="s">
        <v>143</v>
      </c>
      <c r="N67" s="7" t="s">
        <v>143</v>
      </c>
      <c r="O67" s="7" t="s">
        <v>143</v>
      </c>
      <c r="P67" s="7" t="s">
        <v>143</v>
      </c>
      <c r="Q67" s="7" t="s">
        <v>143</v>
      </c>
      <c r="R67" s="7" t="s">
        <v>143</v>
      </c>
      <c r="S67" s="7" t="s">
        <v>143</v>
      </c>
      <c r="T67" s="7" t="s">
        <v>143</v>
      </c>
      <c r="U67" s="34" t="s">
        <v>143</v>
      </c>
      <c r="V67" s="34" t="s">
        <v>143</v>
      </c>
      <c r="W67" s="34" t="s">
        <v>143</v>
      </c>
      <c r="X67" s="34" t="s">
        <v>143</v>
      </c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36" customFormat="true" ht="12.75" hidden="false" customHeight="false" outlineLevel="0" collapsed="false">
      <c r="A68" s="26" t="n">
        <v>62</v>
      </c>
      <c r="B68" s="27" t="s">
        <v>258</v>
      </c>
      <c r="C68" s="28" t="s">
        <v>143</v>
      </c>
      <c r="D68" s="29" t="s">
        <v>143</v>
      </c>
      <c r="E68" s="7" t="s">
        <v>143</v>
      </c>
      <c r="F68" s="7" t="n">
        <v>1999</v>
      </c>
      <c r="G68" s="37" t="n">
        <v>3532.07</v>
      </c>
      <c r="H68" s="32" t="s">
        <v>105</v>
      </c>
      <c r="I68" s="32"/>
      <c r="J68" s="33" t="s">
        <v>267</v>
      </c>
      <c r="K68" s="7" t="s">
        <v>143</v>
      </c>
      <c r="L68" s="7" t="s">
        <v>143</v>
      </c>
      <c r="M68" s="7" t="s">
        <v>143</v>
      </c>
      <c r="N68" s="7" t="s">
        <v>143</v>
      </c>
      <c r="O68" s="7" t="s">
        <v>143</v>
      </c>
      <c r="P68" s="7" t="s">
        <v>143</v>
      </c>
      <c r="Q68" s="7" t="s">
        <v>143</v>
      </c>
      <c r="R68" s="7" t="s">
        <v>143</v>
      </c>
      <c r="S68" s="7" t="s">
        <v>143</v>
      </c>
      <c r="T68" s="7" t="s">
        <v>143</v>
      </c>
      <c r="U68" s="34" t="s">
        <v>143</v>
      </c>
      <c r="V68" s="34" t="s">
        <v>143</v>
      </c>
      <c r="W68" s="34" t="s">
        <v>143</v>
      </c>
      <c r="X68" s="34" t="s">
        <v>143</v>
      </c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36" customFormat="true" ht="12.75" hidden="false" customHeight="false" outlineLevel="0" collapsed="false">
      <c r="A69" s="26" t="n">
        <v>63</v>
      </c>
      <c r="B69" s="27" t="s">
        <v>258</v>
      </c>
      <c r="C69" s="28" t="s">
        <v>143</v>
      </c>
      <c r="D69" s="29" t="s">
        <v>143</v>
      </c>
      <c r="E69" s="7" t="s">
        <v>143</v>
      </c>
      <c r="F69" s="7" t="n">
        <v>2003</v>
      </c>
      <c r="G69" s="37" t="n">
        <v>2200</v>
      </c>
      <c r="H69" s="32" t="s">
        <v>105</v>
      </c>
      <c r="I69" s="32"/>
      <c r="J69" s="33" t="s">
        <v>270</v>
      </c>
      <c r="K69" s="7" t="s">
        <v>143</v>
      </c>
      <c r="L69" s="7" t="s">
        <v>143</v>
      </c>
      <c r="M69" s="7" t="s">
        <v>143</v>
      </c>
      <c r="N69" s="7" t="s">
        <v>143</v>
      </c>
      <c r="O69" s="7" t="s">
        <v>143</v>
      </c>
      <c r="P69" s="7" t="s">
        <v>143</v>
      </c>
      <c r="Q69" s="7" t="s">
        <v>143</v>
      </c>
      <c r="R69" s="7" t="s">
        <v>143</v>
      </c>
      <c r="S69" s="7" t="s">
        <v>143</v>
      </c>
      <c r="T69" s="7" t="s">
        <v>143</v>
      </c>
      <c r="U69" s="34" t="s">
        <v>143</v>
      </c>
      <c r="V69" s="34" t="s">
        <v>143</v>
      </c>
      <c r="W69" s="34" t="s">
        <v>143</v>
      </c>
      <c r="X69" s="34" t="s">
        <v>143</v>
      </c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36" customFormat="true" ht="12.75" hidden="false" customHeight="false" outlineLevel="0" collapsed="false">
      <c r="A70" s="26" t="n">
        <v>64</v>
      </c>
      <c r="B70" s="27" t="s">
        <v>258</v>
      </c>
      <c r="C70" s="28" t="s">
        <v>143</v>
      </c>
      <c r="D70" s="29" t="s">
        <v>143</v>
      </c>
      <c r="E70" s="7" t="s">
        <v>143</v>
      </c>
      <c r="F70" s="7" t="n">
        <v>2001</v>
      </c>
      <c r="G70" s="37" t="n">
        <v>3150</v>
      </c>
      <c r="H70" s="32" t="s">
        <v>105</v>
      </c>
      <c r="I70" s="32"/>
      <c r="J70" s="33" t="s">
        <v>271</v>
      </c>
      <c r="K70" s="7" t="s">
        <v>143</v>
      </c>
      <c r="L70" s="7" t="s">
        <v>143</v>
      </c>
      <c r="M70" s="7" t="s">
        <v>143</v>
      </c>
      <c r="N70" s="7" t="s">
        <v>143</v>
      </c>
      <c r="O70" s="7" t="s">
        <v>143</v>
      </c>
      <c r="P70" s="7" t="s">
        <v>143</v>
      </c>
      <c r="Q70" s="7" t="s">
        <v>143</v>
      </c>
      <c r="R70" s="7" t="s">
        <v>143</v>
      </c>
      <c r="S70" s="7" t="s">
        <v>143</v>
      </c>
      <c r="T70" s="7" t="s">
        <v>143</v>
      </c>
      <c r="U70" s="34" t="s">
        <v>143</v>
      </c>
      <c r="V70" s="34" t="s">
        <v>143</v>
      </c>
      <c r="W70" s="34" t="s">
        <v>143</v>
      </c>
      <c r="X70" s="34" t="s">
        <v>143</v>
      </c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36" customFormat="true" ht="12.75" hidden="false" customHeight="false" outlineLevel="0" collapsed="false">
      <c r="A71" s="26" t="n">
        <v>65</v>
      </c>
      <c r="B71" s="27" t="s">
        <v>258</v>
      </c>
      <c r="C71" s="28" t="s">
        <v>143</v>
      </c>
      <c r="D71" s="29" t="s">
        <v>143</v>
      </c>
      <c r="E71" s="7" t="s">
        <v>143</v>
      </c>
      <c r="F71" s="7" t="n">
        <v>2003</v>
      </c>
      <c r="G71" s="37" t="n">
        <v>2200</v>
      </c>
      <c r="H71" s="32" t="s">
        <v>105</v>
      </c>
      <c r="I71" s="32"/>
      <c r="J71" s="33" t="s">
        <v>272</v>
      </c>
      <c r="K71" s="7" t="s">
        <v>143</v>
      </c>
      <c r="L71" s="7" t="s">
        <v>143</v>
      </c>
      <c r="M71" s="7" t="s">
        <v>143</v>
      </c>
      <c r="N71" s="7" t="s">
        <v>143</v>
      </c>
      <c r="O71" s="7" t="s">
        <v>143</v>
      </c>
      <c r="P71" s="7" t="s">
        <v>143</v>
      </c>
      <c r="Q71" s="7" t="s">
        <v>143</v>
      </c>
      <c r="R71" s="7" t="s">
        <v>143</v>
      </c>
      <c r="S71" s="7" t="s">
        <v>143</v>
      </c>
      <c r="T71" s="7" t="s">
        <v>143</v>
      </c>
      <c r="U71" s="34" t="s">
        <v>143</v>
      </c>
      <c r="V71" s="34" t="s">
        <v>143</v>
      </c>
      <c r="W71" s="34" t="s">
        <v>143</v>
      </c>
      <c r="X71" s="34" t="s">
        <v>143</v>
      </c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36" customFormat="true" ht="12.75" hidden="false" customHeight="false" outlineLevel="0" collapsed="false">
      <c r="A72" s="26" t="n">
        <v>66</v>
      </c>
      <c r="B72" s="27" t="s">
        <v>258</v>
      </c>
      <c r="C72" s="28" t="s">
        <v>143</v>
      </c>
      <c r="D72" s="29" t="s">
        <v>143</v>
      </c>
      <c r="E72" s="7" t="s">
        <v>143</v>
      </c>
      <c r="F72" s="7" t="n">
        <v>1999</v>
      </c>
      <c r="G72" s="37" t="n">
        <v>3532.07</v>
      </c>
      <c r="H72" s="32" t="s">
        <v>105</v>
      </c>
      <c r="I72" s="32"/>
      <c r="J72" s="33" t="s">
        <v>264</v>
      </c>
      <c r="K72" s="7" t="s">
        <v>143</v>
      </c>
      <c r="L72" s="7" t="s">
        <v>143</v>
      </c>
      <c r="M72" s="7" t="s">
        <v>143</v>
      </c>
      <c r="N72" s="7" t="s">
        <v>143</v>
      </c>
      <c r="O72" s="7" t="s">
        <v>143</v>
      </c>
      <c r="P72" s="7" t="s">
        <v>143</v>
      </c>
      <c r="Q72" s="7" t="s">
        <v>143</v>
      </c>
      <c r="R72" s="7" t="s">
        <v>143</v>
      </c>
      <c r="S72" s="7" t="s">
        <v>143</v>
      </c>
      <c r="T72" s="7" t="s">
        <v>143</v>
      </c>
      <c r="U72" s="34" t="s">
        <v>143</v>
      </c>
      <c r="V72" s="34" t="s">
        <v>143</v>
      </c>
      <c r="W72" s="34" t="s">
        <v>143</v>
      </c>
      <c r="X72" s="34" t="s">
        <v>143</v>
      </c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36" customFormat="true" ht="12.75" hidden="false" customHeight="false" outlineLevel="0" collapsed="false">
      <c r="A73" s="26" t="n">
        <v>67</v>
      </c>
      <c r="B73" s="27" t="s">
        <v>258</v>
      </c>
      <c r="C73" s="28" t="s">
        <v>143</v>
      </c>
      <c r="D73" s="29" t="s">
        <v>143</v>
      </c>
      <c r="E73" s="7" t="s">
        <v>143</v>
      </c>
      <c r="F73" s="7" t="n">
        <v>2010</v>
      </c>
      <c r="G73" s="37" t="n">
        <v>6710</v>
      </c>
      <c r="H73" s="32" t="s">
        <v>105</v>
      </c>
      <c r="I73" s="32"/>
      <c r="J73" s="33" t="s">
        <v>272</v>
      </c>
      <c r="K73" s="7" t="s">
        <v>143</v>
      </c>
      <c r="L73" s="7" t="s">
        <v>143</v>
      </c>
      <c r="M73" s="7" t="s">
        <v>143</v>
      </c>
      <c r="N73" s="7" t="s">
        <v>143</v>
      </c>
      <c r="O73" s="7" t="s">
        <v>143</v>
      </c>
      <c r="P73" s="7" t="s">
        <v>143</v>
      </c>
      <c r="Q73" s="7" t="s">
        <v>143</v>
      </c>
      <c r="R73" s="7" t="s">
        <v>143</v>
      </c>
      <c r="S73" s="7" t="s">
        <v>143</v>
      </c>
      <c r="T73" s="7" t="s">
        <v>143</v>
      </c>
      <c r="U73" s="34" t="s">
        <v>143</v>
      </c>
      <c r="V73" s="34" t="s">
        <v>143</v>
      </c>
      <c r="W73" s="34" t="s">
        <v>143</v>
      </c>
      <c r="X73" s="34" t="s">
        <v>143</v>
      </c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36" customFormat="true" ht="12.75" hidden="false" customHeight="false" outlineLevel="0" collapsed="false">
      <c r="A74" s="26" t="n">
        <v>68</v>
      </c>
      <c r="B74" s="27" t="s">
        <v>258</v>
      </c>
      <c r="C74" s="28" t="s">
        <v>143</v>
      </c>
      <c r="D74" s="29" t="s">
        <v>143</v>
      </c>
      <c r="E74" s="7" t="s">
        <v>143</v>
      </c>
      <c r="F74" s="7" t="n">
        <v>2010</v>
      </c>
      <c r="G74" s="37" t="n">
        <v>6710</v>
      </c>
      <c r="H74" s="32" t="s">
        <v>105</v>
      </c>
      <c r="I74" s="32"/>
      <c r="J74" s="33" t="s">
        <v>272</v>
      </c>
      <c r="K74" s="7" t="s">
        <v>143</v>
      </c>
      <c r="L74" s="7" t="s">
        <v>143</v>
      </c>
      <c r="M74" s="7" t="s">
        <v>143</v>
      </c>
      <c r="N74" s="7" t="s">
        <v>143</v>
      </c>
      <c r="O74" s="7" t="s">
        <v>143</v>
      </c>
      <c r="P74" s="7" t="s">
        <v>143</v>
      </c>
      <c r="Q74" s="7" t="s">
        <v>143</v>
      </c>
      <c r="R74" s="7" t="s">
        <v>143</v>
      </c>
      <c r="S74" s="7" t="s">
        <v>143</v>
      </c>
      <c r="T74" s="7" t="s">
        <v>143</v>
      </c>
      <c r="U74" s="34" t="s">
        <v>143</v>
      </c>
      <c r="V74" s="34" t="s">
        <v>143</v>
      </c>
      <c r="W74" s="34" t="s">
        <v>143</v>
      </c>
      <c r="X74" s="34" t="s">
        <v>143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36" customFormat="true" ht="12.75" hidden="false" customHeight="false" outlineLevel="0" collapsed="false">
      <c r="A75" s="26" t="n">
        <v>69</v>
      </c>
      <c r="B75" s="27" t="s">
        <v>258</v>
      </c>
      <c r="C75" s="28" t="s">
        <v>143</v>
      </c>
      <c r="D75" s="29" t="s">
        <v>143</v>
      </c>
      <c r="E75" s="7" t="s">
        <v>143</v>
      </c>
      <c r="F75" s="7" t="n">
        <v>2010</v>
      </c>
      <c r="G75" s="37" t="n">
        <v>6710</v>
      </c>
      <c r="H75" s="32" t="s">
        <v>105</v>
      </c>
      <c r="I75" s="32"/>
      <c r="J75" s="33" t="s">
        <v>39</v>
      </c>
      <c r="K75" s="7" t="s">
        <v>143</v>
      </c>
      <c r="L75" s="7" t="s">
        <v>143</v>
      </c>
      <c r="M75" s="7" t="s">
        <v>143</v>
      </c>
      <c r="N75" s="7" t="s">
        <v>143</v>
      </c>
      <c r="O75" s="7" t="s">
        <v>143</v>
      </c>
      <c r="P75" s="7" t="s">
        <v>143</v>
      </c>
      <c r="Q75" s="7" t="s">
        <v>143</v>
      </c>
      <c r="R75" s="7" t="s">
        <v>143</v>
      </c>
      <c r="S75" s="7" t="s">
        <v>143</v>
      </c>
      <c r="T75" s="7" t="s">
        <v>143</v>
      </c>
      <c r="U75" s="34" t="s">
        <v>143</v>
      </c>
      <c r="V75" s="34" t="s">
        <v>143</v>
      </c>
      <c r="W75" s="34" t="s">
        <v>143</v>
      </c>
      <c r="X75" s="34" t="s">
        <v>143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36" customFormat="true" ht="12.75" hidden="false" customHeight="false" outlineLevel="0" collapsed="false">
      <c r="A76" s="26" t="n">
        <v>70</v>
      </c>
      <c r="B76" s="27" t="s">
        <v>258</v>
      </c>
      <c r="C76" s="28" t="s">
        <v>143</v>
      </c>
      <c r="D76" s="29" t="s">
        <v>143</v>
      </c>
      <c r="E76" s="7" t="s">
        <v>143</v>
      </c>
      <c r="F76" s="7" t="n">
        <v>2010</v>
      </c>
      <c r="G76" s="37" t="n">
        <v>6710</v>
      </c>
      <c r="H76" s="32" t="s">
        <v>105</v>
      </c>
      <c r="I76" s="32"/>
      <c r="J76" s="33" t="s">
        <v>39</v>
      </c>
      <c r="K76" s="7" t="s">
        <v>143</v>
      </c>
      <c r="L76" s="7" t="s">
        <v>143</v>
      </c>
      <c r="M76" s="7" t="s">
        <v>143</v>
      </c>
      <c r="N76" s="7" t="s">
        <v>143</v>
      </c>
      <c r="O76" s="7" t="s">
        <v>143</v>
      </c>
      <c r="P76" s="7" t="s">
        <v>143</v>
      </c>
      <c r="Q76" s="7" t="s">
        <v>143</v>
      </c>
      <c r="R76" s="7" t="s">
        <v>143</v>
      </c>
      <c r="S76" s="7" t="s">
        <v>143</v>
      </c>
      <c r="T76" s="7" t="s">
        <v>143</v>
      </c>
      <c r="U76" s="34" t="s">
        <v>143</v>
      </c>
      <c r="V76" s="34" t="s">
        <v>143</v>
      </c>
      <c r="W76" s="34" t="s">
        <v>143</v>
      </c>
      <c r="X76" s="34" t="s">
        <v>143</v>
      </c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36" customFormat="true" ht="25.5" hidden="false" customHeight="false" outlineLevel="0" collapsed="false">
      <c r="A77" s="26" t="n">
        <v>71</v>
      </c>
      <c r="B77" s="27" t="s">
        <v>258</v>
      </c>
      <c r="C77" s="28" t="s">
        <v>143</v>
      </c>
      <c r="D77" s="29" t="s">
        <v>143</v>
      </c>
      <c r="E77" s="7" t="s">
        <v>143</v>
      </c>
      <c r="F77" s="7" t="n">
        <v>2010</v>
      </c>
      <c r="G77" s="37" t="n">
        <v>6710</v>
      </c>
      <c r="H77" s="32" t="s">
        <v>105</v>
      </c>
      <c r="I77" s="32"/>
      <c r="J77" s="33" t="s">
        <v>273</v>
      </c>
      <c r="K77" s="7" t="s">
        <v>143</v>
      </c>
      <c r="L77" s="7" t="s">
        <v>143</v>
      </c>
      <c r="M77" s="7" t="s">
        <v>143</v>
      </c>
      <c r="N77" s="7" t="s">
        <v>143</v>
      </c>
      <c r="O77" s="7" t="s">
        <v>143</v>
      </c>
      <c r="P77" s="7" t="s">
        <v>143</v>
      </c>
      <c r="Q77" s="7" t="s">
        <v>143</v>
      </c>
      <c r="R77" s="7" t="s">
        <v>143</v>
      </c>
      <c r="S77" s="7" t="s">
        <v>143</v>
      </c>
      <c r="T77" s="7" t="s">
        <v>143</v>
      </c>
      <c r="U77" s="34" t="s">
        <v>143</v>
      </c>
      <c r="V77" s="34" t="s">
        <v>143</v>
      </c>
      <c r="W77" s="34" t="s">
        <v>143</v>
      </c>
      <c r="X77" s="34" t="s">
        <v>143</v>
      </c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36" customFormat="true" ht="25.5" hidden="false" customHeight="false" outlineLevel="0" collapsed="false">
      <c r="A78" s="26" t="n">
        <v>72</v>
      </c>
      <c r="B78" s="27" t="s">
        <v>258</v>
      </c>
      <c r="C78" s="28" t="s">
        <v>143</v>
      </c>
      <c r="D78" s="29" t="s">
        <v>143</v>
      </c>
      <c r="E78" s="7" t="s">
        <v>143</v>
      </c>
      <c r="F78" s="7" t="n">
        <v>2010</v>
      </c>
      <c r="G78" s="37" t="n">
        <v>6710</v>
      </c>
      <c r="H78" s="32" t="s">
        <v>105</v>
      </c>
      <c r="I78" s="32"/>
      <c r="J78" s="33" t="s">
        <v>273</v>
      </c>
      <c r="K78" s="7" t="s">
        <v>143</v>
      </c>
      <c r="L78" s="7" t="s">
        <v>143</v>
      </c>
      <c r="M78" s="7" t="s">
        <v>143</v>
      </c>
      <c r="N78" s="7" t="s">
        <v>143</v>
      </c>
      <c r="O78" s="7" t="s">
        <v>143</v>
      </c>
      <c r="P78" s="7" t="s">
        <v>143</v>
      </c>
      <c r="Q78" s="7" t="s">
        <v>143</v>
      </c>
      <c r="R78" s="7" t="s">
        <v>143</v>
      </c>
      <c r="S78" s="7" t="s">
        <v>143</v>
      </c>
      <c r="T78" s="7" t="s">
        <v>143</v>
      </c>
      <c r="U78" s="34" t="s">
        <v>143</v>
      </c>
      <c r="V78" s="34" t="s">
        <v>143</v>
      </c>
      <c r="W78" s="34" t="s">
        <v>143</v>
      </c>
      <c r="X78" s="34" t="s">
        <v>143</v>
      </c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36" customFormat="true" ht="25.5" hidden="false" customHeight="false" outlineLevel="0" collapsed="false">
      <c r="A79" s="26" t="n">
        <v>73</v>
      </c>
      <c r="B79" s="27" t="s">
        <v>258</v>
      </c>
      <c r="C79" s="28" t="s">
        <v>143</v>
      </c>
      <c r="D79" s="29" t="s">
        <v>143</v>
      </c>
      <c r="E79" s="7" t="s">
        <v>143</v>
      </c>
      <c r="F79" s="7" t="n">
        <v>2010</v>
      </c>
      <c r="G79" s="37" t="n">
        <v>6710</v>
      </c>
      <c r="H79" s="32" t="s">
        <v>105</v>
      </c>
      <c r="I79" s="32"/>
      <c r="J79" s="33" t="s">
        <v>273</v>
      </c>
      <c r="K79" s="7" t="s">
        <v>143</v>
      </c>
      <c r="L79" s="7" t="s">
        <v>143</v>
      </c>
      <c r="M79" s="7" t="s">
        <v>143</v>
      </c>
      <c r="N79" s="7" t="s">
        <v>143</v>
      </c>
      <c r="O79" s="7" t="s">
        <v>143</v>
      </c>
      <c r="P79" s="7" t="s">
        <v>143</v>
      </c>
      <c r="Q79" s="7" t="s">
        <v>143</v>
      </c>
      <c r="R79" s="7" t="s">
        <v>143</v>
      </c>
      <c r="S79" s="7" t="s">
        <v>143</v>
      </c>
      <c r="T79" s="7" t="s">
        <v>143</v>
      </c>
      <c r="U79" s="34" t="s">
        <v>143</v>
      </c>
      <c r="V79" s="34" t="s">
        <v>143</v>
      </c>
      <c r="W79" s="34" t="s">
        <v>143</v>
      </c>
      <c r="X79" s="34" t="s">
        <v>143</v>
      </c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36" customFormat="true" ht="25.5" hidden="false" customHeight="false" outlineLevel="0" collapsed="false">
      <c r="A80" s="26" t="n">
        <v>74</v>
      </c>
      <c r="B80" s="27" t="s">
        <v>258</v>
      </c>
      <c r="C80" s="28" t="s">
        <v>143</v>
      </c>
      <c r="D80" s="29" t="s">
        <v>143</v>
      </c>
      <c r="E80" s="7" t="s">
        <v>143</v>
      </c>
      <c r="F80" s="7" t="n">
        <v>2010</v>
      </c>
      <c r="G80" s="37" t="n">
        <v>6710</v>
      </c>
      <c r="H80" s="32" t="s">
        <v>105</v>
      </c>
      <c r="I80" s="32"/>
      <c r="J80" s="33" t="s">
        <v>273</v>
      </c>
      <c r="K80" s="7" t="s">
        <v>143</v>
      </c>
      <c r="L80" s="7" t="s">
        <v>143</v>
      </c>
      <c r="M80" s="7" t="s">
        <v>143</v>
      </c>
      <c r="N80" s="7" t="s">
        <v>143</v>
      </c>
      <c r="O80" s="7" t="s">
        <v>143</v>
      </c>
      <c r="P80" s="7" t="s">
        <v>143</v>
      </c>
      <c r="Q80" s="7" t="s">
        <v>143</v>
      </c>
      <c r="R80" s="7" t="s">
        <v>143</v>
      </c>
      <c r="S80" s="7" t="s">
        <v>143</v>
      </c>
      <c r="T80" s="7" t="s">
        <v>143</v>
      </c>
      <c r="U80" s="34" t="s">
        <v>143</v>
      </c>
      <c r="V80" s="34" t="s">
        <v>143</v>
      </c>
      <c r="W80" s="34" t="s">
        <v>143</v>
      </c>
      <c r="X80" s="34" t="s">
        <v>143</v>
      </c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36" customFormat="true" ht="25.5" hidden="false" customHeight="false" outlineLevel="0" collapsed="false">
      <c r="A81" s="26" t="n">
        <v>75</v>
      </c>
      <c r="B81" s="27" t="s">
        <v>258</v>
      </c>
      <c r="C81" s="28" t="s">
        <v>143</v>
      </c>
      <c r="D81" s="29" t="s">
        <v>143</v>
      </c>
      <c r="E81" s="7" t="s">
        <v>143</v>
      </c>
      <c r="F81" s="7" t="n">
        <v>2010</v>
      </c>
      <c r="G81" s="37" t="n">
        <v>6710</v>
      </c>
      <c r="H81" s="32" t="s">
        <v>105</v>
      </c>
      <c r="I81" s="32"/>
      <c r="J81" s="33" t="s">
        <v>273</v>
      </c>
      <c r="K81" s="7" t="s">
        <v>143</v>
      </c>
      <c r="L81" s="7" t="s">
        <v>143</v>
      </c>
      <c r="M81" s="7" t="s">
        <v>143</v>
      </c>
      <c r="N81" s="7" t="s">
        <v>143</v>
      </c>
      <c r="O81" s="7" t="s">
        <v>143</v>
      </c>
      <c r="P81" s="7" t="s">
        <v>143</v>
      </c>
      <c r="Q81" s="7" t="s">
        <v>143</v>
      </c>
      <c r="R81" s="7" t="s">
        <v>143</v>
      </c>
      <c r="S81" s="7" t="s">
        <v>143</v>
      </c>
      <c r="T81" s="7" t="s">
        <v>143</v>
      </c>
      <c r="U81" s="34" t="s">
        <v>143</v>
      </c>
      <c r="V81" s="34" t="s">
        <v>143</v>
      </c>
      <c r="W81" s="34" t="s">
        <v>143</v>
      </c>
      <c r="X81" s="34" t="s">
        <v>143</v>
      </c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36" customFormat="true" ht="25.5" hidden="false" customHeight="false" outlineLevel="0" collapsed="false">
      <c r="A82" s="26" t="n">
        <v>76</v>
      </c>
      <c r="B82" s="27" t="s">
        <v>258</v>
      </c>
      <c r="C82" s="28" t="s">
        <v>143</v>
      </c>
      <c r="D82" s="29" t="s">
        <v>143</v>
      </c>
      <c r="E82" s="7" t="s">
        <v>143</v>
      </c>
      <c r="F82" s="7" t="n">
        <v>2010</v>
      </c>
      <c r="G82" s="37" t="n">
        <v>6710</v>
      </c>
      <c r="H82" s="32" t="s">
        <v>105</v>
      </c>
      <c r="I82" s="32"/>
      <c r="J82" s="33" t="s">
        <v>273</v>
      </c>
      <c r="K82" s="7" t="s">
        <v>143</v>
      </c>
      <c r="L82" s="7" t="s">
        <v>143</v>
      </c>
      <c r="M82" s="7" t="s">
        <v>143</v>
      </c>
      <c r="N82" s="7" t="s">
        <v>143</v>
      </c>
      <c r="O82" s="7" t="s">
        <v>143</v>
      </c>
      <c r="P82" s="7" t="s">
        <v>143</v>
      </c>
      <c r="Q82" s="7" t="s">
        <v>143</v>
      </c>
      <c r="R82" s="7" t="s">
        <v>143</v>
      </c>
      <c r="S82" s="7" t="s">
        <v>143</v>
      </c>
      <c r="T82" s="7" t="s">
        <v>143</v>
      </c>
      <c r="U82" s="34" t="s">
        <v>143</v>
      </c>
      <c r="V82" s="34" t="s">
        <v>143</v>
      </c>
      <c r="W82" s="34" t="s">
        <v>143</v>
      </c>
      <c r="X82" s="34" t="s">
        <v>143</v>
      </c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36" customFormat="true" ht="12.75" hidden="false" customHeight="false" outlineLevel="0" collapsed="false">
      <c r="A83" s="26" t="n">
        <v>77</v>
      </c>
      <c r="B83" s="27" t="s">
        <v>258</v>
      </c>
      <c r="C83" s="28" t="s">
        <v>143</v>
      </c>
      <c r="D83" s="29" t="s">
        <v>143</v>
      </c>
      <c r="E83" s="7" t="s">
        <v>143</v>
      </c>
      <c r="F83" s="7" t="n">
        <v>2010</v>
      </c>
      <c r="G83" s="37" t="n">
        <v>6710</v>
      </c>
      <c r="H83" s="32" t="s">
        <v>105</v>
      </c>
      <c r="I83" s="32"/>
      <c r="J83" s="33" t="s">
        <v>271</v>
      </c>
      <c r="K83" s="7" t="s">
        <v>143</v>
      </c>
      <c r="L83" s="7" t="s">
        <v>143</v>
      </c>
      <c r="M83" s="7" t="s">
        <v>143</v>
      </c>
      <c r="N83" s="7" t="s">
        <v>143</v>
      </c>
      <c r="O83" s="7" t="s">
        <v>143</v>
      </c>
      <c r="P83" s="7" t="s">
        <v>143</v>
      </c>
      <c r="Q83" s="7" t="s">
        <v>143</v>
      </c>
      <c r="R83" s="7" t="s">
        <v>143</v>
      </c>
      <c r="S83" s="7" t="s">
        <v>143</v>
      </c>
      <c r="T83" s="7" t="s">
        <v>143</v>
      </c>
      <c r="U83" s="34" t="s">
        <v>143</v>
      </c>
      <c r="V83" s="34" t="s">
        <v>143</v>
      </c>
      <c r="W83" s="34" t="s">
        <v>143</v>
      </c>
      <c r="X83" s="34" t="s">
        <v>143</v>
      </c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36" customFormat="true" ht="12.75" hidden="false" customHeight="false" outlineLevel="0" collapsed="false">
      <c r="A84" s="26" t="n">
        <v>78</v>
      </c>
      <c r="B84" s="27" t="s">
        <v>258</v>
      </c>
      <c r="C84" s="28" t="s">
        <v>143</v>
      </c>
      <c r="D84" s="29" t="s">
        <v>143</v>
      </c>
      <c r="E84" s="7" t="s">
        <v>143</v>
      </c>
      <c r="F84" s="7" t="n">
        <v>2010</v>
      </c>
      <c r="G84" s="37" t="n">
        <v>6710</v>
      </c>
      <c r="H84" s="32" t="s">
        <v>105</v>
      </c>
      <c r="I84" s="32"/>
      <c r="J84" s="33" t="s">
        <v>271</v>
      </c>
      <c r="K84" s="7" t="s">
        <v>143</v>
      </c>
      <c r="L84" s="7" t="s">
        <v>143</v>
      </c>
      <c r="M84" s="7" t="s">
        <v>143</v>
      </c>
      <c r="N84" s="7" t="s">
        <v>143</v>
      </c>
      <c r="O84" s="7" t="s">
        <v>143</v>
      </c>
      <c r="P84" s="7" t="s">
        <v>143</v>
      </c>
      <c r="Q84" s="7" t="s">
        <v>143</v>
      </c>
      <c r="R84" s="7" t="s">
        <v>143</v>
      </c>
      <c r="S84" s="7" t="s">
        <v>143</v>
      </c>
      <c r="T84" s="7" t="s">
        <v>143</v>
      </c>
      <c r="U84" s="34" t="s">
        <v>143</v>
      </c>
      <c r="V84" s="34" t="s">
        <v>143</v>
      </c>
      <c r="W84" s="34" t="s">
        <v>143</v>
      </c>
      <c r="X84" s="34" t="s">
        <v>143</v>
      </c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36" customFormat="true" ht="12.75" hidden="false" customHeight="false" outlineLevel="0" collapsed="false">
      <c r="A85" s="26" t="n">
        <v>79</v>
      </c>
      <c r="B85" s="27" t="s">
        <v>258</v>
      </c>
      <c r="C85" s="28" t="s">
        <v>143</v>
      </c>
      <c r="D85" s="29" t="s">
        <v>143</v>
      </c>
      <c r="E85" s="7" t="s">
        <v>143</v>
      </c>
      <c r="F85" s="7" t="n">
        <v>2010</v>
      </c>
      <c r="G85" s="37" t="n">
        <v>6710</v>
      </c>
      <c r="H85" s="32" t="s">
        <v>105</v>
      </c>
      <c r="I85" s="32"/>
      <c r="J85" s="33" t="s">
        <v>274</v>
      </c>
      <c r="K85" s="7" t="s">
        <v>143</v>
      </c>
      <c r="L85" s="7" t="s">
        <v>143</v>
      </c>
      <c r="M85" s="7" t="s">
        <v>143</v>
      </c>
      <c r="N85" s="7" t="s">
        <v>143</v>
      </c>
      <c r="O85" s="7" t="s">
        <v>143</v>
      </c>
      <c r="P85" s="7" t="s">
        <v>143</v>
      </c>
      <c r="Q85" s="7" t="s">
        <v>143</v>
      </c>
      <c r="R85" s="7" t="s">
        <v>143</v>
      </c>
      <c r="S85" s="7" t="s">
        <v>143</v>
      </c>
      <c r="T85" s="7" t="s">
        <v>143</v>
      </c>
      <c r="U85" s="34" t="s">
        <v>143</v>
      </c>
      <c r="V85" s="34" t="s">
        <v>143</v>
      </c>
      <c r="W85" s="34" t="s">
        <v>143</v>
      </c>
      <c r="X85" s="34" t="s">
        <v>143</v>
      </c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36" customFormat="true" ht="12.75" hidden="false" customHeight="false" outlineLevel="0" collapsed="false">
      <c r="A86" s="26" t="n">
        <v>80</v>
      </c>
      <c r="B86" s="27" t="s">
        <v>258</v>
      </c>
      <c r="C86" s="28" t="s">
        <v>143</v>
      </c>
      <c r="D86" s="29" t="s">
        <v>143</v>
      </c>
      <c r="E86" s="7" t="s">
        <v>143</v>
      </c>
      <c r="F86" s="7" t="n">
        <v>2010</v>
      </c>
      <c r="G86" s="37" t="n">
        <v>6710</v>
      </c>
      <c r="H86" s="32" t="s">
        <v>105</v>
      </c>
      <c r="I86" s="32"/>
      <c r="J86" s="33" t="s">
        <v>274</v>
      </c>
      <c r="K86" s="7" t="s">
        <v>143</v>
      </c>
      <c r="L86" s="7" t="s">
        <v>143</v>
      </c>
      <c r="M86" s="7" t="s">
        <v>143</v>
      </c>
      <c r="N86" s="7" t="s">
        <v>143</v>
      </c>
      <c r="O86" s="7" t="s">
        <v>143</v>
      </c>
      <c r="P86" s="7" t="s">
        <v>143</v>
      </c>
      <c r="Q86" s="7" t="s">
        <v>143</v>
      </c>
      <c r="R86" s="7" t="s">
        <v>143</v>
      </c>
      <c r="S86" s="7" t="s">
        <v>143</v>
      </c>
      <c r="T86" s="7" t="s">
        <v>143</v>
      </c>
      <c r="U86" s="34" t="s">
        <v>143</v>
      </c>
      <c r="V86" s="34" t="s">
        <v>143</v>
      </c>
      <c r="W86" s="34" t="s">
        <v>143</v>
      </c>
      <c r="X86" s="34" t="s">
        <v>143</v>
      </c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36" customFormat="true" ht="25.5" hidden="false" customHeight="false" outlineLevel="0" collapsed="false">
      <c r="A87" s="26" t="n">
        <v>81</v>
      </c>
      <c r="B87" s="27" t="s">
        <v>166</v>
      </c>
      <c r="C87" s="28" t="s">
        <v>167</v>
      </c>
      <c r="D87" s="29" t="s">
        <v>73</v>
      </c>
      <c r="E87" s="7" t="s">
        <v>85</v>
      </c>
      <c r="F87" s="7" t="n">
        <v>1963</v>
      </c>
      <c r="G87" s="30" t="n">
        <v>753000</v>
      </c>
      <c r="H87" s="31" t="s">
        <v>75</v>
      </c>
      <c r="I87" s="32" t="s">
        <v>168</v>
      </c>
      <c r="J87" s="33" t="s">
        <v>275</v>
      </c>
      <c r="K87" s="7" t="s">
        <v>276</v>
      </c>
      <c r="L87" s="7" t="s">
        <v>277</v>
      </c>
      <c r="M87" s="7" t="s">
        <v>278</v>
      </c>
      <c r="N87" s="7" t="s">
        <v>129</v>
      </c>
      <c r="O87" s="7" t="s">
        <v>154</v>
      </c>
      <c r="P87" s="7" t="s">
        <v>154</v>
      </c>
      <c r="Q87" s="7" t="s">
        <v>154</v>
      </c>
      <c r="R87" s="7" t="s">
        <v>154</v>
      </c>
      <c r="S87" s="7" t="s">
        <v>93</v>
      </c>
      <c r="T87" s="7" t="s">
        <v>83</v>
      </c>
      <c r="U87" s="34" t="n">
        <v>269</v>
      </c>
      <c r="V87" s="34" t="n">
        <v>1</v>
      </c>
      <c r="W87" s="34" t="s">
        <v>85</v>
      </c>
      <c r="X87" s="34" t="s">
        <v>85</v>
      </c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36" customFormat="true" ht="12.75" hidden="false" customHeight="false" outlineLevel="0" collapsed="false">
      <c r="A88" s="26" t="n">
        <v>82</v>
      </c>
      <c r="B88" s="27" t="s">
        <v>86</v>
      </c>
      <c r="C88" s="28" t="s">
        <v>87</v>
      </c>
      <c r="D88" s="29" t="s">
        <v>73</v>
      </c>
      <c r="E88" s="7" t="s">
        <v>85</v>
      </c>
      <c r="F88" s="7" t="n">
        <v>1972</v>
      </c>
      <c r="G88" s="30" t="n">
        <v>191000</v>
      </c>
      <c r="H88" s="31" t="s">
        <v>75</v>
      </c>
      <c r="I88" s="32"/>
      <c r="J88" s="33" t="s">
        <v>135</v>
      </c>
      <c r="K88" s="7" t="s">
        <v>279</v>
      </c>
      <c r="L88" s="7" t="s">
        <v>277</v>
      </c>
      <c r="M88" s="7" t="s">
        <v>280</v>
      </c>
      <c r="N88" s="7" t="s">
        <v>129</v>
      </c>
      <c r="O88" s="7" t="s">
        <v>154</v>
      </c>
      <c r="P88" s="7" t="s">
        <v>154</v>
      </c>
      <c r="Q88" s="7" t="s">
        <v>93</v>
      </c>
      <c r="R88" s="7" t="s">
        <v>154</v>
      </c>
      <c r="S88" s="7" t="s">
        <v>93</v>
      </c>
      <c r="T88" s="7" t="s">
        <v>154</v>
      </c>
      <c r="U88" s="34" t="n">
        <v>120</v>
      </c>
      <c r="V88" s="34" t="n">
        <v>1</v>
      </c>
      <c r="W88" s="34" t="s">
        <v>85</v>
      </c>
      <c r="X88" s="34" t="s">
        <v>85</v>
      </c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36" customFormat="true" ht="25.5" hidden="false" customHeight="false" outlineLevel="0" collapsed="false">
      <c r="A89" s="26" t="n">
        <v>83</v>
      </c>
      <c r="B89" s="27" t="s">
        <v>281</v>
      </c>
      <c r="C89" s="28" t="s">
        <v>163</v>
      </c>
      <c r="D89" s="29" t="s">
        <v>73</v>
      </c>
      <c r="E89" s="7" t="s">
        <v>85</v>
      </c>
      <c r="F89" s="7" t="n">
        <v>1971</v>
      </c>
      <c r="G89" s="30" t="n">
        <v>307000</v>
      </c>
      <c r="H89" s="31" t="s">
        <v>75</v>
      </c>
      <c r="I89" s="32" t="s">
        <v>88</v>
      </c>
      <c r="J89" s="33" t="s">
        <v>94</v>
      </c>
      <c r="K89" s="7" t="s">
        <v>279</v>
      </c>
      <c r="L89" s="7" t="s">
        <v>277</v>
      </c>
      <c r="M89" s="7" t="s">
        <v>204</v>
      </c>
      <c r="N89" s="7" t="s">
        <v>129</v>
      </c>
      <c r="O89" s="7" t="s">
        <v>282</v>
      </c>
      <c r="P89" s="7" t="s">
        <v>282</v>
      </c>
      <c r="Q89" s="7" t="s">
        <v>93</v>
      </c>
      <c r="R89" s="7" t="s">
        <v>282</v>
      </c>
      <c r="S89" s="7" t="s">
        <v>93</v>
      </c>
      <c r="T89" s="7" t="s">
        <v>282</v>
      </c>
      <c r="U89" s="34" t="n">
        <v>105</v>
      </c>
      <c r="V89" s="34" t="n">
        <v>1</v>
      </c>
      <c r="W89" s="34" t="s">
        <v>85</v>
      </c>
      <c r="X89" s="34" t="s">
        <v>85</v>
      </c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36" customFormat="true" ht="12.75" hidden="false" customHeight="false" outlineLevel="0" collapsed="false">
      <c r="A90" s="26" t="n">
        <v>84</v>
      </c>
      <c r="B90" s="27" t="s">
        <v>283</v>
      </c>
      <c r="C90" s="28" t="s">
        <v>284</v>
      </c>
      <c r="D90" s="29" t="s">
        <v>73</v>
      </c>
      <c r="E90" s="7" t="s">
        <v>85</v>
      </c>
      <c r="F90" s="7" t="n">
        <v>2011</v>
      </c>
      <c r="G90" s="37" t="n">
        <v>4500</v>
      </c>
      <c r="H90" s="32" t="s">
        <v>105</v>
      </c>
      <c r="I90" s="32"/>
      <c r="J90" s="33" t="s">
        <v>285</v>
      </c>
      <c r="K90" s="7" t="s">
        <v>280</v>
      </c>
      <c r="L90" s="7" t="s">
        <v>280</v>
      </c>
      <c r="M90" s="7" t="s">
        <v>280</v>
      </c>
      <c r="N90" s="7" t="s">
        <v>129</v>
      </c>
      <c r="O90" s="7" t="s">
        <v>286</v>
      </c>
      <c r="P90" s="7" t="s">
        <v>286</v>
      </c>
      <c r="Q90" s="7" t="s">
        <v>286</v>
      </c>
      <c r="R90" s="7" t="s">
        <v>286</v>
      </c>
      <c r="S90" s="7" t="s">
        <v>93</v>
      </c>
      <c r="T90" s="7" t="s">
        <v>93</v>
      </c>
      <c r="U90" s="34" t="n">
        <v>12</v>
      </c>
      <c r="V90" s="34" t="n">
        <v>1</v>
      </c>
      <c r="W90" s="34" t="s">
        <v>85</v>
      </c>
      <c r="X90" s="34" t="s">
        <v>85</v>
      </c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36" customFormat="true" ht="12.75" hidden="false" customHeight="false" outlineLevel="0" collapsed="false">
      <c r="A91" s="26" t="n">
        <v>85</v>
      </c>
      <c r="B91" s="27" t="s">
        <v>258</v>
      </c>
      <c r="C91" s="28" t="s">
        <v>143</v>
      </c>
      <c r="D91" s="29" t="s">
        <v>143</v>
      </c>
      <c r="E91" s="7" t="s">
        <v>143</v>
      </c>
      <c r="F91" s="7" t="n">
        <v>2010</v>
      </c>
      <c r="G91" s="37" t="n">
        <v>6710</v>
      </c>
      <c r="H91" s="32" t="s">
        <v>105</v>
      </c>
      <c r="I91" s="32"/>
      <c r="J91" s="33" t="s">
        <v>287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34"/>
      <c r="V91" s="34"/>
      <c r="W91" s="34"/>
      <c r="X91" s="34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36" customFormat="true" ht="12.75" hidden="false" customHeight="false" outlineLevel="0" collapsed="false">
      <c r="A92" s="26" t="n">
        <v>86</v>
      </c>
      <c r="B92" s="27" t="s">
        <v>258</v>
      </c>
      <c r="C92" s="28" t="s">
        <v>143</v>
      </c>
      <c r="D92" s="29" t="s">
        <v>143</v>
      </c>
      <c r="E92" s="7" t="s">
        <v>143</v>
      </c>
      <c r="F92" s="7" t="n">
        <v>2010</v>
      </c>
      <c r="G92" s="37" t="n">
        <v>6710</v>
      </c>
      <c r="H92" s="32" t="s">
        <v>105</v>
      </c>
      <c r="I92" s="32"/>
      <c r="J92" s="33" t="s">
        <v>287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34"/>
      <c r="V92" s="34"/>
      <c r="W92" s="34"/>
      <c r="X92" s="34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36" customFormat="true" ht="12.75" hidden="false" customHeight="false" outlineLevel="0" collapsed="false">
      <c r="A93" s="26" t="n">
        <v>87</v>
      </c>
      <c r="B93" s="27" t="s">
        <v>258</v>
      </c>
      <c r="C93" s="28" t="s">
        <v>143</v>
      </c>
      <c r="D93" s="29" t="s">
        <v>143</v>
      </c>
      <c r="E93" s="7" t="s">
        <v>143</v>
      </c>
      <c r="F93" s="7" t="n">
        <v>2010</v>
      </c>
      <c r="G93" s="37" t="n">
        <v>1800</v>
      </c>
      <c r="H93" s="32" t="s">
        <v>105</v>
      </c>
      <c r="I93" s="32"/>
      <c r="J93" s="33" t="s">
        <v>20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34"/>
      <c r="V93" s="34"/>
      <c r="W93" s="34"/>
      <c r="X93" s="34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36" customFormat="true" ht="12.75" hidden="false" customHeight="false" outlineLevel="0" collapsed="false">
      <c r="A94" s="26" t="n">
        <v>88</v>
      </c>
      <c r="B94" s="27" t="s">
        <v>258</v>
      </c>
      <c r="C94" s="28" t="s">
        <v>143</v>
      </c>
      <c r="D94" s="29" t="s">
        <v>143</v>
      </c>
      <c r="E94" s="7" t="s">
        <v>143</v>
      </c>
      <c r="F94" s="7" t="n">
        <v>2010</v>
      </c>
      <c r="G94" s="37" t="n">
        <v>1900</v>
      </c>
      <c r="H94" s="32" t="s">
        <v>105</v>
      </c>
      <c r="I94" s="32"/>
      <c r="J94" s="33" t="s">
        <v>288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34"/>
      <c r="V94" s="34"/>
      <c r="W94" s="34"/>
      <c r="X94" s="34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36" customFormat="true" ht="25.5" hidden="false" customHeight="false" outlineLevel="0" collapsed="false">
      <c r="A95" s="26" t="n">
        <v>89</v>
      </c>
      <c r="B95" s="27" t="s">
        <v>289</v>
      </c>
      <c r="C95" s="28" t="s">
        <v>167</v>
      </c>
      <c r="D95" s="29" t="s">
        <v>73</v>
      </c>
      <c r="E95" s="7" t="s">
        <v>85</v>
      </c>
      <c r="F95" s="7" t="n">
        <v>2013</v>
      </c>
      <c r="G95" s="37" t="n">
        <v>507854.73</v>
      </c>
      <c r="H95" s="32" t="s">
        <v>105</v>
      </c>
      <c r="I95" s="32" t="s">
        <v>168</v>
      </c>
      <c r="J95" s="33" t="s">
        <v>264</v>
      </c>
      <c r="K95" s="7" t="s">
        <v>97</v>
      </c>
      <c r="L95" s="7" t="s">
        <v>290</v>
      </c>
      <c r="M95" s="7" t="s">
        <v>291</v>
      </c>
      <c r="N95" s="7" t="s">
        <v>129</v>
      </c>
      <c r="O95" s="7" t="s">
        <v>292</v>
      </c>
      <c r="P95" s="7" t="s">
        <v>292</v>
      </c>
      <c r="Q95" s="7" t="s">
        <v>292</v>
      </c>
      <c r="R95" s="7" t="s">
        <v>292</v>
      </c>
      <c r="S95" s="7" t="s">
        <v>93</v>
      </c>
      <c r="T95" s="7" t="s">
        <v>292</v>
      </c>
      <c r="U95" s="34" t="n">
        <v>166.03</v>
      </c>
      <c r="V95" s="34" t="n">
        <v>1</v>
      </c>
      <c r="W95" s="34" t="s">
        <v>85</v>
      </c>
      <c r="X95" s="34" t="s">
        <v>85</v>
      </c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36" customFormat="true" ht="25.5" hidden="false" customHeight="false" outlineLevel="0" collapsed="false">
      <c r="A96" s="26" t="n">
        <v>90</v>
      </c>
      <c r="B96" s="27" t="s">
        <v>293</v>
      </c>
      <c r="C96" s="28" t="s">
        <v>143</v>
      </c>
      <c r="D96" s="29" t="s">
        <v>143</v>
      </c>
      <c r="E96" s="7" t="s">
        <v>143</v>
      </c>
      <c r="F96" s="7" t="n">
        <v>2012</v>
      </c>
      <c r="G96" s="37" t="n">
        <v>167100.58</v>
      </c>
      <c r="H96" s="32" t="s">
        <v>105</v>
      </c>
      <c r="I96" s="32"/>
      <c r="J96" s="33" t="s">
        <v>111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34"/>
      <c r="V96" s="34"/>
      <c r="W96" s="34"/>
      <c r="X96" s="34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36" customFormat="true" ht="25.5" hidden="false" customHeight="false" outlineLevel="0" collapsed="false">
      <c r="A97" s="26" t="n">
        <v>91</v>
      </c>
      <c r="B97" s="27" t="s">
        <v>294</v>
      </c>
      <c r="C97" s="28" t="s">
        <v>143</v>
      </c>
      <c r="D97" s="29" t="s">
        <v>143</v>
      </c>
      <c r="E97" s="7" t="s">
        <v>143</v>
      </c>
      <c r="F97" s="7" t="s">
        <v>295</v>
      </c>
      <c r="G97" s="37" t="n">
        <v>168483.95</v>
      </c>
      <c r="H97" s="32" t="s">
        <v>105</v>
      </c>
      <c r="I97" s="32"/>
      <c r="J97" s="33" t="s">
        <v>135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34"/>
      <c r="V97" s="34"/>
      <c r="W97" s="34"/>
      <c r="X97" s="34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36" customFormat="true" ht="12.75" hidden="false" customHeight="false" outlineLevel="0" collapsed="false">
      <c r="A98" s="26" t="n">
        <v>92</v>
      </c>
      <c r="B98" s="27" t="s">
        <v>296</v>
      </c>
      <c r="C98" s="28" t="s">
        <v>143</v>
      </c>
      <c r="D98" s="29" t="s">
        <v>143</v>
      </c>
      <c r="E98" s="7" t="s">
        <v>143</v>
      </c>
      <c r="F98" s="7" t="n">
        <v>2012</v>
      </c>
      <c r="G98" s="37" t="n">
        <v>174933.16</v>
      </c>
      <c r="H98" s="32" t="s">
        <v>105</v>
      </c>
      <c r="I98" s="32"/>
      <c r="J98" s="33" t="s">
        <v>96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34"/>
      <c r="V98" s="34"/>
      <c r="W98" s="34"/>
      <c r="X98" s="34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36" customFormat="true" ht="12.75" hidden="false" customHeight="false" outlineLevel="0" collapsed="false">
      <c r="A99" s="26" t="n">
        <v>93</v>
      </c>
      <c r="B99" s="27" t="s">
        <v>297</v>
      </c>
      <c r="C99" s="28" t="s">
        <v>143</v>
      </c>
      <c r="D99" s="29" t="s">
        <v>143</v>
      </c>
      <c r="E99" s="7" t="s">
        <v>143</v>
      </c>
      <c r="F99" s="7" t="s">
        <v>295</v>
      </c>
      <c r="G99" s="37" t="n">
        <v>32000</v>
      </c>
      <c r="H99" s="32" t="s">
        <v>105</v>
      </c>
      <c r="I99" s="32"/>
      <c r="J99" s="33" t="s">
        <v>157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34"/>
      <c r="V99" s="34"/>
      <c r="W99" s="34"/>
      <c r="X99" s="34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36" customFormat="true" ht="12.75" hidden="false" customHeight="false" outlineLevel="0" collapsed="false">
      <c r="A100" s="26" t="n">
        <v>94</v>
      </c>
      <c r="B100" s="27" t="s">
        <v>298</v>
      </c>
      <c r="C100" s="28" t="s">
        <v>143</v>
      </c>
      <c r="D100" s="29" t="s">
        <v>143</v>
      </c>
      <c r="E100" s="7" t="s">
        <v>143</v>
      </c>
      <c r="F100" s="7" t="s">
        <v>299</v>
      </c>
      <c r="G100" s="37" t="n">
        <v>9200</v>
      </c>
      <c r="H100" s="32" t="s">
        <v>105</v>
      </c>
      <c r="I100" s="32"/>
      <c r="J100" s="33" t="s">
        <v>212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34"/>
      <c r="V100" s="34"/>
      <c r="W100" s="34"/>
      <c r="X100" s="34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36" customFormat="true" ht="12.75" hidden="false" customHeight="false" outlineLevel="0" collapsed="false">
      <c r="A101" s="26" t="n">
        <v>95</v>
      </c>
      <c r="B101" s="27" t="s">
        <v>300</v>
      </c>
      <c r="C101" s="28"/>
      <c r="D101" s="29"/>
      <c r="E101" s="7"/>
      <c r="F101" s="7" t="n">
        <v>2010</v>
      </c>
      <c r="G101" s="37" t="n">
        <v>60000</v>
      </c>
      <c r="H101" s="32" t="s">
        <v>105</v>
      </c>
      <c r="I101" s="32"/>
      <c r="J101" s="33" t="s">
        <v>101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34"/>
      <c r="V101" s="34"/>
      <c r="W101" s="34"/>
      <c r="X101" s="34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45" customFormat="true" ht="12.75" hidden="false" customHeight="true" outlineLevel="0" collapsed="false">
      <c r="A102" s="38" t="s">
        <v>301</v>
      </c>
      <c r="B102" s="38"/>
      <c r="C102" s="38"/>
      <c r="D102" s="38"/>
      <c r="E102" s="38"/>
      <c r="F102" s="38"/>
      <c r="G102" s="39" t="n">
        <f aca="false">SUM(G6:G101)</f>
        <v>37998277.93</v>
      </c>
      <c r="H102" s="40"/>
      <c r="I102" s="40"/>
      <c r="J102" s="41"/>
      <c r="K102" s="42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</row>
    <row r="103" s="48" customFormat="true" ht="12.75" hidden="false" customHeight="true" outlineLevel="0" collapsed="false">
      <c r="A103" s="46" t="s">
        <v>302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</row>
    <row r="104" s="36" customFormat="true" ht="12.75" hidden="false" customHeight="false" outlineLevel="0" collapsed="false">
      <c r="A104" s="7" t="n">
        <v>1</v>
      </c>
      <c r="B104" s="49" t="s">
        <v>298</v>
      </c>
      <c r="C104" s="50" t="s">
        <v>143</v>
      </c>
      <c r="D104" s="51" t="s">
        <v>143</v>
      </c>
      <c r="E104" s="7" t="s">
        <v>143</v>
      </c>
      <c r="F104" s="52" t="s">
        <v>143</v>
      </c>
      <c r="G104" s="53" t="n">
        <v>15048.7</v>
      </c>
      <c r="H104" s="54" t="s">
        <v>105</v>
      </c>
      <c r="I104" s="55"/>
      <c r="J104" s="56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V104" s="5"/>
      <c r="W104" s="5"/>
      <c r="X104" s="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45" customFormat="true" ht="12.75" hidden="false" customHeight="true" outlineLevel="0" collapsed="false">
      <c r="A105" s="38" t="s">
        <v>301</v>
      </c>
      <c r="B105" s="38"/>
      <c r="C105" s="38"/>
      <c r="D105" s="38"/>
      <c r="E105" s="38"/>
      <c r="F105" s="38"/>
      <c r="G105" s="39" t="n">
        <f aca="false">SUM(G104)</f>
        <v>15048.7</v>
      </c>
      <c r="H105" s="40"/>
      <c r="I105" s="40"/>
      <c r="J105" s="59"/>
      <c r="K105" s="42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</row>
    <row r="106" s="48" customFormat="true" ht="12.75" hidden="false" customHeight="true" outlineLevel="0" collapsed="false">
      <c r="A106" s="23" t="s">
        <v>303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</row>
    <row r="107" s="36" customFormat="true" ht="12.75" hidden="false" customHeight="false" outlineLevel="0" collapsed="false">
      <c r="A107" s="26" t="n">
        <v>1</v>
      </c>
      <c r="B107" s="49" t="s">
        <v>298</v>
      </c>
      <c r="C107" s="50" t="s">
        <v>143</v>
      </c>
      <c r="D107" s="51" t="s">
        <v>143</v>
      </c>
      <c r="E107" s="7" t="s">
        <v>143</v>
      </c>
      <c r="F107" s="52" t="s">
        <v>143</v>
      </c>
      <c r="G107" s="60" t="n">
        <v>14682.7</v>
      </c>
      <c r="H107" s="54" t="s">
        <v>105</v>
      </c>
      <c r="I107" s="55"/>
      <c r="J107" s="56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61"/>
      <c r="V107" s="5"/>
      <c r="W107" s="5"/>
      <c r="X107" s="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45" customFormat="true" ht="12.75" hidden="false" customHeight="true" outlineLevel="0" collapsed="false">
      <c r="A108" s="38" t="s">
        <v>301</v>
      </c>
      <c r="B108" s="38"/>
      <c r="C108" s="38"/>
      <c r="D108" s="38"/>
      <c r="E108" s="38"/>
      <c r="F108" s="38"/>
      <c r="G108" s="39" t="n">
        <f aca="false">SUM(G107)</f>
        <v>14682.7</v>
      </c>
      <c r="H108" s="40"/>
      <c r="I108" s="40"/>
      <c r="J108" s="59"/>
      <c r="K108" s="42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</row>
    <row r="109" s="48" customFormat="true" ht="14.25" hidden="false" customHeight="true" outlineLevel="0" collapsed="false">
      <c r="A109" s="23" t="s">
        <v>304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</row>
    <row r="110" s="36" customFormat="true" ht="12.75" hidden="false" customHeight="false" outlineLevel="0" collapsed="false">
      <c r="A110" s="26" t="n">
        <v>1</v>
      </c>
      <c r="B110" s="49" t="s">
        <v>298</v>
      </c>
      <c r="C110" s="50" t="s">
        <v>143</v>
      </c>
      <c r="D110" s="51" t="s">
        <v>143</v>
      </c>
      <c r="E110" s="7" t="s">
        <v>143</v>
      </c>
      <c r="F110" s="52" t="s">
        <v>143</v>
      </c>
      <c r="G110" s="62" t="n">
        <v>14779.01</v>
      </c>
      <c r="H110" s="54" t="s">
        <v>105</v>
      </c>
      <c r="I110" s="55"/>
      <c r="J110" s="56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61"/>
      <c r="V110" s="5"/>
      <c r="W110" s="5"/>
      <c r="X110" s="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45" customFormat="true" ht="12.75" hidden="false" customHeight="true" outlineLevel="0" collapsed="false">
      <c r="A111" s="38" t="s">
        <v>301</v>
      </c>
      <c r="B111" s="38"/>
      <c r="C111" s="38"/>
      <c r="D111" s="38"/>
      <c r="E111" s="38"/>
      <c r="F111" s="38"/>
      <c r="G111" s="39" t="n">
        <f aca="false">SUM(G110)</f>
        <v>14779.01</v>
      </c>
      <c r="H111" s="40"/>
      <c r="I111" s="40"/>
      <c r="J111" s="63"/>
      <c r="K111" s="42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</row>
    <row r="112" s="48" customFormat="true" ht="12.75" hidden="false" customHeight="true" outlineLevel="0" collapsed="false">
      <c r="A112" s="23" t="s">
        <v>305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</row>
    <row r="113" s="36" customFormat="true" ht="12.75" hidden="false" customHeight="false" outlineLevel="0" collapsed="false">
      <c r="A113" s="26" t="n">
        <v>1</v>
      </c>
      <c r="B113" s="49" t="s">
        <v>298</v>
      </c>
      <c r="C113" s="50" t="s">
        <v>143</v>
      </c>
      <c r="D113" s="51" t="s">
        <v>143</v>
      </c>
      <c r="E113" s="7" t="s">
        <v>143</v>
      </c>
      <c r="F113" s="52" t="s">
        <v>143</v>
      </c>
      <c r="G113" s="62" t="n">
        <v>26871</v>
      </c>
      <c r="H113" s="54" t="s">
        <v>105</v>
      </c>
      <c r="I113" s="55"/>
      <c r="J113" s="56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61"/>
      <c r="V113" s="5"/>
      <c r="W113" s="5"/>
      <c r="X113" s="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45" customFormat="true" ht="12.75" hidden="false" customHeight="true" outlineLevel="0" collapsed="false">
      <c r="A114" s="38" t="s">
        <v>301</v>
      </c>
      <c r="B114" s="38"/>
      <c r="C114" s="38"/>
      <c r="D114" s="38"/>
      <c r="E114" s="38"/>
      <c r="F114" s="38"/>
      <c r="G114" s="39" t="n">
        <f aca="false">SUM(G113)</f>
        <v>26871</v>
      </c>
      <c r="H114" s="40"/>
      <c r="I114" s="40"/>
      <c r="J114" s="63"/>
      <c r="K114" s="42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</row>
    <row r="115" customFormat="false" ht="13.5" hidden="false" customHeight="false" outlineLevel="0" collapsed="false"/>
    <row r="116" s="68" customFormat="true" ht="21" hidden="false" customHeight="false" outlineLevel="0" collapsed="false">
      <c r="A116" s="64"/>
      <c r="B116" s="65"/>
      <c r="C116" s="65"/>
      <c r="D116" s="64"/>
      <c r="E116" s="66" t="s">
        <v>306</v>
      </c>
      <c r="F116" s="66"/>
      <c r="G116" s="67" t="n">
        <f aca="false">SUM(G114,G111,G108,G105,G102)</f>
        <v>38069659.34</v>
      </c>
      <c r="I116" s="69"/>
      <c r="J116" s="70"/>
      <c r="K116" s="65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</row>
    <row r="117" customFormat="false" ht="18.75" hidden="false" customHeight="false" outlineLevel="0" collapsed="false">
      <c r="E117" s="73" t="s">
        <v>307</v>
      </c>
      <c r="F117" s="73"/>
      <c r="G117" s="74" t="n">
        <f aca="false">SUM(G6:G13,G15,G17:G19,G21:G22,G25,G28:G47,G49:G54,G87:G89)</f>
        <v>32214660</v>
      </c>
    </row>
    <row r="118" customFormat="false" ht="18" hidden="false" customHeight="false" outlineLevel="0" collapsed="false">
      <c r="E118" s="75" t="s">
        <v>308</v>
      </c>
      <c r="F118" s="75"/>
      <c r="G118" s="74" t="n">
        <f aca="false">SUM(G114,G111,G108,G105,G90:G101,G55:G86,G48,G26:G27,G23:G24,G20,G16,G14)</f>
        <v>5854999.34</v>
      </c>
    </row>
  </sheetData>
  <mergeCells count="3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X5"/>
    <mergeCell ref="A102:F102"/>
    <mergeCell ref="A103:X103"/>
    <mergeCell ref="A105:F105"/>
    <mergeCell ref="A106:X106"/>
    <mergeCell ref="A108:F108"/>
    <mergeCell ref="A109:X109"/>
    <mergeCell ref="A111:F111"/>
    <mergeCell ref="A112:X112"/>
    <mergeCell ref="A114:F114"/>
    <mergeCell ref="E116:F116"/>
    <mergeCell ref="E117:F117"/>
    <mergeCell ref="E118:F11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6" width="64.28"/>
    <col collapsed="false" customWidth="true" hidden="false" outlineLevel="0" max="3" min="3" style="77" width="15.41"/>
    <col collapsed="false" customWidth="true" hidden="false" outlineLevel="0" max="4" min="4" style="78" width="18.41"/>
  </cols>
  <sheetData>
    <row r="1" customFormat="false" ht="12.75" hidden="false" customHeight="false" outlineLevel="0" collapsed="false">
      <c r="A1" s="2" t="s">
        <v>309</v>
      </c>
      <c r="D1" s="79"/>
    </row>
    <row r="3" customFormat="false" ht="38.25" hidden="false" customHeight="true" outlineLevel="0" collapsed="false">
      <c r="A3" s="20" t="s">
        <v>310</v>
      </c>
      <c r="B3" s="20" t="s">
        <v>311</v>
      </c>
      <c r="C3" s="80" t="s">
        <v>312</v>
      </c>
      <c r="D3" s="22" t="s">
        <v>313</v>
      </c>
      <c r="F3" s="81"/>
      <c r="G3" s="81"/>
    </row>
    <row r="4" customFormat="false" ht="12.75" hidden="false" customHeight="true" outlineLevel="0" collapsed="false">
      <c r="A4" s="46" t="s">
        <v>70</v>
      </c>
      <c r="B4" s="46"/>
      <c r="C4" s="46"/>
      <c r="D4" s="46"/>
    </row>
    <row r="5" customFormat="false" ht="12.75" hidden="false" customHeight="true" outlineLevel="0" collapsed="false">
      <c r="A5" s="82" t="s">
        <v>314</v>
      </c>
      <c r="B5" s="82"/>
      <c r="C5" s="82"/>
      <c r="D5" s="82"/>
    </row>
    <row r="6" s="86" customFormat="true" ht="12.75" hidden="false" customHeight="false" outlineLevel="0" collapsed="false">
      <c r="A6" s="57" t="n">
        <v>1</v>
      </c>
      <c r="B6" s="83" t="s">
        <v>315</v>
      </c>
      <c r="C6" s="84" t="n">
        <v>2012</v>
      </c>
      <c r="D6" s="85" t="n">
        <v>1299</v>
      </c>
    </row>
    <row r="7" s="86" customFormat="true" ht="12.75" hidden="false" customHeight="false" outlineLevel="0" collapsed="false">
      <c r="A7" s="57" t="n">
        <v>2</v>
      </c>
      <c r="B7" s="83" t="s">
        <v>316</v>
      </c>
      <c r="C7" s="84" t="n">
        <v>2012</v>
      </c>
      <c r="D7" s="85" t="n">
        <v>450</v>
      </c>
    </row>
    <row r="8" s="86" customFormat="true" ht="12.75" hidden="false" customHeight="false" outlineLevel="0" collapsed="false">
      <c r="A8" s="57" t="n">
        <v>3</v>
      </c>
      <c r="B8" s="83" t="s">
        <v>317</v>
      </c>
      <c r="C8" s="84" t="n">
        <v>2012</v>
      </c>
      <c r="D8" s="85" t="n">
        <v>3976.96</v>
      </c>
    </row>
    <row r="9" s="86" customFormat="true" ht="12.75" hidden="false" customHeight="false" outlineLevel="0" collapsed="false">
      <c r="A9" s="57" t="n">
        <v>4</v>
      </c>
      <c r="B9" s="83" t="s">
        <v>317</v>
      </c>
      <c r="C9" s="84" t="n">
        <v>2012</v>
      </c>
      <c r="D9" s="85" t="n">
        <v>3976.9641</v>
      </c>
    </row>
    <row r="10" s="86" customFormat="true" ht="12.75" hidden="false" customHeight="false" outlineLevel="0" collapsed="false">
      <c r="A10" s="57" t="n">
        <v>5</v>
      </c>
      <c r="B10" s="83" t="s">
        <v>318</v>
      </c>
      <c r="C10" s="84" t="n">
        <v>2012</v>
      </c>
      <c r="D10" s="85" t="n">
        <v>10740.88</v>
      </c>
    </row>
    <row r="11" s="86" customFormat="true" ht="12.75" hidden="false" customHeight="false" outlineLevel="0" collapsed="false">
      <c r="A11" s="57" t="n">
        <v>6</v>
      </c>
      <c r="B11" s="83" t="s">
        <v>319</v>
      </c>
      <c r="C11" s="84" t="n">
        <v>2012</v>
      </c>
      <c r="D11" s="85" t="n">
        <v>5980.44</v>
      </c>
    </row>
    <row r="12" s="86" customFormat="true" ht="12.75" hidden="false" customHeight="false" outlineLevel="0" collapsed="false">
      <c r="A12" s="57" t="n">
        <v>7</v>
      </c>
      <c r="B12" s="83" t="s">
        <v>320</v>
      </c>
      <c r="C12" s="84" t="n">
        <v>2012</v>
      </c>
      <c r="D12" s="85" t="n">
        <v>14857.16</v>
      </c>
    </row>
    <row r="13" s="86" customFormat="true" ht="12.75" hidden="false" customHeight="false" outlineLevel="0" collapsed="false">
      <c r="A13" s="57" t="n">
        <v>8</v>
      </c>
      <c r="B13" s="83" t="s">
        <v>320</v>
      </c>
      <c r="C13" s="84" t="n">
        <v>2012</v>
      </c>
      <c r="D13" s="85" t="n">
        <v>18709.18</v>
      </c>
    </row>
    <row r="14" s="86" customFormat="true" ht="12.75" hidden="false" customHeight="false" outlineLevel="0" collapsed="false">
      <c r="A14" s="57" t="n">
        <v>9</v>
      </c>
      <c r="B14" s="83" t="s">
        <v>321</v>
      </c>
      <c r="C14" s="84" t="n">
        <v>2012</v>
      </c>
      <c r="D14" s="85" t="n">
        <v>1396</v>
      </c>
    </row>
    <row r="15" s="86" customFormat="true" ht="12.75" hidden="false" customHeight="false" outlineLevel="0" collapsed="false">
      <c r="A15" s="57" t="n">
        <v>10</v>
      </c>
      <c r="B15" s="83" t="s">
        <v>322</v>
      </c>
      <c r="C15" s="84" t="n">
        <v>2014</v>
      </c>
      <c r="D15" s="85" t="n">
        <v>2550</v>
      </c>
    </row>
    <row r="16" s="86" customFormat="true" ht="12.75" hidden="false" customHeight="false" outlineLevel="0" collapsed="false">
      <c r="A16" s="57" t="n">
        <v>11</v>
      </c>
      <c r="B16" s="83" t="s">
        <v>323</v>
      </c>
      <c r="C16" s="84" t="n">
        <v>2014</v>
      </c>
      <c r="D16" s="85" t="n">
        <v>680</v>
      </c>
    </row>
    <row r="17" s="86" customFormat="true" ht="12.75" hidden="false" customHeight="false" outlineLevel="0" collapsed="false">
      <c r="A17" s="57" t="n">
        <v>12</v>
      </c>
      <c r="B17" s="83" t="s">
        <v>324</v>
      </c>
      <c r="C17" s="84" t="n">
        <v>2014</v>
      </c>
      <c r="D17" s="85" t="n">
        <v>2400.96</v>
      </c>
    </row>
    <row r="18" s="86" customFormat="true" ht="12.75" hidden="false" customHeight="false" outlineLevel="0" collapsed="false">
      <c r="A18" s="57" t="n">
        <v>13</v>
      </c>
      <c r="B18" s="83" t="s">
        <v>322</v>
      </c>
      <c r="C18" s="84" t="n">
        <v>2014</v>
      </c>
      <c r="D18" s="85" t="n">
        <v>2550</v>
      </c>
    </row>
    <row r="19" s="86" customFormat="true" ht="12.75" hidden="false" customHeight="false" outlineLevel="0" collapsed="false">
      <c r="A19" s="57" t="n">
        <v>14</v>
      </c>
      <c r="B19" s="83" t="s">
        <v>325</v>
      </c>
      <c r="C19" s="84" t="n">
        <v>2014</v>
      </c>
      <c r="D19" s="85" t="n">
        <v>5999</v>
      </c>
    </row>
    <row r="20" s="86" customFormat="true" ht="12.75" hidden="false" customHeight="false" outlineLevel="0" collapsed="false">
      <c r="A20" s="57" t="n">
        <v>15</v>
      </c>
      <c r="B20" s="83" t="s">
        <v>326</v>
      </c>
      <c r="C20" s="84" t="n">
        <v>2014</v>
      </c>
      <c r="D20" s="85" t="n">
        <v>4770</v>
      </c>
    </row>
    <row r="21" s="86" customFormat="true" ht="12.75" hidden="false" customHeight="false" outlineLevel="0" collapsed="false">
      <c r="A21" s="57" t="n">
        <v>16</v>
      </c>
      <c r="B21" s="83" t="s">
        <v>327</v>
      </c>
      <c r="C21" s="84" t="n">
        <v>2015</v>
      </c>
      <c r="D21" s="85" t="n">
        <v>2463.54</v>
      </c>
    </row>
    <row r="22" s="86" customFormat="true" ht="12.75" hidden="false" customHeight="false" outlineLevel="0" collapsed="false">
      <c r="A22" s="57" t="n">
        <v>17</v>
      </c>
      <c r="B22" s="83" t="s">
        <v>328</v>
      </c>
      <c r="C22" s="84" t="n">
        <v>2015</v>
      </c>
      <c r="D22" s="85" t="n">
        <v>3490</v>
      </c>
    </row>
    <row r="23" s="86" customFormat="true" ht="12.75" hidden="false" customHeight="false" outlineLevel="0" collapsed="false">
      <c r="A23" s="57" t="n">
        <v>18</v>
      </c>
      <c r="B23" s="83" t="s">
        <v>329</v>
      </c>
      <c r="C23" s="84" t="n">
        <v>2016</v>
      </c>
      <c r="D23" s="85" t="n">
        <v>14346.32</v>
      </c>
    </row>
    <row r="24" s="86" customFormat="true" ht="12.75" hidden="false" customHeight="false" outlineLevel="0" collapsed="false">
      <c r="A24" s="57" t="n">
        <v>19</v>
      </c>
      <c r="B24" s="83" t="s">
        <v>330</v>
      </c>
      <c r="C24" s="84" t="n">
        <v>2015</v>
      </c>
      <c r="D24" s="85" t="n">
        <v>8499</v>
      </c>
    </row>
    <row r="25" s="86" customFormat="true" ht="12.75" hidden="false" customHeight="false" outlineLevel="0" collapsed="false">
      <c r="A25" s="57" t="n">
        <v>20</v>
      </c>
      <c r="B25" s="83" t="s">
        <v>331</v>
      </c>
      <c r="C25" s="84" t="n">
        <v>2016</v>
      </c>
      <c r="D25" s="85" t="n">
        <v>1279.82</v>
      </c>
    </row>
    <row r="26" s="86" customFormat="true" ht="12.75" hidden="false" customHeight="false" outlineLevel="0" collapsed="false">
      <c r="A26" s="57" t="n">
        <v>21</v>
      </c>
      <c r="B26" s="83" t="s">
        <v>332</v>
      </c>
      <c r="C26" s="84" t="n">
        <v>2016</v>
      </c>
      <c r="D26" s="85" t="n">
        <v>2680</v>
      </c>
    </row>
    <row r="27" s="86" customFormat="true" ht="12.75" hidden="false" customHeight="false" outlineLevel="0" collapsed="false">
      <c r="A27" s="57" t="n">
        <v>22</v>
      </c>
      <c r="B27" s="83" t="s">
        <v>333</v>
      </c>
      <c r="C27" s="84" t="n">
        <v>2016</v>
      </c>
      <c r="D27" s="85" t="n">
        <v>930</v>
      </c>
    </row>
    <row r="28" s="86" customFormat="true" ht="12.75" hidden="false" customHeight="false" outlineLevel="0" collapsed="false">
      <c r="A28" s="57" t="n">
        <v>23</v>
      </c>
      <c r="B28" s="83" t="s">
        <v>327</v>
      </c>
      <c r="C28" s="84" t="n">
        <v>2016</v>
      </c>
      <c r="D28" s="85" t="n">
        <v>500</v>
      </c>
    </row>
    <row r="29" s="86" customFormat="true" ht="12.75" hidden="false" customHeight="false" outlineLevel="0" collapsed="false">
      <c r="A29" s="57" t="n">
        <v>24</v>
      </c>
      <c r="B29" s="83" t="s">
        <v>334</v>
      </c>
      <c r="C29" s="84" t="n">
        <v>2016</v>
      </c>
      <c r="D29" s="85" t="n">
        <v>4093.29</v>
      </c>
    </row>
    <row r="30" s="86" customFormat="true" ht="12.75" hidden="false" customHeight="false" outlineLevel="0" collapsed="false">
      <c r="A30" s="57" t="n">
        <v>25</v>
      </c>
      <c r="B30" s="83" t="s">
        <v>335</v>
      </c>
      <c r="C30" s="84" t="n">
        <v>2016</v>
      </c>
      <c r="D30" s="85" t="n">
        <v>1523.45</v>
      </c>
    </row>
    <row r="31" s="86" customFormat="true" ht="12.75" hidden="false" customHeight="false" outlineLevel="0" collapsed="false">
      <c r="A31" s="57" t="n">
        <v>26</v>
      </c>
      <c r="B31" s="83" t="s">
        <v>336</v>
      </c>
      <c r="C31" s="84" t="n">
        <v>2016</v>
      </c>
      <c r="D31" s="85" t="n">
        <v>6268.39</v>
      </c>
    </row>
    <row r="32" s="86" customFormat="true" ht="12.75" hidden="false" customHeight="false" outlineLevel="0" collapsed="false">
      <c r="A32" s="57" t="n">
        <v>27</v>
      </c>
      <c r="B32" s="83" t="s">
        <v>336</v>
      </c>
      <c r="C32" s="84" t="n">
        <v>2016</v>
      </c>
      <c r="D32" s="85" t="n">
        <v>6268.39</v>
      </c>
    </row>
    <row r="33" s="86" customFormat="true" ht="12.75" hidden="false" customHeight="false" outlineLevel="0" collapsed="false">
      <c r="A33" s="57" t="n">
        <v>28</v>
      </c>
      <c r="B33" s="83" t="s">
        <v>336</v>
      </c>
      <c r="C33" s="84" t="n">
        <v>2016</v>
      </c>
      <c r="D33" s="85" t="n">
        <v>6268.39</v>
      </c>
    </row>
    <row r="34" s="86" customFormat="true" ht="12.75" hidden="false" customHeight="false" outlineLevel="0" collapsed="false">
      <c r="A34" s="57" t="n">
        <v>29</v>
      </c>
      <c r="B34" s="83" t="s">
        <v>337</v>
      </c>
      <c r="C34" s="84" t="n">
        <v>2017</v>
      </c>
      <c r="D34" s="85" t="n">
        <v>100832.64</v>
      </c>
    </row>
    <row r="35" s="86" customFormat="true" ht="12.75" hidden="false" customHeight="false" outlineLevel="0" collapsed="false">
      <c r="A35" s="57" t="n">
        <v>30</v>
      </c>
      <c r="B35" s="83" t="s">
        <v>320</v>
      </c>
      <c r="C35" s="84" t="n">
        <v>2017</v>
      </c>
      <c r="D35" s="85" t="n">
        <v>998.17</v>
      </c>
    </row>
    <row r="36" s="86" customFormat="true" ht="12.75" hidden="false" customHeight="false" outlineLevel="0" collapsed="false">
      <c r="A36" s="57" t="n">
        <v>31</v>
      </c>
      <c r="B36" s="87" t="s">
        <v>338</v>
      </c>
      <c r="C36" s="88" t="n">
        <v>2016</v>
      </c>
      <c r="D36" s="89" t="n">
        <v>1390</v>
      </c>
    </row>
    <row r="37" s="93" customFormat="true" ht="13.5" hidden="false" customHeight="true" outlineLevel="0" collapsed="false">
      <c r="A37" s="90"/>
      <c r="B37" s="91" t="s">
        <v>301</v>
      </c>
      <c r="C37" s="91" t="s">
        <v>339</v>
      </c>
      <c r="D37" s="92" t="n">
        <f aca="false">SUM(D6:D36)</f>
        <v>242167.9441</v>
      </c>
    </row>
    <row r="38" s="93" customFormat="true" ht="13.5" hidden="false" customHeight="true" outlineLevel="0" collapsed="false">
      <c r="A38" s="94" t="s">
        <v>340</v>
      </c>
      <c r="B38" s="94"/>
      <c r="C38" s="94"/>
      <c r="D38" s="94"/>
    </row>
    <row r="39" s="93" customFormat="true" ht="12.75" hidden="false" customHeight="false" outlineLevel="0" collapsed="false">
      <c r="A39" s="57" t="n">
        <v>1</v>
      </c>
      <c r="B39" s="83" t="s">
        <v>341</v>
      </c>
      <c r="C39" s="84" t="n">
        <v>2012</v>
      </c>
      <c r="D39" s="85" t="n">
        <v>4300</v>
      </c>
    </row>
    <row r="40" s="93" customFormat="true" ht="12.75" hidden="false" customHeight="false" outlineLevel="0" collapsed="false">
      <c r="A40" s="57" t="n">
        <v>2</v>
      </c>
      <c r="B40" s="83" t="s">
        <v>341</v>
      </c>
      <c r="C40" s="84" t="n">
        <v>2012</v>
      </c>
      <c r="D40" s="85" t="n">
        <v>4300</v>
      </c>
    </row>
    <row r="41" s="93" customFormat="true" ht="12.75" hidden="false" customHeight="false" outlineLevel="0" collapsed="false">
      <c r="A41" s="57" t="n">
        <v>3</v>
      </c>
      <c r="B41" s="83" t="s">
        <v>342</v>
      </c>
      <c r="C41" s="84" t="n">
        <v>2012</v>
      </c>
      <c r="D41" s="85" t="n">
        <v>2100</v>
      </c>
    </row>
    <row r="42" s="93" customFormat="true" ht="12.75" hidden="false" customHeight="false" outlineLevel="0" collapsed="false">
      <c r="A42" s="57" t="n">
        <v>4</v>
      </c>
      <c r="B42" s="83" t="s">
        <v>342</v>
      </c>
      <c r="C42" s="84" t="n">
        <v>2012</v>
      </c>
      <c r="D42" s="85" t="n">
        <v>2100</v>
      </c>
    </row>
    <row r="43" s="93" customFormat="true" ht="12.75" hidden="false" customHeight="false" outlineLevel="0" collapsed="false">
      <c r="A43" s="57" t="n">
        <v>5</v>
      </c>
      <c r="B43" s="83" t="s">
        <v>343</v>
      </c>
      <c r="C43" s="84" t="n">
        <v>2012</v>
      </c>
      <c r="D43" s="85" t="n">
        <v>1900</v>
      </c>
    </row>
    <row r="44" s="93" customFormat="true" ht="12.75" hidden="false" customHeight="false" outlineLevel="0" collapsed="false">
      <c r="A44" s="57" t="n">
        <v>6</v>
      </c>
      <c r="B44" s="83" t="s">
        <v>344</v>
      </c>
      <c r="C44" s="84" t="n">
        <v>2015</v>
      </c>
      <c r="D44" s="85" t="n">
        <v>649</v>
      </c>
    </row>
    <row r="45" s="93" customFormat="true" ht="12.75" hidden="false" customHeight="false" outlineLevel="0" collapsed="false">
      <c r="A45" s="57" t="n">
        <v>7</v>
      </c>
      <c r="B45" s="83" t="s">
        <v>345</v>
      </c>
      <c r="C45" s="84" t="n">
        <v>2015</v>
      </c>
      <c r="D45" s="85" t="n">
        <v>18748</v>
      </c>
    </row>
    <row r="46" s="93" customFormat="true" ht="12.75" hidden="false" customHeight="false" outlineLevel="0" collapsed="false">
      <c r="A46" s="57" t="n">
        <v>8</v>
      </c>
      <c r="B46" s="83" t="s">
        <v>346</v>
      </c>
      <c r="C46" s="84" t="n">
        <v>2017</v>
      </c>
      <c r="D46" s="85" t="n">
        <v>2000</v>
      </c>
    </row>
    <row r="47" s="93" customFormat="true" ht="12.75" hidden="false" customHeight="true" outlineLevel="0" collapsed="false">
      <c r="A47" s="90"/>
      <c r="B47" s="90" t="s">
        <v>301</v>
      </c>
      <c r="C47" s="90"/>
      <c r="D47" s="95" t="n">
        <f aca="false">SUM(D39:D46)</f>
        <v>36097</v>
      </c>
    </row>
    <row r="48" s="93" customFormat="true" ht="13.5" hidden="false" customHeight="true" outlineLevel="0" collapsed="false">
      <c r="A48" s="46" t="s">
        <v>302</v>
      </c>
      <c r="B48" s="46"/>
      <c r="C48" s="46"/>
      <c r="D48" s="46"/>
    </row>
    <row r="49" s="93" customFormat="true" ht="13.5" hidden="false" customHeight="true" outlineLevel="0" collapsed="false">
      <c r="A49" s="82" t="s">
        <v>314</v>
      </c>
      <c r="B49" s="82"/>
      <c r="C49" s="82"/>
      <c r="D49" s="82"/>
    </row>
    <row r="50" s="93" customFormat="true" ht="12.75" hidden="false" customHeight="false" outlineLevel="0" collapsed="false">
      <c r="A50" s="57" t="n">
        <v>1</v>
      </c>
      <c r="B50" s="83" t="s">
        <v>347</v>
      </c>
      <c r="C50" s="84" t="n">
        <v>2015</v>
      </c>
      <c r="D50" s="85" t="n">
        <v>1550</v>
      </c>
    </row>
    <row r="51" s="93" customFormat="true" ht="12.75" hidden="false" customHeight="false" outlineLevel="0" collapsed="false">
      <c r="A51" s="57" t="n">
        <v>2</v>
      </c>
      <c r="B51" s="83" t="s">
        <v>348</v>
      </c>
      <c r="C51" s="84" t="n">
        <v>2015</v>
      </c>
      <c r="D51" s="85" t="n">
        <v>1200</v>
      </c>
    </row>
    <row r="52" s="86" customFormat="true" ht="12.75" hidden="false" customHeight="true" outlineLevel="0" collapsed="false">
      <c r="A52" s="90"/>
      <c r="B52" s="90" t="s">
        <v>301</v>
      </c>
      <c r="C52" s="90"/>
      <c r="D52" s="95" t="n">
        <f aca="false">SUM(D50:D51)</f>
        <v>2750</v>
      </c>
    </row>
    <row r="53" s="86" customFormat="true" ht="12.75" hidden="false" customHeight="true" outlineLevel="0" collapsed="false">
      <c r="A53" s="94" t="s">
        <v>340</v>
      </c>
      <c r="B53" s="94"/>
      <c r="C53" s="94"/>
      <c r="D53" s="94"/>
    </row>
    <row r="54" s="86" customFormat="true" ht="12.75" hidden="false" customHeight="true" outlineLevel="0" collapsed="false">
      <c r="A54" s="57" t="n">
        <v>1</v>
      </c>
      <c r="B54" s="83" t="s">
        <v>349</v>
      </c>
      <c r="C54" s="84" t="n">
        <v>2014</v>
      </c>
      <c r="D54" s="85" t="n">
        <v>2489</v>
      </c>
    </row>
    <row r="55" s="86" customFormat="true" ht="12.75" hidden="false" customHeight="true" outlineLevel="0" collapsed="false">
      <c r="A55" s="90"/>
      <c r="B55" s="90" t="s">
        <v>301</v>
      </c>
      <c r="C55" s="90"/>
      <c r="D55" s="95" t="n">
        <f aca="false">SUM(D54:D54)</f>
        <v>2489</v>
      </c>
    </row>
    <row r="56" s="86" customFormat="true" ht="12.75" hidden="false" customHeight="true" outlineLevel="0" collapsed="false">
      <c r="A56" s="46" t="s">
        <v>350</v>
      </c>
      <c r="B56" s="46"/>
      <c r="C56" s="46"/>
      <c r="D56" s="46"/>
    </row>
    <row r="57" s="86" customFormat="true" ht="12.75" hidden="false" customHeight="true" outlineLevel="0" collapsed="false">
      <c r="A57" s="82" t="s">
        <v>314</v>
      </c>
      <c r="B57" s="82"/>
      <c r="C57" s="82"/>
      <c r="D57" s="82"/>
    </row>
    <row r="58" s="86" customFormat="true" ht="12.75" hidden="false" customHeight="false" outlineLevel="0" collapsed="false">
      <c r="A58" s="57" t="n">
        <v>1</v>
      </c>
      <c r="B58" s="83" t="s">
        <v>351</v>
      </c>
      <c r="C58" s="84" t="n">
        <v>2014</v>
      </c>
      <c r="D58" s="85" t="n">
        <v>950</v>
      </c>
    </row>
    <row r="59" s="86" customFormat="true" ht="12.75" hidden="false" customHeight="false" outlineLevel="0" collapsed="false">
      <c r="A59" s="57" t="n">
        <v>2</v>
      </c>
      <c r="B59" s="83" t="s">
        <v>352</v>
      </c>
      <c r="C59" s="84" t="n">
        <v>2014</v>
      </c>
      <c r="D59" s="85" t="n">
        <v>3976.96</v>
      </c>
    </row>
    <row r="60" customFormat="false" ht="12.75" hidden="false" customHeight="false" outlineLevel="0" collapsed="false">
      <c r="A60" s="96"/>
      <c r="B60" s="90" t="s">
        <v>301</v>
      </c>
      <c r="C60" s="97"/>
      <c r="D60" s="98" t="n">
        <f aca="false">SUM(D58:D59)</f>
        <v>4926.96</v>
      </c>
    </row>
    <row r="61" customFormat="false" ht="12.75" hidden="false" customHeight="true" outlineLevel="0" collapsed="false">
      <c r="A61" s="94" t="s">
        <v>340</v>
      </c>
      <c r="B61" s="94"/>
      <c r="C61" s="94"/>
      <c r="D61" s="94"/>
    </row>
    <row r="62" customFormat="false" ht="12.75" hidden="false" customHeight="false" outlineLevel="0" collapsed="false">
      <c r="A62" s="57" t="n">
        <v>1</v>
      </c>
      <c r="B62" s="83" t="s">
        <v>353</v>
      </c>
      <c r="C62" s="84" t="n">
        <v>2012</v>
      </c>
      <c r="D62" s="85" t="n">
        <v>1500</v>
      </c>
    </row>
    <row r="63" customFormat="false" ht="12.75" hidden="false" customHeight="false" outlineLevel="0" collapsed="false">
      <c r="A63" s="57" t="n">
        <v>2</v>
      </c>
      <c r="B63" s="83" t="s">
        <v>354</v>
      </c>
      <c r="C63" s="84" t="n">
        <v>2014</v>
      </c>
      <c r="D63" s="85" t="n">
        <v>2100</v>
      </c>
    </row>
    <row r="64" customFormat="false" ht="12.75" hidden="false" customHeight="false" outlineLevel="0" collapsed="false">
      <c r="A64" s="57" t="n">
        <v>3</v>
      </c>
      <c r="B64" s="83" t="s">
        <v>355</v>
      </c>
      <c r="C64" s="84" t="n">
        <v>2014</v>
      </c>
      <c r="D64" s="85" t="n">
        <v>1220</v>
      </c>
    </row>
    <row r="65" customFormat="false" ht="12.75" hidden="false" customHeight="false" outlineLevel="0" collapsed="false">
      <c r="A65" s="57" t="n">
        <v>4</v>
      </c>
      <c r="B65" s="83" t="s">
        <v>341</v>
      </c>
      <c r="C65" s="84" t="n">
        <v>2014</v>
      </c>
      <c r="D65" s="85" t="n">
        <v>4300</v>
      </c>
    </row>
    <row r="66" customFormat="false" ht="12.75" hidden="false" customHeight="false" outlineLevel="0" collapsed="false">
      <c r="A66" s="57" t="n">
        <v>5</v>
      </c>
      <c r="B66" s="83" t="s">
        <v>353</v>
      </c>
      <c r="C66" s="84" t="n">
        <v>2016</v>
      </c>
      <c r="D66" s="85" t="n">
        <v>1249</v>
      </c>
    </row>
    <row r="67" customFormat="false" ht="12.75" hidden="false" customHeight="false" outlineLevel="0" collapsed="false">
      <c r="A67" s="57" t="n">
        <v>6</v>
      </c>
      <c r="B67" s="83" t="s">
        <v>356</v>
      </c>
      <c r="C67" s="84" t="n">
        <v>2014</v>
      </c>
      <c r="D67" s="85" t="n">
        <v>2300</v>
      </c>
    </row>
    <row r="68" customFormat="false" ht="12.75" hidden="false" customHeight="false" outlineLevel="0" collapsed="false">
      <c r="A68" s="57" t="n">
        <v>7</v>
      </c>
      <c r="B68" s="83" t="s">
        <v>357</v>
      </c>
      <c r="C68" s="84" t="n">
        <v>2014</v>
      </c>
      <c r="D68" s="85" t="n">
        <v>600</v>
      </c>
    </row>
    <row r="69" customFormat="false" ht="12.75" hidden="false" customHeight="false" outlineLevel="0" collapsed="false">
      <c r="A69" s="57" t="n">
        <v>8</v>
      </c>
      <c r="B69" s="83" t="s">
        <v>358</v>
      </c>
      <c r="C69" s="84" t="n">
        <v>2014</v>
      </c>
      <c r="D69" s="85" t="n">
        <v>3850</v>
      </c>
    </row>
    <row r="70" customFormat="false" ht="12.75" hidden="false" customHeight="false" outlineLevel="0" collapsed="false">
      <c r="A70" s="57" t="n">
        <v>9</v>
      </c>
      <c r="B70" s="83" t="s">
        <v>359</v>
      </c>
      <c r="C70" s="84" t="n">
        <v>2014</v>
      </c>
      <c r="D70" s="85" t="n">
        <v>1800</v>
      </c>
    </row>
    <row r="71" customFormat="false" ht="12.75" hidden="false" customHeight="false" outlineLevel="0" collapsed="false">
      <c r="A71" s="57" t="n">
        <v>10</v>
      </c>
      <c r="B71" s="83" t="s">
        <v>360</v>
      </c>
      <c r="C71" s="84" t="n">
        <v>2015</v>
      </c>
      <c r="D71" s="85" t="n">
        <v>1549</v>
      </c>
    </row>
    <row r="72" customFormat="false" ht="12.75" hidden="false" customHeight="false" outlineLevel="0" collapsed="false">
      <c r="A72" s="57" t="n">
        <v>11</v>
      </c>
      <c r="B72" s="83" t="s">
        <v>361</v>
      </c>
      <c r="C72" s="84" t="n">
        <v>2016</v>
      </c>
      <c r="D72" s="85" t="n">
        <v>1399</v>
      </c>
    </row>
    <row r="73" customFormat="false" ht="12.75" hidden="false" customHeight="false" outlineLevel="0" collapsed="false">
      <c r="A73" s="96"/>
      <c r="B73" s="90" t="s">
        <v>301</v>
      </c>
      <c r="C73" s="97"/>
      <c r="D73" s="98" t="n">
        <f aca="false">SUM(D62:D72)</f>
        <v>21867</v>
      </c>
    </row>
    <row r="74" customFormat="false" ht="12.75" hidden="false" customHeight="true" outlineLevel="0" collapsed="false">
      <c r="A74" s="99" t="s">
        <v>362</v>
      </c>
      <c r="B74" s="99"/>
      <c r="C74" s="99"/>
      <c r="D74" s="99"/>
    </row>
    <row r="75" customFormat="false" ht="12.75" hidden="false" customHeight="false" outlineLevel="0" collapsed="false">
      <c r="A75" s="57" t="n">
        <v>1</v>
      </c>
      <c r="B75" s="83" t="s">
        <v>363</v>
      </c>
      <c r="C75" s="84" t="n">
        <v>2013</v>
      </c>
      <c r="D75" s="85" t="n">
        <v>1228.77</v>
      </c>
    </row>
    <row r="76" customFormat="false" ht="12.75" hidden="false" customHeight="false" outlineLevel="0" collapsed="false">
      <c r="A76" s="57" t="n">
        <v>2</v>
      </c>
      <c r="B76" s="83" t="s">
        <v>364</v>
      </c>
      <c r="C76" s="84" t="n">
        <v>2015</v>
      </c>
      <c r="D76" s="85" t="n">
        <v>550</v>
      </c>
    </row>
    <row r="77" customFormat="false" ht="12.75" hidden="false" customHeight="false" outlineLevel="0" collapsed="false">
      <c r="A77" s="96"/>
      <c r="B77" s="90" t="s">
        <v>301</v>
      </c>
      <c r="C77" s="97"/>
      <c r="D77" s="98" t="n">
        <f aca="false">SUM(D75)</f>
        <v>1228.77</v>
      </c>
    </row>
    <row r="78" customFormat="false" ht="12.75" hidden="false" customHeight="true" outlineLevel="0" collapsed="false">
      <c r="A78" s="46" t="s">
        <v>303</v>
      </c>
      <c r="B78" s="46"/>
      <c r="C78" s="46"/>
      <c r="D78" s="46"/>
    </row>
    <row r="79" customFormat="false" ht="12.75" hidden="false" customHeight="false" outlineLevel="0" collapsed="false">
      <c r="A79" s="82" t="s">
        <v>314</v>
      </c>
      <c r="B79" s="82"/>
      <c r="C79" s="82"/>
      <c r="D79" s="82"/>
    </row>
    <row r="80" customFormat="false" ht="12.75" hidden="false" customHeight="false" outlineLevel="0" collapsed="false">
      <c r="A80" s="57" t="n">
        <v>1</v>
      </c>
      <c r="B80" s="83" t="s">
        <v>365</v>
      </c>
      <c r="C80" s="84" t="n">
        <v>2014</v>
      </c>
      <c r="D80" s="85" t="n">
        <v>1450</v>
      </c>
    </row>
    <row r="81" customFormat="false" ht="12.75" hidden="false" customHeight="false" outlineLevel="0" collapsed="false">
      <c r="A81" s="57" t="n">
        <v>2</v>
      </c>
      <c r="B81" s="83" t="s">
        <v>366</v>
      </c>
      <c r="C81" s="84" t="n">
        <v>2014</v>
      </c>
      <c r="D81" s="85" t="n">
        <v>1398</v>
      </c>
    </row>
    <row r="82" customFormat="false" ht="12.75" hidden="false" customHeight="false" outlineLevel="0" collapsed="false">
      <c r="A82" s="57" t="n">
        <v>3</v>
      </c>
      <c r="B82" s="83" t="s">
        <v>367</v>
      </c>
      <c r="C82" s="84" t="n">
        <v>2014</v>
      </c>
      <c r="D82" s="85" t="n">
        <v>2400</v>
      </c>
    </row>
    <row r="83" customFormat="false" ht="12.75" hidden="false" customHeight="false" outlineLevel="0" collapsed="false">
      <c r="A83" s="57" t="n">
        <v>4</v>
      </c>
      <c r="B83" s="83" t="s">
        <v>368</v>
      </c>
      <c r="C83" s="84" t="n">
        <v>2014</v>
      </c>
      <c r="D83" s="85" t="n">
        <v>790</v>
      </c>
    </row>
    <row r="84" customFormat="false" ht="12.75" hidden="false" customHeight="false" outlineLevel="0" collapsed="false">
      <c r="A84" s="57" t="n">
        <v>5</v>
      </c>
      <c r="B84" s="83" t="s">
        <v>369</v>
      </c>
      <c r="C84" s="84" t="n">
        <v>2014</v>
      </c>
      <c r="D84" s="85" t="n">
        <v>1000</v>
      </c>
    </row>
    <row r="85" customFormat="false" ht="12.75" hidden="false" customHeight="false" outlineLevel="0" collapsed="false">
      <c r="A85" s="57" t="n">
        <v>6</v>
      </c>
      <c r="B85" s="83" t="s">
        <v>347</v>
      </c>
      <c r="C85" s="84" t="n">
        <v>2014</v>
      </c>
      <c r="D85" s="85" t="n">
        <v>1550</v>
      </c>
    </row>
    <row r="86" s="100" customFormat="true" ht="12.75" hidden="false" customHeight="false" outlineLevel="0" collapsed="false">
      <c r="A86" s="96"/>
      <c r="B86" s="90" t="s">
        <v>301</v>
      </c>
      <c r="C86" s="97"/>
      <c r="D86" s="98" t="n">
        <f aca="false">SUM(D80:D85)</f>
        <v>8588</v>
      </c>
    </row>
    <row r="87" s="100" customFormat="true" ht="12.75" hidden="false" customHeight="true" outlineLevel="0" collapsed="false">
      <c r="A87" s="94" t="s">
        <v>340</v>
      </c>
      <c r="B87" s="94"/>
      <c r="C87" s="94"/>
      <c r="D87" s="94"/>
    </row>
    <row r="88" s="100" customFormat="true" ht="12.75" hidden="false" customHeight="false" outlineLevel="0" collapsed="false">
      <c r="A88" s="57" t="n">
        <v>1</v>
      </c>
      <c r="B88" s="83" t="s">
        <v>341</v>
      </c>
      <c r="C88" s="84" t="n">
        <v>2012</v>
      </c>
      <c r="D88" s="85" t="n">
        <v>3499</v>
      </c>
    </row>
    <row r="89" s="100" customFormat="true" ht="12.75" hidden="false" customHeight="false" outlineLevel="0" collapsed="false">
      <c r="A89" s="57" t="n">
        <v>2</v>
      </c>
      <c r="B89" s="83" t="s">
        <v>359</v>
      </c>
      <c r="C89" s="84" t="n">
        <v>2014</v>
      </c>
      <c r="D89" s="85" t="n">
        <v>2900</v>
      </c>
    </row>
    <row r="90" s="100" customFormat="true" ht="12.75" hidden="false" customHeight="false" outlineLevel="0" collapsed="false">
      <c r="A90" s="57" t="n">
        <v>3</v>
      </c>
      <c r="B90" s="83" t="s">
        <v>370</v>
      </c>
      <c r="C90" s="84" t="n">
        <v>2014</v>
      </c>
      <c r="D90" s="85" t="n">
        <v>1910</v>
      </c>
    </row>
    <row r="91" s="100" customFormat="true" ht="12.75" hidden="false" customHeight="false" outlineLevel="0" collapsed="false">
      <c r="A91" s="57" t="n">
        <v>4</v>
      </c>
      <c r="B91" s="83" t="s">
        <v>371</v>
      </c>
      <c r="C91" s="84" t="n">
        <v>2014</v>
      </c>
      <c r="D91" s="85" t="n">
        <v>1400</v>
      </c>
    </row>
    <row r="92" s="100" customFormat="true" ht="12.75" hidden="false" customHeight="false" outlineLevel="0" collapsed="false">
      <c r="A92" s="57" t="n">
        <v>5</v>
      </c>
      <c r="B92" s="83" t="s">
        <v>372</v>
      </c>
      <c r="C92" s="84" t="n">
        <v>2014</v>
      </c>
      <c r="D92" s="85" t="n">
        <v>1422.91</v>
      </c>
    </row>
    <row r="93" s="100" customFormat="true" ht="12.75" hidden="false" customHeight="false" outlineLevel="0" collapsed="false">
      <c r="A93" s="96"/>
      <c r="B93" s="90" t="s">
        <v>301</v>
      </c>
      <c r="C93" s="97"/>
      <c r="D93" s="98" t="n">
        <f aca="false">SUM(D88:D92)</f>
        <v>11131.91</v>
      </c>
    </row>
    <row r="94" s="100" customFormat="true" ht="12.75" hidden="false" customHeight="true" outlineLevel="0" collapsed="false">
      <c r="A94" s="99" t="s">
        <v>362</v>
      </c>
      <c r="B94" s="99"/>
      <c r="C94" s="99"/>
      <c r="D94" s="99"/>
    </row>
    <row r="95" s="100" customFormat="true" ht="12.75" hidden="false" customHeight="false" outlineLevel="0" collapsed="false">
      <c r="A95" s="57" t="n">
        <v>1</v>
      </c>
      <c r="B95" s="83" t="s">
        <v>373</v>
      </c>
      <c r="C95" s="84" t="n">
        <v>2014</v>
      </c>
      <c r="D95" s="85" t="n">
        <v>725.7</v>
      </c>
    </row>
    <row r="96" s="100" customFormat="true" ht="12.75" hidden="false" customHeight="false" outlineLevel="0" collapsed="false">
      <c r="A96" s="57" t="n">
        <v>2</v>
      </c>
      <c r="B96" s="83" t="s">
        <v>374</v>
      </c>
      <c r="C96" s="84" t="n">
        <v>2014</v>
      </c>
      <c r="D96" s="85" t="n">
        <v>1353</v>
      </c>
    </row>
    <row r="97" s="100" customFormat="true" ht="12.75" hidden="false" customHeight="false" outlineLevel="0" collapsed="false">
      <c r="A97" s="57" t="n">
        <v>3</v>
      </c>
      <c r="B97" s="83" t="s">
        <v>375</v>
      </c>
      <c r="C97" s="84" t="n">
        <v>2014</v>
      </c>
      <c r="D97" s="85" t="n">
        <v>1228.77</v>
      </c>
    </row>
    <row r="98" s="100" customFormat="true" ht="12.75" hidden="false" customHeight="false" outlineLevel="0" collapsed="false">
      <c r="A98" s="96"/>
      <c r="B98" s="90" t="s">
        <v>301</v>
      </c>
      <c r="C98" s="97"/>
      <c r="D98" s="98" t="n">
        <f aca="false">SUM(D95:D97)</f>
        <v>3307.47</v>
      </c>
    </row>
    <row r="99" s="10" customFormat="true" ht="12.75" hidden="false" customHeight="true" outlineLevel="0" collapsed="false">
      <c r="A99" s="46" t="s">
        <v>376</v>
      </c>
      <c r="B99" s="46"/>
      <c r="C99" s="46"/>
      <c r="D99" s="46"/>
    </row>
    <row r="100" s="10" customFormat="true" ht="12.75" hidden="false" customHeight="false" outlineLevel="0" collapsed="false">
      <c r="A100" s="82" t="s">
        <v>314</v>
      </c>
      <c r="B100" s="82"/>
      <c r="C100" s="82"/>
      <c r="D100" s="82"/>
    </row>
    <row r="101" s="10" customFormat="true" ht="12.75" hidden="false" customHeight="false" outlineLevel="0" collapsed="false">
      <c r="A101" s="57" t="n">
        <v>1</v>
      </c>
      <c r="B101" s="83" t="s">
        <v>377</v>
      </c>
      <c r="C101" s="84" t="n">
        <v>2014</v>
      </c>
      <c r="D101" s="85" t="n">
        <v>1570</v>
      </c>
    </row>
    <row r="102" s="10" customFormat="true" ht="12.75" hidden="false" customHeight="false" outlineLevel="0" collapsed="false">
      <c r="A102" s="96"/>
      <c r="B102" s="90" t="s">
        <v>301</v>
      </c>
      <c r="C102" s="97"/>
      <c r="D102" s="98" t="n">
        <f aca="false">SUM(D101:D101)</f>
        <v>1570</v>
      </c>
    </row>
    <row r="103" s="10" customFormat="true" ht="12.75" hidden="false" customHeight="true" outlineLevel="0" collapsed="false">
      <c r="A103" s="94" t="s">
        <v>340</v>
      </c>
      <c r="B103" s="94"/>
      <c r="C103" s="94"/>
      <c r="D103" s="94"/>
    </row>
    <row r="104" customFormat="false" ht="12.75" hidden="false" customHeight="false" outlineLevel="0" collapsed="false">
      <c r="A104" s="57" t="n">
        <v>1</v>
      </c>
      <c r="B104" s="83" t="s">
        <v>359</v>
      </c>
      <c r="C104" s="84" t="n">
        <v>2014</v>
      </c>
      <c r="D104" s="85" t="n">
        <v>2000</v>
      </c>
    </row>
    <row r="105" customFormat="false" ht="12.75" hidden="false" customHeight="false" outlineLevel="0" collapsed="false">
      <c r="A105" s="57" t="n">
        <v>2</v>
      </c>
      <c r="B105" s="83" t="s">
        <v>378</v>
      </c>
      <c r="C105" s="84" t="n">
        <v>2012</v>
      </c>
      <c r="D105" s="85" t="n">
        <v>1848.99</v>
      </c>
    </row>
    <row r="106" customFormat="false" ht="12.75" hidden="false" customHeight="false" outlineLevel="0" collapsed="false">
      <c r="A106" s="57" t="n">
        <v>3</v>
      </c>
      <c r="B106" s="83" t="s">
        <v>379</v>
      </c>
      <c r="C106" s="84" t="n">
        <v>2013</v>
      </c>
      <c r="D106" s="85" t="n">
        <v>504</v>
      </c>
    </row>
    <row r="107" s="10" customFormat="true" ht="12.75" hidden="false" customHeight="true" outlineLevel="0" collapsed="false">
      <c r="A107" s="96"/>
      <c r="B107" s="90" t="s">
        <v>301</v>
      </c>
      <c r="C107" s="97"/>
      <c r="D107" s="98" t="n">
        <f aca="false">SUM(D104:D106)</f>
        <v>4352.99</v>
      </c>
    </row>
    <row r="108" s="10" customFormat="true" ht="12.75" hidden="false" customHeight="true" outlineLevel="0" collapsed="false">
      <c r="A108" s="46" t="s">
        <v>304</v>
      </c>
      <c r="B108" s="46"/>
      <c r="C108" s="46"/>
      <c r="D108" s="46"/>
    </row>
    <row r="109" s="10" customFormat="true" ht="12.75" hidden="false" customHeight="false" outlineLevel="0" collapsed="false">
      <c r="A109" s="82" t="s">
        <v>314</v>
      </c>
      <c r="B109" s="82"/>
      <c r="C109" s="82"/>
      <c r="D109" s="82"/>
    </row>
    <row r="110" s="10" customFormat="true" ht="12.75" hidden="false" customHeight="false" outlineLevel="0" collapsed="false">
      <c r="A110" s="57" t="n">
        <v>1</v>
      </c>
      <c r="B110" s="83" t="s">
        <v>370</v>
      </c>
      <c r="C110" s="84" t="n">
        <v>2012</v>
      </c>
      <c r="D110" s="85" t="n">
        <v>2400</v>
      </c>
    </row>
    <row r="111" s="10" customFormat="true" ht="12.75" hidden="false" customHeight="false" outlineLevel="0" collapsed="false">
      <c r="A111" s="57" t="n">
        <v>2</v>
      </c>
      <c r="B111" s="83" t="s">
        <v>380</v>
      </c>
      <c r="C111" s="84" t="n">
        <v>2016</v>
      </c>
      <c r="D111" s="85" t="n">
        <v>1100</v>
      </c>
    </row>
    <row r="112" s="86" customFormat="true" ht="12.75" hidden="false" customHeight="true" outlineLevel="0" collapsed="false">
      <c r="A112" s="96"/>
      <c r="B112" s="90" t="s">
        <v>301</v>
      </c>
      <c r="C112" s="97"/>
      <c r="D112" s="98" t="n">
        <f aca="false">SUM(D110:D111)</f>
        <v>3500</v>
      </c>
    </row>
    <row r="113" s="86" customFormat="true" ht="12.75" hidden="false" customHeight="true" outlineLevel="0" collapsed="false">
      <c r="A113" s="94" t="s">
        <v>340</v>
      </c>
      <c r="B113" s="94"/>
      <c r="C113" s="94"/>
      <c r="D113" s="94"/>
    </row>
    <row r="114" s="86" customFormat="true" ht="12.75" hidden="false" customHeight="false" outlineLevel="0" collapsed="false">
      <c r="A114" s="57" t="n">
        <v>1</v>
      </c>
      <c r="B114" s="83" t="s">
        <v>349</v>
      </c>
      <c r="C114" s="84" t="n">
        <v>2014</v>
      </c>
      <c r="D114" s="85" t="n">
        <v>3000</v>
      </c>
    </row>
    <row r="115" s="86" customFormat="true" ht="12.75" hidden="false" customHeight="false" outlineLevel="0" collapsed="false">
      <c r="A115" s="57" t="n">
        <v>2</v>
      </c>
      <c r="B115" s="83" t="s">
        <v>353</v>
      </c>
      <c r="C115" s="84" t="n">
        <v>2017</v>
      </c>
      <c r="D115" s="85" t="n">
        <v>599</v>
      </c>
    </row>
    <row r="116" s="86" customFormat="true" ht="12.75" hidden="false" customHeight="false" outlineLevel="0" collapsed="false">
      <c r="A116" s="57" t="n">
        <v>3</v>
      </c>
      <c r="B116" s="83" t="s">
        <v>381</v>
      </c>
      <c r="C116" s="84" t="n">
        <v>2017</v>
      </c>
      <c r="D116" s="85" t="n">
        <v>1627</v>
      </c>
    </row>
    <row r="117" s="86" customFormat="true" ht="12.75" hidden="false" customHeight="false" outlineLevel="0" collapsed="false">
      <c r="A117" s="96"/>
      <c r="B117" s="90"/>
      <c r="C117" s="97"/>
      <c r="D117" s="98" t="n">
        <f aca="false">SUM(D114:D116)</f>
        <v>5226</v>
      </c>
    </row>
    <row r="118" s="86" customFormat="true" ht="12.75" hidden="false" customHeight="true" outlineLevel="0" collapsed="false">
      <c r="A118" s="99" t="s">
        <v>362</v>
      </c>
      <c r="B118" s="99"/>
      <c r="C118" s="99"/>
      <c r="D118" s="99"/>
    </row>
    <row r="119" s="86" customFormat="true" ht="12.75" hidden="false" customHeight="false" outlineLevel="0" collapsed="false">
      <c r="A119" s="57" t="n">
        <v>1</v>
      </c>
      <c r="B119" s="83" t="s">
        <v>375</v>
      </c>
      <c r="C119" s="84" t="n">
        <v>2014</v>
      </c>
      <c r="D119" s="85" t="n">
        <v>700</v>
      </c>
    </row>
    <row r="120" s="86" customFormat="true" ht="12.75" hidden="false" customHeight="false" outlineLevel="0" collapsed="false">
      <c r="A120" s="96"/>
      <c r="B120" s="90"/>
      <c r="C120" s="97"/>
      <c r="D120" s="98" t="n">
        <f aca="false">SUM(D119)</f>
        <v>700</v>
      </c>
    </row>
    <row r="121" s="86" customFormat="true" ht="12.75" hidden="false" customHeight="true" outlineLevel="0" collapsed="false">
      <c r="A121" s="46" t="s">
        <v>382</v>
      </c>
      <c r="B121" s="46"/>
      <c r="C121" s="46"/>
      <c r="D121" s="46"/>
    </row>
    <row r="122" s="86" customFormat="true" ht="12.75" hidden="false" customHeight="false" outlineLevel="0" collapsed="false">
      <c r="A122" s="82" t="s">
        <v>314</v>
      </c>
      <c r="B122" s="82"/>
      <c r="C122" s="82"/>
      <c r="D122" s="82"/>
    </row>
    <row r="123" s="86" customFormat="true" ht="12.75" hidden="false" customHeight="false" outlineLevel="0" collapsed="false">
      <c r="A123" s="57" t="n">
        <v>1</v>
      </c>
      <c r="B123" s="83" t="s">
        <v>383</v>
      </c>
      <c r="C123" s="84" t="n">
        <v>2012</v>
      </c>
      <c r="D123" s="85" t="n">
        <v>399</v>
      </c>
    </row>
    <row r="124" s="86" customFormat="true" ht="12.75" hidden="false" customHeight="false" outlineLevel="0" collapsed="false">
      <c r="A124" s="57" t="n">
        <v>2</v>
      </c>
      <c r="B124" s="83" t="s">
        <v>384</v>
      </c>
      <c r="C124" s="84" t="n">
        <v>2014</v>
      </c>
      <c r="D124" s="85" t="n">
        <v>3976.96</v>
      </c>
    </row>
    <row r="125" s="86" customFormat="true" ht="12.75" hidden="false" customHeight="false" outlineLevel="0" collapsed="false">
      <c r="A125" s="57" t="n">
        <v>3</v>
      </c>
      <c r="B125" s="83" t="s">
        <v>385</v>
      </c>
      <c r="C125" s="84" t="n">
        <v>2016</v>
      </c>
      <c r="D125" s="85" t="n">
        <v>819.98</v>
      </c>
    </row>
    <row r="126" s="86" customFormat="true" ht="12.75" hidden="false" customHeight="false" outlineLevel="0" collapsed="false">
      <c r="A126" s="57" t="n">
        <v>4</v>
      </c>
      <c r="B126" s="83" t="s">
        <v>386</v>
      </c>
      <c r="C126" s="84" t="n">
        <v>2017</v>
      </c>
      <c r="D126" s="85" t="n">
        <v>1008.6</v>
      </c>
    </row>
    <row r="127" s="86" customFormat="true" ht="12.75" hidden="false" customHeight="false" outlineLevel="0" collapsed="false">
      <c r="A127" s="57" t="n">
        <v>5</v>
      </c>
      <c r="B127" s="83" t="s">
        <v>387</v>
      </c>
      <c r="C127" s="84" t="n">
        <v>2017</v>
      </c>
      <c r="D127" s="85" t="n">
        <v>40000</v>
      </c>
    </row>
    <row r="128" s="86" customFormat="true" ht="12.75" hidden="false" customHeight="false" outlineLevel="0" collapsed="false">
      <c r="A128" s="96"/>
      <c r="B128" s="90" t="s">
        <v>301</v>
      </c>
      <c r="C128" s="97"/>
      <c r="D128" s="98" t="n">
        <f aca="false">SUM(D123:D127)</f>
        <v>46204.54</v>
      </c>
    </row>
    <row r="129" s="86" customFormat="true" ht="12.75" hidden="false" customHeight="true" outlineLevel="0" collapsed="false">
      <c r="A129" s="94" t="s">
        <v>340</v>
      </c>
      <c r="B129" s="94"/>
      <c r="C129" s="94"/>
      <c r="D129" s="94"/>
    </row>
    <row r="130" s="86" customFormat="true" ht="12.75" hidden="false" customHeight="false" outlineLevel="0" collapsed="false">
      <c r="A130" s="57" t="n">
        <v>1</v>
      </c>
      <c r="B130" s="83" t="s">
        <v>388</v>
      </c>
      <c r="C130" s="84" t="n">
        <v>2014</v>
      </c>
      <c r="D130" s="85" t="n">
        <v>2100</v>
      </c>
    </row>
    <row r="131" s="86" customFormat="true" ht="12.75" hidden="false" customHeight="false" outlineLevel="0" collapsed="false">
      <c r="A131" s="57" t="n">
        <v>2</v>
      </c>
      <c r="B131" s="83" t="s">
        <v>341</v>
      </c>
      <c r="C131" s="84" t="n">
        <v>2014</v>
      </c>
      <c r="D131" s="85" t="n">
        <v>4300</v>
      </c>
    </row>
    <row r="132" s="86" customFormat="true" ht="12.75" hidden="false" customHeight="false" outlineLevel="0" collapsed="false">
      <c r="A132" s="57" t="n">
        <v>3</v>
      </c>
      <c r="B132" s="83" t="s">
        <v>389</v>
      </c>
      <c r="C132" s="84" t="n">
        <v>2014</v>
      </c>
      <c r="D132" s="85" t="n">
        <v>1239</v>
      </c>
    </row>
    <row r="133" s="86" customFormat="true" ht="12.75" hidden="false" customHeight="false" outlineLevel="0" collapsed="false">
      <c r="A133" s="57" t="n">
        <v>4</v>
      </c>
      <c r="B133" s="83" t="s">
        <v>390</v>
      </c>
      <c r="C133" s="84" t="n">
        <v>2015</v>
      </c>
      <c r="D133" s="85" t="n">
        <v>1299</v>
      </c>
    </row>
    <row r="134" s="86" customFormat="true" ht="12.75" hidden="false" customHeight="false" outlineLevel="0" collapsed="false">
      <c r="A134" s="96"/>
      <c r="B134" s="90" t="s">
        <v>301</v>
      </c>
      <c r="C134" s="97"/>
      <c r="D134" s="98" t="n">
        <f aca="false">SUM(D130:D133)</f>
        <v>8938</v>
      </c>
    </row>
    <row r="135" s="86" customFormat="true" ht="12.75" hidden="false" customHeight="true" outlineLevel="0" collapsed="false">
      <c r="A135" s="99" t="s">
        <v>362</v>
      </c>
      <c r="B135" s="99"/>
      <c r="C135" s="99"/>
      <c r="D135" s="99"/>
    </row>
    <row r="136" s="86" customFormat="true" ht="12.75" hidden="false" customHeight="false" outlineLevel="0" collapsed="false">
      <c r="A136" s="57" t="n">
        <v>1</v>
      </c>
      <c r="B136" s="83" t="s">
        <v>375</v>
      </c>
      <c r="C136" s="84" t="n">
        <v>2013</v>
      </c>
      <c r="D136" s="85" t="n">
        <v>1228.77</v>
      </c>
    </row>
    <row r="137" s="86" customFormat="true" ht="12.75" hidden="false" customHeight="false" outlineLevel="0" collapsed="false">
      <c r="A137" s="57" t="n">
        <v>2</v>
      </c>
      <c r="B137" s="83" t="s">
        <v>391</v>
      </c>
      <c r="C137" s="84" t="n">
        <v>2013</v>
      </c>
      <c r="D137" s="85" t="n">
        <v>527.67</v>
      </c>
    </row>
    <row r="138" s="86" customFormat="true" ht="12.75" hidden="false" customHeight="false" outlineLevel="0" collapsed="false">
      <c r="A138" s="57" t="n">
        <v>3</v>
      </c>
      <c r="B138" s="83" t="s">
        <v>392</v>
      </c>
      <c r="C138" s="84" t="n">
        <v>2013</v>
      </c>
      <c r="D138" s="85" t="n">
        <v>725.7</v>
      </c>
    </row>
    <row r="139" s="86" customFormat="true" ht="12.75" hidden="false" customHeight="false" outlineLevel="0" collapsed="false">
      <c r="A139" s="96"/>
      <c r="B139" s="90" t="s">
        <v>301</v>
      </c>
      <c r="C139" s="97"/>
      <c r="D139" s="98" t="n">
        <f aca="false">SUM(D136:D138)</f>
        <v>2482.14</v>
      </c>
    </row>
    <row r="140" s="86" customFormat="true" ht="12.75" hidden="false" customHeight="true" outlineLevel="0" collapsed="false">
      <c r="A140" s="46" t="s">
        <v>393</v>
      </c>
      <c r="B140" s="46"/>
      <c r="C140" s="46"/>
      <c r="D140" s="46"/>
    </row>
    <row r="141" s="86" customFormat="true" ht="15.75" hidden="false" customHeight="true" outlineLevel="0" collapsed="false">
      <c r="A141" s="82" t="s">
        <v>314</v>
      </c>
      <c r="B141" s="82"/>
      <c r="C141" s="82"/>
      <c r="D141" s="82"/>
    </row>
    <row r="142" s="86" customFormat="true" ht="12.75" hidden="false" customHeight="false" outlineLevel="0" collapsed="false">
      <c r="A142" s="57" t="n">
        <v>1</v>
      </c>
      <c r="B142" s="83" t="s">
        <v>394</v>
      </c>
      <c r="C142" s="84" t="n">
        <v>2014</v>
      </c>
      <c r="D142" s="85" t="n">
        <v>2390</v>
      </c>
    </row>
    <row r="143" s="86" customFormat="true" ht="12.75" hidden="false" customHeight="false" outlineLevel="0" collapsed="false">
      <c r="A143" s="57" t="n">
        <v>2</v>
      </c>
      <c r="B143" s="83" t="s">
        <v>394</v>
      </c>
      <c r="C143" s="84" t="n">
        <v>2014</v>
      </c>
      <c r="D143" s="85" t="n">
        <v>2295</v>
      </c>
    </row>
    <row r="144" s="86" customFormat="true" ht="12.75" hidden="false" customHeight="false" outlineLevel="0" collapsed="false">
      <c r="A144" s="57" t="n">
        <v>3</v>
      </c>
      <c r="B144" s="83" t="s">
        <v>395</v>
      </c>
      <c r="C144" s="84" t="n">
        <v>2015</v>
      </c>
      <c r="D144" s="85" t="n">
        <v>2988.9</v>
      </c>
    </row>
    <row r="145" s="86" customFormat="true" ht="12.75" hidden="false" customHeight="false" outlineLevel="0" collapsed="false">
      <c r="A145" s="96"/>
      <c r="B145" s="90" t="s">
        <v>301</v>
      </c>
      <c r="C145" s="97"/>
      <c r="D145" s="98" t="n">
        <f aca="false">SUM(D142:D144)</f>
        <v>7673.9</v>
      </c>
    </row>
    <row r="146" s="86" customFormat="true" ht="12.75" hidden="false" customHeight="true" outlineLevel="0" collapsed="false">
      <c r="A146" s="94" t="s">
        <v>340</v>
      </c>
      <c r="B146" s="94"/>
      <c r="C146" s="94"/>
      <c r="D146" s="94"/>
    </row>
    <row r="147" s="86" customFormat="true" ht="12.75" hidden="false" customHeight="false" outlineLevel="0" collapsed="false">
      <c r="A147" s="57" t="n">
        <v>1</v>
      </c>
      <c r="B147" s="83" t="s">
        <v>396</v>
      </c>
      <c r="C147" s="84" t="n">
        <v>2013</v>
      </c>
      <c r="D147" s="85" t="n">
        <v>1769.97</v>
      </c>
    </row>
    <row r="148" s="10" customFormat="true" ht="12.75" hidden="false" customHeight="false" outlineLevel="0" collapsed="false">
      <c r="A148" s="96"/>
      <c r="B148" s="90" t="s">
        <v>301</v>
      </c>
      <c r="C148" s="97"/>
      <c r="D148" s="98" t="n">
        <f aca="false">SUM(D147:D147)</f>
        <v>1769.97</v>
      </c>
    </row>
    <row r="149" s="10" customFormat="true" ht="12.75" hidden="false" customHeight="true" outlineLevel="0" collapsed="false">
      <c r="A149" s="46" t="s">
        <v>397</v>
      </c>
      <c r="B149" s="46"/>
      <c r="C149" s="46"/>
      <c r="D149" s="46"/>
    </row>
    <row r="150" s="10" customFormat="true" ht="12.75" hidden="false" customHeight="false" outlineLevel="0" collapsed="false">
      <c r="A150" s="82" t="s">
        <v>314</v>
      </c>
      <c r="B150" s="82"/>
      <c r="C150" s="82"/>
      <c r="D150" s="82"/>
    </row>
    <row r="151" s="10" customFormat="true" ht="12.75" hidden="false" customHeight="false" outlineLevel="0" collapsed="false">
      <c r="A151" s="57" t="n">
        <v>1</v>
      </c>
      <c r="B151" s="83" t="s">
        <v>394</v>
      </c>
      <c r="C151" s="84" t="n">
        <v>2014</v>
      </c>
      <c r="D151" s="85" t="n">
        <v>3730</v>
      </c>
    </row>
    <row r="152" s="10" customFormat="true" ht="12.75" hidden="false" customHeight="false" outlineLevel="0" collapsed="false">
      <c r="A152" s="57" t="n">
        <v>2</v>
      </c>
      <c r="B152" s="83" t="s">
        <v>398</v>
      </c>
      <c r="C152" s="84" t="n">
        <v>2014</v>
      </c>
      <c r="D152" s="85" t="n">
        <v>849</v>
      </c>
    </row>
    <row r="153" s="10" customFormat="true" ht="12.75" hidden="false" customHeight="false" outlineLevel="0" collapsed="false">
      <c r="A153" s="96"/>
      <c r="B153" s="90" t="s">
        <v>301</v>
      </c>
      <c r="C153" s="97"/>
      <c r="D153" s="98" t="n">
        <f aca="false">SUM(D151:D152)</f>
        <v>4579</v>
      </c>
    </row>
    <row r="154" s="10" customFormat="true" ht="12.75" hidden="false" customHeight="true" outlineLevel="0" collapsed="false">
      <c r="A154" s="46" t="s">
        <v>399</v>
      </c>
      <c r="B154" s="46"/>
      <c r="C154" s="46"/>
      <c r="D154" s="46"/>
    </row>
    <row r="155" s="10" customFormat="true" ht="12.75" hidden="false" customHeight="false" outlineLevel="0" collapsed="false">
      <c r="A155" s="82" t="s">
        <v>314</v>
      </c>
      <c r="B155" s="82"/>
      <c r="C155" s="82"/>
      <c r="D155" s="82"/>
    </row>
    <row r="156" s="10" customFormat="true" ht="12.75" hidden="false" customHeight="false" outlineLevel="0" collapsed="false">
      <c r="A156" s="57" t="n">
        <v>1</v>
      </c>
      <c r="B156" s="83" t="s">
        <v>400</v>
      </c>
      <c r="C156" s="84" t="n">
        <v>2014</v>
      </c>
      <c r="D156" s="85" t="n">
        <v>599</v>
      </c>
    </row>
    <row r="157" s="10" customFormat="true" ht="12.75" hidden="false" customHeight="false" outlineLevel="0" collapsed="false">
      <c r="A157" s="57" t="n">
        <v>2</v>
      </c>
      <c r="B157" s="83" t="s">
        <v>401</v>
      </c>
      <c r="C157" s="84" t="n">
        <v>2014</v>
      </c>
      <c r="D157" s="85" t="n">
        <v>1299</v>
      </c>
    </row>
    <row r="158" s="10" customFormat="true" ht="12.75" hidden="false" customHeight="false" outlineLevel="0" collapsed="false">
      <c r="A158" s="96"/>
      <c r="B158" s="90" t="s">
        <v>301</v>
      </c>
      <c r="C158" s="97"/>
      <c r="D158" s="98" t="n">
        <f aca="false">SUM(D156:D157)</f>
        <v>1898</v>
      </c>
    </row>
    <row r="159" s="10" customFormat="true" ht="12.75" hidden="false" customHeight="true" outlineLevel="0" collapsed="false">
      <c r="A159" s="99" t="s">
        <v>362</v>
      </c>
      <c r="B159" s="99"/>
      <c r="C159" s="99"/>
      <c r="D159" s="99"/>
    </row>
    <row r="160" s="10" customFormat="true" ht="12.75" hidden="false" customHeight="false" outlineLevel="0" collapsed="false">
      <c r="A160" s="57" t="n">
        <v>1</v>
      </c>
      <c r="B160" s="83" t="s">
        <v>402</v>
      </c>
      <c r="C160" s="84" t="n">
        <v>2016</v>
      </c>
      <c r="D160" s="85" t="n">
        <v>602.7</v>
      </c>
    </row>
    <row r="161" s="10" customFormat="true" ht="12.75" hidden="false" customHeight="false" outlineLevel="0" collapsed="false">
      <c r="A161" s="96"/>
      <c r="B161" s="90" t="s">
        <v>301</v>
      </c>
      <c r="C161" s="97"/>
      <c r="D161" s="98" t="n">
        <f aca="false">SUM(D160)</f>
        <v>602.7</v>
      </c>
    </row>
    <row r="162" customFormat="false" ht="13.5" hidden="false" customHeight="false" outlineLevel="0" collapsed="false">
      <c r="A162" s="101"/>
      <c r="C162" s="102"/>
      <c r="D162" s="103"/>
    </row>
    <row r="163" s="107" customFormat="true" ht="15.75" hidden="false" customHeight="true" outlineLevel="0" collapsed="false">
      <c r="A163" s="104"/>
      <c r="B163" s="105" t="s">
        <v>403</v>
      </c>
      <c r="C163" s="105"/>
      <c r="D163" s="106" t="n">
        <f aca="false">SUM(D37,D52,D60,D86,D102,D112,D128,D145,D153,D158)</f>
        <v>323858.3441</v>
      </c>
    </row>
    <row r="164" s="107" customFormat="true" ht="15.75" hidden="false" customHeight="true" outlineLevel="0" collapsed="false">
      <c r="A164" s="104"/>
      <c r="B164" s="108" t="s">
        <v>404</v>
      </c>
      <c r="C164" s="108"/>
      <c r="D164" s="109" t="n">
        <f aca="false">SUM(D148,D134,D117,D107,D93,D73,D55,D47)</f>
        <v>91871.87</v>
      </c>
    </row>
    <row r="165" s="107" customFormat="true" ht="16.5" hidden="false" customHeight="true" outlineLevel="0" collapsed="false">
      <c r="A165" s="104"/>
      <c r="B165" s="110" t="s">
        <v>405</v>
      </c>
      <c r="C165" s="110"/>
      <c r="D165" s="111" t="n">
        <f aca="false">SUM(D161,D139,D120,D98,D77)</f>
        <v>8321.08</v>
      </c>
    </row>
    <row r="166" customFormat="false" ht="12.75" hidden="false" customHeight="false" outlineLevel="0" collapsed="false">
      <c r="A166" s="101"/>
      <c r="C166" s="102"/>
      <c r="D166" s="103"/>
    </row>
    <row r="167" customFormat="false" ht="16.5" hidden="false" customHeight="true" outlineLevel="0" collapsed="false">
      <c r="A167" s="101"/>
      <c r="B167" s="110" t="s">
        <v>301</v>
      </c>
      <c r="C167" s="110"/>
      <c r="D167" s="112" t="n">
        <f aca="false">SUM(D161,D158,D153,D148,D145,D139,D134,D128,D120,D117,D112,D107,D102,D98,D93,D86,D77,D73,D60,D55,D52,D47,D37)</f>
        <v>424051.2941</v>
      </c>
    </row>
    <row r="168" customFormat="false" ht="12.75" hidden="false" customHeight="false" outlineLevel="0" collapsed="false">
      <c r="A168" s="101"/>
      <c r="C168" s="102"/>
      <c r="D168" s="103"/>
    </row>
    <row r="169" customFormat="false" ht="12.75" hidden="false" customHeight="false" outlineLevel="0" collapsed="false">
      <c r="A169" s="101"/>
      <c r="C169" s="102"/>
      <c r="D169" s="103"/>
    </row>
    <row r="170" customFormat="false" ht="12.75" hidden="false" customHeight="false" outlineLevel="0" collapsed="false">
      <c r="A170" s="101"/>
      <c r="C170" s="102"/>
      <c r="D170" s="103"/>
    </row>
    <row r="171" customFormat="false" ht="12.75" hidden="false" customHeight="false" outlineLevel="0" collapsed="false">
      <c r="A171" s="101"/>
      <c r="C171" s="102"/>
      <c r="D171" s="103"/>
    </row>
    <row r="172" customFormat="false" ht="12.75" hidden="false" customHeight="false" outlineLevel="0" collapsed="false">
      <c r="A172" s="101"/>
      <c r="C172" s="102"/>
      <c r="D172" s="103"/>
    </row>
    <row r="173" customFormat="false" ht="12.75" hidden="false" customHeight="false" outlineLevel="0" collapsed="false">
      <c r="A173" s="101"/>
      <c r="C173" s="102"/>
      <c r="D173" s="103"/>
    </row>
    <row r="174" customFormat="false" ht="12.75" hidden="false" customHeight="false" outlineLevel="0" collapsed="false">
      <c r="A174" s="101"/>
      <c r="C174" s="102"/>
      <c r="D174" s="103"/>
    </row>
    <row r="175" customFormat="false" ht="12.75" hidden="false" customHeight="false" outlineLevel="0" collapsed="false">
      <c r="A175" s="101"/>
      <c r="C175" s="102"/>
      <c r="D175" s="103"/>
    </row>
    <row r="176" customFormat="false" ht="12.75" hidden="false" customHeight="false" outlineLevel="0" collapsed="false">
      <c r="A176" s="101"/>
      <c r="C176" s="102"/>
      <c r="D176" s="103"/>
    </row>
    <row r="177" customFormat="false" ht="12.75" hidden="false" customHeight="false" outlineLevel="0" collapsed="false">
      <c r="A177" s="101"/>
      <c r="C177" s="102"/>
      <c r="D177" s="103"/>
    </row>
    <row r="178" customFormat="false" ht="12.75" hidden="false" customHeight="false" outlineLevel="0" collapsed="false">
      <c r="A178" s="101"/>
      <c r="C178" s="102"/>
      <c r="D178" s="103"/>
    </row>
    <row r="179" customFormat="false" ht="12.75" hidden="false" customHeight="false" outlineLevel="0" collapsed="false">
      <c r="A179" s="101"/>
      <c r="C179" s="102"/>
      <c r="D179" s="103"/>
    </row>
    <row r="180" customFormat="false" ht="12.75" hidden="false" customHeight="false" outlineLevel="0" collapsed="false">
      <c r="A180" s="101"/>
      <c r="C180" s="102"/>
      <c r="D180" s="103"/>
    </row>
    <row r="181" customFormat="false" ht="12.75" hidden="false" customHeight="false" outlineLevel="0" collapsed="false">
      <c r="A181" s="101"/>
      <c r="C181" s="102"/>
      <c r="D181" s="103"/>
    </row>
    <row r="182" customFormat="false" ht="12.75" hidden="false" customHeight="false" outlineLevel="0" collapsed="false">
      <c r="A182" s="101"/>
      <c r="C182" s="102"/>
      <c r="D182" s="103"/>
    </row>
    <row r="183" customFormat="false" ht="12.75" hidden="false" customHeight="false" outlineLevel="0" collapsed="false">
      <c r="A183" s="101"/>
      <c r="C183" s="102"/>
      <c r="D183" s="103"/>
    </row>
    <row r="184" customFormat="false" ht="12.75" hidden="false" customHeight="false" outlineLevel="0" collapsed="false">
      <c r="A184" s="101"/>
      <c r="C184" s="102"/>
      <c r="D184" s="103"/>
    </row>
    <row r="185" customFormat="false" ht="12.75" hidden="false" customHeight="false" outlineLevel="0" collapsed="false">
      <c r="A185" s="101"/>
      <c r="C185" s="102"/>
      <c r="D185" s="103"/>
    </row>
    <row r="186" customFormat="false" ht="12.75" hidden="false" customHeight="false" outlineLevel="0" collapsed="false">
      <c r="A186" s="101"/>
      <c r="C186" s="102"/>
      <c r="D186" s="103"/>
    </row>
    <row r="187" customFormat="false" ht="12.75" hidden="false" customHeight="false" outlineLevel="0" collapsed="false">
      <c r="A187" s="101"/>
      <c r="C187" s="102"/>
      <c r="D187" s="103"/>
    </row>
    <row r="188" customFormat="false" ht="12.75" hidden="false" customHeight="false" outlineLevel="0" collapsed="false">
      <c r="A188" s="101"/>
      <c r="C188" s="102"/>
      <c r="D188" s="103"/>
    </row>
    <row r="189" customFormat="false" ht="12.75" hidden="false" customHeight="false" outlineLevel="0" collapsed="false">
      <c r="A189" s="101"/>
      <c r="C189" s="102"/>
      <c r="D189" s="103"/>
    </row>
    <row r="190" customFormat="false" ht="12.75" hidden="false" customHeight="false" outlineLevel="0" collapsed="false">
      <c r="A190" s="101"/>
      <c r="C190" s="102"/>
      <c r="D190" s="103"/>
    </row>
    <row r="191" customFormat="false" ht="12.75" hidden="false" customHeight="false" outlineLevel="0" collapsed="false">
      <c r="A191" s="101"/>
      <c r="C191" s="102"/>
      <c r="D191" s="103"/>
    </row>
    <row r="192" customFormat="false" ht="12.75" hidden="false" customHeight="false" outlineLevel="0" collapsed="false">
      <c r="A192" s="101"/>
      <c r="C192" s="102"/>
      <c r="D192" s="103"/>
    </row>
    <row r="193" customFormat="false" ht="12.75" hidden="false" customHeight="false" outlineLevel="0" collapsed="false">
      <c r="A193" s="101"/>
      <c r="C193" s="102"/>
      <c r="D193" s="103"/>
    </row>
    <row r="194" customFormat="false" ht="12.75" hidden="false" customHeight="false" outlineLevel="0" collapsed="false">
      <c r="A194" s="101"/>
      <c r="C194" s="102"/>
      <c r="D194" s="103"/>
    </row>
    <row r="195" customFormat="false" ht="12.75" hidden="false" customHeight="false" outlineLevel="0" collapsed="false">
      <c r="A195" s="101"/>
      <c r="C195" s="102"/>
      <c r="D195" s="103"/>
    </row>
    <row r="196" customFormat="false" ht="12.75" hidden="false" customHeight="false" outlineLevel="0" collapsed="false">
      <c r="A196" s="101"/>
      <c r="C196" s="102"/>
      <c r="D196" s="103"/>
    </row>
    <row r="197" customFormat="false" ht="12.75" hidden="false" customHeight="false" outlineLevel="0" collapsed="false">
      <c r="A197" s="101"/>
      <c r="C197" s="102"/>
      <c r="D197" s="103"/>
    </row>
    <row r="198" customFormat="false" ht="12.75" hidden="false" customHeight="false" outlineLevel="0" collapsed="false">
      <c r="A198" s="101"/>
      <c r="C198" s="102"/>
      <c r="D198" s="103"/>
    </row>
    <row r="199" customFormat="false" ht="12.75" hidden="false" customHeight="false" outlineLevel="0" collapsed="false">
      <c r="A199" s="101"/>
      <c r="C199" s="102"/>
      <c r="D199" s="103"/>
    </row>
    <row r="200" customFormat="false" ht="12.75" hidden="false" customHeight="false" outlineLevel="0" collapsed="false">
      <c r="A200" s="101"/>
      <c r="C200" s="102"/>
      <c r="D200" s="103"/>
    </row>
    <row r="201" customFormat="false" ht="12.75" hidden="false" customHeight="false" outlineLevel="0" collapsed="false">
      <c r="A201" s="101"/>
      <c r="C201" s="102"/>
      <c r="D201" s="103"/>
    </row>
    <row r="202" customFormat="false" ht="12.75" hidden="false" customHeight="false" outlineLevel="0" collapsed="false">
      <c r="A202" s="101"/>
      <c r="C202" s="102"/>
      <c r="D202" s="103"/>
    </row>
    <row r="203" customFormat="false" ht="12.75" hidden="false" customHeight="false" outlineLevel="0" collapsed="false">
      <c r="A203" s="101"/>
      <c r="C203" s="102"/>
      <c r="D203" s="103"/>
    </row>
    <row r="204" customFormat="false" ht="12.75" hidden="false" customHeight="false" outlineLevel="0" collapsed="false">
      <c r="A204" s="101"/>
      <c r="C204" s="102"/>
      <c r="D204" s="103"/>
    </row>
    <row r="205" customFormat="false" ht="12.75" hidden="false" customHeight="false" outlineLevel="0" collapsed="false">
      <c r="A205" s="101"/>
      <c r="C205" s="102"/>
      <c r="D205" s="103"/>
    </row>
    <row r="206" customFormat="false" ht="12.75" hidden="false" customHeight="false" outlineLevel="0" collapsed="false">
      <c r="A206" s="101"/>
      <c r="C206" s="102"/>
      <c r="D206" s="103"/>
    </row>
    <row r="207" customFormat="false" ht="12.75" hidden="false" customHeight="false" outlineLevel="0" collapsed="false">
      <c r="A207" s="101"/>
      <c r="C207" s="102"/>
      <c r="D207" s="103"/>
    </row>
    <row r="208" customFormat="false" ht="12.75" hidden="false" customHeight="false" outlineLevel="0" collapsed="false">
      <c r="A208" s="101"/>
      <c r="C208" s="102"/>
      <c r="D208" s="103"/>
    </row>
    <row r="209" customFormat="false" ht="12.75" hidden="false" customHeight="false" outlineLevel="0" collapsed="false">
      <c r="A209" s="101"/>
      <c r="C209" s="102"/>
      <c r="D209" s="103"/>
    </row>
    <row r="210" customFormat="false" ht="12.75" hidden="false" customHeight="false" outlineLevel="0" collapsed="false">
      <c r="A210" s="101"/>
      <c r="C210" s="102"/>
      <c r="D210" s="103"/>
    </row>
    <row r="211" customFormat="false" ht="12.75" hidden="false" customHeight="false" outlineLevel="0" collapsed="false">
      <c r="A211" s="101"/>
      <c r="C211" s="102"/>
      <c r="D211" s="103"/>
    </row>
    <row r="212" customFormat="false" ht="12.75" hidden="false" customHeight="false" outlineLevel="0" collapsed="false">
      <c r="A212" s="101"/>
      <c r="C212" s="102"/>
      <c r="D212" s="103"/>
    </row>
    <row r="213" customFormat="false" ht="12.75" hidden="false" customHeight="false" outlineLevel="0" collapsed="false">
      <c r="A213" s="101"/>
      <c r="C213" s="102"/>
      <c r="D213" s="103"/>
    </row>
    <row r="214" customFormat="false" ht="12.75" hidden="false" customHeight="false" outlineLevel="0" collapsed="false">
      <c r="A214" s="101"/>
      <c r="C214" s="102"/>
      <c r="D214" s="103"/>
    </row>
    <row r="215" customFormat="false" ht="12.75" hidden="false" customHeight="false" outlineLevel="0" collapsed="false">
      <c r="A215" s="101"/>
      <c r="C215" s="102"/>
      <c r="D215" s="103"/>
    </row>
    <row r="216" customFormat="false" ht="12.75" hidden="false" customHeight="false" outlineLevel="0" collapsed="false">
      <c r="A216" s="101"/>
      <c r="C216" s="102"/>
      <c r="D216" s="103"/>
    </row>
    <row r="217" customFormat="false" ht="12.75" hidden="false" customHeight="false" outlineLevel="0" collapsed="false">
      <c r="A217" s="101"/>
      <c r="C217" s="102"/>
      <c r="D217" s="103"/>
    </row>
    <row r="218" customFormat="false" ht="12.75" hidden="false" customHeight="false" outlineLevel="0" collapsed="false">
      <c r="A218" s="101"/>
      <c r="C218" s="102"/>
      <c r="D218" s="103"/>
    </row>
    <row r="219" customFormat="false" ht="12.75" hidden="false" customHeight="false" outlineLevel="0" collapsed="false">
      <c r="A219" s="101"/>
      <c r="C219" s="102"/>
      <c r="D219" s="103"/>
    </row>
    <row r="220" customFormat="false" ht="12.75" hidden="false" customHeight="false" outlineLevel="0" collapsed="false">
      <c r="A220" s="101"/>
      <c r="C220" s="102"/>
      <c r="D220" s="103"/>
    </row>
    <row r="221" customFormat="false" ht="12.75" hidden="false" customHeight="false" outlineLevel="0" collapsed="false">
      <c r="A221" s="101"/>
      <c r="C221" s="102"/>
      <c r="D221" s="103"/>
    </row>
    <row r="222" customFormat="false" ht="12.75" hidden="false" customHeight="false" outlineLevel="0" collapsed="false">
      <c r="A222" s="101"/>
      <c r="C222" s="102"/>
      <c r="D222" s="103"/>
    </row>
    <row r="223" customFormat="false" ht="12.75" hidden="false" customHeight="false" outlineLevel="0" collapsed="false">
      <c r="A223" s="101"/>
      <c r="C223" s="102"/>
      <c r="D223" s="103"/>
    </row>
    <row r="224" customFormat="false" ht="12.75" hidden="false" customHeight="false" outlineLevel="0" collapsed="false">
      <c r="A224" s="101"/>
      <c r="C224" s="102"/>
      <c r="D224" s="103"/>
    </row>
    <row r="225" customFormat="false" ht="12.75" hidden="false" customHeight="false" outlineLevel="0" collapsed="false">
      <c r="A225" s="101"/>
      <c r="C225" s="102"/>
      <c r="D225" s="103"/>
    </row>
    <row r="226" customFormat="false" ht="12.75" hidden="false" customHeight="false" outlineLevel="0" collapsed="false">
      <c r="A226" s="101"/>
      <c r="C226" s="102"/>
      <c r="D226" s="103"/>
    </row>
    <row r="227" customFormat="false" ht="12.75" hidden="false" customHeight="false" outlineLevel="0" collapsed="false">
      <c r="A227" s="101"/>
      <c r="C227" s="102"/>
      <c r="D227" s="103"/>
    </row>
    <row r="228" customFormat="false" ht="12.75" hidden="false" customHeight="false" outlineLevel="0" collapsed="false">
      <c r="A228" s="101"/>
      <c r="C228" s="102"/>
      <c r="D228" s="103"/>
    </row>
    <row r="229" customFormat="false" ht="12.75" hidden="false" customHeight="false" outlineLevel="0" collapsed="false">
      <c r="A229" s="101"/>
      <c r="C229" s="102"/>
      <c r="D229" s="103"/>
    </row>
    <row r="230" customFormat="false" ht="12.75" hidden="false" customHeight="false" outlineLevel="0" collapsed="false">
      <c r="A230" s="101"/>
      <c r="C230" s="102"/>
      <c r="D230" s="103"/>
    </row>
    <row r="231" customFormat="false" ht="12.75" hidden="false" customHeight="false" outlineLevel="0" collapsed="false">
      <c r="A231" s="101"/>
      <c r="C231" s="102"/>
      <c r="D231" s="103"/>
    </row>
    <row r="232" customFormat="false" ht="12.75" hidden="false" customHeight="false" outlineLevel="0" collapsed="false">
      <c r="A232" s="101"/>
      <c r="C232" s="102"/>
      <c r="D232" s="103"/>
    </row>
    <row r="233" customFormat="false" ht="12.75" hidden="false" customHeight="false" outlineLevel="0" collapsed="false">
      <c r="A233" s="101"/>
      <c r="C233" s="102"/>
      <c r="D233" s="103"/>
    </row>
    <row r="234" customFormat="false" ht="12.75" hidden="false" customHeight="false" outlineLevel="0" collapsed="false">
      <c r="A234" s="101"/>
      <c r="C234" s="102"/>
      <c r="D234" s="103"/>
    </row>
    <row r="235" customFormat="false" ht="12.75" hidden="false" customHeight="false" outlineLevel="0" collapsed="false">
      <c r="A235" s="101"/>
      <c r="C235" s="102"/>
      <c r="D235" s="103"/>
    </row>
    <row r="236" customFormat="false" ht="12.75" hidden="false" customHeight="false" outlineLevel="0" collapsed="false">
      <c r="A236" s="101"/>
      <c r="C236" s="102"/>
      <c r="D236" s="103"/>
    </row>
    <row r="237" customFormat="false" ht="12.75" hidden="false" customHeight="false" outlineLevel="0" collapsed="false">
      <c r="A237" s="101"/>
      <c r="C237" s="102"/>
      <c r="D237" s="103"/>
    </row>
    <row r="238" customFormat="false" ht="12.75" hidden="false" customHeight="false" outlineLevel="0" collapsed="false">
      <c r="A238" s="101"/>
      <c r="C238" s="102"/>
      <c r="D238" s="103"/>
    </row>
    <row r="239" customFormat="false" ht="12.75" hidden="false" customHeight="false" outlineLevel="0" collapsed="false">
      <c r="A239" s="101"/>
      <c r="C239" s="102"/>
      <c r="D239" s="103"/>
    </row>
    <row r="240" customFormat="false" ht="12.75" hidden="false" customHeight="false" outlineLevel="0" collapsed="false">
      <c r="A240" s="101"/>
      <c r="C240" s="102"/>
      <c r="D240" s="103"/>
    </row>
    <row r="241" customFormat="false" ht="12.75" hidden="false" customHeight="false" outlineLevel="0" collapsed="false">
      <c r="A241" s="101"/>
      <c r="C241" s="102"/>
      <c r="D241" s="103"/>
    </row>
    <row r="242" customFormat="false" ht="12.75" hidden="false" customHeight="false" outlineLevel="0" collapsed="false">
      <c r="A242" s="101"/>
      <c r="C242" s="102"/>
      <c r="D242" s="103"/>
    </row>
    <row r="243" customFormat="false" ht="12.75" hidden="false" customHeight="false" outlineLevel="0" collapsed="false">
      <c r="A243" s="101"/>
      <c r="C243" s="102"/>
      <c r="D243" s="103"/>
    </row>
    <row r="244" customFormat="false" ht="12.75" hidden="false" customHeight="false" outlineLevel="0" collapsed="false">
      <c r="A244" s="101"/>
      <c r="C244" s="102"/>
      <c r="D244" s="103"/>
    </row>
    <row r="245" customFormat="false" ht="12.75" hidden="false" customHeight="false" outlineLevel="0" collapsed="false">
      <c r="A245" s="101"/>
      <c r="C245" s="102"/>
      <c r="D245" s="103"/>
    </row>
    <row r="246" customFormat="false" ht="12.75" hidden="false" customHeight="false" outlineLevel="0" collapsed="false">
      <c r="A246" s="101"/>
      <c r="C246" s="102"/>
      <c r="D246" s="103"/>
    </row>
    <row r="247" customFormat="false" ht="12.75" hidden="false" customHeight="false" outlineLevel="0" collapsed="false">
      <c r="A247" s="101"/>
      <c r="C247" s="102"/>
      <c r="D247" s="103"/>
    </row>
    <row r="248" customFormat="false" ht="12.75" hidden="false" customHeight="false" outlineLevel="0" collapsed="false">
      <c r="A248" s="101"/>
      <c r="C248" s="102"/>
      <c r="D248" s="103"/>
    </row>
    <row r="249" customFormat="false" ht="12.75" hidden="false" customHeight="false" outlineLevel="0" collapsed="false">
      <c r="A249" s="101"/>
      <c r="C249" s="102"/>
      <c r="D249" s="103"/>
    </row>
    <row r="250" customFormat="false" ht="12.75" hidden="false" customHeight="false" outlineLevel="0" collapsed="false">
      <c r="A250" s="101"/>
      <c r="C250" s="102"/>
      <c r="D250" s="103"/>
    </row>
    <row r="251" customFormat="false" ht="12.75" hidden="false" customHeight="false" outlineLevel="0" collapsed="false">
      <c r="A251" s="101"/>
      <c r="C251" s="102"/>
      <c r="D251" s="103"/>
    </row>
    <row r="252" customFormat="false" ht="12.75" hidden="false" customHeight="false" outlineLevel="0" collapsed="false">
      <c r="A252" s="101"/>
      <c r="C252" s="102"/>
      <c r="D252" s="103"/>
    </row>
    <row r="253" customFormat="false" ht="12.75" hidden="false" customHeight="false" outlineLevel="0" collapsed="false">
      <c r="A253" s="101"/>
      <c r="C253" s="102"/>
      <c r="D253" s="103"/>
    </row>
    <row r="254" customFormat="false" ht="12.75" hidden="false" customHeight="false" outlineLevel="0" collapsed="false">
      <c r="A254" s="101"/>
      <c r="C254" s="102"/>
      <c r="D254" s="103"/>
    </row>
    <row r="255" customFormat="false" ht="12.75" hidden="false" customHeight="false" outlineLevel="0" collapsed="false">
      <c r="A255" s="101"/>
      <c r="C255" s="102"/>
      <c r="D255" s="103"/>
    </row>
    <row r="256" customFormat="false" ht="12.75" hidden="false" customHeight="false" outlineLevel="0" collapsed="false">
      <c r="A256" s="101"/>
      <c r="C256" s="102"/>
      <c r="D256" s="103"/>
    </row>
    <row r="257" customFormat="false" ht="12.75" hidden="false" customHeight="false" outlineLevel="0" collapsed="false">
      <c r="A257" s="101"/>
      <c r="C257" s="102"/>
      <c r="D257" s="103"/>
    </row>
    <row r="258" customFormat="false" ht="12.75" hidden="false" customHeight="false" outlineLevel="0" collapsed="false">
      <c r="A258" s="101"/>
      <c r="C258" s="102"/>
      <c r="D258" s="103"/>
    </row>
    <row r="259" customFormat="false" ht="12.75" hidden="false" customHeight="false" outlineLevel="0" collapsed="false">
      <c r="A259" s="101"/>
      <c r="C259" s="102"/>
      <c r="D259" s="103"/>
    </row>
    <row r="260" customFormat="false" ht="12.75" hidden="false" customHeight="false" outlineLevel="0" collapsed="false">
      <c r="A260" s="101"/>
      <c r="C260" s="102"/>
      <c r="D260" s="103"/>
    </row>
    <row r="261" customFormat="false" ht="12.75" hidden="false" customHeight="false" outlineLevel="0" collapsed="false">
      <c r="A261" s="101"/>
      <c r="C261" s="102"/>
      <c r="D261" s="103"/>
    </row>
    <row r="262" customFormat="false" ht="12.75" hidden="false" customHeight="false" outlineLevel="0" collapsed="false">
      <c r="A262" s="101"/>
      <c r="C262" s="102"/>
      <c r="D262" s="103"/>
    </row>
    <row r="263" customFormat="false" ht="12.75" hidden="false" customHeight="false" outlineLevel="0" collapsed="false">
      <c r="A263" s="101"/>
      <c r="C263" s="102"/>
      <c r="D263" s="103"/>
    </row>
    <row r="264" customFormat="false" ht="12.75" hidden="false" customHeight="false" outlineLevel="0" collapsed="false">
      <c r="A264" s="101"/>
      <c r="C264" s="102"/>
      <c r="D264" s="103"/>
    </row>
    <row r="265" customFormat="false" ht="12.75" hidden="false" customHeight="false" outlineLevel="0" collapsed="false">
      <c r="A265" s="101"/>
      <c r="C265" s="102"/>
      <c r="D265" s="103"/>
    </row>
    <row r="266" customFormat="false" ht="12.75" hidden="false" customHeight="false" outlineLevel="0" collapsed="false">
      <c r="A266" s="101"/>
      <c r="C266" s="102"/>
      <c r="D266" s="103"/>
    </row>
    <row r="267" customFormat="false" ht="12.75" hidden="false" customHeight="false" outlineLevel="0" collapsed="false">
      <c r="A267" s="101"/>
      <c r="C267" s="102"/>
      <c r="D267" s="103"/>
    </row>
    <row r="268" customFormat="false" ht="12.75" hidden="false" customHeight="false" outlineLevel="0" collapsed="false">
      <c r="A268" s="101"/>
      <c r="C268" s="102"/>
      <c r="D268" s="103"/>
    </row>
    <row r="269" customFormat="false" ht="12.75" hidden="false" customHeight="false" outlineLevel="0" collapsed="false">
      <c r="A269" s="101"/>
      <c r="C269" s="102"/>
      <c r="D269" s="103"/>
    </row>
    <row r="270" customFormat="false" ht="12.75" hidden="false" customHeight="false" outlineLevel="0" collapsed="false">
      <c r="A270" s="101"/>
      <c r="C270" s="102"/>
      <c r="D270" s="103"/>
    </row>
    <row r="271" customFormat="false" ht="12.75" hidden="false" customHeight="false" outlineLevel="0" collapsed="false">
      <c r="A271" s="101"/>
      <c r="C271" s="102"/>
      <c r="D271" s="103"/>
    </row>
    <row r="272" customFormat="false" ht="12.75" hidden="false" customHeight="false" outlineLevel="0" collapsed="false">
      <c r="A272" s="101"/>
      <c r="C272" s="102"/>
      <c r="D272" s="103"/>
    </row>
    <row r="273" customFormat="false" ht="12.75" hidden="false" customHeight="false" outlineLevel="0" collapsed="false">
      <c r="A273" s="101"/>
      <c r="C273" s="102"/>
      <c r="D273" s="103"/>
    </row>
    <row r="274" customFormat="false" ht="12.75" hidden="false" customHeight="false" outlineLevel="0" collapsed="false">
      <c r="A274" s="101"/>
      <c r="C274" s="102"/>
      <c r="D274" s="103"/>
    </row>
    <row r="275" customFormat="false" ht="12.75" hidden="false" customHeight="false" outlineLevel="0" collapsed="false">
      <c r="A275" s="101"/>
      <c r="C275" s="102"/>
      <c r="D275" s="103"/>
    </row>
    <row r="276" customFormat="false" ht="12.75" hidden="false" customHeight="false" outlineLevel="0" collapsed="false">
      <c r="A276" s="101"/>
      <c r="C276" s="102"/>
      <c r="D276" s="103"/>
    </row>
    <row r="277" customFormat="false" ht="12.75" hidden="false" customHeight="false" outlineLevel="0" collapsed="false">
      <c r="A277" s="101"/>
      <c r="C277" s="102"/>
      <c r="D277" s="103"/>
    </row>
    <row r="278" customFormat="false" ht="12.75" hidden="false" customHeight="false" outlineLevel="0" collapsed="false">
      <c r="A278" s="101"/>
      <c r="C278" s="102"/>
      <c r="D278" s="103"/>
    </row>
    <row r="279" customFormat="false" ht="12.75" hidden="false" customHeight="false" outlineLevel="0" collapsed="false">
      <c r="A279" s="101"/>
      <c r="C279" s="102"/>
      <c r="D279" s="103"/>
    </row>
    <row r="280" customFormat="false" ht="12.75" hidden="false" customHeight="false" outlineLevel="0" collapsed="false">
      <c r="A280" s="101"/>
      <c r="C280" s="102"/>
      <c r="D280" s="103"/>
    </row>
    <row r="281" customFormat="false" ht="12.75" hidden="false" customHeight="false" outlineLevel="0" collapsed="false">
      <c r="A281" s="101"/>
      <c r="C281" s="102"/>
      <c r="D281" s="103"/>
    </row>
    <row r="282" customFormat="false" ht="12.75" hidden="false" customHeight="false" outlineLevel="0" collapsed="false">
      <c r="A282" s="101"/>
      <c r="C282" s="102"/>
      <c r="D282" s="103"/>
    </row>
    <row r="283" customFormat="false" ht="12.75" hidden="false" customHeight="false" outlineLevel="0" collapsed="false">
      <c r="A283" s="101"/>
      <c r="C283" s="102"/>
      <c r="D283" s="103"/>
    </row>
    <row r="284" customFormat="false" ht="12.75" hidden="false" customHeight="false" outlineLevel="0" collapsed="false">
      <c r="A284" s="101"/>
      <c r="C284" s="102"/>
      <c r="D284" s="103"/>
    </row>
    <row r="285" customFormat="false" ht="12.75" hidden="false" customHeight="false" outlineLevel="0" collapsed="false">
      <c r="A285" s="101"/>
      <c r="C285" s="102"/>
      <c r="D285" s="103"/>
    </row>
    <row r="286" customFormat="false" ht="12.75" hidden="false" customHeight="false" outlineLevel="0" collapsed="false">
      <c r="A286" s="101"/>
      <c r="C286" s="102"/>
      <c r="D286" s="103"/>
    </row>
    <row r="287" customFormat="false" ht="12.75" hidden="false" customHeight="false" outlineLevel="0" collapsed="false">
      <c r="A287" s="101"/>
      <c r="C287" s="102"/>
      <c r="D287" s="103"/>
    </row>
    <row r="288" customFormat="false" ht="12.75" hidden="false" customHeight="false" outlineLevel="0" collapsed="false">
      <c r="A288" s="101"/>
      <c r="C288" s="102"/>
      <c r="D288" s="103"/>
    </row>
    <row r="289" customFormat="false" ht="12.75" hidden="false" customHeight="false" outlineLevel="0" collapsed="false">
      <c r="A289" s="101"/>
      <c r="C289" s="102"/>
      <c r="D289" s="103"/>
    </row>
    <row r="290" customFormat="false" ht="12.75" hidden="false" customHeight="false" outlineLevel="0" collapsed="false">
      <c r="A290" s="101"/>
      <c r="C290" s="102"/>
      <c r="D290" s="103"/>
    </row>
    <row r="291" customFormat="false" ht="12.75" hidden="false" customHeight="false" outlineLevel="0" collapsed="false">
      <c r="A291" s="101"/>
      <c r="C291" s="102"/>
      <c r="D291" s="103"/>
    </row>
    <row r="292" customFormat="false" ht="12.75" hidden="false" customHeight="false" outlineLevel="0" collapsed="false">
      <c r="A292" s="101"/>
      <c r="C292" s="102"/>
      <c r="D292" s="103"/>
    </row>
    <row r="293" customFormat="false" ht="12.75" hidden="false" customHeight="false" outlineLevel="0" collapsed="false">
      <c r="A293" s="101"/>
      <c r="C293" s="102"/>
      <c r="D293" s="103"/>
    </row>
    <row r="294" customFormat="false" ht="12.75" hidden="false" customHeight="false" outlineLevel="0" collapsed="false">
      <c r="A294" s="101"/>
      <c r="C294" s="102"/>
      <c r="D294" s="103"/>
    </row>
    <row r="295" customFormat="false" ht="12.75" hidden="false" customHeight="false" outlineLevel="0" collapsed="false">
      <c r="A295" s="101"/>
      <c r="C295" s="102"/>
      <c r="D295" s="103"/>
    </row>
    <row r="296" customFormat="false" ht="12.75" hidden="false" customHeight="false" outlineLevel="0" collapsed="false">
      <c r="A296" s="101"/>
      <c r="C296" s="102"/>
      <c r="D296" s="103"/>
    </row>
    <row r="297" customFormat="false" ht="12.75" hidden="false" customHeight="false" outlineLevel="0" collapsed="false">
      <c r="A297" s="101"/>
      <c r="C297" s="102"/>
      <c r="D297" s="103"/>
    </row>
    <row r="298" customFormat="false" ht="12.75" hidden="false" customHeight="false" outlineLevel="0" collapsed="false">
      <c r="A298" s="101"/>
      <c r="C298" s="102"/>
      <c r="D298" s="103"/>
    </row>
    <row r="299" customFormat="false" ht="12.75" hidden="false" customHeight="false" outlineLevel="0" collapsed="false">
      <c r="A299" s="101"/>
      <c r="C299" s="102"/>
      <c r="D299" s="103"/>
    </row>
    <row r="300" customFormat="false" ht="12.75" hidden="false" customHeight="false" outlineLevel="0" collapsed="false">
      <c r="A300" s="101"/>
      <c r="C300" s="102"/>
      <c r="D300" s="103"/>
    </row>
    <row r="301" customFormat="false" ht="12.75" hidden="false" customHeight="false" outlineLevel="0" collapsed="false">
      <c r="A301" s="101"/>
      <c r="C301" s="102"/>
      <c r="D301" s="103"/>
    </row>
    <row r="302" customFormat="false" ht="12.75" hidden="false" customHeight="false" outlineLevel="0" collapsed="false">
      <c r="A302" s="101"/>
      <c r="C302" s="102"/>
      <c r="D302" s="103"/>
    </row>
    <row r="303" customFormat="false" ht="12.75" hidden="false" customHeight="false" outlineLevel="0" collapsed="false">
      <c r="A303" s="101"/>
      <c r="C303" s="102"/>
      <c r="D303" s="103"/>
    </row>
    <row r="304" customFormat="false" ht="12.75" hidden="false" customHeight="false" outlineLevel="0" collapsed="false">
      <c r="A304" s="101"/>
      <c r="C304" s="102"/>
      <c r="D304" s="103"/>
    </row>
    <row r="305" customFormat="false" ht="12.75" hidden="false" customHeight="false" outlineLevel="0" collapsed="false">
      <c r="A305" s="101"/>
      <c r="C305" s="102"/>
      <c r="D305" s="103"/>
    </row>
    <row r="306" customFormat="false" ht="12.75" hidden="false" customHeight="false" outlineLevel="0" collapsed="false">
      <c r="A306" s="101"/>
      <c r="C306" s="102"/>
      <c r="D306" s="103"/>
    </row>
    <row r="307" customFormat="false" ht="12.75" hidden="false" customHeight="false" outlineLevel="0" collapsed="false">
      <c r="A307" s="101"/>
      <c r="C307" s="102"/>
      <c r="D307" s="103"/>
    </row>
    <row r="308" customFormat="false" ht="12.75" hidden="false" customHeight="false" outlineLevel="0" collapsed="false">
      <c r="A308" s="101"/>
      <c r="C308" s="102"/>
      <c r="D308" s="103"/>
    </row>
    <row r="309" customFormat="false" ht="12.75" hidden="false" customHeight="false" outlineLevel="0" collapsed="false">
      <c r="A309" s="101"/>
      <c r="C309" s="102"/>
      <c r="D309" s="103"/>
    </row>
    <row r="310" customFormat="false" ht="12.75" hidden="false" customHeight="false" outlineLevel="0" collapsed="false">
      <c r="A310" s="101"/>
      <c r="C310" s="102"/>
      <c r="D310" s="103"/>
    </row>
    <row r="311" customFormat="false" ht="12.75" hidden="false" customHeight="false" outlineLevel="0" collapsed="false">
      <c r="A311" s="101"/>
      <c r="C311" s="102"/>
      <c r="D311" s="103"/>
    </row>
    <row r="312" customFormat="false" ht="12.75" hidden="false" customHeight="false" outlineLevel="0" collapsed="false">
      <c r="A312" s="101"/>
      <c r="C312" s="102"/>
      <c r="D312" s="103"/>
    </row>
    <row r="313" customFormat="false" ht="12.75" hidden="false" customHeight="false" outlineLevel="0" collapsed="false">
      <c r="A313" s="101"/>
      <c r="C313" s="102"/>
      <c r="D313" s="103"/>
    </row>
    <row r="314" customFormat="false" ht="12.75" hidden="false" customHeight="false" outlineLevel="0" collapsed="false">
      <c r="A314" s="101"/>
      <c r="C314" s="102"/>
      <c r="D314" s="103"/>
    </row>
    <row r="315" customFormat="false" ht="12.75" hidden="false" customHeight="false" outlineLevel="0" collapsed="false">
      <c r="A315" s="101"/>
      <c r="C315" s="102"/>
      <c r="D315" s="103"/>
    </row>
    <row r="316" customFormat="false" ht="12.75" hidden="false" customHeight="false" outlineLevel="0" collapsed="false">
      <c r="A316" s="101"/>
      <c r="C316" s="102"/>
      <c r="D316" s="103"/>
    </row>
    <row r="317" customFormat="false" ht="12.75" hidden="false" customHeight="false" outlineLevel="0" collapsed="false">
      <c r="A317" s="101"/>
      <c r="C317" s="102"/>
      <c r="D317" s="103"/>
    </row>
    <row r="318" customFormat="false" ht="12.75" hidden="false" customHeight="false" outlineLevel="0" collapsed="false">
      <c r="A318" s="101"/>
      <c r="C318" s="102"/>
      <c r="D318" s="103"/>
    </row>
    <row r="319" customFormat="false" ht="12.75" hidden="false" customHeight="false" outlineLevel="0" collapsed="false">
      <c r="A319" s="101"/>
      <c r="C319" s="102"/>
      <c r="D319" s="103"/>
    </row>
    <row r="320" customFormat="false" ht="12.75" hidden="false" customHeight="false" outlineLevel="0" collapsed="false">
      <c r="A320" s="101"/>
      <c r="C320" s="102"/>
      <c r="D320" s="103"/>
    </row>
    <row r="321" customFormat="false" ht="12.75" hidden="false" customHeight="false" outlineLevel="0" collapsed="false">
      <c r="A321" s="101"/>
      <c r="C321" s="102"/>
      <c r="D321" s="103"/>
    </row>
    <row r="322" customFormat="false" ht="12.75" hidden="false" customHeight="false" outlineLevel="0" collapsed="false">
      <c r="A322" s="101"/>
      <c r="C322" s="102"/>
      <c r="D322" s="103"/>
    </row>
    <row r="323" customFormat="false" ht="12.75" hidden="false" customHeight="false" outlineLevel="0" collapsed="false">
      <c r="A323" s="101"/>
      <c r="C323" s="102"/>
      <c r="D323" s="103"/>
    </row>
    <row r="324" customFormat="false" ht="12.75" hidden="false" customHeight="false" outlineLevel="0" collapsed="false">
      <c r="A324" s="101"/>
      <c r="C324" s="102"/>
      <c r="D324" s="103"/>
    </row>
    <row r="325" customFormat="false" ht="12.75" hidden="false" customHeight="false" outlineLevel="0" collapsed="false">
      <c r="A325" s="101"/>
      <c r="C325" s="102"/>
      <c r="D325" s="103"/>
    </row>
    <row r="326" customFormat="false" ht="12.75" hidden="false" customHeight="false" outlineLevel="0" collapsed="false">
      <c r="A326" s="101"/>
      <c r="C326" s="102"/>
      <c r="D326" s="103"/>
    </row>
    <row r="327" customFormat="false" ht="12.75" hidden="false" customHeight="false" outlineLevel="0" collapsed="false">
      <c r="A327" s="101"/>
      <c r="C327" s="102"/>
      <c r="D327" s="103"/>
    </row>
    <row r="328" customFormat="false" ht="12.75" hidden="false" customHeight="false" outlineLevel="0" collapsed="false">
      <c r="A328" s="101"/>
      <c r="C328" s="102"/>
      <c r="D328" s="103"/>
    </row>
    <row r="329" customFormat="false" ht="12.75" hidden="false" customHeight="false" outlineLevel="0" collapsed="false">
      <c r="A329" s="101"/>
      <c r="C329" s="102"/>
      <c r="D329" s="103"/>
    </row>
    <row r="330" customFormat="false" ht="12.75" hidden="false" customHeight="false" outlineLevel="0" collapsed="false">
      <c r="A330" s="101"/>
      <c r="C330" s="102"/>
      <c r="D330" s="103"/>
    </row>
    <row r="331" customFormat="false" ht="12.75" hidden="false" customHeight="false" outlineLevel="0" collapsed="false">
      <c r="A331" s="101"/>
      <c r="C331" s="102"/>
      <c r="D331" s="103"/>
    </row>
    <row r="332" customFormat="false" ht="12.75" hidden="false" customHeight="false" outlineLevel="0" collapsed="false">
      <c r="A332" s="101"/>
      <c r="C332" s="102"/>
      <c r="D332" s="103"/>
    </row>
    <row r="333" customFormat="false" ht="12.75" hidden="false" customHeight="false" outlineLevel="0" collapsed="false">
      <c r="A333" s="101"/>
      <c r="C333" s="102"/>
      <c r="D333" s="103"/>
    </row>
    <row r="334" customFormat="false" ht="12.75" hidden="false" customHeight="false" outlineLevel="0" collapsed="false">
      <c r="A334" s="101"/>
      <c r="C334" s="102"/>
      <c r="D334" s="103"/>
    </row>
    <row r="335" customFormat="false" ht="12.75" hidden="false" customHeight="false" outlineLevel="0" collapsed="false">
      <c r="A335" s="101"/>
      <c r="C335" s="102"/>
      <c r="D335" s="103"/>
    </row>
    <row r="336" customFormat="false" ht="12.75" hidden="false" customHeight="false" outlineLevel="0" collapsed="false">
      <c r="A336" s="101"/>
      <c r="C336" s="102"/>
      <c r="D336" s="103"/>
    </row>
    <row r="337" customFormat="false" ht="12.75" hidden="false" customHeight="false" outlineLevel="0" collapsed="false">
      <c r="A337" s="101"/>
      <c r="C337" s="102"/>
      <c r="D337" s="103"/>
    </row>
    <row r="338" customFormat="false" ht="12.75" hidden="false" customHeight="false" outlineLevel="0" collapsed="false">
      <c r="A338" s="101"/>
      <c r="C338" s="102"/>
      <c r="D338" s="103"/>
    </row>
    <row r="339" customFormat="false" ht="12.75" hidden="false" customHeight="false" outlineLevel="0" collapsed="false">
      <c r="A339" s="101"/>
      <c r="C339" s="102"/>
      <c r="D339" s="103"/>
    </row>
    <row r="340" customFormat="false" ht="12.75" hidden="false" customHeight="false" outlineLevel="0" collapsed="false">
      <c r="A340" s="101"/>
      <c r="C340" s="102"/>
      <c r="D340" s="103"/>
    </row>
    <row r="341" customFormat="false" ht="12.75" hidden="false" customHeight="false" outlineLevel="0" collapsed="false">
      <c r="A341" s="101"/>
      <c r="C341" s="102"/>
      <c r="D341" s="103"/>
    </row>
    <row r="342" customFormat="false" ht="12.75" hidden="false" customHeight="false" outlineLevel="0" collapsed="false">
      <c r="A342" s="101"/>
      <c r="C342" s="102"/>
      <c r="D342" s="103"/>
    </row>
    <row r="343" customFormat="false" ht="12.75" hidden="false" customHeight="false" outlineLevel="0" collapsed="false">
      <c r="A343" s="101"/>
      <c r="C343" s="102"/>
      <c r="D343" s="103"/>
    </row>
    <row r="344" customFormat="false" ht="12.75" hidden="false" customHeight="false" outlineLevel="0" collapsed="false">
      <c r="A344" s="101"/>
      <c r="C344" s="102"/>
      <c r="D344" s="103"/>
    </row>
    <row r="345" customFormat="false" ht="12.75" hidden="false" customHeight="false" outlineLevel="0" collapsed="false">
      <c r="A345" s="101"/>
      <c r="C345" s="102"/>
      <c r="D345" s="103"/>
    </row>
    <row r="346" customFormat="false" ht="12.75" hidden="false" customHeight="false" outlineLevel="0" collapsed="false">
      <c r="A346" s="101"/>
      <c r="C346" s="102"/>
      <c r="D346" s="103"/>
    </row>
    <row r="347" customFormat="false" ht="12.75" hidden="false" customHeight="false" outlineLevel="0" collapsed="false">
      <c r="A347" s="101"/>
      <c r="C347" s="102"/>
      <c r="D347" s="103"/>
    </row>
    <row r="348" customFormat="false" ht="12.75" hidden="false" customHeight="false" outlineLevel="0" collapsed="false">
      <c r="A348" s="101"/>
      <c r="C348" s="102"/>
      <c r="D348" s="103"/>
    </row>
    <row r="349" customFormat="false" ht="12.75" hidden="false" customHeight="false" outlineLevel="0" collapsed="false">
      <c r="A349" s="101"/>
      <c r="C349" s="102"/>
      <c r="D349" s="103"/>
    </row>
    <row r="350" customFormat="false" ht="12.75" hidden="false" customHeight="false" outlineLevel="0" collapsed="false">
      <c r="A350" s="101"/>
      <c r="C350" s="102"/>
      <c r="D350" s="103"/>
    </row>
    <row r="351" customFormat="false" ht="12.75" hidden="false" customHeight="false" outlineLevel="0" collapsed="false">
      <c r="A351" s="101"/>
      <c r="C351" s="102"/>
      <c r="D351" s="103"/>
    </row>
    <row r="352" customFormat="false" ht="12.75" hidden="false" customHeight="false" outlineLevel="0" collapsed="false">
      <c r="A352" s="101"/>
      <c r="C352" s="102"/>
      <c r="D352" s="103"/>
    </row>
    <row r="353" customFormat="false" ht="12.75" hidden="false" customHeight="false" outlineLevel="0" collapsed="false">
      <c r="A353" s="101"/>
      <c r="C353" s="102"/>
      <c r="D353" s="103"/>
    </row>
    <row r="354" customFormat="false" ht="12.75" hidden="false" customHeight="false" outlineLevel="0" collapsed="false">
      <c r="A354" s="101"/>
      <c r="C354" s="102"/>
      <c r="D354" s="103"/>
    </row>
    <row r="355" customFormat="false" ht="12.75" hidden="false" customHeight="false" outlineLevel="0" collapsed="false">
      <c r="A355" s="101"/>
      <c r="C355" s="102"/>
      <c r="D355" s="103"/>
    </row>
    <row r="356" customFormat="false" ht="12.75" hidden="false" customHeight="false" outlineLevel="0" collapsed="false">
      <c r="A356" s="101"/>
      <c r="C356" s="102"/>
      <c r="D356" s="103"/>
    </row>
    <row r="357" customFormat="false" ht="12.75" hidden="false" customHeight="false" outlineLevel="0" collapsed="false">
      <c r="A357" s="101"/>
      <c r="C357" s="102"/>
      <c r="D357" s="103"/>
    </row>
    <row r="358" customFormat="false" ht="12.75" hidden="false" customHeight="false" outlineLevel="0" collapsed="false">
      <c r="A358" s="101"/>
      <c r="C358" s="102"/>
      <c r="D358" s="103"/>
    </row>
    <row r="359" customFormat="false" ht="12.75" hidden="false" customHeight="false" outlineLevel="0" collapsed="false">
      <c r="A359" s="101"/>
      <c r="C359" s="102"/>
      <c r="D359" s="103"/>
    </row>
    <row r="360" customFormat="false" ht="12.75" hidden="false" customHeight="false" outlineLevel="0" collapsed="false">
      <c r="A360" s="101"/>
      <c r="C360" s="102"/>
      <c r="D360" s="103"/>
    </row>
    <row r="361" customFormat="false" ht="12.75" hidden="false" customHeight="false" outlineLevel="0" collapsed="false">
      <c r="A361" s="101"/>
      <c r="C361" s="102"/>
      <c r="D361" s="103"/>
    </row>
    <row r="362" customFormat="false" ht="12.75" hidden="false" customHeight="false" outlineLevel="0" collapsed="false">
      <c r="A362" s="101"/>
      <c r="C362" s="102"/>
      <c r="D362" s="103"/>
    </row>
    <row r="363" customFormat="false" ht="12.75" hidden="false" customHeight="false" outlineLevel="0" collapsed="false">
      <c r="A363" s="101"/>
      <c r="C363" s="102"/>
      <c r="D363" s="103"/>
    </row>
    <row r="364" customFormat="false" ht="12.75" hidden="false" customHeight="false" outlineLevel="0" collapsed="false">
      <c r="A364" s="101"/>
      <c r="C364" s="102"/>
      <c r="D364" s="103"/>
    </row>
    <row r="365" customFormat="false" ht="12.75" hidden="false" customHeight="false" outlineLevel="0" collapsed="false">
      <c r="A365" s="101"/>
      <c r="C365" s="102"/>
      <c r="D365" s="103"/>
    </row>
    <row r="366" customFormat="false" ht="12.75" hidden="false" customHeight="false" outlineLevel="0" collapsed="false">
      <c r="A366" s="101"/>
      <c r="C366" s="102"/>
      <c r="D366" s="103"/>
    </row>
    <row r="367" customFormat="false" ht="12.75" hidden="false" customHeight="false" outlineLevel="0" collapsed="false">
      <c r="A367" s="101"/>
      <c r="C367" s="102"/>
      <c r="D367" s="103"/>
    </row>
    <row r="368" customFormat="false" ht="12.75" hidden="false" customHeight="false" outlineLevel="0" collapsed="false">
      <c r="A368" s="101"/>
      <c r="C368" s="102"/>
      <c r="D368" s="103"/>
    </row>
    <row r="369" customFormat="false" ht="12.75" hidden="false" customHeight="false" outlineLevel="0" collapsed="false">
      <c r="A369" s="101"/>
      <c r="C369" s="102"/>
      <c r="D369" s="103"/>
    </row>
    <row r="370" customFormat="false" ht="12.75" hidden="false" customHeight="false" outlineLevel="0" collapsed="false">
      <c r="A370" s="101"/>
      <c r="C370" s="102"/>
      <c r="D370" s="103"/>
    </row>
    <row r="371" customFormat="false" ht="12.75" hidden="false" customHeight="false" outlineLevel="0" collapsed="false">
      <c r="A371" s="101"/>
      <c r="C371" s="102"/>
      <c r="D371" s="103"/>
    </row>
    <row r="372" customFormat="false" ht="12.75" hidden="false" customHeight="false" outlineLevel="0" collapsed="false">
      <c r="A372" s="101"/>
      <c r="C372" s="102"/>
      <c r="D372" s="103"/>
    </row>
    <row r="373" customFormat="false" ht="12.75" hidden="false" customHeight="false" outlineLevel="0" collapsed="false">
      <c r="A373" s="101"/>
      <c r="C373" s="102"/>
      <c r="D373" s="103"/>
    </row>
    <row r="374" customFormat="false" ht="12.75" hidden="false" customHeight="false" outlineLevel="0" collapsed="false">
      <c r="A374" s="101"/>
      <c r="C374" s="102"/>
      <c r="D374" s="103"/>
    </row>
    <row r="375" customFormat="false" ht="12.75" hidden="false" customHeight="false" outlineLevel="0" collapsed="false">
      <c r="A375" s="101"/>
      <c r="C375" s="102"/>
      <c r="D375" s="103"/>
    </row>
    <row r="376" customFormat="false" ht="12.75" hidden="false" customHeight="false" outlineLevel="0" collapsed="false">
      <c r="A376" s="101"/>
      <c r="C376" s="102"/>
      <c r="D376" s="103"/>
    </row>
    <row r="377" customFormat="false" ht="12.75" hidden="false" customHeight="false" outlineLevel="0" collapsed="false">
      <c r="A377" s="101"/>
      <c r="C377" s="102"/>
      <c r="D377" s="103"/>
    </row>
    <row r="378" customFormat="false" ht="12.75" hidden="false" customHeight="false" outlineLevel="0" collapsed="false">
      <c r="A378" s="101"/>
      <c r="C378" s="102"/>
      <c r="D378" s="103"/>
    </row>
    <row r="379" customFormat="false" ht="12.75" hidden="false" customHeight="false" outlineLevel="0" collapsed="false">
      <c r="A379" s="101"/>
      <c r="C379" s="102"/>
      <c r="D379" s="103"/>
    </row>
    <row r="380" customFormat="false" ht="12.75" hidden="false" customHeight="false" outlineLevel="0" collapsed="false">
      <c r="A380" s="101"/>
      <c r="C380" s="102"/>
      <c r="D380" s="103"/>
    </row>
    <row r="381" customFormat="false" ht="12.75" hidden="false" customHeight="false" outlineLevel="0" collapsed="false">
      <c r="A381" s="101"/>
      <c r="C381" s="102"/>
      <c r="D381" s="103"/>
    </row>
    <row r="382" customFormat="false" ht="12.75" hidden="false" customHeight="false" outlineLevel="0" collapsed="false">
      <c r="A382" s="101"/>
      <c r="C382" s="102"/>
      <c r="D382" s="103"/>
    </row>
    <row r="383" customFormat="false" ht="12.75" hidden="false" customHeight="false" outlineLevel="0" collapsed="false">
      <c r="A383" s="101"/>
      <c r="C383" s="102"/>
      <c r="D383" s="103"/>
    </row>
    <row r="384" customFormat="false" ht="12.75" hidden="false" customHeight="false" outlineLevel="0" collapsed="false">
      <c r="A384" s="101"/>
      <c r="C384" s="102"/>
      <c r="D384" s="103"/>
    </row>
    <row r="385" customFormat="false" ht="12.75" hidden="false" customHeight="false" outlineLevel="0" collapsed="false">
      <c r="A385" s="101"/>
      <c r="C385" s="102"/>
      <c r="D385" s="103"/>
    </row>
    <row r="386" customFormat="false" ht="12.75" hidden="false" customHeight="false" outlineLevel="0" collapsed="false">
      <c r="A386" s="101"/>
      <c r="C386" s="102"/>
      <c r="D386" s="103"/>
    </row>
    <row r="387" customFormat="false" ht="12.75" hidden="false" customHeight="false" outlineLevel="0" collapsed="false">
      <c r="A387" s="101"/>
      <c r="C387" s="102"/>
      <c r="D387" s="103"/>
    </row>
    <row r="388" customFormat="false" ht="12.75" hidden="false" customHeight="false" outlineLevel="0" collapsed="false">
      <c r="A388" s="101"/>
      <c r="C388" s="102"/>
      <c r="D388" s="103"/>
    </row>
    <row r="389" customFormat="false" ht="12.75" hidden="false" customHeight="false" outlineLevel="0" collapsed="false">
      <c r="A389" s="101"/>
      <c r="C389" s="102"/>
      <c r="D389" s="103"/>
    </row>
    <row r="390" customFormat="false" ht="12.75" hidden="false" customHeight="false" outlineLevel="0" collapsed="false">
      <c r="A390" s="101"/>
      <c r="C390" s="102"/>
      <c r="D390" s="103"/>
    </row>
    <row r="391" customFormat="false" ht="12.75" hidden="false" customHeight="false" outlineLevel="0" collapsed="false">
      <c r="A391" s="101"/>
      <c r="C391" s="102"/>
      <c r="D391" s="103"/>
    </row>
    <row r="392" customFormat="false" ht="12.75" hidden="false" customHeight="false" outlineLevel="0" collapsed="false">
      <c r="A392" s="101"/>
      <c r="C392" s="102"/>
      <c r="D392" s="103"/>
    </row>
    <row r="393" customFormat="false" ht="12.75" hidden="false" customHeight="false" outlineLevel="0" collapsed="false">
      <c r="A393" s="101"/>
      <c r="C393" s="102"/>
      <c r="D393" s="103"/>
    </row>
    <row r="394" customFormat="false" ht="12.75" hidden="false" customHeight="false" outlineLevel="0" collapsed="false">
      <c r="A394" s="101"/>
      <c r="C394" s="102"/>
      <c r="D394" s="103"/>
    </row>
    <row r="395" customFormat="false" ht="12.75" hidden="false" customHeight="false" outlineLevel="0" collapsed="false">
      <c r="A395" s="101"/>
      <c r="C395" s="102"/>
      <c r="D395" s="103"/>
    </row>
    <row r="396" customFormat="false" ht="12.75" hidden="false" customHeight="false" outlineLevel="0" collapsed="false">
      <c r="A396" s="101"/>
      <c r="C396" s="102"/>
      <c r="D396" s="103"/>
    </row>
    <row r="397" customFormat="false" ht="12.75" hidden="false" customHeight="false" outlineLevel="0" collapsed="false">
      <c r="A397" s="101"/>
      <c r="C397" s="102"/>
      <c r="D397" s="103"/>
    </row>
    <row r="398" customFormat="false" ht="12.75" hidden="false" customHeight="false" outlineLevel="0" collapsed="false">
      <c r="A398" s="101"/>
      <c r="C398" s="102"/>
      <c r="D398" s="103"/>
    </row>
    <row r="399" customFormat="false" ht="12.75" hidden="false" customHeight="false" outlineLevel="0" collapsed="false">
      <c r="A399" s="101"/>
      <c r="C399" s="102"/>
      <c r="D399" s="103"/>
    </row>
    <row r="400" customFormat="false" ht="12.75" hidden="false" customHeight="false" outlineLevel="0" collapsed="false">
      <c r="A400" s="101"/>
      <c r="C400" s="102"/>
      <c r="D400" s="103"/>
    </row>
    <row r="401" customFormat="false" ht="12.75" hidden="false" customHeight="false" outlineLevel="0" collapsed="false">
      <c r="A401" s="101"/>
      <c r="C401" s="102"/>
      <c r="D401" s="103"/>
    </row>
    <row r="402" customFormat="false" ht="12.75" hidden="false" customHeight="false" outlineLevel="0" collapsed="false">
      <c r="A402" s="101"/>
      <c r="C402" s="102"/>
      <c r="D402" s="103"/>
    </row>
    <row r="403" customFormat="false" ht="12.75" hidden="false" customHeight="false" outlineLevel="0" collapsed="false">
      <c r="A403" s="101"/>
      <c r="C403" s="102"/>
      <c r="D403" s="103"/>
    </row>
    <row r="404" customFormat="false" ht="12.75" hidden="false" customHeight="false" outlineLevel="0" collapsed="false">
      <c r="A404" s="101"/>
      <c r="C404" s="102"/>
      <c r="D404" s="103"/>
    </row>
    <row r="405" customFormat="false" ht="12.75" hidden="false" customHeight="false" outlineLevel="0" collapsed="false">
      <c r="A405" s="101"/>
      <c r="C405" s="102"/>
      <c r="D405" s="103"/>
    </row>
    <row r="406" customFormat="false" ht="12.75" hidden="false" customHeight="false" outlineLevel="0" collapsed="false">
      <c r="A406" s="101"/>
      <c r="C406" s="102"/>
      <c r="D406" s="103"/>
    </row>
    <row r="407" customFormat="false" ht="12.75" hidden="false" customHeight="false" outlineLevel="0" collapsed="false">
      <c r="A407" s="101"/>
      <c r="C407" s="102"/>
      <c r="D407" s="103"/>
    </row>
    <row r="408" customFormat="false" ht="12.75" hidden="false" customHeight="false" outlineLevel="0" collapsed="false">
      <c r="A408" s="101"/>
      <c r="C408" s="102"/>
      <c r="D408" s="103"/>
    </row>
    <row r="409" customFormat="false" ht="12.75" hidden="false" customHeight="false" outlineLevel="0" collapsed="false">
      <c r="A409" s="101"/>
      <c r="C409" s="102"/>
      <c r="D409" s="103"/>
    </row>
    <row r="410" customFormat="false" ht="12.75" hidden="false" customHeight="false" outlineLevel="0" collapsed="false">
      <c r="A410" s="101"/>
      <c r="C410" s="102"/>
      <c r="D410" s="103"/>
    </row>
    <row r="411" customFormat="false" ht="12.75" hidden="false" customHeight="false" outlineLevel="0" collapsed="false">
      <c r="A411" s="101"/>
      <c r="C411" s="102"/>
      <c r="D411" s="103"/>
    </row>
    <row r="412" customFormat="false" ht="12.75" hidden="false" customHeight="false" outlineLevel="0" collapsed="false">
      <c r="A412" s="101"/>
      <c r="C412" s="102"/>
      <c r="D412" s="103"/>
    </row>
    <row r="413" customFormat="false" ht="12.75" hidden="false" customHeight="false" outlineLevel="0" collapsed="false">
      <c r="A413" s="101"/>
      <c r="C413" s="102"/>
      <c r="D413" s="103"/>
    </row>
    <row r="414" customFormat="false" ht="12.75" hidden="false" customHeight="false" outlineLevel="0" collapsed="false">
      <c r="A414" s="101"/>
      <c r="C414" s="102"/>
      <c r="D414" s="103"/>
    </row>
    <row r="415" customFormat="false" ht="12.75" hidden="false" customHeight="false" outlineLevel="0" collapsed="false">
      <c r="A415" s="101"/>
      <c r="C415" s="102"/>
      <c r="D415" s="103"/>
    </row>
    <row r="416" customFormat="false" ht="12.75" hidden="false" customHeight="false" outlineLevel="0" collapsed="false">
      <c r="A416" s="101"/>
      <c r="C416" s="102"/>
      <c r="D416" s="103"/>
    </row>
    <row r="417" customFormat="false" ht="12.75" hidden="false" customHeight="false" outlineLevel="0" collapsed="false">
      <c r="A417" s="101"/>
      <c r="C417" s="102"/>
      <c r="D417" s="103"/>
    </row>
    <row r="418" customFormat="false" ht="12.75" hidden="false" customHeight="false" outlineLevel="0" collapsed="false">
      <c r="A418" s="101"/>
      <c r="C418" s="102"/>
      <c r="D418" s="103"/>
    </row>
    <row r="419" customFormat="false" ht="12.75" hidden="false" customHeight="false" outlineLevel="0" collapsed="false">
      <c r="A419" s="101"/>
      <c r="C419" s="102"/>
      <c r="D419" s="103"/>
    </row>
    <row r="420" customFormat="false" ht="12.75" hidden="false" customHeight="false" outlineLevel="0" collapsed="false">
      <c r="A420" s="101"/>
      <c r="C420" s="102"/>
      <c r="D420" s="103"/>
    </row>
    <row r="421" customFormat="false" ht="12.75" hidden="false" customHeight="false" outlineLevel="0" collapsed="false">
      <c r="A421" s="101"/>
      <c r="C421" s="102"/>
      <c r="D421" s="103"/>
    </row>
    <row r="422" customFormat="false" ht="12.75" hidden="false" customHeight="false" outlineLevel="0" collapsed="false">
      <c r="A422" s="101"/>
      <c r="C422" s="102"/>
      <c r="D422" s="103"/>
    </row>
    <row r="423" customFormat="false" ht="12.75" hidden="false" customHeight="false" outlineLevel="0" collapsed="false">
      <c r="A423" s="101"/>
      <c r="C423" s="102"/>
      <c r="D423" s="103"/>
    </row>
    <row r="424" customFormat="false" ht="12.75" hidden="false" customHeight="false" outlineLevel="0" collapsed="false">
      <c r="A424" s="101"/>
      <c r="C424" s="102"/>
      <c r="D424" s="103"/>
    </row>
    <row r="425" customFormat="false" ht="12.75" hidden="false" customHeight="false" outlineLevel="0" collapsed="false">
      <c r="A425" s="101"/>
      <c r="C425" s="102"/>
      <c r="D425" s="103"/>
    </row>
    <row r="426" customFormat="false" ht="12.75" hidden="false" customHeight="false" outlineLevel="0" collapsed="false">
      <c r="A426" s="101"/>
      <c r="C426" s="102"/>
      <c r="D426" s="103"/>
    </row>
    <row r="427" customFormat="false" ht="12.75" hidden="false" customHeight="false" outlineLevel="0" collapsed="false">
      <c r="A427" s="101"/>
      <c r="C427" s="102"/>
      <c r="D427" s="103"/>
    </row>
    <row r="428" customFormat="false" ht="12.75" hidden="false" customHeight="false" outlineLevel="0" collapsed="false">
      <c r="A428" s="101"/>
      <c r="C428" s="102"/>
      <c r="D428" s="103"/>
    </row>
    <row r="429" customFormat="false" ht="12.75" hidden="false" customHeight="false" outlineLevel="0" collapsed="false">
      <c r="A429" s="101"/>
      <c r="C429" s="102"/>
      <c r="D429" s="103"/>
    </row>
    <row r="430" customFormat="false" ht="12.75" hidden="false" customHeight="false" outlineLevel="0" collapsed="false">
      <c r="A430" s="101"/>
      <c r="C430" s="102"/>
      <c r="D430" s="103"/>
    </row>
    <row r="431" customFormat="false" ht="12.75" hidden="false" customHeight="false" outlineLevel="0" collapsed="false">
      <c r="A431" s="101"/>
      <c r="C431" s="102"/>
      <c r="D431" s="103"/>
    </row>
    <row r="432" customFormat="false" ht="12.75" hidden="false" customHeight="false" outlineLevel="0" collapsed="false">
      <c r="A432" s="101"/>
      <c r="C432" s="102"/>
      <c r="D432" s="103"/>
    </row>
    <row r="433" customFormat="false" ht="12.75" hidden="false" customHeight="false" outlineLevel="0" collapsed="false">
      <c r="A433" s="101"/>
      <c r="C433" s="102"/>
      <c r="D433" s="103"/>
    </row>
    <row r="434" customFormat="false" ht="12.75" hidden="false" customHeight="false" outlineLevel="0" collapsed="false">
      <c r="A434" s="101"/>
      <c r="C434" s="102"/>
      <c r="D434" s="103"/>
    </row>
    <row r="435" customFormat="false" ht="12.75" hidden="false" customHeight="false" outlineLevel="0" collapsed="false">
      <c r="A435" s="101"/>
      <c r="C435" s="102"/>
      <c r="D435" s="103"/>
    </row>
    <row r="436" customFormat="false" ht="12.75" hidden="false" customHeight="false" outlineLevel="0" collapsed="false">
      <c r="A436" s="101"/>
      <c r="C436" s="102"/>
      <c r="D436" s="103"/>
    </row>
    <row r="437" customFormat="false" ht="12.75" hidden="false" customHeight="false" outlineLevel="0" collapsed="false">
      <c r="A437" s="101"/>
      <c r="C437" s="102"/>
      <c r="D437" s="103"/>
    </row>
    <row r="438" customFormat="false" ht="12.75" hidden="false" customHeight="false" outlineLevel="0" collapsed="false">
      <c r="A438" s="101"/>
      <c r="C438" s="102"/>
      <c r="D438" s="103"/>
    </row>
    <row r="439" customFormat="false" ht="12.75" hidden="false" customHeight="false" outlineLevel="0" collapsed="false">
      <c r="A439" s="101"/>
      <c r="C439" s="102"/>
      <c r="D439" s="103"/>
    </row>
    <row r="440" customFormat="false" ht="12.75" hidden="false" customHeight="false" outlineLevel="0" collapsed="false">
      <c r="A440" s="101"/>
      <c r="C440" s="102"/>
      <c r="D440" s="103"/>
    </row>
    <row r="441" customFormat="false" ht="12.75" hidden="false" customHeight="false" outlineLevel="0" collapsed="false">
      <c r="A441" s="101"/>
      <c r="C441" s="102"/>
      <c r="D441" s="103"/>
    </row>
    <row r="442" customFormat="false" ht="12.75" hidden="false" customHeight="false" outlineLevel="0" collapsed="false">
      <c r="A442" s="101"/>
      <c r="C442" s="102"/>
      <c r="D442" s="103"/>
    </row>
    <row r="443" customFormat="false" ht="12.75" hidden="false" customHeight="false" outlineLevel="0" collapsed="false">
      <c r="A443" s="101"/>
      <c r="C443" s="102"/>
      <c r="D443" s="103"/>
    </row>
    <row r="444" customFormat="false" ht="12.75" hidden="false" customHeight="false" outlineLevel="0" collapsed="false">
      <c r="A444" s="101"/>
      <c r="C444" s="102"/>
      <c r="D444" s="103"/>
    </row>
    <row r="445" customFormat="false" ht="12.75" hidden="false" customHeight="false" outlineLevel="0" collapsed="false">
      <c r="A445" s="101"/>
      <c r="C445" s="102"/>
      <c r="D445" s="103"/>
    </row>
    <row r="446" customFormat="false" ht="12.75" hidden="false" customHeight="false" outlineLevel="0" collapsed="false">
      <c r="A446" s="101"/>
      <c r="C446" s="102"/>
      <c r="D446" s="103"/>
    </row>
    <row r="447" customFormat="false" ht="12.75" hidden="false" customHeight="false" outlineLevel="0" collapsed="false">
      <c r="A447" s="101"/>
      <c r="C447" s="102"/>
      <c r="D447" s="103"/>
    </row>
    <row r="448" customFormat="false" ht="12.75" hidden="false" customHeight="false" outlineLevel="0" collapsed="false">
      <c r="A448" s="101"/>
      <c r="C448" s="102"/>
      <c r="D448" s="103"/>
    </row>
    <row r="449" customFormat="false" ht="12.75" hidden="false" customHeight="false" outlineLevel="0" collapsed="false">
      <c r="A449" s="101"/>
      <c r="C449" s="102"/>
      <c r="D449" s="103"/>
    </row>
    <row r="450" customFormat="false" ht="12.75" hidden="false" customHeight="false" outlineLevel="0" collapsed="false">
      <c r="A450" s="101"/>
      <c r="C450" s="102"/>
      <c r="D450" s="103"/>
    </row>
    <row r="451" customFormat="false" ht="12.75" hidden="false" customHeight="false" outlineLevel="0" collapsed="false">
      <c r="A451" s="101"/>
      <c r="C451" s="102"/>
      <c r="D451" s="103"/>
    </row>
    <row r="452" customFormat="false" ht="12.75" hidden="false" customHeight="false" outlineLevel="0" collapsed="false">
      <c r="A452" s="101"/>
      <c r="C452" s="102"/>
      <c r="D452" s="103"/>
    </row>
    <row r="453" customFormat="false" ht="12.75" hidden="false" customHeight="false" outlineLevel="0" collapsed="false">
      <c r="A453" s="101"/>
      <c r="C453" s="102"/>
      <c r="D453" s="103"/>
    </row>
    <row r="454" customFormat="false" ht="12.75" hidden="false" customHeight="false" outlineLevel="0" collapsed="false">
      <c r="A454" s="101"/>
      <c r="C454" s="102"/>
      <c r="D454" s="103"/>
    </row>
    <row r="455" customFormat="false" ht="12.75" hidden="false" customHeight="false" outlineLevel="0" collapsed="false">
      <c r="A455" s="101"/>
      <c r="C455" s="102"/>
      <c r="D455" s="103"/>
    </row>
    <row r="456" customFormat="false" ht="12.75" hidden="false" customHeight="false" outlineLevel="0" collapsed="false">
      <c r="A456" s="101"/>
      <c r="C456" s="102"/>
      <c r="D456" s="103"/>
    </row>
    <row r="457" customFormat="false" ht="12.75" hidden="false" customHeight="false" outlineLevel="0" collapsed="false">
      <c r="A457" s="101"/>
      <c r="C457" s="102"/>
      <c r="D457" s="103"/>
    </row>
    <row r="458" customFormat="false" ht="12.75" hidden="false" customHeight="false" outlineLevel="0" collapsed="false">
      <c r="A458" s="101"/>
      <c r="C458" s="102"/>
      <c r="D458" s="103"/>
    </row>
    <row r="459" customFormat="false" ht="12.75" hidden="false" customHeight="false" outlineLevel="0" collapsed="false">
      <c r="A459" s="101"/>
      <c r="C459" s="102"/>
      <c r="D459" s="103"/>
    </row>
    <row r="460" customFormat="false" ht="12.75" hidden="false" customHeight="false" outlineLevel="0" collapsed="false">
      <c r="A460" s="101"/>
      <c r="C460" s="102"/>
      <c r="D460" s="103"/>
    </row>
    <row r="461" customFormat="false" ht="12.75" hidden="false" customHeight="false" outlineLevel="0" collapsed="false">
      <c r="A461" s="101"/>
      <c r="C461" s="102"/>
      <c r="D461" s="103"/>
    </row>
    <row r="462" customFormat="false" ht="12.75" hidden="false" customHeight="false" outlineLevel="0" collapsed="false">
      <c r="A462" s="101"/>
      <c r="C462" s="102"/>
      <c r="D462" s="103"/>
    </row>
    <row r="463" customFormat="false" ht="12.75" hidden="false" customHeight="false" outlineLevel="0" collapsed="false">
      <c r="A463" s="101"/>
      <c r="C463" s="102"/>
      <c r="D463" s="103"/>
    </row>
    <row r="464" customFormat="false" ht="12.75" hidden="false" customHeight="false" outlineLevel="0" collapsed="false">
      <c r="A464" s="101"/>
      <c r="C464" s="102"/>
      <c r="D464" s="103"/>
    </row>
    <row r="465" customFormat="false" ht="12.75" hidden="false" customHeight="false" outlineLevel="0" collapsed="false">
      <c r="A465" s="101"/>
      <c r="C465" s="102"/>
      <c r="D465" s="103"/>
    </row>
    <row r="466" customFormat="false" ht="12.75" hidden="false" customHeight="false" outlineLevel="0" collapsed="false">
      <c r="A466" s="101"/>
      <c r="C466" s="102"/>
      <c r="D466" s="103"/>
    </row>
    <row r="467" customFormat="false" ht="12.75" hidden="false" customHeight="false" outlineLevel="0" collapsed="false">
      <c r="A467" s="101"/>
      <c r="C467" s="102"/>
      <c r="D467" s="103"/>
    </row>
    <row r="468" customFormat="false" ht="12.75" hidden="false" customHeight="false" outlineLevel="0" collapsed="false">
      <c r="A468" s="101"/>
      <c r="C468" s="102"/>
      <c r="D468" s="103"/>
    </row>
    <row r="469" customFormat="false" ht="12.75" hidden="false" customHeight="false" outlineLevel="0" collapsed="false">
      <c r="A469" s="101"/>
      <c r="C469" s="102"/>
      <c r="D469" s="103"/>
    </row>
    <row r="470" customFormat="false" ht="12.75" hidden="false" customHeight="false" outlineLevel="0" collapsed="false">
      <c r="A470" s="101"/>
      <c r="C470" s="102"/>
      <c r="D470" s="103"/>
    </row>
    <row r="471" customFormat="false" ht="12.75" hidden="false" customHeight="false" outlineLevel="0" collapsed="false">
      <c r="A471" s="101"/>
      <c r="C471" s="102"/>
      <c r="D471" s="103"/>
    </row>
    <row r="472" customFormat="false" ht="12.75" hidden="false" customHeight="false" outlineLevel="0" collapsed="false">
      <c r="A472" s="101"/>
      <c r="C472" s="102"/>
      <c r="D472" s="103"/>
    </row>
  </sheetData>
  <mergeCells count="42">
    <mergeCell ref="F3:G3"/>
    <mergeCell ref="A4:D4"/>
    <mergeCell ref="A5:D5"/>
    <mergeCell ref="B37:C37"/>
    <mergeCell ref="A38:D38"/>
    <mergeCell ref="B47:C47"/>
    <mergeCell ref="A48:D48"/>
    <mergeCell ref="A49:D49"/>
    <mergeCell ref="B52:C52"/>
    <mergeCell ref="A53:D53"/>
    <mergeCell ref="B55:C55"/>
    <mergeCell ref="A56:D56"/>
    <mergeCell ref="A57:D57"/>
    <mergeCell ref="A61:D61"/>
    <mergeCell ref="A74:D74"/>
    <mergeCell ref="A78:D78"/>
    <mergeCell ref="A79:D79"/>
    <mergeCell ref="A87:D87"/>
    <mergeCell ref="A94:D94"/>
    <mergeCell ref="A99:D99"/>
    <mergeCell ref="A100:D100"/>
    <mergeCell ref="A103:D103"/>
    <mergeCell ref="A108:D108"/>
    <mergeCell ref="A109:D109"/>
    <mergeCell ref="A113:D113"/>
    <mergeCell ref="A118:D118"/>
    <mergeCell ref="A121:D121"/>
    <mergeCell ref="A122:D122"/>
    <mergeCell ref="A129:D129"/>
    <mergeCell ref="A135:D135"/>
    <mergeCell ref="A140:D140"/>
    <mergeCell ref="A141:D141"/>
    <mergeCell ref="A146:D146"/>
    <mergeCell ref="A149:D149"/>
    <mergeCell ref="A150:D150"/>
    <mergeCell ref="A154:D154"/>
    <mergeCell ref="A155:D155"/>
    <mergeCell ref="A159:D159"/>
    <mergeCell ref="B163:C163"/>
    <mergeCell ref="B164:C164"/>
    <mergeCell ref="B165:C165"/>
    <mergeCell ref="B167:C16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48.13"/>
    <col collapsed="false" customWidth="true" hidden="false" outlineLevel="0" max="3" min="3" style="115" width="22.85"/>
    <col collapsed="false" customWidth="true" hidden="false" outlineLevel="0" max="4" min="4" style="115" width="20.13"/>
  </cols>
  <sheetData>
    <row r="1" customFormat="false" ht="16.5" hidden="false" customHeight="false" outlineLevel="0" collapsed="false">
      <c r="A1" s="116" t="s">
        <v>406</v>
      </c>
      <c r="B1" s="117"/>
      <c r="D1" s="118"/>
    </row>
    <row r="2" customFormat="false" ht="16.5" hidden="false" customHeight="false" outlineLevel="0" collapsed="false">
      <c r="B2" s="117"/>
    </row>
    <row r="3" s="120" customFormat="true" ht="25.5" hidden="false" customHeight="false" outlineLevel="0" collapsed="false">
      <c r="A3" s="3" t="s">
        <v>310</v>
      </c>
      <c r="B3" s="3" t="s">
        <v>322</v>
      </c>
      <c r="C3" s="119" t="s">
        <v>407</v>
      </c>
      <c r="D3" s="119" t="s">
        <v>408</v>
      </c>
    </row>
    <row r="4" customFormat="false" ht="26.25" hidden="false" customHeight="true" outlineLevel="0" collapsed="false">
      <c r="A4" s="121" t="n">
        <v>1</v>
      </c>
      <c r="B4" s="6" t="s">
        <v>409</v>
      </c>
      <c r="C4" s="122" t="n">
        <f aca="false">1487697.95+23992.56+136914.48</f>
        <v>1648604.99</v>
      </c>
      <c r="D4" s="122" t="n">
        <v>0</v>
      </c>
    </row>
    <row r="5" customFormat="false" ht="26.25" hidden="false" customHeight="true" outlineLevel="0" collapsed="false">
      <c r="A5" s="121" t="n">
        <v>2</v>
      </c>
      <c r="B5" s="6" t="s">
        <v>9</v>
      </c>
      <c r="C5" s="122" t="n">
        <f aca="false">158684.15+859</f>
        <v>159543.15</v>
      </c>
      <c r="D5" s="122" t="n">
        <v>0</v>
      </c>
    </row>
    <row r="6" s="10" customFormat="true" ht="26.25" hidden="false" customHeight="true" outlineLevel="0" collapsed="false">
      <c r="A6" s="121" t="n">
        <v>3</v>
      </c>
      <c r="B6" s="6" t="s">
        <v>13</v>
      </c>
      <c r="C6" s="122" t="n">
        <f aca="false">127720.73+2920+14500</f>
        <v>145140.73</v>
      </c>
      <c r="D6" s="122" t="n">
        <v>0</v>
      </c>
    </row>
    <row r="7" s="10" customFormat="true" ht="26.25" hidden="false" customHeight="true" outlineLevel="0" collapsed="false">
      <c r="A7" s="121" t="n">
        <v>4</v>
      </c>
      <c r="B7" s="6" t="s">
        <v>15</v>
      </c>
      <c r="C7" s="122" t="n">
        <f aca="false">220911.44+1994.97+9520</f>
        <v>232426.41</v>
      </c>
      <c r="D7" s="122" t="n">
        <v>0</v>
      </c>
    </row>
    <row r="8" s="10" customFormat="true" ht="26.25" hidden="false" customHeight="true" outlineLevel="0" collapsed="false">
      <c r="A8" s="121" t="n">
        <v>5</v>
      </c>
      <c r="B8" s="6" t="s">
        <v>19</v>
      </c>
      <c r="C8" s="122" t="n">
        <f aca="false">90273.86+1210</f>
        <v>91483.86</v>
      </c>
      <c r="D8" s="122" t="n">
        <v>0</v>
      </c>
    </row>
    <row r="9" s="10" customFormat="true" ht="26.25" hidden="false" customHeight="true" outlineLevel="0" collapsed="false">
      <c r="A9" s="121" t="n">
        <v>6</v>
      </c>
      <c r="B9" s="6" t="s">
        <v>23</v>
      </c>
      <c r="C9" s="123" t="s">
        <v>410</v>
      </c>
      <c r="D9" s="122" t="n">
        <v>0</v>
      </c>
    </row>
    <row r="10" s="10" customFormat="true" ht="26.25" hidden="false" customHeight="true" outlineLevel="0" collapsed="false">
      <c r="A10" s="121" t="n">
        <v>7</v>
      </c>
      <c r="B10" s="6" t="s">
        <v>27</v>
      </c>
      <c r="C10" s="122" t="n">
        <v>114176.76</v>
      </c>
      <c r="D10" s="122" t="n">
        <v>0</v>
      </c>
    </row>
    <row r="11" s="10" customFormat="true" ht="26.25" hidden="false" customHeight="true" outlineLevel="0" collapsed="false">
      <c r="A11" s="121" t="n">
        <v>8</v>
      </c>
      <c r="B11" s="6" t="s">
        <v>30</v>
      </c>
      <c r="C11" s="122" t="n">
        <v>94876.73</v>
      </c>
      <c r="D11" s="122" t="n">
        <v>0</v>
      </c>
    </row>
    <row r="12" s="10" customFormat="true" ht="26.25" hidden="false" customHeight="true" outlineLevel="0" collapsed="false">
      <c r="A12" s="121" t="n">
        <v>9</v>
      </c>
      <c r="B12" s="6" t="s">
        <v>33</v>
      </c>
      <c r="C12" s="122" t="n">
        <f aca="false">234014.37-4579</f>
        <v>229435.37</v>
      </c>
      <c r="D12" s="122" t="n">
        <v>203737.38</v>
      </c>
    </row>
    <row r="13" s="10" customFormat="true" ht="26.25" hidden="false" customHeight="true" outlineLevel="0" collapsed="false">
      <c r="A13" s="121" t="n">
        <v>10</v>
      </c>
      <c r="B13" s="6" t="s">
        <v>36</v>
      </c>
      <c r="C13" s="122" t="n">
        <v>54670.88</v>
      </c>
      <c r="D13" s="122" t="n">
        <v>0</v>
      </c>
    </row>
    <row r="14" customFormat="false" ht="18" hidden="false" customHeight="true" outlineLevel="0" collapsed="false">
      <c r="A14" s="43"/>
      <c r="B14" s="124"/>
      <c r="C14" s="124" t="n">
        <f aca="false">SUM(C4:C13)</f>
        <v>2770358.88</v>
      </c>
      <c r="D14" s="124" t="n">
        <f aca="false">SUM(D4:D13)</f>
        <v>203737.38</v>
      </c>
    </row>
    <row r="15" customFormat="false" ht="12.75" hidden="false" customHeight="false" outlineLevel="0" collapsed="false">
      <c r="B15" s="125"/>
      <c r="C15" s="126"/>
      <c r="D15" s="126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120" width="14.99"/>
    <col collapsed="false" customWidth="true" hidden="false" outlineLevel="0" max="15" min="13" style="0" width="14.99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4" min="20" style="0" width="11.7"/>
    <col collapsed="false" customWidth="true" hidden="false" outlineLevel="0" max="25" min="25" style="0" width="30.85"/>
    <col collapsed="false" customWidth="true" hidden="false" outlineLevel="0" max="27" min="27" style="0" width="12.56"/>
    <col collapsed="false" customWidth="true" hidden="false" outlineLevel="0" max="28" min="28" style="0" width="16.13"/>
  </cols>
  <sheetData>
    <row r="1" customFormat="false" ht="12.75" hidden="false" customHeight="false" outlineLevel="0" collapsed="false">
      <c r="A1" s="127" t="s">
        <v>41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</row>
    <row r="2" customFormat="false" ht="12.75" hidden="false" customHeight="fals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28" t="s">
        <v>41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</row>
    <row r="4" customFormat="false" ht="12.75" hidden="false" customHeight="true" outlineLevel="0" collapsed="false">
      <c r="A4" s="20" t="s">
        <v>310</v>
      </c>
      <c r="B4" s="20" t="s">
        <v>414</v>
      </c>
      <c r="C4" s="20" t="s">
        <v>415</v>
      </c>
      <c r="D4" s="20" t="s">
        <v>416</v>
      </c>
      <c r="E4" s="20" t="s">
        <v>417</v>
      </c>
      <c r="F4" s="20" t="s">
        <v>418</v>
      </c>
      <c r="G4" s="20" t="s">
        <v>419</v>
      </c>
      <c r="H4" s="20" t="s">
        <v>420</v>
      </c>
      <c r="I4" s="20" t="s">
        <v>421</v>
      </c>
      <c r="J4" s="20" t="s">
        <v>422</v>
      </c>
      <c r="K4" s="20" t="s">
        <v>423</v>
      </c>
      <c r="L4" s="20" t="s">
        <v>424</v>
      </c>
      <c r="M4" s="20" t="s">
        <v>425</v>
      </c>
      <c r="N4" s="20" t="s">
        <v>426</v>
      </c>
      <c r="O4" s="20" t="s">
        <v>427</v>
      </c>
      <c r="P4" s="20" t="s">
        <v>428</v>
      </c>
      <c r="Q4" s="20"/>
      <c r="R4" s="20" t="s">
        <v>429</v>
      </c>
      <c r="S4" s="20"/>
      <c r="T4" s="20" t="s">
        <v>430</v>
      </c>
      <c r="U4" s="20"/>
      <c r="V4" s="20"/>
      <c r="W4" s="20"/>
      <c r="X4" s="20" t="s">
        <v>431</v>
      </c>
      <c r="Y4" s="20" t="s">
        <v>432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433</v>
      </c>
      <c r="Q6" s="20" t="s">
        <v>434</v>
      </c>
      <c r="R6" s="20" t="s">
        <v>433</v>
      </c>
      <c r="S6" s="20" t="s">
        <v>434</v>
      </c>
      <c r="T6" s="20" t="s">
        <v>435</v>
      </c>
      <c r="U6" s="20" t="s">
        <v>436</v>
      </c>
      <c r="V6" s="20" t="s">
        <v>437</v>
      </c>
      <c r="W6" s="20" t="s">
        <v>438</v>
      </c>
      <c r="X6" s="20"/>
      <c r="Y6" s="20"/>
    </row>
    <row r="7" customFormat="false" ht="12.75" hidden="false" customHeight="true" outlineLevel="0" collapsed="false">
      <c r="A7" s="46" t="s">
        <v>7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customFormat="false" ht="25.5" hidden="false" customHeight="false" outlineLevel="0" collapsed="false">
      <c r="A8" s="129" t="n">
        <v>1</v>
      </c>
      <c r="B8" s="130" t="s">
        <v>439</v>
      </c>
      <c r="C8" s="130" t="s">
        <v>440</v>
      </c>
      <c r="D8" s="131" t="n">
        <v>800098</v>
      </c>
      <c r="E8" s="132" t="s">
        <v>441</v>
      </c>
      <c r="F8" s="133" t="s">
        <v>442</v>
      </c>
      <c r="G8" s="130" t="n">
        <v>6540</v>
      </c>
      <c r="H8" s="130" t="n">
        <v>1992</v>
      </c>
      <c r="I8" s="134" t="n">
        <v>33828</v>
      </c>
      <c r="J8" s="130" t="n">
        <v>40</v>
      </c>
      <c r="K8" s="130" t="n">
        <v>12500</v>
      </c>
      <c r="L8" s="130" t="n">
        <v>429961</v>
      </c>
      <c r="M8" s="135" t="n">
        <v>10000</v>
      </c>
      <c r="N8" s="130"/>
      <c r="O8" s="136"/>
      <c r="P8" s="137" t="s">
        <v>443</v>
      </c>
      <c r="Q8" s="137" t="s">
        <v>444</v>
      </c>
      <c r="R8" s="137" t="s">
        <v>443</v>
      </c>
      <c r="S8" s="137" t="s">
        <v>444</v>
      </c>
      <c r="T8" s="138" t="s">
        <v>339</v>
      </c>
      <c r="U8" s="138" t="s">
        <v>339</v>
      </c>
      <c r="V8" s="138" t="s">
        <v>339</v>
      </c>
      <c r="W8" s="138" t="s">
        <v>143</v>
      </c>
      <c r="X8" s="138"/>
      <c r="Y8" s="139" t="s">
        <v>445</v>
      </c>
      <c r="AA8" s="140"/>
      <c r="AB8" s="140"/>
    </row>
    <row r="9" customFormat="false" ht="25.5" hidden="false" customHeight="false" outlineLevel="0" collapsed="false">
      <c r="A9" s="129" t="n">
        <v>2</v>
      </c>
      <c r="B9" s="130" t="s">
        <v>439</v>
      </c>
      <c r="C9" s="130" t="s">
        <v>446</v>
      </c>
      <c r="D9" s="131" t="s">
        <v>447</v>
      </c>
      <c r="E9" s="132" t="s">
        <v>448</v>
      </c>
      <c r="F9" s="141" t="s">
        <v>442</v>
      </c>
      <c r="G9" s="52" t="n">
        <v>4116</v>
      </c>
      <c r="H9" s="52" t="n">
        <v>2005</v>
      </c>
      <c r="I9" s="142"/>
      <c r="J9" s="52" t="n">
        <v>41</v>
      </c>
      <c r="K9" s="52" t="n">
        <v>12500</v>
      </c>
      <c r="L9" s="52" t="n">
        <v>486695</v>
      </c>
      <c r="M9" s="143" t="n">
        <v>47400</v>
      </c>
      <c r="N9" s="52"/>
      <c r="O9" s="144"/>
      <c r="P9" s="145" t="s">
        <v>449</v>
      </c>
      <c r="Q9" s="145" t="s">
        <v>450</v>
      </c>
      <c r="R9" s="145" t="s">
        <v>449</v>
      </c>
      <c r="S9" s="145" t="s">
        <v>450</v>
      </c>
      <c r="T9" s="138" t="s">
        <v>339</v>
      </c>
      <c r="U9" s="138" t="s">
        <v>339</v>
      </c>
      <c r="V9" s="138" t="s">
        <v>339</v>
      </c>
      <c r="W9" s="138" t="s">
        <v>143</v>
      </c>
      <c r="X9" s="138"/>
      <c r="Y9" s="146" t="s">
        <v>445</v>
      </c>
      <c r="AA9" s="140"/>
      <c r="AB9" s="140"/>
    </row>
    <row r="10" customFormat="false" ht="25.5" hidden="false" customHeight="false" outlineLevel="0" collapsed="false">
      <c r="A10" s="129" t="n">
        <v>3</v>
      </c>
      <c r="B10" s="130" t="s">
        <v>451</v>
      </c>
      <c r="C10" s="130" t="s">
        <v>452</v>
      </c>
      <c r="D10" s="131" t="s">
        <v>453</v>
      </c>
      <c r="E10" s="132" t="s">
        <v>454</v>
      </c>
      <c r="F10" s="141" t="s">
        <v>455</v>
      </c>
      <c r="G10" s="52" t="n">
        <v>1598</v>
      </c>
      <c r="H10" s="52" t="n">
        <v>2003</v>
      </c>
      <c r="I10" s="142" t="n">
        <v>37875</v>
      </c>
      <c r="J10" s="52" t="n">
        <v>5</v>
      </c>
      <c r="K10" s="52" t="n">
        <v>1655</v>
      </c>
      <c r="L10" s="52" t="n">
        <v>373526</v>
      </c>
      <c r="M10" s="143" t="n">
        <v>8700</v>
      </c>
      <c r="N10" s="52"/>
      <c r="O10" s="144"/>
      <c r="P10" s="145" t="s">
        <v>456</v>
      </c>
      <c r="Q10" s="145" t="s">
        <v>457</v>
      </c>
      <c r="R10" s="145" t="s">
        <v>456</v>
      </c>
      <c r="S10" s="145" t="s">
        <v>457</v>
      </c>
      <c r="T10" s="138" t="s">
        <v>339</v>
      </c>
      <c r="U10" s="138" t="s">
        <v>339</v>
      </c>
      <c r="V10" s="138" t="s">
        <v>339</v>
      </c>
      <c r="W10" s="138" t="s">
        <v>339</v>
      </c>
      <c r="X10" s="138"/>
      <c r="Y10" s="146" t="s">
        <v>445</v>
      </c>
      <c r="AA10" s="140"/>
      <c r="AB10" s="140"/>
    </row>
    <row r="11" customFormat="false" ht="25.5" hidden="false" customHeight="false" outlineLevel="0" collapsed="false">
      <c r="A11" s="129" t="n">
        <v>4</v>
      </c>
      <c r="B11" s="130" t="s">
        <v>458</v>
      </c>
      <c r="C11" s="130" t="s">
        <v>459</v>
      </c>
      <c r="D11" s="131" t="n">
        <v>52</v>
      </c>
      <c r="E11" s="132" t="s">
        <v>460</v>
      </c>
      <c r="F11" s="141" t="s">
        <v>461</v>
      </c>
      <c r="G11" s="52" t="n">
        <v>11100</v>
      </c>
      <c r="H11" s="52" t="n">
        <v>1989</v>
      </c>
      <c r="I11" s="142" t="n">
        <v>32770</v>
      </c>
      <c r="J11" s="52" t="n">
        <v>6</v>
      </c>
      <c r="K11" s="52" t="n">
        <v>10390</v>
      </c>
      <c r="L11" s="52"/>
      <c r="M11" s="147"/>
      <c r="N11" s="52"/>
      <c r="O11" s="144"/>
      <c r="P11" s="145" t="s">
        <v>462</v>
      </c>
      <c r="Q11" s="145" t="s">
        <v>463</v>
      </c>
      <c r="R11" s="145" t="s">
        <v>339</v>
      </c>
      <c r="S11" s="145" t="s">
        <v>339</v>
      </c>
      <c r="T11" s="138" t="s">
        <v>339</v>
      </c>
      <c r="U11" s="138" t="s">
        <v>339</v>
      </c>
      <c r="V11" s="138"/>
      <c r="W11" s="138"/>
      <c r="X11" s="138"/>
      <c r="Y11" s="146" t="s">
        <v>445</v>
      </c>
      <c r="AA11" s="140"/>
      <c r="AB11" s="140"/>
    </row>
    <row r="12" customFormat="false" ht="25.5" hidden="false" customHeight="false" outlineLevel="0" collapsed="false">
      <c r="A12" s="129" t="n">
        <v>5</v>
      </c>
      <c r="B12" s="130" t="s">
        <v>458</v>
      </c>
      <c r="C12" s="130" t="n">
        <v>315</v>
      </c>
      <c r="D12" s="131" t="n">
        <v>84547</v>
      </c>
      <c r="E12" s="132" t="s">
        <v>464</v>
      </c>
      <c r="F12" s="141" t="s">
        <v>461</v>
      </c>
      <c r="G12" s="52" t="n">
        <v>11100</v>
      </c>
      <c r="H12" s="52" t="n">
        <v>1983</v>
      </c>
      <c r="I12" s="142" t="n">
        <v>30495</v>
      </c>
      <c r="J12" s="52" t="n">
        <v>6</v>
      </c>
      <c r="K12" s="52" t="n">
        <v>15700</v>
      </c>
      <c r="L12" s="52" t="n">
        <v>34795</v>
      </c>
      <c r="M12" s="143" t="n">
        <v>37000</v>
      </c>
      <c r="N12" s="52" t="s">
        <v>465</v>
      </c>
      <c r="O12" s="144" t="n">
        <v>20000</v>
      </c>
      <c r="P12" s="145" t="s">
        <v>462</v>
      </c>
      <c r="Q12" s="145" t="s">
        <v>463</v>
      </c>
      <c r="R12" s="145" t="s">
        <v>462</v>
      </c>
      <c r="S12" s="145" t="s">
        <v>463</v>
      </c>
      <c r="T12" s="138" t="s">
        <v>339</v>
      </c>
      <c r="U12" s="138" t="s">
        <v>339</v>
      </c>
      <c r="V12" s="138" t="s">
        <v>339</v>
      </c>
      <c r="W12" s="138"/>
      <c r="X12" s="138"/>
      <c r="Y12" s="146" t="s">
        <v>466</v>
      </c>
      <c r="AA12" s="140"/>
      <c r="AB12" s="140"/>
    </row>
    <row r="13" customFormat="false" ht="38.25" hidden="false" customHeight="false" outlineLevel="0" collapsed="false">
      <c r="A13" s="129" t="n">
        <v>6</v>
      </c>
      <c r="B13" s="130" t="s">
        <v>467</v>
      </c>
      <c r="C13" s="130" t="s">
        <v>468</v>
      </c>
      <c r="D13" s="131" t="n">
        <v>458044</v>
      </c>
      <c r="E13" s="132" t="s">
        <v>469</v>
      </c>
      <c r="F13" s="141" t="s">
        <v>461</v>
      </c>
      <c r="G13" s="52" t="n">
        <v>2120</v>
      </c>
      <c r="H13" s="52" t="n">
        <v>1986</v>
      </c>
      <c r="I13" s="142" t="n">
        <v>31735</v>
      </c>
      <c r="J13" s="52" t="n">
        <v>4</v>
      </c>
      <c r="K13" s="52" t="n">
        <v>2500</v>
      </c>
      <c r="L13" s="52"/>
      <c r="M13" s="147"/>
      <c r="N13" s="52"/>
      <c r="O13" s="144"/>
      <c r="P13" s="145" t="s">
        <v>470</v>
      </c>
      <c r="Q13" s="145" t="s">
        <v>471</v>
      </c>
      <c r="R13" s="145" t="s">
        <v>339</v>
      </c>
      <c r="S13" s="145" t="s">
        <v>339</v>
      </c>
      <c r="T13" s="138" t="s">
        <v>339</v>
      </c>
      <c r="U13" s="138" t="s">
        <v>339</v>
      </c>
      <c r="V13" s="138"/>
      <c r="W13" s="138"/>
      <c r="X13" s="138"/>
      <c r="Y13" s="146" t="s">
        <v>472</v>
      </c>
      <c r="AA13" s="140"/>
      <c r="AB13" s="140"/>
    </row>
    <row r="14" customFormat="false" ht="38.25" hidden="false" customHeight="false" outlineLevel="0" collapsed="false">
      <c r="A14" s="129" t="n">
        <v>7</v>
      </c>
      <c r="B14" s="130" t="s">
        <v>467</v>
      </c>
      <c r="C14" s="130" t="s">
        <v>468</v>
      </c>
      <c r="D14" s="131" t="n">
        <v>58602</v>
      </c>
      <c r="E14" s="132" t="s">
        <v>473</v>
      </c>
      <c r="F14" s="141" t="s">
        <v>461</v>
      </c>
      <c r="G14" s="52" t="n">
        <v>2120</v>
      </c>
      <c r="H14" s="52" t="n">
        <v>1992</v>
      </c>
      <c r="I14" s="142" t="n">
        <v>33604</v>
      </c>
      <c r="J14" s="52" t="n">
        <v>7</v>
      </c>
      <c r="K14" s="52" t="n">
        <v>2500</v>
      </c>
      <c r="L14" s="52"/>
      <c r="M14" s="147"/>
      <c r="N14" s="52"/>
      <c r="O14" s="144"/>
      <c r="P14" s="145" t="s">
        <v>462</v>
      </c>
      <c r="Q14" s="145" t="s">
        <v>463</v>
      </c>
      <c r="R14" s="145" t="s">
        <v>339</v>
      </c>
      <c r="S14" s="145" t="s">
        <v>339</v>
      </c>
      <c r="T14" s="138" t="s">
        <v>339</v>
      </c>
      <c r="U14" s="138" t="s">
        <v>339</v>
      </c>
      <c r="V14" s="138"/>
      <c r="W14" s="138"/>
      <c r="X14" s="138"/>
      <c r="Y14" s="146" t="s">
        <v>474</v>
      </c>
      <c r="AA14" s="140"/>
      <c r="AB14" s="140"/>
    </row>
    <row r="15" customFormat="false" ht="25.5" hidden="false" customHeight="false" outlineLevel="0" collapsed="false">
      <c r="A15" s="129" t="n">
        <v>8</v>
      </c>
      <c r="B15" s="130" t="s">
        <v>475</v>
      </c>
      <c r="C15" s="130" t="n">
        <v>3322</v>
      </c>
      <c r="D15" s="131" t="s">
        <v>476</v>
      </c>
      <c r="E15" s="132" t="s">
        <v>477</v>
      </c>
      <c r="F15" s="141" t="s">
        <v>461</v>
      </c>
      <c r="G15" s="52" t="n">
        <v>2417</v>
      </c>
      <c r="H15" s="52" t="n">
        <v>1999</v>
      </c>
      <c r="I15" s="142" t="n">
        <v>36161</v>
      </c>
      <c r="J15" s="52" t="n">
        <v>6</v>
      </c>
      <c r="K15" s="52" t="n">
        <v>3500</v>
      </c>
      <c r="L15" s="52"/>
      <c r="M15" s="147"/>
      <c r="N15" s="52"/>
      <c r="O15" s="144"/>
      <c r="P15" s="145" t="s">
        <v>478</v>
      </c>
      <c r="Q15" s="145" t="s">
        <v>479</v>
      </c>
      <c r="R15" s="145" t="s">
        <v>339</v>
      </c>
      <c r="S15" s="145" t="s">
        <v>339</v>
      </c>
      <c r="T15" s="138" t="s">
        <v>339</v>
      </c>
      <c r="U15" s="138" t="s">
        <v>339</v>
      </c>
      <c r="V15" s="138"/>
      <c r="W15" s="138"/>
      <c r="X15" s="138"/>
      <c r="Y15" s="146" t="s">
        <v>480</v>
      </c>
      <c r="AA15" s="140"/>
      <c r="AB15" s="140"/>
    </row>
    <row r="16" customFormat="false" ht="25.5" hidden="false" customHeight="false" outlineLevel="0" collapsed="false">
      <c r="A16" s="129" t="n">
        <v>9</v>
      </c>
      <c r="B16" s="148" t="s">
        <v>467</v>
      </c>
      <c r="C16" s="148" t="s">
        <v>468</v>
      </c>
      <c r="D16" s="149" t="n">
        <v>344301</v>
      </c>
      <c r="E16" s="132" t="s">
        <v>481</v>
      </c>
      <c r="F16" s="150" t="s">
        <v>461</v>
      </c>
      <c r="G16" s="57" t="n">
        <v>2120</v>
      </c>
      <c r="H16" s="57" t="n">
        <v>1980</v>
      </c>
      <c r="I16" s="151" t="n">
        <v>29221</v>
      </c>
      <c r="J16" s="57" t="n">
        <v>4</v>
      </c>
      <c r="K16" s="57" t="n">
        <v>2500</v>
      </c>
      <c r="L16" s="57"/>
      <c r="M16" s="147"/>
      <c r="N16" s="57"/>
      <c r="O16" s="152"/>
      <c r="P16" s="145" t="s">
        <v>482</v>
      </c>
      <c r="Q16" s="145" t="s">
        <v>483</v>
      </c>
      <c r="R16" s="145" t="s">
        <v>339</v>
      </c>
      <c r="S16" s="145" t="s">
        <v>339</v>
      </c>
      <c r="T16" s="138" t="s">
        <v>339</v>
      </c>
      <c r="U16" s="138" t="s">
        <v>339</v>
      </c>
      <c r="V16" s="138"/>
      <c r="W16" s="138"/>
      <c r="X16" s="138"/>
      <c r="Y16" s="153" t="s">
        <v>445</v>
      </c>
      <c r="AA16" s="140"/>
      <c r="AB16" s="140"/>
    </row>
    <row r="17" customFormat="false" ht="38.25" hidden="false" customHeight="false" outlineLevel="0" collapsed="false">
      <c r="A17" s="129" t="n">
        <v>10</v>
      </c>
      <c r="B17" s="130" t="s">
        <v>484</v>
      </c>
      <c r="C17" s="130" t="n">
        <v>3322</v>
      </c>
      <c r="D17" s="131" t="s">
        <v>485</v>
      </c>
      <c r="E17" s="132" t="s">
        <v>486</v>
      </c>
      <c r="F17" s="141" t="s">
        <v>461</v>
      </c>
      <c r="G17" s="52" t="n">
        <v>2418</v>
      </c>
      <c r="H17" s="52" t="n">
        <v>1997</v>
      </c>
      <c r="I17" s="142" t="n">
        <v>35627</v>
      </c>
      <c r="J17" s="52" t="n">
        <v>9</v>
      </c>
      <c r="K17" s="52" t="n">
        <v>3500</v>
      </c>
      <c r="L17" s="52"/>
      <c r="M17" s="147"/>
      <c r="N17" s="52"/>
      <c r="O17" s="144"/>
      <c r="P17" s="145" t="s">
        <v>487</v>
      </c>
      <c r="Q17" s="145" t="s">
        <v>488</v>
      </c>
      <c r="R17" s="145" t="s">
        <v>339</v>
      </c>
      <c r="S17" s="145" t="s">
        <v>339</v>
      </c>
      <c r="T17" s="138" t="s">
        <v>339</v>
      </c>
      <c r="U17" s="138" t="s">
        <v>339</v>
      </c>
      <c r="V17" s="138"/>
      <c r="W17" s="138"/>
      <c r="X17" s="138"/>
      <c r="Y17" s="146" t="s">
        <v>489</v>
      </c>
      <c r="AA17" s="140"/>
      <c r="AB17" s="140"/>
    </row>
    <row r="18" customFormat="false" ht="38.25" hidden="false" customHeight="false" outlineLevel="0" collapsed="false">
      <c r="A18" s="129" t="n">
        <v>11</v>
      </c>
      <c r="B18" s="130" t="s">
        <v>490</v>
      </c>
      <c r="C18" s="130" t="s">
        <v>491</v>
      </c>
      <c r="D18" s="131" t="n">
        <v>30905012000186</v>
      </c>
      <c r="E18" s="132" t="s">
        <v>492</v>
      </c>
      <c r="F18" s="141" t="s">
        <v>461</v>
      </c>
      <c r="G18" s="52" t="n">
        <v>1988</v>
      </c>
      <c r="H18" s="52" t="n">
        <v>1967</v>
      </c>
      <c r="I18" s="142" t="n">
        <v>24473</v>
      </c>
      <c r="J18" s="52" t="n">
        <v>9</v>
      </c>
      <c r="K18" s="52" t="n">
        <v>4650</v>
      </c>
      <c r="L18" s="52"/>
      <c r="M18" s="147"/>
      <c r="N18" s="52"/>
      <c r="O18" s="144"/>
      <c r="P18" s="145" t="s">
        <v>493</v>
      </c>
      <c r="Q18" s="145" t="s">
        <v>494</v>
      </c>
      <c r="R18" s="145" t="s">
        <v>339</v>
      </c>
      <c r="S18" s="145" t="s">
        <v>339</v>
      </c>
      <c r="T18" s="138" t="s">
        <v>339</v>
      </c>
      <c r="U18" s="138" t="s">
        <v>339</v>
      </c>
      <c r="V18" s="138"/>
      <c r="W18" s="138"/>
      <c r="X18" s="138"/>
      <c r="Y18" s="146" t="s">
        <v>495</v>
      </c>
      <c r="AA18" s="140"/>
      <c r="AB18" s="140"/>
    </row>
    <row r="19" customFormat="false" ht="25.5" hidden="false" customHeight="false" outlineLevel="0" collapsed="false">
      <c r="A19" s="129" t="n">
        <v>12</v>
      </c>
      <c r="B19" s="130" t="s">
        <v>496</v>
      </c>
      <c r="C19" s="130" t="s">
        <v>143</v>
      </c>
      <c r="D19" s="131" t="s">
        <v>497</v>
      </c>
      <c r="E19" s="132" t="s">
        <v>498</v>
      </c>
      <c r="F19" s="141" t="s">
        <v>499</v>
      </c>
      <c r="G19" s="52" t="s">
        <v>143</v>
      </c>
      <c r="H19" s="52" t="n">
        <v>2006</v>
      </c>
      <c r="I19" s="142" t="n">
        <v>38748</v>
      </c>
      <c r="J19" s="52"/>
      <c r="K19" s="52" t="n">
        <v>6000</v>
      </c>
      <c r="L19" s="52"/>
      <c r="M19" s="143" t="n">
        <v>1800</v>
      </c>
      <c r="N19" s="52" t="s">
        <v>500</v>
      </c>
      <c r="O19" s="144" t="n">
        <v>37322</v>
      </c>
      <c r="P19" s="145" t="s">
        <v>501</v>
      </c>
      <c r="Q19" s="145" t="s">
        <v>502</v>
      </c>
      <c r="R19" s="145" t="s">
        <v>501</v>
      </c>
      <c r="S19" s="145" t="s">
        <v>502</v>
      </c>
      <c r="T19" s="138" t="s">
        <v>339</v>
      </c>
      <c r="U19" s="138"/>
      <c r="V19" s="138" t="s">
        <v>339</v>
      </c>
      <c r="W19" s="138"/>
      <c r="X19" s="138"/>
      <c r="Y19" s="146" t="s">
        <v>445</v>
      </c>
      <c r="AA19" s="140"/>
      <c r="AB19" s="140"/>
    </row>
    <row r="20" customFormat="false" ht="25.5" hidden="false" customHeight="false" outlineLevel="0" collapsed="false">
      <c r="A20" s="129" t="n">
        <v>13</v>
      </c>
      <c r="B20" s="130" t="s">
        <v>503</v>
      </c>
      <c r="C20" s="130" t="s">
        <v>143</v>
      </c>
      <c r="D20" s="131" t="s">
        <v>504</v>
      </c>
      <c r="E20" s="132" t="s">
        <v>505</v>
      </c>
      <c r="F20" s="141" t="s">
        <v>506</v>
      </c>
      <c r="G20" s="52" t="s">
        <v>143</v>
      </c>
      <c r="H20" s="52" t="n">
        <v>2007</v>
      </c>
      <c r="I20" s="142" t="n">
        <v>39416</v>
      </c>
      <c r="J20" s="52"/>
      <c r="K20" s="52" t="n">
        <v>750</v>
      </c>
      <c r="L20" s="52"/>
      <c r="M20" s="147"/>
      <c r="N20" s="52"/>
      <c r="O20" s="144"/>
      <c r="P20" s="145" t="s">
        <v>507</v>
      </c>
      <c r="Q20" s="145" t="s">
        <v>508</v>
      </c>
      <c r="R20" s="145" t="s">
        <v>339</v>
      </c>
      <c r="S20" s="145" t="s">
        <v>339</v>
      </c>
      <c r="T20" s="138" t="s">
        <v>339</v>
      </c>
      <c r="U20" s="138"/>
      <c r="V20" s="138"/>
      <c r="W20" s="138"/>
      <c r="X20" s="138"/>
      <c r="Y20" s="146" t="s">
        <v>445</v>
      </c>
      <c r="AA20" s="140"/>
      <c r="AB20" s="140"/>
    </row>
    <row r="21" customFormat="false" ht="25.5" hidden="false" customHeight="false" outlineLevel="0" collapsed="false">
      <c r="A21" s="129" t="n">
        <v>14</v>
      </c>
      <c r="B21" s="130" t="s">
        <v>509</v>
      </c>
      <c r="C21" s="130" t="s">
        <v>510</v>
      </c>
      <c r="D21" s="131" t="s">
        <v>511</v>
      </c>
      <c r="E21" s="132" t="s">
        <v>512</v>
      </c>
      <c r="F21" s="141" t="s">
        <v>513</v>
      </c>
      <c r="G21" s="52" t="n">
        <v>2148</v>
      </c>
      <c r="H21" s="52" t="n">
        <v>2008</v>
      </c>
      <c r="I21" s="142" t="n">
        <v>40086</v>
      </c>
      <c r="J21" s="52" t="n">
        <v>20</v>
      </c>
      <c r="K21" s="52" t="n">
        <v>3250</v>
      </c>
      <c r="L21" s="52" t="n">
        <v>285400</v>
      </c>
      <c r="M21" s="143" t="n">
        <v>100000</v>
      </c>
      <c r="N21" s="52"/>
      <c r="O21" s="144"/>
      <c r="P21" s="145" t="s">
        <v>514</v>
      </c>
      <c r="Q21" s="145" t="s">
        <v>515</v>
      </c>
      <c r="R21" s="145" t="s">
        <v>514</v>
      </c>
      <c r="S21" s="145" t="s">
        <v>515</v>
      </c>
      <c r="T21" s="138" t="s">
        <v>339</v>
      </c>
      <c r="U21" s="138" t="s">
        <v>339</v>
      </c>
      <c r="V21" s="138" t="s">
        <v>339</v>
      </c>
      <c r="W21" s="138"/>
      <c r="X21" s="138"/>
      <c r="Y21" s="146" t="s">
        <v>445</v>
      </c>
      <c r="AA21" s="140"/>
      <c r="AB21" s="140"/>
    </row>
    <row r="22" customFormat="false" ht="38.25" hidden="false" customHeight="false" outlineLevel="0" collapsed="false">
      <c r="A22" s="129" t="n">
        <v>15</v>
      </c>
      <c r="B22" s="130" t="s">
        <v>516</v>
      </c>
      <c r="C22" s="130" t="s">
        <v>517</v>
      </c>
      <c r="D22" s="131" t="s">
        <v>518</v>
      </c>
      <c r="E22" s="132" t="s">
        <v>519</v>
      </c>
      <c r="F22" s="150" t="s">
        <v>520</v>
      </c>
      <c r="G22" s="52" t="n">
        <v>2496</v>
      </c>
      <c r="H22" s="52" t="n">
        <v>1995</v>
      </c>
      <c r="I22" s="142" t="n">
        <v>35347</v>
      </c>
      <c r="J22" s="52" t="n">
        <v>9</v>
      </c>
      <c r="K22" s="52" t="n">
        <v>2800</v>
      </c>
      <c r="L22" s="52"/>
      <c r="M22" s="147"/>
      <c r="N22" s="52"/>
      <c r="O22" s="144"/>
      <c r="P22" s="145" t="s">
        <v>521</v>
      </c>
      <c r="Q22" s="145" t="s">
        <v>522</v>
      </c>
      <c r="R22" s="145" t="s">
        <v>339</v>
      </c>
      <c r="S22" s="145" t="s">
        <v>339</v>
      </c>
      <c r="T22" s="138" t="s">
        <v>339</v>
      </c>
      <c r="U22" s="138" t="s">
        <v>339</v>
      </c>
      <c r="V22" s="138"/>
      <c r="W22" s="138"/>
      <c r="X22" s="138"/>
      <c r="Y22" s="146" t="s">
        <v>523</v>
      </c>
      <c r="AA22" s="140"/>
      <c r="AB22" s="140"/>
    </row>
    <row r="23" customFormat="false" ht="25.5" hidden="false" customHeight="false" outlineLevel="0" collapsed="false">
      <c r="A23" s="129" t="n">
        <v>16</v>
      </c>
      <c r="B23" s="130" t="s">
        <v>524</v>
      </c>
      <c r="C23" s="130" t="s">
        <v>525</v>
      </c>
      <c r="D23" s="131" t="s">
        <v>526</v>
      </c>
      <c r="E23" s="132" t="s">
        <v>527</v>
      </c>
      <c r="F23" s="141" t="s">
        <v>461</v>
      </c>
      <c r="G23" s="52" t="n">
        <v>5480</v>
      </c>
      <c r="H23" s="52" t="n">
        <v>2008</v>
      </c>
      <c r="I23" s="142" t="n">
        <v>39545</v>
      </c>
      <c r="J23" s="52" t="n">
        <v>6</v>
      </c>
      <c r="K23" s="52" t="n">
        <v>14000</v>
      </c>
      <c r="L23" s="52" t="n">
        <v>60915</v>
      </c>
      <c r="M23" s="143" t="n">
        <v>51000</v>
      </c>
      <c r="N23" s="52" t="s">
        <v>465</v>
      </c>
      <c r="O23" s="144" t="n">
        <v>20000</v>
      </c>
      <c r="P23" s="145" t="s">
        <v>528</v>
      </c>
      <c r="Q23" s="145" t="s">
        <v>529</v>
      </c>
      <c r="R23" s="145" t="s">
        <v>528</v>
      </c>
      <c r="S23" s="145" t="s">
        <v>529</v>
      </c>
      <c r="T23" s="138" t="s">
        <v>339</v>
      </c>
      <c r="U23" s="138" t="s">
        <v>339</v>
      </c>
      <c r="V23" s="138" t="s">
        <v>339</v>
      </c>
      <c r="W23" s="138"/>
      <c r="X23" s="138"/>
      <c r="Y23" s="146" t="s">
        <v>445</v>
      </c>
      <c r="AA23" s="140"/>
      <c r="AB23" s="140"/>
    </row>
    <row r="24" customFormat="false" ht="38.25" hidden="false" customHeight="false" outlineLevel="0" collapsed="false">
      <c r="A24" s="129" t="n">
        <v>17</v>
      </c>
      <c r="B24" s="130" t="s">
        <v>530</v>
      </c>
      <c r="C24" s="130" t="s">
        <v>531</v>
      </c>
      <c r="D24" s="131" t="s">
        <v>532</v>
      </c>
      <c r="E24" s="132" t="s">
        <v>533</v>
      </c>
      <c r="F24" s="141" t="s">
        <v>461</v>
      </c>
      <c r="G24" s="52" t="n">
        <v>5880</v>
      </c>
      <c r="H24" s="52" t="n">
        <v>1990</v>
      </c>
      <c r="I24" s="142" t="n">
        <v>33211</v>
      </c>
      <c r="J24" s="52" t="n">
        <v>7</v>
      </c>
      <c r="K24" s="52" t="n">
        <v>12000</v>
      </c>
      <c r="L24" s="52" t="n">
        <v>24135</v>
      </c>
      <c r="M24" s="143" t="n">
        <v>51000</v>
      </c>
      <c r="N24" s="52" t="s">
        <v>465</v>
      </c>
      <c r="O24" s="144" t="n">
        <v>20000</v>
      </c>
      <c r="P24" s="145" t="s">
        <v>534</v>
      </c>
      <c r="Q24" s="145" t="s">
        <v>535</v>
      </c>
      <c r="R24" s="145" t="s">
        <v>534</v>
      </c>
      <c r="S24" s="145" t="s">
        <v>535</v>
      </c>
      <c r="T24" s="138" t="s">
        <v>339</v>
      </c>
      <c r="U24" s="138" t="s">
        <v>339</v>
      </c>
      <c r="V24" s="138" t="s">
        <v>339</v>
      </c>
      <c r="W24" s="138"/>
      <c r="X24" s="138"/>
      <c r="Y24" s="146" t="s">
        <v>536</v>
      </c>
      <c r="AA24" s="140"/>
      <c r="AB24" s="140"/>
    </row>
    <row r="25" customFormat="false" ht="25.5" hidden="false" customHeight="false" outlineLevel="0" collapsed="false">
      <c r="A25" s="129" t="n">
        <v>18</v>
      </c>
      <c r="B25" s="130" t="s">
        <v>516</v>
      </c>
      <c r="C25" s="130" t="s">
        <v>537</v>
      </c>
      <c r="D25" s="131" t="s">
        <v>538</v>
      </c>
      <c r="E25" s="132" t="s">
        <v>539</v>
      </c>
      <c r="F25" s="150" t="s">
        <v>520</v>
      </c>
      <c r="G25" s="52" t="n">
        <v>2496</v>
      </c>
      <c r="H25" s="52" t="n">
        <v>1996</v>
      </c>
      <c r="I25" s="142" t="n">
        <v>35234</v>
      </c>
      <c r="J25" s="52" t="n">
        <v>9</v>
      </c>
      <c r="K25" s="52" t="n">
        <v>2800</v>
      </c>
      <c r="L25" s="52"/>
      <c r="M25" s="147"/>
      <c r="N25" s="52"/>
      <c r="O25" s="144"/>
      <c r="P25" s="145" t="s">
        <v>449</v>
      </c>
      <c r="Q25" s="145" t="s">
        <v>450</v>
      </c>
      <c r="R25" s="145" t="s">
        <v>339</v>
      </c>
      <c r="S25" s="145" t="s">
        <v>339</v>
      </c>
      <c r="T25" s="138" t="s">
        <v>339</v>
      </c>
      <c r="U25" s="138" t="s">
        <v>339</v>
      </c>
      <c r="V25" s="138"/>
      <c r="W25" s="138"/>
      <c r="X25" s="138"/>
      <c r="Y25" s="146" t="s">
        <v>445</v>
      </c>
      <c r="AA25" s="140"/>
      <c r="AB25" s="140"/>
    </row>
    <row r="26" customFormat="false" ht="25.5" hidden="false" customHeight="false" outlineLevel="0" collapsed="false">
      <c r="A26" s="129" t="n">
        <v>19</v>
      </c>
      <c r="B26" s="130" t="s">
        <v>540</v>
      </c>
      <c r="C26" s="130" t="s">
        <v>541</v>
      </c>
      <c r="D26" s="131" t="s">
        <v>542</v>
      </c>
      <c r="E26" s="132" t="s">
        <v>543</v>
      </c>
      <c r="F26" s="141" t="s">
        <v>461</v>
      </c>
      <c r="G26" s="52" t="n">
        <v>2497</v>
      </c>
      <c r="H26" s="52" t="n">
        <v>1993</v>
      </c>
      <c r="I26" s="142"/>
      <c r="J26" s="52" t="n">
        <v>9</v>
      </c>
      <c r="K26" s="52" t="n">
        <v>2800</v>
      </c>
      <c r="L26" s="52"/>
      <c r="M26" s="147"/>
      <c r="N26" s="52"/>
      <c r="O26" s="144"/>
      <c r="P26" s="145" t="s">
        <v>544</v>
      </c>
      <c r="Q26" s="145" t="s">
        <v>545</v>
      </c>
      <c r="R26" s="145" t="s">
        <v>339</v>
      </c>
      <c r="S26" s="145" t="s">
        <v>339</v>
      </c>
      <c r="T26" s="138" t="s">
        <v>339</v>
      </c>
      <c r="U26" s="138" t="s">
        <v>339</v>
      </c>
      <c r="V26" s="138"/>
      <c r="W26" s="138"/>
      <c r="X26" s="138"/>
      <c r="Y26" s="146" t="s">
        <v>546</v>
      </c>
      <c r="AA26" s="140"/>
      <c r="AB26" s="140"/>
    </row>
    <row r="27" customFormat="false" ht="25.5" hidden="false" customHeight="false" outlineLevel="0" collapsed="false">
      <c r="A27" s="129" t="n">
        <v>20</v>
      </c>
      <c r="B27" s="130" t="s">
        <v>547</v>
      </c>
      <c r="C27" s="130" t="s">
        <v>143</v>
      </c>
      <c r="D27" s="131" t="n">
        <v>106438</v>
      </c>
      <c r="E27" s="132" t="s">
        <v>548</v>
      </c>
      <c r="F27" s="141" t="s">
        <v>549</v>
      </c>
      <c r="G27" s="52"/>
      <c r="H27" s="52" t="n">
        <v>1983</v>
      </c>
      <c r="I27" s="142" t="n">
        <v>30449</v>
      </c>
      <c r="J27" s="52"/>
      <c r="K27" s="52"/>
      <c r="L27" s="52"/>
      <c r="M27" s="147"/>
      <c r="N27" s="52"/>
      <c r="O27" s="144"/>
      <c r="P27" s="145" t="s">
        <v>550</v>
      </c>
      <c r="Q27" s="145" t="s">
        <v>551</v>
      </c>
      <c r="R27" s="145" t="s">
        <v>339</v>
      </c>
      <c r="S27" s="145" t="s">
        <v>339</v>
      </c>
      <c r="T27" s="138" t="s">
        <v>339</v>
      </c>
      <c r="U27" s="138" t="s">
        <v>339</v>
      </c>
      <c r="V27" s="138"/>
      <c r="W27" s="138"/>
      <c r="X27" s="138"/>
      <c r="Y27" s="146" t="s">
        <v>552</v>
      </c>
      <c r="AA27" s="140"/>
      <c r="AB27" s="140"/>
    </row>
    <row r="28" customFormat="false" ht="25.5" hidden="false" customHeight="false" outlineLevel="0" collapsed="false">
      <c r="A28" s="129" t="n">
        <v>21</v>
      </c>
      <c r="B28" s="130" t="s">
        <v>553</v>
      </c>
      <c r="C28" s="130" t="s">
        <v>554</v>
      </c>
      <c r="D28" s="131" t="n">
        <v>84079</v>
      </c>
      <c r="E28" s="132" t="s">
        <v>555</v>
      </c>
      <c r="F28" s="141" t="s">
        <v>461</v>
      </c>
      <c r="G28" s="52" t="n">
        <v>6230</v>
      </c>
      <c r="H28" s="52" t="n">
        <v>1978</v>
      </c>
      <c r="I28" s="142" t="n">
        <v>28898</v>
      </c>
      <c r="J28" s="52" t="n">
        <v>2</v>
      </c>
      <c r="K28" s="52" t="n">
        <v>11500</v>
      </c>
      <c r="L28" s="52"/>
      <c r="M28" s="147"/>
      <c r="N28" s="52"/>
      <c r="O28" s="144"/>
      <c r="P28" s="145" t="s">
        <v>556</v>
      </c>
      <c r="Q28" s="145" t="s">
        <v>557</v>
      </c>
      <c r="R28" s="145" t="s">
        <v>339</v>
      </c>
      <c r="S28" s="145" t="s">
        <v>339</v>
      </c>
      <c r="T28" s="138" t="s">
        <v>339</v>
      </c>
      <c r="U28" s="138" t="s">
        <v>339</v>
      </c>
      <c r="V28" s="138"/>
      <c r="W28" s="138"/>
      <c r="X28" s="138"/>
      <c r="Y28" s="146" t="s">
        <v>558</v>
      </c>
      <c r="AA28" s="140"/>
      <c r="AB28" s="140"/>
    </row>
    <row r="29" customFormat="false" ht="25.5" hidden="false" customHeight="false" outlineLevel="0" collapsed="false">
      <c r="A29" s="129" t="n">
        <v>22</v>
      </c>
      <c r="B29" s="130" t="s">
        <v>559</v>
      </c>
      <c r="C29" s="130" t="s">
        <v>560</v>
      </c>
      <c r="D29" s="131" t="s">
        <v>561</v>
      </c>
      <c r="E29" s="132" t="s">
        <v>562</v>
      </c>
      <c r="F29" s="141" t="s">
        <v>455</v>
      </c>
      <c r="G29" s="52" t="n">
        <v>1896</v>
      </c>
      <c r="H29" s="52" t="n">
        <v>2010</v>
      </c>
      <c r="I29" s="142" t="n">
        <v>40591</v>
      </c>
      <c r="J29" s="52" t="n">
        <v>5</v>
      </c>
      <c r="K29" s="52" t="n">
        <v>2076</v>
      </c>
      <c r="L29" s="52" t="n">
        <v>156300</v>
      </c>
      <c r="M29" s="143" t="n">
        <v>36500</v>
      </c>
      <c r="N29" s="52"/>
      <c r="O29" s="144"/>
      <c r="P29" s="145" t="s">
        <v>563</v>
      </c>
      <c r="Q29" s="145" t="s">
        <v>564</v>
      </c>
      <c r="R29" s="145" t="s">
        <v>563</v>
      </c>
      <c r="S29" s="145" t="s">
        <v>564</v>
      </c>
      <c r="T29" s="138" t="s">
        <v>339</v>
      </c>
      <c r="U29" s="138" t="s">
        <v>339</v>
      </c>
      <c r="V29" s="138" t="s">
        <v>339</v>
      </c>
      <c r="W29" s="138" t="s">
        <v>339</v>
      </c>
      <c r="X29" s="138"/>
      <c r="Y29" s="154" t="s">
        <v>565</v>
      </c>
      <c r="AA29" s="140"/>
      <c r="AB29" s="140"/>
    </row>
    <row r="30" customFormat="false" ht="25.5" hidden="false" customHeight="false" outlineLevel="0" collapsed="false">
      <c r="A30" s="129" t="n">
        <v>23</v>
      </c>
      <c r="B30" s="130" t="s">
        <v>475</v>
      </c>
      <c r="C30" s="130" t="s">
        <v>566</v>
      </c>
      <c r="D30" s="131" t="s">
        <v>567</v>
      </c>
      <c r="E30" s="132" t="s">
        <v>568</v>
      </c>
      <c r="F30" s="141" t="s">
        <v>520</v>
      </c>
      <c r="G30" s="52" t="n">
        <v>2417</v>
      </c>
      <c r="H30" s="52" t="n">
        <v>1996</v>
      </c>
      <c r="I30" s="142" t="n">
        <v>35129</v>
      </c>
      <c r="J30" s="52" t="n">
        <v>7</v>
      </c>
      <c r="K30" s="52"/>
      <c r="L30" s="52"/>
      <c r="M30" s="147"/>
      <c r="N30" s="52"/>
      <c r="O30" s="144"/>
      <c r="P30" s="145" t="s">
        <v>569</v>
      </c>
      <c r="Q30" s="145" t="s">
        <v>570</v>
      </c>
      <c r="R30" s="145" t="s">
        <v>339</v>
      </c>
      <c r="S30" s="145" t="s">
        <v>339</v>
      </c>
      <c r="T30" s="138" t="s">
        <v>339</v>
      </c>
      <c r="U30" s="138" t="s">
        <v>339</v>
      </c>
      <c r="V30" s="138"/>
      <c r="W30" s="138" t="s">
        <v>339</v>
      </c>
      <c r="X30" s="138"/>
      <c r="Y30" s="146" t="s">
        <v>571</v>
      </c>
      <c r="AA30" s="140"/>
      <c r="AB30" s="140"/>
    </row>
    <row r="31" customFormat="false" ht="25.5" hidden="false" customHeight="false" outlineLevel="0" collapsed="false">
      <c r="A31" s="129" t="n">
        <v>24</v>
      </c>
      <c r="B31" s="130" t="s">
        <v>475</v>
      </c>
      <c r="C31" s="130" t="n">
        <v>3322</v>
      </c>
      <c r="D31" s="131" t="s">
        <v>572</v>
      </c>
      <c r="E31" s="132" t="s">
        <v>573</v>
      </c>
      <c r="F31" s="141" t="s">
        <v>461</v>
      </c>
      <c r="G31" s="52" t="n">
        <v>2417</v>
      </c>
      <c r="H31" s="52" t="n">
        <v>1997</v>
      </c>
      <c r="I31" s="142" t="n">
        <v>35808</v>
      </c>
      <c r="J31" s="52" t="n">
        <v>6</v>
      </c>
      <c r="K31" s="52" t="n">
        <v>3500</v>
      </c>
      <c r="L31" s="52"/>
      <c r="M31" s="147"/>
      <c r="N31" s="52"/>
      <c r="O31" s="144"/>
      <c r="P31" s="145" t="s">
        <v>574</v>
      </c>
      <c r="Q31" s="145" t="s">
        <v>575</v>
      </c>
      <c r="R31" s="145" t="s">
        <v>339</v>
      </c>
      <c r="S31" s="145" t="s">
        <v>339</v>
      </c>
      <c r="T31" s="138" t="s">
        <v>339</v>
      </c>
      <c r="U31" s="138" t="s">
        <v>339</v>
      </c>
      <c r="V31" s="138"/>
      <c r="W31" s="138"/>
      <c r="X31" s="138"/>
      <c r="Y31" s="146" t="s">
        <v>576</v>
      </c>
      <c r="AA31" s="140"/>
      <c r="AB31" s="140"/>
    </row>
    <row r="32" customFormat="false" ht="25.5" hidden="false" customHeight="false" outlineLevel="0" collapsed="false">
      <c r="A32" s="129" t="n">
        <v>25</v>
      </c>
      <c r="B32" s="130" t="s">
        <v>516</v>
      </c>
      <c r="C32" s="130" t="s">
        <v>541</v>
      </c>
      <c r="D32" s="131" t="s">
        <v>577</v>
      </c>
      <c r="E32" s="132" t="s">
        <v>578</v>
      </c>
      <c r="F32" s="141" t="s">
        <v>520</v>
      </c>
      <c r="G32" s="52" t="n">
        <v>1998</v>
      </c>
      <c r="H32" s="52" t="n">
        <v>2002</v>
      </c>
      <c r="I32" s="142" t="s">
        <v>579</v>
      </c>
      <c r="J32" s="52" t="n">
        <v>2</v>
      </c>
      <c r="K32" s="52" t="n">
        <v>2950</v>
      </c>
      <c r="L32" s="52"/>
      <c r="M32" s="147"/>
      <c r="N32" s="52"/>
      <c r="O32" s="144"/>
      <c r="P32" s="145" t="s">
        <v>580</v>
      </c>
      <c r="Q32" s="145" t="s">
        <v>581</v>
      </c>
      <c r="R32" s="155" t="s">
        <v>339</v>
      </c>
      <c r="S32" s="155" t="s">
        <v>339</v>
      </c>
      <c r="T32" s="138" t="s">
        <v>339</v>
      </c>
      <c r="U32" s="138" t="s">
        <v>339</v>
      </c>
      <c r="V32" s="138"/>
      <c r="W32" s="138"/>
      <c r="X32" s="138"/>
      <c r="Y32" s="146" t="s">
        <v>445</v>
      </c>
      <c r="AA32" s="140"/>
      <c r="AB32" s="140"/>
    </row>
    <row r="33" customFormat="false" ht="25.5" hidden="false" customHeight="false" outlineLevel="0" collapsed="false">
      <c r="A33" s="129" t="n">
        <v>26</v>
      </c>
      <c r="B33" s="130" t="s">
        <v>582</v>
      </c>
      <c r="C33" s="130" t="s">
        <v>583</v>
      </c>
      <c r="D33" s="131" t="s">
        <v>584</v>
      </c>
      <c r="E33" s="132" t="s">
        <v>585</v>
      </c>
      <c r="F33" s="141" t="s">
        <v>520</v>
      </c>
      <c r="G33" s="52" t="n">
        <v>1998</v>
      </c>
      <c r="H33" s="52" t="n">
        <v>2001</v>
      </c>
      <c r="I33" s="52" t="s">
        <v>586</v>
      </c>
      <c r="J33" s="156" t="n">
        <v>3</v>
      </c>
      <c r="K33" s="52" t="n">
        <v>2455</v>
      </c>
      <c r="L33" s="156" t="n">
        <v>259092</v>
      </c>
      <c r="M33" s="143" t="n">
        <v>8600</v>
      </c>
      <c r="N33" s="157"/>
      <c r="O33" s="157"/>
      <c r="P33" s="155" t="s">
        <v>449</v>
      </c>
      <c r="Q33" s="155" t="s">
        <v>450</v>
      </c>
      <c r="R33" s="155" t="s">
        <v>449</v>
      </c>
      <c r="S33" s="155" t="s">
        <v>450</v>
      </c>
      <c r="T33" s="138" t="s">
        <v>339</v>
      </c>
      <c r="U33" s="138" t="s">
        <v>339</v>
      </c>
      <c r="V33" s="138" t="s">
        <v>339</v>
      </c>
      <c r="W33" s="138" t="s">
        <v>339</v>
      </c>
      <c r="X33" s="138"/>
      <c r="Y33" s="151" t="s">
        <v>445</v>
      </c>
      <c r="AA33" s="140"/>
      <c r="AB33" s="140"/>
    </row>
    <row r="34" customFormat="false" ht="25.5" hidden="false" customHeight="false" outlineLevel="0" collapsed="false">
      <c r="A34" s="129" t="n">
        <v>27</v>
      </c>
      <c r="B34" s="130" t="s">
        <v>587</v>
      </c>
      <c r="C34" s="130" t="s">
        <v>588</v>
      </c>
      <c r="D34" s="131" t="s">
        <v>589</v>
      </c>
      <c r="E34" s="132" t="s">
        <v>590</v>
      </c>
      <c r="F34" s="158" t="s">
        <v>455</v>
      </c>
      <c r="G34" s="159" t="n">
        <v>2461</v>
      </c>
      <c r="H34" s="160" t="n">
        <v>2002</v>
      </c>
      <c r="I34" s="161" t="s">
        <v>591</v>
      </c>
      <c r="J34" s="159" t="n">
        <v>9</v>
      </c>
      <c r="K34" s="161" t="s">
        <v>143</v>
      </c>
      <c r="L34" s="159" t="n">
        <v>323623</v>
      </c>
      <c r="M34" s="162" t="n">
        <v>15600</v>
      </c>
      <c r="N34" s="163"/>
      <c r="O34" s="164"/>
      <c r="P34" s="145" t="s">
        <v>592</v>
      </c>
      <c r="Q34" s="145" t="s">
        <v>593</v>
      </c>
      <c r="R34" s="145" t="s">
        <v>592</v>
      </c>
      <c r="S34" s="145" t="s">
        <v>593</v>
      </c>
      <c r="T34" s="138" t="s">
        <v>339</v>
      </c>
      <c r="U34" s="138" t="s">
        <v>339</v>
      </c>
      <c r="V34" s="138" t="s">
        <v>339</v>
      </c>
      <c r="W34" s="138" t="s">
        <v>339</v>
      </c>
      <c r="X34" s="138"/>
      <c r="Y34" s="165" t="s">
        <v>594</v>
      </c>
      <c r="AA34" s="140"/>
      <c r="AB34" s="140"/>
    </row>
    <row r="35" customFormat="false" ht="25.5" hidden="false" customHeight="false" outlineLevel="0" collapsed="false">
      <c r="A35" s="129" t="n">
        <v>28</v>
      </c>
      <c r="B35" s="130" t="s">
        <v>595</v>
      </c>
      <c r="C35" s="130" t="s">
        <v>596</v>
      </c>
      <c r="D35" s="131" t="s">
        <v>597</v>
      </c>
      <c r="E35" s="132" t="s">
        <v>598</v>
      </c>
      <c r="F35" s="158" t="s">
        <v>599</v>
      </c>
      <c r="G35" s="166"/>
      <c r="H35" s="121" t="n">
        <v>2016</v>
      </c>
      <c r="I35" s="166"/>
      <c r="J35" s="121" t="n">
        <v>1</v>
      </c>
      <c r="K35" s="166"/>
      <c r="L35" s="156"/>
      <c r="M35" s="143" t="n">
        <v>275000</v>
      </c>
      <c r="N35" s="166"/>
      <c r="O35" s="167"/>
      <c r="P35" s="20" t="s">
        <v>600</v>
      </c>
      <c r="Q35" s="20" t="s">
        <v>601</v>
      </c>
      <c r="R35" s="20" t="s">
        <v>600</v>
      </c>
      <c r="S35" s="20" t="s">
        <v>601</v>
      </c>
      <c r="T35" s="138" t="s">
        <v>339</v>
      </c>
      <c r="U35" s="138" t="s">
        <v>339</v>
      </c>
      <c r="V35" s="138" t="s">
        <v>339</v>
      </c>
      <c r="W35" s="138"/>
      <c r="X35" s="138"/>
      <c r="Y35" s="168" t="s">
        <v>602</v>
      </c>
      <c r="AA35" s="140"/>
      <c r="AB35" s="140"/>
    </row>
    <row r="36" customFormat="false" ht="25.5" hidden="false" customHeight="false" outlineLevel="0" collapsed="false">
      <c r="A36" s="129" t="n">
        <v>29</v>
      </c>
      <c r="B36" s="130" t="s">
        <v>603</v>
      </c>
      <c r="C36" s="130" t="s">
        <v>604</v>
      </c>
      <c r="D36" s="131" t="s">
        <v>605</v>
      </c>
      <c r="E36" s="132" t="s">
        <v>606</v>
      </c>
      <c r="F36" s="158" t="s">
        <v>442</v>
      </c>
      <c r="G36" s="159" t="n">
        <v>2461</v>
      </c>
      <c r="H36" s="160" t="n">
        <v>2002</v>
      </c>
      <c r="I36" s="161" t="s">
        <v>591</v>
      </c>
      <c r="J36" s="159" t="n">
        <v>40</v>
      </c>
      <c r="K36" s="161" t="n">
        <v>14000</v>
      </c>
      <c r="L36" s="159" t="n">
        <v>168260</v>
      </c>
      <c r="M36" s="162" t="n">
        <v>50000</v>
      </c>
      <c r="N36" s="163"/>
      <c r="O36" s="163"/>
      <c r="P36" s="169" t="s">
        <v>607</v>
      </c>
      <c r="Q36" s="169" t="s">
        <v>608</v>
      </c>
      <c r="R36" s="169" t="s">
        <v>607</v>
      </c>
      <c r="S36" s="169" t="s">
        <v>608</v>
      </c>
      <c r="T36" s="138" t="s">
        <v>339</v>
      </c>
      <c r="U36" s="138" t="s">
        <v>339</v>
      </c>
      <c r="V36" s="138" t="s">
        <v>339</v>
      </c>
      <c r="W36" s="138"/>
      <c r="X36" s="138"/>
      <c r="Y36" s="146" t="s">
        <v>445</v>
      </c>
      <c r="AA36" s="140"/>
      <c r="AB36" s="140"/>
    </row>
  </sheetData>
  <mergeCells count="25">
    <mergeCell ref="A1:Y1"/>
    <mergeCell ref="A2:Y2"/>
    <mergeCell ref="A3:K3"/>
    <mergeCell ref="L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W5"/>
    <mergeCell ref="X4:X6"/>
    <mergeCell ref="Y4:Y6"/>
    <mergeCell ref="A7:Y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" width="37.99"/>
    <col collapsed="false" customWidth="true" hidden="false" outlineLevel="0" max="4" min="3" style="1" width="28.28"/>
    <col collapsed="false" customWidth="true" hidden="false" outlineLevel="0" max="6" min="5" style="1" width="13.41"/>
    <col collapsed="false" customWidth="true" hidden="false" outlineLevel="0" max="8" min="7" style="170" width="24.13"/>
    <col collapsed="false" customWidth="true" hidden="false" outlineLevel="0" max="9" min="9" style="1" width="15.13"/>
    <col collapsed="false" customWidth="true" hidden="false" outlineLevel="0" max="10" min="10" style="13" width="40.56"/>
    <col collapsed="false" customWidth="false" hidden="false" outlineLevel="0" max="23" min="11" style="171" width="9.14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2" t="s">
        <v>609</v>
      </c>
      <c r="B1" s="2"/>
      <c r="I1" s="173"/>
    </row>
    <row r="2" customFormat="false" ht="12.75" hidden="false" customHeight="false" outlineLevel="0" collapsed="false">
      <c r="A2" s="173"/>
      <c r="B2" s="2"/>
      <c r="I2" s="173"/>
    </row>
    <row r="3" s="177" customFormat="true" ht="87.75" hidden="false" customHeight="true" outlineLevel="0" collapsed="false">
      <c r="A3" s="174" t="s">
        <v>1</v>
      </c>
      <c r="B3" s="175" t="s">
        <v>610</v>
      </c>
      <c r="C3" s="176" t="s">
        <v>611</v>
      </c>
      <c r="D3" s="176" t="s">
        <v>612</v>
      </c>
      <c r="E3" s="176" t="s">
        <v>312</v>
      </c>
      <c r="F3" s="176" t="s">
        <v>613</v>
      </c>
      <c r="G3" s="176" t="s">
        <v>614</v>
      </c>
      <c r="H3" s="176" t="s">
        <v>615</v>
      </c>
      <c r="I3" s="176" t="s">
        <v>616</v>
      </c>
      <c r="J3" s="176" t="s">
        <v>617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78" t="s">
        <v>618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25.5" hidden="false" customHeight="false" outlineLevel="0" collapsed="false">
      <c r="A6" s="179" t="n">
        <v>1</v>
      </c>
      <c r="B6" s="180" t="s">
        <v>619</v>
      </c>
      <c r="C6" s="181" t="n">
        <v>293</v>
      </c>
      <c r="D6" s="182" t="s">
        <v>620</v>
      </c>
      <c r="E6" s="183" t="n">
        <v>2012</v>
      </c>
      <c r="F6" s="184" t="s">
        <v>621</v>
      </c>
      <c r="G6" s="185" t="n">
        <v>8763.75</v>
      </c>
      <c r="H6" s="184" t="s">
        <v>622</v>
      </c>
      <c r="I6" s="184" t="s">
        <v>100</v>
      </c>
      <c r="J6" s="184" t="s">
        <v>623</v>
      </c>
    </row>
    <row r="7" customFormat="false" ht="25.5" hidden="false" customHeight="false" outlineLevel="0" collapsed="false">
      <c r="A7" s="179" t="n">
        <v>2</v>
      </c>
      <c r="B7" s="180" t="s">
        <v>624</v>
      </c>
      <c r="C7" s="181"/>
      <c r="D7" s="182" t="s">
        <v>625</v>
      </c>
      <c r="E7" s="183" t="n">
        <v>2013</v>
      </c>
      <c r="F7" s="184" t="s">
        <v>621</v>
      </c>
      <c r="G7" s="185" t="n">
        <v>8763.75</v>
      </c>
      <c r="H7" s="184"/>
      <c r="I7" s="184"/>
      <c r="J7" s="184" t="s">
        <v>626</v>
      </c>
    </row>
    <row r="8" customFormat="false" ht="12.75" hidden="false" customHeight="false" outlineLevel="0" collapsed="false">
      <c r="A8" s="186" t="s">
        <v>301</v>
      </c>
      <c r="B8" s="186"/>
      <c r="C8" s="186"/>
      <c r="D8" s="186"/>
      <c r="E8" s="186"/>
      <c r="F8" s="186"/>
      <c r="G8" s="187" t="n">
        <f aca="false">SUM(G6:G7)</f>
        <v>17527.5</v>
      </c>
      <c r="H8" s="187"/>
      <c r="I8" s="188"/>
      <c r="J8" s="189"/>
    </row>
  </sheetData>
  <mergeCells count="3">
    <mergeCell ref="A4:J4"/>
    <mergeCell ref="A5:J5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4" min="4" style="0" width="25.85"/>
    <col collapsed="false" customWidth="true" hidden="false" outlineLevel="0" max="5" min="5" style="0" width="56.7"/>
  </cols>
  <sheetData>
    <row r="1" customFormat="false" ht="12.75" hidden="false" customHeight="false" outlineLevel="0" collapsed="false">
      <c r="A1" s="100" t="s">
        <v>627</v>
      </c>
    </row>
    <row r="3" customFormat="false" ht="12.75" hidden="false" customHeight="false" outlineLevel="0" collapsed="false">
      <c r="A3" s="190" t="s">
        <v>628</v>
      </c>
      <c r="B3" s="190"/>
      <c r="C3" s="190"/>
      <c r="D3" s="190"/>
      <c r="E3" s="190"/>
    </row>
    <row r="4" customFormat="false" ht="12.75" hidden="false" customHeight="false" outlineLevel="0" collapsed="false">
      <c r="A4" s="3" t="s">
        <v>1</v>
      </c>
      <c r="B4" s="3" t="s">
        <v>629</v>
      </c>
      <c r="C4" s="191" t="s">
        <v>630</v>
      </c>
      <c r="D4" s="3" t="s">
        <v>631</v>
      </c>
      <c r="E4" s="3" t="s">
        <v>632</v>
      </c>
    </row>
    <row r="5" customFormat="false" ht="12.75" hidden="false" customHeight="false" outlineLevel="0" collapsed="false">
      <c r="A5" s="192" t="n">
        <v>2015</v>
      </c>
      <c r="B5" s="192"/>
      <c r="C5" s="192"/>
      <c r="D5" s="192"/>
      <c r="E5" s="192"/>
    </row>
    <row r="6" customFormat="false" ht="42.75" hidden="false" customHeight="true" outlineLevel="0" collapsed="false">
      <c r="A6" s="34" t="n">
        <v>1</v>
      </c>
      <c r="B6" s="34" t="s">
        <v>633</v>
      </c>
      <c r="C6" s="193" t="n">
        <v>2</v>
      </c>
      <c r="D6" s="194" t="n">
        <v>4379</v>
      </c>
      <c r="E6" s="6" t="s">
        <v>634</v>
      </c>
    </row>
    <row r="7" customFormat="false" ht="25.5" hidden="false" customHeight="false" outlineLevel="0" collapsed="false">
      <c r="A7" s="34" t="n">
        <v>2</v>
      </c>
      <c r="B7" s="34" t="s">
        <v>635</v>
      </c>
      <c r="C7" s="193" t="n">
        <v>1</v>
      </c>
      <c r="D7" s="194" t="n">
        <v>661.9</v>
      </c>
      <c r="E7" s="6" t="s">
        <v>636</v>
      </c>
    </row>
    <row r="8" customFormat="false" ht="12.75" hidden="false" customHeight="false" outlineLevel="0" collapsed="false">
      <c r="A8" s="195" t="s">
        <v>637</v>
      </c>
      <c r="B8" s="195"/>
      <c r="C8" s="195"/>
      <c r="D8" s="196" t="n">
        <f aca="false">SUM(D6:D7)</f>
        <v>5040.9</v>
      </c>
      <c r="E8" s="197"/>
    </row>
    <row r="9" customFormat="false" ht="12.75" hidden="false" customHeight="false" outlineLevel="0" collapsed="false">
      <c r="A9" s="192" t="n">
        <v>2016</v>
      </c>
      <c r="B9" s="192"/>
      <c r="C9" s="192"/>
      <c r="D9" s="192"/>
      <c r="E9" s="192"/>
    </row>
    <row r="10" customFormat="false" ht="12.75" hidden="false" customHeight="false" outlineLevel="0" collapsed="false">
      <c r="A10" s="34" t="n">
        <v>1</v>
      </c>
      <c r="B10" s="34" t="s">
        <v>633</v>
      </c>
      <c r="C10" s="193" t="n">
        <v>1</v>
      </c>
      <c r="D10" s="194" t="n">
        <v>200</v>
      </c>
      <c r="E10" s="6" t="s">
        <v>638</v>
      </c>
    </row>
    <row r="11" customFormat="false" ht="12.75" hidden="false" customHeight="false" outlineLevel="0" collapsed="false">
      <c r="A11" s="195" t="s">
        <v>637</v>
      </c>
      <c r="B11" s="195"/>
      <c r="C11" s="195"/>
      <c r="D11" s="196" t="n">
        <f aca="false">SUM(D10:D10)</f>
        <v>200</v>
      </c>
      <c r="E11" s="197"/>
    </row>
    <row r="12" customFormat="false" ht="12.75" hidden="false" customHeight="false" outlineLevel="0" collapsed="false">
      <c r="A12" s="192" t="n">
        <v>2017</v>
      </c>
      <c r="B12" s="192"/>
      <c r="C12" s="192"/>
      <c r="D12" s="192"/>
      <c r="E12" s="192"/>
    </row>
    <row r="13" customFormat="false" ht="12.75" hidden="false" customHeight="false" outlineLevel="0" collapsed="false">
      <c r="A13" s="34" t="n">
        <v>1</v>
      </c>
      <c r="B13" s="34" t="s">
        <v>639</v>
      </c>
      <c r="C13" s="34"/>
      <c r="D13" s="34"/>
      <c r="E13" s="34"/>
    </row>
    <row r="14" customFormat="false" ht="12.75" hidden="false" customHeight="false" outlineLevel="0" collapsed="false">
      <c r="A14" s="34" t="n">
        <v>2</v>
      </c>
      <c r="B14" s="34"/>
      <c r="C14" s="34"/>
      <c r="D14" s="34"/>
      <c r="E14" s="34"/>
    </row>
    <row r="15" customFormat="false" ht="12.75" hidden="false" customHeight="false" outlineLevel="0" collapsed="false">
      <c r="A15" s="195" t="s">
        <v>637</v>
      </c>
      <c r="B15" s="195"/>
      <c r="C15" s="195"/>
      <c r="D15" s="196" t="n">
        <f aca="false">SUM(D13:D14)</f>
        <v>0</v>
      </c>
      <c r="E15" s="197"/>
    </row>
    <row r="16" customFormat="false" ht="12.75" hidden="false" customHeight="false" outlineLevel="0" collapsed="false">
      <c r="A16" s="18"/>
      <c r="B16" s="18"/>
      <c r="C16" s="18"/>
      <c r="D16" s="18"/>
      <c r="E16" s="18"/>
    </row>
    <row r="17" customFormat="false" ht="12.75" hidden="false" customHeight="false" outlineLevel="0" collapsed="false">
      <c r="A17" s="198" t="s">
        <v>640</v>
      </c>
      <c r="B17" s="198"/>
      <c r="C17" s="198"/>
      <c r="D17" s="198"/>
      <c r="E17" s="198" t="s">
        <v>641</v>
      </c>
    </row>
    <row r="18" customFormat="false" ht="12.75" hidden="false" customHeight="false" outlineLevel="0" collapsed="false">
      <c r="A18" s="199" t="s">
        <v>642</v>
      </c>
      <c r="B18" s="199"/>
      <c r="C18" s="199"/>
      <c r="D18" s="199"/>
      <c r="E18" s="199"/>
    </row>
    <row r="19" s="18" customFormat="true" ht="12.75" hidden="false" customHeight="false" outlineLevel="0" collapsed="false"/>
    <row r="20" s="18" customFormat="true" ht="12.75" hidden="false" customHeight="false" outlineLevel="0" collapsed="false"/>
    <row r="21" customFormat="false" ht="12.75" hidden="false" customHeight="false" outlineLevel="0" collapsed="false">
      <c r="A21" s="190" t="s">
        <v>643</v>
      </c>
      <c r="B21" s="190"/>
      <c r="C21" s="190"/>
      <c r="D21" s="190"/>
      <c r="E21" s="190"/>
    </row>
    <row r="22" customFormat="false" ht="12.75" hidden="false" customHeight="false" outlineLevel="0" collapsed="false">
      <c r="A22" s="3" t="s">
        <v>1</v>
      </c>
      <c r="B22" s="3" t="s">
        <v>629</v>
      </c>
      <c r="C22" s="191" t="s">
        <v>630</v>
      </c>
      <c r="D22" s="3" t="s">
        <v>631</v>
      </c>
      <c r="E22" s="3" t="s">
        <v>632</v>
      </c>
    </row>
    <row r="23" customFormat="false" ht="12.75" hidden="false" customHeight="false" outlineLevel="0" collapsed="false">
      <c r="A23" s="192" t="n">
        <v>2015</v>
      </c>
      <c r="B23" s="192"/>
      <c r="C23" s="192"/>
      <c r="D23" s="192"/>
      <c r="E23" s="192"/>
    </row>
    <row r="24" customFormat="false" ht="25.5" hidden="false" customHeight="false" outlineLevel="0" collapsed="false">
      <c r="A24" s="34" t="n">
        <v>1</v>
      </c>
      <c r="B24" s="34" t="s">
        <v>644</v>
      </c>
      <c r="C24" s="193" t="n">
        <v>1</v>
      </c>
      <c r="D24" s="194" t="n">
        <v>922</v>
      </c>
      <c r="E24" s="6" t="s">
        <v>645</v>
      </c>
    </row>
    <row r="25" customFormat="false" ht="12.75" hidden="false" customHeight="false" outlineLevel="0" collapsed="false">
      <c r="A25" s="195" t="s">
        <v>637</v>
      </c>
      <c r="B25" s="195"/>
      <c r="C25" s="195"/>
      <c r="D25" s="196" t="n">
        <f aca="false">SUM(D24:D24)</f>
        <v>922</v>
      </c>
      <c r="E25" s="197"/>
    </row>
    <row r="26" customFormat="false" ht="12.75" hidden="false" customHeight="false" outlineLevel="0" collapsed="false">
      <c r="A26" s="192" t="n">
        <v>2016</v>
      </c>
      <c r="B26" s="192"/>
      <c r="C26" s="192"/>
      <c r="D26" s="192"/>
      <c r="E26" s="192"/>
    </row>
    <row r="27" customFormat="false" ht="12.75" hidden="false" customHeight="false" outlineLevel="0" collapsed="false">
      <c r="A27" s="34" t="n">
        <v>1</v>
      </c>
      <c r="B27" s="34" t="s">
        <v>644</v>
      </c>
      <c r="C27" s="193" t="n">
        <v>1</v>
      </c>
      <c r="D27" s="194" t="n">
        <v>1976</v>
      </c>
      <c r="E27" s="6" t="s">
        <v>646</v>
      </c>
    </row>
    <row r="28" customFormat="false" ht="12.75" hidden="false" customHeight="false" outlineLevel="0" collapsed="false">
      <c r="A28" s="195" t="s">
        <v>637</v>
      </c>
      <c r="B28" s="195"/>
      <c r="C28" s="195"/>
      <c r="D28" s="196" t="n">
        <f aca="false">SUM(D27:D27)</f>
        <v>1976</v>
      </c>
      <c r="E28" s="197"/>
    </row>
    <row r="29" customFormat="false" ht="12.75" hidden="false" customHeight="false" outlineLevel="0" collapsed="false">
      <c r="A29" s="192" t="n">
        <v>2017</v>
      </c>
      <c r="B29" s="192"/>
      <c r="C29" s="192"/>
      <c r="D29" s="192"/>
      <c r="E29" s="192"/>
    </row>
    <row r="30" customFormat="false" ht="12.75" hidden="false" customHeight="false" outlineLevel="0" collapsed="false">
      <c r="A30" s="34" t="n">
        <v>1</v>
      </c>
      <c r="B30" s="34" t="s">
        <v>639</v>
      </c>
      <c r="C30" s="34"/>
      <c r="D30" s="34"/>
      <c r="E30" s="34"/>
    </row>
    <row r="31" customFormat="false" ht="12.75" hidden="false" customHeight="false" outlineLevel="0" collapsed="false">
      <c r="A31" s="195" t="s">
        <v>637</v>
      </c>
      <c r="B31" s="195"/>
      <c r="C31" s="195"/>
      <c r="D31" s="196" t="n">
        <f aca="false">SUM(D30:D30)</f>
        <v>0</v>
      </c>
      <c r="E31" s="197"/>
    </row>
  </sheetData>
  <mergeCells count="18">
    <mergeCell ref="A3:E3"/>
    <mergeCell ref="A5:E5"/>
    <mergeCell ref="A8:C8"/>
    <mergeCell ref="A9:E9"/>
    <mergeCell ref="A11:C11"/>
    <mergeCell ref="A12:E12"/>
    <mergeCell ref="B13:E14"/>
    <mergeCell ref="A15:C15"/>
    <mergeCell ref="A17:D17"/>
    <mergeCell ref="A18:E18"/>
    <mergeCell ref="A21:E21"/>
    <mergeCell ref="A23:E23"/>
    <mergeCell ref="A25:C25"/>
    <mergeCell ref="A26:E26"/>
    <mergeCell ref="A28:C28"/>
    <mergeCell ref="A29:E29"/>
    <mergeCell ref="B30:E30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39.7"/>
  </cols>
  <sheetData>
    <row r="1" customFormat="false" ht="12.75" hidden="false" customHeight="false" outlineLevel="0" collapsed="false">
      <c r="A1" s="200" t="s">
        <v>647</v>
      </c>
      <c r="C1" s="201"/>
    </row>
    <row r="2" customFormat="false" ht="12.75" hidden="false" customHeight="false" outlineLevel="0" collapsed="false">
      <c r="A2" s="120"/>
      <c r="B2" s="200"/>
    </row>
    <row r="3" customFormat="false" ht="72" hidden="false" customHeight="true" outlineLevel="0" collapsed="false">
      <c r="A3" s="202" t="s">
        <v>648</v>
      </c>
      <c r="B3" s="202"/>
      <c r="C3" s="202"/>
    </row>
    <row r="5" customFormat="false" ht="25.5" hidden="false" customHeight="false" outlineLevel="0" collapsed="false">
      <c r="A5" s="3" t="s">
        <v>310</v>
      </c>
      <c r="B5" s="3" t="s">
        <v>649</v>
      </c>
      <c r="C5" s="203" t="s">
        <v>650</v>
      </c>
    </row>
    <row r="6" customFormat="false" ht="63.75" hidden="false" customHeight="false" outlineLevel="0" collapsed="false">
      <c r="A6" s="121" t="n">
        <v>1</v>
      </c>
      <c r="B6" s="204" t="s">
        <v>651</v>
      </c>
      <c r="C6" s="205" t="s">
        <v>652</v>
      </c>
    </row>
    <row r="7" customFormat="false" ht="63.75" hidden="false" customHeight="false" outlineLevel="0" collapsed="false">
      <c r="A7" s="121" t="n">
        <v>2</v>
      </c>
      <c r="B7" s="204" t="s">
        <v>653</v>
      </c>
      <c r="C7" s="205" t="s">
        <v>654</v>
      </c>
    </row>
    <row r="8" customFormat="false" ht="51" hidden="false" customHeight="false" outlineLevel="0" collapsed="false">
      <c r="A8" s="121" t="n">
        <v>3</v>
      </c>
      <c r="B8" s="204" t="s">
        <v>655</v>
      </c>
      <c r="C8" s="32" t="s">
        <v>116</v>
      </c>
    </row>
    <row r="9" customFormat="false" ht="51" hidden="false" customHeight="false" outlineLevel="0" collapsed="false">
      <c r="A9" s="121" t="n">
        <v>4</v>
      </c>
      <c r="B9" s="204" t="s">
        <v>656</v>
      </c>
      <c r="C9" s="32" t="s">
        <v>110</v>
      </c>
    </row>
    <row r="10" customFormat="false" ht="38.25" hidden="false" customHeight="false" outlineLevel="0" collapsed="false">
      <c r="A10" s="121" t="n">
        <v>5</v>
      </c>
      <c r="B10" s="204" t="s">
        <v>657</v>
      </c>
      <c r="C10" s="32" t="s">
        <v>130</v>
      </c>
    </row>
    <row r="11" customFormat="false" ht="25.5" hidden="false" customHeight="false" outlineLevel="0" collapsed="false">
      <c r="A11" s="121" t="n">
        <v>6</v>
      </c>
      <c r="B11" s="204" t="s">
        <v>27</v>
      </c>
      <c r="C11" s="32" t="s">
        <v>134</v>
      </c>
    </row>
    <row r="12" customFormat="false" ht="25.5" hidden="false" customHeight="false" outlineLevel="0" collapsed="false">
      <c r="A12" s="121" t="n">
        <v>7</v>
      </c>
      <c r="B12" s="204" t="s">
        <v>36</v>
      </c>
      <c r="C12" s="205" t="s">
        <v>125</v>
      </c>
    </row>
    <row r="13" customFormat="false" ht="25.5" hidden="false" customHeight="false" outlineLevel="0" collapsed="false">
      <c r="A13" s="121" t="n">
        <v>8</v>
      </c>
      <c r="B13" s="204" t="s">
        <v>658</v>
      </c>
      <c r="C13" s="205" t="s">
        <v>659</v>
      </c>
    </row>
    <row r="14" customFormat="false" ht="25.5" hidden="false" customHeight="false" outlineLevel="0" collapsed="false">
      <c r="A14" s="121" t="n">
        <v>9</v>
      </c>
      <c r="B14" s="204" t="s">
        <v>660</v>
      </c>
      <c r="C14" s="205" t="s">
        <v>168</v>
      </c>
    </row>
    <row r="15" customFormat="false" ht="25.5" hidden="false" customHeight="false" outlineLevel="0" collapsed="false">
      <c r="A15" s="121" t="n">
        <v>10</v>
      </c>
      <c r="B15" s="204" t="s">
        <v>40</v>
      </c>
      <c r="C15" s="205" t="s">
        <v>217</v>
      </c>
    </row>
    <row r="16" customFormat="false" ht="12.75" hidden="false" customHeight="true" outlineLevel="0" collapsed="false">
      <c r="A16" s="121" t="n">
        <v>11</v>
      </c>
      <c r="B16" s="7" t="s">
        <v>661</v>
      </c>
      <c r="C16" s="7"/>
    </row>
  </sheetData>
  <mergeCells count="2">
    <mergeCell ref="A3:C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bara Gumińska</cp:lastModifiedBy>
  <cp:lastPrinted>2017-07-07T09:21:26Z</cp:lastPrinted>
  <dcterms:modified xsi:type="dcterms:W3CDTF">2017-07-07T09:36:32Z</dcterms:modified>
  <cp:revision>0</cp:revision>
  <dc:subject/>
  <dc:title>załączniki</dc:title>
</cp:coreProperties>
</file>