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maszyny" sheetId="6" state="visible" r:id="rId7"/>
    <sheet name="Szkodowość" sheetId="7" state="visible" r:id="rId8"/>
    <sheet name="Lokalizacje" sheetId="8" state="visible" r:id="rId9"/>
  </sheets>
  <definedNames>
    <definedName function="false" hidden="false" localSheetId="1" name="_xlnm.Print_Area" vbProcedure="false">budynki!$A$1:$X$105</definedName>
    <definedName function="false" hidden="false" localSheetId="2" name="_xlnm.Print_Area" vbProcedure="false">'elektronika '!$A$1:$D$199</definedName>
    <definedName function="false" hidden="false" localSheetId="0" name="_xlnm.Print_Area" vbProcedure="false">'informacje ogólne'!$A$1:$G$13</definedName>
    <definedName function="false" hidden="false" localSheetId="3" name="_xlnm.Print_Area" vbProcedure="false">'środki trwałe'!$A$1:$D$14</definedName>
    <definedName function="false" hidden="false" localSheetId="6" name="_xlnm.Print_Area" vbProcedure="false">Szkodowość!$A$1:$E$22</definedName>
    <definedName function="false" hidden="false" localSheetId="2" name="Excel_BuiltIn__FilterDatabase" vbProcedure="false">'elektronika '!$A$4:$I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669">
  <si>
    <t xml:space="preserve">Tabela nr 1 - Informacje ogólne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</t>
  </si>
  <si>
    <t xml:space="preserve">Urząd Gminy</t>
  </si>
  <si>
    <t xml:space="preserve">ul.Biskupa Floriana 4
09-200 Sierpc</t>
  </si>
  <si>
    <t xml:space="preserve">776-162-44-91</t>
  </si>
  <si>
    <t xml:space="preserve">611015945</t>
  </si>
  <si>
    <t xml:space="preserve">-</t>
  </si>
  <si>
    <t xml:space="preserve">Szkoła Podstawowa w Borkowie Kościelnym</t>
  </si>
  <si>
    <t xml:space="preserve">ul. Szkolna 2
09-200 Sierpc</t>
  </si>
  <si>
    <t xml:space="preserve">776-159-97-29</t>
  </si>
  <si>
    <t xml:space="preserve">001113611</t>
  </si>
  <si>
    <t xml:space="preserve">Gimnazjum w Borkowie Kościelnym</t>
  </si>
  <si>
    <t xml:space="preserve">776-159-97-70</t>
  </si>
  <si>
    <t xml:space="preserve">Szkoła Podstawowa w Goleszynie</t>
  </si>
  <si>
    <t xml:space="preserve">ul. Niepodległości 2
09-200 Sierpc</t>
  </si>
  <si>
    <t xml:space="preserve">776-159-97-41</t>
  </si>
  <si>
    <t xml:space="preserve">001113574</t>
  </si>
  <si>
    <t xml:space="preserve">Szkoła Podstawowa w Bledzewie</t>
  </si>
  <si>
    <t xml:space="preserve">Bledzewo 11
09-200 Sierpc</t>
  </si>
  <si>
    <t xml:space="preserve">776-159-97-35</t>
  </si>
  <si>
    <t xml:space="preserve">001113605</t>
  </si>
  <si>
    <t xml:space="preserve">Szkoła Podstawowa w Sudragach</t>
  </si>
  <si>
    <t xml:space="preserve">ul. Szkolna 10
09-200 Sierpc</t>
  </si>
  <si>
    <t xml:space="preserve">001113597</t>
  </si>
  <si>
    <t xml:space="preserve">Gimanzjum im. Jana Pawła II w Susku</t>
  </si>
  <si>
    <t xml:space="preserve">Susk 35
09-200 Sierpc</t>
  </si>
  <si>
    <t xml:space="preserve">776-15-97-87</t>
  </si>
  <si>
    <t xml:space="preserve">Gminny Ośrodek Pomocy Społecznej w Sierpcu</t>
  </si>
  <si>
    <t xml:space="preserve">ul. Narutowicza  21c 
09-200 Sierpc</t>
  </si>
  <si>
    <t xml:space="preserve">776-159-97-64</t>
  </si>
  <si>
    <t xml:space="preserve">Gminna Biblioteka Publiczna  z siedzibą w Borkowie Kościelnym</t>
  </si>
  <si>
    <t xml:space="preserve">Borkowo Kościelne
ul. Szkolna 6
09-200 Sierpc</t>
  </si>
  <si>
    <t xml:space="preserve">776-159-97-58</t>
  </si>
  <si>
    <t xml:space="preserve">Publiczne Przedszkole w Studzieńcu</t>
  </si>
  <si>
    <t xml:space="preserve">Studzieniec, 
09-200 Sierpc</t>
  </si>
  <si>
    <t xml:space="preserve">776-168-44-41</t>
  </si>
  <si>
    <t xml:space="preserve">142450121</t>
  </si>
  <si>
    <t xml:space="preserve">Tabela nr 2 - Wykaz budynków i budowli w Gminie Sierpc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             (księgowa brutto / odtworzeniowa)</t>
  </si>
  <si>
    <t xml:space="preserve">zabezpieczenia
(znane zabiezpieczenia p-poż i przeciw kradzieżowe)                              </t>
  </si>
  <si>
    <t xml:space="preserve">lokalizacja (adres)</t>
  </si>
  <si>
    <t xml:space="preserve">Rodzaj materiałów budowlanych, z jakich wykonano budynek</t>
  </si>
  <si>
    <t xml:space="preserve">Przeprowadzone remonty i modernizacje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</t>
  </si>
  <si>
    <t xml:space="preserve">Budynek administracyjny</t>
  </si>
  <si>
    <t xml:space="preserve">Tak</t>
  </si>
  <si>
    <t xml:space="preserve">TAK</t>
  </si>
  <si>
    <t xml:space="preserve">WO</t>
  </si>
  <si>
    <t xml:space="preserve">Kraty w oknach kasy, alarm, szafy pancerne, gaśnice, monitoring</t>
  </si>
  <si>
    <t xml:space="preserve">Sierpc, ul. Biskupa Floriana 4</t>
  </si>
  <si>
    <t xml:space="preserve">GAZOBETON</t>
  </si>
  <si>
    <t xml:space="preserve">KONSTRUKCJA DREWNIANA</t>
  </si>
  <si>
    <t xml:space="preserve">POKRYCIE BLACHA</t>
  </si>
  <si>
    <t xml:space="preserve">WYMIANA DACHU,ZAŁOŻENIE INSTALACJI GAZOWEJ</t>
  </si>
  <si>
    <t xml:space="preserve">B.DOBRA</t>
  </si>
  <si>
    <t xml:space="preserve">DOBRA</t>
  </si>
  <si>
    <t xml:space="preserve">WYBUDOWA 2014 B.DOBRA</t>
  </si>
  <si>
    <t xml:space="preserve">NIE</t>
  </si>
  <si>
    <t xml:space="preserve">Budynek gospodarczy </t>
  </si>
  <si>
    <t xml:space="preserve">Gospodarczy</t>
  </si>
  <si>
    <t xml:space="preserve">zamek w drzwiach wejściowych</t>
  </si>
  <si>
    <t xml:space="preserve">Borkowo Wielkie</t>
  </si>
  <si>
    <t xml:space="preserve">CEGŁA</t>
  </si>
  <si>
    <t xml:space="preserve">BETON</t>
  </si>
  <si>
    <t xml:space="preserve">Blacha</t>
  </si>
  <si>
    <t xml:space="preserve">BRAK</t>
  </si>
  <si>
    <t xml:space="preserve">Goleszyn</t>
  </si>
  <si>
    <t xml:space="preserve">BLACHA</t>
  </si>
  <si>
    <t xml:space="preserve">Sudragi</t>
  </si>
  <si>
    <t xml:space="preserve">PUSTAK</t>
  </si>
  <si>
    <t xml:space="preserve">PAPA</t>
  </si>
  <si>
    <t xml:space="preserve">DOSTATECZNY</t>
  </si>
  <si>
    <t xml:space="preserve">nie</t>
  </si>
  <si>
    <t xml:space="preserve">Borkowo Kościelne</t>
  </si>
  <si>
    <t xml:space="preserve">ETERNIT</t>
  </si>
  <si>
    <t xml:space="preserve">Studzieniec</t>
  </si>
  <si>
    <t xml:space="preserve">WYMIANA DACHU</t>
  </si>
  <si>
    <t xml:space="preserve">Budynek gospodarczy</t>
  </si>
  <si>
    <t xml:space="preserve">WKB</t>
  </si>
  <si>
    <t xml:space="preserve">Białyszewo</t>
  </si>
  <si>
    <t xml:space="preserve">WYMIANA DACHU i  INSTALACJA  GAZOWA</t>
  </si>
  <si>
    <t xml:space="preserve">Budynek </t>
  </si>
  <si>
    <t xml:space="preserve">Oświatowy</t>
  </si>
  <si>
    <t xml:space="preserve">Kraty na oknie, kraty na drzwiach, drzwi z zamkiem atestowanym, szafa pancerna, gaśnica proszkowa GP-2, ABC-2kg - 4 szt., gaśnica proszkowa GP-6 - 1 szt.</t>
  </si>
  <si>
    <t xml:space="preserve">Bledzewo</t>
  </si>
  <si>
    <t xml:space="preserve">ZELBETON</t>
  </si>
  <si>
    <t xml:space="preserve">B. DOBRY</t>
  </si>
  <si>
    <t xml:space="preserve">B. DOBRA</t>
  </si>
  <si>
    <t xml:space="preserve">CZĘSCIOWO</t>
  </si>
  <si>
    <t xml:space="preserve">Kraty w oknach, dwa zamki atestowane, krata metalowa na dwa zamki chroniąca dostępu na piętro, dwie szafy pancerne, gaśnice</t>
  </si>
  <si>
    <t xml:space="preserve">Białyszewo  Szkoła podstawowa</t>
  </si>
  <si>
    <t xml:space="preserve">Beton komórkowy, cegła ceramiczna</t>
  </si>
  <si>
    <t xml:space="preserve">żelbeton, drewno</t>
  </si>
  <si>
    <t xml:space="preserve">papa termozgrzewalna, </t>
  </si>
  <si>
    <t xml:space="preserve">Brak</t>
  </si>
  <si>
    <t xml:space="preserve">B.Dobra</t>
  </si>
  <si>
    <t xml:space="preserve">B. dobra</t>
  </si>
  <si>
    <t xml:space="preserve">1.781,90</t>
  </si>
  <si>
    <t xml:space="preserve">Gaśnice przeciwpożarowe - 2 szt (proszkowe)</t>
  </si>
  <si>
    <t xml:space="preserve">cegła pełna ceramiczna</t>
  </si>
  <si>
    <t xml:space="preserve">żelbeton</t>
  </si>
  <si>
    <t xml:space="preserve">blacha trapezowa</t>
  </si>
  <si>
    <t xml:space="preserve">brak</t>
  </si>
  <si>
    <t xml:space="preserve">Okratowanie okien i drzwi w pokoju dyrektora i Sali komputerowej, szafa pancerna, gaśnice, koce przeciwpożarowe</t>
  </si>
  <si>
    <t xml:space="preserve">Cegła  ceramiczna</t>
  </si>
  <si>
    <t xml:space="preserve">płyta kleina na belkach stalowych</t>
  </si>
  <si>
    <t xml:space="preserve">Dobra</t>
  </si>
  <si>
    <t xml:space="preserve">Szafa pancerna, gaśnice, krata w drzwiach, kraty w oknie sekretariatu, alarm</t>
  </si>
  <si>
    <t xml:space="preserve">Susk</t>
  </si>
  <si>
    <t xml:space="preserve">Cegła  PUSTAK</t>
  </si>
  <si>
    <t xml:space="preserve">Płyty prefabrykowane na  parterem i pierwszą kondygnacją płyty żelbetowe</t>
  </si>
  <si>
    <t xml:space="preserve">blacha  trapezowa</t>
  </si>
  <si>
    <t xml:space="preserve">B.dobry</t>
  </si>
  <si>
    <t xml:space="preserve">1.047,50</t>
  </si>
  <si>
    <t xml:space="preserve">Szkoła Podstawowa: Gaśnice przeciwpożarowe proszkowe - 5 szt., Hydrant przeciwpożarowy - 2 szt., kraty w oknach sala nr 1,2,3,4,5, alarm sala nr 2, drzwi antywłamaniowe, sekreteriat kraty w oknach; Gimnazjum: Gaśnice przeciwpożarowe proszkowe - 4 szt., szafa pancerna, kraty w oknach - sala gimnastyczna, pokój nauczycielski, drzwi antywłamaniowe, alarm sala gimnastyczna i klasy</t>
  </si>
  <si>
    <t xml:space="preserve">CEGŁA, PUSTAK  GAZOBETOWY</t>
  </si>
  <si>
    <t xml:space="preserve">ŻELBETON</t>
  </si>
  <si>
    <t xml:space="preserve">PAPA, PŁYTY DACHOWE PW-8</t>
  </si>
  <si>
    <t xml:space="preserve">DOBRE</t>
  </si>
  <si>
    <t xml:space="preserve">1.368,58</t>
  </si>
  <si>
    <t xml:space="preserve">Częściowo</t>
  </si>
  <si>
    <t xml:space="preserve">Wilczogóra</t>
  </si>
  <si>
    <t xml:space="preserve">MUROWANY-CEGŁA</t>
  </si>
  <si>
    <t xml:space="preserve">DESKA</t>
  </si>
  <si>
    <t xml:space="preserve">BRAK </t>
  </si>
  <si>
    <t xml:space="preserve">DOBRY</t>
  </si>
  <si>
    <t xml:space="preserve">Garaż </t>
  </si>
  <si>
    <t xml:space="preserve">Remiza + Garaż </t>
  </si>
  <si>
    <t xml:space="preserve">Gorzewo</t>
  </si>
  <si>
    <t xml:space="preserve">Żochowo</t>
  </si>
  <si>
    <t xml:space="preserve">Cegła </t>
  </si>
  <si>
    <t xml:space="preserve">żelbet</t>
  </si>
  <si>
    <t xml:space="preserve">blacha trapezoea</t>
  </si>
  <si>
    <t xml:space="preserve">Kontener</t>
  </si>
  <si>
    <t xml:space="preserve">Mieszkalny</t>
  </si>
  <si>
    <t xml:space="preserve">Miłobędzyn </t>
  </si>
  <si>
    <t xml:space="preserve">Piastowo</t>
  </si>
  <si>
    <t xml:space="preserve">Remiza</t>
  </si>
  <si>
    <t xml:space="preserve">Inny niemieszkalny</t>
  </si>
  <si>
    <t xml:space="preserve">2 zamki w drzwiach wejściowych</t>
  </si>
  <si>
    <t xml:space="preserve">Beton komórkowy</t>
  </si>
  <si>
    <t xml:space="preserve">beton</t>
  </si>
  <si>
    <t xml:space="preserve">elewacja zewnętrzna i wymiana otworów okiennych i drzwiowych</t>
  </si>
  <si>
    <t xml:space="preserve">Cegła  palona</t>
  </si>
  <si>
    <t xml:space="preserve">Płyta kanałowa</t>
  </si>
  <si>
    <t xml:space="preserve">Elewacja zewnętrzna</t>
  </si>
  <si>
    <t xml:space="preserve">B.DOBRY</t>
  </si>
  <si>
    <t xml:space="preserve">Cegła  palona, suporeks</t>
  </si>
  <si>
    <t xml:space="preserve">Płyta  żelbetonowa</t>
  </si>
  <si>
    <t xml:space="preserve">blacha  trapozowa</t>
  </si>
  <si>
    <t xml:space="preserve">Dabrówki</t>
  </si>
  <si>
    <t xml:space="preserve">Blok z betonu komórkowego</t>
  </si>
  <si>
    <t xml:space="preserve">Deska</t>
  </si>
  <si>
    <t xml:space="preserve">Wymiana okien</t>
  </si>
  <si>
    <t xml:space="preserve">BOBRY</t>
  </si>
  <si>
    <t xml:space="preserve">Dziembakowo</t>
  </si>
  <si>
    <t xml:space="preserve">PUSTAK, BETON, CEGŁA PALONA</t>
  </si>
  <si>
    <t xml:space="preserve">Płyty  żelbetowe</t>
  </si>
  <si>
    <t xml:space="preserve">elewacja zewnętrzna ,, wymiana dachu</t>
  </si>
  <si>
    <t xml:space="preserve">B. Dobry</t>
  </si>
  <si>
    <t xml:space="preserve">Goleszyn /Białyszewo/</t>
  </si>
  <si>
    <t xml:space="preserve">Płyty żelbetowe</t>
  </si>
  <si>
    <t xml:space="preserve">blacha ocynkowana</t>
  </si>
  <si>
    <t xml:space="preserve">Remont i przebudowa  wewnątrz budynku  do końca 2014r.</t>
  </si>
  <si>
    <t xml:space="preserve">b.dobry</t>
  </si>
  <si>
    <t xml:space="preserve">Cegła palona i pustak  żużlowy</t>
  </si>
  <si>
    <t xml:space="preserve">w trakcie realizacji</t>
  </si>
  <si>
    <t xml:space="preserve">Remont i przebudowa budynku do końca 2014r.</t>
  </si>
  <si>
    <t xml:space="preserve">beton zbrojony</t>
  </si>
  <si>
    <t xml:space="preserve">elewacja zewnętrzna</t>
  </si>
  <si>
    <t xml:space="preserve">Dobry</t>
  </si>
  <si>
    <t xml:space="preserve">Pustak betonowy</t>
  </si>
  <si>
    <t xml:space="preserve">DREWNO</t>
  </si>
  <si>
    <t xml:space="preserve">Warzyn Skóry</t>
  </si>
  <si>
    <t xml:space="preserve">Bloczek betonowy</t>
  </si>
  <si>
    <t xml:space="preserve">eternit</t>
  </si>
  <si>
    <t xml:space="preserve">Pustak</t>
  </si>
  <si>
    <t xml:space="preserve">Drewno</t>
  </si>
  <si>
    <t xml:space="preserve">Wymiana dachu</t>
  </si>
  <si>
    <t xml:space="preserve">cegła pełna</t>
  </si>
  <si>
    <t xml:space="preserve">drewno</t>
  </si>
  <si>
    <t xml:space="preserve">Remont  wewnątrz  budynku</t>
  </si>
  <si>
    <t xml:space="preserve">Świetlica</t>
  </si>
  <si>
    <t xml:space="preserve">Białe Błoto</t>
  </si>
  <si>
    <t xml:space="preserve">bloczek betonowy komórka</t>
  </si>
  <si>
    <t xml:space="preserve">cegła ceramiczna</t>
  </si>
  <si>
    <t xml:space="preserve">Świetlica </t>
  </si>
  <si>
    <t xml:space="preserve">Osówka</t>
  </si>
  <si>
    <t xml:space="preserve">pustak betonowy</t>
  </si>
  <si>
    <t xml:space="preserve">Budynek</t>
  </si>
  <si>
    <t xml:space="preserve">Zamek w drzwiach  wejściowych</t>
  </si>
  <si>
    <t xml:space="preserve">Dąbrówki 09-200 Sierpc nr 29</t>
  </si>
  <si>
    <t xml:space="preserve">DREWNO+STYROPIAN</t>
  </si>
  <si>
    <t xml:space="preserve">BELKOWO-DREWNIANY</t>
  </si>
  <si>
    <t xml:space="preserve">REMONT KOMINU DACHU RYNNY</t>
  </si>
  <si>
    <t xml:space="preserve">DOSTATECZNA</t>
  </si>
  <si>
    <t xml:space="preserve">Kisielewo 09-200 Sierpc nr 15</t>
  </si>
  <si>
    <t xml:space="preserve">DREWNIANE</t>
  </si>
  <si>
    <t xml:space="preserve">REMONT KOMINÓW,WIĘZ DACHU,MALOWANIE DACHU, WYMIANA OKIEN DRZWI</t>
  </si>
  <si>
    <t xml:space="preserve">NIE
 </t>
  </si>
  <si>
    <t xml:space="preserve">Białyszewo ul. Medyczna 1</t>
  </si>
  <si>
    <t xml:space="preserve">CEGŁA </t>
  </si>
  <si>
    <t xml:space="preserve">REMONT KOMINÓW,WIĘZ DACHU,MALOWANIE DACHU,OKIEN</t>
  </si>
  <si>
    <t xml:space="preserve">BARDZO DOBRY</t>
  </si>
  <si>
    <t xml:space="preserve">NIE 
</t>
  </si>
  <si>
    <t xml:space="preserve">Wilczogóra 09-200 Sierpc nr 29</t>
  </si>
  <si>
    <t xml:space="preserve">KAMIEŃ</t>
  </si>
  <si>
    <t xml:space="preserve">DREWNIANE </t>
  </si>
  <si>
    <t xml:space="preserve">REMONT KOMINÓW,DACHU,DRZWI</t>
  </si>
  <si>
    <t xml:space="preserve">Susk 09-200 Sierpc nr 36</t>
  </si>
  <si>
    <t xml:space="preserve">BETONOWY</t>
  </si>
  <si>
    <t xml:space="preserve">PAPA BITUNICZNA</t>
  </si>
  <si>
    <t xml:space="preserve">REMONT DACHU,RYNNY,OKNA,KOMIN</t>
  </si>
  <si>
    <t xml:space="preserve">Wernerowo 09-200 Sierpc nr 18</t>
  </si>
  <si>
    <t xml:space="preserve">CEGŁA PALONA</t>
  </si>
  <si>
    <t xml:space="preserve">Piastowo 09-200 Sierpc nr 51</t>
  </si>
  <si>
    <t xml:space="preserve">REMONT KOMINÓW,DACHU,DOCIEPLENIE, WYMIANA OKIEN DRZWI</t>
  </si>
  <si>
    <t xml:space="preserve">Warzyn Skóry 09-200 Sierpc nr 15</t>
  </si>
  <si>
    <t xml:space="preserve">CEGŁA BETONOWA</t>
  </si>
  <si>
    <t xml:space="preserve">BELKA DREWNIANA</t>
  </si>
  <si>
    <t xml:space="preserve">WYMAGANY REMONT</t>
  </si>
  <si>
    <t xml:space="preserve">Stacja uzd. wody</t>
  </si>
  <si>
    <t xml:space="preserve">Hydrofornia</t>
  </si>
  <si>
    <t xml:space="preserve">Białyszewo gmina Sierpc</t>
  </si>
  <si>
    <t xml:space="preserve">BETONOWE</t>
  </si>
  <si>
    <t xml:space="preserve">MALOWANIE,ELEWCJA,DACH</t>
  </si>
  <si>
    <t xml:space="preserve">Gorzewo gmina Sierpc</t>
  </si>
  <si>
    <t xml:space="preserve">REMONT DACHU,MALOWANIE WEWNĄTRZ I NA ZEWNĄTRZ</t>
  </si>
  <si>
    <t xml:space="preserve">Piastowo gmina Sierpc</t>
  </si>
  <si>
    <t xml:space="preserve"> DOBRY</t>
  </si>
  <si>
    <t xml:space="preserve">Oczyszczalnia</t>
  </si>
  <si>
    <t xml:space="preserve">Oczyszczalnia ścieków</t>
  </si>
  <si>
    <t xml:space="preserve">Dziembakowo gmina Sierpc</t>
  </si>
  <si>
    <t xml:space="preserve">Miłobędzyn gmina Sierpc</t>
  </si>
  <si>
    <t xml:space="preserve">Wiata przystankowa</t>
  </si>
  <si>
    <t xml:space="preserve">Osówska, 09-200 Sierpc</t>
  </si>
  <si>
    <t xml:space="preserve">Piastowo, 09-200 Sierpc</t>
  </si>
  <si>
    <t xml:space="preserve">Dąbrówki</t>
  </si>
  <si>
    <t xml:space="preserve">Pawłowo</t>
  </si>
  <si>
    <t xml:space="preserve">Kwaśno</t>
  </si>
  <si>
    <t xml:space="preserve">Piaski, 09-200 Sierpc</t>
  </si>
  <si>
    <t xml:space="preserve">Białoskóry</t>
  </si>
  <si>
    <t xml:space="preserve">Szczepanki</t>
  </si>
  <si>
    <t xml:space="preserve">Goleszyn, 09-200 Sierpc</t>
  </si>
  <si>
    <t xml:space="preserve">Warzyn Kmiecy</t>
  </si>
  <si>
    <t xml:space="preserve">Studzieniec, 09-200 Sierpc</t>
  </si>
  <si>
    <t xml:space="preserve">Sułocin, 09-200 sierpc</t>
  </si>
  <si>
    <t xml:space="preserve">Kręćkowo, 09-200 Sierpc</t>
  </si>
  <si>
    <t xml:space="preserve">Mieszaki, 09-200 Sierpc</t>
  </si>
  <si>
    <t xml:space="preserve">Mieszczk, 09-200 Sierpc</t>
  </si>
  <si>
    <t xml:space="preserve">Wiata przystankowa </t>
  </si>
  <si>
    <t xml:space="preserve">Borkowo Kościelne,  ul.Młyńska, 09-200 Sierpc</t>
  </si>
  <si>
    <t xml:space="preserve">Kisielewo, 09-200 Sierpc</t>
  </si>
  <si>
    <t xml:space="preserve">Remiza </t>
  </si>
  <si>
    <t xml:space="preserve">Grodkowo Zawisze 09-200 Sierpc</t>
  </si>
  <si>
    <t xml:space="preserve">pustak leszowy i cegła  ceramiczna </t>
  </si>
  <si>
    <t xml:space="preserve">deska</t>
  </si>
  <si>
    <t xml:space="preserve">eternit, blacha trapezowa</t>
  </si>
  <si>
    <t xml:space="preserve">cegła</t>
  </si>
  <si>
    <t xml:space="preserve">blacha</t>
  </si>
  <si>
    <t xml:space="preserve">Budynek mieszkalny </t>
  </si>
  <si>
    <t xml:space="preserve">Dostateczny</t>
  </si>
  <si>
    <t xml:space="preserve">Pomieszczenie magazynowe</t>
  </si>
  <si>
    <t xml:space="preserve">Magazyn</t>
  </si>
  <si>
    <t xml:space="preserve">Sierpc- UG</t>
  </si>
  <si>
    <t xml:space="preserve">B. dobry</t>
  </si>
  <si>
    <t xml:space="preserve">Karolewo</t>
  </si>
  <si>
    <t xml:space="preserve">Grodkowo Włóki</t>
  </si>
  <si>
    <t xml:space="preserve">Wiejski Ośrodek Kultury i Sportu</t>
  </si>
  <si>
    <t xml:space="preserve">DREWNO, </t>
  </si>
  <si>
    <t xml:space="preserve">Blachodachówka</t>
  </si>
  <si>
    <t xml:space="preserve">B.Dobry</t>
  </si>
  <si>
    <t xml:space="preserve">Boisko wielofunkcyjne z oprzyrządowaniem</t>
  </si>
  <si>
    <t xml:space="preserve">Boisko szkolne (wymiary 32x17m2)</t>
  </si>
  <si>
    <t xml:space="preserve">2012</t>
  </si>
  <si>
    <t xml:space="preserve">Boisko Szkolne</t>
  </si>
  <si>
    <t xml:space="preserve">Fontanna</t>
  </si>
  <si>
    <t xml:space="preserve">Plac zabaw</t>
  </si>
  <si>
    <t xml:space="preserve">2013</t>
  </si>
  <si>
    <t xml:space="preserve">Garaż  blaszany</t>
  </si>
  <si>
    <t xml:space="preserve">RAZEM:</t>
  </si>
  <si>
    <t xml:space="preserve">RAZEM</t>
  </si>
  <si>
    <t xml:space="preserve">Tabela nr 3 - Wykaz sprzętu elektronicznego w Gminie Sierpc</t>
  </si>
  <si>
    <t xml:space="preserve">nazwa  </t>
  </si>
  <si>
    <t xml:space="preserve">rok produkcji</t>
  </si>
  <si>
    <t xml:space="preserve">wartość (początkowa) - księgowa brutto</t>
  </si>
  <si>
    <t xml:space="preserve">1. Urzad Gminy</t>
  </si>
  <si>
    <t xml:space="preserve">Wykaz sprzętu elektronicznego stacjonarnego (do 5 lat) - rok 2009 i młodszy</t>
  </si>
  <si>
    <t xml:space="preserve">Kino domowe Ferguson</t>
  </si>
  <si>
    <t xml:space="preserve">Kino domowe PIONEER</t>
  </si>
  <si>
    <t xml:space="preserve">WIEŻA PHILIPS</t>
  </si>
  <si>
    <t xml:space="preserve">Drukarka HP PRO 8000</t>
  </si>
  <si>
    <t xml:space="preserve">Zestaw komputerowy </t>
  </si>
  <si>
    <t xml:space="preserve">UPS</t>
  </si>
  <si>
    <t xml:space="preserve">Drukarka Canon IP3600</t>
  </si>
  <si>
    <t xml:space="preserve">Fax</t>
  </si>
  <si>
    <t xml:space="preserve">Aparat telefoniczny</t>
  </si>
  <si>
    <t xml:space="preserve">Niszczarka  KOBRA</t>
  </si>
  <si>
    <t xml:space="preserve">Urzadzenie wielofunkcyjne Brother</t>
  </si>
  <si>
    <t xml:space="preserve">Monitor </t>
  </si>
  <si>
    <t xml:space="preserve">Jednostka</t>
  </si>
  <si>
    <t xml:space="preserve">Urzadzenie wielofunkcyjne  </t>
  </si>
  <si>
    <t xml:space="preserve">Monitor</t>
  </si>
  <si>
    <t xml:space="preserve">Drukarka termiczna</t>
  </si>
  <si>
    <t xml:space="preserve">Kolumna głośnikowa</t>
  </si>
  <si>
    <t xml:space="preserve">Amplimikser</t>
  </si>
  <si>
    <t xml:space="preserve">KOMPUTER MSI GE620DXZ</t>
  </si>
  <si>
    <t xml:space="preserve">stacja robocza TYP A-DELL</t>
  </si>
  <si>
    <t xml:space="preserve">skaner FUJITSU FI- 6230</t>
  </si>
  <si>
    <t xml:space="preserve">SERWER KLASY B-DELL</t>
  </si>
  <si>
    <t xml:space="preserve">drukarka atramentowa HP</t>
  </si>
  <si>
    <t xml:space="preserve">Gilotyna </t>
  </si>
  <si>
    <t xml:space="preserve">Bindownica</t>
  </si>
  <si>
    <t xml:space="preserve">Razem</t>
  </si>
  <si>
    <t xml:space="preserve">Wykaz sprzętu elektronicznego przenośnego (do 5 lat) - rok 2009 i młodszy</t>
  </si>
  <si>
    <t xml:space="preserve">TABLICA INTERAKTYWNA</t>
  </si>
  <si>
    <t xml:space="preserve">projektor BENQ W700 DLP</t>
  </si>
  <si>
    <t xml:space="preserve">aparat fotograficzny sony SDC-HX100</t>
  </si>
  <si>
    <t xml:space="preserve">Dyktafon</t>
  </si>
  <si>
    <t xml:space="preserve">Aparat cyfrowy SONY</t>
  </si>
  <si>
    <t xml:space="preserve">Nawigacja peiying</t>
  </si>
  <si>
    <t xml:space="preserve">2. Szkoła Podstawowa w Borkowie Kościelnym</t>
  </si>
  <si>
    <r>
      <rPr>
        <b val="true"/>
        <i val="true"/>
        <sz val="10"/>
        <color rgb="FF00000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stacjonarnego</t>
    </r>
    <r>
      <rPr>
        <b val="true"/>
        <i val="true"/>
        <sz val="10"/>
        <color rgb="FF000000"/>
        <rFont val="Arial"/>
        <family val="2"/>
        <charset val="238"/>
      </rPr>
      <t xml:space="preserve"> (do 5 lat) - rok 2009 i młodszy</t>
    </r>
  </si>
  <si>
    <t xml:space="preserve">ZESTAW KOMP DARKSTAR</t>
  </si>
  <si>
    <t xml:space="preserve">ZESTAW KINA  LG HT805 TH</t>
  </si>
  <si>
    <t xml:space="preserve">TELEWIZOR SAMSUNG</t>
  </si>
  <si>
    <t xml:space="preserve">DRUKARKA </t>
  </si>
  <si>
    <t xml:space="preserve">MIKROFON</t>
  </si>
  <si>
    <t xml:space="preserve">LAPTOP ASUS</t>
  </si>
  <si>
    <t xml:space="preserve">LAPTOP FUJITSU</t>
  </si>
  <si>
    <t xml:space="preserve">3. Gimnazjum w Borkowie Kościelnym</t>
  </si>
  <si>
    <t xml:space="preserve">LCD SAMSUNG</t>
  </si>
  <si>
    <t xml:space="preserve">ACER  PD 116 WERSJA OEN</t>
  </si>
  <si>
    <t xml:space="preserve">ZESTAW NAGŁOSNIENIOWY</t>
  </si>
  <si>
    <t xml:space="preserve">DRUKARKA HP</t>
  </si>
  <si>
    <t xml:space="preserve">URZĄDZENIE WIELOFUNKCYJNE</t>
  </si>
  <si>
    <t xml:space="preserve">KOMPUTER MSIGE 602DX</t>
  </si>
  <si>
    <t xml:space="preserve">MIKROSKOP</t>
  </si>
  <si>
    <t xml:space="preserve">PROJEKTOR</t>
  </si>
  <si>
    <t xml:space="preserve">PROJEKTOR  BENQ W700 DLP</t>
  </si>
  <si>
    <t xml:space="preserve">PROJEKTOR MULTIMEDIALNY BENQ</t>
  </si>
  <si>
    <t xml:space="preserve">NOTEBOOK HP COMPAQ 960 VISTA </t>
  </si>
  <si>
    <t xml:space="preserve">NOTEBOOK Q ME 525</t>
  </si>
  <si>
    <t xml:space="preserve">TABLET</t>
  </si>
  <si>
    <t xml:space="preserve">LAPTOP APPLE</t>
  </si>
  <si>
    <t xml:space="preserve"> Wykaz monitoringu wizyjnego - system kamer itp. (do 5 lat) - rok 2009 i młodszy</t>
  </si>
  <si>
    <t xml:space="preserve">REJESTRATOR 16 KANAŁOWY BCS</t>
  </si>
  <si>
    <t xml:space="preserve">4. Szkoła Podstawowa w Goleszynie</t>
  </si>
  <si>
    <t xml:space="preserve">EKRAN PROJEKCYJNY</t>
  </si>
  <si>
    <t xml:space="preserve">ODTWARZACZ</t>
  </si>
  <si>
    <t xml:space="preserve">TELEWIZOR LG</t>
  </si>
  <si>
    <t xml:space="preserve">TELEWIZOR OTAKE</t>
  </si>
  <si>
    <t xml:space="preserve">MAGNETOWID FUNAI</t>
  </si>
  <si>
    <t xml:space="preserve">ODKURZACZ</t>
  </si>
  <si>
    <t xml:space="preserve">KSEROKOPIARKA KONICA</t>
  </si>
  <si>
    <t xml:space="preserve">TELEWIZOR ELEMIS</t>
  </si>
  <si>
    <t xml:space="preserve">MIKSER BOX MA-08</t>
  </si>
  <si>
    <t xml:space="preserve">APARAT PANASONIC</t>
  </si>
  <si>
    <t xml:space="preserve">TELEWIZORLCD TOSCHIBA</t>
  </si>
  <si>
    <t xml:space="preserve">LENOVO IDEAPAD B5 90</t>
  </si>
  <si>
    <t xml:space="preserve">FUJIFILM SL 240 BLACK</t>
  </si>
  <si>
    <t xml:space="preserve">LEXMARK MX 310 DN</t>
  </si>
  <si>
    <t xml:space="preserve">PROJEKTOR HITACHIED X-24</t>
  </si>
  <si>
    <t xml:space="preserve">WZMACNIACZ I MIKROFONY</t>
  </si>
  <si>
    <t xml:space="preserve">LAPTOP</t>
  </si>
  <si>
    <t xml:space="preserve">KAMERA </t>
  </si>
  <si>
    <t xml:space="preserve">SYSTEM ALARMOWY</t>
  </si>
  <si>
    <t xml:space="preserve">REJESTRATOR  KANAŁOWY</t>
  </si>
  <si>
    <t xml:space="preserve">5. Szkoła Podstawowa w Bledzewie</t>
  </si>
  <si>
    <t xml:space="preserve">KSEROKOPIARKA KYOCERA</t>
  </si>
  <si>
    <t xml:space="preserve">DRUKARKA SAMSUNG</t>
  </si>
  <si>
    <t xml:space="preserve">DRUKARKA</t>
  </si>
  <si>
    <t xml:space="preserve">BOMBOX</t>
  </si>
  <si>
    <t xml:space="preserve">TABLICA MULTIMEDIALNA</t>
  </si>
  <si>
    <t xml:space="preserve">6. Szkoła Podstawowa w Sudragach</t>
  </si>
  <si>
    <t xml:space="preserve">KOMPUTER SAMSUNG R5-40 JAO 4PC</t>
  </si>
  <si>
    <t xml:space="preserve">KOMPUTER</t>
  </si>
  <si>
    <t xml:space="preserve">laptop fujitsu</t>
  </si>
  <si>
    <t xml:space="preserve">rejestrator kanałowy</t>
  </si>
  <si>
    <t xml:space="preserve">7. Gimanzjum im. Jana Pawła II w Susku</t>
  </si>
  <si>
    <t xml:space="preserve">ZESTAW NAGŁOŚNIENIA</t>
  </si>
  <si>
    <t xml:space="preserve">LCD HYUNDAI</t>
  </si>
  <si>
    <t xml:space="preserve">MONITOR LCD LED 18,5”</t>
  </si>
  <si>
    <t xml:space="preserve">KOMPUTER  USJGEC2  DX2</t>
  </si>
  <si>
    <t xml:space="preserve">NOTEBOOK 15”6” Q 5501</t>
  </si>
  <si>
    <t xml:space="preserve">LAPTOP HP</t>
  </si>
  <si>
    <t xml:space="preserve">PROJEKTOR BENQ W700DLP</t>
  </si>
  <si>
    <t xml:space="preserve">REJESTRATOR KANAŁOWY </t>
  </si>
  <si>
    <t xml:space="preserve">MONITOR LCD DO MONITORINGU</t>
  </si>
  <si>
    <t xml:space="preserve">KAMERA DO MONITORINGU</t>
  </si>
  <si>
    <t xml:space="preserve">8. Gminny Ośrodek Pomocy Społecznej w Sierpcu</t>
  </si>
  <si>
    <t xml:space="preserve">Komputer</t>
  </si>
  <si>
    <t xml:space="preserve">Drukarka</t>
  </si>
  <si>
    <t xml:space="preserve">Zestaw komputerowy</t>
  </si>
  <si>
    <t xml:space="preserve">9. Gminna Biblioteka Publiczna  z siedzibą w Borkowie Kościelnym</t>
  </si>
  <si>
    <t xml:space="preserve">Drukarka HP</t>
  </si>
  <si>
    <t xml:space="preserve">Komputer </t>
  </si>
  <si>
    <t xml:space="preserve">Laptop ASUS</t>
  </si>
  <si>
    <t xml:space="preserve">10. Publiczne Przedszkole w Studzieńcu</t>
  </si>
  <si>
    <t xml:space="preserve">ZESTAW KOMPUTEROWY</t>
  </si>
  <si>
    <t xml:space="preserve">TELEWIZOR LCD 26” LG</t>
  </si>
  <si>
    <t xml:space="preserve">APARAT SAMSUNG</t>
  </si>
  <si>
    <t xml:space="preserve">ZESTAW KOMPUTEROWY+ DRUKARKA</t>
  </si>
  <si>
    <t xml:space="preserve">MONITOR</t>
  </si>
  <si>
    <t xml:space="preserve">ZESTAW STEREO</t>
  </si>
  <si>
    <t xml:space="preserve">ZESTAW NAGŁOŚNIENIOWY AUDIOPERFORMER</t>
  </si>
  <si>
    <t xml:space="preserve">SPRZĘT STACJONARNY</t>
  </si>
  <si>
    <t xml:space="preserve">SPRZĘT PRZENOŚNY</t>
  </si>
  <si>
    <t xml:space="preserve">MONITORING</t>
  </si>
  <si>
    <t xml:space="preserve">Tabela nr 4 - Wykaz środków trwałych i wyposażenia w Gminie Sierpc</t>
  </si>
  <si>
    <t xml:space="preserve">Lp.</t>
  </si>
  <si>
    <t xml:space="preserve">Urządzenia i wyposażenie</t>
  </si>
  <si>
    <t xml:space="preserve">w tym: Zbiory bibioteczne</t>
  </si>
  <si>
    <t xml:space="preserve">Tabela nr 5  - Wykaz pojazdów Gminy Sierpc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Dopuszczalna masa całkowita</t>
  </si>
  <si>
    <t xml:space="preserve">Przebieg</t>
  </si>
  <si>
    <t xml:space="preserve">Wartość pojazdu</t>
  </si>
  <si>
    <t xml:space="preserve">Wyposażenie dodatkowe</t>
  </si>
  <si>
    <t xml:space="preserve">Wartość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Ubezpieczony</t>
  </si>
  <si>
    <t xml:space="preserve">Od</t>
  </si>
  <si>
    <t xml:space="preserve">Do</t>
  </si>
  <si>
    <t xml:space="preserve">AUTOSAN</t>
  </si>
  <si>
    <t xml:space="preserve">H9-21</t>
  </si>
  <si>
    <t xml:space="preserve">WSE Y101</t>
  </si>
  <si>
    <t xml:space="preserve">Autobus</t>
  </si>
  <si>
    <t xml:space="preserve">04.08.2015</t>
  </si>
  <si>
    <t xml:space="preserve">03.08.2016</t>
  </si>
  <si>
    <t xml:space="preserve">Urząd Gminy w Sierpcu 09-200 Sierpc  ul. Biskupa Floriana4</t>
  </si>
  <si>
    <t xml:space="preserve">A0909L</t>
  </si>
  <si>
    <t xml:space="preserve">SUASW3RAP53680549</t>
  </si>
  <si>
    <t xml:space="preserve">WSE 33CS</t>
  </si>
  <si>
    <t xml:space="preserve">19.05.2015</t>
  </si>
  <si>
    <t xml:space="preserve">18.05.2016</t>
  </si>
  <si>
    <t xml:space="preserve">TOYOTA</t>
  </si>
  <si>
    <t xml:space="preserve">COROLLA E12T </t>
  </si>
  <si>
    <t xml:space="preserve">NMTBZ22E00R042652</t>
  </si>
  <si>
    <t xml:space="preserve">WSE V100</t>
  </si>
  <si>
    <t xml:space="preserve">osobowy</t>
  </si>
  <si>
    <t xml:space="preserve">11.09.2014</t>
  </si>
  <si>
    <t xml:space="preserve">10.09.2015</t>
  </si>
  <si>
    <t xml:space="preserve">JELCZ</t>
  </si>
  <si>
    <t xml:space="preserve">008-GWB</t>
  </si>
  <si>
    <t xml:space="preserve">WSE 67WC</t>
  </si>
  <si>
    <t xml:space="preserve">specjalny</t>
  </si>
  <si>
    <t xml:space="preserve">14.09.2014</t>
  </si>
  <si>
    <t xml:space="preserve">13.09.2015</t>
  </si>
  <si>
    <t xml:space="preserve">x</t>
  </si>
  <si>
    <t xml:space="preserve">PBI 3781</t>
  </si>
  <si>
    <t xml:space="preserve">autopompa</t>
  </si>
  <si>
    <t xml:space="preserve">Ochotnicza Straż Pożarna Goleszyn 09-200 Sierpc</t>
  </si>
  <si>
    <t xml:space="preserve">ŻUK</t>
  </si>
  <si>
    <t xml:space="preserve">A15</t>
  </si>
  <si>
    <t xml:space="preserve">WSE L210</t>
  </si>
  <si>
    <t xml:space="preserve">29.01.2015</t>
  </si>
  <si>
    <t xml:space="preserve">28.01.2016</t>
  </si>
  <si>
    <t xml:space="preserve">Urząd Gminy w Sierpcu OSP Dąbrówki  09-200 Sierpc  ul. Biskupa Floriana4</t>
  </si>
  <si>
    <t xml:space="preserve">WSE 17MR</t>
  </si>
  <si>
    <t xml:space="preserve">Urząd Gminy w Sierpcu O.S.P Bledzewo 09-200 Sierpc  ul. Biskupa Floriana4</t>
  </si>
  <si>
    <t xml:space="preserve">LUBLIN</t>
  </si>
  <si>
    <t xml:space="preserve">SUL 352417X0014546</t>
  </si>
  <si>
    <t xml:space="preserve">WSE 56WK </t>
  </si>
  <si>
    <t xml:space="preserve">15.12.2014</t>
  </si>
  <si>
    <t xml:space="preserve">14.12.2015</t>
  </si>
  <si>
    <t xml:space="preserve">Ochotnicza Straż Pożarna Gorzewo 09-200 Sierpc</t>
  </si>
  <si>
    <t xml:space="preserve">WSE  Y907</t>
  </si>
  <si>
    <t xml:space="preserve">18.01.2015</t>
  </si>
  <si>
    <t xml:space="preserve">17.01.2016</t>
  </si>
  <si>
    <t xml:space="preserve">FS LUBLIN</t>
  </si>
  <si>
    <t xml:space="preserve">SUL332211V0020532</t>
  </si>
  <si>
    <t xml:space="preserve">WSE 68HA</t>
  </si>
  <si>
    <t xml:space="preserve">20.02.2015</t>
  </si>
  <si>
    <t xml:space="preserve">19.02.2016</t>
  </si>
  <si>
    <t xml:space="preserve">Urząd Gminy w Sierpcu OSP Susk 09-200 Sierpc  ul. Biskupa Floriana4</t>
  </si>
  <si>
    <t xml:space="preserve">DAIMLER-BENZ</t>
  </si>
  <si>
    <t xml:space="preserve">LF 408G</t>
  </si>
  <si>
    <t xml:space="preserve">WSE 41JU</t>
  </si>
  <si>
    <t xml:space="preserve">21.01.2015</t>
  </si>
  <si>
    <t xml:space="preserve">20.01.2016</t>
  </si>
  <si>
    <t xml:space="preserve">Urząd Gminy w Sierpcu OSP w Studzieńcu  09-200 Sierpc  ul. Biskupa Floriana4</t>
  </si>
  <si>
    <t xml:space="preserve">STIM</t>
  </si>
  <si>
    <t xml:space="preserve">SYAP2000050001357</t>
  </si>
  <si>
    <t xml:space="preserve">WSE P898</t>
  </si>
  <si>
    <t xml:space="preserve">Przyczepa</t>
  </si>
  <si>
    <t xml:space="preserve">Agregat pradotwórczy</t>
  </si>
  <si>
    <t xml:space="preserve">06.02.2015</t>
  </si>
  <si>
    <t xml:space="preserve">05.02.2016</t>
  </si>
  <si>
    <t xml:space="preserve">ZEPPIA  S-CYMRAN</t>
  </si>
  <si>
    <t xml:space="preserve">SV9PC400X70GK1068</t>
  </si>
  <si>
    <t xml:space="preserve">WSE 80FA</t>
  </si>
  <si>
    <t xml:space="preserve">Przyczepa lekka</t>
  </si>
  <si>
    <t xml:space="preserve">01.12.2014</t>
  </si>
  <si>
    <t xml:space="preserve">30.11.2015</t>
  </si>
  <si>
    <t xml:space="preserve"> Mercedes Benz Sprinter </t>
  </si>
  <si>
    <t xml:space="preserve">515 CDI</t>
  </si>
  <si>
    <t xml:space="preserve">WDB9066571S371085</t>
  </si>
  <si>
    <t xml:space="preserve">WSE 34TA</t>
  </si>
  <si>
    <t xml:space="preserve">autobus</t>
  </si>
  <si>
    <t xml:space="preserve">30.09.2014</t>
  </si>
  <si>
    <t xml:space="preserve">29.09.2015</t>
  </si>
  <si>
    <t xml:space="preserve">FORD</t>
  </si>
  <si>
    <t xml:space="preserve">FT100L</t>
  </si>
  <si>
    <t xml:space="preserve">WFOHXX6BUH5L26940</t>
  </si>
  <si>
    <t xml:space="preserve">WSE U241</t>
  </si>
  <si>
    <t xml:space="preserve">05.10.2014</t>
  </si>
  <si>
    <t xml:space="preserve">04.10.2015</t>
  </si>
  <si>
    <t xml:space="preserve">Urząd Gminy w Sierpcu OSP Sudragi  09-200 Sierpc  ul. Biskupa Floriana4</t>
  </si>
  <si>
    <t xml:space="preserve">VOLVO</t>
  </si>
  <si>
    <t xml:space="preserve">FL614</t>
  </si>
  <si>
    <t xml:space="preserve">YB1E6A4A4MB475207</t>
  </si>
  <si>
    <t xml:space="preserve">WSE 25MT</t>
  </si>
  <si>
    <t xml:space="preserve">19.08.2014</t>
  </si>
  <si>
    <t xml:space="preserve">18.08.2015</t>
  </si>
  <si>
    <t xml:space="preserve">DAF</t>
  </si>
  <si>
    <t xml:space="preserve">AE62NT</t>
  </si>
  <si>
    <t xml:space="preserve">XLAAE62NT00299693</t>
  </si>
  <si>
    <t xml:space="preserve">WSE 08NL</t>
  </si>
  <si>
    <t xml:space="preserve">05.12.2014</t>
  </si>
  <si>
    <t xml:space="preserve">04.12.2015</t>
  </si>
  <si>
    <t xml:space="preserve">Urząd Gminy w Sierpcu OSP Borkowo Wielkie 09-200 Sierpc  ul. Biskupa Floriana4</t>
  </si>
  <si>
    <t xml:space="preserve">TRANSIT 2,5</t>
  </si>
  <si>
    <t xml:space="preserve">WFOHXXGBVHMJ28626</t>
  </si>
  <si>
    <t xml:space="preserve">WSE 92PH</t>
  </si>
  <si>
    <t xml:space="preserve">FORD  </t>
  </si>
  <si>
    <t xml:space="preserve">TRANSIT</t>
  </si>
  <si>
    <t xml:space="preserve">SFALXXBDVLNS53184</t>
  </si>
  <si>
    <t xml:space="preserve">WSE 08TT</t>
  </si>
  <si>
    <t xml:space="preserve">01.09.2014</t>
  </si>
  <si>
    <t xml:space="preserve">31.08.2015</t>
  </si>
  <si>
    <t xml:space="preserve">Gmina Sierpc ul. Biskupa Floriana 4</t>
  </si>
  <si>
    <t xml:space="preserve">Sanok</t>
  </si>
  <si>
    <t xml:space="preserve">PLS 417R</t>
  </si>
  <si>
    <t xml:space="preserve">Przyczepa specjaliz.</t>
  </si>
  <si>
    <t xml:space="preserve">27.05.2015</t>
  </si>
  <si>
    <t xml:space="preserve">26.05.2016</t>
  </si>
  <si>
    <t xml:space="preserve">Ochotnicz Straż Pożarna Susk woj. Płock</t>
  </si>
  <si>
    <t xml:space="preserve">STAR</t>
  </si>
  <si>
    <t xml:space="preserve">P-183</t>
  </si>
  <si>
    <t xml:space="preserve">WSE 57WL</t>
  </si>
  <si>
    <t xml:space="preserve">01.02.2015</t>
  </si>
  <si>
    <t xml:space="preserve">31.01.2016</t>
  </si>
  <si>
    <t xml:space="preserve">Urząd Gminy w Sierpcu OSP Borkowo Wielkie</t>
  </si>
  <si>
    <t xml:space="preserve">SKODA</t>
  </si>
  <si>
    <t xml:space="preserve">Superb 3T Ambition</t>
  </si>
  <si>
    <t xml:space="preserve">AABXEX01NFM5Fm5M4009W</t>
  </si>
  <si>
    <t xml:space="preserve">WSE 39WN</t>
  </si>
  <si>
    <t xml:space="preserve">17.02.2015</t>
  </si>
  <si>
    <t xml:space="preserve">16.02.2016</t>
  </si>
  <si>
    <t xml:space="preserve">Urzad Gminy w Sierpcu</t>
  </si>
  <si>
    <t xml:space="preserve">Żuk</t>
  </si>
  <si>
    <t xml:space="preserve">A-05</t>
  </si>
  <si>
    <t xml:space="preserve">WSE 81WS</t>
  </si>
  <si>
    <t xml:space="preserve">07.07.2015</t>
  </si>
  <si>
    <t xml:space="preserve">06.07.2016</t>
  </si>
  <si>
    <t xml:space="preserve">Urząd Gminy w Sierpcu </t>
  </si>
  <si>
    <t xml:space="preserve">ŻUK A 07</t>
  </si>
  <si>
    <t xml:space="preserve">SUL00721JT0580398</t>
  </si>
  <si>
    <t xml:space="preserve">WSE 56 KR</t>
  </si>
  <si>
    <t xml:space="preserve">ciężarowy</t>
  </si>
  <si>
    <t xml:space="preserve">24.08.2014</t>
  </si>
  <si>
    <t xml:space="preserve">23.08.2015</t>
  </si>
  <si>
    <t xml:space="preserve">Urząd Gminy w Sierpcu OSP w Grodkowie</t>
  </si>
  <si>
    <t xml:space="preserve">SUL332212V0027791</t>
  </si>
  <si>
    <t xml:space="preserve">WSE 45VP</t>
  </si>
  <si>
    <t xml:space="preserve">13.08.2014</t>
  </si>
  <si>
    <t xml:space="preserve">12.08.2015</t>
  </si>
  <si>
    <t xml:space="preserve">Ochotnicza Straż Pożarna w Borkowie Kościelnym</t>
  </si>
  <si>
    <t xml:space="preserve">ZUK</t>
  </si>
  <si>
    <t xml:space="preserve">SUL00721JR0574814</t>
  </si>
  <si>
    <t xml:space="preserve">WSE 54PM</t>
  </si>
  <si>
    <t xml:space="preserve">ciężarowy do 2t</t>
  </si>
  <si>
    <t xml:space="preserve">02.05.2015</t>
  </si>
  <si>
    <t xml:space="preserve">01.05.2016</t>
  </si>
  <si>
    <t xml:space="preserve">Gmina Sierpc ul. Biskupa Floriana 4 09-200 Sierpc</t>
  </si>
  <si>
    <t xml:space="preserve">A-15</t>
  </si>
  <si>
    <t xml:space="preserve">PBI 3777</t>
  </si>
  <si>
    <t xml:space="preserve">Gmina Sierpc ul. Biskupa Floriana 4  OSP Borkowo Kościelne </t>
  </si>
  <si>
    <t xml:space="preserve">Tabela nr 6 - Wykaz maszyn i urządzeń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Sprężarka tłokowa</t>
  </si>
  <si>
    <t xml:space="preserve">12m/h</t>
  </si>
  <si>
    <t xml:space="preserve">PP.U Spółka z.oo</t>
  </si>
  <si>
    <t xml:space="preserve">alarm</t>
  </si>
  <si>
    <t xml:space="preserve">Hydrofornia Gorzewo</t>
  </si>
  <si>
    <t xml:space="preserve">Sprężarka WAN-T</t>
  </si>
  <si>
    <t xml:space="preserve">2 x20-m/h</t>
  </si>
  <si>
    <t xml:space="preserve">S.W.N.”WAN” Gdynia</t>
  </si>
  <si>
    <t xml:space="preserve">Hydrofornia Białyszewo</t>
  </si>
  <si>
    <t xml:space="preserve">Agregat sprężarkowy</t>
  </si>
  <si>
    <t xml:space="preserve">2X20 m3/h</t>
  </si>
  <si>
    <t xml:space="preserve">Hydrofornia Piastowo</t>
  </si>
  <si>
    <t xml:space="preserve">Tabela nr 7 Szkodowość Gminy Sierpc w latach 2011-2014</t>
  </si>
  <si>
    <t xml:space="preserve">Rok</t>
  </si>
  <si>
    <t xml:space="preserve">Ryzyko</t>
  </si>
  <si>
    <t xml:space="preserve">Liczba szkód wypłaconych</t>
  </si>
  <si>
    <t xml:space="preserve">Wypłacone odszkodowanie </t>
  </si>
  <si>
    <t xml:space="preserve">Opis szkody</t>
  </si>
  <si>
    <t xml:space="preserve">Brak Szkód</t>
  </si>
  <si>
    <t xml:space="preserve">Kradzież</t>
  </si>
  <si>
    <t xml:space="preserve">Włamanie i kradzież 2 szt. sprężarek</t>
  </si>
  <si>
    <t xml:space="preserve">Szyby</t>
  </si>
  <si>
    <t xml:space="preserve">Pęknięcie szyby wskutek zatrzaśnięcia okna</t>
  </si>
  <si>
    <t xml:space="preserve">Ogień</t>
  </si>
  <si>
    <t xml:space="preserve">Wybicie szyb w wiatach przystankowych</t>
  </si>
  <si>
    <t xml:space="preserve">Elektronika</t>
  </si>
  <si>
    <t xml:space="preserve">Uszkodzenie komputerów wskutek przepięcia</t>
  </si>
  <si>
    <t xml:space="preserve">Uszkodzenie wiat przystankowych, wyłamanie drzwi i uszkodzenie pieca kaflowego przez nieznanych sprawców</t>
  </si>
  <si>
    <t xml:space="preserve">Stłuczenie szyby na parterze</t>
  </si>
  <si>
    <t xml:space="preserve">uszkodzenie podzespołów komputera wskutek skoków napięcia</t>
  </si>
  <si>
    <t xml:space="preserve">uszkodzenie matrycy telewizora wskutek uderzenia paletką</t>
  </si>
  <si>
    <t xml:space="preserve">ŁĄCZNIE Z 3 LAT:</t>
  </si>
  <si>
    <t xml:space="preserve">REZERWY</t>
  </si>
  <si>
    <t xml:space="preserve">Tabela nr 8 - Wykaz lokalizacji</t>
  </si>
  <si>
    <t xml:space="preserve">WYKAZ LOKALIZACJI, W KTÓRYCH PROWADZONA JEST DZIAŁALNOŚĆ ORAZ LOKALIZACJI, GDZIE ZNAJDUJE SIĘ MIENIE NALEŻĄCE DO JEDNOSTEK GMINY SIERPC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Gminny Ośrodek Pomocy Społecznej w Sierpcu  ul. Narutowicza 21c</t>
  </si>
  <si>
    <t xml:space="preserve">Gaśnice, Szafa pancerna</t>
  </si>
  <si>
    <t xml:space="preserve">Gminna Biblioteka Publiczna  z siedzibą w Borkowie Kościelnym, Remiza OSP w Borkowie Kościelnym</t>
  </si>
  <si>
    <t xml:space="preserve">Place Zabaw w miejscowościach: Wilczogóra, Dziembakowo, Żochowo, Piaski, Miłobędzyn, Białe Błoto, Kisielewo, Bledzewo, Gorzewo, Borkowo Wielkie, Dąbrów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\ #,##0.00&quot; zł &quot;;\-#,##0.00&quot; zł &quot;;&quot; -&quot;#&quot; zł &quot;;\ @\ "/>
    <numFmt numFmtId="170" formatCode="#,##0.00&quot; zł&quot;"/>
    <numFmt numFmtId="171" formatCode="#,##0.00"/>
    <numFmt numFmtId="172" formatCode="0.00"/>
    <numFmt numFmtId="173" formatCode="d/mm/yyyy"/>
    <numFmt numFmtId="174" formatCode="#,##0.00&quot; zł&quot;"/>
    <numFmt numFmtId="175" formatCode="0"/>
    <numFmt numFmtId="176" formatCode="#,###.00"/>
    <numFmt numFmtId="177" formatCode="\ #,##0.00&quot; zł &quot;;\-#,##0.00&quot; zł &quot;;&quot; -&quot;#&quot; zł &quot;;@\ "/>
    <numFmt numFmtId="178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5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9" fillId="21" borderId="4" applyFont="true" applyBorder="true" applyAlignment="false" applyProtection="false"/>
    <xf numFmtId="164" fontId="2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4" fillId="23" borderId="12" applyFont="true" applyBorder="tru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12" applyFont="true" applyBorder="true" applyAlignment="false" applyProtection="false"/>
    <xf numFmtId="164" fontId="14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0" borderId="1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0" borderId="1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0" borderId="1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8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13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21" borderId="1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1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1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1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21" borderId="13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1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1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5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21" borderId="26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21" borderId="2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1" borderId="2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8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2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8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2 2" xfId="57"/>
    <cellStyle name="60% - akcent 1 3" xfId="58"/>
    <cellStyle name="60% - akcent 2 2" xfId="59"/>
    <cellStyle name="60% - akcent 2 2 2" xfId="60"/>
    <cellStyle name="60% - akcent 2 3" xfId="61"/>
    <cellStyle name="60% - akcent 3 2" xfId="62"/>
    <cellStyle name="60% - akcent 3 2 2" xfId="63"/>
    <cellStyle name="60% - akcent 3 3" xfId="64"/>
    <cellStyle name="60% - akcent 4 2" xfId="65"/>
    <cellStyle name="60% - akcent 4 2 2" xfId="66"/>
    <cellStyle name="60% - akcent 4 3" xfId="67"/>
    <cellStyle name="60% - akcent 5 2" xfId="68"/>
    <cellStyle name="60% - akcent 5 2 2" xfId="69"/>
    <cellStyle name="60% - akcent 5 3" xfId="70"/>
    <cellStyle name="60% - akcent 6 2" xfId="71"/>
    <cellStyle name="60% - akcent 6 2 2" xfId="72"/>
    <cellStyle name="60% - akcent 6 3" xfId="73"/>
    <cellStyle name="Akcent 1 2" xfId="74"/>
    <cellStyle name="Akcent 1 2 2" xfId="75"/>
    <cellStyle name="Akcent 1 3" xfId="76"/>
    <cellStyle name="Akcent 2 2" xfId="77"/>
    <cellStyle name="Akcent 2 2 2" xfId="78"/>
    <cellStyle name="Akcent 2 3" xfId="79"/>
    <cellStyle name="Akcent 3 2" xfId="80"/>
    <cellStyle name="Akcent 3 2 2" xfId="81"/>
    <cellStyle name="Akcent 3 3" xfId="82"/>
    <cellStyle name="Akcent 4 2" xfId="83"/>
    <cellStyle name="Akcent 4 2 2" xfId="84"/>
    <cellStyle name="Akcent 4 3" xfId="85"/>
    <cellStyle name="Akcent 5 2" xfId="86"/>
    <cellStyle name="Akcent 5 2 2" xfId="87"/>
    <cellStyle name="Akcent 5 3" xfId="88"/>
    <cellStyle name="Akcent 6 2" xfId="89"/>
    <cellStyle name="Akcent 6 2 2" xfId="90"/>
    <cellStyle name="Akcent 6 3" xfId="91"/>
    <cellStyle name="Dane wejściowe 2" xfId="92"/>
    <cellStyle name="Dane wejściowe 2 2" xfId="93"/>
    <cellStyle name="Dane wejściowe 3" xfId="94"/>
    <cellStyle name="Dane wyjściowe 2" xfId="95"/>
    <cellStyle name="Dane wyjściowe 2 2" xfId="96"/>
    <cellStyle name="Dane wyjściowe 3" xfId="97"/>
    <cellStyle name="Dobre 2" xfId="98"/>
    <cellStyle name="Dobre 2 2" xfId="99"/>
    <cellStyle name="Dobre 3" xfId="100"/>
    <cellStyle name="Dziesiętny 2" xfId="101"/>
    <cellStyle name="Heading 3" xfId="102"/>
    <cellStyle name="Heading 1" xfId="103"/>
    <cellStyle name="Hiperłącze 2" xfId="104"/>
    <cellStyle name="Hiperłącze 3" xfId="105"/>
    <cellStyle name="Komórka połączona 2" xfId="106"/>
    <cellStyle name="Komórka połączona 2 2" xfId="107"/>
    <cellStyle name="Komórka połączona 3" xfId="108"/>
    <cellStyle name="Komórka zaznaczona 2" xfId="109"/>
    <cellStyle name="Komórka zaznaczona 2 2" xfId="110"/>
    <cellStyle name="Komórka zaznaczona 3" xfId="111"/>
    <cellStyle name="Nagłówek 1 2" xfId="112"/>
    <cellStyle name="Nagłówek 1 2 2" xfId="113"/>
    <cellStyle name="Nagłówek 1 3" xfId="114"/>
    <cellStyle name="Nagłówek 1 4" xfId="115"/>
    <cellStyle name="Nagłówek 2 2" xfId="116"/>
    <cellStyle name="Nagłówek 2 2 2" xfId="117"/>
    <cellStyle name="Nagłówek 2 3" xfId="118"/>
    <cellStyle name="Nagłówek 2 4" xfId="119"/>
    <cellStyle name="Nagłówek 3 2" xfId="120"/>
    <cellStyle name="Nagłówek 3 2 2" xfId="121"/>
    <cellStyle name="Nagłówek 3 3" xfId="122"/>
    <cellStyle name="Nagłówek 3 4" xfId="123"/>
    <cellStyle name="Nagłówek 4 2" xfId="124"/>
    <cellStyle name="Nagłówek 4 2 2" xfId="125"/>
    <cellStyle name="Nagłówek 4 3" xfId="126"/>
    <cellStyle name="Neutralne 2" xfId="127"/>
    <cellStyle name="Neutralne 2 2" xfId="128"/>
    <cellStyle name="Neutralne 3" xfId="129"/>
    <cellStyle name="Normalny 10" xfId="130"/>
    <cellStyle name="Normalny 2" xfId="131"/>
    <cellStyle name="Normalny 2 2" xfId="132"/>
    <cellStyle name="Normalny 2 3" xfId="133"/>
    <cellStyle name="Normalny 2 4" xfId="134"/>
    <cellStyle name="Normalny 2 5" xfId="135"/>
    <cellStyle name="Normalny 2_Wykaz mienia 2012" xfId="136"/>
    <cellStyle name="Normalny 3" xfId="137"/>
    <cellStyle name="Normalny 4" xfId="138"/>
    <cellStyle name="Normalny 5" xfId="139"/>
    <cellStyle name="Normalny 6" xfId="140"/>
    <cellStyle name="Normalny 7" xfId="141"/>
    <cellStyle name="Normalny 8" xfId="142"/>
    <cellStyle name="Normalny_pozostałe dane" xfId="143"/>
    <cellStyle name="Obliczenia 2" xfId="144"/>
    <cellStyle name="Obliczenia 2 2" xfId="145"/>
    <cellStyle name="Obliczenia 3" xfId="146"/>
    <cellStyle name="Result 1" xfId="147"/>
    <cellStyle name="Result2" xfId="148"/>
    <cellStyle name="Suma 2" xfId="149"/>
    <cellStyle name="Suma 2 2" xfId="150"/>
    <cellStyle name="Suma 3" xfId="151"/>
    <cellStyle name="Tekst objaśnienia 2" xfId="152"/>
    <cellStyle name="Tekst objaśnienia 2 2" xfId="153"/>
    <cellStyle name="Tekst objaśnienia 3" xfId="154"/>
    <cellStyle name="Tekst ostrzeżenia 2" xfId="155"/>
    <cellStyle name="Tekst ostrzeżenia 2 2" xfId="156"/>
    <cellStyle name="Tekst ostrzeżenia 3" xfId="157"/>
    <cellStyle name="Tytuł 2" xfId="158"/>
    <cellStyle name="Tytuł 2 2" xfId="159"/>
    <cellStyle name="Tytuł 3" xfId="160"/>
    <cellStyle name="Uwaga 2" xfId="161"/>
    <cellStyle name="Uwaga 2 2" xfId="162"/>
    <cellStyle name="Uwaga 3" xfId="163"/>
    <cellStyle name="Uwaga 4" xfId="164"/>
    <cellStyle name="Walutowy 2" xfId="165"/>
    <cellStyle name="Walutowy 2 2" xfId="166"/>
    <cellStyle name="Walutowy 2 2 2" xfId="167"/>
    <cellStyle name="Walutowy 2 3" xfId="168"/>
    <cellStyle name="Walutowy 2 4" xfId="169"/>
    <cellStyle name="Walutowy 3" xfId="170"/>
    <cellStyle name="Walutowy 3 2" xfId="171"/>
    <cellStyle name="Walutowy 4" xfId="172"/>
    <cellStyle name="Walutowy 5" xfId="173"/>
    <cellStyle name="Walutowy 5 2" xfId="174"/>
    <cellStyle name="Walutowy 6" xfId="175"/>
    <cellStyle name="Złe 2" xfId="176"/>
    <cellStyle name="Złe 2 2" xfId="177"/>
    <cellStyle name="Złe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26.99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1" customFormat="true" ht="12.75" hidden="false" customHeight="false" outlineLevel="0" collapsed="false">
      <c r="A1" s="3" t="s">
        <v>0</v>
      </c>
      <c r="B1" s="3"/>
      <c r="C1" s="3"/>
      <c r="F1" s="4"/>
    </row>
    <row r="3" s="1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25.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n">
        <v>55</v>
      </c>
      <c r="G4" s="8" t="s">
        <v>12</v>
      </c>
    </row>
    <row r="5" s="10" customFormat="true" ht="25.5" hidden="false" customHeight="false" outlineLevel="0" collapsed="false">
      <c r="A5" s="9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n">
        <v>20</v>
      </c>
      <c r="G5" s="8" t="n">
        <v>173</v>
      </c>
    </row>
    <row r="6" s="10" customFormat="true" ht="25.5" hidden="false" customHeight="false" outlineLevel="0" collapsed="false">
      <c r="A6" s="9" t="n">
        <v>3</v>
      </c>
      <c r="B6" s="8" t="s">
        <v>17</v>
      </c>
      <c r="C6" s="8" t="s">
        <v>14</v>
      </c>
      <c r="D6" s="8" t="s">
        <v>18</v>
      </c>
      <c r="E6" s="8" t="n">
        <v>611043812</v>
      </c>
      <c r="F6" s="8" t="n">
        <v>17</v>
      </c>
      <c r="G6" s="8" t="n">
        <v>137</v>
      </c>
    </row>
    <row r="7" s="10" customFormat="true" ht="25.5" hidden="false" customHeight="false" outlineLevel="0" collapsed="false">
      <c r="A7" s="9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8" t="n">
        <v>28</v>
      </c>
      <c r="G7" s="8" t="n">
        <v>212</v>
      </c>
    </row>
    <row r="8" s="10" customFormat="true" ht="25.5" hidden="false" customHeight="false" outlineLevel="0" collapsed="false">
      <c r="A8" s="7" t="n">
        <v>5</v>
      </c>
      <c r="B8" s="8" t="s">
        <v>23</v>
      </c>
      <c r="C8" s="8" t="s">
        <v>24</v>
      </c>
      <c r="D8" s="8" t="s">
        <v>25</v>
      </c>
      <c r="E8" s="8" t="s">
        <v>26</v>
      </c>
      <c r="F8" s="8" t="n">
        <v>16</v>
      </c>
      <c r="G8" s="8" t="n">
        <v>82</v>
      </c>
    </row>
    <row r="9" s="10" customFormat="true" ht="25.5" hidden="false" customHeight="false" outlineLevel="0" collapsed="false">
      <c r="A9" s="9" t="n">
        <v>6</v>
      </c>
      <c r="B9" s="8" t="s">
        <v>27</v>
      </c>
      <c r="C9" s="8" t="s">
        <v>28</v>
      </c>
      <c r="D9" s="8" t="s">
        <v>18</v>
      </c>
      <c r="E9" s="8" t="s">
        <v>29</v>
      </c>
      <c r="F9" s="8" t="n">
        <v>15</v>
      </c>
      <c r="G9" s="8" t="n">
        <v>80</v>
      </c>
    </row>
    <row r="10" s="11" customFormat="true" ht="25.5" hidden="false" customHeight="false" outlineLevel="0" collapsed="false">
      <c r="A10" s="9" t="n">
        <v>7</v>
      </c>
      <c r="B10" s="8" t="s">
        <v>30</v>
      </c>
      <c r="C10" s="8" t="s">
        <v>31</v>
      </c>
      <c r="D10" s="8" t="s">
        <v>32</v>
      </c>
      <c r="E10" s="8" t="n">
        <v>611043829</v>
      </c>
      <c r="F10" s="8" t="n">
        <v>14</v>
      </c>
      <c r="G10" s="8" t="n">
        <v>122</v>
      </c>
    </row>
    <row r="11" customFormat="false" ht="25.5" hidden="false" customHeight="fals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8" t="n">
        <v>610191350</v>
      </c>
      <c r="F11" s="8" t="n">
        <v>20</v>
      </c>
      <c r="G11" s="8" t="s">
        <v>12</v>
      </c>
    </row>
    <row r="12" s="10" customFormat="true" ht="38.25" hidden="false" customHeight="false" outlineLevel="0" collapsed="false">
      <c r="A12" s="7" t="n">
        <v>9</v>
      </c>
      <c r="B12" s="8" t="s">
        <v>36</v>
      </c>
      <c r="C12" s="8" t="s">
        <v>37</v>
      </c>
      <c r="D12" s="8" t="s">
        <v>38</v>
      </c>
      <c r="E12" s="8" t="n">
        <v>610021317</v>
      </c>
      <c r="F12" s="8" t="n">
        <v>3</v>
      </c>
      <c r="G12" s="8" t="s">
        <v>12</v>
      </c>
    </row>
    <row r="13" customFormat="false" ht="25.5" hidden="false" customHeight="false" outlineLevel="0" collapsed="false">
      <c r="A13" s="7" t="n">
        <v>10</v>
      </c>
      <c r="B13" s="8" t="s">
        <v>39</v>
      </c>
      <c r="C13" s="8" t="s">
        <v>40</v>
      </c>
      <c r="D13" s="8" t="s">
        <v>41</v>
      </c>
      <c r="E13" s="8" t="s">
        <v>42</v>
      </c>
      <c r="F13" s="8" t="n">
        <v>7</v>
      </c>
      <c r="G13" s="8" t="n">
        <v>36</v>
      </c>
      <c r="H13" s="12"/>
    </row>
    <row r="14" customFormat="false" ht="12.75" hidden="false" customHeight="false" outlineLevel="0" collapsed="false">
      <c r="H14" s="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8"/>
  <sheetViews>
    <sheetView showFormulas="false" showGridLines="true" showRowColHeaders="true" showZeros="true" rightToLeft="false" tabSelected="false" showOutlineSymbols="true" defaultGridColor="true" view="pageBreakPreview" topLeftCell="A77" colorId="64" zoomScale="85" zoomScaleNormal="100" zoomScalePageLayoutView="85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39.85"/>
    <col collapsed="false" customWidth="true" hidden="false" outlineLevel="0" max="3" min="3" style="15" width="22.99"/>
    <col collapsed="false" customWidth="true" hidden="false" outlineLevel="0" max="4" min="4" style="16" width="22.28"/>
    <col collapsed="false" customWidth="true" hidden="false" outlineLevel="0" max="5" min="5" style="16" width="22.85"/>
    <col collapsed="false" customWidth="true" hidden="false" outlineLevel="0" max="6" min="6" style="15" width="13.99"/>
    <col collapsed="false" customWidth="true" hidden="false" outlineLevel="0" max="7" min="7" style="17" width="21.84"/>
    <col collapsed="false" customWidth="true" hidden="false" outlineLevel="0" max="8" min="8" style="18" width="20.85"/>
    <col collapsed="false" customWidth="true" hidden="false" outlineLevel="0" max="9" min="9" style="19" width="37.56"/>
    <col collapsed="false" customWidth="true" hidden="false" outlineLevel="0" max="10" min="10" style="20" width="41.14"/>
    <col collapsed="false" customWidth="true" hidden="false" outlineLevel="0" max="13" min="11" style="13" width="27.56"/>
    <col collapsed="false" customWidth="true" hidden="false" outlineLevel="0" max="14" min="14" style="13" width="40.56"/>
    <col collapsed="false" customWidth="true" hidden="false" outlineLevel="0" max="15" min="15" style="13" width="14.28"/>
    <col collapsed="false" customWidth="true" hidden="false" outlineLevel="0" max="16" min="16" style="13" width="13.99"/>
    <col collapsed="false" customWidth="true" hidden="false" outlineLevel="0" max="19" min="17" style="13" width="12.85"/>
    <col collapsed="false" customWidth="true" hidden="false" outlineLevel="0" max="20" min="20" style="13" width="14.28"/>
    <col collapsed="false" customWidth="true" hidden="false" outlineLevel="0" max="21" min="21" style="13" width="19.99"/>
    <col collapsed="false" customWidth="true" hidden="false" outlineLevel="0" max="22" min="22" style="13" width="14.28"/>
    <col collapsed="false" customWidth="true" hidden="false" outlineLevel="0" max="23" min="23" style="13" width="15.28"/>
    <col collapsed="false" customWidth="true" hidden="false" outlineLevel="0" max="24" min="24" style="13" width="14.28"/>
    <col collapsed="false" customWidth="false" hidden="false" outlineLevel="0" max="83" min="25" style="21" width="9.14"/>
    <col collapsed="false" customWidth="false" hidden="false" outlineLevel="0" max="257" min="84" style="13" width="9.14"/>
  </cols>
  <sheetData>
    <row r="1" customFormat="false" ht="12.75" hidden="false" customHeight="false" outlineLevel="0" collapsed="false">
      <c r="A1" s="22" t="s">
        <v>43</v>
      </c>
      <c r="B1" s="22"/>
      <c r="C1" s="22"/>
      <c r="D1" s="22"/>
      <c r="F1" s="23"/>
    </row>
    <row r="2" customFormat="false" ht="12.75" hidden="false" customHeight="false" outlineLevel="0" collapsed="false">
      <c r="A2" s="24"/>
      <c r="F2" s="23"/>
    </row>
    <row r="3" s="29" customFormat="true" ht="12.75" hidden="false" customHeight="tru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25" t="s">
        <v>48</v>
      </c>
      <c r="F3" s="25" t="s">
        <v>49</v>
      </c>
      <c r="G3" s="26" t="s">
        <v>50</v>
      </c>
      <c r="H3" s="26" t="s">
        <v>51</v>
      </c>
      <c r="I3" s="25" t="s">
        <v>52</v>
      </c>
      <c r="J3" s="25" t="s">
        <v>53</v>
      </c>
      <c r="K3" s="27" t="s">
        <v>54</v>
      </c>
      <c r="L3" s="27"/>
      <c r="M3" s="27"/>
      <c r="N3" s="25" t="s">
        <v>55</v>
      </c>
      <c r="O3" s="25" t="s">
        <v>56</v>
      </c>
      <c r="P3" s="25"/>
      <c r="Q3" s="25"/>
      <c r="R3" s="25"/>
      <c r="S3" s="25"/>
      <c r="T3" s="25"/>
      <c r="U3" s="25" t="s">
        <v>57</v>
      </c>
      <c r="V3" s="25" t="s">
        <v>58</v>
      </c>
      <c r="W3" s="25" t="s">
        <v>59</v>
      </c>
      <c r="X3" s="25" t="s">
        <v>60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</row>
    <row r="4" s="29" customFormat="true" ht="63.75" hidden="false" customHeight="true" outlineLevel="0" collapsed="false">
      <c r="A4" s="25"/>
      <c r="B4" s="25"/>
      <c r="C4" s="25"/>
      <c r="D4" s="25"/>
      <c r="E4" s="25"/>
      <c r="F4" s="25"/>
      <c r="G4" s="26"/>
      <c r="H4" s="26"/>
      <c r="I4" s="25"/>
      <c r="J4" s="25"/>
      <c r="K4" s="27" t="s">
        <v>61</v>
      </c>
      <c r="L4" s="27" t="s">
        <v>62</v>
      </c>
      <c r="M4" s="27" t="s">
        <v>63</v>
      </c>
      <c r="N4" s="25"/>
      <c r="O4" s="25" t="s">
        <v>64</v>
      </c>
      <c r="P4" s="25" t="s">
        <v>65</v>
      </c>
      <c r="Q4" s="25" t="s">
        <v>66</v>
      </c>
      <c r="R4" s="25" t="s">
        <v>67</v>
      </c>
      <c r="S4" s="25" t="s">
        <v>68</v>
      </c>
      <c r="T4" s="25" t="s">
        <v>69</v>
      </c>
      <c r="U4" s="25"/>
      <c r="V4" s="25"/>
      <c r="W4" s="25"/>
      <c r="X4" s="25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</row>
    <row r="5" s="32" customFormat="true" ht="12.75" hidden="false" customHeight="true" outlineLevel="0" collapsed="false">
      <c r="A5" s="30" t="s">
        <v>7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</row>
    <row r="6" s="42" customFormat="true" ht="38.25" hidden="false" customHeight="false" outlineLevel="0" collapsed="false">
      <c r="A6" s="8" t="n">
        <v>1</v>
      </c>
      <c r="B6" s="33" t="s">
        <v>71</v>
      </c>
      <c r="C6" s="34" t="s">
        <v>72</v>
      </c>
      <c r="D6" s="35" t="s">
        <v>73</v>
      </c>
      <c r="E6" s="8" t="s">
        <v>74</v>
      </c>
      <c r="F6" s="36" t="n">
        <v>1965</v>
      </c>
      <c r="G6" s="37" t="n">
        <v>952000</v>
      </c>
      <c r="H6" s="38" t="s">
        <v>75</v>
      </c>
      <c r="I6" s="38" t="s">
        <v>76</v>
      </c>
      <c r="J6" s="39" t="s">
        <v>77</v>
      </c>
      <c r="K6" s="36" t="s">
        <v>78</v>
      </c>
      <c r="L6" s="36" t="s">
        <v>79</v>
      </c>
      <c r="M6" s="36" t="s">
        <v>80</v>
      </c>
      <c r="N6" s="36" t="s">
        <v>81</v>
      </c>
      <c r="O6" s="36" t="s">
        <v>82</v>
      </c>
      <c r="P6" s="36" t="s">
        <v>83</v>
      </c>
      <c r="Q6" s="36" t="s">
        <v>83</v>
      </c>
      <c r="R6" s="36" t="s">
        <v>83</v>
      </c>
      <c r="S6" s="36" t="s">
        <v>84</v>
      </c>
      <c r="T6" s="36" t="s">
        <v>83</v>
      </c>
      <c r="U6" s="40" t="n">
        <v>352.99</v>
      </c>
      <c r="V6" s="40" t="n">
        <v>2</v>
      </c>
      <c r="W6" s="40" t="s">
        <v>85</v>
      </c>
      <c r="X6" s="40" t="s">
        <v>85</v>
      </c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</row>
    <row r="7" s="42" customFormat="true" ht="12.75" hidden="false" customHeight="false" outlineLevel="0" collapsed="false">
      <c r="A7" s="8" t="n">
        <v>2</v>
      </c>
      <c r="B7" s="33" t="s">
        <v>86</v>
      </c>
      <c r="C7" s="34" t="s">
        <v>87</v>
      </c>
      <c r="D7" s="35" t="s">
        <v>73</v>
      </c>
      <c r="E7" s="8" t="s">
        <v>85</v>
      </c>
      <c r="F7" s="36" t="n">
        <v>1967</v>
      </c>
      <c r="G7" s="37" t="n">
        <v>71000</v>
      </c>
      <c r="H7" s="38" t="s">
        <v>75</v>
      </c>
      <c r="I7" s="38" t="s">
        <v>88</v>
      </c>
      <c r="J7" s="39" t="s">
        <v>89</v>
      </c>
      <c r="K7" s="36" t="s">
        <v>90</v>
      </c>
      <c r="L7" s="36" t="s">
        <v>91</v>
      </c>
      <c r="M7" s="36" t="s">
        <v>92</v>
      </c>
      <c r="N7" s="36" t="s">
        <v>93</v>
      </c>
      <c r="O7" s="36" t="s">
        <v>83</v>
      </c>
      <c r="P7" s="36" t="s">
        <v>93</v>
      </c>
      <c r="Q7" s="36" t="s">
        <v>93</v>
      </c>
      <c r="R7" s="36" t="s">
        <v>83</v>
      </c>
      <c r="S7" s="36" t="s">
        <v>93</v>
      </c>
      <c r="T7" s="36" t="s">
        <v>83</v>
      </c>
      <c r="U7" s="40" t="n">
        <v>47</v>
      </c>
      <c r="V7" s="40" t="n">
        <v>1</v>
      </c>
      <c r="W7" s="40" t="s">
        <v>85</v>
      </c>
      <c r="X7" s="40" t="s">
        <v>85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</row>
    <row r="8" s="42" customFormat="true" ht="12.75" hidden="false" customHeight="false" outlineLevel="0" collapsed="false">
      <c r="A8" s="8" t="n">
        <v>3</v>
      </c>
      <c r="B8" s="33" t="s">
        <v>86</v>
      </c>
      <c r="C8" s="34" t="s">
        <v>87</v>
      </c>
      <c r="D8" s="35" t="s">
        <v>73</v>
      </c>
      <c r="E8" s="8" t="s">
        <v>85</v>
      </c>
      <c r="F8" s="36" t="n">
        <v>1956</v>
      </c>
      <c r="G8" s="37" t="n">
        <v>15000</v>
      </c>
      <c r="H8" s="38" t="s">
        <v>75</v>
      </c>
      <c r="I8" s="38" t="s">
        <v>88</v>
      </c>
      <c r="J8" s="39" t="s">
        <v>94</v>
      </c>
      <c r="K8" s="36" t="s">
        <v>90</v>
      </c>
      <c r="L8" s="36" t="s">
        <v>91</v>
      </c>
      <c r="M8" s="36" t="s">
        <v>95</v>
      </c>
      <c r="N8" s="36" t="s">
        <v>93</v>
      </c>
      <c r="O8" s="36" t="s">
        <v>83</v>
      </c>
      <c r="P8" s="36" t="s">
        <v>93</v>
      </c>
      <c r="Q8" s="36" t="s">
        <v>93</v>
      </c>
      <c r="R8" s="36" t="s">
        <v>83</v>
      </c>
      <c r="S8" s="36" t="s">
        <v>93</v>
      </c>
      <c r="T8" s="36" t="s">
        <v>93</v>
      </c>
      <c r="U8" s="40" t="n">
        <v>10</v>
      </c>
      <c r="V8" s="40" t="n">
        <v>1</v>
      </c>
      <c r="W8" s="40" t="s">
        <v>85</v>
      </c>
      <c r="X8" s="40" t="s">
        <v>85</v>
      </c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</row>
    <row r="9" s="42" customFormat="true" ht="25.5" hidden="false" customHeight="false" outlineLevel="0" collapsed="false">
      <c r="A9" s="8" t="n">
        <v>4</v>
      </c>
      <c r="B9" s="33" t="s">
        <v>86</v>
      </c>
      <c r="C9" s="34" t="s">
        <v>87</v>
      </c>
      <c r="D9" s="35" t="s">
        <v>73</v>
      </c>
      <c r="E9" s="8" t="s">
        <v>85</v>
      </c>
      <c r="F9" s="36" t="n">
        <v>1952</v>
      </c>
      <c r="G9" s="37" t="n">
        <v>27000</v>
      </c>
      <c r="H9" s="38" t="s">
        <v>75</v>
      </c>
      <c r="I9" s="38" t="s">
        <v>88</v>
      </c>
      <c r="J9" s="39" t="s">
        <v>96</v>
      </c>
      <c r="K9" s="36" t="s">
        <v>97</v>
      </c>
      <c r="L9" s="36" t="s">
        <v>91</v>
      </c>
      <c r="M9" s="36" t="s">
        <v>98</v>
      </c>
      <c r="N9" s="36" t="s">
        <v>93</v>
      </c>
      <c r="O9" s="36" t="s">
        <v>99</v>
      </c>
      <c r="P9" s="36" t="s">
        <v>93</v>
      </c>
      <c r="Q9" s="36" t="s">
        <v>93</v>
      </c>
      <c r="R9" s="36" t="s">
        <v>93</v>
      </c>
      <c r="S9" s="36" t="s">
        <v>93</v>
      </c>
      <c r="T9" s="36" t="s">
        <v>83</v>
      </c>
      <c r="U9" s="40" t="n">
        <v>18</v>
      </c>
      <c r="V9" s="40" t="n">
        <v>1</v>
      </c>
      <c r="W9" s="40" t="s">
        <v>100</v>
      </c>
      <c r="X9" s="40" t="s">
        <v>100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</row>
    <row r="10" s="42" customFormat="true" ht="12.75" hidden="false" customHeight="false" outlineLevel="0" collapsed="false">
      <c r="A10" s="8" t="n">
        <v>5</v>
      </c>
      <c r="B10" s="33" t="s">
        <v>86</v>
      </c>
      <c r="C10" s="34" t="s">
        <v>87</v>
      </c>
      <c r="D10" s="35" t="s">
        <v>73</v>
      </c>
      <c r="E10" s="8" t="s">
        <v>85</v>
      </c>
      <c r="F10" s="36" t="n">
        <v>1978</v>
      </c>
      <c r="G10" s="37" t="n">
        <v>129000</v>
      </c>
      <c r="H10" s="38" t="s">
        <v>75</v>
      </c>
      <c r="I10" s="38" t="s">
        <v>88</v>
      </c>
      <c r="J10" s="39" t="s">
        <v>101</v>
      </c>
      <c r="K10" s="36" t="s">
        <v>90</v>
      </c>
      <c r="L10" s="36" t="s">
        <v>91</v>
      </c>
      <c r="M10" s="36" t="s">
        <v>98</v>
      </c>
      <c r="N10" s="36" t="s">
        <v>93</v>
      </c>
      <c r="O10" s="36" t="s">
        <v>83</v>
      </c>
      <c r="P10" s="36" t="s">
        <v>83</v>
      </c>
      <c r="Q10" s="36" t="s">
        <v>93</v>
      </c>
      <c r="R10" s="36" t="s">
        <v>93</v>
      </c>
      <c r="S10" s="36" t="s">
        <v>93</v>
      </c>
      <c r="T10" s="36" t="s">
        <v>93</v>
      </c>
      <c r="U10" s="40" t="n">
        <v>85</v>
      </c>
      <c r="V10" s="40" t="n">
        <v>1</v>
      </c>
      <c r="W10" s="40" t="s">
        <v>85</v>
      </c>
      <c r="X10" s="40" t="s">
        <v>85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</row>
    <row r="11" s="42" customFormat="true" ht="12.75" hidden="false" customHeight="false" outlineLevel="0" collapsed="false">
      <c r="A11" s="8" t="n">
        <v>6</v>
      </c>
      <c r="B11" s="33" t="s">
        <v>86</v>
      </c>
      <c r="C11" s="34" t="s">
        <v>87</v>
      </c>
      <c r="D11" s="35" t="s">
        <v>73</v>
      </c>
      <c r="E11" s="8" t="s">
        <v>85</v>
      </c>
      <c r="F11" s="36" t="n">
        <v>1962</v>
      </c>
      <c r="G11" s="37" t="n">
        <v>48000</v>
      </c>
      <c r="H11" s="38" t="s">
        <v>75</v>
      </c>
      <c r="I11" s="38" t="s">
        <v>88</v>
      </c>
      <c r="J11" s="39" t="s">
        <v>101</v>
      </c>
      <c r="K11" s="36" t="s">
        <v>90</v>
      </c>
      <c r="L11" s="36" t="s">
        <v>91</v>
      </c>
      <c r="M11" s="36" t="s">
        <v>95</v>
      </c>
      <c r="N11" s="36" t="s">
        <v>93</v>
      </c>
      <c r="O11" s="36" t="s">
        <v>83</v>
      </c>
      <c r="P11" s="36" t="s">
        <v>83</v>
      </c>
      <c r="Q11" s="36" t="s">
        <v>93</v>
      </c>
      <c r="R11" s="36" t="s">
        <v>93</v>
      </c>
      <c r="S11" s="36" t="s">
        <v>93</v>
      </c>
      <c r="T11" s="36" t="s">
        <v>93</v>
      </c>
      <c r="U11" s="40" t="n">
        <v>31.5</v>
      </c>
      <c r="V11" s="40" t="n">
        <v>1</v>
      </c>
      <c r="W11" s="40" t="s">
        <v>85</v>
      </c>
      <c r="X11" s="40" t="s">
        <v>85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</row>
    <row r="12" s="42" customFormat="true" ht="12.75" hidden="false" customHeight="false" outlineLevel="0" collapsed="false">
      <c r="A12" s="8" t="n">
        <v>7</v>
      </c>
      <c r="B12" s="33" t="s">
        <v>86</v>
      </c>
      <c r="C12" s="34" t="s">
        <v>87</v>
      </c>
      <c r="D12" s="35" t="s">
        <v>73</v>
      </c>
      <c r="E12" s="8" t="s">
        <v>85</v>
      </c>
      <c r="F12" s="36" t="n">
        <v>1963</v>
      </c>
      <c r="G12" s="37" t="n">
        <v>23000</v>
      </c>
      <c r="H12" s="38" t="s">
        <v>75</v>
      </c>
      <c r="I12" s="38" t="s">
        <v>88</v>
      </c>
      <c r="J12" s="39" t="s">
        <v>94</v>
      </c>
      <c r="K12" s="36" t="s">
        <v>90</v>
      </c>
      <c r="L12" s="36" t="s">
        <v>91</v>
      </c>
      <c r="M12" s="36" t="s">
        <v>102</v>
      </c>
      <c r="N12" s="36" t="s">
        <v>93</v>
      </c>
      <c r="O12" s="36" t="s">
        <v>83</v>
      </c>
      <c r="P12" s="36" t="s">
        <v>93</v>
      </c>
      <c r="Q12" s="36" t="s">
        <v>93</v>
      </c>
      <c r="R12" s="36" t="s">
        <v>83</v>
      </c>
      <c r="S12" s="36" t="s">
        <v>93</v>
      </c>
      <c r="T12" s="36" t="s">
        <v>93</v>
      </c>
      <c r="U12" s="40" t="n">
        <v>15</v>
      </c>
      <c r="V12" s="40" t="n">
        <v>1</v>
      </c>
      <c r="W12" s="40" t="s">
        <v>85</v>
      </c>
      <c r="X12" s="40" t="s">
        <v>85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</row>
    <row r="13" s="42" customFormat="true" ht="12.75" hidden="false" customHeight="false" outlineLevel="0" collapsed="false">
      <c r="A13" s="8" t="n">
        <v>8</v>
      </c>
      <c r="B13" s="33" t="s">
        <v>86</v>
      </c>
      <c r="C13" s="34" t="s">
        <v>87</v>
      </c>
      <c r="D13" s="35" t="s">
        <v>73</v>
      </c>
      <c r="E13" s="8" t="s">
        <v>85</v>
      </c>
      <c r="F13" s="36" t="n">
        <v>1956</v>
      </c>
      <c r="G13" s="37" t="n">
        <v>106000</v>
      </c>
      <c r="H13" s="38" t="s">
        <v>75</v>
      </c>
      <c r="I13" s="38" t="s">
        <v>88</v>
      </c>
      <c r="J13" s="39" t="s">
        <v>103</v>
      </c>
      <c r="K13" s="36" t="s">
        <v>90</v>
      </c>
      <c r="L13" s="36" t="s">
        <v>91</v>
      </c>
      <c r="M13" s="36" t="s">
        <v>95</v>
      </c>
      <c r="N13" s="36" t="s">
        <v>104</v>
      </c>
      <c r="O13" s="36" t="s">
        <v>83</v>
      </c>
      <c r="P13" s="36" t="s">
        <v>93</v>
      </c>
      <c r="Q13" s="36" t="s">
        <v>93</v>
      </c>
      <c r="R13" s="36" t="s">
        <v>93</v>
      </c>
      <c r="S13" s="36" t="s">
        <v>93</v>
      </c>
      <c r="T13" s="36" t="s">
        <v>93</v>
      </c>
      <c r="U13" s="40" t="n">
        <v>70</v>
      </c>
      <c r="V13" s="40" t="n">
        <v>1</v>
      </c>
      <c r="W13" s="40" t="s">
        <v>85</v>
      </c>
      <c r="X13" s="40" t="s">
        <v>85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</row>
    <row r="14" s="42" customFormat="true" ht="12.75" hidden="false" customHeight="false" outlineLevel="0" collapsed="false">
      <c r="A14" s="8" t="n">
        <v>9</v>
      </c>
      <c r="B14" s="33" t="s">
        <v>105</v>
      </c>
      <c r="C14" s="34" t="s">
        <v>87</v>
      </c>
      <c r="D14" s="35" t="s">
        <v>73</v>
      </c>
      <c r="E14" s="8" t="s">
        <v>85</v>
      </c>
      <c r="F14" s="36" t="n">
        <v>1960</v>
      </c>
      <c r="G14" s="37" t="n">
        <v>18372.58</v>
      </c>
      <c r="H14" s="38" t="s">
        <v>106</v>
      </c>
      <c r="I14" s="38" t="s">
        <v>88</v>
      </c>
      <c r="J14" s="39" t="s">
        <v>107</v>
      </c>
      <c r="K14" s="36" t="s">
        <v>90</v>
      </c>
      <c r="L14" s="36" t="s">
        <v>91</v>
      </c>
      <c r="M14" s="36" t="s">
        <v>95</v>
      </c>
      <c r="N14" s="36" t="s">
        <v>108</v>
      </c>
      <c r="O14" s="36" t="s">
        <v>83</v>
      </c>
      <c r="P14" s="36"/>
      <c r="Q14" s="36"/>
      <c r="R14" s="36"/>
      <c r="S14" s="36"/>
      <c r="T14" s="36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</row>
    <row r="15" s="43" customFormat="true" ht="51" hidden="false" customHeight="false" outlineLevel="0" collapsed="false">
      <c r="A15" s="8" t="n">
        <v>10</v>
      </c>
      <c r="B15" s="33" t="s">
        <v>109</v>
      </c>
      <c r="C15" s="34" t="s">
        <v>110</v>
      </c>
      <c r="D15" s="35" t="s">
        <v>73</v>
      </c>
      <c r="E15" s="8" t="s">
        <v>85</v>
      </c>
      <c r="F15" s="36" t="n">
        <v>1964</v>
      </c>
      <c r="G15" s="37" t="n">
        <v>1670000</v>
      </c>
      <c r="H15" s="38" t="s">
        <v>75</v>
      </c>
      <c r="I15" s="38" t="s">
        <v>111</v>
      </c>
      <c r="J15" s="39" t="s">
        <v>112</v>
      </c>
      <c r="K15" s="36" t="s">
        <v>97</v>
      </c>
      <c r="L15" s="36" t="s">
        <v>113</v>
      </c>
      <c r="M15" s="36" t="s">
        <v>98</v>
      </c>
      <c r="N15" s="36" t="s">
        <v>93</v>
      </c>
      <c r="O15" s="36" t="s">
        <v>83</v>
      </c>
      <c r="P15" s="36" t="s">
        <v>114</v>
      </c>
      <c r="Q15" s="36" t="s">
        <v>83</v>
      </c>
      <c r="R15" s="36" t="s">
        <v>115</v>
      </c>
      <c r="S15" s="36" t="s">
        <v>93</v>
      </c>
      <c r="T15" s="36" t="s">
        <v>83</v>
      </c>
      <c r="U15" s="40" t="n">
        <v>926.52</v>
      </c>
      <c r="V15" s="40" t="n">
        <v>2</v>
      </c>
      <c r="W15" s="40" t="s">
        <v>116</v>
      </c>
      <c r="X15" s="40" t="s">
        <v>85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</row>
    <row r="16" s="43" customFormat="true" ht="51" hidden="false" customHeight="false" outlineLevel="0" collapsed="false">
      <c r="A16" s="8" t="n">
        <v>11</v>
      </c>
      <c r="B16" s="33" t="s">
        <v>109</v>
      </c>
      <c r="C16" s="34" t="s">
        <v>110</v>
      </c>
      <c r="D16" s="35" t="s">
        <v>73</v>
      </c>
      <c r="E16" s="8" t="s">
        <v>85</v>
      </c>
      <c r="F16" s="36" t="n">
        <v>1947</v>
      </c>
      <c r="G16" s="37" t="n">
        <v>4325147</v>
      </c>
      <c r="H16" s="38" t="s">
        <v>106</v>
      </c>
      <c r="I16" s="38" t="s">
        <v>117</v>
      </c>
      <c r="J16" s="39" t="s">
        <v>118</v>
      </c>
      <c r="K16" s="36" t="s">
        <v>119</v>
      </c>
      <c r="L16" s="36" t="s">
        <v>120</v>
      </c>
      <c r="M16" s="36" t="s">
        <v>121</v>
      </c>
      <c r="N16" s="36" t="s">
        <v>122</v>
      </c>
      <c r="O16" s="36" t="s">
        <v>123</v>
      </c>
      <c r="P16" s="36" t="s">
        <v>123</v>
      </c>
      <c r="Q16" s="36" t="s">
        <v>123</v>
      </c>
      <c r="R16" s="36" t="s">
        <v>123</v>
      </c>
      <c r="S16" s="36" t="s">
        <v>93</v>
      </c>
      <c r="T16" s="36" t="s">
        <v>124</v>
      </c>
      <c r="U16" s="40" t="s">
        <v>125</v>
      </c>
      <c r="V16" s="40" t="n">
        <v>2</v>
      </c>
      <c r="W16" s="40" t="s">
        <v>85</v>
      </c>
      <c r="X16" s="40" t="s">
        <v>85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</row>
    <row r="17" s="43" customFormat="true" ht="25.5" hidden="false" customHeight="false" outlineLevel="0" collapsed="false">
      <c r="A17" s="8" t="n">
        <v>12</v>
      </c>
      <c r="B17" s="33" t="s">
        <v>109</v>
      </c>
      <c r="C17" s="34" t="s">
        <v>110</v>
      </c>
      <c r="D17" s="35" t="s">
        <v>73</v>
      </c>
      <c r="E17" s="8" t="s">
        <v>85</v>
      </c>
      <c r="F17" s="36" t="n">
        <v>1930</v>
      </c>
      <c r="G17" s="37" t="n">
        <v>533000</v>
      </c>
      <c r="H17" s="38" t="s">
        <v>75</v>
      </c>
      <c r="I17" s="38" t="s">
        <v>126</v>
      </c>
      <c r="J17" s="39" t="s">
        <v>103</v>
      </c>
      <c r="K17" s="36" t="s">
        <v>127</v>
      </c>
      <c r="L17" s="36" t="s">
        <v>128</v>
      </c>
      <c r="M17" s="36" t="s">
        <v>129</v>
      </c>
      <c r="N17" s="36" t="s">
        <v>130</v>
      </c>
      <c r="O17" s="36" t="s">
        <v>115</v>
      </c>
      <c r="P17" s="36" t="s">
        <v>83</v>
      </c>
      <c r="Q17" s="36" t="s">
        <v>83</v>
      </c>
      <c r="R17" s="36" t="s">
        <v>83</v>
      </c>
      <c r="S17" s="36" t="s">
        <v>93</v>
      </c>
      <c r="T17" s="36" t="s">
        <v>83</v>
      </c>
      <c r="U17" s="40" t="n">
        <v>296</v>
      </c>
      <c r="V17" s="40" t="n">
        <v>2</v>
      </c>
      <c r="W17" s="40" t="s">
        <v>85</v>
      </c>
      <c r="X17" s="40" t="s">
        <v>85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</row>
    <row r="18" s="43" customFormat="true" ht="38.25" hidden="false" customHeight="false" outlineLevel="0" collapsed="false">
      <c r="A18" s="8" t="n">
        <v>13</v>
      </c>
      <c r="B18" s="33" t="s">
        <v>109</v>
      </c>
      <c r="C18" s="34" t="s">
        <v>110</v>
      </c>
      <c r="D18" s="35" t="s">
        <v>73</v>
      </c>
      <c r="E18" s="8" t="s">
        <v>85</v>
      </c>
      <c r="F18" s="36" t="n">
        <v>1952</v>
      </c>
      <c r="G18" s="37" t="n">
        <v>1914000</v>
      </c>
      <c r="H18" s="38" t="s">
        <v>75</v>
      </c>
      <c r="I18" s="38" t="s">
        <v>131</v>
      </c>
      <c r="J18" s="39" t="s">
        <v>96</v>
      </c>
      <c r="K18" s="36" t="s">
        <v>132</v>
      </c>
      <c r="L18" s="36" t="s">
        <v>133</v>
      </c>
      <c r="M18" s="36" t="s">
        <v>129</v>
      </c>
      <c r="N18" s="36" t="s">
        <v>122</v>
      </c>
      <c r="O18" s="36" t="s">
        <v>134</v>
      </c>
      <c r="P18" s="36" t="s">
        <v>134</v>
      </c>
      <c r="Q18" s="36" t="s">
        <v>134</v>
      </c>
      <c r="R18" s="36" t="s">
        <v>134</v>
      </c>
      <c r="S18" s="36" t="s">
        <v>93</v>
      </c>
      <c r="T18" s="36" t="s">
        <v>134</v>
      </c>
      <c r="U18" s="40" t="n">
        <v>1061.9</v>
      </c>
      <c r="V18" s="40" t="n">
        <v>2</v>
      </c>
      <c r="W18" s="40" t="s">
        <v>85</v>
      </c>
      <c r="X18" s="40" t="s">
        <v>85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</row>
    <row r="19" s="43" customFormat="true" ht="38.25" hidden="false" customHeight="false" outlineLevel="0" collapsed="false">
      <c r="A19" s="8" t="n">
        <v>14</v>
      </c>
      <c r="B19" s="33" t="s">
        <v>109</v>
      </c>
      <c r="C19" s="34" t="s">
        <v>110</v>
      </c>
      <c r="D19" s="35" t="s">
        <v>73</v>
      </c>
      <c r="E19" s="8" t="s">
        <v>85</v>
      </c>
      <c r="F19" s="36" t="n">
        <v>1996</v>
      </c>
      <c r="G19" s="37" t="n">
        <v>1888000</v>
      </c>
      <c r="H19" s="38" t="s">
        <v>75</v>
      </c>
      <c r="I19" s="38" t="s">
        <v>135</v>
      </c>
      <c r="J19" s="39" t="s">
        <v>136</v>
      </c>
      <c r="K19" s="36" t="s">
        <v>137</v>
      </c>
      <c r="L19" s="36" t="s">
        <v>138</v>
      </c>
      <c r="M19" s="36" t="s">
        <v>139</v>
      </c>
      <c r="N19" s="36" t="s">
        <v>130</v>
      </c>
      <c r="O19" s="36" t="s">
        <v>140</v>
      </c>
      <c r="P19" s="36" t="s">
        <v>134</v>
      </c>
      <c r="Q19" s="36" t="s">
        <v>134</v>
      </c>
      <c r="R19" s="36" t="s">
        <v>140</v>
      </c>
      <c r="S19" s="36" t="s">
        <v>122</v>
      </c>
      <c r="T19" s="36" t="s">
        <v>134</v>
      </c>
      <c r="U19" s="40" t="s">
        <v>141</v>
      </c>
      <c r="V19" s="40" t="n">
        <v>3</v>
      </c>
      <c r="W19" s="40" t="s">
        <v>74</v>
      </c>
      <c r="X19" s="40" t="s">
        <v>85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</row>
    <row r="20" s="43" customFormat="true" ht="140.25" hidden="false" customHeight="false" outlineLevel="0" collapsed="false">
      <c r="A20" s="8" t="n">
        <v>15</v>
      </c>
      <c r="B20" s="33" t="s">
        <v>109</v>
      </c>
      <c r="C20" s="34" t="s">
        <v>110</v>
      </c>
      <c r="D20" s="35" t="s">
        <v>73</v>
      </c>
      <c r="E20" s="8" t="s">
        <v>85</v>
      </c>
      <c r="F20" s="36" t="n">
        <v>1962</v>
      </c>
      <c r="G20" s="37" t="n">
        <v>2466000</v>
      </c>
      <c r="H20" s="38" t="s">
        <v>75</v>
      </c>
      <c r="I20" s="38" t="s">
        <v>142</v>
      </c>
      <c r="J20" s="39" t="s">
        <v>101</v>
      </c>
      <c r="K20" s="36" t="s">
        <v>143</v>
      </c>
      <c r="L20" s="36" t="s">
        <v>144</v>
      </c>
      <c r="M20" s="36" t="s">
        <v>145</v>
      </c>
      <c r="N20" s="36" t="s">
        <v>93</v>
      </c>
      <c r="O20" s="36" t="s">
        <v>146</v>
      </c>
      <c r="P20" s="36" t="s">
        <v>146</v>
      </c>
      <c r="Q20" s="36" t="s">
        <v>146</v>
      </c>
      <c r="R20" s="36" t="s">
        <v>146</v>
      </c>
      <c r="S20" s="36" t="s">
        <v>93</v>
      </c>
      <c r="T20" s="36" t="s">
        <v>146</v>
      </c>
      <c r="U20" s="40" t="s">
        <v>147</v>
      </c>
      <c r="V20" s="40" t="n">
        <v>2</v>
      </c>
      <c r="W20" s="40" t="s">
        <v>148</v>
      </c>
      <c r="X20" s="40" t="s">
        <v>85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</row>
    <row r="21" s="43" customFormat="true" ht="12.75" hidden="false" customHeight="false" outlineLevel="0" collapsed="false">
      <c r="A21" s="8" t="n">
        <v>16</v>
      </c>
      <c r="B21" s="33" t="s">
        <v>105</v>
      </c>
      <c r="C21" s="34" t="s">
        <v>87</v>
      </c>
      <c r="D21" s="35" t="s">
        <v>73</v>
      </c>
      <c r="E21" s="8" t="s">
        <v>85</v>
      </c>
      <c r="F21" s="36" t="n">
        <v>1947</v>
      </c>
      <c r="G21" s="37" t="n">
        <v>79000</v>
      </c>
      <c r="H21" s="38" t="s">
        <v>75</v>
      </c>
      <c r="I21" s="38" t="s">
        <v>88</v>
      </c>
      <c r="J21" s="39" t="s">
        <v>149</v>
      </c>
      <c r="K21" s="36" t="s">
        <v>150</v>
      </c>
      <c r="L21" s="36" t="s">
        <v>151</v>
      </c>
      <c r="M21" s="36" t="s">
        <v>98</v>
      </c>
      <c r="N21" s="36" t="s">
        <v>12</v>
      </c>
      <c r="O21" s="36" t="s">
        <v>12</v>
      </c>
      <c r="P21" s="36" t="s">
        <v>93</v>
      </c>
      <c r="Q21" s="36" t="s">
        <v>93</v>
      </c>
      <c r="R21" s="36" t="s">
        <v>93</v>
      </c>
      <c r="S21" s="36" t="s">
        <v>152</v>
      </c>
      <c r="T21" s="36" t="s">
        <v>153</v>
      </c>
      <c r="U21" s="40" t="n">
        <v>52</v>
      </c>
      <c r="V21" s="40" t="n">
        <v>1</v>
      </c>
      <c r="W21" s="40" t="s">
        <v>85</v>
      </c>
      <c r="X21" s="40" t="s">
        <v>85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</row>
    <row r="22" s="43" customFormat="true" ht="12.75" hidden="false" customHeight="false" outlineLevel="0" collapsed="false">
      <c r="A22" s="8" t="n">
        <v>17</v>
      </c>
      <c r="B22" s="33" t="s">
        <v>154</v>
      </c>
      <c r="C22" s="34" t="s">
        <v>87</v>
      </c>
      <c r="D22" s="35" t="s">
        <v>73</v>
      </c>
      <c r="E22" s="8" t="s">
        <v>85</v>
      </c>
      <c r="F22" s="36" t="n">
        <v>1968</v>
      </c>
      <c r="G22" s="37" t="n">
        <v>3759.74</v>
      </c>
      <c r="H22" s="38" t="s">
        <v>106</v>
      </c>
      <c r="I22" s="38" t="s">
        <v>88</v>
      </c>
      <c r="J22" s="39" t="s">
        <v>94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</row>
    <row r="23" s="43" customFormat="true" ht="12.75" hidden="false" customHeight="false" outlineLevel="0" collapsed="false">
      <c r="A23" s="8" t="n">
        <v>18</v>
      </c>
      <c r="B23" s="33" t="s">
        <v>155</v>
      </c>
      <c r="C23" s="34" t="s">
        <v>87</v>
      </c>
      <c r="D23" s="35" t="s">
        <v>73</v>
      </c>
      <c r="E23" s="8" t="s">
        <v>85</v>
      </c>
      <c r="F23" s="36" t="n">
        <v>1968</v>
      </c>
      <c r="G23" s="37" t="n">
        <v>42596.78</v>
      </c>
      <c r="H23" s="38" t="s">
        <v>106</v>
      </c>
      <c r="I23" s="38" t="s">
        <v>88</v>
      </c>
      <c r="J23" s="39" t="s">
        <v>156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</row>
    <row r="24" s="43" customFormat="true" ht="12.75" hidden="false" customHeight="false" outlineLevel="0" collapsed="false">
      <c r="A24" s="8" t="n">
        <v>19</v>
      </c>
      <c r="B24" s="33" t="s">
        <v>154</v>
      </c>
      <c r="C24" s="34" t="s">
        <v>87</v>
      </c>
      <c r="D24" s="35" t="s">
        <v>73</v>
      </c>
      <c r="E24" s="8" t="s">
        <v>85</v>
      </c>
      <c r="F24" s="36" t="n">
        <v>1979</v>
      </c>
      <c r="G24" s="37" t="n">
        <v>125000</v>
      </c>
      <c r="H24" s="38" t="s">
        <v>75</v>
      </c>
      <c r="I24" s="38" t="s">
        <v>88</v>
      </c>
      <c r="J24" s="39" t="s">
        <v>157</v>
      </c>
      <c r="K24" s="36" t="s">
        <v>158</v>
      </c>
      <c r="L24" s="36" t="s">
        <v>159</v>
      </c>
      <c r="M24" s="36" t="s">
        <v>160</v>
      </c>
      <c r="N24" s="36" t="s">
        <v>122</v>
      </c>
      <c r="O24" s="36" t="s">
        <v>153</v>
      </c>
      <c r="P24" s="36" t="s">
        <v>153</v>
      </c>
      <c r="Q24" s="36" t="s">
        <v>153</v>
      </c>
      <c r="R24" s="36" t="s">
        <v>153</v>
      </c>
      <c r="S24" s="36" t="s">
        <v>93</v>
      </c>
      <c r="T24" s="36" t="s">
        <v>153</v>
      </c>
      <c r="U24" s="40" t="n">
        <v>67</v>
      </c>
      <c r="V24" s="40" t="n">
        <v>1</v>
      </c>
      <c r="W24" s="40" t="s">
        <v>85</v>
      </c>
      <c r="X24" s="40" t="s">
        <v>85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</row>
    <row r="25" s="43" customFormat="true" ht="12.75" hidden="false" customHeight="false" outlineLevel="0" collapsed="false">
      <c r="A25" s="8" t="n">
        <v>20</v>
      </c>
      <c r="B25" s="33" t="s">
        <v>161</v>
      </c>
      <c r="C25" s="34" t="s">
        <v>162</v>
      </c>
      <c r="D25" s="35" t="s">
        <v>73</v>
      </c>
      <c r="E25" s="8" t="s">
        <v>12</v>
      </c>
      <c r="F25" s="36" t="n">
        <v>2010</v>
      </c>
      <c r="G25" s="37" t="n">
        <v>27060</v>
      </c>
      <c r="H25" s="38" t="s">
        <v>106</v>
      </c>
      <c r="I25" s="38" t="s">
        <v>88</v>
      </c>
      <c r="J25" s="39" t="s">
        <v>163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</row>
    <row r="26" s="43" customFormat="true" ht="12.75" hidden="false" customHeight="false" outlineLevel="0" collapsed="false">
      <c r="A26" s="8" t="n">
        <v>21</v>
      </c>
      <c r="B26" s="33" t="s">
        <v>161</v>
      </c>
      <c r="C26" s="34" t="s">
        <v>162</v>
      </c>
      <c r="D26" s="35" t="s">
        <v>73</v>
      </c>
      <c r="E26" s="8" t="s">
        <v>12</v>
      </c>
      <c r="F26" s="36" t="n">
        <v>2010</v>
      </c>
      <c r="G26" s="37" t="n">
        <v>17087.99</v>
      </c>
      <c r="H26" s="38" t="s">
        <v>106</v>
      </c>
      <c r="I26" s="38" t="s">
        <v>88</v>
      </c>
      <c r="J26" s="39" t="s">
        <v>164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</row>
    <row r="27" s="43" customFormat="true" ht="25.5" hidden="false" customHeight="false" outlineLevel="0" collapsed="false">
      <c r="A27" s="8" t="n">
        <v>22</v>
      </c>
      <c r="B27" s="33" t="s">
        <v>165</v>
      </c>
      <c r="C27" s="34" t="s">
        <v>166</v>
      </c>
      <c r="D27" s="35" t="s">
        <v>73</v>
      </c>
      <c r="E27" s="8" t="s">
        <v>85</v>
      </c>
      <c r="F27" s="36" t="n">
        <v>1982</v>
      </c>
      <c r="G27" s="37" t="n">
        <v>789000</v>
      </c>
      <c r="H27" s="38" t="s">
        <v>75</v>
      </c>
      <c r="I27" s="38" t="s">
        <v>167</v>
      </c>
      <c r="J27" s="39" t="s">
        <v>112</v>
      </c>
      <c r="K27" s="36" t="s">
        <v>168</v>
      </c>
      <c r="L27" s="36" t="s">
        <v>169</v>
      </c>
      <c r="M27" s="36" t="s">
        <v>129</v>
      </c>
      <c r="N27" s="36" t="s">
        <v>170</v>
      </c>
      <c r="O27" s="36" t="s">
        <v>114</v>
      </c>
      <c r="P27" s="36" t="s">
        <v>153</v>
      </c>
      <c r="Q27" s="36" t="s">
        <v>153</v>
      </c>
      <c r="R27" s="36" t="s">
        <v>114</v>
      </c>
      <c r="S27" s="36" t="s">
        <v>93</v>
      </c>
      <c r="T27" s="36" t="s">
        <v>153</v>
      </c>
      <c r="U27" s="40" t="n">
        <v>343</v>
      </c>
      <c r="V27" s="40" t="n">
        <v>2</v>
      </c>
      <c r="W27" s="40" t="s">
        <v>85</v>
      </c>
      <c r="X27" s="40" t="s">
        <v>85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</row>
    <row r="28" s="43" customFormat="true" ht="12.75" hidden="false" customHeight="false" outlineLevel="0" collapsed="false">
      <c r="A28" s="8" t="n">
        <v>23</v>
      </c>
      <c r="B28" s="33" t="s">
        <v>165</v>
      </c>
      <c r="C28" s="34" t="s">
        <v>166</v>
      </c>
      <c r="D28" s="35" t="s">
        <v>73</v>
      </c>
      <c r="E28" s="8" t="s">
        <v>85</v>
      </c>
      <c r="F28" s="36" t="n">
        <v>1978</v>
      </c>
      <c r="G28" s="37" t="n">
        <v>985000</v>
      </c>
      <c r="H28" s="38" t="s">
        <v>75</v>
      </c>
      <c r="I28" s="38" t="s">
        <v>167</v>
      </c>
      <c r="J28" s="39" t="s">
        <v>101</v>
      </c>
      <c r="K28" s="36" t="s">
        <v>171</v>
      </c>
      <c r="L28" s="36" t="s">
        <v>172</v>
      </c>
      <c r="M28" s="36" t="s">
        <v>129</v>
      </c>
      <c r="N28" s="36" t="s">
        <v>173</v>
      </c>
      <c r="O28" s="36" t="s">
        <v>174</v>
      </c>
      <c r="P28" s="36" t="s">
        <v>174</v>
      </c>
      <c r="Q28" s="36" t="s">
        <v>174</v>
      </c>
      <c r="R28" s="36" t="s">
        <v>174</v>
      </c>
      <c r="S28" s="36" t="s">
        <v>93</v>
      </c>
      <c r="T28" s="36" t="s">
        <v>83</v>
      </c>
      <c r="U28" s="40" t="n">
        <v>428</v>
      </c>
      <c r="V28" s="40" t="n">
        <v>2</v>
      </c>
      <c r="W28" s="40" t="s">
        <v>85</v>
      </c>
      <c r="X28" s="40" t="s">
        <v>85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</row>
    <row r="29" s="43" customFormat="true" ht="12.75" hidden="false" customHeight="false" outlineLevel="0" collapsed="false">
      <c r="A29" s="8" t="n">
        <v>24</v>
      </c>
      <c r="B29" s="33" t="s">
        <v>165</v>
      </c>
      <c r="C29" s="34" t="s">
        <v>166</v>
      </c>
      <c r="D29" s="35" t="s">
        <v>73</v>
      </c>
      <c r="E29" s="8" t="s">
        <v>85</v>
      </c>
      <c r="F29" s="36" t="n">
        <v>1967</v>
      </c>
      <c r="G29" s="37" t="n">
        <v>1210000</v>
      </c>
      <c r="H29" s="38" t="s">
        <v>75</v>
      </c>
      <c r="I29" s="38" t="s">
        <v>167</v>
      </c>
      <c r="J29" s="39" t="s">
        <v>89</v>
      </c>
      <c r="K29" s="36" t="s">
        <v>175</v>
      </c>
      <c r="L29" s="36" t="s">
        <v>176</v>
      </c>
      <c r="M29" s="36" t="s">
        <v>177</v>
      </c>
      <c r="N29" s="36" t="s">
        <v>122</v>
      </c>
      <c r="O29" s="36" t="s">
        <v>153</v>
      </c>
      <c r="P29" s="36" t="s">
        <v>153</v>
      </c>
      <c r="Q29" s="36" t="s">
        <v>153</v>
      </c>
      <c r="R29" s="36" t="s">
        <v>153</v>
      </c>
      <c r="S29" s="36" t="s">
        <v>93</v>
      </c>
      <c r="T29" s="36" t="s">
        <v>83</v>
      </c>
      <c r="U29" s="40" t="n">
        <v>526</v>
      </c>
      <c r="V29" s="40" t="n">
        <v>1</v>
      </c>
      <c r="W29" s="40" t="s">
        <v>116</v>
      </c>
      <c r="X29" s="40" t="s">
        <v>85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</row>
    <row r="30" s="43" customFormat="true" ht="12.75" hidden="false" customHeight="false" outlineLevel="0" collapsed="false">
      <c r="A30" s="8" t="n">
        <v>25</v>
      </c>
      <c r="B30" s="33" t="s">
        <v>165</v>
      </c>
      <c r="C30" s="34" t="s">
        <v>166</v>
      </c>
      <c r="D30" s="35" t="s">
        <v>73</v>
      </c>
      <c r="E30" s="8" t="s">
        <v>85</v>
      </c>
      <c r="F30" s="36" t="n">
        <v>1947</v>
      </c>
      <c r="G30" s="37" t="n">
        <v>743000</v>
      </c>
      <c r="H30" s="38" t="s">
        <v>75</v>
      </c>
      <c r="I30" s="38" t="s">
        <v>167</v>
      </c>
      <c r="J30" s="39" t="s">
        <v>178</v>
      </c>
      <c r="K30" s="36" t="s">
        <v>179</v>
      </c>
      <c r="L30" s="36" t="s">
        <v>180</v>
      </c>
      <c r="M30" s="36" t="s">
        <v>139</v>
      </c>
      <c r="N30" s="36" t="s">
        <v>181</v>
      </c>
      <c r="O30" s="36" t="s">
        <v>182</v>
      </c>
      <c r="P30" s="36" t="s">
        <v>182</v>
      </c>
      <c r="Q30" s="36" t="s">
        <v>153</v>
      </c>
      <c r="R30" s="36" t="s">
        <v>114</v>
      </c>
      <c r="S30" s="36" t="s">
        <v>93</v>
      </c>
      <c r="T30" s="36" t="s">
        <v>83</v>
      </c>
      <c r="U30" s="40" t="n">
        <v>323</v>
      </c>
      <c r="V30" s="40" t="n">
        <v>1</v>
      </c>
      <c r="W30" s="40" t="s">
        <v>85</v>
      </c>
      <c r="X30" s="40" t="s">
        <v>85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</row>
    <row r="31" s="43" customFormat="true" ht="25.5" hidden="false" customHeight="false" outlineLevel="0" collapsed="false">
      <c r="A31" s="8" t="n">
        <v>26</v>
      </c>
      <c r="B31" s="33" t="s">
        <v>165</v>
      </c>
      <c r="C31" s="34" t="s">
        <v>166</v>
      </c>
      <c r="D31" s="35" t="s">
        <v>73</v>
      </c>
      <c r="E31" s="8" t="s">
        <v>85</v>
      </c>
      <c r="F31" s="36" t="n">
        <v>1960</v>
      </c>
      <c r="G31" s="37" t="n">
        <v>823000</v>
      </c>
      <c r="H31" s="38" t="s">
        <v>75</v>
      </c>
      <c r="I31" s="38" t="s">
        <v>167</v>
      </c>
      <c r="J31" s="39" t="s">
        <v>183</v>
      </c>
      <c r="K31" s="36" t="s">
        <v>184</v>
      </c>
      <c r="L31" s="36" t="s">
        <v>185</v>
      </c>
      <c r="M31" s="36" t="s">
        <v>129</v>
      </c>
      <c r="N31" s="36" t="s">
        <v>186</v>
      </c>
      <c r="O31" s="36" t="s">
        <v>114</v>
      </c>
      <c r="P31" s="36" t="s">
        <v>153</v>
      </c>
      <c r="Q31" s="36" t="s">
        <v>114</v>
      </c>
      <c r="R31" s="36" t="s">
        <v>187</v>
      </c>
      <c r="S31" s="36" t="s">
        <v>122</v>
      </c>
      <c r="T31" s="36" t="s">
        <v>83</v>
      </c>
      <c r="U31" s="40" t="n">
        <v>358</v>
      </c>
      <c r="V31" s="40" t="n">
        <v>1</v>
      </c>
      <c r="W31" s="40" t="s">
        <v>85</v>
      </c>
      <c r="X31" s="40" t="s">
        <v>85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</row>
    <row r="32" s="43" customFormat="true" ht="25.5" hidden="false" customHeight="false" outlineLevel="0" collapsed="false">
      <c r="A32" s="8" t="n">
        <v>27</v>
      </c>
      <c r="B32" s="33" t="s">
        <v>165</v>
      </c>
      <c r="C32" s="34" t="s">
        <v>166</v>
      </c>
      <c r="D32" s="35" t="s">
        <v>73</v>
      </c>
      <c r="E32" s="8" t="s">
        <v>85</v>
      </c>
      <c r="F32" s="36" t="n">
        <v>1948</v>
      </c>
      <c r="G32" s="37" t="n">
        <v>1111000</v>
      </c>
      <c r="H32" s="38" t="s">
        <v>75</v>
      </c>
      <c r="I32" s="38" t="s">
        <v>167</v>
      </c>
      <c r="J32" s="39" t="s">
        <v>188</v>
      </c>
      <c r="K32" s="36" t="s">
        <v>179</v>
      </c>
      <c r="L32" s="36" t="s">
        <v>189</v>
      </c>
      <c r="M32" s="36" t="s">
        <v>190</v>
      </c>
      <c r="N32" s="36" t="s">
        <v>191</v>
      </c>
      <c r="O32" s="36" t="s">
        <v>153</v>
      </c>
      <c r="P32" s="36" t="s">
        <v>153</v>
      </c>
      <c r="Q32" s="36" t="s">
        <v>153</v>
      </c>
      <c r="R32" s="36" t="s">
        <v>192</v>
      </c>
      <c r="S32" s="36" t="s">
        <v>93</v>
      </c>
      <c r="T32" s="36" t="s">
        <v>83</v>
      </c>
      <c r="U32" s="40" t="n">
        <v>483</v>
      </c>
      <c r="V32" s="40" t="n">
        <v>1</v>
      </c>
      <c r="W32" s="40" t="s">
        <v>85</v>
      </c>
      <c r="X32" s="40" t="s">
        <v>85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</row>
    <row r="33" s="43" customFormat="true" ht="25.5" hidden="false" customHeight="false" outlineLevel="0" collapsed="false">
      <c r="A33" s="8" t="n">
        <v>28</v>
      </c>
      <c r="B33" s="33" t="s">
        <v>165</v>
      </c>
      <c r="C33" s="34" t="s">
        <v>166</v>
      </c>
      <c r="D33" s="35" t="s">
        <v>73</v>
      </c>
      <c r="E33" s="8" t="s">
        <v>85</v>
      </c>
      <c r="F33" s="36" t="n">
        <v>1958</v>
      </c>
      <c r="G33" s="37" t="n">
        <v>593000</v>
      </c>
      <c r="H33" s="38" t="s">
        <v>75</v>
      </c>
      <c r="I33" s="38" t="s">
        <v>167</v>
      </c>
      <c r="J33" s="39" t="s">
        <v>164</v>
      </c>
      <c r="K33" s="36" t="s">
        <v>193</v>
      </c>
      <c r="L33" s="36" t="s">
        <v>176</v>
      </c>
      <c r="M33" s="36" t="s">
        <v>194</v>
      </c>
      <c r="N33" s="36" t="s">
        <v>195</v>
      </c>
      <c r="O33" s="36"/>
      <c r="P33" s="36"/>
      <c r="Q33" s="36"/>
      <c r="R33" s="36"/>
      <c r="S33" s="36" t="s">
        <v>93</v>
      </c>
      <c r="T33" s="36"/>
      <c r="U33" s="40" t="n">
        <v>258</v>
      </c>
      <c r="V33" s="40" t="n">
        <v>1</v>
      </c>
      <c r="W33" s="40" t="s">
        <v>85</v>
      </c>
      <c r="X33" s="40" t="s">
        <v>85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</row>
    <row r="34" s="43" customFormat="true" ht="12.75" hidden="false" customHeight="false" outlineLevel="0" collapsed="false">
      <c r="A34" s="8" t="n">
        <v>29</v>
      </c>
      <c r="B34" s="33" t="s">
        <v>165</v>
      </c>
      <c r="C34" s="34" t="s">
        <v>166</v>
      </c>
      <c r="D34" s="35" t="s">
        <v>73</v>
      </c>
      <c r="E34" s="8" t="s">
        <v>85</v>
      </c>
      <c r="F34" s="36" t="n">
        <v>1965</v>
      </c>
      <c r="G34" s="37" t="n">
        <v>451000</v>
      </c>
      <c r="H34" s="38" t="s">
        <v>75</v>
      </c>
      <c r="I34" s="38" t="s">
        <v>167</v>
      </c>
      <c r="J34" s="39" t="s">
        <v>103</v>
      </c>
      <c r="K34" s="36" t="s">
        <v>158</v>
      </c>
      <c r="L34" s="36" t="s">
        <v>196</v>
      </c>
      <c r="M34" s="36" t="s">
        <v>129</v>
      </c>
      <c r="N34" s="36" t="s">
        <v>197</v>
      </c>
      <c r="O34" s="36" t="s">
        <v>153</v>
      </c>
      <c r="P34" s="36" t="s">
        <v>198</v>
      </c>
      <c r="Q34" s="36" t="s">
        <v>153</v>
      </c>
      <c r="R34" s="36" t="s">
        <v>153</v>
      </c>
      <c r="S34" s="36" t="s">
        <v>93</v>
      </c>
      <c r="T34" s="36" t="s">
        <v>83</v>
      </c>
      <c r="U34" s="40" t="n">
        <v>196</v>
      </c>
      <c r="V34" s="40" t="n">
        <v>1</v>
      </c>
      <c r="W34" s="40" t="s">
        <v>85</v>
      </c>
      <c r="X34" s="40" t="s">
        <v>85</v>
      </c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</row>
    <row r="35" s="43" customFormat="true" ht="12.75" hidden="false" customHeight="false" outlineLevel="0" collapsed="false">
      <c r="A35" s="8" t="n">
        <v>30</v>
      </c>
      <c r="B35" s="33" t="s">
        <v>165</v>
      </c>
      <c r="C35" s="34" t="s">
        <v>166</v>
      </c>
      <c r="D35" s="35" t="s">
        <v>73</v>
      </c>
      <c r="E35" s="8" t="s">
        <v>85</v>
      </c>
      <c r="F35" s="36" t="n">
        <v>1950</v>
      </c>
      <c r="G35" s="37" t="n">
        <v>681000</v>
      </c>
      <c r="H35" s="38" t="s">
        <v>75</v>
      </c>
      <c r="I35" s="38" t="s">
        <v>167</v>
      </c>
      <c r="J35" s="39" t="s">
        <v>96</v>
      </c>
      <c r="K35" s="36" t="s">
        <v>199</v>
      </c>
      <c r="L35" s="36" t="s">
        <v>200</v>
      </c>
      <c r="M35" s="36" t="s">
        <v>129</v>
      </c>
      <c r="N35" s="36" t="s">
        <v>122</v>
      </c>
      <c r="O35" s="36" t="s">
        <v>153</v>
      </c>
      <c r="P35" s="36" t="s">
        <v>153</v>
      </c>
      <c r="Q35" s="36" t="s">
        <v>153</v>
      </c>
      <c r="R35" s="36" t="s">
        <v>153</v>
      </c>
      <c r="S35" s="36" t="s">
        <v>93</v>
      </c>
      <c r="T35" s="36" t="s">
        <v>83</v>
      </c>
      <c r="U35" s="40" t="n">
        <v>296</v>
      </c>
      <c r="V35" s="40" t="n">
        <v>1</v>
      </c>
      <c r="W35" s="40" t="s">
        <v>85</v>
      </c>
      <c r="X35" s="40" t="s">
        <v>85</v>
      </c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</row>
    <row r="36" s="43" customFormat="true" ht="12.75" hidden="false" customHeight="false" outlineLevel="0" collapsed="false">
      <c r="A36" s="8" t="n">
        <v>31</v>
      </c>
      <c r="B36" s="33" t="s">
        <v>165</v>
      </c>
      <c r="C36" s="34" t="s">
        <v>166</v>
      </c>
      <c r="D36" s="35" t="s">
        <v>73</v>
      </c>
      <c r="E36" s="8" t="s">
        <v>85</v>
      </c>
      <c r="F36" s="36" t="n">
        <v>1958</v>
      </c>
      <c r="G36" s="37" t="n">
        <v>488000</v>
      </c>
      <c r="H36" s="38" t="s">
        <v>75</v>
      </c>
      <c r="I36" s="38" t="s">
        <v>167</v>
      </c>
      <c r="J36" s="39" t="s">
        <v>201</v>
      </c>
      <c r="K36" s="36" t="s">
        <v>202</v>
      </c>
      <c r="L36" s="36" t="s">
        <v>176</v>
      </c>
      <c r="M36" s="36" t="s">
        <v>203</v>
      </c>
      <c r="N36" s="36" t="s">
        <v>93</v>
      </c>
      <c r="O36" s="36" t="s">
        <v>174</v>
      </c>
      <c r="P36" s="36" t="s">
        <v>114</v>
      </c>
      <c r="Q36" s="36" t="s">
        <v>153</v>
      </c>
      <c r="R36" s="36" t="s">
        <v>153</v>
      </c>
      <c r="S36" s="36" t="s">
        <v>93</v>
      </c>
      <c r="T36" s="36" t="s">
        <v>153</v>
      </c>
      <c r="U36" s="40" t="n">
        <v>212</v>
      </c>
      <c r="V36" s="40" t="n">
        <v>1</v>
      </c>
      <c r="W36" s="40" t="s">
        <v>85</v>
      </c>
      <c r="X36" s="40" t="s">
        <v>85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</row>
    <row r="37" s="43" customFormat="true" ht="12.75" hidden="false" customHeight="false" outlineLevel="0" collapsed="false">
      <c r="A37" s="8" t="n">
        <v>32</v>
      </c>
      <c r="B37" s="33" t="s">
        <v>165</v>
      </c>
      <c r="C37" s="34" t="s">
        <v>166</v>
      </c>
      <c r="D37" s="35" t="s">
        <v>73</v>
      </c>
      <c r="E37" s="8" t="s">
        <v>85</v>
      </c>
      <c r="F37" s="36" t="n">
        <v>1951</v>
      </c>
      <c r="G37" s="37" t="n">
        <v>522000</v>
      </c>
      <c r="H37" s="38" t="s">
        <v>75</v>
      </c>
      <c r="I37" s="38" t="s">
        <v>167</v>
      </c>
      <c r="J37" s="39" t="s">
        <v>136</v>
      </c>
      <c r="K37" s="36" t="s">
        <v>204</v>
      </c>
      <c r="L37" s="36" t="s">
        <v>205</v>
      </c>
      <c r="M37" s="36" t="s">
        <v>92</v>
      </c>
      <c r="N37" s="36" t="s">
        <v>206</v>
      </c>
      <c r="O37" s="36" t="s">
        <v>174</v>
      </c>
      <c r="P37" s="36" t="s">
        <v>174</v>
      </c>
      <c r="Q37" s="36" t="s">
        <v>174</v>
      </c>
      <c r="R37" s="36" t="s">
        <v>174</v>
      </c>
      <c r="S37" s="36" t="s">
        <v>93</v>
      </c>
      <c r="T37" s="36" t="s">
        <v>174</v>
      </c>
      <c r="U37" s="40" t="n">
        <v>227</v>
      </c>
      <c r="V37" s="40" t="n">
        <v>1</v>
      </c>
      <c r="W37" s="40" t="s">
        <v>85</v>
      </c>
      <c r="X37" s="40" t="s">
        <v>85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</row>
    <row r="38" s="43" customFormat="true" ht="12.75" hidden="false" customHeight="false" outlineLevel="0" collapsed="false">
      <c r="A38" s="8" t="n">
        <v>33</v>
      </c>
      <c r="B38" s="33" t="s">
        <v>165</v>
      </c>
      <c r="C38" s="34" t="s">
        <v>166</v>
      </c>
      <c r="D38" s="35" t="s">
        <v>73</v>
      </c>
      <c r="E38" s="8" t="s">
        <v>85</v>
      </c>
      <c r="F38" s="36" t="n">
        <v>1950</v>
      </c>
      <c r="G38" s="37" t="n">
        <v>271000</v>
      </c>
      <c r="H38" s="38" t="s">
        <v>75</v>
      </c>
      <c r="I38" s="38" t="s">
        <v>167</v>
      </c>
      <c r="J38" s="39" t="s">
        <v>157</v>
      </c>
      <c r="K38" s="36" t="s">
        <v>207</v>
      </c>
      <c r="L38" s="36" t="s">
        <v>208</v>
      </c>
      <c r="M38" s="36" t="s">
        <v>129</v>
      </c>
      <c r="N38" s="36" t="s">
        <v>209</v>
      </c>
      <c r="O38" s="36" t="s">
        <v>114</v>
      </c>
      <c r="P38" s="36" t="s">
        <v>114</v>
      </c>
      <c r="Q38" s="36" t="s">
        <v>153</v>
      </c>
      <c r="R38" s="36" t="s">
        <v>153</v>
      </c>
      <c r="S38" s="36" t="s">
        <v>93</v>
      </c>
      <c r="T38" s="36" t="s">
        <v>153</v>
      </c>
      <c r="U38" s="40" t="n">
        <v>118</v>
      </c>
      <c r="V38" s="40" t="n">
        <v>1</v>
      </c>
      <c r="W38" s="40" t="s">
        <v>85</v>
      </c>
      <c r="X38" s="40" t="s">
        <v>85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</row>
    <row r="39" s="42" customFormat="true" ht="12.75" hidden="false" customHeight="false" outlineLevel="0" collapsed="false">
      <c r="A39" s="8" t="n">
        <v>34</v>
      </c>
      <c r="B39" s="33" t="s">
        <v>210</v>
      </c>
      <c r="C39" s="34" t="s">
        <v>166</v>
      </c>
      <c r="D39" s="35" t="s">
        <v>73</v>
      </c>
      <c r="E39" s="8" t="s">
        <v>85</v>
      </c>
      <c r="F39" s="36" t="n">
        <v>1956</v>
      </c>
      <c r="G39" s="37" t="n">
        <v>442000</v>
      </c>
      <c r="H39" s="38" t="s">
        <v>75</v>
      </c>
      <c r="I39" s="38" t="s">
        <v>167</v>
      </c>
      <c r="J39" s="39" t="s">
        <v>211</v>
      </c>
      <c r="K39" s="36" t="s">
        <v>212</v>
      </c>
      <c r="L39" s="36" t="s">
        <v>213</v>
      </c>
      <c r="M39" s="36" t="s">
        <v>129</v>
      </c>
      <c r="N39" s="36" t="s">
        <v>122</v>
      </c>
      <c r="O39" s="36" t="s">
        <v>153</v>
      </c>
      <c r="P39" s="36" t="s">
        <v>153</v>
      </c>
      <c r="Q39" s="36" t="s">
        <v>153</v>
      </c>
      <c r="R39" s="36" t="s">
        <v>153</v>
      </c>
      <c r="S39" s="36" t="s">
        <v>93</v>
      </c>
      <c r="T39" s="36" t="s">
        <v>153</v>
      </c>
      <c r="U39" s="40" t="n">
        <v>146</v>
      </c>
      <c r="V39" s="40" t="n">
        <v>1</v>
      </c>
      <c r="W39" s="40" t="s">
        <v>85</v>
      </c>
      <c r="X39" s="40" t="s">
        <v>85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</row>
    <row r="40" s="42" customFormat="true" ht="12.75" hidden="false" customHeight="false" outlineLevel="0" collapsed="false">
      <c r="A40" s="8" t="n">
        <v>35</v>
      </c>
      <c r="B40" s="33" t="s">
        <v>214</v>
      </c>
      <c r="C40" s="34" t="s">
        <v>166</v>
      </c>
      <c r="D40" s="35" t="s">
        <v>73</v>
      </c>
      <c r="E40" s="8" t="s">
        <v>85</v>
      </c>
      <c r="F40" s="36" t="n">
        <v>1956</v>
      </c>
      <c r="G40" s="37" t="n">
        <v>593000</v>
      </c>
      <c r="H40" s="38" t="s">
        <v>75</v>
      </c>
      <c r="I40" s="38" t="s">
        <v>167</v>
      </c>
      <c r="J40" s="39" t="s">
        <v>215</v>
      </c>
      <c r="K40" s="36" t="s">
        <v>216</v>
      </c>
      <c r="L40" s="36" t="s">
        <v>208</v>
      </c>
      <c r="M40" s="36" t="s">
        <v>129</v>
      </c>
      <c r="N40" s="36" t="s">
        <v>122</v>
      </c>
      <c r="O40" s="36" t="s">
        <v>153</v>
      </c>
      <c r="P40" s="36" t="s">
        <v>153</v>
      </c>
      <c r="Q40" s="36" t="s">
        <v>153</v>
      </c>
      <c r="R40" s="36" t="s">
        <v>153</v>
      </c>
      <c r="S40" s="36" t="s">
        <v>93</v>
      </c>
      <c r="T40" s="36" t="s">
        <v>153</v>
      </c>
      <c r="U40" s="40" t="n">
        <v>196</v>
      </c>
      <c r="V40" s="40" t="n">
        <v>1</v>
      </c>
      <c r="W40" s="40" t="s">
        <v>85</v>
      </c>
      <c r="X40" s="40" t="s">
        <v>85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</row>
    <row r="41" s="42" customFormat="true" ht="25.5" hidden="false" customHeight="false" outlineLevel="0" collapsed="false">
      <c r="A41" s="8" t="n">
        <v>36</v>
      </c>
      <c r="B41" s="33" t="s">
        <v>217</v>
      </c>
      <c r="C41" s="34" t="s">
        <v>162</v>
      </c>
      <c r="D41" s="35" t="s">
        <v>73</v>
      </c>
      <c r="E41" s="8" t="s">
        <v>85</v>
      </c>
      <c r="F41" s="36" t="n">
        <v>1930</v>
      </c>
      <c r="G41" s="37" t="n">
        <v>214000</v>
      </c>
      <c r="H41" s="38" t="s">
        <v>75</v>
      </c>
      <c r="I41" s="38" t="s">
        <v>218</v>
      </c>
      <c r="J41" s="39" t="s">
        <v>219</v>
      </c>
      <c r="K41" s="36" t="s">
        <v>220</v>
      </c>
      <c r="L41" s="36" t="s">
        <v>221</v>
      </c>
      <c r="M41" s="36" t="s">
        <v>95</v>
      </c>
      <c r="N41" s="36" t="s">
        <v>222</v>
      </c>
      <c r="O41" s="36" t="s">
        <v>153</v>
      </c>
      <c r="P41" s="36" t="s">
        <v>223</v>
      </c>
      <c r="Q41" s="36" t="s">
        <v>153</v>
      </c>
      <c r="R41" s="36" t="s">
        <v>83</v>
      </c>
      <c r="S41" s="36" t="s">
        <v>152</v>
      </c>
      <c r="T41" s="36" t="s">
        <v>83</v>
      </c>
      <c r="U41" s="40" t="n">
        <v>76.9</v>
      </c>
      <c r="V41" s="40" t="n">
        <v>1</v>
      </c>
      <c r="W41" s="40" t="s">
        <v>85</v>
      </c>
      <c r="X41" s="40" t="s">
        <v>85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</row>
    <row r="42" s="42" customFormat="true" ht="38.25" hidden="false" customHeight="false" outlineLevel="0" collapsed="false">
      <c r="A42" s="8" t="n">
        <v>37</v>
      </c>
      <c r="B42" s="33" t="s">
        <v>217</v>
      </c>
      <c r="C42" s="34" t="s">
        <v>162</v>
      </c>
      <c r="D42" s="35" t="s">
        <v>73</v>
      </c>
      <c r="E42" s="8" t="s">
        <v>85</v>
      </c>
      <c r="F42" s="36" t="n">
        <v>1925</v>
      </c>
      <c r="G42" s="37" t="n">
        <v>273000</v>
      </c>
      <c r="H42" s="38" t="s">
        <v>75</v>
      </c>
      <c r="I42" s="38" t="s">
        <v>218</v>
      </c>
      <c r="J42" s="39" t="s">
        <v>224</v>
      </c>
      <c r="K42" s="36" t="s">
        <v>90</v>
      </c>
      <c r="L42" s="36" t="s">
        <v>225</v>
      </c>
      <c r="M42" s="36" t="s">
        <v>95</v>
      </c>
      <c r="N42" s="36" t="s">
        <v>226</v>
      </c>
      <c r="O42" s="36" t="s">
        <v>153</v>
      </c>
      <c r="P42" s="36" t="s">
        <v>153</v>
      </c>
      <c r="Q42" s="36" t="s">
        <v>153</v>
      </c>
      <c r="R42" s="36" t="s">
        <v>83</v>
      </c>
      <c r="S42" s="36" t="s">
        <v>152</v>
      </c>
      <c r="T42" s="36" t="s">
        <v>83</v>
      </c>
      <c r="U42" s="40" t="n">
        <v>98</v>
      </c>
      <c r="V42" s="40" t="n">
        <v>1</v>
      </c>
      <c r="W42" s="40" t="s">
        <v>85</v>
      </c>
      <c r="X42" s="36" t="s">
        <v>227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</row>
    <row r="43" s="42" customFormat="true" ht="25.5" hidden="false" customHeight="false" outlineLevel="0" collapsed="false">
      <c r="A43" s="8" t="n">
        <v>38</v>
      </c>
      <c r="B43" s="33" t="s">
        <v>217</v>
      </c>
      <c r="C43" s="34" t="s">
        <v>162</v>
      </c>
      <c r="D43" s="35" t="s">
        <v>73</v>
      </c>
      <c r="E43" s="8" t="s">
        <v>85</v>
      </c>
      <c r="F43" s="36" t="n">
        <v>1960</v>
      </c>
      <c r="G43" s="37" t="n">
        <v>436000</v>
      </c>
      <c r="H43" s="38" t="s">
        <v>75</v>
      </c>
      <c r="I43" s="38" t="s">
        <v>218</v>
      </c>
      <c r="J43" s="39" t="s">
        <v>228</v>
      </c>
      <c r="K43" s="36" t="s">
        <v>229</v>
      </c>
      <c r="L43" s="36" t="s">
        <v>225</v>
      </c>
      <c r="M43" s="36" t="s">
        <v>102</v>
      </c>
      <c r="N43" s="36" t="s">
        <v>230</v>
      </c>
      <c r="O43" s="36" t="s">
        <v>231</v>
      </c>
      <c r="P43" s="36" t="s">
        <v>153</v>
      </c>
      <c r="Q43" s="36" t="s">
        <v>153</v>
      </c>
      <c r="R43" s="36" t="s">
        <v>83</v>
      </c>
      <c r="S43" s="36" t="s">
        <v>231</v>
      </c>
      <c r="T43" s="36" t="s">
        <v>83</v>
      </c>
      <c r="U43" s="40" t="n">
        <v>156.25</v>
      </c>
      <c r="V43" s="40" t="n">
        <v>1</v>
      </c>
      <c r="W43" s="40" t="s">
        <v>85</v>
      </c>
      <c r="X43" s="36" t="s">
        <v>232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</row>
    <row r="44" s="42" customFormat="true" ht="25.5" hidden="false" customHeight="false" outlineLevel="0" collapsed="false">
      <c r="A44" s="8" t="n">
        <v>39</v>
      </c>
      <c r="B44" s="33" t="s">
        <v>217</v>
      </c>
      <c r="C44" s="34" t="s">
        <v>162</v>
      </c>
      <c r="D44" s="35" t="s">
        <v>73</v>
      </c>
      <c r="E44" s="8" t="s">
        <v>85</v>
      </c>
      <c r="F44" s="36" t="n">
        <v>1970</v>
      </c>
      <c r="G44" s="37" t="n">
        <v>438000</v>
      </c>
      <c r="H44" s="38" t="s">
        <v>75</v>
      </c>
      <c r="I44" s="38" t="s">
        <v>218</v>
      </c>
      <c r="J44" s="39" t="s">
        <v>233</v>
      </c>
      <c r="K44" s="36" t="s">
        <v>234</v>
      </c>
      <c r="L44" s="36" t="s">
        <v>235</v>
      </c>
      <c r="M44" s="36" t="s">
        <v>95</v>
      </c>
      <c r="N44" s="36" t="s">
        <v>236</v>
      </c>
      <c r="O44" s="36" t="s">
        <v>231</v>
      </c>
      <c r="P44" s="36" t="s">
        <v>153</v>
      </c>
      <c r="Q44" s="36" t="s">
        <v>153</v>
      </c>
      <c r="R44" s="36" t="s">
        <v>83</v>
      </c>
      <c r="S44" s="36" t="s">
        <v>152</v>
      </c>
      <c r="T44" s="36" t="s">
        <v>83</v>
      </c>
      <c r="U44" s="40" t="n">
        <v>156.9</v>
      </c>
      <c r="V44" s="40" t="n">
        <v>2</v>
      </c>
      <c r="W44" s="40" t="s">
        <v>85</v>
      </c>
      <c r="X44" s="40" t="s">
        <v>85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</row>
    <row r="45" s="42" customFormat="true" ht="25.5" hidden="false" customHeight="false" outlineLevel="0" collapsed="false">
      <c r="A45" s="8" t="n">
        <v>40</v>
      </c>
      <c r="B45" s="33" t="s">
        <v>217</v>
      </c>
      <c r="C45" s="34" t="s">
        <v>162</v>
      </c>
      <c r="D45" s="35" t="s">
        <v>73</v>
      </c>
      <c r="E45" s="8" t="s">
        <v>85</v>
      </c>
      <c r="F45" s="36" t="n">
        <v>1965</v>
      </c>
      <c r="G45" s="37" t="n">
        <v>524000</v>
      </c>
      <c r="H45" s="38" t="s">
        <v>75</v>
      </c>
      <c r="I45" s="38" t="s">
        <v>218</v>
      </c>
      <c r="J45" s="39" t="s">
        <v>237</v>
      </c>
      <c r="K45" s="36" t="s">
        <v>90</v>
      </c>
      <c r="L45" s="36" t="s">
        <v>238</v>
      </c>
      <c r="M45" s="36" t="s">
        <v>239</v>
      </c>
      <c r="N45" s="36" t="s">
        <v>240</v>
      </c>
      <c r="O45" s="36" t="s">
        <v>231</v>
      </c>
      <c r="P45" s="36" t="s">
        <v>153</v>
      </c>
      <c r="Q45" s="36" t="s">
        <v>153</v>
      </c>
      <c r="R45" s="36" t="s">
        <v>83</v>
      </c>
      <c r="S45" s="36" t="s">
        <v>152</v>
      </c>
      <c r="T45" s="36" t="s">
        <v>83</v>
      </c>
      <c r="U45" s="40" t="n">
        <v>188</v>
      </c>
      <c r="V45" s="40" t="n">
        <v>2</v>
      </c>
      <c r="W45" s="40" t="s">
        <v>74</v>
      </c>
      <c r="X45" s="40" t="s">
        <v>85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</row>
    <row r="46" s="42" customFormat="true" ht="25.5" hidden="false" customHeight="false" outlineLevel="0" collapsed="false">
      <c r="A46" s="8" t="n">
        <v>41</v>
      </c>
      <c r="B46" s="33" t="s">
        <v>217</v>
      </c>
      <c r="C46" s="34" t="s">
        <v>162</v>
      </c>
      <c r="D46" s="35" t="s">
        <v>73</v>
      </c>
      <c r="E46" s="8" t="s">
        <v>85</v>
      </c>
      <c r="F46" s="36" t="n">
        <v>1950</v>
      </c>
      <c r="G46" s="37" t="n">
        <v>156000</v>
      </c>
      <c r="H46" s="38" t="s">
        <v>75</v>
      </c>
      <c r="I46" s="38" t="s">
        <v>218</v>
      </c>
      <c r="J46" s="39" t="s">
        <v>241</v>
      </c>
      <c r="K46" s="36" t="s">
        <v>242</v>
      </c>
      <c r="L46" s="36" t="s">
        <v>238</v>
      </c>
      <c r="M46" s="36" t="s">
        <v>102</v>
      </c>
      <c r="N46" s="36" t="s">
        <v>12</v>
      </c>
      <c r="O46" s="36" t="s">
        <v>153</v>
      </c>
      <c r="P46" s="36" t="s">
        <v>153</v>
      </c>
      <c r="Q46" s="36" t="s">
        <v>93</v>
      </c>
      <c r="R46" s="36" t="s">
        <v>99</v>
      </c>
      <c r="S46" s="36" t="s">
        <v>152</v>
      </c>
      <c r="T46" s="36" t="s">
        <v>83</v>
      </c>
      <c r="U46" s="40" t="n">
        <v>56</v>
      </c>
      <c r="V46" s="40" t="n">
        <v>1</v>
      </c>
      <c r="W46" s="40" t="s">
        <v>85</v>
      </c>
      <c r="X46" s="40" t="s">
        <v>85</v>
      </c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</row>
    <row r="47" s="42" customFormat="true" ht="25.5" hidden="false" customHeight="false" outlineLevel="0" collapsed="false">
      <c r="A47" s="8" t="n">
        <v>42</v>
      </c>
      <c r="B47" s="33" t="s">
        <v>217</v>
      </c>
      <c r="C47" s="34" t="s">
        <v>162</v>
      </c>
      <c r="D47" s="35" t="s">
        <v>73</v>
      </c>
      <c r="E47" s="8" t="s">
        <v>85</v>
      </c>
      <c r="F47" s="36" t="n">
        <v>1802</v>
      </c>
      <c r="G47" s="37" t="n">
        <v>46619</v>
      </c>
      <c r="H47" s="38" t="s">
        <v>106</v>
      </c>
      <c r="I47" s="38" t="s">
        <v>218</v>
      </c>
      <c r="J47" s="39" t="s">
        <v>243</v>
      </c>
      <c r="K47" s="36" t="s">
        <v>90</v>
      </c>
      <c r="L47" s="36" t="s">
        <v>12</v>
      </c>
      <c r="M47" s="36" t="s">
        <v>95</v>
      </c>
      <c r="N47" s="36" t="s">
        <v>244</v>
      </c>
      <c r="O47" s="36" t="s">
        <v>153</v>
      </c>
      <c r="P47" s="36" t="s">
        <v>153</v>
      </c>
      <c r="Q47" s="36" t="s">
        <v>93</v>
      </c>
      <c r="R47" s="36" t="s">
        <v>83</v>
      </c>
      <c r="S47" s="36" t="s">
        <v>152</v>
      </c>
      <c r="T47" s="36" t="s">
        <v>83</v>
      </c>
      <c r="U47" s="40" t="n">
        <v>83.52</v>
      </c>
      <c r="V47" s="40" t="n">
        <v>1</v>
      </c>
      <c r="W47" s="40" t="s">
        <v>85</v>
      </c>
      <c r="X47" s="36" t="s">
        <v>232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</row>
    <row r="48" s="42" customFormat="true" ht="25.5" hidden="false" customHeight="false" outlineLevel="0" collapsed="false">
      <c r="A48" s="8" t="n">
        <v>43</v>
      </c>
      <c r="B48" s="33" t="s">
        <v>217</v>
      </c>
      <c r="C48" s="34" t="s">
        <v>162</v>
      </c>
      <c r="D48" s="35" t="s">
        <v>73</v>
      </c>
      <c r="E48" s="8" t="s">
        <v>85</v>
      </c>
      <c r="F48" s="36" t="n">
        <v>1960</v>
      </c>
      <c r="G48" s="37" t="n">
        <v>289000</v>
      </c>
      <c r="H48" s="38" t="s">
        <v>75</v>
      </c>
      <c r="I48" s="38" t="s">
        <v>218</v>
      </c>
      <c r="J48" s="39" t="s">
        <v>245</v>
      </c>
      <c r="K48" s="36" t="s">
        <v>246</v>
      </c>
      <c r="L48" s="36" t="s">
        <v>247</v>
      </c>
      <c r="M48" s="36" t="s">
        <v>95</v>
      </c>
      <c r="N48" s="36" t="s">
        <v>12</v>
      </c>
      <c r="O48" s="36" t="s">
        <v>248</v>
      </c>
      <c r="P48" s="36" t="s">
        <v>153</v>
      </c>
      <c r="Q48" s="36" t="s">
        <v>93</v>
      </c>
      <c r="R48" s="36" t="s">
        <v>99</v>
      </c>
      <c r="S48" s="36" t="s">
        <v>152</v>
      </c>
      <c r="T48" s="36" t="s">
        <v>83</v>
      </c>
      <c r="U48" s="40" t="n">
        <v>103.8</v>
      </c>
      <c r="V48" s="40" t="n">
        <v>1</v>
      </c>
      <c r="W48" s="40" t="s">
        <v>85</v>
      </c>
      <c r="X48" s="36" t="s">
        <v>232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</row>
    <row r="49" s="42" customFormat="true" ht="12.75" hidden="false" customHeight="false" outlineLevel="0" collapsed="false">
      <c r="A49" s="8" t="n">
        <v>44</v>
      </c>
      <c r="B49" s="33" t="s">
        <v>249</v>
      </c>
      <c r="C49" s="34" t="s">
        <v>250</v>
      </c>
      <c r="D49" s="35" t="s">
        <v>73</v>
      </c>
      <c r="E49" s="8" t="s">
        <v>85</v>
      </c>
      <c r="F49" s="36" t="n">
        <v>1988</v>
      </c>
      <c r="G49" s="37" t="n">
        <v>1698000</v>
      </c>
      <c r="H49" s="38" t="s">
        <v>75</v>
      </c>
      <c r="I49" s="38" t="s">
        <v>167</v>
      </c>
      <c r="J49" s="39" t="s">
        <v>251</v>
      </c>
      <c r="K49" s="36" t="s">
        <v>252</v>
      </c>
      <c r="L49" s="36" t="s">
        <v>252</v>
      </c>
      <c r="M49" s="36" t="s">
        <v>98</v>
      </c>
      <c r="N49" s="36" t="s">
        <v>253</v>
      </c>
      <c r="O49" s="36" t="s">
        <v>153</v>
      </c>
      <c r="P49" s="36" t="s">
        <v>153</v>
      </c>
      <c r="Q49" s="36" t="s">
        <v>93</v>
      </c>
      <c r="R49" s="36" t="s">
        <v>83</v>
      </c>
      <c r="S49" s="36" t="s">
        <v>152</v>
      </c>
      <c r="T49" s="36" t="s">
        <v>83</v>
      </c>
      <c r="U49" s="40" t="n">
        <v>184</v>
      </c>
      <c r="V49" s="40" t="n">
        <v>1</v>
      </c>
      <c r="W49" s="40" t="s">
        <v>85</v>
      </c>
      <c r="X49" s="40" t="s">
        <v>85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</row>
    <row r="50" s="42" customFormat="true" ht="25.5" hidden="false" customHeight="false" outlineLevel="0" collapsed="false">
      <c r="A50" s="8" t="n">
        <v>45</v>
      </c>
      <c r="B50" s="33" t="s">
        <v>249</v>
      </c>
      <c r="C50" s="34" t="s">
        <v>250</v>
      </c>
      <c r="D50" s="35" t="s">
        <v>73</v>
      </c>
      <c r="E50" s="8" t="s">
        <v>85</v>
      </c>
      <c r="F50" s="36" t="n">
        <v>1985</v>
      </c>
      <c r="G50" s="37" t="n">
        <v>2233000</v>
      </c>
      <c r="H50" s="38" t="s">
        <v>75</v>
      </c>
      <c r="I50" s="38" t="s">
        <v>167</v>
      </c>
      <c r="J50" s="39" t="s">
        <v>254</v>
      </c>
      <c r="K50" s="36" t="s">
        <v>252</v>
      </c>
      <c r="L50" s="36" t="s">
        <v>252</v>
      </c>
      <c r="M50" s="36" t="s">
        <v>98</v>
      </c>
      <c r="N50" s="36" t="s">
        <v>255</v>
      </c>
      <c r="O50" s="36" t="s">
        <v>153</v>
      </c>
      <c r="P50" s="36" t="s">
        <v>153</v>
      </c>
      <c r="Q50" s="36" t="s">
        <v>231</v>
      </c>
      <c r="R50" s="36" t="s">
        <v>83</v>
      </c>
      <c r="S50" s="36" t="s">
        <v>152</v>
      </c>
      <c r="T50" s="36" t="s">
        <v>83</v>
      </c>
      <c r="U50" s="40" t="n">
        <v>242</v>
      </c>
      <c r="V50" s="40" t="n">
        <v>1</v>
      </c>
      <c r="W50" s="40" t="s">
        <v>85</v>
      </c>
      <c r="X50" s="40" t="s">
        <v>85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</row>
    <row r="51" s="42" customFormat="true" ht="25.5" hidden="false" customHeight="false" outlineLevel="0" collapsed="false">
      <c r="A51" s="8" t="n">
        <v>46</v>
      </c>
      <c r="B51" s="33" t="s">
        <v>249</v>
      </c>
      <c r="C51" s="34" t="s">
        <v>250</v>
      </c>
      <c r="D51" s="35" t="s">
        <v>73</v>
      </c>
      <c r="E51" s="8" t="s">
        <v>85</v>
      </c>
      <c r="F51" s="36" t="n">
        <v>1998</v>
      </c>
      <c r="G51" s="37" t="n">
        <v>1126000</v>
      </c>
      <c r="H51" s="38" t="s">
        <v>75</v>
      </c>
      <c r="I51" s="38" t="s">
        <v>167</v>
      </c>
      <c r="J51" s="39" t="s">
        <v>256</v>
      </c>
      <c r="K51" s="36" t="s">
        <v>252</v>
      </c>
      <c r="L51" s="36" t="s">
        <v>252</v>
      </c>
      <c r="M51" s="36" t="s">
        <v>95</v>
      </c>
      <c r="N51" s="36" t="s">
        <v>255</v>
      </c>
      <c r="O51" s="36" t="s">
        <v>231</v>
      </c>
      <c r="P51" s="36" t="s">
        <v>257</v>
      </c>
      <c r="Q51" s="36" t="s">
        <v>153</v>
      </c>
      <c r="R51" s="36" t="s">
        <v>83</v>
      </c>
      <c r="S51" s="36" t="s">
        <v>152</v>
      </c>
      <c r="T51" s="36" t="s">
        <v>83</v>
      </c>
      <c r="U51" s="40" t="n">
        <v>122</v>
      </c>
      <c r="V51" s="40" t="n">
        <v>1</v>
      </c>
      <c r="W51" s="40" t="s">
        <v>85</v>
      </c>
      <c r="X51" s="40" t="s">
        <v>85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</row>
    <row r="52" s="42" customFormat="true" ht="25.5" hidden="false" customHeight="false" outlineLevel="0" collapsed="false">
      <c r="A52" s="8" t="n">
        <v>47</v>
      </c>
      <c r="B52" s="33" t="s">
        <v>258</v>
      </c>
      <c r="C52" s="34" t="s">
        <v>259</v>
      </c>
      <c r="D52" s="35" t="s">
        <v>73</v>
      </c>
      <c r="E52" s="8" t="s">
        <v>85</v>
      </c>
      <c r="F52" s="36" t="n">
        <v>1979</v>
      </c>
      <c r="G52" s="37" t="n">
        <v>199000</v>
      </c>
      <c r="H52" s="38" t="s">
        <v>75</v>
      </c>
      <c r="I52" s="38" t="s">
        <v>167</v>
      </c>
      <c r="J52" s="39" t="s">
        <v>260</v>
      </c>
      <c r="K52" s="36" t="s">
        <v>90</v>
      </c>
      <c r="L52" s="36" t="s">
        <v>252</v>
      </c>
      <c r="M52" s="36" t="s">
        <v>98</v>
      </c>
      <c r="N52" s="36" t="s">
        <v>12</v>
      </c>
      <c r="O52" s="36" t="s">
        <v>153</v>
      </c>
      <c r="P52" s="36" t="s">
        <v>257</v>
      </c>
      <c r="Q52" s="36" t="s">
        <v>153</v>
      </c>
      <c r="R52" s="36" t="s">
        <v>99</v>
      </c>
      <c r="S52" s="36" t="s">
        <v>152</v>
      </c>
      <c r="T52" s="36" t="s">
        <v>83</v>
      </c>
      <c r="U52" s="40" t="n">
        <v>53.95</v>
      </c>
      <c r="V52" s="40" t="n">
        <v>1</v>
      </c>
      <c r="W52" s="40" t="s">
        <v>85</v>
      </c>
      <c r="X52" s="40" t="s">
        <v>85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</row>
    <row r="53" s="42" customFormat="true" ht="12.75" hidden="false" customHeight="false" outlineLevel="0" collapsed="false">
      <c r="A53" s="8" t="n">
        <v>48</v>
      </c>
      <c r="B53" s="33" t="s">
        <v>258</v>
      </c>
      <c r="C53" s="34" t="s">
        <v>259</v>
      </c>
      <c r="D53" s="35" t="s">
        <v>73</v>
      </c>
      <c r="E53" s="8" t="s">
        <v>85</v>
      </c>
      <c r="F53" s="36" t="n">
        <v>1986</v>
      </c>
      <c r="G53" s="37" t="n">
        <v>165000</v>
      </c>
      <c r="H53" s="38" t="s">
        <v>75</v>
      </c>
      <c r="I53" s="38" t="s">
        <v>167</v>
      </c>
      <c r="J53" s="39" t="s">
        <v>261</v>
      </c>
      <c r="K53" s="36" t="s">
        <v>97</v>
      </c>
      <c r="L53" s="36" t="s">
        <v>247</v>
      </c>
      <c r="M53" s="36" t="s">
        <v>98</v>
      </c>
      <c r="N53" s="36" t="s">
        <v>12</v>
      </c>
      <c r="O53" s="36" t="s">
        <v>153</v>
      </c>
      <c r="P53" s="36" t="s">
        <v>153</v>
      </c>
      <c r="Q53" s="36" t="s">
        <v>153</v>
      </c>
      <c r="R53" s="36" t="s">
        <v>83</v>
      </c>
      <c r="S53" s="36" t="s">
        <v>152</v>
      </c>
      <c r="T53" s="36" t="s">
        <v>83</v>
      </c>
      <c r="U53" s="40" t="n">
        <v>44.6</v>
      </c>
      <c r="V53" s="40" t="n">
        <v>1</v>
      </c>
      <c r="W53" s="40" t="s">
        <v>85</v>
      </c>
      <c r="X53" s="40" t="s">
        <v>85</v>
      </c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</row>
    <row r="54" s="42" customFormat="true" ht="12.75" hidden="false" customHeight="false" outlineLevel="0" collapsed="false">
      <c r="A54" s="8" t="n">
        <v>49</v>
      </c>
      <c r="B54" s="33" t="s">
        <v>262</v>
      </c>
      <c r="C54" s="34" t="s">
        <v>12</v>
      </c>
      <c r="D54" s="35" t="s">
        <v>12</v>
      </c>
      <c r="E54" s="8" t="s">
        <v>12</v>
      </c>
      <c r="F54" s="36" t="n">
        <v>2003</v>
      </c>
      <c r="G54" s="37" t="n">
        <v>2200</v>
      </c>
      <c r="H54" s="38" t="s">
        <v>106</v>
      </c>
      <c r="I54" s="38"/>
      <c r="J54" s="39" t="s">
        <v>263</v>
      </c>
      <c r="K54" s="36" t="s">
        <v>12</v>
      </c>
      <c r="L54" s="36" t="s">
        <v>12</v>
      </c>
      <c r="M54" s="36" t="s">
        <v>12</v>
      </c>
      <c r="N54" s="36" t="s">
        <v>12</v>
      </c>
      <c r="O54" s="36" t="s">
        <v>12</v>
      </c>
      <c r="P54" s="36" t="s">
        <v>12</v>
      </c>
      <c r="Q54" s="36" t="s">
        <v>12</v>
      </c>
      <c r="R54" s="36" t="s">
        <v>12</v>
      </c>
      <c r="S54" s="36" t="s">
        <v>12</v>
      </c>
      <c r="T54" s="36" t="s">
        <v>12</v>
      </c>
      <c r="U54" s="40" t="s">
        <v>12</v>
      </c>
      <c r="V54" s="40" t="s">
        <v>12</v>
      </c>
      <c r="W54" s="40" t="s">
        <v>12</v>
      </c>
      <c r="X54" s="40" t="s">
        <v>12</v>
      </c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</row>
    <row r="55" s="42" customFormat="true" ht="12.75" hidden="false" customHeight="false" outlineLevel="0" collapsed="false">
      <c r="A55" s="8" t="n">
        <v>50</v>
      </c>
      <c r="B55" s="33" t="s">
        <v>262</v>
      </c>
      <c r="C55" s="34" t="s">
        <v>12</v>
      </c>
      <c r="D55" s="35" t="s">
        <v>12</v>
      </c>
      <c r="E55" s="8" t="s">
        <v>12</v>
      </c>
      <c r="F55" s="36" t="n">
        <v>2003</v>
      </c>
      <c r="G55" s="37" t="n">
        <v>2100</v>
      </c>
      <c r="H55" s="38" t="s">
        <v>106</v>
      </c>
      <c r="I55" s="38"/>
      <c r="J55" s="39" t="s">
        <v>264</v>
      </c>
      <c r="K55" s="36" t="s">
        <v>12</v>
      </c>
      <c r="L55" s="36" t="s">
        <v>12</v>
      </c>
      <c r="M55" s="36" t="s">
        <v>12</v>
      </c>
      <c r="N55" s="36" t="s">
        <v>12</v>
      </c>
      <c r="O55" s="36" t="s">
        <v>12</v>
      </c>
      <c r="P55" s="36" t="s">
        <v>12</v>
      </c>
      <c r="Q55" s="36" t="s">
        <v>12</v>
      </c>
      <c r="R55" s="36" t="s">
        <v>12</v>
      </c>
      <c r="S55" s="36" t="s">
        <v>12</v>
      </c>
      <c r="T55" s="36" t="s">
        <v>12</v>
      </c>
      <c r="U55" s="40" t="s">
        <v>12</v>
      </c>
      <c r="V55" s="40" t="s">
        <v>12</v>
      </c>
      <c r="W55" s="40" t="s">
        <v>12</v>
      </c>
      <c r="X55" s="40" t="s">
        <v>12</v>
      </c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</row>
    <row r="56" s="42" customFormat="true" ht="12.75" hidden="false" customHeight="false" outlineLevel="0" collapsed="false">
      <c r="A56" s="8" t="n">
        <v>51</v>
      </c>
      <c r="B56" s="33" t="s">
        <v>262</v>
      </c>
      <c r="C56" s="34" t="s">
        <v>12</v>
      </c>
      <c r="D56" s="35" t="s">
        <v>12</v>
      </c>
      <c r="E56" s="8" t="s">
        <v>12</v>
      </c>
      <c r="F56" s="36" t="n">
        <v>2003</v>
      </c>
      <c r="G56" s="37" t="n">
        <v>2300</v>
      </c>
      <c r="H56" s="38" t="s">
        <v>106</v>
      </c>
      <c r="I56" s="38"/>
      <c r="J56" s="39" t="s">
        <v>265</v>
      </c>
      <c r="K56" s="36" t="s">
        <v>12</v>
      </c>
      <c r="L56" s="36" t="s">
        <v>12</v>
      </c>
      <c r="M56" s="36" t="s">
        <v>12</v>
      </c>
      <c r="N56" s="36" t="s">
        <v>12</v>
      </c>
      <c r="O56" s="36" t="s">
        <v>12</v>
      </c>
      <c r="P56" s="36" t="s">
        <v>12</v>
      </c>
      <c r="Q56" s="36" t="s">
        <v>12</v>
      </c>
      <c r="R56" s="36" t="s">
        <v>12</v>
      </c>
      <c r="S56" s="36" t="s">
        <v>12</v>
      </c>
      <c r="T56" s="36" t="s">
        <v>12</v>
      </c>
      <c r="U56" s="40" t="s">
        <v>12</v>
      </c>
      <c r="V56" s="40" t="s">
        <v>12</v>
      </c>
      <c r="W56" s="40" t="s">
        <v>12</v>
      </c>
      <c r="X56" s="40" t="s">
        <v>12</v>
      </c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s="42" customFormat="true" ht="12.75" hidden="false" customHeight="false" outlineLevel="0" collapsed="false">
      <c r="A57" s="8" t="n">
        <v>52</v>
      </c>
      <c r="B57" s="33" t="s">
        <v>262</v>
      </c>
      <c r="C57" s="34" t="s">
        <v>12</v>
      </c>
      <c r="D57" s="35" t="s">
        <v>12</v>
      </c>
      <c r="E57" s="8" t="s">
        <v>12</v>
      </c>
      <c r="F57" s="36" t="n">
        <v>2003</v>
      </c>
      <c r="G57" s="37" t="n">
        <v>2200</v>
      </c>
      <c r="H57" s="38" t="s">
        <v>106</v>
      </c>
      <c r="I57" s="38"/>
      <c r="J57" s="39" t="s">
        <v>266</v>
      </c>
      <c r="K57" s="36" t="s">
        <v>12</v>
      </c>
      <c r="L57" s="36" t="s">
        <v>12</v>
      </c>
      <c r="M57" s="36" t="s">
        <v>12</v>
      </c>
      <c r="N57" s="36" t="s">
        <v>12</v>
      </c>
      <c r="O57" s="36" t="s">
        <v>12</v>
      </c>
      <c r="P57" s="36" t="s">
        <v>12</v>
      </c>
      <c r="Q57" s="36" t="s">
        <v>12</v>
      </c>
      <c r="R57" s="36" t="s">
        <v>12</v>
      </c>
      <c r="S57" s="36" t="s">
        <v>12</v>
      </c>
      <c r="T57" s="36" t="s">
        <v>12</v>
      </c>
      <c r="U57" s="40" t="s">
        <v>12</v>
      </c>
      <c r="V57" s="40" t="s">
        <v>12</v>
      </c>
      <c r="W57" s="40" t="s">
        <v>12</v>
      </c>
      <c r="X57" s="40" t="s">
        <v>12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</row>
    <row r="58" s="42" customFormat="true" ht="12.75" hidden="false" customHeight="false" outlineLevel="0" collapsed="false">
      <c r="A58" s="8" t="n">
        <v>53</v>
      </c>
      <c r="B58" s="33" t="s">
        <v>262</v>
      </c>
      <c r="C58" s="34" t="s">
        <v>12</v>
      </c>
      <c r="D58" s="35" t="s">
        <v>12</v>
      </c>
      <c r="E58" s="8" t="s">
        <v>12</v>
      </c>
      <c r="F58" s="36" t="n">
        <v>2003</v>
      </c>
      <c r="G58" s="37" t="n">
        <v>3000</v>
      </c>
      <c r="H58" s="38" t="s">
        <v>106</v>
      </c>
      <c r="I58" s="38"/>
      <c r="J58" s="39" t="s">
        <v>267</v>
      </c>
      <c r="K58" s="36" t="s">
        <v>12</v>
      </c>
      <c r="L58" s="36" t="s">
        <v>12</v>
      </c>
      <c r="M58" s="36" t="s">
        <v>12</v>
      </c>
      <c r="N58" s="36" t="s">
        <v>12</v>
      </c>
      <c r="O58" s="36" t="s">
        <v>12</v>
      </c>
      <c r="P58" s="36" t="s">
        <v>12</v>
      </c>
      <c r="Q58" s="36" t="s">
        <v>12</v>
      </c>
      <c r="R58" s="36" t="s">
        <v>12</v>
      </c>
      <c r="S58" s="36" t="s">
        <v>12</v>
      </c>
      <c r="T58" s="36" t="s">
        <v>12</v>
      </c>
      <c r="U58" s="40" t="s">
        <v>12</v>
      </c>
      <c r="V58" s="40" t="s">
        <v>12</v>
      </c>
      <c r="W58" s="40" t="s">
        <v>12</v>
      </c>
      <c r="X58" s="40" t="s">
        <v>12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</row>
    <row r="59" s="42" customFormat="true" ht="12.75" hidden="false" customHeight="false" outlineLevel="0" collapsed="false">
      <c r="A59" s="8" t="n">
        <v>54</v>
      </c>
      <c r="B59" s="33" t="s">
        <v>262</v>
      </c>
      <c r="C59" s="34" t="s">
        <v>12</v>
      </c>
      <c r="D59" s="35" t="s">
        <v>12</v>
      </c>
      <c r="E59" s="8" t="s">
        <v>12</v>
      </c>
      <c r="F59" s="36" t="n">
        <v>2003</v>
      </c>
      <c r="G59" s="37" t="n">
        <v>2000</v>
      </c>
      <c r="H59" s="38" t="s">
        <v>106</v>
      </c>
      <c r="I59" s="38"/>
      <c r="J59" s="39" t="s">
        <v>268</v>
      </c>
      <c r="K59" s="36" t="s">
        <v>12</v>
      </c>
      <c r="L59" s="36" t="s">
        <v>12</v>
      </c>
      <c r="M59" s="36" t="s">
        <v>12</v>
      </c>
      <c r="N59" s="36" t="s">
        <v>12</v>
      </c>
      <c r="O59" s="36" t="s">
        <v>12</v>
      </c>
      <c r="P59" s="36" t="s">
        <v>12</v>
      </c>
      <c r="Q59" s="36" t="s">
        <v>12</v>
      </c>
      <c r="R59" s="36" t="s">
        <v>12</v>
      </c>
      <c r="S59" s="36" t="s">
        <v>12</v>
      </c>
      <c r="T59" s="36" t="s">
        <v>12</v>
      </c>
      <c r="U59" s="40" t="s">
        <v>12</v>
      </c>
      <c r="V59" s="40" t="s">
        <v>12</v>
      </c>
      <c r="W59" s="40" t="s">
        <v>12</v>
      </c>
      <c r="X59" s="40" t="s">
        <v>12</v>
      </c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</row>
    <row r="60" s="42" customFormat="true" ht="12.75" hidden="false" customHeight="false" outlineLevel="0" collapsed="false">
      <c r="A60" s="8" t="n">
        <v>55</v>
      </c>
      <c r="B60" s="33" t="s">
        <v>262</v>
      </c>
      <c r="C60" s="34" t="s">
        <v>12</v>
      </c>
      <c r="D60" s="35" t="s">
        <v>12</v>
      </c>
      <c r="E60" s="8" t="s">
        <v>12</v>
      </c>
      <c r="F60" s="36" t="n">
        <v>1999</v>
      </c>
      <c r="G60" s="37" t="n">
        <v>1800</v>
      </c>
      <c r="H60" s="38" t="s">
        <v>106</v>
      </c>
      <c r="I60" s="38"/>
      <c r="J60" s="39" t="s">
        <v>269</v>
      </c>
      <c r="K60" s="36" t="s">
        <v>12</v>
      </c>
      <c r="L60" s="36" t="s">
        <v>12</v>
      </c>
      <c r="M60" s="36" t="s">
        <v>12</v>
      </c>
      <c r="N60" s="36" t="s">
        <v>12</v>
      </c>
      <c r="O60" s="36" t="s">
        <v>12</v>
      </c>
      <c r="P60" s="36" t="s">
        <v>12</v>
      </c>
      <c r="Q60" s="36" t="s">
        <v>12</v>
      </c>
      <c r="R60" s="36" t="s">
        <v>12</v>
      </c>
      <c r="S60" s="36" t="s">
        <v>12</v>
      </c>
      <c r="T60" s="36" t="s">
        <v>12</v>
      </c>
      <c r="U60" s="40" t="s">
        <v>12</v>
      </c>
      <c r="V60" s="40" t="s">
        <v>12</v>
      </c>
      <c r="W60" s="40" t="s">
        <v>12</v>
      </c>
      <c r="X60" s="40" t="s">
        <v>12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</row>
    <row r="61" s="42" customFormat="true" ht="12.75" hidden="false" customHeight="false" outlineLevel="0" collapsed="false">
      <c r="A61" s="8" t="n">
        <v>56</v>
      </c>
      <c r="B61" s="33" t="s">
        <v>262</v>
      </c>
      <c r="C61" s="34" t="s">
        <v>12</v>
      </c>
      <c r="D61" s="35" t="s">
        <v>12</v>
      </c>
      <c r="E61" s="8" t="s">
        <v>12</v>
      </c>
      <c r="F61" s="36" t="n">
        <v>1999</v>
      </c>
      <c r="G61" s="37" t="n">
        <v>1800</v>
      </c>
      <c r="H61" s="38" t="s">
        <v>106</v>
      </c>
      <c r="I61" s="38"/>
      <c r="J61" s="39" t="s">
        <v>270</v>
      </c>
      <c r="K61" s="36" t="s">
        <v>12</v>
      </c>
      <c r="L61" s="36" t="s">
        <v>12</v>
      </c>
      <c r="M61" s="36" t="s">
        <v>12</v>
      </c>
      <c r="N61" s="36" t="s">
        <v>12</v>
      </c>
      <c r="O61" s="36" t="s">
        <v>12</v>
      </c>
      <c r="P61" s="36" t="s">
        <v>12</v>
      </c>
      <c r="Q61" s="36" t="s">
        <v>12</v>
      </c>
      <c r="R61" s="36" t="s">
        <v>12</v>
      </c>
      <c r="S61" s="36" t="s">
        <v>12</v>
      </c>
      <c r="T61" s="36" t="s">
        <v>12</v>
      </c>
      <c r="U61" s="40" t="s">
        <v>12</v>
      </c>
      <c r="V61" s="40" t="s">
        <v>12</v>
      </c>
      <c r="W61" s="40" t="s">
        <v>12</v>
      </c>
      <c r="X61" s="40" t="s">
        <v>12</v>
      </c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</row>
    <row r="62" s="42" customFormat="true" ht="12.75" hidden="false" customHeight="false" outlineLevel="0" collapsed="false">
      <c r="A62" s="8" t="n">
        <v>57</v>
      </c>
      <c r="B62" s="33" t="s">
        <v>262</v>
      </c>
      <c r="C62" s="34" t="s">
        <v>12</v>
      </c>
      <c r="D62" s="35" t="s">
        <v>12</v>
      </c>
      <c r="E62" s="8" t="s">
        <v>12</v>
      </c>
      <c r="F62" s="36" t="n">
        <v>1999</v>
      </c>
      <c r="G62" s="37" t="n">
        <v>3532.07</v>
      </c>
      <c r="H62" s="38" t="s">
        <v>106</v>
      </c>
      <c r="I62" s="38"/>
      <c r="J62" s="39" t="s">
        <v>271</v>
      </c>
      <c r="K62" s="36" t="s">
        <v>12</v>
      </c>
      <c r="L62" s="36" t="s">
        <v>12</v>
      </c>
      <c r="M62" s="36" t="s">
        <v>12</v>
      </c>
      <c r="N62" s="36" t="s">
        <v>12</v>
      </c>
      <c r="O62" s="36" t="s">
        <v>12</v>
      </c>
      <c r="P62" s="36" t="s">
        <v>12</v>
      </c>
      <c r="Q62" s="36" t="s">
        <v>12</v>
      </c>
      <c r="R62" s="36" t="s">
        <v>12</v>
      </c>
      <c r="S62" s="36" t="s">
        <v>12</v>
      </c>
      <c r="T62" s="36" t="s">
        <v>12</v>
      </c>
      <c r="U62" s="40" t="s">
        <v>12</v>
      </c>
      <c r="V62" s="40" t="s">
        <v>12</v>
      </c>
      <c r="W62" s="40" t="s">
        <v>12</v>
      </c>
      <c r="X62" s="40" t="s">
        <v>12</v>
      </c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</row>
    <row r="63" s="42" customFormat="true" ht="12.75" hidden="false" customHeight="false" outlineLevel="0" collapsed="false">
      <c r="A63" s="8" t="n">
        <v>58</v>
      </c>
      <c r="B63" s="33" t="s">
        <v>262</v>
      </c>
      <c r="C63" s="34" t="s">
        <v>12</v>
      </c>
      <c r="D63" s="35" t="s">
        <v>12</v>
      </c>
      <c r="E63" s="8" t="s">
        <v>12</v>
      </c>
      <c r="F63" s="36" t="n">
        <v>1999</v>
      </c>
      <c r="G63" s="37" t="n">
        <v>3532.07</v>
      </c>
      <c r="H63" s="38" t="s">
        <v>106</v>
      </c>
      <c r="I63" s="38"/>
      <c r="J63" s="39" t="s">
        <v>271</v>
      </c>
      <c r="K63" s="36" t="s">
        <v>12</v>
      </c>
      <c r="L63" s="36" t="s">
        <v>12</v>
      </c>
      <c r="M63" s="36" t="s">
        <v>12</v>
      </c>
      <c r="N63" s="36" t="s">
        <v>12</v>
      </c>
      <c r="O63" s="36" t="s">
        <v>12</v>
      </c>
      <c r="P63" s="36" t="s">
        <v>12</v>
      </c>
      <c r="Q63" s="36" t="s">
        <v>12</v>
      </c>
      <c r="R63" s="36" t="s">
        <v>12</v>
      </c>
      <c r="S63" s="36" t="s">
        <v>12</v>
      </c>
      <c r="T63" s="36" t="s">
        <v>12</v>
      </c>
      <c r="U63" s="40" t="s">
        <v>12</v>
      </c>
      <c r="V63" s="40" t="s">
        <v>12</v>
      </c>
      <c r="W63" s="40" t="s">
        <v>12</v>
      </c>
      <c r="X63" s="40" t="s">
        <v>12</v>
      </c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</row>
    <row r="64" s="42" customFormat="true" ht="12.75" hidden="false" customHeight="false" outlineLevel="0" collapsed="false">
      <c r="A64" s="8" t="n">
        <v>59</v>
      </c>
      <c r="B64" s="33" t="s">
        <v>262</v>
      </c>
      <c r="C64" s="34" t="s">
        <v>12</v>
      </c>
      <c r="D64" s="35" t="s">
        <v>12</v>
      </c>
      <c r="E64" s="8" t="s">
        <v>12</v>
      </c>
      <c r="F64" s="36" t="n">
        <v>2003</v>
      </c>
      <c r="G64" s="37" t="n">
        <v>1800</v>
      </c>
      <c r="H64" s="38" t="s">
        <v>106</v>
      </c>
      <c r="I64" s="38"/>
      <c r="J64" s="39" t="s">
        <v>272</v>
      </c>
      <c r="K64" s="36" t="s">
        <v>12</v>
      </c>
      <c r="L64" s="36" t="s">
        <v>12</v>
      </c>
      <c r="M64" s="36" t="s">
        <v>12</v>
      </c>
      <c r="N64" s="36" t="s">
        <v>12</v>
      </c>
      <c r="O64" s="36" t="s">
        <v>12</v>
      </c>
      <c r="P64" s="36" t="s">
        <v>12</v>
      </c>
      <c r="Q64" s="36" t="s">
        <v>12</v>
      </c>
      <c r="R64" s="36" t="s">
        <v>12</v>
      </c>
      <c r="S64" s="36" t="s">
        <v>12</v>
      </c>
      <c r="T64" s="36" t="s">
        <v>12</v>
      </c>
      <c r="U64" s="40" t="s">
        <v>12</v>
      </c>
      <c r="V64" s="40" t="s">
        <v>12</v>
      </c>
      <c r="W64" s="40" t="s">
        <v>12</v>
      </c>
      <c r="X64" s="40" t="s">
        <v>12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</row>
    <row r="65" s="42" customFormat="true" ht="12.75" hidden="false" customHeight="false" outlineLevel="0" collapsed="false">
      <c r="A65" s="8" t="n">
        <v>60</v>
      </c>
      <c r="B65" s="33" t="s">
        <v>262</v>
      </c>
      <c r="C65" s="34" t="s">
        <v>12</v>
      </c>
      <c r="D65" s="35" t="s">
        <v>12</v>
      </c>
      <c r="E65" s="8" t="s">
        <v>12</v>
      </c>
      <c r="F65" s="36" t="n">
        <v>1999</v>
      </c>
      <c r="G65" s="37" t="n">
        <v>3532.07</v>
      </c>
      <c r="H65" s="38" t="s">
        <v>106</v>
      </c>
      <c r="I65" s="38"/>
      <c r="J65" s="39" t="s">
        <v>273</v>
      </c>
      <c r="K65" s="36" t="s">
        <v>12</v>
      </c>
      <c r="L65" s="36" t="s">
        <v>12</v>
      </c>
      <c r="M65" s="36" t="s">
        <v>12</v>
      </c>
      <c r="N65" s="36" t="s">
        <v>12</v>
      </c>
      <c r="O65" s="36" t="s">
        <v>12</v>
      </c>
      <c r="P65" s="36" t="s">
        <v>12</v>
      </c>
      <c r="Q65" s="36" t="s">
        <v>12</v>
      </c>
      <c r="R65" s="36" t="s">
        <v>12</v>
      </c>
      <c r="S65" s="36" t="s">
        <v>12</v>
      </c>
      <c r="T65" s="36" t="s">
        <v>12</v>
      </c>
      <c r="U65" s="40" t="s">
        <v>12</v>
      </c>
      <c r="V65" s="40" t="s">
        <v>12</v>
      </c>
      <c r="W65" s="40" t="s">
        <v>12</v>
      </c>
      <c r="X65" s="40" t="s">
        <v>12</v>
      </c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</row>
    <row r="66" s="42" customFormat="true" ht="12.75" hidden="false" customHeight="false" outlineLevel="0" collapsed="false">
      <c r="A66" s="8" t="n">
        <v>61</v>
      </c>
      <c r="B66" s="33" t="s">
        <v>262</v>
      </c>
      <c r="C66" s="34" t="s">
        <v>12</v>
      </c>
      <c r="D66" s="35" t="s">
        <v>12</v>
      </c>
      <c r="E66" s="8" t="s">
        <v>12</v>
      </c>
      <c r="F66" s="36" t="n">
        <v>1999</v>
      </c>
      <c r="G66" s="37" t="n">
        <v>3532.07</v>
      </c>
      <c r="H66" s="38" t="s">
        <v>106</v>
      </c>
      <c r="I66" s="38"/>
      <c r="J66" s="39" t="s">
        <v>274</v>
      </c>
      <c r="K66" s="36" t="s">
        <v>12</v>
      </c>
      <c r="L66" s="36" t="s">
        <v>12</v>
      </c>
      <c r="M66" s="36" t="s">
        <v>12</v>
      </c>
      <c r="N66" s="36" t="s">
        <v>12</v>
      </c>
      <c r="O66" s="36" t="s">
        <v>12</v>
      </c>
      <c r="P66" s="36" t="s">
        <v>12</v>
      </c>
      <c r="Q66" s="36" t="s">
        <v>12</v>
      </c>
      <c r="R66" s="36" t="s">
        <v>12</v>
      </c>
      <c r="S66" s="36" t="s">
        <v>12</v>
      </c>
      <c r="T66" s="36" t="s">
        <v>12</v>
      </c>
      <c r="U66" s="40" t="s">
        <v>12</v>
      </c>
      <c r="V66" s="40" t="s">
        <v>12</v>
      </c>
      <c r="W66" s="40" t="s">
        <v>12</v>
      </c>
      <c r="X66" s="40" t="s">
        <v>12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</row>
    <row r="67" s="42" customFormat="true" ht="12.75" hidden="false" customHeight="false" outlineLevel="0" collapsed="false">
      <c r="A67" s="8" t="n">
        <v>62</v>
      </c>
      <c r="B67" s="33" t="s">
        <v>262</v>
      </c>
      <c r="C67" s="34" t="s">
        <v>12</v>
      </c>
      <c r="D67" s="35" t="s">
        <v>12</v>
      </c>
      <c r="E67" s="8" t="s">
        <v>12</v>
      </c>
      <c r="F67" s="36" t="n">
        <v>1999</v>
      </c>
      <c r="G67" s="37" t="n">
        <v>3532.07</v>
      </c>
      <c r="H67" s="38" t="s">
        <v>106</v>
      </c>
      <c r="I67" s="38"/>
      <c r="J67" s="39" t="s">
        <v>271</v>
      </c>
      <c r="K67" s="36" t="s">
        <v>12</v>
      </c>
      <c r="L67" s="36" t="s">
        <v>12</v>
      </c>
      <c r="M67" s="36" t="s">
        <v>12</v>
      </c>
      <c r="N67" s="36" t="s">
        <v>12</v>
      </c>
      <c r="O67" s="36" t="s">
        <v>12</v>
      </c>
      <c r="P67" s="36" t="s">
        <v>12</v>
      </c>
      <c r="Q67" s="36" t="s">
        <v>12</v>
      </c>
      <c r="R67" s="36" t="s">
        <v>12</v>
      </c>
      <c r="S67" s="36" t="s">
        <v>12</v>
      </c>
      <c r="T67" s="36" t="s">
        <v>12</v>
      </c>
      <c r="U67" s="40" t="s">
        <v>12</v>
      </c>
      <c r="V67" s="40" t="s">
        <v>12</v>
      </c>
      <c r="W67" s="40" t="s">
        <v>12</v>
      </c>
      <c r="X67" s="40" t="s">
        <v>12</v>
      </c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</row>
    <row r="68" s="42" customFormat="true" ht="12.75" hidden="false" customHeight="false" outlineLevel="0" collapsed="false">
      <c r="A68" s="8" t="n">
        <v>63</v>
      </c>
      <c r="B68" s="33" t="s">
        <v>262</v>
      </c>
      <c r="C68" s="34" t="s">
        <v>12</v>
      </c>
      <c r="D68" s="35" t="s">
        <v>12</v>
      </c>
      <c r="E68" s="8" t="s">
        <v>12</v>
      </c>
      <c r="F68" s="36" t="n">
        <v>2003</v>
      </c>
      <c r="G68" s="37" t="n">
        <v>2200</v>
      </c>
      <c r="H68" s="38" t="s">
        <v>106</v>
      </c>
      <c r="I68" s="38"/>
      <c r="J68" s="39" t="s">
        <v>275</v>
      </c>
      <c r="K68" s="36" t="s">
        <v>12</v>
      </c>
      <c r="L68" s="36" t="s">
        <v>12</v>
      </c>
      <c r="M68" s="36" t="s">
        <v>12</v>
      </c>
      <c r="N68" s="36" t="s">
        <v>12</v>
      </c>
      <c r="O68" s="36" t="s">
        <v>12</v>
      </c>
      <c r="P68" s="36" t="s">
        <v>12</v>
      </c>
      <c r="Q68" s="36" t="s">
        <v>12</v>
      </c>
      <c r="R68" s="36" t="s">
        <v>12</v>
      </c>
      <c r="S68" s="36" t="s">
        <v>12</v>
      </c>
      <c r="T68" s="36" t="s">
        <v>12</v>
      </c>
      <c r="U68" s="40" t="s">
        <v>12</v>
      </c>
      <c r="V68" s="40" t="s">
        <v>12</v>
      </c>
      <c r="W68" s="40" t="s">
        <v>12</v>
      </c>
      <c r="X68" s="40" t="s">
        <v>12</v>
      </c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</row>
    <row r="69" s="42" customFormat="true" ht="12.75" hidden="false" customHeight="false" outlineLevel="0" collapsed="false">
      <c r="A69" s="8" t="n">
        <v>64</v>
      </c>
      <c r="B69" s="33" t="s">
        <v>262</v>
      </c>
      <c r="C69" s="34" t="s">
        <v>12</v>
      </c>
      <c r="D69" s="35" t="s">
        <v>12</v>
      </c>
      <c r="E69" s="8" t="s">
        <v>12</v>
      </c>
      <c r="F69" s="36" t="n">
        <v>2001</v>
      </c>
      <c r="G69" s="37" t="n">
        <v>3150</v>
      </c>
      <c r="H69" s="38" t="s">
        <v>106</v>
      </c>
      <c r="I69" s="38"/>
      <c r="J69" s="39" t="s">
        <v>276</v>
      </c>
      <c r="K69" s="36" t="s">
        <v>12</v>
      </c>
      <c r="L69" s="36" t="s">
        <v>12</v>
      </c>
      <c r="M69" s="36" t="s">
        <v>12</v>
      </c>
      <c r="N69" s="36" t="s">
        <v>12</v>
      </c>
      <c r="O69" s="36" t="s">
        <v>12</v>
      </c>
      <c r="P69" s="36" t="s">
        <v>12</v>
      </c>
      <c r="Q69" s="36" t="s">
        <v>12</v>
      </c>
      <c r="R69" s="36" t="s">
        <v>12</v>
      </c>
      <c r="S69" s="36" t="s">
        <v>12</v>
      </c>
      <c r="T69" s="36" t="s">
        <v>12</v>
      </c>
      <c r="U69" s="40" t="s">
        <v>12</v>
      </c>
      <c r="V69" s="40" t="s">
        <v>12</v>
      </c>
      <c r="W69" s="40" t="s">
        <v>12</v>
      </c>
      <c r="X69" s="40" t="s">
        <v>12</v>
      </c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</row>
    <row r="70" s="42" customFormat="true" ht="12.75" hidden="false" customHeight="false" outlineLevel="0" collapsed="false">
      <c r="A70" s="8" t="n">
        <v>65</v>
      </c>
      <c r="B70" s="33" t="s">
        <v>262</v>
      </c>
      <c r="C70" s="34" t="s">
        <v>12</v>
      </c>
      <c r="D70" s="35" t="s">
        <v>12</v>
      </c>
      <c r="E70" s="8" t="s">
        <v>12</v>
      </c>
      <c r="F70" s="36" t="n">
        <v>2003</v>
      </c>
      <c r="G70" s="37" t="n">
        <v>2200</v>
      </c>
      <c r="H70" s="38" t="s">
        <v>106</v>
      </c>
      <c r="I70" s="38"/>
      <c r="J70" s="39" t="s">
        <v>277</v>
      </c>
      <c r="K70" s="36" t="s">
        <v>12</v>
      </c>
      <c r="L70" s="36" t="s">
        <v>12</v>
      </c>
      <c r="M70" s="36" t="s">
        <v>12</v>
      </c>
      <c r="N70" s="36" t="s">
        <v>12</v>
      </c>
      <c r="O70" s="36" t="s">
        <v>12</v>
      </c>
      <c r="P70" s="36" t="s">
        <v>12</v>
      </c>
      <c r="Q70" s="36" t="s">
        <v>12</v>
      </c>
      <c r="R70" s="36" t="s">
        <v>12</v>
      </c>
      <c r="S70" s="36" t="s">
        <v>12</v>
      </c>
      <c r="T70" s="36" t="s">
        <v>12</v>
      </c>
      <c r="U70" s="40" t="s">
        <v>12</v>
      </c>
      <c r="V70" s="40" t="s">
        <v>12</v>
      </c>
      <c r="W70" s="40" t="s">
        <v>12</v>
      </c>
      <c r="X70" s="40" t="s">
        <v>12</v>
      </c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</row>
    <row r="71" s="42" customFormat="true" ht="12.75" hidden="false" customHeight="false" outlineLevel="0" collapsed="false">
      <c r="A71" s="8" t="n">
        <v>66</v>
      </c>
      <c r="B71" s="33" t="s">
        <v>262</v>
      </c>
      <c r="C71" s="34" t="s">
        <v>12</v>
      </c>
      <c r="D71" s="35" t="s">
        <v>12</v>
      </c>
      <c r="E71" s="8" t="s">
        <v>12</v>
      </c>
      <c r="F71" s="36" t="n">
        <v>1999</v>
      </c>
      <c r="G71" s="37" t="n">
        <v>3532.07</v>
      </c>
      <c r="H71" s="38" t="s">
        <v>106</v>
      </c>
      <c r="I71" s="38"/>
      <c r="J71" s="39" t="s">
        <v>268</v>
      </c>
      <c r="K71" s="36" t="s">
        <v>12</v>
      </c>
      <c r="L71" s="36" t="s">
        <v>12</v>
      </c>
      <c r="M71" s="36" t="s">
        <v>12</v>
      </c>
      <c r="N71" s="36" t="s">
        <v>12</v>
      </c>
      <c r="O71" s="36" t="s">
        <v>12</v>
      </c>
      <c r="P71" s="36" t="s">
        <v>12</v>
      </c>
      <c r="Q71" s="36" t="s">
        <v>12</v>
      </c>
      <c r="R71" s="36" t="s">
        <v>12</v>
      </c>
      <c r="S71" s="36" t="s">
        <v>12</v>
      </c>
      <c r="T71" s="36" t="s">
        <v>12</v>
      </c>
      <c r="U71" s="40" t="s">
        <v>12</v>
      </c>
      <c r="V71" s="40" t="s">
        <v>12</v>
      </c>
      <c r="W71" s="40" t="s">
        <v>12</v>
      </c>
      <c r="X71" s="40" t="s">
        <v>12</v>
      </c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</row>
    <row r="72" s="42" customFormat="true" ht="12.75" hidden="false" customHeight="false" outlineLevel="0" collapsed="false">
      <c r="A72" s="8" t="n">
        <v>67</v>
      </c>
      <c r="B72" s="33" t="s">
        <v>278</v>
      </c>
      <c r="C72" s="34" t="s">
        <v>12</v>
      </c>
      <c r="D72" s="35" t="s">
        <v>12</v>
      </c>
      <c r="E72" s="8" t="s">
        <v>12</v>
      </c>
      <c r="F72" s="36" t="n">
        <v>2010</v>
      </c>
      <c r="G72" s="37" t="n">
        <v>6710</v>
      </c>
      <c r="H72" s="38" t="s">
        <v>106</v>
      </c>
      <c r="I72" s="38"/>
      <c r="J72" s="39" t="s">
        <v>277</v>
      </c>
      <c r="K72" s="36" t="s">
        <v>12</v>
      </c>
      <c r="L72" s="36" t="s">
        <v>12</v>
      </c>
      <c r="M72" s="36" t="s">
        <v>12</v>
      </c>
      <c r="N72" s="36" t="s">
        <v>12</v>
      </c>
      <c r="O72" s="36" t="s">
        <v>12</v>
      </c>
      <c r="P72" s="36" t="s">
        <v>12</v>
      </c>
      <c r="Q72" s="36" t="s">
        <v>12</v>
      </c>
      <c r="R72" s="36" t="s">
        <v>12</v>
      </c>
      <c r="S72" s="36" t="s">
        <v>12</v>
      </c>
      <c r="T72" s="36" t="s">
        <v>12</v>
      </c>
      <c r="U72" s="40" t="s">
        <v>12</v>
      </c>
      <c r="V72" s="40" t="s">
        <v>12</v>
      </c>
      <c r="W72" s="40" t="s">
        <v>12</v>
      </c>
      <c r="X72" s="40" t="s">
        <v>12</v>
      </c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</row>
    <row r="73" s="42" customFormat="true" ht="12.75" hidden="false" customHeight="false" outlineLevel="0" collapsed="false">
      <c r="A73" s="8" t="n">
        <v>68</v>
      </c>
      <c r="B73" s="33" t="s">
        <v>278</v>
      </c>
      <c r="C73" s="34" t="s">
        <v>12</v>
      </c>
      <c r="D73" s="35" t="s">
        <v>12</v>
      </c>
      <c r="E73" s="8" t="s">
        <v>12</v>
      </c>
      <c r="F73" s="36" t="n">
        <v>2010</v>
      </c>
      <c r="G73" s="37" t="n">
        <v>6710</v>
      </c>
      <c r="H73" s="38" t="s">
        <v>106</v>
      </c>
      <c r="I73" s="38"/>
      <c r="J73" s="39" t="s">
        <v>277</v>
      </c>
      <c r="K73" s="36" t="s">
        <v>12</v>
      </c>
      <c r="L73" s="36" t="s">
        <v>12</v>
      </c>
      <c r="M73" s="36" t="s">
        <v>12</v>
      </c>
      <c r="N73" s="36" t="s">
        <v>12</v>
      </c>
      <c r="O73" s="36" t="s">
        <v>12</v>
      </c>
      <c r="P73" s="36" t="s">
        <v>12</v>
      </c>
      <c r="Q73" s="36" t="s">
        <v>12</v>
      </c>
      <c r="R73" s="36" t="s">
        <v>12</v>
      </c>
      <c r="S73" s="36" t="s">
        <v>12</v>
      </c>
      <c r="T73" s="36" t="s">
        <v>12</v>
      </c>
      <c r="U73" s="40" t="s">
        <v>12</v>
      </c>
      <c r="V73" s="40" t="s">
        <v>12</v>
      </c>
      <c r="W73" s="40" t="s">
        <v>12</v>
      </c>
      <c r="X73" s="40" t="s">
        <v>12</v>
      </c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</row>
    <row r="74" s="42" customFormat="true" ht="12.75" hidden="false" customHeight="false" outlineLevel="0" collapsed="false">
      <c r="A74" s="8" t="n">
        <v>69</v>
      </c>
      <c r="B74" s="33" t="s">
        <v>278</v>
      </c>
      <c r="C74" s="34" t="s">
        <v>12</v>
      </c>
      <c r="D74" s="35" t="s">
        <v>12</v>
      </c>
      <c r="E74" s="8" t="s">
        <v>12</v>
      </c>
      <c r="F74" s="36" t="n">
        <v>2010</v>
      </c>
      <c r="G74" s="37" t="n">
        <v>6710</v>
      </c>
      <c r="H74" s="38" t="s">
        <v>106</v>
      </c>
      <c r="I74" s="38"/>
      <c r="J74" s="39" t="s">
        <v>273</v>
      </c>
      <c r="K74" s="36" t="s">
        <v>12</v>
      </c>
      <c r="L74" s="36" t="s">
        <v>12</v>
      </c>
      <c r="M74" s="36" t="s">
        <v>12</v>
      </c>
      <c r="N74" s="36" t="s">
        <v>12</v>
      </c>
      <c r="O74" s="36" t="s">
        <v>12</v>
      </c>
      <c r="P74" s="36" t="s">
        <v>12</v>
      </c>
      <c r="Q74" s="36" t="s">
        <v>12</v>
      </c>
      <c r="R74" s="36" t="s">
        <v>12</v>
      </c>
      <c r="S74" s="36" t="s">
        <v>12</v>
      </c>
      <c r="T74" s="36" t="s">
        <v>12</v>
      </c>
      <c r="U74" s="40" t="s">
        <v>12</v>
      </c>
      <c r="V74" s="40" t="s">
        <v>12</v>
      </c>
      <c r="W74" s="40" t="s">
        <v>12</v>
      </c>
      <c r="X74" s="40" t="s">
        <v>12</v>
      </c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</row>
    <row r="75" s="42" customFormat="true" ht="12.75" hidden="false" customHeight="false" outlineLevel="0" collapsed="false">
      <c r="A75" s="8" t="n">
        <v>70</v>
      </c>
      <c r="B75" s="33" t="s">
        <v>278</v>
      </c>
      <c r="C75" s="34" t="s">
        <v>12</v>
      </c>
      <c r="D75" s="35" t="s">
        <v>12</v>
      </c>
      <c r="E75" s="8" t="s">
        <v>12</v>
      </c>
      <c r="F75" s="36" t="n">
        <v>2010</v>
      </c>
      <c r="G75" s="37" t="n">
        <v>6710</v>
      </c>
      <c r="H75" s="38" t="s">
        <v>106</v>
      </c>
      <c r="I75" s="38"/>
      <c r="J75" s="39" t="s">
        <v>273</v>
      </c>
      <c r="K75" s="36" t="s">
        <v>12</v>
      </c>
      <c r="L75" s="36" t="s">
        <v>12</v>
      </c>
      <c r="M75" s="36" t="s">
        <v>12</v>
      </c>
      <c r="N75" s="36" t="s">
        <v>12</v>
      </c>
      <c r="O75" s="36" t="s">
        <v>12</v>
      </c>
      <c r="P75" s="36" t="s">
        <v>12</v>
      </c>
      <c r="Q75" s="36" t="s">
        <v>12</v>
      </c>
      <c r="R75" s="36" t="s">
        <v>12</v>
      </c>
      <c r="S75" s="36" t="s">
        <v>12</v>
      </c>
      <c r="T75" s="36" t="s">
        <v>12</v>
      </c>
      <c r="U75" s="40" t="s">
        <v>12</v>
      </c>
      <c r="V75" s="40" t="s">
        <v>12</v>
      </c>
      <c r="W75" s="40" t="s">
        <v>12</v>
      </c>
      <c r="X75" s="40" t="s">
        <v>12</v>
      </c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</row>
    <row r="76" s="42" customFormat="true" ht="12.75" hidden="false" customHeight="false" outlineLevel="0" collapsed="false">
      <c r="A76" s="8" t="n">
        <v>71</v>
      </c>
      <c r="B76" s="33" t="s">
        <v>278</v>
      </c>
      <c r="C76" s="34" t="s">
        <v>12</v>
      </c>
      <c r="D76" s="35" t="s">
        <v>12</v>
      </c>
      <c r="E76" s="8" t="s">
        <v>12</v>
      </c>
      <c r="F76" s="36" t="n">
        <v>2010</v>
      </c>
      <c r="G76" s="37" t="n">
        <v>6710</v>
      </c>
      <c r="H76" s="38" t="s">
        <v>106</v>
      </c>
      <c r="I76" s="38"/>
      <c r="J76" s="39" t="s">
        <v>279</v>
      </c>
      <c r="K76" s="36" t="s">
        <v>12</v>
      </c>
      <c r="L76" s="36" t="s">
        <v>12</v>
      </c>
      <c r="M76" s="36" t="s">
        <v>12</v>
      </c>
      <c r="N76" s="36" t="s">
        <v>12</v>
      </c>
      <c r="O76" s="36" t="s">
        <v>12</v>
      </c>
      <c r="P76" s="36" t="s">
        <v>12</v>
      </c>
      <c r="Q76" s="36" t="s">
        <v>12</v>
      </c>
      <c r="R76" s="36" t="s">
        <v>12</v>
      </c>
      <c r="S76" s="36" t="s">
        <v>12</v>
      </c>
      <c r="T76" s="36" t="s">
        <v>12</v>
      </c>
      <c r="U76" s="40" t="s">
        <v>12</v>
      </c>
      <c r="V76" s="40" t="s">
        <v>12</v>
      </c>
      <c r="W76" s="40" t="s">
        <v>12</v>
      </c>
      <c r="X76" s="40" t="s">
        <v>12</v>
      </c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</row>
    <row r="77" s="42" customFormat="true" ht="12.75" hidden="false" customHeight="false" outlineLevel="0" collapsed="false">
      <c r="A77" s="8" t="n">
        <v>72</v>
      </c>
      <c r="B77" s="33" t="s">
        <v>278</v>
      </c>
      <c r="C77" s="34" t="s">
        <v>12</v>
      </c>
      <c r="D77" s="35" t="s">
        <v>12</v>
      </c>
      <c r="E77" s="8" t="s">
        <v>12</v>
      </c>
      <c r="F77" s="36" t="n">
        <v>2010</v>
      </c>
      <c r="G77" s="37" t="n">
        <v>6710</v>
      </c>
      <c r="H77" s="38" t="s">
        <v>106</v>
      </c>
      <c r="I77" s="38"/>
      <c r="J77" s="39" t="s">
        <v>279</v>
      </c>
      <c r="K77" s="36" t="s">
        <v>12</v>
      </c>
      <c r="L77" s="36" t="s">
        <v>12</v>
      </c>
      <c r="M77" s="36" t="s">
        <v>12</v>
      </c>
      <c r="N77" s="36" t="s">
        <v>12</v>
      </c>
      <c r="O77" s="36" t="s">
        <v>12</v>
      </c>
      <c r="P77" s="36" t="s">
        <v>12</v>
      </c>
      <c r="Q77" s="36" t="s">
        <v>12</v>
      </c>
      <c r="R77" s="36" t="s">
        <v>12</v>
      </c>
      <c r="S77" s="36" t="s">
        <v>12</v>
      </c>
      <c r="T77" s="36" t="s">
        <v>12</v>
      </c>
      <c r="U77" s="40" t="s">
        <v>12</v>
      </c>
      <c r="V77" s="40" t="s">
        <v>12</v>
      </c>
      <c r="W77" s="40" t="s">
        <v>12</v>
      </c>
      <c r="X77" s="40" t="s">
        <v>12</v>
      </c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</row>
    <row r="78" s="42" customFormat="true" ht="12.75" hidden="false" customHeight="false" outlineLevel="0" collapsed="false">
      <c r="A78" s="8" t="n">
        <v>73</v>
      </c>
      <c r="B78" s="33" t="s">
        <v>278</v>
      </c>
      <c r="C78" s="34" t="s">
        <v>12</v>
      </c>
      <c r="D78" s="35" t="s">
        <v>12</v>
      </c>
      <c r="E78" s="8" t="s">
        <v>12</v>
      </c>
      <c r="F78" s="36" t="n">
        <v>2010</v>
      </c>
      <c r="G78" s="37" t="n">
        <v>6710</v>
      </c>
      <c r="H78" s="38" t="s">
        <v>106</v>
      </c>
      <c r="I78" s="38"/>
      <c r="J78" s="39" t="s">
        <v>279</v>
      </c>
      <c r="K78" s="36" t="s">
        <v>12</v>
      </c>
      <c r="L78" s="36" t="s">
        <v>12</v>
      </c>
      <c r="M78" s="36" t="s">
        <v>12</v>
      </c>
      <c r="N78" s="36" t="s">
        <v>12</v>
      </c>
      <c r="O78" s="36" t="s">
        <v>12</v>
      </c>
      <c r="P78" s="36" t="s">
        <v>12</v>
      </c>
      <c r="Q78" s="36" t="s">
        <v>12</v>
      </c>
      <c r="R78" s="36" t="s">
        <v>12</v>
      </c>
      <c r="S78" s="36" t="s">
        <v>12</v>
      </c>
      <c r="T78" s="36" t="s">
        <v>12</v>
      </c>
      <c r="U78" s="40" t="s">
        <v>12</v>
      </c>
      <c r="V78" s="40" t="s">
        <v>12</v>
      </c>
      <c r="W78" s="40" t="s">
        <v>12</v>
      </c>
      <c r="X78" s="40" t="s">
        <v>12</v>
      </c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</row>
    <row r="79" s="42" customFormat="true" ht="12.75" hidden="false" customHeight="false" outlineLevel="0" collapsed="false">
      <c r="A79" s="8" t="n">
        <v>74</v>
      </c>
      <c r="B79" s="33" t="s">
        <v>278</v>
      </c>
      <c r="C79" s="34" t="s">
        <v>12</v>
      </c>
      <c r="D79" s="35" t="s">
        <v>12</v>
      </c>
      <c r="E79" s="8" t="s">
        <v>12</v>
      </c>
      <c r="F79" s="36" t="n">
        <v>2010</v>
      </c>
      <c r="G79" s="37" t="n">
        <v>6710</v>
      </c>
      <c r="H79" s="38" t="s">
        <v>106</v>
      </c>
      <c r="I79" s="38"/>
      <c r="J79" s="39" t="s">
        <v>279</v>
      </c>
      <c r="K79" s="36" t="s">
        <v>12</v>
      </c>
      <c r="L79" s="36" t="s">
        <v>12</v>
      </c>
      <c r="M79" s="36" t="s">
        <v>12</v>
      </c>
      <c r="N79" s="36" t="s">
        <v>12</v>
      </c>
      <c r="O79" s="36" t="s">
        <v>12</v>
      </c>
      <c r="P79" s="36" t="s">
        <v>12</v>
      </c>
      <c r="Q79" s="36" t="s">
        <v>12</v>
      </c>
      <c r="R79" s="36" t="s">
        <v>12</v>
      </c>
      <c r="S79" s="36" t="s">
        <v>12</v>
      </c>
      <c r="T79" s="36" t="s">
        <v>12</v>
      </c>
      <c r="U79" s="40" t="s">
        <v>12</v>
      </c>
      <c r="V79" s="40" t="s">
        <v>12</v>
      </c>
      <c r="W79" s="40" t="s">
        <v>12</v>
      </c>
      <c r="X79" s="40" t="s">
        <v>12</v>
      </c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</row>
    <row r="80" s="42" customFormat="true" ht="12.75" hidden="false" customHeight="false" outlineLevel="0" collapsed="false">
      <c r="A80" s="8" t="n">
        <v>75</v>
      </c>
      <c r="B80" s="33" t="s">
        <v>278</v>
      </c>
      <c r="C80" s="34" t="s">
        <v>12</v>
      </c>
      <c r="D80" s="35" t="s">
        <v>12</v>
      </c>
      <c r="E80" s="8" t="s">
        <v>12</v>
      </c>
      <c r="F80" s="36" t="n">
        <v>2010</v>
      </c>
      <c r="G80" s="37" t="n">
        <v>6710</v>
      </c>
      <c r="H80" s="38" t="s">
        <v>106</v>
      </c>
      <c r="I80" s="38"/>
      <c r="J80" s="39" t="s">
        <v>279</v>
      </c>
      <c r="K80" s="36" t="s">
        <v>12</v>
      </c>
      <c r="L80" s="36" t="s">
        <v>12</v>
      </c>
      <c r="M80" s="36" t="s">
        <v>12</v>
      </c>
      <c r="N80" s="36" t="s">
        <v>12</v>
      </c>
      <c r="O80" s="36" t="s">
        <v>12</v>
      </c>
      <c r="P80" s="36" t="s">
        <v>12</v>
      </c>
      <c r="Q80" s="36" t="s">
        <v>12</v>
      </c>
      <c r="R80" s="36" t="s">
        <v>12</v>
      </c>
      <c r="S80" s="36" t="s">
        <v>12</v>
      </c>
      <c r="T80" s="36" t="s">
        <v>12</v>
      </c>
      <c r="U80" s="40" t="s">
        <v>12</v>
      </c>
      <c r="V80" s="40" t="s">
        <v>12</v>
      </c>
      <c r="W80" s="40" t="s">
        <v>12</v>
      </c>
      <c r="X80" s="40" t="s">
        <v>12</v>
      </c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</row>
    <row r="81" s="42" customFormat="true" ht="12.75" hidden="false" customHeight="false" outlineLevel="0" collapsed="false">
      <c r="A81" s="8" t="n">
        <v>76</v>
      </c>
      <c r="B81" s="33" t="s">
        <v>278</v>
      </c>
      <c r="C81" s="34" t="s">
        <v>12</v>
      </c>
      <c r="D81" s="35" t="s">
        <v>12</v>
      </c>
      <c r="E81" s="8" t="s">
        <v>12</v>
      </c>
      <c r="F81" s="36" t="n">
        <v>2010</v>
      </c>
      <c r="G81" s="37" t="n">
        <v>6710</v>
      </c>
      <c r="H81" s="38" t="s">
        <v>106</v>
      </c>
      <c r="I81" s="38"/>
      <c r="J81" s="39" t="s">
        <v>279</v>
      </c>
      <c r="K81" s="36" t="s">
        <v>12</v>
      </c>
      <c r="L81" s="36" t="s">
        <v>12</v>
      </c>
      <c r="M81" s="36" t="s">
        <v>12</v>
      </c>
      <c r="N81" s="36" t="s">
        <v>12</v>
      </c>
      <c r="O81" s="36" t="s">
        <v>12</v>
      </c>
      <c r="P81" s="36" t="s">
        <v>12</v>
      </c>
      <c r="Q81" s="36" t="s">
        <v>12</v>
      </c>
      <c r="R81" s="36" t="s">
        <v>12</v>
      </c>
      <c r="S81" s="36" t="s">
        <v>12</v>
      </c>
      <c r="T81" s="36" t="s">
        <v>12</v>
      </c>
      <c r="U81" s="40" t="s">
        <v>12</v>
      </c>
      <c r="V81" s="40" t="s">
        <v>12</v>
      </c>
      <c r="W81" s="40" t="s">
        <v>12</v>
      </c>
      <c r="X81" s="40" t="s">
        <v>12</v>
      </c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</row>
    <row r="82" s="42" customFormat="true" ht="12.75" hidden="false" customHeight="false" outlineLevel="0" collapsed="false">
      <c r="A82" s="8" t="n">
        <v>77</v>
      </c>
      <c r="B82" s="33" t="s">
        <v>278</v>
      </c>
      <c r="C82" s="34" t="s">
        <v>12</v>
      </c>
      <c r="D82" s="35" t="s">
        <v>12</v>
      </c>
      <c r="E82" s="8" t="s">
        <v>12</v>
      </c>
      <c r="F82" s="36" t="n">
        <v>2010</v>
      </c>
      <c r="G82" s="37" t="n">
        <v>6710</v>
      </c>
      <c r="H82" s="38" t="s">
        <v>106</v>
      </c>
      <c r="I82" s="38"/>
      <c r="J82" s="39" t="s">
        <v>276</v>
      </c>
      <c r="K82" s="36" t="s">
        <v>12</v>
      </c>
      <c r="L82" s="36" t="s">
        <v>12</v>
      </c>
      <c r="M82" s="36" t="s">
        <v>12</v>
      </c>
      <c r="N82" s="36" t="s">
        <v>12</v>
      </c>
      <c r="O82" s="36" t="s">
        <v>12</v>
      </c>
      <c r="P82" s="36" t="s">
        <v>12</v>
      </c>
      <c r="Q82" s="36" t="s">
        <v>12</v>
      </c>
      <c r="R82" s="36" t="s">
        <v>12</v>
      </c>
      <c r="S82" s="36" t="s">
        <v>12</v>
      </c>
      <c r="T82" s="36" t="s">
        <v>12</v>
      </c>
      <c r="U82" s="40" t="s">
        <v>12</v>
      </c>
      <c r="V82" s="40" t="s">
        <v>12</v>
      </c>
      <c r="W82" s="40" t="s">
        <v>12</v>
      </c>
      <c r="X82" s="40" t="s">
        <v>12</v>
      </c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</row>
    <row r="83" s="42" customFormat="true" ht="12.75" hidden="false" customHeight="false" outlineLevel="0" collapsed="false">
      <c r="A83" s="8" t="n">
        <v>78</v>
      </c>
      <c r="B83" s="33" t="s">
        <v>278</v>
      </c>
      <c r="C83" s="34" t="s">
        <v>12</v>
      </c>
      <c r="D83" s="35" t="s">
        <v>12</v>
      </c>
      <c r="E83" s="8" t="s">
        <v>12</v>
      </c>
      <c r="F83" s="36" t="n">
        <v>2010</v>
      </c>
      <c r="G83" s="37" t="n">
        <v>6710</v>
      </c>
      <c r="H83" s="38" t="s">
        <v>106</v>
      </c>
      <c r="I83" s="38"/>
      <c r="J83" s="39" t="s">
        <v>276</v>
      </c>
      <c r="K83" s="36" t="s">
        <v>12</v>
      </c>
      <c r="L83" s="36" t="s">
        <v>12</v>
      </c>
      <c r="M83" s="36" t="s">
        <v>12</v>
      </c>
      <c r="N83" s="36" t="s">
        <v>12</v>
      </c>
      <c r="O83" s="36" t="s">
        <v>12</v>
      </c>
      <c r="P83" s="36" t="s">
        <v>12</v>
      </c>
      <c r="Q83" s="36" t="s">
        <v>12</v>
      </c>
      <c r="R83" s="36" t="s">
        <v>12</v>
      </c>
      <c r="S83" s="36" t="s">
        <v>12</v>
      </c>
      <c r="T83" s="36" t="s">
        <v>12</v>
      </c>
      <c r="U83" s="40" t="s">
        <v>12</v>
      </c>
      <c r="V83" s="40" t="s">
        <v>12</v>
      </c>
      <c r="W83" s="40" t="s">
        <v>12</v>
      </c>
      <c r="X83" s="40" t="s">
        <v>12</v>
      </c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</row>
    <row r="84" s="42" customFormat="true" ht="12.75" hidden="false" customHeight="false" outlineLevel="0" collapsed="false">
      <c r="A84" s="8" t="n">
        <v>79</v>
      </c>
      <c r="B84" s="33" t="s">
        <v>278</v>
      </c>
      <c r="C84" s="34" t="s">
        <v>12</v>
      </c>
      <c r="D84" s="35" t="s">
        <v>12</v>
      </c>
      <c r="E84" s="8" t="s">
        <v>12</v>
      </c>
      <c r="F84" s="36" t="n">
        <v>2010</v>
      </c>
      <c r="G84" s="37" t="n">
        <v>6710</v>
      </c>
      <c r="H84" s="38" t="s">
        <v>106</v>
      </c>
      <c r="I84" s="38"/>
      <c r="J84" s="39" t="s">
        <v>280</v>
      </c>
      <c r="K84" s="36" t="s">
        <v>12</v>
      </c>
      <c r="L84" s="36" t="s">
        <v>12</v>
      </c>
      <c r="M84" s="36" t="s">
        <v>12</v>
      </c>
      <c r="N84" s="36" t="s">
        <v>12</v>
      </c>
      <c r="O84" s="36" t="s">
        <v>12</v>
      </c>
      <c r="P84" s="36" t="s">
        <v>12</v>
      </c>
      <c r="Q84" s="36" t="s">
        <v>12</v>
      </c>
      <c r="R84" s="36" t="s">
        <v>12</v>
      </c>
      <c r="S84" s="36" t="s">
        <v>12</v>
      </c>
      <c r="T84" s="36" t="s">
        <v>12</v>
      </c>
      <c r="U84" s="40" t="s">
        <v>12</v>
      </c>
      <c r="V84" s="40" t="s">
        <v>12</v>
      </c>
      <c r="W84" s="40" t="s">
        <v>12</v>
      </c>
      <c r="X84" s="40" t="s">
        <v>12</v>
      </c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</row>
    <row r="85" s="42" customFormat="true" ht="12.75" hidden="false" customHeight="false" outlineLevel="0" collapsed="false">
      <c r="A85" s="8" t="n">
        <v>80</v>
      </c>
      <c r="B85" s="33" t="s">
        <v>278</v>
      </c>
      <c r="C85" s="34" t="s">
        <v>12</v>
      </c>
      <c r="D85" s="35" t="s">
        <v>12</v>
      </c>
      <c r="E85" s="8" t="s">
        <v>12</v>
      </c>
      <c r="F85" s="36" t="n">
        <v>2010</v>
      </c>
      <c r="G85" s="37" t="n">
        <v>6710</v>
      </c>
      <c r="H85" s="38" t="s">
        <v>106</v>
      </c>
      <c r="I85" s="38"/>
      <c r="J85" s="39" t="s">
        <v>280</v>
      </c>
      <c r="K85" s="36" t="s">
        <v>12</v>
      </c>
      <c r="L85" s="36" t="s">
        <v>12</v>
      </c>
      <c r="M85" s="36" t="s">
        <v>12</v>
      </c>
      <c r="N85" s="36" t="s">
        <v>12</v>
      </c>
      <c r="O85" s="36" t="s">
        <v>12</v>
      </c>
      <c r="P85" s="36" t="s">
        <v>12</v>
      </c>
      <c r="Q85" s="36" t="s">
        <v>12</v>
      </c>
      <c r="R85" s="36" t="s">
        <v>12</v>
      </c>
      <c r="S85" s="36" t="s">
        <v>12</v>
      </c>
      <c r="T85" s="36" t="s">
        <v>12</v>
      </c>
      <c r="U85" s="40" t="s">
        <v>12</v>
      </c>
      <c r="V85" s="40" t="s">
        <v>12</v>
      </c>
      <c r="W85" s="40" t="s">
        <v>12</v>
      </c>
      <c r="X85" s="40" t="s">
        <v>12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</row>
    <row r="86" s="42" customFormat="true" ht="25.5" hidden="false" customHeight="false" outlineLevel="0" collapsed="false">
      <c r="A86" s="8" t="n">
        <v>81</v>
      </c>
      <c r="B86" s="33" t="s">
        <v>281</v>
      </c>
      <c r="C86" s="34" t="s">
        <v>166</v>
      </c>
      <c r="D86" s="35" t="s">
        <v>73</v>
      </c>
      <c r="E86" s="8" t="s">
        <v>85</v>
      </c>
      <c r="F86" s="36" t="n">
        <v>1963</v>
      </c>
      <c r="G86" s="37" t="n">
        <v>619000</v>
      </c>
      <c r="H86" s="38" t="s">
        <v>75</v>
      </c>
      <c r="I86" s="38" t="s">
        <v>167</v>
      </c>
      <c r="J86" s="39" t="s">
        <v>282</v>
      </c>
      <c r="K86" s="36" t="s">
        <v>283</v>
      </c>
      <c r="L86" s="36" t="s">
        <v>284</v>
      </c>
      <c r="M86" s="36" t="s">
        <v>285</v>
      </c>
      <c r="N86" s="36" t="s">
        <v>130</v>
      </c>
      <c r="O86" s="36" t="s">
        <v>153</v>
      </c>
      <c r="P86" s="36" t="s">
        <v>153</v>
      </c>
      <c r="Q86" s="36" t="s">
        <v>153</v>
      </c>
      <c r="R86" s="36" t="s">
        <v>153</v>
      </c>
      <c r="S86" s="36" t="s">
        <v>93</v>
      </c>
      <c r="T86" s="36" t="s">
        <v>83</v>
      </c>
      <c r="U86" s="40" t="n">
        <v>269</v>
      </c>
      <c r="V86" s="40" t="n">
        <v>1</v>
      </c>
      <c r="W86" s="40" t="s">
        <v>85</v>
      </c>
      <c r="X86" s="40" t="s">
        <v>85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</row>
    <row r="87" s="42" customFormat="true" ht="12.75" hidden="false" customHeight="false" outlineLevel="0" collapsed="false">
      <c r="A87" s="8" t="n">
        <v>82</v>
      </c>
      <c r="B87" s="33" t="s">
        <v>86</v>
      </c>
      <c r="C87" s="34" t="s">
        <v>87</v>
      </c>
      <c r="D87" s="35" t="s">
        <v>73</v>
      </c>
      <c r="E87" s="8" t="s">
        <v>85</v>
      </c>
      <c r="F87" s="36" t="n">
        <v>1972</v>
      </c>
      <c r="G87" s="37" t="n">
        <v>182000</v>
      </c>
      <c r="H87" s="38" t="s">
        <v>75</v>
      </c>
      <c r="I87" s="38"/>
      <c r="J87" s="39" t="s">
        <v>136</v>
      </c>
      <c r="K87" s="36" t="s">
        <v>286</v>
      </c>
      <c r="L87" s="36" t="s">
        <v>284</v>
      </c>
      <c r="M87" s="36" t="s">
        <v>287</v>
      </c>
      <c r="N87" s="36" t="s">
        <v>130</v>
      </c>
      <c r="O87" s="36" t="s">
        <v>153</v>
      </c>
      <c r="P87" s="36" t="s">
        <v>153</v>
      </c>
      <c r="Q87" s="36" t="s">
        <v>93</v>
      </c>
      <c r="R87" s="36" t="s">
        <v>153</v>
      </c>
      <c r="S87" s="36" t="s">
        <v>93</v>
      </c>
      <c r="T87" s="36" t="s">
        <v>153</v>
      </c>
      <c r="U87" s="40" t="n">
        <v>120</v>
      </c>
      <c r="V87" s="40" t="n">
        <v>1</v>
      </c>
      <c r="W87" s="40" t="s">
        <v>85</v>
      </c>
      <c r="X87" s="40" t="s">
        <v>85</v>
      </c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</row>
    <row r="88" s="42" customFormat="true" ht="12.75" hidden="false" customHeight="false" outlineLevel="0" collapsed="false">
      <c r="A88" s="8" t="n">
        <v>83</v>
      </c>
      <c r="B88" s="33" t="s">
        <v>288</v>
      </c>
      <c r="C88" s="34" t="s">
        <v>162</v>
      </c>
      <c r="D88" s="35" t="s">
        <v>73</v>
      </c>
      <c r="E88" s="8" t="s">
        <v>85</v>
      </c>
      <c r="F88" s="36" t="n">
        <v>1971</v>
      </c>
      <c r="G88" s="37" t="n">
        <v>293000</v>
      </c>
      <c r="H88" s="38" t="s">
        <v>75</v>
      </c>
      <c r="I88" s="38" t="s">
        <v>88</v>
      </c>
      <c r="J88" s="39" t="s">
        <v>94</v>
      </c>
      <c r="K88" s="36" t="s">
        <v>286</v>
      </c>
      <c r="L88" s="36" t="s">
        <v>284</v>
      </c>
      <c r="M88" s="36" t="s">
        <v>203</v>
      </c>
      <c r="N88" s="36" t="s">
        <v>130</v>
      </c>
      <c r="O88" s="36" t="s">
        <v>289</v>
      </c>
      <c r="P88" s="36" t="s">
        <v>289</v>
      </c>
      <c r="Q88" s="36" t="s">
        <v>93</v>
      </c>
      <c r="R88" s="36" t="s">
        <v>289</v>
      </c>
      <c r="S88" s="36" t="s">
        <v>93</v>
      </c>
      <c r="T88" s="36" t="s">
        <v>289</v>
      </c>
      <c r="U88" s="40" t="n">
        <v>105</v>
      </c>
      <c r="V88" s="40" t="n">
        <v>1</v>
      </c>
      <c r="W88" s="40" t="s">
        <v>85</v>
      </c>
      <c r="X88" s="40" t="s">
        <v>85</v>
      </c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</row>
    <row r="89" s="42" customFormat="true" ht="12.75" hidden="false" customHeight="false" outlineLevel="0" collapsed="false">
      <c r="A89" s="8" t="n">
        <v>84</v>
      </c>
      <c r="B89" s="33" t="s">
        <v>290</v>
      </c>
      <c r="C89" s="34" t="s">
        <v>291</v>
      </c>
      <c r="D89" s="35" t="s">
        <v>73</v>
      </c>
      <c r="E89" s="8" t="s">
        <v>85</v>
      </c>
      <c r="F89" s="36" t="n">
        <v>2011</v>
      </c>
      <c r="G89" s="37" t="n">
        <v>4500</v>
      </c>
      <c r="H89" s="38" t="s">
        <v>106</v>
      </c>
      <c r="I89" s="38"/>
      <c r="J89" s="39" t="s">
        <v>292</v>
      </c>
      <c r="K89" s="36" t="s">
        <v>287</v>
      </c>
      <c r="L89" s="36" t="s">
        <v>287</v>
      </c>
      <c r="M89" s="36" t="s">
        <v>287</v>
      </c>
      <c r="N89" s="36" t="s">
        <v>130</v>
      </c>
      <c r="O89" s="36" t="s">
        <v>293</v>
      </c>
      <c r="P89" s="36" t="s">
        <v>293</v>
      </c>
      <c r="Q89" s="36" t="s">
        <v>293</v>
      </c>
      <c r="R89" s="36" t="s">
        <v>293</v>
      </c>
      <c r="S89" s="36" t="s">
        <v>93</v>
      </c>
      <c r="T89" s="36" t="s">
        <v>93</v>
      </c>
      <c r="U89" s="40" t="n">
        <v>12</v>
      </c>
      <c r="V89" s="40" t="n">
        <v>1</v>
      </c>
      <c r="W89" s="40" t="s">
        <v>85</v>
      </c>
      <c r="X89" s="40" t="s">
        <v>85</v>
      </c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</row>
    <row r="90" s="42" customFormat="true" ht="12.75" hidden="false" customHeight="false" outlineLevel="0" collapsed="false">
      <c r="A90" s="8" t="n">
        <v>85</v>
      </c>
      <c r="B90" s="33" t="s">
        <v>262</v>
      </c>
      <c r="C90" s="34" t="s">
        <v>12</v>
      </c>
      <c r="D90" s="35" t="s">
        <v>12</v>
      </c>
      <c r="E90" s="8" t="s">
        <v>12</v>
      </c>
      <c r="F90" s="36" t="n">
        <v>2010</v>
      </c>
      <c r="G90" s="37" t="n">
        <v>6710</v>
      </c>
      <c r="H90" s="38" t="s">
        <v>106</v>
      </c>
      <c r="I90" s="38"/>
      <c r="J90" s="39" t="s">
        <v>294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40"/>
      <c r="V90" s="40"/>
      <c r="W90" s="40"/>
      <c r="X90" s="40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</row>
    <row r="91" s="42" customFormat="true" ht="12.75" hidden="false" customHeight="false" outlineLevel="0" collapsed="false">
      <c r="A91" s="8" t="n">
        <v>86</v>
      </c>
      <c r="B91" s="33" t="s">
        <v>262</v>
      </c>
      <c r="C91" s="34" t="s">
        <v>12</v>
      </c>
      <c r="D91" s="35" t="s">
        <v>12</v>
      </c>
      <c r="E91" s="8" t="s">
        <v>12</v>
      </c>
      <c r="F91" s="36" t="n">
        <v>2010</v>
      </c>
      <c r="G91" s="37" t="n">
        <v>6710</v>
      </c>
      <c r="H91" s="38" t="s">
        <v>106</v>
      </c>
      <c r="I91" s="38"/>
      <c r="J91" s="39" t="s">
        <v>294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40"/>
      <c r="V91" s="40"/>
      <c r="W91" s="40"/>
      <c r="X91" s="40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</row>
    <row r="92" s="42" customFormat="true" ht="12.75" hidden="false" customHeight="false" outlineLevel="0" collapsed="false">
      <c r="A92" s="8" t="n">
        <v>87</v>
      </c>
      <c r="B92" s="33" t="s">
        <v>262</v>
      </c>
      <c r="C92" s="34" t="s">
        <v>12</v>
      </c>
      <c r="D92" s="35" t="s">
        <v>12</v>
      </c>
      <c r="E92" s="8" t="s">
        <v>12</v>
      </c>
      <c r="F92" s="36" t="n">
        <v>2010</v>
      </c>
      <c r="G92" s="37" t="n">
        <v>1800</v>
      </c>
      <c r="H92" s="38" t="s">
        <v>106</v>
      </c>
      <c r="I92" s="38"/>
      <c r="J92" s="39" t="s">
        <v>201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40"/>
      <c r="V92" s="40"/>
      <c r="W92" s="40"/>
      <c r="X92" s="40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</row>
    <row r="93" s="42" customFormat="true" ht="12.75" hidden="false" customHeight="false" outlineLevel="0" collapsed="false">
      <c r="A93" s="8" t="n">
        <v>88</v>
      </c>
      <c r="B93" s="33" t="s">
        <v>262</v>
      </c>
      <c r="C93" s="34" t="s">
        <v>12</v>
      </c>
      <c r="D93" s="35" t="s">
        <v>12</v>
      </c>
      <c r="E93" s="8" t="s">
        <v>12</v>
      </c>
      <c r="F93" s="36" t="n">
        <v>2010</v>
      </c>
      <c r="G93" s="37" t="n">
        <v>1900</v>
      </c>
      <c r="H93" s="38" t="s">
        <v>106</v>
      </c>
      <c r="I93" s="38"/>
      <c r="J93" s="39" t="s">
        <v>295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40"/>
      <c r="V93" s="40"/>
      <c r="W93" s="40"/>
      <c r="X93" s="40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</row>
    <row r="94" s="42" customFormat="true" ht="12.75" hidden="false" customHeight="false" outlineLevel="0" collapsed="false">
      <c r="A94" s="8" t="n">
        <v>89</v>
      </c>
      <c r="B94" s="33" t="s">
        <v>296</v>
      </c>
      <c r="C94" s="34" t="s">
        <v>166</v>
      </c>
      <c r="D94" s="35" t="s">
        <v>73</v>
      </c>
      <c r="E94" s="8" t="s">
        <v>85</v>
      </c>
      <c r="F94" s="36" t="n">
        <v>2013</v>
      </c>
      <c r="G94" s="37" t="n">
        <v>482024.73</v>
      </c>
      <c r="H94" s="38" t="s">
        <v>106</v>
      </c>
      <c r="I94" s="38" t="s">
        <v>167</v>
      </c>
      <c r="J94" s="39" t="s">
        <v>268</v>
      </c>
      <c r="K94" s="36" t="s">
        <v>97</v>
      </c>
      <c r="L94" s="36" t="s">
        <v>297</v>
      </c>
      <c r="M94" s="36" t="s">
        <v>298</v>
      </c>
      <c r="N94" s="36" t="s">
        <v>130</v>
      </c>
      <c r="O94" s="36" t="s">
        <v>299</v>
      </c>
      <c r="P94" s="36" t="s">
        <v>299</v>
      </c>
      <c r="Q94" s="36" t="s">
        <v>299</v>
      </c>
      <c r="R94" s="36" t="s">
        <v>299</v>
      </c>
      <c r="S94" s="36" t="s">
        <v>93</v>
      </c>
      <c r="T94" s="36" t="s">
        <v>299</v>
      </c>
      <c r="U94" s="40" t="n">
        <v>166.03</v>
      </c>
      <c r="V94" s="40" t="n">
        <v>1</v>
      </c>
      <c r="W94" s="40" t="s">
        <v>85</v>
      </c>
      <c r="X94" s="40" t="s">
        <v>85</v>
      </c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</row>
    <row r="95" s="42" customFormat="true" ht="12.75" hidden="false" customHeight="false" outlineLevel="0" collapsed="false">
      <c r="A95" s="8" t="n">
        <v>90</v>
      </c>
      <c r="B95" s="33" t="s">
        <v>300</v>
      </c>
      <c r="C95" s="34" t="s">
        <v>12</v>
      </c>
      <c r="D95" s="35" t="s">
        <v>12</v>
      </c>
      <c r="E95" s="8" t="s">
        <v>12</v>
      </c>
      <c r="F95" s="36" t="n">
        <v>2012</v>
      </c>
      <c r="G95" s="37" t="n">
        <v>167100.58</v>
      </c>
      <c r="H95" s="38" t="s">
        <v>106</v>
      </c>
      <c r="I95" s="38"/>
      <c r="J95" s="39" t="s">
        <v>112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40"/>
      <c r="V95" s="40"/>
      <c r="W95" s="40"/>
      <c r="X95" s="40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</row>
    <row r="96" s="42" customFormat="true" ht="12.75" hidden="false" customHeight="false" outlineLevel="0" collapsed="false">
      <c r="A96" s="8" t="n">
        <v>91</v>
      </c>
      <c r="B96" s="33" t="s">
        <v>301</v>
      </c>
      <c r="C96" s="34" t="s">
        <v>12</v>
      </c>
      <c r="D96" s="35" t="s">
        <v>12</v>
      </c>
      <c r="E96" s="8" t="s">
        <v>12</v>
      </c>
      <c r="F96" s="36" t="s">
        <v>302</v>
      </c>
      <c r="G96" s="37" t="n">
        <v>168483.95</v>
      </c>
      <c r="H96" s="38" t="s">
        <v>106</v>
      </c>
      <c r="I96" s="38"/>
      <c r="J96" s="39" t="s">
        <v>136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40"/>
      <c r="V96" s="40"/>
      <c r="W96" s="40"/>
      <c r="X96" s="40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</row>
    <row r="97" s="42" customFormat="true" ht="12.75" hidden="false" customHeight="false" outlineLevel="0" collapsed="false">
      <c r="A97" s="8" t="n">
        <v>92</v>
      </c>
      <c r="B97" s="33" t="s">
        <v>303</v>
      </c>
      <c r="C97" s="34" t="s">
        <v>12</v>
      </c>
      <c r="D97" s="35" t="s">
        <v>12</v>
      </c>
      <c r="E97" s="8" t="s">
        <v>12</v>
      </c>
      <c r="F97" s="36" t="n">
        <v>2012</v>
      </c>
      <c r="G97" s="37" t="n">
        <v>174933.16</v>
      </c>
      <c r="H97" s="38" t="s">
        <v>106</v>
      </c>
      <c r="I97" s="38"/>
      <c r="J97" s="39" t="s">
        <v>96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40"/>
      <c r="V97" s="40"/>
      <c r="W97" s="40"/>
      <c r="X97" s="40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</row>
    <row r="98" s="42" customFormat="true" ht="12.75" hidden="false" customHeight="false" outlineLevel="0" collapsed="false">
      <c r="A98" s="8" t="n">
        <v>93</v>
      </c>
      <c r="B98" s="33" t="s">
        <v>304</v>
      </c>
      <c r="C98" s="34" t="s">
        <v>12</v>
      </c>
      <c r="D98" s="35" t="s">
        <v>12</v>
      </c>
      <c r="E98" s="8" t="s">
        <v>12</v>
      </c>
      <c r="F98" s="36" t="s">
        <v>302</v>
      </c>
      <c r="G98" s="37" t="n">
        <v>32000</v>
      </c>
      <c r="H98" s="38" t="s">
        <v>106</v>
      </c>
      <c r="I98" s="38"/>
      <c r="J98" s="39" t="s">
        <v>156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40"/>
      <c r="V98" s="40"/>
      <c r="W98" s="40"/>
      <c r="X98" s="40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</row>
    <row r="99" s="42" customFormat="true" ht="12.75" hidden="false" customHeight="false" outlineLevel="0" collapsed="false">
      <c r="A99" s="8" t="n">
        <v>94</v>
      </c>
      <c r="B99" s="33" t="s">
        <v>305</v>
      </c>
      <c r="C99" s="34" t="s">
        <v>12</v>
      </c>
      <c r="D99" s="35" t="s">
        <v>12</v>
      </c>
      <c r="E99" s="8" t="s">
        <v>12</v>
      </c>
      <c r="F99" s="36" t="s">
        <v>306</v>
      </c>
      <c r="G99" s="37" t="n">
        <v>9200</v>
      </c>
      <c r="H99" s="38" t="s">
        <v>106</v>
      </c>
      <c r="I99" s="38"/>
      <c r="J99" s="39" t="s">
        <v>211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40"/>
      <c r="V99" s="40"/>
      <c r="W99" s="40"/>
      <c r="X99" s="40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</row>
    <row r="100" s="42" customFormat="true" ht="12.75" hidden="false" customHeight="false" outlineLevel="0" collapsed="false">
      <c r="A100" s="8" t="n">
        <v>95</v>
      </c>
      <c r="B100" s="33" t="s">
        <v>307</v>
      </c>
      <c r="C100" s="34"/>
      <c r="D100" s="35"/>
      <c r="E100" s="8"/>
      <c r="F100" s="36" t="n">
        <v>2010</v>
      </c>
      <c r="G100" s="37" t="n">
        <v>60000</v>
      </c>
      <c r="H100" s="38" t="s">
        <v>106</v>
      </c>
      <c r="I100" s="38"/>
      <c r="J100" s="39" t="s">
        <v>101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40"/>
      <c r="V100" s="40"/>
      <c r="W100" s="40"/>
      <c r="X100" s="40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</row>
    <row r="101" s="52" customFormat="true" ht="12.75" hidden="false" customHeight="false" outlineLevel="0" collapsed="false">
      <c r="A101" s="44" t="s">
        <v>308</v>
      </c>
      <c r="B101" s="44"/>
      <c r="C101" s="44"/>
      <c r="D101" s="44"/>
      <c r="E101" s="44"/>
      <c r="F101" s="44"/>
      <c r="G101" s="45" t="n">
        <f aca="false">SUM(G6:G100)</f>
        <v>34330887.93</v>
      </c>
      <c r="H101" s="46"/>
      <c r="I101" s="47"/>
      <c r="J101" s="48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</row>
    <row r="103" customFormat="false" ht="15.75" hidden="false" customHeight="false" outlineLevel="0" collapsed="false">
      <c r="E103" s="53" t="s">
        <v>309</v>
      </c>
      <c r="F103" s="53"/>
      <c r="G103" s="54" t="n">
        <f aca="false">SUM(G104:G105)</f>
        <v>34330887.93</v>
      </c>
    </row>
    <row r="104" customFormat="false" ht="15.75" hidden="false" customHeight="false" outlineLevel="0" collapsed="false">
      <c r="E104" s="53" t="s">
        <v>75</v>
      </c>
      <c r="F104" s="53"/>
      <c r="G104" s="54" t="n">
        <f aca="false">SUM(G6:G13,G15,G17:G20,G21,G24,G27:G33,G34:G46,G48:G53,G86:G88)</f>
        <v>28593000</v>
      </c>
    </row>
    <row r="105" customFormat="false" ht="15.75" hidden="false" customHeight="false" outlineLevel="0" collapsed="false">
      <c r="E105" s="53" t="s">
        <v>106</v>
      </c>
      <c r="F105" s="53"/>
      <c r="G105" s="54" t="n">
        <f aca="false">SUM(G89:G100,G54:G85,G47,G25:G26,G22:G23,G16,G14)</f>
        <v>5737887.93</v>
      </c>
    </row>
    <row r="108" customFormat="false" ht="15.75" hidden="false" customHeight="false" outlineLevel="0" collapsed="false">
      <c r="G108" s="55"/>
      <c r="H108" s="55"/>
    </row>
  </sheetData>
  <mergeCells count="24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A5:X5"/>
    <mergeCell ref="A101:F101"/>
    <mergeCell ref="E103:F103"/>
    <mergeCell ref="E104:F104"/>
    <mergeCell ref="E105:F105"/>
    <mergeCell ref="G108:H10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9"/>
  <sheetViews>
    <sheetView showFormulas="false" showGridLines="true" showRowColHeaders="true" showZeros="true" rightToLeft="false" tabSelected="false" showOutlineSymbols="true" defaultGridColor="true" view="pageBreakPreview" topLeftCell="A184" colorId="64" zoomScale="75" zoomScaleNormal="110" zoomScalePageLayoutView="75" workbookViewId="0">
      <selection pane="topLeft" activeCell="I161" activeCellId="0" sqref="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47.85"/>
    <col collapsed="false" customWidth="true" hidden="false" outlineLevel="0" max="3" min="3" style="58" width="16.99"/>
    <col collapsed="false" customWidth="true" hidden="false" outlineLevel="0" max="4" min="4" style="59" width="22.7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22" t="s">
        <v>310</v>
      </c>
      <c r="B1" s="22"/>
      <c r="C1" s="22"/>
      <c r="D1" s="60"/>
    </row>
    <row r="3" customFormat="false" ht="25.5" hidden="false" customHeight="false" outlineLevel="0" collapsed="false">
      <c r="A3" s="61" t="s">
        <v>44</v>
      </c>
      <c r="B3" s="61" t="s">
        <v>311</v>
      </c>
      <c r="C3" s="61" t="s">
        <v>312</v>
      </c>
      <c r="D3" s="62" t="s">
        <v>313</v>
      </c>
    </row>
    <row r="4" s="42" customFormat="true" ht="12.75" hidden="false" customHeight="false" outlineLevel="0" collapsed="false">
      <c r="A4" s="63" t="s">
        <v>314</v>
      </c>
      <c r="B4" s="63"/>
      <c r="C4" s="63"/>
      <c r="D4" s="63"/>
    </row>
    <row r="5" s="42" customFormat="true" ht="12.75" hidden="false" customHeight="false" outlineLevel="0" collapsed="false">
      <c r="A5" s="64" t="s">
        <v>315</v>
      </c>
      <c r="B5" s="64"/>
      <c r="C5" s="64"/>
      <c r="D5" s="64"/>
    </row>
    <row r="6" s="42" customFormat="true" ht="12.75" hidden="false" customHeight="false" outlineLevel="0" collapsed="false">
      <c r="A6" s="65" t="n">
        <v>1</v>
      </c>
      <c r="B6" s="66" t="s">
        <v>316</v>
      </c>
      <c r="C6" s="67" t="n">
        <v>2012</v>
      </c>
      <c r="D6" s="68" t="n">
        <v>1299</v>
      </c>
    </row>
    <row r="7" s="42" customFormat="true" ht="12.75" hidden="false" customHeight="false" outlineLevel="0" collapsed="false">
      <c r="A7" s="65" t="n">
        <v>2</v>
      </c>
      <c r="B7" s="66" t="s">
        <v>317</v>
      </c>
      <c r="C7" s="67" t="n">
        <v>2011</v>
      </c>
      <c r="D7" s="68" t="n">
        <v>1599</v>
      </c>
    </row>
    <row r="8" s="42" customFormat="true" ht="12.75" hidden="false" customHeight="false" outlineLevel="0" collapsed="false">
      <c r="A8" s="65" t="n">
        <v>3</v>
      </c>
      <c r="B8" s="66" t="s">
        <v>318</v>
      </c>
      <c r="C8" s="67" t="n">
        <v>2011</v>
      </c>
      <c r="D8" s="68" t="n">
        <v>699</v>
      </c>
    </row>
    <row r="9" s="42" customFormat="true" ht="12.75" hidden="false" customHeight="false" outlineLevel="0" collapsed="false">
      <c r="A9" s="65" t="n">
        <v>4</v>
      </c>
      <c r="B9" s="66" t="s">
        <v>319</v>
      </c>
      <c r="C9" s="67" t="n">
        <v>2011</v>
      </c>
      <c r="D9" s="68" t="n">
        <v>715</v>
      </c>
    </row>
    <row r="10" s="42" customFormat="true" ht="12.75" hidden="false" customHeight="false" outlineLevel="0" collapsed="false">
      <c r="A10" s="65" t="n">
        <v>5</v>
      </c>
      <c r="B10" s="66" t="s">
        <v>320</v>
      </c>
      <c r="C10" s="67" t="n">
        <v>2011</v>
      </c>
      <c r="D10" s="68" t="n">
        <v>950.56</v>
      </c>
    </row>
    <row r="11" s="42" customFormat="true" ht="12.75" hidden="false" customHeight="false" outlineLevel="0" collapsed="false">
      <c r="A11" s="65" t="n">
        <v>6</v>
      </c>
      <c r="B11" s="66" t="s">
        <v>321</v>
      </c>
      <c r="C11" s="67" t="n">
        <v>2011</v>
      </c>
      <c r="D11" s="68" t="n">
        <v>390</v>
      </c>
    </row>
    <row r="12" s="42" customFormat="true" ht="12.75" hidden="false" customHeight="false" outlineLevel="0" collapsed="false">
      <c r="A12" s="65" t="n">
        <v>7</v>
      </c>
      <c r="B12" s="66" t="s">
        <v>321</v>
      </c>
      <c r="C12" s="67" t="n">
        <v>2011</v>
      </c>
      <c r="D12" s="68" t="n">
        <v>390</v>
      </c>
    </row>
    <row r="13" s="42" customFormat="true" ht="12.75" hidden="false" customHeight="false" outlineLevel="0" collapsed="false">
      <c r="A13" s="65" t="n">
        <v>8</v>
      </c>
      <c r="B13" s="66" t="s">
        <v>322</v>
      </c>
      <c r="C13" s="67" t="n">
        <v>2011</v>
      </c>
      <c r="D13" s="68" t="n">
        <v>330</v>
      </c>
    </row>
    <row r="14" s="42" customFormat="true" ht="12.75" hidden="false" customHeight="false" outlineLevel="0" collapsed="false">
      <c r="A14" s="65" t="n">
        <v>9</v>
      </c>
      <c r="B14" s="66" t="s">
        <v>323</v>
      </c>
      <c r="C14" s="67" t="n">
        <v>2009</v>
      </c>
      <c r="D14" s="68" t="n">
        <v>599</v>
      </c>
    </row>
    <row r="15" s="42" customFormat="true" ht="12.75" hidden="false" customHeight="false" outlineLevel="0" collapsed="false">
      <c r="A15" s="65" t="n">
        <v>10</v>
      </c>
      <c r="B15" s="66" t="s">
        <v>324</v>
      </c>
      <c r="C15" s="67" t="n">
        <v>2010</v>
      </c>
      <c r="D15" s="68" t="n">
        <v>552.27</v>
      </c>
    </row>
    <row r="16" s="42" customFormat="true" ht="12.75" hidden="false" customHeight="false" outlineLevel="0" collapsed="false">
      <c r="A16" s="65" t="n">
        <v>11</v>
      </c>
      <c r="B16" s="66" t="s">
        <v>325</v>
      </c>
      <c r="C16" s="67" t="n">
        <v>2011</v>
      </c>
      <c r="D16" s="68" t="n">
        <v>1538</v>
      </c>
    </row>
    <row r="17" s="42" customFormat="true" ht="12.75" hidden="false" customHeight="false" outlineLevel="0" collapsed="false">
      <c r="A17" s="65" t="n">
        <v>12</v>
      </c>
      <c r="B17" s="66" t="s">
        <v>326</v>
      </c>
      <c r="C17" s="67" t="n">
        <v>2012</v>
      </c>
      <c r="D17" s="68" t="n">
        <v>450</v>
      </c>
    </row>
    <row r="18" s="42" customFormat="true" ht="12.75" hidden="false" customHeight="false" outlineLevel="0" collapsed="false">
      <c r="A18" s="65" t="n">
        <v>13</v>
      </c>
      <c r="B18" s="66" t="s">
        <v>327</v>
      </c>
      <c r="C18" s="67" t="n">
        <v>2011</v>
      </c>
      <c r="D18" s="68" t="n">
        <v>650</v>
      </c>
    </row>
    <row r="19" s="42" customFormat="true" ht="12.75" hidden="false" customHeight="false" outlineLevel="0" collapsed="false">
      <c r="A19" s="65" t="n">
        <v>14</v>
      </c>
      <c r="B19" s="66" t="s">
        <v>328</v>
      </c>
      <c r="C19" s="67" t="n">
        <v>2011</v>
      </c>
      <c r="D19" s="68" t="n">
        <v>2109</v>
      </c>
    </row>
    <row r="20" s="42" customFormat="true" ht="12.75" hidden="false" customHeight="false" outlineLevel="0" collapsed="false">
      <c r="A20" s="65" t="n">
        <v>15</v>
      </c>
      <c r="B20" s="66" t="s">
        <v>321</v>
      </c>
      <c r="C20" s="67" t="n">
        <v>2011</v>
      </c>
      <c r="D20" s="68" t="n">
        <v>390</v>
      </c>
    </row>
    <row r="21" s="42" customFormat="true" ht="12.75" hidden="false" customHeight="false" outlineLevel="0" collapsed="false">
      <c r="A21" s="65" t="n">
        <v>16</v>
      </c>
      <c r="B21" s="66" t="s">
        <v>329</v>
      </c>
      <c r="C21" s="67" t="n">
        <v>2011</v>
      </c>
      <c r="D21" s="68" t="n">
        <v>620</v>
      </c>
    </row>
    <row r="22" s="42" customFormat="true" ht="12.75" hidden="false" customHeight="false" outlineLevel="0" collapsed="false">
      <c r="A22" s="65" t="n">
        <v>17</v>
      </c>
      <c r="B22" s="66" t="s">
        <v>321</v>
      </c>
      <c r="C22" s="67" t="n">
        <v>2011</v>
      </c>
      <c r="D22" s="68" t="n">
        <v>355</v>
      </c>
    </row>
    <row r="23" s="41" customFormat="true" ht="14.25" hidden="false" customHeight="false" outlineLevel="0" collapsed="false">
      <c r="A23" s="65" t="n">
        <v>18</v>
      </c>
      <c r="B23" s="66" t="s">
        <v>330</v>
      </c>
      <c r="C23" s="67" t="n">
        <v>2011</v>
      </c>
      <c r="D23" s="68" t="n">
        <v>65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</row>
    <row r="24" s="41" customFormat="true" ht="12.75" hidden="false" customHeight="false" outlineLevel="0" collapsed="false">
      <c r="A24" s="65" t="n">
        <v>19</v>
      </c>
      <c r="B24" s="66" t="s">
        <v>328</v>
      </c>
      <c r="C24" s="67" t="n">
        <v>2011</v>
      </c>
      <c r="D24" s="68" t="n">
        <v>2109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</row>
    <row r="25" s="42" customFormat="true" ht="12.75" hidden="false" customHeight="false" outlineLevel="0" collapsed="false">
      <c r="A25" s="65" t="n">
        <v>20</v>
      </c>
      <c r="B25" s="66" t="s">
        <v>327</v>
      </c>
      <c r="C25" s="67" t="n">
        <v>2011</v>
      </c>
      <c r="D25" s="68" t="n">
        <v>650</v>
      </c>
    </row>
    <row r="26" s="42" customFormat="true" ht="12.75" hidden="false" customHeight="false" outlineLevel="0" collapsed="false">
      <c r="A26" s="65" t="n">
        <v>21</v>
      </c>
      <c r="B26" s="66" t="s">
        <v>331</v>
      </c>
      <c r="C26" s="67" t="n">
        <v>2010</v>
      </c>
      <c r="D26" s="68" t="n">
        <v>1908.08</v>
      </c>
    </row>
    <row r="27" s="71" customFormat="true" ht="12.75" hidden="false" customHeight="false" outlineLevel="0" collapsed="false">
      <c r="A27" s="65" t="n">
        <v>22</v>
      </c>
      <c r="B27" s="66" t="s">
        <v>329</v>
      </c>
      <c r="C27" s="67" t="n">
        <v>2011</v>
      </c>
      <c r="D27" s="68" t="n">
        <v>325</v>
      </c>
    </row>
    <row r="28" s="71" customFormat="true" ht="12.75" hidden="false" customHeight="false" outlineLevel="0" collapsed="false">
      <c r="A28" s="65" t="n">
        <v>23</v>
      </c>
      <c r="B28" s="66" t="s">
        <v>332</v>
      </c>
      <c r="C28" s="67" t="n">
        <v>2011</v>
      </c>
      <c r="D28" s="68" t="n">
        <v>1699</v>
      </c>
    </row>
    <row r="29" s="71" customFormat="true" ht="12.75" hidden="false" customHeight="false" outlineLevel="0" collapsed="false">
      <c r="A29" s="65" t="n">
        <v>24</v>
      </c>
      <c r="B29" s="66" t="s">
        <v>333</v>
      </c>
      <c r="C29" s="67" t="n">
        <v>2011</v>
      </c>
      <c r="D29" s="68" t="n">
        <v>2198.99</v>
      </c>
    </row>
    <row r="30" s="42" customFormat="true" ht="12.75" hidden="false" customHeight="false" outlineLevel="0" collapsed="false">
      <c r="A30" s="65" t="n">
        <v>25</v>
      </c>
      <c r="B30" s="66" t="s">
        <v>334</v>
      </c>
      <c r="C30" s="67" t="n">
        <v>2012</v>
      </c>
      <c r="D30" s="68" t="n">
        <v>3976.96</v>
      </c>
    </row>
    <row r="31" s="42" customFormat="true" ht="12.75" hidden="false" customHeight="false" outlineLevel="0" collapsed="false">
      <c r="A31" s="65" t="n">
        <v>26</v>
      </c>
      <c r="B31" s="66" t="s">
        <v>334</v>
      </c>
      <c r="C31" s="67" t="n">
        <v>2012</v>
      </c>
      <c r="D31" s="68" t="n">
        <v>3976.9641</v>
      </c>
    </row>
    <row r="32" s="42" customFormat="true" ht="12.75" hidden="false" customHeight="false" outlineLevel="0" collapsed="false">
      <c r="A32" s="65" t="n">
        <v>27</v>
      </c>
      <c r="B32" s="66" t="s">
        <v>335</v>
      </c>
      <c r="C32" s="67" t="n">
        <v>2012</v>
      </c>
      <c r="D32" s="68" t="n">
        <v>10740.88</v>
      </c>
    </row>
    <row r="33" s="42" customFormat="true" ht="12.75" hidden="false" customHeight="false" outlineLevel="0" collapsed="false">
      <c r="A33" s="65" t="n">
        <v>28</v>
      </c>
      <c r="B33" s="66" t="s">
        <v>336</v>
      </c>
      <c r="C33" s="67" t="n">
        <v>2012</v>
      </c>
      <c r="D33" s="68" t="n">
        <v>5980.44</v>
      </c>
    </row>
    <row r="34" s="42" customFormat="true" ht="12.75" hidden="false" customHeight="false" outlineLevel="0" collapsed="false">
      <c r="A34" s="65" t="n">
        <v>29</v>
      </c>
      <c r="B34" s="66" t="s">
        <v>337</v>
      </c>
      <c r="C34" s="67" t="n">
        <v>2012</v>
      </c>
      <c r="D34" s="68" t="n">
        <v>14857.16</v>
      </c>
    </row>
    <row r="35" s="42" customFormat="true" ht="12.75" hidden="false" customHeight="false" outlineLevel="0" collapsed="false">
      <c r="A35" s="65" t="n">
        <v>30</v>
      </c>
      <c r="B35" s="66" t="s">
        <v>337</v>
      </c>
      <c r="C35" s="67" t="n">
        <v>2012</v>
      </c>
      <c r="D35" s="68" t="n">
        <v>18709.18</v>
      </c>
    </row>
    <row r="36" s="42" customFormat="true" ht="12.75" hidden="false" customHeight="false" outlineLevel="0" collapsed="false">
      <c r="A36" s="65" t="n">
        <v>31</v>
      </c>
      <c r="B36" s="66" t="s">
        <v>338</v>
      </c>
      <c r="C36" s="67" t="n">
        <v>2012</v>
      </c>
      <c r="D36" s="68" t="n">
        <v>1396</v>
      </c>
    </row>
    <row r="37" s="42" customFormat="true" ht="12.75" hidden="false" customHeight="false" outlineLevel="0" collapsed="false">
      <c r="A37" s="65" t="n">
        <v>32</v>
      </c>
      <c r="B37" s="66" t="s">
        <v>339</v>
      </c>
      <c r="C37" s="67" t="n">
        <v>2012</v>
      </c>
      <c r="D37" s="68" t="n">
        <v>293.65</v>
      </c>
    </row>
    <row r="38" s="42" customFormat="true" ht="12.75" hidden="false" customHeight="false" outlineLevel="0" collapsed="false">
      <c r="A38" s="65" t="n">
        <v>33</v>
      </c>
      <c r="B38" s="66" t="s">
        <v>340</v>
      </c>
      <c r="C38" s="67" t="n">
        <v>2011</v>
      </c>
      <c r="D38" s="68" t="n">
        <v>630.01</v>
      </c>
    </row>
    <row r="39" s="42" customFormat="true" ht="12.75" hidden="false" customHeight="false" outlineLevel="0" collapsed="false">
      <c r="A39" s="65" t="n">
        <v>34</v>
      </c>
      <c r="B39" s="66" t="s">
        <v>328</v>
      </c>
      <c r="C39" s="67" t="n">
        <v>2014</v>
      </c>
      <c r="D39" s="72" t="n">
        <v>2550</v>
      </c>
    </row>
    <row r="40" s="42" customFormat="true" ht="12.75" hidden="false" customHeight="false" outlineLevel="0" collapsed="false">
      <c r="A40" s="65" t="n">
        <v>35</v>
      </c>
      <c r="B40" s="66" t="s">
        <v>330</v>
      </c>
      <c r="C40" s="67" t="n">
        <v>2014</v>
      </c>
      <c r="D40" s="72" t="n">
        <v>680</v>
      </c>
    </row>
    <row r="41" s="42" customFormat="true" ht="12.75" hidden="false" customHeight="false" outlineLevel="0" collapsed="false">
      <c r="A41" s="65" t="n">
        <v>36</v>
      </c>
      <c r="B41" s="66" t="s">
        <v>328</v>
      </c>
      <c r="C41" s="67" t="n">
        <v>2014</v>
      </c>
      <c r="D41" s="72" t="n">
        <v>2550</v>
      </c>
    </row>
    <row r="42" s="76" customFormat="true" ht="12.75" hidden="false" customHeight="true" outlineLevel="0" collapsed="false">
      <c r="A42" s="73"/>
      <c r="B42" s="74" t="s">
        <v>341</v>
      </c>
      <c r="C42" s="73"/>
      <c r="D42" s="75" t="n">
        <f aca="false">SUM(D6:D41)</f>
        <v>89517.1441</v>
      </c>
    </row>
    <row r="43" s="78" customFormat="true" ht="12.75" hidden="false" customHeight="true" outlineLevel="0" collapsed="false">
      <c r="A43" s="77" t="s">
        <v>342</v>
      </c>
      <c r="B43" s="77"/>
      <c r="C43" s="77"/>
      <c r="D43" s="77"/>
    </row>
    <row r="44" s="78" customFormat="true" ht="12.75" hidden="false" customHeight="false" outlineLevel="0" collapsed="false">
      <c r="A44" s="73" t="n">
        <v>1</v>
      </c>
      <c r="B44" s="66" t="s">
        <v>343</v>
      </c>
      <c r="C44" s="67" t="n">
        <v>2012</v>
      </c>
      <c r="D44" s="68" t="n">
        <v>4300</v>
      </c>
    </row>
    <row r="45" s="78" customFormat="true" ht="12.75" hidden="false" customHeight="false" outlineLevel="0" collapsed="false">
      <c r="A45" s="73" t="n">
        <v>2</v>
      </c>
      <c r="B45" s="66" t="s">
        <v>343</v>
      </c>
      <c r="C45" s="67" t="n">
        <v>2012</v>
      </c>
      <c r="D45" s="68" t="n">
        <v>4300</v>
      </c>
    </row>
    <row r="46" s="78" customFormat="true" ht="12.75" hidden="false" customHeight="false" outlineLevel="0" collapsed="false">
      <c r="A46" s="73" t="n">
        <v>3</v>
      </c>
      <c r="B46" s="66" t="s">
        <v>344</v>
      </c>
      <c r="C46" s="67" t="n">
        <v>2012</v>
      </c>
      <c r="D46" s="68" t="n">
        <v>2100</v>
      </c>
    </row>
    <row r="47" s="78" customFormat="true" ht="12.75" hidden="false" customHeight="false" outlineLevel="0" collapsed="false">
      <c r="A47" s="73" t="n">
        <v>4</v>
      </c>
      <c r="B47" s="66" t="s">
        <v>344</v>
      </c>
      <c r="C47" s="67" t="n">
        <v>2012</v>
      </c>
      <c r="D47" s="68" t="n">
        <v>2100</v>
      </c>
    </row>
    <row r="48" s="78" customFormat="true" ht="12.75" hidden="false" customHeight="false" outlineLevel="0" collapsed="false">
      <c r="A48" s="73" t="n">
        <v>5</v>
      </c>
      <c r="B48" s="66" t="s">
        <v>345</v>
      </c>
      <c r="C48" s="67" t="n">
        <v>2012</v>
      </c>
      <c r="D48" s="68" t="n">
        <v>1900</v>
      </c>
    </row>
    <row r="49" s="78" customFormat="true" ht="12.75" hidden="false" customHeight="false" outlineLevel="0" collapsed="false">
      <c r="A49" s="73" t="n">
        <v>6</v>
      </c>
      <c r="B49" s="66" t="s">
        <v>346</v>
      </c>
      <c r="C49" s="67" t="n">
        <v>2010</v>
      </c>
      <c r="D49" s="68" t="n">
        <v>329</v>
      </c>
    </row>
    <row r="50" s="78" customFormat="true" ht="12.75" hidden="false" customHeight="false" outlineLevel="0" collapsed="false">
      <c r="A50" s="73" t="n">
        <v>7</v>
      </c>
      <c r="B50" s="66" t="s">
        <v>347</v>
      </c>
      <c r="C50" s="67" t="n">
        <v>2010</v>
      </c>
      <c r="D50" s="68" t="n">
        <v>883</v>
      </c>
    </row>
    <row r="51" s="78" customFormat="true" ht="12.75" hidden="false" customHeight="false" outlineLevel="0" collapsed="false">
      <c r="A51" s="73" t="n">
        <v>8</v>
      </c>
      <c r="B51" s="66" t="s">
        <v>348</v>
      </c>
      <c r="C51" s="67" t="n">
        <v>2011</v>
      </c>
      <c r="D51" s="68" t="n">
        <v>430</v>
      </c>
    </row>
    <row r="52" s="42" customFormat="true" ht="12.75" hidden="false" customHeight="true" outlineLevel="0" collapsed="false">
      <c r="A52" s="73"/>
      <c r="B52" s="74" t="s">
        <v>341</v>
      </c>
      <c r="C52" s="73"/>
      <c r="D52" s="75" t="n">
        <f aca="false">SUM(D44:D51)</f>
        <v>16342</v>
      </c>
    </row>
    <row r="53" s="42" customFormat="true" ht="12.75" hidden="false" customHeight="true" outlineLevel="0" collapsed="false">
      <c r="A53" s="79" t="s">
        <v>349</v>
      </c>
      <c r="B53" s="79"/>
      <c r="C53" s="79"/>
      <c r="D53" s="79"/>
    </row>
    <row r="54" s="42" customFormat="true" ht="12.75" hidden="false" customHeight="true" outlineLevel="0" collapsed="false">
      <c r="A54" s="80" t="s">
        <v>350</v>
      </c>
      <c r="B54" s="80"/>
      <c r="C54" s="80"/>
      <c r="D54" s="80"/>
    </row>
    <row r="55" s="42" customFormat="true" ht="12.75" hidden="false" customHeight="true" outlineLevel="0" collapsed="false">
      <c r="A55" s="81" t="n">
        <v>1</v>
      </c>
      <c r="B55" s="39" t="s">
        <v>351</v>
      </c>
      <c r="C55" s="36" t="n">
        <v>2010</v>
      </c>
      <c r="D55" s="82" t="n">
        <v>1200</v>
      </c>
    </row>
    <row r="56" s="42" customFormat="true" ht="12.75" hidden="false" customHeight="true" outlineLevel="0" collapsed="false">
      <c r="A56" s="81" t="n">
        <v>2</v>
      </c>
      <c r="B56" s="39" t="s">
        <v>352</v>
      </c>
      <c r="C56" s="36" t="n">
        <v>2011</v>
      </c>
      <c r="D56" s="82" t="n">
        <v>799</v>
      </c>
    </row>
    <row r="57" s="42" customFormat="true" ht="12.75" hidden="false" customHeight="true" outlineLevel="0" collapsed="false">
      <c r="A57" s="81" t="n">
        <v>3</v>
      </c>
      <c r="B57" s="39" t="s">
        <v>353</v>
      </c>
      <c r="C57" s="36" t="n">
        <v>2011</v>
      </c>
      <c r="D57" s="82" t="n">
        <v>2199</v>
      </c>
    </row>
    <row r="58" s="42" customFormat="true" ht="12.75" hidden="false" customHeight="true" outlineLevel="0" collapsed="false">
      <c r="A58" s="81" t="n">
        <v>4</v>
      </c>
      <c r="B58" s="39" t="s">
        <v>354</v>
      </c>
      <c r="C58" s="36" t="n">
        <v>2011</v>
      </c>
      <c r="D58" s="82" t="n">
        <v>410</v>
      </c>
    </row>
    <row r="59" s="42" customFormat="true" ht="12.75" hidden="false" customHeight="true" outlineLevel="0" collapsed="false">
      <c r="A59" s="8"/>
      <c r="B59" s="83" t="s">
        <v>341</v>
      </c>
      <c r="C59" s="65"/>
      <c r="D59" s="84" t="n">
        <f aca="false">SUM(D55:D58)</f>
        <v>4608</v>
      </c>
    </row>
    <row r="60" s="42" customFormat="true" ht="12.75" hidden="false" customHeight="true" outlineLevel="0" collapsed="false">
      <c r="A60" s="85" t="s">
        <v>342</v>
      </c>
      <c r="B60" s="85"/>
      <c r="C60" s="85"/>
      <c r="D60" s="85"/>
    </row>
    <row r="61" s="42" customFormat="true" ht="12.75" hidden="false" customHeight="true" outlineLevel="0" collapsed="false">
      <c r="A61" s="8" t="n">
        <v>1</v>
      </c>
      <c r="B61" s="39" t="s">
        <v>355</v>
      </c>
      <c r="C61" s="36" t="n">
        <v>2011</v>
      </c>
      <c r="D61" s="82" t="n">
        <v>1150</v>
      </c>
    </row>
    <row r="62" s="42" customFormat="true" ht="12.75" hidden="false" customHeight="true" outlineLevel="0" collapsed="false">
      <c r="A62" s="8" t="n">
        <v>2</v>
      </c>
      <c r="B62" s="39" t="s">
        <v>356</v>
      </c>
      <c r="C62" s="36" t="n">
        <v>2011</v>
      </c>
      <c r="D62" s="82" t="n">
        <v>2790</v>
      </c>
    </row>
    <row r="63" s="42" customFormat="true" ht="12.75" hidden="false" customHeight="true" outlineLevel="0" collapsed="false">
      <c r="A63" s="8" t="n">
        <v>3</v>
      </c>
      <c r="B63" s="39" t="s">
        <v>357</v>
      </c>
      <c r="C63" s="36" t="n">
        <v>2014</v>
      </c>
      <c r="D63" s="82" t="n">
        <v>2489</v>
      </c>
    </row>
    <row r="64" s="42" customFormat="true" ht="12.75" hidden="false" customHeight="true" outlineLevel="0" collapsed="false">
      <c r="A64" s="8"/>
      <c r="B64" s="86" t="s">
        <v>341</v>
      </c>
      <c r="C64" s="8"/>
      <c r="D64" s="87" t="n">
        <f aca="false">SUM(D61:D63)</f>
        <v>6429</v>
      </c>
    </row>
    <row r="65" s="42" customFormat="true" ht="12.75" hidden="false" customHeight="true" outlineLevel="0" collapsed="false">
      <c r="A65" s="79" t="s">
        <v>358</v>
      </c>
      <c r="B65" s="79"/>
      <c r="C65" s="79"/>
      <c r="D65" s="79"/>
    </row>
    <row r="66" s="42" customFormat="true" ht="12.75" hidden="false" customHeight="true" outlineLevel="0" collapsed="false">
      <c r="A66" s="80" t="s">
        <v>350</v>
      </c>
      <c r="B66" s="80"/>
      <c r="C66" s="80"/>
      <c r="D66" s="80"/>
    </row>
    <row r="67" s="42" customFormat="true" ht="12.75" hidden="false" customHeight="true" outlineLevel="0" collapsed="false">
      <c r="A67" s="8" t="n">
        <v>1</v>
      </c>
      <c r="B67" s="39" t="s">
        <v>359</v>
      </c>
      <c r="C67" s="36" t="n">
        <v>2009</v>
      </c>
      <c r="D67" s="82" t="n">
        <v>2799</v>
      </c>
    </row>
    <row r="68" s="42" customFormat="true" ht="12.75" hidden="false" customHeight="true" outlineLevel="0" collapsed="false">
      <c r="A68" s="8" t="n">
        <v>2</v>
      </c>
      <c r="B68" s="39" t="s">
        <v>360</v>
      </c>
      <c r="C68" s="36" t="n">
        <v>2009</v>
      </c>
      <c r="D68" s="82" t="n">
        <v>1600.64</v>
      </c>
    </row>
    <row r="69" s="42" customFormat="true" ht="12.75" hidden="false" customHeight="true" outlineLevel="0" collapsed="false">
      <c r="A69" s="8" t="n">
        <v>3</v>
      </c>
      <c r="B69" s="39" t="s">
        <v>361</v>
      </c>
      <c r="C69" s="36" t="n">
        <v>2010</v>
      </c>
      <c r="D69" s="82" t="n">
        <v>1550</v>
      </c>
    </row>
    <row r="70" s="42" customFormat="true" ht="12.75" hidden="false" customHeight="true" outlineLevel="0" collapsed="false">
      <c r="A70" s="8" t="n">
        <v>4</v>
      </c>
      <c r="B70" s="39" t="s">
        <v>362</v>
      </c>
      <c r="C70" s="36" t="n">
        <v>2011</v>
      </c>
      <c r="D70" s="82" t="n">
        <v>720</v>
      </c>
    </row>
    <row r="71" s="42" customFormat="true" ht="12.75" hidden="false" customHeight="true" outlineLevel="0" collapsed="false">
      <c r="A71" s="8" t="n">
        <v>5</v>
      </c>
      <c r="B71" s="88" t="s">
        <v>363</v>
      </c>
      <c r="C71" s="89" t="n">
        <v>2014</v>
      </c>
      <c r="D71" s="90" t="n">
        <v>950</v>
      </c>
    </row>
    <row r="72" s="42" customFormat="true" ht="12.75" hidden="false" customHeight="true" outlineLevel="0" collapsed="false">
      <c r="A72" s="8" t="n">
        <v>6</v>
      </c>
      <c r="B72" s="39" t="s">
        <v>364</v>
      </c>
      <c r="C72" s="36" t="n">
        <v>2014</v>
      </c>
      <c r="D72" s="82" t="n">
        <v>3976.96</v>
      </c>
    </row>
    <row r="73" s="42" customFormat="true" ht="12.75" hidden="false" customHeight="true" outlineLevel="0" collapsed="false">
      <c r="A73" s="8"/>
      <c r="B73" s="83" t="s">
        <v>341</v>
      </c>
      <c r="C73" s="65"/>
      <c r="D73" s="84" t="n">
        <f aca="false">SUM(D67:D72)</f>
        <v>11596.6</v>
      </c>
    </row>
    <row r="74" s="42" customFormat="true" ht="12.75" hidden="false" customHeight="true" outlineLevel="0" collapsed="false">
      <c r="A74" s="85" t="s">
        <v>342</v>
      </c>
      <c r="B74" s="85"/>
      <c r="C74" s="85"/>
      <c r="D74" s="85"/>
    </row>
    <row r="75" s="42" customFormat="true" ht="12.75" hidden="false" customHeight="true" outlineLevel="0" collapsed="false">
      <c r="A75" s="8" t="n">
        <v>1</v>
      </c>
      <c r="B75" s="39" t="s">
        <v>365</v>
      </c>
      <c r="C75" s="36" t="n">
        <v>2011</v>
      </c>
      <c r="D75" s="82" t="n">
        <v>1168.5</v>
      </c>
    </row>
    <row r="76" s="42" customFormat="true" ht="12.75" hidden="false" customHeight="true" outlineLevel="0" collapsed="false">
      <c r="A76" s="8" t="n">
        <v>2</v>
      </c>
      <c r="B76" s="39" t="s">
        <v>366</v>
      </c>
      <c r="C76" s="36" t="n">
        <v>2012</v>
      </c>
      <c r="D76" s="82" t="n">
        <v>1500</v>
      </c>
    </row>
    <row r="77" s="42" customFormat="true" ht="12.75" hidden="false" customHeight="true" outlineLevel="0" collapsed="false">
      <c r="A77" s="8" t="n">
        <v>3</v>
      </c>
      <c r="B77" s="88" t="s">
        <v>367</v>
      </c>
      <c r="C77" s="89" t="n">
        <v>2014</v>
      </c>
      <c r="D77" s="90" t="n">
        <v>2100</v>
      </c>
    </row>
    <row r="78" s="42" customFormat="true" ht="12.75" hidden="false" customHeight="true" outlineLevel="0" collapsed="false">
      <c r="A78" s="8" t="n">
        <v>4</v>
      </c>
      <c r="B78" s="88" t="s">
        <v>368</v>
      </c>
      <c r="C78" s="89" t="n">
        <v>2014</v>
      </c>
      <c r="D78" s="90" t="n">
        <v>1220</v>
      </c>
    </row>
    <row r="79" s="42" customFormat="true" ht="12.75" hidden="false" customHeight="true" outlineLevel="0" collapsed="false">
      <c r="A79" s="8" t="n">
        <v>5</v>
      </c>
      <c r="B79" s="39" t="s">
        <v>343</v>
      </c>
      <c r="C79" s="36" t="n">
        <v>2014</v>
      </c>
      <c r="D79" s="82" t="n">
        <v>4300</v>
      </c>
    </row>
    <row r="80" s="42" customFormat="true" ht="12.75" hidden="false" customHeight="true" outlineLevel="0" collapsed="false">
      <c r="A80" s="8" t="n">
        <v>6</v>
      </c>
      <c r="B80" s="39" t="s">
        <v>369</v>
      </c>
      <c r="C80" s="36" t="n">
        <v>2009</v>
      </c>
      <c r="D80" s="82" t="n">
        <v>2709.62</v>
      </c>
    </row>
    <row r="81" s="42" customFormat="true" ht="12.75" hidden="false" customHeight="true" outlineLevel="0" collapsed="false">
      <c r="A81" s="8" t="n">
        <v>7</v>
      </c>
      <c r="B81" s="39" t="s">
        <v>370</v>
      </c>
      <c r="C81" s="36" t="n">
        <v>2010</v>
      </c>
      <c r="D81" s="82" t="n">
        <v>1650</v>
      </c>
    </row>
    <row r="82" s="42" customFormat="true" ht="12.75" hidden="false" customHeight="true" outlineLevel="0" collapsed="false">
      <c r="A82" s="8" t="n">
        <v>8</v>
      </c>
      <c r="B82" s="39" t="s">
        <v>356</v>
      </c>
      <c r="C82" s="36" t="n">
        <v>2014</v>
      </c>
      <c r="D82" s="82" t="n">
        <v>2300</v>
      </c>
    </row>
    <row r="83" s="42" customFormat="true" ht="12.75" hidden="false" customHeight="true" outlineLevel="0" collapsed="false">
      <c r="A83" s="8" t="n">
        <v>9</v>
      </c>
      <c r="B83" s="39" t="s">
        <v>371</v>
      </c>
      <c r="C83" s="36" t="n">
        <v>2014</v>
      </c>
      <c r="D83" s="82" t="n">
        <v>600</v>
      </c>
    </row>
    <row r="84" s="42" customFormat="true" ht="12.75" hidden="false" customHeight="true" outlineLevel="0" collapsed="false">
      <c r="A84" s="8" t="n">
        <v>10</v>
      </c>
      <c r="B84" s="39" t="s">
        <v>372</v>
      </c>
      <c r="C84" s="36" t="n">
        <v>2014</v>
      </c>
      <c r="D84" s="82" t="n">
        <v>3850</v>
      </c>
    </row>
    <row r="85" customFormat="false" ht="12.75" hidden="false" customHeight="false" outlineLevel="0" collapsed="false">
      <c r="A85" s="8"/>
      <c r="B85" s="86" t="s">
        <v>341</v>
      </c>
      <c r="C85" s="8"/>
      <c r="D85" s="87" t="n">
        <f aca="false">SUM(D75:D84)</f>
        <v>21398.12</v>
      </c>
    </row>
    <row r="86" customFormat="false" ht="12.75" hidden="false" customHeight="true" outlineLevel="0" collapsed="false">
      <c r="A86" s="85" t="s">
        <v>373</v>
      </c>
      <c r="B86" s="85"/>
      <c r="C86" s="85"/>
      <c r="D86" s="85"/>
    </row>
    <row r="87" customFormat="false" ht="12.75" hidden="false" customHeight="false" outlineLevel="0" collapsed="false">
      <c r="A87" s="8" t="n">
        <v>1</v>
      </c>
      <c r="B87" s="39" t="s">
        <v>374</v>
      </c>
      <c r="C87" s="36" t="n">
        <v>2013</v>
      </c>
      <c r="D87" s="82" t="n">
        <v>1228.77</v>
      </c>
    </row>
    <row r="88" customFormat="false" ht="12.75" hidden="false" customHeight="false" outlineLevel="0" collapsed="false">
      <c r="A88" s="8"/>
      <c r="B88" s="86" t="s">
        <v>341</v>
      </c>
      <c r="C88" s="8"/>
      <c r="D88" s="87" t="n">
        <f aca="false">SUM(D87)</f>
        <v>1228.77</v>
      </c>
    </row>
    <row r="89" customFormat="false" ht="12.75" hidden="false" customHeight="false" outlineLevel="0" collapsed="false">
      <c r="A89" s="79" t="s">
        <v>375</v>
      </c>
      <c r="B89" s="79"/>
      <c r="C89" s="79"/>
      <c r="D89" s="79"/>
    </row>
    <row r="90" customFormat="false" ht="12.75" hidden="false" customHeight="false" outlineLevel="0" collapsed="false">
      <c r="A90" s="80" t="s">
        <v>350</v>
      </c>
      <c r="B90" s="80"/>
      <c r="C90" s="80"/>
      <c r="D90" s="80"/>
    </row>
    <row r="91" customFormat="false" ht="12.75" hidden="false" customHeight="false" outlineLevel="0" collapsed="false">
      <c r="A91" s="8" t="n">
        <v>1</v>
      </c>
      <c r="B91" s="39" t="s">
        <v>376</v>
      </c>
      <c r="C91" s="36" t="n">
        <v>2009</v>
      </c>
      <c r="D91" s="82" t="n">
        <v>450</v>
      </c>
    </row>
    <row r="92" customFormat="false" ht="12.75" hidden="false" customHeight="false" outlineLevel="0" collapsed="false">
      <c r="A92" s="8" t="n">
        <v>2</v>
      </c>
      <c r="B92" s="39" t="s">
        <v>377</v>
      </c>
      <c r="C92" s="36" t="n">
        <v>2010</v>
      </c>
      <c r="D92" s="82" t="n">
        <v>499.01</v>
      </c>
    </row>
    <row r="93" customFormat="false" ht="12.75" hidden="false" customHeight="false" outlineLevel="0" collapsed="false">
      <c r="A93" s="8" t="n">
        <v>3</v>
      </c>
      <c r="B93" s="39" t="s">
        <v>378</v>
      </c>
      <c r="C93" s="36" t="n">
        <v>2010</v>
      </c>
      <c r="D93" s="82" t="n">
        <v>2299</v>
      </c>
    </row>
    <row r="94" customFormat="false" ht="12.75" hidden="false" customHeight="false" outlineLevel="0" collapsed="false">
      <c r="A94" s="8" t="n">
        <v>4</v>
      </c>
      <c r="B94" s="39" t="s">
        <v>379</v>
      </c>
      <c r="C94" s="36" t="n">
        <v>2010</v>
      </c>
      <c r="D94" s="82" t="n">
        <v>1199</v>
      </c>
    </row>
    <row r="95" customFormat="false" ht="12.75" hidden="false" customHeight="false" outlineLevel="0" collapsed="false">
      <c r="A95" s="8" t="n">
        <v>5</v>
      </c>
      <c r="B95" s="39" t="s">
        <v>380</v>
      </c>
      <c r="C95" s="36" t="n">
        <v>2010</v>
      </c>
      <c r="D95" s="82" t="n">
        <v>730</v>
      </c>
    </row>
    <row r="96" customFormat="false" ht="12.75" hidden="false" customHeight="false" outlineLevel="0" collapsed="false">
      <c r="A96" s="8" t="n">
        <v>6</v>
      </c>
      <c r="B96" s="39" t="s">
        <v>381</v>
      </c>
      <c r="C96" s="36" t="n">
        <v>2010</v>
      </c>
      <c r="D96" s="82" t="n">
        <v>460</v>
      </c>
    </row>
    <row r="97" customFormat="false" ht="12.75" hidden="false" customHeight="false" outlineLevel="0" collapsed="false">
      <c r="A97" s="8" t="n">
        <v>7</v>
      </c>
      <c r="B97" s="39" t="s">
        <v>382</v>
      </c>
      <c r="C97" s="36" t="n">
        <v>2010</v>
      </c>
      <c r="D97" s="82" t="n">
        <v>3452.6</v>
      </c>
    </row>
    <row r="98" customFormat="false" ht="12.75" hidden="false" customHeight="false" outlineLevel="0" collapsed="false">
      <c r="A98" s="8" t="n">
        <v>8</v>
      </c>
      <c r="B98" s="39" t="s">
        <v>383</v>
      </c>
      <c r="C98" s="36" t="n">
        <v>2010</v>
      </c>
      <c r="D98" s="82" t="n">
        <v>995</v>
      </c>
    </row>
    <row r="99" customFormat="false" ht="12.75" hidden="false" customHeight="false" outlineLevel="0" collapsed="false">
      <c r="A99" s="8" t="n">
        <v>9</v>
      </c>
      <c r="B99" s="39" t="s">
        <v>354</v>
      </c>
      <c r="C99" s="36" t="n">
        <v>2010</v>
      </c>
      <c r="D99" s="82" t="n">
        <v>423.71</v>
      </c>
    </row>
    <row r="100" customFormat="false" ht="12.75" hidden="false" customHeight="false" outlineLevel="0" collapsed="false">
      <c r="A100" s="8" t="n">
        <v>10</v>
      </c>
      <c r="B100" s="39" t="s">
        <v>384</v>
      </c>
      <c r="C100" s="36" t="n">
        <v>2011</v>
      </c>
      <c r="D100" s="82" t="n">
        <v>670</v>
      </c>
    </row>
    <row r="101" customFormat="false" ht="12.75" hidden="false" customHeight="false" outlineLevel="0" collapsed="false">
      <c r="A101" s="8" t="n">
        <v>11</v>
      </c>
      <c r="B101" s="39" t="s">
        <v>385</v>
      </c>
      <c r="C101" s="36" t="n">
        <v>2011</v>
      </c>
      <c r="D101" s="82" t="n">
        <v>618</v>
      </c>
    </row>
    <row r="102" customFormat="false" ht="12.75" hidden="false" customHeight="false" outlineLevel="0" collapsed="false">
      <c r="A102" s="8" t="n">
        <v>12</v>
      </c>
      <c r="B102" s="39" t="s">
        <v>386</v>
      </c>
      <c r="C102" s="36" t="n">
        <v>2014</v>
      </c>
      <c r="D102" s="82" t="n">
        <v>1398</v>
      </c>
    </row>
    <row r="103" customFormat="false" ht="12.75" hidden="false" customHeight="false" outlineLevel="0" collapsed="false">
      <c r="A103" s="8" t="n">
        <v>13</v>
      </c>
      <c r="B103" s="39" t="s">
        <v>387</v>
      </c>
      <c r="C103" s="36" t="n">
        <v>2014</v>
      </c>
      <c r="D103" s="82" t="n">
        <v>2400</v>
      </c>
    </row>
    <row r="104" customFormat="false" ht="12.75" hidden="false" customHeight="false" outlineLevel="0" collapsed="false">
      <c r="A104" s="8" t="n">
        <v>14</v>
      </c>
      <c r="B104" s="39" t="s">
        <v>388</v>
      </c>
      <c r="C104" s="36" t="n">
        <v>2014</v>
      </c>
      <c r="D104" s="82" t="n">
        <v>790</v>
      </c>
    </row>
    <row r="105" customFormat="false" ht="12.75" hidden="false" customHeight="false" outlineLevel="0" collapsed="false">
      <c r="A105" s="8" t="n">
        <v>15</v>
      </c>
      <c r="B105" s="39" t="s">
        <v>389</v>
      </c>
      <c r="C105" s="36" t="n">
        <v>2014</v>
      </c>
      <c r="D105" s="82" t="n">
        <v>1000</v>
      </c>
    </row>
    <row r="106" customFormat="false" ht="12.75" hidden="false" customHeight="false" outlineLevel="0" collapsed="false">
      <c r="A106" s="8"/>
      <c r="B106" s="86" t="s">
        <v>341</v>
      </c>
      <c r="C106" s="8"/>
      <c r="D106" s="87" t="n">
        <f aca="false">SUM(D91:D105)</f>
        <v>17384.32</v>
      </c>
    </row>
    <row r="107" customFormat="false" ht="12.75" hidden="false" customHeight="true" outlineLevel="0" collapsed="false">
      <c r="A107" s="85" t="s">
        <v>342</v>
      </c>
      <c r="B107" s="85"/>
      <c r="C107" s="85"/>
      <c r="D107" s="85"/>
    </row>
    <row r="108" customFormat="false" ht="12.75" hidden="false" customHeight="false" outlineLevel="0" collapsed="false">
      <c r="A108" s="8" t="n">
        <v>1</v>
      </c>
      <c r="B108" s="39" t="s">
        <v>390</v>
      </c>
      <c r="C108" s="36" t="n">
        <v>2010</v>
      </c>
      <c r="D108" s="82" t="n">
        <v>2300.01</v>
      </c>
    </row>
    <row r="109" customFormat="false" ht="12.75" hidden="false" customHeight="false" outlineLevel="0" collapsed="false">
      <c r="A109" s="8" t="n">
        <v>2</v>
      </c>
      <c r="B109" s="39" t="s">
        <v>391</v>
      </c>
      <c r="C109" s="36" t="n">
        <v>2010</v>
      </c>
      <c r="D109" s="82" t="n">
        <v>509</v>
      </c>
    </row>
    <row r="110" customFormat="false" ht="12.75" hidden="false" customHeight="false" outlineLevel="0" collapsed="false">
      <c r="A110" s="8" t="n">
        <v>3</v>
      </c>
      <c r="B110" s="39" t="s">
        <v>355</v>
      </c>
      <c r="C110" s="36" t="n">
        <v>2010</v>
      </c>
      <c r="D110" s="82" t="n">
        <v>600</v>
      </c>
    </row>
    <row r="111" customFormat="false" ht="12.75" hidden="false" customHeight="false" outlineLevel="0" collapsed="false">
      <c r="A111" s="8" t="n">
        <v>4</v>
      </c>
      <c r="B111" s="39" t="s">
        <v>355</v>
      </c>
      <c r="C111" s="36" t="n">
        <v>2010</v>
      </c>
      <c r="D111" s="82" t="n">
        <v>650</v>
      </c>
    </row>
    <row r="112" customFormat="false" ht="12.75" hidden="false" customHeight="false" outlineLevel="0" collapsed="false">
      <c r="A112" s="8" t="n">
        <v>5</v>
      </c>
      <c r="B112" s="39" t="s">
        <v>392</v>
      </c>
      <c r="C112" s="36" t="n">
        <v>2010</v>
      </c>
      <c r="D112" s="82" t="n">
        <v>2500</v>
      </c>
    </row>
    <row r="113" customFormat="false" ht="12.75" hidden="false" customHeight="false" outlineLevel="0" collapsed="false">
      <c r="A113" s="8" t="n">
        <v>6</v>
      </c>
      <c r="B113" s="39" t="s">
        <v>343</v>
      </c>
      <c r="C113" s="36" t="n">
        <v>2012</v>
      </c>
      <c r="D113" s="82" t="n">
        <v>3499</v>
      </c>
    </row>
    <row r="114" customFormat="false" ht="12.75" hidden="false" customHeight="false" outlineLevel="0" collapsed="false">
      <c r="A114" s="91"/>
      <c r="B114" s="92" t="s">
        <v>341</v>
      </c>
      <c r="C114" s="91"/>
      <c r="D114" s="93" t="n">
        <f aca="false">SUM(D108:D113)</f>
        <v>10058.01</v>
      </c>
    </row>
    <row r="115" customFormat="false" ht="12.75" hidden="false" customHeight="true" outlineLevel="0" collapsed="false">
      <c r="A115" s="85" t="s">
        <v>373</v>
      </c>
      <c r="B115" s="85"/>
      <c r="C115" s="85"/>
      <c r="D115" s="85"/>
    </row>
    <row r="116" customFormat="false" ht="12.75" hidden="false" customHeight="false" outlineLevel="0" collapsed="false">
      <c r="A116" s="91" t="n">
        <v>1</v>
      </c>
      <c r="B116" s="39" t="s">
        <v>393</v>
      </c>
      <c r="C116" s="36" t="n">
        <v>2014</v>
      </c>
      <c r="D116" s="82" t="n">
        <v>725.7</v>
      </c>
    </row>
    <row r="117" customFormat="false" ht="12.75" hidden="false" customHeight="false" outlineLevel="0" collapsed="false">
      <c r="A117" s="91" t="n">
        <v>2</v>
      </c>
      <c r="B117" s="39" t="s">
        <v>394</v>
      </c>
      <c r="C117" s="36" t="n">
        <v>2014</v>
      </c>
      <c r="D117" s="82" t="n">
        <v>1353</v>
      </c>
    </row>
    <row r="118" customFormat="false" ht="12.75" hidden="false" customHeight="false" outlineLevel="0" collapsed="false">
      <c r="A118" s="91" t="n">
        <v>3</v>
      </c>
      <c r="B118" s="39" t="s">
        <v>395</v>
      </c>
      <c r="C118" s="36" t="n">
        <v>2014</v>
      </c>
      <c r="D118" s="82" t="n">
        <v>1228.77</v>
      </c>
    </row>
    <row r="119" customFormat="false" ht="12.75" hidden="false" customHeight="false" outlineLevel="0" collapsed="false">
      <c r="A119" s="91"/>
      <c r="B119" s="92" t="s">
        <v>341</v>
      </c>
      <c r="C119" s="91"/>
      <c r="D119" s="93" t="n">
        <f aca="false">SUM(D116:D118)</f>
        <v>3307.47</v>
      </c>
    </row>
    <row r="120" s="41" customFormat="true" ht="12.75" hidden="false" customHeight="false" outlineLevel="0" collapsed="false">
      <c r="A120" s="79" t="s">
        <v>396</v>
      </c>
      <c r="B120" s="79"/>
      <c r="C120" s="79"/>
      <c r="D120" s="79"/>
    </row>
    <row r="121" s="41" customFormat="true" ht="12.75" hidden="false" customHeight="false" outlineLevel="0" collapsed="false">
      <c r="A121" s="80" t="s">
        <v>350</v>
      </c>
      <c r="B121" s="80"/>
      <c r="C121" s="80"/>
      <c r="D121" s="80"/>
    </row>
    <row r="122" s="41" customFormat="true" ht="12.75" hidden="false" customHeight="false" outlineLevel="0" collapsed="false">
      <c r="A122" s="81" t="n">
        <v>1</v>
      </c>
      <c r="B122" s="66" t="s">
        <v>397</v>
      </c>
      <c r="C122" s="67" t="n">
        <v>2009</v>
      </c>
      <c r="D122" s="68" t="n">
        <v>2257</v>
      </c>
    </row>
    <row r="123" s="41" customFormat="true" ht="12.75" hidden="false" customHeight="false" outlineLevel="0" collapsed="false">
      <c r="A123" s="81" t="n">
        <v>2</v>
      </c>
      <c r="B123" s="39" t="s">
        <v>398</v>
      </c>
      <c r="C123" s="36" t="n">
        <v>2011</v>
      </c>
      <c r="D123" s="82" t="n">
        <v>738</v>
      </c>
    </row>
    <row r="124" s="41" customFormat="true" ht="12.75" hidden="false" customHeight="false" outlineLevel="0" collapsed="false">
      <c r="A124" s="81" t="n">
        <v>3</v>
      </c>
      <c r="B124" s="39" t="s">
        <v>399</v>
      </c>
      <c r="C124" s="36" t="n">
        <v>2011</v>
      </c>
      <c r="D124" s="82" t="n">
        <v>434.19</v>
      </c>
    </row>
    <row r="125" s="41" customFormat="true" ht="12.75" hidden="false" customHeight="false" outlineLevel="0" collapsed="false">
      <c r="A125" s="81" t="n">
        <v>4</v>
      </c>
      <c r="B125" s="39" t="s">
        <v>400</v>
      </c>
      <c r="C125" s="36" t="n">
        <v>2013</v>
      </c>
      <c r="D125" s="82" t="n">
        <v>504</v>
      </c>
    </row>
    <row r="126" s="41" customFormat="true" ht="12.75" hidden="false" customHeight="false" outlineLevel="0" collapsed="false">
      <c r="A126" s="8"/>
      <c r="B126" s="83" t="s">
        <v>341</v>
      </c>
      <c r="C126" s="65"/>
      <c r="D126" s="84" t="n">
        <f aca="false">SUM(D122:D125)</f>
        <v>3933.19</v>
      </c>
    </row>
    <row r="127" s="41" customFormat="true" ht="12.75" hidden="false" customHeight="true" outlineLevel="0" collapsed="false">
      <c r="A127" s="85" t="s">
        <v>342</v>
      </c>
      <c r="B127" s="85"/>
      <c r="C127" s="85"/>
      <c r="D127" s="85"/>
    </row>
    <row r="128" s="41" customFormat="true" ht="12.75" hidden="false" customHeight="false" outlineLevel="0" collapsed="false">
      <c r="A128" s="8" t="n">
        <v>1</v>
      </c>
      <c r="B128" s="39" t="s">
        <v>401</v>
      </c>
      <c r="C128" s="36" t="n">
        <v>2012</v>
      </c>
      <c r="D128" s="82" t="n">
        <v>1848.99</v>
      </c>
    </row>
    <row r="129" s="41" customFormat="true" ht="12.75" hidden="false" customHeight="false" outlineLevel="0" collapsed="false">
      <c r="A129" s="91" t="n">
        <v>2</v>
      </c>
      <c r="B129" s="39" t="s">
        <v>392</v>
      </c>
      <c r="C129" s="36" t="n">
        <v>2014</v>
      </c>
      <c r="D129" s="82" t="n">
        <v>2000</v>
      </c>
    </row>
    <row r="130" s="41" customFormat="true" ht="12.75" hidden="false" customHeight="false" outlineLevel="0" collapsed="false">
      <c r="A130" s="91"/>
      <c r="B130" s="92" t="s">
        <v>341</v>
      </c>
      <c r="C130" s="91"/>
      <c r="D130" s="93" t="n">
        <f aca="false">SUM(D128:D129)</f>
        <v>3848.99</v>
      </c>
    </row>
    <row r="131" s="41" customFormat="true" ht="12.75" hidden="false" customHeight="false" outlineLevel="0" collapsed="false">
      <c r="A131" s="79" t="s">
        <v>402</v>
      </c>
      <c r="B131" s="79"/>
      <c r="C131" s="79"/>
      <c r="D131" s="79"/>
    </row>
    <row r="132" s="41" customFormat="true" ht="12.75" hidden="false" customHeight="false" outlineLevel="0" collapsed="false">
      <c r="A132" s="80" t="s">
        <v>350</v>
      </c>
      <c r="B132" s="80"/>
      <c r="C132" s="80"/>
      <c r="D132" s="80"/>
    </row>
    <row r="133" s="41" customFormat="true" ht="12.75" hidden="false" customHeight="false" outlineLevel="0" collapsed="false">
      <c r="A133" s="81" t="n">
        <v>1</v>
      </c>
      <c r="B133" s="39" t="s">
        <v>397</v>
      </c>
      <c r="C133" s="36" t="n">
        <v>2009</v>
      </c>
      <c r="D133" s="82" t="n">
        <v>2200</v>
      </c>
    </row>
    <row r="134" s="41" customFormat="true" ht="12.75" hidden="false" customHeight="false" outlineLevel="0" collapsed="false">
      <c r="A134" s="81" t="n">
        <v>2</v>
      </c>
      <c r="B134" s="39" t="s">
        <v>403</v>
      </c>
      <c r="C134" s="36" t="n">
        <v>2010</v>
      </c>
      <c r="D134" s="82" t="n">
        <v>2200</v>
      </c>
    </row>
    <row r="135" s="41" customFormat="true" ht="12.75" hidden="false" customHeight="false" outlineLevel="0" collapsed="false">
      <c r="A135" s="81" t="n">
        <v>3</v>
      </c>
      <c r="B135" s="39" t="s">
        <v>404</v>
      </c>
      <c r="C135" s="36" t="n">
        <v>2012</v>
      </c>
      <c r="D135" s="82" t="n">
        <v>2400</v>
      </c>
    </row>
    <row r="136" s="41" customFormat="true" ht="12.75" hidden="false" customHeight="false" outlineLevel="0" collapsed="false">
      <c r="A136" s="8"/>
      <c r="B136" s="83" t="s">
        <v>341</v>
      </c>
      <c r="C136" s="65"/>
      <c r="D136" s="84" t="n">
        <f aca="false">SUM(D133:D135)</f>
        <v>6800</v>
      </c>
    </row>
    <row r="137" s="41" customFormat="true" ht="12.75" hidden="false" customHeight="true" outlineLevel="0" collapsed="false">
      <c r="A137" s="85" t="s">
        <v>342</v>
      </c>
      <c r="B137" s="85"/>
      <c r="C137" s="85"/>
      <c r="D137" s="85"/>
    </row>
    <row r="138" s="41" customFormat="true" ht="12.75" hidden="false" customHeight="false" outlineLevel="0" collapsed="false">
      <c r="A138" s="8" t="n">
        <v>1</v>
      </c>
      <c r="B138" s="39" t="s">
        <v>405</v>
      </c>
      <c r="C138" s="36" t="n">
        <v>2014</v>
      </c>
      <c r="D138" s="82" t="n">
        <v>3000</v>
      </c>
    </row>
    <row r="139" s="41" customFormat="true" ht="12.75" hidden="false" customHeight="true" outlineLevel="0" collapsed="false">
      <c r="A139" s="91"/>
      <c r="B139" s="92" t="s">
        <v>341</v>
      </c>
      <c r="C139" s="91"/>
      <c r="D139" s="93" t="n">
        <f aca="false">SUM(D138)</f>
        <v>3000</v>
      </c>
    </row>
    <row r="140" s="41" customFormat="true" ht="12.75" hidden="false" customHeight="true" outlineLevel="0" collapsed="false">
      <c r="A140" s="85" t="s">
        <v>373</v>
      </c>
      <c r="B140" s="85"/>
      <c r="C140" s="85"/>
      <c r="D140" s="85"/>
    </row>
    <row r="141" s="41" customFormat="true" ht="12.75" hidden="false" customHeight="true" outlineLevel="0" collapsed="false">
      <c r="A141" s="36" t="n">
        <v>1</v>
      </c>
      <c r="B141" s="39" t="s">
        <v>406</v>
      </c>
      <c r="C141" s="36" t="n">
        <v>2014</v>
      </c>
      <c r="D141" s="82" t="n">
        <v>700</v>
      </c>
    </row>
    <row r="142" s="41" customFormat="true" ht="12.75" hidden="false" customHeight="true" outlineLevel="0" collapsed="false">
      <c r="A142" s="91"/>
      <c r="B142" s="92" t="s">
        <v>341</v>
      </c>
      <c r="C142" s="91"/>
      <c r="D142" s="93" t="n">
        <f aca="false">SUM(D139:D141)</f>
        <v>3700</v>
      </c>
    </row>
    <row r="143" s="41" customFormat="true" ht="12.75" hidden="false" customHeight="false" outlineLevel="0" collapsed="false">
      <c r="A143" s="79" t="s">
        <v>407</v>
      </c>
      <c r="B143" s="79"/>
      <c r="C143" s="79"/>
      <c r="D143" s="79"/>
    </row>
    <row r="144" s="41" customFormat="true" ht="12.75" hidden="false" customHeight="false" outlineLevel="0" collapsed="false">
      <c r="A144" s="80" t="s">
        <v>350</v>
      </c>
      <c r="B144" s="80"/>
      <c r="C144" s="80"/>
      <c r="D144" s="80"/>
    </row>
    <row r="145" s="41" customFormat="true" ht="12.75" hidden="false" customHeight="false" outlineLevel="0" collapsed="false">
      <c r="A145" s="36" t="n">
        <v>1</v>
      </c>
      <c r="B145" s="39" t="s">
        <v>408</v>
      </c>
      <c r="C145" s="36" t="n">
        <v>2010</v>
      </c>
      <c r="D145" s="82" t="n">
        <v>2450</v>
      </c>
    </row>
    <row r="146" s="41" customFormat="true" ht="12.75" hidden="false" customHeight="false" outlineLevel="0" collapsed="false">
      <c r="A146" s="36" t="n">
        <v>2</v>
      </c>
      <c r="B146" s="39" t="s">
        <v>409</v>
      </c>
      <c r="C146" s="36" t="n">
        <v>2010</v>
      </c>
      <c r="D146" s="82" t="n">
        <v>1200</v>
      </c>
    </row>
    <row r="147" s="41" customFormat="true" ht="12.75" hidden="false" customHeight="false" outlineLevel="0" collapsed="false">
      <c r="A147" s="36" t="n">
        <v>3</v>
      </c>
      <c r="B147" s="39" t="s">
        <v>410</v>
      </c>
      <c r="C147" s="36" t="n">
        <v>2012</v>
      </c>
      <c r="D147" s="82" t="n">
        <v>399</v>
      </c>
    </row>
    <row r="148" s="41" customFormat="true" ht="12.75" hidden="false" customHeight="false" outlineLevel="0" collapsed="false">
      <c r="A148" s="36" t="n">
        <v>4</v>
      </c>
      <c r="B148" s="39" t="s">
        <v>411</v>
      </c>
      <c r="C148" s="36" t="n">
        <v>2014</v>
      </c>
      <c r="D148" s="82" t="n">
        <v>3976.96</v>
      </c>
    </row>
    <row r="149" s="41" customFormat="true" ht="12.75" hidden="false" customHeight="false" outlineLevel="0" collapsed="false">
      <c r="A149" s="8"/>
      <c r="B149" s="83" t="s">
        <v>341</v>
      </c>
      <c r="C149" s="65"/>
      <c r="D149" s="84" t="n">
        <f aca="false">SUM(D145:D148)</f>
        <v>8025.96</v>
      </c>
    </row>
    <row r="150" s="41" customFormat="true" ht="12.75" hidden="false" customHeight="true" outlineLevel="0" collapsed="false">
      <c r="A150" s="85" t="s">
        <v>342</v>
      </c>
      <c r="B150" s="85"/>
      <c r="C150" s="85"/>
      <c r="D150" s="85"/>
    </row>
    <row r="151" s="41" customFormat="true" ht="12.75" hidden="false" customHeight="false" outlineLevel="0" collapsed="false">
      <c r="A151" s="8" t="n">
        <v>1</v>
      </c>
      <c r="B151" s="39" t="s">
        <v>412</v>
      </c>
      <c r="C151" s="36" t="n">
        <v>2011</v>
      </c>
      <c r="D151" s="82" t="n">
        <v>1750</v>
      </c>
    </row>
    <row r="152" s="41" customFormat="true" ht="12.75" hidden="false" customHeight="false" outlineLevel="0" collapsed="false">
      <c r="A152" s="91" t="n">
        <v>2</v>
      </c>
      <c r="B152" s="39" t="s">
        <v>413</v>
      </c>
      <c r="C152" s="36" t="n">
        <v>2011</v>
      </c>
      <c r="D152" s="82" t="n">
        <v>2499</v>
      </c>
    </row>
    <row r="153" s="41" customFormat="true" ht="12.75" hidden="false" customHeight="false" outlineLevel="0" collapsed="false">
      <c r="A153" s="91" t="n">
        <v>3</v>
      </c>
      <c r="B153" s="39" t="s">
        <v>414</v>
      </c>
      <c r="C153" s="36" t="n">
        <v>2014</v>
      </c>
      <c r="D153" s="82" t="n">
        <v>2100</v>
      </c>
    </row>
    <row r="154" s="41" customFormat="true" ht="12.75" hidden="false" customHeight="false" outlineLevel="0" collapsed="false">
      <c r="A154" s="91" t="n">
        <v>4</v>
      </c>
      <c r="B154" s="39" t="s">
        <v>343</v>
      </c>
      <c r="C154" s="36" t="n">
        <v>2014</v>
      </c>
      <c r="D154" s="82" t="n">
        <v>4300</v>
      </c>
    </row>
    <row r="155" s="41" customFormat="true" ht="12.75" hidden="false" customHeight="false" outlineLevel="0" collapsed="false">
      <c r="A155" s="91"/>
      <c r="B155" s="92" t="s">
        <v>341</v>
      </c>
      <c r="C155" s="91"/>
      <c r="D155" s="93" t="n">
        <f aca="false">SUM(D151:D154)</f>
        <v>10649</v>
      </c>
    </row>
    <row r="156" s="41" customFormat="true" ht="12.75" hidden="false" customHeight="true" outlineLevel="0" collapsed="false">
      <c r="A156" s="85" t="s">
        <v>373</v>
      </c>
      <c r="B156" s="85"/>
      <c r="C156" s="85"/>
      <c r="D156" s="85"/>
    </row>
    <row r="157" s="41" customFormat="true" ht="12.75" hidden="false" customHeight="false" outlineLevel="0" collapsed="false">
      <c r="A157" s="91" t="n">
        <v>1</v>
      </c>
      <c r="B157" s="39" t="s">
        <v>415</v>
      </c>
      <c r="C157" s="36" t="n">
        <v>2013</v>
      </c>
      <c r="D157" s="82" t="n">
        <v>1228.77</v>
      </c>
    </row>
    <row r="158" s="41" customFormat="true" ht="12.75" hidden="false" customHeight="false" outlineLevel="0" collapsed="false">
      <c r="A158" s="91" t="n">
        <v>2</v>
      </c>
      <c r="B158" s="39" t="s">
        <v>416</v>
      </c>
      <c r="C158" s="36" t="n">
        <v>2013</v>
      </c>
      <c r="D158" s="82" t="n">
        <v>527.67</v>
      </c>
    </row>
    <row r="159" s="41" customFormat="true" ht="12.75" hidden="false" customHeight="false" outlineLevel="0" collapsed="false">
      <c r="A159" s="91" t="n">
        <v>3</v>
      </c>
      <c r="B159" s="39" t="s">
        <v>417</v>
      </c>
      <c r="C159" s="36" t="n">
        <v>2013</v>
      </c>
      <c r="D159" s="82" t="n">
        <v>725.7</v>
      </c>
    </row>
    <row r="160" s="41" customFormat="true" ht="12.75" hidden="false" customHeight="false" outlineLevel="0" collapsed="false">
      <c r="A160" s="91"/>
      <c r="B160" s="92" t="s">
        <v>341</v>
      </c>
      <c r="C160" s="91"/>
      <c r="D160" s="93" t="n">
        <f aca="false">SUM(D157:D159)</f>
        <v>2482.14</v>
      </c>
    </row>
    <row r="161" s="41" customFormat="true" ht="12.75" hidden="false" customHeight="false" outlineLevel="0" collapsed="false">
      <c r="A161" s="79" t="s">
        <v>418</v>
      </c>
      <c r="B161" s="79"/>
      <c r="C161" s="79"/>
      <c r="D161" s="79"/>
    </row>
    <row r="162" s="41" customFormat="true" ht="12.75" hidden="false" customHeight="false" outlineLevel="0" collapsed="false">
      <c r="A162" s="80" t="s">
        <v>350</v>
      </c>
      <c r="B162" s="80"/>
      <c r="C162" s="80"/>
      <c r="D162" s="80"/>
    </row>
    <row r="163" s="41" customFormat="true" ht="12.75" hidden="false" customHeight="false" outlineLevel="0" collapsed="false">
      <c r="A163" s="81" t="n">
        <v>1</v>
      </c>
      <c r="B163" s="94" t="s">
        <v>419</v>
      </c>
      <c r="C163" s="73" t="n">
        <v>2010</v>
      </c>
      <c r="D163" s="95" t="n">
        <v>4720</v>
      </c>
    </row>
    <row r="164" s="41" customFormat="true" ht="12.75" hidden="false" customHeight="false" outlineLevel="0" collapsed="false">
      <c r="A164" s="81" t="n">
        <v>2</v>
      </c>
      <c r="B164" s="94" t="s">
        <v>419</v>
      </c>
      <c r="C164" s="73" t="n">
        <v>2010</v>
      </c>
      <c r="D164" s="96" t="n">
        <v>5700</v>
      </c>
    </row>
    <row r="165" s="41" customFormat="true" ht="12.75" hidden="false" customHeight="false" outlineLevel="0" collapsed="false">
      <c r="A165" s="81" t="n">
        <v>3</v>
      </c>
      <c r="B165" s="94" t="s">
        <v>420</v>
      </c>
      <c r="C165" s="73" t="n">
        <v>2009</v>
      </c>
      <c r="D165" s="96" t="n">
        <v>1299.5</v>
      </c>
    </row>
    <row r="166" customFormat="false" ht="12.75" hidden="false" customHeight="false" outlineLevel="0" collapsed="false">
      <c r="A166" s="81" t="n">
        <v>4</v>
      </c>
      <c r="B166" s="94" t="s">
        <v>419</v>
      </c>
      <c r="C166" s="73" t="n">
        <v>2009</v>
      </c>
      <c r="D166" s="96" t="n">
        <v>3966.99</v>
      </c>
    </row>
    <row r="167" customFormat="false" ht="12.75" hidden="false" customHeight="false" outlineLevel="0" collapsed="false">
      <c r="A167" s="81" t="n">
        <v>5</v>
      </c>
      <c r="B167" s="94" t="s">
        <v>420</v>
      </c>
      <c r="C167" s="73" t="n">
        <v>2009</v>
      </c>
      <c r="D167" s="96" t="n">
        <v>633.18</v>
      </c>
    </row>
    <row r="168" customFormat="false" ht="12.75" hidden="false" customHeight="false" outlineLevel="0" collapsed="false">
      <c r="A168" s="81" t="n">
        <v>6</v>
      </c>
      <c r="B168" s="94" t="s">
        <v>421</v>
      </c>
      <c r="C168" s="73" t="n">
        <v>2009</v>
      </c>
      <c r="D168" s="96" t="n">
        <v>3510</v>
      </c>
    </row>
    <row r="169" customFormat="false" ht="12.75" hidden="false" customHeight="false" outlineLevel="0" collapsed="false">
      <c r="A169" s="81" t="n">
        <v>7</v>
      </c>
      <c r="B169" s="94" t="s">
        <v>421</v>
      </c>
      <c r="C169" s="73" t="n">
        <v>2009</v>
      </c>
      <c r="D169" s="96" t="n">
        <v>3510</v>
      </c>
    </row>
    <row r="170" customFormat="false" ht="12.75" hidden="false" customHeight="false" outlineLevel="0" collapsed="false">
      <c r="A170" s="8"/>
      <c r="B170" s="86" t="s">
        <v>341</v>
      </c>
      <c r="C170" s="8"/>
      <c r="D170" s="87" t="n">
        <f aca="false">SUM(D163:D169)</f>
        <v>23339.67</v>
      </c>
    </row>
    <row r="171" customFormat="false" ht="12.75" hidden="false" customHeight="false" outlineLevel="0" collapsed="false">
      <c r="A171" s="79" t="s">
        <v>422</v>
      </c>
      <c r="B171" s="79"/>
      <c r="C171" s="79"/>
      <c r="D171" s="79"/>
    </row>
    <row r="172" customFormat="false" ht="12.75" hidden="false" customHeight="false" outlineLevel="0" collapsed="false">
      <c r="A172" s="80" t="s">
        <v>350</v>
      </c>
      <c r="B172" s="80"/>
      <c r="C172" s="80"/>
      <c r="D172" s="80"/>
    </row>
    <row r="173" customFormat="false" ht="12.75" hidden="false" customHeight="false" outlineLevel="0" collapsed="false">
      <c r="A173" s="81" t="n">
        <v>1</v>
      </c>
      <c r="B173" s="39" t="s">
        <v>423</v>
      </c>
      <c r="C173" s="36" t="n">
        <v>2009</v>
      </c>
      <c r="D173" s="82" t="n">
        <v>340</v>
      </c>
    </row>
    <row r="174" customFormat="false" ht="12.75" hidden="false" customHeight="false" outlineLevel="0" collapsed="false">
      <c r="A174" s="81" t="n">
        <v>2</v>
      </c>
      <c r="B174" s="39" t="s">
        <v>424</v>
      </c>
      <c r="C174" s="36" t="n">
        <v>2009</v>
      </c>
      <c r="D174" s="82" t="n">
        <v>2500</v>
      </c>
    </row>
    <row r="175" customFormat="false" ht="12.75" hidden="false" customHeight="false" outlineLevel="0" collapsed="false">
      <c r="A175" s="81" t="n">
        <v>3</v>
      </c>
      <c r="B175" s="39" t="s">
        <v>424</v>
      </c>
      <c r="C175" s="36" t="n">
        <v>2009</v>
      </c>
      <c r="D175" s="82" t="n">
        <v>2500</v>
      </c>
    </row>
    <row r="176" customFormat="false" ht="12.75" hidden="false" customHeight="false" outlineLevel="0" collapsed="false">
      <c r="A176" s="81" t="n">
        <v>4</v>
      </c>
      <c r="B176" s="39" t="s">
        <v>329</v>
      </c>
      <c r="C176" s="36" t="n">
        <v>2009</v>
      </c>
      <c r="D176" s="82" t="n">
        <v>2387</v>
      </c>
    </row>
    <row r="177" customFormat="false" ht="12.75" hidden="false" customHeight="false" outlineLevel="0" collapsed="false">
      <c r="A177" s="8"/>
      <c r="B177" s="83" t="s">
        <v>341</v>
      </c>
      <c r="C177" s="65"/>
      <c r="D177" s="84" t="n">
        <f aca="false">SUM(D173:D176)</f>
        <v>7727</v>
      </c>
    </row>
    <row r="178" customFormat="false" ht="12.75" hidden="false" customHeight="true" outlineLevel="0" collapsed="false">
      <c r="A178" s="85" t="s">
        <v>342</v>
      </c>
      <c r="B178" s="85"/>
      <c r="C178" s="85"/>
      <c r="D178" s="85"/>
    </row>
    <row r="179" customFormat="false" ht="12.75" hidden="false" customHeight="false" outlineLevel="0" collapsed="false">
      <c r="A179" s="8" t="n">
        <v>1</v>
      </c>
      <c r="B179" s="39" t="s">
        <v>425</v>
      </c>
      <c r="C179" s="36" t="n">
        <v>2009</v>
      </c>
      <c r="D179" s="82" t="n">
        <v>2650</v>
      </c>
    </row>
    <row r="180" customFormat="false" ht="12.75" hidden="false" customHeight="false" outlineLevel="0" collapsed="false">
      <c r="A180" s="8"/>
      <c r="B180" s="86" t="s">
        <v>341</v>
      </c>
      <c r="C180" s="8"/>
      <c r="D180" s="87" t="n">
        <f aca="false">SUM(D179)</f>
        <v>2650</v>
      </c>
    </row>
    <row r="181" customFormat="false" ht="12.75" hidden="false" customHeight="false" outlineLevel="0" collapsed="false">
      <c r="A181" s="79" t="s">
        <v>426</v>
      </c>
      <c r="B181" s="79"/>
      <c r="C181" s="79"/>
      <c r="D181" s="79"/>
    </row>
    <row r="182" customFormat="false" ht="12.75" hidden="false" customHeight="false" outlineLevel="0" collapsed="false">
      <c r="A182" s="80" t="s">
        <v>350</v>
      </c>
      <c r="B182" s="80"/>
      <c r="C182" s="80"/>
      <c r="D182" s="80"/>
    </row>
    <row r="183" customFormat="false" ht="12.75" hidden="false" customHeight="false" outlineLevel="0" collapsed="false">
      <c r="A183" s="81" t="n">
        <v>1</v>
      </c>
      <c r="B183" s="66" t="s">
        <v>427</v>
      </c>
      <c r="C183" s="67" t="n">
        <v>2010</v>
      </c>
      <c r="D183" s="68" t="n">
        <v>2225</v>
      </c>
    </row>
    <row r="184" customFormat="false" ht="12.75" hidden="false" customHeight="false" outlineLevel="0" collapsed="false">
      <c r="A184" s="81" t="n">
        <v>2</v>
      </c>
      <c r="B184" s="39" t="s">
        <v>428</v>
      </c>
      <c r="C184" s="36" t="n">
        <v>2010</v>
      </c>
      <c r="D184" s="82" t="n">
        <v>1256.55</v>
      </c>
    </row>
    <row r="185" customFormat="false" ht="12.75" hidden="false" customHeight="false" outlineLevel="0" collapsed="false">
      <c r="A185" s="81" t="n">
        <v>3</v>
      </c>
      <c r="B185" s="39" t="s">
        <v>429</v>
      </c>
      <c r="C185" s="36" t="n">
        <v>2010</v>
      </c>
      <c r="D185" s="82" t="n">
        <v>469</v>
      </c>
    </row>
    <row r="186" customFormat="false" ht="12.75" hidden="false" customHeight="false" outlineLevel="0" collapsed="false">
      <c r="A186" s="81" t="n">
        <v>4</v>
      </c>
      <c r="B186" s="39" t="s">
        <v>430</v>
      </c>
      <c r="C186" s="36" t="n">
        <v>2010</v>
      </c>
      <c r="D186" s="82" t="n">
        <v>4901.24</v>
      </c>
    </row>
    <row r="187" customFormat="false" ht="12.75" hidden="false" customHeight="false" outlineLevel="0" collapsed="false">
      <c r="A187" s="81" t="n">
        <v>5</v>
      </c>
      <c r="B187" s="39" t="s">
        <v>431</v>
      </c>
      <c r="C187" s="36" t="n">
        <v>2011</v>
      </c>
      <c r="D187" s="82" t="n">
        <v>700</v>
      </c>
    </row>
    <row r="188" customFormat="false" ht="12.75" hidden="false" customHeight="false" outlineLevel="0" collapsed="false">
      <c r="A188" s="81" t="n">
        <v>6</v>
      </c>
      <c r="B188" s="39" t="s">
        <v>432</v>
      </c>
      <c r="C188" s="36" t="n">
        <v>2011</v>
      </c>
      <c r="D188" s="82" t="n">
        <v>480</v>
      </c>
    </row>
    <row r="189" customFormat="false" ht="12.75" hidden="false" customHeight="false" outlineLevel="0" collapsed="false">
      <c r="A189" s="81" t="n">
        <v>7</v>
      </c>
      <c r="B189" s="39" t="s">
        <v>433</v>
      </c>
      <c r="C189" s="36" t="n">
        <v>2014</v>
      </c>
      <c r="D189" s="82" t="n">
        <v>1299</v>
      </c>
    </row>
    <row r="190" customFormat="false" ht="12.75" hidden="false" customHeight="false" outlineLevel="0" collapsed="false">
      <c r="A190" s="8"/>
      <c r="B190" s="83" t="s">
        <v>341</v>
      </c>
      <c r="C190" s="65"/>
      <c r="D190" s="84" t="n">
        <f aca="false">SUM(D183:D189)</f>
        <v>11330.79</v>
      </c>
    </row>
    <row r="191" customFormat="false" ht="12.75" hidden="false" customHeight="true" outlineLevel="0" collapsed="false">
      <c r="A191" s="85" t="s">
        <v>342</v>
      </c>
      <c r="B191" s="85"/>
      <c r="C191" s="85"/>
      <c r="D191" s="85"/>
    </row>
    <row r="192" customFormat="false" ht="12.75" hidden="false" customHeight="false" outlineLevel="0" collapsed="false">
      <c r="A192" s="8" t="n">
        <v>1</v>
      </c>
      <c r="B192" s="39" t="s">
        <v>355</v>
      </c>
      <c r="C192" s="36" t="n">
        <v>2014</v>
      </c>
      <c r="D192" s="82" t="n">
        <v>599</v>
      </c>
    </row>
    <row r="193" customFormat="false" ht="12.75" hidden="false" customHeight="false" outlineLevel="0" collapsed="false">
      <c r="A193" s="8" t="n">
        <v>2</v>
      </c>
      <c r="B193" s="39" t="s">
        <v>392</v>
      </c>
      <c r="C193" s="36" t="n">
        <v>2011</v>
      </c>
      <c r="D193" s="82" t="n">
        <v>2916.24</v>
      </c>
    </row>
    <row r="194" customFormat="false" ht="12.75" hidden="false" customHeight="false" outlineLevel="0" collapsed="false">
      <c r="A194" s="8"/>
      <c r="B194" s="83" t="s">
        <v>341</v>
      </c>
      <c r="C194" s="65"/>
      <c r="D194" s="84" t="n">
        <f aca="false">SUM(D192:D193)</f>
        <v>3515.24</v>
      </c>
    </row>
    <row r="196" customFormat="false" ht="15.75" hidden="false" customHeight="true" outlineLevel="0" collapsed="false">
      <c r="B196" s="97" t="s">
        <v>309</v>
      </c>
      <c r="C196" s="97"/>
      <c r="D196" s="98" t="n">
        <f aca="false">SUM(D197:D199)</f>
        <v>296211.0841</v>
      </c>
    </row>
    <row r="197" customFormat="false" ht="15.75" hidden="false" customHeight="true" outlineLevel="0" collapsed="false">
      <c r="B197" s="53" t="s">
        <v>434</v>
      </c>
      <c r="C197" s="53"/>
      <c r="D197" s="99" t="n">
        <f aca="false">SUM(D42,D59,D73,D106,D126,D136,D149,D170,D177,D190)</f>
        <v>184262.6741</v>
      </c>
    </row>
    <row r="198" customFormat="false" ht="15.75" hidden="false" customHeight="true" outlineLevel="0" collapsed="false">
      <c r="B198" s="53" t="s">
        <v>435</v>
      </c>
      <c r="C198" s="53"/>
      <c r="D198" s="99" t="n">
        <f aca="false">SUM(D194,D180,D170,D155,D139,D130,D114,D85,D64,D52)</f>
        <v>101230.03</v>
      </c>
    </row>
    <row r="199" customFormat="false" ht="15.75" hidden="false" customHeight="true" outlineLevel="0" collapsed="false">
      <c r="B199" s="53" t="s">
        <v>436</v>
      </c>
      <c r="C199" s="53"/>
      <c r="D199" s="99" t="n">
        <f aca="false">SUM(D160,D142,D119,D88)</f>
        <v>10718.38</v>
      </c>
    </row>
  </sheetData>
  <mergeCells count="164">
    <mergeCell ref="A1:C1"/>
    <mergeCell ref="A4:D4"/>
    <mergeCell ref="A5:D5"/>
    <mergeCell ref="E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CE23:CH23"/>
    <mergeCell ref="CI23:CL23"/>
    <mergeCell ref="CM23:CP23"/>
    <mergeCell ref="CQ23:CT23"/>
    <mergeCell ref="CU23:CX23"/>
    <mergeCell ref="CY23:DB23"/>
    <mergeCell ref="DC23:DF23"/>
    <mergeCell ref="DG23:DJ23"/>
    <mergeCell ref="DK23:DN23"/>
    <mergeCell ref="DO23:DR23"/>
    <mergeCell ref="DS23:DV23"/>
    <mergeCell ref="DW23:DZ23"/>
    <mergeCell ref="EA23:ED23"/>
    <mergeCell ref="EE23:EH23"/>
    <mergeCell ref="EI23:EL23"/>
    <mergeCell ref="EM23:EP23"/>
    <mergeCell ref="EQ23:ET23"/>
    <mergeCell ref="EU23:EX23"/>
    <mergeCell ref="EY23:FB23"/>
    <mergeCell ref="FC23:FF23"/>
    <mergeCell ref="FG23:FJ23"/>
    <mergeCell ref="FK23:FN23"/>
    <mergeCell ref="FO23:FR23"/>
    <mergeCell ref="FS23:FV23"/>
    <mergeCell ref="FW23:FZ23"/>
    <mergeCell ref="GA23:GD23"/>
    <mergeCell ref="GE23:GH23"/>
    <mergeCell ref="GI23:GL23"/>
    <mergeCell ref="GM23:GP23"/>
    <mergeCell ref="GQ23:GT23"/>
    <mergeCell ref="GU23:GX23"/>
    <mergeCell ref="GY23:HB23"/>
    <mergeCell ref="HC23:HF23"/>
    <mergeCell ref="HG23:HJ23"/>
    <mergeCell ref="HK23:HN23"/>
    <mergeCell ref="HO23:HR23"/>
    <mergeCell ref="HS23:HV23"/>
    <mergeCell ref="HW23:HZ23"/>
    <mergeCell ref="IA23:ID23"/>
    <mergeCell ref="IE23:IH23"/>
    <mergeCell ref="II23:IL23"/>
    <mergeCell ref="IM23:IP23"/>
    <mergeCell ref="IQ23:IT23"/>
    <mergeCell ref="E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CE24:CH24"/>
    <mergeCell ref="CI24:CL24"/>
    <mergeCell ref="CM24:CP24"/>
    <mergeCell ref="CQ24:CT24"/>
    <mergeCell ref="CU24:CX24"/>
    <mergeCell ref="CY24:DB24"/>
    <mergeCell ref="DC24:DF24"/>
    <mergeCell ref="DG24:DJ24"/>
    <mergeCell ref="DK24:DN24"/>
    <mergeCell ref="DO24:DR24"/>
    <mergeCell ref="DS24:DV24"/>
    <mergeCell ref="DW24:DZ24"/>
    <mergeCell ref="EA24:ED24"/>
    <mergeCell ref="EE24:EH24"/>
    <mergeCell ref="EI24:EL24"/>
    <mergeCell ref="EM24:EP24"/>
    <mergeCell ref="EQ24:ET24"/>
    <mergeCell ref="EU24:EX24"/>
    <mergeCell ref="EY24:FB24"/>
    <mergeCell ref="FC24:FF24"/>
    <mergeCell ref="FG24:FJ24"/>
    <mergeCell ref="FK24:FN24"/>
    <mergeCell ref="FO24:FR24"/>
    <mergeCell ref="FS24:FV24"/>
    <mergeCell ref="FW24:FZ24"/>
    <mergeCell ref="GA24:GD24"/>
    <mergeCell ref="GE24:GH24"/>
    <mergeCell ref="GI24:GL24"/>
    <mergeCell ref="GM24:GP24"/>
    <mergeCell ref="GQ24:GT24"/>
    <mergeCell ref="GU24:GX24"/>
    <mergeCell ref="GY24:HB24"/>
    <mergeCell ref="HC24:HF24"/>
    <mergeCell ref="HG24:HJ24"/>
    <mergeCell ref="HK24:HN24"/>
    <mergeCell ref="HO24:HR24"/>
    <mergeCell ref="HS24:HV24"/>
    <mergeCell ref="HW24:HZ24"/>
    <mergeCell ref="IA24:ID24"/>
    <mergeCell ref="IE24:IH24"/>
    <mergeCell ref="II24:IL24"/>
    <mergeCell ref="IM24:IP24"/>
    <mergeCell ref="IQ24:IT24"/>
    <mergeCell ref="A43:D43"/>
    <mergeCell ref="A53:D53"/>
    <mergeCell ref="A54:D54"/>
    <mergeCell ref="A60:D60"/>
    <mergeCell ref="A65:D65"/>
    <mergeCell ref="A66:D66"/>
    <mergeCell ref="A74:D74"/>
    <mergeCell ref="A86:D86"/>
    <mergeCell ref="A89:D89"/>
    <mergeCell ref="A90:D90"/>
    <mergeCell ref="A107:D107"/>
    <mergeCell ref="A115:D115"/>
    <mergeCell ref="A120:D120"/>
    <mergeCell ref="A121:D121"/>
    <mergeCell ref="A127:D127"/>
    <mergeCell ref="A131:D131"/>
    <mergeCell ref="A132:D132"/>
    <mergeCell ref="A137:D137"/>
    <mergeCell ref="A140:D140"/>
    <mergeCell ref="A143:D143"/>
    <mergeCell ref="A144:D144"/>
    <mergeCell ref="A150:D150"/>
    <mergeCell ref="A156:D156"/>
    <mergeCell ref="A161:D161"/>
    <mergeCell ref="A162:D162"/>
    <mergeCell ref="A171:D171"/>
    <mergeCell ref="A172:D172"/>
    <mergeCell ref="A178:D178"/>
    <mergeCell ref="A181:D181"/>
    <mergeCell ref="A182:D182"/>
    <mergeCell ref="A191:D191"/>
    <mergeCell ref="B196:C196"/>
    <mergeCell ref="B197:C197"/>
    <mergeCell ref="B198:C198"/>
    <mergeCell ref="B199:C19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4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3" width="42.85"/>
    <col collapsed="false" customWidth="true" hidden="false" outlineLevel="0" max="4" min="3" style="100" width="20.13"/>
    <col collapsed="false" customWidth="true" hidden="false" outlineLevel="0" max="6" min="5" style="13" width="13.85"/>
    <col collapsed="false" customWidth="true" hidden="false" outlineLevel="0" max="7" min="7" style="13" width="12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3" t="s">
        <v>437</v>
      </c>
      <c r="B1" s="3"/>
      <c r="C1" s="3"/>
      <c r="D1" s="3"/>
    </row>
    <row r="2" customFormat="false" ht="12.75" hidden="false" customHeight="true" outlineLevel="0" collapsed="false">
      <c r="B2" s="101"/>
      <c r="C2" s="101"/>
      <c r="D2" s="101"/>
      <c r="E2" s="21"/>
    </row>
    <row r="3" customFormat="false" ht="25.5" hidden="false" customHeight="false" outlineLevel="0" collapsed="false">
      <c r="A3" s="102" t="s">
        <v>438</v>
      </c>
      <c r="B3" s="103" t="s">
        <v>328</v>
      </c>
      <c r="C3" s="104" t="s">
        <v>439</v>
      </c>
      <c r="D3" s="104" t="s">
        <v>440</v>
      </c>
      <c r="E3" s="21"/>
      <c r="F3" s="41"/>
      <c r="G3" s="41"/>
    </row>
    <row r="4" s="13" customFormat="true" ht="12.75" hidden="false" customHeight="false" outlineLevel="0" collapsed="false">
      <c r="A4" s="105" t="n">
        <v>1</v>
      </c>
      <c r="B4" s="8" t="s">
        <v>8</v>
      </c>
      <c r="C4" s="106" t="n">
        <v>2438541.2</v>
      </c>
      <c r="D4" s="106" t="s">
        <v>12</v>
      </c>
      <c r="E4" s="107"/>
      <c r="F4" s="108"/>
      <c r="G4" s="109"/>
    </row>
    <row r="5" s="42" customFormat="true" ht="12.75" hidden="false" customHeight="false" outlineLevel="0" collapsed="false">
      <c r="A5" s="105" t="n">
        <v>2</v>
      </c>
      <c r="B5" s="8" t="s">
        <v>13</v>
      </c>
      <c r="C5" s="106" t="n">
        <f aca="false">123868.02+3848</f>
        <v>127716.02</v>
      </c>
      <c r="D5" s="106" t="s">
        <v>12</v>
      </c>
      <c r="E5" s="41"/>
      <c r="F5" s="41"/>
      <c r="G5" s="41"/>
    </row>
    <row r="6" s="42" customFormat="true" ht="12.75" hidden="false" customHeight="false" outlineLevel="0" collapsed="false">
      <c r="A6" s="105" t="n">
        <v>3</v>
      </c>
      <c r="B6" s="8" t="s">
        <v>17</v>
      </c>
      <c r="C6" s="106" t="n">
        <f aca="false">64270.18+4265.45</f>
        <v>68535.63</v>
      </c>
      <c r="D6" s="106" t="s">
        <v>12</v>
      </c>
      <c r="E6" s="41"/>
      <c r="F6" s="41"/>
      <c r="G6" s="41"/>
    </row>
    <row r="7" s="42" customFormat="true" ht="12.75" hidden="false" customHeight="false" outlineLevel="0" collapsed="false">
      <c r="A7" s="105" t="n">
        <v>4</v>
      </c>
      <c r="B7" s="8" t="s">
        <v>19</v>
      </c>
      <c r="C7" s="106" t="n">
        <v>205785.85</v>
      </c>
      <c r="D7" s="106" t="s">
        <v>12</v>
      </c>
      <c r="F7" s="110"/>
    </row>
    <row r="8" s="42" customFormat="true" ht="12.75" hidden="false" customHeight="false" outlineLevel="0" collapsed="false">
      <c r="A8" s="105" t="n">
        <v>5</v>
      </c>
      <c r="B8" s="8" t="s">
        <v>23</v>
      </c>
      <c r="C8" s="106" t="n">
        <f aca="false">77784.92+2098</f>
        <v>79882.92</v>
      </c>
      <c r="D8" s="106" t="s">
        <v>12</v>
      </c>
    </row>
    <row r="9" s="42" customFormat="true" ht="12.75" hidden="false" customHeight="false" outlineLevel="0" collapsed="false">
      <c r="A9" s="105" t="n">
        <v>6</v>
      </c>
      <c r="B9" s="8" t="s">
        <v>27</v>
      </c>
      <c r="C9" s="106" t="n">
        <v>85358.15</v>
      </c>
      <c r="D9" s="106" t="s">
        <v>12</v>
      </c>
    </row>
    <row r="10" s="42" customFormat="true" ht="12.75" hidden="false" customHeight="false" outlineLevel="0" collapsed="false">
      <c r="A10" s="105" t="n">
        <v>7</v>
      </c>
      <c r="B10" s="8" t="s">
        <v>30</v>
      </c>
      <c r="C10" s="106" t="n">
        <f aca="false">74203.93+1535</f>
        <v>75738.93</v>
      </c>
      <c r="D10" s="106" t="s">
        <v>12</v>
      </c>
      <c r="F10" s="41"/>
    </row>
    <row r="11" s="13" customFormat="true" ht="12.75" hidden="false" customHeight="false" outlineLevel="0" collapsed="false">
      <c r="A11" s="105" t="n">
        <v>8</v>
      </c>
      <c r="B11" s="8" t="s">
        <v>33</v>
      </c>
      <c r="C11" s="106" t="n">
        <v>79186.48</v>
      </c>
      <c r="D11" s="106" t="s">
        <v>12</v>
      </c>
      <c r="F11" s="111"/>
    </row>
    <row r="12" s="42" customFormat="true" ht="25.5" hidden="false" customHeight="false" outlineLevel="0" collapsed="false">
      <c r="A12" s="105" t="n">
        <v>9</v>
      </c>
      <c r="B12" s="8" t="s">
        <v>36</v>
      </c>
      <c r="C12" s="106" t="n">
        <v>159325.45</v>
      </c>
      <c r="D12" s="106" t="n">
        <v>153449.06</v>
      </c>
      <c r="F12" s="111"/>
    </row>
    <row r="13" s="42" customFormat="true" ht="12.75" hidden="false" customHeight="false" outlineLevel="0" collapsed="false">
      <c r="A13" s="112"/>
      <c r="B13" s="8" t="s">
        <v>39</v>
      </c>
      <c r="C13" s="106" t="n">
        <f aca="false">55597.2+4865.25</f>
        <v>60462.45</v>
      </c>
      <c r="D13" s="106" t="s">
        <v>12</v>
      </c>
      <c r="F13" s="111"/>
    </row>
    <row r="14" customFormat="false" ht="18" hidden="false" customHeight="true" outlineLevel="0" collapsed="false">
      <c r="A14" s="113"/>
      <c r="B14" s="114" t="s">
        <v>341</v>
      </c>
      <c r="C14" s="115" t="n">
        <f aca="false">SUM(C4:C12)</f>
        <v>3320070.63</v>
      </c>
      <c r="D14" s="115" t="n">
        <f aca="false">SUM(D4:D12)</f>
        <v>153449.06</v>
      </c>
    </row>
    <row r="16" customFormat="false" ht="12.75" hidden="false" customHeight="false" outlineLevel="0" collapsed="false">
      <c r="B16" s="116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0" width="16.84"/>
    <col collapsed="false" customWidth="true" hidden="false" outlineLevel="0" max="3" min="3" style="0" width="15.85"/>
    <col collapsed="false" customWidth="true" hidden="false" outlineLevel="0" max="4" min="4" style="0" width="28.99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0" width="9.14"/>
    <col collapsed="false" customWidth="true" hidden="false" outlineLevel="0" max="11" min="11" style="0" width="15.85"/>
    <col collapsed="false" customWidth="true" hidden="false" outlineLevel="0" max="12" min="12" style="0" width="11.85"/>
    <col collapsed="false" customWidth="true" hidden="false" outlineLevel="0" max="15" min="13" style="0" width="15.41"/>
    <col collapsed="false" customWidth="true" hidden="false" outlineLevel="0" max="19" min="16" style="0" width="14.7"/>
    <col collapsed="false" customWidth="true" hidden="false" outlineLevel="0" max="20" min="20" style="0" width="11.7"/>
    <col collapsed="false" customWidth="true" hidden="false" outlineLevel="0" max="21" min="21" style="0" width="38.41"/>
  </cols>
  <sheetData>
    <row r="1" customFormat="false" ht="12.75" hidden="false" customHeight="false" outlineLevel="0" collapsed="false">
      <c r="A1" s="118" t="s">
        <v>441</v>
      </c>
      <c r="B1" s="118"/>
      <c r="C1" s="118"/>
      <c r="D1" s="118"/>
      <c r="E1" s="118"/>
      <c r="F1" s="118"/>
      <c r="G1" s="118"/>
      <c r="H1" s="118"/>
      <c r="I1" s="118"/>
      <c r="J1" s="118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3.5" hidden="false" customHeight="true" outlineLevel="0" collapsed="false">
      <c r="A2" s="120" t="s">
        <v>438</v>
      </c>
      <c r="B2" s="120" t="s">
        <v>442</v>
      </c>
      <c r="C2" s="120" t="s">
        <v>443</v>
      </c>
      <c r="D2" s="120" t="s">
        <v>444</v>
      </c>
      <c r="E2" s="120" t="s">
        <v>445</v>
      </c>
      <c r="F2" s="120" t="s">
        <v>446</v>
      </c>
      <c r="G2" s="120" t="s">
        <v>447</v>
      </c>
      <c r="H2" s="120" t="s">
        <v>448</v>
      </c>
      <c r="I2" s="120" t="s">
        <v>449</v>
      </c>
      <c r="J2" s="120" t="s">
        <v>450</v>
      </c>
      <c r="K2" s="120" t="s">
        <v>451</v>
      </c>
      <c r="L2" s="120" t="s">
        <v>452</v>
      </c>
      <c r="M2" s="120" t="s">
        <v>453</v>
      </c>
      <c r="N2" s="120" t="s">
        <v>454</v>
      </c>
      <c r="O2" s="120" t="s">
        <v>455</v>
      </c>
      <c r="P2" s="120" t="s">
        <v>456</v>
      </c>
      <c r="Q2" s="120"/>
      <c r="R2" s="120" t="s">
        <v>457</v>
      </c>
      <c r="S2" s="120"/>
      <c r="T2" s="120" t="s">
        <v>458</v>
      </c>
      <c r="U2" s="120" t="s">
        <v>459</v>
      </c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23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 t="s">
        <v>460</v>
      </c>
      <c r="Q4" s="120" t="s">
        <v>461</v>
      </c>
      <c r="R4" s="120" t="s">
        <v>460</v>
      </c>
      <c r="S4" s="120" t="s">
        <v>461</v>
      </c>
      <c r="T4" s="120"/>
      <c r="U4" s="120"/>
    </row>
    <row r="5" customFormat="false" ht="12.75" hidden="false" customHeight="true" outlineLevel="0" collapsed="false">
      <c r="A5" s="121" t="s">
        <v>70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25.5" hidden="false" customHeight="false" outlineLevel="0" collapsed="false">
      <c r="A6" s="73" t="n">
        <v>1</v>
      </c>
      <c r="B6" s="36" t="s">
        <v>462</v>
      </c>
      <c r="C6" s="36" t="s">
        <v>463</v>
      </c>
      <c r="D6" s="36" t="n">
        <v>800098</v>
      </c>
      <c r="E6" s="36" t="s">
        <v>464</v>
      </c>
      <c r="F6" s="36" t="s">
        <v>465</v>
      </c>
      <c r="G6" s="36" t="n">
        <v>6540</v>
      </c>
      <c r="H6" s="36" t="n">
        <v>1992</v>
      </c>
      <c r="I6" s="122" t="n">
        <v>33828</v>
      </c>
      <c r="J6" s="36" t="n">
        <v>40</v>
      </c>
      <c r="K6" s="36" t="n">
        <v>12500</v>
      </c>
      <c r="L6" s="36" t="n">
        <v>322020</v>
      </c>
      <c r="M6" s="123" t="n">
        <v>12500</v>
      </c>
      <c r="N6" s="36"/>
      <c r="O6" s="124"/>
      <c r="P6" s="125" t="s">
        <v>466</v>
      </c>
      <c r="Q6" s="125" t="s">
        <v>467</v>
      </c>
      <c r="R6" s="125" t="s">
        <v>466</v>
      </c>
      <c r="S6" s="125" t="s">
        <v>467</v>
      </c>
      <c r="T6" s="126"/>
      <c r="U6" s="36" t="s">
        <v>468</v>
      </c>
    </row>
    <row r="7" customFormat="false" ht="25.5" hidden="false" customHeight="false" outlineLevel="0" collapsed="false">
      <c r="A7" s="73" t="n">
        <v>2</v>
      </c>
      <c r="B7" s="36" t="s">
        <v>462</v>
      </c>
      <c r="C7" s="36" t="s">
        <v>469</v>
      </c>
      <c r="D7" s="36" t="s">
        <v>470</v>
      </c>
      <c r="E7" s="36" t="s">
        <v>471</v>
      </c>
      <c r="F7" s="36" t="s">
        <v>465</v>
      </c>
      <c r="G7" s="36" t="n">
        <v>4116</v>
      </c>
      <c r="H7" s="36" t="n">
        <v>2005</v>
      </c>
      <c r="I7" s="122"/>
      <c r="J7" s="36" t="n">
        <v>41</v>
      </c>
      <c r="K7" s="36" t="n">
        <v>12500</v>
      </c>
      <c r="L7" s="36" t="n">
        <v>369300</v>
      </c>
      <c r="M7" s="123" t="n">
        <v>89900</v>
      </c>
      <c r="N7" s="36"/>
      <c r="O7" s="124"/>
      <c r="P7" s="125" t="s">
        <v>472</v>
      </c>
      <c r="Q7" s="125" t="s">
        <v>473</v>
      </c>
      <c r="R7" s="125" t="s">
        <v>472</v>
      </c>
      <c r="S7" s="125" t="s">
        <v>473</v>
      </c>
      <c r="T7" s="126"/>
      <c r="U7" s="36" t="s">
        <v>468</v>
      </c>
    </row>
    <row r="8" customFormat="false" ht="25.5" hidden="false" customHeight="false" outlineLevel="0" collapsed="false">
      <c r="A8" s="73" t="n">
        <v>3</v>
      </c>
      <c r="B8" s="36" t="s">
        <v>474</v>
      </c>
      <c r="C8" s="36" t="s">
        <v>475</v>
      </c>
      <c r="D8" s="36" t="s">
        <v>476</v>
      </c>
      <c r="E8" s="36" t="s">
        <v>477</v>
      </c>
      <c r="F8" s="36" t="s">
        <v>478</v>
      </c>
      <c r="G8" s="36" t="n">
        <v>1598</v>
      </c>
      <c r="H8" s="36" t="n">
        <v>2003</v>
      </c>
      <c r="I8" s="122" t="n">
        <v>37875</v>
      </c>
      <c r="J8" s="36" t="n">
        <v>5</v>
      </c>
      <c r="K8" s="36" t="n">
        <v>1655</v>
      </c>
      <c r="L8" s="36" t="n">
        <v>310127</v>
      </c>
      <c r="M8" s="123" t="n">
        <v>11200</v>
      </c>
      <c r="N8" s="36"/>
      <c r="O8" s="124"/>
      <c r="P8" s="125" t="s">
        <v>479</v>
      </c>
      <c r="Q8" s="125" t="s">
        <v>480</v>
      </c>
      <c r="R8" s="125" t="s">
        <v>479</v>
      </c>
      <c r="S8" s="125" t="s">
        <v>480</v>
      </c>
      <c r="T8" s="126"/>
      <c r="U8" s="36" t="s">
        <v>468</v>
      </c>
    </row>
    <row r="9" customFormat="false" ht="25.5" hidden="false" customHeight="false" outlineLevel="0" collapsed="false">
      <c r="A9" s="73" t="n">
        <v>4</v>
      </c>
      <c r="B9" s="36" t="s">
        <v>481</v>
      </c>
      <c r="C9" s="36" t="s">
        <v>482</v>
      </c>
      <c r="D9" s="36" t="n">
        <v>52</v>
      </c>
      <c r="E9" s="36" t="s">
        <v>483</v>
      </c>
      <c r="F9" s="36" t="s">
        <v>484</v>
      </c>
      <c r="G9" s="36" t="n">
        <v>11100</v>
      </c>
      <c r="H9" s="36" t="n">
        <v>1989</v>
      </c>
      <c r="I9" s="122" t="n">
        <v>32770</v>
      </c>
      <c r="J9" s="36" t="n">
        <v>6</v>
      </c>
      <c r="K9" s="36" t="n">
        <v>10390</v>
      </c>
      <c r="L9" s="36"/>
      <c r="M9" s="62"/>
      <c r="N9" s="36"/>
      <c r="O9" s="124"/>
      <c r="P9" s="125" t="s">
        <v>485</v>
      </c>
      <c r="Q9" s="125" t="s">
        <v>486</v>
      </c>
      <c r="R9" s="125" t="s">
        <v>487</v>
      </c>
      <c r="S9" s="125" t="s">
        <v>487</v>
      </c>
      <c r="T9" s="126"/>
      <c r="U9" s="36" t="s">
        <v>468</v>
      </c>
    </row>
    <row r="10" customFormat="false" ht="25.5" hidden="false" customHeight="false" outlineLevel="0" collapsed="false">
      <c r="A10" s="73" t="n">
        <v>5</v>
      </c>
      <c r="B10" s="36" t="s">
        <v>481</v>
      </c>
      <c r="C10" s="36" t="n">
        <v>315</v>
      </c>
      <c r="D10" s="36" t="n">
        <v>84547</v>
      </c>
      <c r="E10" s="36" t="s">
        <v>488</v>
      </c>
      <c r="F10" s="36" t="s">
        <v>484</v>
      </c>
      <c r="G10" s="36" t="n">
        <v>11100</v>
      </c>
      <c r="H10" s="36" t="n">
        <v>1983</v>
      </c>
      <c r="I10" s="122" t="n">
        <v>30495</v>
      </c>
      <c r="J10" s="36" t="n">
        <v>6</v>
      </c>
      <c r="K10" s="36" t="n">
        <v>15700</v>
      </c>
      <c r="L10" s="36" t="n">
        <v>33569</v>
      </c>
      <c r="M10" s="123" t="n">
        <v>50000</v>
      </c>
      <c r="N10" s="36" t="s">
        <v>489</v>
      </c>
      <c r="O10" s="124" t="n">
        <v>20000</v>
      </c>
      <c r="P10" s="125" t="s">
        <v>485</v>
      </c>
      <c r="Q10" s="125" t="s">
        <v>486</v>
      </c>
      <c r="R10" s="125" t="s">
        <v>485</v>
      </c>
      <c r="S10" s="125" t="s">
        <v>486</v>
      </c>
      <c r="T10" s="126"/>
      <c r="U10" s="36" t="s">
        <v>490</v>
      </c>
    </row>
    <row r="11" customFormat="false" ht="25.5" hidden="false" customHeight="false" outlineLevel="0" collapsed="false">
      <c r="A11" s="73" t="n">
        <v>6</v>
      </c>
      <c r="B11" s="36" t="s">
        <v>491</v>
      </c>
      <c r="C11" s="36" t="s">
        <v>492</v>
      </c>
      <c r="D11" s="36" t="n">
        <v>458044</v>
      </c>
      <c r="E11" s="36" t="s">
        <v>493</v>
      </c>
      <c r="F11" s="36" t="s">
        <v>484</v>
      </c>
      <c r="G11" s="36" t="n">
        <v>2120</v>
      </c>
      <c r="H11" s="36" t="n">
        <v>1986</v>
      </c>
      <c r="I11" s="122" t="n">
        <v>31735</v>
      </c>
      <c r="J11" s="36" t="n">
        <v>4</v>
      </c>
      <c r="K11" s="36" t="n">
        <v>2500</v>
      </c>
      <c r="L11" s="36"/>
      <c r="M11" s="62"/>
      <c r="N11" s="36"/>
      <c r="O11" s="124"/>
      <c r="P11" s="125" t="s">
        <v>494</v>
      </c>
      <c r="Q11" s="125" t="s">
        <v>495</v>
      </c>
      <c r="R11" s="125" t="s">
        <v>487</v>
      </c>
      <c r="S11" s="125" t="s">
        <v>487</v>
      </c>
      <c r="T11" s="126"/>
      <c r="U11" s="36" t="s">
        <v>496</v>
      </c>
    </row>
    <row r="12" customFormat="false" ht="25.5" hidden="false" customHeight="false" outlineLevel="0" collapsed="false">
      <c r="A12" s="73" t="n">
        <v>7</v>
      </c>
      <c r="B12" s="36" t="s">
        <v>491</v>
      </c>
      <c r="C12" s="36" t="s">
        <v>492</v>
      </c>
      <c r="D12" s="36" t="n">
        <v>58602</v>
      </c>
      <c r="E12" s="36" t="s">
        <v>497</v>
      </c>
      <c r="F12" s="36" t="s">
        <v>484</v>
      </c>
      <c r="G12" s="36" t="n">
        <v>2120</v>
      </c>
      <c r="H12" s="36" t="n">
        <v>1992</v>
      </c>
      <c r="I12" s="122" t="n">
        <v>33604</v>
      </c>
      <c r="J12" s="36" t="n">
        <v>7</v>
      </c>
      <c r="K12" s="36" t="n">
        <v>2500</v>
      </c>
      <c r="L12" s="36"/>
      <c r="M12" s="62"/>
      <c r="N12" s="36"/>
      <c r="O12" s="124"/>
      <c r="P12" s="125" t="s">
        <v>485</v>
      </c>
      <c r="Q12" s="125" t="s">
        <v>486</v>
      </c>
      <c r="R12" s="125" t="s">
        <v>487</v>
      </c>
      <c r="S12" s="125" t="s">
        <v>487</v>
      </c>
      <c r="T12" s="126"/>
      <c r="U12" s="36" t="s">
        <v>498</v>
      </c>
    </row>
    <row r="13" customFormat="false" ht="25.5" hidden="false" customHeight="false" outlineLevel="0" collapsed="false">
      <c r="A13" s="73" t="n">
        <v>8</v>
      </c>
      <c r="B13" s="36" t="s">
        <v>499</v>
      </c>
      <c r="C13" s="36" t="n">
        <v>3322</v>
      </c>
      <c r="D13" s="36" t="s">
        <v>500</v>
      </c>
      <c r="E13" s="36" t="s">
        <v>501</v>
      </c>
      <c r="F13" s="36" t="s">
        <v>484</v>
      </c>
      <c r="G13" s="36" t="n">
        <v>2417</v>
      </c>
      <c r="H13" s="36" t="n">
        <v>1999</v>
      </c>
      <c r="I13" s="122" t="n">
        <v>36161</v>
      </c>
      <c r="J13" s="36" t="n">
        <v>6</v>
      </c>
      <c r="K13" s="36" t="n">
        <v>3500</v>
      </c>
      <c r="L13" s="36"/>
      <c r="M13" s="62"/>
      <c r="N13" s="36"/>
      <c r="O13" s="124"/>
      <c r="P13" s="125" t="s">
        <v>502</v>
      </c>
      <c r="Q13" s="125" t="s">
        <v>503</v>
      </c>
      <c r="R13" s="125" t="s">
        <v>487</v>
      </c>
      <c r="S13" s="125" t="s">
        <v>487</v>
      </c>
      <c r="T13" s="126"/>
      <c r="U13" s="36" t="s">
        <v>504</v>
      </c>
    </row>
    <row r="14" customFormat="false" ht="25.5" hidden="false" customHeight="false" outlineLevel="0" collapsed="false">
      <c r="A14" s="73" t="n">
        <v>9</v>
      </c>
      <c r="B14" s="36" t="s">
        <v>491</v>
      </c>
      <c r="C14" s="36" t="s">
        <v>492</v>
      </c>
      <c r="D14" s="36" t="n">
        <v>344301</v>
      </c>
      <c r="E14" s="36" t="s">
        <v>505</v>
      </c>
      <c r="F14" s="36" t="s">
        <v>484</v>
      </c>
      <c r="G14" s="36" t="n">
        <v>2120</v>
      </c>
      <c r="H14" s="36" t="n">
        <v>1980</v>
      </c>
      <c r="I14" s="122" t="n">
        <v>29221</v>
      </c>
      <c r="J14" s="36" t="n">
        <v>4</v>
      </c>
      <c r="K14" s="36" t="n">
        <v>2500</v>
      </c>
      <c r="L14" s="36"/>
      <c r="M14" s="62"/>
      <c r="N14" s="36"/>
      <c r="O14" s="124"/>
      <c r="P14" s="125" t="s">
        <v>506</v>
      </c>
      <c r="Q14" s="125" t="s">
        <v>507</v>
      </c>
      <c r="R14" s="125" t="s">
        <v>487</v>
      </c>
      <c r="S14" s="125" t="s">
        <v>487</v>
      </c>
      <c r="T14" s="126"/>
      <c r="U14" s="36" t="s">
        <v>468</v>
      </c>
    </row>
    <row r="15" customFormat="false" ht="25.5" hidden="false" customHeight="false" outlineLevel="0" collapsed="false">
      <c r="A15" s="73" t="n">
        <v>10</v>
      </c>
      <c r="B15" s="36" t="s">
        <v>508</v>
      </c>
      <c r="C15" s="36" t="n">
        <v>3322</v>
      </c>
      <c r="D15" s="36" t="s">
        <v>509</v>
      </c>
      <c r="E15" s="36" t="s">
        <v>510</v>
      </c>
      <c r="F15" s="36" t="s">
        <v>484</v>
      </c>
      <c r="G15" s="36" t="n">
        <v>2418</v>
      </c>
      <c r="H15" s="36" t="n">
        <v>1997</v>
      </c>
      <c r="I15" s="122" t="n">
        <v>35627</v>
      </c>
      <c r="J15" s="36" t="n">
        <v>9</v>
      </c>
      <c r="K15" s="36" t="n">
        <v>3500</v>
      </c>
      <c r="L15" s="36"/>
      <c r="M15" s="62"/>
      <c r="N15" s="36"/>
      <c r="O15" s="124"/>
      <c r="P15" s="125" t="s">
        <v>511</v>
      </c>
      <c r="Q15" s="125" t="s">
        <v>512</v>
      </c>
      <c r="R15" s="125" t="s">
        <v>487</v>
      </c>
      <c r="S15" s="125" t="s">
        <v>487</v>
      </c>
      <c r="T15" s="126"/>
      <c r="U15" s="36" t="s">
        <v>513</v>
      </c>
    </row>
    <row r="16" customFormat="false" ht="25.5" hidden="false" customHeight="false" outlineLevel="0" collapsed="false">
      <c r="A16" s="73" t="n">
        <v>11</v>
      </c>
      <c r="B16" s="36" t="s">
        <v>514</v>
      </c>
      <c r="C16" s="36" t="s">
        <v>515</v>
      </c>
      <c r="D16" s="127" t="n">
        <v>30905012000186</v>
      </c>
      <c r="E16" s="36" t="s">
        <v>516</v>
      </c>
      <c r="F16" s="36" t="s">
        <v>484</v>
      </c>
      <c r="G16" s="36" t="n">
        <v>1988</v>
      </c>
      <c r="H16" s="36" t="n">
        <v>1967</v>
      </c>
      <c r="I16" s="122" t="n">
        <v>24473</v>
      </c>
      <c r="J16" s="36" t="n">
        <v>9</v>
      </c>
      <c r="K16" s="36" t="n">
        <v>4650</v>
      </c>
      <c r="L16" s="36"/>
      <c r="M16" s="62"/>
      <c r="N16" s="36"/>
      <c r="O16" s="124"/>
      <c r="P16" s="125" t="s">
        <v>517</v>
      </c>
      <c r="Q16" s="125" t="s">
        <v>518</v>
      </c>
      <c r="R16" s="125" t="s">
        <v>487</v>
      </c>
      <c r="S16" s="125" t="s">
        <v>487</v>
      </c>
      <c r="T16" s="126"/>
      <c r="U16" s="36" t="s">
        <v>519</v>
      </c>
    </row>
    <row r="17" customFormat="false" ht="25.5" hidden="false" customHeight="false" outlineLevel="0" collapsed="false">
      <c r="A17" s="73" t="n">
        <v>12</v>
      </c>
      <c r="B17" s="36" t="s">
        <v>520</v>
      </c>
      <c r="C17" s="36" t="s">
        <v>12</v>
      </c>
      <c r="D17" s="36" t="s">
        <v>521</v>
      </c>
      <c r="E17" s="36" t="s">
        <v>522</v>
      </c>
      <c r="F17" s="36" t="s">
        <v>523</v>
      </c>
      <c r="G17" s="36" t="s">
        <v>12</v>
      </c>
      <c r="H17" s="36" t="n">
        <v>2006</v>
      </c>
      <c r="I17" s="122" t="n">
        <v>38748</v>
      </c>
      <c r="J17" s="36"/>
      <c r="K17" s="36" t="n">
        <v>6000</v>
      </c>
      <c r="L17" s="36"/>
      <c r="M17" s="123" t="n">
        <v>2500</v>
      </c>
      <c r="N17" s="36" t="s">
        <v>524</v>
      </c>
      <c r="O17" s="124" t="n">
        <v>37322</v>
      </c>
      <c r="P17" s="125" t="s">
        <v>525</v>
      </c>
      <c r="Q17" s="125" t="s">
        <v>526</v>
      </c>
      <c r="R17" s="125" t="s">
        <v>525</v>
      </c>
      <c r="S17" s="125" t="s">
        <v>526</v>
      </c>
      <c r="T17" s="126"/>
      <c r="U17" s="36" t="s">
        <v>468</v>
      </c>
    </row>
    <row r="18" customFormat="false" ht="25.5" hidden="false" customHeight="false" outlineLevel="0" collapsed="false">
      <c r="A18" s="73" t="n">
        <v>13</v>
      </c>
      <c r="B18" s="36" t="s">
        <v>527</v>
      </c>
      <c r="C18" s="36" t="s">
        <v>12</v>
      </c>
      <c r="D18" s="36" t="s">
        <v>528</v>
      </c>
      <c r="E18" s="36" t="s">
        <v>529</v>
      </c>
      <c r="F18" s="36" t="s">
        <v>530</v>
      </c>
      <c r="G18" s="36" t="s">
        <v>12</v>
      </c>
      <c r="H18" s="36" t="n">
        <v>2007</v>
      </c>
      <c r="I18" s="122" t="n">
        <v>39416</v>
      </c>
      <c r="J18" s="36"/>
      <c r="K18" s="36" t="n">
        <v>750</v>
      </c>
      <c r="L18" s="36"/>
      <c r="M18" s="123" t="n">
        <v>2500</v>
      </c>
      <c r="N18" s="36"/>
      <c r="O18" s="124"/>
      <c r="P18" s="125" t="s">
        <v>531</v>
      </c>
      <c r="Q18" s="125" t="s">
        <v>532</v>
      </c>
      <c r="R18" s="125" t="s">
        <v>531</v>
      </c>
      <c r="S18" s="125" t="s">
        <v>532</v>
      </c>
      <c r="T18" s="126"/>
      <c r="U18" s="36" t="s">
        <v>468</v>
      </c>
    </row>
    <row r="19" customFormat="false" ht="25.5" hidden="false" customHeight="false" outlineLevel="0" collapsed="false">
      <c r="A19" s="73" t="n">
        <v>14</v>
      </c>
      <c r="B19" s="36" t="s">
        <v>533</v>
      </c>
      <c r="C19" s="36" t="s">
        <v>534</v>
      </c>
      <c r="D19" s="36" t="s">
        <v>535</v>
      </c>
      <c r="E19" s="73" t="s">
        <v>536</v>
      </c>
      <c r="F19" s="36" t="s">
        <v>537</v>
      </c>
      <c r="G19" s="36" t="n">
        <v>2148</v>
      </c>
      <c r="H19" s="36" t="n">
        <v>2008</v>
      </c>
      <c r="I19" s="122" t="n">
        <v>40086</v>
      </c>
      <c r="J19" s="36" t="n">
        <v>20</v>
      </c>
      <c r="K19" s="36" t="n">
        <v>3250</v>
      </c>
      <c r="L19" s="36" t="n">
        <v>152000</v>
      </c>
      <c r="M19" s="123" t="n">
        <v>145000</v>
      </c>
      <c r="N19" s="36"/>
      <c r="O19" s="124"/>
      <c r="P19" s="125" t="s">
        <v>538</v>
      </c>
      <c r="Q19" s="125" t="s">
        <v>539</v>
      </c>
      <c r="R19" s="125" t="s">
        <v>538</v>
      </c>
      <c r="S19" s="125" t="s">
        <v>539</v>
      </c>
      <c r="T19" s="126"/>
      <c r="U19" s="36" t="s">
        <v>468</v>
      </c>
    </row>
    <row r="20" customFormat="false" ht="25.5" hidden="false" customHeight="false" outlineLevel="0" collapsed="false">
      <c r="A20" s="73" t="n">
        <v>15</v>
      </c>
      <c r="B20" s="36" t="s">
        <v>540</v>
      </c>
      <c r="C20" s="36" t="s">
        <v>541</v>
      </c>
      <c r="D20" s="36" t="s">
        <v>542</v>
      </c>
      <c r="E20" s="36" t="s">
        <v>543</v>
      </c>
      <c r="F20" s="36"/>
      <c r="G20" s="36" t="n">
        <v>2496</v>
      </c>
      <c r="H20" s="36" t="n">
        <v>1995</v>
      </c>
      <c r="I20" s="122" t="n">
        <v>35347</v>
      </c>
      <c r="J20" s="36" t="n">
        <v>9</v>
      </c>
      <c r="K20" s="36" t="n">
        <v>2800</v>
      </c>
      <c r="L20" s="36"/>
      <c r="M20" s="62"/>
      <c r="N20" s="36"/>
      <c r="O20" s="124"/>
      <c r="P20" s="125" t="s">
        <v>544</v>
      </c>
      <c r="Q20" s="125" t="s">
        <v>545</v>
      </c>
      <c r="R20" s="125" t="s">
        <v>487</v>
      </c>
      <c r="S20" s="125" t="s">
        <v>487</v>
      </c>
      <c r="T20" s="126"/>
      <c r="U20" s="36" t="s">
        <v>546</v>
      </c>
    </row>
    <row r="21" customFormat="false" ht="25.5" hidden="false" customHeight="false" outlineLevel="0" collapsed="false">
      <c r="A21" s="73" t="n">
        <v>16</v>
      </c>
      <c r="B21" s="36" t="s">
        <v>547</v>
      </c>
      <c r="C21" s="36" t="s">
        <v>548</v>
      </c>
      <c r="D21" s="36" t="s">
        <v>549</v>
      </c>
      <c r="E21" s="36" t="s">
        <v>550</v>
      </c>
      <c r="F21" s="36" t="s">
        <v>484</v>
      </c>
      <c r="G21" s="36" t="n">
        <v>5480</v>
      </c>
      <c r="H21" s="36" t="n">
        <v>2008</v>
      </c>
      <c r="I21" s="122" t="n">
        <v>39545</v>
      </c>
      <c r="J21" s="36" t="n">
        <v>6</v>
      </c>
      <c r="K21" s="36" t="n">
        <v>14000</v>
      </c>
      <c r="L21" s="36" t="n">
        <v>59831</v>
      </c>
      <c r="M21" s="123" t="n">
        <v>70000</v>
      </c>
      <c r="N21" s="36" t="s">
        <v>489</v>
      </c>
      <c r="O21" s="124" t="n">
        <v>20000</v>
      </c>
      <c r="P21" s="125" t="s">
        <v>551</v>
      </c>
      <c r="Q21" s="125" t="s">
        <v>552</v>
      </c>
      <c r="R21" s="125" t="s">
        <v>551</v>
      </c>
      <c r="S21" s="125" t="s">
        <v>552</v>
      </c>
      <c r="T21" s="126"/>
      <c r="U21" s="36" t="s">
        <v>468</v>
      </c>
    </row>
    <row r="22" customFormat="false" ht="38.25" hidden="false" customHeight="false" outlineLevel="0" collapsed="false">
      <c r="A22" s="73" t="n">
        <v>17</v>
      </c>
      <c r="B22" s="36" t="s">
        <v>553</v>
      </c>
      <c r="C22" s="36" t="s">
        <v>554</v>
      </c>
      <c r="D22" s="36" t="s">
        <v>555</v>
      </c>
      <c r="E22" s="36" t="s">
        <v>556</v>
      </c>
      <c r="F22" s="36" t="s">
        <v>484</v>
      </c>
      <c r="G22" s="36" t="n">
        <v>5880</v>
      </c>
      <c r="H22" s="36" t="n">
        <v>1990</v>
      </c>
      <c r="I22" s="122" t="n">
        <v>33211</v>
      </c>
      <c r="J22" s="36" t="n">
        <v>7</v>
      </c>
      <c r="K22" s="36" t="n">
        <v>12000</v>
      </c>
      <c r="L22" s="36" t="n">
        <v>23800</v>
      </c>
      <c r="M22" s="123" t="n">
        <v>70000</v>
      </c>
      <c r="N22" s="36" t="s">
        <v>489</v>
      </c>
      <c r="O22" s="124" t="n">
        <v>20000</v>
      </c>
      <c r="P22" s="125" t="s">
        <v>557</v>
      </c>
      <c r="Q22" s="125" t="s">
        <v>558</v>
      </c>
      <c r="R22" s="125" t="s">
        <v>557</v>
      </c>
      <c r="S22" s="125" t="s">
        <v>558</v>
      </c>
      <c r="T22" s="126"/>
      <c r="U22" s="36" t="s">
        <v>559</v>
      </c>
    </row>
    <row r="23" customFormat="false" ht="25.5" hidden="false" customHeight="false" outlineLevel="0" collapsed="false">
      <c r="A23" s="73" t="n">
        <v>18</v>
      </c>
      <c r="B23" s="36" t="s">
        <v>540</v>
      </c>
      <c r="C23" s="36" t="s">
        <v>560</v>
      </c>
      <c r="D23" s="36" t="s">
        <v>561</v>
      </c>
      <c r="E23" s="36" t="s">
        <v>562</v>
      </c>
      <c r="F23" s="36"/>
      <c r="G23" s="36" t="n">
        <v>2496</v>
      </c>
      <c r="H23" s="36" t="n">
        <v>1996</v>
      </c>
      <c r="I23" s="122" t="n">
        <v>35234</v>
      </c>
      <c r="J23" s="36" t="n">
        <v>9</v>
      </c>
      <c r="K23" s="36" t="n">
        <v>2800</v>
      </c>
      <c r="L23" s="36"/>
      <c r="M23" s="62"/>
      <c r="N23" s="36"/>
      <c r="O23" s="124"/>
      <c r="P23" s="125" t="s">
        <v>472</v>
      </c>
      <c r="Q23" s="125" t="s">
        <v>473</v>
      </c>
      <c r="R23" s="125" t="s">
        <v>487</v>
      </c>
      <c r="S23" s="125" t="s">
        <v>487</v>
      </c>
      <c r="T23" s="126"/>
      <c r="U23" s="36" t="s">
        <v>468</v>
      </c>
    </row>
    <row r="24" customFormat="false" ht="12.75" hidden="false" customHeight="false" outlineLevel="0" collapsed="false">
      <c r="A24" s="73" t="n">
        <v>19</v>
      </c>
      <c r="B24" s="36" t="s">
        <v>563</v>
      </c>
      <c r="C24" s="36" t="s">
        <v>564</v>
      </c>
      <c r="D24" s="36" t="s">
        <v>565</v>
      </c>
      <c r="E24" s="36" t="s">
        <v>566</v>
      </c>
      <c r="F24" s="36" t="s">
        <v>484</v>
      </c>
      <c r="G24" s="36" t="n">
        <v>2497</v>
      </c>
      <c r="H24" s="36" t="n">
        <v>1993</v>
      </c>
      <c r="I24" s="122"/>
      <c r="J24" s="36" t="n">
        <v>9</v>
      </c>
      <c r="K24" s="36" t="n">
        <v>2800</v>
      </c>
      <c r="L24" s="36"/>
      <c r="M24" s="62"/>
      <c r="N24" s="36"/>
      <c r="O24" s="124"/>
      <c r="P24" s="125" t="s">
        <v>567</v>
      </c>
      <c r="Q24" s="125" t="s">
        <v>568</v>
      </c>
      <c r="R24" s="125" t="s">
        <v>487</v>
      </c>
      <c r="S24" s="125" t="s">
        <v>487</v>
      </c>
      <c r="T24" s="126"/>
      <c r="U24" s="36" t="s">
        <v>569</v>
      </c>
    </row>
    <row r="25" customFormat="false" ht="25.5" hidden="false" customHeight="false" outlineLevel="0" collapsed="false">
      <c r="A25" s="73" t="n">
        <v>20</v>
      </c>
      <c r="B25" s="36" t="s">
        <v>570</v>
      </c>
      <c r="C25" s="36" t="s">
        <v>12</v>
      </c>
      <c r="D25" s="36" t="n">
        <v>106438</v>
      </c>
      <c r="E25" s="36" t="s">
        <v>571</v>
      </c>
      <c r="F25" s="36" t="s">
        <v>572</v>
      </c>
      <c r="G25" s="36"/>
      <c r="H25" s="36" t="n">
        <v>1983</v>
      </c>
      <c r="I25" s="122" t="n">
        <v>30449</v>
      </c>
      <c r="J25" s="36"/>
      <c r="K25" s="36"/>
      <c r="L25" s="36"/>
      <c r="M25" s="62"/>
      <c r="N25" s="36"/>
      <c r="O25" s="124"/>
      <c r="P25" s="125" t="s">
        <v>573</v>
      </c>
      <c r="Q25" s="125" t="s">
        <v>574</v>
      </c>
      <c r="R25" s="125" t="s">
        <v>487</v>
      </c>
      <c r="S25" s="125" t="s">
        <v>487</v>
      </c>
      <c r="T25" s="126"/>
      <c r="U25" s="36" t="s">
        <v>575</v>
      </c>
    </row>
    <row r="26" customFormat="false" ht="25.5" hidden="false" customHeight="false" outlineLevel="0" collapsed="false">
      <c r="A26" s="73" t="n">
        <v>21</v>
      </c>
      <c r="B26" s="36" t="s">
        <v>576</v>
      </c>
      <c r="C26" s="36" t="s">
        <v>577</v>
      </c>
      <c r="D26" s="36" t="n">
        <v>84079</v>
      </c>
      <c r="E26" s="36" t="s">
        <v>578</v>
      </c>
      <c r="F26" s="36" t="s">
        <v>484</v>
      </c>
      <c r="G26" s="36" t="n">
        <v>6230</v>
      </c>
      <c r="H26" s="36" t="n">
        <v>1978</v>
      </c>
      <c r="I26" s="122" t="n">
        <v>28898</v>
      </c>
      <c r="J26" s="36" t="n">
        <v>2</v>
      </c>
      <c r="K26" s="36" t="n">
        <v>11500</v>
      </c>
      <c r="L26" s="36"/>
      <c r="M26" s="62"/>
      <c r="N26" s="36"/>
      <c r="O26" s="124"/>
      <c r="P26" s="125" t="s">
        <v>579</v>
      </c>
      <c r="Q26" s="125" t="s">
        <v>580</v>
      </c>
      <c r="R26" s="125" t="s">
        <v>487</v>
      </c>
      <c r="S26" s="125" t="s">
        <v>487</v>
      </c>
      <c r="T26" s="126"/>
      <c r="U26" s="36" t="s">
        <v>581</v>
      </c>
    </row>
    <row r="27" customFormat="false" ht="25.5" hidden="false" customHeight="false" outlineLevel="0" collapsed="false">
      <c r="A27" s="73" t="n">
        <v>22</v>
      </c>
      <c r="B27" s="36" t="s">
        <v>582</v>
      </c>
      <c r="C27" s="73" t="s">
        <v>583</v>
      </c>
      <c r="D27" s="36" t="s">
        <v>584</v>
      </c>
      <c r="E27" s="73" t="s">
        <v>585</v>
      </c>
      <c r="F27" s="36" t="s">
        <v>478</v>
      </c>
      <c r="G27" s="36" t="n">
        <v>1896</v>
      </c>
      <c r="H27" s="36" t="n">
        <v>2010</v>
      </c>
      <c r="I27" s="122" t="n">
        <v>40591</v>
      </c>
      <c r="J27" s="36" t="n">
        <v>5</v>
      </c>
      <c r="K27" s="36" t="n">
        <v>2076</v>
      </c>
      <c r="L27" s="36" t="n">
        <v>75950</v>
      </c>
      <c r="M27" s="123" t="n">
        <v>48100</v>
      </c>
      <c r="N27" s="36"/>
      <c r="O27" s="124"/>
      <c r="P27" s="125" t="s">
        <v>586</v>
      </c>
      <c r="Q27" s="125" t="s">
        <v>587</v>
      </c>
      <c r="R27" s="125" t="s">
        <v>586</v>
      </c>
      <c r="S27" s="125" t="s">
        <v>587</v>
      </c>
      <c r="T27" s="126"/>
      <c r="U27" s="36" t="s">
        <v>588</v>
      </c>
    </row>
    <row r="28" customFormat="false" ht="12.75" hidden="false" customHeight="false" outlineLevel="0" collapsed="false">
      <c r="A28" s="73" t="n">
        <v>23</v>
      </c>
      <c r="B28" s="36" t="s">
        <v>589</v>
      </c>
      <c r="C28" s="36" t="s">
        <v>590</v>
      </c>
      <c r="D28" s="36" t="n">
        <v>233415</v>
      </c>
      <c r="E28" s="36" t="s">
        <v>591</v>
      </c>
      <c r="F28" s="36" t="s">
        <v>484</v>
      </c>
      <c r="G28" s="36" t="n">
        <v>2120</v>
      </c>
      <c r="H28" s="36" t="n">
        <v>1976</v>
      </c>
      <c r="I28" s="122"/>
      <c r="J28" s="36" t="n">
        <v>6</v>
      </c>
      <c r="K28" s="36" t="n">
        <v>2500</v>
      </c>
      <c r="L28" s="36"/>
      <c r="M28" s="62"/>
      <c r="N28" s="36"/>
      <c r="O28" s="124"/>
      <c r="P28" s="125" t="s">
        <v>592</v>
      </c>
      <c r="Q28" s="125" t="s">
        <v>593</v>
      </c>
      <c r="R28" s="125" t="s">
        <v>487</v>
      </c>
      <c r="S28" s="125" t="s">
        <v>487</v>
      </c>
      <c r="T28" s="126"/>
      <c r="U28" s="36" t="s">
        <v>594</v>
      </c>
    </row>
    <row r="29" customFormat="false" ht="12.75" hidden="false" customHeight="false" outlineLevel="0" collapsed="false">
      <c r="A29" s="73" t="n">
        <v>24</v>
      </c>
      <c r="B29" s="36" t="s">
        <v>499</v>
      </c>
      <c r="C29" s="36" t="s">
        <v>595</v>
      </c>
      <c r="D29" s="36" t="s">
        <v>596</v>
      </c>
      <c r="E29" s="36" t="s">
        <v>597</v>
      </c>
      <c r="F29" s="36" t="s">
        <v>598</v>
      </c>
      <c r="G29" s="36" t="n">
        <v>2417</v>
      </c>
      <c r="H29" s="36" t="n">
        <v>1996</v>
      </c>
      <c r="I29" s="122" t="n">
        <v>35129</v>
      </c>
      <c r="J29" s="36" t="n">
        <v>7</v>
      </c>
      <c r="K29" s="36"/>
      <c r="L29" s="36"/>
      <c r="M29" s="62"/>
      <c r="N29" s="36"/>
      <c r="O29" s="124"/>
      <c r="P29" s="125" t="s">
        <v>599</v>
      </c>
      <c r="Q29" s="125" t="s">
        <v>600</v>
      </c>
      <c r="R29" s="125" t="s">
        <v>487</v>
      </c>
      <c r="S29" s="125" t="s">
        <v>487</v>
      </c>
      <c r="T29" s="126"/>
      <c r="U29" s="36" t="s">
        <v>601</v>
      </c>
    </row>
    <row r="30" customFormat="false" ht="25.5" hidden="false" customHeight="false" outlineLevel="0" collapsed="false">
      <c r="A30" s="73" t="n">
        <v>25</v>
      </c>
      <c r="B30" s="36" t="s">
        <v>499</v>
      </c>
      <c r="C30" s="36" t="n">
        <v>3322</v>
      </c>
      <c r="D30" s="36" t="s">
        <v>602</v>
      </c>
      <c r="E30" s="36" t="s">
        <v>603</v>
      </c>
      <c r="F30" s="36" t="s">
        <v>484</v>
      </c>
      <c r="G30" s="36" t="n">
        <v>2417</v>
      </c>
      <c r="H30" s="36" t="n">
        <v>1997</v>
      </c>
      <c r="I30" s="122" t="n">
        <v>35808</v>
      </c>
      <c r="J30" s="36" t="n">
        <v>6</v>
      </c>
      <c r="K30" s="36" t="n">
        <v>3500</v>
      </c>
      <c r="L30" s="36"/>
      <c r="M30" s="62"/>
      <c r="N30" s="36"/>
      <c r="O30" s="124"/>
      <c r="P30" s="125" t="s">
        <v>604</v>
      </c>
      <c r="Q30" s="125" t="s">
        <v>605</v>
      </c>
      <c r="R30" s="125" t="s">
        <v>487</v>
      </c>
      <c r="S30" s="125" t="s">
        <v>487</v>
      </c>
      <c r="T30" s="126"/>
      <c r="U30" s="36" t="s">
        <v>606</v>
      </c>
    </row>
    <row r="31" customFormat="false" ht="25.5" hidden="false" customHeight="false" outlineLevel="0" collapsed="false">
      <c r="A31" s="73" t="n">
        <v>26</v>
      </c>
      <c r="B31" s="36" t="s">
        <v>499</v>
      </c>
      <c r="C31" s="36" t="s">
        <v>607</v>
      </c>
      <c r="D31" s="36" t="s">
        <v>608</v>
      </c>
      <c r="E31" s="36" t="s">
        <v>609</v>
      </c>
      <c r="F31" s="36" t="s">
        <v>610</v>
      </c>
      <c r="G31" s="36" t="n">
        <v>2417</v>
      </c>
      <c r="H31" s="36" t="n">
        <v>1994</v>
      </c>
      <c r="I31" s="122" t="n">
        <v>34717</v>
      </c>
      <c r="J31" s="36" t="n">
        <v>5</v>
      </c>
      <c r="K31" s="36" t="n">
        <v>3500</v>
      </c>
      <c r="L31" s="36"/>
      <c r="M31" s="62"/>
      <c r="N31" s="36"/>
      <c r="O31" s="124"/>
      <c r="P31" s="125" t="s">
        <v>611</v>
      </c>
      <c r="Q31" s="125" t="s">
        <v>612</v>
      </c>
      <c r="R31" s="125" t="s">
        <v>487</v>
      </c>
      <c r="S31" s="125" t="s">
        <v>487</v>
      </c>
      <c r="T31" s="126"/>
      <c r="U31" s="36" t="s">
        <v>613</v>
      </c>
    </row>
    <row r="32" customFormat="false" ht="25.5" hidden="false" customHeight="false" outlineLevel="0" collapsed="false">
      <c r="A32" s="73" t="n">
        <v>27</v>
      </c>
      <c r="B32" s="36" t="s">
        <v>607</v>
      </c>
      <c r="C32" s="36" t="s">
        <v>614</v>
      </c>
      <c r="D32" s="36" t="n">
        <v>11096846</v>
      </c>
      <c r="E32" s="36" t="s">
        <v>615</v>
      </c>
      <c r="F32" s="36" t="s">
        <v>484</v>
      </c>
      <c r="G32" s="36" t="n">
        <v>2120</v>
      </c>
      <c r="H32" s="36" t="n">
        <v>1970</v>
      </c>
      <c r="I32" s="122" t="n">
        <v>25569</v>
      </c>
      <c r="J32" s="36" t="n">
        <v>6</v>
      </c>
      <c r="K32" s="36" t="n">
        <v>2500</v>
      </c>
      <c r="L32" s="36"/>
      <c r="M32" s="62"/>
      <c r="N32" s="36"/>
      <c r="O32" s="124"/>
      <c r="P32" s="125" t="s">
        <v>485</v>
      </c>
      <c r="Q32" s="125" t="s">
        <v>486</v>
      </c>
      <c r="R32" s="125" t="s">
        <v>487</v>
      </c>
      <c r="S32" s="125" t="s">
        <v>487</v>
      </c>
      <c r="T32" s="126"/>
      <c r="U32" s="36" t="s">
        <v>616</v>
      </c>
    </row>
    <row r="33" customFormat="false" ht="12.75" hidden="false" customHeight="false" outlineLevel="0" collapsed="false">
      <c r="J33" s="128"/>
    </row>
  </sheetData>
  <mergeCells count="22">
    <mergeCell ref="A1:J1"/>
    <mergeCell ref="K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S3"/>
    <mergeCell ref="T2:T4"/>
    <mergeCell ref="U2:U4"/>
    <mergeCell ref="A5:U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5.56"/>
    <col collapsed="false" customWidth="true" hidden="false" outlineLevel="0" max="3" min="3" style="13" width="26.28"/>
    <col collapsed="false" customWidth="true" hidden="false" outlineLevel="0" max="4" min="4" style="13" width="22.28"/>
    <col collapsed="false" customWidth="true" hidden="false" outlineLevel="0" max="5" min="5" style="13" width="11.85"/>
    <col collapsed="false" customWidth="true" hidden="false" outlineLevel="0" max="6" min="6" style="13" width="14.56"/>
    <col collapsed="false" customWidth="true" hidden="false" outlineLevel="0" max="7" min="7" style="13" width="25.41"/>
    <col collapsed="false" customWidth="true" hidden="false" outlineLevel="0" max="8" min="8" style="13" width="21.56"/>
    <col collapsed="false" customWidth="true" hidden="false" outlineLevel="0" max="9" min="9" style="13" width="15.85"/>
    <col collapsed="false" customWidth="true" hidden="false" outlineLevel="0" max="10" min="10" style="13" width="18.41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29" t="s">
        <v>617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89.25" hidden="false" customHeight="false" outlineLevel="0" collapsed="false">
      <c r="A3" s="131" t="s">
        <v>618</v>
      </c>
      <c r="B3" s="132" t="s">
        <v>619</v>
      </c>
      <c r="C3" s="133" t="s">
        <v>620</v>
      </c>
      <c r="D3" s="133" t="s">
        <v>621</v>
      </c>
      <c r="E3" s="133" t="s">
        <v>622</v>
      </c>
      <c r="F3" s="133" t="s">
        <v>623</v>
      </c>
      <c r="G3" s="133" t="s">
        <v>624</v>
      </c>
      <c r="H3" s="133" t="s">
        <v>625</v>
      </c>
      <c r="I3" s="133" t="s">
        <v>626</v>
      </c>
      <c r="J3" s="133" t="s">
        <v>627</v>
      </c>
    </row>
    <row r="4" customFormat="false" ht="12.75" hidden="false" customHeight="false" outlineLevel="0" collapsed="false">
      <c r="A4" s="134" t="s">
        <v>314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25.5" hidden="false" customHeight="false" outlineLevel="0" collapsed="false">
      <c r="A5" s="135" t="n">
        <v>1</v>
      </c>
      <c r="B5" s="136" t="s">
        <v>628</v>
      </c>
      <c r="C5" s="137" t="n">
        <v>42336</v>
      </c>
      <c r="D5" s="138" t="s">
        <v>629</v>
      </c>
      <c r="E5" s="139" t="n">
        <v>2008</v>
      </c>
      <c r="F5" s="140" t="s">
        <v>630</v>
      </c>
      <c r="G5" s="141" t="n">
        <v>10980</v>
      </c>
      <c r="H5" s="140" t="s">
        <v>631</v>
      </c>
      <c r="I5" s="140" t="s">
        <v>100</v>
      </c>
      <c r="J5" s="140" t="s">
        <v>632</v>
      </c>
    </row>
    <row r="6" customFormat="false" ht="25.5" hidden="false" customHeight="false" outlineLevel="0" collapsed="false">
      <c r="A6" s="135" t="n">
        <v>2</v>
      </c>
      <c r="B6" s="136" t="s">
        <v>633</v>
      </c>
      <c r="C6" s="137" t="n">
        <v>293</v>
      </c>
      <c r="D6" s="138" t="s">
        <v>634</v>
      </c>
      <c r="E6" s="139" t="n">
        <v>2012</v>
      </c>
      <c r="F6" s="140" t="s">
        <v>635</v>
      </c>
      <c r="G6" s="141" t="n">
        <v>8763.75</v>
      </c>
      <c r="H6" s="140" t="s">
        <v>631</v>
      </c>
      <c r="I6" s="140" t="s">
        <v>100</v>
      </c>
      <c r="J6" s="140" t="s">
        <v>636</v>
      </c>
    </row>
    <row r="7" customFormat="false" ht="53.25" hidden="false" customHeight="true" outlineLevel="0" collapsed="false">
      <c r="A7" s="135" t="n">
        <v>3</v>
      </c>
      <c r="B7" s="136" t="s">
        <v>637</v>
      </c>
      <c r="C7" s="137"/>
      <c r="D7" s="138" t="s">
        <v>638</v>
      </c>
      <c r="E7" s="139" t="n">
        <v>2013</v>
      </c>
      <c r="F7" s="140" t="s">
        <v>635</v>
      </c>
      <c r="G7" s="141" t="n">
        <v>8763.75</v>
      </c>
      <c r="H7" s="140"/>
      <c r="I7" s="140"/>
      <c r="J7" s="140" t="s">
        <v>639</v>
      </c>
    </row>
    <row r="8" customFormat="false" ht="12.75" hidden="false" customHeight="false" outlineLevel="0" collapsed="false">
      <c r="A8" s="142" t="s">
        <v>341</v>
      </c>
      <c r="B8" s="142"/>
      <c r="C8" s="142"/>
      <c r="D8" s="142"/>
      <c r="E8" s="142"/>
      <c r="F8" s="142"/>
      <c r="G8" s="143" t="n">
        <f aca="false">SUM(G5:G7)</f>
        <v>28507.5</v>
      </c>
      <c r="H8" s="144"/>
      <c r="I8" s="144"/>
      <c r="J8" s="144"/>
    </row>
  </sheetData>
  <mergeCells count="3">
    <mergeCell ref="A1:J1"/>
    <mergeCell ref="A4:J4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2.56"/>
    <col collapsed="false" customWidth="true" hidden="false" outlineLevel="0" max="5" min="5" style="117" width="65.7"/>
  </cols>
  <sheetData>
    <row r="1" customFormat="false" ht="12.75" hidden="false" customHeight="false" outlineLevel="0" collapsed="false">
      <c r="A1" s="22" t="s">
        <v>640</v>
      </c>
      <c r="B1" s="22"/>
      <c r="C1" s="22"/>
      <c r="D1" s="22"/>
      <c r="E1" s="22"/>
    </row>
    <row r="2" customFormat="false" ht="13.5" hidden="false" customHeight="false" outlineLevel="0" collapsed="false">
      <c r="A2" s="145"/>
      <c r="B2" s="146"/>
      <c r="C2" s="146"/>
      <c r="D2" s="146"/>
      <c r="E2" s="146"/>
    </row>
    <row r="3" customFormat="false" ht="25.5" hidden="false" customHeight="false" outlineLevel="0" collapsed="false">
      <c r="A3" s="147" t="s">
        <v>641</v>
      </c>
      <c r="B3" s="148" t="s">
        <v>642</v>
      </c>
      <c r="C3" s="148" t="s">
        <v>643</v>
      </c>
      <c r="D3" s="148" t="s">
        <v>644</v>
      </c>
      <c r="E3" s="148" t="s">
        <v>645</v>
      </c>
    </row>
    <row r="4" customFormat="false" ht="12.75" hidden="false" customHeight="false" outlineLevel="0" collapsed="false">
      <c r="A4" s="149" t="n">
        <v>2011</v>
      </c>
      <c r="B4" s="150" t="s">
        <v>646</v>
      </c>
      <c r="C4" s="150"/>
      <c r="D4" s="150"/>
      <c r="E4" s="150"/>
    </row>
    <row r="5" customFormat="false" ht="12.75" hidden="false" customHeight="false" outlineLevel="0" collapsed="false">
      <c r="A5" s="149"/>
      <c r="B5" s="150"/>
      <c r="C5" s="150"/>
      <c r="D5" s="150"/>
      <c r="E5" s="150"/>
    </row>
    <row r="6" customFormat="false" ht="12.75" hidden="false" customHeight="false" outlineLevel="0" collapsed="false">
      <c r="A6" s="149"/>
      <c r="B6" s="150"/>
      <c r="C6" s="150"/>
      <c r="D6" s="150"/>
      <c r="E6" s="150"/>
    </row>
    <row r="7" customFormat="false" ht="12.75" hidden="false" customHeight="false" outlineLevel="0" collapsed="false">
      <c r="A7" s="149"/>
      <c r="B7" s="151" t="s">
        <v>341</v>
      </c>
      <c r="C7" s="152" t="n">
        <f aca="false">SUM(C4:C6)</f>
        <v>0</v>
      </c>
      <c r="D7" s="153" t="n">
        <f aca="false">SUM(D4:D6)</f>
        <v>0</v>
      </c>
      <c r="E7" s="154"/>
    </row>
    <row r="8" customFormat="false" ht="12.75" hidden="false" customHeight="false" outlineLevel="0" collapsed="false">
      <c r="A8" s="155" t="n">
        <v>2012</v>
      </c>
      <c r="B8" s="156" t="s">
        <v>647</v>
      </c>
      <c r="C8" s="157" t="n">
        <v>1</v>
      </c>
      <c r="D8" s="158" t="n">
        <v>8985.15</v>
      </c>
      <c r="E8" s="159" t="s">
        <v>648</v>
      </c>
    </row>
    <row r="9" customFormat="false" ht="12.75" hidden="false" customHeight="false" outlineLevel="0" collapsed="false">
      <c r="A9" s="155"/>
      <c r="B9" s="156" t="s">
        <v>649</v>
      </c>
      <c r="C9" s="157" t="n">
        <v>1</v>
      </c>
      <c r="D9" s="160" t="n">
        <v>185</v>
      </c>
      <c r="E9" s="161" t="s">
        <v>650</v>
      </c>
    </row>
    <row r="10" customFormat="false" ht="12.75" hidden="false" customHeight="false" outlineLevel="0" collapsed="false">
      <c r="A10" s="155"/>
      <c r="B10" s="156" t="s">
        <v>651</v>
      </c>
      <c r="C10" s="157" t="n">
        <v>3</v>
      </c>
      <c r="D10" s="160" t="n">
        <f aca="false">4821.6+637.14+637.14</f>
        <v>6095.88</v>
      </c>
      <c r="E10" s="161" t="s">
        <v>652</v>
      </c>
    </row>
    <row r="11" customFormat="false" ht="12.75" hidden="false" customHeight="false" outlineLevel="0" collapsed="false">
      <c r="A11" s="155"/>
      <c r="B11" s="157" t="s">
        <v>653</v>
      </c>
      <c r="C11" s="157" t="n">
        <v>1</v>
      </c>
      <c r="D11" s="160" t="n">
        <v>949.56</v>
      </c>
      <c r="E11" s="161" t="s">
        <v>654</v>
      </c>
    </row>
    <row r="12" customFormat="false" ht="12.75" hidden="false" customHeight="false" outlineLevel="0" collapsed="false">
      <c r="A12" s="155"/>
      <c r="B12" s="162" t="s">
        <v>341</v>
      </c>
      <c r="C12" s="163" t="n">
        <f aca="false">SUM(C8:C11)</f>
        <v>6</v>
      </c>
      <c r="D12" s="164" t="n">
        <f aca="false">SUM(D8:D11)</f>
        <v>16215.59</v>
      </c>
      <c r="E12" s="165"/>
    </row>
    <row r="13" customFormat="false" ht="25.5" hidden="false" customHeight="false" outlineLevel="0" collapsed="false">
      <c r="A13" s="166" t="n">
        <v>2013</v>
      </c>
      <c r="B13" s="156" t="s">
        <v>651</v>
      </c>
      <c r="C13" s="167" t="n">
        <v>2</v>
      </c>
      <c r="D13" s="168" t="n">
        <f aca="false">1569.89+7482.14</f>
        <v>9052.03</v>
      </c>
      <c r="E13" s="169" t="s">
        <v>655</v>
      </c>
    </row>
    <row r="14" customFormat="false" ht="12.75" hidden="false" customHeight="false" outlineLevel="0" collapsed="false">
      <c r="A14" s="166"/>
      <c r="B14" s="156" t="s">
        <v>649</v>
      </c>
      <c r="C14" s="157" t="n">
        <v>1</v>
      </c>
      <c r="D14" s="160" t="n">
        <v>627.3</v>
      </c>
      <c r="E14" s="161" t="s">
        <v>656</v>
      </c>
    </row>
    <row r="15" customFormat="false" ht="12.75" hidden="false" customHeight="false" outlineLevel="0" collapsed="false">
      <c r="A15" s="166"/>
      <c r="B15" s="157" t="s">
        <v>653</v>
      </c>
      <c r="C15" s="157" t="n">
        <v>1</v>
      </c>
      <c r="D15" s="160" t="n">
        <v>1400</v>
      </c>
      <c r="E15" s="161" t="s">
        <v>657</v>
      </c>
    </row>
    <row r="16" customFormat="false" ht="13.5" hidden="false" customHeight="false" outlineLevel="0" collapsed="false">
      <c r="A16" s="166"/>
      <c r="B16" s="170" t="s">
        <v>341</v>
      </c>
      <c r="C16" s="171" t="n">
        <f aca="false">SUM(C13:C15)</f>
        <v>4</v>
      </c>
      <c r="D16" s="172" t="n">
        <f aca="false">SUM(D13:D15)</f>
        <v>11079.33</v>
      </c>
      <c r="E16" s="173"/>
    </row>
    <row r="17" customFormat="false" ht="12.75" hidden="false" customHeight="false" outlineLevel="0" collapsed="false">
      <c r="A17" s="155" t="n">
        <v>2014</v>
      </c>
      <c r="B17" s="156" t="s">
        <v>653</v>
      </c>
      <c r="C17" s="157" t="n">
        <v>1</v>
      </c>
      <c r="D17" s="160" t="n">
        <v>1764</v>
      </c>
      <c r="E17" s="174" t="s">
        <v>658</v>
      </c>
    </row>
    <row r="18" customFormat="false" ht="12.75" hidden="false" customHeight="false" outlineLevel="0" collapsed="false">
      <c r="A18" s="155"/>
      <c r="B18" s="151" t="s">
        <v>341</v>
      </c>
      <c r="C18" s="152" t="n">
        <f aca="false">SUM(C17:C17)</f>
        <v>1</v>
      </c>
      <c r="D18" s="153" t="n">
        <f aca="false">SUM(D17:D17)</f>
        <v>1764</v>
      </c>
      <c r="E18" s="154"/>
    </row>
    <row r="19" customFormat="false" ht="13.5" hidden="false" customHeight="false" outlineLevel="0" collapsed="false">
      <c r="A19" s="175"/>
      <c r="B19" s="176"/>
      <c r="C19" s="176"/>
      <c r="D19" s="177"/>
      <c r="E19" s="15"/>
    </row>
    <row r="20" customFormat="false" ht="16.5" hidden="false" customHeight="false" outlineLevel="0" collapsed="false">
      <c r="A20" s="178" t="s">
        <v>659</v>
      </c>
      <c r="B20" s="178"/>
      <c r="C20" s="179" t="n">
        <f aca="false">SUM(C16,C12,C7)</f>
        <v>10</v>
      </c>
      <c r="D20" s="180" t="n">
        <f aca="false">SUM(D7,D12,D16,D18)</f>
        <v>29058.92</v>
      </c>
      <c r="E20" s="181"/>
    </row>
    <row r="21" customFormat="false" ht="13.5" hidden="false" customHeight="false" outlineLevel="0" collapsed="false">
      <c r="A21" s="13"/>
      <c r="B21" s="13"/>
      <c r="C21" s="13"/>
      <c r="D21" s="13"/>
      <c r="E21" s="15"/>
    </row>
    <row r="22" customFormat="false" ht="16.5" hidden="false" customHeight="false" outlineLevel="0" collapsed="false">
      <c r="A22" s="178" t="s">
        <v>660</v>
      </c>
      <c r="B22" s="178"/>
      <c r="C22" s="179" t="s">
        <v>93</v>
      </c>
    </row>
  </sheetData>
  <mergeCells count="8">
    <mergeCell ref="A1:E1"/>
    <mergeCell ref="A4:A7"/>
    <mergeCell ref="B4:E6"/>
    <mergeCell ref="A8:A12"/>
    <mergeCell ref="A13:A16"/>
    <mergeCell ref="A17:A18"/>
    <mergeCell ref="A20:B20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24" t="s">
        <v>661</v>
      </c>
      <c r="C1" s="182"/>
    </row>
    <row r="2" customFormat="false" ht="12.75" hidden="false" customHeight="false" outlineLevel="0" collapsed="false">
      <c r="A2" s="117"/>
      <c r="B2" s="24"/>
    </row>
    <row r="3" customFormat="false" ht="63" hidden="false" customHeight="true" outlineLevel="0" collapsed="false">
      <c r="A3" s="183" t="s">
        <v>662</v>
      </c>
      <c r="B3" s="183"/>
      <c r="C3" s="183"/>
    </row>
    <row r="5" customFormat="false" ht="38.25" hidden="false" customHeight="false" outlineLevel="0" collapsed="false">
      <c r="A5" s="134" t="s">
        <v>438</v>
      </c>
      <c r="B5" s="5" t="s">
        <v>663</v>
      </c>
      <c r="C5" s="6" t="s">
        <v>664</v>
      </c>
    </row>
    <row r="6" customFormat="false" ht="25.5" hidden="false" customHeight="false" outlineLevel="0" collapsed="false">
      <c r="A6" s="184" t="n">
        <v>1</v>
      </c>
      <c r="B6" s="185" t="s">
        <v>665</v>
      </c>
      <c r="C6" s="186" t="s">
        <v>666</v>
      </c>
    </row>
    <row r="7" customFormat="false" ht="27.75" hidden="false" customHeight="true" outlineLevel="0" collapsed="false">
      <c r="A7" s="184" t="n">
        <v>2</v>
      </c>
      <c r="B7" s="185" t="s">
        <v>667</v>
      </c>
      <c r="C7" s="186" t="s">
        <v>167</v>
      </c>
    </row>
    <row r="8" customFormat="false" ht="32.25" hidden="false" customHeight="true" outlineLevel="0" collapsed="false">
      <c r="A8" s="184" t="n">
        <v>3</v>
      </c>
      <c r="B8" s="187" t="s">
        <v>668</v>
      </c>
      <c r="C8" s="187"/>
    </row>
  </sheetData>
  <mergeCells count="2">
    <mergeCell ref="A3:C3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4-07-04T04:41:46Z</cp:lastPrinted>
  <dcterms:modified xsi:type="dcterms:W3CDTF">2014-07-07T10:39:10Z</dcterms:modified>
  <cp:revision>0</cp:revision>
  <dc:subject/>
  <dc:title>załączniki</dc:title>
</cp:coreProperties>
</file>