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rmacje ogólne" sheetId="1" state="visible" r:id="rId2"/>
    <sheet name="budynki" sheetId="2" state="visible" r:id="rId3"/>
    <sheet name="elektronika " sheetId="3" state="visible" r:id="rId4"/>
    <sheet name="środki trwałe" sheetId="4" state="visible" r:id="rId5"/>
    <sheet name="auta" sheetId="5" state="visible" r:id="rId6"/>
    <sheet name="szkody" sheetId="6" state="visible" r:id="rId7"/>
    <sheet name="lokalizacje" sheetId="7" state="visible" r:id="rId8"/>
  </sheets>
  <definedNames>
    <definedName function="false" hidden="false" localSheetId="4" name="_xlnm.Print_Area" vbProcedure="false">auta!$A$1:$S$28</definedName>
    <definedName function="false" hidden="false" localSheetId="1" name="_xlnm.Print_Area" vbProcedure="false">budynki!$A$1:$W$91</definedName>
    <definedName function="false" hidden="false" localSheetId="2" name="_xlnm.Print_Area" vbProcedure="false">'elektronika '!$A$1:$D$88</definedName>
    <definedName function="false" hidden="false" localSheetId="0" name="_xlnm.Print_Area" vbProcedure="false">'informacje ogólne'!$A$1:$H$10</definedName>
    <definedName function="false" hidden="false" localSheetId="5" name="_xlnm.Print_Area" vbProcedure="false">szkody!$A$1:$G$43</definedName>
    <definedName function="false" hidden="false" localSheetId="2" name="Excel_BuiltIn__FilterDatabase" vbProcedure="false">'elektronika '!$A$4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497">
  <si>
    <t xml:space="preserve">Tabela nr 1 - Informacje ogólne</t>
  </si>
  <si>
    <t xml:space="preserve">L.p.</t>
  </si>
  <si>
    <t xml:space="preserve">Nazwa jednostki</t>
  </si>
  <si>
    <t xml:space="preserve">Adres</t>
  </si>
  <si>
    <t xml:space="preserve">REGON</t>
  </si>
  <si>
    <t xml:space="preserve">Rodzaj prowadzonej działalności (opisowo)</t>
  </si>
  <si>
    <t xml:space="preserve">elementy mające wpływ 
na ocenę ryzyka</t>
  </si>
  <si>
    <t xml:space="preserve">Płyta warstwowa</t>
  </si>
  <si>
    <t xml:space="preserve">pozostałe lokalizacje, w których prowadzona jest działalność lub przechowywane jest mienie</t>
  </si>
  <si>
    <t xml:space="preserve">Urząd Gminy</t>
  </si>
  <si>
    <t xml:space="preserve">Jeziora Wielkie 36, 
88-324 Jeziora Wielkie</t>
  </si>
  <si>
    <t xml:space="preserve">092350837</t>
  </si>
  <si>
    <t xml:space="preserve">kierowanie podstawowymi 
rodzajami działalności 
publicznej</t>
  </si>
  <si>
    <t xml:space="preserve">place zabaw 
w miejscowościach:
Golejewo, Kościeszki, Kuśnierz, Przyjezierze</t>
  </si>
  <si>
    <t xml:space="preserve">NIE</t>
  </si>
  <si>
    <t xml:space="preserve">-</t>
  </si>
  <si>
    <t xml:space="preserve">Gminny Ośrodek Kultury i Rekreacji 
w Jeziorach Wielkich</t>
  </si>
  <si>
    <t xml:space="preserve">Jeziora Wielkie 98, 
88-324 Jeziora Wielkie</t>
  </si>
  <si>
    <t xml:space="preserve">001238117</t>
  </si>
  <si>
    <t xml:space="preserve">działalność obiektów kulturalnych</t>
  </si>
  <si>
    <t xml:space="preserve">plac zabaw i kąpielisko 
w Przyjezierzu, 
namioty o wartości 
3 849,00 zł</t>
  </si>
  <si>
    <t xml:space="preserve">Przyjezierze, 88-324 Jeziora Wielkie</t>
  </si>
  <si>
    <t xml:space="preserve">Publiczna Szkoła Podstawowa 
w Wójcinie</t>
  </si>
  <si>
    <t xml:space="preserve">Wójcin 59,
88-324 Jeziora Wielkie</t>
  </si>
  <si>
    <t xml:space="preserve">001201321</t>
  </si>
  <si>
    <t xml:space="preserve">szkoła podstawowa</t>
  </si>
  <si>
    <t xml:space="preserve">plac zabaw, szatnia, stołówka</t>
  </si>
  <si>
    <t xml:space="preserve"> Publiczna Szkoła Podstawowa 
w Jeziorach Wielkich</t>
  </si>
  <si>
    <t xml:space="preserve">Jeziora Wielkie 104, 
88-324 Jeziora Wielkie</t>
  </si>
  <si>
    <t xml:space="preserve">000268607</t>
  </si>
  <si>
    <t xml:space="preserve">Biblioteka Publiczna</t>
  </si>
  <si>
    <t xml:space="preserve">Jeziora Wielkie 106, 
88-324 Jeziora Wielkie</t>
  </si>
  <si>
    <t xml:space="preserve">093042167</t>
  </si>
  <si>
    <t xml:space="preserve">działalność bibliotek</t>
  </si>
  <si>
    <t xml:space="preserve">n/d</t>
  </si>
  <si>
    <t xml:space="preserve">Szkoła Podstawowa w Wójcinie, Wójcin 59</t>
  </si>
  <si>
    <t xml:space="preserve">Gminny Ośrodek 
Pomocy Społecznej</t>
  </si>
  <si>
    <t xml:space="preserve">Jeziora Wielkie 106/4,
88-324 Jeziora Wielkie</t>
  </si>
  <si>
    <t xml:space="preserve">092925077</t>
  </si>
  <si>
    <t xml:space="preserve">pozostała pomoc społeczna bez zakwaterowania</t>
  </si>
  <si>
    <t xml:space="preserve">Jeziora Wielkie 106/4</t>
  </si>
  <si>
    <t xml:space="preserve">Tabela nr 2 - Wykaz budynków i budowli w Gminie Jeziora Wielkie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 (księgowa brutto - KB / odtworzeniowa - O)</t>
  </si>
  <si>
    <t xml:space="preserve">zabezpieczenia
(znane zabiezpieczenia p-poż i przeciw kradzieżowe)                                      (2)</t>
  </si>
  <si>
    <t xml:space="preserve">lokalizacja (adres)</t>
  </si>
  <si>
    <t xml:space="preserve">Rodzaj materiałów budowlanych, z jakich wykonano budynek</t>
  </si>
  <si>
    <t xml:space="preserve">opis stanu technicznego budynku wg poniższych elementów budynku </t>
  </si>
  <si>
    <t xml:space="preserve">powierzchnia użytkowa (w m²)**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</t>
  </si>
  <si>
    <t xml:space="preserve">Budynek administracyjny UG</t>
  </si>
  <si>
    <t xml:space="preserve">administracyjny</t>
  </si>
  <si>
    <t xml:space="preserve">tak</t>
  </si>
  <si>
    <t xml:space="preserve">nie</t>
  </si>
  <si>
    <t xml:space="preserve">o</t>
  </si>
  <si>
    <t xml:space="preserve">system antywłamaniowy</t>
  </si>
  <si>
    <t xml:space="preserve">Urząd Gminy Jeziora W.</t>
  </si>
  <si>
    <t xml:space="preserve">pustak</t>
  </si>
  <si>
    <t xml:space="preserve">żelbetonowy</t>
  </si>
  <si>
    <t xml:space="preserve">stropodach papa</t>
  </si>
  <si>
    <t xml:space="preserve">dobry</t>
  </si>
  <si>
    <t xml:space="preserve">brak</t>
  </si>
  <si>
    <t xml:space="preserve">Budynek m.kom. Wola K.</t>
  </si>
  <si>
    <t xml:space="preserve">świetlica</t>
  </si>
  <si>
    <t xml:space="preserve">p.poż</t>
  </si>
  <si>
    <t xml:space="preserve">Świetlica Wola Kożuszkowa</t>
  </si>
  <si>
    <t xml:space="preserve">blachodachówka/drewniana</t>
  </si>
  <si>
    <t xml:space="preserve">dobry, brak c.o.</t>
  </si>
  <si>
    <t xml:space="preserve">dostateczna</t>
  </si>
  <si>
    <t xml:space="preserve">parter</t>
  </si>
  <si>
    <t xml:space="preserve">Budynek m.kom.Lubs.</t>
  </si>
  <si>
    <t xml:space="preserve">Świetlica Lubstówek</t>
  </si>
  <si>
    <t xml:space="preserve">eternit/drewniana</t>
  </si>
  <si>
    <t xml:space="preserve">Budynek m.kom.sklep Gaj</t>
  </si>
  <si>
    <t xml:space="preserve">Gaj</t>
  </si>
  <si>
    <t xml:space="preserve">cegła</t>
  </si>
  <si>
    <t xml:space="preserve">drewniany</t>
  </si>
  <si>
    <t xml:space="preserve">dostateczny</t>
  </si>
  <si>
    <t xml:space="preserve">do remontu</t>
  </si>
  <si>
    <t xml:space="preserve">Budynek wielofunk.</t>
  </si>
  <si>
    <t xml:space="preserve">wielofunkcyjny</t>
  </si>
  <si>
    <t xml:space="preserve">Jeziora Wielkie</t>
  </si>
  <si>
    <t xml:space="preserve">pltyt żelbetonowe</t>
  </si>
  <si>
    <t xml:space="preserve">Remiza Strażacka Wójcin</t>
  </si>
  <si>
    <t xml:space="preserve">remiza, świetlica</t>
  </si>
  <si>
    <t xml:space="preserve">OSP Wójcin</t>
  </si>
  <si>
    <t xml:space="preserve">Remiza Strażacka Jeziora W.</t>
  </si>
  <si>
    <t xml:space="preserve">remiza, mała sala</t>
  </si>
  <si>
    <t xml:space="preserve">OSP Jeziora Wielkie</t>
  </si>
  <si>
    <t xml:space="preserve">Budynek OSP Rzeszynek</t>
  </si>
  <si>
    <t xml:space="preserve">OSP Rzeszynek</t>
  </si>
  <si>
    <t xml:space="preserve">płyta betonowa</t>
  </si>
  <si>
    <t xml:space="preserve">płyty betonowe</t>
  </si>
  <si>
    <t xml:space="preserve">papa</t>
  </si>
  <si>
    <t xml:space="preserve">do remonu</t>
  </si>
  <si>
    <t xml:space="preserve">Budynek pomocniczy (czerwony)</t>
  </si>
  <si>
    <t xml:space="preserve">gospodarczy</t>
  </si>
  <si>
    <t xml:space="preserve">KB</t>
  </si>
  <si>
    <t xml:space="preserve">Wójcin</t>
  </si>
  <si>
    <t xml:space="preserve">zła</t>
  </si>
  <si>
    <t xml:space="preserve">budynek gospodarczy</t>
  </si>
  <si>
    <t xml:space="preserve">Budynek szkolny</t>
  </si>
  <si>
    <t xml:space="preserve">Nowa Wieś</t>
  </si>
  <si>
    <t xml:space="preserve">dostateczny, brak c.o.</t>
  </si>
  <si>
    <t xml:space="preserve">Świetlica wiejska</t>
  </si>
  <si>
    <t xml:space="preserve">p/poż</t>
  </si>
  <si>
    <t xml:space="preserve">Kościeszki</t>
  </si>
  <si>
    <t xml:space="preserve">dobra</t>
  </si>
  <si>
    <t xml:space="preserve">dobra, brak c.o.</t>
  </si>
  <si>
    <t xml:space="preserve">Budynek szkolny ( część)</t>
  </si>
  <si>
    <t xml:space="preserve">Rzeszyn</t>
  </si>
  <si>
    <t xml:space="preserve">eternit drewniana</t>
  </si>
  <si>
    <t xml:space="preserve">zły</t>
  </si>
  <si>
    <t xml:space="preserve">nie dotyczy</t>
  </si>
  <si>
    <t xml:space="preserve">Mieszkanie socjalne</t>
  </si>
  <si>
    <t xml:space="preserve">mieszkanie</t>
  </si>
  <si>
    <t xml:space="preserve">Pawilon szkolny ( część)</t>
  </si>
  <si>
    <t xml:space="preserve">izba tradycji</t>
  </si>
  <si>
    <t xml:space="preserve">p.poz.</t>
  </si>
  <si>
    <t xml:space="preserve">Kuśnierz</t>
  </si>
  <si>
    <t xml:space="preserve">Dobsko</t>
  </si>
  <si>
    <t xml:space="preserve">Nożyczyn</t>
  </si>
  <si>
    <t xml:space="preserve">Eternit / drewniana</t>
  </si>
  <si>
    <t xml:space="preserve">p.poż.</t>
  </si>
  <si>
    <t xml:space="preserve">Krzywe Kolano</t>
  </si>
  <si>
    <t xml:space="preserve">nie ma</t>
  </si>
  <si>
    <t xml:space="preserve">kratownice drewniane / papa</t>
  </si>
  <si>
    <t xml:space="preserve">Świetlica + 4 mieszkania socjalne</t>
  </si>
  <si>
    <t xml:space="preserve">Siedlimowo</t>
  </si>
  <si>
    <t xml:space="preserve">parter/pietro</t>
  </si>
  <si>
    <t xml:space="preserve">edukacja</t>
  </si>
  <si>
    <t xml:space="preserve">kraty na oknach, hydrant</t>
  </si>
  <si>
    <t xml:space="preserve">Włostowo</t>
  </si>
  <si>
    <t xml:space="preserve">elementy prefabrykowane gęsto żebrowe</t>
  </si>
  <si>
    <t xml:space="preserve">nie </t>
  </si>
  <si>
    <t xml:space="preserve">Budynek gospodarczo – sanitarny</t>
  </si>
  <si>
    <t xml:space="preserve">przechowywanie sprzętu  sportowego</t>
  </si>
  <si>
    <t xml:space="preserve">Budynek gospodarczy</t>
  </si>
  <si>
    <t xml:space="preserve">stropodach/papa</t>
  </si>
  <si>
    <t xml:space="preserve">gaśnice, kraty</t>
  </si>
  <si>
    <t xml:space="preserve">cegła, pustaki</t>
  </si>
  <si>
    <t xml:space="preserve">żelbeton</t>
  </si>
  <si>
    <t xml:space="preserve">stropodach</t>
  </si>
  <si>
    <t xml:space="preserve">Garaże</t>
  </si>
  <si>
    <t xml:space="preserve">kraty</t>
  </si>
  <si>
    <t xml:space="preserve">Budynek administracyjny</t>
  </si>
  <si>
    <t xml:space="preserve">gaśnice, alarm</t>
  </si>
  <si>
    <t xml:space="preserve">drewno i eternit</t>
  </si>
  <si>
    <t xml:space="preserve">Wysypisko śmieci w Jeziorach Wielkich (rekultywowane)</t>
  </si>
  <si>
    <t xml:space="preserve">blacha, wełna, płyta</t>
  </si>
  <si>
    <t xml:space="preserve">blacha</t>
  </si>
  <si>
    <t xml:space="preserve">Doły gnilne</t>
  </si>
  <si>
    <t xml:space="preserve">Budynek na wysypisku do przyjmowania zwłok zwierzęcych</t>
  </si>
  <si>
    <t xml:space="preserve">gazobeton, cegła</t>
  </si>
  <si>
    <t xml:space="preserve">bardzo dobry</t>
  </si>
  <si>
    <t xml:space="preserve">Budynek na wysypisku kontener socjalny</t>
  </si>
  <si>
    <t xml:space="preserve">Budynek hydrofornii wraz z wyposażerniem i automatyką sterującą, w tym ze sterownikiem zestawu hydroforowego</t>
  </si>
  <si>
    <t xml:space="preserve">Budynek hydrofornii wraz z wyposażeniem i automatyką sterującą w tym ze sterownikiem zestawu hydroforowego</t>
  </si>
  <si>
    <t xml:space="preserve">pustaki, cegła</t>
  </si>
  <si>
    <t xml:space="preserve">Budynek hydrofornii wraz z wyposażeniem i automatyką sterującą</t>
  </si>
  <si>
    <t xml:space="preserve">drewno i blacha</t>
  </si>
  <si>
    <t xml:space="preserve">Budynek oczyszczalni wraz z wyposażeniem i automatyką sterującą</t>
  </si>
  <si>
    <t xml:space="preserve">Przyjezierze</t>
  </si>
  <si>
    <t xml:space="preserve">Siemionki</t>
  </si>
  <si>
    <t xml:space="preserve">Budynek – wiata</t>
  </si>
  <si>
    <t xml:space="preserve">płyta obornicka</t>
  </si>
  <si>
    <t xml:space="preserve">konstrukcja stalowa płyta obornicka</t>
  </si>
  <si>
    <t xml:space="preserve">Wysypisko śmieci w Siedlimowie wraz z Punktem Selektywnej Zbiórki odpadów</t>
  </si>
  <si>
    <t xml:space="preserve">gasnice,kraty</t>
  </si>
  <si>
    <t xml:space="preserve"> cegła, pustak</t>
  </si>
  <si>
    <t xml:space="preserve">RAZEM</t>
  </si>
  <si>
    <t xml:space="preserve">2. Gminny Ośrodek Kultury i Rekreacji </t>
  </si>
  <si>
    <t xml:space="preserve">Budynek szatnia (WOPR)</t>
  </si>
  <si>
    <t xml:space="preserve">cele socjalne 
WOPR i ratowników</t>
  </si>
  <si>
    <t xml:space="preserve">sezonowo</t>
  </si>
  <si>
    <t xml:space="preserve">O</t>
  </si>
  <si>
    <t xml:space="preserve">P-poż-gaśnice proszkowe</t>
  </si>
  <si>
    <t xml:space="preserve">plaża główna</t>
  </si>
  <si>
    <t xml:space="preserve">murowane</t>
  </si>
  <si>
    <t xml:space="preserve">blacha trapezowa</t>
  </si>
  <si>
    <t xml:space="preserve">dobre</t>
  </si>
  <si>
    <t xml:space="preserve">bardzo dobra</t>
  </si>
  <si>
    <t xml:space="preserve">Hangar - 
wypożyczalnia sprzętu</t>
  </si>
  <si>
    <t xml:space="preserve">składowanie 
sprzętu wodnego 
oraz wypożyczalnia</t>
  </si>
  <si>
    <t xml:space="preserve">brak stropu</t>
  </si>
  <si>
    <t xml:space="preserve">konstrukcja metalowa pokryta eternitem</t>
  </si>
  <si>
    <t xml:space="preserve">Sanitariat</t>
  </si>
  <si>
    <t xml:space="preserve">ogólnosanitarne</t>
  </si>
  <si>
    <t xml:space="preserve">pole biwakowe</t>
  </si>
  <si>
    <t xml:space="preserve">beton komórkowy</t>
  </si>
  <si>
    <t xml:space="preserve">konstrukcja metalowa 
pokryta blachą trapezową</t>
  </si>
  <si>
    <t xml:space="preserve">wentylacja niewymuszona</t>
  </si>
  <si>
    <t xml:space="preserve">Budynek socjalny</t>
  </si>
  <si>
    <t xml:space="preserve">cele socjalne </t>
  </si>
  <si>
    <t xml:space="preserve">częściowo strop betonowy</t>
  </si>
  <si>
    <t xml:space="preserve">konstrukcja metalowa pokryta blachą trapezową</t>
  </si>
  <si>
    <t xml:space="preserve">Budynek GOKiR</t>
  </si>
  <si>
    <t xml:space="preserve">działalność kulturalna ośrodka i garaże OSP</t>
  </si>
  <si>
    <t xml:space="preserve">P-poż-gaśnice proszkowe,hydrant częściowo kraty</t>
  </si>
  <si>
    <t xml:space="preserve">beton komórkowy, cegła, prefabrykaty</t>
  </si>
  <si>
    <t xml:space="preserve">betonowy, drewniany</t>
  </si>
  <si>
    <t xml:space="preserve">drewniana, metalowa pokryta papą</t>
  </si>
  <si>
    <t xml:space="preserve">wentylacja niewymuszona 
i wymuszona</t>
  </si>
  <si>
    <t xml:space="preserve">Chodnik wzdłuż plaży 
w Przyjezierzu 
z kostki brukowej</t>
  </si>
  <si>
    <t xml:space="preserve">rekreacja</t>
  </si>
  <si>
    <t xml:space="preserve">Sanitariat dla osób niepełnosprawnych</t>
  </si>
  <si>
    <t xml:space="preserve">płyta ścienna 
z rdzeniem pianki poliuretanowej</t>
  </si>
  <si>
    <t xml:space="preserve">płyta z pianki poliuretanowej</t>
  </si>
  <si>
    <t xml:space="preserve">płyta dachowa z rdzeniem pianki poliuretanowej</t>
  </si>
  <si>
    <t xml:space="preserve">brak c.o.</t>
  </si>
  <si>
    <t xml:space="preserve">Kontener sanitarny</t>
  </si>
  <si>
    <t xml:space="preserve">plaża główna Przyjezierze</t>
  </si>
  <si>
    <t xml:space="preserve">konstrukcja obustronnie metalowa wypełniona ociepleniem wewnątrz</t>
  </si>
  <si>
    <t xml:space="preserve">pokryty blachą trapezową</t>
  </si>
  <si>
    <t xml:space="preserve">Otwarta strefa Aktywności</t>
  </si>
  <si>
    <t xml:space="preserve">Zadaszenie sceniczne</t>
  </si>
  <si>
    <t xml:space="preserve">kultura i rekreacja</t>
  </si>
  <si>
    <t xml:space="preserve">konstrukcja z kratownic 
Aluminiowych pokryta 
Plandeką</t>
  </si>
  <si>
    <t xml:space="preserve">3. Publiczna Szkoła Podstawowa w Wójcinie</t>
  </si>
  <si>
    <t xml:space="preserve">Budynek dydaktyczny</t>
  </si>
  <si>
    <t xml:space="preserve">Nauka</t>
  </si>
  <si>
    <t xml:space="preserve">System Alarmowy</t>
  </si>
  <si>
    <t xml:space="preserve">Wójcin 59</t>
  </si>
  <si>
    <t xml:space="preserve">cegła pełna</t>
  </si>
  <si>
    <t xml:space="preserve">stropodach z płyt kanałowych strunobetonowych</t>
  </si>
  <si>
    <t xml:space="preserve">2-spadowy, pokryty papą termozgrzewalną,
stropodach</t>
  </si>
  <si>
    <t xml:space="preserve">nie występuje</t>
  </si>
  <si>
    <t xml:space="preserve">Budynek B pomocniczy</t>
  </si>
  <si>
    <t xml:space="preserve">Sala gimnastyczna, Mieszkania, Kotłownia</t>
  </si>
  <si>
    <t xml:space="preserve">gazobeton</t>
  </si>
  <si>
    <t xml:space="preserve">płyty kanałowe żerańskie</t>
  </si>
  <si>
    <t xml:space="preserve">stropodach niewentylowany, 
pokryty papą termozgrzewalną</t>
  </si>
  <si>
    <t xml:space="preserve">Przyłącze kanalizacji sanitarnej</t>
  </si>
  <si>
    <t xml:space="preserve">Przyłącze kanalizacji deszczowej</t>
  </si>
  <si>
    <t xml:space="preserve">Przyłącze energetyczne</t>
  </si>
  <si>
    <t xml:space="preserve">Przyłącze wodociągowe</t>
  </si>
  <si>
    <t xml:space="preserve">Przyłącze z rur preizolowanych</t>
  </si>
  <si>
    <t xml:space="preserve">Chodniki i plac apelowy</t>
  </si>
  <si>
    <t xml:space="preserve">Ogrodzenie terenu szkoły</t>
  </si>
  <si>
    <t xml:space="preserve">Plac manewrowy</t>
  </si>
  <si>
    <t xml:space="preserve">plac zabaw z wyposażeniem </t>
  </si>
  <si>
    <t xml:space="preserve">rekreacja/sport</t>
  </si>
  <si>
    <t xml:space="preserve">Piłkochwyt</t>
  </si>
  <si>
    <t xml:space="preserve">sport</t>
  </si>
  <si>
    <t xml:space="preserve">Boisko wielofunkcyjne</t>
  </si>
  <si>
    <t xml:space="preserve">4.  Publiczna Szkoła Podstawowa w Jeziorach Wielkich</t>
  </si>
  <si>
    <t xml:space="preserve">Pawilon szkolny</t>
  </si>
  <si>
    <t xml:space="preserve">ppoz</t>
  </si>
  <si>
    <t xml:space="preserve">cegła,pustak</t>
  </si>
  <si>
    <t xml:space="preserve">suprena, papa</t>
  </si>
  <si>
    <t xml:space="preserve">drewno, papa</t>
  </si>
  <si>
    <t xml:space="preserve">Budynek szkolny czerwony</t>
  </si>
  <si>
    <t xml:space="preserve">cegła ceramiczna</t>
  </si>
  <si>
    <t xml:space="preserve">drewniana, kryty eternitem</t>
  </si>
  <si>
    <t xml:space="preserve">Kotłownia z salą lek.komputer.</t>
  </si>
  <si>
    <t xml:space="preserve">ppoz, kraty w oknach</t>
  </si>
  <si>
    <t xml:space="preserve">cegła, pustak</t>
  </si>
  <si>
    <t xml:space="preserve">drewno, beton</t>
  </si>
  <si>
    <t xml:space="preserve">drewno, eternit</t>
  </si>
  <si>
    <t xml:space="preserve">Plac zabaw</t>
  </si>
  <si>
    <t xml:space="preserve">Sześciokąt wielofunkcyjny</t>
  </si>
  <si>
    <t xml:space="preserve">plac zabaw - góra wspinaczkowa, 
zestaw huśtawek</t>
  </si>
  <si>
    <t xml:space="preserve">Orlik 2012</t>
  </si>
  <si>
    <t xml:space="preserve">Przyłącze wodno -kanalizacyjne</t>
  </si>
  <si>
    <t xml:space="preserve">plac zabaw z wyposażeniem</t>
  </si>
  <si>
    <t xml:space="preserve">kontener socjalny</t>
  </si>
  <si>
    <t xml:space="preserve">Jeziora Wielkie
boisko szkolne</t>
  </si>
  <si>
    <t xml:space="preserve">Budynek szkolny Rzeszynek</t>
  </si>
  <si>
    <t xml:space="preserve">Rzeszynek</t>
  </si>
  <si>
    <t xml:space="preserve">nad piwnicą z cegły, nad parterem i piętrem drewniane</t>
  </si>
  <si>
    <t xml:space="preserve">parter dobry, piętro dostateczny</t>
  </si>
  <si>
    <t xml:space="preserve">Budynek gospodarczy Rzeszynek</t>
  </si>
  <si>
    <t xml:space="preserve">gospodarcza</t>
  </si>
  <si>
    <t xml:space="preserve">cegła </t>
  </si>
  <si>
    <t xml:space="preserve">Plac zabaw z wyposażeniem</t>
  </si>
  <si>
    <t xml:space="preserve">rekreacyjno-sportowe</t>
  </si>
  <si>
    <t xml:space="preserve">Razem</t>
  </si>
  <si>
    <t xml:space="preserve">Tabela nr 3 - Wykaz sprzętu elektronicznego w Gminie Jeziora Wielkie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Drukarka HP</t>
  </si>
  <si>
    <t xml:space="preserve">Komputer Dell – szt 2</t>
  </si>
  <si>
    <t xml:space="preserve">Monitor HP</t>
  </si>
  <si>
    <t xml:space="preserve">Drukarka OP Laser</t>
  </si>
  <si>
    <t xml:space="preserve">Monitor Samsung, szt 2</t>
  </si>
  <si>
    <t xml:space="preserve">Drukarka HP Laser</t>
  </si>
  <si>
    <t xml:space="preserve">Komputer DELL 7010</t>
  </si>
  <si>
    <t xml:space="preserve">Komputer Lenowo</t>
  </si>
  <si>
    <t xml:space="preserve">Kamera IP szt. 2</t>
  </si>
  <si>
    <t xml:space="preserve">Komputer INTEL</t>
  </si>
  <si>
    <t xml:space="preserve">Kserokopiarka KONICA MINOLTA</t>
  </si>
  <si>
    <t xml:space="preserve">serwer plików</t>
  </si>
  <si>
    <t xml:space="preserve">komputer Lenowo M93 szt. 3</t>
  </si>
  <si>
    <t xml:space="preserve">komputer opiipex</t>
  </si>
  <si>
    <t xml:space="preserve">Kserokopiarka Konica Minolta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Laptop</t>
  </si>
  <si>
    <t xml:space="preserve">Laptop Asus</t>
  </si>
  <si>
    <t xml:space="preserve">Projektor BENQ</t>
  </si>
  <si>
    <t xml:space="preserve">Notebook Acer</t>
  </si>
  <si>
    <t xml:space="preserve">Urządzenie wielofunkcyjne, drukarka, skaner, fax</t>
  </si>
  <si>
    <r>
      <rPr>
        <b val="true"/>
        <i val="true"/>
        <sz val="10"/>
        <rFont val="Arial"/>
        <family val="2"/>
        <charset val="238"/>
      </rPr>
      <t xml:space="preserve">Wykaz </t>
    </r>
    <r>
      <rPr>
        <b val="true"/>
        <i val="true"/>
        <u val="single"/>
        <sz val="10"/>
        <rFont val="Arial"/>
        <family val="2"/>
        <charset val="238"/>
      </rPr>
      <t xml:space="preserve">monitoringu wyzyjnego</t>
    </r>
  </si>
  <si>
    <t xml:space="preserve">Kamera I7</t>
  </si>
  <si>
    <t xml:space="preserve">Zestawy Komputerów Stacjonarnych Widava Entry, szt. 24</t>
  </si>
  <si>
    <t xml:space="preserve">Zestaw komputerowy stacjonarny WIDAVA ENTRA</t>
  </si>
  <si>
    <t xml:space="preserve">Urządzenie do transmisji danych + PATCHKORD</t>
  </si>
  <si>
    <t xml:space="preserve">laptop lenovo V110-15isc</t>
  </si>
  <si>
    <t xml:space="preserve">zestaw interaktywny </t>
  </si>
  <si>
    <t xml:space="preserve">laptop Dell Latitude </t>
  </si>
  <si>
    <t xml:space="preserve">4. Publiczna Szkoła Podstawowa w Jeziorach Wielkich</t>
  </si>
  <si>
    <t xml:space="preserve">Zestawy komputerowe stacjonarne Widawa Entry, szt. 24</t>
  </si>
  <si>
    <t xml:space="preserve">Zestaw komputerowy stacjonarny Widawa Entry</t>
  </si>
  <si>
    <t xml:space="preserve">Urządzenie do transmisji danych + Patchkord</t>
  </si>
  <si>
    <t xml:space="preserve">laptop lenovo I58 GB</t>
  </si>
  <si>
    <t xml:space="preserve">zestaw interaktywny 320 -15isk</t>
  </si>
  <si>
    <t xml:space="preserve">notebook</t>
  </si>
  <si>
    <t xml:space="preserve">laptopy dell latitude</t>
  </si>
  <si>
    <t xml:space="preserve">5. Biblioteka Publiczna</t>
  </si>
  <si>
    <t xml:space="preserve">Laptop Del Inspiron</t>
  </si>
  <si>
    <t xml:space="preserve">6. Gminny Ośrodek Pomocy Społecznej</t>
  </si>
  <si>
    <t xml:space="preserve">Komputer DU 7010</t>
  </si>
  <si>
    <t xml:space="preserve">Łącznie sprzęt elektroniczny stacjonarny</t>
  </si>
  <si>
    <t xml:space="preserve">Łącznie sprzęt elektroniczny przenośny</t>
  </si>
  <si>
    <t xml:space="preserve">Łącznie monitoring wizyjny</t>
  </si>
  <si>
    <t xml:space="preserve">Tabela nr 4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W tym namioty</t>
  </si>
  <si>
    <t xml:space="preserve">Gminny Ośrodek Kultury i Rekreacji </t>
  </si>
  <si>
    <t xml:space="preserve">Publiczna Szkoła Podstawowa w Wójcinie</t>
  </si>
  <si>
    <t xml:space="preserve">Publiczna Szkoła Podstawowa w Jeziorach Wielkich</t>
  </si>
  <si>
    <t xml:space="preserve">Gminny Ośrodek Pomocy Społecznej</t>
  </si>
  <si>
    <t xml:space="preserve">Tabela nr 5 - Wykaz pojazdów w Gminie Jeziora Wielkie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</t>
  </si>
  <si>
    <t xml:space="preserve">Rok prod.</t>
  </si>
  <si>
    <t xml:space="preserve">Ilość miejsc</t>
  </si>
  <si>
    <t xml:space="preserve">Ładowność</t>
  </si>
  <si>
    <t xml:space="preserve">Dopuszczalna masa całkowita</t>
  </si>
  <si>
    <t xml:space="preserve">Suma ubezpieczenia (wartość pojazdu z VAT)</t>
  </si>
  <si>
    <t xml:space="preserve">Okres ubezpieczenia OC i NW</t>
  </si>
  <si>
    <t xml:space="preserve">Okres ubezpieczenia AC i KR</t>
  </si>
  <si>
    <t xml:space="preserve">Zakres ubezpieczenia</t>
  </si>
  <si>
    <t xml:space="preserve">Od</t>
  </si>
  <si>
    <t xml:space="preserve">Do</t>
  </si>
  <si>
    <t xml:space="preserve">OC</t>
  </si>
  <si>
    <t xml:space="preserve">NNW</t>
  </si>
  <si>
    <t xml:space="preserve">AC</t>
  </si>
  <si>
    <t xml:space="preserve">Jelcz</t>
  </si>
  <si>
    <t xml:space="preserve">SUJ005</t>
  </si>
  <si>
    <t xml:space="preserve">P244L11967</t>
  </si>
  <si>
    <t xml:space="preserve">BYB 656F</t>
  </si>
  <si>
    <t xml:space="preserve">Specjalny</t>
  </si>
  <si>
    <t xml:space="preserve">01.01.2021</t>
  </si>
  <si>
    <t xml:space="preserve"> 31.12.2021</t>
  </si>
  <si>
    <t xml:space="preserve">x</t>
  </si>
  <si>
    <t xml:space="preserve">005 SWW 1025</t>
  </si>
  <si>
    <t xml:space="preserve">ATS0012545 SUS0244</t>
  </si>
  <si>
    <t xml:space="preserve">BCI 2877</t>
  </si>
  <si>
    <t xml:space="preserve">02.10.2021</t>
  </si>
  <si>
    <t xml:space="preserve"> 01.10.2022</t>
  </si>
  <si>
    <t xml:space="preserve">Przyczepa pożarnicza</t>
  </si>
  <si>
    <t xml:space="preserve">HL90040    STA</t>
  </si>
  <si>
    <t xml:space="preserve">BYP 317D</t>
  </si>
  <si>
    <t xml:space="preserve">Przyczepa wężowa</t>
  </si>
  <si>
    <t xml:space="preserve">Ford </t>
  </si>
  <si>
    <t xml:space="preserve">Transit</t>
  </si>
  <si>
    <t xml:space="preserve">WEONXXTTFN 7J55679</t>
  </si>
  <si>
    <t xml:space="preserve">CMG98FS</t>
  </si>
  <si>
    <t xml:space="preserve">specjalny</t>
  </si>
  <si>
    <t xml:space="preserve">09.11.2021</t>
  </si>
  <si>
    <t xml:space="preserve"> 08.11.2022</t>
  </si>
  <si>
    <t xml:space="preserve">OSP w Jeziorach Wielkich, Jeziora Wielkie 98, 88-324 Jeziora Wielkie, REGON: 340165924</t>
  </si>
  <si>
    <t xml:space="preserve">MAN/STOLARCZYK</t>
  </si>
  <si>
    <t xml:space="preserve">TGM 18.340</t>
  </si>
  <si>
    <t xml:space="preserve">WMAN38ZZ8CY283365</t>
  </si>
  <si>
    <t xml:space="preserve">CMG98UR</t>
  </si>
  <si>
    <t xml:space="preserve">specjalny pożarniczy</t>
  </si>
  <si>
    <t xml:space="preserve">6 + 2 stojące</t>
  </si>
  <si>
    <t xml:space="preserve">11.01.2021</t>
  </si>
  <si>
    <t xml:space="preserve">10.01.2022</t>
  </si>
  <si>
    <t xml:space="preserve">FSC Lublin</t>
  </si>
  <si>
    <t xml:space="preserve">SUL331714W0034591</t>
  </si>
  <si>
    <t xml:space="preserve">CMG 08VJ</t>
  </si>
  <si>
    <t xml:space="preserve">23.04.2021</t>
  </si>
  <si>
    <t xml:space="preserve">22.04.2022</t>
  </si>
  <si>
    <t xml:space="preserve">Tramp</t>
  </si>
  <si>
    <t xml:space="preserve">Trail 750</t>
  </si>
  <si>
    <t xml:space="preserve">SUB07JS00EK006106</t>
  </si>
  <si>
    <t xml:space="preserve">CMG 4P19</t>
  </si>
  <si>
    <t xml:space="preserve">Przyczepa lekka</t>
  </si>
  <si>
    <t xml:space="preserve">03.11.2021</t>
  </si>
  <si>
    <t xml:space="preserve">02.11.2022</t>
  </si>
  <si>
    <t xml:space="preserve">Nissan</t>
  </si>
  <si>
    <t xml:space="preserve">PickUp </t>
  </si>
  <si>
    <t xml:space="preserve">JN1CGUD22UD22U0751267</t>
  </si>
  <si>
    <t xml:space="preserve">CMG 98H2</t>
  </si>
  <si>
    <t xml:space="preserve">29.06.2021</t>
  </si>
  <si>
    <t xml:space="preserve">28.06.2022</t>
  </si>
  <si>
    <t xml:space="preserve">OSP Rzeszynek, Rzeszynek, 88-324 Jeziora Wielkie, REGON: 340168727</t>
  </si>
  <si>
    <t xml:space="preserve">Volkswagen</t>
  </si>
  <si>
    <t xml:space="preserve">T4</t>
  </si>
  <si>
    <t xml:space="preserve">WV2ZZZ70ZPH131973</t>
  </si>
  <si>
    <t xml:space="preserve">CMG1G98</t>
  </si>
  <si>
    <t xml:space="preserve">samochód specjalny</t>
  </si>
  <si>
    <t xml:space="preserve">15.06.2021</t>
  </si>
  <si>
    <t xml:space="preserve">14.06.2022</t>
  </si>
  <si>
    <t xml:space="preserve">OSP Wójcin, Wojcin 142, 88-324 Jeziora Wielkie, REGON 092350837</t>
  </si>
  <si>
    <t xml:space="preserve">Renault</t>
  </si>
  <si>
    <t xml:space="preserve">Kerax 340.19 4x4</t>
  </si>
  <si>
    <t xml:space="preserve">VF633BXB000100388</t>
  </si>
  <si>
    <t xml:space="preserve">CMG G998</t>
  </si>
  <si>
    <t xml:space="preserve">31.12.2021</t>
  </si>
  <si>
    <t xml:space="preserve">Niewiaów</t>
  </si>
  <si>
    <t xml:space="preserve">N-300</t>
  </si>
  <si>
    <t xml:space="preserve">E 264341</t>
  </si>
  <si>
    <t xml:space="preserve">przyczepa</t>
  </si>
  <si>
    <t xml:space="preserve">Trafic</t>
  </si>
  <si>
    <t xml:space="preserve">VF1JLBHB68V310259</t>
  </si>
  <si>
    <t xml:space="preserve">CMG 8F28</t>
  </si>
  <si>
    <t xml:space="preserve">osobowy</t>
  </si>
  <si>
    <t xml:space="preserve">Brenderup</t>
  </si>
  <si>
    <t xml:space="preserve">B 01 1205S</t>
  </si>
  <si>
    <t xml:space="preserve">YU100B015GP531479</t>
  </si>
  <si>
    <t xml:space="preserve">CMG 47P1</t>
  </si>
  <si>
    <t xml:space="preserve">przyczepa lekka</t>
  </si>
  <si>
    <t xml:space="preserve">29.11.2021</t>
  </si>
  <si>
    <t xml:space="preserve">28.11.2022</t>
  </si>
  <si>
    <t xml:space="preserve">Tabela nr 6 - Wykaz szkód w Gminie Jeziora Wielkie</t>
  </si>
  <si>
    <t xml:space="preserve">Ryzyko</t>
  </si>
  <si>
    <t xml:space="preserve">Suma wypłaconych odszkodowań</t>
  </si>
  <si>
    <t xml:space="preserve">Krótki opis szkód</t>
  </si>
  <si>
    <t xml:space="preserve">1. 2018</t>
  </si>
  <si>
    <t xml:space="preserve">Mienie od ognia i innych zdarzeń</t>
  </si>
  <si>
    <t xml:space="preserve">Zniszczenie dwóch toalet (pękniecie)</t>
  </si>
  <si>
    <t xml:space="preserve">Zalanie sufitów w dwóch toaletach w świetlicy wiejskiej prawdopodobnie wskutek rozszczelnienia rury odprowadzającej wodę i znajdującej się w pomieszczeniu socjalnym.</t>
  </si>
  <si>
    <t xml:space="preserve">2. 2019</t>
  </si>
  <si>
    <t xml:space="preserve">Uszkodzenie pojazdu ( szyba ) podczas manewru cofania do garażu wskutek uderzenia  w narożnik przyczepy znajdującej się w głębi garażu.</t>
  </si>
  <si>
    <t xml:space="preserve">Szyby</t>
  </si>
  <si>
    <t xml:space="preserve">Uszkodzenie szyby w wiacie przystankowej.</t>
  </si>
  <si>
    <t xml:space="preserve">Uszkodzenie szyb w wiacie przystankowej.</t>
  </si>
  <si>
    <t xml:space="preserve">Uszkodzenie szyby w wiacie przystankowej wskutek dewastacji.</t>
  </si>
  <si>
    <t xml:space="preserve">Uszkodzenie 3 szyb w wiacie przystankowej wskutek dewastacji.</t>
  </si>
  <si>
    <t xml:space="preserve">Uszkodzenie zestawu wspinaczkowego w otwartej strefie aktywności wskutek dewastacji.</t>
  </si>
  <si>
    <t xml:space="preserve">Uszkodzenie mienia na skutek wyładowań atmosferycznych powodujących przepięcia w instalacjach sterowni na przepompowni ścieków w Jeziorach Wielkich PS-3 , przepompownia ścieków Nowa Wieś P-7 oraz Oczyszczalni Sieków w Siemionkach</t>
  </si>
  <si>
    <t xml:space="preserve">Zalanie pomieszczeń klasowych w budynku szkolnym w wyniku ulewnego deszczu.</t>
  </si>
  <si>
    <t xml:space="preserve">OC ogólne</t>
  </si>
  <si>
    <t xml:space="preserve">brak danych</t>
  </si>
  <si>
    <t xml:space="preserve">Zalanie mieszkania ściekami z instalacji kanalizacyjnej</t>
  </si>
  <si>
    <t xml:space="preserve">Awaria w kotłowni olejowej wskutek przepięcia</t>
  </si>
  <si>
    <t xml:space="preserve">Kradzież</t>
  </si>
  <si>
    <t xml:space="preserve">Kradzież akumulatora wraz ze skrzynką i kontrolerem znajdującymi się przy lampie solarnej przez nieznanych sprawców</t>
  </si>
  <si>
    <t xml:space="preserve">Kradzież lampy i panelu solarnego wraz z oprawą świetlną i żarówką typu LED przez nieznanych sprawców</t>
  </si>
  <si>
    <t xml:space="preserve">3. 2020</t>
  </si>
  <si>
    <t xml:space="preserve">Brak danych</t>
  </si>
  <si>
    <t xml:space="preserve">OC dróg</t>
  </si>
  <si>
    <t xml:space="preserve">Uszkodzenie pojazdu wskutek najechania na ubytek w drodze.</t>
  </si>
  <si>
    <t xml:space="preserve">Uszkodzenie kamery IP oraz elementów instalacji  wskutek przepięcia podczas burzy.</t>
  </si>
  <si>
    <t xml:space="preserve">Zniszczenia pola uprawnego obsianego zbożem (pszenica ozima) wskutek zalania przez ścieki z przepompowni</t>
  </si>
  <si>
    <t xml:space="preserve">Miennie od ognia i innyh zdarzeń </t>
  </si>
  <si>
    <t xml:space="preserve">Zalanie</t>
  </si>
  <si>
    <t xml:space="preserve">Suma wypłat</t>
  </si>
  <si>
    <t xml:space="preserve">Szkodowość na dzień 28.10.2020r.</t>
  </si>
  <si>
    <t xml:space="preserve">Tabela nr 7</t>
  </si>
  <si>
    <t xml:space="preserve">WYKAZ LOKALIZACJI, W KTÓRYCH PROWADZONA JEST DZIAŁALNOŚĆ ORAZ LOKALIZACJI, GDZIE ZNAJDUJE SIĘ MIENIE NALEŻĄCE DO JEDNOSTEK GMINY JEZIORA WIELKIE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2. Gminny Ośrodek Kultury i Rekreacj</t>
  </si>
  <si>
    <t xml:space="preserve">Jeziora Wielkie 9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zł&quot;_-;\-* #,##0.00&quot; zł&quot;_-;_-* \-??&quot; zł&quot;_-;_-@_-"/>
    <numFmt numFmtId="166" formatCode="_-* #,##0.00&quot; zł&quot;_-;\-* #,##0.00&quot; zł&quot;_-;_-* \-??&quot; zł&quot;_-;_-@_-"/>
    <numFmt numFmtId="167" formatCode="@"/>
    <numFmt numFmtId="168" formatCode="#,##0.00&quot; zł&quot;"/>
    <numFmt numFmtId="169" formatCode="#,##0.00&quot; zł&quot;;[RED]\-#,##0.00&quot; zł&quot;"/>
    <numFmt numFmtId="170" formatCode="#,##0.00"/>
    <numFmt numFmtId="171" formatCode="#,##0.00&quot; zł&quot;"/>
    <numFmt numFmtId="172" formatCode="#,##0.00\ [$zł-415];[RED]\-#,##0.00\ [$zł-415]"/>
    <numFmt numFmtId="173" formatCode="d/mm/yyyy"/>
    <numFmt numFmtId="174" formatCode="0"/>
    <numFmt numFmtId="175" formatCode="#,##0.00&quot; zł&quot;;[RED]\-#,##0.00&quot; zł&quot;"/>
    <numFmt numFmtId="176" formatCode="#,##0.00\ _z_ł"/>
    <numFmt numFmtId="177" formatCode="mm/d/yyyy"/>
    <numFmt numFmtId="178" formatCode="[$-409]m/d/yyyy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u val="single"/>
      <sz val="10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 2" xfId="21"/>
    <cellStyle name="Normalny 6" xfId="22"/>
    <cellStyle name="Walutowy 2" xfId="23"/>
    <cellStyle name="Walutowy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6.84"/>
    <col collapsed="false" customWidth="true" hidden="false" outlineLevel="0" max="3" min="3" style="1" width="23.14"/>
    <col collapsed="false" customWidth="true" hidden="false" outlineLevel="0" max="4" min="4" style="1" width="23.41"/>
    <col collapsed="false" customWidth="true" hidden="false" outlineLevel="0" max="5" min="5" style="1" width="28.99"/>
    <col collapsed="false" customWidth="true" hidden="false" outlineLevel="0" max="7" min="6" style="1" width="28.41"/>
    <col collapsed="false" customWidth="true" hidden="false" outlineLevel="0" max="8" min="8" style="1" width="22.85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B2" s="2" t="s">
        <v>0</v>
      </c>
    </row>
    <row r="4" customFormat="false" ht="63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5" t="s">
        <v>6</v>
      </c>
      <c r="G4" s="5" t="s">
        <v>7</v>
      </c>
      <c r="H4" s="4" t="s">
        <v>8</v>
      </c>
    </row>
    <row r="5" customFormat="false" ht="51" hidden="false" customHeight="false" outlineLevel="0" collapsed="false">
      <c r="A5" s="6" t="n">
        <v>1</v>
      </c>
      <c r="B5" s="7" t="s">
        <v>9</v>
      </c>
      <c r="C5" s="8" t="s">
        <v>10</v>
      </c>
      <c r="D5" s="9" t="s">
        <v>11</v>
      </c>
      <c r="E5" s="9" t="s">
        <v>12</v>
      </c>
      <c r="F5" s="10" t="s">
        <v>13</v>
      </c>
      <c r="G5" s="10" t="s">
        <v>14</v>
      </c>
      <c r="H5" s="6" t="s">
        <v>15</v>
      </c>
    </row>
    <row r="6" customFormat="false" ht="51" hidden="false" customHeight="false" outlineLevel="0" collapsed="false">
      <c r="A6" s="6" t="n">
        <v>2</v>
      </c>
      <c r="B6" s="11" t="s">
        <v>16</v>
      </c>
      <c r="C6" s="8" t="s">
        <v>17</v>
      </c>
      <c r="D6" s="12" t="s">
        <v>18</v>
      </c>
      <c r="E6" s="9" t="s">
        <v>19</v>
      </c>
      <c r="F6" s="13" t="s">
        <v>20</v>
      </c>
      <c r="G6" s="13" t="s">
        <v>14</v>
      </c>
      <c r="H6" s="13" t="s">
        <v>21</v>
      </c>
    </row>
    <row r="7" customFormat="false" ht="38.25" hidden="false" customHeight="false" outlineLevel="0" collapsed="false">
      <c r="A7" s="6" t="n">
        <v>3</v>
      </c>
      <c r="B7" s="11" t="s">
        <v>22</v>
      </c>
      <c r="C7" s="8" t="s">
        <v>23</v>
      </c>
      <c r="D7" s="12" t="s">
        <v>24</v>
      </c>
      <c r="E7" s="14" t="s">
        <v>25</v>
      </c>
      <c r="F7" s="13" t="s">
        <v>26</v>
      </c>
      <c r="G7" s="13" t="s">
        <v>14</v>
      </c>
      <c r="H7" s="6" t="s">
        <v>15</v>
      </c>
    </row>
    <row r="8" customFormat="false" ht="38.25" hidden="false" customHeight="false" outlineLevel="0" collapsed="false">
      <c r="A8" s="6" t="n">
        <v>4</v>
      </c>
      <c r="B8" s="11" t="s">
        <v>27</v>
      </c>
      <c r="C8" s="8" t="s">
        <v>28</v>
      </c>
      <c r="D8" s="12" t="s">
        <v>29</v>
      </c>
      <c r="E8" s="14" t="s">
        <v>25</v>
      </c>
      <c r="F8" s="13" t="s">
        <v>26</v>
      </c>
      <c r="G8" s="13" t="s">
        <v>14</v>
      </c>
      <c r="H8" s="6" t="s">
        <v>15</v>
      </c>
    </row>
    <row r="9" customFormat="false" ht="42.75" hidden="false" customHeight="true" outlineLevel="0" collapsed="false">
      <c r="A9" s="6" t="n">
        <v>5</v>
      </c>
      <c r="B9" s="7" t="s">
        <v>30</v>
      </c>
      <c r="C9" s="8" t="s">
        <v>31</v>
      </c>
      <c r="D9" s="12" t="s">
        <v>32</v>
      </c>
      <c r="E9" s="14" t="s">
        <v>33</v>
      </c>
      <c r="F9" s="6" t="s">
        <v>15</v>
      </c>
      <c r="G9" s="6" t="s">
        <v>34</v>
      </c>
      <c r="H9" s="10" t="s">
        <v>35</v>
      </c>
    </row>
    <row r="10" customFormat="false" ht="47.25" hidden="false" customHeight="true" outlineLevel="0" collapsed="false">
      <c r="A10" s="6" t="n">
        <v>6</v>
      </c>
      <c r="B10" s="11" t="s">
        <v>36</v>
      </c>
      <c r="C10" s="15" t="s">
        <v>37</v>
      </c>
      <c r="D10" s="12" t="s">
        <v>38</v>
      </c>
      <c r="E10" s="10" t="s">
        <v>39</v>
      </c>
      <c r="F10" s="16" t="s">
        <v>15</v>
      </c>
      <c r="G10" s="16" t="s">
        <v>34</v>
      </c>
      <c r="H10" s="16" t="s">
        <v>40</v>
      </c>
    </row>
  </sheetData>
  <printOptions headings="false" gridLines="false" gridLinesSet="true" horizontalCentered="true" verticalCentered="false"/>
  <pageMargins left="0.196527777777778" right="0.275694444444444" top="0.3937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2"/>
  <sheetViews>
    <sheetView showFormulas="false" showGridLines="true" showRowColHeaders="true" showZeros="true" rightToLeft="false" tabSelected="false" showOutlineSymbols="true" defaultGridColor="true" view="pageBreakPreview" topLeftCell="A82" colorId="64" zoomScale="50" zoomScaleNormal="60" zoomScalePageLayoutView="50" workbookViewId="0">
      <selection pane="topLeft" activeCell="A48" activeCellId="0" sqref="A48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7" width="28.7"/>
    <col collapsed="false" customWidth="true" hidden="false" outlineLevel="0" max="3" min="3" style="18" width="17.85"/>
    <col collapsed="false" customWidth="true" hidden="false" outlineLevel="0" max="4" min="4" style="19" width="16.42"/>
    <col collapsed="false" customWidth="true" hidden="false" outlineLevel="0" max="5" min="5" style="20" width="16.42"/>
    <col collapsed="false" customWidth="true" hidden="false" outlineLevel="0" max="6" min="6" style="17" width="15.56"/>
    <col collapsed="false" customWidth="true" hidden="false" outlineLevel="0" max="7" min="7" style="17" width="32.28"/>
    <col collapsed="false" customWidth="true" hidden="false" outlineLevel="0" max="8" min="8" style="17" width="13.56"/>
    <col collapsed="false" customWidth="true" hidden="false" outlineLevel="0" max="9" min="9" style="17" width="30.41"/>
    <col collapsed="false" customWidth="true" hidden="false" outlineLevel="0" max="10" min="10" style="17" width="19.99"/>
    <col collapsed="false" customWidth="true" hidden="false" outlineLevel="0" max="11" min="11" style="17" width="15.13"/>
    <col collapsed="false" customWidth="true" hidden="false" outlineLevel="0" max="12" min="12" style="17" width="17.85"/>
    <col collapsed="false" customWidth="true" hidden="false" outlineLevel="0" max="13" min="13" style="17" width="25.41"/>
    <col collapsed="false" customWidth="true" hidden="false" outlineLevel="0" max="14" min="14" style="17" width="12.42"/>
    <col collapsed="false" customWidth="true" hidden="false" outlineLevel="0" max="15" min="15" style="17" width="13.99"/>
    <col collapsed="false" customWidth="true" hidden="false" outlineLevel="0" max="16" min="16" style="0" width="14.85"/>
    <col collapsed="false" customWidth="true" hidden="false" outlineLevel="0" max="17" min="17" style="0" width="13.41"/>
    <col collapsed="false" customWidth="true" hidden="false" outlineLevel="0" max="18" min="18" style="0" width="10.99"/>
    <col collapsed="false" customWidth="true" hidden="false" outlineLevel="0" max="19" min="19" style="0" width="13.41"/>
    <col collapsed="false" customWidth="true" hidden="false" outlineLevel="0" max="23" min="20" style="0" width="11.28"/>
  </cols>
  <sheetData>
    <row r="2" customFormat="false" ht="12.75" hidden="false" customHeight="false" outlineLevel="0" collapsed="false">
      <c r="D2" s="21"/>
      <c r="E2" s="18"/>
    </row>
    <row r="3" customFormat="false" ht="12.75" hidden="false" customHeight="false" outlineLevel="0" collapsed="false">
      <c r="A3" s="22" t="s">
        <v>41</v>
      </c>
      <c r="F3" s="23"/>
    </row>
    <row r="4" customFormat="false" ht="62.25" hidden="false" customHeight="true" outlineLevel="0" collapsed="false">
      <c r="A4" s="4" t="s">
        <v>42</v>
      </c>
      <c r="B4" s="4" t="s">
        <v>43</v>
      </c>
      <c r="C4" s="4" t="s">
        <v>44</v>
      </c>
      <c r="D4" s="4" t="s">
        <v>45</v>
      </c>
      <c r="E4" s="4" t="s">
        <v>46</v>
      </c>
      <c r="F4" s="4" t="s">
        <v>47</v>
      </c>
      <c r="G4" s="4" t="s">
        <v>48</v>
      </c>
      <c r="H4" s="4" t="s">
        <v>49</v>
      </c>
      <c r="I4" s="4" t="s">
        <v>50</v>
      </c>
      <c r="J4" s="4" t="s">
        <v>51</v>
      </c>
      <c r="K4" s="4" t="s">
        <v>52</v>
      </c>
      <c r="L4" s="4"/>
      <c r="M4" s="4"/>
      <c r="N4" s="4" t="s">
        <v>53</v>
      </c>
      <c r="O4" s="4"/>
      <c r="P4" s="4"/>
      <c r="Q4" s="4"/>
      <c r="R4" s="4"/>
      <c r="S4" s="4"/>
      <c r="T4" s="4" t="s">
        <v>54</v>
      </c>
      <c r="U4" s="4" t="s">
        <v>55</v>
      </c>
      <c r="V4" s="4" t="s">
        <v>56</v>
      </c>
      <c r="W4" s="4" t="s">
        <v>57</v>
      </c>
    </row>
    <row r="5" customFormat="false" ht="62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 t="s">
        <v>58</v>
      </c>
      <c r="L5" s="4" t="s">
        <v>59</v>
      </c>
      <c r="M5" s="4" t="s">
        <v>60</v>
      </c>
      <c r="N5" s="4" t="s">
        <v>61</v>
      </c>
      <c r="O5" s="4" t="s">
        <v>62</v>
      </c>
      <c r="P5" s="4" t="s">
        <v>63</v>
      </c>
      <c r="Q5" s="4" t="s">
        <v>64</v>
      </c>
      <c r="R5" s="4" t="s">
        <v>65</v>
      </c>
      <c r="S5" s="4" t="s">
        <v>66</v>
      </c>
      <c r="T5" s="4"/>
      <c r="U5" s="4"/>
      <c r="V5" s="4"/>
      <c r="W5" s="4"/>
    </row>
    <row r="6" customFormat="false" ht="33.75" hidden="false" customHeight="true" outlineLevel="0" collapsed="false">
      <c r="A6" s="24" t="s">
        <v>67</v>
      </c>
      <c r="B6" s="24"/>
      <c r="C6" s="24"/>
      <c r="D6" s="24"/>
      <c r="E6" s="24"/>
      <c r="F6" s="25"/>
      <c r="G6" s="26"/>
      <c r="H6" s="26"/>
      <c r="I6" s="26"/>
      <c r="J6" s="26"/>
      <c r="K6" s="26"/>
      <c r="L6" s="26"/>
      <c r="M6" s="26"/>
      <c r="N6" s="26"/>
      <c r="O6" s="26"/>
      <c r="P6" s="27"/>
      <c r="Q6" s="27"/>
      <c r="R6" s="27"/>
      <c r="S6" s="27"/>
      <c r="T6" s="27"/>
      <c r="U6" s="27"/>
      <c r="V6" s="27"/>
      <c r="W6" s="27"/>
    </row>
    <row r="7" s="1" customFormat="true" ht="39" hidden="false" customHeight="true" outlineLevel="0" collapsed="false">
      <c r="A7" s="13" t="n">
        <v>1</v>
      </c>
      <c r="B7" s="28" t="s">
        <v>68</v>
      </c>
      <c r="C7" s="28" t="s">
        <v>69</v>
      </c>
      <c r="D7" s="28" t="s">
        <v>70</v>
      </c>
      <c r="E7" s="28" t="s">
        <v>71</v>
      </c>
      <c r="F7" s="28" t="n">
        <v>1975</v>
      </c>
      <c r="G7" s="29" t="n">
        <v>1169000</v>
      </c>
      <c r="H7" s="30" t="s">
        <v>72</v>
      </c>
      <c r="I7" s="31" t="s">
        <v>73</v>
      </c>
      <c r="J7" s="28" t="s">
        <v>74</v>
      </c>
      <c r="K7" s="32" t="s">
        <v>75</v>
      </c>
      <c r="L7" s="28" t="s">
        <v>76</v>
      </c>
      <c r="M7" s="33" t="s">
        <v>77</v>
      </c>
      <c r="N7" s="34" t="s">
        <v>78</v>
      </c>
      <c r="O7" s="34" t="s">
        <v>78</v>
      </c>
      <c r="P7" s="34" t="s">
        <v>78</v>
      </c>
      <c r="Q7" s="34" t="s">
        <v>78</v>
      </c>
      <c r="R7" s="34" t="s">
        <v>79</v>
      </c>
      <c r="S7" s="34" t="s">
        <v>78</v>
      </c>
      <c r="T7" s="34" t="n">
        <v>423.4</v>
      </c>
      <c r="U7" s="34" t="n">
        <v>1</v>
      </c>
      <c r="V7" s="35" t="s">
        <v>70</v>
      </c>
      <c r="W7" s="35" t="s">
        <v>71</v>
      </c>
    </row>
    <row r="8" s="1" customFormat="true" ht="25.5" hidden="false" customHeight="false" outlineLevel="0" collapsed="false">
      <c r="A8" s="13" t="n">
        <v>2</v>
      </c>
      <c r="B8" s="32" t="s">
        <v>80</v>
      </c>
      <c r="C8" s="32" t="s">
        <v>81</v>
      </c>
      <c r="D8" s="32" t="s">
        <v>70</v>
      </c>
      <c r="E8" s="32" t="s">
        <v>71</v>
      </c>
      <c r="F8" s="32" t="n">
        <v>1994</v>
      </c>
      <c r="G8" s="36" t="n">
        <v>461000</v>
      </c>
      <c r="H8" s="30" t="s">
        <v>72</v>
      </c>
      <c r="I8" s="37" t="s">
        <v>82</v>
      </c>
      <c r="J8" s="32" t="s">
        <v>83</v>
      </c>
      <c r="K8" s="28" t="s">
        <v>75</v>
      </c>
      <c r="L8" s="28"/>
      <c r="M8" s="33" t="s">
        <v>84</v>
      </c>
      <c r="N8" s="32" t="s">
        <v>78</v>
      </c>
      <c r="O8" s="32" t="s">
        <v>78</v>
      </c>
      <c r="P8" s="32" t="s">
        <v>85</v>
      </c>
      <c r="Q8" s="32" t="s">
        <v>78</v>
      </c>
      <c r="R8" s="32" t="s">
        <v>79</v>
      </c>
      <c r="S8" s="32" t="s">
        <v>86</v>
      </c>
      <c r="T8" s="35" t="n">
        <v>147.6</v>
      </c>
      <c r="U8" s="35" t="s">
        <v>87</v>
      </c>
      <c r="V8" s="35" t="s">
        <v>71</v>
      </c>
      <c r="W8" s="35" t="s">
        <v>71</v>
      </c>
    </row>
    <row r="9" s="1" customFormat="true" ht="38.25" hidden="false" customHeight="true" outlineLevel="0" collapsed="false">
      <c r="A9" s="13" t="n">
        <v>3</v>
      </c>
      <c r="B9" s="32" t="s">
        <v>88</v>
      </c>
      <c r="C9" s="32" t="s">
        <v>81</v>
      </c>
      <c r="D9" s="32" t="s">
        <v>70</v>
      </c>
      <c r="E9" s="32" t="s">
        <v>71</v>
      </c>
      <c r="F9" s="32" t="n">
        <v>1994</v>
      </c>
      <c r="G9" s="29" t="n">
        <v>461000</v>
      </c>
      <c r="H9" s="30" t="s">
        <v>72</v>
      </c>
      <c r="I9" s="37" t="s">
        <v>82</v>
      </c>
      <c r="J9" s="32" t="s">
        <v>89</v>
      </c>
      <c r="K9" s="28" t="s">
        <v>75</v>
      </c>
      <c r="L9" s="28"/>
      <c r="M9" s="33" t="s">
        <v>90</v>
      </c>
      <c r="N9" s="32" t="s">
        <v>78</v>
      </c>
      <c r="O9" s="32" t="s">
        <v>78</v>
      </c>
      <c r="P9" s="32" t="s">
        <v>85</v>
      </c>
      <c r="Q9" s="32" t="s">
        <v>78</v>
      </c>
      <c r="R9" s="32" t="s">
        <v>79</v>
      </c>
      <c r="S9" s="32" t="s">
        <v>78</v>
      </c>
      <c r="T9" s="35" t="n">
        <v>147.6</v>
      </c>
      <c r="U9" s="35" t="s">
        <v>87</v>
      </c>
      <c r="V9" s="35" t="s">
        <v>71</v>
      </c>
      <c r="W9" s="35" t="s">
        <v>71</v>
      </c>
    </row>
    <row r="10" s="1" customFormat="true" ht="27" hidden="false" customHeight="true" outlineLevel="0" collapsed="false">
      <c r="A10" s="13" t="n">
        <v>4</v>
      </c>
      <c r="B10" s="32" t="s">
        <v>91</v>
      </c>
      <c r="C10" s="32" t="s">
        <v>81</v>
      </c>
      <c r="D10" s="32" t="s">
        <v>70</v>
      </c>
      <c r="E10" s="32" t="s">
        <v>71</v>
      </c>
      <c r="F10" s="32" t="n">
        <v>1905</v>
      </c>
      <c r="G10" s="36" t="n">
        <v>392000</v>
      </c>
      <c r="H10" s="38" t="s">
        <v>72</v>
      </c>
      <c r="I10" s="39" t="s">
        <v>82</v>
      </c>
      <c r="J10" s="32" t="s">
        <v>92</v>
      </c>
      <c r="K10" s="28" t="s">
        <v>93</v>
      </c>
      <c r="L10" s="28" t="s">
        <v>94</v>
      </c>
      <c r="M10" s="33" t="s">
        <v>90</v>
      </c>
      <c r="N10" s="32" t="s">
        <v>95</v>
      </c>
      <c r="O10" s="32" t="s">
        <v>78</v>
      </c>
      <c r="P10" s="32" t="s">
        <v>95</v>
      </c>
      <c r="Q10" s="32" t="s">
        <v>96</v>
      </c>
      <c r="R10" s="32" t="s">
        <v>79</v>
      </c>
      <c r="S10" s="32" t="s">
        <v>95</v>
      </c>
      <c r="T10" s="35" t="n">
        <v>125.6</v>
      </c>
      <c r="U10" s="35" t="s">
        <v>87</v>
      </c>
      <c r="V10" s="35" t="s">
        <v>71</v>
      </c>
      <c r="W10" s="35" t="s">
        <v>71</v>
      </c>
    </row>
    <row r="11" s="1" customFormat="true" ht="36" hidden="false" customHeight="true" outlineLevel="0" collapsed="false">
      <c r="A11" s="13" t="n">
        <v>5</v>
      </c>
      <c r="B11" s="32" t="s">
        <v>97</v>
      </c>
      <c r="C11" s="32" t="s">
        <v>98</v>
      </c>
      <c r="D11" s="32" t="s">
        <v>70</v>
      </c>
      <c r="E11" s="32" t="s">
        <v>71</v>
      </c>
      <c r="F11" s="32" t="n">
        <v>1988</v>
      </c>
      <c r="G11" s="40" t="n">
        <v>1712000</v>
      </c>
      <c r="H11" s="41" t="s">
        <v>72</v>
      </c>
      <c r="I11" s="37" t="s">
        <v>82</v>
      </c>
      <c r="J11" s="42" t="s">
        <v>99</v>
      </c>
      <c r="K11" s="28" t="s">
        <v>75</v>
      </c>
      <c r="L11" s="28" t="s">
        <v>100</v>
      </c>
      <c r="M11" s="33" t="s">
        <v>77</v>
      </c>
      <c r="N11" s="32" t="s">
        <v>78</v>
      </c>
      <c r="O11" s="32" t="s">
        <v>78</v>
      </c>
      <c r="P11" s="32" t="s">
        <v>78</v>
      </c>
      <c r="Q11" s="32" t="s">
        <v>95</v>
      </c>
      <c r="R11" s="32" t="s">
        <v>79</v>
      </c>
      <c r="S11" s="32" t="s">
        <v>78</v>
      </c>
      <c r="T11" s="35" t="n">
        <v>620</v>
      </c>
      <c r="U11" s="35" t="n">
        <v>1</v>
      </c>
      <c r="V11" s="35" t="s">
        <v>70</v>
      </c>
      <c r="W11" s="35" t="s">
        <v>71</v>
      </c>
    </row>
    <row r="12" s="1" customFormat="true" ht="28.5" hidden="false" customHeight="true" outlineLevel="0" collapsed="false">
      <c r="A12" s="13" t="n">
        <v>6</v>
      </c>
      <c r="B12" s="32" t="s">
        <v>101</v>
      </c>
      <c r="C12" s="32" t="s">
        <v>102</v>
      </c>
      <c r="D12" s="32" t="s">
        <v>70</v>
      </c>
      <c r="E12" s="32" t="s">
        <v>71</v>
      </c>
      <c r="F12" s="32" t="n">
        <v>1974</v>
      </c>
      <c r="G12" s="40" t="n">
        <v>182000</v>
      </c>
      <c r="H12" s="41" t="s">
        <v>72</v>
      </c>
      <c r="I12" s="37" t="s">
        <v>82</v>
      </c>
      <c r="J12" s="42" t="s">
        <v>103</v>
      </c>
      <c r="K12" s="28" t="s">
        <v>75</v>
      </c>
      <c r="L12" s="28"/>
      <c r="M12" s="33" t="s">
        <v>77</v>
      </c>
      <c r="N12" s="32" t="s">
        <v>78</v>
      </c>
      <c r="O12" s="32" t="s">
        <v>78</v>
      </c>
      <c r="P12" s="32" t="s">
        <v>78</v>
      </c>
      <c r="Q12" s="32" t="s">
        <v>95</v>
      </c>
      <c r="R12" s="32" t="s">
        <v>79</v>
      </c>
      <c r="S12" s="32" t="s">
        <v>78</v>
      </c>
      <c r="T12" s="35" t="n">
        <v>77.2</v>
      </c>
      <c r="U12" s="35" t="s">
        <v>87</v>
      </c>
      <c r="V12" s="35" t="s">
        <v>71</v>
      </c>
      <c r="W12" s="35" t="s">
        <v>71</v>
      </c>
    </row>
    <row r="13" s="1" customFormat="true" ht="25.5" hidden="false" customHeight="true" outlineLevel="0" collapsed="false">
      <c r="A13" s="13" t="n">
        <v>7</v>
      </c>
      <c r="B13" s="32" t="s">
        <v>104</v>
      </c>
      <c r="C13" s="32" t="s">
        <v>105</v>
      </c>
      <c r="D13" s="32" t="s">
        <v>70</v>
      </c>
      <c r="E13" s="32" t="s">
        <v>71</v>
      </c>
      <c r="F13" s="32" t="n">
        <v>1982</v>
      </c>
      <c r="G13" s="40" t="n">
        <v>428000</v>
      </c>
      <c r="H13" s="41" t="s">
        <v>72</v>
      </c>
      <c r="I13" s="37" t="s">
        <v>82</v>
      </c>
      <c r="J13" s="42" t="s">
        <v>106</v>
      </c>
      <c r="K13" s="28" t="s">
        <v>75</v>
      </c>
      <c r="L13" s="28"/>
      <c r="M13" s="33" t="s">
        <v>77</v>
      </c>
      <c r="N13" s="32" t="s">
        <v>78</v>
      </c>
      <c r="O13" s="32" t="s">
        <v>78</v>
      </c>
      <c r="P13" s="32" t="s">
        <v>78</v>
      </c>
      <c r="Q13" s="32" t="s">
        <v>78</v>
      </c>
      <c r="R13" s="32" t="s">
        <v>79</v>
      </c>
      <c r="S13" s="32" t="s">
        <v>78</v>
      </c>
      <c r="T13" s="35" t="n">
        <v>181</v>
      </c>
      <c r="U13" s="35" t="s">
        <v>87</v>
      </c>
      <c r="V13" s="35" t="s">
        <v>71</v>
      </c>
      <c r="W13" s="35" t="s">
        <v>71</v>
      </c>
    </row>
    <row r="14" s="1" customFormat="true" ht="27.75" hidden="false" customHeight="true" outlineLevel="0" collapsed="false">
      <c r="A14" s="13" t="n">
        <v>8</v>
      </c>
      <c r="B14" s="28" t="s">
        <v>107</v>
      </c>
      <c r="C14" s="28" t="s">
        <v>105</v>
      </c>
      <c r="D14" s="28" t="s">
        <v>70</v>
      </c>
      <c r="E14" s="28"/>
      <c r="F14" s="28" t="n">
        <v>1973</v>
      </c>
      <c r="G14" s="43" t="n">
        <v>85000</v>
      </c>
      <c r="H14" s="44" t="s">
        <v>72</v>
      </c>
      <c r="I14" s="45" t="s">
        <v>79</v>
      </c>
      <c r="J14" s="46" t="s">
        <v>108</v>
      </c>
      <c r="K14" s="28" t="s">
        <v>109</v>
      </c>
      <c r="L14" s="28" t="s">
        <v>110</v>
      </c>
      <c r="M14" s="33" t="s">
        <v>111</v>
      </c>
      <c r="N14" s="32" t="s">
        <v>78</v>
      </c>
      <c r="O14" s="32" t="s">
        <v>95</v>
      </c>
      <c r="P14" s="32" t="s">
        <v>79</v>
      </c>
      <c r="Q14" s="32" t="s">
        <v>112</v>
      </c>
      <c r="R14" s="32" t="s">
        <v>79</v>
      </c>
      <c r="S14" s="32" t="s">
        <v>79</v>
      </c>
      <c r="T14" s="35" t="n">
        <v>36</v>
      </c>
      <c r="U14" s="35" t="s">
        <v>87</v>
      </c>
      <c r="V14" s="35" t="s">
        <v>71</v>
      </c>
      <c r="W14" s="35" t="s">
        <v>71</v>
      </c>
    </row>
    <row r="15" s="1" customFormat="true" ht="33.75" hidden="false" customHeight="true" outlineLevel="0" collapsed="false">
      <c r="A15" s="13" t="n">
        <v>9</v>
      </c>
      <c r="B15" s="28" t="s">
        <v>113</v>
      </c>
      <c r="C15" s="28" t="s">
        <v>114</v>
      </c>
      <c r="D15" s="28" t="s">
        <v>71</v>
      </c>
      <c r="E15" s="28" t="s">
        <v>71</v>
      </c>
      <c r="F15" s="28" t="n">
        <v>1898</v>
      </c>
      <c r="G15" s="43" t="n">
        <v>16328.27</v>
      </c>
      <c r="H15" s="44" t="s">
        <v>115</v>
      </c>
      <c r="I15" s="45" t="s">
        <v>79</v>
      </c>
      <c r="J15" s="46" t="s">
        <v>116</v>
      </c>
      <c r="K15" s="28"/>
      <c r="L15" s="28"/>
      <c r="M15" s="33"/>
      <c r="N15" s="32" t="s">
        <v>117</v>
      </c>
      <c r="O15" s="32" t="s">
        <v>79</v>
      </c>
      <c r="P15" s="32" t="s">
        <v>79</v>
      </c>
      <c r="Q15" s="32" t="s">
        <v>117</v>
      </c>
      <c r="R15" s="32" t="s">
        <v>79</v>
      </c>
      <c r="S15" s="32" t="s">
        <v>79</v>
      </c>
      <c r="T15" s="35" t="n">
        <v>31</v>
      </c>
      <c r="U15" s="35" t="s">
        <v>87</v>
      </c>
      <c r="V15" s="35" t="s">
        <v>71</v>
      </c>
      <c r="W15" s="35" t="s">
        <v>71</v>
      </c>
    </row>
    <row r="16" s="1" customFormat="true" ht="26.25" hidden="false" customHeight="true" outlineLevel="0" collapsed="false">
      <c r="A16" s="13" t="n">
        <v>10</v>
      </c>
      <c r="B16" s="28" t="s">
        <v>118</v>
      </c>
      <c r="C16" s="28" t="s">
        <v>114</v>
      </c>
      <c r="D16" s="28" t="s">
        <v>70</v>
      </c>
      <c r="E16" s="28" t="s">
        <v>71</v>
      </c>
      <c r="F16" s="28" t="n">
        <v>1904</v>
      </c>
      <c r="G16" s="43" t="n">
        <v>1630.86</v>
      </c>
      <c r="H16" s="47" t="s">
        <v>115</v>
      </c>
      <c r="I16" s="45" t="s">
        <v>82</v>
      </c>
      <c r="J16" s="46" t="s">
        <v>116</v>
      </c>
      <c r="K16" s="28"/>
      <c r="L16" s="28"/>
      <c r="M16" s="33"/>
      <c r="N16" s="32" t="s">
        <v>117</v>
      </c>
      <c r="O16" s="32" t="s">
        <v>117</v>
      </c>
      <c r="P16" s="32" t="s">
        <v>79</v>
      </c>
      <c r="Q16" s="32" t="s">
        <v>117</v>
      </c>
      <c r="R16" s="32" t="s">
        <v>79</v>
      </c>
      <c r="S16" s="32" t="s">
        <v>79</v>
      </c>
      <c r="T16" s="35" t="n">
        <v>12.6</v>
      </c>
      <c r="U16" s="35" t="s">
        <v>87</v>
      </c>
      <c r="V16" s="35" t="s">
        <v>71</v>
      </c>
      <c r="W16" s="35" t="s">
        <v>71</v>
      </c>
    </row>
    <row r="17" s="1" customFormat="true" ht="25.5" hidden="false" customHeight="false" outlineLevel="0" collapsed="false">
      <c r="A17" s="13" t="n">
        <v>11</v>
      </c>
      <c r="B17" s="28" t="s">
        <v>119</v>
      </c>
      <c r="C17" s="28" t="s">
        <v>81</v>
      </c>
      <c r="D17" s="28" t="s">
        <v>70</v>
      </c>
      <c r="E17" s="28" t="s">
        <v>71</v>
      </c>
      <c r="F17" s="28" t="n">
        <v>1904</v>
      </c>
      <c r="G17" s="43" t="n">
        <v>66000</v>
      </c>
      <c r="H17" s="44" t="s">
        <v>72</v>
      </c>
      <c r="I17" s="45" t="s">
        <v>82</v>
      </c>
      <c r="J17" s="46" t="s">
        <v>120</v>
      </c>
      <c r="K17" s="28" t="s">
        <v>75</v>
      </c>
      <c r="L17" s="28" t="s">
        <v>94</v>
      </c>
      <c r="M17" s="33" t="s">
        <v>111</v>
      </c>
      <c r="N17" s="32" t="s">
        <v>95</v>
      </c>
      <c r="O17" s="32" t="s">
        <v>95</v>
      </c>
      <c r="P17" s="32" t="s">
        <v>121</v>
      </c>
      <c r="Q17" s="32" t="s">
        <v>95</v>
      </c>
      <c r="R17" s="32"/>
      <c r="S17" s="32" t="s">
        <v>95</v>
      </c>
      <c r="T17" s="35" t="n">
        <v>21</v>
      </c>
      <c r="U17" s="35" t="s">
        <v>87</v>
      </c>
      <c r="V17" s="35" t="s">
        <v>71</v>
      </c>
      <c r="W17" s="35" t="s">
        <v>71</v>
      </c>
    </row>
    <row r="18" s="1" customFormat="true" ht="23.25" hidden="false" customHeight="true" outlineLevel="0" collapsed="false">
      <c r="A18" s="13" t="n">
        <v>12</v>
      </c>
      <c r="B18" s="28" t="s">
        <v>122</v>
      </c>
      <c r="C18" s="28" t="s">
        <v>81</v>
      </c>
      <c r="D18" s="28" t="s">
        <v>70</v>
      </c>
      <c r="E18" s="28" t="s">
        <v>71</v>
      </c>
      <c r="F18" s="28" t="n">
        <v>1920</v>
      </c>
      <c r="G18" s="43" t="n">
        <v>362000</v>
      </c>
      <c r="H18" s="44" t="s">
        <v>72</v>
      </c>
      <c r="I18" s="45" t="s">
        <v>123</v>
      </c>
      <c r="J18" s="46" t="s">
        <v>124</v>
      </c>
      <c r="K18" s="28" t="s">
        <v>75</v>
      </c>
      <c r="L18" s="28"/>
      <c r="M18" s="33"/>
      <c r="N18" s="32" t="s">
        <v>78</v>
      </c>
      <c r="O18" s="32" t="s">
        <v>125</v>
      </c>
      <c r="P18" s="32" t="s">
        <v>126</v>
      </c>
      <c r="Q18" s="32" t="s">
        <v>125</v>
      </c>
      <c r="R18" s="32" t="s">
        <v>79</v>
      </c>
      <c r="S18" s="32" t="s">
        <v>79</v>
      </c>
      <c r="T18" s="35" t="n">
        <v>116</v>
      </c>
      <c r="U18" s="35" t="s">
        <v>87</v>
      </c>
      <c r="V18" s="35" t="s">
        <v>71</v>
      </c>
      <c r="W18" s="35" t="s">
        <v>71</v>
      </c>
    </row>
    <row r="19" s="1" customFormat="true" ht="32.25" hidden="false" customHeight="true" outlineLevel="0" collapsed="false">
      <c r="A19" s="13" t="n">
        <v>13</v>
      </c>
      <c r="B19" s="28" t="s">
        <v>127</v>
      </c>
      <c r="C19" s="28" t="s">
        <v>81</v>
      </c>
      <c r="D19" s="28" t="s">
        <v>70</v>
      </c>
      <c r="E19" s="28" t="s">
        <v>71</v>
      </c>
      <c r="F19" s="28"/>
      <c r="G19" s="43" t="n">
        <v>170000</v>
      </c>
      <c r="H19" s="44" t="s">
        <v>72</v>
      </c>
      <c r="I19" s="45" t="s">
        <v>82</v>
      </c>
      <c r="J19" s="46" t="s">
        <v>128</v>
      </c>
      <c r="K19" s="28" t="s">
        <v>93</v>
      </c>
      <c r="L19" s="28" t="s">
        <v>94</v>
      </c>
      <c r="M19" s="33" t="s">
        <v>129</v>
      </c>
      <c r="N19" s="32" t="s">
        <v>78</v>
      </c>
      <c r="O19" s="32" t="s">
        <v>95</v>
      </c>
      <c r="P19" s="32" t="s">
        <v>95</v>
      </c>
      <c r="Q19" s="32" t="s">
        <v>130</v>
      </c>
      <c r="R19" s="32" t="s">
        <v>131</v>
      </c>
      <c r="S19" s="32" t="s">
        <v>131</v>
      </c>
      <c r="T19" s="35" t="n">
        <v>54.3</v>
      </c>
      <c r="U19" s="35" t="n">
        <v>1</v>
      </c>
      <c r="V19" s="35" t="s">
        <v>71</v>
      </c>
      <c r="W19" s="35" t="s">
        <v>71</v>
      </c>
    </row>
    <row r="20" s="1" customFormat="true" ht="22.5" hidden="false" customHeight="true" outlineLevel="0" collapsed="false">
      <c r="A20" s="13" t="n">
        <v>14</v>
      </c>
      <c r="B20" s="28" t="s">
        <v>132</v>
      </c>
      <c r="C20" s="28" t="s">
        <v>133</v>
      </c>
      <c r="D20" s="28" t="s">
        <v>70</v>
      </c>
      <c r="E20" s="28" t="s">
        <v>71</v>
      </c>
      <c r="F20" s="28" t="n">
        <v>2013</v>
      </c>
      <c r="G20" s="43" t="n">
        <v>164000</v>
      </c>
      <c r="H20" s="44" t="s">
        <v>72</v>
      </c>
      <c r="I20" s="45" t="s">
        <v>79</v>
      </c>
      <c r="J20" s="46" t="s">
        <v>128</v>
      </c>
      <c r="K20" s="28" t="s">
        <v>93</v>
      </c>
      <c r="L20" s="28" t="s">
        <v>94</v>
      </c>
      <c r="M20" s="33" t="s">
        <v>90</v>
      </c>
      <c r="N20" s="32" t="s">
        <v>78</v>
      </c>
      <c r="O20" s="32" t="s">
        <v>95</v>
      </c>
      <c r="P20" s="32" t="s">
        <v>95</v>
      </c>
      <c r="Q20" s="32" t="s">
        <v>130</v>
      </c>
      <c r="R20" s="32" t="s">
        <v>131</v>
      </c>
      <c r="S20" s="32" t="s">
        <v>131</v>
      </c>
      <c r="T20" s="35" t="n">
        <v>54</v>
      </c>
      <c r="U20" s="35" t="s">
        <v>87</v>
      </c>
      <c r="V20" s="35" t="s">
        <v>71</v>
      </c>
      <c r="W20" s="35" t="s">
        <v>71</v>
      </c>
    </row>
    <row r="21" s="1" customFormat="true" ht="24.75" hidden="false" customHeight="true" outlineLevel="0" collapsed="false">
      <c r="A21" s="13" t="n">
        <v>15</v>
      </c>
      <c r="B21" s="28" t="s">
        <v>134</v>
      </c>
      <c r="C21" s="28" t="s">
        <v>135</v>
      </c>
      <c r="D21" s="28" t="s">
        <v>70</v>
      </c>
      <c r="E21" s="28" t="s">
        <v>71</v>
      </c>
      <c r="F21" s="28" t="n">
        <v>1960</v>
      </c>
      <c r="G21" s="43" t="n">
        <v>428000</v>
      </c>
      <c r="H21" s="44" t="s">
        <v>72</v>
      </c>
      <c r="I21" s="48" t="s">
        <v>136</v>
      </c>
      <c r="J21" s="49" t="s">
        <v>137</v>
      </c>
      <c r="K21" s="50" t="s">
        <v>75</v>
      </c>
      <c r="L21" s="50" t="s">
        <v>94</v>
      </c>
      <c r="M21" s="51" t="s">
        <v>111</v>
      </c>
      <c r="N21" s="32" t="s">
        <v>78</v>
      </c>
      <c r="O21" s="32" t="s">
        <v>95</v>
      </c>
      <c r="P21" s="32" t="s">
        <v>95</v>
      </c>
      <c r="Q21" s="32" t="s">
        <v>130</v>
      </c>
      <c r="R21" s="32" t="s">
        <v>131</v>
      </c>
      <c r="S21" s="32" t="s">
        <v>131</v>
      </c>
      <c r="T21" s="35" t="n">
        <v>229</v>
      </c>
      <c r="U21" s="35" t="s">
        <v>87</v>
      </c>
      <c r="V21" s="35" t="s">
        <v>71</v>
      </c>
      <c r="W21" s="35" t="s">
        <v>71</v>
      </c>
    </row>
    <row r="22" s="1" customFormat="true" ht="25.5" hidden="false" customHeight="false" outlineLevel="0" collapsed="false">
      <c r="A22" s="13" t="n">
        <v>16</v>
      </c>
      <c r="B22" s="32" t="s">
        <v>122</v>
      </c>
      <c r="C22" s="32" t="s">
        <v>81</v>
      </c>
      <c r="D22" s="32" t="s">
        <v>70</v>
      </c>
      <c r="E22" s="32" t="s">
        <v>71</v>
      </c>
      <c r="F22" s="32" t="n">
        <v>1910</v>
      </c>
      <c r="G22" s="40" t="n">
        <v>179000</v>
      </c>
      <c r="H22" s="44" t="s">
        <v>72</v>
      </c>
      <c r="I22" s="52" t="s">
        <v>79</v>
      </c>
      <c r="J22" s="53" t="s">
        <v>138</v>
      </c>
      <c r="K22" s="54"/>
      <c r="L22" s="54" t="s">
        <v>94</v>
      </c>
      <c r="M22" s="55" t="s">
        <v>90</v>
      </c>
      <c r="N22" s="32" t="s">
        <v>78</v>
      </c>
      <c r="O22" s="32" t="s">
        <v>95</v>
      </c>
      <c r="P22" s="32" t="s">
        <v>121</v>
      </c>
      <c r="Q22" s="32" t="s">
        <v>78</v>
      </c>
      <c r="R22" s="32" t="s">
        <v>131</v>
      </c>
      <c r="S22" s="32" t="s">
        <v>131</v>
      </c>
      <c r="T22" s="35" t="n">
        <v>57.4</v>
      </c>
      <c r="U22" s="35" t="s">
        <v>87</v>
      </c>
      <c r="V22" s="35" t="s">
        <v>71</v>
      </c>
      <c r="W22" s="35" t="s">
        <v>71</v>
      </c>
    </row>
    <row r="23" s="1" customFormat="true" ht="25.5" hidden="false" customHeight="false" outlineLevel="0" collapsed="false">
      <c r="A23" s="13" t="n">
        <v>17</v>
      </c>
      <c r="B23" s="32" t="s">
        <v>122</v>
      </c>
      <c r="C23" s="32" t="s">
        <v>81</v>
      </c>
      <c r="D23" s="32" t="s">
        <v>70</v>
      </c>
      <c r="E23" s="32" t="s">
        <v>71</v>
      </c>
      <c r="F23" s="32" t="n">
        <v>1958</v>
      </c>
      <c r="G23" s="40" t="n">
        <v>406000</v>
      </c>
      <c r="H23" s="44" t="s">
        <v>72</v>
      </c>
      <c r="I23" s="37" t="s">
        <v>82</v>
      </c>
      <c r="J23" s="42" t="s">
        <v>139</v>
      </c>
      <c r="K23" s="32" t="s">
        <v>93</v>
      </c>
      <c r="L23" s="32" t="s">
        <v>94</v>
      </c>
      <c r="M23" s="56" t="s">
        <v>140</v>
      </c>
      <c r="N23" s="32" t="s">
        <v>95</v>
      </c>
      <c r="O23" s="32" t="s">
        <v>95</v>
      </c>
      <c r="P23" s="32" t="s">
        <v>121</v>
      </c>
      <c r="Q23" s="32" t="s">
        <v>78</v>
      </c>
      <c r="R23" s="32" t="s">
        <v>131</v>
      </c>
      <c r="S23" s="32" t="s">
        <v>95</v>
      </c>
      <c r="T23" s="35" t="n">
        <v>130</v>
      </c>
      <c r="U23" s="35" t="s">
        <v>87</v>
      </c>
      <c r="V23" s="35" t="s">
        <v>71</v>
      </c>
      <c r="W23" s="35" t="s">
        <v>71</v>
      </c>
    </row>
    <row r="24" s="1" customFormat="true" ht="25.5" hidden="false" customHeight="false" outlineLevel="0" collapsed="false">
      <c r="A24" s="13" t="n">
        <v>18</v>
      </c>
      <c r="B24" s="32" t="s">
        <v>122</v>
      </c>
      <c r="C24" s="32" t="s">
        <v>81</v>
      </c>
      <c r="D24" s="32" t="s">
        <v>70</v>
      </c>
      <c r="E24" s="32" t="s">
        <v>71</v>
      </c>
      <c r="F24" s="32" t="n">
        <v>1905</v>
      </c>
      <c r="G24" s="40" t="n">
        <v>72000</v>
      </c>
      <c r="H24" s="44" t="s">
        <v>72</v>
      </c>
      <c r="I24" s="37" t="s">
        <v>141</v>
      </c>
      <c r="J24" s="42" t="s">
        <v>142</v>
      </c>
      <c r="K24" s="32" t="s">
        <v>93</v>
      </c>
      <c r="L24" s="32" t="s">
        <v>94</v>
      </c>
      <c r="M24" s="56" t="s">
        <v>140</v>
      </c>
      <c r="N24" s="32" t="s">
        <v>95</v>
      </c>
      <c r="O24" s="32" t="s">
        <v>95</v>
      </c>
      <c r="P24" s="32" t="s">
        <v>121</v>
      </c>
      <c r="Q24" s="32" t="s">
        <v>78</v>
      </c>
      <c r="R24" s="32" t="s">
        <v>131</v>
      </c>
      <c r="S24" s="32" t="s">
        <v>95</v>
      </c>
      <c r="T24" s="35" t="n">
        <v>23</v>
      </c>
      <c r="U24" s="35" t="s">
        <v>87</v>
      </c>
      <c r="V24" s="35" t="s">
        <v>71</v>
      </c>
      <c r="W24" s="35" t="s">
        <v>71</v>
      </c>
    </row>
    <row r="25" s="1" customFormat="true" ht="33" hidden="false" customHeight="true" outlineLevel="0" collapsed="false">
      <c r="A25" s="13" t="n">
        <v>19</v>
      </c>
      <c r="B25" s="32" t="s">
        <v>132</v>
      </c>
      <c r="C25" s="32" t="s">
        <v>133</v>
      </c>
      <c r="D25" s="32" t="s">
        <v>70</v>
      </c>
      <c r="E25" s="32" t="s">
        <v>71</v>
      </c>
      <c r="F25" s="32" t="n">
        <v>1910</v>
      </c>
      <c r="G25" s="36" t="n">
        <v>91000</v>
      </c>
      <c r="H25" s="57" t="s">
        <v>72</v>
      </c>
      <c r="I25" s="31" t="s">
        <v>141</v>
      </c>
      <c r="J25" s="32" t="s">
        <v>138</v>
      </c>
      <c r="K25" s="32" t="s">
        <v>93</v>
      </c>
      <c r="L25" s="32" t="s">
        <v>94</v>
      </c>
      <c r="M25" s="56" t="s">
        <v>140</v>
      </c>
      <c r="N25" s="32" t="s">
        <v>95</v>
      </c>
      <c r="O25" s="32" t="s">
        <v>125</v>
      </c>
      <c r="P25" s="32" t="s">
        <v>143</v>
      </c>
      <c r="Q25" s="32" t="s">
        <v>125</v>
      </c>
      <c r="R25" s="32" t="s">
        <v>131</v>
      </c>
      <c r="S25" s="32" t="s">
        <v>125</v>
      </c>
      <c r="T25" s="35" t="n">
        <v>30.02</v>
      </c>
      <c r="U25" s="35" t="s">
        <v>87</v>
      </c>
      <c r="V25" s="35" t="s">
        <v>71</v>
      </c>
      <c r="W25" s="35" t="s">
        <v>71</v>
      </c>
    </row>
    <row r="26" s="1" customFormat="true" ht="25.5" hidden="false" customHeight="false" outlineLevel="0" collapsed="false">
      <c r="A26" s="13" t="n">
        <v>20</v>
      </c>
      <c r="B26" s="32" t="s">
        <v>122</v>
      </c>
      <c r="C26" s="32" t="s">
        <v>81</v>
      </c>
      <c r="D26" s="32" t="s">
        <v>70</v>
      </c>
      <c r="E26" s="32" t="s">
        <v>71</v>
      </c>
      <c r="F26" s="32" t="n">
        <v>2013</v>
      </c>
      <c r="G26" s="36" t="n">
        <v>782000</v>
      </c>
      <c r="H26" s="44" t="s">
        <v>72</v>
      </c>
      <c r="I26" s="37" t="s">
        <v>141</v>
      </c>
      <c r="J26" s="32" t="s">
        <v>116</v>
      </c>
      <c r="K26" s="32" t="s">
        <v>75</v>
      </c>
      <c r="L26" s="32"/>
      <c r="M26" s="56" t="s">
        <v>144</v>
      </c>
      <c r="N26" s="32" t="s">
        <v>78</v>
      </c>
      <c r="O26" s="32" t="s">
        <v>78</v>
      </c>
      <c r="P26" s="32" t="s">
        <v>78</v>
      </c>
      <c r="Q26" s="32" t="s">
        <v>78</v>
      </c>
      <c r="R26" s="32" t="s">
        <v>131</v>
      </c>
      <c r="S26" s="32" t="s">
        <v>78</v>
      </c>
      <c r="T26" s="35" t="n">
        <v>250.48</v>
      </c>
      <c r="U26" s="35" t="s">
        <v>87</v>
      </c>
      <c r="V26" s="35" t="s">
        <v>70</v>
      </c>
      <c r="W26" s="35" t="s">
        <v>71</v>
      </c>
    </row>
    <row r="27" s="1" customFormat="true" ht="38.25" hidden="false" customHeight="false" outlineLevel="0" collapsed="false">
      <c r="A27" s="13" t="n">
        <v>21</v>
      </c>
      <c r="B27" s="32" t="s">
        <v>119</v>
      </c>
      <c r="C27" s="32" t="s">
        <v>145</v>
      </c>
      <c r="D27" s="32" t="s">
        <v>70</v>
      </c>
      <c r="E27" s="32" t="s">
        <v>71</v>
      </c>
      <c r="F27" s="32" t="n">
        <v>1896</v>
      </c>
      <c r="G27" s="36" t="n">
        <v>1392000</v>
      </c>
      <c r="H27" s="44" t="s">
        <v>72</v>
      </c>
      <c r="I27" s="37" t="s">
        <v>141</v>
      </c>
      <c r="J27" s="32" t="s">
        <v>146</v>
      </c>
      <c r="K27" s="32" t="s">
        <v>75</v>
      </c>
      <c r="L27" s="32" t="s">
        <v>76</v>
      </c>
      <c r="M27" s="56" t="s">
        <v>77</v>
      </c>
      <c r="N27" s="32" t="s">
        <v>95</v>
      </c>
      <c r="O27" s="32" t="s">
        <v>125</v>
      </c>
      <c r="P27" s="32" t="s">
        <v>95</v>
      </c>
      <c r="Q27" s="32" t="s">
        <v>130</v>
      </c>
      <c r="R27" s="32" t="s">
        <v>131</v>
      </c>
      <c r="S27" s="32" t="s">
        <v>95</v>
      </c>
      <c r="T27" s="35" t="n">
        <v>558.7</v>
      </c>
      <c r="U27" s="35" t="s">
        <v>147</v>
      </c>
      <c r="V27" s="35" t="s">
        <v>70</v>
      </c>
      <c r="W27" s="35" t="s">
        <v>71</v>
      </c>
    </row>
    <row r="28" s="1" customFormat="true" ht="38.25" hidden="false" customHeight="false" outlineLevel="0" collapsed="false">
      <c r="A28" s="13" t="n">
        <v>22</v>
      </c>
      <c r="B28" s="32" t="s">
        <v>119</v>
      </c>
      <c r="C28" s="32" t="s">
        <v>148</v>
      </c>
      <c r="D28" s="32" t="s">
        <v>71</v>
      </c>
      <c r="E28" s="32" t="s">
        <v>71</v>
      </c>
      <c r="F28" s="58" t="n">
        <v>1968</v>
      </c>
      <c r="G28" s="36" t="n">
        <v>472706.03</v>
      </c>
      <c r="H28" s="44" t="s">
        <v>115</v>
      </c>
      <c r="I28" s="37" t="s">
        <v>149</v>
      </c>
      <c r="J28" s="32" t="s">
        <v>150</v>
      </c>
      <c r="K28" s="32" t="s">
        <v>75</v>
      </c>
      <c r="L28" s="32" t="s">
        <v>151</v>
      </c>
      <c r="M28" s="56" t="s">
        <v>111</v>
      </c>
      <c r="N28" s="32" t="s">
        <v>78</v>
      </c>
      <c r="O28" s="32" t="s">
        <v>95</v>
      </c>
      <c r="P28" s="32" t="s">
        <v>78</v>
      </c>
      <c r="Q28" s="32" t="s">
        <v>78</v>
      </c>
      <c r="R28" s="32" t="s">
        <v>131</v>
      </c>
      <c r="S28" s="32" t="s">
        <v>78</v>
      </c>
      <c r="T28" s="35" t="n">
        <v>584.44</v>
      </c>
      <c r="U28" s="35" t="n">
        <v>2</v>
      </c>
      <c r="V28" s="35" t="s">
        <v>152</v>
      </c>
      <c r="W28" s="35" t="s">
        <v>71</v>
      </c>
    </row>
    <row r="29" s="1" customFormat="true" ht="38.25" hidden="false" customHeight="false" outlineLevel="0" collapsed="false">
      <c r="A29" s="13" t="n">
        <v>23</v>
      </c>
      <c r="B29" s="32" t="s">
        <v>153</v>
      </c>
      <c r="C29" s="32" t="s">
        <v>154</v>
      </c>
      <c r="D29" s="32" t="s">
        <v>71</v>
      </c>
      <c r="E29" s="32" t="s">
        <v>71</v>
      </c>
      <c r="F29" s="32" t="n">
        <v>1968</v>
      </c>
      <c r="G29" s="36" t="n">
        <v>4914.47</v>
      </c>
      <c r="H29" s="44" t="s">
        <v>115</v>
      </c>
      <c r="I29" s="37" t="s">
        <v>79</v>
      </c>
      <c r="J29" s="32" t="s">
        <v>150</v>
      </c>
      <c r="K29" s="32" t="s">
        <v>75</v>
      </c>
      <c r="L29" s="32"/>
      <c r="M29" s="56" t="s">
        <v>111</v>
      </c>
      <c r="N29" s="32" t="s">
        <v>95</v>
      </c>
      <c r="O29" s="32" t="s">
        <v>143</v>
      </c>
      <c r="P29" s="32" t="s">
        <v>143</v>
      </c>
      <c r="Q29" s="32" t="s">
        <v>143</v>
      </c>
      <c r="R29" s="32" t="s">
        <v>131</v>
      </c>
      <c r="S29" s="32" t="s">
        <v>143</v>
      </c>
      <c r="T29" s="35"/>
      <c r="U29" s="35"/>
      <c r="V29" s="35"/>
      <c r="W29" s="35"/>
    </row>
    <row r="30" s="1" customFormat="true" ht="36.75" hidden="false" customHeight="true" outlineLevel="0" collapsed="false">
      <c r="A30" s="13" t="n">
        <v>24</v>
      </c>
      <c r="B30" s="32" t="s">
        <v>155</v>
      </c>
      <c r="C30" s="32" t="s">
        <v>114</v>
      </c>
      <c r="D30" s="32" t="s">
        <v>71</v>
      </c>
      <c r="E30" s="32" t="s">
        <v>71</v>
      </c>
      <c r="F30" s="32"/>
      <c r="G30" s="36" t="n">
        <v>4383.13</v>
      </c>
      <c r="H30" s="44" t="s">
        <v>115</v>
      </c>
      <c r="I30" s="37" t="s">
        <v>141</v>
      </c>
      <c r="J30" s="32" t="s">
        <v>128</v>
      </c>
      <c r="K30" s="32" t="s">
        <v>93</v>
      </c>
      <c r="L30" s="32" t="s">
        <v>94</v>
      </c>
      <c r="M30" s="56" t="s">
        <v>140</v>
      </c>
      <c r="N30" s="32" t="s">
        <v>95</v>
      </c>
      <c r="O30" s="32" t="s">
        <v>95</v>
      </c>
      <c r="P30" s="32" t="s">
        <v>143</v>
      </c>
      <c r="Q30" s="32" t="s">
        <v>117</v>
      </c>
      <c r="R30" s="32" t="s">
        <v>131</v>
      </c>
      <c r="S30" s="32" t="s">
        <v>143</v>
      </c>
      <c r="T30" s="35" t="n">
        <v>12.3</v>
      </c>
      <c r="U30" s="35"/>
      <c r="V30" s="35" t="s">
        <v>71</v>
      </c>
      <c r="W30" s="35" t="s">
        <v>71</v>
      </c>
    </row>
    <row r="31" s="1" customFormat="true" ht="31.5" hidden="false" customHeight="true" outlineLevel="0" collapsed="false">
      <c r="A31" s="13" t="n">
        <v>25</v>
      </c>
      <c r="B31" s="32" t="s">
        <v>118</v>
      </c>
      <c r="C31" s="32" t="s">
        <v>114</v>
      </c>
      <c r="D31" s="32" t="s">
        <v>70</v>
      </c>
      <c r="E31" s="32" t="s">
        <v>71</v>
      </c>
      <c r="F31" s="32" t="n">
        <v>1586</v>
      </c>
      <c r="G31" s="59" t="n">
        <v>6366.6</v>
      </c>
      <c r="H31" s="44" t="s">
        <v>115</v>
      </c>
      <c r="I31" s="37" t="s">
        <v>79</v>
      </c>
      <c r="J31" s="32" t="s">
        <v>146</v>
      </c>
      <c r="K31" s="32" t="s">
        <v>75</v>
      </c>
      <c r="L31" s="32" t="s">
        <v>76</v>
      </c>
      <c r="M31" s="56" t="s">
        <v>156</v>
      </c>
      <c r="N31" s="32" t="s">
        <v>95</v>
      </c>
      <c r="O31" s="32" t="s">
        <v>130</v>
      </c>
      <c r="P31" s="32" t="s">
        <v>95</v>
      </c>
      <c r="Q31" s="32" t="s">
        <v>130</v>
      </c>
      <c r="R31" s="32" t="s">
        <v>131</v>
      </c>
      <c r="S31" s="32" t="s">
        <v>79</v>
      </c>
      <c r="T31" s="35" t="n">
        <v>65</v>
      </c>
      <c r="U31" s="35" t="s">
        <v>87</v>
      </c>
      <c r="V31" s="35" t="s">
        <v>71</v>
      </c>
      <c r="W31" s="35" t="s">
        <v>71</v>
      </c>
    </row>
    <row r="32" s="1" customFormat="true" ht="31.5" hidden="false" customHeight="true" outlineLevel="0" collapsed="false">
      <c r="A32" s="13" t="n">
        <v>26</v>
      </c>
      <c r="B32" s="60" t="s">
        <v>155</v>
      </c>
      <c r="C32" s="61"/>
      <c r="D32" s="60" t="s">
        <v>70</v>
      </c>
      <c r="E32" s="60" t="s">
        <v>71</v>
      </c>
      <c r="F32" s="60" t="n">
        <v>1968</v>
      </c>
      <c r="G32" s="62" t="n">
        <v>3125.11</v>
      </c>
      <c r="H32" s="63" t="s">
        <v>115</v>
      </c>
      <c r="I32" s="64" t="s">
        <v>157</v>
      </c>
      <c r="J32" s="60" t="s">
        <v>99</v>
      </c>
      <c r="K32" s="60" t="s">
        <v>158</v>
      </c>
      <c r="L32" s="60" t="s">
        <v>159</v>
      </c>
      <c r="M32" s="60" t="s">
        <v>160</v>
      </c>
      <c r="N32" s="60" t="s">
        <v>78</v>
      </c>
      <c r="O32" s="60" t="s">
        <v>125</v>
      </c>
      <c r="P32" s="60"/>
      <c r="Q32" s="60" t="s">
        <v>125</v>
      </c>
      <c r="R32" s="60" t="s">
        <v>131</v>
      </c>
      <c r="S32" s="60" t="s">
        <v>131</v>
      </c>
      <c r="T32" s="65" t="n">
        <v>46.5</v>
      </c>
      <c r="U32" s="65" t="n">
        <v>1</v>
      </c>
      <c r="V32" s="65" t="s">
        <v>71</v>
      </c>
      <c r="W32" s="65" t="s">
        <v>71</v>
      </c>
    </row>
    <row r="33" s="1" customFormat="true" ht="31.5" hidden="false" customHeight="true" outlineLevel="0" collapsed="false">
      <c r="A33" s="13" t="n">
        <v>27</v>
      </c>
      <c r="B33" s="60" t="s">
        <v>161</v>
      </c>
      <c r="C33" s="61"/>
      <c r="D33" s="60" t="s">
        <v>70</v>
      </c>
      <c r="E33" s="60" t="s">
        <v>71</v>
      </c>
      <c r="F33" s="60" t="n">
        <v>2001</v>
      </c>
      <c r="G33" s="62" t="n">
        <v>9702.63</v>
      </c>
      <c r="H33" s="63" t="s">
        <v>115</v>
      </c>
      <c r="I33" s="64" t="s">
        <v>162</v>
      </c>
      <c r="J33" s="60" t="s">
        <v>99</v>
      </c>
      <c r="K33" s="60" t="s">
        <v>158</v>
      </c>
      <c r="L33" s="60" t="s">
        <v>159</v>
      </c>
      <c r="M33" s="60" t="s">
        <v>160</v>
      </c>
      <c r="N33" s="60" t="s">
        <v>78</v>
      </c>
      <c r="O33" s="60" t="s">
        <v>79</v>
      </c>
      <c r="P33" s="60"/>
      <c r="Q33" s="60"/>
      <c r="R33" s="60" t="s">
        <v>131</v>
      </c>
      <c r="S33" s="60" t="s">
        <v>131</v>
      </c>
      <c r="T33" s="65" t="n">
        <v>68.8</v>
      </c>
      <c r="U33" s="65" t="n">
        <v>1</v>
      </c>
      <c r="V33" s="65" t="s">
        <v>71</v>
      </c>
      <c r="W33" s="65" t="s">
        <v>71</v>
      </c>
    </row>
    <row r="34" s="1" customFormat="true" ht="31.5" hidden="false" customHeight="true" outlineLevel="0" collapsed="false">
      <c r="A34" s="13" t="n">
        <v>28</v>
      </c>
      <c r="B34" s="60" t="s">
        <v>163</v>
      </c>
      <c r="C34" s="61"/>
      <c r="D34" s="60" t="s">
        <v>70</v>
      </c>
      <c r="E34" s="60" t="s">
        <v>71</v>
      </c>
      <c r="F34" s="60" t="n">
        <v>1968</v>
      </c>
      <c r="G34" s="62" t="n">
        <v>14680.26</v>
      </c>
      <c r="H34" s="63" t="s">
        <v>115</v>
      </c>
      <c r="I34" s="64" t="s">
        <v>164</v>
      </c>
      <c r="J34" s="60" t="s">
        <v>99</v>
      </c>
      <c r="K34" s="60" t="s">
        <v>158</v>
      </c>
      <c r="L34" s="60" t="s">
        <v>159</v>
      </c>
      <c r="M34" s="60" t="s">
        <v>165</v>
      </c>
      <c r="N34" s="60" t="s">
        <v>95</v>
      </c>
      <c r="O34" s="60" t="s">
        <v>125</v>
      </c>
      <c r="P34" s="60" t="s">
        <v>125</v>
      </c>
      <c r="Q34" s="60" t="s">
        <v>125</v>
      </c>
      <c r="R34" s="60" t="s">
        <v>131</v>
      </c>
      <c r="S34" s="60" t="s">
        <v>125</v>
      </c>
      <c r="T34" s="65" t="n">
        <v>135.2</v>
      </c>
      <c r="U34" s="65" t="n">
        <v>1</v>
      </c>
      <c r="V34" s="65" t="s">
        <v>71</v>
      </c>
      <c r="W34" s="65" t="s">
        <v>71</v>
      </c>
    </row>
    <row r="35" s="1" customFormat="true" ht="66" hidden="false" customHeight="true" outlineLevel="0" collapsed="false">
      <c r="A35" s="13" t="n">
        <v>29</v>
      </c>
      <c r="B35" s="60" t="s">
        <v>166</v>
      </c>
      <c r="C35" s="61"/>
      <c r="D35" s="60" t="s">
        <v>70</v>
      </c>
      <c r="E35" s="60" t="s">
        <v>71</v>
      </c>
      <c r="F35" s="60" t="n">
        <v>1992</v>
      </c>
      <c r="G35" s="62" t="n">
        <v>320615.74</v>
      </c>
      <c r="H35" s="63" t="s">
        <v>115</v>
      </c>
      <c r="I35" s="64" t="s">
        <v>157</v>
      </c>
      <c r="J35" s="60" t="s">
        <v>99</v>
      </c>
      <c r="K35" s="60" t="s">
        <v>167</v>
      </c>
      <c r="L35" s="60"/>
      <c r="M35" s="60" t="s">
        <v>168</v>
      </c>
      <c r="N35" s="60" t="s">
        <v>78</v>
      </c>
      <c r="O35" s="60" t="s">
        <v>125</v>
      </c>
      <c r="P35" s="60"/>
      <c r="Q35" s="60" t="s">
        <v>125</v>
      </c>
      <c r="R35" s="60" t="s">
        <v>131</v>
      </c>
      <c r="S35" s="60" t="s">
        <v>131</v>
      </c>
      <c r="T35" s="65" t="n">
        <v>18.2</v>
      </c>
      <c r="U35" s="65" t="n">
        <v>1</v>
      </c>
      <c r="V35" s="65" t="s">
        <v>71</v>
      </c>
      <c r="W35" s="65" t="s">
        <v>71</v>
      </c>
    </row>
    <row r="36" s="1" customFormat="true" ht="31.5" hidden="false" customHeight="true" outlineLevel="0" collapsed="false">
      <c r="A36" s="13" t="n">
        <v>30</v>
      </c>
      <c r="B36" s="60" t="s">
        <v>169</v>
      </c>
      <c r="C36" s="61"/>
      <c r="D36" s="60" t="s">
        <v>70</v>
      </c>
      <c r="E36" s="60" t="s">
        <v>71</v>
      </c>
      <c r="F36" s="60" t="n">
        <v>1992</v>
      </c>
      <c r="G36" s="62" t="n">
        <v>972.5</v>
      </c>
      <c r="H36" s="63" t="s">
        <v>115</v>
      </c>
      <c r="I36" s="64"/>
      <c r="J36" s="60" t="s">
        <v>99</v>
      </c>
      <c r="K36" s="60"/>
      <c r="L36" s="60"/>
      <c r="M36" s="60"/>
      <c r="N36" s="60"/>
      <c r="O36" s="60"/>
      <c r="P36" s="60"/>
      <c r="Q36" s="60"/>
      <c r="R36" s="60" t="s">
        <v>131</v>
      </c>
      <c r="S36" s="60" t="s">
        <v>131</v>
      </c>
      <c r="T36" s="65"/>
      <c r="U36" s="65"/>
      <c r="V36" s="65"/>
      <c r="W36" s="65"/>
    </row>
    <row r="37" s="1" customFormat="true" ht="43.5" hidden="false" customHeight="true" outlineLevel="0" collapsed="false">
      <c r="A37" s="13" t="n">
        <v>31</v>
      </c>
      <c r="B37" s="60" t="s">
        <v>170</v>
      </c>
      <c r="C37" s="61"/>
      <c r="D37" s="60" t="s">
        <v>70</v>
      </c>
      <c r="E37" s="60" t="s">
        <v>71</v>
      </c>
      <c r="F37" s="60" t="n">
        <v>2002</v>
      </c>
      <c r="G37" s="62" t="n">
        <v>56403.75</v>
      </c>
      <c r="H37" s="63" t="s">
        <v>115</v>
      </c>
      <c r="I37" s="64" t="s">
        <v>157</v>
      </c>
      <c r="J37" s="60" t="s">
        <v>146</v>
      </c>
      <c r="K37" s="60" t="s">
        <v>171</v>
      </c>
      <c r="L37" s="60" t="s">
        <v>159</v>
      </c>
      <c r="M37" s="60" t="s">
        <v>165</v>
      </c>
      <c r="N37" s="60" t="s">
        <v>172</v>
      </c>
      <c r="O37" s="60" t="s">
        <v>125</v>
      </c>
      <c r="P37" s="60" t="s">
        <v>125</v>
      </c>
      <c r="Q37" s="60" t="s">
        <v>125</v>
      </c>
      <c r="R37" s="60" t="s">
        <v>131</v>
      </c>
      <c r="S37" s="60" t="s">
        <v>125</v>
      </c>
      <c r="T37" s="65" t="n">
        <v>47.5</v>
      </c>
      <c r="U37" s="65" t="n">
        <v>1</v>
      </c>
      <c r="V37" s="65" t="s">
        <v>71</v>
      </c>
      <c r="W37" s="65" t="s">
        <v>71</v>
      </c>
    </row>
    <row r="38" s="1" customFormat="true" ht="31.5" hidden="false" customHeight="true" outlineLevel="0" collapsed="false">
      <c r="A38" s="13" t="n">
        <v>32</v>
      </c>
      <c r="B38" s="60" t="s">
        <v>173</v>
      </c>
      <c r="C38" s="61"/>
      <c r="D38" s="60" t="s">
        <v>70</v>
      </c>
      <c r="E38" s="60" t="s">
        <v>71</v>
      </c>
      <c r="F38" s="60" t="n">
        <v>2002</v>
      </c>
      <c r="G38" s="62" t="n">
        <v>22856.48</v>
      </c>
      <c r="H38" s="63" t="s">
        <v>115</v>
      </c>
      <c r="I38" s="64" t="s">
        <v>157</v>
      </c>
      <c r="J38" s="60" t="s">
        <v>146</v>
      </c>
      <c r="K38" s="60" t="s">
        <v>167</v>
      </c>
      <c r="L38" s="60"/>
      <c r="M38" s="60" t="s">
        <v>168</v>
      </c>
      <c r="N38" s="60" t="s">
        <v>78</v>
      </c>
      <c r="O38" s="60" t="s">
        <v>125</v>
      </c>
      <c r="P38" s="60" t="s">
        <v>125</v>
      </c>
      <c r="Q38" s="60" t="s">
        <v>125</v>
      </c>
      <c r="R38" s="60" t="s">
        <v>131</v>
      </c>
      <c r="S38" s="60" t="s">
        <v>131</v>
      </c>
      <c r="T38" s="65" t="n">
        <v>15.2</v>
      </c>
      <c r="U38" s="65" t="n">
        <v>1</v>
      </c>
      <c r="V38" s="65" t="s">
        <v>71</v>
      </c>
      <c r="W38" s="65" t="s">
        <v>71</v>
      </c>
    </row>
    <row r="39" s="1" customFormat="true" ht="75" hidden="false" customHeight="true" outlineLevel="0" collapsed="false">
      <c r="A39" s="13" t="n">
        <v>33</v>
      </c>
      <c r="B39" s="60" t="s">
        <v>174</v>
      </c>
      <c r="C39" s="61"/>
      <c r="D39" s="60" t="s">
        <v>70</v>
      </c>
      <c r="E39" s="60" t="s">
        <v>71</v>
      </c>
      <c r="F39" s="60" t="n">
        <v>1968</v>
      </c>
      <c r="G39" s="62" t="n">
        <v>526433.55</v>
      </c>
      <c r="H39" s="63" t="s">
        <v>115</v>
      </c>
      <c r="I39" s="64" t="s">
        <v>157</v>
      </c>
      <c r="J39" s="60" t="s">
        <v>92</v>
      </c>
      <c r="K39" s="60" t="s">
        <v>158</v>
      </c>
      <c r="L39" s="60" t="s">
        <v>160</v>
      </c>
      <c r="M39" s="60" t="s">
        <v>160</v>
      </c>
      <c r="N39" s="60" t="s">
        <v>78</v>
      </c>
      <c r="O39" s="60" t="s">
        <v>125</v>
      </c>
      <c r="P39" s="60" t="s">
        <v>125</v>
      </c>
      <c r="Q39" s="60" t="s">
        <v>125</v>
      </c>
      <c r="R39" s="60" t="s">
        <v>131</v>
      </c>
      <c r="S39" s="60" t="s">
        <v>125</v>
      </c>
      <c r="T39" s="65" t="n">
        <v>133.91</v>
      </c>
      <c r="U39" s="65" t="n">
        <v>1</v>
      </c>
      <c r="V39" s="65" t="s">
        <v>71</v>
      </c>
      <c r="W39" s="65" t="s">
        <v>71</v>
      </c>
    </row>
    <row r="40" s="1" customFormat="true" ht="84" hidden="false" customHeight="true" outlineLevel="0" collapsed="false">
      <c r="A40" s="13" t="n">
        <v>34</v>
      </c>
      <c r="B40" s="60" t="s">
        <v>175</v>
      </c>
      <c r="C40" s="61"/>
      <c r="D40" s="60" t="s">
        <v>70</v>
      </c>
      <c r="E40" s="60" t="s">
        <v>71</v>
      </c>
      <c r="F40" s="60" t="n">
        <v>2002</v>
      </c>
      <c r="G40" s="62" t="n">
        <v>85392</v>
      </c>
      <c r="H40" s="63" t="s">
        <v>115</v>
      </c>
      <c r="I40" s="64" t="s">
        <v>157</v>
      </c>
      <c r="J40" s="60" t="s">
        <v>99</v>
      </c>
      <c r="K40" s="60" t="s">
        <v>176</v>
      </c>
      <c r="L40" s="60" t="s">
        <v>160</v>
      </c>
      <c r="M40" s="60" t="s">
        <v>160</v>
      </c>
      <c r="N40" s="60" t="s">
        <v>78</v>
      </c>
      <c r="O40" s="60" t="s">
        <v>125</v>
      </c>
      <c r="P40" s="60" t="s">
        <v>125</v>
      </c>
      <c r="Q40" s="60" t="s">
        <v>125</v>
      </c>
      <c r="R40" s="60" t="s">
        <v>131</v>
      </c>
      <c r="S40" s="60" t="s">
        <v>125</v>
      </c>
      <c r="T40" s="65" t="n">
        <v>81.16</v>
      </c>
      <c r="U40" s="65" t="n">
        <v>1</v>
      </c>
      <c r="V40" s="65" t="s">
        <v>71</v>
      </c>
      <c r="W40" s="65" t="s">
        <v>71</v>
      </c>
    </row>
    <row r="41" s="1" customFormat="true" ht="60" hidden="false" customHeight="true" outlineLevel="0" collapsed="false">
      <c r="A41" s="13" t="n">
        <v>35</v>
      </c>
      <c r="B41" s="60" t="s">
        <v>177</v>
      </c>
      <c r="C41" s="61"/>
      <c r="D41" s="60" t="s">
        <v>70</v>
      </c>
      <c r="E41" s="60" t="s">
        <v>71</v>
      </c>
      <c r="F41" s="60" t="n">
        <v>1991</v>
      </c>
      <c r="G41" s="62" t="n">
        <v>71892.38</v>
      </c>
      <c r="H41" s="63" t="s">
        <v>115</v>
      </c>
      <c r="I41" s="64" t="s">
        <v>157</v>
      </c>
      <c r="J41" s="60" t="s">
        <v>137</v>
      </c>
      <c r="K41" s="60" t="s">
        <v>158</v>
      </c>
      <c r="L41" s="60" t="s">
        <v>160</v>
      </c>
      <c r="M41" s="60" t="s">
        <v>160</v>
      </c>
      <c r="N41" s="60" t="s">
        <v>78</v>
      </c>
      <c r="O41" s="60" t="s">
        <v>125</v>
      </c>
      <c r="P41" s="60" t="s">
        <v>125</v>
      </c>
      <c r="Q41" s="60" t="s">
        <v>125</v>
      </c>
      <c r="R41" s="60" t="s">
        <v>131</v>
      </c>
      <c r="S41" s="60" t="s">
        <v>125</v>
      </c>
      <c r="T41" s="65" t="n">
        <v>50.41</v>
      </c>
      <c r="U41" s="65" t="n">
        <v>1</v>
      </c>
      <c r="V41" s="65" t="s">
        <v>71</v>
      </c>
      <c r="W41" s="65" t="s">
        <v>71</v>
      </c>
    </row>
    <row r="42" s="1" customFormat="true" ht="54" hidden="false" customHeight="true" outlineLevel="0" collapsed="false">
      <c r="A42" s="13" t="n">
        <v>36</v>
      </c>
      <c r="B42" s="60" t="s">
        <v>177</v>
      </c>
      <c r="C42" s="61"/>
      <c r="D42" s="60" t="s">
        <v>70</v>
      </c>
      <c r="E42" s="60" t="s">
        <v>71</v>
      </c>
      <c r="F42" s="60" t="n">
        <v>1992</v>
      </c>
      <c r="G42" s="62" t="n">
        <v>6000</v>
      </c>
      <c r="H42" s="63" t="s">
        <v>115</v>
      </c>
      <c r="I42" s="64" t="s">
        <v>157</v>
      </c>
      <c r="J42" s="60" t="s">
        <v>124</v>
      </c>
      <c r="K42" s="60" t="s">
        <v>176</v>
      </c>
      <c r="L42" s="60" t="s">
        <v>159</v>
      </c>
      <c r="M42" s="60" t="s">
        <v>178</v>
      </c>
      <c r="N42" s="60" t="s">
        <v>78</v>
      </c>
      <c r="O42" s="60"/>
      <c r="P42" s="60" t="s">
        <v>125</v>
      </c>
      <c r="Q42" s="60" t="s">
        <v>125</v>
      </c>
      <c r="R42" s="60" t="s">
        <v>131</v>
      </c>
      <c r="S42" s="60" t="s">
        <v>125</v>
      </c>
      <c r="T42" s="65" t="n">
        <v>106.6</v>
      </c>
      <c r="U42" s="65" t="n">
        <v>1</v>
      </c>
      <c r="V42" s="65" t="s">
        <v>71</v>
      </c>
      <c r="W42" s="65" t="s">
        <v>71</v>
      </c>
    </row>
    <row r="43" s="1" customFormat="true" ht="48" hidden="false" customHeight="true" outlineLevel="0" collapsed="false">
      <c r="A43" s="13" t="n">
        <v>37</v>
      </c>
      <c r="B43" s="60" t="s">
        <v>179</v>
      </c>
      <c r="C43" s="61"/>
      <c r="D43" s="60" t="s">
        <v>70</v>
      </c>
      <c r="E43" s="60" t="s">
        <v>71</v>
      </c>
      <c r="F43" s="60" t="n">
        <v>1998</v>
      </c>
      <c r="G43" s="62" t="n">
        <v>725081.35</v>
      </c>
      <c r="H43" s="63" t="s">
        <v>115</v>
      </c>
      <c r="I43" s="64" t="s">
        <v>157</v>
      </c>
      <c r="J43" s="60" t="s">
        <v>180</v>
      </c>
      <c r="K43" s="60" t="s">
        <v>158</v>
      </c>
      <c r="L43" s="60" t="s">
        <v>160</v>
      </c>
      <c r="M43" s="60" t="s">
        <v>160</v>
      </c>
      <c r="N43" s="60" t="s">
        <v>78</v>
      </c>
      <c r="O43" s="60" t="s">
        <v>125</v>
      </c>
      <c r="P43" s="60" t="s">
        <v>125</v>
      </c>
      <c r="Q43" s="60" t="s">
        <v>125</v>
      </c>
      <c r="R43" s="60" t="s">
        <v>131</v>
      </c>
      <c r="S43" s="60" t="s">
        <v>125</v>
      </c>
      <c r="T43" s="65" t="n">
        <v>76.2</v>
      </c>
      <c r="U43" s="65" t="n">
        <v>1</v>
      </c>
      <c r="V43" s="65" t="s">
        <v>71</v>
      </c>
      <c r="W43" s="65" t="s">
        <v>71</v>
      </c>
    </row>
    <row r="44" s="1" customFormat="true" ht="67.5" hidden="false" customHeight="true" outlineLevel="0" collapsed="false">
      <c r="A44" s="13" t="n">
        <v>38</v>
      </c>
      <c r="B44" s="66" t="s">
        <v>179</v>
      </c>
      <c r="C44" s="61"/>
      <c r="D44" s="60" t="s">
        <v>70</v>
      </c>
      <c r="E44" s="60" t="s">
        <v>71</v>
      </c>
      <c r="F44" s="66" t="n">
        <v>2002</v>
      </c>
      <c r="G44" s="62" t="n">
        <v>1432913.88</v>
      </c>
      <c r="H44" s="63" t="s">
        <v>115</v>
      </c>
      <c r="I44" s="64" t="s">
        <v>157</v>
      </c>
      <c r="J44" s="66" t="s">
        <v>181</v>
      </c>
      <c r="K44" s="66" t="s">
        <v>158</v>
      </c>
      <c r="L44" s="66" t="s">
        <v>160</v>
      </c>
      <c r="M44" s="66" t="s">
        <v>160</v>
      </c>
      <c r="N44" s="60" t="s">
        <v>78</v>
      </c>
      <c r="O44" s="60" t="s">
        <v>125</v>
      </c>
      <c r="P44" s="66" t="s">
        <v>125</v>
      </c>
      <c r="Q44" s="60" t="s">
        <v>125</v>
      </c>
      <c r="R44" s="60" t="s">
        <v>131</v>
      </c>
      <c r="S44" s="60" t="s">
        <v>125</v>
      </c>
      <c r="T44" s="67" t="n">
        <v>96.15</v>
      </c>
      <c r="U44" s="67" t="n">
        <v>1</v>
      </c>
      <c r="V44" s="65" t="s">
        <v>71</v>
      </c>
      <c r="W44" s="65" t="s">
        <v>71</v>
      </c>
    </row>
    <row r="45" s="1" customFormat="true" ht="31.5" hidden="false" customHeight="true" outlineLevel="0" collapsed="false">
      <c r="A45" s="13" t="n">
        <v>39</v>
      </c>
      <c r="B45" s="66" t="s">
        <v>182</v>
      </c>
      <c r="C45" s="61"/>
      <c r="D45" s="66" t="s">
        <v>70</v>
      </c>
      <c r="E45" s="66" t="s">
        <v>71</v>
      </c>
      <c r="F45" s="66" t="n">
        <v>2018</v>
      </c>
      <c r="G45" s="68" t="n">
        <v>212783.31</v>
      </c>
      <c r="H45" s="63" t="s">
        <v>115</v>
      </c>
      <c r="I45" s="69"/>
      <c r="J45" s="66" t="s">
        <v>180</v>
      </c>
      <c r="K45" s="66" t="s">
        <v>183</v>
      </c>
      <c r="L45" s="66" t="s">
        <v>184</v>
      </c>
      <c r="M45" s="66" t="s">
        <v>183</v>
      </c>
      <c r="N45" s="66" t="s">
        <v>172</v>
      </c>
      <c r="O45" s="66" t="s">
        <v>172</v>
      </c>
      <c r="P45" s="66"/>
      <c r="Q45" s="66" t="s">
        <v>172</v>
      </c>
      <c r="R45" s="66" t="s">
        <v>131</v>
      </c>
      <c r="S45" s="66" t="s">
        <v>172</v>
      </c>
      <c r="T45" s="67" t="n">
        <v>60</v>
      </c>
      <c r="U45" s="67" t="n">
        <v>1</v>
      </c>
      <c r="V45" s="67" t="s">
        <v>71</v>
      </c>
      <c r="W45" s="67" t="s">
        <v>71</v>
      </c>
    </row>
    <row r="46" s="1" customFormat="true" ht="55.5" hidden="false" customHeight="true" outlineLevel="0" collapsed="false">
      <c r="A46" s="13" t="n">
        <v>40</v>
      </c>
      <c r="B46" s="10" t="s">
        <v>185</v>
      </c>
      <c r="C46" s="10"/>
      <c r="D46" s="10" t="s">
        <v>70</v>
      </c>
      <c r="E46" s="10" t="s">
        <v>71</v>
      </c>
      <c r="F46" s="10" t="n">
        <v>2001</v>
      </c>
      <c r="G46" s="70" t="n">
        <v>666256.48</v>
      </c>
      <c r="H46" s="71" t="s">
        <v>115</v>
      </c>
      <c r="I46" s="69" t="s">
        <v>186</v>
      </c>
      <c r="J46" s="10" t="s">
        <v>146</v>
      </c>
      <c r="K46" s="10" t="s">
        <v>187</v>
      </c>
      <c r="L46" s="10" t="s">
        <v>109</v>
      </c>
      <c r="M46" s="10" t="s">
        <v>77</v>
      </c>
      <c r="N46" s="10" t="s">
        <v>125</v>
      </c>
      <c r="O46" s="10" t="s">
        <v>125</v>
      </c>
      <c r="P46" s="10"/>
      <c r="Q46" s="10" t="s">
        <v>125</v>
      </c>
      <c r="R46" s="10" t="s">
        <v>131</v>
      </c>
      <c r="S46" s="10" t="s">
        <v>131</v>
      </c>
      <c r="T46" s="72" t="n">
        <v>74.2</v>
      </c>
      <c r="U46" s="72" t="n">
        <v>1</v>
      </c>
      <c r="V46" s="72" t="s">
        <v>71</v>
      </c>
      <c r="W46" s="72" t="s">
        <v>71</v>
      </c>
    </row>
    <row r="47" s="80" customFormat="true" ht="30" hidden="false" customHeight="true" outlineLevel="0" collapsed="false">
      <c r="A47" s="73" t="s">
        <v>188</v>
      </c>
      <c r="B47" s="73" t="s">
        <v>188</v>
      </c>
      <c r="C47" s="73"/>
      <c r="D47" s="74"/>
      <c r="E47" s="75"/>
      <c r="F47" s="76"/>
      <c r="G47" s="77" t="n">
        <f aca="false">SUM(G7:G46)</f>
        <v>13663438.78</v>
      </c>
      <c r="H47" s="78"/>
      <c r="I47" s="78"/>
      <c r="J47" s="78"/>
      <c r="K47" s="78"/>
      <c r="L47" s="78"/>
      <c r="M47" s="78"/>
      <c r="N47" s="78"/>
      <c r="O47" s="78"/>
      <c r="P47" s="79"/>
      <c r="Q47" s="79"/>
      <c r="R47" s="79"/>
      <c r="S47" s="79"/>
      <c r="T47" s="79"/>
      <c r="U47" s="79"/>
      <c r="V47" s="79"/>
      <c r="W47" s="79"/>
    </row>
    <row r="48" customFormat="false" ht="26.25" hidden="false" customHeight="true" outlineLevel="0" collapsed="false">
      <c r="A48" s="81" t="s">
        <v>189</v>
      </c>
      <c r="B48" s="81"/>
      <c r="C48" s="81"/>
      <c r="D48" s="81"/>
      <c r="E48" s="81"/>
      <c r="F48" s="81"/>
      <c r="G48" s="81"/>
      <c r="H48" s="82"/>
      <c r="I48" s="83"/>
      <c r="J48" s="83"/>
      <c r="K48" s="83"/>
      <c r="L48" s="83"/>
      <c r="M48" s="83"/>
      <c r="N48" s="83"/>
      <c r="O48" s="83"/>
      <c r="P48" s="84"/>
      <c r="Q48" s="84"/>
      <c r="R48" s="84"/>
      <c r="S48" s="84"/>
      <c r="T48" s="84"/>
      <c r="U48" s="84"/>
      <c r="V48" s="84"/>
      <c r="W48" s="84"/>
    </row>
    <row r="49" s="1" customFormat="true" ht="37.5" hidden="false" customHeight="true" outlineLevel="0" collapsed="false">
      <c r="A49" s="13" t="n">
        <v>1</v>
      </c>
      <c r="B49" s="85" t="s">
        <v>190</v>
      </c>
      <c r="C49" s="85" t="s">
        <v>191</v>
      </c>
      <c r="D49" s="85" t="s">
        <v>192</v>
      </c>
      <c r="E49" s="86" t="s">
        <v>71</v>
      </c>
      <c r="F49" s="85" t="n">
        <v>1969</v>
      </c>
      <c r="G49" s="87" t="n">
        <v>678000</v>
      </c>
      <c r="H49" s="88" t="s">
        <v>193</v>
      </c>
      <c r="I49" s="89" t="s">
        <v>194</v>
      </c>
      <c r="J49" s="85" t="s">
        <v>195</v>
      </c>
      <c r="K49" s="85" t="s">
        <v>196</v>
      </c>
      <c r="L49" s="85" t="s">
        <v>94</v>
      </c>
      <c r="M49" s="85" t="s">
        <v>197</v>
      </c>
      <c r="N49" s="85" t="s">
        <v>198</v>
      </c>
      <c r="O49" s="85" t="s">
        <v>125</v>
      </c>
      <c r="P49" s="85" t="s">
        <v>125</v>
      </c>
      <c r="Q49" s="85" t="s">
        <v>199</v>
      </c>
      <c r="R49" s="85" t="s">
        <v>79</v>
      </c>
      <c r="S49" s="85" t="s">
        <v>79</v>
      </c>
      <c r="T49" s="85" t="n">
        <v>208</v>
      </c>
      <c r="U49" s="85" t="n">
        <v>1</v>
      </c>
      <c r="V49" s="85" t="s">
        <v>71</v>
      </c>
      <c r="W49" s="85" t="s">
        <v>71</v>
      </c>
    </row>
    <row r="50" s="1" customFormat="true" ht="38.25" hidden="false" customHeight="false" outlineLevel="0" collapsed="false">
      <c r="A50" s="13" t="n">
        <v>2</v>
      </c>
      <c r="B50" s="85" t="s">
        <v>200</v>
      </c>
      <c r="C50" s="85" t="s">
        <v>201</v>
      </c>
      <c r="D50" s="85" t="s">
        <v>192</v>
      </c>
      <c r="E50" s="86" t="s">
        <v>71</v>
      </c>
      <c r="F50" s="85" t="n">
        <v>1988</v>
      </c>
      <c r="G50" s="87" t="n">
        <v>23366.56</v>
      </c>
      <c r="H50" s="88" t="s">
        <v>115</v>
      </c>
      <c r="I50" s="89" t="s">
        <v>194</v>
      </c>
      <c r="J50" s="85" t="s">
        <v>195</v>
      </c>
      <c r="K50" s="85" t="s">
        <v>196</v>
      </c>
      <c r="L50" s="85" t="s">
        <v>202</v>
      </c>
      <c r="M50" s="85" t="s">
        <v>203</v>
      </c>
      <c r="N50" s="85" t="s">
        <v>95</v>
      </c>
      <c r="O50" s="85" t="s">
        <v>125</v>
      </c>
      <c r="P50" s="85" t="s">
        <v>79</v>
      </c>
      <c r="Q50" s="85" t="s">
        <v>125</v>
      </c>
      <c r="R50" s="85" t="s">
        <v>79</v>
      </c>
      <c r="S50" s="85" t="s">
        <v>79</v>
      </c>
      <c r="T50" s="85" t="n">
        <v>228</v>
      </c>
      <c r="U50" s="85" t="n">
        <v>1</v>
      </c>
      <c r="V50" s="85" t="s">
        <v>71</v>
      </c>
      <c r="W50" s="85" t="s">
        <v>71</v>
      </c>
    </row>
    <row r="51" s="1" customFormat="true" ht="38.25" hidden="false" customHeight="true" outlineLevel="0" collapsed="false">
      <c r="A51" s="13" t="n">
        <v>3</v>
      </c>
      <c r="B51" s="85" t="s">
        <v>204</v>
      </c>
      <c r="C51" s="85" t="s">
        <v>205</v>
      </c>
      <c r="D51" s="85" t="s">
        <v>192</v>
      </c>
      <c r="E51" s="86" t="s">
        <v>71</v>
      </c>
      <c r="F51" s="85" t="n">
        <v>1989</v>
      </c>
      <c r="G51" s="87" t="n">
        <v>532000</v>
      </c>
      <c r="H51" s="88" t="s">
        <v>193</v>
      </c>
      <c r="I51" s="89" t="s">
        <v>194</v>
      </c>
      <c r="J51" s="85" t="s">
        <v>206</v>
      </c>
      <c r="K51" s="85" t="s">
        <v>207</v>
      </c>
      <c r="L51" s="85" t="s">
        <v>202</v>
      </c>
      <c r="M51" s="85" t="s">
        <v>208</v>
      </c>
      <c r="N51" s="85" t="s">
        <v>198</v>
      </c>
      <c r="O51" s="85" t="s">
        <v>125</v>
      </c>
      <c r="P51" s="85" t="s">
        <v>125</v>
      </c>
      <c r="Q51" s="85" t="s">
        <v>125</v>
      </c>
      <c r="R51" s="85" t="s">
        <v>79</v>
      </c>
      <c r="S51" s="85" t="s">
        <v>209</v>
      </c>
      <c r="T51" s="85" t="n">
        <v>137</v>
      </c>
      <c r="U51" s="85" t="n">
        <v>1</v>
      </c>
      <c r="V51" s="85" t="s">
        <v>71</v>
      </c>
      <c r="W51" s="85" t="s">
        <v>71</v>
      </c>
    </row>
    <row r="52" s="1" customFormat="true" ht="51.75" hidden="false" customHeight="true" outlineLevel="0" collapsed="false">
      <c r="A52" s="13" t="n">
        <v>4</v>
      </c>
      <c r="B52" s="85" t="s">
        <v>210</v>
      </c>
      <c r="C52" s="85" t="s">
        <v>211</v>
      </c>
      <c r="D52" s="85" t="s">
        <v>192</v>
      </c>
      <c r="E52" s="86" t="s">
        <v>71</v>
      </c>
      <c r="F52" s="85" t="n">
        <v>1989</v>
      </c>
      <c r="G52" s="87" t="n">
        <v>110000</v>
      </c>
      <c r="H52" s="88" t="s">
        <v>193</v>
      </c>
      <c r="I52" s="89" t="s">
        <v>194</v>
      </c>
      <c r="J52" s="85" t="s">
        <v>206</v>
      </c>
      <c r="K52" s="85" t="s">
        <v>207</v>
      </c>
      <c r="L52" s="85" t="s">
        <v>212</v>
      </c>
      <c r="M52" s="85" t="s">
        <v>213</v>
      </c>
      <c r="N52" s="85" t="s">
        <v>198</v>
      </c>
      <c r="O52" s="85" t="s">
        <v>125</v>
      </c>
      <c r="P52" s="85" t="s">
        <v>125</v>
      </c>
      <c r="Q52" s="85" t="s">
        <v>125</v>
      </c>
      <c r="R52" s="85" t="s">
        <v>79</v>
      </c>
      <c r="S52" s="85" t="s">
        <v>209</v>
      </c>
      <c r="T52" s="85" t="n">
        <v>36</v>
      </c>
      <c r="U52" s="85" t="n">
        <v>1</v>
      </c>
      <c r="V52" s="85" t="s">
        <v>71</v>
      </c>
      <c r="W52" s="85" t="s">
        <v>71</v>
      </c>
    </row>
    <row r="53" s="1" customFormat="true" ht="70.5" hidden="false" customHeight="true" outlineLevel="0" collapsed="false">
      <c r="A53" s="13" t="n">
        <v>5</v>
      </c>
      <c r="B53" s="85" t="s">
        <v>214</v>
      </c>
      <c r="C53" s="85" t="s">
        <v>215</v>
      </c>
      <c r="D53" s="85" t="s">
        <v>70</v>
      </c>
      <c r="E53" s="86" t="s">
        <v>71</v>
      </c>
      <c r="F53" s="85" t="n">
        <v>1986</v>
      </c>
      <c r="G53" s="90" t="n">
        <v>573981.93</v>
      </c>
      <c r="H53" s="91" t="s">
        <v>115</v>
      </c>
      <c r="I53" s="89" t="s">
        <v>216</v>
      </c>
      <c r="J53" s="85" t="s">
        <v>99</v>
      </c>
      <c r="K53" s="85" t="s">
        <v>217</v>
      </c>
      <c r="L53" s="85" t="s">
        <v>218</v>
      </c>
      <c r="M53" s="85" t="s">
        <v>219</v>
      </c>
      <c r="N53" s="85" t="s">
        <v>198</v>
      </c>
      <c r="O53" s="85" t="s">
        <v>125</v>
      </c>
      <c r="P53" s="85" t="s">
        <v>125</v>
      </c>
      <c r="Q53" s="85" t="s">
        <v>199</v>
      </c>
      <c r="R53" s="85" t="s">
        <v>79</v>
      </c>
      <c r="S53" s="85" t="s">
        <v>220</v>
      </c>
      <c r="T53" s="85" t="n">
        <v>592</v>
      </c>
      <c r="U53" s="85" t="n">
        <v>1</v>
      </c>
      <c r="V53" s="85" t="s">
        <v>71</v>
      </c>
      <c r="W53" s="85" t="s">
        <v>71</v>
      </c>
    </row>
    <row r="54" s="1" customFormat="true" ht="38.25" hidden="false" customHeight="false" outlineLevel="0" collapsed="false">
      <c r="A54" s="13" t="n">
        <v>6</v>
      </c>
      <c r="B54" s="92" t="s">
        <v>221</v>
      </c>
      <c r="C54" s="85" t="s">
        <v>222</v>
      </c>
      <c r="D54" s="85" t="s">
        <v>192</v>
      </c>
      <c r="E54" s="85" t="s">
        <v>71</v>
      </c>
      <c r="F54" s="85" t="n">
        <v>2014</v>
      </c>
      <c r="G54" s="87" t="n">
        <v>31494.89</v>
      </c>
      <c r="H54" s="88" t="s">
        <v>115</v>
      </c>
      <c r="I54" s="93"/>
      <c r="J54" s="85" t="s">
        <v>180</v>
      </c>
      <c r="K54" s="85"/>
      <c r="L54" s="85"/>
      <c r="M54" s="85"/>
      <c r="N54" s="85"/>
      <c r="O54" s="85"/>
      <c r="P54" s="85"/>
      <c r="Q54" s="85"/>
      <c r="R54" s="85"/>
      <c r="S54" s="85"/>
      <c r="T54" s="86"/>
      <c r="U54" s="86"/>
      <c r="V54" s="86"/>
      <c r="W54" s="86"/>
    </row>
    <row r="55" s="1" customFormat="true" ht="76.5" hidden="false" customHeight="true" outlineLevel="0" collapsed="false">
      <c r="A55" s="13" t="n">
        <v>7</v>
      </c>
      <c r="B55" s="94" t="s">
        <v>223</v>
      </c>
      <c r="C55" s="95" t="s">
        <v>211</v>
      </c>
      <c r="D55" s="95" t="s">
        <v>192</v>
      </c>
      <c r="E55" s="95" t="s">
        <v>71</v>
      </c>
      <c r="F55" s="95" t="n">
        <v>2014</v>
      </c>
      <c r="G55" s="96" t="n">
        <v>30000</v>
      </c>
      <c r="H55" s="88" t="s">
        <v>193</v>
      </c>
      <c r="I55" s="97" t="s">
        <v>194</v>
      </c>
      <c r="J55" s="95" t="s">
        <v>180</v>
      </c>
      <c r="K55" s="95" t="s">
        <v>224</v>
      </c>
      <c r="L55" s="95" t="s">
        <v>225</v>
      </c>
      <c r="M55" s="95" t="s">
        <v>226</v>
      </c>
      <c r="N55" s="95" t="s">
        <v>78</v>
      </c>
      <c r="O55" s="95" t="s">
        <v>78</v>
      </c>
      <c r="P55" s="95" t="s">
        <v>227</v>
      </c>
      <c r="Q55" s="95" t="s">
        <v>78</v>
      </c>
      <c r="R55" s="95" t="s">
        <v>78</v>
      </c>
      <c r="S55" s="95" t="s">
        <v>78</v>
      </c>
      <c r="T55" s="98" t="n">
        <v>7.8</v>
      </c>
      <c r="U55" s="95" t="n">
        <v>1</v>
      </c>
      <c r="V55" s="95" t="s">
        <v>71</v>
      </c>
      <c r="W55" s="95" t="s">
        <v>71</v>
      </c>
    </row>
    <row r="56" s="1" customFormat="true" ht="47.25" hidden="false" customHeight="true" outlineLevel="0" collapsed="false">
      <c r="A56" s="13" t="n">
        <v>8</v>
      </c>
      <c r="B56" s="92" t="s">
        <v>228</v>
      </c>
      <c r="C56" s="66" t="s">
        <v>205</v>
      </c>
      <c r="D56" s="66" t="s">
        <v>192</v>
      </c>
      <c r="E56" s="66" t="s">
        <v>71</v>
      </c>
      <c r="F56" s="67" t="n">
        <v>1998</v>
      </c>
      <c r="G56" s="99" t="n">
        <v>15000</v>
      </c>
      <c r="H56" s="100" t="s">
        <v>115</v>
      </c>
      <c r="I56" s="89"/>
      <c r="J56" s="66" t="s">
        <v>229</v>
      </c>
      <c r="K56" s="66" t="s">
        <v>230</v>
      </c>
      <c r="L56" s="66"/>
      <c r="M56" s="66" t="s">
        <v>231</v>
      </c>
      <c r="N56" s="66" t="s">
        <v>78</v>
      </c>
      <c r="O56" s="66" t="s">
        <v>78</v>
      </c>
      <c r="P56" s="66" t="s">
        <v>85</v>
      </c>
      <c r="Q56" s="66" t="s">
        <v>78</v>
      </c>
      <c r="R56" s="66" t="s">
        <v>78</v>
      </c>
      <c r="S56" s="66" t="s">
        <v>78</v>
      </c>
      <c r="T56" s="67" t="n">
        <v>15</v>
      </c>
      <c r="U56" s="67" t="n">
        <v>1</v>
      </c>
      <c r="V56" s="67" t="s">
        <v>71</v>
      </c>
      <c r="W56" s="67" t="s">
        <v>71</v>
      </c>
    </row>
    <row r="57" s="1" customFormat="true" ht="43.5" hidden="false" customHeight="true" outlineLevel="0" collapsed="false">
      <c r="A57" s="13" t="n">
        <v>9</v>
      </c>
      <c r="B57" s="67" t="s">
        <v>232</v>
      </c>
      <c r="C57" s="67" t="s">
        <v>222</v>
      </c>
      <c r="D57" s="66" t="s">
        <v>192</v>
      </c>
      <c r="E57" s="66" t="s">
        <v>71</v>
      </c>
      <c r="F57" s="67" t="n">
        <v>2018</v>
      </c>
      <c r="G57" s="99" t="n">
        <v>87723.04</v>
      </c>
      <c r="H57" s="100" t="s">
        <v>115</v>
      </c>
      <c r="I57" s="101"/>
      <c r="J57" s="67" t="s">
        <v>180</v>
      </c>
      <c r="K57" s="66"/>
      <c r="L57" s="66"/>
      <c r="M57" s="66"/>
      <c r="N57" s="66" t="s">
        <v>172</v>
      </c>
      <c r="O57" s="66"/>
      <c r="P57" s="66"/>
      <c r="Q57" s="66"/>
      <c r="R57" s="66"/>
      <c r="S57" s="66"/>
      <c r="T57" s="67"/>
      <c r="U57" s="67"/>
      <c r="V57" s="67"/>
      <c r="W57" s="67"/>
    </row>
    <row r="58" s="1" customFormat="true" ht="50.25" hidden="false" customHeight="true" outlineLevel="0" collapsed="false">
      <c r="A58" s="13" t="n">
        <v>10</v>
      </c>
      <c r="B58" s="67" t="s">
        <v>233</v>
      </c>
      <c r="C58" s="67" t="s">
        <v>234</v>
      </c>
      <c r="D58" s="66" t="s">
        <v>192</v>
      </c>
      <c r="E58" s="67" t="s">
        <v>71</v>
      </c>
      <c r="F58" s="67" t="n">
        <v>2020</v>
      </c>
      <c r="G58" s="102" t="n">
        <v>27850</v>
      </c>
      <c r="H58" s="103" t="s">
        <v>115</v>
      </c>
      <c r="I58" s="101"/>
      <c r="J58" s="67" t="s">
        <v>180</v>
      </c>
      <c r="K58" s="104"/>
      <c r="L58" s="66"/>
      <c r="M58" s="105" t="s">
        <v>235</v>
      </c>
      <c r="N58" s="67" t="s">
        <v>172</v>
      </c>
      <c r="O58" s="67"/>
      <c r="P58" s="67"/>
      <c r="Q58" s="67"/>
      <c r="R58" s="67"/>
      <c r="S58" s="67"/>
      <c r="T58" s="67"/>
      <c r="U58" s="67"/>
      <c r="V58" s="67"/>
      <c r="W58" s="67"/>
    </row>
    <row r="59" s="80" customFormat="true" ht="32.25" hidden="false" customHeight="true" outlineLevel="0" collapsed="false">
      <c r="A59" s="73" t="s">
        <v>188</v>
      </c>
      <c r="B59" s="73" t="s">
        <v>188</v>
      </c>
      <c r="C59" s="73"/>
      <c r="D59" s="74"/>
      <c r="E59" s="75"/>
      <c r="F59" s="76"/>
      <c r="G59" s="77" t="n">
        <f aca="false">SUM(G49:G58)</f>
        <v>2109416.42</v>
      </c>
      <c r="H59" s="78"/>
      <c r="I59" s="78"/>
      <c r="J59" s="78"/>
      <c r="K59" s="78"/>
      <c r="L59" s="78"/>
      <c r="M59" s="78"/>
      <c r="N59" s="78"/>
      <c r="O59" s="78"/>
      <c r="P59" s="79"/>
      <c r="Q59" s="79"/>
      <c r="R59" s="79"/>
      <c r="S59" s="79"/>
      <c r="T59" s="79"/>
      <c r="U59" s="79"/>
      <c r="V59" s="79"/>
      <c r="W59" s="79"/>
    </row>
    <row r="60" customFormat="false" ht="32.25" hidden="false" customHeight="true" outlineLevel="0" collapsed="false">
      <c r="A60" s="24" t="s">
        <v>236</v>
      </c>
      <c r="B60" s="24"/>
      <c r="C60" s="24"/>
      <c r="D60" s="24"/>
      <c r="E60" s="24"/>
      <c r="F60" s="24"/>
      <c r="G60" s="24"/>
      <c r="H60" s="106"/>
      <c r="I60" s="26"/>
      <c r="J60" s="26"/>
      <c r="K60" s="26"/>
      <c r="L60" s="26"/>
      <c r="M60" s="26"/>
      <c r="N60" s="26"/>
      <c r="O60" s="26"/>
      <c r="P60" s="27"/>
      <c r="Q60" s="27"/>
      <c r="R60" s="27"/>
      <c r="S60" s="27"/>
      <c r="T60" s="27"/>
      <c r="U60" s="27"/>
      <c r="V60" s="27"/>
      <c r="W60" s="27"/>
    </row>
    <row r="61" s="80" customFormat="true" ht="60" hidden="false" customHeight="true" outlineLevel="0" collapsed="false">
      <c r="A61" s="13" t="n">
        <v>1</v>
      </c>
      <c r="B61" s="13" t="s">
        <v>237</v>
      </c>
      <c r="C61" s="13" t="s">
        <v>238</v>
      </c>
      <c r="D61" s="13" t="s">
        <v>70</v>
      </c>
      <c r="E61" s="11" t="s">
        <v>71</v>
      </c>
      <c r="F61" s="13" t="n">
        <v>2005</v>
      </c>
      <c r="G61" s="107" t="n">
        <v>2878000</v>
      </c>
      <c r="H61" s="108" t="s">
        <v>193</v>
      </c>
      <c r="I61" s="89" t="s">
        <v>239</v>
      </c>
      <c r="J61" s="13" t="s">
        <v>240</v>
      </c>
      <c r="K61" s="13" t="s">
        <v>241</v>
      </c>
      <c r="L61" s="13" t="s">
        <v>242</v>
      </c>
      <c r="M61" s="13" t="s">
        <v>243</v>
      </c>
      <c r="N61" s="109" t="s">
        <v>78</v>
      </c>
      <c r="O61" s="109" t="s">
        <v>78</v>
      </c>
      <c r="P61" s="109" t="s">
        <v>78</v>
      </c>
      <c r="Q61" s="109" t="s">
        <v>78</v>
      </c>
      <c r="R61" s="109" t="s">
        <v>244</v>
      </c>
      <c r="S61" s="109" t="s">
        <v>78</v>
      </c>
      <c r="T61" s="79"/>
      <c r="U61" s="79"/>
      <c r="V61" s="79"/>
      <c r="W61" s="79"/>
    </row>
    <row r="62" s="80" customFormat="true" ht="72" hidden="false" customHeight="true" outlineLevel="0" collapsed="false">
      <c r="A62" s="13" t="n">
        <v>2</v>
      </c>
      <c r="B62" s="13" t="s">
        <v>245</v>
      </c>
      <c r="C62" s="13" t="s">
        <v>246</v>
      </c>
      <c r="D62" s="13" t="s">
        <v>70</v>
      </c>
      <c r="E62" s="11" t="s">
        <v>71</v>
      </c>
      <c r="F62" s="13" t="n">
        <v>2005</v>
      </c>
      <c r="G62" s="107" t="n">
        <v>1071000</v>
      </c>
      <c r="H62" s="108" t="s">
        <v>193</v>
      </c>
      <c r="I62" s="89" t="s">
        <v>239</v>
      </c>
      <c r="J62" s="13" t="s">
        <v>240</v>
      </c>
      <c r="K62" s="13" t="s">
        <v>247</v>
      </c>
      <c r="L62" s="13" t="s">
        <v>248</v>
      </c>
      <c r="M62" s="13" t="s">
        <v>249</v>
      </c>
      <c r="N62" s="11" t="s">
        <v>78</v>
      </c>
      <c r="O62" s="11" t="s">
        <v>78</v>
      </c>
      <c r="P62" s="11" t="s">
        <v>78</v>
      </c>
      <c r="Q62" s="11" t="s">
        <v>78</v>
      </c>
      <c r="R62" s="11" t="s">
        <v>244</v>
      </c>
      <c r="S62" s="11" t="s">
        <v>78</v>
      </c>
      <c r="T62" s="79"/>
      <c r="U62" s="79"/>
      <c r="V62" s="79"/>
      <c r="W62" s="79"/>
    </row>
    <row r="63" s="80" customFormat="true" ht="31.5" hidden="false" customHeight="true" outlineLevel="0" collapsed="false">
      <c r="A63" s="13" t="n">
        <v>3</v>
      </c>
      <c r="B63" s="13" t="s">
        <v>250</v>
      </c>
      <c r="C63" s="13"/>
      <c r="D63" s="110"/>
      <c r="E63" s="13"/>
      <c r="F63" s="13"/>
      <c r="G63" s="107" t="n">
        <v>57211.09</v>
      </c>
      <c r="H63" s="108" t="s">
        <v>115</v>
      </c>
      <c r="I63" s="89"/>
      <c r="J63" s="13" t="s">
        <v>240</v>
      </c>
      <c r="K63" s="78"/>
      <c r="L63" s="78"/>
      <c r="M63" s="78"/>
      <c r="N63" s="78"/>
      <c r="O63" s="78"/>
      <c r="P63" s="79"/>
      <c r="Q63" s="79"/>
      <c r="R63" s="79"/>
      <c r="S63" s="79"/>
      <c r="T63" s="79"/>
      <c r="U63" s="79"/>
      <c r="V63" s="79"/>
      <c r="W63" s="79"/>
    </row>
    <row r="64" s="80" customFormat="true" ht="30.75" hidden="false" customHeight="true" outlineLevel="0" collapsed="false">
      <c r="A64" s="13" t="n">
        <v>4</v>
      </c>
      <c r="B64" s="13" t="s">
        <v>251</v>
      </c>
      <c r="C64" s="13"/>
      <c r="D64" s="110"/>
      <c r="E64" s="13"/>
      <c r="F64" s="13"/>
      <c r="G64" s="107" t="n">
        <v>72691.77</v>
      </c>
      <c r="H64" s="108" t="s">
        <v>115</v>
      </c>
      <c r="I64" s="89"/>
      <c r="J64" s="13" t="s">
        <v>240</v>
      </c>
      <c r="K64" s="78"/>
      <c r="L64" s="78"/>
      <c r="M64" s="78"/>
      <c r="N64" s="78"/>
      <c r="O64" s="78"/>
      <c r="P64" s="79"/>
      <c r="Q64" s="79"/>
      <c r="R64" s="79"/>
      <c r="S64" s="79"/>
      <c r="T64" s="79"/>
      <c r="U64" s="79"/>
      <c r="V64" s="79"/>
      <c r="W64" s="79"/>
    </row>
    <row r="65" s="80" customFormat="true" ht="33.75" hidden="false" customHeight="true" outlineLevel="0" collapsed="false">
      <c r="A65" s="13" t="n">
        <v>5</v>
      </c>
      <c r="B65" s="13" t="s">
        <v>252</v>
      </c>
      <c r="C65" s="13"/>
      <c r="D65" s="110"/>
      <c r="E65" s="13"/>
      <c r="F65" s="13"/>
      <c r="G65" s="107" t="n">
        <v>12263.19</v>
      </c>
      <c r="H65" s="108" t="s">
        <v>115</v>
      </c>
      <c r="I65" s="89"/>
      <c r="J65" s="13" t="s">
        <v>240</v>
      </c>
      <c r="K65" s="78"/>
      <c r="L65" s="78"/>
      <c r="M65" s="78"/>
      <c r="N65" s="78"/>
      <c r="O65" s="78"/>
      <c r="P65" s="79"/>
      <c r="Q65" s="79"/>
      <c r="R65" s="79"/>
      <c r="S65" s="79"/>
      <c r="T65" s="79"/>
      <c r="U65" s="79"/>
      <c r="V65" s="79"/>
      <c r="W65" s="79"/>
    </row>
    <row r="66" s="80" customFormat="true" ht="33.75" hidden="false" customHeight="true" outlineLevel="0" collapsed="false">
      <c r="A66" s="13" t="n">
        <v>6</v>
      </c>
      <c r="B66" s="13" t="s">
        <v>253</v>
      </c>
      <c r="C66" s="13"/>
      <c r="D66" s="110"/>
      <c r="E66" s="13"/>
      <c r="F66" s="13"/>
      <c r="G66" s="107" t="n">
        <v>36526.02</v>
      </c>
      <c r="H66" s="108" t="s">
        <v>115</v>
      </c>
      <c r="I66" s="89"/>
      <c r="J66" s="13" t="s">
        <v>240</v>
      </c>
      <c r="K66" s="78"/>
      <c r="L66" s="78"/>
      <c r="M66" s="78"/>
      <c r="N66" s="78"/>
      <c r="O66" s="78"/>
      <c r="P66" s="79"/>
      <c r="Q66" s="79"/>
      <c r="R66" s="79"/>
      <c r="S66" s="79"/>
      <c r="T66" s="79"/>
      <c r="U66" s="79"/>
      <c r="V66" s="79"/>
      <c r="W66" s="79"/>
    </row>
    <row r="67" s="80" customFormat="true" ht="33.75" hidden="false" customHeight="true" outlineLevel="0" collapsed="false">
      <c r="A67" s="13" t="n">
        <v>7</v>
      </c>
      <c r="B67" s="13" t="s">
        <v>254</v>
      </c>
      <c r="C67" s="13"/>
      <c r="D67" s="110"/>
      <c r="E67" s="13"/>
      <c r="F67" s="13"/>
      <c r="G67" s="107" t="n">
        <v>33877.74</v>
      </c>
      <c r="H67" s="108" t="s">
        <v>115</v>
      </c>
      <c r="I67" s="89"/>
      <c r="J67" s="13" t="s">
        <v>240</v>
      </c>
      <c r="K67" s="78"/>
      <c r="L67" s="78"/>
      <c r="M67" s="78"/>
      <c r="N67" s="78"/>
      <c r="O67" s="78"/>
      <c r="P67" s="79"/>
      <c r="Q67" s="79"/>
      <c r="R67" s="79"/>
      <c r="S67" s="79"/>
      <c r="T67" s="79"/>
      <c r="U67" s="79"/>
      <c r="V67" s="79"/>
      <c r="W67" s="79"/>
    </row>
    <row r="68" s="80" customFormat="true" ht="33.75" hidden="false" customHeight="true" outlineLevel="0" collapsed="false">
      <c r="A68" s="13" t="n">
        <v>8</v>
      </c>
      <c r="B68" s="13" t="s">
        <v>255</v>
      </c>
      <c r="C68" s="13"/>
      <c r="D68" s="110"/>
      <c r="E68" s="13"/>
      <c r="F68" s="13"/>
      <c r="G68" s="107" t="n">
        <v>57635.57</v>
      </c>
      <c r="H68" s="108" t="s">
        <v>115</v>
      </c>
      <c r="I68" s="89"/>
      <c r="J68" s="13" t="s">
        <v>240</v>
      </c>
      <c r="K68" s="78"/>
      <c r="L68" s="78"/>
      <c r="M68" s="78"/>
      <c r="N68" s="78"/>
      <c r="O68" s="78"/>
      <c r="P68" s="79"/>
      <c r="Q68" s="79"/>
      <c r="R68" s="79"/>
      <c r="S68" s="79"/>
      <c r="T68" s="79"/>
      <c r="U68" s="79"/>
      <c r="V68" s="79"/>
      <c r="W68" s="79"/>
    </row>
    <row r="69" s="80" customFormat="true" ht="33.75" hidden="false" customHeight="true" outlineLevel="0" collapsed="false">
      <c r="A69" s="13" t="n">
        <v>9</v>
      </c>
      <c r="B69" s="13" t="s">
        <v>256</v>
      </c>
      <c r="C69" s="13"/>
      <c r="D69" s="110"/>
      <c r="E69" s="13"/>
      <c r="F69" s="13"/>
      <c r="G69" s="107" t="n">
        <v>18766.03</v>
      </c>
      <c r="H69" s="108" t="s">
        <v>115</v>
      </c>
      <c r="I69" s="89"/>
      <c r="J69" s="13" t="s">
        <v>240</v>
      </c>
      <c r="K69" s="78"/>
      <c r="L69" s="78"/>
      <c r="M69" s="78"/>
      <c r="N69" s="78"/>
      <c r="O69" s="78"/>
      <c r="P69" s="79"/>
      <c r="Q69" s="79"/>
      <c r="R69" s="79"/>
      <c r="S69" s="79"/>
      <c r="T69" s="79"/>
      <c r="U69" s="79"/>
      <c r="V69" s="79"/>
      <c r="W69" s="79"/>
    </row>
    <row r="70" s="80" customFormat="true" ht="33.75" hidden="false" customHeight="true" outlineLevel="0" collapsed="false">
      <c r="A70" s="13" t="n">
        <v>10</v>
      </c>
      <c r="B70" s="13" t="s">
        <v>257</v>
      </c>
      <c r="C70" s="13"/>
      <c r="D70" s="110"/>
      <c r="E70" s="108"/>
      <c r="F70" s="108"/>
      <c r="G70" s="107" t="n">
        <v>63519.16</v>
      </c>
      <c r="H70" s="108" t="s">
        <v>115</v>
      </c>
      <c r="I70" s="89"/>
      <c r="J70" s="13" t="s">
        <v>240</v>
      </c>
      <c r="K70" s="78"/>
      <c r="L70" s="78"/>
      <c r="M70" s="78"/>
      <c r="N70" s="78"/>
      <c r="O70" s="78"/>
      <c r="P70" s="79"/>
      <c r="Q70" s="79"/>
      <c r="R70" s="79"/>
      <c r="S70" s="79"/>
      <c r="T70" s="79"/>
      <c r="U70" s="79"/>
      <c r="V70" s="79"/>
      <c r="W70" s="79"/>
    </row>
    <row r="71" s="80" customFormat="true" ht="33.75" hidden="false" customHeight="true" outlineLevel="0" collapsed="false">
      <c r="A71" s="13" t="n">
        <v>11</v>
      </c>
      <c r="B71" s="13" t="s">
        <v>258</v>
      </c>
      <c r="C71" s="13" t="s">
        <v>259</v>
      </c>
      <c r="D71" s="110"/>
      <c r="E71" s="13"/>
      <c r="F71" s="108"/>
      <c r="G71" s="107" t="n">
        <v>17887.52</v>
      </c>
      <c r="H71" s="108" t="s">
        <v>115</v>
      </c>
      <c r="I71" s="89"/>
      <c r="J71" s="13" t="s">
        <v>240</v>
      </c>
      <c r="K71" s="78"/>
      <c r="L71" s="78"/>
      <c r="M71" s="78"/>
      <c r="N71" s="78"/>
      <c r="O71" s="78"/>
      <c r="P71" s="79"/>
      <c r="Q71" s="79"/>
      <c r="R71" s="79"/>
      <c r="S71" s="79"/>
      <c r="T71" s="79"/>
      <c r="U71" s="79"/>
      <c r="V71" s="79"/>
      <c r="W71" s="79"/>
    </row>
    <row r="72" s="80" customFormat="true" ht="33.75" hidden="false" customHeight="true" outlineLevel="0" collapsed="false">
      <c r="A72" s="13" t="n">
        <v>12</v>
      </c>
      <c r="B72" s="13" t="s">
        <v>258</v>
      </c>
      <c r="C72" s="13" t="s">
        <v>259</v>
      </c>
      <c r="D72" s="110"/>
      <c r="E72" s="13"/>
      <c r="F72" s="13" t="n">
        <v>2014</v>
      </c>
      <c r="G72" s="107" t="n">
        <v>104225.96</v>
      </c>
      <c r="H72" s="108" t="s">
        <v>115</v>
      </c>
      <c r="I72" s="89"/>
      <c r="J72" s="13" t="s">
        <v>240</v>
      </c>
      <c r="K72" s="78"/>
      <c r="L72" s="78"/>
      <c r="M72" s="78"/>
      <c r="N72" s="78"/>
      <c r="O72" s="78"/>
      <c r="P72" s="79"/>
      <c r="Q72" s="79"/>
      <c r="R72" s="79"/>
      <c r="S72" s="79"/>
      <c r="T72" s="79"/>
      <c r="U72" s="79"/>
      <c r="V72" s="79"/>
      <c r="W72" s="79"/>
    </row>
    <row r="73" s="80" customFormat="true" ht="33.75" hidden="false" customHeight="true" outlineLevel="0" collapsed="false">
      <c r="A73" s="13" t="n">
        <v>13</v>
      </c>
      <c r="B73" s="13" t="s">
        <v>260</v>
      </c>
      <c r="C73" s="13" t="s">
        <v>261</v>
      </c>
      <c r="D73" s="110"/>
      <c r="E73" s="13"/>
      <c r="F73" s="13" t="n">
        <v>2013</v>
      </c>
      <c r="G73" s="107" t="n">
        <v>6027</v>
      </c>
      <c r="H73" s="108" t="s">
        <v>115</v>
      </c>
      <c r="I73" s="89"/>
      <c r="J73" s="13" t="s">
        <v>240</v>
      </c>
      <c r="K73" s="78"/>
      <c r="L73" s="78"/>
      <c r="M73" s="78"/>
      <c r="N73" s="78"/>
      <c r="O73" s="78"/>
      <c r="P73" s="79"/>
      <c r="Q73" s="79"/>
      <c r="R73" s="79"/>
      <c r="S73" s="79"/>
      <c r="T73" s="79"/>
      <c r="U73" s="79"/>
      <c r="V73" s="79"/>
      <c r="W73" s="79"/>
    </row>
    <row r="74" s="80" customFormat="true" ht="33.75" hidden="false" customHeight="true" outlineLevel="0" collapsed="false">
      <c r="A74" s="13" t="n">
        <v>14</v>
      </c>
      <c r="B74" s="13" t="s">
        <v>262</v>
      </c>
      <c r="C74" s="13" t="s">
        <v>261</v>
      </c>
      <c r="D74" s="110"/>
      <c r="E74" s="76"/>
      <c r="F74" s="13" t="n">
        <v>2018</v>
      </c>
      <c r="G74" s="111" t="n">
        <v>636960.44</v>
      </c>
      <c r="H74" s="112" t="s">
        <v>115</v>
      </c>
      <c r="I74" s="93"/>
      <c r="J74" s="13" t="s">
        <v>240</v>
      </c>
      <c r="K74" s="78"/>
      <c r="L74" s="78"/>
      <c r="M74" s="78"/>
      <c r="N74" s="78"/>
      <c r="O74" s="78"/>
      <c r="P74" s="79"/>
      <c r="Q74" s="79"/>
      <c r="R74" s="79"/>
      <c r="S74" s="79"/>
      <c r="T74" s="79"/>
      <c r="U74" s="79"/>
      <c r="V74" s="79"/>
      <c r="W74" s="79"/>
    </row>
    <row r="75" s="1" customFormat="true" ht="29.25" hidden="false" customHeight="true" outlineLevel="0" collapsed="false">
      <c r="A75" s="113" t="s">
        <v>188</v>
      </c>
      <c r="B75" s="113"/>
      <c r="C75" s="113"/>
      <c r="D75" s="74"/>
      <c r="E75" s="114"/>
      <c r="F75" s="78"/>
      <c r="G75" s="77" t="n">
        <f aca="false">SUM(G61:G74)</f>
        <v>5066591.49</v>
      </c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</row>
    <row r="76" customFormat="false" ht="38.25" hidden="false" customHeight="true" outlineLevel="0" collapsed="false">
      <c r="A76" s="24" t="s">
        <v>263</v>
      </c>
      <c r="B76" s="24"/>
      <c r="C76" s="24"/>
      <c r="D76" s="24"/>
      <c r="E76" s="24"/>
      <c r="F76" s="24"/>
      <c r="G76" s="24"/>
      <c r="H76" s="106"/>
      <c r="I76" s="26"/>
      <c r="J76" s="26"/>
      <c r="K76" s="26"/>
      <c r="L76" s="26"/>
      <c r="M76" s="26"/>
      <c r="N76" s="26"/>
      <c r="O76" s="26"/>
      <c r="P76" s="27"/>
      <c r="Q76" s="27"/>
      <c r="R76" s="27"/>
      <c r="S76" s="27"/>
      <c r="T76" s="27"/>
      <c r="U76" s="27"/>
      <c r="V76" s="27"/>
      <c r="W76" s="27"/>
    </row>
    <row r="77" s="120" customFormat="true" ht="33.75" hidden="false" customHeight="true" outlineLevel="0" collapsed="false">
      <c r="A77" s="115" t="n">
        <v>1</v>
      </c>
      <c r="B77" s="116" t="s">
        <v>264</v>
      </c>
      <c r="C77" s="116" t="s">
        <v>148</v>
      </c>
      <c r="D77" s="13" t="s">
        <v>70</v>
      </c>
      <c r="E77" s="11" t="s">
        <v>71</v>
      </c>
      <c r="F77" s="117" t="n">
        <v>1967</v>
      </c>
      <c r="G77" s="107" t="n">
        <v>1971056.87</v>
      </c>
      <c r="H77" s="118" t="s">
        <v>193</v>
      </c>
      <c r="I77" s="89" t="s">
        <v>265</v>
      </c>
      <c r="J77" s="13" t="s">
        <v>99</v>
      </c>
      <c r="K77" s="13" t="s">
        <v>266</v>
      </c>
      <c r="L77" s="13" t="s">
        <v>267</v>
      </c>
      <c r="M77" s="13" t="s">
        <v>268</v>
      </c>
      <c r="N77" s="13" t="s">
        <v>95</v>
      </c>
      <c r="O77" s="13" t="s">
        <v>78</v>
      </c>
      <c r="P77" s="13" t="s">
        <v>78</v>
      </c>
      <c r="Q77" s="13" t="s">
        <v>78</v>
      </c>
      <c r="R77" s="13" t="s">
        <v>131</v>
      </c>
      <c r="S77" s="13" t="s">
        <v>78</v>
      </c>
      <c r="T77" s="119" t="n">
        <v>521</v>
      </c>
      <c r="U77" s="7" t="n">
        <v>1</v>
      </c>
      <c r="V77" s="7" t="s">
        <v>71</v>
      </c>
      <c r="W77" s="7" t="s">
        <v>71</v>
      </c>
    </row>
    <row r="78" s="120" customFormat="true" ht="29.25" hidden="false" customHeight="true" outlineLevel="0" collapsed="false">
      <c r="A78" s="121" t="n">
        <v>2</v>
      </c>
      <c r="B78" s="13" t="s">
        <v>269</v>
      </c>
      <c r="C78" s="13" t="s">
        <v>148</v>
      </c>
      <c r="D78" s="13" t="s">
        <v>70</v>
      </c>
      <c r="E78" s="11" t="s">
        <v>71</v>
      </c>
      <c r="F78" s="117" t="n">
        <v>1898</v>
      </c>
      <c r="G78" s="107" t="n">
        <v>435000</v>
      </c>
      <c r="H78" s="118" t="s">
        <v>193</v>
      </c>
      <c r="I78" s="89" t="s">
        <v>265</v>
      </c>
      <c r="J78" s="13" t="s">
        <v>99</v>
      </c>
      <c r="K78" s="13" t="s">
        <v>270</v>
      </c>
      <c r="L78" s="13" t="s">
        <v>94</v>
      </c>
      <c r="M78" s="13" t="s">
        <v>271</v>
      </c>
      <c r="N78" s="13" t="s">
        <v>95</v>
      </c>
      <c r="O78" s="13" t="s">
        <v>78</v>
      </c>
      <c r="P78" s="13" t="s">
        <v>78</v>
      </c>
      <c r="Q78" s="13" t="s">
        <v>78</v>
      </c>
      <c r="R78" s="13" t="s">
        <v>131</v>
      </c>
      <c r="S78" s="13" t="s">
        <v>78</v>
      </c>
      <c r="T78" s="119" t="n">
        <v>233</v>
      </c>
      <c r="U78" s="7" t="n">
        <v>1</v>
      </c>
      <c r="V78" s="7" t="s">
        <v>71</v>
      </c>
      <c r="W78" s="7" t="s">
        <v>71</v>
      </c>
    </row>
    <row r="79" s="120" customFormat="true" ht="36" hidden="false" customHeight="true" outlineLevel="0" collapsed="false">
      <c r="A79" s="121" t="n">
        <v>3</v>
      </c>
      <c r="B79" s="13" t="s">
        <v>272</v>
      </c>
      <c r="C79" s="13" t="s">
        <v>148</v>
      </c>
      <c r="D79" s="13" t="s">
        <v>70</v>
      </c>
      <c r="E79" s="11" t="s">
        <v>71</v>
      </c>
      <c r="F79" s="117" t="n">
        <v>1987</v>
      </c>
      <c r="G79" s="107" t="n">
        <v>308000</v>
      </c>
      <c r="H79" s="118" t="s">
        <v>193</v>
      </c>
      <c r="I79" s="89" t="s">
        <v>273</v>
      </c>
      <c r="J79" s="13" t="s">
        <v>99</v>
      </c>
      <c r="K79" s="13" t="s">
        <v>274</v>
      </c>
      <c r="L79" s="13" t="s">
        <v>275</v>
      </c>
      <c r="M79" s="13" t="s">
        <v>276</v>
      </c>
      <c r="N79" s="13" t="s">
        <v>78</v>
      </c>
      <c r="O79" s="13" t="s">
        <v>78</v>
      </c>
      <c r="P79" s="13" t="s">
        <v>78</v>
      </c>
      <c r="Q79" s="13" t="s">
        <v>95</v>
      </c>
      <c r="R79" s="13" t="s">
        <v>131</v>
      </c>
      <c r="S79" s="13" t="s">
        <v>78</v>
      </c>
      <c r="T79" s="119" t="n">
        <v>165</v>
      </c>
      <c r="U79" s="7" t="n">
        <v>1</v>
      </c>
      <c r="V79" s="7" t="s">
        <v>71</v>
      </c>
      <c r="W79" s="7" t="s">
        <v>71</v>
      </c>
    </row>
    <row r="80" s="120" customFormat="true" ht="34.5" hidden="false" customHeight="true" outlineLevel="0" collapsed="false">
      <c r="A80" s="121" t="n">
        <v>4</v>
      </c>
      <c r="B80" s="13" t="s">
        <v>277</v>
      </c>
      <c r="C80" s="13" t="s">
        <v>259</v>
      </c>
      <c r="D80" s="13" t="s">
        <v>70</v>
      </c>
      <c r="E80" s="13"/>
      <c r="F80" s="117" t="n">
        <v>2007</v>
      </c>
      <c r="G80" s="107" t="n">
        <v>17498.78</v>
      </c>
      <c r="H80" s="122" t="s">
        <v>115</v>
      </c>
      <c r="I80" s="89"/>
      <c r="J80" s="13" t="s">
        <v>99</v>
      </c>
      <c r="K80" s="13"/>
      <c r="L80" s="13"/>
      <c r="M80" s="13"/>
      <c r="N80" s="13"/>
      <c r="O80" s="13"/>
      <c r="P80" s="13"/>
      <c r="Q80" s="13"/>
      <c r="R80" s="13"/>
      <c r="S80" s="13"/>
      <c r="T80" s="6"/>
      <c r="U80" s="6"/>
      <c r="V80" s="6"/>
      <c r="W80" s="6"/>
    </row>
    <row r="81" s="120" customFormat="true" ht="31.5" hidden="false" customHeight="true" outlineLevel="0" collapsed="false">
      <c r="A81" s="121" t="n">
        <v>5</v>
      </c>
      <c r="B81" s="13" t="s">
        <v>278</v>
      </c>
      <c r="C81" s="13" t="s">
        <v>259</v>
      </c>
      <c r="D81" s="13" t="s">
        <v>70</v>
      </c>
      <c r="E81" s="13"/>
      <c r="F81" s="117" t="n">
        <v>2007</v>
      </c>
      <c r="G81" s="107" t="n">
        <v>3904</v>
      </c>
      <c r="H81" s="122" t="s">
        <v>115</v>
      </c>
      <c r="I81" s="89"/>
      <c r="J81" s="13" t="s">
        <v>99</v>
      </c>
      <c r="K81" s="13"/>
      <c r="L81" s="13"/>
      <c r="M81" s="13"/>
      <c r="N81" s="13"/>
      <c r="O81" s="13"/>
      <c r="P81" s="13"/>
      <c r="Q81" s="13"/>
      <c r="R81" s="13"/>
      <c r="S81" s="13"/>
      <c r="T81" s="6"/>
      <c r="U81" s="6"/>
      <c r="V81" s="6"/>
      <c r="W81" s="6"/>
    </row>
    <row r="82" s="120" customFormat="true" ht="38.25" hidden="false" customHeight="false" outlineLevel="0" collapsed="false">
      <c r="A82" s="121" t="n">
        <v>6</v>
      </c>
      <c r="B82" s="13" t="s">
        <v>279</v>
      </c>
      <c r="C82" s="13" t="s">
        <v>259</v>
      </c>
      <c r="D82" s="13" t="s">
        <v>70</v>
      </c>
      <c r="E82" s="13"/>
      <c r="F82" s="117" t="n">
        <v>2010</v>
      </c>
      <c r="G82" s="107" t="n">
        <v>7599.55</v>
      </c>
      <c r="H82" s="122" t="s">
        <v>115</v>
      </c>
      <c r="I82" s="89"/>
      <c r="J82" s="13" t="s">
        <v>99</v>
      </c>
      <c r="K82" s="13"/>
      <c r="L82" s="13"/>
      <c r="M82" s="13"/>
      <c r="N82" s="13"/>
      <c r="O82" s="13"/>
      <c r="P82" s="13"/>
      <c r="Q82" s="13"/>
      <c r="R82" s="13"/>
      <c r="S82" s="13"/>
      <c r="T82" s="6"/>
      <c r="U82" s="6"/>
      <c r="V82" s="6"/>
      <c r="W82" s="6"/>
    </row>
    <row r="83" s="120" customFormat="true" ht="29.25" hidden="false" customHeight="true" outlineLevel="0" collapsed="false">
      <c r="A83" s="121" t="n">
        <v>7</v>
      </c>
      <c r="B83" s="13" t="s">
        <v>280</v>
      </c>
      <c r="C83" s="13" t="s">
        <v>259</v>
      </c>
      <c r="D83" s="13" t="s">
        <v>70</v>
      </c>
      <c r="E83" s="13"/>
      <c r="F83" s="117" t="n">
        <v>2011</v>
      </c>
      <c r="G83" s="107" t="n">
        <v>1073701.87</v>
      </c>
      <c r="H83" s="122" t="s">
        <v>115</v>
      </c>
      <c r="I83" s="89"/>
      <c r="J83" s="13" t="s">
        <v>99</v>
      </c>
      <c r="K83" s="6"/>
      <c r="L83" s="6"/>
      <c r="M83" s="6"/>
      <c r="N83" s="13"/>
      <c r="O83" s="13"/>
      <c r="P83" s="13"/>
      <c r="Q83" s="13"/>
      <c r="R83" s="13"/>
      <c r="S83" s="13"/>
      <c r="T83" s="6"/>
      <c r="U83" s="6"/>
      <c r="V83" s="6"/>
      <c r="W83" s="6"/>
    </row>
    <row r="84" s="120" customFormat="true" ht="30" hidden="false" customHeight="true" outlineLevel="0" collapsed="false">
      <c r="A84" s="121" t="n">
        <v>8</v>
      </c>
      <c r="B84" s="13" t="s">
        <v>281</v>
      </c>
      <c r="C84" s="13"/>
      <c r="D84" s="13" t="s">
        <v>70</v>
      </c>
      <c r="E84" s="13"/>
      <c r="F84" s="117" t="n">
        <v>2013</v>
      </c>
      <c r="G84" s="107" t="n">
        <v>19829</v>
      </c>
      <c r="H84" s="122" t="s">
        <v>115</v>
      </c>
      <c r="I84" s="89"/>
      <c r="J84" s="13" t="s">
        <v>99</v>
      </c>
      <c r="K84" s="13"/>
      <c r="L84" s="13"/>
      <c r="M84" s="13"/>
      <c r="N84" s="13"/>
      <c r="O84" s="13"/>
      <c r="P84" s="13"/>
      <c r="Q84" s="13"/>
      <c r="R84" s="13"/>
      <c r="S84" s="13"/>
      <c r="T84" s="6"/>
      <c r="U84" s="6"/>
      <c r="V84" s="6"/>
      <c r="W84" s="6"/>
    </row>
    <row r="85" s="120" customFormat="true" ht="39" hidden="false" customHeight="true" outlineLevel="0" collapsed="false">
      <c r="A85" s="121" t="n">
        <v>9</v>
      </c>
      <c r="B85" s="13" t="s">
        <v>282</v>
      </c>
      <c r="C85" s="13" t="s">
        <v>259</v>
      </c>
      <c r="D85" s="13" t="s">
        <v>70</v>
      </c>
      <c r="E85" s="13"/>
      <c r="F85" s="117" t="n">
        <v>2014</v>
      </c>
      <c r="G85" s="107" t="n">
        <v>104225.96</v>
      </c>
      <c r="H85" s="122" t="s">
        <v>115</v>
      </c>
      <c r="I85" s="89"/>
      <c r="J85" s="13" t="s">
        <v>99</v>
      </c>
      <c r="K85" s="13"/>
      <c r="L85" s="13"/>
      <c r="M85" s="13"/>
      <c r="N85" s="13"/>
      <c r="O85" s="13"/>
      <c r="P85" s="13"/>
      <c r="Q85" s="13"/>
      <c r="R85" s="13"/>
      <c r="S85" s="13"/>
      <c r="T85" s="6"/>
      <c r="U85" s="6"/>
      <c r="V85" s="6"/>
      <c r="W85" s="6"/>
    </row>
    <row r="86" s="120" customFormat="true" ht="30" hidden="false" customHeight="true" outlineLevel="0" collapsed="false">
      <c r="A86" s="121" t="n">
        <v>10</v>
      </c>
      <c r="B86" s="13" t="s">
        <v>283</v>
      </c>
      <c r="C86" s="13" t="s">
        <v>261</v>
      </c>
      <c r="D86" s="13" t="s">
        <v>70</v>
      </c>
      <c r="E86" s="13"/>
      <c r="F86" s="117" t="n">
        <v>2014</v>
      </c>
      <c r="G86" s="107" t="n">
        <v>10529.5</v>
      </c>
      <c r="H86" s="122" t="s">
        <v>115</v>
      </c>
      <c r="I86" s="89"/>
      <c r="J86" s="13" t="s">
        <v>284</v>
      </c>
      <c r="K86" s="13"/>
      <c r="L86" s="13"/>
      <c r="M86" s="13"/>
      <c r="N86" s="13"/>
      <c r="O86" s="13"/>
      <c r="P86" s="13"/>
      <c r="Q86" s="13"/>
      <c r="R86" s="13"/>
      <c r="S86" s="13"/>
      <c r="T86" s="6"/>
      <c r="U86" s="6"/>
      <c r="V86" s="6"/>
      <c r="W86" s="6"/>
    </row>
    <row r="87" s="120" customFormat="true" ht="39.75" hidden="false" customHeight="true" outlineLevel="0" collapsed="false">
      <c r="A87" s="121" t="n">
        <v>11</v>
      </c>
      <c r="B87" s="13" t="s">
        <v>285</v>
      </c>
      <c r="C87" s="13" t="s">
        <v>148</v>
      </c>
      <c r="D87" s="13" t="s">
        <v>70</v>
      </c>
      <c r="E87" s="13"/>
      <c r="F87" s="117" t="n">
        <v>1914</v>
      </c>
      <c r="G87" s="107" t="n">
        <v>1238000</v>
      </c>
      <c r="H87" s="123" t="s">
        <v>193</v>
      </c>
      <c r="I87" s="89" t="s">
        <v>273</v>
      </c>
      <c r="J87" s="13" t="s">
        <v>286</v>
      </c>
      <c r="K87" s="13" t="s">
        <v>270</v>
      </c>
      <c r="L87" s="13" t="s">
        <v>287</v>
      </c>
      <c r="M87" s="13"/>
      <c r="N87" s="13" t="s">
        <v>78</v>
      </c>
      <c r="O87" s="13" t="s">
        <v>78</v>
      </c>
      <c r="P87" s="13" t="s">
        <v>78</v>
      </c>
      <c r="Q87" s="13" t="s">
        <v>288</v>
      </c>
      <c r="R87" s="13" t="s">
        <v>244</v>
      </c>
      <c r="S87" s="13" t="s">
        <v>78</v>
      </c>
      <c r="T87" s="6" t="n">
        <v>662.6</v>
      </c>
      <c r="U87" s="6" t="n">
        <v>2</v>
      </c>
      <c r="V87" s="6" t="s">
        <v>70</v>
      </c>
      <c r="W87" s="6" t="s">
        <v>71</v>
      </c>
    </row>
    <row r="88" s="120" customFormat="true" ht="33" hidden="false" customHeight="true" outlineLevel="0" collapsed="false">
      <c r="A88" s="121" t="n">
        <v>12</v>
      </c>
      <c r="B88" s="13" t="s">
        <v>289</v>
      </c>
      <c r="C88" s="13" t="s">
        <v>290</v>
      </c>
      <c r="D88" s="13" t="s">
        <v>70</v>
      </c>
      <c r="E88" s="13"/>
      <c r="F88" s="117" t="n">
        <v>1914</v>
      </c>
      <c r="G88" s="107" t="n">
        <v>7774.56</v>
      </c>
      <c r="H88" s="123" t="s">
        <v>115</v>
      </c>
      <c r="I88" s="89"/>
      <c r="J88" s="13" t="s">
        <v>286</v>
      </c>
      <c r="K88" s="13" t="s">
        <v>291</v>
      </c>
      <c r="L88" s="13" t="s">
        <v>94</v>
      </c>
      <c r="M88" s="13"/>
      <c r="N88" s="13" t="s">
        <v>95</v>
      </c>
      <c r="O88" s="13" t="s">
        <v>78</v>
      </c>
      <c r="P88" s="13" t="s">
        <v>244</v>
      </c>
      <c r="Q88" s="13" t="s">
        <v>95</v>
      </c>
      <c r="R88" s="13" t="s">
        <v>244</v>
      </c>
      <c r="S88" s="13" t="s">
        <v>244</v>
      </c>
      <c r="T88" s="6" t="n">
        <v>70.4</v>
      </c>
      <c r="U88" s="6" t="n">
        <v>1</v>
      </c>
      <c r="V88" s="6" t="s">
        <v>71</v>
      </c>
      <c r="W88" s="6" t="s">
        <v>71</v>
      </c>
    </row>
    <row r="89" s="120" customFormat="true" ht="39.75" hidden="false" customHeight="true" outlineLevel="0" collapsed="false">
      <c r="A89" s="121" t="n">
        <v>13</v>
      </c>
      <c r="B89" s="13" t="s">
        <v>292</v>
      </c>
      <c r="C89" s="13" t="s">
        <v>293</v>
      </c>
      <c r="D89" s="13" t="s">
        <v>70</v>
      </c>
      <c r="E89" s="13"/>
      <c r="F89" s="124" t="n">
        <v>42004</v>
      </c>
      <c r="G89" s="107" t="n">
        <v>102071.3</v>
      </c>
      <c r="H89" s="123" t="s">
        <v>115</v>
      </c>
      <c r="I89" s="89"/>
      <c r="J89" s="13" t="s">
        <v>286</v>
      </c>
      <c r="K89" s="13"/>
      <c r="L89" s="13"/>
      <c r="M89" s="13"/>
      <c r="N89" s="72"/>
      <c r="O89" s="72"/>
      <c r="P89" s="125"/>
      <c r="Q89" s="125"/>
      <c r="R89" s="125"/>
      <c r="S89" s="125"/>
      <c r="T89" s="125"/>
      <c r="U89" s="125"/>
      <c r="V89" s="125"/>
      <c r="W89" s="125"/>
    </row>
    <row r="90" s="80" customFormat="true" ht="38.25" hidden="false" customHeight="true" outlineLevel="0" collapsed="false">
      <c r="A90" s="126" t="s">
        <v>294</v>
      </c>
      <c r="B90" s="126"/>
      <c r="C90" s="126"/>
      <c r="D90" s="74"/>
      <c r="E90" s="75"/>
      <c r="F90" s="127"/>
      <c r="G90" s="128" t="n">
        <f aca="false">SUM(G77:G89)</f>
        <v>5299191.39</v>
      </c>
      <c r="H90" s="78"/>
      <c r="I90" s="78"/>
      <c r="J90" s="78"/>
      <c r="K90" s="78"/>
      <c r="L90" s="78"/>
      <c r="M90" s="78"/>
      <c r="N90" s="78"/>
      <c r="O90" s="78"/>
      <c r="P90" s="79"/>
      <c r="Q90" s="79"/>
      <c r="R90" s="79"/>
      <c r="S90" s="79"/>
      <c r="T90" s="79"/>
      <c r="U90" s="79"/>
      <c r="V90" s="79"/>
      <c r="W90" s="79"/>
    </row>
    <row r="91" customFormat="false" ht="43.5" hidden="false" customHeight="true" outlineLevel="0" collapsed="false">
      <c r="D91" s="0"/>
      <c r="E91" s="0"/>
      <c r="F91" s="129" t="s">
        <v>188</v>
      </c>
      <c r="G91" s="130" t="n">
        <f aca="false">SUM(G90,G75,G59,G47)</f>
        <v>26138638.08</v>
      </c>
      <c r="H91" s="0"/>
    </row>
    <row r="92" customFormat="false" ht="21.75" hidden="false" customHeight="true" outlineLevel="0" collapsed="false">
      <c r="D92" s="0"/>
      <c r="E92" s="0"/>
      <c r="F92" s="0"/>
      <c r="G92" s="0"/>
      <c r="H92" s="0"/>
    </row>
  </sheetData>
  <mergeCells count="24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S4"/>
    <mergeCell ref="T4:T5"/>
    <mergeCell ref="U4:U5"/>
    <mergeCell ref="V4:V5"/>
    <mergeCell ref="W4:W5"/>
    <mergeCell ref="A6:E6"/>
    <mergeCell ref="A47:C47"/>
    <mergeCell ref="A48:G48"/>
    <mergeCell ref="A59:C59"/>
    <mergeCell ref="A60:G60"/>
    <mergeCell ref="A75:C75"/>
    <mergeCell ref="A76:G76"/>
    <mergeCell ref="A90:C9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4" manualBreakCount="4">
    <brk id="34" man="true" max="16383" min="0"/>
    <brk id="47" man="true" max="16383" min="0"/>
    <brk id="59" man="true" max="16383" min="0"/>
    <brk id="75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7"/>
  <sheetViews>
    <sheetView showFormulas="false" showGridLines="true" showRowColHeaders="true" showZeros="true" rightToLeft="false" tabSelected="true" showOutlineSymbols="true" defaultGridColor="true" view="pageBreakPreview" topLeftCell="A67" colorId="64" zoomScale="75" zoomScaleNormal="110" zoomScalePageLayoutView="75" workbookViewId="0">
      <selection pane="topLeft" activeCell="C85" activeCellId="0" sqref="C85:C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.56"/>
    <col collapsed="false" customWidth="true" hidden="false" outlineLevel="0" max="2" min="2" style="131" width="47.56"/>
    <col collapsed="false" customWidth="true" hidden="false" outlineLevel="0" max="3" min="3" style="18" width="15.41"/>
    <col collapsed="false" customWidth="true" hidden="false" outlineLevel="0" max="4" min="4" style="19" width="18.41"/>
    <col collapsed="false" customWidth="true" hidden="false" outlineLevel="0" max="5" min="5" style="0" width="12.14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22" t="s">
        <v>295</v>
      </c>
      <c r="D1" s="132"/>
    </row>
    <row r="3" customFormat="false" ht="21" hidden="false" customHeight="true" outlineLevel="0" collapsed="false">
      <c r="A3" s="106" t="s">
        <v>67</v>
      </c>
      <c r="B3" s="106"/>
      <c r="C3" s="106"/>
      <c r="D3" s="106"/>
    </row>
    <row r="4" customFormat="false" ht="20.25" hidden="false" customHeight="true" outlineLevel="0" collapsed="false">
      <c r="A4" s="133" t="s">
        <v>296</v>
      </c>
      <c r="B4" s="133"/>
      <c r="C4" s="133"/>
      <c r="D4" s="133"/>
    </row>
    <row r="5" customFormat="false" ht="27.75" hidden="false" customHeight="true" outlineLevel="0" collapsed="false">
      <c r="A5" s="4" t="s">
        <v>297</v>
      </c>
      <c r="B5" s="4" t="s">
        <v>298</v>
      </c>
      <c r="C5" s="4" t="s">
        <v>299</v>
      </c>
      <c r="D5" s="134" t="s">
        <v>300</v>
      </c>
    </row>
    <row r="6" s="1" customFormat="true" ht="12.75" hidden="false" customHeight="false" outlineLevel="0" collapsed="false">
      <c r="A6" s="13" t="n">
        <v>7</v>
      </c>
      <c r="B6" s="76" t="s">
        <v>301</v>
      </c>
      <c r="C6" s="13" t="n">
        <v>2016</v>
      </c>
      <c r="D6" s="135" t="n">
        <v>1008.6</v>
      </c>
    </row>
    <row r="7" s="1" customFormat="true" ht="12.75" hidden="false" customHeight="false" outlineLevel="0" collapsed="false">
      <c r="A7" s="13" t="n">
        <v>8</v>
      </c>
      <c r="B7" s="76" t="s">
        <v>302</v>
      </c>
      <c r="C7" s="13" t="n">
        <v>2017</v>
      </c>
      <c r="D7" s="135" t="n">
        <v>2425</v>
      </c>
    </row>
    <row r="8" s="1" customFormat="true" ht="12.75" hidden="false" customHeight="false" outlineLevel="0" collapsed="false">
      <c r="A8" s="13" t="n">
        <v>9</v>
      </c>
      <c r="B8" s="76" t="s">
        <v>303</v>
      </c>
      <c r="C8" s="13" t="n">
        <v>2017</v>
      </c>
      <c r="D8" s="135" t="n">
        <v>485</v>
      </c>
    </row>
    <row r="9" s="1" customFormat="true" ht="12.75" hidden="false" customHeight="false" outlineLevel="0" collapsed="false">
      <c r="A9" s="13" t="n">
        <v>10</v>
      </c>
      <c r="B9" s="76" t="s">
        <v>304</v>
      </c>
      <c r="C9" s="13" t="n">
        <v>2017</v>
      </c>
      <c r="D9" s="135" t="n">
        <v>922.5</v>
      </c>
    </row>
    <row r="10" s="1" customFormat="true" ht="12.75" hidden="false" customHeight="false" outlineLevel="0" collapsed="false">
      <c r="A10" s="13" t="n">
        <v>11</v>
      </c>
      <c r="B10" s="76" t="s">
        <v>305</v>
      </c>
      <c r="C10" s="13" t="n">
        <v>2017</v>
      </c>
      <c r="D10" s="135" t="n">
        <v>1098</v>
      </c>
    </row>
    <row r="11" s="1" customFormat="true" ht="12.75" hidden="false" customHeight="false" outlineLevel="0" collapsed="false">
      <c r="A11" s="13" t="n">
        <v>12</v>
      </c>
      <c r="B11" s="76" t="s">
        <v>306</v>
      </c>
      <c r="C11" s="13" t="n">
        <v>2018</v>
      </c>
      <c r="D11" s="135" t="n">
        <v>755.99</v>
      </c>
    </row>
    <row r="12" s="1" customFormat="true" ht="12.75" hidden="false" customHeight="false" outlineLevel="0" collapsed="false">
      <c r="A12" s="13" t="n">
        <v>13</v>
      </c>
      <c r="B12" s="76" t="s">
        <v>307</v>
      </c>
      <c r="C12" s="13" t="n">
        <v>2018</v>
      </c>
      <c r="D12" s="135" t="n">
        <v>1338</v>
      </c>
    </row>
    <row r="13" s="1" customFormat="true" ht="12.75" hidden="false" customHeight="false" outlineLevel="0" collapsed="false">
      <c r="A13" s="13" t="n">
        <v>14</v>
      </c>
      <c r="B13" s="76" t="s">
        <v>308</v>
      </c>
      <c r="C13" s="13" t="n">
        <v>2018</v>
      </c>
      <c r="D13" s="135" t="n">
        <v>1038</v>
      </c>
    </row>
    <row r="14" s="1" customFormat="true" ht="12.75" hidden="false" customHeight="false" outlineLevel="0" collapsed="false">
      <c r="A14" s="13" t="n">
        <v>15</v>
      </c>
      <c r="B14" s="76" t="s">
        <v>309</v>
      </c>
      <c r="C14" s="13" t="n">
        <v>2018</v>
      </c>
      <c r="D14" s="135" t="n">
        <v>4132.8</v>
      </c>
    </row>
    <row r="15" s="1" customFormat="true" ht="12.75" hidden="false" customHeight="false" outlineLevel="0" collapsed="false">
      <c r="A15" s="13" t="n">
        <v>16</v>
      </c>
      <c r="B15" s="76" t="s">
        <v>310</v>
      </c>
      <c r="C15" s="13" t="n">
        <v>2018</v>
      </c>
      <c r="D15" s="135" t="n">
        <v>2149</v>
      </c>
    </row>
    <row r="16" s="1" customFormat="true" ht="12.75" hidden="false" customHeight="false" outlineLevel="0" collapsed="false">
      <c r="A16" s="13" t="n">
        <v>17</v>
      </c>
      <c r="B16" s="76" t="s">
        <v>311</v>
      </c>
      <c r="C16" s="13" t="n">
        <v>2018</v>
      </c>
      <c r="D16" s="135" t="n">
        <v>3999.96</v>
      </c>
    </row>
    <row r="17" s="1" customFormat="true" ht="12.75" hidden="false" customHeight="false" outlineLevel="0" collapsed="false">
      <c r="A17" s="13" t="n">
        <v>18</v>
      </c>
      <c r="B17" s="76" t="s">
        <v>312</v>
      </c>
      <c r="C17" s="13" t="n">
        <v>2018</v>
      </c>
      <c r="D17" s="135" t="n">
        <v>1286.58</v>
      </c>
    </row>
    <row r="18" s="1" customFormat="true" ht="12.75" hidden="false" customHeight="false" outlineLevel="0" collapsed="false">
      <c r="A18" s="13" t="n">
        <v>19</v>
      </c>
      <c r="B18" s="76" t="s">
        <v>313</v>
      </c>
      <c r="C18" s="13" t="n">
        <v>2019</v>
      </c>
      <c r="D18" s="135" t="n">
        <v>3795</v>
      </c>
    </row>
    <row r="19" s="1" customFormat="true" ht="12.75" hidden="false" customHeight="false" outlineLevel="0" collapsed="false">
      <c r="A19" s="13" t="n">
        <v>20</v>
      </c>
      <c r="B19" s="76" t="s">
        <v>314</v>
      </c>
      <c r="C19" s="13" t="n">
        <v>2019</v>
      </c>
      <c r="D19" s="135" t="n">
        <v>1469</v>
      </c>
    </row>
    <row r="20" s="1" customFormat="true" ht="12.75" hidden="false" customHeight="false" outlineLevel="0" collapsed="false">
      <c r="A20" s="13" t="n">
        <v>21</v>
      </c>
      <c r="B20" s="76" t="s">
        <v>315</v>
      </c>
      <c r="C20" s="13" t="n">
        <v>2019</v>
      </c>
      <c r="D20" s="135" t="n">
        <v>3345.6</v>
      </c>
    </row>
    <row r="21" s="1" customFormat="true" ht="18.75" hidden="false" customHeight="true" outlineLevel="0" collapsed="false">
      <c r="A21" s="113" t="s">
        <v>188</v>
      </c>
      <c r="B21" s="113"/>
      <c r="C21" s="13"/>
      <c r="D21" s="136" t="n">
        <f aca="false">SUM(D6:D20)</f>
        <v>29249.03</v>
      </c>
    </row>
    <row r="22" customFormat="false" ht="13.5" hidden="false" customHeight="true" outlineLevel="0" collapsed="false">
      <c r="A22" s="133" t="s">
        <v>316</v>
      </c>
      <c r="B22" s="133"/>
      <c r="C22" s="133"/>
      <c r="D22" s="133"/>
    </row>
    <row r="23" s="137" customFormat="true" ht="25.5" hidden="false" customHeight="false" outlineLevel="0" collapsed="false">
      <c r="A23" s="4" t="s">
        <v>297</v>
      </c>
      <c r="B23" s="4" t="s">
        <v>298</v>
      </c>
      <c r="C23" s="4" t="s">
        <v>299</v>
      </c>
      <c r="D23" s="134" t="s">
        <v>300</v>
      </c>
    </row>
    <row r="24" s="137" customFormat="true" ht="12.75" hidden="false" customHeight="false" outlineLevel="0" collapsed="false">
      <c r="A24" s="13" t="n">
        <v>2</v>
      </c>
      <c r="B24" s="76" t="s">
        <v>317</v>
      </c>
      <c r="C24" s="13" t="n">
        <v>2017</v>
      </c>
      <c r="D24" s="111" t="n">
        <v>2399</v>
      </c>
    </row>
    <row r="25" s="137" customFormat="true" ht="12.75" hidden="false" customHeight="false" outlineLevel="0" collapsed="false">
      <c r="A25" s="13" t="n">
        <v>3</v>
      </c>
      <c r="B25" s="76" t="s">
        <v>317</v>
      </c>
      <c r="C25" s="13" t="n">
        <v>2018</v>
      </c>
      <c r="D25" s="111" t="n">
        <v>6097</v>
      </c>
    </row>
    <row r="26" s="137" customFormat="true" ht="12.75" hidden="false" customHeight="false" outlineLevel="0" collapsed="false">
      <c r="A26" s="13" t="n">
        <v>4</v>
      </c>
      <c r="B26" s="76" t="s">
        <v>317</v>
      </c>
      <c r="C26" s="13" t="n">
        <v>2018</v>
      </c>
      <c r="D26" s="111" t="n">
        <v>4213</v>
      </c>
    </row>
    <row r="27" s="137" customFormat="true" ht="17.25" hidden="false" customHeight="true" outlineLevel="0" collapsed="false">
      <c r="A27" s="113" t="s">
        <v>188</v>
      </c>
      <c r="B27" s="113"/>
      <c r="C27" s="13"/>
      <c r="D27" s="74" t="n">
        <f aca="false">SUM(D24:D26)</f>
        <v>12709</v>
      </c>
    </row>
    <row r="28" customFormat="false" ht="13.5" hidden="false" customHeight="true" outlineLevel="0" collapsed="false">
      <c r="A28" s="0"/>
      <c r="B28" s="0"/>
      <c r="C28" s="0"/>
      <c r="D28" s="0"/>
    </row>
    <row r="29" s="137" customFormat="true" ht="21" hidden="false" customHeight="true" outlineLevel="0" collapsed="false">
      <c r="A29" s="106" t="s">
        <v>189</v>
      </c>
      <c r="B29" s="106"/>
      <c r="C29" s="106"/>
      <c r="D29" s="106"/>
    </row>
    <row r="30" s="137" customFormat="true" ht="17.25" hidden="false" customHeight="true" outlineLevel="0" collapsed="false">
      <c r="A30" s="133" t="s">
        <v>316</v>
      </c>
      <c r="B30" s="133"/>
      <c r="C30" s="133"/>
      <c r="D30" s="133"/>
    </row>
    <row r="31" s="137" customFormat="true" ht="28.5" hidden="false" customHeight="true" outlineLevel="0" collapsed="false">
      <c r="A31" s="4" t="s">
        <v>297</v>
      </c>
      <c r="B31" s="4" t="s">
        <v>298</v>
      </c>
      <c r="C31" s="4" t="s">
        <v>299</v>
      </c>
      <c r="D31" s="134" t="s">
        <v>300</v>
      </c>
    </row>
    <row r="32" s="137" customFormat="true" ht="13.5" hidden="false" customHeight="true" outlineLevel="0" collapsed="false">
      <c r="A32" s="10" t="n">
        <v>1</v>
      </c>
      <c r="B32" s="104" t="s">
        <v>318</v>
      </c>
      <c r="C32" s="66" t="n">
        <v>2016</v>
      </c>
      <c r="D32" s="138" t="n">
        <v>3499</v>
      </c>
    </row>
    <row r="33" s="137" customFormat="true" ht="13.5" hidden="false" customHeight="true" outlineLevel="0" collapsed="false">
      <c r="A33" s="10" t="n">
        <v>2</v>
      </c>
      <c r="B33" s="104" t="s">
        <v>319</v>
      </c>
      <c r="C33" s="66" t="n">
        <v>2016</v>
      </c>
      <c r="D33" s="138" t="n">
        <v>2769.01</v>
      </c>
    </row>
    <row r="34" s="137" customFormat="true" ht="13.5" hidden="false" customHeight="true" outlineLevel="0" collapsed="false">
      <c r="A34" s="10" t="n">
        <v>3</v>
      </c>
      <c r="B34" s="104" t="s">
        <v>320</v>
      </c>
      <c r="C34" s="66" t="n">
        <v>2019</v>
      </c>
      <c r="D34" s="138" t="n">
        <v>1899.99</v>
      </c>
    </row>
    <row r="35" s="137" customFormat="true" ht="13.5" hidden="false" customHeight="true" outlineLevel="0" collapsed="false">
      <c r="A35" s="10" t="n">
        <v>4</v>
      </c>
      <c r="B35" s="104" t="s">
        <v>321</v>
      </c>
      <c r="C35" s="66" t="n">
        <v>2017</v>
      </c>
      <c r="D35" s="138" t="n">
        <v>1353.9</v>
      </c>
    </row>
    <row r="36" s="137" customFormat="true" ht="18" hidden="false" customHeight="true" outlineLevel="0" collapsed="false">
      <c r="A36" s="113" t="s">
        <v>188</v>
      </c>
      <c r="B36" s="113"/>
      <c r="C36" s="139"/>
      <c r="D36" s="140" t="n">
        <f aca="false">SUM(D32:D35)</f>
        <v>9521.9</v>
      </c>
    </row>
    <row r="37" customFormat="false" ht="20.25" hidden="false" customHeight="true" outlineLevel="0" collapsed="false">
      <c r="A37" s="133" t="s">
        <v>322</v>
      </c>
      <c r="B37" s="133"/>
      <c r="C37" s="133"/>
      <c r="D37" s="133"/>
    </row>
    <row r="38" customFormat="false" ht="24" hidden="false" customHeight="true" outlineLevel="0" collapsed="false">
      <c r="A38" s="4" t="s">
        <v>297</v>
      </c>
      <c r="B38" s="4" t="s">
        <v>298</v>
      </c>
      <c r="C38" s="4" t="s">
        <v>299</v>
      </c>
      <c r="D38" s="134" t="s">
        <v>300</v>
      </c>
    </row>
    <row r="39" customFormat="false" ht="20.25" hidden="false" customHeight="true" outlineLevel="0" collapsed="false">
      <c r="A39" s="11" t="n">
        <v>1</v>
      </c>
      <c r="B39" s="141" t="s">
        <v>323</v>
      </c>
      <c r="C39" s="141" t="n">
        <v>2020</v>
      </c>
      <c r="D39" s="142" t="n">
        <v>886.83</v>
      </c>
    </row>
    <row r="40" customFormat="false" ht="20.25" hidden="false" customHeight="true" outlineLevel="0" collapsed="false">
      <c r="A40" s="113" t="s">
        <v>188</v>
      </c>
      <c r="B40" s="113"/>
      <c r="C40" s="143"/>
      <c r="D40" s="144" t="n">
        <f aca="false">SUM(D39)</f>
        <v>886.83</v>
      </c>
    </row>
    <row r="41" customFormat="false" ht="20.25" hidden="false" customHeight="true" outlineLevel="0" collapsed="false">
      <c r="A41" s="0"/>
      <c r="B41" s="0"/>
      <c r="C41" s="0"/>
      <c r="D41" s="0"/>
    </row>
    <row r="42" customFormat="false" ht="23.25" hidden="false" customHeight="true" outlineLevel="0" collapsed="false">
      <c r="A42" s="145" t="s">
        <v>236</v>
      </c>
      <c r="B42" s="145"/>
      <c r="C42" s="145"/>
      <c r="D42" s="145"/>
    </row>
    <row r="43" customFormat="false" ht="21" hidden="false" customHeight="true" outlineLevel="0" collapsed="false">
      <c r="A43" s="133" t="s">
        <v>296</v>
      </c>
      <c r="B43" s="133"/>
      <c r="C43" s="133"/>
      <c r="D43" s="133"/>
    </row>
    <row r="44" customFormat="false" ht="31.5" hidden="false" customHeight="true" outlineLevel="0" collapsed="false">
      <c r="A44" s="4" t="s">
        <v>297</v>
      </c>
      <c r="B44" s="4" t="s">
        <v>298</v>
      </c>
      <c r="C44" s="4" t="s">
        <v>299</v>
      </c>
      <c r="D44" s="134" t="s">
        <v>300</v>
      </c>
    </row>
    <row r="45" customFormat="false" ht="25.5" hidden="false" customHeight="false" outlineLevel="0" collapsed="false">
      <c r="A45" s="13" t="n">
        <v>2</v>
      </c>
      <c r="B45" s="146" t="s">
        <v>324</v>
      </c>
      <c r="C45" s="147" t="n">
        <v>2016</v>
      </c>
      <c r="D45" s="148" t="n">
        <v>56280</v>
      </c>
    </row>
    <row r="46" customFormat="false" ht="12.75" hidden="false" customHeight="false" outlineLevel="0" collapsed="false">
      <c r="A46" s="13" t="n">
        <v>3</v>
      </c>
      <c r="B46" s="146" t="s">
        <v>325</v>
      </c>
      <c r="C46" s="147" t="n">
        <v>2016</v>
      </c>
      <c r="D46" s="148" t="n">
        <v>3300</v>
      </c>
    </row>
    <row r="47" customFormat="false" ht="12.75" hidden="false" customHeight="false" outlineLevel="0" collapsed="false">
      <c r="A47" s="13" t="n">
        <v>4</v>
      </c>
      <c r="B47" s="146" t="s">
        <v>326</v>
      </c>
      <c r="C47" s="147" t="n">
        <v>2016</v>
      </c>
      <c r="D47" s="148" t="n">
        <v>513.75</v>
      </c>
    </row>
    <row r="48" s="22" customFormat="true" ht="20.25" hidden="false" customHeight="true" outlineLevel="0" collapsed="false">
      <c r="A48" s="113" t="s">
        <v>188</v>
      </c>
      <c r="B48" s="113"/>
      <c r="C48" s="13"/>
      <c r="D48" s="74" t="n">
        <f aca="false">SUM(D43:D47)</f>
        <v>60093.75</v>
      </c>
    </row>
    <row r="49" s="80" customFormat="true" ht="19.5" hidden="false" customHeight="true" outlineLevel="0" collapsed="false">
      <c r="A49" s="133" t="s">
        <v>316</v>
      </c>
      <c r="B49" s="133"/>
      <c r="C49" s="133"/>
      <c r="D49" s="133"/>
    </row>
    <row r="50" customFormat="false" ht="30.75" hidden="false" customHeight="true" outlineLevel="0" collapsed="false">
      <c r="A50" s="4" t="s">
        <v>297</v>
      </c>
      <c r="B50" s="4" t="s">
        <v>298</v>
      </c>
      <c r="C50" s="4" t="s">
        <v>299</v>
      </c>
      <c r="D50" s="134" t="s">
        <v>300</v>
      </c>
    </row>
    <row r="51" customFormat="false" ht="12.75" hidden="false" customHeight="false" outlineLevel="0" collapsed="false">
      <c r="A51" s="13" t="n">
        <v>1</v>
      </c>
      <c r="B51" s="76" t="s">
        <v>327</v>
      </c>
      <c r="C51" s="13" t="n">
        <v>2017</v>
      </c>
      <c r="D51" s="111" t="n">
        <v>2206</v>
      </c>
    </row>
    <row r="52" customFormat="false" ht="12.75" hidden="false" customHeight="false" outlineLevel="0" collapsed="false">
      <c r="A52" s="13" t="n">
        <v>2</v>
      </c>
      <c r="B52" s="76" t="s">
        <v>327</v>
      </c>
      <c r="C52" s="13" t="n">
        <v>2017</v>
      </c>
      <c r="D52" s="111" t="n">
        <v>2206</v>
      </c>
    </row>
    <row r="53" customFormat="false" ht="12.75" hidden="false" customHeight="false" outlineLevel="0" collapsed="false">
      <c r="A53" s="13" t="n">
        <v>3</v>
      </c>
      <c r="B53" s="76" t="s">
        <v>328</v>
      </c>
      <c r="C53" s="13" t="n">
        <v>2017</v>
      </c>
      <c r="D53" s="111" t="n">
        <v>15252.6</v>
      </c>
    </row>
    <row r="54" customFormat="false" ht="12.75" hidden="false" customHeight="false" outlineLevel="0" collapsed="false">
      <c r="A54" s="13" t="n">
        <v>4</v>
      </c>
      <c r="B54" s="141" t="s">
        <v>329</v>
      </c>
      <c r="C54" s="10" t="n">
        <v>2020</v>
      </c>
      <c r="D54" s="149" t="n">
        <v>48904.8</v>
      </c>
    </row>
    <row r="55" s="80" customFormat="true" ht="20.25" hidden="false" customHeight="true" outlineLevel="0" collapsed="false">
      <c r="A55" s="150" t="s">
        <v>188</v>
      </c>
      <c r="B55" s="150"/>
      <c r="C55" s="151"/>
      <c r="D55" s="152" t="n">
        <f aca="false">SUM(D50:D54)</f>
        <v>68569.4</v>
      </c>
      <c r="F55" s="2"/>
    </row>
    <row r="56" customFormat="false" ht="20.25" hidden="false" customHeight="true" outlineLevel="0" collapsed="false">
      <c r="A56" s="0"/>
      <c r="B56" s="0"/>
      <c r="C56" s="0"/>
      <c r="D56" s="0"/>
    </row>
    <row r="57" s="80" customFormat="true" ht="21.75" hidden="false" customHeight="true" outlineLevel="0" collapsed="false">
      <c r="A57" s="106" t="s">
        <v>330</v>
      </c>
      <c r="B57" s="106"/>
      <c r="C57" s="106"/>
      <c r="D57" s="106"/>
      <c r="F57" s="2"/>
    </row>
    <row r="58" s="80" customFormat="true" ht="16.5" hidden="false" customHeight="true" outlineLevel="0" collapsed="false">
      <c r="A58" s="133" t="s">
        <v>296</v>
      </c>
      <c r="B58" s="133"/>
      <c r="C58" s="133"/>
      <c r="D58" s="133"/>
      <c r="F58" s="2"/>
    </row>
    <row r="59" s="80" customFormat="true" ht="36.75" hidden="false" customHeight="true" outlineLevel="0" collapsed="false">
      <c r="A59" s="4" t="s">
        <v>297</v>
      </c>
      <c r="B59" s="4" t="s">
        <v>298</v>
      </c>
      <c r="C59" s="4" t="s">
        <v>299</v>
      </c>
      <c r="D59" s="134" t="s">
        <v>300</v>
      </c>
    </row>
    <row r="60" s="80" customFormat="true" ht="25.5" hidden="false" customHeight="false" outlineLevel="0" collapsed="false">
      <c r="A60" s="13" t="n">
        <v>1</v>
      </c>
      <c r="B60" s="146" t="s">
        <v>331</v>
      </c>
      <c r="C60" s="153" t="n">
        <v>2016</v>
      </c>
      <c r="D60" s="154" t="n">
        <v>56280</v>
      </c>
    </row>
    <row r="61" s="80" customFormat="true" ht="17.25" hidden="false" customHeight="true" outlineLevel="0" collapsed="false">
      <c r="A61" s="13" t="n">
        <v>2</v>
      </c>
      <c r="B61" s="146" t="s">
        <v>332</v>
      </c>
      <c r="C61" s="153" t="n">
        <v>2016</v>
      </c>
      <c r="D61" s="154" t="n">
        <v>3300</v>
      </c>
    </row>
    <row r="62" s="80" customFormat="true" ht="21.75" hidden="false" customHeight="true" outlineLevel="0" collapsed="false">
      <c r="A62" s="13" t="n">
        <v>3</v>
      </c>
      <c r="B62" s="146" t="s">
        <v>333</v>
      </c>
      <c r="C62" s="153" t="n">
        <v>2016</v>
      </c>
      <c r="D62" s="154" t="n">
        <v>513.75</v>
      </c>
    </row>
    <row r="63" s="1" customFormat="true" ht="22.5" hidden="false" customHeight="true" outlineLevel="0" collapsed="false">
      <c r="A63" s="113" t="s">
        <v>188</v>
      </c>
      <c r="B63" s="113"/>
      <c r="C63" s="13"/>
      <c r="D63" s="74" t="n">
        <f aca="false">SUM(D58:D62)</f>
        <v>60093.75</v>
      </c>
    </row>
    <row r="64" s="1" customFormat="true" ht="20.25" hidden="false" customHeight="true" outlineLevel="0" collapsed="false">
      <c r="A64" s="133" t="s">
        <v>316</v>
      </c>
      <c r="B64" s="133"/>
      <c r="C64" s="133"/>
      <c r="D64" s="133"/>
    </row>
    <row r="65" s="1" customFormat="true" ht="29.25" hidden="false" customHeight="true" outlineLevel="0" collapsed="false">
      <c r="A65" s="4" t="s">
        <v>297</v>
      </c>
      <c r="B65" s="4" t="s">
        <v>298</v>
      </c>
      <c r="C65" s="4" t="s">
        <v>299</v>
      </c>
      <c r="D65" s="134" t="s">
        <v>300</v>
      </c>
    </row>
    <row r="66" s="1" customFormat="true" ht="12.75" hidden="false" customHeight="false" outlineLevel="0" collapsed="false">
      <c r="A66" s="13" t="n">
        <v>5</v>
      </c>
      <c r="B66" s="76" t="s">
        <v>334</v>
      </c>
      <c r="C66" s="13" t="n">
        <v>2017</v>
      </c>
      <c r="D66" s="111" t="n">
        <v>2199</v>
      </c>
    </row>
    <row r="67" s="1" customFormat="true" ht="12.75" hidden="false" customHeight="false" outlineLevel="0" collapsed="false">
      <c r="A67" s="13" t="n">
        <v>6</v>
      </c>
      <c r="B67" s="76" t="s">
        <v>334</v>
      </c>
      <c r="C67" s="13" t="n">
        <v>2017</v>
      </c>
      <c r="D67" s="111" t="n">
        <v>2199</v>
      </c>
    </row>
    <row r="68" s="1" customFormat="true" ht="12.75" hidden="false" customHeight="false" outlineLevel="0" collapsed="false">
      <c r="A68" s="13" t="n">
        <v>7</v>
      </c>
      <c r="B68" s="76" t="s">
        <v>335</v>
      </c>
      <c r="C68" s="13" t="n">
        <v>2017</v>
      </c>
      <c r="D68" s="111" t="n">
        <v>15252</v>
      </c>
    </row>
    <row r="69" s="1" customFormat="true" ht="12.75" hidden="false" customHeight="false" outlineLevel="0" collapsed="false">
      <c r="A69" s="13" t="n">
        <v>8</v>
      </c>
      <c r="B69" s="76" t="s">
        <v>336</v>
      </c>
      <c r="C69" s="13" t="n">
        <v>2018</v>
      </c>
      <c r="D69" s="111" t="n">
        <v>1999.6</v>
      </c>
    </row>
    <row r="70" s="1" customFormat="true" ht="12.75" hidden="false" customHeight="false" outlineLevel="0" collapsed="false">
      <c r="A70" s="155" t="n">
        <v>9</v>
      </c>
      <c r="B70" s="141" t="s">
        <v>337</v>
      </c>
      <c r="C70" s="10" t="n">
        <v>2020</v>
      </c>
      <c r="D70" s="149" t="n">
        <v>52398</v>
      </c>
    </row>
    <row r="71" s="1" customFormat="true" ht="17.25" hidden="false" customHeight="true" outlineLevel="0" collapsed="false">
      <c r="A71" s="113" t="s">
        <v>188</v>
      </c>
      <c r="B71" s="113"/>
      <c r="C71" s="13"/>
      <c r="D71" s="156" t="n">
        <f aca="false">SUM(D65:D70)</f>
        <v>74047.6</v>
      </c>
    </row>
    <row r="72" customFormat="false" ht="17.25" hidden="false" customHeight="true" outlineLevel="0" collapsed="false">
      <c r="A72" s="0"/>
      <c r="B72" s="0"/>
      <c r="C72" s="0"/>
      <c r="D72" s="0"/>
    </row>
    <row r="73" s="1" customFormat="true" ht="27.75" hidden="false" customHeight="true" outlineLevel="0" collapsed="false">
      <c r="A73" s="157" t="s">
        <v>338</v>
      </c>
      <c r="B73" s="157"/>
      <c r="C73" s="157"/>
      <c r="D73" s="157"/>
    </row>
    <row r="74" s="1" customFormat="true" ht="15.75" hidden="false" customHeight="true" outlineLevel="0" collapsed="false">
      <c r="A74" s="133" t="s">
        <v>316</v>
      </c>
      <c r="B74" s="133"/>
      <c r="C74" s="133"/>
      <c r="D74" s="133"/>
    </row>
    <row r="75" s="1" customFormat="true" ht="28.5" hidden="false" customHeight="true" outlineLevel="0" collapsed="false">
      <c r="A75" s="4" t="s">
        <v>297</v>
      </c>
      <c r="B75" s="4" t="s">
        <v>298</v>
      </c>
      <c r="C75" s="4" t="s">
        <v>299</v>
      </c>
      <c r="D75" s="134" t="s">
        <v>300</v>
      </c>
    </row>
    <row r="76" s="1" customFormat="true" ht="12.75" hidden="false" customHeight="false" outlineLevel="0" collapsed="false">
      <c r="A76" s="13" t="n">
        <v>1</v>
      </c>
      <c r="B76" s="141" t="s">
        <v>339</v>
      </c>
      <c r="C76" s="10" t="n">
        <v>2019</v>
      </c>
      <c r="D76" s="142" t="n">
        <v>2449</v>
      </c>
    </row>
    <row r="77" s="80" customFormat="true" ht="12.75" hidden="false" customHeight="true" outlineLevel="0" collapsed="false">
      <c r="A77" s="158" t="s">
        <v>188</v>
      </c>
      <c r="B77" s="158"/>
      <c r="C77" s="159"/>
      <c r="D77" s="160" t="n">
        <f aca="false">SUM(D74:D76)</f>
        <v>2449</v>
      </c>
    </row>
    <row r="78" s="1" customFormat="true" ht="16.5" hidden="false" customHeight="true" outlineLevel="0" collapsed="false">
      <c r="A78" s="161"/>
      <c r="B78" s="162"/>
      <c r="C78" s="163"/>
      <c r="D78" s="164"/>
    </row>
    <row r="79" customFormat="false" ht="21" hidden="false" customHeight="true" outlineLevel="0" collapsed="false">
      <c r="A79" s="145" t="s">
        <v>340</v>
      </c>
      <c r="B79" s="145"/>
      <c r="C79" s="145"/>
      <c r="D79" s="145"/>
    </row>
    <row r="80" s="1" customFormat="true" ht="12.75" hidden="false" customHeight="true" outlineLevel="0" collapsed="false">
      <c r="A80" s="133" t="s">
        <v>296</v>
      </c>
      <c r="B80" s="133"/>
      <c r="C80" s="133"/>
      <c r="D80" s="133"/>
    </row>
    <row r="81" s="1" customFormat="true" ht="25.5" hidden="false" customHeight="false" outlineLevel="0" collapsed="false">
      <c r="A81" s="4" t="s">
        <v>297</v>
      </c>
      <c r="B81" s="4" t="s">
        <v>298</v>
      </c>
      <c r="C81" s="4" t="s">
        <v>299</v>
      </c>
      <c r="D81" s="134" t="s">
        <v>300</v>
      </c>
    </row>
    <row r="82" s="1" customFormat="true" ht="12.75" hidden="false" customHeight="false" outlineLevel="0" collapsed="false">
      <c r="A82" s="13" t="n">
        <v>1</v>
      </c>
      <c r="B82" s="165" t="s">
        <v>341</v>
      </c>
      <c r="C82" s="155" t="n">
        <v>2018</v>
      </c>
      <c r="D82" s="166" t="n">
        <v>1267</v>
      </c>
    </row>
    <row r="83" s="1" customFormat="true" ht="17.25" hidden="false" customHeight="true" outlineLevel="0" collapsed="false">
      <c r="A83" s="113" t="s">
        <v>188</v>
      </c>
      <c r="B83" s="113"/>
      <c r="C83" s="13"/>
      <c r="D83" s="136" t="n">
        <f aca="false">SUM(D80:D82)</f>
        <v>1267</v>
      </c>
    </row>
    <row r="84" customFormat="false" ht="12.75" hidden="false" customHeight="false" outlineLevel="0" collapsed="false">
      <c r="A84" s="131"/>
      <c r="C84" s="167"/>
      <c r="D84" s="168"/>
    </row>
    <row r="85" customFormat="false" ht="12.75" hidden="false" customHeight="false" outlineLevel="0" collapsed="false">
      <c r="A85" s="131"/>
      <c r="B85" s="169" t="s">
        <v>342</v>
      </c>
      <c r="C85" s="170" t="n">
        <f aca="false">SUM(D21,D48,D63,D83)</f>
        <v>150703.53</v>
      </c>
      <c r="D85" s="168"/>
    </row>
    <row r="86" customFormat="false" ht="12.75" hidden="false" customHeight="false" outlineLevel="0" collapsed="false">
      <c r="A86" s="131"/>
      <c r="B86" s="169" t="s">
        <v>343</v>
      </c>
      <c r="C86" s="170" t="n">
        <f aca="false">SUM(D27,D36,D55,D71,D77)</f>
        <v>167296.9</v>
      </c>
      <c r="D86" s="168"/>
    </row>
    <row r="87" customFormat="false" ht="12.75" hidden="false" customHeight="false" outlineLevel="0" collapsed="false">
      <c r="A87" s="131"/>
      <c r="B87" s="169" t="s">
        <v>344</v>
      </c>
      <c r="C87" s="170" t="n">
        <f aca="false">SUM(D40)</f>
        <v>886.83</v>
      </c>
      <c r="D87" s="168"/>
    </row>
    <row r="88" customFormat="false" ht="12.75" hidden="false" customHeight="false" outlineLevel="0" collapsed="false">
      <c r="A88" s="131"/>
      <c r="C88" s="167"/>
      <c r="D88" s="168"/>
    </row>
    <row r="89" customFormat="false" ht="12.75" hidden="false" customHeight="false" outlineLevel="0" collapsed="false">
      <c r="A89" s="131"/>
      <c r="C89" s="167"/>
      <c r="D89" s="168"/>
    </row>
    <row r="90" customFormat="false" ht="12.75" hidden="false" customHeight="false" outlineLevel="0" collapsed="false">
      <c r="A90" s="131"/>
      <c r="C90" s="167"/>
      <c r="D90" s="168"/>
    </row>
    <row r="91" customFormat="false" ht="12.75" hidden="false" customHeight="false" outlineLevel="0" collapsed="false">
      <c r="A91" s="131"/>
      <c r="C91" s="167"/>
      <c r="D91" s="168"/>
    </row>
    <row r="92" s="1" customFormat="true" ht="12.75" hidden="false" customHeight="false" outlineLevel="0" collapsed="false">
      <c r="A92" s="131"/>
      <c r="B92" s="131"/>
      <c r="C92" s="167"/>
      <c r="D92" s="168"/>
    </row>
    <row r="93" s="1" customFormat="true" ht="12.75" hidden="false" customHeight="false" outlineLevel="0" collapsed="false">
      <c r="A93" s="131"/>
      <c r="B93" s="131"/>
      <c r="C93" s="167"/>
      <c r="D93" s="168"/>
    </row>
    <row r="94" s="1" customFormat="true" ht="12.75" hidden="false" customHeight="false" outlineLevel="0" collapsed="false">
      <c r="A94" s="131"/>
      <c r="B94" s="131"/>
      <c r="C94" s="167"/>
      <c r="D94" s="168"/>
    </row>
    <row r="95" s="1" customFormat="true" ht="12.75" hidden="false" customHeight="false" outlineLevel="0" collapsed="false">
      <c r="A95" s="131"/>
      <c r="B95" s="131"/>
      <c r="C95" s="167"/>
      <c r="D95" s="168"/>
    </row>
    <row r="96" s="1" customFormat="true" ht="12.75" hidden="false" customHeight="false" outlineLevel="0" collapsed="false">
      <c r="A96" s="131"/>
      <c r="B96" s="131"/>
      <c r="C96" s="167"/>
      <c r="D96" s="168"/>
    </row>
    <row r="97" s="1" customFormat="true" ht="12.75" hidden="false" customHeight="false" outlineLevel="0" collapsed="false">
      <c r="A97" s="131"/>
      <c r="B97" s="131"/>
      <c r="C97" s="167"/>
      <c r="D97" s="168"/>
    </row>
    <row r="98" s="1" customFormat="true" ht="12.75" hidden="false" customHeight="false" outlineLevel="0" collapsed="false">
      <c r="A98" s="131"/>
      <c r="B98" s="131"/>
      <c r="C98" s="167"/>
      <c r="D98" s="168"/>
    </row>
    <row r="99" s="1" customFormat="true" ht="12.75" hidden="false" customHeight="false" outlineLevel="0" collapsed="false">
      <c r="A99" s="131"/>
      <c r="B99" s="131"/>
      <c r="C99" s="167"/>
      <c r="D99" s="168"/>
    </row>
    <row r="100" s="1" customFormat="true" ht="12.75" hidden="false" customHeight="false" outlineLevel="0" collapsed="false">
      <c r="A100" s="131"/>
      <c r="B100" s="131"/>
      <c r="C100" s="167"/>
      <c r="D100" s="168"/>
    </row>
    <row r="101" s="1" customFormat="true" ht="12.75" hidden="false" customHeight="false" outlineLevel="0" collapsed="false">
      <c r="A101" s="131"/>
      <c r="B101" s="131"/>
      <c r="C101" s="167"/>
      <c r="D101" s="168"/>
    </row>
    <row r="102" s="1" customFormat="true" ht="12.75" hidden="false" customHeight="false" outlineLevel="0" collapsed="false">
      <c r="A102" s="131"/>
      <c r="B102" s="131"/>
      <c r="C102" s="167"/>
      <c r="D102" s="168"/>
    </row>
    <row r="103" s="1" customFormat="true" ht="12.75" hidden="false" customHeight="false" outlineLevel="0" collapsed="false">
      <c r="A103" s="131"/>
      <c r="B103" s="131"/>
      <c r="C103" s="167"/>
      <c r="D103" s="168"/>
    </row>
    <row r="104" s="1" customFormat="true" ht="12.75" hidden="false" customHeight="false" outlineLevel="0" collapsed="false">
      <c r="A104" s="131"/>
      <c r="B104" s="131"/>
      <c r="C104" s="167"/>
      <c r="D104" s="168"/>
    </row>
    <row r="105" s="1" customFormat="true" ht="12.75" hidden="false" customHeight="false" outlineLevel="0" collapsed="false">
      <c r="A105" s="131"/>
      <c r="B105" s="131"/>
      <c r="C105" s="167"/>
      <c r="D105" s="168"/>
    </row>
    <row r="106" s="1" customFormat="true" ht="12.75" hidden="false" customHeight="false" outlineLevel="0" collapsed="false">
      <c r="A106" s="131"/>
      <c r="B106" s="131"/>
      <c r="C106" s="167"/>
      <c r="D106" s="168"/>
    </row>
    <row r="107" s="1" customFormat="true" ht="12.75" hidden="false" customHeight="false" outlineLevel="0" collapsed="false">
      <c r="A107" s="131"/>
      <c r="B107" s="131"/>
      <c r="C107" s="167"/>
      <c r="D107" s="168"/>
    </row>
    <row r="108" s="1" customFormat="true" ht="12.75" hidden="false" customHeight="false" outlineLevel="0" collapsed="false">
      <c r="A108" s="131"/>
      <c r="B108" s="131"/>
      <c r="C108" s="167"/>
      <c r="D108" s="168"/>
    </row>
    <row r="109" s="1" customFormat="true" ht="12.75" hidden="false" customHeight="false" outlineLevel="0" collapsed="false">
      <c r="A109" s="131"/>
      <c r="B109" s="131"/>
      <c r="C109" s="167"/>
      <c r="D109" s="168"/>
    </row>
    <row r="110" s="1" customFormat="true" ht="12.75" hidden="false" customHeight="false" outlineLevel="0" collapsed="false">
      <c r="A110" s="131"/>
      <c r="B110" s="131"/>
      <c r="C110" s="167"/>
      <c r="D110" s="168"/>
    </row>
    <row r="111" s="1" customFormat="true" ht="12.75" hidden="false" customHeight="false" outlineLevel="0" collapsed="false">
      <c r="A111" s="131"/>
      <c r="B111" s="131"/>
      <c r="C111" s="167"/>
      <c r="D111" s="168"/>
    </row>
    <row r="112" s="1" customFormat="true" ht="12.75" hidden="false" customHeight="false" outlineLevel="0" collapsed="false">
      <c r="A112" s="131"/>
      <c r="B112" s="131"/>
      <c r="C112" s="167"/>
      <c r="D112" s="168"/>
    </row>
    <row r="113" s="1" customFormat="true" ht="12.75" hidden="false" customHeight="false" outlineLevel="0" collapsed="false">
      <c r="A113" s="131"/>
      <c r="B113" s="131"/>
      <c r="C113" s="167"/>
      <c r="D113" s="168"/>
    </row>
    <row r="114" s="1" customFormat="true" ht="12.75" hidden="false" customHeight="false" outlineLevel="0" collapsed="false">
      <c r="A114" s="131"/>
      <c r="B114" s="131"/>
      <c r="C114" s="167"/>
      <c r="D114" s="168"/>
    </row>
    <row r="115" s="1" customFormat="true" ht="12.75" hidden="false" customHeight="false" outlineLevel="0" collapsed="false">
      <c r="A115" s="131"/>
      <c r="B115" s="131"/>
      <c r="C115" s="167"/>
      <c r="D115" s="168"/>
    </row>
    <row r="116" s="1" customFormat="true" ht="12.75" hidden="false" customHeight="false" outlineLevel="0" collapsed="false">
      <c r="A116" s="131"/>
      <c r="B116" s="131"/>
      <c r="C116" s="167"/>
      <c r="D116" s="168"/>
    </row>
    <row r="117" s="1" customFormat="true" ht="12.75" hidden="false" customHeight="false" outlineLevel="0" collapsed="false">
      <c r="A117" s="131"/>
      <c r="B117" s="131"/>
      <c r="C117" s="167"/>
      <c r="D117" s="168"/>
    </row>
    <row r="118" s="1" customFormat="true" ht="12.75" hidden="false" customHeight="false" outlineLevel="0" collapsed="false">
      <c r="A118" s="131"/>
      <c r="B118" s="131"/>
      <c r="C118" s="167"/>
      <c r="D118" s="168"/>
    </row>
    <row r="119" s="1" customFormat="true" ht="12.75" hidden="false" customHeight="false" outlineLevel="0" collapsed="false">
      <c r="A119" s="131"/>
      <c r="B119" s="131"/>
      <c r="C119" s="167"/>
      <c r="D119" s="168"/>
    </row>
    <row r="120" s="1" customFormat="true" ht="18" hidden="false" customHeight="true" outlineLevel="0" collapsed="false">
      <c r="A120" s="131"/>
      <c r="B120" s="131"/>
      <c r="C120" s="167"/>
      <c r="D120" s="168"/>
    </row>
    <row r="121" customFormat="false" ht="12.75" hidden="false" customHeight="false" outlineLevel="0" collapsed="false">
      <c r="A121" s="131"/>
      <c r="C121" s="167"/>
      <c r="D121" s="168"/>
    </row>
    <row r="122" s="1" customFormat="true" ht="12.75" hidden="false" customHeight="false" outlineLevel="0" collapsed="false">
      <c r="A122" s="131"/>
      <c r="B122" s="131"/>
      <c r="C122" s="167"/>
      <c r="D122" s="168"/>
    </row>
    <row r="123" s="1" customFormat="true" ht="12.75" hidden="false" customHeight="false" outlineLevel="0" collapsed="false">
      <c r="A123" s="131"/>
      <c r="B123" s="131"/>
      <c r="C123" s="167"/>
      <c r="D123" s="168"/>
    </row>
    <row r="124" s="1" customFormat="true" ht="12.75" hidden="false" customHeight="false" outlineLevel="0" collapsed="false">
      <c r="A124" s="131"/>
      <c r="B124" s="131"/>
      <c r="C124" s="167"/>
      <c r="D124" s="168"/>
    </row>
    <row r="125" s="1" customFormat="true" ht="18" hidden="false" customHeight="true" outlineLevel="0" collapsed="false">
      <c r="A125" s="131"/>
      <c r="B125" s="131"/>
      <c r="C125" s="167"/>
      <c r="D125" s="168"/>
    </row>
    <row r="126" customFormat="false" ht="12.75" hidden="false" customHeight="false" outlineLevel="0" collapsed="false">
      <c r="A126" s="131"/>
      <c r="C126" s="167"/>
      <c r="D126" s="168"/>
    </row>
    <row r="127" customFormat="false" ht="14.25" hidden="false" customHeight="true" outlineLevel="0" collapsed="false">
      <c r="A127" s="131"/>
      <c r="C127" s="167"/>
      <c r="D127" s="168"/>
    </row>
    <row r="128" customFormat="false" ht="14.25" hidden="false" customHeight="true" outlineLevel="0" collapsed="false">
      <c r="A128" s="131"/>
      <c r="C128" s="167"/>
      <c r="D128" s="168"/>
    </row>
    <row r="129" customFormat="false" ht="14.25" hidden="false" customHeight="true" outlineLevel="0" collapsed="false">
      <c r="A129" s="131"/>
      <c r="C129" s="167"/>
      <c r="D129" s="168"/>
    </row>
    <row r="130" customFormat="false" ht="12.75" hidden="false" customHeight="false" outlineLevel="0" collapsed="false">
      <c r="A130" s="131"/>
      <c r="C130" s="167"/>
      <c r="D130" s="168"/>
    </row>
    <row r="131" customFormat="false" ht="14.25" hidden="false" customHeight="true" outlineLevel="0" collapsed="false">
      <c r="A131" s="131"/>
      <c r="C131" s="167"/>
      <c r="D131" s="168"/>
    </row>
    <row r="132" customFormat="false" ht="12.75" hidden="false" customHeight="false" outlineLevel="0" collapsed="false">
      <c r="A132" s="131"/>
      <c r="C132" s="167"/>
      <c r="D132" s="168"/>
    </row>
    <row r="133" customFormat="false" ht="14.25" hidden="false" customHeight="true" outlineLevel="0" collapsed="false">
      <c r="A133" s="131"/>
      <c r="C133" s="167"/>
      <c r="D133" s="168"/>
    </row>
    <row r="134" customFormat="false" ht="12.75" hidden="false" customHeight="false" outlineLevel="0" collapsed="false">
      <c r="A134" s="131"/>
      <c r="C134" s="167"/>
      <c r="D134" s="168"/>
    </row>
    <row r="135" s="1" customFormat="true" ht="30" hidden="false" customHeight="true" outlineLevel="0" collapsed="false">
      <c r="A135" s="131"/>
      <c r="B135" s="131"/>
      <c r="C135" s="167"/>
      <c r="D135" s="168"/>
    </row>
    <row r="136" s="1" customFormat="true" ht="12.75" hidden="false" customHeight="false" outlineLevel="0" collapsed="false">
      <c r="A136" s="131"/>
      <c r="B136" s="131"/>
      <c r="C136" s="167"/>
      <c r="D136" s="168"/>
    </row>
    <row r="137" s="1" customFormat="true" ht="12.75" hidden="false" customHeight="false" outlineLevel="0" collapsed="false">
      <c r="A137" s="131"/>
      <c r="B137" s="131"/>
      <c r="C137" s="167"/>
      <c r="D137" s="168"/>
    </row>
    <row r="138" s="1" customFormat="true" ht="12.75" hidden="false" customHeight="false" outlineLevel="0" collapsed="false">
      <c r="A138" s="131"/>
      <c r="B138" s="131"/>
      <c r="C138" s="167"/>
      <c r="D138" s="168"/>
    </row>
    <row r="139" s="1" customFormat="true" ht="12.75" hidden="false" customHeight="false" outlineLevel="0" collapsed="false">
      <c r="A139" s="131"/>
      <c r="B139" s="131"/>
      <c r="C139" s="167"/>
      <c r="D139" s="168"/>
    </row>
    <row r="140" s="1" customFormat="true" ht="12.75" hidden="false" customHeight="false" outlineLevel="0" collapsed="false">
      <c r="A140" s="131"/>
      <c r="B140" s="131"/>
      <c r="C140" s="167"/>
      <c r="D140" s="168"/>
    </row>
    <row r="141" s="1" customFormat="true" ht="12.75" hidden="false" customHeight="false" outlineLevel="0" collapsed="false">
      <c r="A141" s="131"/>
      <c r="B141" s="131"/>
      <c r="C141" s="167"/>
      <c r="D141" s="168"/>
    </row>
    <row r="142" s="1" customFormat="true" ht="12.75" hidden="false" customHeight="false" outlineLevel="0" collapsed="false">
      <c r="A142" s="131"/>
      <c r="B142" s="131"/>
      <c r="C142" s="167"/>
      <c r="D142" s="168"/>
    </row>
    <row r="143" s="1" customFormat="true" ht="12.75" hidden="false" customHeight="false" outlineLevel="0" collapsed="false">
      <c r="A143" s="131"/>
      <c r="B143" s="131"/>
      <c r="C143" s="167"/>
      <c r="D143" s="168"/>
    </row>
    <row r="144" s="1" customFormat="true" ht="12.75" hidden="false" customHeight="false" outlineLevel="0" collapsed="false">
      <c r="A144" s="131"/>
      <c r="B144" s="131"/>
      <c r="C144" s="167"/>
      <c r="D144" s="168"/>
    </row>
    <row r="145" s="1" customFormat="true" ht="12.75" hidden="false" customHeight="false" outlineLevel="0" collapsed="false">
      <c r="A145" s="131"/>
      <c r="B145" s="131"/>
      <c r="C145" s="167"/>
      <c r="D145" s="168"/>
    </row>
    <row r="146" s="1" customFormat="true" ht="12.75" hidden="false" customHeight="false" outlineLevel="0" collapsed="false">
      <c r="A146" s="131"/>
      <c r="B146" s="131"/>
      <c r="C146" s="167"/>
      <c r="D146" s="168"/>
    </row>
    <row r="147" s="1" customFormat="true" ht="12.75" hidden="false" customHeight="false" outlineLevel="0" collapsed="false">
      <c r="A147" s="131"/>
      <c r="B147" s="131"/>
      <c r="C147" s="167"/>
      <c r="D147" s="168"/>
    </row>
    <row r="148" s="1" customFormat="true" ht="12.75" hidden="false" customHeight="false" outlineLevel="0" collapsed="false">
      <c r="A148" s="131"/>
      <c r="B148" s="131"/>
      <c r="C148" s="167"/>
      <c r="D148" s="168"/>
    </row>
    <row r="149" s="1" customFormat="true" ht="12.75" hidden="false" customHeight="false" outlineLevel="0" collapsed="false">
      <c r="A149" s="131"/>
      <c r="B149" s="131"/>
      <c r="C149" s="167"/>
      <c r="D149" s="168"/>
    </row>
    <row r="150" customFormat="false" ht="12.75" hidden="false" customHeight="false" outlineLevel="0" collapsed="false">
      <c r="A150" s="131"/>
      <c r="C150" s="167"/>
      <c r="D150" s="168"/>
    </row>
    <row r="151" customFormat="false" ht="12.75" hidden="false" customHeight="false" outlineLevel="0" collapsed="false">
      <c r="A151" s="131"/>
      <c r="C151" s="167"/>
      <c r="D151" s="168"/>
    </row>
    <row r="152" customFormat="false" ht="18" hidden="false" customHeight="true" outlineLevel="0" collapsed="false">
      <c r="A152" s="131"/>
      <c r="C152" s="167"/>
      <c r="D152" s="168"/>
    </row>
    <row r="153" customFormat="false" ht="20.25" hidden="false" customHeight="true" outlineLevel="0" collapsed="false">
      <c r="A153" s="131"/>
      <c r="C153" s="167"/>
      <c r="D153" s="168"/>
    </row>
    <row r="154" customFormat="false" ht="12.75" hidden="false" customHeight="false" outlineLevel="0" collapsed="false">
      <c r="A154" s="131"/>
      <c r="C154" s="167"/>
      <c r="D154" s="168"/>
    </row>
    <row r="155" customFormat="false" ht="12.75" hidden="false" customHeight="false" outlineLevel="0" collapsed="false">
      <c r="A155" s="131"/>
      <c r="C155" s="167"/>
      <c r="D155" s="168"/>
    </row>
    <row r="156" customFormat="false" ht="12.75" hidden="false" customHeight="false" outlineLevel="0" collapsed="false">
      <c r="A156" s="131"/>
      <c r="C156" s="167"/>
      <c r="D156" s="168"/>
    </row>
    <row r="157" customFormat="false" ht="12.75" hidden="false" customHeight="false" outlineLevel="0" collapsed="false">
      <c r="A157" s="131"/>
      <c r="C157" s="167"/>
      <c r="D157" s="168"/>
    </row>
    <row r="158" customFormat="false" ht="12.75" hidden="false" customHeight="false" outlineLevel="0" collapsed="false">
      <c r="A158" s="131"/>
      <c r="C158" s="167"/>
      <c r="D158" s="168"/>
    </row>
    <row r="159" customFormat="false" ht="12.75" hidden="false" customHeight="false" outlineLevel="0" collapsed="false">
      <c r="A159" s="131"/>
      <c r="C159" s="167"/>
      <c r="D159" s="168"/>
    </row>
    <row r="160" customFormat="false" ht="12.75" hidden="false" customHeight="false" outlineLevel="0" collapsed="false">
      <c r="A160" s="131"/>
      <c r="C160" s="167"/>
      <c r="D160" s="168"/>
    </row>
    <row r="161" customFormat="false" ht="12.75" hidden="false" customHeight="false" outlineLevel="0" collapsed="false">
      <c r="A161" s="131"/>
      <c r="C161" s="167"/>
      <c r="D161" s="168"/>
    </row>
    <row r="162" customFormat="false" ht="12.75" hidden="false" customHeight="false" outlineLevel="0" collapsed="false">
      <c r="A162" s="131"/>
      <c r="C162" s="167"/>
      <c r="D162" s="168"/>
    </row>
    <row r="163" customFormat="false" ht="12.75" hidden="false" customHeight="false" outlineLevel="0" collapsed="false">
      <c r="A163" s="131"/>
      <c r="C163" s="167"/>
      <c r="D163" s="168"/>
    </row>
    <row r="164" customFormat="false" ht="12.75" hidden="false" customHeight="false" outlineLevel="0" collapsed="false">
      <c r="A164" s="131"/>
      <c r="C164" s="167"/>
      <c r="D164" s="168"/>
    </row>
    <row r="165" customFormat="false" ht="12.75" hidden="false" customHeight="false" outlineLevel="0" collapsed="false">
      <c r="A165" s="131"/>
      <c r="C165" s="167"/>
      <c r="D165" s="168"/>
    </row>
    <row r="166" customFormat="false" ht="12.75" hidden="false" customHeight="false" outlineLevel="0" collapsed="false">
      <c r="A166" s="131"/>
      <c r="C166" s="167"/>
      <c r="D166" s="168"/>
    </row>
    <row r="167" customFormat="false" ht="12.75" hidden="false" customHeight="false" outlineLevel="0" collapsed="false">
      <c r="A167" s="131"/>
      <c r="C167" s="167"/>
      <c r="D167" s="168"/>
    </row>
    <row r="168" customFormat="false" ht="12.75" hidden="false" customHeight="false" outlineLevel="0" collapsed="false">
      <c r="A168" s="131"/>
      <c r="C168" s="167"/>
      <c r="D168" s="168"/>
    </row>
    <row r="169" customFormat="false" ht="12.75" hidden="false" customHeight="false" outlineLevel="0" collapsed="false">
      <c r="A169" s="131"/>
      <c r="C169" s="167"/>
      <c r="D169" s="168"/>
    </row>
    <row r="170" customFormat="false" ht="12.75" hidden="false" customHeight="false" outlineLevel="0" collapsed="false">
      <c r="A170" s="131"/>
      <c r="C170" s="167"/>
      <c r="D170" s="168"/>
    </row>
    <row r="171" customFormat="false" ht="12.75" hidden="false" customHeight="false" outlineLevel="0" collapsed="false">
      <c r="A171" s="131"/>
      <c r="C171" s="167"/>
      <c r="D171" s="168"/>
    </row>
    <row r="172" customFormat="false" ht="12.75" hidden="false" customHeight="false" outlineLevel="0" collapsed="false">
      <c r="A172" s="131"/>
      <c r="C172" s="167"/>
      <c r="D172" s="168"/>
    </row>
    <row r="173" customFormat="false" ht="12.75" hidden="false" customHeight="false" outlineLevel="0" collapsed="false">
      <c r="A173" s="131"/>
      <c r="C173" s="167"/>
      <c r="D173" s="168"/>
    </row>
    <row r="174" customFormat="false" ht="12.75" hidden="false" customHeight="false" outlineLevel="0" collapsed="false">
      <c r="A174" s="131"/>
      <c r="C174" s="167"/>
      <c r="D174" s="168"/>
    </row>
    <row r="175" customFormat="false" ht="12.75" hidden="false" customHeight="false" outlineLevel="0" collapsed="false">
      <c r="A175" s="131"/>
      <c r="C175" s="167"/>
      <c r="D175" s="168"/>
    </row>
    <row r="176" customFormat="false" ht="12.75" hidden="false" customHeight="false" outlineLevel="0" collapsed="false">
      <c r="A176" s="131"/>
      <c r="C176" s="167"/>
      <c r="D176" s="168"/>
    </row>
    <row r="177" customFormat="false" ht="12.75" hidden="false" customHeight="false" outlineLevel="0" collapsed="false">
      <c r="A177" s="131"/>
      <c r="C177" s="167"/>
      <c r="D177" s="168"/>
    </row>
    <row r="178" customFormat="false" ht="12.75" hidden="false" customHeight="false" outlineLevel="0" collapsed="false">
      <c r="A178" s="131"/>
      <c r="C178" s="167"/>
      <c r="D178" s="168"/>
    </row>
    <row r="179" customFormat="false" ht="12.75" hidden="false" customHeight="false" outlineLevel="0" collapsed="false">
      <c r="A179" s="131"/>
      <c r="C179" s="167"/>
      <c r="D179" s="168"/>
    </row>
    <row r="180" customFormat="false" ht="12.75" hidden="false" customHeight="false" outlineLevel="0" collapsed="false">
      <c r="A180" s="131"/>
      <c r="C180" s="167"/>
      <c r="D180" s="168"/>
    </row>
    <row r="181" customFormat="false" ht="12.75" hidden="false" customHeight="false" outlineLevel="0" collapsed="false">
      <c r="A181" s="131"/>
      <c r="C181" s="167"/>
      <c r="D181" s="168"/>
    </row>
    <row r="182" customFormat="false" ht="12.75" hidden="false" customHeight="false" outlineLevel="0" collapsed="false">
      <c r="A182" s="131"/>
      <c r="C182" s="167"/>
      <c r="D182" s="168"/>
    </row>
    <row r="183" customFormat="false" ht="12.75" hidden="false" customHeight="false" outlineLevel="0" collapsed="false">
      <c r="A183" s="131"/>
      <c r="C183" s="167"/>
      <c r="D183" s="168"/>
    </row>
    <row r="184" customFormat="false" ht="12.75" hidden="false" customHeight="false" outlineLevel="0" collapsed="false">
      <c r="A184" s="131"/>
      <c r="C184" s="167"/>
      <c r="D184" s="168"/>
    </row>
    <row r="185" customFormat="false" ht="12.75" hidden="false" customHeight="false" outlineLevel="0" collapsed="false">
      <c r="A185" s="131"/>
      <c r="C185" s="167"/>
      <c r="D185" s="168"/>
    </row>
    <row r="186" customFormat="false" ht="12.75" hidden="false" customHeight="false" outlineLevel="0" collapsed="false">
      <c r="A186" s="131"/>
      <c r="C186" s="167"/>
      <c r="D186" s="168"/>
    </row>
    <row r="187" customFormat="false" ht="12.75" hidden="false" customHeight="false" outlineLevel="0" collapsed="false">
      <c r="A187" s="131"/>
      <c r="C187" s="167"/>
      <c r="D187" s="168"/>
    </row>
    <row r="188" customFormat="false" ht="12.75" hidden="false" customHeight="false" outlineLevel="0" collapsed="false">
      <c r="A188" s="131"/>
      <c r="C188" s="167"/>
      <c r="D188" s="168"/>
    </row>
    <row r="189" customFormat="false" ht="12.75" hidden="false" customHeight="false" outlineLevel="0" collapsed="false">
      <c r="A189" s="131"/>
      <c r="C189" s="167"/>
      <c r="D189" s="168"/>
    </row>
    <row r="190" customFormat="false" ht="12.75" hidden="false" customHeight="false" outlineLevel="0" collapsed="false">
      <c r="A190" s="131"/>
      <c r="C190" s="167"/>
      <c r="D190" s="168"/>
    </row>
    <row r="191" customFormat="false" ht="12.75" hidden="false" customHeight="false" outlineLevel="0" collapsed="false">
      <c r="A191" s="131"/>
      <c r="C191" s="167"/>
      <c r="D191" s="168"/>
    </row>
    <row r="192" customFormat="false" ht="12.75" hidden="false" customHeight="false" outlineLevel="0" collapsed="false">
      <c r="A192" s="131"/>
      <c r="C192" s="167"/>
      <c r="D192" s="168"/>
    </row>
    <row r="193" customFormat="false" ht="12.75" hidden="false" customHeight="false" outlineLevel="0" collapsed="false">
      <c r="A193" s="131"/>
      <c r="C193" s="167"/>
      <c r="D193" s="168"/>
    </row>
    <row r="194" customFormat="false" ht="12.75" hidden="false" customHeight="false" outlineLevel="0" collapsed="false">
      <c r="A194" s="131"/>
      <c r="C194" s="167"/>
      <c r="D194" s="168"/>
    </row>
    <row r="195" customFormat="false" ht="12.75" hidden="false" customHeight="false" outlineLevel="0" collapsed="false">
      <c r="A195" s="131"/>
      <c r="C195" s="167"/>
      <c r="D195" s="168"/>
    </row>
    <row r="196" customFormat="false" ht="12.75" hidden="false" customHeight="false" outlineLevel="0" collapsed="false">
      <c r="A196" s="131"/>
      <c r="C196" s="167"/>
      <c r="D196" s="168"/>
    </row>
    <row r="197" customFormat="false" ht="12.75" hidden="false" customHeight="false" outlineLevel="0" collapsed="false">
      <c r="A197" s="131"/>
      <c r="C197" s="167"/>
      <c r="D197" s="168"/>
    </row>
    <row r="198" customFormat="false" ht="12.75" hidden="false" customHeight="false" outlineLevel="0" collapsed="false">
      <c r="A198" s="131"/>
      <c r="C198" s="167"/>
      <c r="D198" s="168"/>
    </row>
    <row r="199" customFormat="false" ht="12.75" hidden="false" customHeight="false" outlineLevel="0" collapsed="false">
      <c r="A199" s="131"/>
      <c r="C199" s="167"/>
      <c r="D199" s="168"/>
    </row>
    <row r="200" customFormat="false" ht="12.75" hidden="false" customHeight="false" outlineLevel="0" collapsed="false">
      <c r="A200" s="131"/>
      <c r="C200" s="167"/>
      <c r="D200" s="168"/>
    </row>
    <row r="201" customFormat="false" ht="12.75" hidden="false" customHeight="false" outlineLevel="0" collapsed="false">
      <c r="A201" s="131"/>
      <c r="C201" s="167"/>
      <c r="D201" s="168"/>
    </row>
    <row r="202" customFormat="false" ht="12.75" hidden="false" customHeight="false" outlineLevel="0" collapsed="false">
      <c r="A202" s="131"/>
      <c r="C202" s="167"/>
      <c r="D202" s="168"/>
    </row>
    <row r="203" customFormat="false" ht="12.75" hidden="false" customHeight="false" outlineLevel="0" collapsed="false">
      <c r="A203" s="131"/>
      <c r="C203" s="167"/>
      <c r="D203" s="168"/>
    </row>
    <row r="204" customFormat="false" ht="12.75" hidden="false" customHeight="false" outlineLevel="0" collapsed="false">
      <c r="A204" s="131"/>
      <c r="C204" s="167"/>
      <c r="D204" s="168"/>
    </row>
    <row r="205" customFormat="false" ht="12.75" hidden="false" customHeight="false" outlineLevel="0" collapsed="false">
      <c r="A205" s="131"/>
      <c r="C205" s="167"/>
      <c r="D205" s="168"/>
    </row>
    <row r="206" customFormat="false" ht="12.75" hidden="false" customHeight="false" outlineLevel="0" collapsed="false">
      <c r="A206" s="131"/>
      <c r="C206" s="167"/>
      <c r="D206" s="168"/>
    </row>
    <row r="207" customFormat="false" ht="12.75" hidden="false" customHeight="false" outlineLevel="0" collapsed="false">
      <c r="A207" s="131"/>
      <c r="C207" s="167"/>
      <c r="D207" s="168"/>
    </row>
    <row r="208" customFormat="false" ht="12.75" hidden="false" customHeight="false" outlineLevel="0" collapsed="false">
      <c r="A208" s="131"/>
      <c r="C208" s="167"/>
      <c r="D208" s="168"/>
    </row>
    <row r="209" customFormat="false" ht="12.75" hidden="false" customHeight="false" outlineLevel="0" collapsed="false">
      <c r="A209" s="131"/>
      <c r="C209" s="167"/>
      <c r="D209" s="168"/>
    </row>
    <row r="210" customFormat="false" ht="12.75" hidden="false" customHeight="false" outlineLevel="0" collapsed="false">
      <c r="A210" s="131"/>
      <c r="C210" s="167"/>
      <c r="D210" s="168"/>
    </row>
    <row r="211" customFormat="false" ht="12.75" hidden="false" customHeight="false" outlineLevel="0" collapsed="false">
      <c r="A211" s="131"/>
      <c r="C211" s="167"/>
      <c r="D211" s="168"/>
    </row>
    <row r="212" customFormat="false" ht="12.75" hidden="false" customHeight="false" outlineLevel="0" collapsed="false">
      <c r="A212" s="131"/>
      <c r="C212" s="167"/>
      <c r="D212" s="168"/>
    </row>
    <row r="213" customFormat="false" ht="12.75" hidden="false" customHeight="false" outlineLevel="0" collapsed="false">
      <c r="A213" s="131"/>
      <c r="C213" s="167"/>
      <c r="D213" s="168"/>
    </row>
    <row r="214" customFormat="false" ht="12.75" hidden="false" customHeight="false" outlineLevel="0" collapsed="false">
      <c r="A214" s="131"/>
      <c r="C214" s="167"/>
      <c r="D214" s="168"/>
    </row>
    <row r="215" customFormat="false" ht="12.75" hidden="false" customHeight="false" outlineLevel="0" collapsed="false">
      <c r="A215" s="131"/>
      <c r="C215" s="167"/>
      <c r="D215" s="168"/>
    </row>
    <row r="216" customFormat="false" ht="12.75" hidden="false" customHeight="false" outlineLevel="0" collapsed="false">
      <c r="A216" s="131"/>
      <c r="C216" s="167"/>
      <c r="D216" s="168"/>
    </row>
    <row r="217" customFormat="false" ht="12.75" hidden="false" customHeight="false" outlineLevel="0" collapsed="false">
      <c r="A217" s="131"/>
      <c r="C217" s="167"/>
      <c r="D217" s="168"/>
    </row>
    <row r="218" customFormat="false" ht="12.75" hidden="false" customHeight="false" outlineLevel="0" collapsed="false">
      <c r="A218" s="131"/>
      <c r="C218" s="167"/>
      <c r="D218" s="168"/>
    </row>
    <row r="219" customFormat="false" ht="12.75" hidden="false" customHeight="false" outlineLevel="0" collapsed="false">
      <c r="A219" s="131"/>
      <c r="C219" s="167"/>
      <c r="D219" s="168"/>
    </row>
    <row r="220" customFormat="false" ht="12.75" hidden="false" customHeight="false" outlineLevel="0" collapsed="false">
      <c r="A220" s="131"/>
      <c r="C220" s="167"/>
      <c r="D220" s="168"/>
    </row>
    <row r="221" customFormat="false" ht="12.75" hidden="false" customHeight="false" outlineLevel="0" collapsed="false">
      <c r="A221" s="131"/>
      <c r="C221" s="167"/>
      <c r="D221" s="168"/>
    </row>
    <row r="222" customFormat="false" ht="12.75" hidden="false" customHeight="false" outlineLevel="0" collapsed="false">
      <c r="A222" s="131"/>
      <c r="C222" s="167"/>
      <c r="D222" s="168"/>
    </row>
    <row r="223" customFormat="false" ht="12.75" hidden="false" customHeight="false" outlineLevel="0" collapsed="false">
      <c r="A223" s="131"/>
      <c r="C223" s="167"/>
      <c r="D223" s="168"/>
    </row>
    <row r="224" customFormat="false" ht="12.75" hidden="false" customHeight="false" outlineLevel="0" collapsed="false">
      <c r="A224" s="131"/>
      <c r="C224" s="167"/>
      <c r="D224" s="168"/>
    </row>
    <row r="225" customFormat="false" ht="12.75" hidden="false" customHeight="false" outlineLevel="0" collapsed="false">
      <c r="A225" s="131"/>
      <c r="C225" s="167"/>
      <c r="D225" s="168"/>
    </row>
    <row r="226" customFormat="false" ht="12.75" hidden="false" customHeight="false" outlineLevel="0" collapsed="false">
      <c r="A226" s="131"/>
      <c r="C226" s="167"/>
      <c r="D226" s="168"/>
    </row>
    <row r="227" customFormat="false" ht="12.75" hidden="false" customHeight="false" outlineLevel="0" collapsed="false">
      <c r="A227" s="131"/>
      <c r="C227" s="167"/>
      <c r="D227" s="168"/>
    </row>
    <row r="228" customFormat="false" ht="12.75" hidden="false" customHeight="false" outlineLevel="0" collapsed="false">
      <c r="A228" s="131"/>
      <c r="C228" s="167"/>
      <c r="D228" s="168"/>
    </row>
    <row r="229" customFormat="false" ht="12.75" hidden="false" customHeight="false" outlineLevel="0" collapsed="false">
      <c r="A229" s="131"/>
      <c r="C229" s="167"/>
      <c r="D229" s="168"/>
    </row>
    <row r="230" customFormat="false" ht="12.75" hidden="false" customHeight="false" outlineLevel="0" collapsed="false">
      <c r="A230" s="131"/>
      <c r="C230" s="167"/>
      <c r="D230" s="168"/>
    </row>
    <row r="231" customFormat="false" ht="12.75" hidden="false" customHeight="false" outlineLevel="0" collapsed="false">
      <c r="A231" s="131"/>
      <c r="C231" s="167"/>
      <c r="D231" s="168"/>
    </row>
    <row r="232" customFormat="false" ht="12.75" hidden="false" customHeight="false" outlineLevel="0" collapsed="false">
      <c r="A232" s="131"/>
      <c r="C232" s="167"/>
      <c r="D232" s="168"/>
    </row>
    <row r="233" customFormat="false" ht="12.75" hidden="false" customHeight="false" outlineLevel="0" collapsed="false">
      <c r="A233" s="131"/>
      <c r="C233" s="167"/>
      <c r="D233" s="168"/>
    </row>
    <row r="234" customFormat="false" ht="12.75" hidden="false" customHeight="false" outlineLevel="0" collapsed="false">
      <c r="A234" s="131"/>
      <c r="C234" s="167"/>
      <c r="D234" s="168"/>
    </row>
    <row r="235" customFormat="false" ht="12.75" hidden="false" customHeight="false" outlineLevel="0" collapsed="false">
      <c r="A235" s="131"/>
      <c r="C235" s="167"/>
      <c r="D235" s="168"/>
    </row>
    <row r="236" customFormat="false" ht="12.75" hidden="false" customHeight="false" outlineLevel="0" collapsed="false">
      <c r="A236" s="131"/>
      <c r="C236" s="167"/>
      <c r="D236" s="168"/>
    </row>
    <row r="237" customFormat="false" ht="12.75" hidden="false" customHeight="false" outlineLevel="0" collapsed="false">
      <c r="A237" s="131"/>
      <c r="C237" s="167"/>
      <c r="D237" s="168"/>
    </row>
    <row r="238" customFormat="false" ht="12.75" hidden="false" customHeight="false" outlineLevel="0" collapsed="false">
      <c r="A238" s="131"/>
      <c r="C238" s="167"/>
      <c r="D238" s="168"/>
    </row>
    <row r="239" customFormat="false" ht="12.75" hidden="false" customHeight="false" outlineLevel="0" collapsed="false">
      <c r="A239" s="131"/>
      <c r="C239" s="167"/>
      <c r="D239" s="168"/>
    </row>
    <row r="240" customFormat="false" ht="12.75" hidden="false" customHeight="false" outlineLevel="0" collapsed="false">
      <c r="A240" s="131"/>
      <c r="C240" s="167"/>
      <c r="D240" s="168"/>
    </row>
    <row r="241" customFormat="false" ht="12.75" hidden="false" customHeight="false" outlineLevel="0" collapsed="false">
      <c r="A241" s="131"/>
      <c r="C241" s="167"/>
      <c r="D241" s="168"/>
    </row>
    <row r="242" customFormat="false" ht="12.75" hidden="false" customHeight="false" outlineLevel="0" collapsed="false">
      <c r="A242" s="131"/>
      <c r="C242" s="167"/>
      <c r="D242" s="168"/>
    </row>
    <row r="243" customFormat="false" ht="12.75" hidden="false" customHeight="false" outlineLevel="0" collapsed="false">
      <c r="A243" s="131"/>
      <c r="C243" s="167"/>
      <c r="D243" s="168"/>
    </row>
    <row r="244" customFormat="false" ht="12.75" hidden="false" customHeight="false" outlineLevel="0" collapsed="false">
      <c r="A244" s="131"/>
      <c r="C244" s="167"/>
      <c r="D244" s="168"/>
    </row>
    <row r="245" customFormat="false" ht="12.75" hidden="false" customHeight="false" outlineLevel="0" collapsed="false">
      <c r="A245" s="131"/>
      <c r="C245" s="167"/>
      <c r="D245" s="168"/>
    </row>
    <row r="246" customFormat="false" ht="12.75" hidden="false" customHeight="false" outlineLevel="0" collapsed="false">
      <c r="A246" s="131"/>
      <c r="C246" s="167"/>
      <c r="D246" s="168"/>
    </row>
    <row r="247" customFormat="false" ht="12.75" hidden="false" customHeight="false" outlineLevel="0" collapsed="false">
      <c r="A247" s="131"/>
      <c r="C247" s="167"/>
      <c r="D247" s="168"/>
    </row>
    <row r="248" customFormat="false" ht="12.75" hidden="false" customHeight="false" outlineLevel="0" collapsed="false">
      <c r="A248" s="131"/>
      <c r="C248" s="167"/>
      <c r="D248" s="168"/>
    </row>
    <row r="249" customFormat="false" ht="12.75" hidden="false" customHeight="false" outlineLevel="0" collapsed="false">
      <c r="A249" s="131"/>
      <c r="C249" s="167"/>
      <c r="D249" s="168"/>
    </row>
    <row r="250" customFormat="false" ht="12.75" hidden="false" customHeight="false" outlineLevel="0" collapsed="false">
      <c r="A250" s="131"/>
      <c r="C250" s="167"/>
      <c r="D250" s="168"/>
    </row>
    <row r="251" customFormat="false" ht="12.75" hidden="false" customHeight="false" outlineLevel="0" collapsed="false">
      <c r="A251" s="131"/>
      <c r="C251" s="167"/>
      <c r="D251" s="168"/>
    </row>
    <row r="252" customFormat="false" ht="12.75" hidden="false" customHeight="false" outlineLevel="0" collapsed="false">
      <c r="A252" s="131"/>
      <c r="C252" s="167"/>
      <c r="D252" s="168"/>
    </row>
    <row r="253" customFormat="false" ht="12.75" hidden="false" customHeight="false" outlineLevel="0" collapsed="false">
      <c r="A253" s="131"/>
      <c r="C253" s="167"/>
      <c r="D253" s="168"/>
    </row>
    <row r="254" customFormat="false" ht="12.75" hidden="false" customHeight="false" outlineLevel="0" collapsed="false">
      <c r="A254" s="131"/>
      <c r="C254" s="167"/>
      <c r="D254" s="168"/>
    </row>
    <row r="255" customFormat="false" ht="12.75" hidden="false" customHeight="false" outlineLevel="0" collapsed="false">
      <c r="A255" s="131"/>
      <c r="C255" s="167"/>
      <c r="D255" s="168"/>
    </row>
    <row r="256" customFormat="false" ht="12.75" hidden="false" customHeight="false" outlineLevel="0" collapsed="false">
      <c r="A256" s="131"/>
      <c r="C256" s="167"/>
      <c r="D256" s="168"/>
    </row>
    <row r="257" customFormat="false" ht="12.75" hidden="false" customHeight="false" outlineLevel="0" collapsed="false">
      <c r="A257" s="131"/>
      <c r="C257" s="167"/>
      <c r="D257" s="168"/>
    </row>
    <row r="258" customFormat="false" ht="12.75" hidden="false" customHeight="false" outlineLevel="0" collapsed="false">
      <c r="A258" s="131"/>
      <c r="C258" s="167"/>
      <c r="D258" s="168"/>
    </row>
    <row r="259" customFormat="false" ht="12.75" hidden="false" customHeight="false" outlineLevel="0" collapsed="false">
      <c r="A259" s="131"/>
      <c r="C259" s="167"/>
      <c r="D259" s="168"/>
    </row>
    <row r="260" customFormat="false" ht="12.75" hidden="false" customHeight="false" outlineLevel="0" collapsed="false">
      <c r="A260" s="131"/>
      <c r="C260" s="167"/>
      <c r="D260" s="168"/>
    </row>
    <row r="261" customFormat="false" ht="12.75" hidden="false" customHeight="false" outlineLevel="0" collapsed="false">
      <c r="A261" s="131"/>
      <c r="C261" s="167"/>
      <c r="D261" s="168"/>
    </row>
    <row r="262" customFormat="false" ht="12.75" hidden="false" customHeight="false" outlineLevel="0" collapsed="false">
      <c r="A262" s="131"/>
      <c r="C262" s="167"/>
      <c r="D262" s="168"/>
    </row>
    <row r="263" customFormat="false" ht="12.75" hidden="false" customHeight="false" outlineLevel="0" collapsed="false">
      <c r="A263" s="131"/>
      <c r="C263" s="167"/>
      <c r="D263" s="168"/>
    </row>
    <row r="264" customFormat="false" ht="12.75" hidden="false" customHeight="false" outlineLevel="0" collapsed="false">
      <c r="A264" s="131"/>
      <c r="C264" s="167"/>
      <c r="D264" s="168"/>
    </row>
    <row r="265" customFormat="false" ht="12.75" hidden="false" customHeight="false" outlineLevel="0" collapsed="false">
      <c r="A265" s="131"/>
      <c r="C265" s="167"/>
      <c r="D265" s="168"/>
    </row>
    <row r="266" customFormat="false" ht="12.75" hidden="false" customHeight="false" outlineLevel="0" collapsed="false">
      <c r="A266" s="131"/>
      <c r="C266" s="167"/>
      <c r="D266" s="168"/>
    </row>
    <row r="267" customFormat="false" ht="12.75" hidden="false" customHeight="false" outlineLevel="0" collapsed="false">
      <c r="A267" s="131"/>
      <c r="C267" s="167"/>
      <c r="D267" s="168"/>
    </row>
    <row r="268" customFormat="false" ht="12.75" hidden="false" customHeight="false" outlineLevel="0" collapsed="false">
      <c r="A268" s="131"/>
      <c r="C268" s="167"/>
      <c r="D268" s="168"/>
    </row>
    <row r="269" customFormat="false" ht="12.75" hidden="false" customHeight="false" outlineLevel="0" collapsed="false">
      <c r="A269" s="131"/>
      <c r="C269" s="167"/>
      <c r="D269" s="168"/>
    </row>
    <row r="270" customFormat="false" ht="12.75" hidden="false" customHeight="false" outlineLevel="0" collapsed="false">
      <c r="A270" s="131"/>
      <c r="C270" s="167"/>
      <c r="D270" s="168"/>
    </row>
    <row r="271" customFormat="false" ht="12.75" hidden="false" customHeight="false" outlineLevel="0" collapsed="false">
      <c r="A271" s="131"/>
      <c r="C271" s="167"/>
      <c r="D271" s="168"/>
    </row>
    <row r="272" customFormat="false" ht="12.75" hidden="false" customHeight="false" outlineLevel="0" collapsed="false">
      <c r="A272" s="131"/>
      <c r="C272" s="167"/>
      <c r="D272" s="168"/>
    </row>
    <row r="273" customFormat="false" ht="12.75" hidden="false" customHeight="false" outlineLevel="0" collapsed="false">
      <c r="A273" s="131"/>
      <c r="C273" s="167"/>
      <c r="D273" s="168"/>
    </row>
    <row r="274" customFormat="false" ht="12.75" hidden="false" customHeight="false" outlineLevel="0" collapsed="false">
      <c r="A274" s="131"/>
      <c r="C274" s="167"/>
      <c r="D274" s="168"/>
    </row>
    <row r="275" customFormat="false" ht="12.75" hidden="false" customHeight="false" outlineLevel="0" collapsed="false">
      <c r="A275" s="131"/>
      <c r="C275" s="167"/>
      <c r="D275" s="168"/>
    </row>
    <row r="276" customFormat="false" ht="12.75" hidden="false" customHeight="false" outlineLevel="0" collapsed="false">
      <c r="A276" s="131"/>
      <c r="C276" s="167"/>
      <c r="D276" s="168"/>
    </row>
    <row r="277" customFormat="false" ht="12.75" hidden="false" customHeight="false" outlineLevel="0" collapsed="false">
      <c r="A277" s="131"/>
      <c r="C277" s="167"/>
      <c r="D277" s="168"/>
    </row>
    <row r="278" customFormat="false" ht="12.75" hidden="false" customHeight="false" outlineLevel="0" collapsed="false">
      <c r="A278" s="131"/>
      <c r="C278" s="167"/>
      <c r="D278" s="168"/>
    </row>
    <row r="279" customFormat="false" ht="12.75" hidden="false" customHeight="false" outlineLevel="0" collapsed="false">
      <c r="A279" s="131"/>
      <c r="C279" s="167"/>
      <c r="D279" s="168"/>
    </row>
    <row r="280" customFormat="false" ht="12.75" hidden="false" customHeight="false" outlineLevel="0" collapsed="false">
      <c r="A280" s="131"/>
      <c r="C280" s="167"/>
      <c r="D280" s="168"/>
    </row>
    <row r="281" customFormat="false" ht="12.75" hidden="false" customHeight="false" outlineLevel="0" collapsed="false">
      <c r="A281" s="131"/>
      <c r="C281" s="167"/>
      <c r="D281" s="168"/>
    </row>
    <row r="282" customFormat="false" ht="12.75" hidden="false" customHeight="false" outlineLevel="0" collapsed="false">
      <c r="A282" s="131"/>
      <c r="C282" s="167"/>
      <c r="D282" s="168"/>
    </row>
    <row r="283" customFormat="false" ht="12.75" hidden="false" customHeight="false" outlineLevel="0" collapsed="false">
      <c r="A283" s="131"/>
      <c r="C283" s="167"/>
      <c r="D283" s="168"/>
    </row>
    <row r="284" customFormat="false" ht="12.75" hidden="false" customHeight="false" outlineLevel="0" collapsed="false">
      <c r="A284" s="131"/>
      <c r="C284" s="167"/>
      <c r="D284" s="168"/>
    </row>
    <row r="285" customFormat="false" ht="12.75" hidden="false" customHeight="false" outlineLevel="0" collapsed="false">
      <c r="A285" s="131"/>
      <c r="C285" s="167"/>
      <c r="D285" s="168"/>
    </row>
    <row r="286" customFormat="false" ht="12.75" hidden="false" customHeight="false" outlineLevel="0" collapsed="false">
      <c r="A286" s="131"/>
      <c r="C286" s="167"/>
      <c r="D286" s="168"/>
    </row>
    <row r="287" customFormat="false" ht="12.75" hidden="false" customHeight="false" outlineLevel="0" collapsed="false">
      <c r="A287" s="131"/>
      <c r="C287" s="167"/>
      <c r="D287" s="168"/>
    </row>
    <row r="288" customFormat="false" ht="12.75" hidden="false" customHeight="false" outlineLevel="0" collapsed="false">
      <c r="A288" s="131"/>
      <c r="C288" s="167"/>
      <c r="D288" s="168"/>
    </row>
    <row r="289" customFormat="false" ht="12.75" hidden="false" customHeight="false" outlineLevel="0" collapsed="false">
      <c r="A289" s="131"/>
      <c r="C289" s="167"/>
      <c r="D289" s="168"/>
    </row>
    <row r="290" customFormat="false" ht="12.75" hidden="false" customHeight="false" outlineLevel="0" collapsed="false">
      <c r="A290" s="131"/>
      <c r="C290" s="167"/>
      <c r="D290" s="168"/>
    </row>
    <row r="291" customFormat="false" ht="12.75" hidden="false" customHeight="false" outlineLevel="0" collapsed="false">
      <c r="A291" s="131"/>
      <c r="C291" s="167"/>
      <c r="D291" s="168"/>
    </row>
    <row r="292" customFormat="false" ht="12.75" hidden="false" customHeight="false" outlineLevel="0" collapsed="false">
      <c r="A292" s="131"/>
      <c r="C292" s="167"/>
      <c r="D292" s="168"/>
    </row>
    <row r="293" customFormat="false" ht="12.75" hidden="false" customHeight="false" outlineLevel="0" collapsed="false">
      <c r="A293" s="131"/>
      <c r="C293" s="167"/>
      <c r="D293" s="168"/>
    </row>
    <row r="294" customFormat="false" ht="12.75" hidden="false" customHeight="false" outlineLevel="0" collapsed="false">
      <c r="A294" s="131"/>
      <c r="C294" s="167"/>
      <c r="D294" s="168"/>
    </row>
    <row r="295" customFormat="false" ht="12.75" hidden="false" customHeight="false" outlineLevel="0" collapsed="false">
      <c r="A295" s="131"/>
      <c r="C295" s="167"/>
      <c r="D295" s="168"/>
    </row>
    <row r="296" customFormat="false" ht="12.75" hidden="false" customHeight="false" outlineLevel="0" collapsed="false">
      <c r="A296" s="131"/>
      <c r="C296" s="167"/>
      <c r="D296" s="168"/>
    </row>
    <row r="297" customFormat="false" ht="12.75" hidden="false" customHeight="false" outlineLevel="0" collapsed="false">
      <c r="A297" s="131"/>
      <c r="C297" s="167"/>
      <c r="D297" s="168"/>
    </row>
    <row r="298" customFormat="false" ht="12.75" hidden="false" customHeight="false" outlineLevel="0" collapsed="false">
      <c r="A298" s="131"/>
      <c r="C298" s="167"/>
      <c r="D298" s="168"/>
    </row>
    <row r="299" customFormat="false" ht="12.75" hidden="false" customHeight="false" outlineLevel="0" collapsed="false">
      <c r="A299" s="131"/>
      <c r="C299" s="167"/>
      <c r="D299" s="168"/>
    </row>
    <row r="300" customFormat="false" ht="12.75" hidden="false" customHeight="false" outlineLevel="0" collapsed="false">
      <c r="A300" s="131"/>
      <c r="C300" s="167"/>
      <c r="D300" s="168"/>
    </row>
    <row r="301" customFormat="false" ht="12.75" hidden="false" customHeight="false" outlineLevel="0" collapsed="false">
      <c r="A301" s="131"/>
      <c r="C301" s="167"/>
      <c r="D301" s="168"/>
    </row>
    <row r="302" customFormat="false" ht="12.75" hidden="false" customHeight="false" outlineLevel="0" collapsed="false">
      <c r="A302" s="131"/>
      <c r="C302" s="167"/>
      <c r="D302" s="168"/>
    </row>
    <row r="303" customFormat="false" ht="12.75" hidden="false" customHeight="false" outlineLevel="0" collapsed="false">
      <c r="A303" s="131"/>
      <c r="C303" s="167"/>
      <c r="D303" s="168"/>
    </row>
    <row r="304" customFormat="false" ht="12.75" hidden="false" customHeight="false" outlineLevel="0" collapsed="false">
      <c r="A304" s="131"/>
      <c r="C304" s="167"/>
      <c r="D304" s="168"/>
    </row>
    <row r="305" customFormat="false" ht="12.75" hidden="false" customHeight="false" outlineLevel="0" collapsed="false">
      <c r="A305" s="131"/>
      <c r="C305" s="167"/>
      <c r="D305" s="168"/>
    </row>
    <row r="306" customFormat="false" ht="12.75" hidden="false" customHeight="false" outlineLevel="0" collapsed="false">
      <c r="A306" s="131"/>
      <c r="C306" s="167"/>
      <c r="D306" s="168"/>
    </row>
    <row r="307" customFormat="false" ht="12.75" hidden="false" customHeight="false" outlineLevel="0" collapsed="false">
      <c r="A307" s="131"/>
      <c r="C307" s="167"/>
      <c r="D307" s="168"/>
    </row>
    <row r="308" customFormat="false" ht="12.75" hidden="false" customHeight="false" outlineLevel="0" collapsed="false">
      <c r="A308" s="131"/>
      <c r="C308" s="167"/>
      <c r="D308" s="168"/>
    </row>
    <row r="309" customFormat="false" ht="12.75" hidden="false" customHeight="false" outlineLevel="0" collapsed="false">
      <c r="A309" s="131"/>
      <c r="C309" s="167"/>
      <c r="D309" s="168"/>
    </row>
    <row r="310" customFormat="false" ht="12.75" hidden="false" customHeight="false" outlineLevel="0" collapsed="false">
      <c r="A310" s="131"/>
      <c r="C310" s="167"/>
      <c r="D310" s="168"/>
    </row>
    <row r="311" customFormat="false" ht="12.75" hidden="false" customHeight="false" outlineLevel="0" collapsed="false">
      <c r="A311" s="131"/>
      <c r="C311" s="167"/>
      <c r="D311" s="168"/>
    </row>
    <row r="312" customFormat="false" ht="12.75" hidden="false" customHeight="false" outlineLevel="0" collapsed="false">
      <c r="A312" s="131"/>
      <c r="C312" s="167"/>
      <c r="D312" s="168"/>
    </row>
    <row r="313" customFormat="false" ht="12.75" hidden="false" customHeight="false" outlineLevel="0" collapsed="false">
      <c r="A313" s="131"/>
      <c r="C313" s="167"/>
      <c r="D313" s="168"/>
    </row>
    <row r="314" customFormat="false" ht="12.75" hidden="false" customHeight="false" outlineLevel="0" collapsed="false">
      <c r="A314" s="131"/>
      <c r="C314" s="167"/>
      <c r="D314" s="168"/>
    </row>
    <row r="315" customFormat="false" ht="12.75" hidden="false" customHeight="false" outlineLevel="0" collapsed="false">
      <c r="A315" s="131"/>
      <c r="C315" s="167"/>
      <c r="D315" s="168"/>
    </row>
    <row r="316" customFormat="false" ht="12.75" hidden="false" customHeight="false" outlineLevel="0" collapsed="false">
      <c r="A316" s="131"/>
      <c r="C316" s="167"/>
      <c r="D316" s="168"/>
    </row>
    <row r="317" customFormat="false" ht="12.75" hidden="false" customHeight="false" outlineLevel="0" collapsed="false">
      <c r="A317" s="131"/>
      <c r="C317" s="167"/>
      <c r="D317" s="168"/>
    </row>
    <row r="318" customFormat="false" ht="12.75" hidden="false" customHeight="false" outlineLevel="0" collapsed="false">
      <c r="A318" s="131"/>
      <c r="C318" s="167"/>
      <c r="D318" s="168"/>
    </row>
    <row r="319" customFormat="false" ht="12.75" hidden="false" customHeight="false" outlineLevel="0" collapsed="false">
      <c r="A319" s="131"/>
      <c r="C319" s="167"/>
      <c r="D319" s="168"/>
    </row>
    <row r="320" customFormat="false" ht="12.75" hidden="false" customHeight="false" outlineLevel="0" collapsed="false">
      <c r="A320" s="131"/>
      <c r="C320" s="167"/>
      <c r="D320" s="168"/>
    </row>
    <row r="321" customFormat="false" ht="12.75" hidden="false" customHeight="false" outlineLevel="0" collapsed="false">
      <c r="A321" s="131"/>
      <c r="C321" s="167"/>
      <c r="D321" s="168"/>
    </row>
    <row r="322" customFormat="false" ht="12.75" hidden="false" customHeight="false" outlineLevel="0" collapsed="false">
      <c r="A322" s="131"/>
      <c r="C322" s="167"/>
      <c r="D322" s="168"/>
    </row>
    <row r="323" customFormat="false" ht="12.75" hidden="false" customHeight="false" outlineLevel="0" collapsed="false">
      <c r="A323" s="131"/>
      <c r="C323" s="167"/>
      <c r="D323" s="168"/>
    </row>
    <row r="324" customFormat="false" ht="12.75" hidden="false" customHeight="false" outlineLevel="0" collapsed="false">
      <c r="A324" s="131"/>
      <c r="C324" s="167"/>
      <c r="D324" s="168"/>
    </row>
    <row r="325" customFormat="false" ht="12.75" hidden="false" customHeight="false" outlineLevel="0" collapsed="false">
      <c r="A325" s="131"/>
      <c r="C325" s="167"/>
      <c r="D325" s="168"/>
    </row>
    <row r="326" customFormat="false" ht="12.75" hidden="false" customHeight="false" outlineLevel="0" collapsed="false">
      <c r="A326" s="131"/>
      <c r="C326" s="167"/>
      <c r="D326" s="168"/>
    </row>
    <row r="327" customFormat="false" ht="12.75" hidden="false" customHeight="false" outlineLevel="0" collapsed="false">
      <c r="A327" s="131"/>
      <c r="C327" s="167"/>
      <c r="D327" s="168"/>
    </row>
    <row r="328" customFormat="false" ht="12.75" hidden="false" customHeight="false" outlineLevel="0" collapsed="false">
      <c r="A328" s="131"/>
      <c r="C328" s="167"/>
      <c r="D328" s="168"/>
    </row>
    <row r="329" customFormat="false" ht="12.75" hidden="false" customHeight="false" outlineLevel="0" collapsed="false">
      <c r="A329" s="131"/>
      <c r="C329" s="167"/>
      <c r="D329" s="168"/>
    </row>
    <row r="330" customFormat="false" ht="12.75" hidden="false" customHeight="false" outlineLevel="0" collapsed="false">
      <c r="A330" s="131"/>
      <c r="C330" s="167"/>
      <c r="D330" s="168"/>
    </row>
    <row r="331" customFormat="false" ht="12.75" hidden="false" customHeight="false" outlineLevel="0" collapsed="false">
      <c r="A331" s="131"/>
      <c r="C331" s="167"/>
      <c r="D331" s="168"/>
    </row>
    <row r="332" customFormat="false" ht="12.75" hidden="false" customHeight="false" outlineLevel="0" collapsed="false">
      <c r="A332" s="131"/>
      <c r="C332" s="167"/>
      <c r="D332" s="168"/>
    </row>
    <row r="333" customFormat="false" ht="12.75" hidden="false" customHeight="false" outlineLevel="0" collapsed="false">
      <c r="A333" s="131"/>
      <c r="C333" s="167"/>
      <c r="D333" s="168"/>
    </row>
    <row r="334" customFormat="false" ht="12.75" hidden="false" customHeight="false" outlineLevel="0" collapsed="false">
      <c r="A334" s="131"/>
      <c r="C334" s="167"/>
      <c r="D334" s="168"/>
    </row>
    <row r="335" customFormat="false" ht="12.75" hidden="false" customHeight="false" outlineLevel="0" collapsed="false">
      <c r="A335" s="131"/>
      <c r="C335" s="167"/>
      <c r="D335" s="168"/>
    </row>
    <row r="336" customFormat="false" ht="12.75" hidden="false" customHeight="false" outlineLevel="0" collapsed="false">
      <c r="A336" s="131"/>
      <c r="C336" s="167"/>
      <c r="D336" s="168"/>
    </row>
    <row r="337" customFormat="false" ht="12.75" hidden="false" customHeight="false" outlineLevel="0" collapsed="false">
      <c r="A337" s="131"/>
      <c r="C337" s="167"/>
      <c r="D337" s="168"/>
    </row>
    <row r="338" customFormat="false" ht="12.75" hidden="false" customHeight="false" outlineLevel="0" collapsed="false">
      <c r="A338" s="131"/>
      <c r="C338" s="167"/>
      <c r="D338" s="168"/>
    </row>
    <row r="339" customFormat="false" ht="12.75" hidden="false" customHeight="false" outlineLevel="0" collapsed="false">
      <c r="A339" s="131"/>
      <c r="C339" s="167"/>
      <c r="D339" s="168"/>
    </row>
    <row r="340" customFormat="false" ht="12.75" hidden="false" customHeight="false" outlineLevel="0" collapsed="false">
      <c r="A340" s="131"/>
      <c r="C340" s="167"/>
      <c r="D340" s="168"/>
    </row>
    <row r="341" customFormat="false" ht="12.75" hidden="false" customHeight="false" outlineLevel="0" collapsed="false">
      <c r="A341" s="131"/>
      <c r="C341" s="167"/>
      <c r="D341" s="168"/>
    </row>
    <row r="342" customFormat="false" ht="12.75" hidden="false" customHeight="false" outlineLevel="0" collapsed="false">
      <c r="A342" s="131"/>
      <c r="C342" s="167"/>
      <c r="D342" s="168"/>
    </row>
    <row r="343" customFormat="false" ht="12.75" hidden="false" customHeight="false" outlineLevel="0" collapsed="false">
      <c r="A343" s="131"/>
      <c r="C343" s="167"/>
      <c r="D343" s="168"/>
    </row>
    <row r="344" customFormat="false" ht="12.75" hidden="false" customHeight="false" outlineLevel="0" collapsed="false">
      <c r="A344" s="131"/>
      <c r="C344" s="167"/>
      <c r="D344" s="168"/>
    </row>
    <row r="345" customFormat="false" ht="12.75" hidden="false" customHeight="false" outlineLevel="0" collapsed="false">
      <c r="A345" s="131"/>
      <c r="C345" s="167"/>
      <c r="D345" s="168"/>
    </row>
    <row r="346" customFormat="false" ht="12.75" hidden="false" customHeight="false" outlineLevel="0" collapsed="false">
      <c r="A346" s="131"/>
      <c r="C346" s="167"/>
      <c r="D346" s="168"/>
    </row>
    <row r="347" customFormat="false" ht="12.75" hidden="false" customHeight="false" outlineLevel="0" collapsed="false">
      <c r="A347" s="131"/>
      <c r="C347" s="167"/>
      <c r="D347" s="168"/>
    </row>
    <row r="348" customFormat="false" ht="12.75" hidden="false" customHeight="false" outlineLevel="0" collapsed="false">
      <c r="A348" s="131"/>
      <c r="C348" s="167"/>
      <c r="D348" s="168"/>
    </row>
    <row r="349" customFormat="false" ht="12.75" hidden="false" customHeight="false" outlineLevel="0" collapsed="false">
      <c r="A349" s="131"/>
      <c r="C349" s="167"/>
      <c r="D349" s="168"/>
    </row>
    <row r="350" customFormat="false" ht="12.75" hidden="false" customHeight="false" outlineLevel="0" collapsed="false">
      <c r="A350" s="131"/>
      <c r="C350" s="167"/>
      <c r="D350" s="168"/>
    </row>
    <row r="351" customFormat="false" ht="12.75" hidden="false" customHeight="false" outlineLevel="0" collapsed="false">
      <c r="A351" s="131"/>
      <c r="C351" s="167"/>
      <c r="D351" s="168"/>
    </row>
    <row r="352" customFormat="false" ht="12.75" hidden="false" customHeight="false" outlineLevel="0" collapsed="false">
      <c r="A352" s="131"/>
      <c r="C352" s="167"/>
      <c r="D352" s="168"/>
    </row>
    <row r="353" customFormat="false" ht="12.75" hidden="false" customHeight="false" outlineLevel="0" collapsed="false">
      <c r="A353" s="131"/>
      <c r="C353" s="167"/>
      <c r="D353" s="168"/>
    </row>
    <row r="354" customFormat="false" ht="12.75" hidden="false" customHeight="false" outlineLevel="0" collapsed="false">
      <c r="A354" s="131"/>
      <c r="C354" s="167"/>
      <c r="D354" s="168"/>
    </row>
    <row r="355" customFormat="false" ht="12.75" hidden="false" customHeight="false" outlineLevel="0" collapsed="false">
      <c r="A355" s="131"/>
      <c r="C355" s="167"/>
      <c r="D355" s="168"/>
    </row>
    <row r="356" customFormat="false" ht="12.75" hidden="false" customHeight="false" outlineLevel="0" collapsed="false">
      <c r="A356" s="131"/>
      <c r="C356" s="167"/>
      <c r="D356" s="168"/>
    </row>
    <row r="357" customFormat="false" ht="12.75" hidden="false" customHeight="false" outlineLevel="0" collapsed="false">
      <c r="A357" s="131"/>
      <c r="C357" s="167"/>
      <c r="D357" s="168"/>
    </row>
    <row r="358" customFormat="false" ht="12.75" hidden="false" customHeight="false" outlineLevel="0" collapsed="false">
      <c r="A358" s="131"/>
      <c r="C358" s="167"/>
      <c r="D358" s="168"/>
    </row>
    <row r="359" customFormat="false" ht="12.75" hidden="false" customHeight="false" outlineLevel="0" collapsed="false">
      <c r="A359" s="131"/>
      <c r="C359" s="167"/>
      <c r="D359" s="168"/>
    </row>
    <row r="360" customFormat="false" ht="12.75" hidden="false" customHeight="false" outlineLevel="0" collapsed="false">
      <c r="A360" s="131"/>
      <c r="C360" s="167"/>
      <c r="D360" s="168"/>
    </row>
    <row r="361" customFormat="false" ht="12.75" hidden="false" customHeight="false" outlineLevel="0" collapsed="false">
      <c r="A361" s="131"/>
      <c r="C361" s="167"/>
      <c r="D361" s="168"/>
    </row>
    <row r="362" customFormat="false" ht="12.75" hidden="false" customHeight="false" outlineLevel="0" collapsed="false">
      <c r="A362" s="131"/>
      <c r="C362" s="167"/>
      <c r="D362" s="168"/>
    </row>
    <row r="363" customFormat="false" ht="12.75" hidden="false" customHeight="false" outlineLevel="0" collapsed="false">
      <c r="A363" s="131"/>
      <c r="C363" s="167"/>
      <c r="D363" s="168"/>
    </row>
    <row r="364" customFormat="false" ht="12.75" hidden="false" customHeight="false" outlineLevel="0" collapsed="false">
      <c r="A364" s="131"/>
      <c r="C364" s="167"/>
      <c r="D364" s="168"/>
    </row>
    <row r="365" customFormat="false" ht="12.75" hidden="false" customHeight="false" outlineLevel="0" collapsed="false">
      <c r="A365" s="131"/>
      <c r="C365" s="167"/>
      <c r="D365" s="168"/>
    </row>
    <row r="366" customFormat="false" ht="12.75" hidden="false" customHeight="false" outlineLevel="0" collapsed="false">
      <c r="A366" s="131"/>
      <c r="C366" s="167"/>
      <c r="D366" s="168"/>
    </row>
    <row r="367" customFormat="false" ht="12.75" hidden="false" customHeight="false" outlineLevel="0" collapsed="false">
      <c r="A367" s="131"/>
      <c r="C367" s="167"/>
      <c r="D367" s="168"/>
    </row>
    <row r="368" customFormat="false" ht="12.75" hidden="false" customHeight="false" outlineLevel="0" collapsed="false">
      <c r="A368" s="131"/>
      <c r="C368" s="167"/>
      <c r="D368" s="168"/>
    </row>
    <row r="369" customFormat="false" ht="12.75" hidden="false" customHeight="false" outlineLevel="0" collapsed="false">
      <c r="A369" s="131"/>
      <c r="C369" s="167"/>
      <c r="D369" s="168"/>
    </row>
    <row r="370" customFormat="false" ht="12.75" hidden="false" customHeight="false" outlineLevel="0" collapsed="false">
      <c r="A370" s="131"/>
      <c r="C370" s="167"/>
      <c r="D370" s="168"/>
    </row>
    <row r="371" customFormat="false" ht="12.75" hidden="false" customHeight="false" outlineLevel="0" collapsed="false">
      <c r="A371" s="131"/>
      <c r="C371" s="167"/>
      <c r="D371" s="168"/>
    </row>
    <row r="372" customFormat="false" ht="12.75" hidden="false" customHeight="false" outlineLevel="0" collapsed="false">
      <c r="A372" s="131"/>
      <c r="C372" s="167"/>
      <c r="D372" s="168"/>
    </row>
    <row r="373" customFormat="false" ht="12.75" hidden="false" customHeight="false" outlineLevel="0" collapsed="false">
      <c r="A373" s="131"/>
      <c r="C373" s="167"/>
      <c r="D373" s="168"/>
    </row>
    <row r="374" customFormat="false" ht="12.75" hidden="false" customHeight="false" outlineLevel="0" collapsed="false">
      <c r="A374" s="131"/>
      <c r="C374" s="167"/>
      <c r="D374" s="168"/>
    </row>
    <row r="375" customFormat="false" ht="12.75" hidden="false" customHeight="false" outlineLevel="0" collapsed="false">
      <c r="A375" s="131"/>
      <c r="C375" s="167"/>
      <c r="D375" s="168"/>
    </row>
    <row r="376" customFormat="false" ht="12.75" hidden="false" customHeight="false" outlineLevel="0" collapsed="false">
      <c r="A376" s="131"/>
      <c r="C376" s="167"/>
      <c r="D376" s="168"/>
    </row>
    <row r="377" customFormat="false" ht="12.75" hidden="false" customHeight="false" outlineLevel="0" collapsed="false">
      <c r="A377" s="131"/>
      <c r="C377" s="167"/>
      <c r="D377" s="168"/>
    </row>
    <row r="378" customFormat="false" ht="12.75" hidden="false" customHeight="false" outlineLevel="0" collapsed="false">
      <c r="A378" s="131"/>
      <c r="C378" s="167"/>
      <c r="D378" s="168"/>
    </row>
    <row r="379" customFormat="false" ht="12.75" hidden="false" customHeight="false" outlineLevel="0" collapsed="false">
      <c r="A379" s="131"/>
      <c r="C379" s="167"/>
      <c r="D379" s="168"/>
    </row>
    <row r="380" customFormat="false" ht="12.75" hidden="false" customHeight="false" outlineLevel="0" collapsed="false">
      <c r="A380" s="131"/>
      <c r="C380" s="167"/>
      <c r="D380" s="168"/>
    </row>
    <row r="381" customFormat="false" ht="12.75" hidden="false" customHeight="false" outlineLevel="0" collapsed="false">
      <c r="A381" s="131"/>
      <c r="C381" s="167"/>
      <c r="D381" s="168"/>
    </row>
    <row r="382" customFormat="false" ht="12.75" hidden="false" customHeight="false" outlineLevel="0" collapsed="false">
      <c r="A382" s="131"/>
      <c r="C382" s="167"/>
      <c r="D382" s="168"/>
    </row>
    <row r="383" customFormat="false" ht="12.75" hidden="false" customHeight="false" outlineLevel="0" collapsed="false">
      <c r="A383" s="131"/>
      <c r="C383" s="167"/>
      <c r="D383" s="168"/>
    </row>
    <row r="384" customFormat="false" ht="12.75" hidden="false" customHeight="false" outlineLevel="0" collapsed="false">
      <c r="A384" s="131"/>
      <c r="C384" s="167"/>
      <c r="D384" s="168"/>
    </row>
    <row r="385" customFormat="false" ht="12.75" hidden="false" customHeight="false" outlineLevel="0" collapsed="false">
      <c r="A385" s="131"/>
      <c r="C385" s="167"/>
      <c r="D385" s="168"/>
    </row>
    <row r="386" customFormat="false" ht="12.75" hidden="false" customHeight="false" outlineLevel="0" collapsed="false">
      <c r="A386" s="131"/>
      <c r="C386" s="167"/>
      <c r="D386" s="168"/>
    </row>
    <row r="387" customFormat="false" ht="12.75" hidden="false" customHeight="false" outlineLevel="0" collapsed="false">
      <c r="A387" s="131"/>
      <c r="C387" s="167"/>
      <c r="D387" s="168"/>
    </row>
    <row r="388" customFormat="false" ht="12.75" hidden="false" customHeight="false" outlineLevel="0" collapsed="false">
      <c r="A388" s="131"/>
      <c r="C388" s="167"/>
      <c r="D388" s="168"/>
    </row>
    <row r="389" customFormat="false" ht="12.75" hidden="false" customHeight="false" outlineLevel="0" collapsed="false">
      <c r="A389" s="131"/>
      <c r="C389" s="167"/>
      <c r="D389" s="168"/>
    </row>
    <row r="390" customFormat="false" ht="12.75" hidden="false" customHeight="false" outlineLevel="0" collapsed="false">
      <c r="A390" s="131"/>
      <c r="C390" s="167"/>
      <c r="D390" s="168"/>
    </row>
    <row r="391" customFormat="false" ht="12.75" hidden="false" customHeight="false" outlineLevel="0" collapsed="false">
      <c r="A391" s="131"/>
      <c r="C391" s="167"/>
      <c r="D391" s="168"/>
    </row>
    <row r="392" customFormat="false" ht="12.75" hidden="false" customHeight="false" outlineLevel="0" collapsed="false">
      <c r="A392" s="131"/>
      <c r="C392" s="167"/>
      <c r="D392" s="168"/>
    </row>
    <row r="393" customFormat="false" ht="12.75" hidden="false" customHeight="false" outlineLevel="0" collapsed="false">
      <c r="A393" s="131"/>
      <c r="C393" s="167"/>
      <c r="D393" s="168"/>
    </row>
    <row r="394" customFormat="false" ht="12.75" hidden="false" customHeight="false" outlineLevel="0" collapsed="false">
      <c r="A394" s="131"/>
      <c r="C394" s="167"/>
      <c r="D394" s="168"/>
    </row>
    <row r="395" customFormat="false" ht="12.75" hidden="false" customHeight="false" outlineLevel="0" collapsed="false">
      <c r="A395" s="131"/>
      <c r="C395" s="167"/>
      <c r="D395" s="168"/>
    </row>
    <row r="396" customFormat="false" ht="12.75" hidden="false" customHeight="false" outlineLevel="0" collapsed="false">
      <c r="A396" s="131"/>
      <c r="C396" s="167"/>
      <c r="D396" s="168"/>
    </row>
    <row r="397" customFormat="false" ht="12.75" hidden="false" customHeight="false" outlineLevel="0" collapsed="false">
      <c r="A397" s="131"/>
      <c r="C397" s="167"/>
      <c r="D397" s="168"/>
    </row>
    <row r="398" customFormat="false" ht="12.75" hidden="false" customHeight="false" outlineLevel="0" collapsed="false">
      <c r="A398" s="131"/>
      <c r="C398" s="167"/>
      <c r="D398" s="168"/>
    </row>
    <row r="399" customFormat="false" ht="12.75" hidden="false" customHeight="false" outlineLevel="0" collapsed="false">
      <c r="A399" s="131"/>
      <c r="C399" s="167"/>
      <c r="D399" s="168"/>
    </row>
    <row r="400" customFormat="false" ht="12.75" hidden="false" customHeight="false" outlineLevel="0" collapsed="false">
      <c r="A400" s="131"/>
      <c r="C400" s="167"/>
      <c r="D400" s="168"/>
    </row>
    <row r="401" customFormat="false" ht="12.75" hidden="false" customHeight="false" outlineLevel="0" collapsed="false">
      <c r="A401" s="131"/>
      <c r="C401" s="167"/>
      <c r="D401" s="168"/>
    </row>
    <row r="402" customFormat="false" ht="12.75" hidden="false" customHeight="false" outlineLevel="0" collapsed="false">
      <c r="A402" s="131"/>
      <c r="C402" s="167"/>
      <c r="D402" s="168"/>
    </row>
    <row r="403" customFormat="false" ht="12.75" hidden="false" customHeight="false" outlineLevel="0" collapsed="false">
      <c r="A403" s="131"/>
      <c r="C403" s="167"/>
      <c r="D403" s="168"/>
    </row>
    <row r="404" customFormat="false" ht="12.75" hidden="false" customHeight="false" outlineLevel="0" collapsed="false">
      <c r="A404" s="131"/>
      <c r="C404" s="167"/>
      <c r="D404" s="168"/>
    </row>
    <row r="405" customFormat="false" ht="12.75" hidden="false" customHeight="false" outlineLevel="0" collapsed="false">
      <c r="A405" s="131"/>
      <c r="C405" s="167"/>
      <c r="D405" s="168"/>
    </row>
    <row r="406" customFormat="false" ht="12.75" hidden="false" customHeight="false" outlineLevel="0" collapsed="false">
      <c r="A406" s="131"/>
      <c r="C406" s="167"/>
      <c r="D406" s="168"/>
    </row>
    <row r="407" customFormat="false" ht="12.75" hidden="false" customHeight="false" outlineLevel="0" collapsed="false">
      <c r="A407" s="131"/>
      <c r="C407" s="167"/>
      <c r="D407" s="168"/>
    </row>
    <row r="408" customFormat="false" ht="12.75" hidden="false" customHeight="false" outlineLevel="0" collapsed="false">
      <c r="A408" s="131"/>
      <c r="C408" s="167"/>
      <c r="D408" s="168"/>
    </row>
    <row r="409" customFormat="false" ht="12.75" hidden="false" customHeight="false" outlineLevel="0" collapsed="false">
      <c r="A409" s="131"/>
      <c r="C409" s="167"/>
      <c r="D409" s="168"/>
    </row>
    <row r="410" customFormat="false" ht="12.75" hidden="false" customHeight="false" outlineLevel="0" collapsed="false">
      <c r="A410" s="131"/>
      <c r="C410" s="167"/>
      <c r="D410" s="168"/>
    </row>
    <row r="411" customFormat="false" ht="12.75" hidden="false" customHeight="false" outlineLevel="0" collapsed="false">
      <c r="A411" s="131"/>
      <c r="C411" s="167"/>
      <c r="D411" s="168"/>
    </row>
    <row r="412" customFormat="false" ht="12.75" hidden="false" customHeight="false" outlineLevel="0" collapsed="false">
      <c r="A412" s="131"/>
      <c r="C412" s="167"/>
      <c r="D412" s="168"/>
    </row>
    <row r="413" customFormat="false" ht="12.75" hidden="false" customHeight="false" outlineLevel="0" collapsed="false">
      <c r="A413" s="131"/>
      <c r="C413" s="167"/>
      <c r="D413" s="168"/>
    </row>
    <row r="414" customFormat="false" ht="12.75" hidden="false" customHeight="false" outlineLevel="0" collapsed="false">
      <c r="A414" s="131"/>
      <c r="C414" s="167"/>
      <c r="D414" s="168"/>
    </row>
    <row r="415" customFormat="false" ht="12.75" hidden="false" customHeight="false" outlineLevel="0" collapsed="false">
      <c r="A415" s="131"/>
      <c r="C415" s="167"/>
      <c r="D415" s="168"/>
    </row>
    <row r="416" customFormat="false" ht="12.75" hidden="false" customHeight="false" outlineLevel="0" collapsed="false">
      <c r="A416" s="131"/>
      <c r="C416" s="167"/>
      <c r="D416" s="168"/>
    </row>
    <row r="417" customFormat="false" ht="12.75" hidden="false" customHeight="false" outlineLevel="0" collapsed="false">
      <c r="A417" s="131"/>
      <c r="C417" s="167"/>
      <c r="D417" s="168"/>
    </row>
    <row r="418" customFormat="false" ht="12.75" hidden="false" customHeight="false" outlineLevel="0" collapsed="false">
      <c r="A418" s="131"/>
      <c r="C418" s="167"/>
      <c r="D418" s="168"/>
    </row>
    <row r="419" customFormat="false" ht="12.75" hidden="false" customHeight="false" outlineLevel="0" collapsed="false">
      <c r="A419" s="131"/>
      <c r="C419" s="167"/>
      <c r="D419" s="168"/>
    </row>
    <row r="420" customFormat="false" ht="12.75" hidden="false" customHeight="false" outlineLevel="0" collapsed="false">
      <c r="A420" s="131"/>
      <c r="C420" s="167"/>
      <c r="D420" s="168"/>
    </row>
    <row r="421" customFormat="false" ht="12.75" hidden="false" customHeight="false" outlineLevel="0" collapsed="false">
      <c r="A421" s="131"/>
      <c r="C421" s="167"/>
      <c r="D421" s="168"/>
    </row>
    <row r="422" customFormat="false" ht="12.75" hidden="false" customHeight="false" outlineLevel="0" collapsed="false">
      <c r="A422" s="131"/>
      <c r="C422" s="167"/>
      <c r="D422" s="168"/>
    </row>
    <row r="423" customFormat="false" ht="12.75" hidden="false" customHeight="false" outlineLevel="0" collapsed="false">
      <c r="A423" s="131"/>
      <c r="C423" s="167"/>
      <c r="D423" s="168"/>
    </row>
    <row r="424" customFormat="false" ht="12.75" hidden="false" customHeight="false" outlineLevel="0" collapsed="false">
      <c r="A424" s="131"/>
      <c r="C424" s="167"/>
      <c r="D424" s="168"/>
    </row>
    <row r="425" customFormat="false" ht="12.75" hidden="false" customHeight="false" outlineLevel="0" collapsed="false">
      <c r="A425" s="131"/>
      <c r="C425" s="167"/>
      <c r="D425" s="168"/>
    </row>
    <row r="426" customFormat="false" ht="12.75" hidden="false" customHeight="false" outlineLevel="0" collapsed="false">
      <c r="A426" s="131"/>
      <c r="C426" s="167"/>
      <c r="D426" s="168"/>
    </row>
    <row r="427" customFormat="false" ht="12.75" hidden="false" customHeight="false" outlineLevel="0" collapsed="false">
      <c r="A427" s="131"/>
      <c r="C427" s="167"/>
      <c r="D427" s="168"/>
    </row>
    <row r="428" customFormat="false" ht="12.75" hidden="false" customHeight="false" outlineLevel="0" collapsed="false">
      <c r="A428" s="131"/>
      <c r="C428" s="167"/>
      <c r="D428" s="168"/>
    </row>
    <row r="429" customFormat="false" ht="12.75" hidden="false" customHeight="false" outlineLevel="0" collapsed="false">
      <c r="A429" s="131"/>
      <c r="C429" s="167"/>
      <c r="D429" s="168"/>
    </row>
    <row r="430" customFormat="false" ht="12.75" hidden="false" customHeight="false" outlineLevel="0" collapsed="false">
      <c r="A430" s="131"/>
      <c r="C430" s="167"/>
      <c r="D430" s="168"/>
    </row>
    <row r="431" customFormat="false" ht="12.75" hidden="false" customHeight="false" outlineLevel="0" collapsed="false">
      <c r="A431" s="131"/>
      <c r="C431" s="167"/>
      <c r="D431" s="168"/>
    </row>
    <row r="432" customFormat="false" ht="12.75" hidden="false" customHeight="false" outlineLevel="0" collapsed="false">
      <c r="A432" s="131"/>
      <c r="C432" s="167"/>
      <c r="D432" s="168"/>
    </row>
    <row r="433" customFormat="false" ht="12.75" hidden="false" customHeight="false" outlineLevel="0" collapsed="false">
      <c r="A433" s="131"/>
      <c r="C433" s="167"/>
      <c r="D433" s="168"/>
    </row>
    <row r="434" customFormat="false" ht="12.75" hidden="false" customHeight="false" outlineLevel="0" collapsed="false">
      <c r="A434" s="131"/>
      <c r="C434" s="167"/>
      <c r="D434" s="168"/>
    </row>
    <row r="435" customFormat="false" ht="12.75" hidden="false" customHeight="false" outlineLevel="0" collapsed="false">
      <c r="A435" s="131"/>
      <c r="C435" s="167"/>
      <c r="D435" s="168"/>
    </row>
    <row r="436" customFormat="false" ht="12.75" hidden="false" customHeight="false" outlineLevel="0" collapsed="false">
      <c r="A436" s="131"/>
      <c r="C436" s="167"/>
      <c r="D436" s="168"/>
    </row>
    <row r="437" customFormat="false" ht="12.75" hidden="false" customHeight="false" outlineLevel="0" collapsed="false">
      <c r="A437" s="131"/>
      <c r="C437" s="167"/>
      <c r="D437" s="168"/>
    </row>
    <row r="438" customFormat="false" ht="12.75" hidden="false" customHeight="false" outlineLevel="0" collapsed="false">
      <c r="A438" s="131"/>
      <c r="C438" s="167"/>
      <c r="D438" s="168"/>
    </row>
    <row r="439" customFormat="false" ht="12.75" hidden="false" customHeight="false" outlineLevel="0" collapsed="false">
      <c r="A439" s="131"/>
      <c r="C439" s="167"/>
      <c r="D439" s="168"/>
    </row>
    <row r="440" customFormat="false" ht="12.75" hidden="false" customHeight="false" outlineLevel="0" collapsed="false">
      <c r="A440" s="131"/>
      <c r="C440" s="167"/>
      <c r="D440" s="168"/>
    </row>
    <row r="441" customFormat="false" ht="12.75" hidden="false" customHeight="false" outlineLevel="0" collapsed="false">
      <c r="A441" s="131"/>
      <c r="C441" s="167"/>
      <c r="D441" s="168"/>
    </row>
    <row r="442" customFormat="false" ht="12.75" hidden="false" customHeight="false" outlineLevel="0" collapsed="false">
      <c r="A442" s="131"/>
      <c r="C442" s="167"/>
      <c r="D442" s="168"/>
    </row>
    <row r="443" customFormat="false" ht="12.75" hidden="false" customHeight="false" outlineLevel="0" collapsed="false">
      <c r="A443" s="131"/>
      <c r="C443" s="167"/>
      <c r="D443" s="168"/>
    </row>
    <row r="444" customFormat="false" ht="12.75" hidden="false" customHeight="false" outlineLevel="0" collapsed="false">
      <c r="A444" s="131"/>
      <c r="C444" s="167"/>
      <c r="D444" s="168"/>
    </row>
    <row r="445" customFormat="false" ht="12.75" hidden="false" customHeight="false" outlineLevel="0" collapsed="false">
      <c r="A445" s="131"/>
      <c r="C445" s="167"/>
      <c r="D445" s="168"/>
    </row>
    <row r="446" customFormat="false" ht="12.75" hidden="false" customHeight="false" outlineLevel="0" collapsed="false">
      <c r="A446" s="131"/>
      <c r="C446" s="167"/>
      <c r="D446" s="168"/>
    </row>
    <row r="447" customFormat="false" ht="12.75" hidden="false" customHeight="false" outlineLevel="0" collapsed="false">
      <c r="A447" s="131"/>
      <c r="C447" s="167"/>
      <c r="D447" s="168"/>
    </row>
    <row r="448" customFormat="false" ht="12.75" hidden="false" customHeight="false" outlineLevel="0" collapsed="false">
      <c r="A448" s="131"/>
      <c r="C448" s="167"/>
      <c r="D448" s="168"/>
    </row>
    <row r="449" customFormat="false" ht="12.75" hidden="false" customHeight="false" outlineLevel="0" collapsed="false">
      <c r="A449" s="131"/>
      <c r="C449" s="167"/>
      <c r="D449" s="168"/>
    </row>
    <row r="450" customFormat="false" ht="12.75" hidden="false" customHeight="false" outlineLevel="0" collapsed="false">
      <c r="A450" s="131"/>
      <c r="C450" s="167"/>
      <c r="D450" s="168"/>
    </row>
    <row r="451" customFormat="false" ht="12.75" hidden="false" customHeight="false" outlineLevel="0" collapsed="false">
      <c r="A451" s="131"/>
      <c r="C451" s="167"/>
      <c r="D451" s="168"/>
    </row>
    <row r="452" customFormat="false" ht="12.75" hidden="false" customHeight="false" outlineLevel="0" collapsed="false">
      <c r="A452" s="131"/>
      <c r="C452" s="167"/>
      <c r="D452" s="168"/>
    </row>
    <row r="453" customFormat="false" ht="12.75" hidden="false" customHeight="false" outlineLevel="0" collapsed="false">
      <c r="A453" s="131"/>
      <c r="C453" s="167"/>
      <c r="D453" s="168"/>
    </row>
    <row r="454" customFormat="false" ht="12.75" hidden="false" customHeight="false" outlineLevel="0" collapsed="false">
      <c r="A454" s="131"/>
      <c r="C454" s="167"/>
      <c r="D454" s="168"/>
    </row>
    <row r="455" customFormat="false" ht="12.75" hidden="false" customHeight="false" outlineLevel="0" collapsed="false">
      <c r="A455" s="131"/>
      <c r="C455" s="167"/>
      <c r="D455" s="168"/>
    </row>
    <row r="456" customFormat="false" ht="12.75" hidden="false" customHeight="false" outlineLevel="0" collapsed="false">
      <c r="A456" s="131"/>
      <c r="C456" s="167"/>
      <c r="D456" s="168"/>
    </row>
    <row r="457" customFormat="false" ht="12.75" hidden="false" customHeight="false" outlineLevel="0" collapsed="false">
      <c r="A457" s="131"/>
      <c r="C457" s="167"/>
      <c r="D457" s="168"/>
    </row>
    <row r="458" customFormat="false" ht="12.75" hidden="false" customHeight="false" outlineLevel="0" collapsed="false">
      <c r="A458" s="131"/>
      <c r="C458" s="167"/>
      <c r="D458" s="168"/>
    </row>
    <row r="459" customFormat="false" ht="12.75" hidden="false" customHeight="false" outlineLevel="0" collapsed="false">
      <c r="A459" s="131"/>
      <c r="C459" s="167"/>
      <c r="D459" s="168"/>
    </row>
    <row r="460" customFormat="false" ht="12.75" hidden="false" customHeight="false" outlineLevel="0" collapsed="false">
      <c r="A460" s="131"/>
      <c r="C460" s="167"/>
      <c r="D460" s="168"/>
    </row>
    <row r="461" customFormat="false" ht="12.75" hidden="false" customHeight="false" outlineLevel="0" collapsed="false">
      <c r="A461" s="131"/>
      <c r="C461" s="167"/>
      <c r="D461" s="168"/>
    </row>
    <row r="462" customFormat="false" ht="12.75" hidden="false" customHeight="false" outlineLevel="0" collapsed="false">
      <c r="A462" s="131"/>
      <c r="C462" s="167"/>
      <c r="D462" s="168"/>
    </row>
    <row r="463" customFormat="false" ht="12.75" hidden="false" customHeight="false" outlineLevel="0" collapsed="false">
      <c r="A463" s="131"/>
      <c r="C463" s="167"/>
      <c r="D463" s="168"/>
    </row>
    <row r="464" customFormat="false" ht="12.75" hidden="false" customHeight="false" outlineLevel="0" collapsed="false">
      <c r="A464" s="131"/>
      <c r="C464" s="167"/>
      <c r="D464" s="168"/>
    </row>
    <row r="465" customFormat="false" ht="12.75" hidden="false" customHeight="false" outlineLevel="0" collapsed="false">
      <c r="A465" s="131"/>
      <c r="C465" s="167"/>
      <c r="D465" s="168"/>
    </row>
    <row r="466" customFormat="false" ht="12.75" hidden="false" customHeight="false" outlineLevel="0" collapsed="false">
      <c r="A466" s="131"/>
      <c r="C466" s="167"/>
      <c r="D466" s="168"/>
    </row>
    <row r="467" customFormat="false" ht="12.75" hidden="false" customHeight="false" outlineLevel="0" collapsed="false">
      <c r="A467" s="131"/>
      <c r="C467" s="167"/>
      <c r="D467" s="168"/>
    </row>
    <row r="468" customFormat="false" ht="12.75" hidden="false" customHeight="false" outlineLevel="0" collapsed="false">
      <c r="A468" s="131"/>
      <c r="C468" s="167"/>
      <c r="D468" s="168"/>
    </row>
    <row r="469" customFormat="false" ht="12.75" hidden="false" customHeight="false" outlineLevel="0" collapsed="false">
      <c r="A469" s="131"/>
      <c r="C469" s="167"/>
      <c r="D469" s="168"/>
    </row>
    <row r="470" customFormat="false" ht="12.75" hidden="false" customHeight="false" outlineLevel="0" collapsed="false">
      <c r="A470" s="131"/>
      <c r="C470" s="167"/>
      <c r="D470" s="168"/>
    </row>
    <row r="471" customFormat="false" ht="12.75" hidden="false" customHeight="false" outlineLevel="0" collapsed="false">
      <c r="A471" s="131"/>
      <c r="C471" s="167"/>
      <c r="D471" s="168"/>
    </row>
    <row r="472" customFormat="false" ht="12.75" hidden="false" customHeight="false" outlineLevel="0" collapsed="false">
      <c r="A472" s="131"/>
      <c r="C472" s="167"/>
      <c r="D472" s="168"/>
    </row>
    <row r="473" customFormat="false" ht="12.75" hidden="false" customHeight="false" outlineLevel="0" collapsed="false">
      <c r="A473" s="131"/>
      <c r="C473" s="167"/>
      <c r="D473" s="168"/>
    </row>
    <row r="474" customFormat="false" ht="12.75" hidden="false" customHeight="false" outlineLevel="0" collapsed="false">
      <c r="A474" s="131"/>
      <c r="C474" s="167"/>
      <c r="D474" s="168"/>
    </row>
    <row r="475" customFormat="false" ht="12.75" hidden="false" customHeight="false" outlineLevel="0" collapsed="false">
      <c r="A475" s="131"/>
      <c r="C475" s="167"/>
      <c r="D475" s="168"/>
    </row>
    <row r="476" customFormat="false" ht="12.75" hidden="false" customHeight="false" outlineLevel="0" collapsed="false">
      <c r="A476" s="131"/>
      <c r="C476" s="167"/>
      <c r="D476" s="168"/>
    </row>
    <row r="477" customFormat="false" ht="12.75" hidden="false" customHeight="false" outlineLevel="0" collapsed="false">
      <c r="A477" s="131"/>
      <c r="C477" s="167"/>
      <c r="D477" s="168"/>
    </row>
    <row r="478" customFormat="false" ht="12.75" hidden="false" customHeight="false" outlineLevel="0" collapsed="false">
      <c r="A478" s="131"/>
      <c r="C478" s="167"/>
      <c r="D478" s="168"/>
    </row>
    <row r="479" customFormat="false" ht="12.75" hidden="false" customHeight="false" outlineLevel="0" collapsed="false">
      <c r="A479" s="131"/>
      <c r="C479" s="167"/>
      <c r="D479" s="168"/>
    </row>
    <row r="480" customFormat="false" ht="12.75" hidden="false" customHeight="false" outlineLevel="0" collapsed="false">
      <c r="A480" s="131"/>
      <c r="C480" s="167"/>
      <c r="D480" s="168"/>
    </row>
    <row r="481" customFormat="false" ht="12.75" hidden="false" customHeight="false" outlineLevel="0" collapsed="false">
      <c r="A481" s="131"/>
      <c r="C481" s="167"/>
      <c r="D481" s="168"/>
    </row>
    <row r="482" customFormat="false" ht="12.75" hidden="false" customHeight="false" outlineLevel="0" collapsed="false">
      <c r="A482" s="131"/>
      <c r="C482" s="167"/>
      <c r="D482" s="168"/>
    </row>
    <row r="483" customFormat="false" ht="12.75" hidden="false" customHeight="false" outlineLevel="0" collapsed="false">
      <c r="A483" s="131"/>
      <c r="C483" s="167"/>
      <c r="D483" s="168"/>
    </row>
    <row r="484" customFormat="false" ht="12.75" hidden="false" customHeight="false" outlineLevel="0" collapsed="false">
      <c r="A484" s="131"/>
      <c r="C484" s="167"/>
      <c r="D484" s="168"/>
    </row>
    <row r="485" customFormat="false" ht="12.75" hidden="false" customHeight="false" outlineLevel="0" collapsed="false">
      <c r="A485" s="131"/>
      <c r="C485" s="167"/>
      <c r="D485" s="168"/>
    </row>
    <row r="486" customFormat="false" ht="12.75" hidden="false" customHeight="false" outlineLevel="0" collapsed="false">
      <c r="A486" s="131"/>
      <c r="C486" s="167"/>
      <c r="D486" s="168"/>
    </row>
    <row r="487" customFormat="false" ht="12.75" hidden="false" customHeight="false" outlineLevel="0" collapsed="false">
      <c r="A487" s="131"/>
      <c r="C487" s="167"/>
      <c r="D487" s="168"/>
    </row>
    <row r="488" customFormat="false" ht="12.75" hidden="false" customHeight="false" outlineLevel="0" collapsed="false">
      <c r="A488" s="131"/>
      <c r="C488" s="167"/>
      <c r="D488" s="168"/>
    </row>
    <row r="489" customFormat="false" ht="12.75" hidden="false" customHeight="false" outlineLevel="0" collapsed="false">
      <c r="A489" s="131"/>
      <c r="C489" s="167"/>
      <c r="D489" s="168"/>
    </row>
    <row r="490" customFormat="false" ht="12.75" hidden="false" customHeight="false" outlineLevel="0" collapsed="false">
      <c r="A490" s="131"/>
      <c r="C490" s="167"/>
      <c r="D490" s="168"/>
    </row>
    <row r="491" customFormat="false" ht="12.75" hidden="false" customHeight="false" outlineLevel="0" collapsed="false">
      <c r="A491" s="131"/>
      <c r="C491" s="167"/>
      <c r="D491" s="168"/>
    </row>
    <row r="492" customFormat="false" ht="12.75" hidden="false" customHeight="false" outlineLevel="0" collapsed="false">
      <c r="A492" s="131"/>
      <c r="C492" s="167"/>
      <c r="D492" s="168"/>
    </row>
    <row r="493" customFormat="false" ht="12.75" hidden="false" customHeight="false" outlineLevel="0" collapsed="false">
      <c r="A493" s="131"/>
      <c r="C493" s="167"/>
      <c r="D493" s="168"/>
    </row>
    <row r="494" customFormat="false" ht="12.75" hidden="false" customHeight="false" outlineLevel="0" collapsed="false">
      <c r="A494" s="131"/>
      <c r="C494" s="167"/>
      <c r="D494" s="168"/>
    </row>
    <row r="495" customFormat="false" ht="12.75" hidden="false" customHeight="false" outlineLevel="0" collapsed="false">
      <c r="A495" s="131"/>
      <c r="C495" s="167"/>
      <c r="D495" s="168"/>
    </row>
    <row r="496" customFormat="false" ht="12.75" hidden="false" customHeight="false" outlineLevel="0" collapsed="false">
      <c r="A496" s="131"/>
      <c r="C496" s="167"/>
      <c r="D496" s="168"/>
    </row>
    <row r="497" customFormat="false" ht="12.75" hidden="false" customHeight="false" outlineLevel="0" collapsed="false">
      <c r="A497" s="131"/>
      <c r="C497" s="167"/>
      <c r="D497" s="168"/>
    </row>
  </sheetData>
  <mergeCells count="26">
    <mergeCell ref="A3:D3"/>
    <mergeCell ref="A4:D4"/>
    <mergeCell ref="A21:B21"/>
    <mergeCell ref="A22:D22"/>
    <mergeCell ref="A27:B27"/>
    <mergeCell ref="A29:D29"/>
    <mergeCell ref="A30:D30"/>
    <mergeCell ref="A36:B36"/>
    <mergeCell ref="A37:D37"/>
    <mergeCell ref="A40:B40"/>
    <mergeCell ref="A42:D42"/>
    <mergeCell ref="A43:D43"/>
    <mergeCell ref="A48:B48"/>
    <mergeCell ref="A49:D49"/>
    <mergeCell ref="A55:B55"/>
    <mergeCell ref="A57:D57"/>
    <mergeCell ref="A58:D58"/>
    <mergeCell ref="A63:B63"/>
    <mergeCell ref="A64:D64"/>
    <mergeCell ref="A71:B71"/>
    <mergeCell ref="A73:D73"/>
    <mergeCell ref="A74:D74"/>
    <mergeCell ref="A77:B77"/>
    <mergeCell ref="A79:D79"/>
    <mergeCell ref="A80:D80"/>
    <mergeCell ref="A83:B83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4.56"/>
    <col collapsed="false" customWidth="true" hidden="false" outlineLevel="0" max="2" min="2" style="0" width="32.85"/>
    <col collapsed="false" customWidth="true" hidden="false" outlineLevel="0" max="3" min="3" style="172" width="20.13"/>
    <col collapsed="false" customWidth="true" hidden="false" outlineLevel="0" max="4" min="4" style="172" width="16.28"/>
    <col collapsed="false" customWidth="true" hidden="false" outlineLevel="0" max="5" min="5" style="0" width="16.7"/>
  </cols>
  <sheetData>
    <row r="1" customFormat="false" ht="16.5" hidden="false" customHeight="false" outlineLevel="0" collapsed="false">
      <c r="B1" s="173" t="s">
        <v>345</v>
      </c>
      <c r="D1" s="174"/>
    </row>
    <row r="2" customFormat="false" ht="16.5" hidden="false" customHeight="false" outlineLevel="0" collapsed="false">
      <c r="B2" s="173"/>
    </row>
    <row r="3" customFormat="false" ht="12.75" hidden="false" customHeight="true" outlineLevel="0" collapsed="false">
      <c r="B3" s="175" t="s">
        <v>346</v>
      </c>
      <c r="C3" s="175"/>
      <c r="D3" s="175"/>
    </row>
    <row r="4" customFormat="false" ht="32.25" hidden="false" customHeight="true" outlineLevel="0" collapsed="false">
      <c r="A4" s="3" t="s">
        <v>297</v>
      </c>
      <c r="B4" s="3" t="s">
        <v>347</v>
      </c>
      <c r="C4" s="134" t="s">
        <v>348</v>
      </c>
      <c r="D4" s="176" t="s">
        <v>349</v>
      </c>
      <c r="E4" s="4" t="s">
        <v>350</v>
      </c>
    </row>
    <row r="5" customFormat="false" ht="26.25" hidden="false" customHeight="true" outlineLevel="0" collapsed="false">
      <c r="A5" s="67" t="n">
        <v>1</v>
      </c>
      <c r="B5" s="177" t="s">
        <v>9</v>
      </c>
      <c r="C5" s="178" t="n">
        <v>1526701.41</v>
      </c>
      <c r="D5" s="179" t="n">
        <v>0</v>
      </c>
      <c r="E5" s="180" t="n">
        <v>0</v>
      </c>
    </row>
    <row r="6" s="80" customFormat="true" ht="26.25" hidden="false" customHeight="true" outlineLevel="0" collapsed="false">
      <c r="A6" s="67" t="n">
        <v>2</v>
      </c>
      <c r="B6" s="181" t="s">
        <v>351</v>
      </c>
      <c r="C6" s="182" t="n">
        <v>373390.59</v>
      </c>
      <c r="D6" s="179" t="n">
        <v>0</v>
      </c>
      <c r="E6" s="183" t="n">
        <v>3849</v>
      </c>
    </row>
    <row r="7" s="80" customFormat="true" ht="26.25" hidden="false" customHeight="true" outlineLevel="0" collapsed="false">
      <c r="A7" s="67" t="n">
        <v>3</v>
      </c>
      <c r="B7" s="184" t="s">
        <v>352</v>
      </c>
      <c r="C7" s="183" t="n">
        <v>591434.66</v>
      </c>
      <c r="D7" s="185" t="n">
        <v>30835.14</v>
      </c>
      <c r="E7" s="180" t="n">
        <v>0</v>
      </c>
    </row>
    <row r="8" s="80" customFormat="true" ht="26.25" hidden="false" customHeight="true" outlineLevel="0" collapsed="false">
      <c r="A8" s="67" t="n">
        <v>4</v>
      </c>
      <c r="B8" s="181" t="s">
        <v>353</v>
      </c>
      <c r="C8" s="135" t="n">
        <v>743119.04</v>
      </c>
      <c r="D8" s="185" t="n">
        <v>48055.21</v>
      </c>
      <c r="E8" s="180" t="n">
        <v>0</v>
      </c>
    </row>
    <row r="9" s="80" customFormat="true" ht="26.25" hidden="false" customHeight="true" outlineLevel="0" collapsed="false">
      <c r="A9" s="67" t="n">
        <v>5</v>
      </c>
      <c r="B9" s="181" t="s">
        <v>30</v>
      </c>
      <c r="C9" s="186" t="n">
        <v>221986.14</v>
      </c>
      <c r="D9" s="187" t="n">
        <v>208088.97</v>
      </c>
      <c r="E9" s="180" t="n">
        <v>0</v>
      </c>
    </row>
    <row r="10" s="80" customFormat="true" ht="26.25" hidden="false" customHeight="true" outlineLevel="0" collapsed="false">
      <c r="A10" s="67" t="n">
        <v>6</v>
      </c>
      <c r="B10" s="181" t="s">
        <v>354</v>
      </c>
      <c r="C10" s="180" t="n">
        <v>90611.72</v>
      </c>
      <c r="D10" s="179" t="n">
        <v>0</v>
      </c>
      <c r="E10" s="180" t="n">
        <v>0</v>
      </c>
    </row>
    <row r="11" customFormat="false" ht="18" hidden="false" customHeight="true" outlineLevel="0" collapsed="false">
      <c r="A11" s="188"/>
      <c r="B11" s="189" t="s">
        <v>294</v>
      </c>
      <c r="C11" s="190" t="n">
        <f aca="false">SUM(C5:C10)</f>
        <v>3547243.56</v>
      </c>
      <c r="D11" s="191" t="n">
        <f aca="false">SUM(D5:D10)</f>
        <v>286979.32</v>
      </c>
      <c r="E11" s="190" t="n">
        <f aca="false">SUM(E5:E10)</f>
        <v>3849</v>
      </c>
    </row>
    <row r="12" customFormat="false" ht="12.75" hidden="false" customHeight="false" outlineLevel="0" collapsed="false">
      <c r="B12" s="80"/>
      <c r="C12" s="192"/>
      <c r="D12" s="192"/>
    </row>
    <row r="13" customFormat="false" ht="12.75" hidden="false" customHeight="false" outlineLevel="0" collapsed="false">
      <c r="B13" s="80"/>
      <c r="C13" s="192"/>
      <c r="D13" s="192"/>
    </row>
    <row r="14" customFormat="false" ht="12.75" hidden="false" customHeight="false" outlineLevel="0" collapsed="false">
      <c r="B14" s="80"/>
      <c r="C14" s="192"/>
      <c r="D14" s="192"/>
    </row>
    <row r="15" customFormat="false" ht="12.75" hidden="false" customHeight="false" outlineLevel="0" collapsed="false">
      <c r="B15" s="80"/>
      <c r="C15" s="192"/>
      <c r="D15" s="192"/>
    </row>
    <row r="16" customFormat="false" ht="12.75" hidden="false" customHeight="false" outlineLevel="0" collapsed="false">
      <c r="B16" s="80"/>
      <c r="C16" s="192"/>
      <c r="D16" s="192"/>
    </row>
    <row r="17" customFormat="false" ht="12.75" hidden="false" customHeight="false" outlineLevel="0" collapsed="false">
      <c r="B17" s="80"/>
      <c r="C17" s="192"/>
      <c r="D17" s="192"/>
    </row>
    <row r="18" customFormat="false" ht="12.75" hidden="false" customHeight="false" outlineLevel="0" collapsed="false">
      <c r="B18" s="80"/>
      <c r="C18" s="192"/>
      <c r="D18" s="192"/>
    </row>
    <row r="19" customFormat="false" ht="12.75" hidden="false" customHeight="false" outlineLevel="0" collapsed="false">
      <c r="B19" s="80"/>
      <c r="C19" s="192"/>
      <c r="D19" s="192"/>
    </row>
    <row r="20" customFormat="false" ht="12.75" hidden="false" customHeight="false" outlineLevel="0" collapsed="false">
      <c r="B20" s="80"/>
      <c r="C20" s="192"/>
      <c r="D20" s="192"/>
    </row>
    <row r="21" customFormat="false" ht="12.75" hidden="false" customHeight="false" outlineLevel="0" collapsed="false">
      <c r="B21" s="80"/>
      <c r="C21" s="192"/>
      <c r="D21" s="192"/>
    </row>
  </sheetData>
  <mergeCells count="1">
    <mergeCell ref="B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W13" activeCellId="0" sqref="W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4.56"/>
    <col collapsed="false" customWidth="true" hidden="false" outlineLevel="0" max="2" min="2" style="193" width="14.85"/>
    <col collapsed="false" customWidth="true" hidden="false" outlineLevel="0" max="3" min="3" style="193" width="13.99"/>
    <col collapsed="false" customWidth="true" hidden="false" outlineLevel="0" max="4" min="4" style="194" width="21.84"/>
    <col collapsed="false" customWidth="true" hidden="false" outlineLevel="0" max="5" min="5" style="193" width="10.85"/>
    <col collapsed="false" customWidth="true" hidden="false" outlineLevel="0" max="6" min="6" style="193" width="13.56"/>
    <col collapsed="false" customWidth="true" hidden="false" outlineLevel="0" max="7" min="7" style="193" width="11.99"/>
    <col collapsed="false" customWidth="true" hidden="false" outlineLevel="0" max="8" min="8" style="193" width="13.14"/>
    <col collapsed="false" customWidth="true" hidden="false" outlineLevel="0" max="9" min="9" style="195" width="10.85"/>
    <col collapsed="false" customWidth="true" hidden="false" outlineLevel="0" max="10" min="10" style="193" width="15.13"/>
    <col collapsed="false" customWidth="true" hidden="false" outlineLevel="0" max="11" min="11" style="193" width="9.99"/>
    <col collapsed="false" customWidth="true" hidden="false" outlineLevel="0" max="12" min="12" style="193" width="14.7"/>
    <col collapsed="false" customWidth="true" hidden="false" outlineLevel="0" max="16" min="13" style="193" width="14.99"/>
    <col collapsed="false" customWidth="true" hidden="false" outlineLevel="0" max="17" min="17" style="193" width="13.41"/>
    <col collapsed="false" customWidth="true" hidden="false" outlineLevel="0" max="18" min="18" style="193" width="11.28"/>
    <col collapsed="false" customWidth="true" hidden="false" outlineLevel="0" max="19" min="19" style="193" width="14.56"/>
    <col collapsed="false" customWidth="false" hidden="false" outlineLevel="0" max="257" min="20" style="193" width="9.14"/>
  </cols>
  <sheetData>
    <row r="1" customFormat="false" ht="18" hidden="false" customHeight="false" outlineLevel="0" collapsed="false">
      <c r="A1" s="196" t="s">
        <v>355</v>
      </c>
    </row>
    <row r="2" customFormat="false" ht="23.25" hidden="false" customHeight="true" outlineLevel="0" collapsed="false">
      <c r="A2" s="197" t="s">
        <v>356</v>
      </c>
      <c r="B2" s="197"/>
      <c r="C2" s="197"/>
      <c r="D2" s="197"/>
      <c r="E2" s="197"/>
      <c r="F2" s="197"/>
      <c r="G2" s="197"/>
      <c r="H2" s="197"/>
    </row>
    <row r="3" s="202" customFormat="true" ht="18" hidden="false" customHeight="true" outlineLevel="0" collapsed="false">
      <c r="A3" s="198" t="s">
        <v>297</v>
      </c>
      <c r="B3" s="199" t="s">
        <v>357</v>
      </c>
      <c r="C3" s="199" t="s">
        <v>358</v>
      </c>
      <c r="D3" s="199" t="s">
        <v>359</v>
      </c>
      <c r="E3" s="199" t="s">
        <v>360</v>
      </c>
      <c r="F3" s="199" t="s">
        <v>361</v>
      </c>
      <c r="G3" s="199" t="s">
        <v>362</v>
      </c>
      <c r="H3" s="199" t="s">
        <v>363</v>
      </c>
      <c r="I3" s="199" t="s">
        <v>364</v>
      </c>
      <c r="J3" s="200" t="s">
        <v>365</v>
      </c>
      <c r="K3" s="199" t="s">
        <v>366</v>
      </c>
      <c r="L3" s="199" t="s">
        <v>367</v>
      </c>
      <c r="M3" s="201" t="s">
        <v>368</v>
      </c>
      <c r="N3" s="201"/>
      <c r="O3" s="201" t="s">
        <v>369</v>
      </c>
      <c r="P3" s="201"/>
      <c r="Q3" s="201" t="s">
        <v>370</v>
      </c>
      <c r="R3" s="201"/>
      <c r="S3" s="201"/>
    </row>
    <row r="4" s="202" customFormat="true" ht="36.75" hidden="false" customHeight="true" outlineLevel="0" collapsed="false">
      <c r="A4" s="198"/>
      <c r="B4" s="199"/>
      <c r="C4" s="199"/>
      <c r="D4" s="199"/>
      <c r="E4" s="199"/>
      <c r="F4" s="199"/>
      <c r="G4" s="199"/>
      <c r="H4" s="199"/>
      <c r="I4" s="199"/>
      <c r="J4" s="200"/>
      <c r="K4" s="199"/>
      <c r="L4" s="199"/>
      <c r="M4" s="199"/>
      <c r="N4" s="201"/>
      <c r="O4" s="201"/>
      <c r="P4" s="201"/>
      <c r="Q4" s="201"/>
      <c r="R4" s="201"/>
      <c r="S4" s="201"/>
    </row>
    <row r="5" s="202" customFormat="true" ht="42" hidden="false" customHeight="true" outlineLevel="0" collapsed="false">
      <c r="A5" s="198"/>
      <c r="B5" s="199"/>
      <c r="C5" s="199"/>
      <c r="D5" s="199"/>
      <c r="E5" s="199"/>
      <c r="F5" s="199"/>
      <c r="G5" s="199"/>
      <c r="H5" s="199"/>
      <c r="I5" s="199"/>
      <c r="J5" s="200"/>
      <c r="K5" s="199"/>
      <c r="L5" s="199"/>
      <c r="M5" s="203" t="s">
        <v>371</v>
      </c>
      <c r="N5" s="203" t="s">
        <v>372</v>
      </c>
      <c r="O5" s="203" t="s">
        <v>371</v>
      </c>
      <c r="P5" s="203" t="s">
        <v>372</v>
      </c>
      <c r="Q5" s="203" t="s">
        <v>373</v>
      </c>
      <c r="R5" s="203" t="s">
        <v>374</v>
      </c>
      <c r="S5" s="203" t="s">
        <v>375</v>
      </c>
    </row>
    <row r="6" customFormat="false" ht="32.25" hidden="false" customHeight="true" outlineLevel="0" collapsed="false">
      <c r="A6" s="204" t="s">
        <v>67</v>
      </c>
      <c r="B6" s="204"/>
      <c r="C6" s="204"/>
      <c r="D6" s="204"/>
      <c r="E6" s="204"/>
      <c r="F6" s="204"/>
      <c r="G6" s="204"/>
      <c r="H6" s="204"/>
      <c r="I6" s="204"/>
      <c r="J6" s="204"/>
      <c r="K6" s="205"/>
      <c r="L6" s="205"/>
      <c r="M6" s="205"/>
      <c r="N6" s="205"/>
      <c r="O6" s="205"/>
      <c r="P6" s="205"/>
      <c r="Q6" s="205"/>
      <c r="R6" s="205"/>
      <c r="S6" s="205"/>
    </row>
    <row r="7" s="202" customFormat="true" ht="24.75" hidden="false" customHeight="true" outlineLevel="0" collapsed="false">
      <c r="A7" s="13" t="n">
        <v>1</v>
      </c>
      <c r="B7" s="109" t="s">
        <v>376</v>
      </c>
      <c r="C7" s="109" t="s">
        <v>377</v>
      </c>
      <c r="D7" s="206" t="s">
        <v>378</v>
      </c>
      <c r="E7" s="109" t="s">
        <v>379</v>
      </c>
      <c r="F7" s="109" t="s">
        <v>380</v>
      </c>
      <c r="G7" s="109" t="n">
        <v>6842</v>
      </c>
      <c r="H7" s="109" t="n">
        <v>1989</v>
      </c>
      <c r="I7" s="109" t="n">
        <v>6</v>
      </c>
      <c r="J7" s="207" t="n">
        <v>3680</v>
      </c>
      <c r="K7" s="109" t="n">
        <v>10580</v>
      </c>
      <c r="L7" s="109"/>
      <c r="M7" s="143" t="s">
        <v>381</v>
      </c>
      <c r="N7" s="143" t="s">
        <v>382</v>
      </c>
      <c r="O7" s="208"/>
      <c r="P7" s="209"/>
      <c r="Q7" s="210" t="s">
        <v>383</v>
      </c>
      <c r="R7" s="210" t="s">
        <v>383</v>
      </c>
      <c r="S7" s="210"/>
    </row>
    <row r="8" s="202" customFormat="true" ht="29.25" hidden="false" customHeight="true" outlineLevel="0" collapsed="false">
      <c r="A8" s="13" t="n">
        <v>2</v>
      </c>
      <c r="B8" s="11" t="s">
        <v>376</v>
      </c>
      <c r="C8" s="11" t="s">
        <v>384</v>
      </c>
      <c r="D8" s="11" t="s">
        <v>385</v>
      </c>
      <c r="E8" s="11" t="s">
        <v>386</v>
      </c>
      <c r="F8" s="11" t="s">
        <v>380</v>
      </c>
      <c r="G8" s="11" t="n">
        <v>6830</v>
      </c>
      <c r="H8" s="11" t="n">
        <v>1995</v>
      </c>
      <c r="I8" s="11" t="n">
        <v>6</v>
      </c>
      <c r="J8" s="211" t="n">
        <v>3680</v>
      </c>
      <c r="K8" s="11" t="n">
        <v>10700</v>
      </c>
      <c r="L8" s="11"/>
      <c r="M8" s="143" t="s">
        <v>387</v>
      </c>
      <c r="N8" s="143" t="s">
        <v>388</v>
      </c>
      <c r="O8" s="143"/>
      <c r="P8" s="212"/>
      <c r="Q8" s="210" t="s">
        <v>383</v>
      </c>
      <c r="R8" s="210" t="s">
        <v>383</v>
      </c>
      <c r="S8" s="210"/>
    </row>
    <row r="9" s="202" customFormat="true" ht="30.75" hidden="false" customHeight="true" outlineLevel="0" collapsed="false">
      <c r="A9" s="13" t="n">
        <v>3</v>
      </c>
      <c r="B9" s="11" t="s">
        <v>389</v>
      </c>
      <c r="C9" s="11" t="s">
        <v>390</v>
      </c>
      <c r="D9" s="11" t="n">
        <v>28050</v>
      </c>
      <c r="E9" s="11" t="s">
        <v>391</v>
      </c>
      <c r="F9" s="11" t="s">
        <v>392</v>
      </c>
      <c r="G9" s="11" t="s">
        <v>15</v>
      </c>
      <c r="H9" s="11" t="n">
        <v>1987</v>
      </c>
      <c r="I9" s="11" t="s">
        <v>34</v>
      </c>
      <c r="J9" s="211" t="n">
        <v>600</v>
      </c>
      <c r="K9" s="11" t="n">
        <v>12500</v>
      </c>
      <c r="L9" s="11"/>
      <c r="M9" s="143" t="s">
        <v>381</v>
      </c>
      <c r="N9" s="143" t="s">
        <v>382</v>
      </c>
      <c r="O9" s="143"/>
      <c r="P9" s="212"/>
      <c r="Q9" s="210" t="s">
        <v>383</v>
      </c>
      <c r="R9" s="210"/>
      <c r="S9" s="210"/>
    </row>
    <row r="10" s="202" customFormat="true" ht="29.25" hidden="false" customHeight="true" outlineLevel="0" collapsed="false">
      <c r="A10" s="13" t="n">
        <v>4</v>
      </c>
      <c r="B10" s="11" t="s">
        <v>393</v>
      </c>
      <c r="C10" s="11" t="s">
        <v>394</v>
      </c>
      <c r="D10" s="11" t="s">
        <v>395</v>
      </c>
      <c r="E10" s="11" t="s">
        <v>396</v>
      </c>
      <c r="F10" s="11" t="s">
        <v>397</v>
      </c>
      <c r="G10" s="11" t="n">
        <v>2402</v>
      </c>
      <c r="H10" s="11" t="n">
        <v>2007</v>
      </c>
      <c r="I10" s="11" t="n">
        <v>6</v>
      </c>
      <c r="J10" s="211" t="n">
        <v>1260</v>
      </c>
      <c r="K10" s="11" t="n">
        <v>3490</v>
      </c>
      <c r="L10" s="213" t="n">
        <v>35205</v>
      </c>
      <c r="M10" s="143" t="s">
        <v>398</v>
      </c>
      <c r="N10" s="143" t="s">
        <v>399</v>
      </c>
      <c r="O10" s="143" t="s">
        <v>398</v>
      </c>
      <c r="P10" s="212" t="s">
        <v>399</v>
      </c>
      <c r="Q10" s="210" t="s">
        <v>383</v>
      </c>
      <c r="R10" s="210" t="s">
        <v>383</v>
      </c>
      <c r="S10" s="210" t="s">
        <v>383</v>
      </c>
    </row>
    <row r="11" s="202" customFormat="true" ht="29.25" hidden="false" customHeight="true" outlineLevel="0" collapsed="false">
      <c r="A11" s="204" t="s">
        <v>400</v>
      </c>
      <c r="B11" s="204"/>
      <c r="C11" s="204"/>
      <c r="D11" s="204"/>
      <c r="E11" s="204"/>
      <c r="F11" s="204"/>
      <c r="G11" s="204"/>
      <c r="H11" s="204"/>
      <c r="I11" s="204"/>
      <c r="J11" s="204"/>
      <c r="K11" s="214"/>
      <c r="L11" s="214"/>
      <c r="M11" s="214"/>
      <c r="N11" s="214"/>
      <c r="O11" s="214"/>
      <c r="P11" s="214"/>
      <c r="Q11" s="215"/>
      <c r="R11" s="215"/>
      <c r="S11" s="215"/>
    </row>
    <row r="12" s="202" customFormat="true" ht="33.75" hidden="false" customHeight="true" outlineLevel="0" collapsed="false">
      <c r="A12" s="13" t="n">
        <v>5</v>
      </c>
      <c r="B12" s="11" t="s">
        <v>401</v>
      </c>
      <c r="C12" s="11" t="s">
        <v>402</v>
      </c>
      <c r="D12" s="11" t="s">
        <v>403</v>
      </c>
      <c r="E12" s="11" t="s">
        <v>404</v>
      </c>
      <c r="F12" s="11" t="s">
        <v>405</v>
      </c>
      <c r="G12" s="11" t="n">
        <v>6871</v>
      </c>
      <c r="H12" s="11" t="n">
        <v>2012</v>
      </c>
      <c r="I12" s="11" t="s">
        <v>406</v>
      </c>
      <c r="J12" s="211" t="n">
        <v>8400</v>
      </c>
      <c r="K12" s="11" t="n">
        <v>18000</v>
      </c>
      <c r="L12" s="216" t="n">
        <v>313703</v>
      </c>
      <c r="M12" s="143" t="s">
        <v>407</v>
      </c>
      <c r="N12" s="143" t="s">
        <v>408</v>
      </c>
      <c r="O12" s="143" t="s">
        <v>407</v>
      </c>
      <c r="P12" s="212" t="s">
        <v>408</v>
      </c>
      <c r="Q12" s="210" t="s">
        <v>383</v>
      </c>
      <c r="R12" s="210" t="s">
        <v>383</v>
      </c>
      <c r="S12" s="210" t="s">
        <v>383</v>
      </c>
    </row>
    <row r="13" s="202" customFormat="true" ht="33.75" hidden="false" customHeight="true" outlineLevel="0" collapsed="false">
      <c r="A13" s="13" t="n">
        <v>6</v>
      </c>
      <c r="B13" s="11" t="s">
        <v>409</v>
      </c>
      <c r="C13" s="11" t="n">
        <v>331702</v>
      </c>
      <c r="D13" s="11" t="s">
        <v>410</v>
      </c>
      <c r="E13" s="11" t="s">
        <v>411</v>
      </c>
      <c r="F13" s="11" t="s">
        <v>397</v>
      </c>
      <c r="G13" s="11" t="n">
        <v>2198</v>
      </c>
      <c r="H13" s="11" t="n">
        <v>1998</v>
      </c>
      <c r="I13" s="11" t="n">
        <v>9</v>
      </c>
      <c r="J13" s="211" t="n">
        <v>800</v>
      </c>
      <c r="K13" s="11" t="n">
        <v>1520</v>
      </c>
      <c r="L13" s="11"/>
      <c r="M13" s="217" t="s">
        <v>412</v>
      </c>
      <c r="N13" s="217" t="s">
        <v>413</v>
      </c>
      <c r="O13" s="143"/>
      <c r="P13" s="212"/>
      <c r="Q13" s="210" t="s">
        <v>383</v>
      </c>
      <c r="R13" s="210" t="s">
        <v>383</v>
      </c>
      <c r="S13" s="210"/>
    </row>
    <row r="14" s="202" customFormat="true" ht="36.75" hidden="false" customHeight="true" outlineLevel="0" collapsed="false">
      <c r="A14" s="13" t="n">
        <v>7</v>
      </c>
      <c r="B14" s="11" t="s">
        <v>414</v>
      </c>
      <c r="C14" s="13" t="s">
        <v>415</v>
      </c>
      <c r="D14" s="13" t="s">
        <v>416</v>
      </c>
      <c r="E14" s="13" t="s">
        <v>417</v>
      </c>
      <c r="F14" s="13" t="s">
        <v>418</v>
      </c>
      <c r="G14" s="13"/>
      <c r="H14" s="218" t="n">
        <v>2014</v>
      </c>
      <c r="I14" s="218" t="s">
        <v>34</v>
      </c>
      <c r="J14" s="218" t="n">
        <v>517</v>
      </c>
      <c r="K14" s="218" t="n">
        <v>750</v>
      </c>
      <c r="L14" s="218"/>
      <c r="M14" s="219" t="s">
        <v>419</v>
      </c>
      <c r="N14" s="219" t="s">
        <v>420</v>
      </c>
      <c r="O14" s="220"/>
      <c r="P14" s="221"/>
      <c r="Q14" s="210" t="s">
        <v>383</v>
      </c>
      <c r="R14" s="210"/>
      <c r="S14" s="210"/>
    </row>
    <row r="15" s="202" customFormat="true" ht="36.75" hidden="false" customHeight="true" outlineLevel="0" collapsed="false">
      <c r="A15" s="116" t="n">
        <v>8</v>
      </c>
      <c r="B15" s="11" t="s">
        <v>421</v>
      </c>
      <c r="C15" s="10" t="s">
        <v>422</v>
      </c>
      <c r="D15" s="10" t="s">
        <v>423</v>
      </c>
      <c r="E15" s="10" t="s">
        <v>424</v>
      </c>
      <c r="F15" s="10" t="s">
        <v>405</v>
      </c>
      <c r="G15" s="222" t="n">
        <v>2494</v>
      </c>
      <c r="H15" s="10" t="n">
        <v>2001</v>
      </c>
      <c r="I15" s="13" t="n">
        <v>5</v>
      </c>
      <c r="J15" s="13" t="s">
        <v>15</v>
      </c>
      <c r="K15" s="10" t="n">
        <v>2740</v>
      </c>
      <c r="L15" s="13"/>
      <c r="M15" s="143" t="s">
        <v>425</v>
      </c>
      <c r="N15" s="143" t="s">
        <v>426</v>
      </c>
      <c r="O15" s="126"/>
      <c r="P15" s="223"/>
      <c r="Q15" s="210" t="s">
        <v>383</v>
      </c>
      <c r="R15" s="210" t="s">
        <v>383</v>
      </c>
      <c r="S15" s="210"/>
    </row>
    <row r="16" s="202" customFormat="true" ht="36.75" hidden="false" customHeight="true" outlineLevel="0" collapsed="false">
      <c r="A16" s="204" t="s">
        <v>427</v>
      </c>
      <c r="B16" s="204"/>
      <c r="C16" s="204"/>
      <c r="D16" s="204"/>
      <c r="E16" s="204"/>
      <c r="F16" s="204"/>
      <c r="G16" s="204"/>
      <c r="H16" s="204"/>
      <c r="I16" s="204"/>
      <c r="J16" s="204"/>
      <c r="K16" s="224"/>
      <c r="L16" s="224"/>
      <c r="M16" s="224"/>
      <c r="N16" s="224"/>
      <c r="O16" s="224"/>
      <c r="P16" s="224"/>
      <c r="Q16" s="215"/>
      <c r="R16" s="215"/>
      <c r="S16" s="215"/>
    </row>
    <row r="17" s="202" customFormat="true" ht="29.25" hidden="false" customHeight="true" outlineLevel="0" collapsed="false">
      <c r="A17" s="13" t="n">
        <v>9</v>
      </c>
      <c r="B17" s="13" t="s">
        <v>428</v>
      </c>
      <c r="C17" s="13" t="s">
        <v>429</v>
      </c>
      <c r="D17" s="13" t="s">
        <v>430</v>
      </c>
      <c r="E17" s="13" t="s">
        <v>431</v>
      </c>
      <c r="F17" s="13" t="s">
        <v>432</v>
      </c>
      <c r="G17" s="13" t="n">
        <v>1984</v>
      </c>
      <c r="H17" s="13" t="n">
        <v>1993</v>
      </c>
      <c r="I17" s="13" t="n">
        <v>9</v>
      </c>
      <c r="J17" s="117" t="n">
        <v>1060</v>
      </c>
      <c r="K17" s="218" t="n">
        <v>2800</v>
      </c>
      <c r="L17" s="218"/>
      <c r="M17" s="219" t="s">
        <v>433</v>
      </c>
      <c r="N17" s="219" t="s">
        <v>434</v>
      </c>
      <c r="O17" s="220"/>
      <c r="P17" s="221"/>
      <c r="Q17" s="210" t="s">
        <v>383</v>
      </c>
      <c r="R17" s="210" t="s">
        <v>383</v>
      </c>
      <c r="S17" s="210"/>
    </row>
    <row r="18" s="202" customFormat="true" ht="29.25" hidden="false" customHeight="true" outlineLevel="0" collapsed="false">
      <c r="A18" s="204" t="s">
        <v>435</v>
      </c>
      <c r="B18" s="204"/>
      <c r="C18" s="204"/>
      <c r="D18" s="204"/>
      <c r="E18" s="204"/>
      <c r="F18" s="204"/>
      <c r="G18" s="204"/>
      <c r="H18" s="204"/>
      <c r="I18" s="204"/>
      <c r="J18" s="204"/>
      <c r="K18" s="225"/>
      <c r="L18" s="225"/>
      <c r="M18" s="225"/>
      <c r="N18" s="225"/>
      <c r="O18" s="225"/>
      <c r="P18" s="225"/>
      <c r="Q18" s="215"/>
      <c r="R18" s="215"/>
      <c r="S18" s="215"/>
    </row>
    <row r="19" s="202" customFormat="true" ht="29.25" hidden="false" customHeight="true" outlineLevel="0" collapsed="false">
      <c r="A19" s="13" t="n">
        <v>10</v>
      </c>
      <c r="B19" s="10" t="s">
        <v>436</v>
      </c>
      <c r="C19" s="10" t="s">
        <v>437</v>
      </c>
      <c r="D19" s="10" t="s">
        <v>438</v>
      </c>
      <c r="E19" s="10" t="s">
        <v>439</v>
      </c>
      <c r="F19" s="10" t="s">
        <v>405</v>
      </c>
      <c r="G19" s="222" t="n">
        <v>9839</v>
      </c>
      <c r="H19" s="10" t="n">
        <v>2001</v>
      </c>
      <c r="I19" s="13" t="n">
        <v>3</v>
      </c>
      <c r="J19" s="13" t="n">
        <v>9200</v>
      </c>
      <c r="K19" s="10" t="n">
        <v>1900</v>
      </c>
      <c r="L19" s="216" t="n">
        <v>142600</v>
      </c>
      <c r="M19" s="226" t="s">
        <v>381</v>
      </c>
      <c r="N19" s="227" t="s">
        <v>440</v>
      </c>
      <c r="O19" s="227" t="s">
        <v>381</v>
      </c>
      <c r="P19" s="228" t="s">
        <v>440</v>
      </c>
      <c r="Q19" s="210" t="s">
        <v>383</v>
      </c>
      <c r="R19" s="210" t="s">
        <v>383</v>
      </c>
      <c r="S19" s="210" t="s">
        <v>383</v>
      </c>
    </row>
    <row r="20" customFormat="false" ht="24.75" hidden="false" customHeight="true" outlineLevel="0" collapsed="false">
      <c r="A20" s="157" t="s">
        <v>189</v>
      </c>
      <c r="B20" s="157"/>
      <c r="C20" s="157"/>
      <c r="D20" s="157"/>
      <c r="E20" s="157"/>
      <c r="F20" s="157"/>
      <c r="G20" s="157"/>
      <c r="H20" s="157"/>
      <c r="I20" s="157"/>
      <c r="J20" s="157"/>
      <c r="K20" s="215"/>
      <c r="L20" s="215"/>
      <c r="M20" s="215"/>
      <c r="N20" s="215"/>
      <c r="O20" s="215"/>
      <c r="P20" s="229"/>
      <c r="Q20" s="215"/>
      <c r="R20" s="215"/>
      <c r="S20" s="215"/>
    </row>
    <row r="21" s="202" customFormat="true" ht="33.75" hidden="false" customHeight="true" outlineLevel="0" collapsed="false">
      <c r="A21" s="13" t="n">
        <v>1</v>
      </c>
      <c r="B21" s="230" t="s">
        <v>441</v>
      </c>
      <c r="C21" s="230" t="s">
        <v>442</v>
      </c>
      <c r="D21" s="230" t="n">
        <v>1784</v>
      </c>
      <c r="E21" s="230" t="s">
        <v>443</v>
      </c>
      <c r="F21" s="230" t="s">
        <v>444</v>
      </c>
      <c r="G21" s="230" t="s">
        <v>15</v>
      </c>
      <c r="H21" s="230" t="n">
        <v>1981</v>
      </c>
      <c r="I21" s="116" t="s">
        <v>34</v>
      </c>
      <c r="J21" s="231"/>
      <c r="K21" s="230"/>
      <c r="L21" s="231"/>
      <c r="M21" s="143" t="s">
        <v>381</v>
      </c>
      <c r="N21" s="143" t="s">
        <v>382</v>
      </c>
      <c r="O21" s="232"/>
      <c r="P21" s="233"/>
      <c r="Q21" s="210" t="s">
        <v>383</v>
      </c>
      <c r="R21" s="210"/>
      <c r="S21" s="210"/>
    </row>
    <row r="22" s="202" customFormat="true" ht="32.25" hidden="false" customHeight="true" outlineLevel="0" collapsed="false">
      <c r="A22" s="13" t="n">
        <v>2</v>
      </c>
      <c r="B22" s="85" t="s">
        <v>436</v>
      </c>
      <c r="C22" s="85" t="s">
        <v>445</v>
      </c>
      <c r="D22" s="85" t="s">
        <v>446</v>
      </c>
      <c r="E22" s="13" t="s">
        <v>447</v>
      </c>
      <c r="F22" s="85" t="s">
        <v>448</v>
      </c>
      <c r="G22" s="85" t="n">
        <v>1995</v>
      </c>
      <c r="H22" s="85" t="n">
        <v>2007</v>
      </c>
      <c r="I22" s="85" t="n">
        <v>9</v>
      </c>
      <c r="J22" s="234" t="n">
        <v>1011</v>
      </c>
      <c r="K22" s="85" t="n">
        <v>3040</v>
      </c>
      <c r="L22" s="235" t="n">
        <v>15318</v>
      </c>
      <c r="M22" s="143" t="s">
        <v>381</v>
      </c>
      <c r="N22" s="143" t="s">
        <v>382</v>
      </c>
      <c r="O22" s="236" t="s">
        <v>381</v>
      </c>
      <c r="P22" s="212" t="s">
        <v>382</v>
      </c>
      <c r="Q22" s="210" t="s">
        <v>383</v>
      </c>
      <c r="R22" s="210" t="s">
        <v>383</v>
      </c>
      <c r="S22" s="210" t="s">
        <v>383</v>
      </c>
    </row>
    <row r="23" s="202" customFormat="true" ht="27" hidden="false" customHeight="true" outlineLevel="0" collapsed="false">
      <c r="A23" s="13" t="n">
        <v>3</v>
      </c>
      <c r="B23" s="85" t="s">
        <v>449</v>
      </c>
      <c r="C23" s="85" t="s">
        <v>450</v>
      </c>
      <c r="D23" s="85" t="s">
        <v>451</v>
      </c>
      <c r="E23" s="85" t="s">
        <v>452</v>
      </c>
      <c r="F23" s="85" t="s">
        <v>453</v>
      </c>
      <c r="G23" s="85"/>
      <c r="H23" s="85" t="n">
        <v>2016</v>
      </c>
      <c r="I23" s="85"/>
      <c r="J23" s="234" t="n">
        <v>325</v>
      </c>
      <c r="K23" s="85" t="n">
        <v>450</v>
      </c>
      <c r="L23" s="234"/>
      <c r="M23" s="237" t="s">
        <v>454</v>
      </c>
      <c r="N23" s="237" t="s">
        <v>455</v>
      </c>
      <c r="O23" s="238"/>
      <c r="P23" s="223"/>
      <c r="Q23" s="210" t="s">
        <v>383</v>
      </c>
      <c r="R23" s="210"/>
      <c r="S23" s="210"/>
    </row>
  </sheetData>
  <mergeCells count="24">
    <mergeCell ref="A2:H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N4"/>
    <mergeCell ref="O3:P4"/>
    <mergeCell ref="Q3:S4"/>
    <mergeCell ref="A6:J6"/>
    <mergeCell ref="A11:J11"/>
    <mergeCell ref="K11:P11"/>
    <mergeCell ref="A16:J16"/>
    <mergeCell ref="K16:P16"/>
    <mergeCell ref="A18:J18"/>
    <mergeCell ref="K18:P18"/>
    <mergeCell ref="A20:J2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32.41"/>
    <col collapsed="false" customWidth="true" hidden="false" outlineLevel="0" max="2" min="2" style="240" width="21.7"/>
    <col collapsed="false" customWidth="true" hidden="false" outlineLevel="0" max="3" min="3" style="241" width="62.99"/>
    <col collapsed="false" customWidth="false" hidden="false" outlineLevel="0" max="257" min="4" style="242" width="9.14"/>
  </cols>
  <sheetData>
    <row r="1" s="17" customFormat="true" ht="40.5" hidden="false" customHeight="true" outlineLevel="0" collapsed="false">
      <c r="A1" s="243" t="s">
        <v>456</v>
      </c>
      <c r="B1" s="243"/>
      <c r="C1" s="244"/>
      <c r="D1" s="240"/>
      <c r="E1" s="240"/>
      <c r="F1" s="240"/>
      <c r="G1" s="240"/>
      <c r="H1" s="240"/>
      <c r="I1" s="240"/>
    </row>
    <row r="2" customFormat="false" ht="18" hidden="false" customHeight="true" outlineLevel="0" collapsed="false"/>
    <row r="3" customFormat="false" ht="47.25" hidden="false" customHeight="true" outlineLevel="0" collapsed="false">
      <c r="A3" s="245" t="s">
        <v>457</v>
      </c>
      <c r="B3" s="245" t="s">
        <v>458</v>
      </c>
      <c r="C3" s="245" t="s">
        <v>459</v>
      </c>
    </row>
    <row r="4" s="247" customFormat="true" ht="30" hidden="false" customHeight="true" outlineLevel="0" collapsed="false">
      <c r="A4" s="246" t="s">
        <v>460</v>
      </c>
      <c r="B4" s="246"/>
      <c r="C4" s="246"/>
    </row>
    <row r="5" customFormat="false" ht="35.1" hidden="false" customHeight="true" outlineLevel="0" collapsed="false">
      <c r="A5" s="248" t="s">
        <v>461</v>
      </c>
      <c r="B5" s="249" t="n">
        <v>600</v>
      </c>
      <c r="C5" s="250" t="s">
        <v>462</v>
      </c>
    </row>
    <row r="6" customFormat="false" ht="49.5" hidden="false" customHeight="true" outlineLevel="0" collapsed="false">
      <c r="A6" s="248"/>
      <c r="B6" s="251" t="n">
        <v>2960</v>
      </c>
      <c r="C6" s="252" t="s">
        <v>463</v>
      </c>
    </row>
    <row r="7" s="247" customFormat="true" ht="30" hidden="false" customHeight="true" outlineLevel="0" collapsed="false">
      <c r="A7" s="253"/>
      <c r="B7" s="254" t="n">
        <f aca="false">SUM(B5:B6)</f>
        <v>3560</v>
      </c>
      <c r="C7" s="254"/>
    </row>
    <row r="8" s="247" customFormat="true" ht="30" hidden="false" customHeight="true" outlineLevel="0" collapsed="false">
      <c r="A8" s="255" t="s">
        <v>464</v>
      </c>
      <c r="B8" s="255"/>
      <c r="C8" s="255"/>
    </row>
    <row r="9" s="247" customFormat="true" ht="42" hidden="false" customHeight="true" outlineLevel="0" collapsed="false">
      <c r="A9" s="256" t="s">
        <v>375</v>
      </c>
      <c r="B9" s="257" t="n">
        <v>695</v>
      </c>
      <c r="C9" s="258" t="s">
        <v>465</v>
      </c>
    </row>
    <row r="10" s="247" customFormat="true" ht="35.1" hidden="false" customHeight="true" outlineLevel="0" collapsed="false">
      <c r="A10" s="11" t="s">
        <v>466</v>
      </c>
      <c r="B10" s="259" t="n">
        <v>935.62</v>
      </c>
      <c r="C10" s="260" t="s">
        <v>467</v>
      </c>
    </row>
    <row r="11" s="247" customFormat="true" ht="35.1" hidden="false" customHeight="true" outlineLevel="0" collapsed="false">
      <c r="A11" s="11"/>
      <c r="B11" s="261" t="n">
        <v>1053.7</v>
      </c>
      <c r="C11" s="260" t="s">
        <v>468</v>
      </c>
    </row>
    <row r="12" s="247" customFormat="true" ht="35.1" hidden="false" customHeight="true" outlineLevel="0" collapsed="false">
      <c r="A12" s="11"/>
      <c r="B12" s="259" t="n">
        <v>493.44</v>
      </c>
      <c r="C12" s="262" t="s">
        <v>467</v>
      </c>
    </row>
    <row r="13" s="247" customFormat="true" ht="35.1" hidden="false" customHeight="true" outlineLevel="0" collapsed="false">
      <c r="A13" s="11"/>
      <c r="B13" s="261" t="n">
        <v>1436.85</v>
      </c>
      <c r="C13" s="260" t="s">
        <v>469</v>
      </c>
    </row>
    <row r="14" s="247" customFormat="true" ht="35.1" hidden="false" customHeight="true" outlineLevel="0" collapsed="false">
      <c r="A14" s="11"/>
      <c r="B14" s="261" t="n">
        <v>1938.07</v>
      </c>
      <c r="C14" s="260" t="s">
        <v>470</v>
      </c>
    </row>
    <row r="15" s="247" customFormat="true" ht="35.1" hidden="false" customHeight="true" outlineLevel="0" collapsed="false">
      <c r="A15" s="11"/>
      <c r="B15" s="261" t="n">
        <v>1053.7</v>
      </c>
      <c r="C15" s="260" t="s">
        <v>469</v>
      </c>
    </row>
    <row r="16" s="247" customFormat="true" ht="30" hidden="false" customHeight="true" outlineLevel="0" collapsed="false">
      <c r="A16" s="11" t="s">
        <v>461</v>
      </c>
      <c r="B16" s="261" t="n">
        <v>4138.95</v>
      </c>
      <c r="C16" s="260" t="s">
        <v>471</v>
      </c>
    </row>
    <row r="17" s="247" customFormat="true" ht="66.75" hidden="false" customHeight="true" outlineLevel="0" collapsed="false">
      <c r="A17" s="11"/>
      <c r="B17" s="261" t="n">
        <v>12145.66</v>
      </c>
      <c r="C17" s="260" t="s">
        <v>472</v>
      </c>
    </row>
    <row r="18" s="247" customFormat="true" ht="45" hidden="false" customHeight="true" outlineLevel="0" collapsed="false">
      <c r="A18" s="11"/>
      <c r="B18" s="261" t="n">
        <v>10606</v>
      </c>
      <c r="C18" s="260" t="s">
        <v>473</v>
      </c>
    </row>
    <row r="19" s="247" customFormat="true" ht="35.1" hidden="false" customHeight="true" outlineLevel="0" collapsed="false">
      <c r="A19" s="11" t="s">
        <v>474</v>
      </c>
      <c r="B19" s="263" t="n">
        <v>695.75</v>
      </c>
      <c r="C19" s="264" t="s">
        <v>475</v>
      </c>
    </row>
    <row r="20" s="247" customFormat="true" ht="45" hidden="false" customHeight="true" outlineLevel="0" collapsed="false">
      <c r="A20" s="11"/>
      <c r="B20" s="263" t="n">
        <v>11100</v>
      </c>
      <c r="C20" s="265" t="s">
        <v>476</v>
      </c>
    </row>
    <row r="21" s="247" customFormat="true" ht="35.1" hidden="false" customHeight="true" outlineLevel="0" collapsed="false">
      <c r="A21" s="266" t="s">
        <v>461</v>
      </c>
      <c r="B21" s="263" t="n">
        <v>3360</v>
      </c>
      <c r="C21" s="265" t="s">
        <v>477</v>
      </c>
    </row>
    <row r="22" s="247" customFormat="true" ht="35.1" hidden="false" customHeight="true" outlineLevel="0" collapsed="false">
      <c r="A22" s="11" t="s">
        <v>478</v>
      </c>
      <c r="B22" s="263" t="n">
        <v>1000</v>
      </c>
      <c r="C22" s="265" t="s">
        <v>479</v>
      </c>
    </row>
    <row r="23" s="247" customFormat="true" ht="35.1" hidden="false" customHeight="true" outlineLevel="0" collapsed="false">
      <c r="A23" s="11"/>
      <c r="B23" s="263" t="n">
        <v>1000</v>
      </c>
      <c r="C23" s="265" t="s">
        <v>480</v>
      </c>
    </row>
    <row r="24" s="247" customFormat="true" ht="30" hidden="false" customHeight="true" outlineLevel="0" collapsed="false">
      <c r="A24" s="267"/>
      <c r="B24" s="268" t="n">
        <f aca="false">SUM(B9:B23)</f>
        <v>51652.74</v>
      </c>
      <c r="C24" s="268"/>
    </row>
    <row r="25" s="247" customFormat="true" ht="30" hidden="false" customHeight="true" outlineLevel="0" collapsed="false">
      <c r="A25" s="255" t="s">
        <v>481</v>
      </c>
      <c r="B25" s="255"/>
      <c r="C25" s="255"/>
    </row>
    <row r="26" s="247" customFormat="true" ht="30" hidden="false" customHeight="true" outlineLevel="0" collapsed="false">
      <c r="A26" s="11" t="s">
        <v>461</v>
      </c>
      <c r="B26" s="261" t="n">
        <v>3946</v>
      </c>
      <c r="C26" s="269" t="s">
        <v>482</v>
      </c>
    </row>
    <row r="27" s="247" customFormat="true" ht="30" hidden="false" customHeight="true" outlineLevel="0" collapsed="false">
      <c r="A27" s="11" t="s">
        <v>483</v>
      </c>
      <c r="B27" s="261" t="n">
        <v>2395.63</v>
      </c>
      <c r="C27" s="269" t="s">
        <v>484</v>
      </c>
    </row>
    <row r="28" s="247" customFormat="true" ht="30" hidden="false" customHeight="true" outlineLevel="0" collapsed="false">
      <c r="A28" s="11" t="s">
        <v>461</v>
      </c>
      <c r="B28" s="270" t="n">
        <v>1601.12</v>
      </c>
      <c r="C28" s="271" t="s">
        <v>485</v>
      </c>
    </row>
    <row r="29" s="247" customFormat="true" ht="30" hidden="false" customHeight="true" outlineLevel="0" collapsed="false">
      <c r="A29" s="11" t="s">
        <v>474</v>
      </c>
      <c r="B29" s="261" t="n">
        <v>1500</v>
      </c>
      <c r="C29" s="271" t="s">
        <v>486</v>
      </c>
    </row>
    <row r="30" s="247" customFormat="true" ht="30" hidden="false" customHeight="true" outlineLevel="0" collapsed="false">
      <c r="A30" s="11" t="s">
        <v>487</v>
      </c>
      <c r="B30" s="261" t="n">
        <v>800</v>
      </c>
      <c r="C30" s="271" t="s">
        <v>488</v>
      </c>
    </row>
    <row r="31" s="247" customFormat="true" ht="30" hidden="false" customHeight="true" outlineLevel="0" collapsed="false">
      <c r="A31" s="272"/>
      <c r="B31" s="273" t="n">
        <f aca="false">SUM(B26:B30)</f>
        <v>10242.75</v>
      </c>
      <c r="C31" s="273"/>
    </row>
    <row r="32" s="247" customFormat="true" ht="30" hidden="false" customHeight="true" outlineLevel="0" collapsed="false">
      <c r="A32" s="274"/>
      <c r="B32" s="275"/>
      <c r="C32" s="276"/>
    </row>
    <row r="33" customFormat="false" ht="28.5" hidden="false" customHeight="true" outlineLevel="0" collapsed="false">
      <c r="A33" s="277" t="s">
        <v>457</v>
      </c>
      <c r="B33" s="278" t="s">
        <v>489</v>
      </c>
      <c r="C33" s="279"/>
    </row>
    <row r="34" customFormat="false" ht="28.5" hidden="false" customHeight="true" outlineLevel="0" collapsed="false">
      <c r="A34" s="280" t="s">
        <v>461</v>
      </c>
      <c r="B34" s="281" t="n">
        <f aca="false">SUM(B5,B6,B16,B17,B18,B21,B26,B28,B30)</f>
        <v>40157.73</v>
      </c>
    </row>
    <row r="35" customFormat="false" ht="28.5" hidden="false" customHeight="true" outlineLevel="0" collapsed="false">
      <c r="A35" s="282" t="s">
        <v>375</v>
      </c>
      <c r="B35" s="281" t="n">
        <f aca="false">SUM(B9)</f>
        <v>695</v>
      </c>
    </row>
    <row r="36" customFormat="false" ht="28.5" hidden="false" customHeight="true" outlineLevel="0" collapsed="false">
      <c r="A36" s="282" t="s">
        <v>466</v>
      </c>
      <c r="B36" s="281" t="n">
        <f aca="false">SUM(B10,B11,B12,B13,B14,B15)</f>
        <v>6911.38</v>
      </c>
    </row>
    <row r="37" customFormat="false" ht="28.5" hidden="false" customHeight="true" outlineLevel="0" collapsed="false">
      <c r="A37" s="282" t="s">
        <v>474</v>
      </c>
      <c r="B37" s="281" t="n">
        <f aca="false">SUM(B19,B20,B29)</f>
        <v>13295.75</v>
      </c>
    </row>
    <row r="38" customFormat="false" ht="28.5" hidden="false" customHeight="true" outlineLevel="0" collapsed="false">
      <c r="A38" s="282" t="s">
        <v>478</v>
      </c>
      <c r="B38" s="281" t="n">
        <f aca="false">SUM(B22,B23)</f>
        <v>2000</v>
      </c>
    </row>
    <row r="39" customFormat="false" ht="28.5" hidden="false" customHeight="true" outlineLevel="0" collapsed="false">
      <c r="A39" s="283" t="s">
        <v>483</v>
      </c>
      <c r="B39" s="281" t="n">
        <f aca="false">SUM(B27)</f>
        <v>2395.63</v>
      </c>
    </row>
    <row r="40" customFormat="false" ht="28.5" hidden="false" customHeight="true" outlineLevel="0" collapsed="false">
      <c r="A40" s="277" t="s">
        <v>294</v>
      </c>
      <c r="B40" s="277" t="n">
        <f aca="false">SUM(B34:B39)</f>
        <v>65455.49</v>
      </c>
    </row>
    <row r="42" customFormat="false" ht="30" hidden="false" customHeight="false" outlineLevel="0" collapsed="false">
      <c r="A42" s="284" t="s">
        <v>490</v>
      </c>
    </row>
  </sheetData>
  <mergeCells count="12">
    <mergeCell ref="A1:B1"/>
    <mergeCell ref="A4:C4"/>
    <mergeCell ref="A5:A6"/>
    <mergeCell ref="B7:C7"/>
    <mergeCell ref="A8:C8"/>
    <mergeCell ref="A10:A15"/>
    <mergeCell ref="A16:A18"/>
    <mergeCell ref="A19:A20"/>
    <mergeCell ref="A22:A23"/>
    <mergeCell ref="B24:C24"/>
    <mergeCell ref="A25:C25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4.14"/>
    <col collapsed="false" customWidth="true" hidden="false" outlineLevel="0" max="2" min="2" style="0" width="53.28"/>
    <col collapsed="false" customWidth="true" hidden="false" outlineLevel="0" max="3" min="3" style="0" width="37.56"/>
  </cols>
  <sheetData>
    <row r="1" customFormat="false" ht="15" hidden="false" customHeight="true" outlineLevel="0" collapsed="false">
      <c r="B1" s="22" t="s">
        <v>491</v>
      </c>
      <c r="C1" s="285"/>
    </row>
    <row r="2" customFormat="false" ht="12.75" hidden="false" customHeight="false" outlineLevel="0" collapsed="false">
      <c r="B2" s="22"/>
    </row>
    <row r="3" customFormat="false" ht="69" hidden="false" customHeight="true" outlineLevel="0" collapsed="false">
      <c r="A3" s="286" t="s">
        <v>492</v>
      </c>
      <c r="B3" s="286"/>
      <c r="C3" s="286"/>
      <c r="D3" s="287"/>
    </row>
    <row r="4" customFormat="false" ht="9" hidden="false" customHeight="true" outlineLevel="0" collapsed="false">
      <c r="A4" s="288"/>
      <c r="B4" s="288"/>
      <c r="C4" s="288"/>
      <c r="D4" s="287"/>
    </row>
    <row r="6" customFormat="false" ht="30.75" hidden="false" customHeight="true" outlineLevel="0" collapsed="false">
      <c r="A6" s="289" t="s">
        <v>297</v>
      </c>
      <c r="B6" s="289" t="s">
        <v>493</v>
      </c>
      <c r="C6" s="290" t="s">
        <v>494</v>
      </c>
    </row>
    <row r="7" customFormat="false" ht="30.75" hidden="false" customHeight="true" outlineLevel="0" collapsed="false">
      <c r="A7" s="291" t="s">
        <v>495</v>
      </c>
      <c r="B7" s="291"/>
      <c r="C7" s="291"/>
    </row>
    <row r="8" customFormat="false" ht="30.75" hidden="false" customHeight="true" outlineLevel="0" collapsed="false">
      <c r="A8" s="292" t="n">
        <v>1</v>
      </c>
      <c r="B8" s="293" t="s">
        <v>496</v>
      </c>
      <c r="C8" s="294"/>
    </row>
    <row r="9" customFormat="false" ht="30.75" hidden="false" customHeight="true" outlineLevel="0" collapsed="false">
      <c r="A9" s="292" t="n">
        <v>2</v>
      </c>
      <c r="B9" s="293" t="s">
        <v>180</v>
      </c>
      <c r="C9" s="294"/>
    </row>
    <row r="10" customFormat="false" ht="21" hidden="false" customHeight="true" outlineLevel="0" collapsed="false">
      <c r="A10" s="291" t="s">
        <v>338</v>
      </c>
      <c r="B10" s="291"/>
      <c r="C10" s="291"/>
    </row>
    <row r="11" customFormat="false" ht="26.25" hidden="false" customHeight="true" outlineLevel="0" collapsed="false">
      <c r="A11" s="67" t="n">
        <v>1</v>
      </c>
      <c r="B11" s="295" t="s">
        <v>40</v>
      </c>
      <c r="C11" s="188"/>
    </row>
    <row r="12" customFormat="false" ht="24" hidden="false" customHeight="true" outlineLevel="0" collapsed="false">
      <c r="A12" s="291" t="s">
        <v>340</v>
      </c>
      <c r="B12" s="291"/>
      <c r="C12" s="291"/>
    </row>
    <row r="13" customFormat="false" ht="25.5" hidden="false" customHeight="true" outlineLevel="0" collapsed="false">
      <c r="A13" s="67" t="n">
        <v>1</v>
      </c>
      <c r="B13" s="295" t="s">
        <v>40</v>
      </c>
      <c r="C13" s="188"/>
    </row>
  </sheetData>
  <mergeCells count="4">
    <mergeCell ref="A3:C3"/>
    <mergeCell ref="A7:C7"/>
    <mergeCell ref="A10:C10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klaudia.sulikowska-szalska</cp:lastModifiedBy>
  <cp:lastPrinted>2020-10-20T12:44:43Z</cp:lastPrinted>
  <dcterms:modified xsi:type="dcterms:W3CDTF">2020-10-29T09:57:47Z</dcterms:modified>
  <cp:revision>0</cp:revision>
  <dc:subject/>
  <dc:title>załączniki</dc:title>
</cp:coreProperties>
</file>