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Zapytanie ofertowe</t>
  </si>
  <si>
    <t xml:space="preserve">INWESTOR:</t>
  </si>
  <si>
    <t xml:space="preserve">na wymianę instalacji elektrycznej</t>
  </si>
  <si>
    <t xml:space="preserve">Gmina Jeziora Wielkie</t>
  </si>
  <si>
    <t xml:space="preserve">oraz budowa instalacji odgromowej</t>
  </si>
  <si>
    <t xml:space="preserve">Świetlica Wola Kożuszkowa</t>
  </si>
  <si>
    <t xml:space="preserve">Lp.</t>
  </si>
  <si>
    <t xml:space="preserve">Nazwa materiału</t>
  </si>
  <si>
    <t xml:space="preserve">Ilość</t>
  </si>
  <si>
    <t xml:space="preserve">JM</t>
  </si>
  <si>
    <t xml:space="preserve">Cena netto</t>
  </si>
  <si>
    <t xml:space="preserve">VAT [%]</t>
  </si>
  <si>
    <t xml:space="preserve">Cena brutto</t>
  </si>
  <si>
    <t xml:space="preserve">Wartość brutto</t>
  </si>
  <si>
    <t xml:space="preserve">Lampy lastrowe 2x36W</t>
  </si>
  <si>
    <t xml:space="preserve">szt</t>
  </si>
  <si>
    <t xml:space="preserve">Świetlówka 36W 850lm</t>
  </si>
  <si>
    <t xml:space="preserve">Oprawy Led +8W </t>
  </si>
  <si>
    <t xml:space="preserve">Gniazda 230V</t>
  </si>
  <si>
    <t xml:space="preserve">Taśma LED kolor</t>
  </si>
  <si>
    <t xml:space="preserve">m</t>
  </si>
  <si>
    <t xml:space="preserve">Sterownik LED kolor</t>
  </si>
  <si>
    <t xml:space="preserve">Zasilacz LED kolor</t>
  </si>
  <si>
    <t xml:space="preserve">Grzejnik elektryczny 2000W</t>
  </si>
  <si>
    <t xml:space="preserve">Mechaniczne pogrążanie uziomów</t>
  </si>
  <si>
    <t xml:space="preserve">Montaż wspornikow naciągowych</t>
  </si>
  <si>
    <t xml:space="preserve">Montaż zwodów poziomych na wspornikach</t>
  </si>
  <si>
    <t xml:space="preserve">Zewnętrzny wybijak p.poż</t>
  </si>
  <si>
    <t xml:space="preserve">Łączenie instalacji odgr. Na dachu</t>
  </si>
  <si>
    <t xml:space="preserve">Montaz złączy kontrolnych</t>
  </si>
  <si>
    <t xml:space="preserve">p</t>
  </si>
  <si>
    <t xml:space="preserve">Pierwszy pmiar uziemienia</t>
  </si>
  <si>
    <t xml:space="preserve">Pierwszy pomiar rezystancji izolacji 1-f</t>
  </si>
  <si>
    <t xml:space="preserve">Wył.p.poż</t>
  </si>
  <si>
    <t xml:space="preserve">Rozdzielnia mod. 2x12-kuchnia+wyposaże</t>
  </si>
  <si>
    <t xml:space="preserve">Rozdzielnia mod. 3x12 + wyposażenie</t>
  </si>
  <si>
    <t xml:space="preserve">Wyposażenie rozdzielni</t>
  </si>
  <si>
    <t xml:space="preserve">Przewód YDYp 3x2,5</t>
  </si>
  <si>
    <t xml:space="preserve">Przewód YDYp 3x1,5</t>
  </si>
  <si>
    <t xml:space="preserve">Przewó YKY 5x10</t>
  </si>
  <si>
    <t xml:space="preserve">Przewod YKY 5x 6</t>
  </si>
  <si>
    <t xml:space="preserve">Przebudowa rozdzielni głównej</t>
  </si>
  <si>
    <t xml:space="preserve">Wył .oswietlenia</t>
  </si>
  <si>
    <t xml:space="preserve">Wyk. Przeb. Instalacji elektry.i odgromowej</t>
  </si>
  <si>
    <t xml:space="preserve">Grzejnik 1000W łazienka damska</t>
  </si>
  <si>
    <t xml:space="preserve">Rozd. 2x12 +zabudowa +wypos.-klub</t>
  </si>
  <si>
    <t xml:space="preserve">Drut ocynk 8mm</t>
  </si>
  <si>
    <t xml:space="preserve">kg</t>
  </si>
  <si>
    <t xml:space="preserve">Zacisk krzyzowy +kontrolny</t>
  </si>
  <si>
    <t xml:space="preserve">Uchwyt wmijany</t>
  </si>
  <si>
    <t xml:space="preserve">Iglica odgromowa </t>
  </si>
  <si>
    <t xml:space="preserve">Razem bru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Bookman Old Style"/>
      <family val="1"/>
      <charset val="238"/>
    </font>
    <font>
      <b val="true"/>
      <u val="single"/>
      <sz val="10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0.49"/>
    <col collapsed="false" customWidth="true" hidden="false" outlineLevel="0" max="5" min="5" style="0" width="13.36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2" customFormat="false" ht="15" hidden="false" customHeight="true" outlineLevel="0" collapsed="false">
      <c r="A2" s="1" t="s">
        <v>0</v>
      </c>
      <c r="B2" s="1"/>
      <c r="C2" s="2"/>
      <c r="D2" s="2"/>
      <c r="E2" s="3"/>
      <c r="F2" s="4"/>
      <c r="G2" s="5" t="s">
        <v>1</v>
      </c>
      <c r="H2" s="5"/>
    </row>
    <row r="3" customFormat="false" ht="15" hidden="false" customHeight="true" outlineLevel="0" collapsed="false">
      <c r="A3" s="6" t="s">
        <v>2</v>
      </c>
      <c r="B3" s="6"/>
      <c r="C3" s="2"/>
      <c r="D3" s="2"/>
      <c r="E3" s="2"/>
      <c r="F3" s="4"/>
      <c r="G3" s="7" t="s">
        <v>3</v>
      </c>
      <c r="H3" s="7"/>
    </row>
    <row r="4" customFormat="false" ht="15" hidden="false" customHeight="true" outlineLevel="0" collapsed="false">
      <c r="A4" s="6" t="s">
        <v>4</v>
      </c>
      <c r="B4" s="6"/>
      <c r="C4" s="2"/>
      <c r="D4" s="2"/>
      <c r="E4" s="2"/>
      <c r="F4" s="4"/>
      <c r="G4" s="7" t="s">
        <v>5</v>
      </c>
      <c r="H4" s="7"/>
    </row>
    <row r="5" customFormat="false" ht="15" hidden="false" customHeight="false" outlineLevel="0" collapsed="false">
      <c r="A5" s="7" t="s">
        <v>5</v>
      </c>
      <c r="B5" s="7"/>
      <c r="C5" s="2"/>
      <c r="D5" s="2"/>
      <c r="E5" s="2"/>
      <c r="F5" s="4"/>
      <c r="G5" s="7"/>
      <c r="H5" s="7"/>
    </row>
    <row r="6" customFormat="false" ht="15" hidden="false" customHeight="false" outlineLevel="0" collapsed="false">
      <c r="A6" s="7"/>
      <c r="B6" s="7"/>
      <c r="C6" s="2"/>
      <c r="D6" s="2"/>
      <c r="E6" s="2"/>
      <c r="F6" s="4"/>
      <c r="G6" s="8"/>
      <c r="H6" s="8"/>
    </row>
    <row r="7" customFormat="false" ht="15" hidden="false" customHeight="false" outlineLevel="0" collapsed="false">
      <c r="A7" s="4"/>
      <c r="B7" s="4"/>
      <c r="C7" s="2"/>
      <c r="D7" s="2"/>
      <c r="E7" s="2"/>
      <c r="F7" s="4"/>
      <c r="G7" s="4"/>
      <c r="H7" s="4"/>
    </row>
    <row r="8" customFormat="false" ht="1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0" t="s">
        <v>12</v>
      </c>
      <c r="H8" s="10" t="s">
        <v>13</v>
      </c>
    </row>
    <row r="9" customFormat="false" ht="15.75" hidden="false" customHeight="false" outlineLevel="0" collapsed="false">
      <c r="A9" s="12" t="n">
        <v>1</v>
      </c>
      <c r="B9" s="13" t="s">
        <v>14</v>
      </c>
      <c r="C9" s="14" t="n">
        <v>8</v>
      </c>
      <c r="D9" s="14" t="s">
        <v>15</v>
      </c>
      <c r="E9" s="15"/>
      <c r="F9" s="16" t="n">
        <v>0.23</v>
      </c>
      <c r="G9" s="17" t="n">
        <f aca="false">(E9*F9)+E9</f>
        <v>0</v>
      </c>
      <c r="H9" s="17" t="n">
        <f aca="false">C9*G9</f>
        <v>0</v>
      </c>
    </row>
    <row r="10" customFormat="false" ht="15.75" hidden="false" customHeight="false" outlineLevel="0" collapsed="false">
      <c r="A10" s="12" t="n">
        <v>2</v>
      </c>
      <c r="B10" s="13" t="s">
        <v>16</v>
      </c>
      <c r="C10" s="14" t="n">
        <v>16</v>
      </c>
      <c r="D10" s="14" t="s">
        <v>15</v>
      </c>
      <c r="E10" s="15"/>
      <c r="F10" s="16" t="n">
        <v>0.23</v>
      </c>
      <c r="G10" s="17" t="n">
        <f aca="false">(E10*F10)+E10</f>
        <v>0</v>
      </c>
      <c r="H10" s="17" t="n">
        <f aca="false">C10*G10</f>
        <v>0</v>
      </c>
    </row>
    <row r="11" customFormat="false" ht="15.75" hidden="false" customHeight="false" outlineLevel="0" collapsed="false">
      <c r="A11" s="12" t="n">
        <v>3</v>
      </c>
      <c r="B11" s="13" t="s">
        <v>17</v>
      </c>
      <c r="C11" s="14" t="n">
        <v>18</v>
      </c>
      <c r="D11" s="14" t="s">
        <v>15</v>
      </c>
      <c r="E11" s="15"/>
      <c r="F11" s="16" t="n">
        <v>0.23</v>
      </c>
      <c r="G11" s="17" t="n">
        <f aca="false">(E11*F11)+E11</f>
        <v>0</v>
      </c>
      <c r="H11" s="17" t="n">
        <f aca="false">C11*G11</f>
        <v>0</v>
      </c>
    </row>
    <row r="12" customFormat="false" ht="15.75" hidden="false" customHeight="false" outlineLevel="0" collapsed="false">
      <c r="A12" s="12" t="n">
        <v>4</v>
      </c>
      <c r="B12" s="13" t="s">
        <v>18</v>
      </c>
      <c r="C12" s="14" t="n">
        <v>8</v>
      </c>
      <c r="D12" s="14" t="s">
        <v>15</v>
      </c>
      <c r="E12" s="15"/>
      <c r="F12" s="16" t="n">
        <v>0.23</v>
      </c>
      <c r="G12" s="17" t="n">
        <f aca="false">(E12*F12)+E12</f>
        <v>0</v>
      </c>
      <c r="H12" s="17" t="n">
        <f aca="false">C12*G12</f>
        <v>0</v>
      </c>
    </row>
    <row r="13" customFormat="false" ht="15.75" hidden="false" customHeight="false" outlineLevel="0" collapsed="false">
      <c r="A13" s="12" t="n">
        <v>5</v>
      </c>
      <c r="B13" s="13" t="s">
        <v>19</v>
      </c>
      <c r="C13" s="14" t="n">
        <v>45</v>
      </c>
      <c r="D13" s="14" t="s">
        <v>20</v>
      </c>
      <c r="E13" s="15"/>
      <c r="F13" s="16" t="n">
        <v>0.23</v>
      </c>
      <c r="G13" s="17" t="n">
        <f aca="false">(E13*F13)+E13</f>
        <v>0</v>
      </c>
      <c r="H13" s="17" t="n">
        <f aca="false">C13*G13</f>
        <v>0</v>
      </c>
    </row>
    <row r="14" customFormat="false" ht="15.75" hidden="false" customHeight="false" outlineLevel="0" collapsed="false">
      <c r="A14" s="12" t="n">
        <v>6</v>
      </c>
      <c r="B14" s="13" t="s">
        <v>21</v>
      </c>
      <c r="C14" s="14" t="n">
        <v>1</v>
      </c>
      <c r="D14" s="14" t="s">
        <v>15</v>
      </c>
      <c r="E14" s="15"/>
      <c r="F14" s="16" t="n">
        <v>0.23</v>
      </c>
      <c r="G14" s="17" t="n">
        <f aca="false">(E14*F14)+E14</f>
        <v>0</v>
      </c>
      <c r="H14" s="17" t="n">
        <f aca="false">C14*G14</f>
        <v>0</v>
      </c>
    </row>
    <row r="15" customFormat="false" ht="15.75" hidden="false" customHeight="false" outlineLevel="0" collapsed="false">
      <c r="A15" s="12" t="n">
        <v>7</v>
      </c>
      <c r="B15" s="13" t="s">
        <v>22</v>
      </c>
      <c r="C15" s="14" t="n">
        <v>3</v>
      </c>
      <c r="D15" s="14" t="s">
        <v>15</v>
      </c>
      <c r="E15" s="15"/>
      <c r="F15" s="16" t="n">
        <v>0.23</v>
      </c>
      <c r="G15" s="17" t="n">
        <f aca="false">(E15*F15)+E15</f>
        <v>0</v>
      </c>
      <c r="H15" s="17" t="n">
        <f aca="false">C15*G15</f>
        <v>0</v>
      </c>
    </row>
    <row r="16" customFormat="false" ht="30" hidden="false" customHeight="false" outlineLevel="0" collapsed="false">
      <c r="A16" s="12" t="n">
        <v>8</v>
      </c>
      <c r="B16" s="13" t="s">
        <v>23</v>
      </c>
      <c r="C16" s="14" t="n">
        <v>2</v>
      </c>
      <c r="D16" s="14" t="s">
        <v>15</v>
      </c>
      <c r="E16" s="15"/>
      <c r="F16" s="16" t="n">
        <v>0.23</v>
      </c>
      <c r="G16" s="17" t="n">
        <f aca="false">(E16*F16)+E16</f>
        <v>0</v>
      </c>
      <c r="H16" s="17" t="n">
        <f aca="false">C16*G16</f>
        <v>0</v>
      </c>
    </row>
    <row r="17" customFormat="false" ht="30" hidden="false" customHeight="false" outlineLevel="0" collapsed="false">
      <c r="A17" s="12" t="n">
        <v>9</v>
      </c>
      <c r="B17" s="13" t="s">
        <v>24</v>
      </c>
      <c r="C17" s="14" t="n">
        <v>21</v>
      </c>
      <c r="D17" s="14" t="s">
        <v>15</v>
      </c>
      <c r="E17" s="15"/>
      <c r="F17" s="16" t="n">
        <v>0.23</v>
      </c>
      <c r="G17" s="17" t="n">
        <f aca="false">(E17*F17)+E17</f>
        <v>0</v>
      </c>
      <c r="H17" s="17" t="n">
        <f aca="false">C17*G17</f>
        <v>0</v>
      </c>
    </row>
    <row r="18" customFormat="false" ht="30" hidden="false" customHeight="false" outlineLevel="0" collapsed="false">
      <c r="A18" s="12" t="n">
        <v>10</v>
      </c>
      <c r="B18" s="13" t="s">
        <v>25</v>
      </c>
      <c r="C18" s="14" t="n">
        <v>10</v>
      </c>
      <c r="D18" s="14" t="s">
        <v>15</v>
      </c>
      <c r="E18" s="15"/>
      <c r="F18" s="16" t="n">
        <v>0.23</v>
      </c>
      <c r="G18" s="17" t="n">
        <f aca="false">(E18*F18)+E18</f>
        <v>0</v>
      </c>
      <c r="H18" s="17" t="n">
        <f aca="false">C18*G18</f>
        <v>0</v>
      </c>
    </row>
    <row r="19" customFormat="false" ht="45" hidden="false" customHeight="false" outlineLevel="0" collapsed="false">
      <c r="A19" s="12" t="n">
        <v>11</v>
      </c>
      <c r="B19" s="13" t="s">
        <v>26</v>
      </c>
      <c r="C19" s="14" t="n">
        <v>6</v>
      </c>
      <c r="D19" s="14" t="s">
        <v>20</v>
      </c>
      <c r="E19" s="15"/>
      <c r="F19" s="16" t="n">
        <v>0.23</v>
      </c>
      <c r="G19" s="17" t="n">
        <f aca="false">(E19*F19)+E19</f>
        <v>0</v>
      </c>
      <c r="H19" s="17" t="n">
        <f aca="false">C19*G19</f>
        <v>0</v>
      </c>
    </row>
    <row r="20" customFormat="false" ht="30" hidden="false" customHeight="false" outlineLevel="0" collapsed="false">
      <c r="A20" s="12" t="n">
        <v>12</v>
      </c>
      <c r="B20" s="13" t="s">
        <v>27</v>
      </c>
      <c r="C20" s="14" t="n">
        <v>2</v>
      </c>
      <c r="D20" s="14" t="s">
        <v>15</v>
      </c>
      <c r="E20" s="15"/>
      <c r="F20" s="16" t="n">
        <v>0.23</v>
      </c>
      <c r="G20" s="17" t="n">
        <f aca="false">(E20*F20)+E20</f>
        <v>0</v>
      </c>
      <c r="H20" s="17" t="n">
        <f aca="false">C20*G20</f>
        <v>0</v>
      </c>
    </row>
    <row r="21" customFormat="false" ht="30" hidden="false" customHeight="false" outlineLevel="0" collapsed="false">
      <c r="A21" s="12" t="n">
        <v>13</v>
      </c>
      <c r="B21" s="13" t="s">
        <v>28</v>
      </c>
      <c r="C21" s="14" t="n">
        <v>16</v>
      </c>
      <c r="D21" s="14" t="s">
        <v>15</v>
      </c>
      <c r="E21" s="15"/>
      <c r="F21" s="16" t="n">
        <v>0.23</v>
      </c>
      <c r="G21" s="17" t="n">
        <f aca="false">(E21*F21)+E21</f>
        <v>0</v>
      </c>
      <c r="H21" s="17" t="n">
        <f aca="false">C21*G21</f>
        <v>0</v>
      </c>
    </row>
    <row r="22" customFormat="false" ht="30" hidden="false" customHeight="false" outlineLevel="0" collapsed="false">
      <c r="A22" s="12" t="n">
        <v>14</v>
      </c>
      <c r="B22" s="13" t="s">
        <v>29</v>
      </c>
      <c r="C22" s="14" t="n">
        <v>7</v>
      </c>
      <c r="D22" s="14" t="s">
        <v>30</v>
      </c>
      <c r="E22" s="15"/>
      <c r="F22" s="16" t="n">
        <v>0.23</v>
      </c>
      <c r="G22" s="17" t="n">
        <f aca="false">(E22*F22)+E22</f>
        <v>0</v>
      </c>
      <c r="H22" s="17" t="n">
        <f aca="false">C22*G22</f>
        <v>0</v>
      </c>
    </row>
    <row r="23" customFormat="false" ht="30" hidden="false" customHeight="false" outlineLevel="0" collapsed="false">
      <c r="A23" s="12" t="n">
        <v>15</v>
      </c>
      <c r="B23" s="13" t="s">
        <v>31</v>
      </c>
      <c r="C23" s="14" t="n">
        <v>7</v>
      </c>
      <c r="D23" s="14" t="s">
        <v>30</v>
      </c>
      <c r="E23" s="15"/>
      <c r="F23" s="16" t="n">
        <v>0.23</v>
      </c>
      <c r="G23" s="17" t="n">
        <f aca="false">(E23*F23)+E23</f>
        <v>0</v>
      </c>
      <c r="H23" s="17" t="n">
        <f aca="false">C23*G23</f>
        <v>0</v>
      </c>
    </row>
    <row r="24" customFormat="false" ht="30" hidden="false" customHeight="false" outlineLevel="0" collapsed="false">
      <c r="A24" s="12" t="n">
        <v>16</v>
      </c>
      <c r="B24" s="13" t="s">
        <v>32</v>
      </c>
      <c r="C24" s="14" t="n">
        <v>26</v>
      </c>
      <c r="D24" s="14" t="s">
        <v>30</v>
      </c>
      <c r="E24" s="15"/>
      <c r="F24" s="16" t="n">
        <v>0.23</v>
      </c>
      <c r="G24" s="17" t="n">
        <f aca="false">(E24*F24)+E24</f>
        <v>0</v>
      </c>
      <c r="H24" s="17" t="n">
        <f aca="false">C24*G24</f>
        <v>0</v>
      </c>
    </row>
    <row r="25" customFormat="false" ht="15.75" hidden="false" customHeight="false" outlineLevel="0" collapsed="false">
      <c r="A25" s="12" t="n">
        <v>17</v>
      </c>
      <c r="B25" s="13" t="s">
        <v>33</v>
      </c>
      <c r="C25" s="14" t="n">
        <v>1</v>
      </c>
      <c r="D25" s="14" t="s">
        <v>15</v>
      </c>
      <c r="E25" s="15"/>
      <c r="F25" s="16" t="n">
        <v>0.23</v>
      </c>
      <c r="G25" s="17" t="n">
        <f aca="false">(E25*F25)+E25</f>
        <v>0</v>
      </c>
      <c r="H25" s="17" t="n">
        <f aca="false">C25*G25</f>
        <v>0</v>
      </c>
    </row>
    <row r="26" customFormat="false" ht="30" hidden="false" customHeight="false" outlineLevel="0" collapsed="false">
      <c r="A26" s="12" t="n">
        <v>18</v>
      </c>
      <c r="B26" s="13" t="s">
        <v>34</v>
      </c>
      <c r="C26" s="14" t="n">
        <v>1</v>
      </c>
      <c r="D26" s="14" t="s">
        <v>15</v>
      </c>
      <c r="E26" s="15"/>
      <c r="F26" s="16" t="n">
        <v>0.23</v>
      </c>
      <c r="G26" s="17" t="n">
        <f aca="false">(E26*F26)+E26</f>
        <v>0</v>
      </c>
      <c r="H26" s="17" t="n">
        <f aca="false">C26*G26</f>
        <v>0</v>
      </c>
    </row>
    <row r="27" customFormat="false" ht="30" hidden="false" customHeight="false" outlineLevel="0" collapsed="false">
      <c r="A27" s="12" t="n">
        <v>19</v>
      </c>
      <c r="B27" s="13" t="s">
        <v>35</v>
      </c>
      <c r="C27" s="14" t="n">
        <v>1</v>
      </c>
      <c r="D27" s="14" t="s">
        <v>15</v>
      </c>
      <c r="E27" s="15"/>
      <c r="F27" s="16" t="n">
        <v>0.23</v>
      </c>
      <c r="G27" s="17" t="n">
        <f aca="false">(E27*F27)+E27</f>
        <v>0</v>
      </c>
      <c r="H27" s="17" t="n">
        <f aca="false">C27*G27</f>
        <v>0</v>
      </c>
    </row>
    <row r="28" customFormat="false" ht="15.75" hidden="false" customHeight="false" outlineLevel="0" collapsed="false">
      <c r="A28" s="12" t="n">
        <v>20</v>
      </c>
      <c r="B28" s="13" t="s">
        <v>36</v>
      </c>
      <c r="C28" s="14" t="n">
        <v>2</v>
      </c>
      <c r="D28" s="14" t="s">
        <v>15</v>
      </c>
      <c r="E28" s="15"/>
      <c r="F28" s="16" t="n">
        <v>0.23</v>
      </c>
      <c r="G28" s="17" t="n">
        <f aca="false">(E28*F28)+E28</f>
        <v>0</v>
      </c>
      <c r="H28" s="17" t="n">
        <f aca="false">C28*G28</f>
        <v>0</v>
      </c>
    </row>
    <row r="29" customFormat="false" ht="15.75" hidden="false" customHeight="false" outlineLevel="0" collapsed="false">
      <c r="A29" s="12" t="n">
        <v>21</v>
      </c>
      <c r="B29" s="13" t="s">
        <v>37</v>
      </c>
      <c r="C29" s="14" t="n">
        <v>600</v>
      </c>
      <c r="D29" s="14" t="s">
        <v>20</v>
      </c>
      <c r="E29" s="15"/>
      <c r="F29" s="16" t="n">
        <v>0.23</v>
      </c>
      <c r="G29" s="17" t="n">
        <f aca="false">(E29*F29)+E29</f>
        <v>0</v>
      </c>
      <c r="H29" s="17" t="n">
        <f aca="false">C29*G29</f>
        <v>0</v>
      </c>
    </row>
    <row r="30" customFormat="false" ht="15.75" hidden="false" customHeight="false" outlineLevel="0" collapsed="false">
      <c r="A30" s="12" t="n">
        <v>22</v>
      </c>
      <c r="B30" s="13" t="s">
        <v>38</v>
      </c>
      <c r="C30" s="14" t="n">
        <v>700</v>
      </c>
      <c r="D30" s="14" t="s">
        <v>20</v>
      </c>
      <c r="E30" s="15"/>
      <c r="F30" s="16" t="n">
        <v>0.23</v>
      </c>
      <c r="G30" s="17" t="n">
        <f aca="false">(E30*F30)+E30</f>
        <v>0</v>
      </c>
      <c r="H30" s="17" t="n">
        <f aca="false">C30*G30</f>
        <v>0</v>
      </c>
    </row>
    <row r="31" customFormat="false" ht="15.75" hidden="false" customHeight="false" outlineLevel="0" collapsed="false">
      <c r="A31" s="12" t="n">
        <v>23</v>
      </c>
      <c r="B31" s="13" t="s">
        <v>39</v>
      </c>
      <c r="C31" s="14" t="n">
        <v>60</v>
      </c>
      <c r="D31" s="14" t="s">
        <v>20</v>
      </c>
      <c r="E31" s="15"/>
      <c r="F31" s="16" t="n">
        <v>0.23</v>
      </c>
      <c r="G31" s="17" t="n">
        <f aca="false">(E31*F31)+E31</f>
        <v>0</v>
      </c>
      <c r="H31" s="17" t="n">
        <f aca="false">C31*G31</f>
        <v>0</v>
      </c>
    </row>
    <row r="32" customFormat="false" ht="15.75" hidden="false" customHeight="false" outlineLevel="0" collapsed="false">
      <c r="A32" s="12" t="n">
        <v>24</v>
      </c>
      <c r="B32" s="13" t="s">
        <v>40</v>
      </c>
      <c r="C32" s="14" t="n">
        <v>20</v>
      </c>
      <c r="D32" s="14" t="s">
        <v>20</v>
      </c>
      <c r="E32" s="15"/>
      <c r="F32" s="16" t="n">
        <v>0.23</v>
      </c>
      <c r="G32" s="17" t="n">
        <f aca="false">(E32*F32)+E32</f>
        <v>0</v>
      </c>
      <c r="H32" s="17" t="n">
        <f aca="false">C32*G32</f>
        <v>0</v>
      </c>
    </row>
    <row r="33" customFormat="false" ht="30" hidden="false" customHeight="false" outlineLevel="0" collapsed="false">
      <c r="A33" s="12" t="n">
        <v>25</v>
      </c>
      <c r="B33" s="13" t="s">
        <v>41</v>
      </c>
      <c r="C33" s="14" t="n">
        <v>1</v>
      </c>
      <c r="D33" s="14" t="s">
        <v>15</v>
      </c>
      <c r="E33" s="15"/>
      <c r="F33" s="16" t="n">
        <v>0.23</v>
      </c>
      <c r="G33" s="17" t="n">
        <f aca="false">(E33*F33)+E33</f>
        <v>0</v>
      </c>
      <c r="H33" s="17" t="n">
        <f aca="false">C33*G33</f>
        <v>0</v>
      </c>
    </row>
    <row r="34" customFormat="false" ht="15.75" hidden="false" customHeight="false" outlineLevel="0" collapsed="false">
      <c r="A34" s="12" t="n">
        <v>26</v>
      </c>
      <c r="B34" s="18" t="s">
        <v>42</v>
      </c>
      <c r="C34" s="14" t="n">
        <v>10</v>
      </c>
      <c r="D34" s="14" t="s">
        <v>15</v>
      </c>
      <c r="E34" s="15"/>
      <c r="F34" s="16" t="n">
        <v>0.23</v>
      </c>
      <c r="G34" s="17" t="n">
        <f aca="false">(E34*F34)+E34</f>
        <v>0</v>
      </c>
      <c r="H34" s="17" t="n">
        <f aca="false">C34*G34</f>
        <v>0</v>
      </c>
    </row>
    <row r="35" customFormat="false" ht="30" hidden="false" customHeight="false" outlineLevel="0" collapsed="false">
      <c r="A35" s="12" t="n">
        <v>27</v>
      </c>
      <c r="B35" s="13" t="s">
        <v>43</v>
      </c>
      <c r="C35" s="14" t="n">
        <v>1</v>
      </c>
      <c r="D35" s="14" t="s">
        <v>15</v>
      </c>
      <c r="E35" s="15"/>
      <c r="F35" s="16" t="n">
        <v>0.23</v>
      </c>
      <c r="G35" s="17" t="n">
        <f aca="false">(E35*F35)+E35</f>
        <v>0</v>
      </c>
      <c r="H35" s="17" t="n">
        <f aca="false">C35*G35</f>
        <v>0</v>
      </c>
    </row>
    <row r="36" customFormat="false" ht="30" hidden="false" customHeight="false" outlineLevel="0" collapsed="false">
      <c r="A36" s="12" t="n">
        <v>28</v>
      </c>
      <c r="B36" s="19" t="s">
        <v>44</v>
      </c>
      <c r="C36" s="14" t="n">
        <v>1</v>
      </c>
      <c r="D36" s="15" t="s">
        <v>15</v>
      </c>
      <c r="E36" s="15"/>
      <c r="F36" s="16" t="n">
        <v>0.23</v>
      </c>
      <c r="G36" s="17" t="n">
        <f aca="false">(E36*F36)+E36</f>
        <v>0</v>
      </c>
      <c r="H36" s="17" t="n">
        <f aca="false">C36*G36</f>
        <v>0</v>
      </c>
    </row>
    <row r="37" customFormat="false" ht="30" hidden="false" customHeight="false" outlineLevel="0" collapsed="false">
      <c r="A37" s="12" t="n">
        <v>29</v>
      </c>
      <c r="B37" s="19" t="s">
        <v>45</v>
      </c>
      <c r="C37" s="14" t="n">
        <v>1</v>
      </c>
      <c r="D37" s="15" t="s">
        <v>15</v>
      </c>
      <c r="E37" s="15"/>
      <c r="F37" s="16" t="n">
        <v>0.23</v>
      </c>
      <c r="G37" s="17" t="n">
        <f aca="false">(E37*F37)+E37</f>
        <v>0</v>
      </c>
      <c r="H37" s="17" t="n">
        <f aca="false">C37*G37</f>
        <v>0</v>
      </c>
    </row>
    <row r="38" customFormat="false" ht="15.75" hidden="false" customHeight="false" outlineLevel="0" collapsed="false">
      <c r="A38" s="12" t="n">
        <v>30</v>
      </c>
      <c r="B38" s="19" t="s">
        <v>46</v>
      </c>
      <c r="C38" s="14" t="n">
        <v>60</v>
      </c>
      <c r="D38" s="15" t="s">
        <v>47</v>
      </c>
      <c r="E38" s="15"/>
      <c r="F38" s="16" t="n">
        <v>0.23</v>
      </c>
      <c r="G38" s="17" t="n">
        <f aca="false">(E38*F38)+E38</f>
        <v>0</v>
      </c>
      <c r="H38" s="17" t="n">
        <f aca="false">C38*G38</f>
        <v>0</v>
      </c>
    </row>
    <row r="39" customFormat="false" ht="30" hidden="false" customHeight="false" outlineLevel="0" collapsed="false">
      <c r="A39" s="12" t="n">
        <v>31</v>
      </c>
      <c r="B39" s="19" t="s">
        <v>48</v>
      </c>
      <c r="C39" s="14" t="n">
        <v>16</v>
      </c>
      <c r="D39" s="15" t="s">
        <v>15</v>
      </c>
      <c r="E39" s="15"/>
      <c r="F39" s="16" t="n">
        <v>0.23</v>
      </c>
      <c r="G39" s="17" t="n">
        <f aca="false">(E39*F39)+E39</f>
        <v>0</v>
      </c>
      <c r="H39" s="17" t="n">
        <f aca="false">C39*G39</f>
        <v>0</v>
      </c>
    </row>
    <row r="40" customFormat="false" ht="15.75" hidden="false" customHeight="false" outlineLevel="0" collapsed="false">
      <c r="A40" s="12" t="n">
        <v>32</v>
      </c>
      <c r="B40" s="19" t="s">
        <v>49</v>
      </c>
      <c r="C40" s="14" t="n">
        <v>50</v>
      </c>
      <c r="D40" s="15" t="s">
        <v>15</v>
      </c>
      <c r="E40" s="15"/>
      <c r="F40" s="16" t="n">
        <v>0.23</v>
      </c>
      <c r="G40" s="17" t="n">
        <f aca="false">(E40*F40)+E40</f>
        <v>0</v>
      </c>
      <c r="H40" s="17" t="n">
        <f aca="false">C40*G40</f>
        <v>0</v>
      </c>
    </row>
    <row r="41" customFormat="false" ht="15.75" hidden="false" customHeight="false" outlineLevel="0" collapsed="false">
      <c r="A41" s="12" t="n">
        <v>33</v>
      </c>
      <c r="B41" s="19" t="s">
        <v>50</v>
      </c>
      <c r="C41" s="14" t="n">
        <v>2</v>
      </c>
      <c r="D41" s="15" t="s">
        <v>15</v>
      </c>
      <c r="E41" s="15"/>
      <c r="F41" s="16"/>
      <c r="G41" s="17" t="n">
        <f aca="false">(E41*F41)+E41</f>
        <v>0</v>
      </c>
      <c r="H41" s="17" t="n">
        <f aca="false">C41*G41</f>
        <v>0</v>
      </c>
    </row>
    <row r="42" customFormat="false" ht="14.25" hidden="false" customHeight="false" outlineLevel="0" collapsed="false">
      <c r="A42" s="20"/>
      <c r="B42" s="21"/>
      <c r="C42" s="14"/>
      <c r="D42" s="15"/>
      <c r="E42" s="15"/>
      <c r="F42" s="15"/>
      <c r="G42" s="22"/>
      <c r="H42" s="17" t="n">
        <f aca="false">C42*G42</f>
        <v>0</v>
      </c>
    </row>
    <row r="43" customFormat="false" ht="15.75" hidden="false" customHeight="false" outlineLevel="0" collapsed="false">
      <c r="A43" s="22"/>
      <c r="B43" s="23"/>
      <c r="C43" s="24"/>
      <c r="D43" s="24"/>
      <c r="E43" s="24"/>
      <c r="F43" s="22"/>
      <c r="G43" s="25" t="s">
        <v>51</v>
      </c>
      <c r="H43" s="17" t="n">
        <f aca="false">SUM(H9:H42)</f>
        <v>0</v>
      </c>
    </row>
  </sheetData>
  <mergeCells count="10">
    <mergeCell ref="A2:B2"/>
    <mergeCell ref="G2:H2"/>
    <mergeCell ref="A3:B3"/>
    <mergeCell ref="G3:H3"/>
    <mergeCell ref="A4:B4"/>
    <mergeCell ref="G4:H4"/>
    <mergeCell ref="A5:B5"/>
    <mergeCell ref="G5:H5"/>
    <mergeCell ref="A6:B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29:07Z</dcterms:created>
  <dc:creator>Miross</dc:creator>
  <dc:description/>
  <dc:language>en-US</dc:language>
  <cp:lastModifiedBy>Miross</cp:lastModifiedBy>
  <cp:lastPrinted>2018-04-10T07:30:41Z</cp:lastPrinted>
  <dcterms:modified xsi:type="dcterms:W3CDTF">2018-04-10T07:52:22Z</dcterms:modified>
  <cp:revision>0</cp:revision>
  <dc:subject/>
  <dc:title/>
</cp:coreProperties>
</file>