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szkody" sheetId="5" state="visible" r:id="rId6"/>
    <sheet name="pojazdy" sheetId="6" state="visible" r:id="rId7"/>
  </sheets>
  <definedNames>
    <definedName function="false" hidden="false" localSheetId="1" name="_xlnm.Print_Area" vbProcedure="false">budynki!$A$1:$Y$98</definedName>
    <definedName function="false" hidden="false" localSheetId="2" name="_xlnm.Print_Area" vbProcedure="false">elektronika!$A$1:$D$135</definedName>
    <definedName function="false" hidden="false" localSheetId="5" name="_xlnm.Print_Area" vbProcedure="false">pojazdy!$A$1:$X$28</definedName>
    <definedName function="false" hidden="false" localSheetId="3" name="_xlnm.Print_Area" vbProcedure="false">'śr. trwałe'!$A$1:$E$15</definedName>
    <definedName function="false" hidden="false" localSheetId="4" name="_xlnm.Print_Area" vbProcedure="false">szkody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644">
  <si>
    <t xml:space="preserve">Tabela nr 1 - informacje ogólne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</t>
  </si>
  <si>
    <t xml:space="preserve">Czy od 1997r. wystąpiło 
ryzyko powodzi?</t>
  </si>
  <si>
    <t xml:space="preserve">elementy mające wpływ 
na ocenę ryzyka</t>
  </si>
  <si>
    <t xml:space="preserve">pozostałe lokalizacje, w których prowadzona jest działalność lub przechowywane jest mienie</t>
  </si>
  <si>
    <t xml:space="preserve">Urząd Gminy</t>
  </si>
  <si>
    <t xml:space="preserve">Jeziora Wielkie 36, 
88-324 Jeziora Wielkie</t>
  </si>
  <si>
    <t xml:space="preserve">557-12-69-778</t>
  </si>
  <si>
    <t xml:space="preserve">000537036</t>
  </si>
  <si>
    <t xml:space="preserve">8411Z</t>
  </si>
  <si>
    <t xml:space="preserve">kierowanie podstawowymi 
rodzajami działalności 
publicznej</t>
  </si>
  <si>
    <t xml:space="preserve">-</t>
  </si>
  <si>
    <t xml:space="preserve">NIE</t>
  </si>
  <si>
    <t xml:space="preserve">place zabaw 
w miejscowościach:
Golejewo, Kościeszki, Kuśnierz, Przyjezierze</t>
  </si>
  <si>
    <t xml:space="preserve">Gminny Ośrodek Kultury i Rekreacji 
w Jeziorach Wielkich</t>
  </si>
  <si>
    <t xml:space="preserve">Jeziora Wielkie 98, 
88-324 Jeziora Wielkie</t>
  </si>
  <si>
    <t xml:space="preserve">557-13-54-030</t>
  </si>
  <si>
    <t xml:space="preserve">001238117</t>
  </si>
  <si>
    <t xml:space="preserve">9004Z</t>
  </si>
  <si>
    <t xml:space="preserve">działalność obiektów kulturalnych</t>
  </si>
  <si>
    <t xml:space="preserve">plac zabaw i kąpielisko 
w Przyjezierzu, 
namioty o wartości 
3 849,00 zł</t>
  </si>
  <si>
    <t xml:space="preserve">Przyjezierze, 88-324 Jeziora Wielkie</t>
  </si>
  <si>
    <t xml:space="preserve">Gminny Zakład Utrzymania Dróg, Gospodarki Komunalnej 
i Mieszkaniowej</t>
  </si>
  <si>
    <t xml:space="preserve">Jeziora Wielkie 60, 
88-324 Jeziora Wielkie</t>
  </si>
  <si>
    <t xml:space="preserve">557-15-21-485</t>
  </si>
  <si>
    <t xml:space="preserve">090002492</t>
  </si>
  <si>
    <t xml:space="preserve">3600Z
3700Z
3821Z</t>
  </si>
  <si>
    <t xml:space="preserve">pobór, uzdatnianie 
i dostarczanie wody, odprowadzanie i oczyszczanie ścieków, obróbka i usuwanie odpadów innych niż niebezpieczne</t>
  </si>
  <si>
    <t xml:space="preserve">składowiska odpadów: Siedlimowo i Jeziora Wielkie; oczyszczalnie ścieków: Przyjezierze i Siemionki
hydrofornie: Gaj, Kuśnierz, Jeziora Wielkie, Kościeszki</t>
  </si>
  <si>
    <t xml:space="preserve">Publiczna Szkoła Podstawowa 
w Rzeszynku</t>
  </si>
  <si>
    <t xml:space="preserve">Rzeszynek 37, 
88-324 Jeziora Wielkie</t>
  </si>
  <si>
    <t xml:space="preserve">557-16-29-834</t>
  </si>
  <si>
    <t xml:space="preserve">001201338</t>
  </si>
  <si>
    <t xml:space="preserve">8520Z</t>
  </si>
  <si>
    <t xml:space="preserve">szkoła podstawowa</t>
  </si>
  <si>
    <t xml:space="preserve">plac zabaw, szatnia, stołówka</t>
  </si>
  <si>
    <t xml:space="preserve">Publiczna Szkoła Podstawowa 
w Wójcinie</t>
  </si>
  <si>
    <t xml:space="preserve">Wójcin 59,
88-324 Jeziora Wielkie</t>
  </si>
  <si>
    <t xml:space="preserve">557-16-29-828</t>
  </si>
  <si>
    <t xml:space="preserve">001201321</t>
  </si>
  <si>
    <t xml:space="preserve"> Publiczna Szkoła Podstawowa 
w Jeziorach Wielkich</t>
  </si>
  <si>
    <t xml:space="preserve">Jeziora Wielkie 104, 
88-324 Jeziora Wielkie</t>
  </si>
  <si>
    <t xml:space="preserve">557-16-29-840</t>
  </si>
  <si>
    <t xml:space="preserve">000268607</t>
  </si>
  <si>
    <t xml:space="preserve">Biblioteka Publiczna</t>
  </si>
  <si>
    <t xml:space="preserve">Jeziora Wielkie 106, 
88-324 Jeziora Wielkie</t>
  </si>
  <si>
    <t xml:space="preserve">557-15-98-795</t>
  </si>
  <si>
    <t xml:space="preserve">093042167</t>
  </si>
  <si>
    <t xml:space="preserve">9101A</t>
  </si>
  <si>
    <t xml:space="preserve">działalność bibliotek</t>
  </si>
  <si>
    <t xml:space="preserve">Szkoła Podstawowa w Wójcinie, Wójcin 59</t>
  </si>
  <si>
    <t xml:space="preserve">Gminny Ośrodek 
Pomocy Społecznej</t>
  </si>
  <si>
    <t xml:space="preserve">Jeziora Wielkie 106/4,
88-324 Jeziora Wielkie</t>
  </si>
  <si>
    <t xml:space="preserve">557-16-96-003</t>
  </si>
  <si>
    <t xml:space="preserve">092925077</t>
  </si>
  <si>
    <t xml:space="preserve">8899Z</t>
  </si>
  <si>
    <t xml:space="preserve">pozostała pomoc społeczna bez zakwaterowania</t>
  </si>
  <si>
    <t xml:space="preserve">Tabela nr 2 - Wykaz budynków i budowli</t>
  </si>
  <si>
    <t xml:space="preserve">Wykaz budynków i budowli - str. 1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
jest użytkowany?</t>
  </si>
  <si>
    <t xml:space="preserve">czy budynek 
jest przeznaczony 
do rozbiórki?</t>
  </si>
  <si>
    <t xml:space="preserve">czy jest to 
budynkek zabytkowy, podlegający nadzorowi konserwatora zabytków?</t>
  </si>
  <si>
    <t xml:space="preserve">rok budowy</t>
  </si>
  <si>
    <t xml:space="preserve">wartość
(suma ubezpieczenia)</t>
  </si>
  <si>
    <r>
      <rPr>
        <b val="true"/>
        <sz val="10"/>
        <rFont val="Arial"/>
        <family val="2"/>
        <charset val="238"/>
      </rPr>
      <t xml:space="preserve">rodzaj wartości
(</t>
    </r>
    <r>
      <rPr>
        <b val="true"/>
        <i val="true"/>
        <sz val="10"/>
        <rFont val="Arial"/>
        <family val="2"/>
        <charset val="238"/>
      </rPr>
      <t xml:space="preserve">KB - księgowa brutto, 
O - odtworzeniowa</t>
    </r>
    <r>
      <rPr>
        <b val="true"/>
        <sz val="10"/>
        <rFont val="Arial"/>
        <family val="2"/>
        <charset val="238"/>
      </rPr>
      <t xml:space="preserve">)</t>
    </r>
  </si>
  <si>
    <t xml:space="preserve">zabezpieczenia
(znane zabezpieczenia p-poż i przeciw kradzieżowe)     </t>
  </si>
  <si>
    <t xml:space="preserve">lokalizacja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
(w m²) </t>
  </si>
  <si>
    <t xml:space="preserve">ilość kondygnacji</t>
  </si>
  <si>
    <t xml:space="preserve">czy budynek jest podpiwniczony?</t>
  </si>
  <si>
    <t xml:space="preserve">czy jest wyposażony 
w windę?</t>
  </si>
  <si>
    <t xml:space="preserve">mury</t>
  </si>
  <si>
    <t xml:space="preserve">stropy</t>
  </si>
  <si>
    <t xml:space="preserve">dach 
(konstrukcja i pokrycie)</t>
  </si>
  <si>
    <t xml:space="preserve">konstukcja 
i pokrycie dachu</t>
  </si>
  <si>
    <t xml:space="preserve">intalacja elekryczna</t>
  </si>
  <si>
    <t xml:space="preserve">sieć wodno-kanalizacyjna 
oraz cenralnego ogrzewania</t>
  </si>
  <si>
    <t xml:space="preserve">stolarka okienna 
i drzwiowa</t>
  </si>
  <si>
    <t xml:space="preserve">instalacja gazowa</t>
  </si>
  <si>
    <t xml:space="preserve">instalacja wentylacyjna 
i kominowa</t>
  </si>
  <si>
    <t xml:space="preserve">1. Urząd Gminy</t>
  </si>
  <si>
    <t xml:space="preserve">Budynek administracyjny UG</t>
  </si>
  <si>
    <t xml:space="preserve">administracyjny</t>
  </si>
  <si>
    <t xml:space="preserve">tak</t>
  </si>
  <si>
    <t xml:space="preserve">nie </t>
  </si>
  <si>
    <t xml:space="preserve">nie</t>
  </si>
  <si>
    <t xml:space="preserve">O</t>
  </si>
  <si>
    <t xml:space="preserve">system antywłamaniowy</t>
  </si>
  <si>
    <t xml:space="preserve">Urząd Gminy 
Jeziora Wielkie</t>
  </si>
  <si>
    <t xml:space="preserve">pustak</t>
  </si>
  <si>
    <t xml:space="preserve">żelbetonowy</t>
  </si>
  <si>
    <t xml:space="preserve">stropodach papa</t>
  </si>
  <si>
    <t xml:space="preserve">dobry</t>
  </si>
  <si>
    <t xml:space="preserve">brak</t>
  </si>
  <si>
    <t xml:space="preserve">Budynek m.kom. Wola K.</t>
  </si>
  <si>
    <t xml:space="preserve">świetlica</t>
  </si>
  <si>
    <t xml:space="preserve">p.poż</t>
  </si>
  <si>
    <t xml:space="preserve">Świetlica Wola Kożuszkowa</t>
  </si>
  <si>
    <t xml:space="preserve">blachodachówka / drewniana</t>
  </si>
  <si>
    <t xml:space="preserve">dobry, brak c.o.</t>
  </si>
  <si>
    <t xml:space="preserve">dostateczna</t>
  </si>
  <si>
    <t xml:space="preserve">parter</t>
  </si>
  <si>
    <t xml:space="preserve">Budynek m.kom.Lubs.</t>
  </si>
  <si>
    <t xml:space="preserve">Świetlica Lubstówek</t>
  </si>
  <si>
    <t xml:space="preserve">eternit / drewniana</t>
  </si>
  <si>
    <t xml:space="preserve">Budynek m.kom.sklep Gaj</t>
  </si>
  <si>
    <t xml:space="preserve">Gaj</t>
  </si>
  <si>
    <t xml:space="preserve">cegła</t>
  </si>
  <si>
    <t xml:space="preserve">drewniany</t>
  </si>
  <si>
    <t xml:space="preserve">dostateczny</t>
  </si>
  <si>
    <t xml:space="preserve">do remontu</t>
  </si>
  <si>
    <t xml:space="preserve">Budynek wielofunk.</t>
  </si>
  <si>
    <t xml:space="preserve">wielofunkcyjny (komisariat Policji, GOPS, Biblioteka)</t>
  </si>
  <si>
    <t xml:space="preserve">Jeziora Wielkie</t>
  </si>
  <si>
    <t xml:space="preserve">płyty żelbetonowe</t>
  </si>
  <si>
    <t xml:space="preserve">Remiza Strażacka Wójcin</t>
  </si>
  <si>
    <t xml:space="preserve">remiza, świetlica</t>
  </si>
  <si>
    <t xml:space="preserve">OSP Wójcin</t>
  </si>
  <si>
    <t xml:space="preserve">Remiza Strażacka Jeziora W.</t>
  </si>
  <si>
    <t xml:space="preserve">remiza, mała sala</t>
  </si>
  <si>
    <t xml:space="preserve">OSPJeziora Wielkie</t>
  </si>
  <si>
    <t xml:space="preserve">Budynek OSP Rzeszynek</t>
  </si>
  <si>
    <t xml:space="preserve">remiza</t>
  </si>
  <si>
    <t xml:space="preserve">OSP Rzeszynek</t>
  </si>
  <si>
    <t xml:space="preserve">płyty betonowe</t>
  </si>
  <si>
    <t xml:space="preserve">papa</t>
  </si>
  <si>
    <t xml:space="preserve">Budynek gospodarczy
(czerwony)</t>
  </si>
  <si>
    <t xml:space="preserve">gospodarczy</t>
  </si>
  <si>
    <t xml:space="preserve">KB</t>
  </si>
  <si>
    <t xml:space="preserve">Wójcin</t>
  </si>
  <si>
    <t xml:space="preserve">zła</t>
  </si>
  <si>
    <t xml:space="preserve">Budynek gospodarczy</t>
  </si>
  <si>
    <t xml:space="preserve">Budynek szkolny</t>
  </si>
  <si>
    <t xml:space="preserve">Nowa Wieś</t>
  </si>
  <si>
    <t xml:space="preserve">dostateczny, brak c.o.</t>
  </si>
  <si>
    <t xml:space="preserve">Budynek świetlica </t>
  </si>
  <si>
    <t xml:space="preserve">Kościeszki</t>
  </si>
  <si>
    <t xml:space="preserve">Budynek szkolny (część)</t>
  </si>
  <si>
    <t xml:space="preserve">Rzeszyn</t>
  </si>
  <si>
    <t xml:space="preserve">zły</t>
  </si>
  <si>
    <t xml:space="preserve">nie dotyczy</t>
  </si>
  <si>
    <t xml:space="preserve">Mieszkanie socjalne</t>
  </si>
  <si>
    <t xml:space="preserve">mieszkalne</t>
  </si>
  <si>
    <t xml:space="preserve">Pawilon szkolny (część)</t>
  </si>
  <si>
    <t xml:space="preserve">izba tradycji</t>
  </si>
  <si>
    <t xml:space="preserve">Kuśnierz</t>
  </si>
  <si>
    <t xml:space="preserve">Świetlica wiejska</t>
  </si>
  <si>
    <t xml:space="preserve">Dobsko</t>
  </si>
  <si>
    <t xml:space="preserve">dostateczny, 
brak c.o.</t>
  </si>
  <si>
    <t xml:space="preserve">Nożyczyn</t>
  </si>
  <si>
    <t xml:space="preserve">Krzywa Kolano</t>
  </si>
  <si>
    <t xml:space="preserve">mieszkanie</t>
  </si>
  <si>
    <t xml:space="preserve">dobra</t>
  </si>
  <si>
    <t xml:space="preserve">nie ma</t>
  </si>
  <si>
    <t xml:space="preserve">kratownice drewniane / papa</t>
  </si>
  <si>
    <t xml:space="preserve">świetlica, 
mieszkanie socjalne</t>
  </si>
  <si>
    <t xml:space="preserve">Siedlimowo</t>
  </si>
  <si>
    <t xml:space="preserve">558,7:
58,3 - mieszkanie socjalne
127 - świetlica
pozostałe - korytarze, inne</t>
  </si>
  <si>
    <t xml:space="preserve">tak </t>
  </si>
  <si>
    <t xml:space="preserve">Szopa na węgiel</t>
  </si>
  <si>
    <t xml:space="preserve">edukacja</t>
  </si>
  <si>
    <t xml:space="preserve">gaśnice,kraty na oknach,hydrant</t>
  </si>
  <si>
    <t xml:space="preserve">Włostowo 8</t>
  </si>
  <si>
    <t xml:space="preserve">elementy prefabrykowane gęsto żebrowe</t>
  </si>
  <si>
    <t xml:space="preserve">Budynek gospodarczo-sanitarny</t>
  </si>
  <si>
    <t xml:space="preserve">przechowanie sprzętu sportowego</t>
  </si>
  <si>
    <t xml:space="preserve">RAZEM</t>
  </si>
  <si>
    <t xml:space="preserve">2. Gminny Ośrodek Kultury i Rekreacji w Jeziorach Wielkich</t>
  </si>
  <si>
    <t xml:space="preserve">Budynek szatnia (WOPR)</t>
  </si>
  <si>
    <t xml:space="preserve">cele socjalne 
WOPR i ratowników</t>
  </si>
  <si>
    <t xml:space="preserve">sezonowo</t>
  </si>
  <si>
    <t xml:space="preserve">P-poż-gaśnice proszkowe</t>
  </si>
  <si>
    <t xml:space="preserve">plaża główna</t>
  </si>
  <si>
    <t xml:space="preserve">murowane</t>
  </si>
  <si>
    <t xml:space="preserve">blacha trapezowa</t>
  </si>
  <si>
    <t xml:space="preserve">dobre</t>
  </si>
  <si>
    <t xml:space="preserve">bardzo dobra</t>
  </si>
  <si>
    <t xml:space="preserve">Hangar - 
wypożyczalnia sprzętu</t>
  </si>
  <si>
    <t xml:space="preserve">składowanie 
sprzętu wodnego 
oraz wypożyczalnia</t>
  </si>
  <si>
    <t xml:space="preserve">brak stropu</t>
  </si>
  <si>
    <t xml:space="preserve">konstrukcja metalowa pokryta eternitem</t>
  </si>
  <si>
    <t xml:space="preserve">Sanitariat</t>
  </si>
  <si>
    <t xml:space="preserve">ogólnosanitarne</t>
  </si>
  <si>
    <t xml:space="preserve">pole biwakowe</t>
  </si>
  <si>
    <t xml:space="preserve">beton komórkowy</t>
  </si>
  <si>
    <t xml:space="preserve">konstrukcja metalowa 
pokryta blachą trapezową</t>
  </si>
  <si>
    <t xml:space="preserve">wentylacja niewymuszona</t>
  </si>
  <si>
    <t xml:space="preserve">Budynek socjalny</t>
  </si>
  <si>
    <t xml:space="preserve">cele socjalne </t>
  </si>
  <si>
    <t xml:space="preserve">częściowo strop betonowy</t>
  </si>
  <si>
    <t xml:space="preserve">konstrukcja metalowa pokryta blachą trapezową</t>
  </si>
  <si>
    <t xml:space="preserve">Budynek GOKiR</t>
  </si>
  <si>
    <t xml:space="preserve">działalność kulturalna ośrodka i garaże OSP</t>
  </si>
  <si>
    <t xml:space="preserve">P-poż-gaśnice proszkowe,hydrant częściowo kraty</t>
  </si>
  <si>
    <t xml:space="preserve">beton komórkowy, cegła, prefabrykaty</t>
  </si>
  <si>
    <t xml:space="preserve">betonowy, drewniany</t>
  </si>
  <si>
    <t xml:space="preserve">drewniana, metalowa pokryta papą</t>
  </si>
  <si>
    <t xml:space="preserve">wentylacja niewymuszona 
i wymuszona</t>
  </si>
  <si>
    <t xml:space="preserve">Chodnik wzdłuż plaży 
w Przyjezierzu 
z kostki brukowej</t>
  </si>
  <si>
    <t xml:space="preserve">rekreacja</t>
  </si>
  <si>
    <t xml:space="preserve">Przyjezierze</t>
  </si>
  <si>
    <t xml:space="preserve">Sanitariat dla osób niepełnosprawnych</t>
  </si>
  <si>
    <t xml:space="preserve">płyta ścienna 
z rdzeniem pianki poliuretanowej</t>
  </si>
  <si>
    <t xml:space="preserve">płyta z pianki poliuretanowej</t>
  </si>
  <si>
    <t xml:space="preserve">płyta dachowa z rdzeniem pianki poliuretanowej</t>
  </si>
  <si>
    <t xml:space="preserve">brak c.o.</t>
  </si>
  <si>
    <t xml:space="preserve">Plac zabaw w Przyjezierzu</t>
  </si>
  <si>
    <t xml:space="preserve">Ogrodzenie placu zabaw</t>
  </si>
  <si>
    <t xml:space="preserve">Kontener sanitarny</t>
  </si>
  <si>
    <t xml:space="preserve">plaża główna Przyjezierze</t>
  </si>
  <si>
    <t xml:space="preserve">konstrukcja obustronnie metalowa wypełniona ociepleniem wewnątrz</t>
  </si>
  <si>
    <t xml:space="preserve">pokryty blachą trapezową</t>
  </si>
  <si>
    <t xml:space="preserve">3. Gminny Zakład Utrzymania Dróg, Gospodarki Komunalnej i Mieszkaniowej</t>
  </si>
  <si>
    <t xml:space="preserve">gaśnice, kraty</t>
  </si>
  <si>
    <t xml:space="preserve">cegła, pustaki</t>
  </si>
  <si>
    <t xml:space="preserve">żelbeton</t>
  </si>
  <si>
    <t xml:space="preserve">stropodach</t>
  </si>
  <si>
    <t xml:space="preserve">46.50</t>
  </si>
  <si>
    <t xml:space="preserve">Garaże</t>
  </si>
  <si>
    <t xml:space="preserve">kraty</t>
  </si>
  <si>
    <t xml:space="preserve">68.80</t>
  </si>
  <si>
    <t xml:space="preserve">Wjazd - utwardzenie podwórza</t>
  </si>
  <si>
    <t xml:space="preserve">Budynek administracyjny</t>
  </si>
  <si>
    <t xml:space="preserve">gaśnice, alarm</t>
  </si>
  <si>
    <t xml:space="preserve">drewno+ eternit</t>
  </si>
  <si>
    <t xml:space="preserve">135.20</t>
  </si>
  <si>
    <t xml:space="preserve">Ogrodzenie</t>
  </si>
  <si>
    <t xml:space="preserve">Wysypisko śmieci 
w Jeziorach Wielkich</t>
  </si>
  <si>
    <t xml:space="preserve">blacha,wełna,płyta</t>
  </si>
  <si>
    <t xml:space="preserve">blacha</t>
  </si>
  <si>
    <t xml:space="preserve"> dobra</t>
  </si>
  <si>
    <t xml:space="preserve">18.20</t>
  </si>
  <si>
    <t xml:space="preserve">Doły gnilne</t>
  </si>
  <si>
    <t xml:space="preserve">Budynek na wysypisku 
do przyjmowania zwłok zwierzęcych</t>
  </si>
  <si>
    <t xml:space="preserve">gaśnice kraty</t>
  </si>
  <si>
    <t xml:space="preserve">gazobeton, cegła</t>
  </si>
  <si>
    <t xml:space="preserve">Drewno + eternit</t>
  </si>
  <si>
    <t xml:space="preserve">bardzo dobry</t>
  </si>
  <si>
    <t xml:space="preserve">47.50</t>
  </si>
  <si>
    <t xml:space="preserve">Budynek na wysypisku  kontener socjalny</t>
  </si>
  <si>
    <t xml:space="preserve">Gaśnice , kraty</t>
  </si>
  <si>
    <t xml:space="preserve">blacha, wełna, płyta</t>
  </si>
  <si>
    <t xml:space="preserve">15.20</t>
  </si>
  <si>
    <t xml:space="preserve">Ogrodzenie wysypiska </t>
  </si>
  <si>
    <t xml:space="preserve">Budynek hydrofornii 
wraz z wyposażeniem 
i automatyką sterującą, 
w tym ze sterownikiem 
zestawu hydroforowego</t>
  </si>
  <si>
    <t xml:space="preserve">133.91</t>
  </si>
  <si>
    <t xml:space="preserve">pustaki, cegła</t>
  </si>
  <si>
    <t xml:space="preserve">81.16</t>
  </si>
  <si>
    <t xml:space="preserve">Budynek hydrofornii 
wraz z wyposażeniem 
i automatyką sterującą</t>
  </si>
  <si>
    <t xml:space="preserve">50.41</t>
  </si>
  <si>
    <t xml:space="preserve">drewno+ blacha</t>
  </si>
  <si>
    <t xml:space="preserve">106.60</t>
  </si>
  <si>
    <t xml:space="preserve">Budynek oczyszczalni 
wraz z wyposażeniem 
i automatyką sterującą</t>
  </si>
  <si>
    <t xml:space="preserve">76.20</t>
  </si>
  <si>
    <t xml:space="preserve">Gasnice , kraty</t>
  </si>
  <si>
    <t xml:space="preserve">Siemionki</t>
  </si>
  <si>
    <t xml:space="preserve">96.15</t>
  </si>
  <si>
    <t xml:space="preserve">4. Publiczna Szkoła Podstawowa w Rzeszynku</t>
  </si>
  <si>
    <t xml:space="preserve">Budynek Szkolny</t>
  </si>
  <si>
    <t xml:space="preserve">gaśnice 
(GP6, hydronetki 3, 
koce gaśnicze 2), 
sala komputerowa: 
kraty w oknach 
i na drzwiach</t>
  </si>
  <si>
    <t xml:space="preserve">Rzeszynek 37</t>
  </si>
  <si>
    <t xml:space="preserve">cegła ceramiczna</t>
  </si>
  <si>
    <t xml:space="preserve">nad piwnicą z cegły, 
nad parterem i piętrem drewniane</t>
  </si>
  <si>
    <t xml:space="preserve">płaski, pokrycie papą</t>
  </si>
  <si>
    <t xml:space="preserve">parter dobry, 
piętro dostateczny</t>
  </si>
  <si>
    <t xml:space="preserve">nie występuje</t>
  </si>
  <si>
    <t xml:space="preserve">662,60 m²</t>
  </si>
  <si>
    <t xml:space="preserve">zaplecze gospodarcze</t>
  </si>
  <si>
    <t xml:space="preserve">dachówka</t>
  </si>
  <si>
    <t xml:space="preserve">70,40 m²</t>
  </si>
  <si>
    <t xml:space="preserve">plac zabaw z wyposażeniem</t>
  </si>
  <si>
    <t xml:space="preserve">rekreacyjno - sportowe</t>
  </si>
  <si>
    <t xml:space="preserve">5. Publiczna Szkoła Podstawowa w Wójcinie</t>
  </si>
  <si>
    <t xml:space="preserve">Budynek dydaktyczny</t>
  </si>
  <si>
    <t xml:space="preserve">Nauka</t>
  </si>
  <si>
    <t xml:space="preserve">System Alarmowy</t>
  </si>
  <si>
    <t xml:space="preserve">Wójcin 59</t>
  </si>
  <si>
    <t xml:space="preserve">cegła pełna</t>
  </si>
  <si>
    <t xml:space="preserve">stropodach z płyt kanałowych strunobetonowych</t>
  </si>
  <si>
    <t xml:space="preserve">2-spadowy, pokryty papą termozgrzewalną,
stropodach</t>
  </si>
  <si>
    <t xml:space="preserve">butle gazowe
dobre</t>
  </si>
  <si>
    <t xml:space="preserve">Budynek B pomocniczy</t>
  </si>
  <si>
    <t xml:space="preserve">Sala gimnastyczna, Mieszkania, Kotłownia</t>
  </si>
  <si>
    <t xml:space="preserve">gazobeton</t>
  </si>
  <si>
    <t xml:space="preserve">płyty kanałowe żerańskie</t>
  </si>
  <si>
    <t xml:space="preserve">stropodach niewentylowany, 
pokryty papą termozgrzewalną</t>
  </si>
  <si>
    <t xml:space="preserve">Przyłącze kanalizacji sanitarnej</t>
  </si>
  <si>
    <t xml:space="preserve">Przyłącze kanalizacji deszczowej</t>
  </si>
  <si>
    <t xml:space="preserve">Przyłącze energetyczne</t>
  </si>
  <si>
    <t xml:space="preserve">Przyłącze wodociągowe</t>
  </si>
  <si>
    <t xml:space="preserve">Przyłącze z rur preizolowanych</t>
  </si>
  <si>
    <t xml:space="preserve">Chodniki i plac apelowy</t>
  </si>
  <si>
    <t xml:space="preserve">Ogrodzenie terenu szkoły</t>
  </si>
  <si>
    <t xml:space="preserve">Plac manewrowy</t>
  </si>
  <si>
    <t xml:space="preserve">plac zabaw z wyposażeniem </t>
  </si>
  <si>
    <t xml:space="preserve">rekreacja/sport</t>
  </si>
  <si>
    <t xml:space="preserve">Piłkochwyt</t>
  </si>
  <si>
    <t xml:space="preserve">sport</t>
  </si>
  <si>
    <t xml:space="preserve">6. Publiczna Szkoła Podstawowa w Jeziorach Wielkich</t>
  </si>
  <si>
    <t xml:space="preserve">Pawilon szkolny</t>
  </si>
  <si>
    <t xml:space="preserve">ppoz</t>
  </si>
  <si>
    <t xml:space="preserve">cegła,pustak</t>
  </si>
  <si>
    <t xml:space="preserve">suprena, papa</t>
  </si>
  <si>
    <t xml:space="preserve">drewno, papa</t>
  </si>
  <si>
    <t xml:space="preserve">Budynek szkolny czerwony</t>
  </si>
  <si>
    <t xml:space="preserve">drewniana, kryty eternitem</t>
  </si>
  <si>
    <t xml:space="preserve">Kotłownia z salą lek.komputer.</t>
  </si>
  <si>
    <t xml:space="preserve">ppoz, kraty w okanch</t>
  </si>
  <si>
    <t xml:space="preserve">cegła, pustak</t>
  </si>
  <si>
    <t xml:space="preserve">drewno, beton</t>
  </si>
  <si>
    <t xml:space="preserve">drewno, eternit</t>
  </si>
  <si>
    <t xml:space="preserve">Plac zabaw</t>
  </si>
  <si>
    <t xml:space="preserve">Sześciokąt wielofunkcyjny</t>
  </si>
  <si>
    <t xml:space="preserve">plac zabaw - góra wspinaczkowa, 
zestaw huśtawek</t>
  </si>
  <si>
    <t xml:space="preserve">Orlik 2012</t>
  </si>
  <si>
    <t xml:space="preserve">Przyłącze wodno -kanalizacyjne</t>
  </si>
  <si>
    <t xml:space="preserve">kontener socjalny</t>
  </si>
  <si>
    <t xml:space="preserve">Jeziora Wielkie
boisko szkolne</t>
  </si>
  <si>
    <t xml:space="preserve">Łącznie:</t>
  </si>
  <si>
    <t xml:space="preserve">Tabela nr 3 - Wykaz sprzętu elektronicznego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(początkowa) - księgowa brutto</t>
  </si>
  <si>
    <t xml:space="preserve">Komputer + monitor</t>
  </si>
  <si>
    <t xml:space="preserve">Drukarka</t>
  </si>
  <si>
    <t xml:space="preserve">Komputer</t>
  </si>
  <si>
    <t xml:space="preserve">Monitor</t>
  </si>
  <si>
    <t xml:space="preserve">HP LCD monitor + komputer</t>
  </si>
  <si>
    <t xml:space="preserve">Drukarka HP Laser Jet PRO 400</t>
  </si>
  <si>
    <t xml:space="preserve">Komputer, szt. 3</t>
  </si>
  <si>
    <t xml:space="preserve">Serwer typu M-DEL</t>
  </si>
  <si>
    <t xml:space="preserve">Skaner, Fortigate - 60D, Konfiguracja sieci VPN</t>
  </si>
  <si>
    <t xml:space="preserve">Drukarka HP</t>
  </si>
  <si>
    <t xml:space="preserve">Drukarka Bixolan</t>
  </si>
  <si>
    <t xml:space="preserve">Kolektor ARGOX</t>
  </si>
  <si>
    <t xml:space="preserve">Monitor Acer</t>
  </si>
  <si>
    <t xml:space="preserve">Komputer Dell - szt. 2</t>
  </si>
  <si>
    <t xml:space="preserve">Monitor HP</t>
  </si>
  <si>
    <t xml:space="preserve">Drukarka OP Laser</t>
  </si>
  <si>
    <t xml:space="preserve">Monitor Samsung, szt. 2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środka trwałego</t>
  </si>
  <si>
    <t xml:space="preserve">Laptop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Drukarka Epson p - 50</t>
  </si>
  <si>
    <t xml:space="preserve">Kasa fiskalna – 3 szt.</t>
  </si>
  <si>
    <t xml:space="preserve">Laptop ASUS</t>
  </si>
  <si>
    <t xml:space="preserve">Aparat fotograficzny cyfrowy FUJI</t>
  </si>
  <si>
    <t xml:space="preserve">Laptop ASUS </t>
  </si>
  <si>
    <t xml:space="preserve"> Projektor BENQ</t>
  </si>
  <si>
    <t xml:space="preserve">Zestaw komputerowy</t>
  </si>
  <si>
    <t xml:space="preserve">Drukarka KAFKA</t>
  </si>
  <si>
    <t xml:space="preserve">Komputer PLA 272745</t>
  </si>
  <si>
    <t xml:space="preserve">Komputer Inter Win 7 Coa - 2 szt.</t>
  </si>
  <si>
    <t xml:space="preserve">Komputer Inter Win 7 Coa </t>
  </si>
  <si>
    <t xml:space="preserve">Urządzenie wielofunkcyjne Samsung</t>
  </si>
  <si>
    <t xml:space="preserve">Ekran projekcyjny na sufit, szt.2</t>
  </si>
  <si>
    <t xml:space="preserve">telewizor MATA 39</t>
  </si>
  <si>
    <t xml:space="preserve">telewizor Vunai 40</t>
  </si>
  <si>
    <t xml:space="preserve">odtwarzacz DVD, szt.2</t>
  </si>
  <si>
    <t xml:space="preserve">laptopy z oprogramowaniem, szt. 2</t>
  </si>
  <si>
    <t xml:space="preserve">urządzenie wielofunkcyjne "SAMSUNG", szt. 2</t>
  </si>
  <si>
    <t xml:space="preserve">rzutnik multimedialny Vivitek D 87 1ST, szt. 2</t>
  </si>
  <si>
    <t xml:space="preserve">Radio CD z 2 głośnikami, szt. 2</t>
  </si>
  <si>
    <t xml:space="preserve">Mikrofony bezaprzewodowe, szt. 4</t>
  </si>
  <si>
    <t xml:space="preserve">Wzmacniacz + przewody</t>
  </si>
  <si>
    <t xml:space="preserve">drukarka kolorowa BROTHER MFP</t>
  </si>
  <si>
    <t xml:space="preserve">ekran projekcyjny na sufit, szt. 2</t>
  </si>
  <si>
    <t xml:space="preserve">Zestawy komputerowe Samsung AMD z opr., szt. 2 </t>
  </si>
  <si>
    <t xml:space="preserve">Zestawy Komputerów Stacjonarnych Widava Entry, szt. 24</t>
  </si>
  <si>
    <t xml:space="preserve">Zestaw komputerowy stacjonarny WIDAVA ENTRA</t>
  </si>
  <si>
    <t xml:space="preserve">Urządzenie do transmisji danych + PATCHKORD</t>
  </si>
  <si>
    <t xml:space="preserve">laptop wraz z oprogramowaniem, szt. 2</t>
  </si>
  <si>
    <t xml:space="preserve">rzutnik multimedialny, szt. 2</t>
  </si>
  <si>
    <t xml:space="preserve">rzutnik multimedialny </t>
  </si>
  <si>
    <t xml:space="preserve">tablica interaktywna ins Graf, szt. 2</t>
  </si>
  <si>
    <t xml:space="preserve">Notebook Laptop 15,6 Lenovo</t>
  </si>
  <si>
    <t xml:space="preserve">Tablice interaktywne, szt. 3</t>
  </si>
  <si>
    <t xml:space="preserve">Kopiarka Konica Minolta Bizhub 250</t>
  </si>
  <si>
    <t xml:space="preserve">urządzenie wielofunkcyjne, szt. 2</t>
  </si>
  <si>
    <t xml:space="preserve">telewizor 38 "LCD, szt. 2</t>
  </si>
  <si>
    <t xml:space="preserve">Zestawy komputerowe stacjonarne Widawa Entry, szt. 24</t>
  </si>
  <si>
    <t xml:space="preserve">Zestaw komputerowy stacjonarny Widawa Entry</t>
  </si>
  <si>
    <t xml:space="preserve">Urządzenie do transmisji danych + Patchkord</t>
  </si>
  <si>
    <t xml:space="preserve">Mixer 6 - kanałowy + przewody</t>
  </si>
  <si>
    <t xml:space="preserve">nagłośnienie 2 głośniki 200W RMS</t>
  </si>
  <si>
    <t xml:space="preserve">laptop z oprogramowaniem Lenovo B50-70</t>
  </si>
  <si>
    <t xml:space="preserve">drukarka laserowa HP LaserJet P1102 w</t>
  </si>
  <si>
    <t xml:space="preserve">tablet pockebook, szt. 2</t>
  </si>
  <si>
    <t xml:space="preserve">tablice interaktywne wraz z oprogramowaniem, szt. 3</t>
  </si>
  <si>
    <t xml:space="preserve">7. Biblioteka Publiczna</t>
  </si>
  <si>
    <t xml:space="preserve">Zestaw komputerowy PC G2030 SAMSUNG</t>
  </si>
  <si>
    <t xml:space="preserve">Komputer Desktop X-KOM Picasso</t>
  </si>
  <si>
    <t xml:space="preserve">MONITOR lcd/led 20”, szt. 2</t>
  </si>
  <si>
    <t xml:space="preserve">8. Gminny Ośrodek Pomocy Społecznej</t>
  </si>
  <si>
    <t xml:space="preserve">Drukarka laser</t>
  </si>
  <si>
    <t xml:space="preserve">Zesp. Komputerowy</t>
  </si>
  <si>
    <t xml:space="preserve">Łącznie sprzęt elektroniczny stacjonarny</t>
  </si>
  <si>
    <t xml:space="preserve">Łącznie sprzęt elektroniczny przenośny</t>
  </si>
  <si>
    <t xml:space="preserve">Tabela nr 4 - informacja o majątku trwałym</t>
  </si>
  <si>
    <t xml:space="preserve">INFORMACJA O MAJĄTKU TRWAŁYM</t>
  </si>
  <si>
    <t xml:space="preserve">Jednostka</t>
  </si>
  <si>
    <t xml:space="preserve">Urządzenia i wyposażenie*</t>
  </si>
  <si>
    <t xml:space="preserve">W tym 
zbiory bibioteczne</t>
  </si>
  <si>
    <t xml:space="preserve">W tym namioty</t>
  </si>
  <si>
    <t xml:space="preserve">Gminny Ośrodek Kultury i Rekeracji</t>
  </si>
  <si>
    <t xml:space="preserve">Gminny Zakład Utrzymania Dróg, 
Gospodarki Komunalnej i Mieszkaniowej</t>
  </si>
  <si>
    <t xml:space="preserve">Publiczna Szkoła Podstawowa w Rzeszynku</t>
  </si>
  <si>
    <t xml:space="preserve">Publiczna Szkoła Podstawowa w Wójcinie</t>
  </si>
  <si>
    <t xml:space="preserve">Publiczna Szkoła Podstawowa w Jeziorach Wielkich</t>
  </si>
  <si>
    <t xml:space="preserve">Gminny Ośrodek Pomocy Społecznej</t>
  </si>
  <si>
    <t xml:space="preserve">Razem</t>
  </si>
  <si>
    <t xml:space="preserve">*</t>
  </si>
  <si>
    <t xml:space="preserve">w tym elektronika starsza niż 5 lat</t>
  </si>
  <si>
    <t xml:space="preserve">Tabela nr 5 - Wykaz szkód w Gminie Jeziora Wielkie</t>
  </si>
  <si>
    <t xml:space="preserve">Informacje o szkodach w latach 2014-2017 (stan na dzień 18.10.2017r.)</t>
  </si>
  <si>
    <t xml:space="preserve">Data szkody </t>
  </si>
  <si>
    <t xml:space="preserve">Liczba wypłat</t>
  </si>
  <si>
    <t xml:space="preserve">Ryzyko</t>
  </si>
  <si>
    <t xml:space="preserve">Suma wypłaconych odszkodowań</t>
  </si>
  <si>
    <t xml:space="preserve">Krótki opis szkód</t>
  </si>
  <si>
    <t xml:space="preserve">22-12-2014</t>
  </si>
  <si>
    <t xml:space="preserve">mienie od ognia i innych zdarzeń losowych</t>
  </si>
  <si>
    <t xml:space="preserve">zerwanie opierzenia murku ogniotrwałego wraz z odgromieniem oraz uszkodzenie rury spustowej powodujace zaciek w wyniku wichury</t>
  </si>
  <si>
    <t xml:space="preserve">SUMA WYPŁAT </t>
  </si>
  <si>
    <t xml:space="preserve">20-04-2015</t>
  </si>
  <si>
    <t xml:space="preserve">mienie od kradzieży</t>
  </si>
  <si>
    <t xml:space="preserve">kradzież żeliwnych pokryw włazów do studzienek kanalizacyjnych</t>
  </si>
  <si>
    <t xml:space="preserve">29-05-2015</t>
  </si>
  <si>
    <t xml:space="preserve">OC</t>
  </si>
  <si>
    <t xml:space="preserve">zalanie powstałe wskutek awarii przepompowni ścieków</t>
  </si>
  <si>
    <t xml:space="preserve">31-03-2015</t>
  </si>
  <si>
    <t xml:space="preserve">uszkodzenie opierzenia na budynku</t>
  </si>
  <si>
    <t xml:space="preserve">07-06-2015</t>
  </si>
  <si>
    <t xml:space="preserve">uszkodzenie przekaźnika sterującego pracą SUW oraz agregatu pompowego wskutek wyładowania atmosferycznego</t>
  </si>
  <si>
    <t xml:space="preserve">19-07-2015</t>
  </si>
  <si>
    <t xml:space="preserve">uszkodzenie pokrycia dachowego wskutek silnego wiatru z deszczem</t>
  </si>
  <si>
    <t xml:space="preserve">18-11-2015</t>
  </si>
  <si>
    <t xml:space="preserve">zniszczenie wiaty przystankowej w wyniku działania silnego wiatru</t>
  </si>
  <si>
    <t xml:space="preserve">14-01-2016</t>
  </si>
  <si>
    <t xml:space="preserve">uszkodzenie hydrantu nadziemnego wskutek zdarzenia drogowego 
z udziałem nieznanego sprawcy</t>
  </si>
  <si>
    <t xml:space="preserve">25-06-2016</t>
  </si>
  <si>
    <t xml:space="preserve">Uszkodzenie dachu budynku na skutek uderzenia przez drzewo, które zostało powalone podczas nawałnicy - huraganu</t>
  </si>
  <si>
    <t xml:space="preserve">27-06-2016</t>
  </si>
  <si>
    <t xml:space="preserve">Uszkodzenie systemu sterowania przepompownią ścieków wskutek przepięcia (uderzenie pioruna)</t>
  </si>
  <si>
    <t xml:space="preserve">Uszkodzenie  sygnalizatorów pływakowych w przepompowni wskutek przepięcia (uderzenie pioruna)</t>
  </si>
  <si>
    <t xml:space="preserve">Uszkodzenie systemu sterowania przepompownią ścieków oraz czujnika zaniku kolejności faz wskutek przepięcia (uderzenie pioruna)</t>
  </si>
  <si>
    <t xml:space="preserve">14-07-2016</t>
  </si>
  <si>
    <t xml:space="preserve">Zalanie kilku pomieszczeń w budynku administracyjnym UG na skutek rozszczelnienia papy na budynku podczas ulewnego deszczu</t>
  </si>
  <si>
    <t xml:space="preserve">16-10-2016</t>
  </si>
  <si>
    <t xml:space="preserve">Zalanie sześciu pomieszczeń w domu mieszkalnym wskutek pęknięcia zaworu kulkowego przed wodomierzem</t>
  </si>
  <si>
    <t xml:space="preserve">14-06-2017</t>
  </si>
  <si>
    <t xml:space="preserve">Zalanie ściany oraz podłogi w pomieszczeniach biurowych wskutek wydostania się wody pod ciśnieniem z odpowietrzników przy grzejnikach na piętrze</t>
  </si>
  <si>
    <t xml:space="preserve">05-07-2017</t>
  </si>
  <si>
    <t xml:space="preserve">Z nieznanej przyczyny (znamiona katastrofy budowlanej) 
spadł strop nad korytarzem świetlicy wiejskiej</t>
  </si>
  <si>
    <t xml:space="preserve">10-08-2017</t>
  </si>
  <si>
    <t xml:space="preserve">Uszkodzenie przekaźnika elcluwo 112 s i przekaźnika termicznego o zakresie od 4 - 8 A silnika wraz ze stycznikiem SM-1 wskutek wyładowania atmosferycznego powstałego podczas burzy</t>
  </si>
  <si>
    <t xml:space="preserve">Uszkodzenie urządzeń na przepompowni ścieków wskutek wyładowania atmosferycznego powstałego podczas burzy</t>
  </si>
  <si>
    <t xml:space="preserve">Uszkodzenie przekaźników elcluwo 111 s w ilości 3 szt. wskutek wyładowania atmosferycznego powstałego podczas burzy</t>
  </si>
  <si>
    <t xml:space="preserve">ŁĄCZNIE</t>
  </si>
  <si>
    <t xml:space="preserve">Suma wypłat</t>
  </si>
  <si>
    <t xml:space="preserve">Mienie od ognia i innych zdarzeń losowych </t>
  </si>
  <si>
    <t xml:space="preserve">Kradzież</t>
  </si>
  <si>
    <t xml:space="preserve">Tabela nr 6 - wykaz pojazdów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*</t>
  </si>
  <si>
    <t xml:space="preserve">Poj.</t>
  </si>
  <si>
    <t xml:space="preserve">Rok prod.</t>
  </si>
  <si>
    <t xml:space="preserve">Data 
I rejestracji</t>
  </si>
  <si>
    <t xml:space="preserve">Data ważności badań technicznych</t>
  </si>
  <si>
    <t xml:space="preserve">Ilość miejsc</t>
  </si>
  <si>
    <t xml:space="preserve">Ładowność
(w kg)</t>
  </si>
  <si>
    <t xml:space="preserve">Dopuszczalna masa całkowita
(w kg)</t>
  </si>
  <si>
    <t xml:space="preserve">Czy pojazd służy do nauki jazdy? </t>
  </si>
  <si>
    <r>
      <rPr>
        <b val="true"/>
        <sz val="10"/>
        <rFont val="Arial"/>
        <family val="2"/>
        <charset val="238"/>
      </rPr>
      <t xml:space="preserve">Wartość pojazdu           </t>
    </r>
    <r>
      <rPr>
        <sz val="10"/>
        <rFont val="Arial"/>
        <family val="0"/>
        <charset val="238"/>
      </rPr>
      <t xml:space="preserve"> (z VAT)</t>
    </r>
  </si>
  <si>
    <t xml:space="preserve">Okres ubezpieczenia OC i NW</t>
  </si>
  <si>
    <t xml:space="preserve">Okres ubezpieczenia AC i KR</t>
  </si>
  <si>
    <t xml:space="preserve">Zakres ubezpieczenia</t>
  </si>
  <si>
    <t xml:space="preserve">rodzaj</t>
  </si>
  <si>
    <t xml:space="preserve">Od</t>
  </si>
  <si>
    <t xml:space="preserve">Do</t>
  </si>
  <si>
    <t xml:space="preserve">NNW</t>
  </si>
  <si>
    <t xml:space="preserve">AC</t>
  </si>
  <si>
    <t xml:space="preserve">Jelcz</t>
  </si>
  <si>
    <t xml:space="preserve">SU J 005</t>
  </si>
  <si>
    <t xml:space="preserve">P244L11967</t>
  </si>
  <si>
    <t xml:space="preserve">BYB 656F</t>
  </si>
  <si>
    <t xml:space="preserve">specjalny pożarniczy</t>
  </si>
  <si>
    <t xml:space="preserve">pożarniczy</t>
  </si>
  <si>
    <t xml:space="preserve">12.02.1990</t>
  </si>
  <si>
    <t xml:space="preserve">12.10.2018</t>
  </si>
  <si>
    <t xml:space="preserve">01.01.2018</t>
  </si>
  <si>
    <t xml:space="preserve"> 31.12.2018</t>
  </si>
  <si>
    <t xml:space="preserve">X</t>
  </si>
  <si>
    <t xml:space="preserve">005 SWW 1025</t>
  </si>
  <si>
    <t xml:space="preserve">ATS0012545SUS0244</t>
  </si>
  <si>
    <t xml:space="preserve">BCI 2877</t>
  </si>
  <si>
    <t xml:space="preserve">Specjalny</t>
  </si>
  <si>
    <t xml:space="preserve">03.10.1995</t>
  </si>
  <si>
    <t xml:space="preserve">28.03.2018</t>
  </si>
  <si>
    <t xml:space="preserve">02.10.2018</t>
  </si>
  <si>
    <t xml:space="preserve"> 01.10.2019</t>
  </si>
  <si>
    <t xml:space="preserve">Przyczepa pożarnicza</t>
  </si>
  <si>
    <t xml:space="preserve">HL 900 40 STA</t>
  </si>
  <si>
    <t xml:space="preserve">BYP 317D</t>
  </si>
  <si>
    <t xml:space="preserve">Przyczepa wężowa</t>
  </si>
  <si>
    <t xml:space="preserve">19.04.1988</t>
  </si>
  <si>
    <t xml:space="preserve">bezterminowo</t>
  </si>
  <si>
    <t xml:space="preserve">Ford </t>
  </si>
  <si>
    <t xml:space="preserve">Transit</t>
  </si>
  <si>
    <t xml:space="preserve">WEONXXTTFN7J55679</t>
  </si>
  <si>
    <t xml:space="preserve">CMG 98FS</t>
  </si>
  <si>
    <t xml:space="preserve">specjalny</t>
  </si>
  <si>
    <t xml:space="preserve">ratownictwo drogowe</t>
  </si>
  <si>
    <t xml:space="preserve">09.11.2007</t>
  </si>
  <si>
    <t xml:space="preserve">22.11.2017</t>
  </si>
  <si>
    <t xml:space="preserve">09.11.2018</t>
  </si>
  <si>
    <t xml:space="preserve"> 08.11.2019</t>
  </si>
  <si>
    <t xml:space="preserve">Man / Stolarczyk</t>
  </si>
  <si>
    <t xml:space="preserve">TGM 18.340</t>
  </si>
  <si>
    <t xml:space="preserve">WMAN38ZZ8CY283365</t>
  </si>
  <si>
    <t xml:space="preserve">CMG 98UR</t>
  </si>
  <si>
    <t xml:space="preserve">pożarniczo - ratowniczo - drogowy</t>
  </si>
  <si>
    <t xml:space="preserve">25.01.2013</t>
  </si>
  <si>
    <t xml:space="preserve">17.02.2018</t>
  </si>
  <si>
    <t xml:space="preserve">6 + 2 stojące</t>
  </si>
  <si>
    <t xml:space="preserve">11.01.2018</t>
  </si>
  <si>
    <t xml:space="preserve">10.01.2019</t>
  </si>
  <si>
    <t xml:space="preserve">Lublin </t>
  </si>
  <si>
    <t xml:space="preserve">SUL331714W0034591</t>
  </si>
  <si>
    <t xml:space="preserve">CMG 08VJ</t>
  </si>
  <si>
    <t xml:space="preserve">24.11.1998</t>
  </si>
  <si>
    <t xml:space="preserve">23.04.2018</t>
  </si>
  <si>
    <t xml:space="preserve">22.04.2019</t>
  </si>
  <si>
    <t xml:space="preserve">Tramp</t>
  </si>
  <si>
    <t xml:space="preserve">Trail 750</t>
  </si>
  <si>
    <t xml:space="preserve">SUB07JS00EK006106</t>
  </si>
  <si>
    <t xml:space="preserve">CMG 4P19</t>
  </si>
  <si>
    <t xml:space="preserve">Przyczepa lekka</t>
  </si>
  <si>
    <t xml:space="preserve">03.11.2014</t>
  </si>
  <si>
    <t xml:space="preserve">03.11.2018</t>
  </si>
  <si>
    <t xml:space="preserve">02.11.2019</t>
  </si>
  <si>
    <t xml:space="preserve">Volkswagen</t>
  </si>
  <si>
    <t xml:space="preserve">T4</t>
  </si>
  <si>
    <t xml:space="preserve">WV2ZZZ70ZPH131973</t>
  </si>
  <si>
    <t xml:space="preserve">CMG1G98</t>
  </si>
  <si>
    <t xml:space="preserve">samochód specjalny</t>
  </si>
  <si>
    <t xml:space="preserve">09.08.1993</t>
  </si>
  <si>
    <t xml:space="preserve">29.10.2017</t>
  </si>
  <si>
    <t xml:space="preserve">15.06.2018</t>
  </si>
  <si>
    <t xml:space="preserve">14.06.2019</t>
  </si>
  <si>
    <t xml:space="preserve">Niewiadów</t>
  </si>
  <si>
    <t xml:space="preserve">N-300</t>
  </si>
  <si>
    <t xml:space="preserve">E 264341</t>
  </si>
  <si>
    <t xml:space="preserve">przyczepa</t>
  </si>
  <si>
    <t xml:space="preserve">Renault</t>
  </si>
  <si>
    <t xml:space="preserve">Trafic</t>
  </si>
  <si>
    <t xml:space="preserve">VF1JLBHB68V310259</t>
  </si>
  <si>
    <t xml:space="preserve">CMG 8F28</t>
  </si>
  <si>
    <t xml:space="preserve">osobowy</t>
  </si>
  <si>
    <t xml:space="preserve">15.11.2007</t>
  </si>
  <si>
    <t xml:space="preserve">02.03.2018</t>
  </si>
  <si>
    <t xml:space="preserve">Brenderup</t>
  </si>
  <si>
    <t xml:space="preserve">B 01 1205S</t>
  </si>
  <si>
    <t xml:space="preserve">YU100B015GP531479</t>
  </si>
  <si>
    <t xml:space="preserve">CMG 47P1</t>
  </si>
  <si>
    <t xml:space="preserve">przyczepa lekka</t>
  </si>
  <si>
    <t xml:space="preserve">29.11.2016</t>
  </si>
  <si>
    <t xml:space="preserve">29.11.2018</t>
  </si>
  <si>
    <t xml:space="preserve">28.11.2019</t>
  </si>
  <si>
    <t xml:space="preserve">Ursus</t>
  </si>
  <si>
    <t xml:space="preserve">C 360 3P</t>
  </si>
  <si>
    <t xml:space="preserve">BYN 959V</t>
  </si>
  <si>
    <t xml:space="preserve">ciągnik rolniczy</t>
  </si>
  <si>
    <t xml:space="preserve">25.01.1988</t>
  </si>
  <si>
    <t xml:space="preserve">10.11.2017</t>
  </si>
  <si>
    <t xml:space="preserve">CSRS</t>
  </si>
  <si>
    <t xml:space="preserve">AGRO</t>
  </si>
  <si>
    <t xml:space="preserve">BYP 326D</t>
  </si>
  <si>
    <t xml:space="preserve">przyczepa ciężarowa</t>
  </si>
  <si>
    <t xml:space="preserve">12.02.1991</t>
  </si>
  <si>
    <t xml:space="preserve">FSC-Starachowice</t>
  </si>
  <si>
    <t xml:space="preserve">STAR SK-58</t>
  </si>
  <si>
    <t xml:space="preserve">SUS1142CFV001352O</t>
  </si>
  <si>
    <t xml:space="preserve">CMG S056</t>
  </si>
  <si>
    <t xml:space="preserve">samochód ciężarowy ascenizacyjny</t>
  </si>
  <si>
    <t xml:space="preserve">02.02.1988</t>
  </si>
  <si>
    <t xml:space="preserve"> 01.03.2018</t>
  </si>
  <si>
    <t xml:space="preserve"> 28.02.2019</t>
  </si>
  <si>
    <t xml:space="preserve">B750</t>
  </si>
  <si>
    <t xml:space="preserve">SWNB7500010012160</t>
  </si>
  <si>
    <t xml:space="preserve">CMG X086</t>
  </si>
  <si>
    <t xml:space="preserve">11.03.2004</t>
  </si>
  <si>
    <t xml:space="preserve"> 08.04.2018</t>
  </si>
  <si>
    <t xml:space="preserve">07.04.2019</t>
  </si>
  <si>
    <t xml:space="preserve">Mascot</t>
  </si>
  <si>
    <t xml:space="preserve">VF656ANA000017618</t>
  </si>
  <si>
    <t xml:space="preserve">CMG 35LC</t>
  </si>
  <si>
    <t xml:space="preserve">samochód ciężarowy</t>
  </si>
  <si>
    <t xml:space="preserve">06.07.2010</t>
  </si>
  <si>
    <t xml:space="preserve">05.06.2018</t>
  </si>
  <si>
    <t xml:space="preserve">06.07.2018</t>
  </si>
  <si>
    <t xml:space="preserve">05.07.2019</t>
  </si>
  <si>
    <t xml:space="preserve">B 3500</t>
  </si>
  <si>
    <t xml:space="preserve">SWNB35000A0002646</t>
  </si>
  <si>
    <t xml:space="preserve">CMG 45PM</t>
  </si>
  <si>
    <t xml:space="preserve">przyczepa cieżarowa</t>
  </si>
  <si>
    <t xml:space="preserve">30.04.2018</t>
  </si>
  <si>
    <t xml:space="preserve"> 06.07.2018</t>
  </si>
  <si>
    <t xml:space="preserve"> 05.07.2019</t>
  </si>
  <si>
    <t xml:space="preserve">Peugeot</t>
  </si>
  <si>
    <t xml:space="preserve">Boxer</t>
  </si>
  <si>
    <t xml:space="preserve">VF3ZCRMGC17050504</t>
  </si>
  <si>
    <t xml:space="preserve">CMG 01GX</t>
  </si>
  <si>
    <t xml:space="preserve">24.04.2002</t>
  </si>
  <si>
    <t xml:space="preserve">31.07.2018</t>
  </si>
  <si>
    <t xml:space="preserve"> 14.07.2018</t>
  </si>
  <si>
    <t xml:space="preserve"> 13.07.2019</t>
  </si>
  <si>
    <t xml:space="preserve">WF0CXXTTFC5E50491</t>
  </si>
  <si>
    <t xml:space="preserve">CMG 2A52</t>
  </si>
  <si>
    <t xml:space="preserve">10.01.2006</t>
  </si>
  <si>
    <t xml:space="preserve">21.04.2018</t>
  </si>
  <si>
    <t xml:space="preserve">05.05.2018</t>
  </si>
  <si>
    <t xml:space="preserve">04.05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0.00"/>
    <numFmt numFmtId="169" formatCode="#,##0.00&quot; zł&quot;"/>
    <numFmt numFmtId="170" formatCode="#,##0.00&quot; zł&quot;"/>
    <numFmt numFmtId="171" formatCode="#,##0.00&quot; zł&quot;;[RED]\-#,##0.00&quot; zł&quot;"/>
    <numFmt numFmtId="172" formatCode="#,##0.00&quot; zł&quot;;[RED]\-#,##0.00&quot; zł&quot;"/>
    <numFmt numFmtId="173" formatCode="d/mm/yyyy"/>
    <numFmt numFmtId="174" formatCode="#,##0.00\ [$zł-415];[RED]\-#,##0.00\ [$zł-415]"/>
    <numFmt numFmtId="175" formatCode="#,##0"/>
    <numFmt numFmtId="176" formatCode="0"/>
    <numFmt numFmtId="177" formatCode="[$-409]m/d/yyyy"/>
    <numFmt numFmtId="178" formatCode="#,##0&quot; zł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11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1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2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2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Hiperłącze 2" xfId="28"/>
    <cellStyle name="Komórka połączona 2" xfId="29"/>
    <cellStyle name="Komórka zaznaczona 2" xfId="30"/>
    <cellStyle name="Nagłówek 1 2" xfId="31"/>
    <cellStyle name="Nagłówek 2 2" xfId="32"/>
    <cellStyle name="Nagłówek 3 2" xfId="33"/>
    <cellStyle name="Nagłówek 4 2" xfId="34"/>
    <cellStyle name="Normalny 2" xfId="35"/>
    <cellStyle name="Normalny 2 2" xfId="36"/>
    <cellStyle name="Normalny 2 2 2" xfId="37"/>
    <cellStyle name="Normalny 2 3" xfId="38"/>
    <cellStyle name="Normalny 3" xfId="39"/>
    <cellStyle name="Normalny 3 2" xfId="40"/>
    <cellStyle name="Normalny 4" xfId="41"/>
    <cellStyle name="Normalny 5" xfId="42"/>
    <cellStyle name="Normalny 6" xfId="43"/>
    <cellStyle name="Obliczenia 2" xfId="44"/>
    <cellStyle name="Suma 2" xfId="45"/>
    <cellStyle name="Tekst objaśnienia 2" xfId="46"/>
    <cellStyle name="Tekst ostrzeżenia 2" xfId="47"/>
    <cellStyle name="Tytuł 2" xfId="48"/>
    <cellStyle name="Uwaga 2" xfId="49"/>
    <cellStyle name="Walutowy 2" xfId="50"/>
    <cellStyle name="Walutowy 2 2" xfId="51"/>
    <cellStyle name="Walutowy 2 2 2" xfId="52"/>
    <cellStyle name="Walutowy 2 3" xfId="53"/>
    <cellStyle name="Walutowy 2 4" xfId="54"/>
    <cellStyle name="Walutowy 2 5" xfId="55"/>
    <cellStyle name="Walutowy 3" xfId="56"/>
    <cellStyle name="Walutowy 3 2" xfId="57"/>
    <cellStyle name="Walutowy 4" xfId="58"/>
    <cellStyle name="Walutowy 4 2" xfId="59"/>
    <cellStyle name="Walutowy 5" xfId="60"/>
    <cellStyle name="Walutowy 5 2" xfId="61"/>
    <cellStyle name="Walutowy 6" xfId="62"/>
    <cellStyle name="Walutowy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99"/>
    <col collapsed="false" customWidth="true" hidden="false" outlineLevel="0" max="3" min="3" style="1" width="23.7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true" hidden="false" outlineLevel="0" max="11" min="11" style="1" width="26.56"/>
    <col collapsed="false" customWidth="true" hidden="false" outlineLevel="0" max="12" min="12" style="1" width="3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4" t="s">
        <v>12</v>
      </c>
    </row>
    <row r="4" s="14" customFormat="true" ht="80.25" hidden="false" customHeight="true" outlineLevel="0" collapsed="false">
      <c r="A4" s="7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9" t="n">
        <v>23</v>
      </c>
      <c r="I4" s="9" t="s">
        <v>19</v>
      </c>
      <c r="J4" s="9" t="s">
        <v>20</v>
      </c>
      <c r="K4" s="13" t="s">
        <v>21</v>
      </c>
      <c r="L4" s="9" t="s">
        <v>19</v>
      </c>
    </row>
    <row r="5" s="14" customFormat="true" ht="54" hidden="false" customHeight="true" outlineLevel="0" collapsed="false">
      <c r="A5" s="7" t="n">
        <v>2</v>
      </c>
      <c r="B5" s="15" t="s">
        <v>22</v>
      </c>
      <c r="C5" s="8" t="s">
        <v>23</v>
      </c>
      <c r="D5" s="7" t="s">
        <v>24</v>
      </c>
      <c r="E5" s="16" t="s">
        <v>25</v>
      </c>
      <c r="F5" s="11" t="s">
        <v>26</v>
      </c>
      <c r="G5" s="12" t="s">
        <v>27</v>
      </c>
      <c r="H5" s="9" t="n">
        <v>6</v>
      </c>
      <c r="I5" s="9" t="s">
        <v>19</v>
      </c>
      <c r="J5" s="9" t="s">
        <v>20</v>
      </c>
      <c r="K5" s="17" t="s">
        <v>28</v>
      </c>
      <c r="L5" s="9" t="s">
        <v>29</v>
      </c>
    </row>
    <row r="6" s="14" customFormat="true" ht="99" hidden="false" customHeight="true" outlineLevel="0" collapsed="false">
      <c r="A6" s="7" t="n">
        <v>3</v>
      </c>
      <c r="B6" s="15" t="s">
        <v>30</v>
      </c>
      <c r="C6" s="8" t="s">
        <v>31</v>
      </c>
      <c r="D6" s="7" t="s">
        <v>32</v>
      </c>
      <c r="E6" s="16" t="s">
        <v>33</v>
      </c>
      <c r="F6" s="17" t="s">
        <v>34</v>
      </c>
      <c r="G6" s="17" t="s">
        <v>35</v>
      </c>
      <c r="H6" s="9" t="n">
        <v>24</v>
      </c>
      <c r="I6" s="9" t="s">
        <v>19</v>
      </c>
      <c r="J6" s="9" t="s">
        <v>20</v>
      </c>
      <c r="K6" s="17" t="s">
        <v>36</v>
      </c>
      <c r="L6" s="9" t="s">
        <v>19</v>
      </c>
    </row>
    <row r="7" s="20" customFormat="true" ht="39.75" hidden="false" customHeight="true" outlineLevel="0" collapsed="false">
      <c r="A7" s="7" t="n">
        <v>4</v>
      </c>
      <c r="B7" s="15" t="s">
        <v>37</v>
      </c>
      <c r="C7" s="15" t="s">
        <v>38</v>
      </c>
      <c r="D7" s="15" t="s">
        <v>39</v>
      </c>
      <c r="E7" s="18" t="s">
        <v>40</v>
      </c>
      <c r="F7" s="19" t="s">
        <v>41</v>
      </c>
      <c r="G7" s="19" t="s">
        <v>42</v>
      </c>
      <c r="H7" s="9" t="n">
        <v>7</v>
      </c>
      <c r="I7" s="7" t="n">
        <v>27</v>
      </c>
      <c r="J7" s="9" t="s">
        <v>20</v>
      </c>
      <c r="K7" s="17" t="s">
        <v>43</v>
      </c>
      <c r="L7" s="7" t="s">
        <v>19</v>
      </c>
    </row>
    <row r="8" s="14" customFormat="true" ht="39.75" hidden="false" customHeight="true" outlineLevel="0" collapsed="false">
      <c r="A8" s="7" t="n">
        <v>5</v>
      </c>
      <c r="B8" s="15" t="s">
        <v>44</v>
      </c>
      <c r="C8" s="8" t="s">
        <v>45</v>
      </c>
      <c r="D8" s="7" t="s">
        <v>46</v>
      </c>
      <c r="E8" s="16" t="s">
        <v>47</v>
      </c>
      <c r="F8" s="19" t="s">
        <v>41</v>
      </c>
      <c r="G8" s="19" t="s">
        <v>42</v>
      </c>
      <c r="H8" s="7" t="n">
        <v>18</v>
      </c>
      <c r="I8" s="7" t="n">
        <v>199</v>
      </c>
      <c r="J8" s="9" t="s">
        <v>20</v>
      </c>
      <c r="K8" s="17" t="s">
        <v>43</v>
      </c>
      <c r="L8" s="9" t="s">
        <v>19</v>
      </c>
    </row>
    <row r="9" s="14" customFormat="true" ht="39.75" hidden="false" customHeight="true" outlineLevel="0" collapsed="false">
      <c r="A9" s="7" t="n">
        <v>6</v>
      </c>
      <c r="B9" s="15" t="s">
        <v>48</v>
      </c>
      <c r="C9" s="8" t="s">
        <v>49</v>
      </c>
      <c r="D9" s="7" t="s">
        <v>50</v>
      </c>
      <c r="E9" s="16" t="s">
        <v>51</v>
      </c>
      <c r="F9" s="19" t="s">
        <v>41</v>
      </c>
      <c r="G9" s="19" t="s">
        <v>42</v>
      </c>
      <c r="H9" s="9" t="n">
        <v>17</v>
      </c>
      <c r="I9" s="7" t="n">
        <v>178</v>
      </c>
      <c r="J9" s="9" t="s">
        <v>20</v>
      </c>
      <c r="K9" s="17" t="s">
        <v>43</v>
      </c>
      <c r="L9" s="9" t="s">
        <v>19</v>
      </c>
    </row>
    <row r="10" customFormat="false" ht="39.75" hidden="false" customHeight="true" outlineLevel="0" collapsed="false">
      <c r="A10" s="7" t="n">
        <v>7</v>
      </c>
      <c r="B10" s="7" t="s">
        <v>52</v>
      </c>
      <c r="C10" s="8" t="s">
        <v>53</v>
      </c>
      <c r="D10" s="7" t="s">
        <v>54</v>
      </c>
      <c r="E10" s="16" t="s">
        <v>55</v>
      </c>
      <c r="F10" s="19" t="s">
        <v>56</v>
      </c>
      <c r="G10" s="19" t="s">
        <v>57</v>
      </c>
      <c r="H10" s="9" t="n">
        <v>1</v>
      </c>
      <c r="I10" s="9" t="s">
        <v>19</v>
      </c>
      <c r="J10" s="9" t="s">
        <v>20</v>
      </c>
      <c r="K10" s="9" t="s">
        <v>19</v>
      </c>
      <c r="L10" s="21" t="s">
        <v>58</v>
      </c>
    </row>
    <row r="11" customFormat="false" ht="51" hidden="false" customHeight="true" outlineLevel="0" collapsed="false">
      <c r="A11" s="7" t="n">
        <v>8</v>
      </c>
      <c r="B11" s="15" t="s">
        <v>59</v>
      </c>
      <c r="C11" s="18" t="s">
        <v>60</v>
      </c>
      <c r="D11" s="16" t="s">
        <v>61</v>
      </c>
      <c r="E11" s="16" t="s">
        <v>62</v>
      </c>
      <c r="F11" s="21" t="s">
        <v>63</v>
      </c>
      <c r="G11" s="13" t="s">
        <v>64</v>
      </c>
      <c r="H11" s="21" t="n">
        <v>8</v>
      </c>
      <c r="I11" s="21" t="s">
        <v>19</v>
      </c>
      <c r="J11" s="9" t="s">
        <v>20</v>
      </c>
      <c r="K11" s="21" t="s">
        <v>19</v>
      </c>
      <c r="L11" s="21" t="s">
        <v>19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0" ySplit="4" topLeftCell="A5" activePane="bottomLeft" state="frozen"/>
      <selection pane="topLeft" activeCell="A1" activeCellId="0" sqref="A1"/>
      <selection pane="bottomLeft" activeCell="H97" activeCellId="0" sqref="H97"/>
    </sheetView>
  </sheetViews>
  <sheetFormatPr defaultColWidth="19.5625" defaultRowHeight="14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3" width="27.42"/>
    <col collapsed="false" customWidth="false" hidden="false" outlineLevel="0" max="7" min="3" style="22" width="19.56"/>
    <col collapsed="false" customWidth="false" hidden="false" outlineLevel="0" max="8" min="8" style="24" width="19.56"/>
    <col collapsed="false" customWidth="true" hidden="false" outlineLevel="0" max="9" min="9" style="24" width="20.13"/>
    <col collapsed="false" customWidth="true" hidden="false" outlineLevel="0" max="10" min="10" style="22" width="22.14"/>
    <col collapsed="false" customWidth="true" hidden="false" outlineLevel="0" max="11" min="11" style="22" width="20.99"/>
    <col collapsed="false" customWidth="false" hidden="false" outlineLevel="0" max="12" min="12" style="22" width="19.56"/>
    <col collapsed="false" customWidth="true" hidden="false" outlineLevel="0" max="13" min="13" style="22" width="23.99"/>
    <col collapsed="false" customWidth="true" hidden="false" outlineLevel="0" max="14" min="14" style="22" width="25.85"/>
    <col collapsed="false" customWidth="true" hidden="false" outlineLevel="0" max="15" min="15" style="22" width="3.56"/>
    <col collapsed="false" customWidth="false" hidden="false" outlineLevel="0" max="21" min="16" style="22" width="19.56"/>
    <col collapsed="false" customWidth="true" hidden="false" outlineLevel="0" max="22" min="22" style="22" width="23.99"/>
    <col collapsed="false" customWidth="true" hidden="false" outlineLevel="0" max="23" min="23" style="22" width="18.85"/>
    <col collapsed="false" customWidth="false" hidden="false" outlineLevel="0" max="25" min="24" style="22" width="19.56"/>
    <col collapsed="false" customWidth="false" hidden="false" outlineLevel="0" max="257" min="26" style="23" width="19.56"/>
  </cols>
  <sheetData>
    <row r="1" customFormat="false" ht="15" hidden="false" customHeight="false" outlineLevel="0" collapsed="false">
      <c r="A1" s="25" t="s">
        <v>65</v>
      </c>
      <c r="B1" s="25"/>
      <c r="C1" s="25"/>
      <c r="D1" s="25"/>
      <c r="E1" s="26"/>
      <c r="F1" s="26"/>
      <c r="G1" s="26"/>
      <c r="H1" s="27"/>
      <c r="I1" s="27"/>
      <c r="J1" s="26"/>
      <c r="K1" s="26"/>
      <c r="L1" s="28"/>
    </row>
    <row r="2" customFormat="false" ht="14.25" hidden="false" customHeight="false" outlineLevel="0" collapsed="false">
      <c r="N2" s="29" t="s">
        <v>66</v>
      </c>
      <c r="Y2" s="29" t="s">
        <v>67</v>
      </c>
    </row>
    <row r="3" customFormat="false" ht="30" hidden="false" customHeight="true" outlineLevel="0" collapsed="false">
      <c r="A3" s="30" t="s">
        <v>68</v>
      </c>
      <c r="B3" s="30" t="s">
        <v>69</v>
      </c>
      <c r="C3" s="30" t="s">
        <v>70</v>
      </c>
      <c r="D3" s="30" t="s">
        <v>71</v>
      </c>
      <c r="E3" s="30" t="s">
        <v>72</v>
      </c>
      <c r="F3" s="30" t="s">
        <v>73</v>
      </c>
      <c r="G3" s="30" t="s">
        <v>74</v>
      </c>
      <c r="H3" s="31" t="s">
        <v>75</v>
      </c>
      <c r="I3" s="31" t="s">
        <v>76</v>
      </c>
      <c r="J3" s="30" t="s">
        <v>77</v>
      </c>
      <c r="K3" s="30" t="s">
        <v>78</v>
      </c>
      <c r="L3" s="30" t="s">
        <v>79</v>
      </c>
      <c r="M3" s="30"/>
      <c r="N3" s="30"/>
      <c r="O3" s="30" t="s">
        <v>68</v>
      </c>
      <c r="P3" s="32" t="s">
        <v>80</v>
      </c>
      <c r="Q3" s="32"/>
      <c r="R3" s="32"/>
      <c r="S3" s="32"/>
      <c r="T3" s="32"/>
      <c r="U3" s="32"/>
      <c r="V3" s="30" t="s">
        <v>81</v>
      </c>
      <c r="W3" s="30" t="s">
        <v>82</v>
      </c>
      <c r="X3" s="30" t="s">
        <v>83</v>
      </c>
      <c r="Y3" s="30" t="s">
        <v>84</v>
      </c>
    </row>
    <row r="4" customFormat="false" ht="61.5" hidden="false" customHeight="true" outlineLevel="0" collapsed="false">
      <c r="A4" s="30"/>
      <c r="B4" s="30"/>
      <c r="C4" s="30"/>
      <c r="D4" s="30"/>
      <c r="E4" s="30"/>
      <c r="F4" s="30"/>
      <c r="G4" s="30"/>
      <c r="H4" s="31"/>
      <c r="I4" s="31"/>
      <c r="J4" s="30"/>
      <c r="K4" s="30"/>
      <c r="L4" s="30" t="s">
        <v>85</v>
      </c>
      <c r="M4" s="30" t="s">
        <v>86</v>
      </c>
      <c r="N4" s="30" t="s">
        <v>87</v>
      </c>
      <c r="O4" s="30"/>
      <c r="P4" s="4" t="s">
        <v>88</v>
      </c>
      <c r="Q4" s="4" t="s">
        <v>89</v>
      </c>
      <c r="R4" s="4" t="s">
        <v>90</v>
      </c>
      <c r="S4" s="4" t="s">
        <v>91</v>
      </c>
      <c r="T4" s="4" t="s">
        <v>92</v>
      </c>
      <c r="U4" s="4" t="s">
        <v>93</v>
      </c>
      <c r="V4" s="30"/>
      <c r="W4" s="30"/>
      <c r="X4" s="30"/>
      <c r="Y4" s="30"/>
    </row>
    <row r="5" s="34" customFormat="true" ht="18" hidden="false" customHeight="true" outlineLevel="0" collapsed="false">
      <c r="A5" s="33" t="s">
        <v>9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39" customFormat="true" ht="38.25" hidden="false" customHeight="true" outlineLevel="0" collapsed="false">
      <c r="A6" s="17" t="n">
        <v>1</v>
      </c>
      <c r="B6" s="35" t="s">
        <v>95</v>
      </c>
      <c r="C6" s="17" t="s">
        <v>96</v>
      </c>
      <c r="D6" s="17" t="s">
        <v>97</v>
      </c>
      <c r="E6" s="17" t="s">
        <v>98</v>
      </c>
      <c r="F6" s="17" t="s">
        <v>99</v>
      </c>
      <c r="G6" s="17" t="n">
        <v>1975</v>
      </c>
      <c r="H6" s="36" t="n">
        <v>1169000</v>
      </c>
      <c r="I6" s="36" t="s">
        <v>100</v>
      </c>
      <c r="J6" s="37" t="s">
        <v>101</v>
      </c>
      <c r="K6" s="17" t="s">
        <v>102</v>
      </c>
      <c r="L6" s="38" t="s">
        <v>103</v>
      </c>
      <c r="M6" s="38" t="s">
        <v>104</v>
      </c>
      <c r="N6" s="38" t="s">
        <v>105</v>
      </c>
      <c r="O6" s="17" t="n">
        <v>1</v>
      </c>
      <c r="P6" s="17" t="s">
        <v>106</v>
      </c>
      <c r="Q6" s="17" t="s">
        <v>106</v>
      </c>
      <c r="R6" s="17" t="s">
        <v>106</v>
      </c>
      <c r="S6" s="17" t="s">
        <v>106</v>
      </c>
      <c r="T6" s="17" t="s">
        <v>107</v>
      </c>
      <c r="U6" s="17" t="s">
        <v>106</v>
      </c>
      <c r="V6" s="17" t="n">
        <v>423.4</v>
      </c>
      <c r="W6" s="17" t="n">
        <v>1</v>
      </c>
      <c r="X6" s="17" t="s">
        <v>97</v>
      </c>
      <c r="Y6" s="17" t="s">
        <v>99</v>
      </c>
    </row>
    <row r="7" s="39" customFormat="true" ht="38.25" hidden="false" customHeight="true" outlineLevel="0" collapsed="false">
      <c r="A7" s="17" t="n">
        <v>2</v>
      </c>
      <c r="B7" s="35" t="s">
        <v>108</v>
      </c>
      <c r="C7" s="17" t="s">
        <v>109</v>
      </c>
      <c r="D7" s="17" t="s">
        <v>97</v>
      </c>
      <c r="E7" s="17" t="s">
        <v>98</v>
      </c>
      <c r="F7" s="17" t="s">
        <v>99</v>
      </c>
      <c r="G7" s="17" t="n">
        <v>1994</v>
      </c>
      <c r="H7" s="36" t="n">
        <v>461000</v>
      </c>
      <c r="I7" s="36" t="s">
        <v>100</v>
      </c>
      <c r="J7" s="37" t="s">
        <v>110</v>
      </c>
      <c r="K7" s="17" t="s">
        <v>111</v>
      </c>
      <c r="L7" s="38" t="s">
        <v>103</v>
      </c>
      <c r="M7" s="17"/>
      <c r="N7" s="38" t="s">
        <v>112</v>
      </c>
      <c r="O7" s="17" t="n">
        <v>2</v>
      </c>
      <c r="P7" s="17" t="s">
        <v>106</v>
      </c>
      <c r="Q7" s="17" t="s">
        <v>106</v>
      </c>
      <c r="R7" s="17" t="s">
        <v>113</v>
      </c>
      <c r="S7" s="17" t="s">
        <v>106</v>
      </c>
      <c r="T7" s="17" t="s">
        <v>107</v>
      </c>
      <c r="U7" s="17" t="s">
        <v>114</v>
      </c>
      <c r="V7" s="17" t="n">
        <v>147.6</v>
      </c>
      <c r="W7" s="17" t="s">
        <v>115</v>
      </c>
      <c r="X7" s="17" t="s">
        <v>99</v>
      </c>
      <c r="Y7" s="17" t="s">
        <v>99</v>
      </c>
    </row>
    <row r="8" s="39" customFormat="true" ht="38.25" hidden="false" customHeight="true" outlineLevel="0" collapsed="false">
      <c r="A8" s="17" t="n">
        <v>3</v>
      </c>
      <c r="B8" s="35" t="s">
        <v>116</v>
      </c>
      <c r="C8" s="17" t="s">
        <v>109</v>
      </c>
      <c r="D8" s="17" t="s">
        <v>97</v>
      </c>
      <c r="E8" s="17" t="s">
        <v>98</v>
      </c>
      <c r="F8" s="17" t="s">
        <v>99</v>
      </c>
      <c r="G8" s="17" t="n">
        <v>1994</v>
      </c>
      <c r="H8" s="36" t="n">
        <v>461000</v>
      </c>
      <c r="I8" s="36" t="s">
        <v>100</v>
      </c>
      <c r="J8" s="37" t="s">
        <v>110</v>
      </c>
      <c r="K8" s="17" t="s">
        <v>117</v>
      </c>
      <c r="L8" s="38" t="s">
        <v>103</v>
      </c>
      <c r="M8" s="17"/>
      <c r="N8" s="38" t="s">
        <v>118</v>
      </c>
      <c r="O8" s="17" t="n">
        <v>3</v>
      </c>
      <c r="P8" s="17" t="s">
        <v>106</v>
      </c>
      <c r="Q8" s="17" t="s">
        <v>106</v>
      </c>
      <c r="R8" s="17" t="s">
        <v>113</v>
      </c>
      <c r="S8" s="17" t="s">
        <v>106</v>
      </c>
      <c r="T8" s="17" t="s">
        <v>107</v>
      </c>
      <c r="U8" s="17" t="s">
        <v>106</v>
      </c>
      <c r="V8" s="17" t="n">
        <v>147.6</v>
      </c>
      <c r="W8" s="17" t="s">
        <v>115</v>
      </c>
      <c r="X8" s="17" t="s">
        <v>99</v>
      </c>
      <c r="Y8" s="17" t="s">
        <v>99</v>
      </c>
    </row>
    <row r="9" s="39" customFormat="true" ht="38.25" hidden="false" customHeight="true" outlineLevel="0" collapsed="false">
      <c r="A9" s="17" t="n">
        <v>4</v>
      </c>
      <c r="B9" s="35" t="s">
        <v>119</v>
      </c>
      <c r="C9" s="17" t="s">
        <v>109</v>
      </c>
      <c r="D9" s="17" t="s">
        <v>97</v>
      </c>
      <c r="E9" s="17" t="s">
        <v>98</v>
      </c>
      <c r="F9" s="17" t="s">
        <v>99</v>
      </c>
      <c r="G9" s="17" t="n">
        <v>1905</v>
      </c>
      <c r="H9" s="36" t="n">
        <v>392000</v>
      </c>
      <c r="I9" s="36" t="s">
        <v>100</v>
      </c>
      <c r="J9" s="37" t="s">
        <v>110</v>
      </c>
      <c r="K9" s="38" t="s">
        <v>120</v>
      </c>
      <c r="L9" s="17" t="s">
        <v>121</v>
      </c>
      <c r="M9" s="17" t="s">
        <v>122</v>
      </c>
      <c r="N9" s="38" t="s">
        <v>118</v>
      </c>
      <c r="O9" s="17" t="n">
        <v>4</v>
      </c>
      <c r="P9" s="17" t="s">
        <v>123</v>
      </c>
      <c r="Q9" s="17" t="s">
        <v>106</v>
      </c>
      <c r="R9" s="17" t="s">
        <v>123</v>
      </c>
      <c r="S9" s="15" t="s">
        <v>124</v>
      </c>
      <c r="T9" s="17" t="s">
        <v>107</v>
      </c>
      <c r="U9" s="17" t="s">
        <v>123</v>
      </c>
      <c r="V9" s="17" t="n">
        <v>125.6</v>
      </c>
      <c r="W9" s="17" t="s">
        <v>115</v>
      </c>
      <c r="X9" s="17" t="s">
        <v>99</v>
      </c>
      <c r="Y9" s="17" t="s">
        <v>99</v>
      </c>
    </row>
    <row r="10" s="39" customFormat="true" ht="38.25" hidden="false" customHeight="true" outlineLevel="0" collapsed="false">
      <c r="A10" s="17" t="n">
        <v>5</v>
      </c>
      <c r="B10" s="40" t="s">
        <v>125</v>
      </c>
      <c r="C10" s="17" t="s">
        <v>126</v>
      </c>
      <c r="D10" s="17" t="s">
        <v>97</v>
      </c>
      <c r="E10" s="17" t="s">
        <v>98</v>
      </c>
      <c r="F10" s="17" t="s">
        <v>99</v>
      </c>
      <c r="G10" s="17" t="n">
        <v>1988</v>
      </c>
      <c r="H10" s="36" t="n">
        <v>1712000</v>
      </c>
      <c r="I10" s="36" t="s">
        <v>100</v>
      </c>
      <c r="J10" s="37" t="s">
        <v>110</v>
      </c>
      <c r="K10" s="17" t="s">
        <v>127</v>
      </c>
      <c r="L10" s="38" t="s">
        <v>103</v>
      </c>
      <c r="M10" s="38" t="s">
        <v>128</v>
      </c>
      <c r="N10" s="38" t="s">
        <v>105</v>
      </c>
      <c r="O10" s="17" t="n">
        <v>5</v>
      </c>
      <c r="P10" s="17" t="s">
        <v>106</v>
      </c>
      <c r="Q10" s="17" t="s">
        <v>106</v>
      </c>
      <c r="R10" s="17" t="s">
        <v>106</v>
      </c>
      <c r="S10" s="17" t="s">
        <v>123</v>
      </c>
      <c r="T10" s="17" t="s">
        <v>107</v>
      </c>
      <c r="U10" s="17" t="s">
        <v>106</v>
      </c>
      <c r="V10" s="17" t="n">
        <v>620</v>
      </c>
      <c r="W10" s="17" t="n">
        <v>1</v>
      </c>
      <c r="X10" s="17" t="s">
        <v>97</v>
      </c>
      <c r="Y10" s="17" t="s">
        <v>99</v>
      </c>
    </row>
    <row r="11" s="39" customFormat="true" ht="38.25" hidden="false" customHeight="true" outlineLevel="0" collapsed="false">
      <c r="A11" s="17" t="n">
        <v>6</v>
      </c>
      <c r="B11" s="35" t="s">
        <v>129</v>
      </c>
      <c r="C11" s="17" t="s">
        <v>130</v>
      </c>
      <c r="D11" s="17" t="s">
        <v>97</v>
      </c>
      <c r="E11" s="17" t="s">
        <v>98</v>
      </c>
      <c r="F11" s="17" t="s">
        <v>99</v>
      </c>
      <c r="G11" s="17" t="n">
        <v>1974</v>
      </c>
      <c r="H11" s="36" t="n">
        <v>182000</v>
      </c>
      <c r="I11" s="36" t="s">
        <v>100</v>
      </c>
      <c r="J11" s="37" t="s">
        <v>110</v>
      </c>
      <c r="K11" s="17" t="s">
        <v>131</v>
      </c>
      <c r="L11" s="38" t="s">
        <v>103</v>
      </c>
      <c r="M11" s="17"/>
      <c r="N11" s="38" t="s">
        <v>105</v>
      </c>
      <c r="O11" s="17" t="n">
        <v>6</v>
      </c>
      <c r="P11" s="17" t="s">
        <v>106</v>
      </c>
      <c r="Q11" s="17" t="s">
        <v>106</v>
      </c>
      <c r="R11" s="17" t="s">
        <v>106</v>
      </c>
      <c r="S11" s="17" t="s">
        <v>123</v>
      </c>
      <c r="T11" s="17" t="s">
        <v>107</v>
      </c>
      <c r="U11" s="17" t="s">
        <v>106</v>
      </c>
      <c r="V11" s="17" t="n">
        <v>77.2</v>
      </c>
      <c r="W11" s="17" t="s">
        <v>115</v>
      </c>
      <c r="X11" s="17" t="s">
        <v>99</v>
      </c>
      <c r="Y11" s="17" t="s">
        <v>99</v>
      </c>
    </row>
    <row r="12" s="39" customFormat="true" ht="38.25" hidden="false" customHeight="true" outlineLevel="0" collapsed="false">
      <c r="A12" s="17" t="n">
        <v>7</v>
      </c>
      <c r="B12" s="40" t="s">
        <v>132</v>
      </c>
      <c r="C12" s="17" t="s">
        <v>133</v>
      </c>
      <c r="D12" s="17" t="s">
        <v>97</v>
      </c>
      <c r="E12" s="17" t="s">
        <v>98</v>
      </c>
      <c r="F12" s="17" t="s">
        <v>99</v>
      </c>
      <c r="G12" s="17" t="n">
        <v>1982</v>
      </c>
      <c r="H12" s="36" t="n">
        <v>428000</v>
      </c>
      <c r="I12" s="36" t="s">
        <v>100</v>
      </c>
      <c r="J12" s="37" t="s">
        <v>110</v>
      </c>
      <c r="K12" s="17" t="s">
        <v>134</v>
      </c>
      <c r="L12" s="38" t="s">
        <v>103</v>
      </c>
      <c r="M12" s="17"/>
      <c r="N12" s="38" t="s">
        <v>105</v>
      </c>
      <c r="O12" s="17" t="n">
        <v>7</v>
      </c>
      <c r="P12" s="17" t="s">
        <v>106</v>
      </c>
      <c r="Q12" s="17" t="s">
        <v>106</v>
      </c>
      <c r="R12" s="17" t="s">
        <v>106</v>
      </c>
      <c r="S12" s="17" t="s">
        <v>106</v>
      </c>
      <c r="T12" s="17" t="s">
        <v>107</v>
      </c>
      <c r="U12" s="17" t="s">
        <v>106</v>
      </c>
      <c r="V12" s="15" t="n">
        <v>181</v>
      </c>
      <c r="W12" s="17" t="s">
        <v>115</v>
      </c>
      <c r="X12" s="17" t="s">
        <v>99</v>
      </c>
      <c r="Y12" s="17" t="s">
        <v>99</v>
      </c>
    </row>
    <row r="13" s="42" customFormat="true" ht="44.25" hidden="false" customHeight="true" outlineLevel="0" collapsed="false">
      <c r="A13" s="17" t="n">
        <v>8</v>
      </c>
      <c r="B13" s="40" t="s">
        <v>135</v>
      </c>
      <c r="C13" s="15" t="s">
        <v>136</v>
      </c>
      <c r="D13" s="15" t="s">
        <v>97</v>
      </c>
      <c r="E13" s="15" t="s">
        <v>99</v>
      </c>
      <c r="F13" s="15" t="s">
        <v>99</v>
      </c>
      <c r="G13" s="15" t="n">
        <v>1973</v>
      </c>
      <c r="H13" s="36" t="n">
        <v>85000</v>
      </c>
      <c r="I13" s="36" t="s">
        <v>100</v>
      </c>
      <c r="J13" s="41" t="s">
        <v>107</v>
      </c>
      <c r="K13" s="15" t="s">
        <v>137</v>
      </c>
      <c r="L13" s="15" t="s">
        <v>138</v>
      </c>
      <c r="M13" s="15" t="s">
        <v>138</v>
      </c>
      <c r="N13" s="15" t="s">
        <v>139</v>
      </c>
      <c r="O13" s="17" t="n">
        <v>8</v>
      </c>
      <c r="P13" s="15" t="s">
        <v>106</v>
      </c>
      <c r="Q13" s="15" t="s">
        <v>123</v>
      </c>
      <c r="R13" s="15" t="s">
        <v>107</v>
      </c>
      <c r="S13" s="15" t="s">
        <v>124</v>
      </c>
      <c r="T13" s="15" t="s">
        <v>107</v>
      </c>
      <c r="U13" s="15" t="s">
        <v>107</v>
      </c>
      <c r="V13" s="15" t="n">
        <v>36</v>
      </c>
      <c r="W13" s="15" t="s">
        <v>115</v>
      </c>
      <c r="X13" s="15" t="s">
        <v>99</v>
      </c>
      <c r="Y13" s="15" t="s">
        <v>99</v>
      </c>
    </row>
    <row r="14" s="39" customFormat="true" ht="38.25" hidden="false" customHeight="true" outlineLevel="0" collapsed="false">
      <c r="A14" s="17" t="n">
        <v>9</v>
      </c>
      <c r="B14" s="35" t="s">
        <v>140</v>
      </c>
      <c r="C14" s="17" t="s">
        <v>141</v>
      </c>
      <c r="D14" s="15" t="s">
        <v>99</v>
      </c>
      <c r="E14" s="17" t="s">
        <v>98</v>
      </c>
      <c r="F14" s="17" t="s">
        <v>99</v>
      </c>
      <c r="G14" s="17" t="n">
        <v>1898</v>
      </c>
      <c r="H14" s="36" t="n">
        <v>16328.27</v>
      </c>
      <c r="I14" s="36" t="s">
        <v>142</v>
      </c>
      <c r="J14" s="37" t="s">
        <v>107</v>
      </c>
      <c r="K14" s="17" t="s">
        <v>143</v>
      </c>
      <c r="L14" s="17"/>
      <c r="M14" s="17"/>
      <c r="N14" s="17"/>
      <c r="O14" s="17" t="n">
        <v>9</v>
      </c>
      <c r="P14" s="17" t="s">
        <v>144</v>
      </c>
      <c r="Q14" s="17" t="s">
        <v>107</v>
      </c>
      <c r="R14" s="17" t="s">
        <v>107</v>
      </c>
      <c r="S14" s="17" t="s">
        <v>144</v>
      </c>
      <c r="T14" s="17" t="s">
        <v>107</v>
      </c>
      <c r="U14" s="17" t="s">
        <v>107</v>
      </c>
      <c r="V14" s="17" t="n">
        <v>31</v>
      </c>
      <c r="W14" s="17" t="s">
        <v>115</v>
      </c>
      <c r="X14" s="17" t="s">
        <v>99</v>
      </c>
      <c r="Y14" s="17" t="s">
        <v>99</v>
      </c>
    </row>
    <row r="15" s="39" customFormat="true" ht="38.25" hidden="false" customHeight="true" outlineLevel="0" collapsed="false">
      <c r="A15" s="17" t="n">
        <v>10</v>
      </c>
      <c r="B15" s="35" t="s">
        <v>145</v>
      </c>
      <c r="C15" s="17" t="s">
        <v>141</v>
      </c>
      <c r="D15" s="17" t="s">
        <v>97</v>
      </c>
      <c r="E15" s="17" t="s">
        <v>98</v>
      </c>
      <c r="F15" s="17" t="s">
        <v>99</v>
      </c>
      <c r="G15" s="17" t="n">
        <v>1904</v>
      </c>
      <c r="H15" s="36" t="n">
        <v>1630.86</v>
      </c>
      <c r="I15" s="36" t="s">
        <v>142</v>
      </c>
      <c r="J15" s="37" t="s">
        <v>110</v>
      </c>
      <c r="K15" s="17" t="s">
        <v>143</v>
      </c>
      <c r="L15" s="17"/>
      <c r="M15" s="17"/>
      <c r="N15" s="17"/>
      <c r="O15" s="17" t="n">
        <v>10</v>
      </c>
      <c r="P15" s="17" t="s">
        <v>144</v>
      </c>
      <c r="Q15" s="17" t="s">
        <v>144</v>
      </c>
      <c r="R15" s="17" t="s">
        <v>107</v>
      </c>
      <c r="S15" s="17" t="s">
        <v>144</v>
      </c>
      <c r="T15" s="17" t="s">
        <v>107</v>
      </c>
      <c r="U15" s="17" t="s">
        <v>107</v>
      </c>
      <c r="V15" s="17" t="n">
        <v>12.6</v>
      </c>
      <c r="W15" s="17" t="s">
        <v>115</v>
      </c>
      <c r="X15" s="17" t="s">
        <v>98</v>
      </c>
      <c r="Y15" s="17" t="s">
        <v>99</v>
      </c>
    </row>
    <row r="16" s="39" customFormat="true" ht="38.25" hidden="false" customHeight="true" outlineLevel="0" collapsed="false">
      <c r="A16" s="17" t="n">
        <v>11</v>
      </c>
      <c r="B16" s="40" t="s">
        <v>146</v>
      </c>
      <c r="C16" s="15" t="s">
        <v>109</v>
      </c>
      <c r="D16" s="17" t="s">
        <v>97</v>
      </c>
      <c r="E16" s="17" t="s">
        <v>98</v>
      </c>
      <c r="F16" s="17" t="s">
        <v>99</v>
      </c>
      <c r="G16" s="17" t="n">
        <v>1904</v>
      </c>
      <c r="H16" s="36" t="n">
        <v>66000</v>
      </c>
      <c r="I16" s="36" t="s">
        <v>100</v>
      </c>
      <c r="J16" s="37" t="s">
        <v>110</v>
      </c>
      <c r="K16" s="17" t="s">
        <v>147</v>
      </c>
      <c r="L16" s="38" t="s">
        <v>103</v>
      </c>
      <c r="M16" s="38" t="s">
        <v>122</v>
      </c>
      <c r="N16" s="38" t="s">
        <v>139</v>
      </c>
      <c r="O16" s="17" t="n">
        <v>11</v>
      </c>
      <c r="P16" s="17" t="s">
        <v>123</v>
      </c>
      <c r="Q16" s="17" t="s">
        <v>123</v>
      </c>
      <c r="R16" s="17" t="s">
        <v>148</v>
      </c>
      <c r="S16" s="17" t="s">
        <v>123</v>
      </c>
      <c r="T16" s="17"/>
      <c r="U16" s="17" t="s">
        <v>123</v>
      </c>
      <c r="V16" s="17" t="n">
        <v>21</v>
      </c>
      <c r="W16" s="17" t="s">
        <v>115</v>
      </c>
      <c r="X16" s="17" t="s">
        <v>99</v>
      </c>
      <c r="Y16" s="17" t="s">
        <v>99</v>
      </c>
    </row>
    <row r="17" s="39" customFormat="true" ht="38.25" hidden="false" customHeight="true" outlineLevel="0" collapsed="false">
      <c r="A17" s="17" t="n">
        <v>12</v>
      </c>
      <c r="B17" s="35" t="s">
        <v>145</v>
      </c>
      <c r="C17" s="17" t="s">
        <v>141</v>
      </c>
      <c r="D17" s="17" t="s">
        <v>97</v>
      </c>
      <c r="E17" s="17" t="s">
        <v>98</v>
      </c>
      <c r="F17" s="17" t="s">
        <v>99</v>
      </c>
      <c r="G17" s="17" t="n">
        <v>1904</v>
      </c>
      <c r="H17" s="36" t="n">
        <v>2055.51</v>
      </c>
      <c r="I17" s="36" t="s">
        <v>142</v>
      </c>
      <c r="J17" s="37" t="s">
        <v>107</v>
      </c>
      <c r="K17" s="17" t="s">
        <v>147</v>
      </c>
      <c r="L17" s="17"/>
      <c r="M17" s="17"/>
      <c r="N17" s="17"/>
      <c r="O17" s="17" t="n">
        <v>12</v>
      </c>
      <c r="P17" s="17" t="s">
        <v>123</v>
      </c>
      <c r="Q17" s="17" t="s">
        <v>107</v>
      </c>
      <c r="R17" s="17" t="s">
        <v>107</v>
      </c>
      <c r="S17" s="17" t="s">
        <v>144</v>
      </c>
      <c r="T17" s="17" t="s">
        <v>107</v>
      </c>
      <c r="U17" s="17" t="s">
        <v>107</v>
      </c>
      <c r="V17" s="17" t="n">
        <v>21</v>
      </c>
      <c r="W17" s="17" t="s">
        <v>115</v>
      </c>
      <c r="X17" s="17" t="s">
        <v>99</v>
      </c>
      <c r="Y17" s="17" t="s">
        <v>99</v>
      </c>
    </row>
    <row r="18" s="39" customFormat="true" ht="38.25" hidden="false" customHeight="true" outlineLevel="0" collapsed="false">
      <c r="A18" s="17" t="n">
        <v>13</v>
      </c>
      <c r="B18" s="35" t="s">
        <v>149</v>
      </c>
      <c r="C18" s="17" t="s">
        <v>109</v>
      </c>
      <c r="D18" s="17" t="s">
        <v>97</v>
      </c>
      <c r="E18" s="17" t="s">
        <v>98</v>
      </c>
      <c r="F18" s="17" t="s">
        <v>99</v>
      </c>
      <c r="G18" s="17" t="n">
        <v>1920</v>
      </c>
      <c r="H18" s="36" t="n">
        <v>362000</v>
      </c>
      <c r="I18" s="36" t="s">
        <v>100</v>
      </c>
      <c r="J18" s="37" t="s">
        <v>110</v>
      </c>
      <c r="K18" s="17" t="s">
        <v>150</v>
      </c>
      <c r="L18" s="38" t="s">
        <v>103</v>
      </c>
      <c r="M18" s="38" t="s">
        <v>122</v>
      </c>
      <c r="N18" s="38" t="s">
        <v>139</v>
      </c>
      <c r="O18" s="17" t="n">
        <v>13</v>
      </c>
      <c r="P18" s="17" t="s">
        <v>106</v>
      </c>
      <c r="Q18" s="17" t="s">
        <v>106</v>
      </c>
      <c r="R18" s="17" t="s">
        <v>113</v>
      </c>
      <c r="S18" s="17" t="s">
        <v>106</v>
      </c>
      <c r="T18" s="17" t="s">
        <v>107</v>
      </c>
      <c r="U18" s="17" t="s">
        <v>107</v>
      </c>
      <c r="V18" s="17" t="n">
        <v>116</v>
      </c>
      <c r="W18" s="17" t="s">
        <v>115</v>
      </c>
      <c r="X18" s="17" t="s">
        <v>99</v>
      </c>
      <c r="Y18" s="17" t="s">
        <v>99</v>
      </c>
    </row>
    <row r="19" s="39" customFormat="true" ht="38.25" hidden="false" customHeight="true" outlineLevel="0" collapsed="false">
      <c r="A19" s="17" t="n">
        <v>14</v>
      </c>
      <c r="B19" s="40" t="s">
        <v>151</v>
      </c>
      <c r="C19" s="15" t="s">
        <v>109</v>
      </c>
      <c r="D19" s="17" t="s">
        <v>97</v>
      </c>
      <c r="E19" s="17" t="s">
        <v>98</v>
      </c>
      <c r="F19" s="17" t="s">
        <v>99</v>
      </c>
      <c r="G19" s="17"/>
      <c r="H19" s="36" t="n">
        <v>170000</v>
      </c>
      <c r="I19" s="36" t="s">
        <v>100</v>
      </c>
      <c r="J19" s="37" t="s">
        <v>107</v>
      </c>
      <c r="K19" s="17" t="s">
        <v>152</v>
      </c>
      <c r="L19" s="17" t="s">
        <v>121</v>
      </c>
      <c r="M19" s="38" t="s">
        <v>122</v>
      </c>
      <c r="N19" s="38" t="s">
        <v>118</v>
      </c>
      <c r="O19" s="17" t="n">
        <v>14</v>
      </c>
      <c r="P19" s="17" t="s">
        <v>106</v>
      </c>
      <c r="Q19" s="17" t="s">
        <v>123</v>
      </c>
      <c r="R19" s="17" t="s">
        <v>123</v>
      </c>
      <c r="S19" s="17" t="s">
        <v>153</v>
      </c>
      <c r="T19" s="17" t="s">
        <v>154</v>
      </c>
      <c r="U19" s="17" t="s">
        <v>154</v>
      </c>
      <c r="V19" s="17" t="n">
        <v>54.3</v>
      </c>
      <c r="W19" s="17" t="n">
        <v>1</v>
      </c>
      <c r="X19" s="17" t="s">
        <v>99</v>
      </c>
      <c r="Y19" s="17" t="s">
        <v>99</v>
      </c>
    </row>
    <row r="20" s="39" customFormat="true" ht="38.25" hidden="false" customHeight="true" outlineLevel="0" collapsed="false">
      <c r="A20" s="17" t="n">
        <v>15</v>
      </c>
      <c r="B20" s="35" t="s">
        <v>155</v>
      </c>
      <c r="C20" s="17" t="s">
        <v>156</v>
      </c>
      <c r="D20" s="17" t="s">
        <v>97</v>
      </c>
      <c r="E20" s="17" t="s">
        <v>98</v>
      </c>
      <c r="F20" s="17" t="s">
        <v>99</v>
      </c>
      <c r="G20" s="17" t="n">
        <v>2013</v>
      </c>
      <c r="H20" s="36" t="n">
        <v>164000</v>
      </c>
      <c r="I20" s="36" t="s">
        <v>100</v>
      </c>
      <c r="J20" s="37" t="s">
        <v>107</v>
      </c>
      <c r="K20" s="17" t="s">
        <v>152</v>
      </c>
      <c r="L20" s="17" t="s">
        <v>121</v>
      </c>
      <c r="M20" s="38" t="s">
        <v>122</v>
      </c>
      <c r="N20" s="38" t="s">
        <v>118</v>
      </c>
      <c r="O20" s="17" t="n">
        <v>15</v>
      </c>
      <c r="P20" s="17" t="s">
        <v>106</v>
      </c>
      <c r="Q20" s="17" t="s">
        <v>123</v>
      </c>
      <c r="R20" s="17" t="s">
        <v>123</v>
      </c>
      <c r="S20" s="17" t="s">
        <v>153</v>
      </c>
      <c r="T20" s="17" t="s">
        <v>154</v>
      </c>
      <c r="U20" s="17" t="s">
        <v>154</v>
      </c>
      <c r="V20" s="17" t="n">
        <v>54</v>
      </c>
      <c r="W20" s="17" t="s">
        <v>115</v>
      </c>
      <c r="X20" s="17" t="s">
        <v>99</v>
      </c>
      <c r="Y20" s="17" t="s">
        <v>99</v>
      </c>
    </row>
    <row r="21" s="39" customFormat="true" ht="38.25" hidden="false" customHeight="true" outlineLevel="0" collapsed="false">
      <c r="A21" s="17" t="n">
        <v>16</v>
      </c>
      <c r="B21" s="35" t="s">
        <v>157</v>
      </c>
      <c r="C21" s="17" t="s">
        <v>158</v>
      </c>
      <c r="D21" s="17" t="s">
        <v>97</v>
      </c>
      <c r="E21" s="17" t="s">
        <v>98</v>
      </c>
      <c r="F21" s="17" t="s">
        <v>99</v>
      </c>
      <c r="G21" s="17" t="n">
        <v>1960</v>
      </c>
      <c r="H21" s="36" t="n">
        <v>428000</v>
      </c>
      <c r="I21" s="36" t="s">
        <v>100</v>
      </c>
      <c r="J21" s="37" t="s">
        <v>110</v>
      </c>
      <c r="K21" s="17" t="s">
        <v>159</v>
      </c>
      <c r="L21" s="38" t="s">
        <v>103</v>
      </c>
      <c r="M21" s="38" t="s">
        <v>122</v>
      </c>
      <c r="N21" s="38" t="s">
        <v>139</v>
      </c>
      <c r="O21" s="17" t="n">
        <v>16</v>
      </c>
      <c r="P21" s="17" t="s">
        <v>106</v>
      </c>
      <c r="Q21" s="17" t="s">
        <v>123</v>
      </c>
      <c r="R21" s="17" t="s">
        <v>123</v>
      </c>
      <c r="S21" s="17" t="s">
        <v>153</v>
      </c>
      <c r="T21" s="17" t="s">
        <v>154</v>
      </c>
      <c r="U21" s="17" t="s">
        <v>154</v>
      </c>
      <c r="V21" s="17" t="n">
        <v>229</v>
      </c>
      <c r="W21" s="17" t="s">
        <v>115</v>
      </c>
      <c r="X21" s="17" t="s">
        <v>99</v>
      </c>
      <c r="Y21" s="17" t="s">
        <v>99</v>
      </c>
    </row>
    <row r="22" s="39" customFormat="true" ht="38.25" hidden="false" customHeight="true" outlineLevel="0" collapsed="false">
      <c r="A22" s="17" t="n">
        <v>17</v>
      </c>
      <c r="B22" s="35" t="s">
        <v>160</v>
      </c>
      <c r="C22" s="17" t="s">
        <v>109</v>
      </c>
      <c r="D22" s="17" t="s">
        <v>97</v>
      </c>
      <c r="E22" s="17" t="s">
        <v>98</v>
      </c>
      <c r="F22" s="17" t="s">
        <v>99</v>
      </c>
      <c r="G22" s="17" t="n">
        <v>1910</v>
      </c>
      <c r="H22" s="36" t="n">
        <v>179000</v>
      </c>
      <c r="I22" s="36" t="s">
        <v>100</v>
      </c>
      <c r="J22" s="37" t="s">
        <v>107</v>
      </c>
      <c r="K22" s="17" t="s">
        <v>161</v>
      </c>
      <c r="L22" s="43"/>
      <c r="M22" s="38" t="s">
        <v>122</v>
      </c>
      <c r="N22" s="38" t="s">
        <v>118</v>
      </c>
      <c r="O22" s="17" t="n">
        <v>17</v>
      </c>
      <c r="P22" s="17" t="s">
        <v>106</v>
      </c>
      <c r="Q22" s="17" t="s">
        <v>123</v>
      </c>
      <c r="R22" s="17" t="s">
        <v>162</v>
      </c>
      <c r="S22" s="17" t="s">
        <v>106</v>
      </c>
      <c r="T22" s="17" t="s">
        <v>154</v>
      </c>
      <c r="U22" s="17" t="s">
        <v>154</v>
      </c>
      <c r="V22" s="17" t="n">
        <v>57.4</v>
      </c>
      <c r="W22" s="17" t="s">
        <v>115</v>
      </c>
      <c r="X22" s="17" t="s">
        <v>99</v>
      </c>
      <c r="Y22" s="17" t="s">
        <v>99</v>
      </c>
    </row>
    <row r="23" s="39" customFormat="true" ht="38.25" hidden="false" customHeight="true" outlineLevel="0" collapsed="false">
      <c r="A23" s="17" t="n">
        <v>18</v>
      </c>
      <c r="B23" s="35" t="s">
        <v>160</v>
      </c>
      <c r="C23" s="17" t="s">
        <v>109</v>
      </c>
      <c r="D23" s="17" t="s">
        <v>97</v>
      </c>
      <c r="E23" s="17" t="s">
        <v>98</v>
      </c>
      <c r="F23" s="17" t="s">
        <v>99</v>
      </c>
      <c r="G23" s="17" t="n">
        <v>1958</v>
      </c>
      <c r="H23" s="36" t="n">
        <v>406000</v>
      </c>
      <c r="I23" s="36" t="s">
        <v>100</v>
      </c>
      <c r="J23" s="37" t="s">
        <v>110</v>
      </c>
      <c r="K23" s="17" t="s">
        <v>163</v>
      </c>
      <c r="L23" s="17" t="s">
        <v>121</v>
      </c>
      <c r="M23" s="38" t="s">
        <v>122</v>
      </c>
      <c r="N23" s="38" t="s">
        <v>118</v>
      </c>
      <c r="O23" s="17" t="n">
        <v>18</v>
      </c>
      <c r="P23" s="17" t="s">
        <v>123</v>
      </c>
      <c r="Q23" s="17" t="s">
        <v>123</v>
      </c>
      <c r="R23" s="17" t="s">
        <v>162</v>
      </c>
      <c r="S23" s="17" t="s">
        <v>106</v>
      </c>
      <c r="T23" s="17" t="s">
        <v>154</v>
      </c>
      <c r="U23" s="17" t="s">
        <v>123</v>
      </c>
      <c r="V23" s="17" t="n">
        <v>130</v>
      </c>
      <c r="W23" s="17" t="s">
        <v>115</v>
      </c>
      <c r="X23" s="17" t="s">
        <v>99</v>
      </c>
      <c r="Y23" s="17" t="s">
        <v>99</v>
      </c>
    </row>
    <row r="24" s="42" customFormat="true" ht="38.25" hidden="false" customHeight="true" outlineLevel="0" collapsed="false">
      <c r="A24" s="15" t="n">
        <v>19</v>
      </c>
      <c r="B24" s="40" t="s">
        <v>160</v>
      </c>
      <c r="C24" s="15" t="s">
        <v>109</v>
      </c>
      <c r="D24" s="15" t="s">
        <v>97</v>
      </c>
      <c r="E24" s="15" t="s">
        <v>98</v>
      </c>
      <c r="F24" s="15" t="s">
        <v>97</v>
      </c>
      <c r="G24" s="15" t="n">
        <v>1905</v>
      </c>
      <c r="H24" s="36" t="n">
        <v>72000</v>
      </c>
      <c r="I24" s="36" t="s">
        <v>100</v>
      </c>
      <c r="J24" s="41" t="s">
        <v>110</v>
      </c>
      <c r="K24" s="15" t="s">
        <v>164</v>
      </c>
      <c r="L24" s="15" t="s">
        <v>121</v>
      </c>
      <c r="M24" s="44" t="s">
        <v>122</v>
      </c>
      <c r="N24" s="44" t="s">
        <v>118</v>
      </c>
      <c r="O24" s="15" t="n">
        <v>19</v>
      </c>
      <c r="P24" s="15" t="s">
        <v>123</v>
      </c>
      <c r="Q24" s="15" t="s">
        <v>123</v>
      </c>
      <c r="R24" s="17" t="s">
        <v>162</v>
      </c>
      <c r="S24" s="15" t="s">
        <v>106</v>
      </c>
      <c r="T24" s="15" t="s">
        <v>154</v>
      </c>
      <c r="U24" s="15" t="s">
        <v>123</v>
      </c>
      <c r="V24" s="15" t="n">
        <v>23</v>
      </c>
      <c r="W24" s="15" t="s">
        <v>115</v>
      </c>
      <c r="X24" s="15" t="s">
        <v>99</v>
      </c>
      <c r="Y24" s="15" t="s">
        <v>99</v>
      </c>
    </row>
    <row r="25" s="39" customFormat="true" ht="38.25" hidden="false" customHeight="true" outlineLevel="0" collapsed="false">
      <c r="A25" s="17" t="n">
        <v>20</v>
      </c>
      <c r="B25" s="35" t="s">
        <v>155</v>
      </c>
      <c r="C25" s="17" t="s">
        <v>165</v>
      </c>
      <c r="D25" s="17" t="s">
        <v>97</v>
      </c>
      <c r="E25" s="17" t="s">
        <v>98</v>
      </c>
      <c r="F25" s="17" t="s">
        <v>99</v>
      </c>
      <c r="G25" s="17" t="n">
        <v>1910</v>
      </c>
      <c r="H25" s="36" t="n">
        <v>91000</v>
      </c>
      <c r="I25" s="36" t="s">
        <v>100</v>
      </c>
      <c r="J25" s="37" t="s">
        <v>110</v>
      </c>
      <c r="K25" s="17" t="s">
        <v>161</v>
      </c>
      <c r="L25" s="17" t="s">
        <v>121</v>
      </c>
      <c r="M25" s="38" t="s">
        <v>122</v>
      </c>
      <c r="N25" s="38" t="s">
        <v>118</v>
      </c>
      <c r="O25" s="17" t="n">
        <v>20</v>
      </c>
      <c r="P25" s="17" t="s">
        <v>123</v>
      </c>
      <c r="Q25" s="17" t="s">
        <v>166</v>
      </c>
      <c r="R25" s="17" t="s">
        <v>167</v>
      </c>
      <c r="S25" s="17" t="s">
        <v>166</v>
      </c>
      <c r="T25" s="17" t="s">
        <v>154</v>
      </c>
      <c r="U25" s="17" t="s">
        <v>166</v>
      </c>
      <c r="V25" s="17" t="n">
        <v>30.02</v>
      </c>
      <c r="W25" s="17" t="s">
        <v>115</v>
      </c>
      <c r="X25" s="17" t="s">
        <v>99</v>
      </c>
      <c r="Y25" s="17" t="s">
        <v>99</v>
      </c>
    </row>
    <row r="26" s="39" customFormat="true" ht="38.25" hidden="false" customHeight="true" outlineLevel="0" collapsed="false">
      <c r="A26" s="17" t="n">
        <v>21</v>
      </c>
      <c r="B26" s="35" t="s">
        <v>160</v>
      </c>
      <c r="C26" s="17" t="s">
        <v>109</v>
      </c>
      <c r="D26" s="17" t="s">
        <v>97</v>
      </c>
      <c r="E26" s="17" t="s">
        <v>98</v>
      </c>
      <c r="F26" s="17" t="s">
        <v>99</v>
      </c>
      <c r="G26" s="17" t="n">
        <v>2013</v>
      </c>
      <c r="H26" s="36" t="n">
        <v>782000</v>
      </c>
      <c r="I26" s="36" t="s">
        <v>100</v>
      </c>
      <c r="J26" s="37" t="s">
        <v>110</v>
      </c>
      <c r="K26" s="17" t="s">
        <v>143</v>
      </c>
      <c r="L26" s="38" t="s">
        <v>103</v>
      </c>
      <c r="M26" s="17"/>
      <c r="N26" s="38" t="s">
        <v>168</v>
      </c>
      <c r="O26" s="17" t="n">
        <v>21</v>
      </c>
      <c r="P26" s="17" t="s">
        <v>106</v>
      </c>
      <c r="Q26" s="17" t="s">
        <v>106</v>
      </c>
      <c r="R26" s="17" t="s">
        <v>106</v>
      </c>
      <c r="S26" s="17" t="s">
        <v>106</v>
      </c>
      <c r="T26" s="17" t="s">
        <v>154</v>
      </c>
      <c r="U26" s="17" t="s">
        <v>106</v>
      </c>
      <c r="V26" s="17" t="n">
        <v>250.48</v>
      </c>
      <c r="W26" s="17" t="s">
        <v>115</v>
      </c>
      <c r="X26" s="17" t="s">
        <v>97</v>
      </c>
      <c r="Y26" s="17" t="s">
        <v>99</v>
      </c>
    </row>
    <row r="27" s="39" customFormat="true" ht="81.75" hidden="false" customHeight="true" outlineLevel="0" collapsed="false">
      <c r="A27" s="17" t="n">
        <v>22</v>
      </c>
      <c r="B27" s="40" t="s">
        <v>146</v>
      </c>
      <c r="C27" s="15" t="s">
        <v>169</v>
      </c>
      <c r="D27" s="17" t="s">
        <v>97</v>
      </c>
      <c r="E27" s="17" t="s">
        <v>98</v>
      </c>
      <c r="F27" s="17" t="s">
        <v>99</v>
      </c>
      <c r="G27" s="17" t="n">
        <v>1896</v>
      </c>
      <c r="H27" s="36" t="n">
        <f aca="false">141000+1251000</f>
        <v>1392000</v>
      </c>
      <c r="I27" s="36" t="s">
        <v>100</v>
      </c>
      <c r="J27" s="37" t="s">
        <v>110</v>
      </c>
      <c r="K27" s="17" t="s">
        <v>170</v>
      </c>
      <c r="L27" s="38" t="s">
        <v>103</v>
      </c>
      <c r="M27" s="38" t="s">
        <v>104</v>
      </c>
      <c r="N27" s="38" t="s">
        <v>105</v>
      </c>
      <c r="O27" s="17" t="n">
        <v>22</v>
      </c>
      <c r="P27" s="17" t="s">
        <v>123</v>
      </c>
      <c r="Q27" s="17" t="s">
        <v>153</v>
      </c>
      <c r="R27" s="17" t="s">
        <v>123</v>
      </c>
      <c r="S27" s="17" t="s">
        <v>153</v>
      </c>
      <c r="T27" s="17" t="s">
        <v>154</v>
      </c>
      <c r="U27" s="17" t="s">
        <v>123</v>
      </c>
      <c r="V27" s="17" t="s">
        <v>171</v>
      </c>
      <c r="W27" s="17" t="s">
        <v>115</v>
      </c>
      <c r="X27" s="17" t="s">
        <v>97</v>
      </c>
      <c r="Y27" s="17" t="s">
        <v>99</v>
      </c>
    </row>
    <row r="28" s="39" customFormat="true" ht="38.25" hidden="false" customHeight="true" outlineLevel="0" collapsed="false">
      <c r="A28" s="17" t="n">
        <v>23</v>
      </c>
      <c r="B28" s="35" t="s">
        <v>145</v>
      </c>
      <c r="C28" s="17" t="s">
        <v>141</v>
      </c>
      <c r="D28" s="17" t="s">
        <v>97</v>
      </c>
      <c r="E28" s="17" t="s">
        <v>98</v>
      </c>
      <c r="F28" s="17" t="s">
        <v>99</v>
      </c>
      <c r="G28" s="17" t="n">
        <v>1986</v>
      </c>
      <c r="H28" s="45" t="n">
        <v>6366.6</v>
      </c>
      <c r="I28" s="36" t="s">
        <v>142</v>
      </c>
      <c r="J28" s="37" t="s">
        <v>107</v>
      </c>
      <c r="K28" s="17" t="s">
        <v>170</v>
      </c>
      <c r="L28" s="38" t="s">
        <v>103</v>
      </c>
      <c r="M28" s="38" t="s">
        <v>104</v>
      </c>
      <c r="N28" s="38" t="s">
        <v>105</v>
      </c>
      <c r="O28" s="17" t="n">
        <v>23</v>
      </c>
      <c r="P28" s="17" t="s">
        <v>123</v>
      </c>
      <c r="Q28" s="17" t="s">
        <v>153</v>
      </c>
      <c r="R28" s="17" t="s">
        <v>123</v>
      </c>
      <c r="S28" s="17" t="s">
        <v>153</v>
      </c>
      <c r="T28" s="17" t="s">
        <v>154</v>
      </c>
      <c r="U28" s="17" t="s">
        <v>107</v>
      </c>
      <c r="V28" s="17" t="n">
        <v>65</v>
      </c>
      <c r="W28" s="17" t="s">
        <v>115</v>
      </c>
      <c r="X28" s="17" t="s">
        <v>99</v>
      </c>
      <c r="Y28" s="17" t="s">
        <v>99</v>
      </c>
    </row>
    <row r="29" s="39" customFormat="true" ht="38.25" hidden="false" customHeight="true" outlineLevel="0" collapsed="false">
      <c r="A29" s="17" t="n">
        <v>24</v>
      </c>
      <c r="B29" s="35" t="s">
        <v>145</v>
      </c>
      <c r="C29" s="17" t="s">
        <v>141</v>
      </c>
      <c r="D29" s="17" t="s">
        <v>172</v>
      </c>
      <c r="E29" s="17" t="s">
        <v>98</v>
      </c>
      <c r="F29" s="17" t="s">
        <v>99</v>
      </c>
      <c r="G29" s="17" t="n">
        <v>1950</v>
      </c>
      <c r="H29" s="45" t="n">
        <v>1558.45</v>
      </c>
      <c r="I29" s="36" t="s">
        <v>142</v>
      </c>
      <c r="J29" s="37" t="s">
        <v>107</v>
      </c>
      <c r="K29" s="17" t="s">
        <v>170</v>
      </c>
      <c r="L29" s="38" t="s">
        <v>103</v>
      </c>
      <c r="M29" s="38" t="s">
        <v>104</v>
      </c>
      <c r="N29" s="38" t="s">
        <v>105</v>
      </c>
      <c r="O29" s="17" t="n">
        <v>24</v>
      </c>
      <c r="P29" s="17" t="s">
        <v>123</v>
      </c>
      <c r="Q29" s="17" t="s">
        <v>154</v>
      </c>
      <c r="R29" s="17" t="s">
        <v>154</v>
      </c>
      <c r="S29" s="17" t="s">
        <v>153</v>
      </c>
      <c r="T29" s="17" t="s">
        <v>154</v>
      </c>
      <c r="U29" s="17" t="s">
        <v>154</v>
      </c>
      <c r="V29" s="17" t="n">
        <v>17.6</v>
      </c>
      <c r="W29" s="17" t="s">
        <v>115</v>
      </c>
      <c r="X29" s="17" t="s">
        <v>99</v>
      </c>
      <c r="Y29" s="17" t="s">
        <v>99</v>
      </c>
    </row>
    <row r="30" s="39" customFormat="true" ht="38.25" hidden="false" customHeight="true" outlineLevel="0" collapsed="false">
      <c r="A30" s="17" t="n">
        <v>25</v>
      </c>
      <c r="B30" s="35" t="s">
        <v>173</v>
      </c>
      <c r="C30" s="17" t="s">
        <v>141</v>
      </c>
      <c r="D30" s="17" t="s">
        <v>97</v>
      </c>
      <c r="E30" s="17" t="s">
        <v>98</v>
      </c>
      <c r="F30" s="17" t="s">
        <v>99</v>
      </c>
      <c r="G30" s="17" t="n">
        <v>1950</v>
      </c>
      <c r="H30" s="36" t="n">
        <v>1009.47</v>
      </c>
      <c r="I30" s="46" t="s">
        <v>142</v>
      </c>
      <c r="J30" s="37" t="s">
        <v>107</v>
      </c>
      <c r="K30" s="17" t="s">
        <v>170</v>
      </c>
      <c r="L30" s="38" t="s">
        <v>103</v>
      </c>
      <c r="M30" s="38" t="s">
        <v>104</v>
      </c>
      <c r="N30" s="38" t="s">
        <v>105</v>
      </c>
      <c r="O30" s="17" t="n">
        <v>25</v>
      </c>
      <c r="P30" s="17"/>
      <c r="Q30" s="17"/>
      <c r="R30" s="17" t="s">
        <v>123</v>
      </c>
      <c r="S30" s="17"/>
      <c r="T30" s="17"/>
      <c r="U30" s="17"/>
      <c r="V30" s="17"/>
      <c r="W30" s="17"/>
      <c r="X30" s="17"/>
      <c r="Y30" s="17"/>
    </row>
    <row r="31" s="39" customFormat="true" ht="38.25" hidden="false" customHeight="true" outlineLevel="0" collapsed="false">
      <c r="A31" s="17" t="n">
        <v>26</v>
      </c>
      <c r="B31" s="35" t="s">
        <v>146</v>
      </c>
      <c r="C31" s="17" t="s">
        <v>174</v>
      </c>
      <c r="D31" s="17" t="s">
        <v>97</v>
      </c>
      <c r="E31" s="17" t="s">
        <v>98</v>
      </c>
      <c r="F31" s="17" t="s">
        <v>99</v>
      </c>
      <c r="G31" s="17" t="n">
        <v>1968</v>
      </c>
      <c r="H31" s="36" t="n">
        <v>472706.03</v>
      </c>
      <c r="I31" s="36" t="s">
        <v>142</v>
      </c>
      <c r="J31" s="37" t="s">
        <v>175</v>
      </c>
      <c r="K31" s="38" t="s">
        <v>176</v>
      </c>
      <c r="L31" s="17" t="s">
        <v>103</v>
      </c>
      <c r="M31" s="17" t="s">
        <v>177</v>
      </c>
      <c r="N31" s="17" t="s">
        <v>139</v>
      </c>
      <c r="O31" s="17" t="n">
        <v>26</v>
      </c>
      <c r="P31" s="17" t="s">
        <v>106</v>
      </c>
      <c r="Q31" s="17" t="s">
        <v>123</v>
      </c>
      <c r="R31" s="17" t="s">
        <v>106</v>
      </c>
      <c r="S31" s="17" t="s">
        <v>106</v>
      </c>
      <c r="T31" s="17" t="s">
        <v>154</v>
      </c>
      <c r="U31" s="17" t="s">
        <v>106</v>
      </c>
      <c r="V31" s="17" t="n">
        <v>587.44</v>
      </c>
      <c r="W31" s="17" t="n">
        <v>2</v>
      </c>
      <c r="X31" s="17" t="s">
        <v>99</v>
      </c>
      <c r="Y31" s="17" t="s">
        <v>99</v>
      </c>
    </row>
    <row r="32" s="39" customFormat="true" ht="38.25" hidden="false" customHeight="true" outlineLevel="0" collapsed="false">
      <c r="A32" s="17" t="n">
        <v>27</v>
      </c>
      <c r="B32" s="35" t="s">
        <v>178</v>
      </c>
      <c r="C32" s="17" t="s">
        <v>179</v>
      </c>
      <c r="D32" s="17" t="s">
        <v>97</v>
      </c>
      <c r="E32" s="17" t="s">
        <v>98</v>
      </c>
      <c r="F32" s="17" t="s">
        <v>99</v>
      </c>
      <c r="G32" s="17" t="n">
        <v>1968</v>
      </c>
      <c r="H32" s="36" t="n">
        <v>4914.47</v>
      </c>
      <c r="I32" s="46" t="s">
        <v>142</v>
      </c>
      <c r="J32" s="37"/>
      <c r="K32" s="38" t="s">
        <v>176</v>
      </c>
      <c r="L32" s="17" t="s">
        <v>103</v>
      </c>
      <c r="M32" s="43"/>
      <c r="N32" s="17" t="s">
        <v>139</v>
      </c>
      <c r="O32" s="17" t="n">
        <v>27</v>
      </c>
      <c r="P32" s="17" t="s">
        <v>123</v>
      </c>
      <c r="Q32" s="17" t="s">
        <v>167</v>
      </c>
      <c r="R32" s="17" t="s">
        <v>167</v>
      </c>
      <c r="S32" s="17" t="s">
        <v>167</v>
      </c>
      <c r="T32" s="17" t="s">
        <v>154</v>
      </c>
      <c r="U32" s="17" t="s">
        <v>167</v>
      </c>
      <c r="V32" s="17"/>
      <c r="W32" s="17"/>
      <c r="X32" s="17"/>
      <c r="Y32" s="17"/>
    </row>
    <row r="33" s="39" customFormat="true" ht="38.25" hidden="false" customHeight="true" outlineLevel="0" collapsed="false">
      <c r="A33" s="17" t="n">
        <v>28</v>
      </c>
      <c r="B33" s="35" t="s">
        <v>145</v>
      </c>
      <c r="C33" s="17" t="s">
        <v>141</v>
      </c>
      <c r="D33" s="17" t="s">
        <v>99</v>
      </c>
      <c r="E33" s="17" t="s">
        <v>98</v>
      </c>
      <c r="F33" s="17" t="s">
        <v>99</v>
      </c>
      <c r="G33" s="17"/>
      <c r="H33" s="36" t="n">
        <v>4383.13</v>
      </c>
      <c r="I33" s="36" t="s">
        <v>142</v>
      </c>
      <c r="J33" s="37" t="s">
        <v>110</v>
      </c>
      <c r="K33" s="17" t="s">
        <v>152</v>
      </c>
      <c r="L33" s="38" t="s">
        <v>121</v>
      </c>
      <c r="M33" s="38" t="s">
        <v>122</v>
      </c>
      <c r="N33" s="38" t="s">
        <v>118</v>
      </c>
      <c r="O33" s="17" t="n">
        <v>28</v>
      </c>
      <c r="P33" s="17" t="s">
        <v>123</v>
      </c>
      <c r="Q33" s="17" t="s">
        <v>123</v>
      </c>
      <c r="R33" s="17" t="s">
        <v>167</v>
      </c>
      <c r="S33" s="17" t="s">
        <v>144</v>
      </c>
      <c r="T33" s="17" t="s">
        <v>154</v>
      </c>
      <c r="U33" s="17" t="s">
        <v>167</v>
      </c>
      <c r="V33" s="17" t="n">
        <v>12.3</v>
      </c>
      <c r="W33" s="17"/>
      <c r="X33" s="17" t="s">
        <v>99</v>
      </c>
      <c r="Y33" s="17" t="s">
        <v>99</v>
      </c>
    </row>
    <row r="34" customFormat="false" ht="20.1" hidden="false" customHeight="true" outlineLevel="0" collapsed="false">
      <c r="A34" s="47" t="s">
        <v>180</v>
      </c>
      <c r="B34" s="47"/>
      <c r="C34" s="47"/>
      <c r="D34" s="47"/>
      <c r="E34" s="47"/>
      <c r="F34" s="47"/>
      <c r="G34" s="47"/>
      <c r="H34" s="48" t="n">
        <f aca="false">SUM(H6:H33)</f>
        <v>9512952.79</v>
      </c>
      <c r="I34" s="48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1"/>
      <c r="U34" s="51"/>
      <c r="V34" s="51"/>
      <c r="W34" s="51"/>
      <c r="X34" s="51"/>
      <c r="Y34" s="51"/>
    </row>
    <row r="35" s="34" customFormat="true" ht="18" hidden="false" customHeight="true" outlineLevel="0" collapsed="false">
      <c r="A35" s="33" t="s">
        <v>18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</row>
    <row r="36" s="39" customFormat="true" ht="30.75" hidden="false" customHeight="true" outlineLevel="0" collapsed="false">
      <c r="A36" s="17" t="n">
        <v>1</v>
      </c>
      <c r="B36" s="35" t="s">
        <v>182</v>
      </c>
      <c r="C36" s="17" t="s">
        <v>183</v>
      </c>
      <c r="D36" s="17" t="s">
        <v>184</v>
      </c>
      <c r="E36" s="17" t="s">
        <v>99</v>
      </c>
      <c r="F36" s="9" t="s">
        <v>99</v>
      </c>
      <c r="G36" s="17" t="n">
        <v>1969</v>
      </c>
      <c r="H36" s="52" t="n">
        <v>678000</v>
      </c>
      <c r="I36" s="52" t="s">
        <v>100</v>
      </c>
      <c r="J36" s="37" t="s">
        <v>185</v>
      </c>
      <c r="K36" s="17" t="s">
        <v>186</v>
      </c>
      <c r="L36" s="17" t="s">
        <v>187</v>
      </c>
      <c r="M36" s="17" t="s">
        <v>122</v>
      </c>
      <c r="N36" s="17" t="s">
        <v>188</v>
      </c>
      <c r="O36" s="17" t="n">
        <v>1</v>
      </c>
      <c r="P36" s="17" t="s">
        <v>189</v>
      </c>
      <c r="Q36" s="17" t="s">
        <v>166</v>
      </c>
      <c r="R36" s="17" t="s">
        <v>166</v>
      </c>
      <c r="S36" s="17" t="s">
        <v>190</v>
      </c>
      <c r="T36" s="17" t="s">
        <v>107</v>
      </c>
      <c r="U36" s="17" t="s">
        <v>107</v>
      </c>
      <c r="V36" s="17" t="n">
        <v>208</v>
      </c>
      <c r="W36" s="17" t="n">
        <v>1</v>
      </c>
      <c r="X36" s="17" t="s">
        <v>99</v>
      </c>
      <c r="Y36" s="17" t="s">
        <v>99</v>
      </c>
    </row>
    <row r="37" s="39" customFormat="true" ht="42.75" hidden="false" customHeight="true" outlineLevel="0" collapsed="false">
      <c r="A37" s="17" t="n">
        <v>2</v>
      </c>
      <c r="B37" s="35" t="s">
        <v>191</v>
      </c>
      <c r="C37" s="17" t="s">
        <v>192</v>
      </c>
      <c r="D37" s="17" t="s">
        <v>184</v>
      </c>
      <c r="E37" s="17" t="s">
        <v>99</v>
      </c>
      <c r="F37" s="9" t="s">
        <v>99</v>
      </c>
      <c r="G37" s="17" t="n">
        <v>1988</v>
      </c>
      <c r="H37" s="52" t="n">
        <v>23366.56</v>
      </c>
      <c r="I37" s="52" t="s">
        <v>142</v>
      </c>
      <c r="J37" s="37" t="s">
        <v>185</v>
      </c>
      <c r="K37" s="17" t="s">
        <v>186</v>
      </c>
      <c r="L37" s="17" t="s">
        <v>187</v>
      </c>
      <c r="M37" s="17" t="s">
        <v>193</v>
      </c>
      <c r="N37" s="17" t="s">
        <v>194</v>
      </c>
      <c r="O37" s="17" t="n">
        <v>2</v>
      </c>
      <c r="P37" s="17" t="s">
        <v>123</v>
      </c>
      <c r="Q37" s="17" t="s">
        <v>166</v>
      </c>
      <c r="R37" s="17" t="s">
        <v>107</v>
      </c>
      <c r="S37" s="17" t="s">
        <v>166</v>
      </c>
      <c r="T37" s="17" t="s">
        <v>107</v>
      </c>
      <c r="U37" s="17" t="s">
        <v>107</v>
      </c>
      <c r="V37" s="17" t="n">
        <v>228</v>
      </c>
      <c r="W37" s="17" t="n">
        <v>1</v>
      </c>
      <c r="X37" s="17" t="s">
        <v>99</v>
      </c>
      <c r="Y37" s="17" t="s">
        <v>99</v>
      </c>
    </row>
    <row r="38" s="39" customFormat="true" ht="49.5" hidden="false" customHeight="true" outlineLevel="0" collapsed="false">
      <c r="A38" s="17" t="n">
        <v>3</v>
      </c>
      <c r="B38" s="35" t="s">
        <v>195</v>
      </c>
      <c r="C38" s="17" t="s">
        <v>196</v>
      </c>
      <c r="D38" s="17" t="s">
        <v>184</v>
      </c>
      <c r="E38" s="17" t="s">
        <v>99</v>
      </c>
      <c r="F38" s="9" t="s">
        <v>99</v>
      </c>
      <c r="G38" s="17" t="n">
        <v>1989</v>
      </c>
      <c r="H38" s="52" t="n">
        <v>532000</v>
      </c>
      <c r="I38" s="52" t="s">
        <v>100</v>
      </c>
      <c r="J38" s="37" t="s">
        <v>185</v>
      </c>
      <c r="K38" s="17" t="s">
        <v>197</v>
      </c>
      <c r="L38" s="17" t="s">
        <v>198</v>
      </c>
      <c r="M38" s="17" t="s">
        <v>193</v>
      </c>
      <c r="N38" s="17" t="s">
        <v>199</v>
      </c>
      <c r="O38" s="17" t="n">
        <v>3</v>
      </c>
      <c r="P38" s="17" t="s">
        <v>189</v>
      </c>
      <c r="Q38" s="17" t="s">
        <v>166</v>
      </c>
      <c r="R38" s="17" t="s">
        <v>166</v>
      </c>
      <c r="S38" s="17" t="s">
        <v>166</v>
      </c>
      <c r="T38" s="17" t="s">
        <v>107</v>
      </c>
      <c r="U38" s="17" t="s">
        <v>200</v>
      </c>
      <c r="V38" s="17" t="n">
        <v>137</v>
      </c>
      <c r="W38" s="17" t="n">
        <v>1</v>
      </c>
      <c r="X38" s="17" t="s">
        <v>99</v>
      </c>
      <c r="Y38" s="17" t="s">
        <v>99</v>
      </c>
    </row>
    <row r="39" s="39" customFormat="true" ht="49.5" hidden="false" customHeight="true" outlineLevel="0" collapsed="false">
      <c r="A39" s="17" t="n">
        <v>4</v>
      </c>
      <c r="B39" s="35" t="s">
        <v>201</v>
      </c>
      <c r="C39" s="17" t="s">
        <v>202</v>
      </c>
      <c r="D39" s="17" t="s">
        <v>184</v>
      </c>
      <c r="E39" s="17" t="s">
        <v>99</v>
      </c>
      <c r="F39" s="9" t="s">
        <v>99</v>
      </c>
      <c r="G39" s="17" t="n">
        <v>1989</v>
      </c>
      <c r="H39" s="52" t="n">
        <v>110000</v>
      </c>
      <c r="I39" s="52" t="s">
        <v>100</v>
      </c>
      <c r="J39" s="37" t="s">
        <v>185</v>
      </c>
      <c r="K39" s="17" t="s">
        <v>197</v>
      </c>
      <c r="L39" s="17" t="s">
        <v>198</v>
      </c>
      <c r="M39" s="17" t="s">
        <v>203</v>
      </c>
      <c r="N39" s="17" t="s">
        <v>204</v>
      </c>
      <c r="O39" s="17" t="n">
        <v>4</v>
      </c>
      <c r="P39" s="17" t="s">
        <v>189</v>
      </c>
      <c r="Q39" s="17" t="s">
        <v>166</v>
      </c>
      <c r="R39" s="17" t="s">
        <v>166</v>
      </c>
      <c r="S39" s="17" t="s">
        <v>166</v>
      </c>
      <c r="T39" s="17" t="s">
        <v>107</v>
      </c>
      <c r="U39" s="17" t="s">
        <v>200</v>
      </c>
      <c r="V39" s="17" t="n">
        <v>36</v>
      </c>
      <c r="W39" s="17" t="n">
        <v>1</v>
      </c>
      <c r="X39" s="17" t="s">
        <v>99</v>
      </c>
      <c r="Y39" s="17" t="s">
        <v>99</v>
      </c>
    </row>
    <row r="40" s="39" customFormat="true" ht="42.75" hidden="false" customHeight="true" outlineLevel="0" collapsed="false">
      <c r="A40" s="17" t="n">
        <v>5</v>
      </c>
      <c r="B40" s="35" t="s">
        <v>205</v>
      </c>
      <c r="C40" s="17" t="s">
        <v>206</v>
      </c>
      <c r="D40" s="17" t="s">
        <v>97</v>
      </c>
      <c r="E40" s="17" t="s">
        <v>99</v>
      </c>
      <c r="F40" s="9" t="s">
        <v>99</v>
      </c>
      <c r="G40" s="17" t="n">
        <v>1986</v>
      </c>
      <c r="H40" s="53" t="n">
        <v>489039.35</v>
      </c>
      <c r="I40" s="53" t="s">
        <v>142</v>
      </c>
      <c r="J40" s="37" t="s">
        <v>207</v>
      </c>
      <c r="K40" s="17" t="s">
        <v>127</v>
      </c>
      <c r="L40" s="17" t="s">
        <v>208</v>
      </c>
      <c r="M40" s="17" t="s">
        <v>209</v>
      </c>
      <c r="N40" s="17" t="s">
        <v>210</v>
      </c>
      <c r="O40" s="17" t="n">
        <v>5</v>
      </c>
      <c r="P40" s="17" t="s">
        <v>189</v>
      </c>
      <c r="Q40" s="17" t="s">
        <v>166</v>
      </c>
      <c r="R40" s="17" t="s">
        <v>166</v>
      </c>
      <c r="S40" s="17" t="s">
        <v>190</v>
      </c>
      <c r="T40" s="17" t="s">
        <v>107</v>
      </c>
      <c r="U40" s="17" t="s">
        <v>211</v>
      </c>
      <c r="V40" s="17" t="n">
        <v>592</v>
      </c>
      <c r="W40" s="17" t="n">
        <v>1</v>
      </c>
      <c r="X40" s="17" t="s">
        <v>99</v>
      </c>
      <c r="Y40" s="17" t="s">
        <v>99</v>
      </c>
    </row>
    <row r="41" s="39" customFormat="true" ht="41.25" hidden="false" customHeight="true" outlineLevel="0" collapsed="false">
      <c r="A41" s="17" t="n">
        <v>6</v>
      </c>
      <c r="B41" s="54" t="s">
        <v>212</v>
      </c>
      <c r="C41" s="17" t="s">
        <v>213</v>
      </c>
      <c r="D41" s="17" t="s">
        <v>184</v>
      </c>
      <c r="E41" s="17" t="s">
        <v>99</v>
      </c>
      <c r="F41" s="17" t="s">
        <v>99</v>
      </c>
      <c r="G41" s="17" t="n">
        <v>2014</v>
      </c>
      <c r="H41" s="52" t="n">
        <v>31494.89</v>
      </c>
      <c r="I41" s="52" t="s">
        <v>142</v>
      </c>
      <c r="J41" s="55"/>
      <c r="K41" s="17" t="s">
        <v>214</v>
      </c>
      <c r="L41" s="17"/>
      <c r="M41" s="17"/>
      <c r="N41" s="17"/>
      <c r="O41" s="17" t="n">
        <v>6</v>
      </c>
      <c r="P41" s="17"/>
      <c r="Q41" s="17"/>
      <c r="R41" s="17"/>
      <c r="S41" s="17"/>
      <c r="T41" s="17"/>
      <c r="U41" s="17"/>
      <c r="V41" s="9"/>
      <c r="W41" s="9"/>
      <c r="X41" s="9"/>
      <c r="Y41" s="9"/>
    </row>
    <row r="42" s="39" customFormat="true" ht="41.25" hidden="false" customHeight="true" outlineLevel="0" collapsed="false">
      <c r="A42" s="17" t="n">
        <v>7</v>
      </c>
      <c r="B42" s="54" t="s">
        <v>215</v>
      </c>
      <c r="C42" s="17" t="s">
        <v>202</v>
      </c>
      <c r="D42" s="17" t="s">
        <v>184</v>
      </c>
      <c r="E42" s="17" t="s">
        <v>99</v>
      </c>
      <c r="F42" s="17" t="s">
        <v>99</v>
      </c>
      <c r="G42" s="17" t="n">
        <v>2014</v>
      </c>
      <c r="H42" s="52" t="n">
        <v>30000</v>
      </c>
      <c r="I42" s="52" t="s">
        <v>100</v>
      </c>
      <c r="J42" s="37" t="s">
        <v>185</v>
      </c>
      <c r="K42" s="17" t="s">
        <v>214</v>
      </c>
      <c r="L42" s="17" t="s">
        <v>216</v>
      </c>
      <c r="M42" s="17" t="s">
        <v>217</v>
      </c>
      <c r="N42" s="17" t="s">
        <v>218</v>
      </c>
      <c r="O42" s="17" t="n">
        <v>7</v>
      </c>
      <c r="P42" s="17" t="s">
        <v>106</v>
      </c>
      <c r="Q42" s="17" t="s">
        <v>106</v>
      </c>
      <c r="R42" s="17" t="s">
        <v>219</v>
      </c>
      <c r="S42" s="17" t="s">
        <v>106</v>
      </c>
      <c r="T42" s="17" t="s">
        <v>106</v>
      </c>
      <c r="U42" s="17" t="s">
        <v>106</v>
      </c>
      <c r="V42" s="9" t="n">
        <v>7.8</v>
      </c>
      <c r="W42" s="17" t="n">
        <v>1</v>
      </c>
      <c r="X42" s="17" t="s">
        <v>99</v>
      </c>
      <c r="Y42" s="17" t="s">
        <v>99</v>
      </c>
    </row>
    <row r="43" s="39" customFormat="true" ht="20.25" hidden="false" customHeight="true" outlineLevel="0" collapsed="false">
      <c r="A43" s="17" t="n">
        <v>8</v>
      </c>
      <c r="B43" s="54" t="s">
        <v>220</v>
      </c>
      <c r="C43" s="17" t="s">
        <v>213</v>
      </c>
      <c r="D43" s="17" t="s">
        <v>184</v>
      </c>
      <c r="E43" s="17" t="s">
        <v>99</v>
      </c>
      <c r="F43" s="17" t="s">
        <v>99</v>
      </c>
      <c r="G43" s="17" t="n">
        <v>2015</v>
      </c>
      <c r="H43" s="52" t="n">
        <v>15500</v>
      </c>
      <c r="I43" s="52" t="s">
        <v>142</v>
      </c>
      <c r="J43" s="37"/>
      <c r="K43" s="17" t="s">
        <v>214</v>
      </c>
      <c r="L43" s="17"/>
      <c r="M43" s="17"/>
      <c r="N43" s="17"/>
      <c r="O43" s="17" t="n">
        <v>8</v>
      </c>
      <c r="P43" s="56"/>
      <c r="Q43" s="56"/>
      <c r="R43" s="56"/>
      <c r="S43" s="56"/>
      <c r="T43" s="56"/>
      <c r="U43" s="56"/>
      <c r="V43" s="9"/>
      <c r="W43" s="43"/>
      <c r="X43" s="43"/>
      <c r="Y43" s="43"/>
    </row>
    <row r="44" s="39" customFormat="true" ht="22.5" hidden="false" customHeight="true" outlineLevel="0" collapsed="false">
      <c r="A44" s="17" t="n">
        <v>9</v>
      </c>
      <c r="B44" s="54" t="s">
        <v>221</v>
      </c>
      <c r="C44" s="17" t="s">
        <v>213</v>
      </c>
      <c r="D44" s="17" t="s">
        <v>184</v>
      </c>
      <c r="E44" s="17" t="s">
        <v>99</v>
      </c>
      <c r="F44" s="17" t="s">
        <v>99</v>
      </c>
      <c r="G44" s="17" t="n">
        <v>2015</v>
      </c>
      <c r="H44" s="52" t="n">
        <v>5261.44</v>
      </c>
      <c r="I44" s="52" t="s">
        <v>142</v>
      </c>
      <c r="J44" s="57"/>
      <c r="K44" s="17" t="s">
        <v>214</v>
      </c>
      <c r="L44" s="17"/>
      <c r="M44" s="17"/>
      <c r="N44" s="17"/>
      <c r="O44" s="17" t="n">
        <v>9</v>
      </c>
      <c r="P44" s="56"/>
      <c r="Q44" s="56"/>
      <c r="R44" s="56"/>
      <c r="S44" s="56"/>
      <c r="T44" s="56"/>
      <c r="U44" s="56"/>
      <c r="V44" s="9"/>
      <c r="W44" s="43"/>
      <c r="X44" s="43"/>
      <c r="Y44" s="43"/>
    </row>
    <row r="45" s="39" customFormat="true" ht="63.75" hidden="false" customHeight="false" outlineLevel="0" collapsed="false">
      <c r="A45" s="17" t="n">
        <v>10</v>
      </c>
      <c r="B45" s="54" t="s">
        <v>222</v>
      </c>
      <c r="C45" s="17" t="s">
        <v>196</v>
      </c>
      <c r="D45" s="17" t="s">
        <v>184</v>
      </c>
      <c r="E45" s="17" t="s">
        <v>99</v>
      </c>
      <c r="F45" s="17" t="s">
        <v>99</v>
      </c>
      <c r="G45" s="17" t="n">
        <v>1998</v>
      </c>
      <c r="H45" s="52" t="n">
        <v>15000</v>
      </c>
      <c r="I45" s="52" t="s">
        <v>142</v>
      </c>
      <c r="J45" s="57"/>
      <c r="K45" s="17" t="s">
        <v>223</v>
      </c>
      <c r="L45" s="17" t="s">
        <v>224</v>
      </c>
      <c r="M45" s="17"/>
      <c r="N45" s="17" t="s">
        <v>225</v>
      </c>
      <c r="O45" s="17" t="n">
        <v>10</v>
      </c>
      <c r="P45" s="17" t="s">
        <v>106</v>
      </c>
      <c r="Q45" s="17" t="s">
        <v>106</v>
      </c>
      <c r="R45" s="17" t="s">
        <v>113</v>
      </c>
      <c r="S45" s="17" t="s">
        <v>106</v>
      </c>
      <c r="T45" s="17" t="s">
        <v>106</v>
      </c>
      <c r="U45" s="17" t="s">
        <v>106</v>
      </c>
      <c r="V45" s="9" t="n">
        <v>15</v>
      </c>
      <c r="W45" s="9" t="n">
        <v>1</v>
      </c>
      <c r="X45" s="9" t="s">
        <v>99</v>
      </c>
      <c r="Y45" s="9" t="s">
        <v>99</v>
      </c>
    </row>
    <row r="46" customFormat="false" ht="20.1" hidden="false" customHeight="true" outlineLevel="0" collapsed="false">
      <c r="A46" s="47" t="s">
        <v>180</v>
      </c>
      <c r="B46" s="47"/>
      <c r="C46" s="47"/>
      <c r="D46" s="47"/>
      <c r="E46" s="47"/>
      <c r="F46" s="47"/>
      <c r="G46" s="47"/>
      <c r="H46" s="48" t="n">
        <f aca="false">SUM(H36:H45)</f>
        <v>1929662.24</v>
      </c>
      <c r="I46" s="48"/>
      <c r="J46" s="58"/>
      <c r="K46" s="50"/>
      <c r="L46" s="50"/>
      <c r="M46" s="50"/>
      <c r="N46" s="50"/>
      <c r="O46" s="50"/>
      <c r="P46" s="50"/>
      <c r="Q46" s="50"/>
      <c r="R46" s="50"/>
      <c r="S46" s="50"/>
      <c r="T46" s="51"/>
      <c r="U46" s="51"/>
      <c r="V46" s="51"/>
      <c r="W46" s="51"/>
      <c r="X46" s="59"/>
      <c r="Y46" s="59"/>
    </row>
    <row r="47" s="34" customFormat="true" ht="18" hidden="false" customHeight="true" outlineLevel="0" collapsed="false">
      <c r="A47" s="33" t="s">
        <v>22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s="39" customFormat="true" ht="30" hidden="false" customHeight="true" outlineLevel="0" collapsed="false">
      <c r="A48" s="17" t="n">
        <v>1</v>
      </c>
      <c r="B48" s="35" t="s">
        <v>145</v>
      </c>
      <c r="C48" s="60"/>
      <c r="D48" s="17" t="s">
        <v>97</v>
      </c>
      <c r="E48" s="56"/>
      <c r="F48" s="17" t="s">
        <v>99</v>
      </c>
      <c r="G48" s="12" t="n">
        <v>1968</v>
      </c>
      <c r="H48" s="61" t="n">
        <v>3125.11</v>
      </c>
      <c r="I48" s="52" t="s">
        <v>142</v>
      </c>
      <c r="J48" s="37" t="s">
        <v>227</v>
      </c>
      <c r="K48" s="17" t="s">
        <v>127</v>
      </c>
      <c r="L48" s="17" t="s">
        <v>228</v>
      </c>
      <c r="M48" s="17" t="s">
        <v>229</v>
      </c>
      <c r="N48" s="17" t="s">
        <v>230</v>
      </c>
      <c r="O48" s="17" t="n">
        <v>1</v>
      </c>
      <c r="P48" s="17" t="s">
        <v>106</v>
      </c>
      <c r="Q48" s="17" t="s">
        <v>166</v>
      </c>
      <c r="R48" s="17"/>
      <c r="S48" s="17" t="s">
        <v>166</v>
      </c>
      <c r="T48" s="17" t="s">
        <v>154</v>
      </c>
      <c r="U48" s="17" t="s">
        <v>154</v>
      </c>
      <c r="V48" s="17" t="s">
        <v>231</v>
      </c>
      <c r="W48" s="17" t="n">
        <v>1</v>
      </c>
      <c r="X48" s="17" t="s">
        <v>99</v>
      </c>
      <c r="Y48" s="17" t="s">
        <v>99</v>
      </c>
    </row>
    <row r="49" s="39" customFormat="true" ht="30" hidden="false" customHeight="true" outlineLevel="0" collapsed="false">
      <c r="A49" s="17" t="n">
        <v>2</v>
      </c>
      <c r="B49" s="35" t="s">
        <v>232</v>
      </c>
      <c r="C49" s="60"/>
      <c r="D49" s="17" t="s">
        <v>97</v>
      </c>
      <c r="E49" s="56"/>
      <c r="F49" s="17" t="s">
        <v>99</v>
      </c>
      <c r="G49" s="12" t="n">
        <v>2001</v>
      </c>
      <c r="H49" s="61" t="n">
        <v>9702.63</v>
      </c>
      <c r="I49" s="57" t="s">
        <v>142</v>
      </c>
      <c r="J49" s="37" t="s">
        <v>233</v>
      </c>
      <c r="K49" s="17" t="s">
        <v>127</v>
      </c>
      <c r="L49" s="17" t="s">
        <v>228</v>
      </c>
      <c r="M49" s="17" t="s">
        <v>229</v>
      </c>
      <c r="N49" s="17" t="s">
        <v>230</v>
      </c>
      <c r="O49" s="17" t="n">
        <v>2</v>
      </c>
      <c r="P49" s="17" t="s">
        <v>106</v>
      </c>
      <c r="Q49" s="17" t="s">
        <v>107</v>
      </c>
      <c r="R49" s="17"/>
      <c r="S49" s="17"/>
      <c r="T49" s="17" t="s">
        <v>154</v>
      </c>
      <c r="U49" s="17" t="s">
        <v>154</v>
      </c>
      <c r="V49" s="17" t="s">
        <v>234</v>
      </c>
      <c r="W49" s="17" t="n">
        <v>1</v>
      </c>
      <c r="X49" s="17" t="s">
        <v>99</v>
      </c>
      <c r="Y49" s="17" t="s">
        <v>99</v>
      </c>
    </row>
    <row r="50" s="39" customFormat="true" ht="30" hidden="false" customHeight="true" outlineLevel="0" collapsed="false">
      <c r="A50" s="17" t="n">
        <v>3</v>
      </c>
      <c r="B50" s="35" t="s">
        <v>235</v>
      </c>
      <c r="C50" s="60"/>
      <c r="D50" s="17"/>
      <c r="E50" s="56"/>
      <c r="F50" s="17"/>
      <c r="G50" s="12" t="n">
        <v>2002</v>
      </c>
      <c r="H50" s="61" t="n">
        <v>75.42</v>
      </c>
      <c r="I50" s="52" t="s">
        <v>142</v>
      </c>
      <c r="J50" s="37"/>
      <c r="K50" s="17" t="s">
        <v>127</v>
      </c>
      <c r="L50" s="17"/>
      <c r="M50" s="17"/>
      <c r="N50" s="17"/>
      <c r="O50" s="17" t="n">
        <v>3</v>
      </c>
      <c r="P50" s="17"/>
      <c r="Q50" s="17"/>
      <c r="R50" s="17"/>
      <c r="S50" s="17"/>
      <c r="T50" s="17" t="s">
        <v>154</v>
      </c>
      <c r="U50" s="17" t="s">
        <v>154</v>
      </c>
      <c r="V50" s="17"/>
      <c r="W50" s="17"/>
      <c r="X50" s="17"/>
      <c r="Y50" s="17"/>
    </row>
    <row r="51" s="39" customFormat="true" ht="30" hidden="false" customHeight="true" outlineLevel="0" collapsed="false">
      <c r="A51" s="17" t="n">
        <v>4</v>
      </c>
      <c r="B51" s="35" t="s">
        <v>236</v>
      </c>
      <c r="C51" s="60"/>
      <c r="D51" s="17" t="s">
        <v>97</v>
      </c>
      <c r="E51" s="56"/>
      <c r="F51" s="17" t="s">
        <v>99</v>
      </c>
      <c r="G51" s="12" t="n">
        <v>1968</v>
      </c>
      <c r="H51" s="61" t="n">
        <v>14680.26</v>
      </c>
      <c r="I51" s="57" t="s">
        <v>142</v>
      </c>
      <c r="J51" s="37" t="s">
        <v>237</v>
      </c>
      <c r="K51" s="17" t="s">
        <v>127</v>
      </c>
      <c r="L51" s="17" t="s">
        <v>228</v>
      </c>
      <c r="M51" s="17" t="s">
        <v>229</v>
      </c>
      <c r="N51" s="17" t="s">
        <v>238</v>
      </c>
      <c r="O51" s="17" t="n">
        <v>4</v>
      </c>
      <c r="P51" s="17" t="s">
        <v>123</v>
      </c>
      <c r="Q51" s="17" t="s">
        <v>166</v>
      </c>
      <c r="R51" s="17" t="s">
        <v>166</v>
      </c>
      <c r="S51" s="17" t="s">
        <v>166</v>
      </c>
      <c r="T51" s="17" t="s">
        <v>154</v>
      </c>
      <c r="U51" s="17" t="s">
        <v>166</v>
      </c>
      <c r="V51" s="17" t="s">
        <v>239</v>
      </c>
      <c r="W51" s="17" t="n">
        <v>1</v>
      </c>
      <c r="X51" s="17" t="s">
        <v>99</v>
      </c>
      <c r="Y51" s="17" t="s">
        <v>99</v>
      </c>
    </row>
    <row r="52" s="39" customFormat="true" ht="30" hidden="false" customHeight="true" outlineLevel="0" collapsed="false">
      <c r="A52" s="17" t="n">
        <v>5</v>
      </c>
      <c r="B52" s="35" t="s">
        <v>240</v>
      </c>
      <c r="C52" s="60"/>
      <c r="D52" s="17"/>
      <c r="E52" s="56"/>
      <c r="F52" s="17"/>
      <c r="G52" s="12" t="n">
        <v>2002</v>
      </c>
      <c r="H52" s="61" t="n">
        <v>2432.09</v>
      </c>
      <c r="I52" s="52" t="s">
        <v>142</v>
      </c>
      <c r="J52" s="37"/>
      <c r="K52" s="17" t="s">
        <v>127</v>
      </c>
      <c r="L52" s="17"/>
      <c r="M52" s="17"/>
      <c r="N52" s="17"/>
      <c r="O52" s="17" t="n">
        <v>5</v>
      </c>
      <c r="P52" s="17"/>
      <c r="Q52" s="17"/>
      <c r="R52" s="17"/>
      <c r="S52" s="17" t="s">
        <v>166</v>
      </c>
      <c r="T52" s="17" t="s">
        <v>154</v>
      </c>
      <c r="U52" s="17" t="s">
        <v>154</v>
      </c>
      <c r="V52" s="17"/>
      <c r="W52" s="17"/>
      <c r="X52" s="17"/>
      <c r="Y52" s="17"/>
    </row>
    <row r="53" s="39" customFormat="true" ht="30" hidden="false" customHeight="true" outlineLevel="0" collapsed="false">
      <c r="A53" s="17" t="n">
        <v>6</v>
      </c>
      <c r="B53" s="40" t="s">
        <v>241</v>
      </c>
      <c r="C53" s="60"/>
      <c r="D53" s="17" t="s">
        <v>97</v>
      </c>
      <c r="E53" s="56"/>
      <c r="F53" s="17" t="s">
        <v>99</v>
      </c>
      <c r="G53" s="12" t="n">
        <v>1992</v>
      </c>
      <c r="H53" s="61" t="n">
        <v>320615.74</v>
      </c>
      <c r="I53" s="57" t="s">
        <v>142</v>
      </c>
      <c r="J53" s="37" t="s">
        <v>227</v>
      </c>
      <c r="K53" s="17" t="s">
        <v>127</v>
      </c>
      <c r="L53" s="17" t="s">
        <v>242</v>
      </c>
      <c r="M53" s="17"/>
      <c r="N53" s="17" t="s">
        <v>243</v>
      </c>
      <c r="O53" s="17" t="n">
        <v>6</v>
      </c>
      <c r="P53" s="17" t="s">
        <v>106</v>
      </c>
      <c r="Q53" s="17" t="s">
        <v>166</v>
      </c>
      <c r="R53" s="17"/>
      <c r="S53" s="17" t="s">
        <v>244</v>
      </c>
      <c r="T53" s="17" t="s">
        <v>154</v>
      </c>
      <c r="U53" s="17" t="s">
        <v>154</v>
      </c>
      <c r="V53" s="17" t="s">
        <v>245</v>
      </c>
      <c r="W53" s="17" t="n">
        <v>1</v>
      </c>
      <c r="X53" s="17" t="s">
        <v>99</v>
      </c>
      <c r="Y53" s="17" t="s">
        <v>99</v>
      </c>
    </row>
    <row r="54" s="39" customFormat="true" ht="30" hidden="false" customHeight="true" outlineLevel="0" collapsed="false">
      <c r="A54" s="17" t="n">
        <v>7</v>
      </c>
      <c r="B54" s="35" t="s">
        <v>246</v>
      </c>
      <c r="C54" s="60"/>
      <c r="D54" s="17"/>
      <c r="E54" s="56"/>
      <c r="F54" s="17"/>
      <c r="G54" s="12" t="n">
        <v>1992</v>
      </c>
      <c r="H54" s="61" t="n">
        <v>972.5</v>
      </c>
      <c r="I54" s="52" t="s">
        <v>142</v>
      </c>
      <c r="J54" s="37"/>
      <c r="K54" s="17" t="s">
        <v>127</v>
      </c>
      <c r="L54" s="17"/>
      <c r="M54" s="17"/>
      <c r="N54" s="17"/>
      <c r="O54" s="17" t="n">
        <v>7</v>
      </c>
      <c r="P54" s="17"/>
      <c r="Q54" s="17"/>
      <c r="R54" s="17"/>
      <c r="S54" s="17"/>
      <c r="T54" s="17" t="s">
        <v>154</v>
      </c>
      <c r="U54" s="17" t="s">
        <v>154</v>
      </c>
      <c r="V54" s="17"/>
      <c r="W54" s="17"/>
      <c r="X54" s="17"/>
      <c r="Y54" s="17"/>
    </row>
    <row r="55" s="39" customFormat="true" ht="49.5" hidden="false" customHeight="true" outlineLevel="0" collapsed="false">
      <c r="A55" s="17" t="n">
        <v>8</v>
      </c>
      <c r="B55" s="35" t="s">
        <v>247</v>
      </c>
      <c r="C55" s="60"/>
      <c r="D55" s="17" t="s">
        <v>97</v>
      </c>
      <c r="E55" s="56"/>
      <c r="F55" s="17" t="s">
        <v>99</v>
      </c>
      <c r="G55" s="12" t="n">
        <v>2002</v>
      </c>
      <c r="H55" s="61" t="n">
        <v>56403.75</v>
      </c>
      <c r="I55" s="57" t="s">
        <v>142</v>
      </c>
      <c r="J55" s="37" t="s">
        <v>248</v>
      </c>
      <c r="K55" s="17" t="s">
        <v>170</v>
      </c>
      <c r="L55" s="17" t="s">
        <v>249</v>
      </c>
      <c r="M55" s="17" t="s">
        <v>229</v>
      </c>
      <c r="N55" s="17" t="s">
        <v>250</v>
      </c>
      <c r="O55" s="17" t="n">
        <v>8</v>
      </c>
      <c r="P55" s="17" t="s">
        <v>251</v>
      </c>
      <c r="Q55" s="17" t="s">
        <v>166</v>
      </c>
      <c r="R55" s="17" t="s">
        <v>166</v>
      </c>
      <c r="S55" s="17" t="s">
        <v>166</v>
      </c>
      <c r="T55" s="17" t="s">
        <v>154</v>
      </c>
      <c r="U55" s="17" t="s">
        <v>166</v>
      </c>
      <c r="V55" s="17" t="s">
        <v>252</v>
      </c>
      <c r="W55" s="17" t="n">
        <v>1</v>
      </c>
      <c r="X55" s="17" t="s">
        <v>99</v>
      </c>
      <c r="Y55" s="17" t="s">
        <v>99</v>
      </c>
    </row>
    <row r="56" s="39" customFormat="true" ht="49.5" hidden="false" customHeight="true" outlineLevel="0" collapsed="false">
      <c r="A56" s="17" t="n">
        <v>9</v>
      </c>
      <c r="B56" s="35" t="s">
        <v>253</v>
      </c>
      <c r="C56" s="60"/>
      <c r="D56" s="17" t="s">
        <v>97</v>
      </c>
      <c r="E56" s="56"/>
      <c r="F56" s="17" t="s">
        <v>99</v>
      </c>
      <c r="G56" s="12" t="n">
        <v>2002</v>
      </c>
      <c r="H56" s="61" t="n">
        <v>22856.48</v>
      </c>
      <c r="I56" s="52" t="s">
        <v>142</v>
      </c>
      <c r="J56" s="37" t="s">
        <v>254</v>
      </c>
      <c r="K56" s="17" t="s">
        <v>170</v>
      </c>
      <c r="L56" s="17" t="s">
        <v>255</v>
      </c>
      <c r="M56" s="17"/>
      <c r="N56" s="17" t="s">
        <v>243</v>
      </c>
      <c r="O56" s="17" t="n">
        <v>9</v>
      </c>
      <c r="P56" s="17" t="s">
        <v>106</v>
      </c>
      <c r="Q56" s="17" t="s">
        <v>166</v>
      </c>
      <c r="R56" s="17" t="s">
        <v>166</v>
      </c>
      <c r="S56" s="17" t="s">
        <v>166</v>
      </c>
      <c r="T56" s="17" t="s">
        <v>154</v>
      </c>
      <c r="U56" s="17" t="s">
        <v>154</v>
      </c>
      <c r="V56" s="17" t="s">
        <v>256</v>
      </c>
      <c r="W56" s="17" t="n">
        <v>1</v>
      </c>
      <c r="X56" s="17" t="s">
        <v>99</v>
      </c>
      <c r="Y56" s="17" t="s">
        <v>99</v>
      </c>
    </row>
    <row r="57" s="39" customFormat="true" ht="49.5" hidden="false" customHeight="true" outlineLevel="0" collapsed="false">
      <c r="A57" s="17" t="n">
        <v>10</v>
      </c>
      <c r="B57" s="35" t="s">
        <v>257</v>
      </c>
      <c r="C57" s="60"/>
      <c r="D57" s="17"/>
      <c r="E57" s="56"/>
      <c r="F57" s="17"/>
      <c r="G57" s="12" t="n">
        <v>2002</v>
      </c>
      <c r="H57" s="61" t="n">
        <v>39129.68</v>
      </c>
      <c r="I57" s="52" t="s">
        <v>142</v>
      </c>
      <c r="J57" s="37"/>
      <c r="K57" s="17" t="s">
        <v>170</v>
      </c>
      <c r="L57" s="17"/>
      <c r="M57" s="17"/>
      <c r="N57" s="17"/>
      <c r="O57" s="17" t="n">
        <v>10</v>
      </c>
      <c r="P57" s="17"/>
      <c r="Q57" s="17"/>
      <c r="R57" s="17"/>
      <c r="S57" s="17"/>
      <c r="T57" s="17" t="s">
        <v>154</v>
      </c>
      <c r="U57" s="17" t="s">
        <v>154</v>
      </c>
      <c r="V57" s="17"/>
      <c r="W57" s="17"/>
      <c r="X57" s="17"/>
      <c r="Y57" s="17"/>
    </row>
    <row r="58" s="39" customFormat="true" ht="68.25" hidden="false" customHeight="true" outlineLevel="0" collapsed="false">
      <c r="A58" s="17" t="n">
        <v>11</v>
      </c>
      <c r="B58" s="35" t="s">
        <v>258</v>
      </c>
      <c r="C58" s="60"/>
      <c r="D58" s="17" t="s">
        <v>97</v>
      </c>
      <c r="E58" s="56"/>
      <c r="F58" s="17" t="s">
        <v>99</v>
      </c>
      <c r="G58" s="12" t="n">
        <v>1968</v>
      </c>
      <c r="H58" s="61" t="n">
        <v>526433.55</v>
      </c>
      <c r="I58" s="57" t="s">
        <v>142</v>
      </c>
      <c r="J58" s="37" t="s">
        <v>227</v>
      </c>
      <c r="K58" s="17" t="s">
        <v>120</v>
      </c>
      <c r="L58" s="17" t="s">
        <v>228</v>
      </c>
      <c r="M58" s="17" t="s">
        <v>230</v>
      </c>
      <c r="N58" s="17" t="s">
        <v>230</v>
      </c>
      <c r="O58" s="17" t="n">
        <v>11</v>
      </c>
      <c r="P58" s="17" t="s">
        <v>106</v>
      </c>
      <c r="Q58" s="17" t="s">
        <v>166</v>
      </c>
      <c r="R58" s="17" t="s">
        <v>166</v>
      </c>
      <c r="S58" s="17" t="s">
        <v>166</v>
      </c>
      <c r="T58" s="17" t="s">
        <v>154</v>
      </c>
      <c r="U58" s="17" t="s">
        <v>166</v>
      </c>
      <c r="V58" s="17" t="s">
        <v>259</v>
      </c>
      <c r="W58" s="17" t="n">
        <v>1</v>
      </c>
      <c r="X58" s="17" t="s">
        <v>99</v>
      </c>
      <c r="Y58" s="17" t="s">
        <v>99</v>
      </c>
    </row>
    <row r="59" s="39" customFormat="true" ht="68.25" hidden="false" customHeight="true" outlineLevel="0" collapsed="false">
      <c r="A59" s="17" t="n">
        <v>12</v>
      </c>
      <c r="B59" s="35" t="s">
        <v>258</v>
      </c>
      <c r="C59" s="60"/>
      <c r="D59" s="17" t="s">
        <v>97</v>
      </c>
      <c r="E59" s="56"/>
      <c r="F59" s="17" t="s">
        <v>99</v>
      </c>
      <c r="G59" s="12" t="n">
        <v>2002</v>
      </c>
      <c r="H59" s="61" t="n">
        <v>85392</v>
      </c>
      <c r="I59" s="52" t="s">
        <v>142</v>
      </c>
      <c r="J59" s="37" t="s">
        <v>227</v>
      </c>
      <c r="K59" s="17" t="s">
        <v>127</v>
      </c>
      <c r="L59" s="17" t="s">
        <v>260</v>
      </c>
      <c r="M59" s="17" t="s">
        <v>230</v>
      </c>
      <c r="N59" s="17" t="s">
        <v>230</v>
      </c>
      <c r="O59" s="17" t="n">
        <v>12</v>
      </c>
      <c r="P59" s="17" t="s">
        <v>106</v>
      </c>
      <c r="Q59" s="17" t="s">
        <v>106</v>
      </c>
      <c r="R59" s="17" t="s">
        <v>166</v>
      </c>
      <c r="S59" s="17" t="s">
        <v>166</v>
      </c>
      <c r="T59" s="17" t="s">
        <v>154</v>
      </c>
      <c r="U59" s="17" t="s">
        <v>166</v>
      </c>
      <c r="V59" s="17" t="s">
        <v>261</v>
      </c>
      <c r="W59" s="17" t="n">
        <v>1</v>
      </c>
      <c r="X59" s="17" t="s">
        <v>99</v>
      </c>
      <c r="Y59" s="17" t="s">
        <v>99</v>
      </c>
    </row>
    <row r="60" s="39" customFormat="true" ht="68.25" hidden="false" customHeight="true" outlineLevel="0" collapsed="false">
      <c r="A60" s="17" t="n">
        <v>13</v>
      </c>
      <c r="B60" s="35" t="s">
        <v>262</v>
      </c>
      <c r="C60" s="60"/>
      <c r="D60" s="17" t="s">
        <v>97</v>
      </c>
      <c r="E60" s="56"/>
      <c r="F60" s="17" t="s">
        <v>99</v>
      </c>
      <c r="G60" s="12" t="n">
        <v>1991</v>
      </c>
      <c r="H60" s="61" t="n">
        <v>71892.38</v>
      </c>
      <c r="I60" s="52" t="s">
        <v>142</v>
      </c>
      <c r="J60" s="37" t="s">
        <v>227</v>
      </c>
      <c r="K60" s="17" t="s">
        <v>159</v>
      </c>
      <c r="L60" s="17" t="s">
        <v>228</v>
      </c>
      <c r="M60" s="17" t="s">
        <v>230</v>
      </c>
      <c r="N60" s="17" t="s">
        <v>230</v>
      </c>
      <c r="O60" s="17" t="n">
        <v>13</v>
      </c>
      <c r="P60" s="17" t="s">
        <v>106</v>
      </c>
      <c r="Q60" s="17" t="s">
        <v>106</v>
      </c>
      <c r="R60" s="17" t="s">
        <v>166</v>
      </c>
      <c r="S60" s="17" t="s">
        <v>166</v>
      </c>
      <c r="T60" s="17" t="s">
        <v>154</v>
      </c>
      <c r="U60" s="17" t="s">
        <v>166</v>
      </c>
      <c r="V60" s="17" t="s">
        <v>263</v>
      </c>
      <c r="W60" s="17" t="n">
        <v>1</v>
      </c>
      <c r="X60" s="17" t="s">
        <v>99</v>
      </c>
      <c r="Y60" s="17" t="s">
        <v>99</v>
      </c>
    </row>
    <row r="61" s="39" customFormat="true" ht="68.25" hidden="false" customHeight="true" outlineLevel="0" collapsed="false">
      <c r="A61" s="17" t="n">
        <v>14</v>
      </c>
      <c r="B61" s="35" t="s">
        <v>262</v>
      </c>
      <c r="C61" s="60"/>
      <c r="D61" s="17" t="s">
        <v>97</v>
      </c>
      <c r="E61" s="56"/>
      <c r="F61" s="17" t="s">
        <v>99</v>
      </c>
      <c r="G61" s="12" t="n">
        <v>1992</v>
      </c>
      <c r="H61" s="61" t="n">
        <v>6000</v>
      </c>
      <c r="I61" s="57" t="s">
        <v>142</v>
      </c>
      <c r="J61" s="37" t="s">
        <v>227</v>
      </c>
      <c r="K61" s="17" t="s">
        <v>150</v>
      </c>
      <c r="L61" s="17" t="s">
        <v>260</v>
      </c>
      <c r="M61" s="17" t="s">
        <v>229</v>
      </c>
      <c r="N61" s="17" t="s">
        <v>264</v>
      </c>
      <c r="O61" s="17" t="n">
        <v>14</v>
      </c>
      <c r="P61" s="17" t="s">
        <v>106</v>
      </c>
      <c r="Q61" s="17" t="s">
        <v>19</v>
      </c>
      <c r="R61" s="17" t="s">
        <v>166</v>
      </c>
      <c r="S61" s="17" t="s">
        <v>166</v>
      </c>
      <c r="T61" s="17" t="s">
        <v>154</v>
      </c>
      <c r="U61" s="17" t="s">
        <v>166</v>
      </c>
      <c r="V61" s="17" t="s">
        <v>265</v>
      </c>
      <c r="W61" s="17" t="n">
        <v>1</v>
      </c>
      <c r="X61" s="17" t="s">
        <v>99</v>
      </c>
      <c r="Y61" s="17" t="s">
        <v>99</v>
      </c>
    </row>
    <row r="62" s="39" customFormat="true" ht="50.25" hidden="false" customHeight="true" outlineLevel="0" collapsed="false">
      <c r="A62" s="17" t="n">
        <v>15</v>
      </c>
      <c r="B62" s="35" t="s">
        <v>266</v>
      </c>
      <c r="C62" s="60"/>
      <c r="D62" s="17" t="s">
        <v>97</v>
      </c>
      <c r="E62" s="56"/>
      <c r="F62" s="17" t="s">
        <v>99</v>
      </c>
      <c r="G62" s="12" t="n">
        <v>1998</v>
      </c>
      <c r="H62" s="61" t="n">
        <v>40068.7</v>
      </c>
      <c r="I62" s="52" t="s">
        <v>142</v>
      </c>
      <c r="J62" s="37" t="s">
        <v>227</v>
      </c>
      <c r="K62" s="17" t="s">
        <v>214</v>
      </c>
      <c r="L62" s="17" t="s">
        <v>228</v>
      </c>
      <c r="M62" s="17" t="s">
        <v>230</v>
      </c>
      <c r="N62" s="17" t="s">
        <v>230</v>
      </c>
      <c r="O62" s="17" t="n">
        <v>15</v>
      </c>
      <c r="P62" s="17" t="s">
        <v>106</v>
      </c>
      <c r="Q62" s="17" t="s">
        <v>166</v>
      </c>
      <c r="R62" s="17" t="s">
        <v>166</v>
      </c>
      <c r="S62" s="17" t="s">
        <v>166</v>
      </c>
      <c r="T62" s="17" t="s">
        <v>154</v>
      </c>
      <c r="U62" s="17" t="s">
        <v>166</v>
      </c>
      <c r="V62" s="17" t="s">
        <v>267</v>
      </c>
      <c r="W62" s="17" t="n">
        <v>1</v>
      </c>
      <c r="X62" s="17" t="s">
        <v>99</v>
      </c>
      <c r="Y62" s="17" t="s">
        <v>99</v>
      </c>
    </row>
    <row r="63" s="39" customFormat="true" ht="50.25" hidden="false" customHeight="true" outlineLevel="0" collapsed="false">
      <c r="A63" s="17" t="n">
        <v>16</v>
      </c>
      <c r="B63" s="35" t="s">
        <v>266</v>
      </c>
      <c r="C63" s="60"/>
      <c r="D63" s="17" t="s">
        <v>97</v>
      </c>
      <c r="E63" s="62"/>
      <c r="F63" s="17" t="s">
        <v>99</v>
      </c>
      <c r="G63" s="12" t="n">
        <v>2002</v>
      </c>
      <c r="H63" s="61" t="n">
        <v>1432913.88</v>
      </c>
      <c r="I63" s="57" t="s">
        <v>142</v>
      </c>
      <c r="J63" s="37" t="s">
        <v>268</v>
      </c>
      <c r="K63" s="17" t="s">
        <v>269</v>
      </c>
      <c r="L63" s="17" t="s">
        <v>228</v>
      </c>
      <c r="M63" s="17" t="s">
        <v>230</v>
      </c>
      <c r="N63" s="17" t="s">
        <v>230</v>
      </c>
      <c r="O63" s="17" t="n">
        <v>16</v>
      </c>
      <c r="P63" s="17" t="s">
        <v>106</v>
      </c>
      <c r="Q63" s="17" t="s">
        <v>166</v>
      </c>
      <c r="R63" s="17" t="s">
        <v>166</v>
      </c>
      <c r="S63" s="17" t="s">
        <v>166</v>
      </c>
      <c r="T63" s="17" t="s">
        <v>154</v>
      </c>
      <c r="U63" s="17" t="s">
        <v>166</v>
      </c>
      <c r="V63" s="17" t="s">
        <v>270</v>
      </c>
      <c r="W63" s="17" t="n">
        <v>1</v>
      </c>
      <c r="X63" s="17" t="s">
        <v>99</v>
      </c>
      <c r="Y63" s="17" t="s">
        <v>99</v>
      </c>
    </row>
    <row r="64" customFormat="false" ht="20.1" hidden="false" customHeight="true" outlineLevel="0" collapsed="false">
      <c r="A64" s="47" t="s">
        <v>180</v>
      </c>
      <c r="B64" s="47"/>
      <c r="C64" s="47"/>
      <c r="D64" s="47"/>
      <c r="E64" s="47"/>
      <c r="F64" s="47"/>
      <c r="G64" s="47"/>
      <c r="H64" s="48" t="n">
        <f aca="false">SUM(H48:H63)</f>
        <v>2632694.17</v>
      </c>
      <c r="I64" s="49"/>
      <c r="J64" s="49"/>
      <c r="K64" s="50"/>
      <c r="L64" s="50"/>
      <c r="M64" s="50"/>
      <c r="N64" s="50"/>
      <c r="O64" s="50"/>
      <c r="P64" s="50"/>
      <c r="Q64" s="50"/>
      <c r="R64" s="50"/>
      <c r="S64" s="50"/>
      <c r="T64" s="51"/>
      <c r="U64" s="51"/>
      <c r="V64" s="51"/>
      <c r="W64" s="51"/>
      <c r="X64" s="51"/>
      <c r="Y64" s="51"/>
    </row>
    <row r="65" s="34" customFormat="true" ht="18" hidden="false" customHeight="true" outlineLevel="0" collapsed="false">
      <c r="A65" s="33" t="s">
        <v>271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s="39" customFormat="true" ht="81.75" hidden="false" customHeight="true" outlineLevel="0" collapsed="false">
      <c r="A66" s="17" t="n">
        <v>1</v>
      </c>
      <c r="B66" s="35" t="s">
        <v>272</v>
      </c>
      <c r="C66" s="17" t="s">
        <v>42</v>
      </c>
      <c r="D66" s="17" t="s">
        <v>97</v>
      </c>
      <c r="E66" s="15" t="s">
        <v>99</v>
      </c>
      <c r="F66" s="15" t="s">
        <v>99</v>
      </c>
      <c r="G66" s="17" t="n">
        <v>1914</v>
      </c>
      <c r="H66" s="61" t="n">
        <v>1238000</v>
      </c>
      <c r="I66" s="61" t="s">
        <v>100</v>
      </c>
      <c r="J66" s="15" t="s">
        <v>273</v>
      </c>
      <c r="K66" s="17" t="s">
        <v>274</v>
      </c>
      <c r="L66" s="17" t="s">
        <v>275</v>
      </c>
      <c r="M66" s="17" t="s">
        <v>276</v>
      </c>
      <c r="N66" s="17" t="s">
        <v>277</v>
      </c>
      <c r="O66" s="17" t="n">
        <v>1</v>
      </c>
      <c r="P66" s="17" t="s">
        <v>106</v>
      </c>
      <c r="Q66" s="17" t="s">
        <v>106</v>
      </c>
      <c r="R66" s="17" t="s">
        <v>106</v>
      </c>
      <c r="S66" s="17" t="s">
        <v>278</v>
      </c>
      <c r="T66" s="17" t="s">
        <v>279</v>
      </c>
      <c r="U66" s="17" t="s">
        <v>106</v>
      </c>
      <c r="V66" s="21" t="s">
        <v>280</v>
      </c>
      <c r="W66" s="7" t="n">
        <v>2</v>
      </c>
      <c r="X66" s="7" t="s">
        <v>97</v>
      </c>
      <c r="Y66" s="17" t="s">
        <v>99</v>
      </c>
    </row>
    <row r="67" s="39" customFormat="true" ht="45.75" hidden="false" customHeight="true" outlineLevel="0" collapsed="false">
      <c r="A67" s="17" t="n">
        <v>2</v>
      </c>
      <c r="B67" s="35" t="s">
        <v>145</v>
      </c>
      <c r="C67" s="17" t="s">
        <v>281</v>
      </c>
      <c r="D67" s="17" t="s">
        <v>97</v>
      </c>
      <c r="E67" s="15" t="s">
        <v>99</v>
      </c>
      <c r="F67" s="15" t="s">
        <v>99</v>
      </c>
      <c r="G67" s="17" t="n">
        <v>1914</v>
      </c>
      <c r="H67" s="52" t="n">
        <v>7774.56</v>
      </c>
      <c r="I67" s="61" t="s">
        <v>142</v>
      </c>
      <c r="J67" s="52"/>
      <c r="K67" s="17" t="s">
        <v>274</v>
      </c>
      <c r="L67" s="17" t="s">
        <v>121</v>
      </c>
      <c r="M67" s="17" t="s">
        <v>122</v>
      </c>
      <c r="N67" s="17" t="s">
        <v>282</v>
      </c>
      <c r="O67" s="17" t="n">
        <v>2</v>
      </c>
      <c r="P67" s="17" t="s">
        <v>123</v>
      </c>
      <c r="Q67" s="17" t="s">
        <v>106</v>
      </c>
      <c r="R67" s="17" t="s">
        <v>279</v>
      </c>
      <c r="S67" s="17" t="s">
        <v>123</v>
      </c>
      <c r="T67" s="17" t="s">
        <v>279</v>
      </c>
      <c r="U67" s="17" t="s">
        <v>279</v>
      </c>
      <c r="V67" s="17" t="s">
        <v>283</v>
      </c>
      <c r="W67" s="7" t="n">
        <v>1</v>
      </c>
      <c r="X67" s="17" t="s">
        <v>99</v>
      </c>
      <c r="Y67" s="17" t="s">
        <v>99</v>
      </c>
    </row>
    <row r="68" s="39" customFormat="true" ht="39.75" hidden="false" customHeight="true" outlineLevel="0" collapsed="false">
      <c r="A68" s="17" t="n">
        <v>3</v>
      </c>
      <c r="B68" s="56" t="s">
        <v>284</v>
      </c>
      <c r="C68" s="17" t="s">
        <v>285</v>
      </c>
      <c r="D68" s="17" t="s">
        <v>97</v>
      </c>
      <c r="E68" s="15" t="s">
        <v>99</v>
      </c>
      <c r="F68" s="15" t="s">
        <v>99</v>
      </c>
      <c r="G68" s="63" t="n">
        <v>42004</v>
      </c>
      <c r="H68" s="61" t="n">
        <v>102071.3</v>
      </c>
      <c r="I68" s="61" t="s">
        <v>142</v>
      </c>
      <c r="J68" s="57"/>
      <c r="K68" s="17" t="s">
        <v>274</v>
      </c>
      <c r="L68" s="17"/>
      <c r="M68" s="17"/>
      <c r="N68" s="17"/>
      <c r="O68" s="17" t="n">
        <v>3</v>
      </c>
      <c r="P68" s="17"/>
      <c r="Q68" s="17"/>
      <c r="R68" s="17"/>
      <c r="S68" s="17"/>
      <c r="T68" s="17"/>
      <c r="U68" s="17"/>
      <c r="V68" s="64"/>
      <c r="W68" s="64"/>
      <c r="X68" s="64"/>
      <c r="Y68" s="64"/>
    </row>
    <row r="69" customFormat="false" ht="20.1" hidden="false" customHeight="true" outlineLevel="0" collapsed="false">
      <c r="A69" s="47" t="s">
        <v>180</v>
      </c>
      <c r="B69" s="47"/>
      <c r="C69" s="47"/>
      <c r="D69" s="47"/>
      <c r="E69" s="47"/>
      <c r="F69" s="47"/>
      <c r="G69" s="47"/>
      <c r="H69" s="48" t="n">
        <f aca="false">SUM(H66:H68)</f>
        <v>1347845.86</v>
      </c>
      <c r="I69" s="48"/>
      <c r="J69" s="49"/>
      <c r="K69" s="50"/>
      <c r="L69" s="50"/>
      <c r="M69" s="50"/>
      <c r="N69" s="50"/>
      <c r="O69" s="50"/>
      <c r="P69" s="50"/>
      <c r="Q69" s="50"/>
      <c r="R69" s="50"/>
      <c r="S69" s="50"/>
      <c r="T69" s="51"/>
      <c r="U69" s="51"/>
      <c r="V69" s="51"/>
      <c r="W69" s="51"/>
      <c r="X69" s="51"/>
      <c r="Y69" s="51"/>
    </row>
    <row r="70" s="34" customFormat="true" ht="18" hidden="false" customHeight="true" outlineLevel="0" collapsed="false">
      <c r="A70" s="33" t="s">
        <v>286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s="39" customFormat="true" ht="42.75" hidden="false" customHeight="true" outlineLevel="0" collapsed="false">
      <c r="A71" s="17" t="n">
        <v>1</v>
      </c>
      <c r="B71" s="35" t="s">
        <v>287</v>
      </c>
      <c r="C71" s="17" t="s">
        <v>288</v>
      </c>
      <c r="D71" s="17" t="s">
        <v>97</v>
      </c>
      <c r="E71" s="15" t="s">
        <v>99</v>
      </c>
      <c r="F71" s="15" t="s">
        <v>99</v>
      </c>
      <c r="G71" s="17" t="n">
        <v>2005</v>
      </c>
      <c r="H71" s="61" t="n">
        <v>2878000</v>
      </c>
      <c r="I71" s="61" t="s">
        <v>100</v>
      </c>
      <c r="J71" s="37" t="s">
        <v>289</v>
      </c>
      <c r="K71" s="17" t="s">
        <v>290</v>
      </c>
      <c r="L71" s="17" t="s">
        <v>291</v>
      </c>
      <c r="M71" s="17" t="s">
        <v>292</v>
      </c>
      <c r="N71" s="17" t="s">
        <v>293</v>
      </c>
      <c r="O71" s="17" t="n">
        <v>1</v>
      </c>
      <c r="P71" s="17" t="s">
        <v>106</v>
      </c>
      <c r="Q71" s="17" t="s">
        <v>106</v>
      </c>
      <c r="R71" s="17" t="s">
        <v>106</v>
      </c>
      <c r="S71" s="17" t="s">
        <v>106</v>
      </c>
      <c r="T71" s="17" t="s">
        <v>294</v>
      </c>
      <c r="U71" s="17" t="s">
        <v>106</v>
      </c>
      <c r="V71" s="17" t="n">
        <v>1541.06</v>
      </c>
      <c r="W71" s="17" t="n">
        <v>1</v>
      </c>
      <c r="X71" s="17" t="s">
        <v>99</v>
      </c>
      <c r="Y71" s="17" t="s">
        <v>99</v>
      </c>
    </row>
    <row r="72" s="39" customFormat="true" ht="42.75" hidden="false" customHeight="true" outlineLevel="0" collapsed="false">
      <c r="A72" s="17" t="n">
        <v>2</v>
      </c>
      <c r="B72" s="35" t="s">
        <v>295</v>
      </c>
      <c r="C72" s="17" t="s">
        <v>296</v>
      </c>
      <c r="D72" s="17" t="s">
        <v>97</v>
      </c>
      <c r="E72" s="15" t="s">
        <v>99</v>
      </c>
      <c r="F72" s="15" t="s">
        <v>99</v>
      </c>
      <c r="G72" s="17" t="n">
        <v>2005</v>
      </c>
      <c r="H72" s="61" t="n">
        <v>1071000</v>
      </c>
      <c r="I72" s="61" t="s">
        <v>100</v>
      </c>
      <c r="J72" s="37" t="s">
        <v>289</v>
      </c>
      <c r="K72" s="17" t="s">
        <v>290</v>
      </c>
      <c r="L72" s="17" t="s">
        <v>297</v>
      </c>
      <c r="M72" s="17" t="s">
        <v>298</v>
      </c>
      <c r="N72" s="17" t="s">
        <v>299</v>
      </c>
      <c r="O72" s="17" t="n">
        <v>2</v>
      </c>
      <c r="P72" s="17" t="s">
        <v>106</v>
      </c>
      <c r="Q72" s="17" t="s">
        <v>106</v>
      </c>
      <c r="R72" s="17" t="s">
        <v>106</v>
      </c>
      <c r="S72" s="17" t="s">
        <v>106</v>
      </c>
      <c r="T72" s="17" t="s">
        <v>294</v>
      </c>
      <c r="U72" s="17" t="s">
        <v>106</v>
      </c>
      <c r="V72" s="17" t="n">
        <v>356.24</v>
      </c>
      <c r="W72" s="17" t="n">
        <v>1</v>
      </c>
      <c r="X72" s="17" t="s">
        <v>99</v>
      </c>
      <c r="Y72" s="17" t="s">
        <v>99</v>
      </c>
    </row>
    <row r="73" s="39" customFormat="true" ht="40.5" hidden="false" customHeight="true" outlineLevel="0" collapsed="false">
      <c r="A73" s="17" t="n">
        <v>3</v>
      </c>
      <c r="B73" s="35" t="s">
        <v>300</v>
      </c>
      <c r="C73" s="17"/>
      <c r="D73" s="17"/>
      <c r="E73" s="15"/>
      <c r="F73" s="17"/>
      <c r="G73" s="17"/>
      <c r="H73" s="61" t="n">
        <v>57211.09</v>
      </c>
      <c r="I73" s="61" t="s">
        <v>142</v>
      </c>
      <c r="J73" s="37"/>
      <c r="K73" s="17" t="s">
        <v>290</v>
      </c>
      <c r="L73" s="9"/>
      <c r="M73" s="9"/>
      <c r="N73" s="9"/>
      <c r="O73" s="17" t="n">
        <v>3</v>
      </c>
      <c r="P73" s="17"/>
      <c r="Q73" s="17"/>
      <c r="R73" s="17"/>
      <c r="S73" s="17"/>
      <c r="T73" s="17"/>
      <c r="U73" s="17"/>
      <c r="V73" s="64"/>
      <c r="W73" s="64"/>
      <c r="X73" s="64"/>
      <c r="Y73" s="64"/>
    </row>
    <row r="74" s="39" customFormat="true" ht="40.5" hidden="false" customHeight="true" outlineLevel="0" collapsed="false">
      <c r="A74" s="17" t="n">
        <v>4</v>
      </c>
      <c r="B74" s="35" t="s">
        <v>301</v>
      </c>
      <c r="C74" s="17"/>
      <c r="D74" s="17"/>
      <c r="E74" s="15"/>
      <c r="F74" s="17"/>
      <c r="G74" s="17"/>
      <c r="H74" s="61" t="n">
        <v>72691.77</v>
      </c>
      <c r="I74" s="61" t="s">
        <v>142</v>
      </c>
      <c r="J74" s="37"/>
      <c r="K74" s="17" t="s">
        <v>290</v>
      </c>
      <c r="L74" s="9"/>
      <c r="M74" s="9"/>
      <c r="N74" s="9"/>
      <c r="O74" s="17" t="n">
        <v>4</v>
      </c>
      <c r="P74" s="17"/>
      <c r="Q74" s="17"/>
      <c r="R74" s="17"/>
      <c r="S74" s="17"/>
      <c r="T74" s="17"/>
      <c r="U74" s="17"/>
      <c r="V74" s="64"/>
      <c r="W74" s="64"/>
      <c r="X74" s="64"/>
      <c r="Y74" s="64"/>
    </row>
    <row r="75" s="39" customFormat="true" ht="40.5" hidden="false" customHeight="true" outlineLevel="0" collapsed="false">
      <c r="A75" s="17" t="n">
        <v>5</v>
      </c>
      <c r="B75" s="35" t="s">
        <v>302</v>
      </c>
      <c r="C75" s="17"/>
      <c r="D75" s="17"/>
      <c r="E75" s="15"/>
      <c r="F75" s="17"/>
      <c r="G75" s="17"/>
      <c r="H75" s="61" t="n">
        <v>12263.19</v>
      </c>
      <c r="I75" s="61" t="s">
        <v>142</v>
      </c>
      <c r="J75" s="37"/>
      <c r="K75" s="17" t="s">
        <v>290</v>
      </c>
      <c r="L75" s="9"/>
      <c r="M75" s="9"/>
      <c r="N75" s="9"/>
      <c r="O75" s="17" t="n">
        <v>5</v>
      </c>
      <c r="P75" s="17"/>
      <c r="Q75" s="17"/>
      <c r="R75" s="17"/>
      <c r="S75" s="17"/>
      <c r="T75" s="17"/>
      <c r="U75" s="17"/>
      <c r="V75" s="64"/>
      <c r="W75" s="64"/>
      <c r="X75" s="64"/>
      <c r="Y75" s="64"/>
    </row>
    <row r="76" s="39" customFormat="true" ht="40.5" hidden="false" customHeight="true" outlineLevel="0" collapsed="false">
      <c r="A76" s="17" t="n">
        <v>6</v>
      </c>
      <c r="B76" s="35" t="s">
        <v>303</v>
      </c>
      <c r="C76" s="17"/>
      <c r="D76" s="17"/>
      <c r="E76" s="15"/>
      <c r="F76" s="17"/>
      <c r="G76" s="17"/>
      <c r="H76" s="61" t="n">
        <v>36526.02</v>
      </c>
      <c r="I76" s="61" t="s">
        <v>142</v>
      </c>
      <c r="J76" s="37"/>
      <c r="K76" s="17" t="s">
        <v>290</v>
      </c>
      <c r="L76" s="9"/>
      <c r="M76" s="9"/>
      <c r="N76" s="9"/>
      <c r="O76" s="17" t="n">
        <v>6</v>
      </c>
      <c r="P76" s="17"/>
      <c r="Q76" s="17"/>
      <c r="R76" s="17"/>
      <c r="S76" s="17"/>
      <c r="T76" s="17"/>
      <c r="U76" s="17"/>
      <c r="V76" s="64"/>
      <c r="W76" s="64"/>
      <c r="X76" s="64"/>
      <c r="Y76" s="64"/>
    </row>
    <row r="77" s="39" customFormat="true" ht="40.5" hidden="false" customHeight="true" outlineLevel="0" collapsed="false">
      <c r="A77" s="17" t="n">
        <v>7</v>
      </c>
      <c r="B77" s="35" t="s">
        <v>304</v>
      </c>
      <c r="C77" s="17"/>
      <c r="D77" s="17"/>
      <c r="E77" s="15"/>
      <c r="F77" s="17"/>
      <c r="G77" s="17"/>
      <c r="H77" s="61" t="n">
        <v>33877.74</v>
      </c>
      <c r="I77" s="61" t="s">
        <v>142</v>
      </c>
      <c r="J77" s="37"/>
      <c r="K77" s="17" t="s">
        <v>290</v>
      </c>
      <c r="L77" s="9"/>
      <c r="M77" s="9"/>
      <c r="N77" s="9"/>
      <c r="O77" s="17" t="n">
        <v>7</v>
      </c>
      <c r="P77" s="17"/>
      <c r="Q77" s="17"/>
      <c r="R77" s="17"/>
      <c r="S77" s="17"/>
      <c r="T77" s="17"/>
      <c r="U77" s="17"/>
      <c r="V77" s="64"/>
      <c r="W77" s="64"/>
      <c r="X77" s="64"/>
      <c r="Y77" s="64"/>
    </row>
    <row r="78" s="39" customFormat="true" ht="40.5" hidden="false" customHeight="true" outlineLevel="0" collapsed="false">
      <c r="A78" s="17" t="n">
        <v>8</v>
      </c>
      <c r="B78" s="35" t="s">
        <v>305</v>
      </c>
      <c r="C78" s="17"/>
      <c r="D78" s="17"/>
      <c r="E78" s="15"/>
      <c r="F78" s="17"/>
      <c r="G78" s="17"/>
      <c r="H78" s="61" t="n">
        <v>57635.57</v>
      </c>
      <c r="I78" s="61" t="s">
        <v>142</v>
      </c>
      <c r="J78" s="37"/>
      <c r="K78" s="17" t="s">
        <v>290</v>
      </c>
      <c r="L78" s="9"/>
      <c r="M78" s="9"/>
      <c r="N78" s="9"/>
      <c r="O78" s="17" t="n">
        <v>8</v>
      </c>
      <c r="P78" s="17"/>
      <c r="Q78" s="17"/>
      <c r="R78" s="17"/>
      <c r="S78" s="17"/>
      <c r="T78" s="17"/>
      <c r="U78" s="17"/>
      <c r="V78" s="64"/>
      <c r="W78" s="64"/>
      <c r="X78" s="64"/>
      <c r="Y78" s="64"/>
    </row>
    <row r="79" s="39" customFormat="true" ht="40.5" hidden="false" customHeight="true" outlineLevel="0" collapsed="false">
      <c r="A79" s="17" t="n">
        <v>9</v>
      </c>
      <c r="B79" s="35" t="s">
        <v>306</v>
      </c>
      <c r="C79" s="17"/>
      <c r="D79" s="17"/>
      <c r="E79" s="15"/>
      <c r="F79" s="17"/>
      <c r="G79" s="17"/>
      <c r="H79" s="61" t="n">
        <v>18766.03</v>
      </c>
      <c r="I79" s="61" t="s">
        <v>142</v>
      </c>
      <c r="J79" s="37"/>
      <c r="K79" s="17" t="s">
        <v>290</v>
      </c>
      <c r="L79" s="9"/>
      <c r="M79" s="9"/>
      <c r="N79" s="9"/>
      <c r="O79" s="17" t="n">
        <v>9</v>
      </c>
      <c r="P79" s="17"/>
      <c r="Q79" s="17"/>
      <c r="R79" s="17"/>
      <c r="S79" s="17"/>
      <c r="T79" s="17"/>
      <c r="U79" s="17"/>
      <c r="V79" s="64"/>
      <c r="W79" s="64"/>
      <c r="X79" s="64"/>
      <c r="Y79" s="64"/>
    </row>
    <row r="80" s="39" customFormat="true" ht="40.5" hidden="false" customHeight="true" outlineLevel="0" collapsed="false">
      <c r="A80" s="17" t="n">
        <v>10</v>
      </c>
      <c r="B80" s="35" t="s">
        <v>307</v>
      </c>
      <c r="C80" s="17"/>
      <c r="D80" s="17"/>
      <c r="E80" s="15"/>
      <c r="F80" s="61"/>
      <c r="G80" s="61"/>
      <c r="H80" s="61" t="n">
        <v>63519.16</v>
      </c>
      <c r="I80" s="61" t="s">
        <v>142</v>
      </c>
      <c r="J80" s="37"/>
      <c r="K80" s="17" t="s">
        <v>290</v>
      </c>
      <c r="L80" s="9"/>
      <c r="M80" s="9"/>
      <c r="N80" s="9"/>
      <c r="O80" s="17" t="n">
        <v>10</v>
      </c>
      <c r="P80" s="17"/>
      <c r="Q80" s="17"/>
      <c r="R80" s="17"/>
      <c r="S80" s="17"/>
      <c r="T80" s="17"/>
      <c r="U80" s="17"/>
      <c r="V80" s="64"/>
      <c r="W80" s="64"/>
      <c r="X80" s="64"/>
      <c r="Y80" s="64"/>
    </row>
    <row r="81" s="39" customFormat="true" ht="40.5" hidden="false" customHeight="true" outlineLevel="0" collapsed="false">
      <c r="A81" s="17" t="n">
        <v>11</v>
      </c>
      <c r="B81" s="56" t="s">
        <v>308</v>
      </c>
      <c r="C81" s="17" t="s">
        <v>309</v>
      </c>
      <c r="D81" s="17"/>
      <c r="E81" s="15"/>
      <c r="F81" s="17"/>
      <c r="G81" s="61"/>
      <c r="H81" s="61" t="n">
        <v>17887.52</v>
      </c>
      <c r="I81" s="61" t="s">
        <v>142</v>
      </c>
      <c r="J81" s="37"/>
      <c r="K81" s="17" t="s">
        <v>290</v>
      </c>
      <c r="L81" s="9"/>
      <c r="M81" s="9"/>
      <c r="N81" s="9"/>
      <c r="O81" s="17" t="n">
        <v>11</v>
      </c>
      <c r="P81" s="17"/>
      <c r="Q81" s="17"/>
      <c r="R81" s="17"/>
      <c r="S81" s="17"/>
      <c r="T81" s="17"/>
      <c r="U81" s="17"/>
      <c r="V81" s="64"/>
      <c r="W81" s="64"/>
      <c r="X81" s="64"/>
      <c r="Y81" s="64"/>
    </row>
    <row r="82" s="39" customFormat="true" ht="40.5" hidden="false" customHeight="true" outlineLevel="0" collapsed="false">
      <c r="A82" s="17" t="n">
        <v>12</v>
      </c>
      <c r="B82" s="56" t="s">
        <v>308</v>
      </c>
      <c r="C82" s="17" t="s">
        <v>309</v>
      </c>
      <c r="D82" s="17"/>
      <c r="E82" s="15"/>
      <c r="F82" s="17"/>
      <c r="G82" s="17" t="n">
        <v>2014</v>
      </c>
      <c r="H82" s="61" t="n">
        <v>104225.96</v>
      </c>
      <c r="I82" s="61" t="s">
        <v>142</v>
      </c>
      <c r="J82" s="37"/>
      <c r="K82" s="17" t="s">
        <v>290</v>
      </c>
      <c r="L82" s="17"/>
      <c r="M82" s="17"/>
      <c r="N82" s="17"/>
      <c r="O82" s="17" t="n">
        <v>12</v>
      </c>
      <c r="P82" s="17"/>
      <c r="Q82" s="17"/>
      <c r="R82" s="17"/>
      <c r="S82" s="17"/>
      <c r="T82" s="17"/>
      <c r="U82" s="17"/>
      <c r="V82" s="64"/>
      <c r="W82" s="64"/>
      <c r="X82" s="64"/>
      <c r="Y82" s="64"/>
    </row>
    <row r="83" s="39" customFormat="true" ht="40.5" hidden="false" customHeight="true" outlineLevel="0" collapsed="false">
      <c r="A83" s="17" t="n">
        <v>13</v>
      </c>
      <c r="B83" s="56" t="s">
        <v>310</v>
      </c>
      <c r="C83" s="17" t="s">
        <v>311</v>
      </c>
      <c r="D83" s="17"/>
      <c r="E83" s="7"/>
      <c r="F83" s="17"/>
      <c r="G83" s="17" t="n">
        <v>2013</v>
      </c>
      <c r="H83" s="61" t="n">
        <v>6027</v>
      </c>
      <c r="I83" s="61" t="s">
        <v>142</v>
      </c>
      <c r="J83" s="37"/>
      <c r="K83" s="17" t="s">
        <v>290</v>
      </c>
      <c r="L83" s="17"/>
      <c r="M83" s="17"/>
      <c r="N83" s="17"/>
      <c r="O83" s="17" t="n">
        <v>13</v>
      </c>
      <c r="P83" s="17"/>
      <c r="Q83" s="17"/>
      <c r="R83" s="17"/>
      <c r="S83" s="17"/>
      <c r="T83" s="17"/>
      <c r="U83" s="17"/>
      <c r="V83" s="64"/>
      <c r="W83" s="64"/>
      <c r="X83" s="64"/>
      <c r="Y83" s="64"/>
    </row>
    <row r="84" customFormat="false" ht="20.1" hidden="false" customHeight="true" outlineLevel="0" collapsed="false">
      <c r="A84" s="47" t="s">
        <v>180</v>
      </c>
      <c r="B84" s="47"/>
      <c r="C84" s="47"/>
      <c r="D84" s="47"/>
      <c r="E84" s="47"/>
      <c r="F84" s="47"/>
      <c r="G84" s="47"/>
      <c r="H84" s="48" t="n">
        <f aca="false">SUM(H71:H83)</f>
        <v>4429631.05</v>
      </c>
      <c r="I84" s="48"/>
      <c r="J84" s="49"/>
      <c r="K84" s="50"/>
      <c r="L84" s="50"/>
      <c r="M84" s="50"/>
      <c r="N84" s="50"/>
      <c r="O84" s="50"/>
      <c r="P84" s="50"/>
      <c r="Q84" s="50"/>
      <c r="R84" s="50"/>
      <c r="S84" s="50"/>
      <c r="T84" s="51"/>
      <c r="U84" s="51"/>
      <c r="V84" s="51"/>
      <c r="W84" s="51"/>
      <c r="X84" s="51"/>
      <c r="Y84" s="51"/>
    </row>
    <row r="85" s="34" customFormat="true" ht="18" hidden="false" customHeight="true" outlineLevel="0" collapsed="false">
      <c r="A85" s="33" t="s">
        <v>312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39" customFormat="true" ht="32.25" hidden="false" customHeight="true" outlineLevel="0" collapsed="false">
      <c r="A86" s="17" t="n">
        <v>1</v>
      </c>
      <c r="B86" s="35" t="s">
        <v>313</v>
      </c>
      <c r="C86" s="17" t="s">
        <v>174</v>
      </c>
      <c r="D86" s="17" t="s">
        <v>97</v>
      </c>
      <c r="E86" s="15" t="s">
        <v>99</v>
      </c>
      <c r="F86" s="15" t="s">
        <v>99</v>
      </c>
      <c r="G86" s="17" t="n">
        <v>1967</v>
      </c>
      <c r="H86" s="61" t="n">
        <v>973000</v>
      </c>
      <c r="I86" s="61" t="s">
        <v>100</v>
      </c>
      <c r="J86" s="37" t="s">
        <v>314</v>
      </c>
      <c r="K86" s="17" t="s">
        <v>127</v>
      </c>
      <c r="L86" s="17" t="s">
        <v>315</v>
      </c>
      <c r="M86" s="17" t="s">
        <v>316</v>
      </c>
      <c r="N86" s="17" t="s">
        <v>317</v>
      </c>
      <c r="O86" s="17" t="n">
        <v>1</v>
      </c>
      <c r="P86" s="17" t="s">
        <v>123</v>
      </c>
      <c r="Q86" s="17" t="s">
        <v>106</v>
      </c>
      <c r="R86" s="17" t="s">
        <v>106</v>
      </c>
      <c r="S86" s="17" t="s">
        <v>106</v>
      </c>
      <c r="T86" s="17" t="s">
        <v>154</v>
      </c>
      <c r="U86" s="17" t="s">
        <v>106</v>
      </c>
      <c r="V86" s="65" t="n">
        <v>521</v>
      </c>
      <c r="W86" s="7" t="n">
        <v>1</v>
      </c>
      <c r="X86" s="7" t="s">
        <v>99</v>
      </c>
      <c r="Y86" s="7" t="s">
        <v>99</v>
      </c>
    </row>
    <row r="87" s="39" customFormat="true" ht="32.25" hidden="false" customHeight="true" outlineLevel="0" collapsed="false">
      <c r="A87" s="17" t="n">
        <v>2</v>
      </c>
      <c r="B87" s="35" t="s">
        <v>318</v>
      </c>
      <c r="C87" s="17" t="s">
        <v>174</v>
      </c>
      <c r="D87" s="17" t="s">
        <v>97</v>
      </c>
      <c r="E87" s="15" t="s">
        <v>99</v>
      </c>
      <c r="F87" s="15" t="s">
        <v>99</v>
      </c>
      <c r="G87" s="17" t="n">
        <v>1898</v>
      </c>
      <c r="H87" s="61" t="n">
        <v>435000</v>
      </c>
      <c r="I87" s="61" t="s">
        <v>100</v>
      </c>
      <c r="J87" s="37" t="s">
        <v>314</v>
      </c>
      <c r="K87" s="17" t="s">
        <v>127</v>
      </c>
      <c r="L87" s="17" t="s">
        <v>275</v>
      </c>
      <c r="M87" s="17" t="s">
        <v>122</v>
      </c>
      <c r="N87" s="17" t="s">
        <v>319</v>
      </c>
      <c r="O87" s="17" t="n">
        <v>2</v>
      </c>
      <c r="P87" s="17" t="s">
        <v>123</v>
      </c>
      <c r="Q87" s="17" t="s">
        <v>106</v>
      </c>
      <c r="R87" s="17" t="s">
        <v>106</v>
      </c>
      <c r="S87" s="17" t="s">
        <v>106</v>
      </c>
      <c r="T87" s="17" t="s">
        <v>154</v>
      </c>
      <c r="U87" s="17" t="s">
        <v>106</v>
      </c>
      <c r="V87" s="65" t="n">
        <v>233</v>
      </c>
      <c r="W87" s="7" t="n">
        <v>1</v>
      </c>
      <c r="X87" s="7" t="s">
        <v>99</v>
      </c>
      <c r="Y87" s="7" t="s">
        <v>99</v>
      </c>
    </row>
    <row r="88" s="39" customFormat="true" ht="32.25" hidden="false" customHeight="true" outlineLevel="0" collapsed="false">
      <c r="A88" s="17" t="n">
        <v>3</v>
      </c>
      <c r="B88" s="35" t="s">
        <v>320</v>
      </c>
      <c r="C88" s="17" t="s">
        <v>174</v>
      </c>
      <c r="D88" s="17" t="s">
        <v>97</v>
      </c>
      <c r="E88" s="15" t="s">
        <v>99</v>
      </c>
      <c r="F88" s="15" t="s">
        <v>99</v>
      </c>
      <c r="G88" s="17" t="n">
        <v>1987</v>
      </c>
      <c r="H88" s="61" t="n">
        <v>308000</v>
      </c>
      <c r="I88" s="61" t="s">
        <v>100</v>
      </c>
      <c r="J88" s="37" t="s">
        <v>321</v>
      </c>
      <c r="K88" s="17" t="s">
        <v>127</v>
      </c>
      <c r="L88" s="17" t="s">
        <v>322</v>
      </c>
      <c r="M88" s="17" t="s">
        <v>323</v>
      </c>
      <c r="N88" s="17" t="s">
        <v>324</v>
      </c>
      <c r="O88" s="17" t="n">
        <v>3</v>
      </c>
      <c r="P88" s="17" t="s">
        <v>106</v>
      </c>
      <c r="Q88" s="17" t="s">
        <v>106</v>
      </c>
      <c r="R88" s="17" t="s">
        <v>106</v>
      </c>
      <c r="S88" s="17" t="s">
        <v>123</v>
      </c>
      <c r="T88" s="17" t="s">
        <v>154</v>
      </c>
      <c r="U88" s="17" t="s">
        <v>106</v>
      </c>
      <c r="V88" s="65" t="n">
        <v>165</v>
      </c>
      <c r="W88" s="7" t="n">
        <v>1</v>
      </c>
      <c r="X88" s="7" t="s">
        <v>99</v>
      </c>
      <c r="Y88" s="7" t="s">
        <v>99</v>
      </c>
    </row>
    <row r="89" s="39" customFormat="true" ht="32.25" hidden="false" customHeight="true" outlineLevel="0" collapsed="false">
      <c r="A89" s="17" t="n">
        <v>4</v>
      </c>
      <c r="B89" s="35" t="s">
        <v>325</v>
      </c>
      <c r="C89" s="17" t="s">
        <v>309</v>
      </c>
      <c r="D89" s="17" t="s">
        <v>97</v>
      </c>
      <c r="E89" s="17"/>
      <c r="F89" s="17"/>
      <c r="G89" s="17" t="n">
        <v>2007</v>
      </c>
      <c r="H89" s="61" t="n">
        <v>17498.78</v>
      </c>
      <c r="I89" s="52" t="s">
        <v>142</v>
      </c>
      <c r="J89" s="37"/>
      <c r="K89" s="17" t="s">
        <v>127</v>
      </c>
      <c r="L89" s="17"/>
      <c r="M89" s="17"/>
      <c r="N89" s="17"/>
      <c r="O89" s="17" t="n">
        <v>4</v>
      </c>
      <c r="P89" s="17"/>
      <c r="Q89" s="17"/>
      <c r="R89" s="17"/>
      <c r="S89" s="17"/>
      <c r="T89" s="17"/>
      <c r="U89" s="17"/>
      <c r="V89" s="64"/>
      <c r="W89" s="7"/>
      <c r="X89" s="7"/>
      <c r="Y89" s="7"/>
    </row>
    <row r="90" s="39" customFormat="true" ht="32.25" hidden="false" customHeight="true" outlineLevel="0" collapsed="false">
      <c r="A90" s="17" t="n">
        <v>5</v>
      </c>
      <c r="B90" s="35" t="s">
        <v>326</v>
      </c>
      <c r="C90" s="17" t="s">
        <v>309</v>
      </c>
      <c r="D90" s="17" t="s">
        <v>97</v>
      </c>
      <c r="E90" s="17"/>
      <c r="F90" s="17"/>
      <c r="G90" s="17" t="n">
        <v>2007</v>
      </c>
      <c r="H90" s="61" t="n">
        <v>3904</v>
      </c>
      <c r="I90" s="52" t="s">
        <v>142</v>
      </c>
      <c r="J90" s="37"/>
      <c r="K90" s="17" t="s">
        <v>127</v>
      </c>
      <c r="L90" s="17"/>
      <c r="M90" s="17"/>
      <c r="N90" s="17"/>
      <c r="O90" s="17" t="n">
        <v>5</v>
      </c>
      <c r="P90" s="17"/>
      <c r="Q90" s="17"/>
      <c r="R90" s="17"/>
      <c r="S90" s="17"/>
      <c r="T90" s="17"/>
      <c r="U90" s="17"/>
      <c r="V90" s="64"/>
      <c r="W90" s="64"/>
      <c r="X90" s="64"/>
      <c r="Y90" s="64"/>
    </row>
    <row r="91" s="39" customFormat="true" ht="45.75" hidden="false" customHeight="true" outlineLevel="0" collapsed="false">
      <c r="A91" s="17" t="n">
        <v>6</v>
      </c>
      <c r="B91" s="35" t="s">
        <v>327</v>
      </c>
      <c r="C91" s="17" t="s">
        <v>309</v>
      </c>
      <c r="D91" s="17" t="s">
        <v>97</v>
      </c>
      <c r="E91" s="17"/>
      <c r="F91" s="17"/>
      <c r="G91" s="17" t="n">
        <v>2010</v>
      </c>
      <c r="H91" s="61" t="n">
        <v>7599.55</v>
      </c>
      <c r="I91" s="52" t="s">
        <v>142</v>
      </c>
      <c r="J91" s="37"/>
      <c r="K91" s="17" t="s">
        <v>127</v>
      </c>
      <c r="L91" s="17"/>
      <c r="M91" s="17"/>
      <c r="N91" s="17"/>
      <c r="O91" s="17" t="n">
        <v>6</v>
      </c>
      <c r="P91" s="17"/>
      <c r="Q91" s="17"/>
      <c r="R91" s="17"/>
      <c r="S91" s="17"/>
      <c r="T91" s="17"/>
      <c r="U91" s="17"/>
      <c r="V91" s="64"/>
      <c r="W91" s="64"/>
      <c r="X91" s="64"/>
      <c r="Y91" s="64"/>
    </row>
    <row r="92" s="39" customFormat="true" ht="32.25" hidden="false" customHeight="true" outlineLevel="0" collapsed="false">
      <c r="A92" s="17" t="n">
        <v>7</v>
      </c>
      <c r="B92" s="35" t="s">
        <v>328</v>
      </c>
      <c r="C92" s="17" t="s">
        <v>309</v>
      </c>
      <c r="D92" s="17" t="s">
        <v>97</v>
      </c>
      <c r="E92" s="17"/>
      <c r="F92" s="17"/>
      <c r="G92" s="17" t="n">
        <v>2011</v>
      </c>
      <c r="H92" s="61" t="n">
        <v>1073701.87</v>
      </c>
      <c r="I92" s="52" t="s">
        <v>142</v>
      </c>
      <c r="J92" s="37"/>
      <c r="K92" s="17" t="s">
        <v>127</v>
      </c>
      <c r="L92" s="9"/>
      <c r="M92" s="9"/>
      <c r="N92" s="9"/>
      <c r="O92" s="17" t="n">
        <v>7</v>
      </c>
      <c r="P92" s="17"/>
      <c r="Q92" s="17"/>
      <c r="R92" s="17"/>
      <c r="S92" s="17"/>
      <c r="T92" s="17"/>
      <c r="U92" s="17"/>
      <c r="V92" s="64"/>
      <c r="W92" s="64"/>
      <c r="X92" s="64"/>
      <c r="Y92" s="64"/>
    </row>
    <row r="93" s="39" customFormat="true" ht="32.25" hidden="false" customHeight="true" outlineLevel="0" collapsed="false">
      <c r="A93" s="17" t="n">
        <v>8</v>
      </c>
      <c r="B93" s="56" t="s">
        <v>329</v>
      </c>
      <c r="C93" s="17"/>
      <c r="D93" s="17" t="s">
        <v>97</v>
      </c>
      <c r="E93" s="9"/>
      <c r="F93" s="17"/>
      <c r="G93" s="17" t="n">
        <v>2013</v>
      </c>
      <c r="H93" s="61" t="n">
        <v>19829</v>
      </c>
      <c r="I93" s="52" t="s">
        <v>142</v>
      </c>
      <c r="J93" s="37"/>
      <c r="K93" s="17" t="s">
        <v>127</v>
      </c>
      <c r="L93" s="17"/>
      <c r="M93" s="17"/>
      <c r="N93" s="17"/>
      <c r="O93" s="17" t="n">
        <v>8</v>
      </c>
      <c r="P93" s="17"/>
      <c r="Q93" s="17"/>
      <c r="R93" s="17"/>
      <c r="S93" s="17"/>
      <c r="T93" s="17"/>
      <c r="U93" s="17"/>
      <c r="V93" s="64"/>
      <c r="W93" s="64"/>
      <c r="X93" s="64"/>
      <c r="Y93" s="64"/>
    </row>
    <row r="94" s="39" customFormat="true" ht="32.25" hidden="false" customHeight="true" outlineLevel="0" collapsed="false">
      <c r="A94" s="17" t="n">
        <v>9</v>
      </c>
      <c r="B94" s="56" t="s">
        <v>284</v>
      </c>
      <c r="C94" s="17" t="s">
        <v>309</v>
      </c>
      <c r="D94" s="17" t="s">
        <v>97</v>
      </c>
      <c r="E94" s="17"/>
      <c r="F94" s="17"/>
      <c r="G94" s="17" t="n">
        <v>2014</v>
      </c>
      <c r="H94" s="61" t="n">
        <v>104225.96</v>
      </c>
      <c r="I94" s="52" t="s">
        <v>142</v>
      </c>
      <c r="J94" s="37"/>
      <c r="K94" s="17" t="s">
        <v>127</v>
      </c>
      <c r="L94" s="17"/>
      <c r="M94" s="17"/>
      <c r="N94" s="17"/>
      <c r="O94" s="17" t="n">
        <v>9</v>
      </c>
      <c r="P94" s="17"/>
      <c r="Q94" s="17"/>
      <c r="R94" s="17"/>
      <c r="S94" s="17"/>
      <c r="T94" s="17"/>
      <c r="U94" s="17"/>
      <c r="V94" s="64"/>
      <c r="W94" s="64"/>
      <c r="X94" s="64"/>
      <c r="Y94" s="64"/>
    </row>
    <row r="95" s="39" customFormat="true" ht="32.25" hidden="false" customHeight="true" outlineLevel="0" collapsed="false">
      <c r="A95" s="17" t="n">
        <v>10</v>
      </c>
      <c r="B95" s="56" t="s">
        <v>330</v>
      </c>
      <c r="C95" s="17" t="s">
        <v>311</v>
      </c>
      <c r="D95" s="17" t="s">
        <v>97</v>
      </c>
      <c r="E95" s="17"/>
      <c r="F95" s="17"/>
      <c r="G95" s="17" t="n">
        <v>2014</v>
      </c>
      <c r="H95" s="61" t="n">
        <v>10529.5</v>
      </c>
      <c r="I95" s="52" t="s">
        <v>142</v>
      </c>
      <c r="J95" s="37"/>
      <c r="K95" s="17" t="s">
        <v>331</v>
      </c>
      <c r="L95" s="17"/>
      <c r="M95" s="17"/>
      <c r="N95" s="17"/>
      <c r="O95" s="17" t="n">
        <v>10</v>
      </c>
      <c r="P95" s="17"/>
      <c r="Q95" s="17"/>
      <c r="R95" s="17"/>
      <c r="S95" s="17"/>
      <c r="T95" s="17"/>
      <c r="U95" s="17"/>
      <c r="V95" s="64"/>
      <c r="W95" s="64"/>
      <c r="X95" s="64"/>
      <c r="Y95" s="64"/>
    </row>
    <row r="96" customFormat="false" ht="20.1" hidden="false" customHeight="true" outlineLevel="0" collapsed="false">
      <c r="A96" s="47" t="s">
        <v>180</v>
      </c>
      <c r="B96" s="47"/>
      <c r="C96" s="47"/>
      <c r="D96" s="47"/>
      <c r="E96" s="47"/>
      <c r="F96" s="47"/>
      <c r="G96" s="47"/>
      <c r="H96" s="48" t="n">
        <f aca="false">SUM(H86:H95)</f>
        <v>2953288.66</v>
      </c>
      <c r="I96" s="48"/>
      <c r="J96" s="49"/>
      <c r="K96" s="50"/>
      <c r="L96" s="50"/>
      <c r="M96" s="50"/>
      <c r="N96" s="50"/>
      <c r="O96" s="50"/>
      <c r="P96" s="50"/>
      <c r="Q96" s="50"/>
      <c r="R96" s="50"/>
      <c r="S96" s="50"/>
      <c r="T96" s="51"/>
      <c r="U96" s="51"/>
      <c r="V96" s="51"/>
      <c r="W96" s="51"/>
      <c r="X96" s="51"/>
      <c r="Y96" s="51"/>
    </row>
    <row r="98" customFormat="false" ht="22.5" hidden="false" customHeight="true" outlineLevel="0" collapsed="false">
      <c r="B98" s="66"/>
      <c r="C98" s="67"/>
      <c r="D98" s="67"/>
      <c r="E98" s="67"/>
      <c r="F98" s="68" t="s">
        <v>332</v>
      </c>
      <c r="G98" s="68"/>
      <c r="H98" s="69" t="n">
        <f aca="false">SUM(H84,H64,H69,H34,H46,H96)</f>
        <v>22806074.77</v>
      </c>
      <c r="I98" s="70"/>
      <c r="J98" s="71"/>
      <c r="K98" s="72"/>
    </row>
    <row r="99" customFormat="false" ht="14.25" hidden="false" customHeight="false" outlineLevel="0" collapsed="false">
      <c r="K99" s="72"/>
    </row>
  </sheetData>
  <mergeCells count="37">
    <mergeCell ref="A1: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U3"/>
    <mergeCell ref="V3:V4"/>
    <mergeCell ref="W3:W4"/>
    <mergeCell ref="X3:X4"/>
    <mergeCell ref="Y3:Y4"/>
    <mergeCell ref="A5:Y5"/>
    <mergeCell ref="A34:G34"/>
    <mergeCell ref="W34:Y34"/>
    <mergeCell ref="A35:Y35"/>
    <mergeCell ref="A46:G46"/>
    <mergeCell ref="A47:Y47"/>
    <mergeCell ref="A64:G64"/>
    <mergeCell ref="W64:Y64"/>
    <mergeCell ref="A65:Y65"/>
    <mergeCell ref="A69:G69"/>
    <mergeCell ref="W69:Y69"/>
    <mergeCell ref="A70:Y70"/>
    <mergeCell ref="A84:G84"/>
    <mergeCell ref="W84:Y84"/>
    <mergeCell ref="A85:Y85"/>
    <mergeCell ref="A96:G96"/>
    <mergeCell ref="T96:Y96"/>
    <mergeCell ref="F98:G98"/>
  </mergeCells>
  <printOptions headings="false" gridLines="false" gridLinesSet="true" horizontalCentered="true" verticalCentered="false"/>
  <pageMargins left="0.590277777777778" right="0.747916666666667" top="0.669444444444445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I133" activeCellId="0" sqref="I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73" width="50.13"/>
    <col collapsed="false" customWidth="true" hidden="false" outlineLevel="0" max="3" min="3" style="14" width="21.28"/>
    <col collapsed="false" customWidth="true" hidden="false" outlineLevel="0" max="4" min="4" style="74" width="25.99"/>
    <col collapsed="false" customWidth="false" hidden="false" outlineLevel="0" max="7" min="5" style="75" width="9.14"/>
    <col collapsed="false" customWidth="false" hidden="false" outlineLevel="0" max="257" min="8" style="39" width="9.14"/>
  </cols>
  <sheetData>
    <row r="1" s="80" customFormat="true" ht="12.75" hidden="false" customHeight="false" outlineLevel="0" collapsed="false">
      <c r="A1" s="76" t="s">
        <v>333</v>
      </c>
      <c r="B1" s="77"/>
      <c r="C1" s="1"/>
      <c r="D1" s="78"/>
      <c r="E1" s="79"/>
      <c r="F1" s="79"/>
      <c r="G1" s="79"/>
    </row>
    <row r="3" s="80" customFormat="true" ht="15" hidden="false" customHeight="true" outlineLevel="0" collapsed="false">
      <c r="A3" s="33" t="s">
        <v>94</v>
      </c>
      <c r="B3" s="33"/>
      <c r="C3" s="33"/>
      <c r="D3" s="33"/>
      <c r="E3" s="79"/>
      <c r="F3" s="79"/>
      <c r="G3" s="79"/>
    </row>
    <row r="4" customFormat="false" ht="15" hidden="false" customHeight="true" outlineLevel="0" collapsed="false">
      <c r="A4" s="81" t="s">
        <v>334</v>
      </c>
      <c r="B4" s="81"/>
      <c r="C4" s="81"/>
      <c r="D4" s="81"/>
    </row>
    <row r="5" customFormat="false" ht="27" hidden="false" customHeight="true" outlineLevel="0" collapsed="false">
      <c r="A5" s="30" t="s">
        <v>68</v>
      </c>
      <c r="B5" s="30" t="s">
        <v>335</v>
      </c>
      <c r="C5" s="30" t="s">
        <v>336</v>
      </c>
      <c r="D5" s="82" t="s">
        <v>337</v>
      </c>
    </row>
    <row r="6" s="85" customFormat="true" ht="20.1" hidden="false" customHeight="true" outlineLevel="0" collapsed="false">
      <c r="A6" s="38" t="n">
        <v>1</v>
      </c>
      <c r="B6" s="83" t="s">
        <v>338</v>
      </c>
      <c r="C6" s="38" t="n">
        <v>2013</v>
      </c>
      <c r="D6" s="84" t="n">
        <v>1955</v>
      </c>
    </row>
    <row r="7" s="85" customFormat="true" ht="20.1" hidden="false" customHeight="true" outlineLevel="0" collapsed="false">
      <c r="A7" s="38" t="n">
        <v>2</v>
      </c>
      <c r="B7" s="83" t="s">
        <v>339</v>
      </c>
      <c r="C7" s="38" t="n">
        <v>2013</v>
      </c>
      <c r="D7" s="84" t="n">
        <v>989.01</v>
      </c>
    </row>
    <row r="8" s="85" customFormat="true" ht="20.1" hidden="false" customHeight="true" outlineLevel="0" collapsed="false">
      <c r="A8" s="38" t="n">
        <v>3</v>
      </c>
      <c r="B8" s="83" t="s">
        <v>340</v>
      </c>
      <c r="C8" s="38" t="n">
        <v>2013</v>
      </c>
      <c r="D8" s="84" t="n">
        <v>1099</v>
      </c>
    </row>
    <row r="9" s="85" customFormat="true" ht="20.1" hidden="false" customHeight="true" outlineLevel="0" collapsed="false">
      <c r="A9" s="38" t="n">
        <v>4</v>
      </c>
      <c r="B9" s="83" t="s">
        <v>341</v>
      </c>
      <c r="C9" s="38" t="n">
        <v>2013</v>
      </c>
      <c r="D9" s="84" t="n">
        <v>390</v>
      </c>
    </row>
    <row r="10" s="85" customFormat="true" ht="20.1" hidden="false" customHeight="true" outlineLevel="0" collapsed="false">
      <c r="A10" s="38" t="n">
        <v>5</v>
      </c>
      <c r="B10" s="83" t="s">
        <v>342</v>
      </c>
      <c r="C10" s="38" t="n">
        <v>2014</v>
      </c>
      <c r="D10" s="84" t="n">
        <v>6487.02</v>
      </c>
    </row>
    <row r="11" s="85" customFormat="true" ht="20.1" hidden="false" customHeight="true" outlineLevel="0" collapsed="false">
      <c r="A11" s="38" t="n">
        <v>6</v>
      </c>
      <c r="B11" s="86" t="s">
        <v>343</v>
      </c>
      <c r="C11" s="87" t="n">
        <v>2014</v>
      </c>
      <c r="D11" s="88" t="n">
        <v>977.85</v>
      </c>
    </row>
    <row r="12" s="85" customFormat="true" ht="20.1" hidden="false" customHeight="true" outlineLevel="0" collapsed="false">
      <c r="A12" s="38" t="n">
        <v>7</v>
      </c>
      <c r="B12" s="86" t="s">
        <v>343</v>
      </c>
      <c r="C12" s="38" t="n">
        <v>2014</v>
      </c>
      <c r="D12" s="84" t="n">
        <v>1103.31</v>
      </c>
    </row>
    <row r="13" s="85" customFormat="true" ht="20.1" hidden="false" customHeight="true" outlineLevel="0" collapsed="false">
      <c r="A13" s="38" t="n">
        <v>8</v>
      </c>
      <c r="B13" s="83" t="s">
        <v>344</v>
      </c>
      <c r="C13" s="38" t="n">
        <v>2014</v>
      </c>
      <c r="D13" s="84" t="n">
        <v>3299.97</v>
      </c>
    </row>
    <row r="14" s="85" customFormat="true" ht="20.1" hidden="false" customHeight="true" outlineLevel="0" collapsed="false">
      <c r="A14" s="38" t="n">
        <v>9</v>
      </c>
      <c r="B14" s="83" t="s">
        <v>345</v>
      </c>
      <c r="C14" s="38" t="n">
        <v>2015</v>
      </c>
      <c r="D14" s="84" t="n">
        <v>14640</v>
      </c>
    </row>
    <row r="15" s="85" customFormat="true" ht="20.1" hidden="false" customHeight="true" outlineLevel="0" collapsed="false">
      <c r="A15" s="38" t="n">
        <v>10</v>
      </c>
      <c r="B15" s="83" t="s">
        <v>346</v>
      </c>
      <c r="C15" s="38" t="n">
        <v>2015</v>
      </c>
      <c r="D15" s="84" t="n">
        <v>11512.8</v>
      </c>
    </row>
    <row r="16" s="85" customFormat="true" ht="20.1" hidden="false" customHeight="true" outlineLevel="0" collapsed="false">
      <c r="A16" s="38" t="n">
        <v>11</v>
      </c>
      <c r="B16" s="83" t="s">
        <v>347</v>
      </c>
      <c r="C16" s="38" t="n">
        <v>2015</v>
      </c>
      <c r="D16" s="84" t="n">
        <v>1025</v>
      </c>
    </row>
    <row r="17" s="85" customFormat="true" ht="20.1" hidden="false" customHeight="true" outlineLevel="0" collapsed="false">
      <c r="A17" s="38" t="n">
        <v>12</v>
      </c>
      <c r="B17" s="86" t="s">
        <v>348</v>
      </c>
      <c r="C17" s="87" t="n">
        <v>2015</v>
      </c>
      <c r="D17" s="89" t="n">
        <v>1290.27</v>
      </c>
    </row>
    <row r="18" s="85" customFormat="true" ht="20.1" hidden="false" customHeight="true" outlineLevel="0" collapsed="false">
      <c r="A18" s="38" t="n">
        <v>13</v>
      </c>
      <c r="B18" s="86" t="s">
        <v>349</v>
      </c>
      <c r="C18" s="87" t="n">
        <v>2015</v>
      </c>
      <c r="D18" s="89" t="n">
        <v>1588.99</v>
      </c>
    </row>
    <row r="19" s="85" customFormat="true" ht="20.1" hidden="false" customHeight="true" outlineLevel="0" collapsed="false">
      <c r="A19" s="38" t="n">
        <v>14</v>
      </c>
      <c r="B19" s="86" t="s">
        <v>350</v>
      </c>
      <c r="C19" s="87" t="n">
        <v>2015</v>
      </c>
      <c r="D19" s="90" t="n">
        <v>439</v>
      </c>
    </row>
    <row r="20" s="85" customFormat="true" ht="20.1" hidden="false" customHeight="true" outlineLevel="0" collapsed="false">
      <c r="A20" s="38" t="n">
        <v>15</v>
      </c>
      <c r="B20" s="83" t="s">
        <v>347</v>
      </c>
      <c r="C20" s="38" t="n">
        <v>2016</v>
      </c>
      <c r="D20" s="84" t="n">
        <v>1008.6</v>
      </c>
    </row>
    <row r="21" s="85" customFormat="true" ht="20.1" hidden="false" customHeight="true" outlineLevel="0" collapsed="false">
      <c r="A21" s="38" t="n">
        <v>16</v>
      </c>
      <c r="B21" s="35" t="s">
        <v>351</v>
      </c>
      <c r="C21" s="38" t="n">
        <v>2017</v>
      </c>
      <c r="D21" s="84" t="n">
        <f aca="false">2*1212.5</f>
        <v>2425</v>
      </c>
    </row>
    <row r="22" s="85" customFormat="true" ht="20.1" hidden="false" customHeight="true" outlineLevel="0" collapsed="false">
      <c r="A22" s="38" t="n">
        <v>17</v>
      </c>
      <c r="B22" s="35" t="s">
        <v>352</v>
      </c>
      <c r="C22" s="38" t="n">
        <v>2017</v>
      </c>
      <c r="D22" s="84" t="n">
        <v>485</v>
      </c>
    </row>
    <row r="23" s="85" customFormat="true" ht="20.1" hidden="false" customHeight="true" outlineLevel="0" collapsed="false">
      <c r="A23" s="38" t="n">
        <v>18</v>
      </c>
      <c r="B23" s="35" t="s">
        <v>353</v>
      </c>
      <c r="C23" s="38" t="n">
        <v>2017</v>
      </c>
      <c r="D23" s="84" t="n">
        <v>922.5</v>
      </c>
    </row>
    <row r="24" s="85" customFormat="true" ht="20.1" hidden="false" customHeight="true" outlineLevel="0" collapsed="false">
      <c r="A24" s="38" t="n">
        <v>19</v>
      </c>
      <c r="B24" s="35" t="s">
        <v>354</v>
      </c>
      <c r="C24" s="38" t="n">
        <v>2017</v>
      </c>
      <c r="D24" s="84" t="n">
        <f aca="false">2*549</f>
        <v>1098</v>
      </c>
    </row>
    <row r="25" customFormat="false" ht="14.1" hidden="false" customHeight="true" outlineLevel="0" collapsed="false">
      <c r="A25" s="47" t="s">
        <v>180</v>
      </c>
      <c r="B25" s="47"/>
      <c r="C25" s="47"/>
      <c r="D25" s="91" t="n">
        <f aca="false">SUM(D6:D24)</f>
        <v>52736.32</v>
      </c>
    </row>
    <row r="26" customFormat="false" ht="15" hidden="false" customHeight="true" outlineLevel="0" collapsed="false">
      <c r="A26" s="81" t="s">
        <v>355</v>
      </c>
      <c r="B26" s="81"/>
      <c r="C26" s="81"/>
      <c r="D26" s="81"/>
    </row>
    <row r="27" customFormat="false" ht="27" hidden="false" customHeight="true" outlineLevel="0" collapsed="false">
      <c r="A27" s="30" t="s">
        <v>68</v>
      </c>
      <c r="B27" s="30" t="s">
        <v>356</v>
      </c>
      <c r="C27" s="30" t="s">
        <v>336</v>
      </c>
      <c r="D27" s="82" t="s">
        <v>337</v>
      </c>
    </row>
    <row r="28" s="85" customFormat="true" ht="20.1" hidden="false" customHeight="true" outlineLevel="0" collapsed="false">
      <c r="A28" s="38" t="n">
        <v>1</v>
      </c>
      <c r="B28" s="83" t="s">
        <v>357</v>
      </c>
      <c r="C28" s="38" t="n">
        <v>2015</v>
      </c>
      <c r="D28" s="92" t="n">
        <v>2139</v>
      </c>
    </row>
    <row r="29" s="85" customFormat="true" ht="20.1" hidden="false" customHeight="true" outlineLevel="0" collapsed="false">
      <c r="A29" s="38" t="n">
        <v>2</v>
      </c>
      <c r="B29" s="83" t="s">
        <v>357</v>
      </c>
      <c r="C29" s="38" t="n">
        <v>2017</v>
      </c>
      <c r="D29" s="92" t="n">
        <v>2399</v>
      </c>
    </row>
    <row r="30" customFormat="false" ht="14.1" hidden="false" customHeight="true" outlineLevel="0" collapsed="false">
      <c r="A30" s="47" t="s">
        <v>180</v>
      </c>
      <c r="B30" s="47"/>
      <c r="C30" s="47"/>
      <c r="D30" s="91" t="n">
        <f aca="false">SUM(D28:D29)</f>
        <v>4538</v>
      </c>
    </row>
    <row r="31" customFormat="false" ht="8.1" hidden="false" customHeight="true" outlineLevel="0" collapsed="false">
      <c r="A31" s="93"/>
      <c r="B31" s="93"/>
      <c r="C31" s="93"/>
      <c r="D31" s="93"/>
    </row>
    <row r="32" s="80" customFormat="true" ht="15" hidden="false" customHeight="true" outlineLevel="0" collapsed="false">
      <c r="A32" s="33" t="s">
        <v>181</v>
      </c>
      <c r="B32" s="33"/>
      <c r="C32" s="33"/>
      <c r="D32" s="33"/>
      <c r="E32" s="79"/>
      <c r="F32" s="79"/>
      <c r="G32" s="79"/>
    </row>
    <row r="33" s="85" customFormat="true" ht="15" hidden="false" customHeight="true" outlineLevel="0" collapsed="false">
      <c r="A33" s="81" t="s">
        <v>358</v>
      </c>
      <c r="B33" s="81"/>
      <c r="C33" s="81"/>
      <c r="D33" s="81"/>
      <c r="E33" s="94"/>
      <c r="F33" s="94"/>
      <c r="G33" s="95"/>
    </row>
    <row r="34" s="85" customFormat="true" ht="27" hidden="false" customHeight="true" outlineLevel="0" collapsed="false">
      <c r="A34" s="30" t="s">
        <v>68</v>
      </c>
      <c r="B34" s="30" t="s">
        <v>335</v>
      </c>
      <c r="C34" s="30" t="s">
        <v>336</v>
      </c>
      <c r="D34" s="82" t="s">
        <v>337</v>
      </c>
      <c r="E34" s="96"/>
      <c r="F34" s="96"/>
      <c r="G34" s="95"/>
    </row>
    <row r="35" s="85" customFormat="true" ht="20.1" hidden="false" customHeight="true" outlineLevel="0" collapsed="false">
      <c r="A35" s="38" t="n">
        <v>1</v>
      </c>
      <c r="B35" s="35" t="s">
        <v>359</v>
      </c>
      <c r="C35" s="38" t="n">
        <v>2013</v>
      </c>
      <c r="D35" s="97" t="n">
        <v>677</v>
      </c>
    </row>
    <row r="36" s="85" customFormat="true" ht="20.1" hidden="false" customHeight="true" outlineLevel="0" collapsed="false">
      <c r="A36" s="38" t="n">
        <v>2</v>
      </c>
      <c r="B36" s="83" t="s">
        <v>360</v>
      </c>
      <c r="C36" s="38" t="n">
        <v>2013</v>
      </c>
      <c r="D36" s="92" t="n">
        <v>3686.31</v>
      </c>
    </row>
    <row r="37" s="85" customFormat="true" ht="14.1" hidden="false" customHeight="true" outlineLevel="0" collapsed="false">
      <c r="A37" s="47" t="s">
        <v>180</v>
      </c>
      <c r="B37" s="47"/>
      <c r="C37" s="47"/>
      <c r="D37" s="91" t="n">
        <f aca="false">SUM(D35:D36)</f>
        <v>4363.31</v>
      </c>
      <c r="E37" s="95"/>
      <c r="F37" s="95"/>
      <c r="G37" s="95"/>
    </row>
    <row r="38" s="85" customFormat="true" ht="15" hidden="false" customHeight="true" outlineLevel="0" collapsed="false">
      <c r="A38" s="81" t="s">
        <v>355</v>
      </c>
      <c r="B38" s="81"/>
      <c r="C38" s="81"/>
      <c r="D38" s="81"/>
      <c r="E38" s="95"/>
      <c r="F38" s="95"/>
      <c r="G38" s="95"/>
    </row>
    <row r="39" s="85" customFormat="true" ht="27" hidden="false" customHeight="true" outlineLevel="0" collapsed="false">
      <c r="A39" s="30" t="s">
        <v>68</v>
      </c>
      <c r="B39" s="30" t="s">
        <v>356</v>
      </c>
      <c r="C39" s="30" t="s">
        <v>336</v>
      </c>
      <c r="D39" s="82" t="s">
        <v>337</v>
      </c>
      <c r="E39" s="95"/>
      <c r="F39" s="95"/>
      <c r="G39" s="95"/>
    </row>
    <row r="40" s="85" customFormat="true" ht="20.1" hidden="false" customHeight="true" outlineLevel="0" collapsed="false">
      <c r="A40" s="38" t="n">
        <v>1</v>
      </c>
      <c r="B40" s="83" t="s">
        <v>361</v>
      </c>
      <c r="C40" s="38" t="n">
        <v>2014</v>
      </c>
      <c r="D40" s="92" t="n">
        <v>1150</v>
      </c>
    </row>
    <row r="41" s="85" customFormat="true" ht="20.1" hidden="false" customHeight="true" outlineLevel="0" collapsed="false">
      <c r="A41" s="44" t="n">
        <v>2</v>
      </c>
      <c r="B41" s="40" t="s">
        <v>362</v>
      </c>
      <c r="C41" s="44" t="n">
        <v>2014</v>
      </c>
      <c r="D41" s="98" t="n">
        <v>810</v>
      </c>
    </row>
    <row r="42" s="85" customFormat="true" ht="20.1" hidden="false" customHeight="true" outlineLevel="0" collapsed="false">
      <c r="A42" s="15" t="n">
        <v>3</v>
      </c>
      <c r="B42" s="99" t="s">
        <v>363</v>
      </c>
      <c r="C42" s="100" t="n">
        <v>2016</v>
      </c>
      <c r="D42" s="101" t="n">
        <v>3499</v>
      </c>
      <c r="E42" s="95"/>
      <c r="F42" s="95"/>
      <c r="G42" s="95"/>
    </row>
    <row r="43" s="85" customFormat="true" ht="20.1" hidden="false" customHeight="true" outlineLevel="0" collapsed="false">
      <c r="A43" s="15" t="n">
        <v>4</v>
      </c>
      <c r="B43" s="99" t="s">
        <v>364</v>
      </c>
      <c r="C43" s="100" t="n">
        <v>2016</v>
      </c>
      <c r="D43" s="101" t="n">
        <v>2769.01</v>
      </c>
      <c r="E43" s="95"/>
      <c r="F43" s="95"/>
      <c r="G43" s="95"/>
    </row>
    <row r="44" s="85" customFormat="true" ht="14.1" hidden="false" customHeight="true" outlineLevel="0" collapsed="false">
      <c r="A44" s="47" t="s">
        <v>180</v>
      </c>
      <c r="B44" s="47"/>
      <c r="C44" s="47"/>
      <c r="D44" s="91" t="n">
        <f aca="false">SUM(D40:D43)</f>
        <v>8228.01</v>
      </c>
      <c r="E44" s="95"/>
      <c r="F44" s="95"/>
      <c r="G44" s="95"/>
    </row>
    <row r="45" customFormat="false" ht="8.1" hidden="false" customHeight="true" outlineLevel="0" collapsed="false">
      <c r="A45" s="93"/>
      <c r="B45" s="93"/>
      <c r="C45" s="93"/>
      <c r="D45" s="93"/>
    </row>
    <row r="46" s="80" customFormat="true" ht="15" hidden="false" customHeight="true" outlineLevel="0" collapsed="false">
      <c r="A46" s="33" t="s">
        <v>226</v>
      </c>
      <c r="B46" s="33"/>
      <c r="C46" s="33"/>
      <c r="D46" s="33"/>
      <c r="E46" s="79"/>
      <c r="F46" s="79"/>
      <c r="G46" s="79"/>
    </row>
    <row r="47" s="85" customFormat="true" ht="15" hidden="false" customHeight="true" outlineLevel="0" collapsed="false">
      <c r="A47" s="81" t="s">
        <v>358</v>
      </c>
      <c r="B47" s="81"/>
      <c r="C47" s="81"/>
      <c r="D47" s="81"/>
      <c r="E47" s="95"/>
      <c r="F47" s="95"/>
      <c r="G47" s="95"/>
    </row>
    <row r="48" s="85" customFormat="true" ht="27" hidden="false" customHeight="true" outlineLevel="0" collapsed="false">
      <c r="A48" s="30" t="s">
        <v>68</v>
      </c>
      <c r="B48" s="30" t="s">
        <v>335</v>
      </c>
      <c r="C48" s="30" t="s">
        <v>336</v>
      </c>
      <c r="D48" s="82" t="s">
        <v>337</v>
      </c>
      <c r="E48" s="95"/>
      <c r="F48" s="95"/>
      <c r="G48" s="95"/>
    </row>
    <row r="49" s="85" customFormat="true" ht="20.1" hidden="false" customHeight="true" outlineLevel="0" collapsed="false">
      <c r="A49" s="102" t="n">
        <v>1</v>
      </c>
      <c r="B49" s="103" t="s">
        <v>365</v>
      </c>
      <c r="C49" s="104" t="n">
        <v>2013</v>
      </c>
      <c r="D49" s="105" t="n">
        <v>1100</v>
      </c>
    </row>
    <row r="50" s="85" customFormat="true" ht="20.1" hidden="false" customHeight="true" outlineLevel="0" collapsed="false">
      <c r="A50" s="102" t="n">
        <v>2</v>
      </c>
      <c r="B50" s="106" t="s">
        <v>339</v>
      </c>
      <c r="C50" s="38" t="n">
        <v>2013</v>
      </c>
      <c r="D50" s="107" t="n">
        <v>775</v>
      </c>
    </row>
    <row r="51" s="85" customFormat="true" ht="20.1" hidden="false" customHeight="true" outlineLevel="0" collapsed="false">
      <c r="A51" s="102" t="n">
        <v>3</v>
      </c>
      <c r="B51" s="106" t="s">
        <v>366</v>
      </c>
      <c r="C51" s="38" t="n">
        <v>2015</v>
      </c>
      <c r="D51" s="107" t="n">
        <v>670.75</v>
      </c>
    </row>
    <row r="52" s="85" customFormat="true" ht="20.1" hidden="false" customHeight="true" outlineLevel="0" collapsed="false">
      <c r="A52" s="102" t="n">
        <v>4</v>
      </c>
      <c r="B52" s="106" t="s">
        <v>367</v>
      </c>
      <c r="C52" s="38" t="n">
        <v>2015</v>
      </c>
      <c r="D52" s="107" t="n">
        <v>1179.01</v>
      </c>
    </row>
    <row r="53" s="85" customFormat="true" ht="20.1" hidden="false" customHeight="true" outlineLevel="0" collapsed="false">
      <c r="A53" s="102" t="n">
        <v>5</v>
      </c>
      <c r="B53" s="35" t="s">
        <v>368</v>
      </c>
      <c r="C53" s="38" t="n">
        <v>2016</v>
      </c>
      <c r="D53" s="92" t="n">
        <f aca="false">2*1621.95</f>
        <v>3243.9</v>
      </c>
    </row>
    <row r="54" s="85" customFormat="true" ht="20.1" hidden="false" customHeight="true" outlineLevel="0" collapsed="false">
      <c r="A54" s="102" t="n">
        <v>6</v>
      </c>
      <c r="B54" s="83" t="s">
        <v>369</v>
      </c>
      <c r="C54" s="38" t="n">
        <v>2016</v>
      </c>
      <c r="D54" s="92" t="n">
        <v>1995.06</v>
      </c>
    </row>
    <row r="55" s="85" customFormat="true" ht="20.1" hidden="false" customHeight="true" outlineLevel="0" collapsed="false">
      <c r="A55" s="102" t="n">
        <v>7</v>
      </c>
      <c r="B55" s="83" t="s">
        <v>370</v>
      </c>
      <c r="C55" s="38" t="n">
        <v>2017</v>
      </c>
      <c r="D55" s="92" t="n">
        <v>795.91</v>
      </c>
    </row>
    <row r="56" s="85" customFormat="true" ht="14.1" hidden="false" customHeight="true" outlineLevel="0" collapsed="false">
      <c r="A56" s="47" t="s">
        <v>180</v>
      </c>
      <c r="B56" s="47"/>
      <c r="C56" s="47"/>
      <c r="D56" s="91" t="n">
        <f aca="false">SUM(D49:D55)</f>
        <v>9759.63</v>
      </c>
      <c r="E56" s="95"/>
      <c r="F56" s="95"/>
      <c r="G56" s="95"/>
    </row>
    <row r="57" customFormat="false" ht="8.1" hidden="false" customHeight="true" outlineLevel="0" collapsed="false">
      <c r="A57" s="93"/>
      <c r="B57" s="93"/>
      <c r="C57" s="93"/>
      <c r="D57" s="93"/>
    </row>
    <row r="58" s="80" customFormat="true" ht="15" hidden="false" customHeight="true" outlineLevel="0" collapsed="false">
      <c r="A58" s="33" t="s">
        <v>271</v>
      </c>
      <c r="B58" s="33"/>
      <c r="C58" s="33"/>
      <c r="D58" s="33"/>
      <c r="E58" s="79"/>
      <c r="F58" s="79"/>
      <c r="G58" s="79"/>
    </row>
    <row r="59" s="85" customFormat="true" ht="15" hidden="false" customHeight="true" outlineLevel="0" collapsed="false">
      <c r="A59" s="81" t="s">
        <v>358</v>
      </c>
      <c r="B59" s="81"/>
      <c r="C59" s="81"/>
      <c r="D59" s="81"/>
      <c r="E59" s="95"/>
      <c r="F59" s="95"/>
      <c r="G59" s="95"/>
    </row>
    <row r="60" s="85" customFormat="true" ht="27" hidden="false" customHeight="true" outlineLevel="0" collapsed="false">
      <c r="A60" s="30" t="s">
        <v>68</v>
      </c>
      <c r="B60" s="30" t="s">
        <v>335</v>
      </c>
      <c r="C60" s="30" t="s">
        <v>336</v>
      </c>
      <c r="D60" s="82" t="s">
        <v>337</v>
      </c>
      <c r="E60" s="95"/>
      <c r="F60" s="95"/>
      <c r="G60" s="95"/>
    </row>
    <row r="61" s="109" customFormat="true" ht="20.1" hidden="false" customHeight="true" outlineLevel="0" collapsed="false">
      <c r="A61" s="38" t="n">
        <v>1</v>
      </c>
      <c r="B61" s="103" t="s">
        <v>371</v>
      </c>
      <c r="C61" s="108" t="n">
        <v>2014</v>
      </c>
      <c r="D61" s="105" t="n">
        <v>3247.2</v>
      </c>
    </row>
    <row r="62" s="109" customFormat="true" ht="20.1" hidden="false" customHeight="true" outlineLevel="0" collapsed="false">
      <c r="A62" s="38" t="n">
        <v>2</v>
      </c>
      <c r="B62" s="83" t="s">
        <v>372</v>
      </c>
      <c r="C62" s="110" t="n">
        <v>2014</v>
      </c>
      <c r="D62" s="92" t="n">
        <v>1107</v>
      </c>
    </row>
    <row r="63" s="109" customFormat="true" ht="20.1" hidden="false" customHeight="true" outlineLevel="0" collapsed="false">
      <c r="A63" s="38" t="n">
        <v>3</v>
      </c>
      <c r="B63" s="83" t="s">
        <v>373</v>
      </c>
      <c r="C63" s="110" t="n">
        <v>2014</v>
      </c>
      <c r="D63" s="92" t="n">
        <v>1131.6</v>
      </c>
    </row>
    <row r="64" s="109" customFormat="true" ht="20.1" hidden="false" customHeight="true" outlineLevel="0" collapsed="false">
      <c r="A64" s="38" t="n">
        <v>4</v>
      </c>
      <c r="B64" s="111" t="s">
        <v>374</v>
      </c>
      <c r="C64" s="110" t="n">
        <v>2014</v>
      </c>
      <c r="D64" s="112" t="n">
        <v>221.4</v>
      </c>
    </row>
    <row r="65" s="85" customFormat="true" ht="14.1" hidden="false" customHeight="true" outlineLevel="0" collapsed="false">
      <c r="A65" s="47" t="s">
        <v>180</v>
      </c>
      <c r="B65" s="47"/>
      <c r="C65" s="47"/>
      <c r="D65" s="91" t="n">
        <f aca="false">SUM(D61:D64)</f>
        <v>5707.2</v>
      </c>
      <c r="E65" s="95"/>
      <c r="F65" s="95"/>
      <c r="G65" s="95"/>
    </row>
    <row r="66" s="85" customFormat="true" ht="15" hidden="false" customHeight="true" outlineLevel="0" collapsed="false">
      <c r="A66" s="81" t="s">
        <v>355</v>
      </c>
      <c r="B66" s="81"/>
      <c r="C66" s="81"/>
      <c r="D66" s="81"/>
      <c r="E66" s="95"/>
      <c r="F66" s="95"/>
      <c r="G66" s="95"/>
    </row>
    <row r="67" s="85" customFormat="true" ht="27" hidden="false" customHeight="true" outlineLevel="0" collapsed="false">
      <c r="A67" s="30" t="s">
        <v>68</v>
      </c>
      <c r="B67" s="30" t="s">
        <v>356</v>
      </c>
      <c r="C67" s="30" t="s">
        <v>336</v>
      </c>
      <c r="D67" s="82" t="s">
        <v>337</v>
      </c>
      <c r="E67" s="95"/>
      <c r="F67" s="95"/>
      <c r="G67" s="95"/>
    </row>
    <row r="68" s="109" customFormat="true" ht="20.1" hidden="false" customHeight="true" outlineLevel="0" collapsed="false">
      <c r="A68" s="38" t="n">
        <v>1</v>
      </c>
      <c r="B68" s="35" t="s">
        <v>375</v>
      </c>
      <c r="C68" s="108" t="n">
        <v>2014</v>
      </c>
      <c r="D68" s="92" t="n">
        <v>6396</v>
      </c>
    </row>
    <row r="69" s="114" customFormat="true" ht="20.1" hidden="false" customHeight="true" outlineLevel="0" collapsed="false">
      <c r="A69" s="17" t="n">
        <v>2</v>
      </c>
      <c r="B69" s="35" t="s">
        <v>376</v>
      </c>
      <c r="C69" s="110" t="n">
        <v>2014</v>
      </c>
      <c r="D69" s="113" t="n">
        <v>2706</v>
      </c>
    </row>
    <row r="70" s="109" customFormat="true" ht="20.1" hidden="false" customHeight="true" outlineLevel="0" collapsed="false">
      <c r="A70" s="38" t="n">
        <v>3</v>
      </c>
      <c r="B70" s="35" t="s">
        <v>377</v>
      </c>
      <c r="C70" s="110" t="n">
        <v>2014</v>
      </c>
      <c r="D70" s="92" t="n">
        <v>7798.2</v>
      </c>
    </row>
    <row r="71" s="109" customFormat="true" ht="20.1" hidden="false" customHeight="true" outlineLevel="0" collapsed="false">
      <c r="A71" s="17" t="n">
        <v>4</v>
      </c>
      <c r="B71" s="115" t="s">
        <v>378</v>
      </c>
      <c r="C71" s="110" t="n">
        <v>2014</v>
      </c>
      <c r="D71" s="116" t="n">
        <v>295.2</v>
      </c>
    </row>
    <row r="72" s="109" customFormat="true" ht="20.1" hidden="false" customHeight="true" outlineLevel="0" collapsed="false">
      <c r="A72" s="38" t="n">
        <v>5</v>
      </c>
      <c r="B72" s="117" t="s">
        <v>379</v>
      </c>
      <c r="C72" s="110" t="n">
        <v>2014</v>
      </c>
      <c r="D72" s="118" t="n">
        <v>172.2</v>
      </c>
    </row>
    <row r="73" s="109" customFormat="true" ht="20.1" hidden="false" customHeight="true" outlineLevel="0" collapsed="false">
      <c r="A73" s="17" t="n">
        <v>6</v>
      </c>
      <c r="B73" s="115" t="s">
        <v>380</v>
      </c>
      <c r="C73" s="110" t="n">
        <v>2014</v>
      </c>
      <c r="D73" s="116" t="n">
        <v>246</v>
      </c>
    </row>
    <row r="74" s="85" customFormat="true" ht="14.1" hidden="false" customHeight="true" outlineLevel="0" collapsed="false">
      <c r="A74" s="47" t="s">
        <v>180</v>
      </c>
      <c r="B74" s="47"/>
      <c r="C74" s="47"/>
      <c r="D74" s="91" t="n">
        <f aca="false">SUM(D68:D73)</f>
        <v>17613.6</v>
      </c>
      <c r="E74" s="95"/>
      <c r="F74" s="95"/>
      <c r="G74" s="95"/>
    </row>
    <row r="75" customFormat="false" ht="8.1" hidden="false" customHeight="true" outlineLevel="0" collapsed="false">
      <c r="A75" s="93"/>
      <c r="B75" s="93"/>
      <c r="C75" s="93"/>
      <c r="D75" s="93"/>
    </row>
    <row r="76" s="80" customFormat="true" ht="15" hidden="false" customHeight="true" outlineLevel="0" collapsed="false">
      <c r="A76" s="33" t="s">
        <v>286</v>
      </c>
      <c r="B76" s="33"/>
      <c r="C76" s="33"/>
      <c r="D76" s="33"/>
      <c r="E76" s="79"/>
      <c r="F76" s="79"/>
      <c r="G76" s="79"/>
    </row>
    <row r="77" customFormat="false" ht="15" hidden="false" customHeight="true" outlineLevel="0" collapsed="false">
      <c r="A77" s="81" t="s">
        <v>358</v>
      </c>
      <c r="B77" s="81"/>
      <c r="C77" s="81"/>
      <c r="D77" s="81"/>
    </row>
    <row r="78" customFormat="false" ht="27" hidden="false" customHeight="true" outlineLevel="0" collapsed="false">
      <c r="A78" s="30" t="s">
        <v>68</v>
      </c>
      <c r="B78" s="30" t="s">
        <v>335</v>
      </c>
      <c r="C78" s="30" t="s">
        <v>336</v>
      </c>
      <c r="D78" s="82" t="s">
        <v>337</v>
      </c>
    </row>
    <row r="79" s="109" customFormat="true" ht="20.1" hidden="false" customHeight="true" outlineLevel="0" collapsed="false">
      <c r="A79" s="38" t="n">
        <v>1</v>
      </c>
      <c r="B79" s="111" t="s">
        <v>381</v>
      </c>
      <c r="C79" s="110" t="n">
        <v>2014</v>
      </c>
      <c r="D79" s="112" t="n">
        <v>399.75</v>
      </c>
    </row>
    <row r="80" s="109" customFormat="true" ht="20.1" hidden="false" customHeight="true" outlineLevel="0" collapsed="false">
      <c r="A80" s="38" t="n">
        <v>2</v>
      </c>
      <c r="B80" s="111" t="s">
        <v>382</v>
      </c>
      <c r="C80" s="110" t="n">
        <v>2014</v>
      </c>
      <c r="D80" s="112" t="n">
        <v>3247.2</v>
      </c>
    </row>
    <row r="81" s="85" customFormat="true" ht="20.1" hidden="false" customHeight="true" outlineLevel="0" collapsed="false">
      <c r="A81" s="38" t="n">
        <v>3</v>
      </c>
      <c r="B81" s="35" t="s">
        <v>383</v>
      </c>
      <c r="C81" s="119" t="n">
        <v>2015</v>
      </c>
      <c r="D81" s="92" t="n">
        <v>2800</v>
      </c>
    </row>
    <row r="82" s="85" customFormat="true" ht="25.5" hidden="false" customHeight="false" outlineLevel="0" collapsed="false">
      <c r="A82" s="38" t="n">
        <v>4</v>
      </c>
      <c r="B82" s="99" t="s">
        <v>384</v>
      </c>
      <c r="C82" s="120" t="n">
        <v>2016</v>
      </c>
      <c r="D82" s="101" t="n">
        <v>56280</v>
      </c>
    </row>
    <row r="83" s="85" customFormat="true" ht="20.1" hidden="false" customHeight="true" outlineLevel="0" collapsed="false">
      <c r="A83" s="38" t="n">
        <v>5</v>
      </c>
      <c r="B83" s="99" t="s">
        <v>385</v>
      </c>
      <c r="C83" s="120" t="n">
        <v>2016</v>
      </c>
      <c r="D83" s="101" t="n">
        <v>3300</v>
      </c>
    </row>
    <row r="84" s="85" customFormat="true" ht="20.1" hidden="false" customHeight="true" outlineLevel="0" collapsed="false">
      <c r="A84" s="38" t="n">
        <v>6</v>
      </c>
      <c r="B84" s="99" t="s">
        <v>386</v>
      </c>
      <c r="C84" s="120" t="n">
        <v>2016</v>
      </c>
      <c r="D84" s="101" t="n">
        <v>513.75</v>
      </c>
    </row>
    <row r="85" customFormat="false" ht="14.1" hidden="false" customHeight="true" outlineLevel="0" collapsed="false">
      <c r="A85" s="47" t="s">
        <v>180</v>
      </c>
      <c r="B85" s="47"/>
      <c r="C85" s="47"/>
      <c r="D85" s="91" t="n">
        <f aca="false">SUM(D79:D84)</f>
        <v>66540.7</v>
      </c>
    </row>
    <row r="86" customFormat="false" ht="15" hidden="false" customHeight="true" outlineLevel="0" collapsed="false">
      <c r="A86" s="81" t="s">
        <v>355</v>
      </c>
      <c r="B86" s="81"/>
      <c r="C86" s="81"/>
      <c r="D86" s="81"/>
    </row>
    <row r="87" customFormat="false" ht="27" hidden="false" customHeight="true" outlineLevel="0" collapsed="false">
      <c r="A87" s="30" t="s">
        <v>68</v>
      </c>
      <c r="B87" s="30" t="s">
        <v>356</v>
      </c>
      <c r="C87" s="30" t="s">
        <v>336</v>
      </c>
      <c r="D87" s="82" t="s">
        <v>337</v>
      </c>
    </row>
    <row r="88" s="109" customFormat="true" ht="20.1" hidden="false" customHeight="true" outlineLevel="0" collapsed="false">
      <c r="A88" s="38" t="n">
        <v>1</v>
      </c>
      <c r="B88" s="111" t="s">
        <v>387</v>
      </c>
      <c r="C88" s="119" t="n">
        <v>2014</v>
      </c>
      <c r="D88" s="112" t="n">
        <v>6396</v>
      </c>
    </row>
    <row r="89" s="109" customFormat="true" ht="20.1" hidden="false" customHeight="true" outlineLevel="0" collapsed="false">
      <c r="A89" s="38" t="n">
        <v>2</v>
      </c>
      <c r="B89" s="111" t="s">
        <v>388</v>
      </c>
      <c r="C89" s="119" t="n">
        <v>2014</v>
      </c>
      <c r="D89" s="112" t="n">
        <v>7798.2</v>
      </c>
    </row>
    <row r="90" s="109" customFormat="true" ht="20.1" hidden="false" customHeight="true" outlineLevel="0" collapsed="false">
      <c r="A90" s="38" t="n">
        <v>3</v>
      </c>
      <c r="B90" s="111" t="s">
        <v>389</v>
      </c>
      <c r="C90" s="119" t="n">
        <v>2014</v>
      </c>
      <c r="D90" s="112" t="n">
        <v>1857.3</v>
      </c>
    </row>
    <row r="91" s="109" customFormat="true" ht="20.1" hidden="false" customHeight="true" outlineLevel="0" collapsed="false">
      <c r="A91" s="38" t="n">
        <v>4</v>
      </c>
      <c r="B91" s="111" t="s">
        <v>390</v>
      </c>
      <c r="C91" s="119" t="n">
        <v>2014</v>
      </c>
      <c r="D91" s="112" t="n">
        <v>6027</v>
      </c>
    </row>
    <row r="92" s="109" customFormat="true" ht="20.1" hidden="false" customHeight="true" outlineLevel="0" collapsed="false">
      <c r="A92" s="38" t="n">
        <v>5</v>
      </c>
      <c r="B92" s="111" t="s">
        <v>391</v>
      </c>
      <c r="C92" s="119" t="n">
        <v>2015</v>
      </c>
      <c r="D92" s="112" t="n">
        <v>3500</v>
      </c>
    </row>
    <row r="93" s="109" customFormat="true" ht="20.1" hidden="false" customHeight="true" outlineLevel="0" collapsed="false">
      <c r="A93" s="38" t="n">
        <v>6</v>
      </c>
      <c r="B93" s="121" t="s">
        <v>392</v>
      </c>
      <c r="C93" s="119" t="n">
        <v>2015</v>
      </c>
      <c r="D93" s="122" t="n">
        <v>38728.1</v>
      </c>
    </row>
    <row r="94" customFormat="false" ht="14.1" hidden="false" customHeight="true" outlineLevel="0" collapsed="false">
      <c r="A94" s="47" t="s">
        <v>180</v>
      </c>
      <c r="B94" s="47"/>
      <c r="C94" s="47"/>
      <c r="D94" s="91" t="n">
        <f aca="false">SUM(D88:D93)</f>
        <v>64306.6</v>
      </c>
    </row>
    <row r="95" customFormat="false" ht="8.1" hidden="false" customHeight="true" outlineLevel="0" collapsed="false">
      <c r="A95" s="93"/>
      <c r="B95" s="93"/>
      <c r="C95" s="93"/>
      <c r="D95" s="93"/>
    </row>
    <row r="96" s="80" customFormat="true" ht="15" hidden="false" customHeight="true" outlineLevel="0" collapsed="false">
      <c r="A96" s="33" t="s">
        <v>312</v>
      </c>
      <c r="B96" s="33"/>
      <c r="C96" s="33"/>
      <c r="D96" s="33"/>
      <c r="E96" s="79"/>
      <c r="F96" s="79"/>
      <c r="G96" s="79"/>
    </row>
    <row r="97" customFormat="false" ht="15" hidden="false" customHeight="true" outlineLevel="0" collapsed="false">
      <c r="A97" s="81" t="s">
        <v>358</v>
      </c>
      <c r="B97" s="81"/>
      <c r="C97" s="81"/>
      <c r="D97" s="81"/>
    </row>
    <row r="98" customFormat="false" ht="27" hidden="false" customHeight="true" outlineLevel="0" collapsed="false">
      <c r="A98" s="30" t="s">
        <v>68</v>
      </c>
      <c r="B98" s="30" t="s">
        <v>335</v>
      </c>
      <c r="C98" s="30" t="s">
        <v>336</v>
      </c>
      <c r="D98" s="82" t="s">
        <v>337</v>
      </c>
    </row>
    <row r="99" s="109" customFormat="true" ht="20.1" hidden="false" customHeight="true" outlineLevel="0" collapsed="false">
      <c r="A99" s="38" t="n">
        <v>1</v>
      </c>
      <c r="B99" s="83" t="s">
        <v>393</v>
      </c>
      <c r="C99" s="123" t="n">
        <v>2013</v>
      </c>
      <c r="D99" s="124" t="n">
        <v>2767.5</v>
      </c>
    </row>
    <row r="100" s="109" customFormat="true" ht="20.1" hidden="false" customHeight="true" outlineLevel="0" collapsed="false">
      <c r="A100" s="38" t="n">
        <v>2</v>
      </c>
      <c r="B100" s="111" t="s">
        <v>394</v>
      </c>
      <c r="C100" s="123" t="n">
        <v>2014</v>
      </c>
      <c r="D100" s="125" t="n">
        <v>1500.6</v>
      </c>
    </row>
    <row r="101" s="109" customFormat="true" ht="20.1" hidden="false" customHeight="true" outlineLevel="0" collapsed="false">
      <c r="A101" s="38" t="n">
        <v>3</v>
      </c>
      <c r="B101" s="111" t="s">
        <v>395</v>
      </c>
      <c r="C101" s="123" t="n">
        <v>2014</v>
      </c>
      <c r="D101" s="125" t="n">
        <v>2214</v>
      </c>
    </row>
    <row r="102" s="109" customFormat="true" ht="17.25" hidden="false" customHeight="true" outlineLevel="0" collapsed="false">
      <c r="A102" s="38" t="n">
        <v>4</v>
      </c>
      <c r="B102" s="99" t="s">
        <v>396</v>
      </c>
      <c r="C102" s="123" t="n">
        <v>2016</v>
      </c>
      <c r="D102" s="126" t="n">
        <v>56280</v>
      </c>
    </row>
    <row r="103" s="109" customFormat="true" ht="20.25" hidden="false" customHeight="true" outlineLevel="0" collapsed="false">
      <c r="A103" s="38" t="n">
        <v>5</v>
      </c>
      <c r="B103" s="99" t="s">
        <v>397</v>
      </c>
      <c r="C103" s="123" t="n">
        <v>2016</v>
      </c>
      <c r="D103" s="126" t="n">
        <v>3300</v>
      </c>
    </row>
    <row r="104" s="109" customFormat="true" ht="20.1" hidden="false" customHeight="true" outlineLevel="0" collapsed="false">
      <c r="A104" s="38" t="n">
        <v>6</v>
      </c>
      <c r="B104" s="99" t="s">
        <v>398</v>
      </c>
      <c r="C104" s="123" t="n">
        <v>2016</v>
      </c>
      <c r="D104" s="126" t="n">
        <v>513.75</v>
      </c>
    </row>
    <row r="105" customFormat="false" ht="14.1" hidden="false" customHeight="true" outlineLevel="0" collapsed="false">
      <c r="A105" s="47" t="s">
        <v>180</v>
      </c>
      <c r="B105" s="47"/>
      <c r="C105" s="47"/>
      <c r="D105" s="91" t="n">
        <f aca="false">SUM(D99:D104)</f>
        <v>66575.85</v>
      </c>
    </row>
    <row r="106" customFormat="false" ht="15" hidden="false" customHeight="true" outlineLevel="0" collapsed="false">
      <c r="A106" s="81" t="s">
        <v>355</v>
      </c>
      <c r="B106" s="81"/>
      <c r="C106" s="81"/>
      <c r="D106" s="81"/>
    </row>
    <row r="107" customFormat="false" ht="27" hidden="false" customHeight="true" outlineLevel="0" collapsed="false">
      <c r="A107" s="30" t="s">
        <v>68</v>
      </c>
      <c r="B107" s="30" t="s">
        <v>356</v>
      </c>
      <c r="C107" s="30" t="s">
        <v>336</v>
      </c>
      <c r="D107" s="82" t="s">
        <v>337</v>
      </c>
    </row>
    <row r="108" s="109" customFormat="true" ht="20.1" hidden="false" customHeight="true" outlineLevel="0" collapsed="false">
      <c r="A108" s="38" t="n">
        <v>1</v>
      </c>
      <c r="B108" s="111" t="s">
        <v>387</v>
      </c>
      <c r="C108" s="123" t="n">
        <v>2014</v>
      </c>
      <c r="D108" s="112" t="n">
        <v>6396</v>
      </c>
    </row>
    <row r="109" s="109" customFormat="true" ht="20.1" hidden="false" customHeight="true" outlineLevel="0" collapsed="false">
      <c r="A109" s="38" t="n">
        <v>2</v>
      </c>
      <c r="B109" s="111" t="s">
        <v>399</v>
      </c>
      <c r="C109" s="123" t="n">
        <v>2014</v>
      </c>
      <c r="D109" s="112" t="n">
        <v>799.5</v>
      </c>
    </row>
    <row r="110" s="109" customFormat="true" ht="20.1" hidden="false" customHeight="true" outlineLevel="0" collapsed="false">
      <c r="A110" s="38" t="n">
        <v>3</v>
      </c>
      <c r="B110" s="111" t="s">
        <v>400</v>
      </c>
      <c r="C110" s="123" t="n">
        <v>2014</v>
      </c>
      <c r="D110" s="112" t="n">
        <v>516.6</v>
      </c>
    </row>
    <row r="111" s="109" customFormat="true" ht="20.1" hidden="false" customHeight="true" outlineLevel="0" collapsed="false">
      <c r="A111" s="38" t="n">
        <v>4</v>
      </c>
      <c r="B111" s="111" t="s">
        <v>388</v>
      </c>
      <c r="C111" s="123" t="n">
        <v>2014</v>
      </c>
      <c r="D111" s="112" t="n">
        <v>7798.2</v>
      </c>
    </row>
    <row r="112" s="109" customFormat="true" ht="20.1" hidden="false" customHeight="true" outlineLevel="0" collapsed="false">
      <c r="A112" s="38" t="n">
        <v>5</v>
      </c>
      <c r="B112" s="111" t="s">
        <v>390</v>
      </c>
      <c r="C112" s="123" t="n">
        <v>2014</v>
      </c>
      <c r="D112" s="112" t="n">
        <v>6027</v>
      </c>
    </row>
    <row r="113" s="109" customFormat="true" ht="20.1" hidden="false" customHeight="true" outlineLevel="0" collapsed="false">
      <c r="A113" s="38" t="n">
        <v>6</v>
      </c>
      <c r="B113" s="111" t="s">
        <v>401</v>
      </c>
      <c r="C113" s="123" t="n">
        <v>2015</v>
      </c>
      <c r="D113" s="112" t="n">
        <v>2049</v>
      </c>
    </row>
    <row r="114" s="129" customFormat="true" ht="20.1" hidden="false" customHeight="true" outlineLevel="0" collapsed="false">
      <c r="A114" s="38" t="n">
        <v>7</v>
      </c>
      <c r="B114" s="127" t="s">
        <v>402</v>
      </c>
      <c r="C114" s="123" t="n">
        <v>2015</v>
      </c>
      <c r="D114" s="128" t="n">
        <v>315</v>
      </c>
    </row>
    <row r="115" s="109" customFormat="true" ht="20.1" hidden="false" customHeight="true" outlineLevel="0" collapsed="false">
      <c r="A115" s="38" t="n">
        <v>8</v>
      </c>
      <c r="B115" s="111" t="s">
        <v>403</v>
      </c>
      <c r="C115" s="123" t="n">
        <v>2015</v>
      </c>
      <c r="D115" s="112" t="n">
        <v>1090</v>
      </c>
    </row>
    <row r="116" s="109" customFormat="true" ht="20.1" hidden="false" customHeight="true" outlineLevel="0" collapsed="false">
      <c r="A116" s="38" t="n">
        <v>9</v>
      </c>
      <c r="B116" s="99" t="s">
        <v>404</v>
      </c>
      <c r="C116" s="123" t="n">
        <v>2015</v>
      </c>
      <c r="D116" s="101" t="n">
        <v>38728.1</v>
      </c>
    </row>
    <row r="117" customFormat="false" ht="14.1" hidden="false" customHeight="true" outlineLevel="0" collapsed="false">
      <c r="A117" s="47" t="s">
        <v>180</v>
      </c>
      <c r="B117" s="47"/>
      <c r="C117" s="47"/>
      <c r="D117" s="91" t="n">
        <f aca="false">SUM(D108:D116)</f>
        <v>63719.4</v>
      </c>
    </row>
    <row r="118" customFormat="false" ht="8.1" hidden="false" customHeight="true" outlineLevel="0" collapsed="false">
      <c r="A118" s="93"/>
      <c r="B118" s="93"/>
      <c r="C118" s="93"/>
      <c r="D118" s="93"/>
    </row>
    <row r="119" s="80" customFormat="true" ht="15" hidden="false" customHeight="true" outlineLevel="0" collapsed="false">
      <c r="A119" s="33" t="s">
        <v>405</v>
      </c>
      <c r="B119" s="33"/>
      <c r="C119" s="33"/>
      <c r="D119" s="33"/>
      <c r="E119" s="79"/>
      <c r="F119" s="79"/>
      <c r="G119" s="79"/>
    </row>
    <row r="120" s="85" customFormat="true" ht="15" hidden="false" customHeight="true" outlineLevel="0" collapsed="false">
      <c r="A120" s="81" t="s">
        <v>334</v>
      </c>
      <c r="B120" s="81"/>
      <c r="C120" s="81"/>
      <c r="D120" s="81"/>
      <c r="E120" s="95"/>
      <c r="F120" s="95"/>
      <c r="G120" s="95"/>
    </row>
    <row r="121" s="85" customFormat="true" ht="27" hidden="false" customHeight="true" outlineLevel="0" collapsed="false">
      <c r="A121" s="30" t="s">
        <v>68</v>
      </c>
      <c r="B121" s="30" t="s">
        <v>335</v>
      </c>
      <c r="C121" s="30" t="s">
        <v>336</v>
      </c>
      <c r="D121" s="82" t="s">
        <v>337</v>
      </c>
      <c r="E121" s="95"/>
      <c r="F121" s="95"/>
      <c r="G121" s="95"/>
    </row>
    <row r="122" s="85" customFormat="true" ht="20.1" hidden="false" customHeight="true" outlineLevel="0" collapsed="false">
      <c r="A122" s="38" t="n">
        <v>1</v>
      </c>
      <c r="B122" s="83" t="s">
        <v>406</v>
      </c>
      <c r="C122" s="38" t="n">
        <v>2013</v>
      </c>
      <c r="D122" s="97" t="n">
        <v>1250</v>
      </c>
    </row>
    <row r="123" s="85" customFormat="true" ht="20.1" hidden="false" customHeight="true" outlineLevel="0" collapsed="false">
      <c r="A123" s="38" t="n">
        <v>2</v>
      </c>
      <c r="B123" s="83" t="s">
        <v>407</v>
      </c>
      <c r="C123" s="38" t="n">
        <v>2015</v>
      </c>
      <c r="D123" s="92" t="n">
        <v>1499</v>
      </c>
    </row>
    <row r="124" s="85" customFormat="true" ht="20.1" hidden="false" customHeight="true" outlineLevel="0" collapsed="false">
      <c r="A124" s="38" t="n">
        <v>3</v>
      </c>
      <c r="B124" s="83" t="s">
        <v>408</v>
      </c>
      <c r="C124" s="38" t="n">
        <v>2015</v>
      </c>
      <c r="D124" s="92" t="n">
        <v>800</v>
      </c>
    </row>
    <row r="125" s="85" customFormat="true" ht="14.1" hidden="false" customHeight="true" outlineLevel="0" collapsed="false">
      <c r="A125" s="47" t="s">
        <v>180</v>
      </c>
      <c r="B125" s="47"/>
      <c r="C125" s="47"/>
      <c r="D125" s="91" t="n">
        <f aca="false">SUM(D122:D124)</f>
        <v>3549</v>
      </c>
      <c r="E125" s="95"/>
      <c r="F125" s="95"/>
      <c r="G125" s="95"/>
    </row>
    <row r="126" customFormat="false" ht="8.1" hidden="false" customHeight="true" outlineLevel="0" collapsed="false">
      <c r="A126" s="93"/>
      <c r="B126" s="93"/>
      <c r="C126" s="93"/>
      <c r="D126" s="93"/>
    </row>
    <row r="127" s="130" customFormat="true" ht="15" hidden="false" customHeight="true" outlineLevel="0" collapsed="false">
      <c r="A127" s="33" t="s">
        <v>409</v>
      </c>
      <c r="B127" s="33"/>
      <c r="C127" s="33"/>
      <c r="D127" s="33"/>
      <c r="E127" s="79"/>
      <c r="F127" s="79"/>
      <c r="G127" s="79"/>
    </row>
    <row r="128" s="85" customFormat="true" ht="15" hidden="false" customHeight="true" outlineLevel="0" collapsed="false">
      <c r="A128" s="81" t="s">
        <v>358</v>
      </c>
      <c r="B128" s="81"/>
      <c r="C128" s="81"/>
      <c r="D128" s="81"/>
      <c r="E128" s="95"/>
      <c r="F128" s="95"/>
      <c r="G128" s="95"/>
    </row>
    <row r="129" s="85" customFormat="true" ht="27" hidden="false" customHeight="true" outlineLevel="0" collapsed="false">
      <c r="A129" s="30" t="s">
        <v>68</v>
      </c>
      <c r="B129" s="30" t="s">
        <v>335</v>
      </c>
      <c r="C129" s="30" t="s">
        <v>336</v>
      </c>
      <c r="D129" s="131" t="s">
        <v>337</v>
      </c>
      <c r="E129" s="95"/>
      <c r="F129" s="95"/>
      <c r="G129" s="95"/>
    </row>
    <row r="130" s="39" customFormat="true" ht="20.1" hidden="false" customHeight="true" outlineLevel="0" collapsed="false">
      <c r="A130" s="17" t="n">
        <v>1</v>
      </c>
      <c r="B130" s="83" t="s">
        <v>410</v>
      </c>
      <c r="C130" s="38" t="n">
        <v>2013</v>
      </c>
      <c r="D130" s="92" t="n">
        <v>953.25</v>
      </c>
    </row>
    <row r="131" s="39" customFormat="true" ht="20.1" hidden="false" customHeight="true" outlineLevel="0" collapsed="false">
      <c r="A131" s="17" t="n">
        <v>2</v>
      </c>
      <c r="B131" s="83" t="s">
        <v>411</v>
      </c>
      <c r="C131" s="38" t="n">
        <v>2013</v>
      </c>
      <c r="D131" s="92" t="n">
        <v>2400</v>
      </c>
    </row>
    <row r="132" s="85" customFormat="true" ht="14.1" hidden="false" customHeight="true" outlineLevel="0" collapsed="false">
      <c r="A132" s="47" t="s">
        <v>180</v>
      </c>
      <c r="B132" s="47"/>
      <c r="C132" s="47"/>
      <c r="D132" s="91" t="n">
        <f aca="false">SUM(D130:D131)</f>
        <v>3353.25</v>
      </c>
      <c r="E132" s="95"/>
      <c r="F132" s="95"/>
      <c r="G132" s="95"/>
    </row>
    <row r="133" customFormat="false" ht="18" hidden="false" customHeight="true" outlineLevel="0" collapsed="false">
      <c r="A133" s="132"/>
      <c r="B133" s="133"/>
      <c r="C133" s="132"/>
      <c r="D133" s="134"/>
    </row>
    <row r="134" customFormat="false" ht="20.1" hidden="false" customHeight="true" outlineLevel="0" collapsed="false">
      <c r="B134" s="30" t="s">
        <v>412</v>
      </c>
      <c r="C134" s="82" t="n">
        <f aca="false">SUM(D25,D37,D56,D65,D85,D105,D125,D132)</f>
        <v>212585.26</v>
      </c>
    </row>
    <row r="135" customFormat="false" ht="20.1" hidden="false" customHeight="true" outlineLevel="0" collapsed="false">
      <c r="B135" s="30" t="s">
        <v>413</v>
      </c>
      <c r="C135" s="135" t="n">
        <f aca="false">SUM(D30,D44,D74,D94,D117)</f>
        <v>158405.61</v>
      </c>
    </row>
  </sheetData>
  <mergeCells count="43">
    <mergeCell ref="A3:D3"/>
    <mergeCell ref="A4:D4"/>
    <mergeCell ref="A25:C25"/>
    <mergeCell ref="A26:D26"/>
    <mergeCell ref="A30:C30"/>
    <mergeCell ref="A31:D31"/>
    <mergeCell ref="A32:D32"/>
    <mergeCell ref="A33:D33"/>
    <mergeCell ref="E33:F33"/>
    <mergeCell ref="E34:F34"/>
    <mergeCell ref="A37:C37"/>
    <mergeCell ref="A38:D38"/>
    <mergeCell ref="A44:C44"/>
    <mergeCell ref="A45:D45"/>
    <mergeCell ref="A46:D46"/>
    <mergeCell ref="A47:D47"/>
    <mergeCell ref="A56:C56"/>
    <mergeCell ref="A57:D57"/>
    <mergeCell ref="A58:D58"/>
    <mergeCell ref="A59:D59"/>
    <mergeCell ref="A65:C65"/>
    <mergeCell ref="A66:D66"/>
    <mergeCell ref="A74:C74"/>
    <mergeCell ref="A75:D75"/>
    <mergeCell ref="A76:D76"/>
    <mergeCell ref="A77:D77"/>
    <mergeCell ref="A85:C85"/>
    <mergeCell ref="A86:D86"/>
    <mergeCell ref="A94:C94"/>
    <mergeCell ref="A95:D95"/>
    <mergeCell ref="A96:D96"/>
    <mergeCell ref="A97:D97"/>
    <mergeCell ref="A105:C105"/>
    <mergeCell ref="A106:D106"/>
    <mergeCell ref="A117:C117"/>
    <mergeCell ref="A118:D118"/>
    <mergeCell ref="A119:D119"/>
    <mergeCell ref="A120:D120"/>
    <mergeCell ref="A125:C125"/>
    <mergeCell ref="A126:D126"/>
    <mergeCell ref="A127:D127"/>
    <mergeCell ref="A128:D128"/>
    <mergeCell ref="A132:C13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38.28"/>
    <col collapsed="false" customWidth="true" hidden="false" outlineLevel="0" max="3" min="3" style="114" width="26.42"/>
    <col collapsed="false" customWidth="true" hidden="false" outlineLevel="0" max="4" min="4" style="114" width="21.28"/>
    <col collapsed="false" customWidth="true" hidden="false" outlineLevel="0" max="5" min="5" style="114" width="13.99"/>
    <col collapsed="false" customWidth="true" hidden="false" outlineLevel="0" max="6" min="6" style="114" width="18.14"/>
    <col collapsed="false" customWidth="false" hidden="false" outlineLevel="0" max="257" min="7" style="114" width="9.14"/>
  </cols>
  <sheetData>
    <row r="1" s="136" customFormat="true" ht="18.75" hidden="false" customHeight="true" outlineLevel="0" collapsed="false">
      <c r="A1" s="2" t="s">
        <v>414</v>
      </c>
      <c r="C1" s="137"/>
      <c r="D1" s="138"/>
    </row>
    <row r="2" customFormat="false" ht="18" hidden="false" customHeight="false" outlineLevel="0" collapsed="false">
      <c r="B2" s="139"/>
      <c r="C2" s="140"/>
    </row>
    <row r="3" s="80" customFormat="true" ht="24" hidden="false" customHeight="true" outlineLevel="0" collapsed="false">
      <c r="A3" s="141" t="s">
        <v>415</v>
      </c>
      <c r="B3" s="141"/>
      <c r="C3" s="141"/>
      <c r="D3" s="141"/>
      <c r="E3" s="141"/>
    </row>
    <row r="4" s="80" customFormat="true" ht="31.5" hidden="false" customHeight="true" outlineLevel="0" collapsed="false">
      <c r="A4" s="142" t="s">
        <v>1</v>
      </c>
      <c r="B4" s="142" t="s">
        <v>416</v>
      </c>
      <c r="C4" s="143" t="s">
        <v>417</v>
      </c>
      <c r="D4" s="143" t="s">
        <v>418</v>
      </c>
      <c r="E4" s="143" t="s">
        <v>419</v>
      </c>
    </row>
    <row r="5" s="80" customFormat="true" ht="31.5" hidden="false" customHeight="true" outlineLevel="0" collapsed="false">
      <c r="A5" s="7" t="n">
        <v>1</v>
      </c>
      <c r="B5" s="144" t="s">
        <v>13</v>
      </c>
      <c r="C5" s="145" t="n">
        <v>1133678.5</v>
      </c>
      <c r="D5" s="52" t="s">
        <v>19</v>
      </c>
      <c r="E5" s="145" t="s">
        <v>19</v>
      </c>
      <c r="F5" s="134"/>
    </row>
    <row r="6" s="39" customFormat="true" ht="31.5" hidden="false" customHeight="true" outlineLevel="0" collapsed="false">
      <c r="A6" s="7" t="n">
        <v>2</v>
      </c>
      <c r="B6" s="144" t="s">
        <v>420</v>
      </c>
      <c r="C6" s="146" t="n">
        <f aca="false">322319.54+3849</f>
        <v>326168.54</v>
      </c>
      <c r="D6" s="52" t="s">
        <v>19</v>
      </c>
      <c r="E6" s="145" t="n">
        <v>3849</v>
      </c>
      <c r="F6" s="134"/>
    </row>
    <row r="7" s="39" customFormat="true" ht="31.5" hidden="false" customHeight="true" outlineLevel="0" collapsed="false">
      <c r="A7" s="7" t="n">
        <v>3</v>
      </c>
      <c r="B7" s="40" t="s">
        <v>421</v>
      </c>
      <c r="C7" s="147" t="n">
        <v>654410.76</v>
      </c>
      <c r="D7" s="145" t="s">
        <v>19</v>
      </c>
      <c r="E7" s="145" t="s">
        <v>19</v>
      </c>
      <c r="F7" s="148"/>
    </row>
    <row r="8" s="39" customFormat="true" ht="31.5" hidden="false" customHeight="true" outlineLevel="0" collapsed="false">
      <c r="A8" s="7" t="n">
        <v>4</v>
      </c>
      <c r="B8" s="40" t="s">
        <v>422</v>
      </c>
      <c r="C8" s="149" t="n">
        <v>233680.17</v>
      </c>
      <c r="D8" s="145" t="n">
        <v>7691.32</v>
      </c>
      <c r="E8" s="150" t="s">
        <v>19</v>
      </c>
      <c r="F8" s="148"/>
    </row>
    <row r="9" s="39" customFormat="true" ht="31.5" hidden="false" customHeight="true" outlineLevel="0" collapsed="false">
      <c r="A9" s="7" t="n">
        <v>5</v>
      </c>
      <c r="B9" s="144" t="s">
        <v>423</v>
      </c>
      <c r="C9" s="145" t="n">
        <f aca="false">401036.96+4650.85</f>
        <v>405687.81</v>
      </c>
      <c r="D9" s="151" t="n">
        <v>10363.24</v>
      </c>
      <c r="E9" s="147" t="s">
        <v>19</v>
      </c>
      <c r="F9" s="152"/>
    </row>
    <row r="10" s="39" customFormat="true" ht="31.5" hidden="false" customHeight="true" outlineLevel="0" collapsed="false">
      <c r="A10" s="7" t="n">
        <v>6</v>
      </c>
      <c r="B10" s="40" t="s">
        <v>424</v>
      </c>
      <c r="C10" s="149" t="n">
        <f aca="false">274018.07+458</f>
        <v>274476.07</v>
      </c>
      <c r="D10" s="145" t="n">
        <v>16731.42</v>
      </c>
      <c r="E10" s="150" t="s">
        <v>19</v>
      </c>
      <c r="F10" s="148"/>
    </row>
    <row r="11" s="39" customFormat="true" ht="31.5" hidden="false" customHeight="true" outlineLevel="0" collapsed="false">
      <c r="A11" s="7" t="n">
        <v>7</v>
      </c>
      <c r="B11" s="153" t="s">
        <v>52</v>
      </c>
      <c r="C11" s="146" t="n">
        <v>187565.37</v>
      </c>
      <c r="D11" s="154" t="n">
        <v>177214.97</v>
      </c>
      <c r="E11" s="150" t="s">
        <v>19</v>
      </c>
      <c r="F11" s="148"/>
    </row>
    <row r="12" s="39" customFormat="true" ht="31.5" hidden="false" customHeight="true" outlineLevel="0" collapsed="false">
      <c r="A12" s="7" t="n">
        <v>8</v>
      </c>
      <c r="B12" s="40" t="s">
        <v>425</v>
      </c>
      <c r="C12" s="145" t="n">
        <v>80359.67</v>
      </c>
      <c r="D12" s="145" t="s">
        <v>19</v>
      </c>
      <c r="E12" s="145" t="s">
        <v>19</v>
      </c>
      <c r="F12" s="148"/>
    </row>
    <row r="13" s="80" customFormat="true" ht="25.5" hidden="false" customHeight="true" outlineLevel="0" collapsed="false">
      <c r="A13" s="155" t="s">
        <v>426</v>
      </c>
      <c r="B13" s="155"/>
      <c r="C13" s="156" t="n">
        <f aca="false">SUM(C5:C12)</f>
        <v>3296026.89</v>
      </c>
      <c r="D13" s="156" t="n">
        <f aca="false">SUM(D5:D12)</f>
        <v>212000.95</v>
      </c>
      <c r="E13" s="156" t="n">
        <f aca="false">SUM(E5:E12)</f>
        <v>3849</v>
      </c>
    </row>
    <row r="15" customFormat="false" ht="12.75" hidden="false" customHeight="false" outlineLevel="0" collapsed="false">
      <c r="A15" s="14" t="s">
        <v>427</v>
      </c>
      <c r="B15" s="114" t="s">
        <v>428</v>
      </c>
      <c r="C15" s="157"/>
    </row>
    <row r="19" s="158" customFormat="true" ht="12.75" hidden="false" customHeight="false" outlineLevel="0" collapsed="false">
      <c r="B19" s="159"/>
      <c r="C19" s="160"/>
    </row>
  </sheetData>
  <mergeCells count="2">
    <mergeCell ref="A3:E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13"/>
    <col collapsed="false" customWidth="true" hidden="false" outlineLevel="0" max="2" min="2" style="14" width="17.99"/>
    <col collapsed="false" customWidth="true" hidden="false" outlineLevel="0" max="3" min="3" style="161" width="25.41"/>
    <col collapsed="false" customWidth="true" hidden="false" outlineLevel="0" max="4" min="4" style="14" width="21.7"/>
    <col collapsed="false" customWidth="true" hidden="false" outlineLevel="0" max="5" min="5" style="162" width="62.99"/>
    <col collapsed="false" customWidth="false" hidden="false" outlineLevel="0" max="257" min="6" style="114" width="9.14"/>
  </cols>
  <sheetData>
    <row r="1" s="80" customFormat="true" ht="18.75" hidden="false" customHeight="true" outlineLevel="0" collapsed="false">
      <c r="A1" s="163" t="s">
        <v>429</v>
      </c>
      <c r="B1" s="164"/>
      <c r="C1" s="165"/>
      <c r="D1" s="166"/>
      <c r="E1" s="167"/>
      <c r="F1" s="1"/>
      <c r="G1" s="1"/>
      <c r="H1" s="1"/>
      <c r="I1" s="1"/>
      <c r="J1" s="1"/>
      <c r="K1" s="1"/>
      <c r="AC1" s="79"/>
    </row>
    <row r="2" customFormat="false" ht="18" hidden="false" customHeight="true" outlineLevel="0" collapsed="false">
      <c r="B2" s="168"/>
      <c r="C2" s="132"/>
      <c r="D2" s="168"/>
      <c r="E2" s="169"/>
      <c r="F2" s="158"/>
      <c r="G2" s="158"/>
    </row>
    <row r="3" customFormat="false" ht="39" hidden="false" customHeight="true" outlineLevel="0" collapsed="false">
      <c r="A3" s="170" t="s">
        <v>430</v>
      </c>
      <c r="B3" s="170"/>
      <c r="C3" s="170"/>
      <c r="D3" s="170"/>
      <c r="E3" s="170"/>
      <c r="F3" s="158"/>
      <c r="G3" s="158"/>
    </row>
    <row r="4" customFormat="false" ht="73.5" hidden="false" customHeight="true" outlineLevel="0" collapsed="false">
      <c r="A4" s="171" t="s">
        <v>431</v>
      </c>
      <c r="B4" s="171" t="s">
        <v>432</v>
      </c>
      <c r="C4" s="171" t="s">
        <v>433</v>
      </c>
      <c r="D4" s="171" t="s">
        <v>434</v>
      </c>
      <c r="E4" s="171" t="s">
        <v>435</v>
      </c>
      <c r="F4" s="158"/>
      <c r="G4" s="158"/>
    </row>
    <row r="5" s="174" customFormat="true" ht="30" hidden="false" customHeight="true" outlineLevel="0" collapsed="false">
      <c r="A5" s="172" t="n">
        <v>2014</v>
      </c>
      <c r="B5" s="172"/>
      <c r="C5" s="172"/>
      <c r="D5" s="172"/>
      <c r="E5" s="172"/>
      <c r="F5" s="173"/>
      <c r="G5" s="173"/>
    </row>
    <row r="6" s="174" customFormat="true" ht="35.1" hidden="false" customHeight="true" outlineLevel="0" collapsed="false">
      <c r="A6" s="175" t="s">
        <v>436</v>
      </c>
      <c r="B6" s="176" t="n">
        <v>1</v>
      </c>
      <c r="C6" s="176" t="s">
        <v>437</v>
      </c>
      <c r="D6" s="177" t="n">
        <v>368.68</v>
      </c>
      <c r="E6" s="178" t="s">
        <v>438</v>
      </c>
      <c r="F6" s="173"/>
      <c r="G6" s="173"/>
    </row>
    <row r="7" s="174" customFormat="true" ht="30" hidden="false" customHeight="true" outlineLevel="0" collapsed="false">
      <c r="A7" s="179" t="s">
        <v>439</v>
      </c>
      <c r="B7" s="179"/>
      <c r="C7" s="179"/>
      <c r="D7" s="180" t="n">
        <f aca="false">SUM(D6)</f>
        <v>368.68</v>
      </c>
      <c r="E7" s="180"/>
      <c r="F7" s="173"/>
      <c r="G7" s="173"/>
    </row>
    <row r="8" s="174" customFormat="true" ht="30" hidden="false" customHeight="true" outlineLevel="0" collapsed="false">
      <c r="A8" s="172" t="n">
        <v>2015</v>
      </c>
      <c r="B8" s="172"/>
      <c r="C8" s="172"/>
      <c r="D8" s="172"/>
      <c r="E8" s="172"/>
      <c r="F8" s="173"/>
      <c r="G8" s="173"/>
    </row>
    <row r="9" customFormat="false" ht="35.1" hidden="false" customHeight="true" outlineLevel="0" collapsed="false">
      <c r="A9" s="181" t="s">
        <v>440</v>
      </c>
      <c r="B9" s="7" t="n">
        <v>1</v>
      </c>
      <c r="C9" s="17" t="s">
        <v>441</v>
      </c>
      <c r="D9" s="9" t="n">
        <v>645.75</v>
      </c>
      <c r="E9" s="182" t="s">
        <v>442</v>
      </c>
    </row>
    <row r="10" customFormat="false" ht="35.1" hidden="false" customHeight="true" outlineLevel="0" collapsed="false">
      <c r="A10" s="181" t="s">
        <v>443</v>
      </c>
      <c r="B10" s="7" t="n">
        <v>1</v>
      </c>
      <c r="C10" s="17" t="s">
        <v>444</v>
      </c>
      <c r="D10" s="9" t="n">
        <v>1184.43</v>
      </c>
      <c r="E10" s="182" t="s">
        <v>445</v>
      </c>
    </row>
    <row r="11" s="174" customFormat="true" ht="35.1" hidden="false" customHeight="true" outlineLevel="0" collapsed="false">
      <c r="A11" s="183" t="s">
        <v>446</v>
      </c>
      <c r="B11" s="184" t="n">
        <v>4</v>
      </c>
      <c r="C11" s="185" t="s">
        <v>437</v>
      </c>
      <c r="D11" s="186" t="n">
        <v>267.28</v>
      </c>
      <c r="E11" s="187" t="s">
        <v>447</v>
      </c>
      <c r="F11" s="173"/>
      <c r="G11" s="173"/>
    </row>
    <row r="12" s="174" customFormat="true" ht="35.1" hidden="false" customHeight="true" outlineLevel="0" collapsed="false">
      <c r="A12" s="188" t="s">
        <v>448</v>
      </c>
      <c r="B12" s="184"/>
      <c r="C12" s="185"/>
      <c r="D12" s="145" t="n">
        <v>12915</v>
      </c>
      <c r="E12" s="189" t="s">
        <v>449</v>
      </c>
      <c r="F12" s="173"/>
      <c r="G12" s="173"/>
    </row>
    <row r="13" s="174" customFormat="true" ht="35.1" hidden="false" customHeight="true" outlineLevel="0" collapsed="false">
      <c r="A13" s="188" t="s">
        <v>450</v>
      </c>
      <c r="B13" s="184"/>
      <c r="C13" s="185"/>
      <c r="D13" s="190" t="n">
        <v>426.87</v>
      </c>
      <c r="E13" s="189" t="s">
        <v>451</v>
      </c>
      <c r="F13" s="173"/>
      <c r="G13" s="173"/>
    </row>
    <row r="14" s="174" customFormat="true" ht="35.1" hidden="false" customHeight="true" outlineLevel="0" collapsed="false">
      <c r="A14" s="175" t="s">
        <v>452</v>
      </c>
      <c r="B14" s="184"/>
      <c r="C14" s="185"/>
      <c r="D14" s="177" t="n">
        <v>2748.15</v>
      </c>
      <c r="E14" s="178" t="s">
        <v>453</v>
      </c>
      <c r="F14" s="173"/>
      <c r="G14" s="173"/>
    </row>
    <row r="15" s="174" customFormat="true" ht="30" hidden="false" customHeight="true" outlineLevel="0" collapsed="false">
      <c r="A15" s="179" t="s">
        <v>439</v>
      </c>
      <c r="B15" s="179"/>
      <c r="C15" s="179"/>
      <c r="D15" s="180" t="n">
        <f aca="false">SUM(D9:D14)</f>
        <v>18187.48</v>
      </c>
      <c r="E15" s="180"/>
      <c r="F15" s="173"/>
      <c r="G15" s="173"/>
    </row>
    <row r="16" s="174" customFormat="true" ht="30" hidden="false" customHeight="true" outlineLevel="0" collapsed="false">
      <c r="A16" s="172" t="n">
        <v>2016</v>
      </c>
      <c r="B16" s="172"/>
      <c r="C16" s="172"/>
      <c r="D16" s="172"/>
      <c r="E16" s="172"/>
      <c r="F16" s="173"/>
      <c r="G16" s="173"/>
    </row>
    <row r="17" s="174" customFormat="true" ht="35.1" hidden="false" customHeight="true" outlineLevel="0" collapsed="false">
      <c r="A17" s="183" t="s">
        <v>454</v>
      </c>
      <c r="B17" s="191" t="n">
        <v>6</v>
      </c>
      <c r="C17" s="192" t="s">
        <v>437</v>
      </c>
      <c r="D17" s="193" t="n">
        <v>886.07</v>
      </c>
      <c r="E17" s="194" t="s">
        <v>455</v>
      </c>
      <c r="F17" s="173"/>
      <c r="G17" s="173"/>
    </row>
    <row r="18" s="174" customFormat="true" ht="35.1" hidden="false" customHeight="true" outlineLevel="0" collapsed="false">
      <c r="A18" s="188" t="s">
        <v>456</v>
      </c>
      <c r="B18" s="191"/>
      <c r="C18" s="192"/>
      <c r="D18" s="145" t="n">
        <v>10828.92</v>
      </c>
      <c r="E18" s="195" t="s">
        <v>457</v>
      </c>
      <c r="F18" s="173"/>
      <c r="G18" s="173"/>
    </row>
    <row r="19" s="174" customFormat="true" ht="35.1" hidden="false" customHeight="true" outlineLevel="0" collapsed="false">
      <c r="A19" s="188" t="s">
        <v>458</v>
      </c>
      <c r="B19" s="191"/>
      <c r="C19" s="192"/>
      <c r="D19" s="196" t="n">
        <v>1132.64</v>
      </c>
      <c r="E19" s="197" t="s">
        <v>459</v>
      </c>
      <c r="F19" s="173"/>
      <c r="G19" s="173"/>
    </row>
    <row r="20" s="174" customFormat="true" ht="35.1" hidden="false" customHeight="true" outlineLevel="0" collapsed="false">
      <c r="A20" s="188" t="s">
        <v>458</v>
      </c>
      <c r="B20" s="191"/>
      <c r="C20" s="192"/>
      <c r="D20" s="196" t="n">
        <v>504</v>
      </c>
      <c r="E20" s="197" t="s">
        <v>460</v>
      </c>
      <c r="F20" s="173"/>
      <c r="G20" s="173"/>
    </row>
    <row r="21" s="174" customFormat="true" ht="35.1" hidden="false" customHeight="true" outlineLevel="0" collapsed="false">
      <c r="A21" s="188" t="s">
        <v>458</v>
      </c>
      <c r="B21" s="191"/>
      <c r="C21" s="192"/>
      <c r="D21" s="196" t="n">
        <v>1020</v>
      </c>
      <c r="E21" s="197" t="s">
        <v>461</v>
      </c>
      <c r="F21" s="173"/>
      <c r="G21" s="173"/>
    </row>
    <row r="22" s="174" customFormat="true" ht="35.1" hidden="false" customHeight="true" outlineLevel="0" collapsed="false">
      <c r="A22" s="188" t="s">
        <v>462</v>
      </c>
      <c r="B22" s="191"/>
      <c r="C22" s="192"/>
      <c r="D22" s="145" t="n">
        <v>1060.12</v>
      </c>
      <c r="E22" s="195" t="s">
        <v>463</v>
      </c>
      <c r="F22" s="173"/>
      <c r="G22" s="173"/>
    </row>
    <row r="23" s="174" customFormat="true" ht="35.1" hidden="false" customHeight="true" outlineLevel="0" collapsed="false">
      <c r="A23" s="175" t="s">
        <v>464</v>
      </c>
      <c r="B23" s="198" t="n">
        <v>1</v>
      </c>
      <c r="C23" s="199" t="s">
        <v>444</v>
      </c>
      <c r="D23" s="177" t="n">
        <v>3683.72</v>
      </c>
      <c r="E23" s="178" t="s">
        <v>465</v>
      </c>
      <c r="F23" s="173"/>
      <c r="G23" s="173"/>
    </row>
    <row r="24" s="174" customFormat="true" ht="30" hidden="false" customHeight="true" outlineLevel="0" collapsed="false">
      <c r="A24" s="179" t="s">
        <v>439</v>
      </c>
      <c r="B24" s="179"/>
      <c r="C24" s="179"/>
      <c r="D24" s="180" t="n">
        <f aca="false">SUM(D17:D23)</f>
        <v>19115.47</v>
      </c>
      <c r="E24" s="180"/>
      <c r="F24" s="173"/>
      <c r="G24" s="173"/>
    </row>
    <row r="25" s="174" customFormat="true" ht="30" hidden="false" customHeight="true" outlineLevel="0" collapsed="false">
      <c r="A25" s="172" t="n">
        <v>2017</v>
      </c>
      <c r="B25" s="172"/>
      <c r="C25" s="172"/>
      <c r="D25" s="172"/>
      <c r="E25" s="172"/>
      <c r="F25" s="173"/>
      <c r="G25" s="173"/>
    </row>
    <row r="26" s="174" customFormat="true" ht="45" hidden="false" customHeight="true" outlineLevel="0" collapsed="false">
      <c r="A26" s="183" t="s">
        <v>466</v>
      </c>
      <c r="B26" s="200" t="n">
        <v>5</v>
      </c>
      <c r="C26" s="201" t="s">
        <v>437</v>
      </c>
      <c r="D26" s="202" t="n">
        <v>1437.13</v>
      </c>
      <c r="E26" s="203" t="s">
        <v>467</v>
      </c>
      <c r="F26" s="173"/>
      <c r="G26" s="173"/>
    </row>
    <row r="27" s="174" customFormat="true" ht="35.1" hidden="false" customHeight="true" outlineLevel="0" collapsed="false">
      <c r="A27" s="188" t="s">
        <v>468</v>
      </c>
      <c r="B27" s="200"/>
      <c r="C27" s="201"/>
      <c r="D27" s="204" t="n">
        <v>10140.66</v>
      </c>
      <c r="E27" s="205" t="s">
        <v>469</v>
      </c>
      <c r="F27" s="173"/>
      <c r="G27" s="173"/>
    </row>
    <row r="28" s="174" customFormat="true" ht="45" hidden="false" customHeight="true" outlineLevel="0" collapsed="false">
      <c r="A28" s="188" t="s">
        <v>470</v>
      </c>
      <c r="B28" s="200"/>
      <c r="C28" s="201"/>
      <c r="D28" s="196" t="n">
        <v>599.99</v>
      </c>
      <c r="E28" s="197" t="s">
        <v>471</v>
      </c>
      <c r="F28" s="173"/>
      <c r="G28" s="173"/>
    </row>
    <row r="29" s="174" customFormat="true" ht="35.1" hidden="false" customHeight="true" outlineLevel="0" collapsed="false">
      <c r="A29" s="188" t="s">
        <v>470</v>
      </c>
      <c r="B29" s="200"/>
      <c r="C29" s="201"/>
      <c r="D29" s="196" t="n">
        <v>1000</v>
      </c>
      <c r="E29" s="197" t="s">
        <v>472</v>
      </c>
      <c r="F29" s="173"/>
      <c r="G29" s="173"/>
    </row>
    <row r="30" s="174" customFormat="true" ht="35.1" hidden="false" customHeight="true" outlineLevel="0" collapsed="false">
      <c r="A30" s="175" t="s">
        <v>470</v>
      </c>
      <c r="B30" s="200"/>
      <c r="C30" s="201"/>
      <c r="D30" s="206" t="n">
        <v>965</v>
      </c>
      <c r="E30" s="207" t="s">
        <v>473</v>
      </c>
      <c r="F30" s="173"/>
      <c r="G30" s="173"/>
    </row>
    <row r="31" s="174" customFormat="true" ht="30" hidden="false" customHeight="true" outlineLevel="0" collapsed="false">
      <c r="A31" s="179" t="s">
        <v>439</v>
      </c>
      <c r="B31" s="179"/>
      <c r="C31" s="179"/>
      <c r="D31" s="180" t="n">
        <f aca="false">SUM(D26:D30)</f>
        <v>14142.78</v>
      </c>
      <c r="E31" s="180"/>
      <c r="F31" s="173"/>
      <c r="G31" s="173"/>
    </row>
    <row r="32" s="174" customFormat="true" ht="30" hidden="false" customHeight="true" outlineLevel="0" collapsed="false">
      <c r="A32" s="179" t="s">
        <v>474</v>
      </c>
      <c r="B32" s="179"/>
      <c r="C32" s="179"/>
      <c r="D32" s="179"/>
      <c r="E32" s="208" t="n">
        <f aca="false">D7+D15+D24+D31</f>
        <v>51814.41</v>
      </c>
      <c r="F32" s="173"/>
      <c r="G32" s="173"/>
    </row>
    <row r="33" s="173" customFormat="true" ht="30" hidden="false" customHeight="true" outlineLevel="0" collapsed="false">
      <c r="A33" s="209"/>
      <c r="B33" s="210"/>
      <c r="C33" s="209"/>
      <c r="D33" s="211"/>
      <c r="E33" s="212"/>
    </row>
    <row r="34" customFormat="false" ht="28.5" hidden="false" customHeight="true" outlineLevel="0" collapsed="false">
      <c r="A34" s="213"/>
      <c r="B34" s="214" t="s">
        <v>433</v>
      </c>
      <c r="C34" s="214"/>
      <c r="D34" s="215" t="s">
        <v>475</v>
      </c>
      <c r="E34" s="216"/>
      <c r="F34" s="158"/>
      <c r="G34" s="158"/>
    </row>
    <row r="35" s="158" customFormat="true" ht="28.5" hidden="false" customHeight="true" outlineLevel="0" collapsed="false">
      <c r="A35" s="168"/>
      <c r="B35" s="181" t="s">
        <v>444</v>
      </c>
      <c r="C35" s="181"/>
      <c r="D35" s="217" t="n">
        <f aca="false">D10+D23</f>
        <v>4868.15</v>
      </c>
      <c r="E35" s="169"/>
    </row>
    <row r="36" s="158" customFormat="true" ht="28.5" hidden="false" customHeight="true" outlineLevel="0" collapsed="false">
      <c r="A36" s="168"/>
      <c r="B36" s="181" t="s">
        <v>476</v>
      </c>
      <c r="C36" s="181"/>
      <c r="D36" s="217" t="n">
        <f aca="false">D6+D11+D12+D13+D14+D17+D18+D19+D20+D21+D22+D26+D27+D28+D29+D30</f>
        <v>46300.51</v>
      </c>
      <c r="E36" s="169"/>
    </row>
    <row r="37" s="158" customFormat="true" ht="28.5" hidden="false" customHeight="true" outlineLevel="0" collapsed="false">
      <c r="A37" s="168"/>
      <c r="B37" s="218" t="s">
        <v>477</v>
      </c>
      <c r="C37" s="218"/>
      <c r="D37" s="219" t="n">
        <f aca="false">D9</f>
        <v>645.75</v>
      </c>
      <c r="E37" s="169"/>
    </row>
    <row r="38" s="158" customFormat="true" ht="28.5" hidden="false" customHeight="true" outlineLevel="0" collapsed="false">
      <c r="A38" s="168"/>
      <c r="B38" s="220" t="s">
        <v>180</v>
      </c>
      <c r="C38" s="220"/>
      <c r="D38" s="221" t="n">
        <f aca="false">SUM(D35:D37)</f>
        <v>51814.41</v>
      </c>
      <c r="E38" s="169"/>
    </row>
    <row r="39" s="158" customFormat="true" ht="12.75" hidden="false" customHeight="false" outlineLevel="0" collapsed="false">
      <c r="A39" s="168"/>
      <c r="B39" s="168"/>
      <c r="C39" s="132"/>
      <c r="D39" s="168"/>
      <c r="E39" s="169"/>
    </row>
  </sheetData>
  <mergeCells count="25">
    <mergeCell ref="A3:E3"/>
    <mergeCell ref="A5:E5"/>
    <mergeCell ref="A7:C7"/>
    <mergeCell ref="D7:E7"/>
    <mergeCell ref="A8:E8"/>
    <mergeCell ref="B11:B14"/>
    <mergeCell ref="C11:C14"/>
    <mergeCell ref="A15:C15"/>
    <mergeCell ref="D15:E15"/>
    <mergeCell ref="A16:E16"/>
    <mergeCell ref="B17:B22"/>
    <mergeCell ref="C17:C22"/>
    <mergeCell ref="A24:C24"/>
    <mergeCell ref="D24:E24"/>
    <mergeCell ref="A25:E25"/>
    <mergeCell ref="B26:B30"/>
    <mergeCell ref="C26:C30"/>
    <mergeCell ref="A31:C31"/>
    <mergeCell ref="D31:E31"/>
    <mergeCell ref="A32:D32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20.99"/>
    <col collapsed="false" customWidth="true" hidden="false" outlineLevel="0" max="3" min="3" style="114" width="18.14"/>
    <col collapsed="false" customWidth="true" hidden="false" outlineLevel="0" max="4" min="4" style="114" width="21.7"/>
    <col collapsed="false" customWidth="true" hidden="false" outlineLevel="0" max="5" min="5" style="114" width="11.42"/>
    <col collapsed="false" customWidth="true" hidden="false" outlineLevel="0" max="6" min="6" style="114" width="20.99"/>
    <col collapsed="false" customWidth="true" hidden="false" outlineLevel="0" max="7" min="7" style="114" width="22.42"/>
    <col collapsed="false" customWidth="false" hidden="false" outlineLevel="0" max="9" min="8" style="114" width="9.14"/>
    <col collapsed="false" customWidth="true" hidden="false" outlineLevel="0" max="10" min="10" style="114" width="14.85"/>
    <col collapsed="false" customWidth="true" hidden="false" outlineLevel="0" max="11" min="11" style="14" width="15.56"/>
    <col collapsed="false" customWidth="true" hidden="false" outlineLevel="0" max="12" min="12" style="14" width="4.14"/>
    <col collapsed="false" customWidth="true" hidden="false" outlineLevel="0" max="13" min="13" style="114" width="12.14"/>
    <col collapsed="false" customWidth="true" hidden="false" outlineLevel="0" max="14" min="14" style="14" width="13.14"/>
    <col collapsed="false" customWidth="true" hidden="false" outlineLevel="0" max="15" min="15" style="114" width="13.28"/>
    <col collapsed="false" customWidth="true" hidden="false" outlineLevel="0" max="16" min="16" style="114" width="12.56"/>
    <col collapsed="false" customWidth="true" hidden="false" outlineLevel="0" max="17" min="17" style="114" width="17.85"/>
    <col collapsed="false" customWidth="true" hidden="false" outlineLevel="0" max="21" min="18" style="114" width="11.28"/>
    <col collapsed="false" customWidth="false" hidden="false" outlineLevel="0" max="24" min="22" style="14" width="9.14"/>
    <col collapsed="false" customWidth="false" hidden="false" outlineLevel="0" max="257" min="25" style="114" width="9.14"/>
  </cols>
  <sheetData>
    <row r="1" customFormat="false" ht="18.75" hidden="false" customHeight="false" outlineLevel="0" collapsed="false">
      <c r="A1" s="222"/>
      <c r="B1" s="222" t="s">
        <v>478</v>
      </c>
      <c r="C1" s="223"/>
      <c r="D1" s="223"/>
      <c r="E1" s="223"/>
    </row>
    <row r="2" customFormat="false" ht="13.5" hidden="false" customHeight="true" outlineLevel="0" collapsed="false">
      <c r="B2" s="224"/>
      <c r="R2" s="158"/>
    </row>
    <row r="3" s="226" customFormat="true" ht="23.25" hidden="false" customHeight="true" outlineLevel="0" collapsed="false">
      <c r="A3" s="225" t="s">
        <v>47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174"/>
    </row>
    <row r="4" s="226" customFormat="true" ht="12.75" hidden="false" customHeight="true" outlineLevel="0" collapsed="false">
      <c r="A4" s="227" t="s">
        <v>1</v>
      </c>
      <c r="B4" s="4" t="s">
        <v>480</v>
      </c>
      <c r="C4" s="4" t="s">
        <v>481</v>
      </c>
      <c r="D4" s="4" t="s">
        <v>482</v>
      </c>
      <c r="E4" s="4" t="s">
        <v>483</v>
      </c>
      <c r="F4" s="4" t="s">
        <v>484</v>
      </c>
      <c r="G4" s="4" t="s">
        <v>485</v>
      </c>
      <c r="H4" s="4" t="s">
        <v>486</v>
      </c>
      <c r="I4" s="4" t="s">
        <v>487</v>
      </c>
      <c r="J4" s="4" t="s">
        <v>488</v>
      </c>
      <c r="K4" s="4" t="s">
        <v>489</v>
      </c>
      <c r="L4" s="227" t="s">
        <v>1</v>
      </c>
      <c r="M4" s="4" t="s">
        <v>490</v>
      </c>
      <c r="N4" s="4" t="s">
        <v>491</v>
      </c>
      <c r="O4" s="4" t="s">
        <v>492</v>
      </c>
      <c r="P4" s="4" t="s">
        <v>493</v>
      </c>
      <c r="Q4" s="4" t="s">
        <v>494</v>
      </c>
      <c r="R4" s="4" t="s">
        <v>495</v>
      </c>
      <c r="S4" s="4"/>
      <c r="T4" s="4" t="s">
        <v>496</v>
      </c>
      <c r="U4" s="4"/>
      <c r="V4" s="228" t="s">
        <v>497</v>
      </c>
      <c r="W4" s="228"/>
      <c r="X4" s="228"/>
      <c r="Y4" s="174"/>
    </row>
    <row r="5" s="226" customFormat="true" ht="18.75" hidden="false" customHeight="true" outlineLevel="0" collapsed="false">
      <c r="A5" s="227"/>
      <c r="B5" s="4"/>
      <c r="C5" s="4"/>
      <c r="D5" s="4"/>
      <c r="E5" s="4"/>
      <c r="F5" s="4"/>
      <c r="G5" s="4"/>
      <c r="H5" s="4"/>
      <c r="I5" s="4"/>
      <c r="J5" s="4"/>
      <c r="K5" s="4"/>
      <c r="L5" s="227"/>
      <c r="M5" s="4"/>
      <c r="N5" s="4"/>
      <c r="O5" s="4"/>
      <c r="P5" s="4"/>
      <c r="Q5" s="4"/>
      <c r="R5" s="4"/>
      <c r="S5" s="4"/>
      <c r="T5" s="4"/>
      <c r="U5" s="4"/>
      <c r="V5" s="228"/>
      <c r="W5" s="228"/>
      <c r="X5" s="228"/>
      <c r="Y5" s="174"/>
    </row>
    <row r="6" s="226" customFormat="true" ht="34.5" hidden="false" customHeight="true" outlineLevel="0" collapsed="false">
      <c r="A6" s="227"/>
      <c r="B6" s="4"/>
      <c r="C6" s="4"/>
      <c r="D6" s="4"/>
      <c r="E6" s="4"/>
      <c r="F6" s="4"/>
      <c r="G6" s="4" t="s">
        <v>498</v>
      </c>
      <c r="H6" s="4"/>
      <c r="I6" s="4"/>
      <c r="J6" s="4"/>
      <c r="K6" s="4"/>
      <c r="L6" s="227"/>
      <c r="M6" s="4"/>
      <c r="N6" s="4"/>
      <c r="O6" s="4"/>
      <c r="P6" s="4"/>
      <c r="Q6" s="4"/>
      <c r="R6" s="4" t="s">
        <v>499</v>
      </c>
      <c r="S6" s="4" t="s">
        <v>500</v>
      </c>
      <c r="T6" s="4" t="s">
        <v>499</v>
      </c>
      <c r="U6" s="4" t="s">
        <v>500</v>
      </c>
      <c r="V6" s="228" t="s">
        <v>444</v>
      </c>
      <c r="W6" s="228" t="s">
        <v>501</v>
      </c>
      <c r="X6" s="228" t="s">
        <v>502</v>
      </c>
      <c r="Y6" s="174"/>
    </row>
    <row r="7" s="229" customFormat="true" ht="14.1" hidden="false" customHeight="true" outlineLevel="0" collapsed="false">
      <c r="A7" s="33" t="s">
        <v>9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24.95" hidden="false" customHeight="true" outlineLevel="0" collapsed="false">
      <c r="A8" s="17" t="n">
        <v>1</v>
      </c>
      <c r="B8" s="15" t="s">
        <v>503</v>
      </c>
      <c r="C8" s="44" t="s">
        <v>504</v>
      </c>
      <c r="D8" s="18" t="s">
        <v>505</v>
      </c>
      <c r="E8" s="15" t="s">
        <v>506</v>
      </c>
      <c r="F8" s="15" t="s">
        <v>507</v>
      </c>
      <c r="G8" s="15" t="s">
        <v>508</v>
      </c>
      <c r="H8" s="15" t="n">
        <v>6842</v>
      </c>
      <c r="I8" s="15" t="n">
        <v>1989</v>
      </c>
      <c r="J8" s="15" t="s">
        <v>509</v>
      </c>
      <c r="K8" s="123" t="s">
        <v>510</v>
      </c>
      <c r="L8" s="17" t="n">
        <v>1</v>
      </c>
      <c r="M8" s="15" t="n">
        <v>6</v>
      </c>
      <c r="N8" s="7" t="n">
        <v>3680</v>
      </c>
      <c r="O8" s="15" t="n">
        <v>10580</v>
      </c>
      <c r="P8" s="15" t="s">
        <v>99</v>
      </c>
      <c r="Q8" s="230"/>
      <c r="R8" s="93" t="s">
        <v>511</v>
      </c>
      <c r="S8" s="93" t="s">
        <v>512</v>
      </c>
      <c r="T8" s="93"/>
      <c r="U8" s="93"/>
      <c r="V8" s="9" t="s">
        <v>513</v>
      </c>
      <c r="W8" s="9" t="s">
        <v>513</v>
      </c>
      <c r="X8" s="9"/>
    </row>
    <row r="9" customFormat="false" ht="24.95" hidden="false" customHeight="true" outlineLevel="0" collapsed="false">
      <c r="A9" s="17" t="n">
        <v>2</v>
      </c>
      <c r="B9" s="15" t="s">
        <v>503</v>
      </c>
      <c r="C9" s="15" t="s">
        <v>514</v>
      </c>
      <c r="D9" s="15" t="s">
        <v>515</v>
      </c>
      <c r="E9" s="15" t="s">
        <v>516</v>
      </c>
      <c r="F9" s="15" t="s">
        <v>517</v>
      </c>
      <c r="G9" s="15" t="s">
        <v>508</v>
      </c>
      <c r="H9" s="15" t="n">
        <v>6830</v>
      </c>
      <c r="I9" s="15" t="n">
        <v>1995</v>
      </c>
      <c r="J9" s="44" t="s">
        <v>518</v>
      </c>
      <c r="K9" s="123" t="s">
        <v>519</v>
      </c>
      <c r="L9" s="17" t="n">
        <v>2</v>
      </c>
      <c r="M9" s="15" t="n">
        <v>6</v>
      </c>
      <c r="N9" s="7" t="n">
        <v>3680</v>
      </c>
      <c r="O9" s="15" t="n">
        <v>10700</v>
      </c>
      <c r="P9" s="15" t="s">
        <v>99</v>
      </c>
      <c r="Q9" s="230"/>
      <c r="R9" s="93" t="s">
        <v>520</v>
      </c>
      <c r="S9" s="93" t="s">
        <v>521</v>
      </c>
      <c r="T9" s="93"/>
      <c r="U9" s="93"/>
      <c r="V9" s="9" t="s">
        <v>513</v>
      </c>
      <c r="W9" s="9" t="s">
        <v>513</v>
      </c>
      <c r="X9" s="9"/>
    </row>
    <row r="10" customFormat="false" ht="24.95" hidden="false" customHeight="true" outlineLevel="0" collapsed="false">
      <c r="A10" s="17" t="n">
        <v>3</v>
      </c>
      <c r="B10" s="15" t="s">
        <v>522</v>
      </c>
      <c r="C10" s="44" t="s">
        <v>523</v>
      </c>
      <c r="D10" s="15" t="n">
        <v>28050</v>
      </c>
      <c r="E10" s="15" t="s">
        <v>524</v>
      </c>
      <c r="F10" s="15" t="s">
        <v>525</v>
      </c>
      <c r="G10" s="15"/>
      <c r="H10" s="15" t="s">
        <v>19</v>
      </c>
      <c r="I10" s="15" t="n">
        <v>1987</v>
      </c>
      <c r="J10" s="15" t="s">
        <v>526</v>
      </c>
      <c r="K10" s="44" t="s">
        <v>527</v>
      </c>
      <c r="L10" s="17" t="n">
        <v>3</v>
      </c>
      <c r="M10" s="9" t="s">
        <v>19</v>
      </c>
      <c r="N10" s="15" t="n">
        <v>600</v>
      </c>
      <c r="O10" s="15" t="n">
        <v>12500</v>
      </c>
      <c r="P10" s="15" t="s">
        <v>99</v>
      </c>
      <c r="Q10" s="230"/>
      <c r="R10" s="93" t="s">
        <v>511</v>
      </c>
      <c r="S10" s="93" t="s">
        <v>512</v>
      </c>
      <c r="T10" s="93"/>
      <c r="U10" s="93"/>
      <c r="V10" s="9" t="s">
        <v>513</v>
      </c>
      <c r="W10" s="9"/>
      <c r="X10" s="9"/>
    </row>
    <row r="11" customFormat="false" ht="24.95" hidden="false" customHeight="true" outlineLevel="0" collapsed="false">
      <c r="A11" s="17" t="n">
        <v>4</v>
      </c>
      <c r="B11" s="15" t="s">
        <v>528</v>
      </c>
      <c r="C11" s="15" t="s">
        <v>529</v>
      </c>
      <c r="D11" s="44" t="s">
        <v>530</v>
      </c>
      <c r="E11" s="15" t="s">
        <v>531</v>
      </c>
      <c r="F11" s="15" t="s">
        <v>532</v>
      </c>
      <c r="G11" s="15" t="s">
        <v>533</v>
      </c>
      <c r="H11" s="15" t="n">
        <v>2402</v>
      </c>
      <c r="I11" s="15" t="n">
        <v>2007</v>
      </c>
      <c r="J11" s="15" t="s">
        <v>534</v>
      </c>
      <c r="K11" s="123" t="s">
        <v>535</v>
      </c>
      <c r="L11" s="17" t="n">
        <v>4</v>
      </c>
      <c r="M11" s="15" t="n">
        <v>6</v>
      </c>
      <c r="N11" s="7" t="n">
        <v>1260</v>
      </c>
      <c r="O11" s="15" t="n">
        <v>3490</v>
      </c>
      <c r="P11" s="15" t="s">
        <v>99</v>
      </c>
      <c r="Q11" s="231" t="n">
        <v>45210</v>
      </c>
      <c r="R11" s="93" t="s">
        <v>536</v>
      </c>
      <c r="S11" s="93" t="s">
        <v>537</v>
      </c>
      <c r="T11" s="93" t="s">
        <v>536</v>
      </c>
      <c r="U11" s="93" t="s">
        <v>537</v>
      </c>
      <c r="V11" s="9" t="s">
        <v>513</v>
      </c>
      <c r="W11" s="9" t="s">
        <v>513</v>
      </c>
      <c r="X11" s="9" t="s">
        <v>513</v>
      </c>
    </row>
    <row r="12" customFormat="false" ht="24.95" hidden="false" customHeight="true" outlineLevel="0" collapsed="false">
      <c r="A12" s="17" t="n">
        <v>5</v>
      </c>
      <c r="B12" s="44" t="s">
        <v>538</v>
      </c>
      <c r="C12" s="15" t="s">
        <v>539</v>
      </c>
      <c r="D12" s="44" t="s">
        <v>540</v>
      </c>
      <c r="E12" s="15" t="s">
        <v>541</v>
      </c>
      <c r="F12" s="15" t="s">
        <v>507</v>
      </c>
      <c r="G12" s="44" t="s">
        <v>542</v>
      </c>
      <c r="H12" s="15" t="n">
        <v>6871</v>
      </c>
      <c r="I12" s="15" t="n">
        <v>2012</v>
      </c>
      <c r="J12" s="15" t="s">
        <v>543</v>
      </c>
      <c r="K12" s="7" t="s">
        <v>544</v>
      </c>
      <c r="L12" s="17" t="n">
        <v>5</v>
      </c>
      <c r="M12" s="15" t="s">
        <v>545</v>
      </c>
      <c r="N12" s="7" t="n">
        <v>8400</v>
      </c>
      <c r="O12" s="15" t="n">
        <v>18000</v>
      </c>
      <c r="P12" s="15" t="s">
        <v>99</v>
      </c>
      <c r="Q12" s="232" t="n">
        <v>402860</v>
      </c>
      <c r="R12" s="93" t="s">
        <v>546</v>
      </c>
      <c r="S12" s="93" t="s">
        <v>547</v>
      </c>
      <c r="T12" s="93" t="s">
        <v>546</v>
      </c>
      <c r="U12" s="93" t="s">
        <v>547</v>
      </c>
      <c r="V12" s="9" t="s">
        <v>513</v>
      </c>
      <c r="W12" s="9" t="s">
        <v>513</v>
      </c>
      <c r="X12" s="9" t="s">
        <v>513</v>
      </c>
    </row>
    <row r="13" customFormat="false" ht="24.95" hidden="false" customHeight="true" outlineLevel="0" collapsed="false">
      <c r="A13" s="17" t="n">
        <v>6</v>
      </c>
      <c r="B13" s="17" t="s">
        <v>548</v>
      </c>
      <c r="C13" s="17" t="n">
        <v>331702</v>
      </c>
      <c r="D13" s="17" t="s">
        <v>549</v>
      </c>
      <c r="E13" s="17" t="s">
        <v>550</v>
      </c>
      <c r="F13" s="15" t="s">
        <v>507</v>
      </c>
      <c r="G13" s="17"/>
      <c r="H13" s="17" t="n">
        <v>2198</v>
      </c>
      <c r="I13" s="17" t="n">
        <v>1998</v>
      </c>
      <c r="J13" s="44" t="s">
        <v>551</v>
      </c>
      <c r="K13" s="123" t="s">
        <v>519</v>
      </c>
      <c r="L13" s="17" t="n">
        <v>6</v>
      </c>
      <c r="M13" s="17" t="n">
        <v>9</v>
      </c>
      <c r="N13" s="7" t="n">
        <v>800</v>
      </c>
      <c r="O13" s="15" t="n">
        <v>2900</v>
      </c>
      <c r="P13" s="17" t="s">
        <v>99</v>
      </c>
      <c r="Q13" s="230"/>
      <c r="R13" s="60" t="s">
        <v>552</v>
      </c>
      <c r="S13" s="60" t="s">
        <v>553</v>
      </c>
      <c r="T13" s="60"/>
      <c r="U13" s="60"/>
      <c r="V13" s="9" t="s">
        <v>513</v>
      </c>
      <c r="W13" s="9" t="s">
        <v>513</v>
      </c>
      <c r="X13" s="9"/>
    </row>
    <row r="14" customFormat="false" ht="24.95" hidden="false" customHeight="true" outlineLevel="0" collapsed="false">
      <c r="A14" s="17" t="n">
        <v>7</v>
      </c>
      <c r="B14" s="17" t="s">
        <v>554</v>
      </c>
      <c r="C14" s="17" t="s">
        <v>555</v>
      </c>
      <c r="D14" s="38" t="s">
        <v>556</v>
      </c>
      <c r="E14" s="17" t="s">
        <v>557</v>
      </c>
      <c r="F14" s="17" t="s">
        <v>558</v>
      </c>
      <c r="G14" s="17"/>
      <c r="H14" s="17" t="s">
        <v>19</v>
      </c>
      <c r="I14" s="17" t="n">
        <v>2014</v>
      </c>
      <c r="J14" s="44" t="s">
        <v>559</v>
      </c>
      <c r="K14" s="44" t="s">
        <v>527</v>
      </c>
      <c r="L14" s="17" t="n">
        <v>7</v>
      </c>
      <c r="M14" s="17" t="s">
        <v>19</v>
      </c>
      <c r="N14" s="7" t="n">
        <v>517</v>
      </c>
      <c r="O14" s="15" t="n">
        <v>750</v>
      </c>
      <c r="P14" s="17" t="s">
        <v>99</v>
      </c>
      <c r="Q14" s="233"/>
      <c r="R14" s="60" t="s">
        <v>560</v>
      </c>
      <c r="S14" s="60" t="s">
        <v>561</v>
      </c>
      <c r="T14" s="60"/>
      <c r="U14" s="60"/>
      <c r="V14" s="9" t="s">
        <v>513</v>
      </c>
      <c r="W14" s="9"/>
      <c r="X14" s="9"/>
    </row>
    <row r="15" customFormat="false" ht="24.95" hidden="false" customHeight="true" outlineLevel="0" collapsed="false">
      <c r="A15" s="17" t="n">
        <v>8</v>
      </c>
      <c r="B15" s="17" t="s">
        <v>562</v>
      </c>
      <c r="C15" s="17" t="s">
        <v>563</v>
      </c>
      <c r="D15" s="38" t="s">
        <v>564</v>
      </c>
      <c r="E15" s="17" t="s">
        <v>565</v>
      </c>
      <c r="F15" s="17" t="s">
        <v>566</v>
      </c>
      <c r="G15" s="17"/>
      <c r="H15" s="17" t="n">
        <v>1984</v>
      </c>
      <c r="I15" s="17" t="n">
        <v>1993</v>
      </c>
      <c r="J15" s="44" t="s">
        <v>567</v>
      </c>
      <c r="K15" s="44" t="s">
        <v>568</v>
      </c>
      <c r="L15" s="17" t="n">
        <v>8</v>
      </c>
      <c r="M15" s="15" t="n">
        <v>9</v>
      </c>
      <c r="N15" s="7" t="n">
        <v>1060</v>
      </c>
      <c r="O15" s="15" t="n">
        <v>2800</v>
      </c>
      <c r="P15" s="17" t="s">
        <v>99</v>
      </c>
      <c r="Q15" s="234"/>
      <c r="R15" s="60" t="s">
        <v>569</v>
      </c>
      <c r="S15" s="60" t="s">
        <v>570</v>
      </c>
      <c r="T15" s="60"/>
      <c r="U15" s="60"/>
      <c r="V15" s="9" t="s">
        <v>513</v>
      </c>
      <c r="W15" s="9" t="s">
        <v>513</v>
      </c>
      <c r="X15" s="9"/>
    </row>
    <row r="16" s="229" customFormat="true" ht="14.1" hidden="false" customHeight="true" outlineLevel="0" collapsed="false">
      <c r="A16" s="33" t="s">
        <v>18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74" customFormat="true" ht="26.25" hidden="false" customHeight="true" outlineLevel="0" collapsed="false">
      <c r="A17" s="15" t="n">
        <v>1</v>
      </c>
      <c r="B17" s="15" t="s">
        <v>571</v>
      </c>
      <c r="C17" s="15" t="s">
        <v>572</v>
      </c>
      <c r="D17" s="15" t="n">
        <v>1784</v>
      </c>
      <c r="E17" s="15" t="s">
        <v>573</v>
      </c>
      <c r="F17" s="15" t="s">
        <v>574</v>
      </c>
      <c r="G17" s="15"/>
      <c r="H17" s="15" t="s">
        <v>19</v>
      </c>
      <c r="I17" s="15" t="n">
        <v>1981</v>
      </c>
      <c r="J17" s="15"/>
      <c r="K17" s="15"/>
      <c r="L17" s="15" t="n">
        <v>1</v>
      </c>
      <c r="M17" s="15" t="s">
        <v>19</v>
      </c>
      <c r="N17" s="15"/>
      <c r="O17" s="15"/>
      <c r="P17" s="15" t="s">
        <v>99</v>
      </c>
      <c r="Q17" s="235"/>
      <c r="R17" s="93" t="s">
        <v>511</v>
      </c>
      <c r="S17" s="93" t="s">
        <v>512</v>
      </c>
      <c r="T17" s="93"/>
      <c r="U17" s="93"/>
      <c r="V17" s="7" t="s">
        <v>513</v>
      </c>
      <c r="W17" s="7"/>
      <c r="X17" s="7"/>
    </row>
    <row r="18" s="174" customFormat="true" ht="24.95" hidden="false" customHeight="true" outlineLevel="0" collapsed="false">
      <c r="A18" s="15" t="n">
        <v>2</v>
      </c>
      <c r="B18" s="236" t="s">
        <v>575</v>
      </c>
      <c r="C18" s="236" t="s">
        <v>576</v>
      </c>
      <c r="D18" s="236" t="s">
        <v>577</v>
      </c>
      <c r="E18" s="236" t="s">
        <v>578</v>
      </c>
      <c r="F18" s="15" t="s">
        <v>579</v>
      </c>
      <c r="G18" s="15"/>
      <c r="H18" s="236" t="n">
        <v>1995</v>
      </c>
      <c r="I18" s="237" t="n">
        <v>2007</v>
      </c>
      <c r="J18" s="236" t="s">
        <v>580</v>
      </c>
      <c r="K18" s="236" t="s">
        <v>581</v>
      </c>
      <c r="L18" s="15" t="n">
        <v>2</v>
      </c>
      <c r="M18" s="237" t="n">
        <v>9</v>
      </c>
      <c r="N18" s="237" t="n">
        <v>1011</v>
      </c>
      <c r="O18" s="15" t="n">
        <v>3040</v>
      </c>
      <c r="P18" s="17" t="s">
        <v>99</v>
      </c>
      <c r="Q18" s="238" t="n">
        <v>21200</v>
      </c>
      <c r="R18" s="93" t="s">
        <v>511</v>
      </c>
      <c r="S18" s="93" t="s">
        <v>512</v>
      </c>
      <c r="T18" s="93" t="s">
        <v>511</v>
      </c>
      <c r="U18" s="93" t="s">
        <v>512</v>
      </c>
      <c r="V18" s="7" t="s">
        <v>513</v>
      </c>
      <c r="W18" s="7" t="s">
        <v>513</v>
      </c>
      <c r="X18" s="7" t="s">
        <v>513</v>
      </c>
    </row>
    <row r="19" s="174" customFormat="true" ht="24.95" hidden="false" customHeight="true" outlineLevel="0" collapsed="false">
      <c r="A19" s="17" t="n">
        <v>3</v>
      </c>
      <c r="B19" s="236" t="s">
        <v>582</v>
      </c>
      <c r="C19" s="236" t="s">
        <v>583</v>
      </c>
      <c r="D19" s="236" t="s">
        <v>584</v>
      </c>
      <c r="E19" s="236" t="s">
        <v>585</v>
      </c>
      <c r="F19" s="15" t="s">
        <v>586</v>
      </c>
      <c r="G19" s="15"/>
      <c r="H19" s="236" t="s">
        <v>19</v>
      </c>
      <c r="I19" s="237" t="n">
        <v>2016</v>
      </c>
      <c r="J19" s="236" t="s">
        <v>587</v>
      </c>
      <c r="K19" s="236" t="s">
        <v>527</v>
      </c>
      <c r="L19" s="17" t="n">
        <v>3</v>
      </c>
      <c r="M19" s="237" t="s">
        <v>19</v>
      </c>
      <c r="N19" s="237" t="n">
        <v>325</v>
      </c>
      <c r="O19" s="15" t="n">
        <v>450</v>
      </c>
      <c r="P19" s="17" t="s">
        <v>99</v>
      </c>
      <c r="Q19" s="238"/>
      <c r="R19" s="239" t="s">
        <v>588</v>
      </c>
      <c r="S19" s="240" t="s">
        <v>589</v>
      </c>
      <c r="T19" s="93"/>
      <c r="U19" s="93"/>
      <c r="V19" s="7" t="s">
        <v>513</v>
      </c>
      <c r="W19" s="7"/>
      <c r="X19" s="7"/>
    </row>
    <row r="20" s="229" customFormat="true" ht="14.1" hidden="false" customHeight="true" outlineLevel="0" collapsed="false">
      <c r="A20" s="33" t="s">
        <v>2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24.95" hidden="false" customHeight="true" outlineLevel="0" collapsed="false">
      <c r="A21" s="15" t="n">
        <v>1</v>
      </c>
      <c r="B21" s="15" t="s">
        <v>590</v>
      </c>
      <c r="C21" s="15" t="s">
        <v>591</v>
      </c>
      <c r="D21" s="15" t="n">
        <v>612502</v>
      </c>
      <c r="E21" s="15" t="s">
        <v>592</v>
      </c>
      <c r="F21" s="15" t="s">
        <v>593</v>
      </c>
      <c r="G21" s="17"/>
      <c r="H21" s="15" t="n">
        <v>2502</v>
      </c>
      <c r="I21" s="15" t="n">
        <v>1987</v>
      </c>
      <c r="J21" s="15" t="s">
        <v>594</v>
      </c>
      <c r="K21" s="15" t="s">
        <v>595</v>
      </c>
      <c r="L21" s="17" t="n">
        <v>1</v>
      </c>
      <c r="M21" s="15" t="n">
        <v>2</v>
      </c>
      <c r="N21" s="15" t="n">
        <v>10500</v>
      </c>
      <c r="O21" s="15" t="n">
        <v>2886</v>
      </c>
      <c r="P21" s="17" t="s">
        <v>99</v>
      </c>
      <c r="Q21" s="230"/>
      <c r="R21" s="93" t="s">
        <v>511</v>
      </c>
      <c r="S21" s="93" t="s">
        <v>512</v>
      </c>
      <c r="T21" s="93"/>
      <c r="U21" s="230"/>
      <c r="V21" s="7" t="s">
        <v>513</v>
      </c>
      <c r="W21" s="7" t="s">
        <v>513</v>
      </c>
      <c r="X21" s="9"/>
    </row>
    <row r="22" customFormat="false" ht="24.95" hidden="false" customHeight="true" outlineLevel="0" collapsed="false">
      <c r="A22" s="15" t="n">
        <v>2</v>
      </c>
      <c r="B22" s="15" t="s">
        <v>596</v>
      </c>
      <c r="C22" s="15" t="s">
        <v>597</v>
      </c>
      <c r="D22" s="15" t="n">
        <v>2303</v>
      </c>
      <c r="E22" s="15" t="s">
        <v>598</v>
      </c>
      <c r="F22" s="15" t="s">
        <v>599</v>
      </c>
      <c r="G22" s="17"/>
      <c r="H22" s="15" t="s">
        <v>19</v>
      </c>
      <c r="I22" s="15" t="n">
        <v>1991</v>
      </c>
      <c r="J22" s="15" t="s">
        <v>600</v>
      </c>
      <c r="K22" s="15" t="s">
        <v>595</v>
      </c>
      <c r="L22" s="17" t="n">
        <v>2</v>
      </c>
      <c r="M22" s="15" t="s">
        <v>19</v>
      </c>
      <c r="N22" s="15" t="n">
        <v>4000</v>
      </c>
      <c r="O22" s="15" t="n">
        <v>8000</v>
      </c>
      <c r="P22" s="17" t="s">
        <v>99</v>
      </c>
      <c r="Q22" s="230"/>
      <c r="R22" s="93" t="s">
        <v>511</v>
      </c>
      <c r="S22" s="93" t="s">
        <v>512</v>
      </c>
      <c r="T22" s="93"/>
      <c r="U22" s="230"/>
      <c r="V22" s="7" t="s">
        <v>513</v>
      </c>
      <c r="W22" s="9"/>
      <c r="X22" s="9"/>
    </row>
    <row r="23" customFormat="false" ht="28.5" hidden="false" customHeight="true" outlineLevel="0" collapsed="false">
      <c r="A23" s="15" t="n">
        <v>3</v>
      </c>
      <c r="B23" s="15" t="s">
        <v>601</v>
      </c>
      <c r="C23" s="15" t="s">
        <v>602</v>
      </c>
      <c r="D23" s="15" t="s">
        <v>603</v>
      </c>
      <c r="E23" s="15" t="s">
        <v>604</v>
      </c>
      <c r="F23" s="15" t="s">
        <v>605</v>
      </c>
      <c r="G23" s="17"/>
      <c r="H23" s="15" t="n">
        <v>6842</v>
      </c>
      <c r="I23" s="15" t="n">
        <v>1998</v>
      </c>
      <c r="J23" s="15" t="s">
        <v>606</v>
      </c>
      <c r="K23" s="15" t="s">
        <v>595</v>
      </c>
      <c r="L23" s="17" t="n">
        <v>3</v>
      </c>
      <c r="M23" s="15" t="n">
        <v>3</v>
      </c>
      <c r="N23" s="15" t="n">
        <v>5700</v>
      </c>
      <c r="O23" s="15" t="n">
        <v>12000</v>
      </c>
      <c r="P23" s="17" t="s">
        <v>99</v>
      </c>
      <c r="Q23" s="230"/>
      <c r="R23" s="241" t="s">
        <v>607</v>
      </c>
      <c r="S23" s="241" t="s">
        <v>608</v>
      </c>
      <c r="T23" s="93"/>
      <c r="U23" s="230"/>
      <c r="V23" s="7" t="s">
        <v>513</v>
      </c>
      <c r="W23" s="7" t="s">
        <v>513</v>
      </c>
      <c r="X23" s="9"/>
    </row>
    <row r="24" customFormat="false" ht="24.95" hidden="false" customHeight="true" outlineLevel="0" collapsed="false">
      <c r="A24" s="15" t="n">
        <v>4</v>
      </c>
      <c r="B24" s="15" t="s">
        <v>571</v>
      </c>
      <c r="C24" s="15" t="s">
        <v>609</v>
      </c>
      <c r="D24" s="15" t="s">
        <v>610</v>
      </c>
      <c r="E24" s="15" t="s">
        <v>611</v>
      </c>
      <c r="F24" s="15" t="s">
        <v>586</v>
      </c>
      <c r="G24" s="17"/>
      <c r="H24" s="15" t="s">
        <v>19</v>
      </c>
      <c r="I24" s="15" t="n">
        <v>2001</v>
      </c>
      <c r="J24" s="15" t="s">
        <v>612</v>
      </c>
      <c r="K24" s="15" t="s">
        <v>527</v>
      </c>
      <c r="L24" s="17" t="n">
        <v>4</v>
      </c>
      <c r="M24" s="15" t="s">
        <v>19</v>
      </c>
      <c r="N24" s="15" t="n">
        <v>580</v>
      </c>
      <c r="O24" s="15" t="n">
        <v>750</v>
      </c>
      <c r="P24" s="17" t="s">
        <v>99</v>
      </c>
      <c r="Q24" s="230"/>
      <c r="R24" s="241" t="s">
        <v>613</v>
      </c>
      <c r="S24" s="241" t="s">
        <v>614</v>
      </c>
      <c r="T24" s="93"/>
      <c r="U24" s="230"/>
      <c r="V24" s="7" t="s">
        <v>513</v>
      </c>
      <c r="W24" s="9"/>
      <c r="X24" s="9"/>
    </row>
    <row r="25" customFormat="false" ht="24.95" hidden="false" customHeight="true" outlineLevel="0" collapsed="false">
      <c r="A25" s="15" t="n">
        <v>5</v>
      </c>
      <c r="B25" s="15" t="s">
        <v>575</v>
      </c>
      <c r="C25" s="15" t="s">
        <v>615</v>
      </c>
      <c r="D25" s="15" t="s">
        <v>616</v>
      </c>
      <c r="E25" s="15" t="s">
        <v>617</v>
      </c>
      <c r="F25" s="15" t="s">
        <v>618</v>
      </c>
      <c r="G25" s="17"/>
      <c r="H25" s="17" t="n">
        <v>2953</v>
      </c>
      <c r="I25" s="17" t="n">
        <v>2009</v>
      </c>
      <c r="J25" s="63" t="s">
        <v>619</v>
      </c>
      <c r="K25" s="15" t="s">
        <v>620</v>
      </c>
      <c r="L25" s="17" t="n">
        <v>5</v>
      </c>
      <c r="M25" s="17" t="n">
        <v>3</v>
      </c>
      <c r="N25" s="17" t="n">
        <v>3960</v>
      </c>
      <c r="O25" s="17" t="n">
        <v>6500</v>
      </c>
      <c r="P25" s="17" t="s">
        <v>99</v>
      </c>
      <c r="Q25" s="230"/>
      <c r="R25" s="242" t="s">
        <v>621</v>
      </c>
      <c r="S25" s="242" t="s">
        <v>622</v>
      </c>
      <c r="T25" s="243"/>
      <c r="U25" s="230"/>
      <c r="V25" s="7" t="s">
        <v>513</v>
      </c>
      <c r="W25" s="9"/>
      <c r="X25" s="9"/>
    </row>
    <row r="26" customFormat="false" ht="24.95" hidden="false" customHeight="true" outlineLevel="0" collapsed="false">
      <c r="A26" s="15" t="n">
        <v>6</v>
      </c>
      <c r="B26" s="15" t="s">
        <v>571</v>
      </c>
      <c r="C26" s="15" t="s">
        <v>623</v>
      </c>
      <c r="D26" s="15" t="s">
        <v>624</v>
      </c>
      <c r="E26" s="15" t="s">
        <v>625</v>
      </c>
      <c r="F26" s="15" t="s">
        <v>626</v>
      </c>
      <c r="G26" s="17"/>
      <c r="H26" s="17" t="s">
        <v>19</v>
      </c>
      <c r="I26" s="15" t="n">
        <v>2010</v>
      </c>
      <c r="J26" s="17" t="s">
        <v>619</v>
      </c>
      <c r="K26" s="15" t="s">
        <v>627</v>
      </c>
      <c r="L26" s="17" t="n">
        <v>6</v>
      </c>
      <c r="M26" s="17" t="s">
        <v>19</v>
      </c>
      <c r="N26" s="17" t="n">
        <v>1550</v>
      </c>
      <c r="O26" s="17" t="n">
        <v>2000</v>
      </c>
      <c r="P26" s="17" t="s">
        <v>99</v>
      </c>
      <c r="Q26" s="230"/>
      <c r="R26" s="242" t="s">
        <v>628</v>
      </c>
      <c r="S26" s="242" t="s">
        <v>629</v>
      </c>
      <c r="T26" s="243"/>
      <c r="U26" s="230"/>
      <c r="V26" s="7" t="s">
        <v>513</v>
      </c>
      <c r="W26" s="9"/>
      <c r="X26" s="9"/>
    </row>
    <row r="27" customFormat="false" ht="24.95" hidden="false" customHeight="true" outlineLevel="0" collapsed="false">
      <c r="A27" s="15" t="n">
        <v>7</v>
      </c>
      <c r="B27" s="15" t="s">
        <v>630</v>
      </c>
      <c r="C27" s="15" t="s">
        <v>631</v>
      </c>
      <c r="D27" s="15" t="s">
        <v>632</v>
      </c>
      <c r="E27" s="15" t="s">
        <v>633</v>
      </c>
      <c r="F27" s="15" t="s">
        <v>618</v>
      </c>
      <c r="G27" s="17"/>
      <c r="H27" s="15" t="n">
        <v>2179</v>
      </c>
      <c r="I27" s="15" t="n">
        <v>2002</v>
      </c>
      <c r="J27" s="15" t="s">
        <v>634</v>
      </c>
      <c r="K27" s="15" t="s">
        <v>635</v>
      </c>
      <c r="L27" s="15" t="n">
        <v>7</v>
      </c>
      <c r="M27" s="15" t="n">
        <v>7</v>
      </c>
      <c r="N27" s="15" t="n">
        <v>1350</v>
      </c>
      <c r="O27" s="15" t="n">
        <v>3500</v>
      </c>
      <c r="P27" s="17" t="s">
        <v>99</v>
      </c>
      <c r="Q27" s="230"/>
      <c r="R27" s="241" t="s">
        <v>636</v>
      </c>
      <c r="S27" s="241" t="s">
        <v>637</v>
      </c>
      <c r="T27" s="93"/>
      <c r="U27" s="230"/>
      <c r="V27" s="7" t="s">
        <v>513</v>
      </c>
      <c r="W27" s="7" t="s">
        <v>513</v>
      </c>
      <c r="X27" s="9"/>
    </row>
    <row r="28" customFormat="false" ht="24.95" hidden="false" customHeight="true" outlineLevel="0" collapsed="false">
      <c r="A28" s="15" t="n">
        <v>8</v>
      </c>
      <c r="B28" s="244" t="s">
        <v>528</v>
      </c>
      <c r="C28" s="244" t="s">
        <v>529</v>
      </c>
      <c r="D28" s="244" t="s">
        <v>638</v>
      </c>
      <c r="E28" s="244" t="s">
        <v>639</v>
      </c>
      <c r="F28" s="244" t="s">
        <v>618</v>
      </c>
      <c r="G28" s="17"/>
      <c r="H28" s="17" t="n">
        <v>2402</v>
      </c>
      <c r="I28" s="17" t="n">
        <v>2006</v>
      </c>
      <c r="J28" s="17" t="s">
        <v>640</v>
      </c>
      <c r="K28" s="15" t="s">
        <v>641</v>
      </c>
      <c r="L28" s="17" t="n">
        <v>8</v>
      </c>
      <c r="M28" s="17" t="n">
        <v>7</v>
      </c>
      <c r="N28" s="17" t="n">
        <v>1705</v>
      </c>
      <c r="O28" s="17" t="n">
        <v>3500</v>
      </c>
      <c r="P28" s="17" t="s">
        <v>99</v>
      </c>
      <c r="Q28" s="230"/>
      <c r="R28" s="60" t="s">
        <v>642</v>
      </c>
      <c r="S28" s="60" t="s">
        <v>643</v>
      </c>
      <c r="T28" s="60"/>
      <c r="U28" s="230"/>
      <c r="V28" s="7" t="s">
        <v>513</v>
      </c>
      <c r="W28" s="7" t="s">
        <v>513</v>
      </c>
      <c r="X28" s="9"/>
    </row>
    <row r="29" customFormat="false" ht="12.75" hidden="false" customHeight="false" outlineLevel="0" collapsed="false">
      <c r="C29" s="80"/>
      <c r="L29" s="114"/>
    </row>
    <row r="30" customFormat="false" ht="12.75" hidden="false" customHeight="false" outlineLevel="0" collapsed="false">
      <c r="C30" s="245"/>
    </row>
    <row r="31" customFormat="false" ht="12.75" hidden="false" customHeight="false" outlineLevel="0" collapsed="false">
      <c r="C31" s="80"/>
    </row>
    <row r="32" customFormat="false" ht="12.75" hidden="false" customHeight="false" outlineLevel="0" collapsed="false">
      <c r="C32" s="245"/>
    </row>
    <row r="33" customFormat="false" ht="12.75" hidden="false" customHeight="false" outlineLevel="0" collapsed="false">
      <c r="C33" s="80"/>
    </row>
    <row r="34" customFormat="false" ht="12.75" hidden="false" customHeight="false" outlineLevel="0" collapsed="false">
      <c r="C34" s="80"/>
    </row>
  </sheetData>
  <mergeCells count="25">
    <mergeCell ref="A3:N3"/>
    <mergeCell ref="O3:X3"/>
    <mergeCell ref="A4:A6"/>
    <mergeCell ref="B4:B6"/>
    <mergeCell ref="C4:C6"/>
    <mergeCell ref="D4:D6"/>
    <mergeCell ref="E4:E6"/>
    <mergeCell ref="F4:F6"/>
    <mergeCell ref="G4:G5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5"/>
    <mergeCell ref="T4:U5"/>
    <mergeCell ref="V4:X5"/>
    <mergeCell ref="A7:X7"/>
    <mergeCell ref="A16:X16"/>
    <mergeCell ref="A20:X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ewelina.gorczewska</cp:lastModifiedBy>
  <cp:lastPrinted>2017-11-10T10:11:49Z</cp:lastPrinted>
  <dcterms:modified xsi:type="dcterms:W3CDTF">2017-11-15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