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informacje ogólne" sheetId="1" state="visible" r:id="rId2"/>
    <sheet name="budynki" sheetId="2" state="visible" r:id="rId3"/>
    <sheet name="elektronika" sheetId="3" state="visible" r:id="rId4"/>
    <sheet name="śr. trwałe" sheetId="4" state="visible" r:id="rId5"/>
    <sheet name="pojazdy" sheetId="5" state="visible" r:id="rId6"/>
    <sheet name="szkody" sheetId="6" state="visible" r:id="rId7"/>
    <sheet name="lokalizacje" sheetId="7" state="visible" r:id="rId8"/>
  </sheets>
  <definedNames>
    <definedName function="false" hidden="false" localSheetId="1" name="_xlnm.Print_Area" vbProcedure="false">budynki!$A$1:$Y$90</definedName>
    <definedName function="false" hidden="false" localSheetId="2" name="_xlnm.Print_Area" vbProcedure="false">elektronika!$A$1:$D$114</definedName>
    <definedName function="false" hidden="false" localSheetId="6" name="_xlnm.Print_Area" vbProcedure="false">lokalizacje!$A$1:$C$8</definedName>
    <definedName function="false" hidden="false" localSheetId="4" name="_xlnm.Print_Area" vbProcedure="false">pojazdy!$A$1:$V$27</definedName>
    <definedName function="false" hidden="false" localSheetId="3" name="_xlnm.Print_Area" vbProcedure="false">'śr. trwałe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556">
  <si>
    <t xml:space="preserve">Tabela nr 1 - informacje ogólne</t>
  </si>
  <si>
    <t xml:space="preserve">L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</t>
  </si>
  <si>
    <t xml:space="preserve">Wysokość rocznego budżetu</t>
  </si>
  <si>
    <t xml:space="preserve">Urząd Gminy</t>
  </si>
  <si>
    <t xml:space="preserve">Jeziora Wielkie 36, 88-324 Jeziora Wielkie</t>
  </si>
  <si>
    <t xml:space="preserve">557-16-97-215 </t>
  </si>
  <si>
    <t xml:space="preserve">092350837 </t>
  </si>
  <si>
    <t xml:space="preserve">PDK 8411Z</t>
  </si>
  <si>
    <t xml:space="preserve">administracja publiczna</t>
  </si>
  <si>
    <t xml:space="preserve">place zabaw, kąpieliska</t>
  </si>
  <si>
    <t xml:space="preserve">NIE</t>
  </si>
  <si>
    <t xml:space="preserve">dochody: 15 193 440,07zł, wydatki: 15 849 825,07zł</t>
  </si>
  <si>
    <t xml:space="preserve">Gminny Ośrodek Kultury i Rekreacji w Jeziorach Wielkich</t>
  </si>
  <si>
    <t xml:space="preserve">Jeziora Wielkie 98, 88-324 Jeziora Wielkie</t>
  </si>
  <si>
    <t xml:space="preserve">557-13-54-030</t>
  </si>
  <si>
    <t xml:space="preserve">001238117</t>
  </si>
  <si>
    <t xml:space="preserve">9004Z</t>
  </si>
  <si>
    <t xml:space="preserve">działalność obiektów kulturalnych</t>
  </si>
  <si>
    <t xml:space="preserve">-</t>
  </si>
  <si>
    <t xml:space="preserve">kąpieliska</t>
  </si>
  <si>
    <t xml:space="preserve">Gminny Zakład Utrzymania Dróg, Gospodarki Komunalnej i Mieszkaniowej</t>
  </si>
  <si>
    <t xml:space="preserve">88-324 Jeziora Wielkie 60</t>
  </si>
  <si>
    <t xml:space="preserve">557-15-21-485</t>
  </si>
  <si>
    <t xml:space="preserve">090002492</t>
  </si>
  <si>
    <t xml:space="preserve">składowisko odpadów, 
oczyszczalnie ścieków</t>
  </si>
  <si>
    <t xml:space="preserve">Publiczna Szkoła Podstawowa w Rzeszynku</t>
  </si>
  <si>
    <t xml:space="preserve">Rzeszynek 37</t>
  </si>
  <si>
    <t xml:space="preserve">557-16-29-834</t>
  </si>
  <si>
    <t xml:space="preserve">001201338</t>
  </si>
  <si>
    <t xml:space="preserve">8520Z</t>
  </si>
  <si>
    <t xml:space="preserve">oświata</t>
  </si>
  <si>
    <t xml:space="preserve">place zabaw, stołówka</t>
  </si>
  <si>
    <t xml:space="preserve">Publiczna Szkoła Podstawowa w Wójcinie</t>
  </si>
  <si>
    <t xml:space="preserve">Wójcin 59</t>
  </si>
  <si>
    <t xml:space="preserve">557-16-29-828</t>
  </si>
  <si>
    <t xml:space="preserve">001201321</t>
  </si>
  <si>
    <t xml:space="preserve">edukacja</t>
  </si>
  <si>
    <t xml:space="preserve">place zabaw, 
szatnia, stołówka</t>
  </si>
  <si>
    <t xml:space="preserve"> Publiczna Szkoła Podstawowa w Jeziorach Wielkich</t>
  </si>
  <si>
    <t xml:space="preserve">Jeziora Wielkie 104, 88-324 Jeziora Wielkie</t>
  </si>
  <si>
    <t xml:space="preserve">557-16-29-840</t>
  </si>
  <si>
    <t xml:space="preserve">000268607</t>
  </si>
  <si>
    <t xml:space="preserve">Biblioteka Publiczna</t>
  </si>
  <si>
    <t xml:space="preserve">Jeziora Wielkie 106, 88-324 Jeziora Wielkie</t>
  </si>
  <si>
    <t xml:space="preserve">557-15-98-795</t>
  </si>
  <si>
    <t xml:space="preserve">093042167</t>
  </si>
  <si>
    <t xml:space="preserve">9101A</t>
  </si>
  <si>
    <t xml:space="preserve">działalność bibliotek</t>
  </si>
  <si>
    <t xml:space="preserve">Gminny Ośrodek Pomocy Społecznej</t>
  </si>
  <si>
    <t xml:space="preserve">557-16-96-003</t>
  </si>
  <si>
    <t xml:space="preserve">092925077</t>
  </si>
  <si>
    <t xml:space="preserve">8899Z</t>
  </si>
  <si>
    <t xml:space="preserve">pomoc społeczna</t>
  </si>
  <si>
    <t xml:space="preserve">Tabela nr 2 - Wykaz budynków i budowli</t>
  </si>
  <si>
    <t xml:space="preserve">Wykaz budynków i budowli- str. 1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wartość </t>
  </si>
  <si>
    <t xml:space="preserve">Rodzaj wartości (księgowa brutto, odtworzeniowa)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administracyjny UG</t>
  </si>
  <si>
    <t xml:space="preserve">administracyjny</t>
  </si>
  <si>
    <t xml:space="preserve">tak</t>
  </si>
  <si>
    <t xml:space="preserve">nie </t>
  </si>
  <si>
    <t xml:space="preserve">nie</t>
  </si>
  <si>
    <t xml:space="preserve">księgowa brutto</t>
  </si>
  <si>
    <t xml:space="preserve">system antywłamaniowy</t>
  </si>
  <si>
    <t xml:space="preserve">Urząd Gminy Jeziora W.</t>
  </si>
  <si>
    <t xml:space="preserve">dobry</t>
  </si>
  <si>
    <t xml:space="preserve">brak</t>
  </si>
  <si>
    <t xml:space="preserve">Budynek m.kom. Wola K.</t>
  </si>
  <si>
    <t xml:space="preserve">świetlica</t>
  </si>
  <si>
    <t xml:space="preserve">p.poż</t>
  </si>
  <si>
    <t xml:space="preserve">Świetlica Wola Kożuszkowa</t>
  </si>
  <si>
    <t xml:space="preserve">dobry, brak c.o.</t>
  </si>
  <si>
    <t xml:space="preserve">dostateczna</t>
  </si>
  <si>
    <t xml:space="preserve">parter</t>
  </si>
  <si>
    <t xml:space="preserve">Budynek m.kom.Lubs.</t>
  </si>
  <si>
    <t xml:space="preserve">Świetlica Lubstówek</t>
  </si>
  <si>
    <t xml:space="preserve">Budynek m.kom.sklep Gaj</t>
  </si>
  <si>
    <t xml:space="preserve">Bud. Gaj – sklep</t>
  </si>
  <si>
    <t xml:space="preserve">cegła</t>
  </si>
  <si>
    <t xml:space="preserve">drewniany</t>
  </si>
  <si>
    <t xml:space="preserve">dostateczny</t>
  </si>
  <si>
    <t xml:space="preserve">do remontu</t>
  </si>
  <si>
    <t xml:space="preserve">Budynek wielofunk.</t>
  </si>
  <si>
    <t xml:space="preserve">wielofunkcyjny</t>
  </si>
  <si>
    <t xml:space="preserve">Jeziora Wielkie</t>
  </si>
  <si>
    <t xml:space="preserve">Remiza Strażacka Wójcin</t>
  </si>
  <si>
    <t xml:space="preserve">remiza, świetlica</t>
  </si>
  <si>
    <t xml:space="preserve">OSP Wócin</t>
  </si>
  <si>
    <t xml:space="preserve">Remiza Strażacka Jeziora W.</t>
  </si>
  <si>
    <t xml:space="preserve">remiza, mała sala</t>
  </si>
  <si>
    <t xml:space="preserve">OSPJeziora Wielkie</t>
  </si>
  <si>
    <t xml:space="preserve">Budynek drewniany  na podmurówce Berlinek</t>
  </si>
  <si>
    <t xml:space="preserve"> </t>
  </si>
  <si>
    <t xml:space="preserve">Świetlica Berlinek</t>
  </si>
  <si>
    <t xml:space="preserve">zła</t>
  </si>
  <si>
    <t xml:space="preserve">Budynek gospodarczy ( czerwony )</t>
  </si>
  <si>
    <t xml:space="preserve">gospodarczy</t>
  </si>
  <si>
    <t xml:space="preserve">Wójcin</t>
  </si>
  <si>
    <t xml:space="preserve">Budynek gospodarczy</t>
  </si>
  <si>
    <t xml:space="preserve">Budynek szkolny</t>
  </si>
  <si>
    <t xml:space="preserve">Nowa Wieś</t>
  </si>
  <si>
    <t xml:space="preserve">dostateczny, brak c.o.</t>
  </si>
  <si>
    <t xml:space="preserve">Budynek świetlica </t>
  </si>
  <si>
    <t xml:space="preserve">Kościeszki</t>
  </si>
  <si>
    <t xml:space="preserve">Budynek szkolny (część)</t>
  </si>
  <si>
    <t xml:space="preserve">Rzeszyn</t>
  </si>
  <si>
    <t xml:space="preserve">zły</t>
  </si>
  <si>
    <t xml:space="preserve">nie dotyczy</t>
  </si>
  <si>
    <t xml:space="preserve">Mieszkanie socjalne</t>
  </si>
  <si>
    <t xml:space="preserve">mieszkalne</t>
  </si>
  <si>
    <t xml:space="preserve">Pawilon szkolny (część)</t>
  </si>
  <si>
    <t xml:space="preserve">izba tradycji</t>
  </si>
  <si>
    <t xml:space="preserve">Kuśnierz</t>
  </si>
  <si>
    <t xml:space="preserve">Świetlica wiejska</t>
  </si>
  <si>
    <t xml:space="preserve">Dobsko</t>
  </si>
  <si>
    <t xml:space="preserve">partet</t>
  </si>
  <si>
    <t xml:space="preserve">Nożyczyn</t>
  </si>
  <si>
    <t xml:space="preserve">Krzykłe Kolano</t>
  </si>
  <si>
    <t xml:space="preserve">Lenartowo</t>
  </si>
  <si>
    <t xml:space="preserve">Siedlimowo</t>
  </si>
  <si>
    <t xml:space="preserve">tak </t>
  </si>
  <si>
    <t xml:space="preserve">Szopa na węgiel</t>
  </si>
  <si>
    <t xml:space="preserve">gaśnice,kraty na oknach,hydrant</t>
  </si>
  <si>
    <t xml:space="preserve">Włostowo 8, 88-324 Jeziora Wielkie</t>
  </si>
  <si>
    <t xml:space="preserve">pustak</t>
  </si>
  <si>
    <t xml:space="preserve">el.prefabryk.gęsto zebr</t>
  </si>
  <si>
    <t xml:space="preserve">papa</t>
  </si>
  <si>
    <t xml:space="preserve">Budynek gospodarczo-sanitarny</t>
  </si>
  <si>
    <t xml:space="preserve">przechowanie sprzętu sportowego</t>
  </si>
  <si>
    <t xml:space="preserve">nie ma</t>
  </si>
  <si>
    <t xml:space="preserve">Reszyn</t>
  </si>
  <si>
    <t xml:space="preserve">RAZEM</t>
  </si>
  <si>
    <t xml:space="preserve">2. Gminny Ośrodek Kultury i Rekreacji w Jeziorach Wielkich</t>
  </si>
  <si>
    <t xml:space="preserve">Budynek szatnia (WOPR)</t>
  </si>
  <si>
    <t xml:space="preserve">cele socjalne WOPR i ratowników</t>
  </si>
  <si>
    <t xml:space="preserve">sezonowo</t>
  </si>
  <si>
    <t xml:space="preserve">P-poż-gaśnice proszkowe</t>
  </si>
  <si>
    <t xml:space="preserve">plaża główna</t>
  </si>
  <si>
    <t xml:space="preserve">murowane</t>
  </si>
  <si>
    <t xml:space="preserve">blacha trapezowa</t>
  </si>
  <si>
    <t xml:space="preserve">dobre</t>
  </si>
  <si>
    <t xml:space="preserve">dobra</t>
  </si>
  <si>
    <t xml:space="preserve">bardzo dobra</t>
  </si>
  <si>
    <t xml:space="preserve">Hangar-wypożyczalnia sprzętu</t>
  </si>
  <si>
    <t xml:space="preserve">składowanie sprzętu wodnego oraz wypożyczalnia</t>
  </si>
  <si>
    <t xml:space="preserve">brak stropu</t>
  </si>
  <si>
    <t xml:space="preserve">konstrukcja metalowa pokryta eternitem</t>
  </si>
  <si>
    <t xml:space="preserve">Sanitariat</t>
  </si>
  <si>
    <t xml:space="preserve">ogólnosanitarne</t>
  </si>
  <si>
    <t xml:space="preserve">pole biwakowe</t>
  </si>
  <si>
    <t xml:space="preserve">beton komórkowy</t>
  </si>
  <si>
    <t xml:space="preserve">konstrukcja metalowa pokryta blachą trapezową</t>
  </si>
  <si>
    <t xml:space="preserve">wentylacja niewymusz.</t>
  </si>
  <si>
    <t xml:space="preserve">Budynek socjalny</t>
  </si>
  <si>
    <t xml:space="preserve">cele socjalne </t>
  </si>
  <si>
    <t xml:space="preserve">częściowo strop betonowy</t>
  </si>
  <si>
    <t xml:space="preserve">Budynek GOKiR</t>
  </si>
  <si>
    <t xml:space="preserve">działalność kulturalna ośrodka i garaże OSP</t>
  </si>
  <si>
    <t xml:space="preserve">P-poż-gaśnice proszkowe,hydrant częściowo kraty</t>
  </si>
  <si>
    <t xml:space="preserve">beton komórkowy, cegła, prefabrykaty</t>
  </si>
  <si>
    <t xml:space="preserve">betonowy, drewniany</t>
  </si>
  <si>
    <t xml:space="preserve">drewniana, metalowa pokryta papą</t>
  </si>
  <si>
    <t xml:space="preserve">wentylacja niewymusz.i wymuszona</t>
  </si>
  <si>
    <t xml:space="preserve">3. Gminny Zakład Utrzymania Dróg, Gospodarki Komunalnej i Mieszkaniowej</t>
  </si>
  <si>
    <t xml:space="preserve">gaśnice, kraty</t>
  </si>
  <si>
    <t xml:space="preserve">cegła, pustaki</t>
  </si>
  <si>
    <t xml:space="preserve">żelbeton</t>
  </si>
  <si>
    <t xml:space="preserve">stropodach</t>
  </si>
  <si>
    <t xml:space="preserve">                -</t>
  </si>
  <si>
    <t xml:space="preserve">46.50</t>
  </si>
  <si>
    <t xml:space="preserve">jedna</t>
  </si>
  <si>
    <t xml:space="preserve">Garaże</t>
  </si>
  <si>
    <t xml:space="preserve">kraty</t>
  </si>
  <si>
    <t xml:space="preserve">               -</t>
  </si>
  <si>
    <t xml:space="preserve">68.80</t>
  </si>
  <si>
    <t xml:space="preserve">Wjazd- utwardzenie podwórza</t>
  </si>
  <si>
    <t xml:space="preserve">                         -</t>
  </si>
  <si>
    <t xml:space="preserve">                 -</t>
  </si>
  <si>
    <t xml:space="preserve">                   -</t>
  </si>
  <si>
    <t xml:space="preserve">              -</t>
  </si>
  <si>
    <t xml:space="preserve">             -</t>
  </si>
  <si>
    <t xml:space="preserve">           -</t>
  </si>
  <si>
    <t xml:space="preserve">Budynek administracyjny</t>
  </si>
  <si>
    <t xml:space="preserve">gaśnice, alarm</t>
  </si>
  <si>
    <t xml:space="preserve">drewno+ eternit</t>
  </si>
  <si>
    <t xml:space="preserve">135.20</t>
  </si>
  <si>
    <t xml:space="preserve">Ogrodzenie</t>
  </si>
  <si>
    <t xml:space="preserve">                        -</t>
  </si>
  <si>
    <t xml:space="preserve">                    -</t>
  </si>
  <si>
    <t xml:space="preserve">            -</t>
  </si>
  <si>
    <t xml:space="preserve">Wysypisko śmieci w Jeziorach Wielkich</t>
  </si>
  <si>
    <t xml:space="preserve">blacha,wełna,płyta</t>
  </si>
  <si>
    <t xml:space="preserve">blacha</t>
  </si>
  <si>
    <t xml:space="preserve"> dobra</t>
  </si>
  <si>
    <t xml:space="preserve">18.20</t>
  </si>
  <si>
    <t xml:space="preserve">Doły gnilne</t>
  </si>
  <si>
    <t xml:space="preserve">Budynek na wysypisku  do przyjmowania zwłok zwierzęcych</t>
  </si>
  <si>
    <t xml:space="preserve">gaśnice kraty</t>
  </si>
  <si>
    <t xml:space="preserve">gazobeton, cegła</t>
  </si>
  <si>
    <t xml:space="preserve">Drewno + eternit</t>
  </si>
  <si>
    <t xml:space="preserve">bardzo dobry</t>
  </si>
  <si>
    <t xml:space="preserve">47.50</t>
  </si>
  <si>
    <t xml:space="preserve">Budynek na wysypisku  kontener socjalny</t>
  </si>
  <si>
    <t xml:space="preserve">Gaśnice , kraty</t>
  </si>
  <si>
    <t xml:space="preserve">blacha, wełna, płyta</t>
  </si>
  <si>
    <t xml:space="preserve">15.20</t>
  </si>
  <si>
    <t xml:space="preserve">Ogrodzenie wysypiska </t>
  </si>
  <si>
    <t xml:space="preserve">                           -</t>
  </si>
  <si>
    <t xml:space="preserve">           -       </t>
  </si>
  <si>
    <t xml:space="preserve">           -            </t>
  </si>
  <si>
    <t xml:space="preserve">Budynek hydrofornii wraz z wyposażeniem i automatyką sterującą,w tym z sterownikiem zestawu hydroforowego</t>
  </si>
  <si>
    <t xml:space="preserve">Gaj</t>
  </si>
  <si>
    <t xml:space="preserve">133.91</t>
  </si>
  <si>
    <t xml:space="preserve">Budynek hydrofornii wraz z wyposażeniem i automatyką sterującą w tym z sterownikiem zestawu hydroforowego</t>
  </si>
  <si>
    <t xml:space="preserve">pustaki, cegła</t>
  </si>
  <si>
    <t xml:space="preserve">81.16</t>
  </si>
  <si>
    <t xml:space="preserve">Budynek hydrofornii wraz z wyposażeniem i automatyką sterującą.</t>
  </si>
  <si>
    <t xml:space="preserve">Kusnierz</t>
  </si>
  <si>
    <t xml:space="preserve">50.41</t>
  </si>
  <si>
    <t xml:space="preserve">Budynek hydroforni wraz z wyposażeniem i automatyką sterującą</t>
  </si>
  <si>
    <t xml:space="preserve">drewno+ blacha</t>
  </si>
  <si>
    <t xml:space="preserve">106.60</t>
  </si>
  <si>
    <t xml:space="preserve">Budynek oczyszczalni wraz z wyposażeniem i automatyką</t>
  </si>
  <si>
    <t xml:space="preserve">Przyjezierze</t>
  </si>
  <si>
    <t xml:space="preserve">76.20</t>
  </si>
  <si>
    <t xml:space="preserve">Gasnice , kraty</t>
  </si>
  <si>
    <t xml:space="preserve">Siemionki</t>
  </si>
  <si>
    <t xml:space="preserve">96.15</t>
  </si>
  <si>
    <t xml:space="preserve">4. Publiczna Szkoła Podstawowa w Rzeszynku</t>
  </si>
  <si>
    <t xml:space="preserve">Budynek Szkolny</t>
  </si>
  <si>
    <t xml:space="preserve">szkoła podstawowa</t>
  </si>
  <si>
    <t xml:space="preserve">gaśnice (GP6,hydronetki 3,koce gasnicze 2), sala komputerowa kraty w oknach i  na drzwiach</t>
  </si>
  <si>
    <t xml:space="preserve">Rzeszynek 37, 88-324 Jeziora Wielkie</t>
  </si>
  <si>
    <t xml:space="preserve">cegła ceramiczna</t>
  </si>
  <si>
    <t xml:space="preserve">nad piwnicą z cegły, nad parterem i piętrem drewniane</t>
  </si>
  <si>
    <t xml:space="preserve">płaski, pokrycie papą</t>
  </si>
  <si>
    <t xml:space="preserve">parter dobry, piętro dostateczny</t>
  </si>
  <si>
    <t xml:space="preserve">nie występuje</t>
  </si>
  <si>
    <t xml:space="preserve">662,60 m²</t>
  </si>
  <si>
    <t xml:space="preserve">zaplecze gospodarcze</t>
  </si>
  <si>
    <t xml:space="preserve">Rzeczynek 37, 88 -324 Jeziora Wielkie</t>
  </si>
  <si>
    <t xml:space="preserve">dachówka</t>
  </si>
  <si>
    <t xml:space="preserve">70,40 m²</t>
  </si>
  <si>
    <t xml:space="preserve">5. Publiczna Szkoła Podstawowa w Wójcinie</t>
  </si>
  <si>
    <t xml:space="preserve">Budynek dydaktyczny</t>
  </si>
  <si>
    <t xml:space="preserve">Nauka</t>
  </si>
  <si>
    <t xml:space="preserve">TAK</t>
  </si>
  <si>
    <t xml:space="preserve">System Alarmowy</t>
  </si>
  <si>
    <t xml:space="preserve">WÓJCIN 59, 88-324 JEZIORA WIELKIE</t>
  </si>
  <si>
    <t xml:space="preserve">CEGŁA PEŁNA</t>
  </si>
  <si>
    <t xml:space="preserve">STROPODACH-PŁYT KANAŁOWYCH STRUNOBETONOWYCH</t>
  </si>
  <si>
    <t xml:space="preserve">DWUSPADOWY-POKRYTY PAPĄ TERMOZGRZEWALNĄ, STROPODACH </t>
  </si>
  <si>
    <t xml:space="preserve">DOBRY</t>
  </si>
  <si>
    <t xml:space="preserve">DOBRA</t>
  </si>
  <si>
    <t xml:space="preserve">BUTLE GAZOWE DOBRE</t>
  </si>
  <si>
    <t xml:space="preserve">Budynek B pomocniczy</t>
  </si>
  <si>
    <t xml:space="preserve">Sala gimnastyczna, Mieszkania, Kotłownia</t>
  </si>
  <si>
    <t xml:space="preserve">GAZOBETON</t>
  </si>
  <si>
    <t xml:space="preserve">PŁYTY KANAŁOWE ŻERAŃSKIE</t>
  </si>
  <si>
    <t xml:space="preserve">STROPODACH NIE WENTYLOWANY, POKRYTY PAPĄ TERMOZGRZEWALNĄ</t>
  </si>
  <si>
    <t xml:space="preserve">BUTLA GAZOWA DOBRA</t>
  </si>
  <si>
    <t xml:space="preserve">Przyłącze kanalizacji sanitarnej</t>
  </si>
  <si>
    <t xml:space="preserve">Przyłącze kanalizacji deszczowej</t>
  </si>
  <si>
    <t xml:space="preserve">Przyłącze energetyczne</t>
  </si>
  <si>
    <t xml:space="preserve">Przyłącze wodociągowe</t>
  </si>
  <si>
    <t xml:space="preserve">Przyłącze z rur preizolowanych</t>
  </si>
  <si>
    <t xml:space="preserve">Chodniki i plac apelowy</t>
  </si>
  <si>
    <t xml:space="preserve">Ogrodzenie terenu szkoły</t>
  </si>
  <si>
    <t xml:space="preserve">Plac manewrowy</t>
  </si>
  <si>
    <t xml:space="preserve">Plac zabaw -  z wyposażeniem</t>
  </si>
  <si>
    <t xml:space="preserve">Piłkochwyt</t>
  </si>
  <si>
    <t xml:space="preserve">6. Publiczna Szkoła Podstawowa w Jeziorach Wielkich</t>
  </si>
  <si>
    <t xml:space="preserve">Pawilon szkolny</t>
  </si>
  <si>
    <t xml:space="preserve">ppoz</t>
  </si>
  <si>
    <t xml:space="preserve">JEZIORA WIELKIE </t>
  </si>
  <si>
    <t xml:space="preserve">cegła,pustak</t>
  </si>
  <si>
    <t xml:space="preserve">suprena,papa</t>
  </si>
  <si>
    <t xml:space="preserve">drewno.papa</t>
  </si>
  <si>
    <t xml:space="preserve">Budynek szkolny czerwony</t>
  </si>
  <si>
    <t xml:space="preserve">drewniana, kryty eternitem</t>
  </si>
  <si>
    <t xml:space="preserve">Kotłownia z salą lek.komputer.</t>
  </si>
  <si>
    <t xml:space="preserve">edukacja/</t>
  </si>
  <si>
    <t xml:space="preserve">ppoz,kraty w okanch</t>
  </si>
  <si>
    <t xml:space="preserve">drewno,beton</t>
  </si>
  <si>
    <t xml:space="preserve">drewno.,eternit</t>
  </si>
  <si>
    <t xml:space="preserve">Plac zabaw</t>
  </si>
  <si>
    <t xml:space="preserve">rekreac.sportowe</t>
  </si>
  <si>
    <t xml:space="preserve">Sześciokąt wielofunkcyjny</t>
  </si>
  <si>
    <t xml:space="preserve">plac zabaw -góra wspinaczkowa,zestaw huśtawek</t>
  </si>
  <si>
    <t xml:space="preserve">Orlik 2012</t>
  </si>
  <si>
    <t xml:space="preserve">Przyłącze wodno -kanalizacyjne</t>
  </si>
  <si>
    <t xml:space="preserve">Łącznie:</t>
  </si>
  <si>
    <t xml:space="preserve">Tabela nr 3 - Wykaz sprzętu elektronicznego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(początkowa) - księgowa brutto</t>
  </si>
  <si>
    <t xml:space="preserve">Monitor Berg</t>
  </si>
  <si>
    <t xml:space="preserve">Monitor</t>
  </si>
  <si>
    <t xml:space="preserve">Komputer </t>
  </si>
  <si>
    <t xml:space="preserve">Komputer Vist</t>
  </si>
  <si>
    <t xml:space="preserve">Drukarka laserowa</t>
  </si>
  <si>
    <t xml:space="preserve">Drukarka Epson P-50</t>
  </si>
  <si>
    <t xml:space="preserve">Serwer typu Dualboard</t>
  </si>
  <si>
    <t xml:space="preserve">Router</t>
  </si>
  <si>
    <t xml:space="preserve">Komputer + monitor</t>
  </si>
  <si>
    <t xml:space="preserve">Drukarka</t>
  </si>
  <si>
    <t xml:space="preserve">Komputer</t>
  </si>
  <si>
    <t xml:space="preserve">HP LCD monitor + komputer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nazwa środka trwałego</t>
  </si>
  <si>
    <t xml:space="preserve">Laptop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Drukarka BROTHER MFC-J265W</t>
  </si>
  <si>
    <t xml:space="preserve">Drukarka Epson p-50</t>
  </si>
  <si>
    <t xml:space="preserve">Monitor </t>
  </si>
  <si>
    <t xml:space="preserve">Kasa fiskalna – 3 szt.</t>
  </si>
  <si>
    <t xml:space="preserve">Laptop ASUS</t>
  </si>
  <si>
    <t xml:space="preserve">Aparat fotograficzny  cyfrowy FUJI</t>
  </si>
  <si>
    <t xml:space="preserve">Zestaw komputerowy NAUTIZ</t>
  </si>
  <si>
    <t xml:space="preserve">Komputer 1 zestaw</t>
  </si>
  <si>
    <t xml:space="preserve">ZESTAW KOMPUTEROWY </t>
  </si>
  <si>
    <t xml:space="preserve">tablica interaktywna wraz z oprogramowaniem + aktywne głośniki  oraz zawieszenie ścienne o regulowanej wysokości - 3 szt.</t>
  </si>
  <si>
    <t xml:space="preserve">Projektor o bardzo krótkiej ogniskowej</t>
  </si>
  <si>
    <t xml:space="preserve">Ekran projekcyjny na sufit szt.2</t>
  </si>
  <si>
    <t xml:space="preserve">telewizor MATA 39</t>
  </si>
  <si>
    <t xml:space="preserve">telewizor Vunai 40</t>
  </si>
  <si>
    <t xml:space="preserve">laptop</t>
  </si>
  <si>
    <t xml:space="preserve">notebook 3-szt.</t>
  </si>
  <si>
    <t xml:space="preserve">Wizualizer</t>
  </si>
  <si>
    <t xml:space="preserve">laptopy z oprogramowaniem szt 2</t>
  </si>
  <si>
    <t xml:space="preserve">urządzenie wielofunkcyjne "SAMSUNG" szt 2</t>
  </si>
  <si>
    <t xml:space="preserve">rzutnik multimedialny szt 2</t>
  </si>
  <si>
    <t xml:space="preserve">TABILCA INTERAKTYWNA wraz z oprogramowaniem + aktywne głośniki 3 szt+ 3sztzawieszenie scienne</t>
  </si>
  <si>
    <t xml:space="preserve">PROJEKTOR O BARDZO KRÓTKIEJ OGNISKOWEJ- 3 szt.</t>
  </si>
  <si>
    <t xml:space="preserve">wizualizer szt 1</t>
  </si>
  <si>
    <t xml:space="preserve">TELEWIZOR LCD LG42LS3400</t>
  </si>
  <si>
    <t xml:space="preserve">DRUKARKA HP CLJCP1525N/CE874A</t>
  </si>
  <si>
    <t xml:space="preserve">NOTEBOOK 15,6 TOSHIBA C650</t>
  </si>
  <si>
    <t xml:space="preserve">NOTEBOOK SZT 3</t>
  </si>
  <si>
    <t xml:space="preserve">Notebook 15,6 FUJITSUAH531B960</t>
  </si>
  <si>
    <t xml:space="preserve">Zestaw komputerowy vist -e5300/g31/2gb/500g</t>
  </si>
  <si>
    <t xml:space="preserve">tablice interaktywne wraz z oprogramowaniem- 3 szt.</t>
  </si>
  <si>
    <t xml:space="preserve">projektor o bardzo krótkiej ogniskopowej hitachi- 3 szt.</t>
  </si>
  <si>
    <t xml:space="preserve">wizualizer /qomo qd 3100</t>
  </si>
  <si>
    <t xml:space="preserve">RADIO CD/MP3 SONY SZT 2</t>
  </si>
  <si>
    <t xml:space="preserve">19.12.2012</t>
  </si>
  <si>
    <t xml:space="preserve">Kopiarka KONICA MINOLTA BIZHUB 250</t>
  </si>
  <si>
    <t xml:space="preserve">Notebook/asus b 53 f- 2 szt.</t>
  </si>
  <si>
    <t xml:space="preserve">7. Biblioteka Publiczna</t>
  </si>
  <si>
    <t xml:space="preserve">Komputer intel core 13-2120</t>
  </si>
  <si>
    <t xml:space="preserve">Monitor LCD LG 22”</t>
  </si>
  <si>
    <t xml:space="preserve">Zestaw komputerowy PC G2030 SAMSUNG</t>
  </si>
  <si>
    <t xml:space="preserve">8. Gminny Ośrodek Pomocy Społecznej</t>
  </si>
  <si>
    <t xml:space="preserve">Komputer + Monitor</t>
  </si>
  <si>
    <t xml:space="preserve">Monitor Benq </t>
  </si>
  <si>
    <t xml:space="preserve">KOMPUTER STACJONARNY</t>
  </si>
  <si>
    <t xml:space="preserve">Drukarka laser</t>
  </si>
  <si>
    <t xml:space="preserve">Zesp. Komputerowy</t>
  </si>
  <si>
    <t xml:space="preserve">Łącznie sprzęt elektroniczny stacjonarny</t>
  </si>
  <si>
    <t xml:space="preserve">Łącznie sprzęt elektroniczny przenośny</t>
  </si>
  <si>
    <t xml:space="preserve">Tabela nr 4 - informacja o majątku trwałym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Urząd Miasta i Gminy</t>
  </si>
  <si>
    <t xml:space="preserve">Gminny Ośrodek Kultury i Rekeracji</t>
  </si>
  <si>
    <t xml:space="preserve">Publiczna Szkoła Podstawowa w Jeziorach Wielkich</t>
  </si>
  <si>
    <t xml:space="preserve">Razem</t>
  </si>
  <si>
    <t xml:space="preserve">Tabela nr 5 - wykaz pojazdów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Zabezpieczenia przeciwkradzieżowe</t>
  </si>
  <si>
    <t xml:space="preserve">Wartości pojazdu (z VAT|)        </t>
  </si>
  <si>
    <t xml:space="preserve">Okres ubezpieczenia OC i NW</t>
  </si>
  <si>
    <t xml:space="preserve">Okres ubezpieczenia AC i KR</t>
  </si>
  <si>
    <t xml:space="preserve">rodzaj</t>
  </si>
  <si>
    <t xml:space="preserve">wartość</t>
  </si>
  <si>
    <t xml:space="preserve">Od</t>
  </si>
  <si>
    <t xml:space="preserve">Do</t>
  </si>
  <si>
    <t xml:space="preserve">Jelcz</t>
  </si>
  <si>
    <t xml:space="preserve">SUJ005</t>
  </si>
  <si>
    <t xml:space="preserve">P244L11967</t>
  </si>
  <si>
    <t xml:space="preserve">BYB 656F</t>
  </si>
  <si>
    <t xml:space="preserve">Specjalny</t>
  </si>
  <si>
    <t xml:space="preserve">pożarniczy</t>
  </si>
  <si>
    <t xml:space="preserve">12.02.1990</t>
  </si>
  <si>
    <t xml:space="preserve">01.01.2015</t>
  </si>
  <si>
    <t xml:space="preserve"> 31.12.2015</t>
  </si>
  <si>
    <t xml:space="preserve">005 SWW 1025</t>
  </si>
  <si>
    <t xml:space="preserve">ATS0012545 SUS0244</t>
  </si>
  <si>
    <t xml:space="preserve">BCI 2877</t>
  </si>
  <si>
    <t xml:space="preserve">3.10.1995</t>
  </si>
  <si>
    <t xml:space="preserve">02.10.2015</t>
  </si>
  <si>
    <t xml:space="preserve"> 01.10.2016</t>
  </si>
  <si>
    <t xml:space="preserve">Przyczepa pożarnicza</t>
  </si>
  <si>
    <t xml:space="preserve">HL90040    STA</t>
  </si>
  <si>
    <t xml:space="preserve">BYP 317D</t>
  </si>
  <si>
    <t xml:space="preserve">Przyczepa wężowa</t>
  </si>
  <si>
    <t xml:space="preserve">19.04.1988</t>
  </si>
  <si>
    <t xml:space="preserve">Star</t>
  </si>
  <si>
    <t xml:space="preserve">CMG 98EN</t>
  </si>
  <si>
    <t xml:space="preserve">specjalny</t>
  </si>
  <si>
    <t xml:space="preserve">pług snieżny</t>
  </si>
  <si>
    <t xml:space="preserve">09.06.1992</t>
  </si>
  <si>
    <t xml:space="preserve">01.03.2015</t>
  </si>
  <si>
    <t xml:space="preserve"> 28.02.2016</t>
  </si>
  <si>
    <t xml:space="preserve">FSC Lublin</t>
  </si>
  <si>
    <t xml:space="preserve">Żuk 156B</t>
  </si>
  <si>
    <t xml:space="preserve">CMG93NJ</t>
  </si>
  <si>
    <t xml:space="preserve">22.12.1987</t>
  </si>
  <si>
    <t xml:space="preserve">16.05.2015</t>
  </si>
  <si>
    <t xml:space="preserve"> 15.05.2016</t>
  </si>
  <si>
    <t xml:space="preserve">Ford </t>
  </si>
  <si>
    <t xml:space="preserve">Transit</t>
  </si>
  <si>
    <t xml:space="preserve">WEONXXTTFN 7J55679</t>
  </si>
  <si>
    <t xml:space="preserve">CMG98FS</t>
  </si>
  <si>
    <t xml:space="preserve">ratownictwo drogowe</t>
  </si>
  <si>
    <t xml:space="preserve">09.11.2007</t>
  </si>
  <si>
    <t xml:space="preserve">09.11.2015</t>
  </si>
  <si>
    <t xml:space="preserve"> 08.11.2016</t>
  </si>
  <si>
    <t xml:space="preserve">MAN/STOLARCZYK</t>
  </si>
  <si>
    <t xml:space="preserve">TGM 18.340</t>
  </si>
  <si>
    <t xml:space="preserve">WMAN38ZZ8CY283365</t>
  </si>
  <si>
    <t xml:space="preserve">C31401</t>
  </si>
  <si>
    <t xml:space="preserve">specjalny pożarniczy</t>
  </si>
  <si>
    <t xml:space="preserve">pożarniczo- ratowniczo - drogowy</t>
  </si>
  <si>
    <t xml:space="preserve">25.01.2013</t>
  </si>
  <si>
    <t xml:space="preserve">6 + 2 stojące</t>
  </si>
  <si>
    <t xml:space="preserve">11.01.2015</t>
  </si>
  <si>
    <t xml:space="preserve">10.01.2016</t>
  </si>
  <si>
    <t xml:space="preserve">Lublin </t>
  </si>
  <si>
    <t xml:space="preserve">SUL331714W0034591</t>
  </si>
  <si>
    <t xml:space="preserve">CMG08VJ</t>
  </si>
  <si>
    <t xml:space="preserve">23.04.2015</t>
  </si>
  <si>
    <t xml:space="preserve">22.04.2016</t>
  </si>
  <si>
    <t xml:space="preserve">Przyczepa </t>
  </si>
  <si>
    <t xml:space="preserve">Niewiadów N-300</t>
  </si>
  <si>
    <t xml:space="preserve">E264341</t>
  </si>
  <si>
    <t xml:space="preserve">31.12.2015</t>
  </si>
  <si>
    <t xml:space="preserve">Peugeot</t>
  </si>
  <si>
    <t xml:space="preserve">Boxer</t>
  </si>
  <si>
    <t xml:space="preserve">VF3232B5215074029</t>
  </si>
  <si>
    <t xml:space="preserve">CMG 43SG</t>
  </si>
  <si>
    <t xml:space="preserve">23.01.2015</t>
  </si>
  <si>
    <t xml:space="preserve">22.01.2016</t>
  </si>
  <si>
    <t xml:space="preserve">Ursus</t>
  </si>
  <si>
    <t xml:space="preserve">C 3603p</t>
  </si>
  <si>
    <t xml:space="preserve">BYN 959V</t>
  </si>
  <si>
    <t xml:space="preserve">ciągnik rolniczy</t>
  </si>
  <si>
    <t xml:space="preserve">CSRS</t>
  </si>
  <si>
    <t xml:space="preserve">AGRO</t>
  </si>
  <si>
    <t xml:space="preserve">BYP 326D</t>
  </si>
  <si>
    <t xml:space="preserve">przyczepa</t>
  </si>
  <si>
    <t xml:space="preserve"> 01.01.2015</t>
  </si>
  <si>
    <t xml:space="preserve">STAR</t>
  </si>
  <si>
    <t xml:space="preserve">Sk-58</t>
  </si>
  <si>
    <t xml:space="preserve">SUS1142CFV0013SZO</t>
  </si>
  <si>
    <t xml:space="preserve">CMGSO56</t>
  </si>
  <si>
    <t xml:space="preserve">SAM CIĘŻ. ascenizacyjny</t>
  </si>
  <si>
    <t xml:space="preserve"> 01.03.2015</t>
  </si>
  <si>
    <t xml:space="preserve">Niewiadów</t>
  </si>
  <si>
    <t xml:space="preserve">SWNB7500010012160</t>
  </si>
  <si>
    <t xml:space="preserve">CMG X086</t>
  </si>
  <si>
    <t xml:space="preserve"> 08.04.2015</t>
  </si>
  <si>
    <t xml:space="preserve">07.04.2016</t>
  </si>
  <si>
    <t xml:space="preserve">Renault</t>
  </si>
  <si>
    <t xml:space="preserve">Mascot</t>
  </si>
  <si>
    <t xml:space="preserve">VF656ANA000017618</t>
  </si>
  <si>
    <t xml:space="preserve">CMG 35LC</t>
  </si>
  <si>
    <t xml:space="preserve">samochód ciężąrowy-śmieciarka</t>
  </si>
  <si>
    <t xml:space="preserve">06.07.2015</t>
  </si>
  <si>
    <t xml:space="preserve">05.07.2016</t>
  </si>
  <si>
    <t xml:space="preserve">tylko OC</t>
  </si>
  <si>
    <t xml:space="preserve">B350020TBD3015V</t>
  </si>
  <si>
    <t xml:space="preserve">SWNB35000A0002646</t>
  </si>
  <si>
    <t xml:space="preserve">CMG 45PM</t>
  </si>
  <si>
    <t xml:space="preserve">przyczepa cieżarowa</t>
  </si>
  <si>
    <t xml:space="preserve"> 06.07.2015</t>
  </si>
  <si>
    <t xml:space="preserve"> 05.07.2016</t>
  </si>
  <si>
    <t xml:space="preserve">Peugeot Boxer 2,2 TDI</t>
  </si>
  <si>
    <t xml:space="preserve">TDI</t>
  </si>
  <si>
    <t xml:space="preserve">VF3ZCRMGC17050504</t>
  </si>
  <si>
    <t xml:space="preserve">CMG 01GX</t>
  </si>
  <si>
    <t xml:space="preserve">samochód ciężarowy</t>
  </si>
  <si>
    <t xml:space="preserve"> 14.07.2015</t>
  </si>
  <si>
    <t xml:space="preserve"> 13.07.2016</t>
  </si>
  <si>
    <t xml:space="preserve">Tabela nr 6 - wykaz szkodowości (stan na dzień 13.10.2014)</t>
  </si>
  <si>
    <t xml:space="preserve">Informacje o szkodach w ostatnich 3 latach </t>
  </si>
  <si>
    <t xml:space="preserve">Rok</t>
  </si>
  <si>
    <t xml:space="preserve">Liczba wypłat</t>
  </si>
  <si>
    <t xml:space="preserve">Suma wypłaconych przez Ubezpieczyciela (zakład ubezpieczeń) odszkodowań</t>
  </si>
  <si>
    <t xml:space="preserve">Ryzyko</t>
  </si>
  <si>
    <t xml:space="preserve">Krótki opis szkód</t>
  </si>
  <si>
    <t xml:space="preserve">Brak szkód</t>
  </si>
  <si>
    <t xml:space="preserve">Mienie od ognia i innych zdarzeń</t>
  </si>
  <si>
    <t xml:space="preserve">uszkodzenie centralki telefonicznej Silikan PMS 086x wskutek przepięcia spowodowanego wyładowaniami atmosferycznymi</t>
  </si>
  <si>
    <t xml:space="preserve">Kradzież</t>
  </si>
  <si>
    <t xml:space="preserve">włamanie</t>
  </si>
  <si>
    <t xml:space="preserve">NNW</t>
  </si>
  <si>
    <t xml:space="preserve">uraz ciała powstały podczas zorganizowanej imprezy "Noc Świętojańska"</t>
  </si>
  <si>
    <t xml:space="preserve">uszkodzenie dachu wskutek huraganu</t>
  </si>
  <si>
    <t xml:space="preserve">Tabela nr 7 -WYKAZ LOKALIZACJI, W KTÓRYCH PROWADZONA JEST DZIAŁALNOŚĆ ORAZ LOKALIZACJI, GDZIE ZNAJDUJE SIĘ MIENIE NALEŻĄCE DO JEDNOSTEK GMINY JEZIORA WIELKIE</t>
  </si>
  <si>
    <t xml:space="preserve">Lokalizacja (adres)</t>
  </si>
  <si>
    <t xml:space="preserve">Zabezpieczenia (znane zabezpieczenia p-poż i przeciw kradzieżowe)</t>
  </si>
  <si>
    <t xml:space="preserve">1. Biblioteka Publiczna</t>
  </si>
  <si>
    <t xml:space="preserve">Szkoła Podstawowa w Wójcinie, Wójcin 59</t>
  </si>
  <si>
    <t xml:space="preserve">2. Gminny Ośrodek Pomocy Społeczne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#,##0.00&quot; zł&quot;"/>
    <numFmt numFmtId="169" formatCode="#,##0.00&quot; zł&quot;;[RED]\-#,##0.00&quot; zł&quot;"/>
    <numFmt numFmtId="170" formatCode="_-* #,##0.00&quot; zł&quot;_-;\-* #,##0.00&quot; zł&quot;_-;_-* \-??&quot; zł&quot;_-;_-@_-"/>
    <numFmt numFmtId="171" formatCode="#,##0.00&quot; zł&quot;;[RED]\-#,##0.00&quot; zł&quot;"/>
    <numFmt numFmtId="172" formatCode="#,##0.00\ [$zł-415];[RED]\-#,##0.00\ [$zł-415]"/>
    <numFmt numFmtId="173" formatCode="#,##0.00"/>
    <numFmt numFmtId="174" formatCode="d/mm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  <cellStyle name="Walutowy 2" xfId="25"/>
    <cellStyle name="Walutowy 2 2" xfId="26"/>
    <cellStyle name="Walutowy 3" xfId="27"/>
    <cellStyle name="Walutowy 4" xfId="28"/>
    <cellStyle name="Walutowy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56"/>
    <col collapsed="false" customWidth="true" hidden="false" outlineLevel="0" max="3" min="3" style="1" width="36.85"/>
    <col collapsed="false" customWidth="true" hidden="false" outlineLevel="0" max="4" min="4" style="1" width="17.42"/>
    <col collapsed="false" customWidth="true" hidden="false" outlineLevel="0" max="5" min="5" style="1" width="15.28"/>
    <col collapsed="false" customWidth="true" hidden="false" outlineLevel="0" max="6" min="6" style="1" width="13.85"/>
    <col collapsed="false" customWidth="true" hidden="false" outlineLevel="0" max="7" min="7" style="1" width="31.42"/>
    <col collapsed="false" customWidth="true" hidden="false" outlineLevel="0" max="8" min="8" style="1" width="13.14"/>
    <col collapsed="false" customWidth="true" hidden="false" outlineLevel="0" max="9" min="9" style="1" width="14.99"/>
    <col collapsed="false" customWidth="true" hidden="false" outlineLevel="0" max="10" min="10" style="1" width="19.7"/>
    <col collapsed="false" customWidth="true" hidden="false" outlineLevel="0" max="11" min="11" style="1" width="21.7"/>
    <col collapsed="false" customWidth="true" hidden="false" outlineLevel="0" max="12" min="12" style="1" width="22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63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s="15" customFormat="true" ht="45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9" t="s">
        <v>16</v>
      </c>
      <c r="F4" s="10" t="s">
        <v>17</v>
      </c>
      <c r="G4" s="11" t="s">
        <v>18</v>
      </c>
      <c r="H4" s="12" t="n">
        <v>24</v>
      </c>
      <c r="I4" s="12" t="n">
        <v>0</v>
      </c>
      <c r="J4" s="11" t="s">
        <v>19</v>
      </c>
      <c r="K4" s="13" t="s">
        <v>20</v>
      </c>
      <c r="L4" s="14" t="s">
        <v>21</v>
      </c>
    </row>
    <row r="5" s="15" customFormat="true" ht="34.5" hidden="false" customHeight="true" outlineLevel="0" collapsed="false">
      <c r="A5" s="5" t="n">
        <v>2</v>
      </c>
      <c r="B5" s="16" t="s">
        <v>22</v>
      </c>
      <c r="C5" s="7" t="s">
        <v>23</v>
      </c>
      <c r="D5" s="17" t="s">
        <v>24</v>
      </c>
      <c r="E5" s="10" t="s">
        <v>25</v>
      </c>
      <c r="F5" s="10" t="s">
        <v>26</v>
      </c>
      <c r="G5" s="18" t="s">
        <v>27</v>
      </c>
      <c r="H5" s="12" t="n">
        <v>6</v>
      </c>
      <c r="I5" s="12" t="s">
        <v>28</v>
      </c>
      <c r="J5" s="12" t="s">
        <v>29</v>
      </c>
      <c r="K5" s="12" t="s">
        <v>28</v>
      </c>
      <c r="L5" s="19" t="n">
        <v>402322</v>
      </c>
    </row>
    <row r="6" s="15" customFormat="true" ht="48.75" hidden="false" customHeight="true" outlineLevel="0" collapsed="false">
      <c r="A6" s="5" t="n">
        <v>3</v>
      </c>
      <c r="B6" s="16" t="s">
        <v>30</v>
      </c>
      <c r="C6" s="7" t="s">
        <v>31</v>
      </c>
      <c r="D6" s="17" t="s">
        <v>32</v>
      </c>
      <c r="E6" s="10" t="s">
        <v>33</v>
      </c>
      <c r="F6" s="17" t="s">
        <v>28</v>
      </c>
      <c r="G6" s="20" t="s">
        <v>28</v>
      </c>
      <c r="H6" s="12" t="s">
        <v>28</v>
      </c>
      <c r="I6" s="12" t="s">
        <v>28</v>
      </c>
      <c r="J6" s="11" t="s">
        <v>34</v>
      </c>
      <c r="K6" s="12" t="s">
        <v>20</v>
      </c>
      <c r="L6" s="21" t="s">
        <v>28</v>
      </c>
    </row>
    <row r="7" s="26" customFormat="true" ht="42.75" hidden="false" customHeight="true" outlineLevel="0" collapsed="false">
      <c r="A7" s="5" t="n">
        <v>4</v>
      </c>
      <c r="B7" s="16" t="s">
        <v>35</v>
      </c>
      <c r="C7" s="16" t="s">
        <v>36</v>
      </c>
      <c r="D7" s="22" t="s">
        <v>37</v>
      </c>
      <c r="E7" s="23" t="s">
        <v>38</v>
      </c>
      <c r="F7" s="22" t="s">
        <v>39</v>
      </c>
      <c r="G7" s="24" t="s">
        <v>40</v>
      </c>
      <c r="H7" s="17" t="n">
        <v>7</v>
      </c>
      <c r="I7" s="17" t="n">
        <v>48</v>
      </c>
      <c r="J7" s="17" t="s">
        <v>41</v>
      </c>
      <c r="K7" s="17" t="s">
        <v>28</v>
      </c>
      <c r="L7" s="25" t="n">
        <v>557251.9</v>
      </c>
    </row>
    <row r="8" s="15" customFormat="true" ht="42.75" hidden="false" customHeight="true" outlineLevel="0" collapsed="false">
      <c r="A8" s="5" t="n">
        <v>5</v>
      </c>
      <c r="B8" s="16" t="s">
        <v>42</v>
      </c>
      <c r="C8" s="7" t="s">
        <v>43</v>
      </c>
      <c r="D8" s="17" t="s">
        <v>44</v>
      </c>
      <c r="E8" s="10" t="s">
        <v>45</v>
      </c>
      <c r="F8" s="10" t="s">
        <v>39</v>
      </c>
      <c r="G8" s="18" t="s">
        <v>46</v>
      </c>
      <c r="H8" s="12" t="n">
        <v>19</v>
      </c>
      <c r="I8" s="12" t="n">
        <v>196</v>
      </c>
      <c r="J8" s="11" t="s">
        <v>47</v>
      </c>
      <c r="K8" s="12" t="s">
        <v>28</v>
      </c>
      <c r="L8" s="27" t="s">
        <v>28</v>
      </c>
    </row>
    <row r="9" s="15" customFormat="true" ht="42.75" hidden="false" customHeight="true" outlineLevel="0" collapsed="false">
      <c r="A9" s="5" t="n">
        <v>6</v>
      </c>
      <c r="B9" s="16" t="s">
        <v>48</v>
      </c>
      <c r="C9" s="7" t="s">
        <v>49</v>
      </c>
      <c r="D9" s="17" t="s">
        <v>50</v>
      </c>
      <c r="E9" s="10" t="s">
        <v>51</v>
      </c>
      <c r="F9" s="10" t="s">
        <v>39</v>
      </c>
      <c r="G9" s="18" t="s">
        <v>46</v>
      </c>
      <c r="H9" s="12" t="n">
        <v>18</v>
      </c>
      <c r="I9" s="12" t="n">
        <v>161</v>
      </c>
      <c r="J9" s="11" t="s">
        <v>47</v>
      </c>
      <c r="K9" s="11" t="s">
        <v>28</v>
      </c>
      <c r="L9" s="28" t="s">
        <v>28</v>
      </c>
    </row>
    <row r="10" customFormat="false" ht="42.75" hidden="false" customHeight="true" outlineLevel="0" collapsed="false">
      <c r="A10" s="5" t="n">
        <v>7</v>
      </c>
      <c r="B10" s="6" t="s">
        <v>52</v>
      </c>
      <c r="C10" s="7" t="s">
        <v>53</v>
      </c>
      <c r="D10" s="17" t="s">
        <v>54</v>
      </c>
      <c r="E10" s="10" t="s">
        <v>55</v>
      </c>
      <c r="F10" s="10" t="s">
        <v>56</v>
      </c>
      <c r="G10" s="12" t="s">
        <v>57</v>
      </c>
      <c r="H10" s="29" t="n">
        <v>1</v>
      </c>
      <c r="I10" s="29" t="s">
        <v>28</v>
      </c>
      <c r="J10" s="29" t="s">
        <v>28</v>
      </c>
      <c r="K10" s="12" t="s">
        <v>28</v>
      </c>
      <c r="L10" s="19" t="n">
        <v>84090</v>
      </c>
    </row>
    <row r="11" customFormat="false" ht="42.75" hidden="false" customHeight="true" outlineLevel="0" collapsed="false">
      <c r="A11" s="30" t="n">
        <v>8</v>
      </c>
      <c r="B11" s="31" t="s">
        <v>58</v>
      </c>
      <c r="C11" s="32" t="s">
        <v>14</v>
      </c>
      <c r="D11" s="33" t="s">
        <v>59</v>
      </c>
      <c r="E11" s="33" t="s">
        <v>60</v>
      </c>
      <c r="F11" s="33" t="s">
        <v>61</v>
      </c>
      <c r="G11" s="34" t="s">
        <v>62</v>
      </c>
      <c r="H11" s="34" t="n">
        <v>7</v>
      </c>
      <c r="I11" s="34" t="s">
        <v>28</v>
      </c>
      <c r="J11" s="34" t="s">
        <v>28</v>
      </c>
      <c r="K11" s="34" t="s">
        <v>28</v>
      </c>
      <c r="L11" s="34" t="s">
        <v>28</v>
      </c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B17" activeCellId="0" sqref="B17"/>
    </sheetView>
  </sheetViews>
  <sheetFormatPr defaultColWidth="19.5625" defaultRowHeight="14.2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25.56"/>
    <col collapsed="false" customWidth="false" hidden="false" outlineLevel="0" max="8" min="3" style="36" width="19.56"/>
    <col collapsed="false" customWidth="false" hidden="false" outlineLevel="0" max="9" min="9" style="35" width="19.56"/>
    <col collapsed="false" customWidth="false" hidden="false" outlineLevel="0" max="11" min="10" style="36" width="19.56"/>
    <col collapsed="false" customWidth="false" hidden="false" outlineLevel="0" max="14" min="12" style="35" width="19.56"/>
    <col collapsed="false" customWidth="true" hidden="false" outlineLevel="0" max="15" min="15" style="35" width="13.14"/>
    <col collapsed="false" customWidth="false" hidden="false" outlineLevel="0" max="27" min="16" style="35" width="19.56"/>
    <col collapsed="false" customWidth="false" hidden="false" outlineLevel="0" max="257" min="28" style="36" width="19.56"/>
  </cols>
  <sheetData>
    <row r="1" customFormat="false" ht="15" hidden="false" customHeight="false" outlineLevel="0" collapsed="false">
      <c r="A1" s="37" t="s">
        <v>63</v>
      </c>
      <c r="B1" s="37"/>
      <c r="C1" s="37"/>
      <c r="D1" s="37"/>
      <c r="E1" s="38"/>
      <c r="F1" s="38"/>
      <c r="G1" s="38"/>
      <c r="H1" s="38"/>
      <c r="I1" s="39"/>
      <c r="J1" s="38"/>
      <c r="K1" s="38"/>
      <c r="L1" s="40"/>
    </row>
    <row r="2" customFormat="false" ht="14.25" hidden="false" customHeight="false" outlineLevel="0" collapsed="false">
      <c r="L2" s="35" t="s">
        <v>64</v>
      </c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2"/>
      <c r="K3" s="43"/>
      <c r="L3" s="44"/>
    </row>
    <row r="4" customFormat="false" ht="30" hidden="false" customHeight="true" outlineLevel="0" collapsed="false">
      <c r="A4" s="45" t="s">
        <v>65</v>
      </c>
      <c r="B4" s="46" t="s">
        <v>66</v>
      </c>
      <c r="C4" s="46" t="s">
        <v>67</v>
      </c>
      <c r="D4" s="46" t="s">
        <v>68</v>
      </c>
      <c r="E4" s="46" t="s">
        <v>69</v>
      </c>
      <c r="F4" s="46" t="s">
        <v>70</v>
      </c>
      <c r="G4" s="46" t="s">
        <v>71</v>
      </c>
      <c r="H4" s="47" t="s">
        <v>72</v>
      </c>
      <c r="I4" s="46" t="s">
        <v>73</v>
      </c>
      <c r="J4" s="46" t="s">
        <v>74</v>
      </c>
      <c r="K4" s="46" t="s">
        <v>75</v>
      </c>
      <c r="L4" s="48" t="s">
        <v>76</v>
      </c>
      <c r="M4" s="48"/>
      <c r="N4" s="48"/>
      <c r="O4" s="45" t="s">
        <v>65</v>
      </c>
      <c r="P4" s="48" t="s">
        <v>77</v>
      </c>
      <c r="Q4" s="48"/>
      <c r="R4" s="48"/>
      <c r="S4" s="48"/>
      <c r="T4" s="48"/>
      <c r="U4" s="48"/>
      <c r="V4" s="46" t="s">
        <v>78</v>
      </c>
      <c r="W4" s="46" t="s">
        <v>79</v>
      </c>
      <c r="X4" s="46" t="s">
        <v>80</v>
      </c>
      <c r="Y4" s="49" t="s">
        <v>81</v>
      </c>
    </row>
    <row r="5" customFormat="false" ht="79.5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6"/>
      <c r="J5" s="46"/>
      <c r="K5" s="46"/>
      <c r="L5" s="50" t="s">
        <v>82</v>
      </c>
      <c r="M5" s="50" t="s">
        <v>83</v>
      </c>
      <c r="N5" s="50" t="s">
        <v>84</v>
      </c>
      <c r="O5" s="45"/>
      <c r="P5" s="50" t="s">
        <v>85</v>
      </c>
      <c r="Q5" s="50" t="s">
        <v>86</v>
      </c>
      <c r="R5" s="50" t="s">
        <v>87</v>
      </c>
      <c r="S5" s="50" t="s">
        <v>88</v>
      </c>
      <c r="T5" s="50" t="s">
        <v>89</v>
      </c>
      <c r="U5" s="50" t="s">
        <v>90</v>
      </c>
      <c r="V5" s="46"/>
      <c r="W5" s="46"/>
      <c r="X5" s="46"/>
      <c r="Y5" s="49"/>
    </row>
    <row r="6" s="52" customFormat="true" ht="23.25" hidden="false" customHeight="true" outlineLevel="0" collapsed="false">
      <c r="A6" s="51" t="s">
        <v>91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39"/>
      <c r="AA6" s="39"/>
    </row>
    <row r="7" customFormat="false" ht="49.5" hidden="false" customHeight="true" outlineLevel="0" collapsed="false">
      <c r="A7" s="53" t="n">
        <v>1</v>
      </c>
      <c r="B7" s="54" t="s">
        <v>92</v>
      </c>
      <c r="C7" s="53" t="s">
        <v>93</v>
      </c>
      <c r="D7" s="53" t="s">
        <v>94</v>
      </c>
      <c r="E7" s="53" t="s">
        <v>95</v>
      </c>
      <c r="F7" s="53" t="s">
        <v>96</v>
      </c>
      <c r="G7" s="53" t="n">
        <v>1975</v>
      </c>
      <c r="H7" s="55" t="n">
        <v>358408.92</v>
      </c>
      <c r="I7" s="56" t="s">
        <v>97</v>
      </c>
      <c r="J7" s="57" t="s">
        <v>98</v>
      </c>
      <c r="K7" s="54" t="s">
        <v>99</v>
      </c>
      <c r="L7" s="11"/>
      <c r="M7" s="11"/>
      <c r="N7" s="11"/>
      <c r="O7" s="53" t="n">
        <v>1</v>
      </c>
      <c r="P7" s="11" t="s">
        <v>100</v>
      </c>
      <c r="Q7" s="11" t="s">
        <v>100</v>
      </c>
      <c r="R7" s="11" t="s">
        <v>100</v>
      </c>
      <c r="S7" s="11" t="s">
        <v>100</v>
      </c>
      <c r="T7" s="11" t="s">
        <v>101</v>
      </c>
      <c r="U7" s="11" t="s">
        <v>100</v>
      </c>
      <c r="V7" s="11" t="n">
        <v>423.4</v>
      </c>
      <c r="W7" s="11" t="n">
        <v>1</v>
      </c>
      <c r="X7" s="11" t="s">
        <v>94</v>
      </c>
      <c r="Y7" s="11" t="s">
        <v>96</v>
      </c>
    </row>
    <row r="8" customFormat="false" ht="40.5" hidden="false" customHeight="true" outlineLevel="0" collapsed="false">
      <c r="A8" s="11" t="n">
        <v>2</v>
      </c>
      <c r="B8" s="58" t="s">
        <v>102</v>
      </c>
      <c r="C8" s="11" t="s">
        <v>103</v>
      </c>
      <c r="D8" s="11" t="s">
        <v>94</v>
      </c>
      <c r="E8" s="53" t="s">
        <v>95</v>
      </c>
      <c r="F8" s="11" t="s">
        <v>96</v>
      </c>
      <c r="G8" s="11" t="n">
        <v>1994</v>
      </c>
      <c r="H8" s="59" t="n">
        <v>128542.88</v>
      </c>
      <c r="I8" s="56" t="s">
        <v>97</v>
      </c>
      <c r="J8" s="60" t="s">
        <v>104</v>
      </c>
      <c r="K8" s="58" t="s">
        <v>105</v>
      </c>
      <c r="L8" s="11"/>
      <c r="M8" s="11"/>
      <c r="N8" s="11"/>
      <c r="O8" s="11" t="n">
        <v>2</v>
      </c>
      <c r="P8" s="11" t="s">
        <v>100</v>
      </c>
      <c r="Q8" s="11" t="s">
        <v>100</v>
      </c>
      <c r="R8" s="11" t="s">
        <v>106</v>
      </c>
      <c r="S8" s="11" t="s">
        <v>100</v>
      </c>
      <c r="T8" s="11" t="s">
        <v>101</v>
      </c>
      <c r="U8" s="11" t="s">
        <v>107</v>
      </c>
      <c r="V8" s="11" t="n">
        <v>147.6</v>
      </c>
      <c r="W8" s="11" t="s">
        <v>108</v>
      </c>
      <c r="X8" s="11" t="s">
        <v>96</v>
      </c>
      <c r="Y8" s="11" t="s">
        <v>96</v>
      </c>
    </row>
    <row r="9" customFormat="false" ht="40.5" hidden="false" customHeight="true" outlineLevel="0" collapsed="false">
      <c r="A9" s="53" t="n">
        <v>3</v>
      </c>
      <c r="B9" s="58" t="s">
        <v>109</v>
      </c>
      <c r="C9" s="11" t="s">
        <v>103</v>
      </c>
      <c r="D9" s="11" t="s">
        <v>94</v>
      </c>
      <c r="E9" s="53" t="s">
        <v>95</v>
      </c>
      <c r="F9" s="11" t="s">
        <v>96</v>
      </c>
      <c r="G9" s="11" t="n">
        <v>1994</v>
      </c>
      <c r="H9" s="59" t="n">
        <v>15600</v>
      </c>
      <c r="I9" s="56" t="s">
        <v>97</v>
      </c>
      <c r="J9" s="60" t="s">
        <v>104</v>
      </c>
      <c r="K9" s="58" t="s">
        <v>110</v>
      </c>
      <c r="L9" s="11"/>
      <c r="M9" s="11"/>
      <c r="N9" s="11"/>
      <c r="O9" s="53" t="n">
        <v>3</v>
      </c>
      <c r="P9" s="11" t="s">
        <v>100</v>
      </c>
      <c r="Q9" s="11" t="s">
        <v>100</v>
      </c>
      <c r="R9" s="11" t="s">
        <v>106</v>
      </c>
      <c r="S9" s="11" t="s">
        <v>100</v>
      </c>
      <c r="T9" s="11" t="s">
        <v>101</v>
      </c>
      <c r="U9" s="11" t="s">
        <v>100</v>
      </c>
      <c r="V9" s="11" t="n">
        <v>147.6</v>
      </c>
      <c r="W9" s="11" t="s">
        <v>108</v>
      </c>
      <c r="X9" s="11" t="s">
        <v>96</v>
      </c>
      <c r="Y9" s="11" t="s">
        <v>96</v>
      </c>
    </row>
    <row r="10" customFormat="false" ht="40.5" hidden="false" customHeight="true" outlineLevel="0" collapsed="false">
      <c r="A10" s="11" t="n">
        <v>4</v>
      </c>
      <c r="B10" s="58" t="s">
        <v>111</v>
      </c>
      <c r="C10" s="11" t="s">
        <v>103</v>
      </c>
      <c r="D10" s="11" t="s">
        <v>94</v>
      </c>
      <c r="E10" s="53" t="s">
        <v>95</v>
      </c>
      <c r="F10" s="11" t="s">
        <v>96</v>
      </c>
      <c r="G10" s="11" t="n">
        <v>1905</v>
      </c>
      <c r="H10" s="59" t="n">
        <v>37061.19</v>
      </c>
      <c r="I10" s="56" t="s">
        <v>97</v>
      </c>
      <c r="J10" s="60" t="s">
        <v>104</v>
      </c>
      <c r="K10" s="58" t="s">
        <v>112</v>
      </c>
      <c r="L10" s="11" t="s">
        <v>113</v>
      </c>
      <c r="M10" s="11" t="s">
        <v>114</v>
      </c>
      <c r="N10" s="11"/>
      <c r="O10" s="11" t="n">
        <v>4</v>
      </c>
      <c r="P10" s="11" t="s">
        <v>115</v>
      </c>
      <c r="Q10" s="11" t="s">
        <v>100</v>
      </c>
      <c r="R10" s="11" t="s">
        <v>115</v>
      </c>
      <c r="S10" s="11" t="s">
        <v>116</v>
      </c>
      <c r="T10" s="11" t="s">
        <v>101</v>
      </c>
      <c r="U10" s="11" t="s">
        <v>115</v>
      </c>
      <c r="V10" s="11" t="n">
        <v>125.6</v>
      </c>
      <c r="W10" s="11" t="s">
        <v>108</v>
      </c>
      <c r="X10" s="11" t="s">
        <v>96</v>
      </c>
      <c r="Y10" s="11" t="s">
        <v>96</v>
      </c>
    </row>
    <row r="11" customFormat="false" ht="40.5" hidden="false" customHeight="true" outlineLevel="0" collapsed="false">
      <c r="A11" s="53" t="n">
        <v>5</v>
      </c>
      <c r="B11" s="58" t="s">
        <v>117</v>
      </c>
      <c r="C11" s="11" t="s">
        <v>118</v>
      </c>
      <c r="D11" s="11" t="s">
        <v>94</v>
      </c>
      <c r="E11" s="53" t="s">
        <v>95</v>
      </c>
      <c r="F11" s="11" t="s">
        <v>96</v>
      </c>
      <c r="G11" s="11" t="n">
        <v>1988</v>
      </c>
      <c r="H11" s="59" t="n">
        <v>94008.65</v>
      </c>
      <c r="I11" s="56" t="s">
        <v>97</v>
      </c>
      <c r="J11" s="60" t="s">
        <v>104</v>
      </c>
      <c r="K11" s="58" t="s">
        <v>119</v>
      </c>
      <c r="L11" s="11"/>
      <c r="M11" s="11"/>
      <c r="N11" s="11"/>
      <c r="O11" s="53" t="n">
        <v>5</v>
      </c>
      <c r="P11" s="11" t="s">
        <v>100</v>
      </c>
      <c r="Q11" s="11" t="s">
        <v>100</v>
      </c>
      <c r="R11" s="11" t="s">
        <v>100</v>
      </c>
      <c r="S11" s="11" t="s">
        <v>115</v>
      </c>
      <c r="T11" s="11" t="s">
        <v>101</v>
      </c>
      <c r="U11" s="11" t="s">
        <v>100</v>
      </c>
      <c r="V11" s="11" t="n">
        <v>620</v>
      </c>
      <c r="W11" s="11" t="n">
        <v>1</v>
      </c>
      <c r="X11" s="11" t="s">
        <v>94</v>
      </c>
      <c r="Y11" s="11" t="s">
        <v>96</v>
      </c>
    </row>
    <row r="12" customFormat="false" ht="40.5" hidden="false" customHeight="true" outlineLevel="0" collapsed="false">
      <c r="A12" s="11" t="n">
        <v>6</v>
      </c>
      <c r="B12" s="58" t="s">
        <v>120</v>
      </c>
      <c r="C12" s="11" t="s">
        <v>121</v>
      </c>
      <c r="D12" s="11" t="s">
        <v>94</v>
      </c>
      <c r="E12" s="53" t="s">
        <v>95</v>
      </c>
      <c r="F12" s="11" t="s">
        <v>96</v>
      </c>
      <c r="G12" s="11" t="n">
        <v>1974</v>
      </c>
      <c r="H12" s="59" t="n">
        <v>30749.46</v>
      </c>
      <c r="I12" s="56" t="s">
        <v>97</v>
      </c>
      <c r="J12" s="60" t="s">
        <v>104</v>
      </c>
      <c r="K12" s="58" t="s">
        <v>122</v>
      </c>
      <c r="L12" s="11"/>
      <c r="M12" s="11"/>
      <c r="N12" s="11"/>
      <c r="O12" s="11" t="n">
        <v>6</v>
      </c>
      <c r="P12" s="11" t="s">
        <v>100</v>
      </c>
      <c r="Q12" s="11" t="s">
        <v>100</v>
      </c>
      <c r="R12" s="11" t="s">
        <v>100</v>
      </c>
      <c r="S12" s="11" t="s">
        <v>115</v>
      </c>
      <c r="T12" s="11" t="s">
        <v>101</v>
      </c>
      <c r="U12" s="11" t="s">
        <v>100</v>
      </c>
      <c r="V12" s="11" t="n">
        <v>77.2</v>
      </c>
      <c r="W12" s="11" t="s">
        <v>108</v>
      </c>
      <c r="X12" s="11" t="s">
        <v>96</v>
      </c>
      <c r="Y12" s="11" t="s">
        <v>96</v>
      </c>
    </row>
    <row r="13" customFormat="false" ht="40.5" hidden="false" customHeight="true" outlineLevel="0" collapsed="false">
      <c r="A13" s="53" t="n">
        <v>7</v>
      </c>
      <c r="B13" s="58" t="s">
        <v>123</v>
      </c>
      <c r="C13" s="11" t="s">
        <v>124</v>
      </c>
      <c r="D13" s="11" t="s">
        <v>94</v>
      </c>
      <c r="E13" s="53" t="s">
        <v>95</v>
      </c>
      <c r="F13" s="11" t="s">
        <v>96</v>
      </c>
      <c r="G13" s="11" t="n">
        <v>1982</v>
      </c>
      <c r="H13" s="59" t="n">
        <v>196567.7</v>
      </c>
      <c r="I13" s="56" t="s">
        <v>97</v>
      </c>
      <c r="J13" s="60" t="s">
        <v>104</v>
      </c>
      <c r="K13" s="58" t="s">
        <v>125</v>
      </c>
      <c r="L13" s="11"/>
      <c r="M13" s="11"/>
      <c r="N13" s="11"/>
      <c r="O13" s="53" t="n">
        <v>7</v>
      </c>
      <c r="P13" s="11" t="s">
        <v>100</v>
      </c>
      <c r="Q13" s="11" t="s">
        <v>100</v>
      </c>
      <c r="R13" s="11" t="s">
        <v>100</v>
      </c>
      <c r="S13" s="11" t="s">
        <v>100</v>
      </c>
      <c r="T13" s="11" t="s">
        <v>101</v>
      </c>
      <c r="U13" s="11" t="s">
        <v>100</v>
      </c>
      <c r="V13" s="11" t="n">
        <v>1005</v>
      </c>
      <c r="W13" s="11" t="s">
        <v>108</v>
      </c>
      <c r="X13" s="11" t="s">
        <v>96</v>
      </c>
      <c r="Y13" s="11" t="s">
        <v>96</v>
      </c>
    </row>
    <row r="14" customFormat="false" ht="69" hidden="false" customHeight="true" outlineLevel="0" collapsed="false">
      <c r="A14" s="11" t="n">
        <v>8</v>
      </c>
      <c r="B14" s="58" t="s">
        <v>126</v>
      </c>
      <c r="C14" s="11" t="s">
        <v>103</v>
      </c>
      <c r="D14" s="11" t="s">
        <v>94</v>
      </c>
      <c r="E14" s="53" t="s">
        <v>95</v>
      </c>
      <c r="F14" s="11" t="s">
        <v>96</v>
      </c>
      <c r="G14" s="11" t="s">
        <v>127</v>
      </c>
      <c r="H14" s="59" t="n">
        <v>2600</v>
      </c>
      <c r="I14" s="56" t="s">
        <v>97</v>
      </c>
      <c r="J14" s="60" t="s">
        <v>101</v>
      </c>
      <c r="K14" s="58" t="s">
        <v>128</v>
      </c>
      <c r="L14" s="11"/>
      <c r="M14" s="11"/>
      <c r="N14" s="11"/>
      <c r="O14" s="11" t="n">
        <v>8</v>
      </c>
      <c r="P14" s="11" t="s">
        <v>115</v>
      </c>
      <c r="Q14" s="11" t="s">
        <v>115</v>
      </c>
      <c r="R14" s="11" t="s">
        <v>101</v>
      </c>
      <c r="S14" s="11" t="s">
        <v>129</v>
      </c>
      <c r="T14" s="11" t="s">
        <v>101</v>
      </c>
      <c r="U14" s="11" t="s">
        <v>101</v>
      </c>
      <c r="V14" s="11" t="n">
        <v>43.2</v>
      </c>
      <c r="W14" s="11" t="s">
        <v>108</v>
      </c>
      <c r="X14" s="11" t="s">
        <v>96</v>
      </c>
      <c r="Y14" s="11" t="s">
        <v>96</v>
      </c>
    </row>
    <row r="15" customFormat="false" ht="57.75" hidden="false" customHeight="true" outlineLevel="0" collapsed="false">
      <c r="A15" s="53" t="n">
        <v>9</v>
      </c>
      <c r="B15" s="58" t="s">
        <v>130</v>
      </c>
      <c r="C15" s="11" t="s">
        <v>131</v>
      </c>
      <c r="D15" s="11" t="s">
        <v>96</v>
      </c>
      <c r="E15" s="53" t="s">
        <v>95</v>
      </c>
      <c r="F15" s="11" t="s">
        <v>96</v>
      </c>
      <c r="G15" s="11" t="n">
        <v>1898</v>
      </c>
      <c r="H15" s="59" t="n">
        <v>16328.27</v>
      </c>
      <c r="I15" s="56" t="s">
        <v>97</v>
      </c>
      <c r="J15" s="60" t="s">
        <v>101</v>
      </c>
      <c r="K15" s="58" t="s">
        <v>132</v>
      </c>
      <c r="L15" s="11"/>
      <c r="M15" s="11"/>
      <c r="N15" s="11"/>
      <c r="O15" s="53" t="n">
        <v>9</v>
      </c>
      <c r="P15" s="11" t="s">
        <v>129</v>
      </c>
      <c r="Q15" s="11" t="s">
        <v>101</v>
      </c>
      <c r="R15" s="11" t="s">
        <v>101</v>
      </c>
      <c r="S15" s="11" t="s">
        <v>129</v>
      </c>
      <c r="T15" s="11" t="s">
        <v>101</v>
      </c>
      <c r="U15" s="11" t="s">
        <v>101</v>
      </c>
      <c r="V15" s="11" t="n">
        <v>31</v>
      </c>
      <c r="W15" s="11" t="s">
        <v>108</v>
      </c>
      <c r="X15" s="11" t="s">
        <v>96</v>
      </c>
      <c r="Y15" s="11" t="s">
        <v>96</v>
      </c>
    </row>
    <row r="16" customFormat="false" ht="40.5" hidden="false" customHeight="true" outlineLevel="0" collapsed="false">
      <c r="A16" s="11" t="n">
        <v>10</v>
      </c>
      <c r="B16" s="58" t="s">
        <v>133</v>
      </c>
      <c r="C16" s="11" t="s">
        <v>131</v>
      </c>
      <c r="D16" s="11" t="s">
        <v>94</v>
      </c>
      <c r="E16" s="53" t="s">
        <v>95</v>
      </c>
      <c r="F16" s="11" t="s">
        <v>96</v>
      </c>
      <c r="G16" s="11" t="n">
        <v>1904</v>
      </c>
      <c r="H16" s="59" t="n">
        <v>1630.86</v>
      </c>
      <c r="I16" s="56" t="s">
        <v>97</v>
      </c>
      <c r="J16" s="60" t="s">
        <v>104</v>
      </c>
      <c r="K16" s="58" t="s">
        <v>132</v>
      </c>
      <c r="L16" s="11"/>
      <c r="M16" s="11"/>
      <c r="N16" s="11"/>
      <c r="O16" s="11" t="n">
        <v>10</v>
      </c>
      <c r="P16" s="11" t="s">
        <v>129</v>
      </c>
      <c r="Q16" s="11" t="s">
        <v>129</v>
      </c>
      <c r="R16" s="11" t="s">
        <v>101</v>
      </c>
      <c r="S16" s="11" t="s">
        <v>129</v>
      </c>
      <c r="T16" s="11" t="s">
        <v>101</v>
      </c>
      <c r="U16" s="11" t="s">
        <v>101</v>
      </c>
      <c r="V16" s="11" t="n">
        <v>12.6</v>
      </c>
      <c r="W16" s="11" t="s">
        <v>108</v>
      </c>
      <c r="X16" s="11" t="s">
        <v>95</v>
      </c>
      <c r="Y16" s="11" t="s">
        <v>96</v>
      </c>
    </row>
    <row r="17" customFormat="false" ht="40.5" hidden="false" customHeight="true" outlineLevel="0" collapsed="false">
      <c r="A17" s="53" t="n">
        <v>11</v>
      </c>
      <c r="B17" s="58" t="s">
        <v>134</v>
      </c>
      <c r="C17" s="11" t="s">
        <v>103</v>
      </c>
      <c r="D17" s="11" t="s">
        <v>94</v>
      </c>
      <c r="E17" s="53" t="s">
        <v>95</v>
      </c>
      <c r="F17" s="11" t="s">
        <v>96</v>
      </c>
      <c r="G17" s="11" t="n">
        <v>1904</v>
      </c>
      <c r="H17" s="59" t="n">
        <v>14608.19</v>
      </c>
      <c r="I17" s="56" t="s">
        <v>97</v>
      </c>
      <c r="J17" s="60" t="s">
        <v>104</v>
      </c>
      <c r="K17" s="58" t="s">
        <v>135</v>
      </c>
      <c r="L17" s="11"/>
      <c r="M17" s="11"/>
      <c r="N17" s="11"/>
      <c r="O17" s="53" t="n">
        <v>11</v>
      </c>
      <c r="P17" s="11" t="s">
        <v>115</v>
      </c>
      <c r="Q17" s="11" t="s">
        <v>115</v>
      </c>
      <c r="R17" s="11" t="s">
        <v>136</v>
      </c>
      <c r="S17" s="11" t="s">
        <v>115</v>
      </c>
      <c r="T17" s="11"/>
      <c r="U17" s="11" t="s">
        <v>115</v>
      </c>
      <c r="V17" s="11" t="n">
        <v>21</v>
      </c>
      <c r="W17" s="11" t="s">
        <v>108</v>
      </c>
      <c r="X17" s="11" t="s">
        <v>96</v>
      </c>
      <c r="Y17" s="11" t="s">
        <v>96</v>
      </c>
    </row>
    <row r="18" customFormat="false" ht="40.5" hidden="false" customHeight="true" outlineLevel="0" collapsed="false">
      <c r="A18" s="11" t="n">
        <v>12</v>
      </c>
      <c r="B18" s="58" t="s">
        <v>133</v>
      </c>
      <c r="C18" s="11" t="s">
        <v>131</v>
      </c>
      <c r="D18" s="11" t="s">
        <v>94</v>
      </c>
      <c r="E18" s="53" t="s">
        <v>95</v>
      </c>
      <c r="F18" s="11" t="s">
        <v>96</v>
      </c>
      <c r="G18" s="11" t="n">
        <v>1904</v>
      </c>
      <c r="H18" s="59" t="n">
        <v>2055.51</v>
      </c>
      <c r="I18" s="56" t="s">
        <v>97</v>
      </c>
      <c r="J18" s="60" t="s">
        <v>101</v>
      </c>
      <c r="K18" s="58" t="s">
        <v>135</v>
      </c>
      <c r="L18" s="11"/>
      <c r="M18" s="11"/>
      <c r="N18" s="11"/>
      <c r="O18" s="11" t="n">
        <v>12</v>
      </c>
      <c r="P18" s="11" t="s">
        <v>115</v>
      </c>
      <c r="Q18" s="11" t="s">
        <v>101</v>
      </c>
      <c r="R18" s="11" t="s">
        <v>101</v>
      </c>
      <c r="S18" s="11" t="s">
        <v>129</v>
      </c>
      <c r="T18" s="11" t="s">
        <v>101</v>
      </c>
      <c r="U18" s="11" t="s">
        <v>101</v>
      </c>
      <c r="V18" s="11" t="n">
        <v>21</v>
      </c>
      <c r="W18" s="11" t="s">
        <v>108</v>
      </c>
      <c r="X18" s="11" t="s">
        <v>96</v>
      </c>
      <c r="Y18" s="11" t="s">
        <v>96</v>
      </c>
    </row>
    <row r="19" customFormat="false" ht="40.5" hidden="false" customHeight="true" outlineLevel="0" collapsed="false">
      <c r="A19" s="53" t="n">
        <v>13</v>
      </c>
      <c r="B19" s="58" t="s">
        <v>137</v>
      </c>
      <c r="C19" s="11" t="s">
        <v>103</v>
      </c>
      <c r="D19" s="11" t="s">
        <v>94</v>
      </c>
      <c r="E19" s="53" t="s">
        <v>95</v>
      </c>
      <c r="F19" s="11" t="s">
        <v>96</v>
      </c>
      <c r="G19" s="11" t="n">
        <v>1920</v>
      </c>
      <c r="H19" s="59" t="n">
        <v>10960</v>
      </c>
      <c r="I19" s="56" t="s">
        <v>97</v>
      </c>
      <c r="J19" s="60" t="s">
        <v>104</v>
      </c>
      <c r="K19" s="58" t="s">
        <v>138</v>
      </c>
      <c r="L19" s="11"/>
      <c r="M19" s="11"/>
      <c r="N19" s="11"/>
      <c r="O19" s="53" t="n">
        <v>13</v>
      </c>
      <c r="P19" s="11" t="s">
        <v>100</v>
      </c>
      <c r="Q19" s="11" t="s">
        <v>100</v>
      </c>
      <c r="R19" s="11" t="s">
        <v>106</v>
      </c>
      <c r="S19" s="11" t="s">
        <v>100</v>
      </c>
      <c r="T19" s="11" t="s">
        <v>101</v>
      </c>
      <c r="U19" s="11" t="s">
        <v>101</v>
      </c>
      <c r="V19" s="11" t="n">
        <v>116</v>
      </c>
      <c r="W19" s="11" t="s">
        <v>108</v>
      </c>
      <c r="X19" s="11" t="s">
        <v>96</v>
      </c>
      <c r="Y19" s="11" t="s">
        <v>96</v>
      </c>
    </row>
    <row r="20" customFormat="false" ht="40.5" hidden="false" customHeight="true" outlineLevel="0" collapsed="false">
      <c r="A20" s="11" t="n">
        <v>14</v>
      </c>
      <c r="B20" s="58" t="s">
        <v>139</v>
      </c>
      <c r="C20" s="11" t="s">
        <v>103</v>
      </c>
      <c r="D20" s="11" t="s">
        <v>94</v>
      </c>
      <c r="E20" s="53" t="s">
        <v>95</v>
      </c>
      <c r="F20" s="11" t="s">
        <v>96</v>
      </c>
      <c r="G20" s="11"/>
      <c r="H20" s="59" t="n">
        <v>46204.91</v>
      </c>
      <c r="I20" s="56" t="s">
        <v>97</v>
      </c>
      <c r="J20" s="60" t="s">
        <v>101</v>
      </c>
      <c r="K20" s="58" t="s">
        <v>140</v>
      </c>
      <c r="L20" s="11"/>
      <c r="M20" s="11"/>
      <c r="N20" s="11"/>
      <c r="O20" s="11" t="n">
        <v>14</v>
      </c>
      <c r="P20" s="11" t="s">
        <v>100</v>
      </c>
      <c r="Q20" s="11" t="s">
        <v>115</v>
      </c>
      <c r="R20" s="11" t="s">
        <v>115</v>
      </c>
      <c r="S20" s="11" t="s">
        <v>141</v>
      </c>
      <c r="T20" s="11" t="s">
        <v>142</v>
      </c>
      <c r="U20" s="11" t="s">
        <v>142</v>
      </c>
      <c r="V20" s="11" t="n">
        <v>54.3</v>
      </c>
      <c r="W20" s="11" t="n">
        <v>1</v>
      </c>
      <c r="X20" s="11" t="s">
        <v>96</v>
      </c>
      <c r="Y20" s="11" t="s">
        <v>96</v>
      </c>
    </row>
    <row r="21" customFormat="false" ht="40.5" hidden="false" customHeight="true" outlineLevel="0" collapsed="false">
      <c r="A21" s="53" t="n">
        <v>15</v>
      </c>
      <c r="B21" s="58" t="s">
        <v>143</v>
      </c>
      <c r="C21" s="11" t="s">
        <v>144</v>
      </c>
      <c r="D21" s="11" t="s">
        <v>94</v>
      </c>
      <c r="E21" s="53" t="s">
        <v>95</v>
      </c>
      <c r="F21" s="11" t="s">
        <v>96</v>
      </c>
      <c r="G21" s="11" t="n">
        <v>2013</v>
      </c>
      <c r="H21" s="59" t="n">
        <v>32854.93</v>
      </c>
      <c r="I21" s="56" t="s">
        <v>97</v>
      </c>
      <c r="J21" s="60" t="s">
        <v>101</v>
      </c>
      <c r="K21" s="58" t="s">
        <v>140</v>
      </c>
      <c r="L21" s="11"/>
      <c r="M21" s="11"/>
      <c r="N21" s="11"/>
      <c r="O21" s="53" t="n">
        <v>15</v>
      </c>
      <c r="P21" s="11" t="s">
        <v>100</v>
      </c>
      <c r="Q21" s="11" t="s">
        <v>115</v>
      </c>
      <c r="R21" s="11" t="s">
        <v>115</v>
      </c>
      <c r="S21" s="11" t="s">
        <v>141</v>
      </c>
      <c r="T21" s="11" t="s">
        <v>142</v>
      </c>
      <c r="U21" s="11" t="s">
        <v>142</v>
      </c>
      <c r="V21" s="11" t="n">
        <v>54</v>
      </c>
      <c r="W21" s="11" t="s">
        <v>108</v>
      </c>
      <c r="X21" s="11" t="s">
        <v>96</v>
      </c>
      <c r="Y21" s="11" t="s">
        <v>96</v>
      </c>
    </row>
    <row r="22" customFormat="false" ht="40.5" hidden="false" customHeight="true" outlineLevel="0" collapsed="false">
      <c r="A22" s="11" t="n">
        <v>16</v>
      </c>
      <c r="B22" s="58" t="s">
        <v>145</v>
      </c>
      <c r="C22" s="11" t="s">
        <v>146</v>
      </c>
      <c r="D22" s="11" t="s">
        <v>94</v>
      </c>
      <c r="E22" s="53" t="s">
        <v>95</v>
      </c>
      <c r="F22" s="11" t="s">
        <v>96</v>
      </c>
      <c r="G22" s="11" t="n">
        <v>1960</v>
      </c>
      <c r="H22" s="59" t="n">
        <v>28082.27</v>
      </c>
      <c r="I22" s="56" t="s">
        <v>97</v>
      </c>
      <c r="J22" s="60" t="s">
        <v>104</v>
      </c>
      <c r="K22" s="58" t="s">
        <v>147</v>
      </c>
      <c r="L22" s="11"/>
      <c r="M22" s="11"/>
      <c r="N22" s="11"/>
      <c r="O22" s="11" t="n">
        <v>16</v>
      </c>
      <c r="P22" s="11" t="s">
        <v>100</v>
      </c>
      <c r="Q22" s="11" t="s">
        <v>115</v>
      </c>
      <c r="R22" s="11" t="s">
        <v>115</v>
      </c>
      <c r="S22" s="11" t="s">
        <v>141</v>
      </c>
      <c r="T22" s="11" t="s">
        <v>142</v>
      </c>
      <c r="U22" s="11" t="s">
        <v>142</v>
      </c>
      <c r="V22" s="11" t="n">
        <v>229</v>
      </c>
      <c r="W22" s="11" t="s">
        <v>108</v>
      </c>
      <c r="X22" s="11" t="s">
        <v>96</v>
      </c>
      <c r="Y22" s="11" t="s">
        <v>96</v>
      </c>
    </row>
    <row r="23" customFormat="false" ht="34.5" hidden="false" customHeight="true" outlineLevel="0" collapsed="false">
      <c r="A23" s="53" t="n">
        <v>17</v>
      </c>
      <c r="B23" s="58" t="s">
        <v>148</v>
      </c>
      <c r="C23" s="11" t="s">
        <v>103</v>
      </c>
      <c r="D23" s="11" t="s">
        <v>94</v>
      </c>
      <c r="E23" s="53" t="s">
        <v>95</v>
      </c>
      <c r="F23" s="11" t="s">
        <v>96</v>
      </c>
      <c r="G23" s="11" t="n">
        <v>1910</v>
      </c>
      <c r="H23" s="59" t="n">
        <v>6894</v>
      </c>
      <c r="I23" s="56" t="s">
        <v>97</v>
      </c>
      <c r="J23" s="60" t="s">
        <v>101</v>
      </c>
      <c r="K23" s="58" t="s">
        <v>149</v>
      </c>
      <c r="L23" s="11"/>
      <c r="M23" s="11"/>
      <c r="N23" s="11"/>
      <c r="O23" s="53" t="n">
        <v>17</v>
      </c>
      <c r="P23" s="11" t="s">
        <v>100</v>
      </c>
      <c r="Q23" s="11" t="s">
        <v>115</v>
      </c>
      <c r="R23" s="11" t="s">
        <v>136</v>
      </c>
      <c r="S23" s="11" t="s">
        <v>100</v>
      </c>
      <c r="T23" s="11" t="s">
        <v>142</v>
      </c>
      <c r="U23" s="11" t="s">
        <v>142</v>
      </c>
      <c r="V23" s="11" t="n">
        <v>57.4</v>
      </c>
      <c r="W23" s="11" t="s">
        <v>150</v>
      </c>
      <c r="X23" s="11" t="s">
        <v>96</v>
      </c>
      <c r="Y23" s="11" t="s">
        <v>96</v>
      </c>
    </row>
    <row r="24" customFormat="false" ht="34.5" hidden="false" customHeight="true" outlineLevel="0" collapsed="false">
      <c r="A24" s="11" t="n">
        <v>18</v>
      </c>
      <c r="B24" s="58" t="s">
        <v>148</v>
      </c>
      <c r="C24" s="11" t="s">
        <v>103</v>
      </c>
      <c r="D24" s="11" t="s">
        <v>94</v>
      </c>
      <c r="E24" s="53" t="s">
        <v>95</v>
      </c>
      <c r="F24" s="11" t="s">
        <v>96</v>
      </c>
      <c r="G24" s="11" t="n">
        <v>1958</v>
      </c>
      <c r="H24" s="59" t="n">
        <v>14300</v>
      </c>
      <c r="I24" s="56" t="s">
        <v>97</v>
      </c>
      <c r="J24" s="60" t="s">
        <v>104</v>
      </c>
      <c r="K24" s="58" t="s">
        <v>151</v>
      </c>
      <c r="L24" s="11"/>
      <c r="M24" s="11"/>
      <c r="N24" s="11"/>
      <c r="O24" s="11" t="n">
        <v>18</v>
      </c>
      <c r="P24" s="11" t="s">
        <v>115</v>
      </c>
      <c r="Q24" s="11" t="s">
        <v>115</v>
      </c>
      <c r="R24" s="11" t="s">
        <v>136</v>
      </c>
      <c r="S24" s="11" t="s">
        <v>100</v>
      </c>
      <c r="T24" s="11" t="s">
        <v>142</v>
      </c>
      <c r="U24" s="11" t="s">
        <v>115</v>
      </c>
      <c r="V24" s="11" t="n">
        <v>130</v>
      </c>
      <c r="W24" s="11" t="s">
        <v>108</v>
      </c>
      <c r="X24" s="11" t="s">
        <v>96</v>
      </c>
      <c r="Y24" s="11" t="s">
        <v>96</v>
      </c>
    </row>
    <row r="25" customFormat="false" ht="34.5" hidden="false" customHeight="true" outlineLevel="0" collapsed="false">
      <c r="A25" s="53" t="n">
        <v>19</v>
      </c>
      <c r="B25" s="58" t="s">
        <v>148</v>
      </c>
      <c r="C25" s="11" t="s">
        <v>103</v>
      </c>
      <c r="D25" s="11" t="s">
        <v>94</v>
      </c>
      <c r="E25" s="53" t="s">
        <v>95</v>
      </c>
      <c r="F25" s="11" t="s">
        <v>94</v>
      </c>
      <c r="G25" s="11" t="n">
        <v>1905</v>
      </c>
      <c r="H25" s="59" t="n">
        <v>4140</v>
      </c>
      <c r="I25" s="56" t="s">
        <v>97</v>
      </c>
      <c r="J25" s="60" t="s">
        <v>104</v>
      </c>
      <c r="K25" s="58" t="s">
        <v>152</v>
      </c>
      <c r="L25" s="11"/>
      <c r="M25" s="11"/>
      <c r="N25" s="11"/>
      <c r="O25" s="53" t="n">
        <v>19</v>
      </c>
      <c r="P25" s="11" t="s">
        <v>115</v>
      </c>
      <c r="Q25" s="11" t="s">
        <v>115</v>
      </c>
      <c r="R25" s="11" t="s">
        <v>136</v>
      </c>
      <c r="S25" s="11" t="s">
        <v>100</v>
      </c>
      <c r="T25" s="11" t="s">
        <v>142</v>
      </c>
      <c r="U25" s="11" t="s">
        <v>115</v>
      </c>
      <c r="V25" s="11" t="n">
        <v>23</v>
      </c>
      <c r="W25" s="11" t="s">
        <v>108</v>
      </c>
      <c r="X25" s="11" t="s">
        <v>96</v>
      </c>
      <c r="Y25" s="11" t="s">
        <v>96</v>
      </c>
    </row>
    <row r="26" customFormat="false" ht="34.5" hidden="false" customHeight="true" outlineLevel="0" collapsed="false">
      <c r="A26" s="11" t="n">
        <v>20</v>
      </c>
      <c r="B26" s="58" t="s">
        <v>148</v>
      </c>
      <c r="C26" s="11" t="s">
        <v>103</v>
      </c>
      <c r="D26" s="11" t="s">
        <v>94</v>
      </c>
      <c r="E26" s="53" t="s">
        <v>95</v>
      </c>
      <c r="F26" s="11" t="s">
        <v>96</v>
      </c>
      <c r="G26" s="11" t="n">
        <v>1900</v>
      </c>
      <c r="H26" s="59" t="n">
        <v>4011</v>
      </c>
      <c r="I26" s="56" t="s">
        <v>97</v>
      </c>
      <c r="J26" s="60" t="s">
        <v>101</v>
      </c>
      <c r="K26" s="58" t="s">
        <v>153</v>
      </c>
      <c r="L26" s="11"/>
      <c r="M26" s="11"/>
      <c r="N26" s="11"/>
      <c r="O26" s="11" t="n">
        <v>20</v>
      </c>
      <c r="P26" s="11" t="s">
        <v>141</v>
      </c>
      <c r="Q26" s="11" t="s">
        <v>141</v>
      </c>
      <c r="R26" s="11" t="s">
        <v>141</v>
      </c>
      <c r="S26" s="11" t="s">
        <v>141</v>
      </c>
      <c r="T26" s="11" t="s">
        <v>142</v>
      </c>
      <c r="U26" s="11" t="s">
        <v>141</v>
      </c>
      <c r="V26" s="11" t="n">
        <v>44</v>
      </c>
      <c r="W26" s="11" t="s">
        <v>108</v>
      </c>
      <c r="X26" s="11" t="s">
        <v>96</v>
      </c>
      <c r="Y26" s="11" t="s">
        <v>96</v>
      </c>
    </row>
    <row r="27" customFormat="false" ht="34.5" hidden="false" customHeight="true" outlineLevel="0" collapsed="false">
      <c r="A27" s="53" t="n">
        <v>21</v>
      </c>
      <c r="B27" s="58" t="s">
        <v>148</v>
      </c>
      <c r="C27" s="11" t="s">
        <v>103</v>
      </c>
      <c r="D27" s="11" t="s">
        <v>94</v>
      </c>
      <c r="E27" s="53" t="s">
        <v>95</v>
      </c>
      <c r="F27" s="11" t="s">
        <v>96</v>
      </c>
      <c r="G27" s="11" t="n">
        <v>2013</v>
      </c>
      <c r="H27" s="59" t="n">
        <v>389305.85</v>
      </c>
      <c r="I27" s="56" t="s">
        <v>97</v>
      </c>
      <c r="J27" s="60" t="s">
        <v>104</v>
      </c>
      <c r="K27" s="58" t="s">
        <v>132</v>
      </c>
      <c r="L27" s="11"/>
      <c r="M27" s="11"/>
      <c r="N27" s="11"/>
      <c r="O27" s="53" t="n">
        <v>21</v>
      </c>
      <c r="P27" s="11" t="s">
        <v>100</v>
      </c>
      <c r="Q27" s="11" t="s">
        <v>100</v>
      </c>
      <c r="R27" s="11" t="s">
        <v>100</v>
      </c>
      <c r="S27" s="11" t="s">
        <v>100</v>
      </c>
      <c r="T27" s="11" t="s">
        <v>142</v>
      </c>
      <c r="U27" s="11" t="s">
        <v>100</v>
      </c>
      <c r="V27" s="11" t="n">
        <v>250.48</v>
      </c>
      <c r="W27" s="11" t="s">
        <v>108</v>
      </c>
      <c r="X27" s="11" t="s">
        <v>94</v>
      </c>
      <c r="Y27" s="11" t="s">
        <v>96</v>
      </c>
    </row>
    <row r="28" customFormat="false" ht="34.5" hidden="false" customHeight="true" outlineLevel="0" collapsed="false">
      <c r="A28" s="11" t="n">
        <v>22</v>
      </c>
      <c r="B28" s="58" t="s">
        <v>134</v>
      </c>
      <c r="C28" s="11" t="s">
        <v>103</v>
      </c>
      <c r="D28" s="11" t="s">
        <v>94</v>
      </c>
      <c r="E28" s="53" t="s">
        <v>95</v>
      </c>
      <c r="F28" s="11" t="s">
        <v>96</v>
      </c>
      <c r="G28" s="11" t="n">
        <v>1896</v>
      </c>
      <c r="H28" s="59" t="n">
        <v>116739.99</v>
      </c>
      <c r="I28" s="56" t="s">
        <v>97</v>
      </c>
      <c r="J28" s="60" t="s">
        <v>104</v>
      </c>
      <c r="K28" s="58" t="s">
        <v>154</v>
      </c>
      <c r="L28" s="11"/>
      <c r="M28" s="11"/>
      <c r="N28" s="11"/>
      <c r="O28" s="11" t="n">
        <v>22</v>
      </c>
      <c r="P28" s="11" t="s">
        <v>115</v>
      </c>
      <c r="Q28" s="11" t="s">
        <v>141</v>
      </c>
      <c r="R28" s="11" t="s">
        <v>115</v>
      </c>
      <c r="S28" s="11" t="s">
        <v>141</v>
      </c>
      <c r="T28" s="11" t="s">
        <v>142</v>
      </c>
      <c r="U28" s="11" t="s">
        <v>115</v>
      </c>
      <c r="V28" s="11" t="n">
        <v>558.7</v>
      </c>
      <c r="W28" s="11" t="s">
        <v>108</v>
      </c>
      <c r="X28" s="11" t="s">
        <v>94</v>
      </c>
      <c r="Y28" s="11" t="s">
        <v>96</v>
      </c>
    </row>
    <row r="29" customFormat="false" ht="34.5" hidden="false" customHeight="true" outlineLevel="0" collapsed="false">
      <c r="A29" s="53" t="n">
        <v>23</v>
      </c>
      <c r="B29" s="58" t="s">
        <v>133</v>
      </c>
      <c r="C29" s="11" t="s">
        <v>131</v>
      </c>
      <c r="D29" s="11" t="s">
        <v>94</v>
      </c>
      <c r="E29" s="53" t="s">
        <v>95</v>
      </c>
      <c r="F29" s="11" t="s">
        <v>96</v>
      </c>
      <c r="G29" s="11" t="n">
        <v>1986</v>
      </c>
      <c r="H29" s="59" t="n">
        <v>6366.6</v>
      </c>
      <c r="I29" s="56" t="s">
        <v>97</v>
      </c>
      <c r="J29" s="60" t="s">
        <v>101</v>
      </c>
      <c r="K29" s="58" t="s">
        <v>154</v>
      </c>
      <c r="L29" s="11"/>
      <c r="M29" s="11"/>
      <c r="N29" s="11"/>
      <c r="O29" s="53" t="n">
        <v>23</v>
      </c>
      <c r="P29" s="11" t="s">
        <v>115</v>
      </c>
      <c r="Q29" s="11" t="s">
        <v>141</v>
      </c>
      <c r="R29" s="11" t="s">
        <v>115</v>
      </c>
      <c r="S29" s="11" t="s">
        <v>141</v>
      </c>
      <c r="T29" s="11" t="s">
        <v>142</v>
      </c>
      <c r="U29" s="11" t="s">
        <v>101</v>
      </c>
      <c r="V29" s="11" t="n">
        <v>65</v>
      </c>
      <c r="W29" s="11" t="s">
        <v>108</v>
      </c>
      <c r="X29" s="11" t="s">
        <v>96</v>
      </c>
      <c r="Y29" s="11" t="s">
        <v>96</v>
      </c>
    </row>
    <row r="30" customFormat="false" ht="34.5" hidden="false" customHeight="true" outlineLevel="0" collapsed="false">
      <c r="A30" s="11" t="n">
        <v>24</v>
      </c>
      <c r="B30" s="58" t="s">
        <v>133</v>
      </c>
      <c r="C30" s="11" t="s">
        <v>131</v>
      </c>
      <c r="D30" s="11" t="s">
        <v>155</v>
      </c>
      <c r="E30" s="53" t="s">
        <v>95</v>
      </c>
      <c r="F30" s="11" t="s">
        <v>96</v>
      </c>
      <c r="G30" s="11" t="n">
        <v>1950</v>
      </c>
      <c r="H30" s="59" t="n">
        <v>1558.45</v>
      </c>
      <c r="I30" s="56" t="s">
        <v>97</v>
      </c>
      <c r="J30" s="60" t="s">
        <v>101</v>
      </c>
      <c r="K30" s="58" t="s">
        <v>154</v>
      </c>
      <c r="L30" s="11"/>
      <c r="M30" s="11"/>
      <c r="N30" s="11"/>
      <c r="O30" s="11" t="n">
        <v>24</v>
      </c>
      <c r="P30" s="11" t="s">
        <v>115</v>
      </c>
      <c r="Q30" s="11" t="s">
        <v>142</v>
      </c>
      <c r="R30" s="11" t="s">
        <v>142</v>
      </c>
      <c r="S30" s="11" t="s">
        <v>141</v>
      </c>
      <c r="T30" s="11" t="s">
        <v>142</v>
      </c>
      <c r="U30" s="11" t="s">
        <v>142</v>
      </c>
      <c r="V30" s="11" t="n">
        <v>17.6</v>
      </c>
      <c r="W30" s="11" t="s">
        <v>108</v>
      </c>
      <c r="X30" s="11" t="s">
        <v>96</v>
      </c>
      <c r="Y30" s="11" t="s">
        <v>96</v>
      </c>
    </row>
    <row r="31" customFormat="false" ht="34.5" hidden="false" customHeight="true" outlineLevel="0" collapsed="false">
      <c r="A31" s="53" t="n">
        <v>25</v>
      </c>
      <c r="B31" s="58" t="s">
        <v>156</v>
      </c>
      <c r="C31" s="11" t="s">
        <v>131</v>
      </c>
      <c r="D31" s="11" t="s">
        <v>94</v>
      </c>
      <c r="E31" s="53" t="s">
        <v>95</v>
      </c>
      <c r="F31" s="11" t="s">
        <v>96</v>
      </c>
      <c r="G31" s="11" t="n">
        <v>1950</v>
      </c>
      <c r="H31" s="59" t="n">
        <v>1009.47</v>
      </c>
      <c r="I31" s="56" t="s">
        <v>97</v>
      </c>
      <c r="J31" s="60" t="s">
        <v>101</v>
      </c>
      <c r="K31" s="58" t="s">
        <v>154</v>
      </c>
      <c r="L31" s="11"/>
      <c r="M31" s="11"/>
      <c r="N31" s="11"/>
      <c r="O31" s="53" t="n">
        <v>25</v>
      </c>
      <c r="P31" s="11"/>
      <c r="Q31" s="11"/>
      <c r="R31" s="11" t="s">
        <v>115</v>
      </c>
      <c r="S31" s="11"/>
      <c r="T31" s="11"/>
      <c r="U31" s="11"/>
      <c r="V31" s="11"/>
      <c r="W31" s="11"/>
      <c r="X31" s="11"/>
      <c r="Y31" s="11"/>
    </row>
    <row r="32" customFormat="false" ht="45.75" hidden="false" customHeight="true" outlineLevel="0" collapsed="false">
      <c r="A32" s="11" t="n">
        <v>26</v>
      </c>
      <c r="B32" s="58" t="s">
        <v>134</v>
      </c>
      <c r="C32" s="11" t="s">
        <v>46</v>
      </c>
      <c r="D32" s="11" t="s">
        <v>94</v>
      </c>
      <c r="E32" s="53" t="s">
        <v>95</v>
      </c>
      <c r="F32" s="11" t="s">
        <v>96</v>
      </c>
      <c r="G32" s="11" t="n">
        <v>1968</v>
      </c>
      <c r="H32" s="59" t="n">
        <v>472706.03</v>
      </c>
      <c r="I32" s="56" t="s">
        <v>97</v>
      </c>
      <c r="J32" s="60" t="s">
        <v>157</v>
      </c>
      <c r="K32" s="58" t="s">
        <v>158</v>
      </c>
      <c r="L32" s="11" t="s">
        <v>159</v>
      </c>
      <c r="M32" s="11" t="s">
        <v>160</v>
      </c>
      <c r="N32" s="11" t="s">
        <v>161</v>
      </c>
      <c r="O32" s="11" t="n">
        <v>26</v>
      </c>
      <c r="P32" s="11" t="s">
        <v>100</v>
      </c>
      <c r="Q32" s="11" t="s">
        <v>115</v>
      </c>
      <c r="R32" s="11" t="s">
        <v>100</v>
      </c>
      <c r="S32" s="11" t="s">
        <v>100</v>
      </c>
      <c r="T32" s="11" t="s">
        <v>142</v>
      </c>
      <c r="U32" s="11" t="s">
        <v>100</v>
      </c>
      <c r="V32" s="11" t="n">
        <v>587.44</v>
      </c>
      <c r="W32" s="11" t="n">
        <v>2</v>
      </c>
      <c r="X32" s="11" t="s">
        <v>96</v>
      </c>
      <c r="Y32" s="11" t="s">
        <v>96</v>
      </c>
    </row>
    <row r="33" customFormat="false" ht="45.75" hidden="false" customHeight="true" outlineLevel="0" collapsed="false">
      <c r="A33" s="53" t="n">
        <v>27</v>
      </c>
      <c r="B33" s="58" t="s">
        <v>162</v>
      </c>
      <c r="C33" s="11" t="s">
        <v>163</v>
      </c>
      <c r="D33" s="11" t="s">
        <v>94</v>
      </c>
      <c r="E33" s="53" t="s">
        <v>95</v>
      </c>
      <c r="F33" s="11" t="s">
        <v>96</v>
      </c>
      <c r="G33" s="11" t="n">
        <v>1968</v>
      </c>
      <c r="H33" s="59" t="n">
        <v>4914.47</v>
      </c>
      <c r="I33" s="56" t="s">
        <v>97</v>
      </c>
      <c r="J33" s="60"/>
      <c r="K33" s="58" t="s">
        <v>158</v>
      </c>
      <c r="L33" s="11" t="s">
        <v>159</v>
      </c>
      <c r="M33" s="11"/>
      <c r="N33" s="11" t="s">
        <v>161</v>
      </c>
      <c r="O33" s="53" t="n">
        <v>27</v>
      </c>
      <c r="P33" s="11" t="s">
        <v>115</v>
      </c>
      <c r="Q33" s="11" t="s">
        <v>164</v>
      </c>
      <c r="R33" s="11" t="s">
        <v>164</v>
      </c>
      <c r="S33" s="11" t="s">
        <v>164</v>
      </c>
      <c r="T33" s="11" t="s">
        <v>142</v>
      </c>
      <c r="U33" s="11" t="s">
        <v>164</v>
      </c>
      <c r="V33" s="11"/>
      <c r="W33" s="11"/>
      <c r="X33" s="11"/>
      <c r="Y33" s="11"/>
    </row>
    <row r="34" customFormat="false" ht="34.5" hidden="false" customHeight="true" outlineLevel="0" collapsed="false">
      <c r="A34" s="11" t="n">
        <v>28</v>
      </c>
      <c r="B34" s="58" t="s">
        <v>133</v>
      </c>
      <c r="C34" s="11" t="s">
        <v>131</v>
      </c>
      <c r="D34" s="11" t="s">
        <v>96</v>
      </c>
      <c r="E34" s="53" t="s">
        <v>95</v>
      </c>
      <c r="F34" s="11" t="s">
        <v>96</v>
      </c>
      <c r="G34" s="11"/>
      <c r="H34" s="59" t="n">
        <v>4383.13</v>
      </c>
      <c r="I34" s="56" t="s">
        <v>97</v>
      </c>
      <c r="J34" s="60" t="s">
        <v>104</v>
      </c>
      <c r="K34" s="58" t="s">
        <v>165</v>
      </c>
      <c r="L34" s="61"/>
      <c r="M34" s="61"/>
      <c r="N34" s="61"/>
      <c r="O34" s="11" t="n">
        <v>28</v>
      </c>
      <c r="P34" s="62" t="s">
        <v>115</v>
      </c>
      <c r="Q34" s="62" t="s">
        <v>115</v>
      </c>
      <c r="R34" s="62" t="s">
        <v>164</v>
      </c>
      <c r="S34" s="62" t="s">
        <v>129</v>
      </c>
      <c r="T34" s="62" t="s">
        <v>142</v>
      </c>
      <c r="U34" s="62" t="s">
        <v>164</v>
      </c>
      <c r="V34" s="61" t="n">
        <v>12.3</v>
      </c>
      <c r="W34" s="61"/>
      <c r="X34" s="61" t="s">
        <v>96</v>
      </c>
      <c r="Y34" s="61" t="s">
        <v>96</v>
      </c>
    </row>
    <row r="35" customFormat="false" ht="21.75" hidden="false" customHeight="true" outlineLevel="0" collapsed="false">
      <c r="A35" s="63" t="s">
        <v>166</v>
      </c>
      <c r="B35" s="63"/>
      <c r="C35" s="63"/>
      <c r="D35" s="63"/>
      <c r="E35" s="63"/>
      <c r="F35" s="63"/>
      <c r="G35" s="63"/>
      <c r="H35" s="64" t="n">
        <f aca="false">SUM(H7:H34)</f>
        <v>2042592.73</v>
      </c>
      <c r="I35" s="65"/>
      <c r="J35" s="66"/>
      <c r="K35" s="67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9"/>
      <c r="W35" s="69"/>
      <c r="X35" s="69"/>
      <c r="Y35" s="69"/>
    </row>
    <row r="36" s="52" customFormat="true" ht="23.25" hidden="false" customHeight="true" outlineLevel="0" collapsed="false">
      <c r="A36" s="51" t="s">
        <v>167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39"/>
      <c r="AA36" s="39"/>
    </row>
    <row r="37" customFormat="false" ht="51" hidden="false" customHeight="true" outlineLevel="0" collapsed="false">
      <c r="A37" s="53" t="n">
        <v>1</v>
      </c>
      <c r="B37" s="54" t="s">
        <v>168</v>
      </c>
      <c r="C37" s="53" t="s">
        <v>169</v>
      </c>
      <c r="D37" s="53" t="s">
        <v>170</v>
      </c>
      <c r="E37" s="53" t="s">
        <v>96</v>
      </c>
      <c r="F37" s="70" t="s">
        <v>96</v>
      </c>
      <c r="G37" s="53" t="n">
        <v>1969</v>
      </c>
      <c r="H37" s="71" t="n">
        <v>134108.81</v>
      </c>
      <c r="I37" s="72" t="s">
        <v>97</v>
      </c>
      <c r="J37" s="57" t="s">
        <v>171</v>
      </c>
      <c r="K37" s="73" t="s">
        <v>172</v>
      </c>
      <c r="L37" s="53" t="s">
        <v>173</v>
      </c>
      <c r="M37" s="53" t="s">
        <v>114</v>
      </c>
      <c r="N37" s="53" t="s">
        <v>174</v>
      </c>
      <c r="O37" s="53" t="n">
        <v>1</v>
      </c>
      <c r="P37" s="53" t="s">
        <v>175</v>
      </c>
      <c r="Q37" s="53" t="s">
        <v>176</v>
      </c>
      <c r="R37" s="53" t="s">
        <v>176</v>
      </c>
      <c r="S37" s="53" t="s">
        <v>177</v>
      </c>
      <c r="T37" s="53" t="s">
        <v>101</v>
      </c>
      <c r="U37" s="53" t="s">
        <v>101</v>
      </c>
      <c r="V37" s="53" t="n">
        <v>208</v>
      </c>
      <c r="W37" s="53" t="n">
        <v>1</v>
      </c>
      <c r="X37" s="53" t="s">
        <v>96</v>
      </c>
      <c r="Y37" s="53" t="s">
        <v>96</v>
      </c>
    </row>
    <row r="38" customFormat="false" ht="51" hidden="false" customHeight="true" outlineLevel="0" collapsed="false">
      <c r="A38" s="11" t="n">
        <v>2</v>
      </c>
      <c r="B38" s="58" t="s">
        <v>178</v>
      </c>
      <c r="C38" s="11" t="s">
        <v>179</v>
      </c>
      <c r="D38" s="11" t="s">
        <v>170</v>
      </c>
      <c r="E38" s="11" t="s">
        <v>96</v>
      </c>
      <c r="F38" s="12" t="s">
        <v>96</v>
      </c>
      <c r="G38" s="11" t="n">
        <v>1988</v>
      </c>
      <c r="H38" s="74" t="n">
        <v>23366.56</v>
      </c>
      <c r="I38" s="72" t="s">
        <v>97</v>
      </c>
      <c r="J38" s="60" t="s">
        <v>171</v>
      </c>
      <c r="K38" s="75" t="s">
        <v>172</v>
      </c>
      <c r="L38" s="11" t="s">
        <v>173</v>
      </c>
      <c r="M38" s="11" t="s">
        <v>180</v>
      </c>
      <c r="N38" s="11" t="s">
        <v>181</v>
      </c>
      <c r="O38" s="11" t="n">
        <v>2</v>
      </c>
      <c r="P38" s="11" t="s">
        <v>115</v>
      </c>
      <c r="Q38" s="11" t="s">
        <v>176</v>
      </c>
      <c r="R38" s="11" t="s">
        <v>101</v>
      </c>
      <c r="S38" s="11" t="s">
        <v>176</v>
      </c>
      <c r="T38" s="11" t="s">
        <v>101</v>
      </c>
      <c r="U38" s="11" t="s">
        <v>101</v>
      </c>
      <c r="V38" s="11" t="n">
        <v>228</v>
      </c>
      <c r="W38" s="11" t="n">
        <v>1</v>
      </c>
      <c r="X38" s="11" t="s">
        <v>96</v>
      </c>
      <c r="Y38" s="11" t="s">
        <v>96</v>
      </c>
    </row>
    <row r="39" customFormat="false" ht="51" hidden="false" customHeight="true" outlineLevel="0" collapsed="false">
      <c r="A39" s="11" t="n">
        <v>3</v>
      </c>
      <c r="B39" s="58" t="s">
        <v>182</v>
      </c>
      <c r="C39" s="11" t="s">
        <v>183</v>
      </c>
      <c r="D39" s="11" t="s">
        <v>170</v>
      </c>
      <c r="E39" s="11" t="s">
        <v>96</v>
      </c>
      <c r="F39" s="12" t="s">
        <v>96</v>
      </c>
      <c r="G39" s="11" t="n">
        <v>1989</v>
      </c>
      <c r="H39" s="74" t="n">
        <v>30279.02</v>
      </c>
      <c r="I39" s="72" t="s">
        <v>97</v>
      </c>
      <c r="J39" s="60" t="s">
        <v>171</v>
      </c>
      <c r="K39" s="75" t="s">
        <v>184</v>
      </c>
      <c r="L39" s="11" t="s">
        <v>185</v>
      </c>
      <c r="M39" s="11" t="s">
        <v>180</v>
      </c>
      <c r="N39" s="11" t="s">
        <v>186</v>
      </c>
      <c r="O39" s="11" t="n">
        <v>3</v>
      </c>
      <c r="P39" s="11" t="s">
        <v>175</v>
      </c>
      <c r="Q39" s="11" t="s">
        <v>176</v>
      </c>
      <c r="R39" s="11" t="s">
        <v>176</v>
      </c>
      <c r="S39" s="11" t="s">
        <v>176</v>
      </c>
      <c r="T39" s="11" t="s">
        <v>101</v>
      </c>
      <c r="U39" s="11" t="s">
        <v>187</v>
      </c>
      <c r="V39" s="11" t="n">
        <v>137</v>
      </c>
      <c r="W39" s="11" t="n">
        <v>1</v>
      </c>
      <c r="X39" s="11" t="s">
        <v>96</v>
      </c>
      <c r="Y39" s="11" t="s">
        <v>96</v>
      </c>
    </row>
    <row r="40" customFormat="false" ht="51" hidden="false" customHeight="true" outlineLevel="0" collapsed="false">
      <c r="A40" s="11" t="n">
        <v>4</v>
      </c>
      <c r="B40" s="58" t="s">
        <v>188</v>
      </c>
      <c r="C40" s="11" t="s">
        <v>189</v>
      </c>
      <c r="D40" s="11" t="s">
        <v>170</v>
      </c>
      <c r="E40" s="11" t="s">
        <v>96</v>
      </c>
      <c r="F40" s="12" t="s">
        <v>96</v>
      </c>
      <c r="G40" s="11" t="n">
        <v>1989</v>
      </c>
      <c r="H40" s="74" t="n">
        <v>81583.02</v>
      </c>
      <c r="I40" s="72" t="s">
        <v>97</v>
      </c>
      <c r="J40" s="60" t="s">
        <v>171</v>
      </c>
      <c r="K40" s="75" t="s">
        <v>184</v>
      </c>
      <c r="L40" s="11" t="s">
        <v>185</v>
      </c>
      <c r="M40" s="11" t="s">
        <v>190</v>
      </c>
      <c r="N40" s="11" t="s">
        <v>186</v>
      </c>
      <c r="O40" s="11" t="n">
        <v>4</v>
      </c>
      <c r="P40" s="11" t="s">
        <v>175</v>
      </c>
      <c r="Q40" s="11" t="s">
        <v>176</v>
      </c>
      <c r="R40" s="11" t="s">
        <v>176</v>
      </c>
      <c r="S40" s="11" t="s">
        <v>176</v>
      </c>
      <c r="T40" s="11" t="s">
        <v>101</v>
      </c>
      <c r="U40" s="11" t="s">
        <v>187</v>
      </c>
      <c r="V40" s="11" t="n">
        <v>36</v>
      </c>
      <c r="W40" s="11" t="n">
        <v>1</v>
      </c>
      <c r="X40" s="11" t="s">
        <v>96</v>
      </c>
      <c r="Y40" s="11" t="s">
        <v>96</v>
      </c>
    </row>
    <row r="41" customFormat="false" ht="51" hidden="false" customHeight="true" outlineLevel="0" collapsed="false">
      <c r="A41" s="11" t="n">
        <v>5</v>
      </c>
      <c r="B41" s="58" t="s">
        <v>191</v>
      </c>
      <c r="C41" s="11" t="s">
        <v>192</v>
      </c>
      <c r="D41" s="11" t="s">
        <v>94</v>
      </c>
      <c r="E41" s="11" t="s">
        <v>96</v>
      </c>
      <c r="F41" s="12" t="s">
        <v>96</v>
      </c>
      <c r="G41" s="11" t="n">
        <v>1986</v>
      </c>
      <c r="H41" s="76" t="n">
        <v>413506.05</v>
      </c>
      <c r="I41" s="72" t="s">
        <v>97</v>
      </c>
      <c r="J41" s="60" t="s">
        <v>193</v>
      </c>
      <c r="K41" s="75" t="s">
        <v>119</v>
      </c>
      <c r="L41" s="11" t="s">
        <v>194</v>
      </c>
      <c r="M41" s="11" t="s">
        <v>195</v>
      </c>
      <c r="N41" s="11" t="s">
        <v>196</v>
      </c>
      <c r="O41" s="11" t="n">
        <v>5</v>
      </c>
      <c r="P41" s="11" t="s">
        <v>175</v>
      </c>
      <c r="Q41" s="11" t="s">
        <v>176</v>
      </c>
      <c r="R41" s="11" t="s">
        <v>176</v>
      </c>
      <c r="S41" s="11" t="s">
        <v>177</v>
      </c>
      <c r="T41" s="11" t="s">
        <v>101</v>
      </c>
      <c r="U41" s="11" t="s">
        <v>197</v>
      </c>
      <c r="V41" s="11" t="n">
        <v>592</v>
      </c>
      <c r="W41" s="11" t="n">
        <v>1</v>
      </c>
      <c r="X41" s="11" t="s">
        <v>96</v>
      </c>
      <c r="Y41" s="11" t="s">
        <v>96</v>
      </c>
    </row>
    <row r="42" customFormat="false" ht="21.75" hidden="false" customHeight="true" outlineLevel="0" collapsed="false">
      <c r="A42" s="63" t="s">
        <v>166</v>
      </c>
      <c r="B42" s="63"/>
      <c r="C42" s="63"/>
      <c r="D42" s="63"/>
      <c r="E42" s="63"/>
      <c r="F42" s="63"/>
      <c r="G42" s="63"/>
      <c r="H42" s="77" t="n">
        <f aca="false">SUM(H37:H41)</f>
        <v>682843.46</v>
      </c>
      <c r="I42" s="78"/>
      <c r="J42" s="66"/>
      <c r="K42" s="67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9"/>
      <c r="W42" s="69"/>
      <c r="X42" s="69"/>
      <c r="Y42" s="69"/>
    </row>
    <row r="43" s="52" customFormat="true" ht="23.25" hidden="false" customHeight="true" outlineLevel="0" collapsed="false">
      <c r="A43" s="51" t="s">
        <v>19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39"/>
      <c r="AA43" s="39"/>
    </row>
    <row r="44" customFormat="false" ht="65.25" hidden="false" customHeight="true" outlineLevel="0" collapsed="false">
      <c r="A44" s="53" t="n">
        <v>1</v>
      </c>
      <c r="B44" s="58" t="s">
        <v>133</v>
      </c>
      <c r="C44" s="79"/>
      <c r="D44" s="11" t="s">
        <v>94</v>
      </c>
      <c r="E44" s="80"/>
      <c r="F44" s="11" t="s">
        <v>96</v>
      </c>
      <c r="G44" s="81" t="n">
        <v>1968</v>
      </c>
      <c r="H44" s="82" t="n">
        <v>3125.11</v>
      </c>
      <c r="I44" s="83" t="s">
        <v>97</v>
      </c>
      <c r="J44" s="60" t="s">
        <v>199</v>
      </c>
      <c r="K44" s="84" t="s">
        <v>119</v>
      </c>
      <c r="L44" s="11" t="s">
        <v>200</v>
      </c>
      <c r="M44" s="11" t="s">
        <v>201</v>
      </c>
      <c r="N44" s="11" t="s">
        <v>202</v>
      </c>
      <c r="O44" s="53" t="n">
        <v>1</v>
      </c>
      <c r="P44" s="11" t="s">
        <v>100</v>
      </c>
      <c r="Q44" s="11" t="s">
        <v>176</v>
      </c>
      <c r="R44" s="11" t="s">
        <v>203</v>
      </c>
      <c r="S44" s="11" t="s">
        <v>176</v>
      </c>
      <c r="T44" s="11" t="s">
        <v>142</v>
      </c>
      <c r="U44" s="11" t="s">
        <v>142</v>
      </c>
      <c r="V44" s="11" t="s">
        <v>204</v>
      </c>
      <c r="W44" s="11" t="s">
        <v>205</v>
      </c>
      <c r="X44" s="11" t="s">
        <v>96</v>
      </c>
      <c r="Y44" s="11" t="s">
        <v>96</v>
      </c>
    </row>
    <row r="45" customFormat="false" ht="65.25" hidden="false" customHeight="true" outlineLevel="0" collapsed="false">
      <c r="A45" s="11" t="n">
        <v>2</v>
      </c>
      <c r="B45" s="58" t="s">
        <v>206</v>
      </c>
      <c r="C45" s="79"/>
      <c r="D45" s="11" t="s">
        <v>94</v>
      </c>
      <c r="E45" s="84"/>
      <c r="F45" s="11" t="s">
        <v>96</v>
      </c>
      <c r="G45" s="81" t="n">
        <v>2001</v>
      </c>
      <c r="H45" s="82" t="n">
        <v>9702.63</v>
      </c>
      <c r="I45" s="83" t="s">
        <v>97</v>
      </c>
      <c r="J45" s="60" t="s">
        <v>207</v>
      </c>
      <c r="K45" s="84" t="s">
        <v>119</v>
      </c>
      <c r="L45" s="11" t="s">
        <v>200</v>
      </c>
      <c r="M45" s="11" t="s">
        <v>201</v>
      </c>
      <c r="N45" s="11" t="s">
        <v>202</v>
      </c>
      <c r="O45" s="11" t="n">
        <v>2</v>
      </c>
      <c r="P45" s="11" t="s">
        <v>100</v>
      </c>
      <c r="Q45" s="11" t="s">
        <v>101</v>
      </c>
      <c r="R45" s="11" t="s">
        <v>203</v>
      </c>
      <c r="S45" s="11" t="s">
        <v>208</v>
      </c>
      <c r="T45" s="11" t="s">
        <v>142</v>
      </c>
      <c r="U45" s="11" t="s">
        <v>142</v>
      </c>
      <c r="V45" s="11" t="s">
        <v>209</v>
      </c>
      <c r="W45" s="11" t="s">
        <v>205</v>
      </c>
      <c r="X45" s="11" t="s">
        <v>96</v>
      </c>
      <c r="Y45" s="11" t="s">
        <v>96</v>
      </c>
    </row>
    <row r="46" customFormat="false" ht="65.25" hidden="false" customHeight="true" outlineLevel="0" collapsed="false">
      <c r="A46" s="53" t="n">
        <v>3</v>
      </c>
      <c r="B46" s="58" t="s">
        <v>210</v>
      </c>
      <c r="C46" s="79"/>
      <c r="D46" s="11"/>
      <c r="E46" s="84"/>
      <c r="F46" s="11"/>
      <c r="G46" s="81" t="n">
        <v>2002</v>
      </c>
      <c r="H46" s="82" t="n">
        <v>75.42</v>
      </c>
      <c r="I46" s="83" t="s">
        <v>97</v>
      </c>
      <c r="J46" s="60" t="s">
        <v>211</v>
      </c>
      <c r="K46" s="84" t="s">
        <v>119</v>
      </c>
      <c r="L46" s="11" t="s">
        <v>212</v>
      </c>
      <c r="M46" s="11" t="s">
        <v>213</v>
      </c>
      <c r="N46" s="11"/>
      <c r="O46" s="53" t="n">
        <v>3</v>
      </c>
      <c r="P46" s="11" t="s">
        <v>214</v>
      </c>
      <c r="Q46" s="11" t="s">
        <v>203</v>
      </c>
      <c r="R46" s="11" t="s">
        <v>203</v>
      </c>
      <c r="S46" s="11" t="s">
        <v>208</v>
      </c>
      <c r="T46" s="11" t="s">
        <v>142</v>
      </c>
      <c r="U46" s="11" t="s">
        <v>142</v>
      </c>
      <c r="V46" s="11"/>
      <c r="W46" s="11" t="s">
        <v>215</v>
      </c>
      <c r="X46" s="11" t="s">
        <v>216</v>
      </c>
      <c r="Y46" s="11" t="s">
        <v>216</v>
      </c>
    </row>
    <row r="47" customFormat="false" ht="65.25" hidden="false" customHeight="true" outlineLevel="0" collapsed="false">
      <c r="A47" s="11" t="n">
        <v>4</v>
      </c>
      <c r="B47" s="58" t="s">
        <v>217</v>
      </c>
      <c r="C47" s="79"/>
      <c r="D47" s="11" t="s">
        <v>94</v>
      </c>
      <c r="E47" s="84"/>
      <c r="F47" s="11" t="s">
        <v>96</v>
      </c>
      <c r="G47" s="81" t="n">
        <v>1968</v>
      </c>
      <c r="H47" s="82" t="n">
        <v>14680.26</v>
      </c>
      <c r="I47" s="83" t="s">
        <v>97</v>
      </c>
      <c r="J47" s="60" t="s">
        <v>218</v>
      </c>
      <c r="K47" s="84" t="s">
        <v>119</v>
      </c>
      <c r="L47" s="11" t="s">
        <v>200</v>
      </c>
      <c r="M47" s="11" t="s">
        <v>201</v>
      </c>
      <c r="N47" s="11" t="s">
        <v>219</v>
      </c>
      <c r="O47" s="11" t="n">
        <v>4</v>
      </c>
      <c r="P47" s="11" t="s">
        <v>115</v>
      </c>
      <c r="Q47" s="11" t="s">
        <v>176</v>
      </c>
      <c r="R47" s="11" t="s">
        <v>176</v>
      </c>
      <c r="S47" s="11" t="s">
        <v>176</v>
      </c>
      <c r="T47" s="11" t="s">
        <v>142</v>
      </c>
      <c r="U47" s="11" t="s">
        <v>176</v>
      </c>
      <c r="V47" s="11" t="s">
        <v>220</v>
      </c>
      <c r="W47" s="11" t="s">
        <v>205</v>
      </c>
      <c r="X47" s="11" t="s">
        <v>96</v>
      </c>
      <c r="Y47" s="11" t="s">
        <v>96</v>
      </c>
    </row>
    <row r="48" customFormat="false" ht="65.25" hidden="false" customHeight="true" outlineLevel="0" collapsed="false">
      <c r="A48" s="53" t="n">
        <v>5</v>
      </c>
      <c r="B48" s="58" t="s">
        <v>221</v>
      </c>
      <c r="C48" s="79"/>
      <c r="D48" s="11"/>
      <c r="E48" s="84"/>
      <c r="F48" s="11"/>
      <c r="G48" s="81" t="n">
        <v>2002</v>
      </c>
      <c r="H48" s="82" t="n">
        <v>2432.09</v>
      </c>
      <c r="I48" s="83" t="s">
        <v>97</v>
      </c>
      <c r="J48" s="60" t="s">
        <v>222</v>
      </c>
      <c r="K48" s="84" t="s">
        <v>119</v>
      </c>
      <c r="L48" s="11" t="s">
        <v>203</v>
      </c>
      <c r="M48" s="11" t="s">
        <v>223</v>
      </c>
      <c r="N48" s="11" t="s">
        <v>213</v>
      </c>
      <c r="O48" s="53" t="n">
        <v>5</v>
      </c>
      <c r="P48" s="11" t="s">
        <v>214</v>
      </c>
      <c r="Q48" s="11" t="s">
        <v>208</v>
      </c>
      <c r="R48" s="11" t="s">
        <v>203</v>
      </c>
      <c r="S48" s="11" t="s">
        <v>176</v>
      </c>
      <c r="T48" s="11" t="s">
        <v>142</v>
      </c>
      <c r="U48" s="11" t="s">
        <v>142</v>
      </c>
      <c r="V48" s="11"/>
      <c r="W48" s="11" t="s">
        <v>215</v>
      </c>
      <c r="X48" s="11" t="s">
        <v>224</v>
      </c>
      <c r="Y48" s="11" t="s">
        <v>216</v>
      </c>
    </row>
    <row r="49" customFormat="false" ht="65.25" hidden="false" customHeight="true" outlineLevel="0" collapsed="false">
      <c r="A49" s="11" t="n">
        <v>6</v>
      </c>
      <c r="B49" s="58" t="s">
        <v>225</v>
      </c>
      <c r="C49" s="79"/>
      <c r="D49" s="11" t="s">
        <v>94</v>
      </c>
      <c r="E49" s="84"/>
      <c r="F49" s="11" t="s">
        <v>96</v>
      </c>
      <c r="G49" s="81" t="n">
        <v>1992</v>
      </c>
      <c r="H49" s="82" t="n">
        <v>320615.74</v>
      </c>
      <c r="I49" s="83" t="s">
        <v>97</v>
      </c>
      <c r="J49" s="60" t="s">
        <v>199</v>
      </c>
      <c r="K49" s="84" t="s">
        <v>119</v>
      </c>
      <c r="L49" s="11" t="s">
        <v>226</v>
      </c>
      <c r="M49" s="11" t="s">
        <v>223</v>
      </c>
      <c r="N49" s="11" t="s">
        <v>227</v>
      </c>
      <c r="O49" s="11" t="n">
        <v>6</v>
      </c>
      <c r="P49" s="11" t="s">
        <v>100</v>
      </c>
      <c r="Q49" s="11" t="s">
        <v>176</v>
      </c>
      <c r="R49" s="11" t="s">
        <v>208</v>
      </c>
      <c r="S49" s="11" t="s">
        <v>228</v>
      </c>
      <c r="T49" s="11" t="s">
        <v>142</v>
      </c>
      <c r="U49" s="11" t="s">
        <v>142</v>
      </c>
      <c r="V49" s="11" t="s">
        <v>229</v>
      </c>
      <c r="W49" s="11" t="s">
        <v>205</v>
      </c>
      <c r="X49" s="11" t="s">
        <v>96</v>
      </c>
      <c r="Y49" s="11" t="s">
        <v>96</v>
      </c>
    </row>
    <row r="50" customFormat="false" ht="65.25" hidden="false" customHeight="true" outlineLevel="0" collapsed="false">
      <c r="A50" s="53" t="n">
        <v>7</v>
      </c>
      <c r="B50" s="58" t="s">
        <v>230</v>
      </c>
      <c r="C50" s="79"/>
      <c r="D50" s="11"/>
      <c r="E50" s="84"/>
      <c r="F50" s="11"/>
      <c r="G50" s="81" t="n">
        <v>1992</v>
      </c>
      <c r="H50" s="82" t="n">
        <v>972.5</v>
      </c>
      <c r="I50" s="83" t="s">
        <v>97</v>
      </c>
      <c r="J50" s="60" t="s">
        <v>211</v>
      </c>
      <c r="K50" s="84" t="s">
        <v>119</v>
      </c>
      <c r="L50" s="11" t="s">
        <v>208</v>
      </c>
      <c r="M50" s="11" t="s">
        <v>223</v>
      </c>
      <c r="N50" s="11" t="s">
        <v>213</v>
      </c>
      <c r="O50" s="53" t="n">
        <v>7</v>
      </c>
      <c r="P50" s="11" t="s">
        <v>214</v>
      </c>
      <c r="Q50" s="11" t="s">
        <v>203</v>
      </c>
      <c r="R50" s="11" t="s">
        <v>203</v>
      </c>
      <c r="S50" s="11" t="s">
        <v>214</v>
      </c>
      <c r="T50" s="11" t="s">
        <v>142</v>
      </c>
      <c r="U50" s="11" t="s">
        <v>142</v>
      </c>
      <c r="V50" s="11"/>
      <c r="W50" s="11"/>
      <c r="X50" s="11"/>
      <c r="Y50" s="11"/>
    </row>
    <row r="51" customFormat="false" ht="65.25" hidden="false" customHeight="true" outlineLevel="0" collapsed="false">
      <c r="A51" s="11" t="n">
        <v>8</v>
      </c>
      <c r="B51" s="58" t="s">
        <v>231</v>
      </c>
      <c r="C51" s="79"/>
      <c r="D51" s="11" t="s">
        <v>94</v>
      </c>
      <c r="E51" s="84"/>
      <c r="F51" s="11" t="s">
        <v>96</v>
      </c>
      <c r="G51" s="81" t="n">
        <v>2002</v>
      </c>
      <c r="H51" s="82" t="n">
        <v>56403.75</v>
      </c>
      <c r="I51" s="83" t="s">
        <v>97</v>
      </c>
      <c r="J51" s="60" t="s">
        <v>232</v>
      </c>
      <c r="K51" s="84" t="s">
        <v>154</v>
      </c>
      <c r="L51" s="11" t="s">
        <v>233</v>
      </c>
      <c r="M51" s="11" t="s">
        <v>201</v>
      </c>
      <c r="N51" s="11" t="s">
        <v>234</v>
      </c>
      <c r="O51" s="11" t="n">
        <v>8</v>
      </c>
      <c r="P51" s="11" t="s">
        <v>235</v>
      </c>
      <c r="Q51" s="11" t="s">
        <v>176</v>
      </c>
      <c r="R51" s="11" t="s">
        <v>176</v>
      </c>
      <c r="S51" s="11" t="s">
        <v>176</v>
      </c>
      <c r="T51" s="11" t="s">
        <v>142</v>
      </c>
      <c r="U51" s="11" t="s">
        <v>176</v>
      </c>
      <c r="V51" s="11" t="s">
        <v>236</v>
      </c>
      <c r="W51" s="11" t="s">
        <v>205</v>
      </c>
      <c r="X51" s="11" t="s">
        <v>96</v>
      </c>
      <c r="Y51" s="11" t="s">
        <v>96</v>
      </c>
    </row>
    <row r="52" customFormat="false" ht="65.25" hidden="false" customHeight="true" outlineLevel="0" collapsed="false">
      <c r="A52" s="53" t="n">
        <v>9</v>
      </c>
      <c r="B52" s="58" t="s">
        <v>237</v>
      </c>
      <c r="C52" s="79"/>
      <c r="D52" s="11" t="s">
        <v>94</v>
      </c>
      <c r="E52" s="84"/>
      <c r="F52" s="11" t="s">
        <v>96</v>
      </c>
      <c r="G52" s="81" t="n">
        <v>2002</v>
      </c>
      <c r="H52" s="82" t="n">
        <v>22856.48</v>
      </c>
      <c r="I52" s="83" t="s">
        <v>97</v>
      </c>
      <c r="J52" s="60" t="s">
        <v>238</v>
      </c>
      <c r="K52" s="84" t="s">
        <v>154</v>
      </c>
      <c r="L52" s="11" t="s">
        <v>239</v>
      </c>
      <c r="M52" s="11" t="s">
        <v>223</v>
      </c>
      <c r="N52" s="11" t="s">
        <v>227</v>
      </c>
      <c r="O52" s="53" t="n">
        <v>9</v>
      </c>
      <c r="P52" s="11" t="s">
        <v>100</v>
      </c>
      <c r="Q52" s="11" t="s">
        <v>176</v>
      </c>
      <c r="R52" s="11" t="s">
        <v>176</v>
      </c>
      <c r="S52" s="11" t="s">
        <v>176</v>
      </c>
      <c r="T52" s="11" t="s">
        <v>142</v>
      </c>
      <c r="U52" s="11" t="s">
        <v>142</v>
      </c>
      <c r="V52" s="11" t="s">
        <v>240</v>
      </c>
      <c r="W52" s="11" t="s">
        <v>205</v>
      </c>
      <c r="X52" s="11" t="s">
        <v>96</v>
      </c>
      <c r="Y52" s="11" t="s">
        <v>96</v>
      </c>
    </row>
    <row r="53" customFormat="false" ht="65.25" hidden="false" customHeight="true" outlineLevel="0" collapsed="false">
      <c r="A53" s="11" t="n">
        <v>10</v>
      </c>
      <c r="B53" s="58" t="s">
        <v>241</v>
      </c>
      <c r="C53" s="79"/>
      <c r="D53" s="11"/>
      <c r="E53" s="84"/>
      <c r="F53" s="11"/>
      <c r="G53" s="81" t="n">
        <v>2002</v>
      </c>
      <c r="H53" s="82" t="n">
        <v>39129.68</v>
      </c>
      <c r="I53" s="83" t="s">
        <v>97</v>
      </c>
      <c r="J53" s="60" t="s">
        <v>242</v>
      </c>
      <c r="K53" s="84" t="s">
        <v>154</v>
      </c>
      <c r="L53" s="11" t="s">
        <v>214</v>
      </c>
      <c r="M53" s="11" t="s">
        <v>223</v>
      </c>
      <c r="N53" s="11" t="s">
        <v>213</v>
      </c>
      <c r="O53" s="11" t="n">
        <v>10</v>
      </c>
      <c r="P53" s="11" t="s">
        <v>214</v>
      </c>
      <c r="Q53" s="11" t="s">
        <v>208</v>
      </c>
      <c r="R53" s="11" t="s">
        <v>208</v>
      </c>
      <c r="S53" s="11" t="s">
        <v>208</v>
      </c>
      <c r="T53" s="11" t="s">
        <v>142</v>
      </c>
      <c r="U53" s="11" t="s">
        <v>142</v>
      </c>
      <c r="V53" s="11"/>
      <c r="W53" s="11" t="s">
        <v>243</v>
      </c>
      <c r="X53" s="11" t="s">
        <v>244</v>
      </c>
      <c r="Y53" s="11" t="s">
        <v>216</v>
      </c>
    </row>
    <row r="54" customFormat="false" ht="76.5" hidden="false" customHeight="true" outlineLevel="0" collapsed="false">
      <c r="A54" s="53" t="n">
        <v>11</v>
      </c>
      <c r="B54" s="58" t="s">
        <v>245</v>
      </c>
      <c r="C54" s="79"/>
      <c r="D54" s="11" t="s">
        <v>94</v>
      </c>
      <c r="E54" s="84"/>
      <c r="F54" s="11" t="s">
        <v>96</v>
      </c>
      <c r="G54" s="81" t="n">
        <v>1968</v>
      </c>
      <c r="H54" s="82" t="n">
        <v>526433.55</v>
      </c>
      <c r="I54" s="83" t="s">
        <v>97</v>
      </c>
      <c r="J54" s="60" t="s">
        <v>199</v>
      </c>
      <c r="K54" s="84" t="s">
        <v>246</v>
      </c>
      <c r="L54" s="11" t="s">
        <v>200</v>
      </c>
      <c r="M54" s="11" t="s">
        <v>202</v>
      </c>
      <c r="N54" s="11" t="s">
        <v>202</v>
      </c>
      <c r="O54" s="53" t="n">
        <v>11</v>
      </c>
      <c r="P54" s="11" t="s">
        <v>100</v>
      </c>
      <c r="Q54" s="11" t="s">
        <v>176</v>
      </c>
      <c r="R54" s="11" t="s">
        <v>176</v>
      </c>
      <c r="S54" s="11" t="s">
        <v>176</v>
      </c>
      <c r="T54" s="11" t="s">
        <v>142</v>
      </c>
      <c r="U54" s="11" t="s">
        <v>176</v>
      </c>
      <c r="V54" s="11" t="s">
        <v>247</v>
      </c>
      <c r="W54" s="11" t="s">
        <v>205</v>
      </c>
      <c r="X54" s="11" t="s">
        <v>96</v>
      </c>
      <c r="Y54" s="11" t="s">
        <v>96</v>
      </c>
    </row>
    <row r="55" customFormat="false" ht="78.75" hidden="false" customHeight="true" outlineLevel="0" collapsed="false">
      <c r="A55" s="11" t="n">
        <v>12</v>
      </c>
      <c r="B55" s="58" t="s">
        <v>248</v>
      </c>
      <c r="C55" s="79"/>
      <c r="D55" s="11" t="s">
        <v>94</v>
      </c>
      <c r="E55" s="84"/>
      <c r="F55" s="11" t="s">
        <v>96</v>
      </c>
      <c r="G55" s="81" t="n">
        <v>2002</v>
      </c>
      <c r="H55" s="82" t="n">
        <v>85392</v>
      </c>
      <c r="I55" s="83" t="s">
        <v>97</v>
      </c>
      <c r="J55" s="60" t="s">
        <v>199</v>
      </c>
      <c r="K55" s="84" t="s">
        <v>119</v>
      </c>
      <c r="L55" s="11" t="s">
        <v>249</v>
      </c>
      <c r="M55" s="11" t="s">
        <v>202</v>
      </c>
      <c r="N55" s="11" t="s">
        <v>202</v>
      </c>
      <c r="O55" s="11" t="n">
        <v>12</v>
      </c>
      <c r="P55" s="11" t="s">
        <v>100</v>
      </c>
      <c r="Q55" s="11" t="s">
        <v>100</v>
      </c>
      <c r="R55" s="11" t="s">
        <v>176</v>
      </c>
      <c r="S55" s="11" t="s">
        <v>176</v>
      </c>
      <c r="T55" s="11" t="s">
        <v>142</v>
      </c>
      <c r="U55" s="11" t="s">
        <v>176</v>
      </c>
      <c r="V55" s="11" t="s">
        <v>250</v>
      </c>
      <c r="W55" s="11" t="s">
        <v>205</v>
      </c>
      <c r="X55" s="11" t="s">
        <v>96</v>
      </c>
      <c r="Y55" s="11" t="s">
        <v>96</v>
      </c>
    </row>
    <row r="56" customFormat="false" ht="78.75" hidden="false" customHeight="true" outlineLevel="0" collapsed="false">
      <c r="A56" s="53" t="n">
        <v>13</v>
      </c>
      <c r="B56" s="58" t="s">
        <v>251</v>
      </c>
      <c r="C56" s="79"/>
      <c r="D56" s="11" t="s">
        <v>94</v>
      </c>
      <c r="E56" s="84"/>
      <c r="F56" s="11" t="s">
        <v>96</v>
      </c>
      <c r="G56" s="81" t="n">
        <v>1991</v>
      </c>
      <c r="H56" s="82" t="n">
        <v>71892.38</v>
      </c>
      <c r="I56" s="83" t="s">
        <v>97</v>
      </c>
      <c r="J56" s="60" t="s">
        <v>199</v>
      </c>
      <c r="K56" s="84" t="s">
        <v>252</v>
      </c>
      <c r="L56" s="11" t="s">
        <v>200</v>
      </c>
      <c r="M56" s="11" t="s">
        <v>202</v>
      </c>
      <c r="N56" s="11" t="s">
        <v>202</v>
      </c>
      <c r="O56" s="53" t="n">
        <v>13</v>
      </c>
      <c r="P56" s="11" t="s">
        <v>100</v>
      </c>
      <c r="Q56" s="11" t="s">
        <v>100</v>
      </c>
      <c r="R56" s="11" t="s">
        <v>176</v>
      </c>
      <c r="S56" s="11" t="s">
        <v>176</v>
      </c>
      <c r="T56" s="11" t="s">
        <v>142</v>
      </c>
      <c r="U56" s="11" t="s">
        <v>176</v>
      </c>
      <c r="V56" s="11" t="s">
        <v>253</v>
      </c>
      <c r="W56" s="11" t="s">
        <v>205</v>
      </c>
      <c r="X56" s="11" t="s">
        <v>96</v>
      </c>
      <c r="Y56" s="11" t="s">
        <v>96</v>
      </c>
    </row>
    <row r="57" customFormat="false" ht="80.25" hidden="false" customHeight="true" outlineLevel="0" collapsed="false">
      <c r="A57" s="11" t="n">
        <v>14</v>
      </c>
      <c r="B57" s="58" t="s">
        <v>254</v>
      </c>
      <c r="C57" s="79"/>
      <c r="D57" s="11" t="s">
        <v>94</v>
      </c>
      <c r="E57" s="84"/>
      <c r="F57" s="11" t="s">
        <v>96</v>
      </c>
      <c r="G57" s="81" t="n">
        <v>1992</v>
      </c>
      <c r="H57" s="82" t="n">
        <v>6000</v>
      </c>
      <c r="I57" s="83" t="s">
        <v>97</v>
      </c>
      <c r="J57" s="60" t="s">
        <v>199</v>
      </c>
      <c r="K57" s="84" t="s">
        <v>138</v>
      </c>
      <c r="L57" s="11" t="s">
        <v>249</v>
      </c>
      <c r="M57" s="11" t="s">
        <v>201</v>
      </c>
      <c r="N57" s="11" t="s">
        <v>255</v>
      </c>
      <c r="O57" s="11" t="n">
        <v>14</v>
      </c>
      <c r="P57" s="11" t="s">
        <v>100</v>
      </c>
      <c r="Q57" s="11" t="s">
        <v>215</v>
      </c>
      <c r="R57" s="11" t="s">
        <v>176</v>
      </c>
      <c r="S57" s="11" t="s">
        <v>176</v>
      </c>
      <c r="T57" s="11" t="s">
        <v>142</v>
      </c>
      <c r="U57" s="11" t="s">
        <v>176</v>
      </c>
      <c r="V57" s="11" t="s">
        <v>256</v>
      </c>
      <c r="W57" s="11" t="s">
        <v>205</v>
      </c>
      <c r="X57" s="11" t="s">
        <v>96</v>
      </c>
      <c r="Y57" s="11" t="s">
        <v>96</v>
      </c>
    </row>
    <row r="58" customFormat="false" ht="65.25" hidden="false" customHeight="true" outlineLevel="0" collapsed="false">
      <c r="A58" s="53" t="n">
        <v>15</v>
      </c>
      <c r="B58" s="58" t="s">
        <v>257</v>
      </c>
      <c r="C58" s="79"/>
      <c r="D58" s="11" t="s">
        <v>94</v>
      </c>
      <c r="E58" s="84"/>
      <c r="F58" s="11" t="s">
        <v>96</v>
      </c>
      <c r="G58" s="81" t="n">
        <v>1998</v>
      </c>
      <c r="H58" s="82" t="n">
        <v>40068.7</v>
      </c>
      <c r="I58" s="83" t="s">
        <v>97</v>
      </c>
      <c r="J58" s="60" t="s">
        <v>199</v>
      </c>
      <c r="K58" s="84" t="s">
        <v>258</v>
      </c>
      <c r="L58" s="11" t="s">
        <v>200</v>
      </c>
      <c r="M58" s="11" t="s">
        <v>202</v>
      </c>
      <c r="N58" s="11" t="s">
        <v>202</v>
      </c>
      <c r="O58" s="53" t="n">
        <v>15</v>
      </c>
      <c r="P58" s="11" t="s">
        <v>100</v>
      </c>
      <c r="Q58" s="11" t="s">
        <v>176</v>
      </c>
      <c r="R58" s="11" t="s">
        <v>176</v>
      </c>
      <c r="S58" s="11" t="s">
        <v>176</v>
      </c>
      <c r="T58" s="11" t="s">
        <v>142</v>
      </c>
      <c r="U58" s="11" t="s">
        <v>176</v>
      </c>
      <c r="V58" s="11" t="s">
        <v>259</v>
      </c>
      <c r="W58" s="11" t="s">
        <v>205</v>
      </c>
      <c r="X58" s="11" t="s">
        <v>96</v>
      </c>
      <c r="Y58" s="11" t="s">
        <v>96</v>
      </c>
    </row>
    <row r="59" customFormat="false" ht="65.25" hidden="false" customHeight="true" outlineLevel="0" collapsed="false">
      <c r="A59" s="11" t="n">
        <v>16</v>
      </c>
      <c r="B59" s="85" t="s">
        <v>257</v>
      </c>
      <c r="C59" s="86"/>
      <c r="D59" s="61" t="s">
        <v>94</v>
      </c>
      <c r="E59" s="87"/>
      <c r="F59" s="61" t="s">
        <v>96</v>
      </c>
      <c r="G59" s="88" t="n">
        <v>2002</v>
      </c>
      <c r="H59" s="89" t="n">
        <v>1432913.88</v>
      </c>
      <c r="I59" s="83" t="s">
        <v>97</v>
      </c>
      <c r="J59" s="90" t="s">
        <v>260</v>
      </c>
      <c r="K59" s="91" t="s">
        <v>261</v>
      </c>
      <c r="L59" s="61" t="s">
        <v>200</v>
      </c>
      <c r="M59" s="61" t="s">
        <v>202</v>
      </c>
      <c r="N59" s="61" t="s">
        <v>202</v>
      </c>
      <c r="O59" s="11" t="n">
        <v>16</v>
      </c>
      <c r="P59" s="61" t="s">
        <v>100</v>
      </c>
      <c r="Q59" s="61" t="s">
        <v>176</v>
      </c>
      <c r="R59" s="61" t="s">
        <v>176</v>
      </c>
      <c r="S59" s="61" t="s">
        <v>176</v>
      </c>
      <c r="T59" s="61" t="s">
        <v>142</v>
      </c>
      <c r="U59" s="61" t="s">
        <v>176</v>
      </c>
      <c r="V59" s="61" t="s">
        <v>262</v>
      </c>
      <c r="W59" s="61" t="s">
        <v>205</v>
      </c>
      <c r="X59" s="61" t="s">
        <v>96</v>
      </c>
      <c r="Y59" s="61" t="s">
        <v>96</v>
      </c>
    </row>
    <row r="60" customFormat="false" ht="21.75" hidden="false" customHeight="true" outlineLevel="0" collapsed="false">
      <c r="A60" s="63" t="s">
        <v>166</v>
      </c>
      <c r="B60" s="63"/>
      <c r="C60" s="63"/>
      <c r="D60" s="63"/>
      <c r="E60" s="63"/>
      <c r="F60" s="63"/>
      <c r="G60" s="63"/>
      <c r="H60" s="77" t="n">
        <f aca="false">SUM(H44:H59)</f>
        <v>2632694.17</v>
      </c>
      <c r="I60" s="78"/>
      <c r="J60" s="66"/>
      <c r="K60" s="67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9"/>
      <c r="W60" s="69"/>
      <c r="X60" s="69"/>
      <c r="Y60" s="69"/>
    </row>
    <row r="61" s="52" customFormat="true" ht="23.25" hidden="false" customHeight="true" outlineLevel="0" collapsed="false">
      <c r="A61" s="51" t="s">
        <v>263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39"/>
      <c r="AA61" s="39"/>
    </row>
    <row r="62" customFormat="false" ht="97.5" hidden="false" customHeight="true" outlineLevel="0" collapsed="false">
      <c r="A62" s="53" t="n">
        <v>1</v>
      </c>
      <c r="B62" s="92" t="s">
        <v>264</v>
      </c>
      <c r="C62" s="93" t="s">
        <v>265</v>
      </c>
      <c r="D62" s="93" t="s">
        <v>94</v>
      </c>
      <c r="E62" s="93"/>
      <c r="F62" s="93"/>
      <c r="G62" s="93" t="n">
        <v>1914</v>
      </c>
      <c r="H62" s="94" t="n">
        <v>141002.54</v>
      </c>
      <c r="I62" s="95" t="s">
        <v>97</v>
      </c>
      <c r="J62" s="96" t="s">
        <v>266</v>
      </c>
      <c r="K62" s="97" t="s">
        <v>267</v>
      </c>
      <c r="L62" s="93" t="s">
        <v>268</v>
      </c>
      <c r="M62" s="93" t="s">
        <v>269</v>
      </c>
      <c r="N62" s="93" t="s">
        <v>270</v>
      </c>
      <c r="O62" s="98" t="n">
        <v>1</v>
      </c>
      <c r="P62" s="93" t="s">
        <v>100</v>
      </c>
      <c r="Q62" s="93" t="s">
        <v>100</v>
      </c>
      <c r="R62" s="93" t="s">
        <v>100</v>
      </c>
      <c r="S62" s="93" t="s">
        <v>271</v>
      </c>
      <c r="T62" s="93" t="s">
        <v>272</v>
      </c>
      <c r="U62" s="11" t="s">
        <v>100</v>
      </c>
      <c r="V62" s="29" t="s">
        <v>273</v>
      </c>
      <c r="W62" s="93"/>
      <c r="X62" s="93"/>
      <c r="Y62" s="93"/>
    </row>
    <row r="63" customFormat="false" ht="52.5" hidden="false" customHeight="true" outlineLevel="0" collapsed="false">
      <c r="A63" s="11" t="n">
        <v>2</v>
      </c>
      <c r="B63" s="99" t="s">
        <v>133</v>
      </c>
      <c r="C63" s="98" t="s">
        <v>274</v>
      </c>
      <c r="D63" s="98" t="s">
        <v>94</v>
      </c>
      <c r="E63" s="98"/>
      <c r="F63" s="98"/>
      <c r="G63" s="98" t="n">
        <v>1914</v>
      </c>
      <c r="H63" s="100" t="n">
        <v>7775</v>
      </c>
      <c r="I63" s="95" t="s">
        <v>97</v>
      </c>
      <c r="J63" s="101"/>
      <c r="K63" s="102" t="s">
        <v>275</v>
      </c>
      <c r="L63" s="98" t="s">
        <v>113</v>
      </c>
      <c r="M63" s="98" t="s">
        <v>114</v>
      </c>
      <c r="N63" s="98" t="s">
        <v>276</v>
      </c>
      <c r="O63" s="98" t="n">
        <v>2</v>
      </c>
      <c r="P63" s="98" t="s">
        <v>115</v>
      </c>
      <c r="Q63" s="98" t="s">
        <v>100</v>
      </c>
      <c r="R63" s="98" t="s">
        <v>272</v>
      </c>
      <c r="S63" s="98" t="s">
        <v>115</v>
      </c>
      <c r="T63" s="98" t="s">
        <v>272</v>
      </c>
      <c r="U63" s="11" t="s">
        <v>272</v>
      </c>
      <c r="V63" s="11" t="s">
        <v>277</v>
      </c>
      <c r="W63" s="98"/>
      <c r="X63" s="98"/>
      <c r="Y63" s="98"/>
    </row>
    <row r="64" customFormat="false" ht="21.75" hidden="false" customHeight="true" outlineLevel="0" collapsed="false">
      <c r="A64" s="63" t="s">
        <v>166</v>
      </c>
      <c r="B64" s="63"/>
      <c r="C64" s="63"/>
      <c r="D64" s="63"/>
      <c r="E64" s="63"/>
      <c r="F64" s="63"/>
      <c r="G64" s="63"/>
      <c r="H64" s="77" t="n">
        <f aca="false">H62+H63</f>
        <v>148777.54</v>
      </c>
      <c r="I64" s="103"/>
      <c r="J64" s="66"/>
      <c r="K64" s="67"/>
      <c r="L64" s="68"/>
      <c r="M64" s="68"/>
      <c r="N64" s="68"/>
      <c r="O64" s="68"/>
      <c r="P64" s="68"/>
      <c r="Q64" s="68"/>
      <c r="R64" s="68"/>
      <c r="S64" s="68"/>
      <c r="T64" s="68"/>
      <c r="U64" s="104"/>
      <c r="V64" s="105"/>
      <c r="W64" s="69"/>
      <c r="X64" s="69"/>
      <c r="Y64" s="69"/>
    </row>
    <row r="65" s="52" customFormat="true" ht="23.25" hidden="false" customHeight="true" outlineLevel="0" collapsed="false">
      <c r="A65" s="51" t="s">
        <v>2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39"/>
      <c r="AA65" s="39"/>
    </row>
    <row r="66" customFormat="false" ht="54" hidden="false" customHeight="true" outlineLevel="0" collapsed="false">
      <c r="A66" s="53" t="n">
        <v>1</v>
      </c>
      <c r="B66" s="58" t="s">
        <v>279</v>
      </c>
      <c r="C66" s="11" t="s">
        <v>280</v>
      </c>
      <c r="D66" s="11" t="s">
        <v>281</v>
      </c>
      <c r="E66" s="80"/>
      <c r="F66" s="11" t="s">
        <v>20</v>
      </c>
      <c r="G66" s="11" t="n">
        <v>2005</v>
      </c>
      <c r="H66" s="106" t="n">
        <v>2534085.22</v>
      </c>
      <c r="I66" s="107" t="s">
        <v>97</v>
      </c>
      <c r="J66" s="60" t="s">
        <v>282</v>
      </c>
      <c r="K66" s="84" t="s">
        <v>283</v>
      </c>
      <c r="L66" s="53" t="s">
        <v>284</v>
      </c>
      <c r="M66" s="53" t="s">
        <v>285</v>
      </c>
      <c r="N66" s="53" t="s">
        <v>286</v>
      </c>
      <c r="O66" s="53" t="n">
        <v>1</v>
      </c>
      <c r="P66" s="53" t="s">
        <v>287</v>
      </c>
      <c r="Q66" s="53" t="s">
        <v>288</v>
      </c>
      <c r="R66" s="53" t="s">
        <v>288</v>
      </c>
      <c r="S66" s="53" t="s">
        <v>288</v>
      </c>
      <c r="T66" s="53" t="s">
        <v>289</v>
      </c>
      <c r="U66" s="53" t="s">
        <v>288</v>
      </c>
      <c r="V66" s="53" t="n">
        <v>1541.06</v>
      </c>
      <c r="W66" s="53" t="n">
        <v>1</v>
      </c>
      <c r="X66" s="53" t="s">
        <v>20</v>
      </c>
      <c r="Y66" s="53" t="s">
        <v>20</v>
      </c>
    </row>
    <row r="67" customFormat="false" ht="54" hidden="false" customHeight="true" outlineLevel="0" collapsed="false">
      <c r="A67" s="11" t="n">
        <v>2</v>
      </c>
      <c r="B67" s="58" t="s">
        <v>290</v>
      </c>
      <c r="C67" s="11" t="s">
        <v>291</v>
      </c>
      <c r="D67" s="11" t="s">
        <v>281</v>
      </c>
      <c r="E67" s="84"/>
      <c r="F67" s="11" t="s">
        <v>20</v>
      </c>
      <c r="G67" s="11" t="n">
        <v>2005</v>
      </c>
      <c r="H67" s="106" t="n">
        <v>585940.87</v>
      </c>
      <c r="I67" s="107" t="s">
        <v>97</v>
      </c>
      <c r="J67" s="60" t="s">
        <v>282</v>
      </c>
      <c r="K67" s="84" t="s">
        <v>283</v>
      </c>
      <c r="L67" s="11" t="s">
        <v>292</v>
      </c>
      <c r="M67" s="11" t="s">
        <v>293</v>
      </c>
      <c r="N67" s="11" t="s">
        <v>294</v>
      </c>
      <c r="O67" s="11" t="n">
        <v>2</v>
      </c>
      <c r="P67" s="11" t="s">
        <v>287</v>
      </c>
      <c r="Q67" s="11" t="s">
        <v>288</v>
      </c>
      <c r="R67" s="11" t="s">
        <v>288</v>
      </c>
      <c r="S67" s="11" t="s">
        <v>288</v>
      </c>
      <c r="T67" s="11" t="s">
        <v>295</v>
      </c>
      <c r="U67" s="11" t="s">
        <v>288</v>
      </c>
      <c r="V67" s="11" t="n">
        <v>356.24</v>
      </c>
      <c r="W67" s="11" t="n">
        <v>1</v>
      </c>
      <c r="X67" s="11" t="s">
        <v>20</v>
      </c>
      <c r="Y67" s="11" t="s">
        <v>20</v>
      </c>
    </row>
    <row r="68" customFormat="false" ht="54" hidden="false" customHeight="true" outlineLevel="0" collapsed="false">
      <c r="A68" s="11" t="n">
        <v>3</v>
      </c>
      <c r="B68" s="58" t="s">
        <v>296</v>
      </c>
      <c r="C68" s="11"/>
      <c r="D68" s="11"/>
      <c r="E68" s="84"/>
      <c r="F68" s="84"/>
      <c r="G68" s="11"/>
      <c r="H68" s="106" t="n">
        <v>57211.09</v>
      </c>
      <c r="I68" s="107" t="s">
        <v>97</v>
      </c>
      <c r="J68" s="60"/>
      <c r="K68" s="84" t="s">
        <v>283</v>
      </c>
      <c r="L68" s="12"/>
      <c r="M68" s="12"/>
      <c r="N68" s="12"/>
      <c r="O68" s="11" t="n">
        <v>3</v>
      </c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customFormat="false" ht="54" hidden="false" customHeight="true" outlineLevel="0" collapsed="false">
      <c r="A69" s="11" t="n">
        <v>4</v>
      </c>
      <c r="B69" s="58" t="s">
        <v>297</v>
      </c>
      <c r="C69" s="11"/>
      <c r="D69" s="11"/>
      <c r="E69" s="84"/>
      <c r="F69" s="84"/>
      <c r="G69" s="11"/>
      <c r="H69" s="106" t="n">
        <v>72691.77</v>
      </c>
      <c r="I69" s="107" t="s">
        <v>97</v>
      </c>
      <c r="J69" s="60"/>
      <c r="K69" s="84" t="s">
        <v>283</v>
      </c>
      <c r="L69" s="12"/>
      <c r="M69" s="12"/>
      <c r="N69" s="12"/>
      <c r="O69" s="11" t="n">
        <v>4</v>
      </c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54" hidden="false" customHeight="true" outlineLevel="0" collapsed="false">
      <c r="A70" s="11" t="n">
        <v>5</v>
      </c>
      <c r="B70" s="58" t="s">
        <v>298</v>
      </c>
      <c r="C70" s="11"/>
      <c r="D70" s="11"/>
      <c r="E70" s="84"/>
      <c r="F70" s="84"/>
      <c r="G70" s="11"/>
      <c r="H70" s="106" t="n">
        <v>12263.19</v>
      </c>
      <c r="I70" s="107" t="s">
        <v>97</v>
      </c>
      <c r="J70" s="60"/>
      <c r="K70" s="84" t="s">
        <v>283</v>
      </c>
      <c r="L70" s="12"/>
      <c r="M70" s="12"/>
      <c r="N70" s="12"/>
      <c r="O70" s="11" t="n">
        <v>5</v>
      </c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54" hidden="false" customHeight="true" outlineLevel="0" collapsed="false">
      <c r="A71" s="11" t="n">
        <v>6</v>
      </c>
      <c r="B71" s="58" t="s">
        <v>299</v>
      </c>
      <c r="C71" s="11"/>
      <c r="D71" s="11"/>
      <c r="E71" s="84"/>
      <c r="F71" s="84"/>
      <c r="G71" s="11"/>
      <c r="H71" s="106" t="n">
        <v>36526.02</v>
      </c>
      <c r="I71" s="107" t="s">
        <v>97</v>
      </c>
      <c r="J71" s="60"/>
      <c r="K71" s="84" t="s">
        <v>283</v>
      </c>
      <c r="L71" s="12"/>
      <c r="M71" s="12"/>
      <c r="N71" s="12"/>
      <c r="O71" s="11" t="n">
        <v>6</v>
      </c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54" hidden="false" customHeight="true" outlineLevel="0" collapsed="false">
      <c r="A72" s="11" t="n">
        <v>7</v>
      </c>
      <c r="B72" s="58" t="s">
        <v>300</v>
      </c>
      <c r="C72" s="11"/>
      <c r="D72" s="11"/>
      <c r="E72" s="84"/>
      <c r="F72" s="84"/>
      <c r="G72" s="11"/>
      <c r="H72" s="106" t="n">
        <v>33877.74</v>
      </c>
      <c r="I72" s="107" t="s">
        <v>97</v>
      </c>
      <c r="J72" s="60"/>
      <c r="K72" s="84" t="s">
        <v>283</v>
      </c>
      <c r="L72" s="12"/>
      <c r="M72" s="12"/>
      <c r="N72" s="12"/>
      <c r="O72" s="11" t="n">
        <v>7</v>
      </c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54" hidden="false" customHeight="true" outlineLevel="0" collapsed="false">
      <c r="A73" s="11" t="n">
        <v>8</v>
      </c>
      <c r="B73" s="58" t="s">
        <v>301</v>
      </c>
      <c r="C73" s="11"/>
      <c r="D73" s="11"/>
      <c r="E73" s="84"/>
      <c r="F73" s="84"/>
      <c r="G73" s="11"/>
      <c r="H73" s="106" t="n">
        <v>57635.57</v>
      </c>
      <c r="I73" s="107" t="s">
        <v>97</v>
      </c>
      <c r="J73" s="60"/>
      <c r="K73" s="84" t="s">
        <v>283</v>
      </c>
      <c r="L73" s="12"/>
      <c r="M73" s="12"/>
      <c r="N73" s="12"/>
      <c r="O73" s="11" t="n">
        <v>8</v>
      </c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54" hidden="false" customHeight="true" outlineLevel="0" collapsed="false">
      <c r="A74" s="11" t="n">
        <v>9</v>
      </c>
      <c r="B74" s="58" t="s">
        <v>302</v>
      </c>
      <c r="C74" s="11"/>
      <c r="D74" s="11"/>
      <c r="E74" s="84"/>
      <c r="F74" s="84"/>
      <c r="G74" s="11"/>
      <c r="H74" s="106" t="n">
        <v>18766.03</v>
      </c>
      <c r="I74" s="107" t="s">
        <v>97</v>
      </c>
      <c r="J74" s="60"/>
      <c r="K74" s="84" t="s">
        <v>283</v>
      </c>
      <c r="L74" s="12"/>
      <c r="M74" s="12"/>
      <c r="N74" s="12"/>
      <c r="O74" s="11" t="n">
        <v>9</v>
      </c>
      <c r="P74" s="12"/>
      <c r="Q74" s="12"/>
      <c r="R74" s="12"/>
      <c r="S74" s="12"/>
      <c r="T74" s="12"/>
      <c r="U74" s="12"/>
      <c r="V74" s="12"/>
      <c r="W74" s="12"/>
      <c r="X74" s="12"/>
      <c r="Y74" s="12"/>
    </row>
    <row r="75" customFormat="false" ht="54" hidden="false" customHeight="true" outlineLevel="0" collapsed="false">
      <c r="A75" s="11" t="n">
        <v>10</v>
      </c>
      <c r="B75" s="58" t="s">
        <v>303</v>
      </c>
      <c r="C75" s="11"/>
      <c r="D75" s="11"/>
      <c r="E75" s="84"/>
      <c r="F75" s="84"/>
      <c r="G75" s="11"/>
      <c r="H75" s="106" t="n">
        <v>63519.16</v>
      </c>
      <c r="I75" s="107" t="s">
        <v>97</v>
      </c>
      <c r="J75" s="60"/>
      <c r="K75" s="84" t="s">
        <v>283</v>
      </c>
      <c r="L75" s="12"/>
      <c r="M75" s="12"/>
      <c r="N75" s="12"/>
      <c r="O75" s="11" t="n">
        <v>10</v>
      </c>
      <c r="P75" s="12"/>
      <c r="Q75" s="12"/>
      <c r="R75" s="12"/>
      <c r="S75" s="12"/>
      <c r="T75" s="12"/>
      <c r="U75" s="12"/>
      <c r="V75" s="12"/>
      <c r="W75" s="12"/>
      <c r="X75" s="12"/>
      <c r="Y75" s="12"/>
    </row>
    <row r="76" customFormat="false" ht="54" hidden="false" customHeight="true" outlineLevel="0" collapsed="false">
      <c r="A76" s="11" t="n">
        <v>11</v>
      </c>
      <c r="B76" s="58" t="s">
        <v>304</v>
      </c>
      <c r="C76" s="11"/>
      <c r="D76" s="11"/>
      <c r="E76" s="84"/>
      <c r="F76" s="84"/>
      <c r="G76" s="11"/>
      <c r="H76" s="106" t="n">
        <v>17887.52</v>
      </c>
      <c r="I76" s="107" t="s">
        <v>97</v>
      </c>
      <c r="J76" s="60"/>
      <c r="K76" s="84" t="s">
        <v>283</v>
      </c>
      <c r="L76" s="12"/>
      <c r="M76" s="12"/>
      <c r="N76" s="12"/>
      <c r="O76" s="11" t="n">
        <v>11</v>
      </c>
      <c r="P76" s="12"/>
      <c r="Q76" s="12"/>
      <c r="R76" s="12"/>
      <c r="S76" s="12"/>
      <c r="T76" s="12"/>
      <c r="U76" s="12"/>
      <c r="V76" s="12"/>
      <c r="W76" s="12"/>
      <c r="X76" s="12"/>
      <c r="Y76" s="12"/>
    </row>
    <row r="77" customFormat="false" ht="54" hidden="false" customHeight="true" outlineLevel="0" collapsed="false">
      <c r="A77" s="11" t="n">
        <v>12</v>
      </c>
      <c r="B77" s="84" t="s">
        <v>305</v>
      </c>
      <c r="C77" s="84"/>
      <c r="D77" s="84"/>
      <c r="E77" s="15"/>
      <c r="F77" s="84"/>
      <c r="G77" s="11" t="n">
        <v>2013</v>
      </c>
      <c r="H77" s="106" t="n">
        <v>6027</v>
      </c>
      <c r="I77" s="107" t="s">
        <v>97</v>
      </c>
      <c r="J77" s="108"/>
      <c r="K77" s="84" t="s">
        <v>283</v>
      </c>
      <c r="L77" s="11"/>
      <c r="M77" s="11"/>
      <c r="N77" s="11"/>
      <c r="O77" s="11" t="n">
        <v>12</v>
      </c>
      <c r="P77" s="11"/>
      <c r="Q77" s="11"/>
      <c r="R77" s="11"/>
      <c r="S77" s="11"/>
      <c r="T77" s="11"/>
      <c r="U77" s="11"/>
      <c r="V77" s="12"/>
      <c r="W77" s="12"/>
      <c r="X77" s="12"/>
      <c r="Y77" s="12"/>
    </row>
    <row r="78" customFormat="false" ht="21.75" hidden="false" customHeight="true" outlineLevel="0" collapsed="false">
      <c r="A78" s="63" t="s">
        <v>166</v>
      </c>
      <c r="B78" s="63"/>
      <c r="C78" s="63"/>
      <c r="D78" s="63"/>
      <c r="E78" s="63"/>
      <c r="F78" s="63"/>
      <c r="G78" s="63"/>
      <c r="H78" s="109" t="n">
        <f aca="false">SUM(H66:H77)</f>
        <v>3496431.18</v>
      </c>
      <c r="I78" s="110"/>
      <c r="J78" s="66"/>
      <c r="K78" s="67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9"/>
      <c r="W78" s="69"/>
      <c r="X78" s="69"/>
      <c r="Y78" s="69"/>
    </row>
    <row r="79" s="52" customFormat="true" ht="23.25" hidden="false" customHeight="true" outlineLevel="0" collapsed="false">
      <c r="A79" s="51" t="s">
        <v>306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39"/>
      <c r="AA79" s="39"/>
    </row>
    <row r="80" customFormat="false" ht="43.5" hidden="false" customHeight="true" outlineLevel="0" collapsed="false">
      <c r="A80" s="53" t="n">
        <v>1</v>
      </c>
      <c r="B80" s="58" t="s">
        <v>307</v>
      </c>
      <c r="C80" s="11" t="s">
        <v>46</v>
      </c>
      <c r="D80" s="11" t="s">
        <v>94</v>
      </c>
      <c r="E80" s="80"/>
      <c r="F80" s="80"/>
      <c r="G80" s="11" t="n">
        <v>1967</v>
      </c>
      <c r="H80" s="106" t="n">
        <v>180179.92</v>
      </c>
      <c r="I80" s="107" t="s">
        <v>97</v>
      </c>
      <c r="J80" s="60" t="s">
        <v>308</v>
      </c>
      <c r="K80" s="80" t="s">
        <v>309</v>
      </c>
      <c r="L80" s="53" t="s">
        <v>310</v>
      </c>
      <c r="M80" s="53" t="s">
        <v>311</v>
      </c>
      <c r="N80" s="53" t="s">
        <v>312</v>
      </c>
      <c r="O80" s="53" t="n">
        <v>1</v>
      </c>
      <c r="P80" s="53" t="s">
        <v>115</v>
      </c>
      <c r="Q80" s="53" t="s">
        <v>100</v>
      </c>
      <c r="R80" s="53" t="s">
        <v>100</v>
      </c>
      <c r="S80" s="53" t="s">
        <v>100</v>
      </c>
      <c r="T80" s="53" t="s">
        <v>142</v>
      </c>
      <c r="U80" s="11" t="s">
        <v>100</v>
      </c>
      <c r="V80" s="70"/>
      <c r="W80" s="70"/>
      <c r="X80" s="70"/>
      <c r="Y80" s="70"/>
      <c r="Z80" s="39"/>
    </row>
    <row r="81" customFormat="false" ht="43.5" hidden="false" customHeight="true" outlineLevel="0" collapsed="false">
      <c r="A81" s="11" t="n">
        <v>2</v>
      </c>
      <c r="B81" s="58" t="s">
        <v>313</v>
      </c>
      <c r="C81" s="11" t="s">
        <v>46</v>
      </c>
      <c r="D81" s="11" t="s">
        <v>94</v>
      </c>
      <c r="E81" s="84"/>
      <c r="F81" s="84"/>
      <c r="G81" s="11" t="n">
        <v>1898</v>
      </c>
      <c r="H81" s="106" t="n">
        <v>23385.45</v>
      </c>
      <c r="I81" s="107" t="s">
        <v>97</v>
      </c>
      <c r="J81" s="60" t="s">
        <v>308</v>
      </c>
      <c r="K81" s="84" t="s">
        <v>309</v>
      </c>
      <c r="L81" s="11" t="s">
        <v>268</v>
      </c>
      <c r="M81" s="11" t="s">
        <v>114</v>
      </c>
      <c r="N81" s="11" t="s">
        <v>314</v>
      </c>
      <c r="O81" s="11" t="n">
        <v>2</v>
      </c>
      <c r="P81" s="11" t="s">
        <v>115</v>
      </c>
      <c r="Q81" s="11" t="s">
        <v>100</v>
      </c>
      <c r="R81" s="11" t="s">
        <v>100</v>
      </c>
      <c r="S81" s="11" t="s">
        <v>100</v>
      </c>
      <c r="T81" s="11" t="s">
        <v>142</v>
      </c>
      <c r="U81" s="11" t="s">
        <v>100</v>
      </c>
      <c r="V81" s="12"/>
      <c r="W81" s="12"/>
      <c r="X81" s="12"/>
      <c r="Y81" s="12"/>
      <c r="Z81" s="39"/>
    </row>
    <row r="82" customFormat="false" ht="43.5" hidden="false" customHeight="true" outlineLevel="0" collapsed="false">
      <c r="A82" s="11" t="n">
        <v>3</v>
      </c>
      <c r="B82" s="58" t="s">
        <v>315</v>
      </c>
      <c r="C82" s="11" t="s">
        <v>316</v>
      </c>
      <c r="D82" s="11" t="s">
        <v>94</v>
      </c>
      <c r="E82" s="84"/>
      <c r="F82" s="84"/>
      <c r="G82" s="11" t="n">
        <v>1987</v>
      </c>
      <c r="H82" s="106" t="n">
        <v>181020.52</v>
      </c>
      <c r="I82" s="107" t="s">
        <v>97</v>
      </c>
      <c r="J82" s="60" t="s">
        <v>317</v>
      </c>
      <c r="K82" s="84" t="s">
        <v>309</v>
      </c>
      <c r="L82" s="11" t="s">
        <v>310</v>
      </c>
      <c r="M82" s="11" t="s">
        <v>318</v>
      </c>
      <c r="N82" s="11" t="s">
        <v>319</v>
      </c>
      <c r="O82" s="11" t="n">
        <v>3</v>
      </c>
      <c r="P82" s="11" t="s">
        <v>100</v>
      </c>
      <c r="Q82" s="11" t="s">
        <v>100</v>
      </c>
      <c r="R82" s="11" t="s">
        <v>100</v>
      </c>
      <c r="S82" s="11" t="s">
        <v>115</v>
      </c>
      <c r="T82" s="11" t="s">
        <v>142</v>
      </c>
      <c r="U82" s="11" t="s">
        <v>100</v>
      </c>
      <c r="V82" s="12"/>
      <c r="W82" s="12"/>
      <c r="X82" s="12"/>
      <c r="Y82" s="12"/>
      <c r="Z82" s="39"/>
    </row>
    <row r="83" customFormat="false" ht="43.5" hidden="false" customHeight="true" outlineLevel="0" collapsed="false">
      <c r="A83" s="11" t="n">
        <v>4</v>
      </c>
      <c r="B83" s="58" t="s">
        <v>320</v>
      </c>
      <c r="C83" s="11" t="s">
        <v>321</v>
      </c>
      <c r="D83" s="11" t="s">
        <v>94</v>
      </c>
      <c r="E83" s="84"/>
      <c r="F83" s="84"/>
      <c r="G83" s="11" t="n">
        <v>2007</v>
      </c>
      <c r="H83" s="106" t="n">
        <v>17498.78</v>
      </c>
      <c r="I83" s="107" t="s">
        <v>97</v>
      </c>
      <c r="J83" s="60"/>
      <c r="K83" s="84" t="s">
        <v>309</v>
      </c>
      <c r="L83" s="11" t="s">
        <v>142</v>
      </c>
      <c r="M83" s="11"/>
      <c r="N83" s="11"/>
      <c r="O83" s="11" t="n">
        <v>4</v>
      </c>
      <c r="P83" s="11"/>
      <c r="Q83" s="11"/>
      <c r="R83" s="11"/>
      <c r="S83" s="11"/>
      <c r="T83" s="11"/>
      <c r="U83" s="11"/>
      <c r="V83" s="12"/>
      <c r="W83" s="12"/>
      <c r="X83" s="12"/>
      <c r="Y83" s="12"/>
      <c r="Z83" s="39"/>
    </row>
    <row r="84" customFormat="false" ht="43.5" hidden="false" customHeight="true" outlineLevel="0" collapsed="false">
      <c r="A84" s="11" t="n">
        <v>5</v>
      </c>
      <c r="B84" s="58" t="s">
        <v>322</v>
      </c>
      <c r="C84" s="11" t="s">
        <v>321</v>
      </c>
      <c r="D84" s="11" t="s">
        <v>94</v>
      </c>
      <c r="E84" s="84"/>
      <c r="F84" s="84"/>
      <c r="G84" s="11" t="n">
        <v>2007</v>
      </c>
      <c r="H84" s="106" t="n">
        <v>3904</v>
      </c>
      <c r="I84" s="107" t="s">
        <v>97</v>
      </c>
      <c r="J84" s="60"/>
      <c r="K84" s="84" t="s">
        <v>309</v>
      </c>
      <c r="L84" s="11" t="s">
        <v>142</v>
      </c>
      <c r="M84" s="11"/>
      <c r="N84" s="11"/>
      <c r="O84" s="11" t="n">
        <v>5</v>
      </c>
      <c r="P84" s="11"/>
      <c r="Q84" s="11"/>
      <c r="R84" s="11"/>
      <c r="S84" s="11"/>
      <c r="T84" s="11"/>
      <c r="U84" s="11"/>
      <c r="V84" s="12"/>
      <c r="W84" s="12"/>
      <c r="X84" s="12"/>
      <c r="Y84" s="12"/>
      <c r="Z84" s="39"/>
    </row>
    <row r="85" customFormat="false" ht="43.5" hidden="false" customHeight="true" outlineLevel="0" collapsed="false">
      <c r="A85" s="11" t="n">
        <v>6</v>
      </c>
      <c r="B85" s="58" t="s">
        <v>323</v>
      </c>
      <c r="C85" s="11" t="s">
        <v>321</v>
      </c>
      <c r="D85" s="11" t="s">
        <v>94</v>
      </c>
      <c r="E85" s="84"/>
      <c r="F85" s="84"/>
      <c r="G85" s="11" t="n">
        <v>2010</v>
      </c>
      <c r="H85" s="106" t="n">
        <v>7599.55</v>
      </c>
      <c r="I85" s="107" t="s">
        <v>97</v>
      </c>
      <c r="J85" s="60"/>
      <c r="K85" s="84" t="s">
        <v>309</v>
      </c>
      <c r="L85" s="11" t="s">
        <v>142</v>
      </c>
      <c r="M85" s="11"/>
      <c r="N85" s="11"/>
      <c r="O85" s="11" t="n">
        <v>6</v>
      </c>
      <c r="P85" s="11"/>
      <c r="Q85" s="11"/>
      <c r="R85" s="11"/>
      <c r="S85" s="11"/>
      <c r="T85" s="11"/>
      <c r="U85" s="11"/>
      <c r="V85" s="12"/>
      <c r="W85" s="12"/>
      <c r="X85" s="12"/>
      <c r="Y85" s="12"/>
      <c r="Z85" s="39"/>
    </row>
    <row r="86" customFormat="false" ht="43.5" hidden="false" customHeight="true" outlineLevel="0" collapsed="false">
      <c r="A86" s="11" t="n">
        <v>7</v>
      </c>
      <c r="B86" s="58" t="s">
        <v>324</v>
      </c>
      <c r="C86" s="11" t="s">
        <v>321</v>
      </c>
      <c r="D86" s="11" t="s">
        <v>94</v>
      </c>
      <c r="E86" s="84"/>
      <c r="F86" s="84"/>
      <c r="G86" s="11" t="n">
        <v>2011</v>
      </c>
      <c r="H86" s="106" t="n">
        <v>1073701.87</v>
      </c>
      <c r="I86" s="107" t="s">
        <v>97</v>
      </c>
      <c r="J86" s="60"/>
      <c r="K86" s="84" t="s">
        <v>309</v>
      </c>
      <c r="L86" s="12"/>
      <c r="M86" s="12"/>
      <c r="N86" s="12"/>
      <c r="O86" s="11" t="n">
        <v>7</v>
      </c>
      <c r="P86" s="11"/>
      <c r="Q86" s="11"/>
      <c r="R86" s="11"/>
      <c r="S86" s="11"/>
      <c r="T86" s="11"/>
      <c r="U86" s="11"/>
      <c r="V86" s="12"/>
      <c r="W86" s="12"/>
      <c r="X86" s="12"/>
      <c r="Y86" s="12"/>
      <c r="Z86" s="39"/>
    </row>
    <row r="87" customFormat="false" ht="43.5" hidden="false" customHeight="true" outlineLevel="0" collapsed="false">
      <c r="A87" s="11" t="n">
        <v>8</v>
      </c>
      <c r="B87" s="84" t="s">
        <v>325</v>
      </c>
      <c r="C87" s="84"/>
      <c r="D87" s="11" t="s">
        <v>94</v>
      </c>
      <c r="E87" s="111"/>
      <c r="F87" s="84"/>
      <c r="G87" s="11" t="n">
        <v>2013</v>
      </c>
      <c r="H87" s="112" t="n">
        <v>19829</v>
      </c>
      <c r="I87" s="107" t="s">
        <v>97</v>
      </c>
      <c r="J87" s="108"/>
      <c r="K87" s="84" t="s">
        <v>309</v>
      </c>
      <c r="L87" s="11"/>
      <c r="M87" s="11"/>
      <c r="N87" s="11"/>
      <c r="O87" s="11" t="n">
        <v>8</v>
      </c>
      <c r="P87" s="11"/>
      <c r="Q87" s="11"/>
      <c r="R87" s="11"/>
      <c r="S87" s="11"/>
      <c r="T87" s="11"/>
      <c r="U87" s="11"/>
      <c r="V87" s="12"/>
      <c r="W87" s="12"/>
      <c r="X87" s="12"/>
      <c r="Y87" s="12"/>
      <c r="Z87" s="39"/>
    </row>
    <row r="88" customFormat="false" ht="21.75" hidden="false" customHeight="true" outlineLevel="0" collapsed="false">
      <c r="A88" s="63" t="s">
        <v>166</v>
      </c>
      <c r="B88" s="63"/>
      <c r="C88" s="63"/>
      <c r="D88" s="63"/>
      <c r="E88" s="63"/>
      <c r="F88" s="63"/>
      <c r="G88" s="63"/>
      <c r="H88" s="109" t="n">
        <f aca="false">SUM(H80:H87)</f>
        <v>1507119.09</v>
      </c>
      <c r="I88" s="110"/>
      <c r="J88" s="66"/>
      <c r="K88" s="67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9"/>
      <c r="W88" s="69"/>
      <c r="X88" s="69"/>
      <c r="Y88" s="69"/>
    </row>
    <row r="90" customFormat="false" ht="22.5" hidden="false" customHeight="true" outlineLevel="0" collapsed="false">
      <c r="B90" s="113"/>
      <c r="C90" s="114"/>
      <c r="D90" s="114"/>
      <c r="E90" s="114"/>
      <c r="F90" s="115" t="s">
        <v>326</v>
      </c>
      <c r="G90" s="115"/>
      <c r="H90" s="116" t="n">
        <f aca="false">SUM(H78,H60,H64,H42,H35,H88)</f>
        <v>10510458.17</v>
      </c>
      <c r="I90" s="117"/>
      <c r="J90" s="118"/>
      <c r="K90" s="119"/>
    </row>
    <row r="91" customFormat="false" ht="14.25" hidden="false" customHeight="false" outlineLevel="0" collapsed="false">
      <c r="J91" s="118"/>
      <c r="K91" s="119"/>
    </row>
    <row r="92" customFormat="false" ht="14.25" hidden="false" customHeight="false" outlineLevel="0" collapsed="false">
      <c r="K92" s="120"/>
    </row>
  </sheetData>
  <mergeCells count="32">
    <mergeCell ref="A1:D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U4"/>
    <mergeCell ref="V4:V5"/>
    <mergeCell ref="W4:W5"/>
    <mergeCell ref="X4:X5"/>
    <mergeCell ref="Y4:Y5"/>
    <mergeCell ref="A6:Y6"/>
    <mergeCell ref="A35:G35"/>
    <mergeCell ref="A36:Y36"/>
    <mergeCell ref="A42:G42"/>
    <mergeCell ref="A43:Y43"/>
    <mergeCell ref="A60:G60"/>
    <mergeCell ref="A61:Y61"/>
    <mergeCell ref="A64:G64"/>
    <mergeCell ref="A65:Y65"/>
    <mergeCell ref="A78:G78"/>
    <mergeCell ref="A79:Y79"/>
    <mergeCell ref="A88:G88"/>
    <mergeCell ref="F90:G90"/>
  </mergeCells>
  <printOptions headings="false" gridLines="false" gridLinesSet="true" horizontalCentered="true" verticalCentered="false"/>
  <pageMargins left="0.590277777777778" right="0.747916666666667" top="0.275694444444444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2" activeCellId="0" sqref="F122:F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47.85"/>
    <col collapsed="false" customWidth="true" hidden="false" outlineLevel="0" max="3" min="3" style="122" width="21.28"/>
    <col collapsed="false" customWidth="true" hidden="false" outlineLevel="0" max="4" min="4" style="121" width="25.99"/>
    <col collapsed="false" customWidth="false" hidden="false" outlineLevel="0" max="5" min="5" style="121" width="9.14"/>
    <col collapsed="false" customWidth="true" hidden="false" outlineLevel="0" max="6" min="6" style="123" width="12.14"/>
    <col collapsed="false" customWidth="false" hidden="false" outlineLevel="0" max="10" min="7" style="123" width="9.14"/>
    <col collapsed="false" customWidth="false" hidden="false" outlineLevel="0" max="257" min="11" style="121" width="9.14"/>
  </cols>
  <sheetData>
    <row r="1" s="128" customFormat="true" ht="12.75" hidden="false" customHeight="false" outlineLevel="0" collapsed="false">
      <c r="A1" s="124" t="s">
        <v>327</v>
      </c>
      <c r="B1" s="125"/>
      <c r="C1" s="126"/>
      <c r="D1" s="127"/>
      <c r="F1" s="129"/>
      <c r="G1" s="129"/>
      <c r="H1" s="129"/>
      <c r="I1" s="129"/>
      <c r="J1" s="129"/>
    </row>
    <row r="2" customFormat="false" ht="12.75" hidden="false" customHeight="false" outlineLevel="0" collapsed="false">
      <c r="A2" s="130"/>
    </row>
    <row r="4" s="128" customFormat="true" ht="18.75" hidden="false" customHeight="true" outlineLevel="0" collapsed="false">
      <c r="A4" s="131" t="s">
        <v>91</v>
      </c>
      <c r="B4" s="131"/>
      <c r="C4" s="131"/>
      <c r="D4" s="131"/>
      <c r="F4" s="129"/>
      <c r="G4" s="129"/>
      <c r="H4" s="129"/>
      <c r="I4" s="129"/>
      <c r="J4" s="129"/>
    </row>
    <row r="5" customFormat="false" ht="24.75" hidden="false" customHeight="true" outlineLevel="0" collapsed="false">
      <c r="A5" s="132" t="s">
        <v>328</v>
      </c>
      <c r="B5" s="132"/>
      <c r="C5" s="132"/>
      <c r="D5" s="132"/>
    </row>
    <row r="6" customFormat="false" ht="26.25" hidden="false" customHeight="false" outlineLevel="0" collapsed="false">
      <c r="A6" s="133" t="s">
        <v>65</v>
      </c>
      <c r="B6" s="50" t="s">
        <v>329</v>
      </c>
      <c r="C6" s="50" t="s">
        <v>330</v>
      </c>
      <c r="D6" s="134" t="s">
        <v>331</v>
      </c>
    </row>
    <row r="7" s="141" customFormat="true" ht="22.5" hidden="false" customHeight="true" outlineLevel="0" collapsed="false">
      <c r="A7" s="135" t="n">
        <v>1</v>
      </c>
      <c r="B7" s="136" t="s">
        <v>332</v>
      </c>
      <c r="C7" s="137" t="n">
        <v>2010</v>
      </c>
      <c r="D7" s="138" t="n">
        <v>559</v>
      </c>
      <c r="E7" s="139"/>
      <c r="F7" s="140"/>
      <c r="G7" s="140"/>
      <c r="H7" s="140"/>
      <c r="I7" s="140"/>
      <c r="J7" s="140"/>
    </row>
    <row r="8" s="141" customFormat="true" ht="22.5" hidden="false" customHeight="true" outlineLevel="0" collapsed="false">
      <c r="A8" s="142" t="n">
        <v>2</v>
      </c>
      <c r="B8" s="84" t="s">
        <v>333</v>
      </c>
      <c r="C8" s="11" t="n">
        <v>2011</v>
      </c>
      <c r="D8" s="143" t="n">
        <v>459</v>
      </c>
      <c r="E8" s="139"/>
      <c r="F8" s="140"/>
      <c r="G8" s="140"/>
      <c r="H8" s="140"/>
      <c r="I8" s="140"/>
      <c r="J8" s="140"/>
    </row>
    <row r="9" s="141" customFormat="true" ht="22.5" hidden="false" customHeight="true" outlineLevel="0" collapsed="false">
      <c r="A9" s="142" t="n">
        <v>3</v>
      </c>
      <c r="B9" s="111" t="s">
        <v>334</v>
      </c>
      <c r="C9" s="12" t="n">
        <v>2011</v>
      </c>
      <c r="D9" s="144" t="n">
        <v>2376.56</v>
      </c>
      <c r="E9" s="139"/>
      <c r="F9" s="140"/>
      <c r="G9" s="140"/>
      <c r="H9" s="140"/>
      <c r="I9" s="140"/>
      <c r="J9" s="140"/>
    </row>
    <row r="10" customFormat="false" ht="22.5" hidden="false" customHeight="true" outlineLevel="0" collapsed="false">
      <c r="A10" s="142" t="n">
        <v>4</v>
      </c>
      <c r="B10" s="111" t="s">
        <v>335</v>
      </c>
      <c r="C10" s="12" t="n">
        <v>2011</v>
      </c>
      <c r="D10" s="145" t="n">
        <v>830</v>
      </c>
      <c r="E10" s="130"/>
    </row>
    <row r="11" customFormat="false" ht="22.5" hidden="false" customHeight="true" outlineLevel="0" collapsed="false">
      <c r="A11" s="142" t="n">
        <v>5</v>
      </c>
      <c r="B11" s="146" t="s">
        <v>336</v>
      </c>
      <c r="C11" s="22" t="n">
        <v>2012</v>
      </c>
      <c r="D11" s="147" t="n">
        <v>999.01</v>
      </c>
      <c r="E11" s="130"/>
      <c r="F11" s="148"/>
    </row>
    <row r="12" customFormat="false" ht="22.5" hidden="false" customHeight="true" outlineLevel="0" collapsed="false">
      <c r="A12" s="142" t="n">
        <v>6</v>
      </c>
      <c r="B12" s="146" t="s">
        <v>337</v>
      </c>
      <c r="C12" s="22" t="n">
        <v>2012</v>
      </c>
      <c r="D12" s="147" t="n">
        <v>539.99</v>
      </c>
      <c r="E12" s="130"/>
    </row>
    <row r="13" customFormat="false" ht="22.5" hidden="false" customHeight="true" outlineLevel="0" collapsed="false">
      <c r="A13" s="142" t="n">
        <v>7</v>
      </c>
      <c r="B13" s="146" t="s">
        <v>338</v>
      </c>
      <c r="C13" s="22" t="n">
        <v>2012</v>
      </c>
      <c r="D13" s="147" t="n">
        <v>6999</v>
      </c>
      <c r="E13" s="130"/>
    </row>
    <row r="14" customFormat="false" ht="22.5" hidden="false" customHeight="true" outlineLevel="0" collapsed="false">
      <c r="A14" s="142" t="n">
        <v>8</v>
      </c>
      <c r="B14" s="111" t="s">
        <v>339</v>
      </c>
      <c r="C14" s="12" t="n">
        <v>2012</v>
      </c>
      <c r="D14" s="145" t="n">
        <v>116.85</v>
      </c>
      <c r="E14" s="130"/>
    </row>
    <row r="15" customFormat="false" ht="22.5" hidden="false" customHeight="true" outlineLevel="0" collapsed="false">
      <c r="A15" s="142" t="n">
        <v>9</v>
      </c>
      <c r="B15" s="146" t="s">
        <v>333</v>
      </c>
      <c r="C15" s="22" t="n">
        <v>2012</v>
      </c>
      <c r="D15" s="149" t="n">
        <v>444</v>
      </c>
      <c r="E15" s="130"/>
    </row>
    <row r="16" customFormat="false" ht="22.5" hidden="false" customHeight="true" outlineLevel="0" collapsed="false">
      <c r="A16" s="150" t="n">
        <v>10</v>
      </c>
      <c r="B16" s="84" t="s">
        <v>340</v>
      </c>
      <c r="C16" s="11" t="n">
        <v>2013</v>
      </c>
      <c r="D16" s="151" t="n">
        <v>1955</v>
      </c>
      <c r="E16" s="130"/>
    </row>
    <row r="17" customFormat="false" ht="22.5" hidden="false" customHeight="true" outlineLevel="0" collapsed="false">
      <c r="A17" s="150" t="n">
        <v>11</v>
      </c>
      <c r="B17" s="84" t="s">
        <v>341</v>
      </c>
      <c r="C17" s="11" t="n">
        <v>2013</v>
      </c>
      <c r="D17" s="151" t="n">
        <v>989.01</v>
      </c>
      <c r="E17" s="130"/>
    </row>
    <row r="18" customFormat="false" ht="22.5" hidden="false" customHeight="true" outlineLevel="0" collapsed="false">
      <c r="A18" s="150" t="n">
        <v>12</v>
      </c>
      <c r="B18" s="84" t="s">
        <v>342</v>
      </c>
      <c r="C18" s="11" t="n">
        <v>2013</v>
      </c>
      <c r="D18" s="144" t="n">
        <v>1099</v>
      </c>
    </row>
    <row r="19" customFormat="false" ht="22.5" hidden="false" customHeight="true" outlineLevel="0" collapsed="false">
      <c r="A19" s="150" t="n">
        <v>13</v>
      </c>
      <c r="B19" s="84" t="s">
        <v>333</v>
      </c>
      <c r="C19" s="11" t="n">
        <v>2013</v>
      </c>
      <c r="D19" s="144" t="n">
        <v>390</v>
      </c>
    </row>
    <row r="20" customFormat="false" ht="22.5" hidden="false" customHeight="true" outlineLevel="0" collapsed="false">
      <c r="A20" s="152" t="n">
        <v>14</v>
      </c>
      <c r="B20" s="91" t="s">
        <v>343</v>
      </c>
      <c r="C20" s="61" t="n">
        <v>2014</v>
      </c>
      <c r="D20" s="153" t="n">
        <v>6487.02</v>
      </c>
    </row>
    <row r="21" customFormat="false" ht="22.5" hidden="false" customHeight="true" outlineLevel="0" collapsed="false">
      <c r="A21" s="63" t="s">
        <v>166</v>
      </c>
      <c r="B21" s="63"/>
      <c r="C21" s="63"/>
      <c r="D21" s="64" t="n">
        <f aca="false">SUM(D7:D20)</f>
        <v>24243.44</v>
      </c>
    </row>
    <row r="22" customFormat="false" ht="26.25" hidden="false" customHeight="true" outlineLevel="0" collapsed="false">
      <c r="A22" s="154" t="s">
        <v>344</v>
      </c>
      <c r="B22" s="154"/>
      <c r="C22" s="154"/>
      <c r="D22" s="154"/>
    </row>
    <row r="23" customFormat="false" ht="30" hidden="false" customHeight="true" outlineLevel="0" collapsed="false">
      <c r="A23" s="155" t="s">
        <v>65</v>
      </c>
      <c r="B23" s="155" t="s">
        <v>345</v>
      </c>
      <c r="C23" s="155" t="s">
        <v>330</v>
      </c>
      <c r="D23" s="155" t="s">
        <v>331</v>
      </c>
    </row>
    <row r="24" s="141" customFormat="true" ht="18.75" hidden="false" customHeight="true" outlineLevel="0" collapsed="false">
      <c r="A24" s="11" t="n">
        <v>1</v>
      </c>
      <c r="B24" s="84" t="s">
        <v>346</v>
      </c>
      <c r="C24" s="11" t="n">
        <v>2012</v>
      </c>
      <c r="D24" s="156" t="n">
        <v>3299</v>
      </c>
      <c r="F24" s="140"/>
      <c r="G24" s="140"/>
      <c r="H24" s="140"/>
      <c r="I24" s="140"/>
      <c r="J24" s="140"/>
    </row>
    <row r="25" customFormat="false" ht="18.75" hidden="false" customHeight="true" outlineLevel="0" collapsed="false">
      <c r="A25" s="63" t="s">
        <v>166</v>
      </c>
      <c r="B25" s="63"/>
      <c r="C25" s="63"/>
      <c r="D25" s="64" t="n">
        <f aca="false">SUM(D24:D24)</f>
        <v>3299</v>
      </c>
    </row>
    <row r="26" s="128" customFormat="true" ht="18.75" hidden="false" customHeight="true" outlineLevel="0" collapsed="false">
      <c r="A26" s="131" t="s">
        <v>167</v>
      </c>
      <c r="B26" s="131"/>
      <c r="C26" s="131"/>
      <c r="D26" s="131"/>
      <c r="F26" s="129"/>
      <c r="G26" s="129"/>
      <c r="H26" s="129"/>
      <c r="I26" s="129"/>
      <c r="J26" s="129"/>
    </row>
    <row r="27" s="157" customFormat="true" ht="24.75" hidden="false" customHeight="true" outlineLevel="0" collapsed="false">
      <c r="A27" s="132" t="s">
        <v>347</v>
      </c>
      <c r="B27" s="132"/>
      <c r="C27" s="132"/>
      <c r="D27" s="132"/>
      <c r="F27" s="158"/>
      <c r="G27" s="158"/>
      <c r="H27" s="158"/>
      <c r="I27" s="158"/>
      <c r="J27" s="159"/>
    </row>
    <row r="28" s="157" customFormat="true" ht="26.25" hidden="false" customHeight="false" outlineLevel="0" collapsed="false">
      <c r="A28" s="133" t="s">
        <v>65</v>
      </c>
      <c r="B28" s="50" t="s">
        <v>329</v>
      </c>
      <c r="C28" s="50" t="s">
        <v>330</v>
      </c>
      <c r="D28" s="134" t="s">
        <v>331</v>
      </c>
      <c r="F28" s="160"/>
      <c r="G28" s="160"/>
      <c r="H28" s="160"/>
      <c r="I28" s="160"/>
      <c r="J28" s="159"/>
    </row>
    <row r="29" s="157" customFormat="true" ht="19.5" hidden="false" customHeight="true" outlineLevel="0" collapsed="false">
      <c r="A29" s="161" t="n">
        <v>1</v>
      </c>
      <c r="B29" s="162" t="s">
        <v>348</v>
      </c>
      <c r="C29" s="161" t="n">
        <v>2011</v>
      </c>
      <c r="D29" s="163" t="n">
        <v>498</v>
      </c>
      <c r="F29" s="159"/>
      <c r="G29" s="159"/>
      <c r="H29" s="159"/>
      <c r="I29" s="159"/>
      <c r="J29" s="159"/>
    </row>
    <row r="30" s="157" customFormat="true" ht="19.5" hidden="false" customHeight="true" outlineLevel="0" collapsed="false">
      <c r="A30" s="161" t="n">
        <v>2</v>
      </c>
      <c r="B30" s="162" t="s">
        <v>349</v>
      </c>
      <c r="C30" s="161" t="n">
        <v>2013</v>
      </c>
      <c r="D30" s="163" t="n">
        <v>677</v>
      </c>
      <c r="F30" s="159"/>
      <c r="G30" s="159"/>
      <c r="H30" s="159"/>
      <c r="I30" s="159"/>
      <c r="J30" s="159"/>
    </row>
    <row r="31" s="141" customFormat="true" ht="19.5" hidden="false" customHeight="true" outlineLevel="0" collapsed="false">
      <c r="A31" s="11" t="n">
        <v>3</v>
      </c>
      <c r="B31" s="162" t="s">
        <v>350</v>
      </c>
      <c r="C31" s="161" t="n">
        <v>2011</v>
      </c>
      <c r="D31" s="163" t="n">
        <v>572</v>
      </c>
      <c r="F31" s="140"/>
      <c r="G31" s="140"/>
      <c r="H31" s="140"/>
      <c r="I31" s="140"/>
      <c r="J31" s="140"/>
    </row>
    <row r="32" s="157" customFormat="true" ht="19.5" hidden="false" customHeight="true" outlineLevel="0" collapsed="false">
      <c r="A32" s="161" t="n">
        <v>4</v>
      </c>
      <c r="B32" s="162" t="s">
        <v>351</v>
      </c>
      <c r="C32" s="161" t="n">
        <v>2013</v>
      </c>
      <c r="D32" s="164" t="n">
        <v>3686.31</v>
      </c>
      <c r="F32" s="159"/>
      <c r="G32" s="159"/>
      <c r="H32" s="159"/>
      <c r="I32" s="159"/>
      <c r="J32" s="159"/>
    </row>
    <row r="33" s="157" customFormat="true" ht="19.5" hidden="false" customHeight="true" outlineLevel="0" collapsed="false">
      <c r="A33" s="63" t="s">
        <v>166</v>
      </c>
      <c r="B33" s="63"/>
      <c r="C33" s="63"/>
      <c r="D33" s="77" t="n">
        <f aca="false">SUM(D29:D32)</f>
        <v>5433.31</v>
      </c>
      <c r="F33" s="159"/>
      <c r="G33" s="159"/>
      <c r="H33" s="159"/>
      <c r="I33" s="159"/>
      <c r="J33" s="159"/>
    </row>
    <row r="34" s="157" customFormat="true" ht="26.25" hidden="false" customHeight="true" outlineLevel="0" collapsed="false">
      <c r="A34" s="154" t="s">
        <v>344</v>
      </c>
      <c r="B34" s="154"/>
      <c r="C34" s="154"/>
      <c r="D34" s="154"/>
      <c r="F34" s="159"/>
      <c r="G34" s="159"/>
      <c r="H34" s="159"/>
      <c r="I34" s="159"/>
      <c r="J34" s="159"/>
    </row>
    <row r="35" s="157" customFormat="true" ht="30" hidden="false" customHeight="true" outlineLevel="0" collapsed="false">
      <c r="A35" s="155" t="s">
        <v>65</v>
      </c>
      <c r="B35" s="155" t="s">
        <v>345</v>
      </c>
      <c r="C35" s="155" t="s">
        <v>330</v>
      </c>
      <c r="D35" s="155" t="s">
        <v>331</v>
      </c>
      <c r="F35" s="159"/>
      <c r="G35" s="159"/>
      <c r="H35" s="159"/>
      <c r="I35" s="159"/>
      <c r="J35" s="159"/>
    </row>
    <row r="36" s="157" customFormat="true" ht="18" hidden="false" customHeight="true" outlineLevel="0" collapsed="false">
      <c r="A36" s="161" t="n">
        <v>1</v>
      </c>
      <c r="B36" s="162" t="s">
        <v>352</v>
      </c>
      <c r="C36" s="161" t="n">
        <v>2014</v>
      </c>
      <c r="D36" s="164" t="n">
        <v>1150</v>
      </c>
      <c r="F36" s="159"/>
      <c r="G36" s="159"/>
      <c r="H36" s="159"/>
      <c r="I36" s="159"/>
      <c r="J36" s="159"/>
    </row>
    <row r="37" s="157" customFormat="true" ht="18" hidden="false" customHeight="true" outlineLevel="0" collapsed="false">
      <c r="A37" s="161" t="n">
        <v>2</v>
      </c>
      <c r="B37" s="162" t="s">
        <v>353</v>
      </c>
      <c r="C37" s="161" t="n">
        <v>2014</v>
      </c>
      <c r="D37" s="165" t="n">
        <v>810</v>
      </c>
      <c r="F37" s="159"/>
      <c r="G37" s="159"/>
      <c r="H37" s="159"/>
      <c r="I37" s="159"/>
      <c r="J37" s="159"/>
    </row>
    <row r="38" s="157" customFormat="true" ht="18" hidden="false" customHeight="true" outlineLevel="0" collapsed="false">
      <c r="A38" s="63" t="s">
        <v>166</v>
      </c>
      <c r="B38" s="63"/>
      <c r="C38" s="63"/>
      <c r="D38" s="166" t="n">
        <f aca="false">SUM(D36:D37)</f>
        <v>1960</v>
      </c>
      <c r="F38" s="159"/>
      <c r="G38" s="159"/>
      <c r="H38" s="159"/>
      <c r="I38" s="159"/>
      <c r="J38" s="159"/>
    </row>
    <row r="39" s="128" customFormat="true" ht="18.75" hidden="false" customHeight="true" outlineLevel="0" collapsed="false">
      <c r="A39" s="131" t="s">
        <v>198</v>
      </c>
      <c r="B39" s="131"/>
      <c r="C39" s="131"/>
      <c r="D39" s="131"/>
      <c r="F39" s="129"/>
      <c r="G39" s="129"/>
      <c r="H39" s="129"/>
      <c r="I39" s="129"/>
      <c r="J39" s="129"/>
    </row>
    <row r="40" s="157" customFormat="true" ht="24.75" hidden="false" customHeight="true" outlineLevel="0" collapsed="false">
      <c r="A40" s="132" t="s">
        <v>347</v>
      </c>
      <c r="B40" s="132"/>
      <c r="C40" s="132"/>
      <c r="D40" s="132"/>
      <c r="F40" s="159"/>
      <c r="G40" s="159"/>
      <c r="H40" s="159"/>
      <c r="I40" s="159"/>
      <c r="J40" s="159"/>
    </row>
    <row r="41" s="157" customFormat="true" ht="26.25" hidden="false" customHeight="false" outlineLevel="0" collapsed="false">
      <c r="A41" s="133" t="s">
        <v>65</v>
      </c>
      <c r="B41" s="50" t="s">
        <v>329</v>
      </c>
      <c r="C41" s="50" t="s">
        <v>330</v>
      </c>
      <c r="D41" s="134" t="s">
        <v>331</v>
      </c>
      <c r="F41" s="159"/>
      <c r="G41" s="159"/>
      <c r="H41" s="159"/>
      <c r="I41" s="159"/>
      <c r="J41" s="159"/>
    </row>
    <row r="42" s="157" customFormat="true" ht="19.5" hidden="false" customHeight="true" outlineLevel="0" collapsed="false">
      <c r="A42" s="167" t="n">
        <v>1</v>
      </c>
      <c r="B42" s="168" t="s">
        <v>354</v>
      </c>
      <c r="C42" s="169" t="n">
        <v>2010</v>
      </c>
      <c r="D42" s="165" t="n">
        <v>7616.99</v>
      </c>
      <c r="F42" s="159"/>
      <c r="G42" s="159"/>
      <c r="H42" s="159"/>
      <c r="I42" s="159"/>
      <c r="J42" s="159"/>
    </row>
    <row r="43" s="157" customFormat="true" ht="19.5" hidden="false" customHeight="true" outlineLevel="0" collapsed="false">
      <c r="A43" s="161" t="n">
        <v>2</v>
      </c>
      <c r="B43" s="162" t="s">
        <v>355</v>
      </c>
      <c r="C43" s="161" t="n">
        <v>2010</v>
      </c>
      <c r="D43" s="170" t="n">
        <v>2200</v>
      </c>
      <c r="F43" s="159"/>
      <c r="G43" s="159"/>
      <c r="H43" s="159"/>
      <c r="I43" s="159"/>
      <c r="J43" s="159"/>
    </row>
    <row r="44" s="157" customFormat="true" ht="19.5" hidden="false" customHeight="true" outlineLevel="0" collapsed="false">
      <c r="A44" s="161" t="n">
        <v>3</v>
      </c>
      <c r="B44" s="171" t="s">
        <v>356</v>
      </c>
      <c r="C44" s="172" t="n">
        <v>2013</v>
      </c>
      <c r="D44" s="173" t="n">
        <v>1100</v>
      </c>
      <c r="F44" s="159"/>
      <c r="G44" s="159"/>
      <c r="H44" s="159"/>
      <c r="I44" s="159"/>
      <c r="J44" s="159"/>
    </row>
    <row r="45" s="157" customFormat="true" ht="19.5" hidden="false" customHeight="true" outlineLevel="0" collapsed="false">
      <c r="A45" s="167" t="n">
        <v>4</v>
      </c>
      <c r="B45" s="174" t="s">
        <v>341</v>
      </c>
      <c r="C45" s="161" t="s">
        <v>28</v>
      </c>
      <c r="D45" s="175" t="n">
        <v>775</v>
      </c>
      <c r="F45" s="159"/>
      <c r="G45" s="159"/>
      <c r="H45" s="159"/>
      <c r="I45" s="159"/>
      <c r="J45" s="159"/>
    </row>
    <row r="46" s="157" customFormat="true" ht="18.75" hidden="false" customHeight="true" outlineLevel="0" collapsed="false">
      <c r="A46" s="63" t="s">
        <v>166</v>
      </c>
      <c r="B46" s="63"/>
      <c r="C46" s="63"/>
      <c r="D46" s="64" t="n">
        <f aca="false">SUM(D42:D45)</f>
        <v>11691.99</v>
      </c>
      <c r="F46" s="159"/>
      <c r="G46" s="159"/>
      <c r="H46" s="159"/>
      <c r="I46" s="159"/>
      <c r="J46" s="159"/>
    </row>
    <row r="47" s="128" customFormat="true" ht="18.75" hidden="false" customHeight="true" outlineLevel="0" collapsed="false">
      <c r="A47" s="131" t="s">
        <v>263</v>
      </c>
      <c r="B47" s="131"/>
      <c r="C47" s="131"/>
      <c r="D47" s="131"/>
      <c r="F47" s="129"/>
      <c r="G47" s="129"/>
      <c r="H47" s="129"/>
      <c r="I47" s="129"/>
      <c r="J47" s="129"/>
    </row>
    <row r="48" s="157" customFormat="true" ht="24.75" hidden="false" customHeight="true" outlineLevel="0" collapsed="false">
      <c r="A48" s="132" t="s">
        <v>347</v>
      </c>
      <c r="B48" s="132"/>
      <c r="C48" s="132"/>
      <c r="D48" s="132"/>
      <c r="F48" s="159"/>
      <c r="G48" s="159"/>
      <c r="H48" s="159"/>
      <c r="I48" s="159"/>
      <c r="J48" s="159"/>
    </row>
    <row r="49" s="157" customFormat="true" ht="26.25" hidden="false" customHeight="false" outlineLevel="0" collapsed="false">
      <c r="A49" s="133" t="s">
        <v>65</v>
      </c>
      <c r="B49" s="50" t="s">
        <v>329</v>
      </c>
      <c r="C49" s="50" t="s">
        <v>330</v>
      </c>
      <c r="D49" s="134" t="s">
        <v>331</v>
      </c>
      <c r="F49" s="159"/>
      <c r="G49" s="159"/>
      <c r="H49" s="159"/>
      <c r="I49" s="159"/>
      <c r="J49" s="159"/>
    </row>
    <row r="50" s="157" customFormat="true" ht="47.25" hidden="false" customHeight="true" outlineLevel="0" collapsed="false">
      <c r="A50" s="176" t="n">
        <v>1</v>
      </c>
      <c r="B50" s="102" t="s">
        <v>357</v>
      </c>
      <c r="C50" s="98" t="n">
        <v>2011</v>
      </c>
      <c r="D50" s="177" t="n">
        <v>18098.31</v>
      </c>
      <c r="F50" s="159"/>
      <c r="G50" s="159"/>
      <c r="H50" s="159"/>
      <c r="I50" s="159"/>
      <c r="J50" s="159"/>
    </row>
    <row r="51" s="157" customFormat="true" ht="18" hidden="false" customHeight="true" outlineLevel="0" collapsed="false">
      <c r="A51" s="161" t="n">
        <v>2</v>
      </c>
      <c r="B51" s="102" t="s">
        <v>358</v>
      </c>
      <c r="C51" s="98" t="n">
        <v>2011</v>
      </c>
      <c r="D51" s="177" t="n">
        <v>9422.94</v>
      </c>
      <c r="F51" s="159"/>
      <c r="G51" s="159"/>
      <c r="H51" s="159"/>
      <c r="I51" s="159"/>
      <c r="J51" s="159"/>
    </row>
    <row r="52" s="157" customFormat="true" ht="18" hidden="false" customHeight="true" outlineLevel="0" collapsed="false">
      <c r="A52" s="161" t="n">
        <v>3</v>
      </c>
      <c r="B52" s="178" t="s">
        <v>359</v>
      </c>
      <c r="C52" s="179" t="n">
        <v>2014</v>
      </c>
      <c r="D52" s="180" t="n">
        <v>3247.2</v>
      </c>
      <c r="F52" s="159"/>
      <c r="G52" s="159"/>
      <c r="H52" s="159"/>
      <c r="I52" s="159"/>
      <c r="J52" s="159"/>
    </row>
    <row r="53" s="157" customFormat="true" ht="18" hidden="false" customHeight="true" outlineLevel="0" collapsed="false">
      <c r="A53" s="161" t="n">
        <v>4</v>
      </c>
      <c r="B53" s="58" t="s">
        <v>360</v>
      </c>
      <c r="C53" s="11" t="n">
        <v>2014</v>
      </c>
      <c r="D53" s="181" t="n">
        <v>1107</v>
      </c>
      <c r="F53" s="159"/>
      <c r="G53" s="159"/>
      <c r="H53" s="159"/>
      <c r="I53" s="159"/>
      <c r="J53" s="159"/>
    </row>
    <row r="54" s="157" customFormat="true" ht="18" hidden="false" customHeight="true" outlineLevel="0" collapsed="false">
      <c r="A54" s="161" t="n">
        <v>5</v>
      </c>
      <c r="B54" s="58" t="s">
        <v>361</v>
      </c>
      <c r="C54" s="11" t="n">
        <v>2014</v>
      </c>
      <c r="D54" s="156" t="n">
        <v>1131.6</v>
      </c>
      <c r="F54" s="159"/>
      <c r="G54" s="159"/>
      <c r="H54" s="159"/>
      <c r="I54" s="159"/>
      <c r="J54" s="159"/>
    </row>
    <row r="55" s="157" customFormat="true" ht="18" hidden="false" customHeight="true" outlineLevel="0" collapsed="false">
      <c r="A55" s="182" t="s">
        <v>166</v>
      </c>
      <c r="B55" s="182"/>
      <c r="C55" s="182"/>
      <c r="D55" s="183" t="n">
        <f aca="false">SUM(D50:D54)</f>
        <v>33007.05</v>
      </c>
      <c r="F55" s="159"/>
      <c r="G55" s="159"/>
      <c r="H55" s="159"/>
      <c r="I55" s="159"/>
      <c r="J55" s="159"/>
    </row>
    <row r="56" s="157" customFormat="true" ht="26.25" hidden="false" customHeight="true" outlineLevel="0" collapsed="false">
      <c r="A56" s="154" t="s">
        <v>344</v>
      </c>
      <c r="B56" s="154"/>
      <c r="C56" s="154"/>
      <c r="D56" s="154"/>
      <c r="F56" s="159"/>
      <c r="G56" s="159"/>
      <c r="H56" s="159"/>
      <c r="I56" s="159"/>
      <c r="J56" s="159"/>
    </row>
    <row r="57" s="157" customFormat="true" ht="30" hidden="false" customHeight="true" outlineLevel="0" collapsed="false">
      <c r="A57" s="155" t="s">
        <v>65</v>
      </c>
      <c r="B57" s="155" t="s">
        <v>345</v>
      </c>
      <c r="C57" s="155" t="s">
        <v>330</v>
      </c>
      <c r="D57" s="155" t="s">
        <v>331</v>
      </c>
      <c r="F57" s="159"/>
      <c r="G57" s="159"/>
      <c r="H57" s="159"/>
      <c r="I57" s="159"/>
      <c r="J57" s="159"/>
    </row>
    <row r="58" s="121" customFormat="true" ht="24.75" hidden="false" customHeight="true" outlineLevel="0" collapsed="false">
      <c r="A58" s="53" t="n">
        <v>1</v>
      </c>
      <c r="B58" s="102" t="s">
        <v>362</v>
      </c>
      <c r="C58" s="98" t="n">
        <v>2010</v>
      </c>
      <c r="D58" s="184" t="n">
        <v>2172.93</v>
      </c>
      <c r="F58" s="123"/>
      <c r="G58" s="123"/>
      <c r="H58" s="123"/>
      <c r="I58" s="123"/>
      <c r="J58" s="123"/>
    </row>
    <row r="59" s="121" customFormat="true" ht="24.75" hidden="false" customHeight="true" outlineLevel="0" collapsed="false">
      <c r="A59" s="53" t="n">
        <v>2</v>
      </c>
      <c r="B59" s="102" t="s">
        <v>363</v>
      </c>
      <c r="C59" s="98" t="n">
        <v>2011</v>
      </c>
      <c r="D59" s="184" t="n">
        <v>7764.6</v>
      </c>
      <c r="F59" s="123"/>
      <c r="G59" s="123"/>
      <c r="H59" s="123"/>
      <c r="I59" s="123"/>
      <c r="J59" s="123"/>
    </row>
    <row r="60" s="121" customFormat="true" ht="24.75" hidden="false" customHeight="true" outlineLevel="0" collapsed="false">
      <c r="A60" s="53" t="n">
        <v>3</v>
      </c>
      <c r="B60" s="99" t="s">
        <v>364</v>
      </c>
      <c r="C60" s="98" t="n">
        <v>2011</v>
      </c>
      <c r="D60" s="184" t="n">
        <v>2207.96</v>
      </c>
      <c r="F60" s="123"/>
      <c r="G60" s="123"/>
      <c r="H60" s="123"/>
      <c r="I60" s="123"/>
      <c r="J60" s="123"/>
    </row>
    <row r="61" s="157" customFormat="true" ht="30" hidden="false" customHeight="true" outlineLevel="0" collapsed="false">
      <c r="A61" s="53" t="n">
        <v>4</v>
      </c>
      <c r="B61" s="58" t="s">
        <v>365</v>
      </c>
      <c r="C61" s="11" t="n">
        <v>2014</v>
      </c>
      <c r="D61" s="181" t="n">
        <v>6396</v>
      </c>
      <c r="F61" s="159"/>
      <c r="G61" s="159"/>
      <c r="H61" s="159"/>
      <c r="I61" s="159"/>
      <c r="J61" s="159"/>
    </row>
    <row r="62" s="157" customFormat="true" ht="30" hidden="false" customHeight="true" outlineLevel="0" collapsed="false">
      <c r="A62" s="53" t="n">
        <v>5</v>
      </c>
      <c r="B62" s="58" t="s">
        <v>366</v>
      </c>
      <c r="C62" s="11" t="n">
        <v>2014</v>
      </c>
      <c r="D62" s="181" t="n">
        <v>2706</v>
      </c>
      <c r="F62" s="159"/>
      <c r="G62" s="159"/>
      <c r="H62" s="159"/>
      <c r="I62" s="159"/>
      <c r="J62" s="159"/>
    </row>
    <row r="63" s="157" customFormat="true" ht="30" hidden="false" customHeight="true" outlineLevel="0" collapsed="false">
      <c r="A63" s="53" t="n">
        <v>6</v>
      </c>
      <c r="B63" s="58" t="s">
        <v>367</v>
      </c>
      <c r="C63" s="11" t="n">
        <v>2014</v>
      </c>
      <c r="D63" s="181" t="n">
        <v>7798</v>
      </c>
      <c r="F63" s="159"/>
      <c r="G63" s="159"/>
      <c r="H63" s="159"/>
      <c r="I63" s="159"/>
      <c r="J63" s="159"/>
    </row>
    <row r="64" s="157" customFormat="true" ht="18" hidden="false" customHeight="true" outlineLevel="0" collapsed="false">
      <c r="A64" s="63" t="s">
        <v>166</v>
      </c>
      <c r="B64" s="63"/>
      <c r="C64" s="63"/>
      <c r="D64" s="185" t="n">
        <f aca="false">SUM(D58:D63)</f>
        <v>29045.49</v>
      </c>
      <c r="F64" s="159"/>
      <c r="G64" s="159"/>
      <c r="H64" s="159"/>
      <c r="I64" s="159"/>
      <c r="J64" s="159"/>
    </row>
    <row r="65" s="128" customFormat="true" ht="18.75" hidden="false" customHeight="true" outlineLevel="0" collapsed="false">
      <c r="A65" s="131" t="s">
        <v>278</v>
      </c>
      <c r="B65" s="131"/>
      <c r="C65" s="131"/>
      <c r="D65" s="131"/>
      <c r="F65" s="129"/>
      <c r="G65" s="129"/>
      <c r="H65" s="129"/>
      <c r="I65" s="129"/>
      <c r="J65" s="129"/>
    </row>
    <row r="66" customFormat="false" ht="24.75" hidden="false" customHeight="true" outlineLevel="0" collapsed="false">
      <c r="A66" s="132" t="s">
        <v>347</v>
      </c>
      <c r="B66" s="132"/>
      <c r="C66" s="132"/>
      <c r="D66" s="132"/>
    </row>
    <row r="67" customFormat="false" ht="26.25" hidden="false" customHeight="false" outlineLevel="0" collapsed="false">
      <c r="A67" s="133" t="s">
        <v>65</v>
      </c>
      <c r="B67" s="50" t="s">
        <v>329</v>
      </c>
      <c r="C67" s="50" t="s">
        <v>330</v>
      </c>
      <c r="D67" s="134" t="s">
        <v>331</v>
      </c>
    </row>
    <row r="68" customFormat="false" ht="29.25" hidden="false" customHeight="true" outlineLevel="0" collapsed="false">
      <c r="A68" s="53" t="n">
        <v>1</v>
      </c>
      <c r="B68" s="186" t="s">
        <v>368</v>
      </c>
      <c r="C68" s="11" t="n">
        <v>2011</v>
      </c>
      <c r="D68" s="187" t="n">
        <v>18098.31</v>
      </c>
    </row>
    <row r="69" customFormat="false" ht="30" hidden="false" customHeight="true" outlineLevel="0" collapsed="false">
      <c r="A69" s="53" t="n">
        <v>2</v>
      </c>
      <c r="B69" s="186" t="s">
        <v>369</v>
      </c>
      <c r="C69" s="11" t="n">
        <v>2011</v>
      </c>
      <c r="D69" s="187" t="n">
        <v>9422.94</v>
      </c>
      <c r="F69" s="188"/>
    </row>
    <row r="70" customFormat="false" ht="18" hidden="false" customHeight="true" outlineLevel="0" collapsed="false">
      <c r="A70" s="53" t="n">
        <v>3</v>
      </c>
      <c r="B70" s="84" t="s">
        <v>370</v>
      </c>
      <c r="C70" s="11" t="n">
        <v>2011</v>
      </c>
      <c r="D70" s="187" t="n">
        <v>2207.96</v>
      </c>
    </row>
    <row r="71" customFormat="false" ht="18" hidden="false" customHeight="true" outlineLevel="0" collapsed="false">
      <c r="A71" s="53" t="n">
        <v>4</v>
      </c>
      <c r="B71" s="146" t="s">
        <v>371</v>
      </c>
      <c r="C71" s="22" t="n">
        <v>2012</v>
      </c>
      <c r="D71" s="189" t="n">
        <v>1994.86</v>
      </c>
    </row>
    <row r="72" customFormat="false" ht="18" hidden="false" customHeight="true" outlineLevel="0" collapsed="false">
      <c r="A72" s="53" t="n">
        <v>5</v>
      </c>
      <c r="B72" s="146" t="s">
        <v>372</v>
      </c>
      <c r="C72" s="22" t="n">
        <v>2012</v>
      </c>
      <c r="D72" s="189" t="n">
        <v>777.99</v>
      </c>
    </row>
    <row r="73" customFormat="false" ht="19.5" hidden="false" customHeight="true" outlineLevel="0" collapsed="false">
      <c r="A73" s="63" t="s">
        <v>166</v>
      </c>
      <c r="B73" s="63"/>
      <c r="C73" s="63"/>
      <c r="D73" s="64" t="n">
        <f aca="false">SUM(D68:D72)</f>
        <v>32502.06</v>
      </c>
    </row>
    <row r="74" customFormat="false" ht="26.25" hidden="false" customHeight="true" outlineLevel="0" collapsed="false">
      <c r="A74" s="154" t="s">
        <v>344</v>
      </c>
      <c r="B74" s="154"/>
      <c r="C74" s="154"/>
      <c r="D74" s="154"/>
    </row>
    <row r="75" customFormat="false" ht="30" hidden="false" customHeight="true" outlineLevel="0" collapsed="false">
      <c r="A75" s="155" t="s">
        <v>65</v>
      </c>
      <c r="B75" s="155" t="s">
        <v>345</v>
      </c>
      <c r="C75" s="155" t="s">
        <v>330</v>
      </c>
      <c r="D75" s="155" t="s">
        <v>331</v>
      </c>
    </row>
    <row r="76" customFormat="false" ht="23.25" hidden="false" customHeight="true" outlineLevel="0" collapsed="false">
      <c r="A76" s="11" t="n">
        <v>1</v>
      </c>
      <c r="B76" s="84" t="s">
        <v>373</v>
      </c>
      <c r="C76" s="11" t="n">
        <v>2010</v>
      </c>
      <c r="D76" s="59" t="n">
        <v>2049</v>
      </c>
    </row>
    <row r="77" customFormat="false" ht="23.25" hidden="false" customHeight="true" outlineLevel="0" collapsed="false">
      <c r="A77" s="11" t="n">
        <v>2</v>
      </c>
      <c r="B77" s="84" t="s">
        <v>373</v>
      </c>
      <c r="C77" s="11" t="n">
        <v>2010</v>
      </c>
      <c r="D77" s="59" t="n">
        <v>2049</v>
      </c>
    </row>
    <row r="78" customFormat="false" ht="23.25" hidden="false" customHeight="true" outlineLevel="0" collapsed="false">
      <c r="A78" s="11" t="n">
        <v>3</v>
      </c>
      <c r="B78" s="84" t="s">
        <v>374</v>
      </c>
      <c r="C78" s="11" t="n">
        <v>2011</v>
      </c>
      <c r="D78" s="59" t="n">
        <v>7764.6</v>
      </c>
    </row>
    <row r="79" customFormat="false" ht="23.25" hidden="false" customHeight="true" outlineLevel="0" collapsed="false">
      <c r="A79" s="11" t="n">
        <v>4</v>
      </c>
      <c r="B79" s="146" t="s">
        <v>375</v>
      </c>
      <c r="C79" s="22" t="n">
        <v>2012</v>
      </c>
      <c r="D79" s="189" t="n">
        <v>1878</v>
      </c>
    </row>
    <row r="80" customFormat="false" ht="18" hidden="false" customHeight="true" outlineLevel="0" collapsed="false">
      <c r="A80" s="63" t="s">
        <v>166</v>
      </c>
      <c r="B80" s="63"/>
      <c r="C80" s="63"/>
      <c r="D80" s="64" t="n">
        <f aca="false">SUM(D76:D79)</f>
        <v>13740.6</v>
      </c>
    </row>
    <row r="81" s="128" customFormat="true" ht="18.75" hidden="false" customHeight="true" outlineLevel="0" collapsed="false">
      <c r="A81" s="131" t="s">
        <v>306</v>
      </c>
      <c r="B81" s="131"/>
      <c r="C81" s="131"/>
      <c r="D81" s="131"/>
      <c r="F81" s="129"/>
      <c r="G81" s="129"/>
      <c r="H81" s="129"/>
      <c r="I81" s="129"/>
      <c r="J81" s="129"/>
    </row>
    <row r="82" customFormat="false" ht="24.75" hidden="false" customHeight="true" outlineLevel="0" collapsed="false">
      <c r="A82" s="132" t="s">
        <v>347</v>
      </c>
      <c r="B82" s="132"/>
      <c r="C82" s="132"/>
      <c r="D82" s="132"/>
    </row>
    <row r="83" customFormat="false" ht="26.25" hidden="false" customHeight="false" outlineLevel="0" collapsed="false">
      <c r="A83" s="133" t="s">
        <v>65</v>
      </c>
      <c r="B83" s="50" t="s">
        <v>329</v>
      </c>
      <c r="C83" s="50" t="s">
        <v>330</v>
      </c>
      <c r="D83" s="134" t="s">
        <v>331</v>
      </c>
    </row>
    <row r="84" s="121" customFormat="true" ht="19.5" hidden="false" customHeight="true" outlineLevel="0" collapsed="false">
      <c r="A84" s="53" t="n">
        <v>1</v>
      </c>
      <c r="B84" s="58" t="s">
        <v>376</v>
      </c>
      <c r="C84" s="11" t="n">
        <v>2010</v>
      </c>
      <c r="D84" s="106" t="n">
        <v>3028</v>
      </c>
      <c r="F84" s="123"/>
      <c r="G84" s="123"/>
      <c r="H84" s="123"/>
      <c r="I84" s="123"/>
      <c r="J84" s="123"/>
    </row>
    <row r="85" s="121" customFormat="true" ht="19.5" hidden="false" customHeight="true" outlineLevel="0" collapsed="false">
      <c r="A85" s="53" t="n">
        <v>2</v>
      </c>
      <c r="B85" s="190" t="s">
        <v>377</v>
      </c>
      <c r="C85" s="12" t="n">
        <v>2011</v>
      </c>
      <c r="D85" s="191" t="n">
        <v>10796.4</v>
      </c>
      <c r="F85" s="123"/>
      <c r="G85" s="123"/>
      <c r="H85" s="123"/>
      <c r="I85" s="123"/>
      <c r="J85" s="123"/>
    </row>
    <row r="86" s="121" customFormat="true" ht="19.5" hidden="false" customHeight="true" outlineLevel="0" collapsed="false">
      <c r="A86" s="53" t="n">
        <v>3</v>
      </c>
      <c r="B86" s="190" t="s">
        <v>378</v>
      </c>
      <c r="C86" s="12" t="n">
        <v>2011</v>
      </c>
      <c r="D86" s="191" t="n">
        <v>9422.94</v>
      </c>
      <c r="F86" s="123"/>
      <c r="G86" s="123"/>
      <c r="H86" s="123"/>
      <c r="I86" s="123"/>
      <c r="J86" s="123"/>
    </row>
    <row r="87" s="121" customFormat="true" ht="19.5" hidden="false" customHeight="true" outlineLevel="0" collapsed="false">
      <c r="A87" s="53" t="n">
        <v>4</v>
      </c>
      <c r="B87" s="190" t="s">
        <v>379</v>
      </c>
      <c r="C87" s="12" t="n">
        <v>2011</v>
      </c>
      <c r="D87" s="191" t="n">
        <v>2207.96</v>
      </c>
      <c r="F87" s="123"/>
      <c r="G87" s="123"/>
      <c r="H87" s="123"/>
      <c r="I87" s="123"/>
      <c r="J87" s="123"/>
    </row>
    <row r="88" s="121" customFormat="true" ht="19.5" hidden="false" customHeight="true" outlineLevel="0" collapsed="false">
      <c r="A88" s="53" t="n">
        <v>5</v>
      </c>
      <c r="B88" s="190" t="s">
        <v>380</v>
      </c>
      <c r="C88" s="192" t="s">
        <v>381</v>
      </c>
      <c r="D88" s="193" t="n">
        <v>458</v>
      </c>
      <c r="F88" s="123"/>
      <c r="G88" s="123"/>
      <c r="H88" s="123"/>
      <c r="I88" s="123"/>
      <c r="J88" s="123"/>
    </row>
    <row r="89" s="121" customFormat="true" ht="19.5" hidden="false" customHeight="true" outlineLevel="0" collapsed="false">
      <c r="A89" s="53" t="n">
        <v>6</v>
      </c>
      <c r="B89" s="58" t="s">
        <v>382</v>
      </c>
      <c r="C89" s="194" t="n">
        <v>2013</v>
      </c>
      <c r="D89" s="106" t="n">
        <v>2767.5</v>
      </c>
      <c r="F89" s="123"/>
      <c r="G89" s="123"/>
      <c r="H89" s="123"/>
      <c r="I89" s="123"/>
      <c r="J89" s="123"/>
    </row>
    <row r="90" customFormat="false" ht="18" hidden="false" customHeight="true" outlineLevel="0" collapsed="false">
      <c r="A90" s="63" t="s">
        <v>166</v>
      </c>
      <c r="B90" s="63"/>
      <c r="C90" s="63"/>
      <c r="D90" s="109" t="n">
        <f aca="false">SUM(D84:D89)</f>
        <v>28680.8</v>
      </c>
    </row>
    <row r="91" customFormat="false" ht="26.25" hidden="false" customHeight="true" outlineLevel="0" collapsed="false">
      <c r="A91" s="154" t="s">
        <v>344</v>
      </c>
      <c r="B91" s="154"/>
      <c r="C91" s="154"/>
      <c r="D91" s="154"/>
    </row>
    <row r="92" customFormat="false" ht="30" hidden="false" customHeight="true" outlineLevel="0" collapsed="false">
      <c r="A92" s="155" t="s">
        <v>65</v>
      </c>
      <c r="B92" s="155" t="s">
        <v>345</v>
      </c>
      <c r="C92" s="155" t="s">
        <v>330</v>
      </c>
      <c r="D92" s="155" t="s">
        <v>331</v>
      </c>
    </row>
    <row r="93" s="121" customFormat="true" ht="23.25" hidden="false" customHeight="true" outlineLevel="0" collapsed="false">
      <c r="A93" s="11" t="n">
        <v>1</v>
      </c>
      <c r="B93" s="111" t="s">
        <v>383</v>
      </c>
      <c r="C93" s="12" t="n">
        <v>2011</v>
      </c>
      <c r="D93" s="191" t="n">
        <v>5176.4</v>
      </c>
      <c r="F93" s="123"/>
      <c r="G93" s="123"/>
      <c r="H93" s="123"/>
      <c r="I93" s="123"/>
      <c r="J93" s="123"/>
    </row>
    <row r="94" customFormat="false" ht="18" hidden="false" customHeight="true" outlineLevel="0" collapsed="false">
      <c r="A94" s="63" t="s">
        <v>166</v>
      </c>
      <c r="B94" s="63"/>
      <c r="C94" s="63"/>
      <c r="D94" s="109" t="n">
        <f aca="false">SUM(D93)</f>
        <v>5176.4</v>
      </c>
    </row>
    <row r="95" s="128" customFormat="true" ht="18.75" hidden="false" customHeight="true" outlineLevel="0" collapsed="false">
      <c r="A95" s="195" t="s">
        <v>384</v>
      </c>
      <c r="B95" s="195"/>
      <c r="C95" s="195"/>
      <c r="D95" s="195"/>
      <c r="F95" s="129"/>
      <c r="G95" s="129"/>
      <c r="H95" s="129"/>
      <c r="I95" s="129"/>
      <c r="J95" s="129"/>
    </row>
    <row r="96" s="157" customFormat="true" ht="24.75" hidden="false" customHeight="true" outlineLevel="0" collapsed="false">
      <c r="A96" s="132" t="s">
        <v>328</v>
      </c>
      <c r="B96" s="132"/>
      <c r="C96" s="132"/>
      <c r="D96" s="132"/>
      <c r="F96" s="159"/>
      <c r="G96" s="159"/>
      <c r="H96" s="159"/>
      <c r="I96" s="159"/>
      <c r="J96" s="159"/>
    </row>
    <row r="97" s="157" customFormat="true" ht="26.25" hidden="false" customHeight="false" outlineLevel="0" collapsed="false">
      <c r="A97" s="133" t="s">
        <v>65</v>
      </c>
      <c r="B97" s="50" t="s">
        <v>329</v>
      </c>
      <c r="C97" s="50" t="s">
        <v>330</v>
      </c>
      <c r="D97" s="134" t="s">
        <v>331</v>
      </c>
      <c r="F97" s="159"/>
      <c r="G97" s="159"/>
      <c r="H97" s="159"/>
      <c r="I97" s="159"/>
      <c r="J97" s="159"/>
    </row>
    <row r="98" s="141" customFormat="true" ht="20.25" hidden="false" customHeight="true" outlineLevel="0" collapsed="false">
      <c r="A98" s="196" t="n">
        <v>1</v>
      </c>
      <c r="B98" s="162" t="s">
        <v>385</v>
      </c>
      <c r="C98" s="161" t="n">
        <v>2012</v>
      </c>
      <c r="D98" s="163" t="n">
        <v>1215.04</v>
      </c>
      <c r="F98" s="140"/>
      <c r="G98" s="140"/>
      <c r="H98" s="140"/>
      <c r="I98" s="140"/>
      <c r="J98" s="140"/>
    </row>
    <row r="99" s="157" customFormat="true" ht="20.25" hidden="false" customHeight="true" outlineLevel="0" collapsed="false">
      <c r="A99" s="176" t="n">
        <v>2</v>
      </c>
      <c r="B99" s="162" t="s">
        <v>386</v>
      </c>
      <c r="C99" s="161" t="n">
        <v>2012</v>
      </c>
      <c r="D99" s="163" t="n">
        <v>426.07</v>
      </c>
      <c r="F99" s="159"/>
      <c r="G99" s="159"/>
      <c r="H99" s="159"/>
      <c r="I99" s="159"/>
      <c r="J99" s="159"/>
    </row>
    <row r="100" s="157" customFormat="true" ht="20.25" hidden="false" customHeight="true" outlineLevel="0" collapsed="false">
      <c r="A100" s="176" t="n">
        <v>3</v>
      </c>
      <c r="B100" s="162" t="s">
        <v>387</v>
      </c>
      <c r="C100" s="161" t="n">
        <v>2013</v>
      </c>
      <c r="D100" s="197" t="n">
        <v>1250</v>
      </c>
      <c r="F100" s="159"/>
      <c r="G100" s="159"/>
      <c r="H100" s="159"/>
      <c r="I100" s="159"/>
      <c r="J100" s="159"/>
    </row>
    <row r="101" s="157" customFormat="true" ht="20.25" hidden="false" customHeight="true" outlineLevel="0" collapsed="false">
      <c r="A101" s="63" t="s">
        <v>166</v>
      </c>
      <c r="B101" s="63"/>
      <c r="C101" s="63"/>
      <c r="D101" s="166" t="n">
        <f aca="false">SUM(D98:D100)</f>
        <v>2891.11</v>
      </c>
      <c r="F101" s="159"/>
      <c r="G101" s="159"/>
      <c r="H101" s="159"/>
      <c r="I101" s="159"/>
      <c r="J101" s="159"/>
    </row>
    <row r="102" s="199" customFormat="true" ht="18.75" hidden="false" customHeight="true" outlineLevel="0" collapsed="false">
      <c r="A102" s="198" t="s">
        <v>388</v>
      </c>
      <c r="B102" s="198"/>
      <c r="C102" s="198"/>
      <c r="D102" s="198"/>
      <c r="F102" s="129"/>
      <c r="G102" s="129"/>
      <c r="H102" s="129"/>
      <c r="I102" s="129"/>
      <c r="J102" s="129"/>
    </row>
    <row r="103" s="157" customFormat="true" ht="24.75" hidden="false" customHeight="true" outlineLevel="0" collapsed="false">
      <c r="A103" s="132" t="s">
        <v>347</v>
      </c>
      <c r="B103" s="132"/>
      <c r="C103" s="132"/>
      <c r="D103" s="132"/>
      <c r="F103" s="159"/>
      <c r="G103" s="159"/>
      <c r="H103" s="159"/>
      <c r="I103" s="159"/>
      <c r="J103" s="159"/>
    </row>
    <row r="104" s="157" customFormat="true" ht="26.25" hidden="false" customHeight="false" outlineLevel="0" collapsed="false">
      <c r="A104" s="133" t="s">
        <v>65</v>
      </c>
      <c r="B104" s="50" t="s">
        <v>329</v>
      </c>
      <c r="C104" s="50" t="s">
        <v>330</v>
      </c>
      <c r="D104" s="134" t="s">
        <v>331</v>
      </c>
      <c r="F104" s="159"/>
      <c r="G104" s="159"/>
      <c r="H104" s="159"/>
      <c r="I104" s="159"/>
      <c r="J104" s="159"/>
    </row>
    <row r="105" s="157" customFormat="true" ht="18" hidden="false" customHeight="true" outlineLevel="0" collapsed="false">
      <c r="A105" s="176" t="n">
        <v>1</v>
      </c>
      <c r="B105" s="162" t="s">
        <v>341</v>
      </c>
      <c r="C105" s="161" t="n">
        <v>2010</v>
      </c>
      <c r="D105" s="165" t="n">
        <v>550</v>
      </c>
      <c r="F105" s="159"/>
      <c r="G105" s="159"/>
      <c r="H105" s="159"/>
      <c r="I105" s="159"/>
      <c r="J105" s="159"/>
    </row>
    <row r="106" s="157" customFormat="true" ht="18" hidden="false" customHeight="true" outlineLevel="0" collapsed="false">
      <c r="A106" s="176" t="n">
        <v>2</v>
      </c>
      <c r="B106" s="162" t="s">
        <v>389</v>
      </c>
      <c r="C106" s="161" t="n">
        <v>2010</v>
      </c>
      <c r="D106" s="165" t="n">
        <v>1630</v>
      </c>
      <c r="F106" s="159"/>
      <c r="G106" s="159"/>
      <c r="H106" s="159"/>
      <c r="I106" s="159"/>
      <c r="J106" s="159"/>
    </row>
    <row r="107" s="157" customFormat="true" ht="18" hidden="false" customHeight="true" outlineLevel="0" collapsed="false">
      <c r="A107" s="176" t="n">
        <v>3</v>
      </c>
      <c r="B107" s="162" t="s">
        <v>390</v>
      </c>
      <c r="C107" s="161" t="n">
        <v>2010</v>
      </c>
      <c r="D107" s="165" t="n">
        <v>460</v>
      </c>
      <c r="F107" s="159"/>
      <c r="G107" s="159"/>
      <c r="H107" s="159"/>
      <c r="I107" s="159"/>
      <c r="J107" s="159"/>
    </row>
    <row r="108" s="157" customFormat="true" ht="18" hidden="false" customHeight="true" outlineLevel="0" collapsed="false">
      <c r="A108" s="176" t="n">
        <v>4</v>
      </c>
      <c r="B108" s="168" t="s">
        <v>391</v>
      </c>
      <c r="C108" s="169" t="n">
        <v>2012</v>
      </c>
      <c r="D108" s="200" t="n">
        <v>1199</v>
      </c>
      <c r="F108" s="159"/>
      <c r="G108" s="159"/>
      <c r="H108" s="159"/>
      <c r="I108" s="159"/>
      <c r="J108" s="159"/>
    </row>
    <row r="109" s="157" customFormat="true" ht="18" hidden="false" customHeight="true" outlineLevel="0" collapsed="false">
      <c r="A109" s="176" t="n">
        <v>5</v>
      </c>
      <c r="B109" s="162" t="s">
        <v>392</v>
      </c>
      <c r="C109" s="161" t="n">
        <v>2013</v>
      </c>
      <c r="D109" s="165" t="n">
        <v>953.25</v>
      </c>
      <c r="F109" s="159"/>
      <c r="G109" s="159"/>
      <c r="H109" s="159"/>
      <c r="I109" s="159"/>
      <c r="J109" s="159"/>
    </row>
    <row r="110" s="157" customFormat="true" ht="18" hidden="false" customHeight="true" outlineLevel="0" collapsed="false">
      <c r="A110" s="176" t="n">
        <v>6</v>
      </c>
      <c r="B110" s="162" t="s">
        <v>393</v>
      </c>
      <c r="C110" s="161" t="n">
        <v>2013</v>
      </c>
      <c r="D110" s="165" t="n">
        <v>2400</v>
      </c>
      <c r="F110" s="159"/>
      <c r="G110" s="159"/>
      <c r="H110" s="159"/>
      <c r="I110" s="159"/>
      <c r="J110" s="159"/>
    </row>
    <row r="111" s="157" customFormat="true" ht="18" hidden="false" customHeight="true" outlineLevel="0" collapsed="false">
      <c r="A111" s="63" t="s">
        <v>166</v>
      </c>
      <c r="B111" s="63"/>
      <c r="C111" s="63"/>
      <c r="D111" s="64" t="n">
        <f aca="false">SUM(D105:D110)</f>
        <v>7192.25</v>
      </c>
      <c r="F111" s="159"/>
      <c r="G111" s="159"/>
      <c r="H111" s="159"/>
      <c r="I111" s="159"/>
      <c r="J111" s="159"/>
    </row>
    <row r="112" customFormat="false" ht="18" hidden="false" customHeight="true" outlineLevel="0" collapsed="false">
      <c r="A112" s="201"/>
      <c r="B112" s="202"/>
      <c r="C112" s="201"/>
      <c r="D112" s="203"/>
    </row>
    <row r="113" customFormat="false" ht="25.5" hidden="false" customHeight="true" outlineLevel="0" collapsed="false">
      <c r="B113" s="204" t="s">
        <v>394</v>
      </c>
      <c r="C113" s="205" t="n">
        <f aca="false">SUM(D21,D33,D46,D55,D73,D90,D101,D111)</f>
        <v>145642.01</v>
      </c>
      <c r="D113" s="206"/>
    </row>
    <row r="114" customFormat="false" ht="21.75" hidden="false" customHeight="true" outlineLevel="0" collapsed="false">
      <c r="B114" s="204" t="s">
        <v>395</v>
      </c>
      <c r="C114" s="207" t="n">
        <f aca="false">SUM(D25,D38,D64,D80,D94)</f>
        <v>53221.49</v>
      </c>
      <c r="D114" s="206"/>
    </row>
    <row r="116" customFormat="false" ht="12.75" hidden="false" customHeight="false" outlineLevel="0" collapsed="false">
      <c r="C116" s="208"/>
    </row>
    <row r="123" customFormat="false" ht="12.75" hidden="false" customHeight="false" outlineLevel="0" collapsed="false">
      <c r="F123" s="148"/>
    </row>
    <row r="125" customFormat="false" ht="12.75" hidden="false" customHeight="false" outlineLevel="0" collapsed="false">
      <c r="F125" s="188"/>
    </row>
  </sheetData>
  <mergeCells count="36">
    <mergeCell ref="A4:D4"/>
    <mergeCell ref="A5:D5"/>
    <mergeCell ref="A21:C21"/>
    <mergeCell ref="A22:D22"/>
    <mergeCell ref="A25:C25"/>
    <mergeCell ref="A26:D26"/>
    <mergeCell ref="A27:D27"/>
    <mergeCell ref="F27:I27"/>
    <mergeCell ref="F28:I28"/>
    <mergeCell ref="A33:C33"/>
    <mergeCell ref="A34:D34"/>
    <mergeCell ref="A38:C38"/>
    <mergeCell ref="A39:D39"/>
    <mergeCell ref="A40:D40"/>
    <mergeCell ref="A46:C46"/>
    <mergeCell ref="A47:D47"/>
    <mergeCell ref="A48:D48"/>
    <mergeCell ref="A55:C55"/>
    <mergeCell ref="A56:D56"/>
    <mergeCell ref="A64:C64"/>
    <mergeCell ref="A65:D65"/>
    <mergeCell ref="A66:D66"/>
    <mergeCell ref="A73:C73"/>
    <mergeCell ref="A74:D74"/>
    <mergeCell ref="A80:C80"/>
    <mergeCell ref="A81:D81"/>
    <mergeCell ref="A82:D82"/>
    <mergeCell ref="A90:C90"/>
    <mergeCell ref="A91:D91"/>
    <mergeCell ref="A94:C94"/>
    <mergeCell ref="A95:D95"/>
    <mergeCell ref="A96:D96"/>
    <mergeCell ref="A101:C101"/>
    <mergeCell ref="A102:D102"/>
    <mergeCell ref="A103:D103"/>
    <mergeCell ref="A111:C11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9" width="9.14"/>
    <col collapsed="false" customWidth="true" hidden="false" outlineLevel="0" max="2" min="2" style="209" width="38.28"/>
    <col collapsed="false" customWidth="true" hidden="false" outlineLevel="0" max="3" min="3" style="209" width="30.13"/>
    <col collapsed="false" customWidth="true" hidden="false" outlineLevel="0" max="4" min="4" style="209" width="23.7"/>
    <col collapsed="false" customWidth="false" hidden="false" outlineLevel="0" max="257" min="5" style="209" width="9.14"/>
  </cols>
  <sheetData>
    <row r="1" customFormat="false" ht="18.75" hidden="false" customHeight="true" outlineLevel="0" collapsed="false">
      <c r="A1" s="210"/>
      <c r="B1" s="124" t="s">
        <v>396</v>
      </c>
      <c r="C1" s="211"/>
      <c r="D1" s="21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B2" s="213"/>
      <c r="C2" s="214"/>
    </row>
    <row r="3" customFormat="false" ht="24" hidden="false" customHeight="true" outlineLevel="0" collapsed="false">
      <c r="A3" s="154" t="s">
        <v>397</v>
      </c>
      <c r="B3" s="154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215" t="s">
        <v>1</v>
      </c>
      <c r="B4" s="215" t="s">
        <v>398</v>
      </c>
      <c r="C4" s="216" t="s">
        <v>399</v>
      </c>
      <c r="D4" s="216" t="s">
        <v>40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217" t="n">
        <v>1</v>
      </c>
      <c r="B5" s="218" t="s">
        <v>401</v>
      </c>
      <c r="C5" s="219" t="n">
        <v>668451.06</v>
      </c>
      <c r="D5" s="181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1" customFormat="true" ht="31.5" hidden="false" customHeight="true" outlineLevel="0" collapsed="false">
      <c r="A6" s="217" t="n">
        <v>2</v>
      </c>
      <c r="B6" s="218" t="s">
        <v>402</v>
      </c>
      <c r="C6" s="220" t="n">
        <v>270434.14</v>
      </c>
      <c r="D6" s="181" t="n">
        <v>0</v>
      </c>
    </row>
    <row r="7" s="221" customFormat="true" ht="31.5" hidden="false" customHeight="true" outlineLevel="0" collapsed="false">
      <c r="A7" s="217" t="n">
        <v>3</v>
      </c>
      <c r="B7" s="222" t="s">
        <v>30</v>
      </c>
      <c r="C7" s="220" t="n">
        <v>649708.88</v>
      </c>
      <c r="D7" s="223" t="n">
        <v>0</v>
      </c>
    </row>
    <row r="8" s="221" customFormat="true" ht="31.5" hidden="false" customHeight="true" outlineLevel="0" collapsed="false">
      <c r="A8" s="217" t="n">
        <v>4</v>
      </c>
      <c r="B8" s="222" t="s">
        <v>35</v>
      </c>
      <c r="C8" s="224" t="n">
        <v>113544.37</v>
      </c>
      <c r="D8" s="225" t="n">
        <v>5887.82</v>
      </c>
    </row>
    <row r="9" s="221" customFormat="true" ht="31.5" hidden="false" customHeight="true" outlineLevel="0" collapsed="false">
      <c r="A9" s="217" t="n">
        <v>5</v>
      </c>
      <c r="B9" s="218" t="s">
        <v>42</v>
      </c>
      <c r="C9" s="226" t="n">
        <f aca="false">454620.08+7028</f>
        <v>461648.08</v>
      </c>
      <c r="D9" s="227" t="n">
        <v>8304.14</v>
      </c>
    </row>
    <row r="10" s="221" customFormat="true" ht="31.5" hidden="false" customHeight="true" outlineLevel="0" collapsed="false">
      <c r="A10" s="228" t="n">
        <v>6</v>
      </c>
      <c r="B10" s="58" t="s">
        <v>403</v>
      </c>
      <c r="C10" s="224" t="n">
        <v>194202.45</v>
      </c>
      <c r="D10" s="223" t="n">
        <v>13678.7</v>
      </c>
    </row>
    <row r="11" s="221" customFormat="true" ht="31.5" hidden="false" customHeight="true" outlineLevel="0" collapsed="false">
      <c r="A11" s="228" t="n">
        <v>7</v>
      </c>
      <c r="B11" s="229" t="s">
        <v>52</v>
      </c>
      <c r="C11" s="224" t="n">
        <v>144801.76</v>
      </c>
      <c r="D11" s="223" t="n">
        <v>137651.47</v>
      </c>
    </row>
    <row r="12" s="221" customFormat="true" ht="31.5" hidden="false" customHeight="true" outlineLevel="0" collapsed="false">
      <c r="A12" s="217" t="n">
        <v>8</v>
      </c>
      <c r="B12" s="230" t="s">
        <v>58</v>
      </c>
      <c r="C12" s="231" t="n">
        <v>55729.84</v>
      </c>
      <c r="D12" s="223" t="n">
        <v>0</v>
      </c>
    </row>
    <row r="13" customFormat="false" ht="25.5" hidden="false" customHeight="true" outlineLevel="0" collapsed="false">
      <c r="A13" s="232" t="s">
        <v>404</v>
      </c>
      <c r="B13" s="232"/>
      <c r="C13" s="233" t="n">
        <f aca="false">SUM(C5:C12)</f>
        <v>2558520.58</v>
      </c>
      <c r="D13" s="233" t="n">
        <f aca="false">SUM(D5:D12)</f>
        <v>165522.1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20" s="234" customFormat="true" ht="12.75" hidden="false" customHeight="false" outlineLevel="0" collapsed="false">
      <c r="B20" s="235"/>
      <c r="C20" s="236"/>
    </row>
  </sheetData>
  <mergeCells count="2">
    <mergeCell ref="A3:D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L10" colorId="64" zoomScale="100" zoomScaleNormal="100" zoomScalePageLayoutView="100" workbookViewId="0">
      <selection pane="topLeft" activeCell="R5" activeCellId="0" sqref="R5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56"/>
    <col collapsed="false" customWidth="true" hidden="false" outlineLevel="0" max="2" min="2" style="209" width="24.56"/>
    <col collapsed="false" customWidth="true" hidden="false" outlineLevel="0" max="3" min="3" style="209" width="12.56"/>
    <col collapsed="false" customWidth="true" hidden="false" outlineLevel="0" max="4" min="4" style="209" width="21.7"/>
    <col collapsed="false" customWidth="true" hidden="false" outlineLevel="0" max="5" min="5" style="209" width="11.42"/>
    <col collapsed="false" customWidth="true" hidden="false" outlineLevel="0" max="6" min="6" style="209" width="20.99"/>
    <col collapsed="false" customWidth="true" hidden="false" outlineLevel="0" max="7" min="7" style="209" width="14.85"/>
    <col collapsed="false" customWidth="true" hidden="false" outlineLevel="0" max="8" min="8" style="209" width="8.85"/>
    <col collapsed="false" customWidth="false" hidden="false" outlineLevel="0" max="9" min="9" style="209" width="9.14"/>
    <col collapsed="false" customWidth="true" hidden="false" outlineLevel="0" max="10" min="10" style="209" width="12.56"/>
    <col collapsed="false" customWidth="true" hidden="false" outlineLevel="0" max="11" min="11" style="209" width="16.28"/>
    <col collapsed="false" customWidth="true" hidden="false" outlineLevel="0" max="12" min="12" style="209" width="15.56"/>
    <col collapsed="false" customWidth="true" hidden="false" outlineLevel="0" max="13" min="13" style="209" width="12.14"/>
    <col collapsed="false" customWidth="true" hidden="false" outlineLevel="0" max="14" min="14" style="209" width="7.56"/>
    <col collapsed="false" customWidth="true" hidden="false" outlineLevel="0" max="15" min="15" style="209" width="14.56"/>
    <col collapsed="false" customWidth="true" hidden="false" outlineLevel="0" max="16" min="16" style="209" width="11.13"/>
    <col collapsed="false" customWidth="true" hidden="false" outlineLevel="0" max="17" min="17" style="209" width="19.85"/>
    <col collapsed="false" customWidth="true" hidden="false" outlineLevel="0" max="18" min="18" style="209" width="13.7"/>
    <col collapsed="false" customWidth="true" hidden="false" outlineLevel="0" max="19" min="19" style="209" width="10.99"/>
    <col collapsed="false" customWidth="true" hidden="false" outlineLevel="0" max="20" min="20" style="209" width="11.7"/>
    <col collapsed="false" customWidth="true" hidden="false" outlineLevel="0" max="21" min="21" style="209" width="11.13"/>
    <col collapsed="false" customWidth="true" hidden="false" outlineLevel="0" max="22" min="22" style="237" width="12.28"/>
    <col collapsed="false" customWidth="false" hidden="false" outlineLevel="0" max="257" min="23" style="209" width="9.14"/>
  </cols>
  <sheetData>
    <row r="1" customFormat="false" ht="20.25" hidden="false" customHeight="false" outlineLevel="0" collapsed="false">
      <c r="A1" s="238"/>
      <c r="B1" s="238"/>
      <c r="C1" s="238"/>
      <c r="D1" s="238"/>
      <c r="E1" s="238"/>
      <c r="F1" s="234"/>
      <c r="U1" s="239"/>
      <c r="V1" s="240"/>
    </row>
    <row r="2" customFormat="false" ht="18.75" hidden="false" customHeight="false" outlineLevel="0" collapsed="false">
      <c r="A2" s="241"/>
      <c r="B2" s="241" t="s">
        <v>405</v>
      </c>
      <c r="C2" s="242"/>
      <c r="D2" s="242"/>
      <c r="E2" s="242"/>
    </row>
    <row r="3" customFormat="false" ht="13.5" hidden="false" customHeight="true" outlineLevel="0" collapsed="false">
      <c r="B3" s="243"/>
      <c r="U3" s="244"/>
      <c r="V3" s="244"/>
      <c r="W3" s="234"/>
    </row>
    <row r="4" customFormat="false" ht="23.25" hidden="false" customHeight="true" outlineLevel="0" collapsed="false">
      <c r="A4" s="245" t="s">
        <v>406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6" t="s">
        <v>406</v>
      </c>
      <c r="O4" s="246"/>
      <c r="P4" s="246"/>
      <c r="Q4" s="246"/>
      <c r="R4" s="246"/>
      <c r="S4" s="246"/>
      <c r="T4" s="246"/>
      <c r="U4" s="246"/>
      <c r="V4" s="246"/>
      <c r="W4" s="247"/>
      <c r="X4" s="247"/>
    </row>
    <row r="5" customFormat="false" ht="12.75" hidden="false" customHeight="true" outlineLevel="0" collapsed="false">
      <c r="A5" s="248" t="s">
        <v>1</v>
      </c>
      <c r="B5" s="50" t="s">
        <v>407</v>
      </c>
      <c r="C5" s="50" t="s">
        <v>408</v>
      </c>
      <c r="D5" s="50" t="s">
        <v>409</v>
      </c>
      <c r="E5" s="50" t="s">
        <v>410</v>
      </c>
      <c r="F5" s="50" t="s">
        <v>411</v>
      </c>
      <c r="G5" s="155" t="s">
        <v>412</v>
      </c>
      <c r="H5" s="155"/>
      <c r="I5" s="50" t="s">
        <v>413</v>
      </c>
      <c r="J5" s="50" t="s">
        <v>414</v>
      </c>
      <c r="K5" s="50" t="s">
        <v>415</v>
      </c>
      <c r="L5" s="50" t="s">
        <v>416</v>
      </c>
      <c r="M5" s="249" t="s">
        <v>417</v>
      </c>
      <c r="N5" s="250" t="s">
        <v>1</v>
      </c>
      <c r="O5" s="50" t="s">
        <v>418</v>
      </c>
      <c r="P5" s="50" t="s">
        <v>419</v>
      </c>
      <c r="Q5" s="50" t="s">
        <v>420</v>
      </c>
      <c r="R5" s="50" t="s">
        <v>421</v>
      </c>
      <c r="S5" s="155" t="s">
        <v>422</v>
      </c>
      <c r="T5" s="155"/>
      <c r="U5" s="155" t="s">
        <v>423</v>
      </c>
      <c r="V5" s="155"/>
      <c r="W5" s="234"/>
      <c r="X5" s="234"/>
    </row>
    <row r="6" customFormat="false" ht="18.75" hidden="false" customHeight="true" outlineLevel="0" collapsed="false">
      <c r="A6" s="248"/>
      <c r="B6" s="50"/>
      <c r="C6" s="50"/>
      <c r="D6" s="50"/>
      <c r="E6" s="50"/>
      <c r="F6" s="50"/>
      <c r="G6" s="155"/>
      <c r="H6" s="155"/>
      <c r="I6" s="50"/>
      <c r="J6" s="50"/>
      <c r="K6" s="50"/>
      <c r="L6" s="50"/>
      <c r="M6" s="249"/>
      <c r="N6" s="250"/>
      <c r="O6" s="50"/>
      <c r="P6" s="50"/>
      <c r="Q6" s="50"/>
      <c r="R6" s="50"/>
      <c r="S6" s="50"/>
      <c r="T6" s="155"/>
      <c r="U6" s="155"/>
      <c r="V6" s="155"/>
    </row>
    <row r="7" customFormat="false" ht="34.5" hidden="false" customHeight="true" outlineLevel="0" collapsed="false">
      <c r="A7" s="248"/>
      <c r="B7" s="50"/>
      <c r="C7" s="50"/>
      <c r="D7" s="50"/>
      <c r="E7" s="50"/>
      <c r="F7" s="50"/>
      <c r="G7" s="50" t="s">
        <v>424</v>
      </c>
      <c r="H7" s="50" t="s">
        <v>425</v>
      </c>
      <c r="I7" s="50"/>
      <c r="J7" s="50"/>
      <c r="K7" s="50"/>
      <c r="L7" s="50"/>
      <c r="M7" s="249"/>
      <c r="N7" s="250"/>
      <c r="O7" s="50"/>
      <c r="P7" s="50"/>
      <c r="Q7" s="50"/>
      <c r="R7" s="50"/>
      <c r="S7" s="50" t="s">
        <v>426</v>
      </c>
      <c r="T7" s="50" t="s">
        <v>427</v>
      </c>
      <c r="U7" s="50" t="s">
        <v>426</v>
      </c>
      <c r="V7" s="50" t="s">
        <v>427</v>
      </c>
    </row>
    <row r="8" s="252" customFormat="true" ht="23.25" hidden="false" customHeight="true" outlineLevel="0" collapsed="false">
      <c r="A8" s="251" t="s">
        <v>91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</row>
    <row r="9" customFormat="false" ht="24.95" hidden="false" customHeight="true" outlineLevel="0" collapsed="false">
      <c r="A9" s="150" t="n">
        <v>1</v>
      </c>
      <c r="B9" s="253" t="s">
        <v>428</v>
      </c>
      <c r="C9" s="253" t="s">
        <v>429</v>
      </c>
      <c r="D9" s="254" t="s">
        <v>430</v>
      </c>
      <c r="E9" s="255" t="s">
        <v>431</v>
      </c>
      <c r="F9" s="253" t="s">
        <v>432</v>
      </c>
      <c r="G9" s="253" t="s">
        <v>433</v>
      </c>
      <c r="H9" s="53"/>
      <c r="I9" s="253" t="n">
        <v>6842</v>
      </c>
      <c r="J9" s="253" t="n">
        <v>1989</v>
      </c>
      <c r="K9" s="253" t="s">
        <v>434</v>
      </c>
      <c r="L9" s="253" t="n">
        <v>6</v>
      </c>
      <c r="M9" s="256"/>
      <c r="N9" s="53" t="n">
        <v>1</v>
      </c>
      <c r="O9" s="253" t="n">
        <v>10580</v>
      </c>
      <c r="P9" s="253" t="s">
        <v>96</v>
      </c>
      <c r="Q9" s="253" t="s">
        <v>96</v>
      </c>
      <c r="R9" s="253"/>
      <c r="S9" s="255" t="s">
        <v>435</v>
      </c>
      <c r="T9" s="255" t="s">
        <v>436</v>
      </c>
      <c r="U9" s="255"/>
      <c r="V9" s="255"/>
    </row>
    <row r="10" customFormat="false" ht="24.95" hidden="false" customHeight="true" outlineLevel="0" collapsed="false">
      <c r="A10" s="257" t="n">
        <v>2</v>
      </c>
      <c r="B10" s="258" t="s">
        <v>428</v>
      </c>
      <c r="C10" s="258" t="s">
        <v>437</v>
      </c>
      <c r="D10" s="258" t="s">
        <v>438</v>
      </c>
      <c r="E10" s="259" t="s">
        <v>439</v>
      </c>
      <c r="F10" s="258" t="s">
        <v>432</v>
      </c>
      <c r="G10" s="258" t="s">
        <v>433</v>
      </c>
      <c r="H10" s="11"/>
      <c r="I10" s="258" t="n">
        <v>6830</v>
      </c>
      <c r="J10" s="258" t="n">
        <v>1995</v>
      </c>
      <c r="K10" s="258" t="s">
        <v>440</v>
      </c>
      <c r="L10" s="258" t="n">
        <v>6</v>
      </c>
      <c r="M10" s="260"/>
      <c r="N10" s="11" t="n">
        <v>2</v>
      </c>
      <c r="O10" s="258" t="n">
        <v>10700</v>
      </c>
      <c r="P10" s="258" t="s">
        <v>96</v>
      </c>
      <c r="Q10" s="258" t="s">
        <v>96</v>
      </c>
      <c r="R10" s="258"/>
      <c r="S10" s="259" t="s">
        <v>441</v>
      </c>
      <c r="T10" s="259" t="s">
        <v>442</v>
      </c>
      <c r="U10" s="259"/>
      <c r="V10" s="259"/>
    </row>
    <row r="11" customFormat="false" ht="24.95" hidden="false" customHeight="true" outlineLevel="0" collapsed="false">
      <c r="A11" s="257" t="n">
        <v>3</v>
      </c>
      <c r="B11" s="258" t="s">
        <v>443</v>
      </c>
      <c r="C11" s="258" t="s">
        <v>444</v>
      </c>
      <c r="D11" s="258" t="n">
        <v>28050</v>
      </c>
      <c r="E11" s="259" t="s">
        <v>445</v>
      </c>
      <c r="F11" s="258" t="s">
        <v>446</v>
      </c>
      <c r="G11" s="258"/>
      <c r="H11" s="11"/>
      <c r="I11" s="258" t="s">
        <v>28</v>
      </c>
      <c r="J11" s="258" t="n">
        <v>1987</v>
      </c>
      <c r="K11" s="258" t="s">
        <v>447</v>
      </c>
      <c r="L11" s="258"/>
      <c r="M11" s="260" t="n">
        <v>600</v>
      </c>
      <c r="N11" s="11" t="n">
        <v>3</v>
      </c>
      <c r="O11" s="258" t="n">
        <v>12500</v>
      </c>
      <c r="P11" s="258" t="s">
        <v>96</v>
      </c>
      <c r="Q11" s="258" t="s">
        <v>96</v>
      </c>
      <c r="R11" s="258"/>
      <c r="S11" s="259" t="s">
        <v>435</v>
      </c>
      <c r="T11" s="259" t="s">
        <v>436</v>
      </c>
      <c r="U11" s="259"/>
      <c r="V11" s="259"/>
    </row>
    <row r="12" customFormat="false" ht="24.95" hidden="false" customHeight="true" outlineLevel="0" collapsed="false">
      <c r="A12" s="257" t="n">
        <v>4</v>
      </c>
      <c r="B12" s="261" t="s">
        <v>448</v>
      </c>
      <c r="C12" s="261" t="n">
        <v>266</v>
      </c>
      <c r="D12" s="261" t="n">
        <v>128968</v>
      </c>
      <c r="E12" s="262" t="s">
        <v>449</v>
      </c>
      <c r="F12" s="261" t="s">
        <v>450</v>
      </c>
      <c r="G12" s="261" t="s">
        <v>451</v>
      </c>
      <c r="H12" s="11"/>
      <c r="I12" s="261" t="n">
        <v>6842</v>
      </c>
      <c r="J12" s="261" t="n">
        <v>1981</v>
      </c>
      <c r="K12" s="261" t="s">
        <v>452</v>
      </c>
      <c r="L12" s="261" t="n">
        <v>2</v>
      </c>
      <c r="M12" s="263" t="n">
        <v>4200</v>
      </c>
      <c r="N12" s="11" t="n">
        <v>4</v>
      </c>
      <c r="O12" s="261" t="n">
        <v>10300</v>
      </c>
      <c r="P12" s="261" t="s">
        <v>96</v>
      </c>
      <c r="Q12" s="261" t="s">
        <v>96</v>
      </c>
      <c r="R12" s="261"/>
      <c r="S12" s="264" t="s">
        <v>453</v>
      </c>
      <c r="T12" s="264" t="s">
        <v>454</v>
      </c>
      <c r="U12" s="262"/>
      <c r="V12" s="262"/>
    </row>
    <row r="13" customFormat="false" ht="24.95" hidden="false" customHeight="true" outlineLevel="0" collapsed="false">
      <c r="A13" s="257" t="n">
        <v>5</v>
      </c>
      <c r="B13" s="258" t="s">
        <v>455</v>
      </c>
      <c r="C13" s="258" t="s">
        <v>456</v>
      </c>
      <c r="D13" s="258" t="n">
        <v>478808</v>
      </c>
      <c r="E13" s="259" t="s">
        <v>457</v>
      </c>
      <c r="F13" s="258" t="s">
        <v>450</v>
      </c>
      <c r="G13" s="258" t="s">
        <v>433</v>
      </c>
      <c r="H13" s="11"/>
      <c r="I13" s="258" t="n">
        <v>212</v>
      </c>
      <c r="J13" s="258"/>
      <c r="K13" s="258" t="s">
        <v>458</v>
      </c>
      <c r="L13" s="258" t="n">
        <v>6</v>
      </c>
      <c r="M13" s="260"/>
      <c r="N13" s="11" t="n">
        <v>5</v>
      </c>
      <c r="O13" s="258" t="n">
        <v>1520</v>
      </c>
      <c r="P13" s="258" t="s">
        <v>96</v>
      </c>
      <c r="Q13" s="258" t="s">
        <v>96</v>
      </c>
      <c r="R13" s="258"/>
      <c r="S13" s="259" t="s">
        <v>459</v>
      </c>
      <c r="T13" s="259" t="s">
        <v>460</v>
      </c>
      <c r="U13" s="259"/>
      <c r="V13" s="259"/>
    </row>
    <row r="14" customFormat="false" ht="24.95" hidden="false" customHeight="true" outlineLevel="0" collapsed="false">
      <c r="A14" s="257" t="n">
        <v>6</v>
      </c>
      <c r="B14" s="258" t="s">
        <v>461</v>
      </c>
      <c r="C14" s="258" t="s">
        <v>462</v>
      </c>
      <c r="D14" s="258" t="s">
        <v>463</v>
      </c>
      <c r="E14" s="259" t="s">
        <v>464</v>
      </c>
      <c r="F14" s="258" t="s">
        <v>450</v>
      </c>
      <c r="G14" s="258" t="s">
        <v>465</v>
      </c>
      <c r="H14" s="11"/>
      <c r="I14" s="258" t="n">
        <v>2402</v>
      </c>
      <c r="J14" s="258" t="n">
        <v>2007</v>
      </c>
      <c r="K14" s="258" t="s">
        <v>466</v>
      </c>
      <c r="L14" s="258" t="n">
        <v>6</v>
      </c>
      <c r="M14" s="260"/>
      <c r="N14" s="11" t="n">
        <v>6</v>
      </c>
      <c r="O14" s="258" t="n">
        <v>3490</v>
      </c>
      <c r="P14" s="258" t="s">
        <v>96</v>
      </c>
      <c r="Q14" s="258" t="s">
        <v>96</v>
      </c>
      <c r="R14" s="265" t="n">
        <v>60700</v>
      </c>
      <c r="S14" s="259" t="s">
        <v>467</v>
      </c>
      <c r="T14" s="259" t="s">
        <v>468</v>
      </c>
      <c r="U14" s="259" t="s">
        <v>467</v>
      </c>
      <c r="V14" s="259" t="s">
        <v>468</v>
      </c>
    </row>
    <row r="15" customFormat="false" ht="24.95" hidden="false" customHeight="true" outlineLevel="0" collapsed="false">
      <c r="A15" s="257" t="n">
        <v>7</v>
      </c>
      <c r="B15" s="22" t="s">
        <v>469</v>
      </c>
      <c r="C15" s="22" t="s">
        <v>470</v>
      </c>
      <c r="D15" s="22" t="s">
        <v>471</v>
      </c>
      <c r="E15" s="266" t="s">
        <v>472</v>
      </c>
      <c r="F15" s="22" t="s">
        <v>473</v>
      </c>
      <c r="G15" s="22" t="s">
        <v>474</v>
      </c>
      <c r="H15" s="11"/>
      <c r="I15" s="22" t="n">
        <v>6871</v>
      </c>
      <c r="J15" s="22" t="n">
        <v>2012</v>
      </c>
      <c r="K15" s="22" t="s">
        <v>475</v>
      </c>
      <c r="L15" s="22" t="s">
        <v>476</v>
      </c>
      <c r="M15" s="267"/>
      <c r="N15" s="11" t="n">
        <v>7</v>
      </c>
      <c r="O15" s="22" t="n">
        <v>28000</v>
      </c>
      <c r="P15" s="22" t="s">
        <v>96</v>
      </c>
      <c r="Q15" s="258"/>
      <c r="R15" s="268" t="n">
        <v>565500</v>
      </c>
      <c r="S15" s="266" t="s">
        <v>477</v>
      </c>
      <c r="T15" s="266" t="s">
        <v>478</v>
      </c>
      <c r="U15" s="266" t="s">
        <v>477</v>
      </c>
      <c r="V15" s="266" t="s">
        <v>478</v>
      </c>
    </row>
    <row r="16" customFormat="false" ht="24.95" hidden="false" customHeight="true" outlineLevel="0" collapsed="false">
      <c r="A16" s="257" t="n">
        <v>8</v>
      </c>
      <c r="B16" s="11" t="s">
        <v>479</v>
      </c>
      <c r="C16" s="11" t="n">
        <v>331702</v>
      </c>
      <c r="D16" s="11" t="s">
        <v>480</v>
      </c>
      <c r="E16" s="79" t="s">
        <v>481</v>
      </c>
      <c r="F16" s="22" t="s">
        <v>473</v>
      </c>
      <c r="G16" s="11"/>
      <c r="H16" s="11"/>
      <c r="I16" s="11" t="n">
        <v>2198</v>
      </c>
      <c r="J16" s="11" t="n">
        <v>1998</v>
      </c>
      <c r="K16" s="11"/>
      <c r="L16" s="11" t="n">
        <v>9</v>
      </c>
      <c r="M16" s="75"/>
      <c r="N16" s="11" t="n">
        <v>8</v>
      </c>
      <c r="O16" s="11"/>
      <c r="P16" s="11"/>
      <c r="Q16" s="11"/>
      <c r="R16" s="107"/>
      <c r="S16" s="79" t="s">
        <v>482</v>
      </c>
      <c r="T16" s="79" t="s">
        <v>483</v>
      </c>
      <c r="U16" s="79"/>
      <c r="V16" s="79"/>
    </row>
    <row r="17" s="252" customFormat="true" ht="23.25" hidden="false" customHeight="true" outlineLevel="0" collapsed="false">
      <c r="A17" s="269" t="s">
        <v>167</v>
      </c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</row>
    <row r="18" customFormat="false" ht="24.95" hidden="false" customHeight="true" outlineLevel="0" collapsed="false">
      <c r="A18" s="270" t="n">
        <v>1</v>
      </c>
      <c r="B18" s="271" t="s">
        <v>484</v>
      </c>
      <c r="C18" s="271" t="s">
        <v>485</v>
      </c>
      <c r="D18" s="271" t="n">
        <v>1784</v>
      </c>
      <c r="E18" s="272" t="s">
        <v>486</v>
      </c>
      <c r="F18" s="271"/>
      <c r="G18" s="176"/>
      <c r="H18" s="176"/>
      <c r="I18" s="271"/>
      <c r="J18" s="271" t="n">
        <v>1981</v>
      </c>
      <c r="K18" s="169"/>
      <c r="L18" s="169"/>
      <c r="M18" s="273"/>
      <c r="N18" s="176" t="n">
        <v>1</v>
      </c>
      <c r="O18" s="169"/>
      <c r="P18" s="169"/>
      <c r="Q18" s="274"/>
      <c r="R18" s="275" t="n">
        <v>1600</v>
      </c>
      <c r="S18" s="276" t="s">
        <v>435</v>
      </c>
      <c r="T18" s="276" t="s">
        <v>436</v>
      </c>
      <c r="U18" s="272" t="s">
        <v>435</v>
      </c>
      <c r="V18" s="277" t="s">
        <v>487</v>
      </c>
    </row>
    <row r="19" customFormat="false" ht="24.95" hidden="false" customHeight="true" outlineLevel="0" collapsed="false">
      <c r="A19" s="278" t="n">
        <v>2</v>
      </c>
      <c r="B19" s="279" t="s">
        <v>488</v>
      </c>
      <c r="C19" s="279" t="s">
        <v>489</v>
      </c>
      <c r="D19" s="279" t="s">
        <v>490</v>
      </c>
      <c r="E19" s="266" t="s">
        <v>491</v>
      </c>
      <c r="F19" s="279"/>
      <c r="G19" s="161"/>
      <c r="H19" s="161"/>
      <c r="I19" s="279" t="n">
        <v>2446</v>
      </c>
      <c r="J19" s="279" t="n">
        <v>1994</v>
      </c>
      <c r="K19" s="161"/>
      <c r="L19" s="161"/>
      <c r="M19" s="161"/>
      <c r="N19" s="161" t="n">
        <v>2</v>
      </c>
      <c r="O19" s="161"/>
      <c r="P19" s="161"/>
      <c r="Q19" s="280"/>
      <c r="R19" s="279"/>
      <c r="S19" s="266" t="s">
        <v>492</v>
      </c>
      <c r="T19" s="266" t="s">
        <v>493</v>
      </c>
      <c r="U19" s="266"/>
      <c r="V19" s="266"/>
    </row>
    <row r="20" s="252" customFormat="true" ht="23.25" hidden="false" customHeight="true" outlineLevel="0" collapsed="false">
      <c r="A20" s="269" t="s">
        <v>198</v>
      </c>
      <c r="B20" s="269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</row>
    <row r="21" customFormat="false" ht="24.95" hidden="false" customHeight="true" outlineLevel="0" collapsed="false">
      <c r="A21" s="270" t="n">
        <v>1</v>
      </c>
      <c r="B21" s="279" t="s">
        <v>494</v>
      </c>
      <c r="C21" s="279" t="s">
        <v>495</v>
      </c>
      <c r="D21" s="279" t="n">
        <v>612502</v>
      </c>
      <c r="E21" s="266" t="s">
        <v>496</v>
      </c>
      <c r="F21" s="279" t="s">
        <v>497</v>
      </c>
      <c r="G21" s="176"/>
      <c r="H21" s="176"/>
      <c r="I21" s="279" t="n">
        <v>2502</v>
      </c>
      <c r="J21" s="279" t="n">
        <v>1987</v>
      </c>
      <c r="K21" s="279"/>
      <c r="L21" s="279"/>
      <c r="M21" s="280" t="n">
        <v>10500</v>
      </c>
      <c r="N21" s="176" t="n">
        <v>1</v>
      </c>
      <c r="O21" s="279"/>
      <c r="P21" s="279"/>
      <c r="Q21" s="280"/>
      <c r="R21" s="279"/>
      <c r="S21" s="266" t="s">
        <v>435</v>
      </c>
      <c r="T21" s="266" t="s">
        <v>436</v>
      </c>
      <c r="U21" s="266"/>
      <c r="V21" s="266"/>
      <c r="W21" s="281"/>
      <c r="X21" s="281"/>
      <c r="Y21" s="281"/>
      <c r="Z21" s="281"/>
      <c r="AA21" s="281"/>
      <c r="AB21" s="281"/>
    </row>
    <row r="22" customFormat="false" ht="24.95" hidden="false" customHeight="true" outlineLevel="0" collapsed="false">
      <c r="A22" s="278" t="n">
        <v>2</v>
      </c>
      <c r="B22" s="279" t="s">
        <v>498</v>
      </c>
      <c r="C22" s="279" t="s">
        <v>499</v>
      </c>
      <c r="D22" s="279" t="n">
        <v>2303</v>
      </c>
      <c r="E22" s="266" t="s">
        <v>500</v>
      </c>
      <c r="F22" s="279" t="s">
        <v>501</v>
      </c>
      <c r="G22" s="161"/>
      <c r="H22" s="161"/>
      <c r="I22" s="279" t="s">
        <v>28</v>
      </c>
      <c r="J22" s="279" t="n">
        <v>1991</v>
      </c>
      <c r="K22" s="279"/>
      <c r="L22" s="279"/>
      <c r="M22" s="280" t="n">
        <v>4000</v>
      </c>
      <c r="N22" s="161" t="n">
        <v>2</v>
      </c>
      <c r="O22" s="279"/>
      <c r="P22" s="279"/>
      <c r="Q22" s="280"/>
      <c r="R22" s="282"/>
      <c r="S22" s="266" t="s">
        <v>502</v>
      </c>
      <c r="T22" s="266" t="s">
        <v>436</v>
      </c>
      <c r="U22" s="266"/>
      <c r="V22" s="266"/>
      <c r="W22" s="281"/>
      <c r="X22" s="281"/>
      <c r="Y22" s="281"/>
      <c r="Z22" s="281"/>
      <c r="AA22" s="281"/>
      <c r="AB22" s="281"/>
    </row>
    <row r="23" customFormat="false" ht="24.95" hidden="false" customHeight="true" outlineLevel="0" collapsed="false">
      <c r="A23" s="278" t="n">
        <v>3</v>
      </c>
      <c r="B23" s="279" t="s">
        <v>503</v>
      </c>
      <c r="C23" s="279" t="s">
        <v>504</v>
      </c>
      <c r="D23" s="279" t="s">
        <v>505</v>
      </c>
      <c r="E23" s="266" t="s">
        <v>506</v>
      </c>
      <c r="F23" s="279" t="s">
        <v>507</v>
      </c>
      <c r="G23" s="161"/>
      <c r="H23" s="161"/>
      <c r="I23" s="279" t="n">
        <v>6842</v>
      </c>
      <c r="J23" s="279" t="n">
        <v>1998</v>
      </c>
      <c r="K23" s="279"/>
      <c r="L23" s="279"/>
      <c r="M23" s="280" t="n">
        <v>6000</v>
      </c>
      <c r="N23" s="161" t="n">
        <v>3</v>
      </c>
      <c r="O23" s="279"/>
      <c r="P23" s="279"/>
      <c r="Q23" s="280"/>
      <c r="R23" s="279"/>
      <c r="S23" s="283" t="s">
        <v>508</v>
      </c>
      <c r="T23" s="283" t="s">
        <v>454</v>
      </c>
      <c r="U23" s="266"/>
      <c r="V23" s="266"/>
      <c r="W23" s="281"/>
      <c r="X23" s="281"/>
      <c r="Y23" s="281"/>
      <c r="Z23" s="281"/>
      <c r="AA23" s="281"/>
      <c r="AB23" s="281"/>
    </row>
    <row r="24" customFormat="false" ht="24.95" hidden="false" customHeight="true" outlineLevel="0" collapsed="false">
      <c r="A24" s="278" t="n">
        <v>4</v>
      </c>
      <c r="B24" s="271" t="s">
        <v>509</v>
      </c>
      <c r="C24" s="271"/>
      <c r="D24" s="271" t="s">
        <v>510</v>
      </c>
      <c r="E24" s="272" t="s">
        <v>511</v>
      </c>
      <c r="F24" s="271" t="s">
        <v>501</v>
      </c>
      <c r="G24" s="161"/>
      <c r="H24" s="161"/>
      <c r="I24" s="271"/>
      <c r="J24" s="271"/>
      <c r="K24" s="271"/>
      <c r="L24" s="271"/>
      <c r="M24" s="271"/>
      <c r="N24" s="161" t="n">
        <v>4</v>
      </c>
      <c r="O24" s="271"/>
      <c r="P24" s="271"/>
      <c r="Q24" s="274"/>
      <c r="R24" s="279"/>
      <c r="S24" s="283" t="s">
        <v>512</v>
      </c>
      <c r="T24" s="283" t="s">
        <v>513</v>
      </c>
      <c r="U24" s="266"/>
      <c r="V24" s="266"/>
      <c r="AB24" s="281"/>
    </row>
    <row r="25" customFormat="false" ht="24.95" hidden="false" customHeight="true" outlineLevel="0" collapsed="false">
      <c r="A25" s="278" t="n">
        <v>5</v>
      </c>
      <c r="B25" s="161" t="s">
        <v>514</v>
      </c>
      <c r="C25" s="161" t="s">
        <v>515</v>
      </c>
      <c r="D25" s="161" t="s">
        <v>516</v>
      </c>
      <c r="E25" s="79" t="s">
        <v>517</v>
      </c>
      <c r="F25" s="161" t="s">
        <v>518</v>
      </c>
      <c r="G25" s="161"/>
      <c r="H25" s="161"/>
      <c r="I25" s="161" t="n">
        <v>2953</v>
      </c>
      <c r="J25" s="161" t="n">
        <v>2009</v>
      </c>
      <c r="K25" s="284" t="n">
        <v>40368</v>
      </c>
      <c r="L25" s="161" t="n">
        <v>3</v>
      </c>
      <c r="M25" s="161" t="n">
        <v>2830</v>
      </c>
      <c r="N25" s="161" t="n">
        <v>5</v>
      </c>
      <c r="O25" s="161" t="n">
        <v>9500</v>
      </c>
      <c r="P25" s="161" t="s">
        <v>96</v>
      </c>
      <c r="Q25" s="285"/>
      <c r="R25" s="286"/>
      <c r="S25" s="287" t="s">
        <v>519</v>
      </c>
      <c r="T25" s="287" t="s">
        <v>520</v>
      </c>
      <c r="U25" s="287" t="s">
        <v>521</v>
      </c>
      <c r="V25" s="287"/>
      <c r="AB25" s="288"/>
    </row>
    <row r="26" customFormat="false" ht="24.95" hidden="false" customHeight="true" outlineLevel="0" collapsed="false">
      <c r="A26" s="278" t="n">
        <v>6</v>
      </c>
      <c r="B26" s="169" t="s">
        <v>509</v>
      </c>
      <c r="C26" s="169" t="s">
        <v>522</v>
      </c>
      <c r="D26" s="169" t="s">
        <v>523</v>
      </c>
      <c r="E26" s="86" t="s">
        <v>524</v>
      </c>
      <c r="F26" s="169" t="s">
        <v>525</v>
      </c>
      <c r="G26" s="161"/>
      <c r="H26" s="161"/>
      <c r="I26" s="169"/>
      <c r="J26" s="169"/>
      <c r="K26" s="169"/>
      <c r="L26" s="169"/>
      <c r="M26" s="169" t="n">
        <v>1550</v>
      </c>
      <c r="N26" s="161" t="n">
        <v>6</v>
      </c>
      <c r="O26" s="169"/>
      <c r="P26" s="169"/>
      <c r="Q26" s="273"/>
      <c r="R26" s="286"/>
      <c r="S26" s="287" t="s">
        <v>526</v>
      </c>
      <c r="T26" s="287" t="s">
        <v>527</v>
      </c>
      <c r="U26" s="287"/>
      <c r="V26" s="79"/>
      <c r="AB26" s="288"/>
    </row>
    <row r="27" customFormat="false" ht="24.95" hidden="false" customHeight="true" outlineLevel="0" collapsed="false">
      <c r="A27" s="289" t="n">
        <v>7</v>
      </c>
      <c r="B27" s="290" t="s">
        <v>528</v>
      </c>
      <c r="C27" s="290" t="s">
        <v>529</v>
      </c>
      <c r="D27" s="290" t="s">
        <v>530</v>
      </c>
      <c r="E27" s="291" t="s">
        <v>531</v>
      </c>
      <c r="F27" s="290" t="s">
        <v>532</v>
      </c>
      <c r="G27" s="292"/>
      <c r="H27" s="292"/>
      <c r="I27" s="290" t="n">
        <v>2179</v>
      </c>
      <c r="J27" s="290" t="n">
        <v>2002</v>
      </c>
      <c r="K27" s="290"/>
      <c r="L27" s="290"/>
      <c r="M27" s="290" t="n">
        <v>1350</v>
      </c>
      <c r="N27" s="292" t="n">
        <v>7</v>
      </c>
      <c r="O27" s="290"/>
      <c r="P27" s="290"/>
      <c r="Q27" s="293"/>
      <c r="R27" s="294"/>
      <c r="S27" s="295" t="s">
        <v>533</v>
      </c>
      <c r="T27" s="296" t="s">
        <v>534</v>
      </c>
      <c r="U27" s="297"/>
      <c r="V27" s="298"/>
      <c r="W27" s="281"/>
      <c r="X27" s="281"/>
      <c r="Y27" s="281"/>
      <c r="Z27" s="281"/>
      <c r="AA27" s="281"/>
      <c r="AB27" s="281"/>
    </row>
    <row r="28" customFormat="false" ht="12.75" hidden="false" customHeight="false" outlineLevel="0" collapsed="false">
      <c r="C28" s="299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299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299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</sheetData>
  <mergeCells count="27">
    <mergeCell ref="A1:E1"/>
    <mergeCell ref="U3:V3"/>
    <mergeCell ref="A4:M4"/>
    <mergeCell ref="N4:V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T6"/>
    <mergeCell ref="U5:V6"/>
    <mergeCell ref="A8:V8"/>
    <mergeCell ref="A17:V17"/>
    <mergeCell ref="A20:V20"/>
    <mergeCell ref="U25:U26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L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300" width="9.99"/>
    <col collapsed="false" customWidth="true" hidden="false" outlineLevel="0" max="3" min="3" style="301" width="20.56"/>
    <col collapsed="false" customWidth="true" hidden="false" outlineLevel="0" max="4" min="4" style="302" width="29.56"/>
    <col collapsed="false" customWidth="true" hidden="false" outlineLevel="0" max="5" min="5" style="128" width="29.71"/>
    <col collapsed="false" customWidth="false" hidden="false" outlineLevel="0" max="257" min="6" style="128" width="9.14"/>
  </cols>
  <sheetData>
    <row r="1" customFormat="false" ht="21" hidden="false" customHeight="true" outlineLevel="0" collapsed="false">
      <c r="A1" s="303" t="s">
        <v>535</v>
      </c>
      <c r="B1" s="304"/>
    </row>
    <row r="3" s="15" customFormat="true" ht="21" hidden="false" customHeight="true" outlineLevel="0" collapsed="false">
      <c r="A3" s="232" t="s">
        <v>536</v>
      </c>
      <c r="B3" s="232"/>
      <c r="C3" s="232"/>
      <c r="D3" s="232"/>
      <c r="E3" s="232"/>
    </row>
    <row r="4" s="15" customFormat="true" ht="83.25" hidden="false" customHeight="true" outlineLevel="0" collapsed="false">
      <c r="A4" s="155" t="s">
        <v>537</v>
      </c>
      <c r="B4" s="155" t="s">
        <v>538</v>
      </c>
      <c r="C4" s="155" t="s">
        <v>539</v>
      </c>
      <c r="D4" s="155" t="s">
        <v>540</v>
      </c>
      <c r="E4" s="155" t="s">
        <v>541</v>
      </c>
    </row>
    <row r="5" s="15" customFormat="true" ht="38.25" hidden="false" customHeight="true" outlineLevel="0" collapsed="false">
      <c r="A5" s="79" t="n">
        <v>2011</v>
      </c>
      <c r="B5" s="11" t="s">
        <v>542</v>
      </c>
      <c r="C5" s="11"/>
      <c r="D5" s="11"/>
      <c r="E5" s="11"/>
    </row>
    <row r="6" s="15" customFormat="true" ht="64.5" hidden="false" customHeight="true" outlineLevel="0" collapsed="false">
      <c r="A6" s="79" t="n">
        <v>2012</v>
      </c>
      <c r="B6" s="11" t="n">
        <v>1</v>
      </c>
      <c r="C6" s="305" t="n">
        <v>800</v>
      </c>
      <c r="D6" s="306" t="s">
        <v>543</v>
      </c>
      <c r="E6" s="307" t="s">
        <v>544</v>
      </c>
    </row>
    <row r="7" s="15" customFormat="true" ht="39.75" hidden="false" customHeight="true" outlineLevel="0" collapsed="false">
      <c r="A7" s="79"/>
      <c r="B7" s="11" t="n">
        <v>1</v>
      </c>
      <c r="C7" s="305" t="n">
        <v>2110.46</v>
      </c>
      <c r="D7" s="306" t="s">
        <v>545</v>
      </c>
      <c r="E7" s="307" t="s">
        <v>546</v>
      </c>
    </row>
    <row r="8" s="15" customFormat="true" ht="51.75" hidden="false" customHeight="true" outlineLevel="0" collapsed="false">
      <c r="A8" s="79" t="n">
        <v>2013</v>
      </c>
      <c r="B8" s="11" t="n">
        <v>1</v>
      </c>
      <c r="C8" s="305" t="n">
        <v>2460</v>
      </c>
      <c r="D8" s="306" t="s">
        <v>547</v>
      </c>
      <c r="E8" s="307" t="s">
        <v>548</v>
      </c>
    </row>
    <row r="9" s="15" customFormat="true" ht="51.75" hidden="false" customHeight="true" outlineLevel="0" collapsed="false">
      <c r="A9" s="79" t="n">
        <v>2014</v>
      </c>
      <c r="B9" s="11" t="n">
        <v>1</v>
      </c>
      <c r="C9" s="305" t="n">
        <v>199.16</v>
      </c>
      <c r="D9" s="306" t="s">
        <v>543</v>
      </c>
      <c r="E9" s="307" t="s">
        <v>549</v>
      </c>
    </row>
    <row r="12" s="309" customFormat="true" ht="18.75" hidden="false" customHeight="true" outlineLevel="0" collapsed="false">
      <c r="A12" s="308"/>
      <c r="B12" s="308"/>
      <c r="C12" s="308"/>
    </row>
    <row r="13" s="309" customFormat="true" ht="18" hidden="false" customHeight="true" outlineLevel="0" collapsed="false"/>
    <row r="14" s="309" customFormat="true" ht="24" hidden="false" customHeight="true" outlineLevel="0" collapsed="false">
      <c r="A14" s="310"/>
      <c r="B14" s="310"/>
      <c r="C14" s="310"/>
      <c r="D14" s="310"/>
    </row>
    <row r="15" s="309" customFormat="true" ht="72" hidden="false" customHeight="true" outlineLevel="0" collapsed="false">
      <c r="A15" s="311"/>
      <c r="B15" s="311"/>
      <c r="C15" s="311"/>
      <c r="D15" s="311"/>
    </row>
    <row r="16" s="309" customFormat="true" ht="22.5" hidden="false" customHeight="true" outlineLevel="0" collapsed="false">
      <c r="A16" s="312"/>
      <c r="B16" s="313"/>
      <c r="C16" s="313"/>
      <c r="D16" s="314"/>
    </row>
    <row r="17" s="309" customFormat="true" ht="22.5" hidden="false" customHeight="true" outlineLevel="0" collapsed="false">
      <c r="A17" s="312"/>
      <c r="B17" s="313"/>
      <c r="C17" s="313"/>
      <c r="D17" s="314"/>
    </row>
    <row r="18" s="309" customFormat="true" ht="48" hidden="false" customHeight="true" outlineLevel="0" collapsed="false">
      <c r="A18" s="312"/>
      <c r="B18" s="313"/>
      <c r="C18" s="313"/>
      <c r="D18" s="314"/>
    </row>
    <row r="19" s="309" customFormat="true" ht="24" hidden="false" customHeight="true" outlineLevel="0" collapsed="false">
      <c r="A19" s="312"/>
      <c r="B19" s="313"/>
      <c r="C19" s="313"/>
      <c r="D19" s="314"/>
    </row>
    <row r="20" s="123" customFormat="true" ht="12.75" hidden="false" customHeight="false" outlineLevel="0" collapsed="false">
      <c r="B20" s="315"/>
      <c r="C20" s="316"/>
      <c r="D20" s="317"/>
    </row>
    <row r="21" s="123" customFormat="true" ht="12.75" hidden="false" customHeight="false" outlineLevel="0" collapsed="false">
      <c r="B21" s="315"/>
      <c r="C21" s="316"/>
      <c r="D21" s="317"/>
    </row>
    <row r="22" s="123" customFormat="true" ht="12.75" hidden="false" customHeight="false" outlineLevel="0" collapsed="false">
      <c r="B22" s="315"/>
      <c r="C22" s="316"/>
      <c r="D22" s="317"/>
    </row>
  </sheetData>
  <mergeCells count="5">
    <mergeCell ref="A3:E3"/>
    <mergeCell ref="B5:E5"/>
    <mergeCell ref="A6:A7"/>
    <mergeCell ref="A12:C1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2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3.56"/>
    <col collapsed="false" customWidth="true" hidden="false" outlineLevel="0" max="2" min="2" style="319" width="54.13"/>
    <col collapsed="false" customWidth="true" hidden="false" outlineLevel="0" max="3" min="3" style="318" width="38.7"/>
    <col collapsed="false" customWidth="false" hidden="false" outlineLevel="0" max="257" min="4" style="319" width="9.14"/>
  </cols>
  <sheetData>
    <row r="1" customFormat="false" ht="51" hidden="false" customHeight="true" outlineLevel="0" collapsed="false">
      <c r="B1" s="320" t="s">
        <v>550</v>
      </c>
      <c r="C1" s="320"/>
    </row>
    <row r="3" customFormat="false" ht="35.25" hidden="false" customHeight="true" outlineLevel="0" collapsed="false">
      <c r="A3" s="321" t="s">
        <v>1</v>
      </c>
      <c r="B3" s="321" t="s">
        <v>551</v>
      </c>
      <c r="C3" s="322" t="s">
        <v>552</v>
      </c>
    </row>
    <row r="4" s="129" customFormat="true" ht="18.75" hidden="false" customHeight="true" outlineLevel="0" collapsed="false">
      <c r="A4" s="198" t="s">
        <v>553</v>
      </c>
      <c r="B4" s="198"/>
      <c r="C4" s="198"/>
    </row>
    <row r="5" s="325" customFormat="true" ht="26.25" hidden="false" customHeight="true" outlineLevel="0" collapsed="false">
      <c r="A5" s="323" t="n">
        <v>1</v>
      </c>
      <c r="B5" s="324" t="s">
        <v>53</v>
      </c>
      <c r="C5" s="323" t="s">
        <v>28</v>
      </c>
    </row>
    <row r="6" s="325" customFormat="true" ht="26.25" hidden="false" customHeight="true" outlineLevel="0" collapsed="false">
      <c r="A6" s="323" t="n">
        <v>2</v>
      </c>
      <c r="B6" s="1" t="s">
        <v>554</v>
      </c>
      <c r="C6" s="323" t="s">
        <v>28</v>
      </c>
    </row>
    <row r="7" s="129" customFormat="true" ht="18.75" hidden="false" customHeight="true" outlineLevel="0" collapsed="false">
      <c r="A7" s="198" t="s">
        <v>555</v>
      </c>
      <c r="B7" s="198"/>
      <c r="C7" s="198"/>
    </row>
    <row r="8" s="325" customFormat="true" ht="26.25" hidden="false" customHeight="true" outlineLevel="0" collapsed="false">
      <c r="A8" s="323" t="n">
        <v>1</v>
      </c>
      <c r="B8" s="326" t="s">
        <v>14</v>
      </c>
      <c r="C8" s="327" t="s">
        <v>28</v>
      </c>
    </row>
  </sheetData>
  <mergeCells count="3">
    <mergeCell ref="B1:C1"/>
    <mergeCell ref="A4:C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lgorzata.witt</cp:lastModifiedBy>
  <cp:lastPrinted>2014-10-14T05:50:59Z</cp:lastPrinted>
  <dcterms:modified xsi:type="dcterms:W3CDTF">2014-10-27T08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