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37">
  <si>
    <t xml:space="preserve">Załącznik nr 2</t>
  </si>
  <si>
    <t xml:space="preserve">do sprawozdania Wójta Gminy</t>
  </si>
  <si>
    <t xml:space="preserve">z wykonania budżetu za 2011r.</t>
  </si>
  <si>
    <t xml:space="preserve">WYKONANIE PLANU WYDATKÓW</t>
  </si>
  <si>
    <t xml:space="preserve">ZA 2011 ROK</t>
  </si>
  <si>
    <t xml:space="preserve">Dz.</t>
  </si>
  <si>
    <t xml:space="preserve">Roz-</t>
  </si>
  <si>
    <t xml:space="preserve">§</t>
  </si>
  <si>
    <t xml:space="preserve">Wyszczególnienie</t>
  </si>
  <si>
    <t xml:space="preserve">Plan po </t>
  </si>
  <si>
    <t xml:space="preserve">Wykonanie</t>
  </si>
  <si>
    <t xml:space="preserve">%</t>
  </si>
  <si>
    <t xml:space="preserve">Struktura</t>
  </si>
  <si>
    <t xml:space="preserve">dział</t>
  </si>
  <si>
    <t xml:space="preserve">zmianach na</t>
  </si>
  <si>
    <t xml:space="preserve">wydatków</t>
  </si>
  <si>
    <t xml:space="preserve">wykonania</t>
  </si>
  <si>
    <t xml:space="preserve">31.12.2011R.</t>
  </si>
  <si>
    <t xml:space="preserve">010</t>
  </si>
  <si>
    <t xml:space="preserve">ROLNICTWO I ŁOWIECTWO</t>
  </si>
  <si>
    <t xml:space="preserve">01010</t>
  </si>
  <si>
    <t xml:space="preserve">Infrastruktura wodociagowa i sanitarna wsi</t>
  </si>
  <si>
    <t xml:space="preserve">4010</t>
  </si>
  <si>
    <t xml:space="preserve">Płace</t>
  </si>
  <si>
    <t xml:space="preserve">4110</t>
  </si>
  <si>
    <t xml:space="preserve">Składki ZUS</t>
  </si>
  <si>
    <t xml:space="preserve">4120</t>
  </si>
  <si>
    <t xml:space="preserve">Składki na Fundusz Pracy</t>
  </si>
  <si>
    <t xml:space="preserve">4140</t>
  </si>
  <si>
    <t xml:space="preserve">Składki na PFRON</t>
  </si>
  <si>
    <t xml:space="preserve">4170</t>
  </si>
  <si>
    <t xml:space="preserve">Wynagrodzenia bezosobowe</t>
  </si>
  <si>
    <t xml:space="preserve">4210</t>
  </si>
  <si>
    <t xml:space="preserve">Zakup materiałów</t>
  </si>
  <si>
    <t xml:space="preserve">4260</t>
  </si>
  <si>
    <t xml:space="preserve">Energ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Usługi telefonii komórkowej</t>
  </si>
  <si>
    <t xml:space="preserve">4370</t>
  </si>
  <si>
    <t xml:space="preserve">Usługi telefonii stacjonarnej</t>
  </si>
  <si>
    <t xml:space="preserve">4410</t>
  </si>
  <si>
    <t xml:space="preserve">Delegacj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700</t>
  </si>
  <si>
    <t xml:space="preserve">Szkolenia pracowników</t>
  </si>
  <si>
    <t xml:space="preserve">6060</t>
  </si>
  <si>
    <t xml:space="preserve">Zakupy inwestycyjne</t>
  </si>
  <si>
    <t xml:space="preserve">01030</t>
  </si>
  <si>
    <t xml:space="preserve">Izby rolnicze</t>
  </si>
  <si>
    <t xml:space="preserve">2850</t>
  </si>
  <si>
    <t xml:space="preserve">Wpłaty na rzecz Izb Rolniczych</t>
  </si>
  <si>
    <t xml:space="preserve">01041</t>
  </si>
  <si>
    <t xml:space="preserve">Program Rozwoju Obszarów Wiejskich</t>
  </si>
  <si>
    <t xml:space="preserve">6050</t>
  </si>
  <si>
    <t xml:space="preserve">Wydatki inwestycyjne</t>
  </si>
  <si>
    <t xml:space="preserve">6057</t>
  </si>
  <si>
    <t xml:space="preserve">6059</t>
  </si>
  <si>
    <t xml:space="preserve">01095</t>
  </si>
  <si>
    <t xml:space="preserve">Pozostała działalność</t>
  </si>
  <si>
    <t xml:space="preserve">Wynagrodzenia osobowe</t>
  </si>
  <si>
    <t xml:space="preserve">Zakup materiałów i wyposażenia</t>
  </si>
  <si>
    <t xml:space="preserve">Zakup usług</t>
  </si>
  <si>
    <t xml:space="preserve">WYTWARZANIE I ZAOPATRYWANIE </t>
  </si>
  <si>
    <t xml:space="preserve">W WODĘ</t>
  </si>
  <si>
    <t xml:space="preserve">Dostarczanie wody</t>
  </si>
  <si>
    <t xml:space="preserve">3020</t>
  </si>
  <si>
    <t xml:space="preserve">Różne wydatki osobowe</t>
  </si>
  <si>
    <t xml:space="preserve">4040</t>
  </si>
  <si>
    <t xml:space="preserve">Dodatkowe wynagrodzenie roczne</t>
  </si>
  <si>
    <t xml:space="preserve">4350</t>
  </si>
  <si>
    <t xml:space="preserve">Zakup usług dostępu do Internetu</t>
  </si>
  <si>
    <t xml:space="preserve">4390</t>
  </si>
  <si>
    <t xml:space="preserve">Ekspertyzy, analizy i opini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4</t>
  </si>
  <si>
    <t xml:space="preserve">Gospodarka mieszkaniowa</t>
  </si>
  <si>
    <t xml:space="preserve">Materiały i wyposażenie</t>
  </si>
  <si>
    <t xml:space="preserve">Różne opłaty</t>
  </si>
  <si>
    <t xml:space="preserve">4500</t>
  </si>
  <si>
    <t xml:space="preserve">Pozostałe podatki na rzecz jst </t>
  </si>
  <si>
    <t xml:space="preserve">70005</t>
  </si>
  <si>
    <t xml:space="preserve">Gospodarka gruntami i </t>
  </si>
  <si>
    <t xml:space="preserve">nieruchomościami</t>
  </si>
  <si>
    <t xml:space="preserve">Umowy zlecenia i o dzieło</t>
  </si>
  <si>
    <t xml:space="preserve">4610</t>
  </si>
  <si>
    <t xml:space="preserve">Koszty postępowania sądowego</t>
  </si>
  <si>
    <t xml:space="preserve">710</t>
  </si>
  <si>
    <t xml:space="preserve">DZIAŁALNOŚĆ USŁUGOWA</t>
  </si>
  <si>
    <t xml:space="preserve">71004</t>
  </si>
  <si>
    <t xml:space="preserve">Plany zagospodarowania </t>
  </si>
  <si>
    <t xml:space="preserve">przestrzennego</t>
  </si>
  <si>
    <t xml:space="preserve">71013</t>
  </si>
  <si>
    <t xml:space="preserve">Prace geodezyjne i kartograficzne</t>
  </si>
  <si>
    <t xml:space="preserve">71035</t>
  </si>
  <si>
    <t xml:space="preserve">Cmentarze</t>
  </si>
  <si>
    <t xml:space="preserve">720</t>
  </si>
  <si>
    <t xml:space="preserve">INFORMATYKA</t>
  </si>
  <si>
    <t xml:space="preserve">72095</t>
  </si>
  <si>
    <t xml:space="preserve">ADMINISTRACJA PUBLICZNA</t>
  </si>
  <si>
    <t xml:space="preserve">Urzędy wojewódzkie</t>
  </si>
  <si>
    <t xml:space="preserve">Składki za ZUS</t>
  </si>
  <si>
    <t xml:space="preserve">Wynagrodzenie bezosobowe</t>
  </si>
  <si>
    <t xml:space="preserve">Podróże służbowe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Urzędy Gmin</t>
  </si>
  <si>
    <t xml:space="preserve">Usługi dostępu do Internetu</t>
  </si>
  <si>
    <t xml:space="preserve">Różne opłaty - ubezpieczenia</t>
  </si>
  <si>
    <t xml:space="preserve">75056</t>
  </si>
  <si>
    <t xml:space="preserve">Spis powszechny i inne</t>
  </si>
  <si>
    <t xml:space="preserve">3040</t>
  </si>
  <si>
    <t xml:space="preserve">Nagrody o charakterze szczególnym</t>
  </si>
  <si>
    <t xml:space="preserve">75095</t>
  </si>
  <si>
    <t xml:space="preserve">2900</t>
  </si>
  <si>
    <t xml:space="preserve">Wypłaty gmin na rzecz innych jednostek</t>
  </si>
  <si>
    <t xml:space="preserve">URZĘDY NACZELNYCH ORGANÓW</t>
  </si>
  <si>
    <t xml:space="preserve">WŁADZY PAŃSTWOWEJ</t>
  </si>
  <si>
    <t xml:space="preserve">Urzędy naczelnych organów władzy</t>
  </si>
  <si>
    <t xml:space="preserve">państwowej</t>
  </si>
  <si>
    <t xml:space="preserve">75108</t>
  </si>
  <si>
    <t xml:space="preserve">Wybory do Sejmu i Senatu</t>
  </si>
  <si>
    <t xml:space="preserve">Składki FP</t>
  </si>
  <si>
    <t xml:space="preserve">75109</t>
  </si>
  <si>
    <t xml:space="preserve">Wybory do rad gmin</t>
  </si>
  <si>
    <t xml:space="preserve">Delagacje</t>
  </si>
  <si>
    <t xml:space="preserve">754</t>
  </si>
  <si>
    <t xml:space="preserve">BEZPIECZEŃSTWO PUBLICZNE I </t>
  </si>
  <si>
    <t xml:space="preserve">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ch</t>
  </si>
  <si>
    <t xml:space="preserve">75412</t>
  </si>
  <si>
    <t xml:space="preserve">Ochotnicze straże pożarne</t>
  </si>
  <si>
    <t xml:space="preserve">Wydatki osobowe</t>
  </si>
  <si>
    <t xml:space="preserve">Różne wydatki - ryczałt komendanta</t>
  </si>
  <si>
    <t xml:space="preserve">4780</t>
  </si>
  <si>
    <t xml:space="preserve">Składka na Fundusz Emerytur </t>
  </si>
  <si>
    <t xml:space="preserve">Pomostowych</t>
  </si>
  <si>
    <t xml:space="preserve">756</t>
  </si>
  <si>
    <t xml:space="preserve">DOCHODY OSÓB PRAWNYCH,</t>
  </si>
  <si>
    <t xml:space="preserve">FIZCZNYCH I OD INNYCH JEDNOSTEK</t>
  </si>
  <si>
    <t xml:space="preserve">NIEPOSIADAJĄCYCH OSOBOWOŚCI</t>
  </si>
  <si>
    <t xml:space="preserve">PRAWNEJ ORAZ WYDATKI ZWIĄZANE</t>
  </si>
  <si>
    <t xml:space="preserve">Z ICH POBOREM</t>
  </si>
  <si>
    <t xml:space="preserve">75647</t>
  </si>
  <si>
    <t xml:space="preserve">Pobór podatków, opłat i nieopodatkowanych</t>
  </si>
  <si>
    <t xml:space="preserve">należności budżetowych</t>
  </si>
  <si>
    <t xml:space="preserve">4100</t>
  </si>
  <si>
    <t xml:space="preserve">Wynagrodzenia agencyjno-prowizyjne</t>
  </si>
  <si>
    <t xml:space="preserve">Koszty postępowania sądowego i prok.</t>
  </si>
  <si>
    <t xml:space="preserve">757</t>
  </si>
  <si>
    <t xml:space="preserve">OBSŁUGA DŁUGU PUBLICZNEGO</t>
  </si>
  <si>
    <t xml:space="preserve">75702</t>
  </si>
  <si>
    <t xml:space="preserve">Obsługa papierów wartościowych,</t>
  </si>
  <si>
    <t xml:space="preserve">kredytów i pożyczek jst</t>
  </si>
  <si>
    <t xml:space="preserve">8110</t>
  </si>
  <si>
    <t xml:space="preserve">Odsetk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75862</t>
  </si>
  <si>
    <t xml:space="preserve">Kapitał Ludzki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Pomoce naukowe</t>
  </si>
  <si>
    <t xml:space="preserve">4249</t>
  </si>
  <si>
    <t xml:space="preserve">4307</t>
  </si>
  <si>
    <t xml:space="preserve">4309</t>
  </si>
  <si>
    <t xml:space="preserve">4377</t>
  </si>
  <si>
    <t xml:space="preserve">Usługi telefonii stacjonernej</t>
  </si>
  <si>
    <t xml:space="preserve">4379</t>
  </si>
  <si>
    <t xml:space="preserve">Usługi telefoni stacjonarnej</t>
  </si>
  <si>
    <t xml:space="preserve">4437</t>
  </si>
  <si>
    <t xml:space="preserve">4439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osobowe niezaliczane do</t>
  </si>
  <si>
    <t xml:space="preserve">wynagrodzeń</t>
  </si>
  <si>
    <t xml:space="preserve">Składki na ubezpieczenie społeczne</t>
  </si>
  <si>
    <t xml:space="preserve">4240</t>
  </si>
  <si>
    <t xml:space="preserve">Odpis na fundusz świadczeń </t>
  </si>
  <si>
    <t xml:space="preserve">socjalnych</t>
  </si>
  <si>
    <t xml:space="preserve">80103</t>
  </si>
  <si>
    <t xml:space="preserve">Oddziały przedszkolne</t>
  </si>
  <si>
    <t xml:space="preserve">80104</t>
  </si>
  <si>
    <t xml:space="preserve">Przedszkola</t>
  </si>
  <si>
    <t xml:space="preserve">80110</t>
  </si>
  <si>
    <t xml:space="preserve">Gimnazjum</t>
  </si>
  <si>
    <t xml:space="preserve">Usługi remontowe</t>
  </si>
  <si>
    <t xml:space="preserve">Usługi pozostałe</t>
  </si>
  <si>
    <t xml:space="preserve">80113</t>
  </si>
  <si>
    <t xml:space="preserve">Dowożenie uczniów do szkoły</t>
  </si>
  <si>
    <t xml:space="preserve">Wpłaty na PFRON</t>
  </si>
  <si>
    <t xml:space="preserve">Składki na Fundusz Emerytur Pomostowych</t>
  </si>
  <si>
    <t xml:space="preserve">80146</t>
  </si>
  <si>
    <t xml:space="preserve">Dokształcanie i doskonalenie </t>
  </si>
  <si>
    <t xml:space="preserve">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852</t>
  </si>
  <si>
    <t xml:space="preserve">POMOC SPOŁECZNA</t>
  </si>
  <si>
    <t xml:space="preserve">85202</t>
  </si>
  <si>
    <t xml:space="preserve">Domy Pomocy Społeczne</t>
  </si>
  <si>
    <t xml:space="preserve">4330</t>
  </si>
  <si>
    <t xml:space="preserve">85203</t>
  </si>
  <si>
    <t xml:space="preserve">Ośrodki wsparcia</t>
  </si>
  <si>
    <t xml:space="preserve">85212</t>
  </si>
  <si>
    <t xml:space="preserve">Świadczenia rodzinne</t>
  </si>
  <si>
    <t xml:space="preserve">3110</t>
  </si>
  <si>
    <t xml:space="preserve">Wypłata świadczeń rodzinnych</t>
  </si>
  <si>
    <t xml:space="preserve">85213</t>
  </si>
  <si>
    <t xml:space="preserve">Składki na ubezpieczenie zdrowotne za</t>
  </si>
  <si>
    <t xml:space="preserve">osoby pobierające świad. z opieki </t>
  </si>
  <si>
    <t xml:space="preserve">społecznej</t>
  </si>
  <si>
    <t xml:space="preserve">4130</t>
  </si>
  <si>
    <t xml:space="preserve">Składki na ubezpieczenie zdrowotne </t>
  </si>
  <si>
    <t xml:space="preserve">85214</t>
  </si>
  <si>
    <t xml:space="preserve">Zasiłki i pomoc w naturze oraz składki </t>
  </si>
  <si>
    <t xml:space="preserve">na ubezpieczenie społeczne i </t>
  </si>
  <si>
    <t xml:space="preserve">zdrowotne</t>
  </si>
  <si>
    <t xml:space="preserve">Świadczenia społeczne</t>
  </si>
  <si>
    <t xml:space="preserve">3119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Szkolenia  </t>
  </si>
  <si>
    <t xml:space="preserve">85220</t>
  </si>
  <si>
    <t xml:space="preserve">Ośrodki interwencji kryzysowej</t>
  </si>
  <si>
    <t xml:space="preserve">2320</t>
  </si>
  <si>
    <t xml:space="preserve">Dotacje celowe dla powiatu na podstawie</t>
  </si>
  <si>
    <t xml:space="preserve">porozumień</t>
  </si>
  <si>
    <t xml:space="preserve">85228</t>
  </si>
  <si>
    <t xml:space="preserve">Usługi opiekuńcze</t>
  </si>
  <si>
    <t xml:space="preserve">85295</t>
  </si>
  <si>
    <t xml:space="preserve">2820</t>
  </si>
  <si>
    <t xml:space="preserve">Dotacja celowa dla stowarzyszeń</t>
  </si>
  <si>
    <t xml:space="preserve">Dożywianie uczniów</t>
  </si>
  <si>
    <t xml:space="preserve">853</t>
  </si>
  <si>
    <t xml:space="preserve">POZOSTAŁE ZADANIA W ZAKRESIE </t>
  </si>
  <si>
    <t xml:space="preserve">POLITYKI SPOŁECZNEJ</t>
  </si>
  <si>
    <t xml:space="preserve">85395</t>
  </si>
  <si>
    <t xml:space="preserve">4047</t>
  </si>
  <si>
    <t xml:space="preserve">4049</t>
  </si>
  <si>
    <t xml:space="preserve">Składki na ZUS</t>
  </si>
  <si>
    <t xml:space="preserve">4417</t>
  </si>
  <si>
    <t xml:space="preserve">4419</t>
  </si>
  <si>
    <t xml:space="preserve">4447</t>
  </si>
  <si>
    <t xml:space="preserve">4449</t>
  </si>
  <si>
    <t xml:space="preserve">854</t>
  </si>
  <si>
    <t xml:space="preserve">EDUKACYJNA OPIEKA </t>
  </si>
  <si>
    <t xml:space="preserve">WYCHOWAWCZA</t>
  </si>
  <si>
    <t xml:space="preserve">85415</t>
  </si>
  <si>
    <t xml:space="preserve">Pomoc materialna dla uczniów</t>
  </si>
  <si>
    <t xml:space="preserve">3240</t>
  </si>
  <si>
    <t xml:space="preserve">Stypendia</t>
  </si>
  <si>
    <t xml:space="preserve">3260</t>
  </si>
  <si>
    <t xml:space="preserve">Inne formy pomocy dla uczniów</t>
  </si>
  <si>
    <t xml:space="preserve">900</t>
  </si>
  <si>
    <t xml:space="preserve">GOSPODARKA KOMUNALNA I </t>
  </si>
  <si>
    <t xml:space="preserve">OCHRONA ŚRODOWISKA</t>
  </si>
  <si>
    <t xml:space="preserve">90001</t>
  </si>
  <si>
    <t xml:space="preserve">Gospodarka ściekowa i ochrona wód</t>
  </si>
  <si>
    <t xml:space="preserve">6300</t>
  </si>
  <si>
    <t xml:space="preserve">Wydatki na pomoc finansową między jst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7</t>
  </si>
  <si>
    <t xml:space="preserve">Zmniejszanie hałasu i wibracji</t>
  </si>
  <si>
    <t xml:space="preserve">90015</t>
  </si>
  <si>
    <t xml:space="preserve">Oświetlenie ulic, placów i dróg</t>
  </si>
  <si>
    <t xml:space="preserve">Zakup energii</t>
  </si>
  <si>
    <t xml:space="preserve">921</t>
  </si>
  <si>
    <t xml:space="preserve">KULTURA I OCHRONA DZIEDZICTWA</t>
  </si>
  <si>
    <t xml:space="preserve">NARODOWEGO</t>
  </si>
  <si>
    <t xml:space="preserve">92109</t>
  </si>
  <si>
    <t xml:space="preserve">Domy i ośrodki kultury, świetlice, kluby</t>
  </si>
  <si>
    <t xml:space="preserve">2480</t>
  </si>
  <si>
    <t xml:space="preserve">Dotacja dla instytucji kultury</t>
  </si>
  <si>
    <t xml:space="preserve">Zakup usług pzostałych</t>
  </si>
  <si>
    <t xml:space="preserve">6220</t>
  </si>
  <si>
    <t xml:space="preserve">Dotacje celowe na zakupy inwestycyjne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Dotacje dla stowarzyszeń</t>
  </si>
  <si>
    <t xml:space="preserve">92695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0.00%"/>
    <numFmt numFmtId="169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Courier New"/>
      <family val="3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0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100" workbookViewId="0">
      <selection pane="topLeft" activeCell="L500" activeCellId="0" sqref="L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30.99"/>
    <col collapsed="false" customWidth="true" hidden="false" outlineLevel="0" max="5" min="5" style="0" width="12.56"/>
    <col collapsed="false" customWidth="true" hidden="false" outlineLevel="0" max="6" min="6" style="0" width="11.42"/>
    <col collapsed="false" customWidth="true" hidden="false" outlineLevel="0" max="8" min="8" style="0" width="8.41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5</v>
      </c>
      <c r="B8" s="3" t="s">
        <v>6</v>
      </c>
      <c r="C8" s="4" t="s">
        <v>7</v>
      </c>
      <c r="D8" s="5" t="s">
        <v>8</v>
      </c>
      <c r="E8" s="3" t="s">
        <v>9</v>
      </c>
      <c r="F8" s="3" t="s">
        <v>10</v>
      </c>
      <c r="G8" s="6" t="s">
        <v>11</v>
      </c>
      <c r="H8" s="7" t="s">
        <v>12</v>
      </c>
    </row>
    <row r="9" customFormat="false" ht="12.75" hidden="false" customHeight="false" outlineLevel="0" collapsed="false">
      <c r="A9" s="8"/>
      <c r="B9" s="9" t="s">
        <v>13</v>
      </c>
      <c r="C9" s="10"/>
      <c r="D9" s="11"/>
      <c r="E9" s="9" t="s">
        <v>14</v>
      </c>
      <c r="F9" s="9" t="s">
        <v>15</v>
      </c>
      <c r="G9" s="12" t="s">
        <v>16</v>
      </c>
      <c r="H9" s="13"/>
    </row>
    <row r="10" customFormat="false" ht="13.5" hidden="false" customHeight="false" outlineLevel="0" collapsed="false">
      <c r="A10" s="14"/>
      <c r="B10" s="15"/>
      <c r="C10" s="16"/>
      <c r="D10" s="17"/>
      <c r="E10" s="15" t="s">
        <v>17</v>
      </c>
      <c r="F10" s="15"/>
      <c r="G10" s="18"/>
      <c r="H10" s="19"/>
    </row>
    <row r="11" customFormat="false" ht="13.5" hidden="false" customHeight="fals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  <c r="H11" s="23" t="n">
        <v>8</v>
      </c>
    </row>
    <row r="12" customFormat="false" ht="12.75" hidden="false" customHeight="false" outlineLevel="0" collapsed="false">
      <c r="A12" s="24" t="s">
        <v>18</v>
      </c>
      <c r="B12" s="25"/>
      <c r="C12" s="25"/>
      <c r="D12" s="26" t="s">
        <v>19</v>
      </c>
      <c r="E12" s="27" t="n">
        <f aca="false">SUM(E13,E32,E34,E38)</f>
        <v>1354307</v>
      </c>
      <c r="F12" s="27" t="n">
        <f aca="false">SUM(F13,F32,F34,F38)</f>
        <v>1335342.56</v>
      </c>
      <c r="G12" s="28" t="n">
        <f aca="false">F12/E12</f>
        <v>0.985996941609251</v>
      </c>
      <c r="H12" s="29" t="n">
        <f aca="false">F12/$F$520*100</f>
        <v>9.38032601516474</v>
      </c>
    </row>
    <row r="13" customFormat="false" ht="12.75" hidden="false" customHeight="false" outlineLevel="0" collapsed="false">
      <c r="A13" s="30"/>
      <c r="B13" s="31" t="s">
        <v>20</v>
      </c>
      <c r="C13" s="31"/>
      <c r="D13" s="32" t="s">
        <v>21</v>
      </c>
      <c r="E13" s="33" t="n">
        <f aca="false">SUM(E14:E31)</f>
        <v>554540</v>
      </c>
      <c r="F13" s="33" t="n">
        <f aca="false">SUM(F14:F31)</f>
        <v>540584.87</v>
      </c>
      <c r="G13" s="34" t="n">
        <f aca="false">F13/E13</f>
        <v>0.974834763948498</v>
      </c>
      <c r="H13" s="35" t="n">
        <f aca="false">F13/$F$520*100</f>
        <v>3.79742432493535</v>
      </c>
    </row>
    <row r="14" customFormat="false" ht="12.75" hidden="false" customHeight="false" outlineLevel="0" collapsed="false">
      <c r="A14" s="36"/>
      <c r="B14" s="37"/>
      <c r="C14" s="37" t="s">
        <v>22</v>
      </c>
      <c r="D14" s="38" t="s">
        <v>23</v>
      </c>
      <c r="E14" s="39" t="n">
        <v>154714</v>
      </c>
      <c r="F14" s="39" t="n">
        <v>151286.32</v>
      </c>
      <c r="G14" s="40" t="n">
        <f aca="false">F14/E14</f>
        <v>0.977845056038885</v>
      </c>
      <c r="H14" s="41" t="n">
        <f aca="false">F14/$F$520*100</f>
        <v>1.06273479610695</v>
      </c>
    </row>
    <row r="15" customFormat="false" ht="12.75" hidden="false" customHeight="false" outlineLevel="0" collapsed="false">
      <c r="A15" s="36"/>
      <c r="B15" s="37"/>
      <c r="C15" s="37" t="s">
        <v>24</v>
      </c>
      <c r="D15" s="38" t="s">
        <v>25</v>
      </c>
      <c r="E15" s="39" t="n">
        <v>25250</v>
      </c>
      <c r="F15" s="39" t="n">
        <v>23495.77</v>
      </c>
      <c r="G15" s="40" t="n">
        <f aca="false">F15/E15</f>
        <v>0.930525544554456</v>
      </c>
      <c r="H15" s="41" t="n">
        <f aca="false">F15/$F$520*100</f>
        <v>0.165049770133386</v>
      </c>
    </row>
    <row r="16" customFormat="false" ht="12.75" hidden="false" customHeight="false" outlineLevel="0" collapsed="false">
      <c r="A16" s="36"/>
      <c r="B16" s="37"/>
      <c r="C16" s="37" t="s">
        <v>26</v>
      </c>
      <c r="D16" s="38" t="s">
        <v>27</v>
      </c>
      <c r="E16" s="39" t="n">
        <v>3791</v>
      </c>
      <c r="F16" s="39" t="n">
        <v>3751.16</v>
      </c>
      <c r="G16" s="40" t="n">
        <f aca="false">F16/E16</f>
        <v>0.989490899498813</v>
      </c>
      <c r="H16" s="41" t="n">
        <f aca="false">F16/$F$520*100</f>
        <v>0.0263506195257083</v>
      </c>
    </row>
    <row r="17" customFormat="false" ht="12.75" hidden="false" customHeight="false" outlineLevel="0" collapsed="false">
      <c r="A17" s="36"/>
      <c r="B17" s="37"/>
      <c r="C17" s="37" t="s">
        <v>28</v>
      </c>
      <c r="D17" s="38" t="s">
        <v>29</v>
      </c>
      <c r="E17" s="39" t="n">
        <v>5800</v>
      </c>
      <c r="F17" s="39" t="n">
        <v>5409</v>
      </c>
      <c r="G17" s="40" t="n">
        <f aca="false">F17/E17</f>
        <v>0.932586206896552</v>
      </c>
      <c r="H17" s="41" t="n">
        <f aca="false">F17/$F$520*100</f>
        <v>0.0379963800569841</v>
      </c>
    </row>
    <row r="18" customFormat="false" ht="12.75" hidden="false" customHeight="false" outlineLevel="0" collapsed="false">
      <c r="A18" s="36"/>
      <c r="B18" s="37"/>
      <c r="C18" s="37" t="s">
        <v>30</v>
      </c>
      <c r="D18" s="38" t="s">
        <v>31</v>
      </c>
      <c r="E18" s="39" t="n">
        <v>800</v>
      </c>
      <c r="F18" s="39" t="n">
        <v>165</v>
      </c>
      <c r="G18" s="40" t="n">
        <f aca="false">F18/E18</f>
        <v>0.20625</v>
      </c>
      <c r="H18" s="41" t="n">
        <f aca="false">F18/$F$520*100</f>
        <v>0.00115906872054028</v>
      </c>
    </row>
    <row r="19" customFormat="false" ht="12.75" hidden="false" customHeight="false" outlineLevel="0" collapsed="false">
      <c r="A19" s="36"/>
      <c r="B19" s="37"/>
      <c r="C19" s="37" t="s">
        <v>32</v>
      </c>
      <c r="D19" s="38" t="s">
        <v>33</v>
      </c>
      <c r="E19" s="39" t="n">
        <v>47519</v>
      </c>
      <c r="F19" s="39" t="n">
        <v>44446.27</v>
      </c>
      <c r="G19" s="40" t="n">
        <f aca="false">F19/E19</f>
        <v>0.935336812643364</v>
      </c>
      <c r="H19" s="41" t="n">
        <f aca="false">F19/$F$520*100</f>
        <v>0.312219886676896</v>
      </c>
    </row>
    <row r="20" customFormat="false" ht="12.75" hidden="false" customHeight="false" outlineLevel="0" collapsed="false">
      <c r="A20" s="36"/>
      <c r="B20" s="37"/>
      <c r="C20" s="37" t="s">
        <v>34</v>
      </c>
      <c r="D20" s="38" t="s">
        <v>35</v>
      </c>
      <c r="E20" s="39" t="n">
        <v>159524</v>
      </c>
      <c r="F20" s="39" t="n">
        <v>159514.41</v>
      </c>
      <c r="G20" s="40" t="n">
        <f aca="false">F20/E20</f>
        <v>0.99993988365387</v>
      </c>
      <c r="H20" s="41" t="n">
        <f aca="false">F20/$F$520*100</f>
        <v>1.1205343218572</v>
      </c>
    </row>
    <row r="21" customFormat="false" ht="12.75" hidden="false" customHeight="false" outlineLevel="0" collapsed="false">
      <c r="A21" s="36"/>
      <c r="B21" s="37"/>
      <c r="C21" s="37" t="s">
        <v>36</v>
      </c>
      <c r="D21" s="38" t="s">
        <v>37</v>
      </c>
      <c r="E21" s="39" t="n">
        <v>25401</v>
      </c>
      <c r="F21" s="39" t="n">
        <v>25255.52</v>
      </c>
      <c r="G21" s="40" t="n">
        <f aca="false">F21/E21</f>
        <v>0.994272666430456</v>
      </c>
      <c r="H21" s="41" t="n">
        <f aca="false">F21/$F$520*100</f>
        <v>0.177411413654421</v>
      </c>
    </row>
    <row r="22" customFormat="false" ht="12.75" hidden="false" customHeight="false" outlineLevel="0" collapsed="false">
      <c r="A22" s="36"/>
      <c r="B22" s="37"/>
      <c r="C22" s="37" t="s">
        <v>38</v>
      </c>
      <c r="D22" s="38" t="s">
        <v>39</v>
      </c>
      <c r="E22" s="39" t="n">
        <v>1513</v>
      </c>
      <c r="F22" s="39" t="n">
        <v>1512.9</v>
      </c>
      <c r="G22" s="40" t="n">
        <f aca="false">F22/E22</f>
        <v>0.999933906146728</v>
      </c>
      <c r="H22" s="41" t="n">
        <f aca="false">F22/$F$520*100</f>
        <v>0.0106276064685175</v>
      </c>
    </row>
    <row r="23" customFormat="false" ht="12.75" hidden="false" customHeight="false" outlineLevel="0" collapsed="false">
      <c r="A23" s="36"/>
      <c r="B23" s="37"/>
      <c r="C23" s="37" t="s">
        <v>40</v>
      </c>
      <c r="D23" s="38" t="s">
        <v>41</v>
      </c>
      <c r="E23" s="39" t="n">
        <v>24000</v>
      </c>
      <c r="F23" s="39" t="n">
        <v>23998.31</v>
      </c>
      <c r="G23" s="40" t="n">
        <f aca="false">F23/E23</f>
        <v>0.999929583333333</v>
      </c>
      <c r="H23" s="41" t="n">
        <f aca="false">F23/$F$520*100</f>
        <v>0.168579942223206</v>
      </c>
    </row>
    <row r="24" customFormat="false" ht="12.75" hidden="false" customHeight="false" outlineLevel="0" collapsed="false">
      <c r="A24" s="36"/>
      <c r="B24" s="37"/>
      <c r="C24" s="37" t="s">
        <v>42</v>
      </c>
      <c r="D24" s="38" t="s">
        <v>43</v>
      </c>
      <c r="E24" s="39" t="n">
        <v>4120</v>
      </c>
      <c r="F24" s="39" t="n">
        <v>3843.17</v>
      </c>
      <c r="G24" s="40" t="n">
        <f aca="false">F24/E24</f>
        <v>0.932808252427185</v>
      </c>
      <c r="H24" s="41" t="n">
        <f aca="false">F24/$F$520*100</f>
        <v>0.0269969583922351</v>
      </c>
    </row>
    <row r="25" customFormat="false" ht="12.75" hidden="false" customHeight="false" outlineLevel="0" collapsed="false">
      <c r="A25" s="36"/>
      <c r="B25" s="37"/>
      <c r="C25" s="37" t="s">
        <v>44</v>
      </c>
      <c r="D25" s="38" t="s">
        <v>45</v>
      </c>
      <c r="E25" s="39" t="n">
        <v>886</v>
      </c>
      <c r="F25" s="39" t="n">
        <v>885.82</v>
      </c>
      <c r="G25" s="40" t="n">
        <f aca="false">F25/E25</f>
        <v>0.99979683972912</v>
      </c>
      <c r="H25" s="41" t="n">
        <f aca="false">F25/$F$520*100</f>
        <v>0.00622258335775146</v>
      </c>
    </row>
    <row r="26" customFormat="false" ht="12.75" hidden="false" customHeight="false" outlineLevel="0" collapsed="false">
      <c r="A26" s="36"/>
      <c r="B26" s="37"/>
      <c r="C26" s="37" t="s">
        <v>46</v>
      </c>
      <c r="D26" s="38" t="s">
        <v>47</v>
      </c>
      <c r="E26" s="39" t="n">
        <v>13036</v>
      </c>
      <c r="F26" s="39" t="n">
        <v>10985.61</v>
      </c>
      <c r="G26" s="40" t="n">
        <f aca="false">F26/E26</f>
        <v>0.842713255599877</v>
      </c>
      <c r="H26" s="41" t="n">
        <f aca="false">F26/$F$520*100</f>
        <v>0.0771701631942697</v>
      </c>
    </row>
    <row r="27" customFormat="false" ht="12.75" hidden="false" customHeight="false" outlineLevel="0" collapsed="false">
      <c r="A27" s="36"/>
      <c r="B27" s="37"/>
      <c r="C27" s="37" t="s">
        <v>48</v>
      </c>
      <c r="D27" s="38" t="s">
        <v>49</v>
      </c>
      <c r="E27" s="39" t="n">
        <v>25640</v>
      </c>
      <c r="F27" s="39" t="n">
        <v>25630.77</v>
      </c>
      <c r="G27" s="40" t="n">
        <f aca="false">F27/E27</f>
        <v>0.999640015600624</v>
      </c>
      <c r="H27" s="41" t="n">
        <f aca="false">F27/$F$520*100</f>
        <v>0.180047416911286</v>
      </c>
    </row>
    <row r="28" customFormat="false" ht="12.75" hidden="false" customHeight="false" outlineLevel="0" collapsed="false">
      <c r="A28" s="36"/>
      <c r="B28" s="37"/>
      <c r="C28" s="37" t="s">
        <v>50</v>
      </c>
      <c r="D28" s="38" t="s">
        <v>51</v>
      </c>
      <c r="E28" s="39" t="n">
        <v>5500</v>
      </c>
      <c r="F28" s="39" t="n">
        <v>5469.65</v>
      </c>
      <c r="G28" s="40" t="n">
        <f aca="false">F28/E28</f>
        <v>0.994481818181818</v>
      </c>
      <c r="H28" s="41" t="n">
        <f aca="false">F28/$F$520*100</f>
        <v>0.038422425620019</v>
      </c>
    </row>
    <row r="29" customFormat="false" ht="12.75" hidden="false" customHeight="false" outlineLevel="0" collapsed="false">
      <c r="A29" s="36"/>
      <c r="B29" s="37"/>
      <c r="C29" s="37" t="s">
        <v>52</v>
      </c>
      <c r="D29" s="38" t="s">
        <v>53</v>
      </c>
      <c r="E29" s="39" t="n">
        <v>27696</v>
      </c>
      <c r="F29" s="39" t="n">
        <v>27696</v>
      </c>
      <c r="G29" s="40" t="n">
        <f aca="false">F29/E29</f>
        <v>1</v>
      </c>
      <c r="H29" s="41" t="n">
        <f aca="false">F29/$F$520*100</f>
        <v>0.19455495323687</v>
      </c>
    </row>
    <row r="30" customFormat="false" ht="12.75" hidden="false" customHeight="false" outlineLevel="0" collapsed="false">
      <c r="A30" s="36"/>
      <c r="B30" s="37"/>
      <c r="C30" s="37" t="s">
        <v>54</v>
      </c>
      <c r="D30" s="38" t="s">
        <v>55</v>
      </c>
      <c r="E30" s="39" t="n">
        <v>2200</v>
      </c>
      <c r="F30" s="39" t="n">
        <v>2000</v>
      </c>
      <c r="G30" s="40" t="n">
        <f aca="false">F30/E30</f>
        <v>0.909090909090909</v>
      </c>
      <c r="H30" s="41" t="n">
        <f aca="false">F30/$F$520*100</f>
        <v>0.0140493178247307</v>
      </c>
    </row>
    <row r="31" customFormat="false" ht="12.75" hidden="false" customHeight="false" outlineLevel="0" collapsed="false">
      <c r="A31" s="36"/>
      <c r="B31" s="37"/>
      <c r="C31" s="37" t="s">
        <v>56</v>
      </c>
      <c r="D31" s="38" t="s">
        <v>57</v>
      </c>
      <c r="E31" s="39" t="n">
        <v>27150</v>
      </c>
      <c r="F31" s="39" t="n">
        <v>25239.19</v>
      </c>
      <c r="G31" s="40" t="n">
        <f aca="false">F31/E31</f>
        <v>0.929620257826888</v>
      </c>
      <c r="H31" s="41" t="n">
        <f aca="false">F31/$F$520*100</f>
        <v>0.177296700974382</v>
      </c>
    </row>
    <row r="32" customFormat="false" ht="12.75" hidden="false" customHeight="false" outlineLevel="0" collapsed="false">
      <c r="A32" s="42"/>
      <c r="B32" s="43" t="s">
        <v>58</v>
      </c>
      <c r="C32" s="43"/>
      <c r="D32" s="44" t="s">
        <v>59</v>
      </c>
      <c r="E32" s="45" t="n">
        <f aca="false">SUM(E33)</f>
        <v>9400</v>
      </c>
      <c r="F32" s="45" t="n">
        <f aca="false">SUM(F33)</f>
        <v>8417</v>
      </c>
      <c r="G32" s="34" t="n">
        <f aca="false">F32/E32</f>
        <v>0.895425531914894</v>
      </c>
      <c r="H32" s="35" t="n">
        <f aca="false">F32/$F$520*100</f>
        <v>0.059126554065379</v>
      </c>
    </row>
    <row r="33" customFormat="false" ht="12.75" hidden="false" customHeight="false" outlineLevel="0" collapsed="false">
      <c r="A33" s="46"/>
      <c r="B33" s="47"/>
      <c r="C33" s="47" t="s">
        <v>60</v>
      </c>
      <c r="D33" s="48" t="s">
        <v>61</v>
      </c>
      <c r="E33" s="49" t="n">
        <v>9400</v>
      </c>
      <c r="F33" s="49" t="n">
        <v>8417</v>
      </c>
      <c r="G33" s="40" t="n">
        <f aca="false">F33/E33</f>
        <v>0.895425531914894</v>
      </c>
      <c r="H33" s="41" t="n">
        <f aca="false">F33/$F$520*100</f>
        <v>0.059126554065379</v>
      </c>
    </row>
    <row r="34" customFormat="false" ht="12.75" hidden="false" customHeight="false" outlineLevel="0" collapsed="false">
      <c r="A34" s="42"/>
      <c r="B34" s="43" t="s">
        <v>62</v>
      </c>
      <c r="C34" s="43"/>
      <c r="D34" s="44" t="s">
        <v>63</v>
      </c>
      <c r="E34" s="45" t="n">
        <f aca="false">SUM(E35:E37)</f>
        <v>381193</v>
      </c>
      <c r="F34" s="45" t="n">
        <f aca="false">SUM(F35:F37)</f>
        <v>378210.38</v>
      </c>
      <c r="G34" s="34" t="n">
        <f aca="false">F34/E34</f>
        <v>0.992175564609004</v>
      </c>
      <c r="H34" s="35" t="n">
        <f aca="false">F34/$F$520*100</f>
        <v>2.65679891661608</v>
      </c>
    </row>
    <row r="35" customFormat="false" ht="12.75" hidden="false" customHeight="false" outlineLevel="0" collapsed="false">
      <c r="A35" s="50"/>
      <c r="B35" s="51"/>
      <c r="C35" s="51" t="s">
        <v>64</v>
      </c>
      <c r="D35" s="52" t="s">
        <v>65</v>
      </c>
      <c r="E35" s="53" t="n">
        <v>52251</v>
      </c>
      <c r="F35" s="53" t="n">
        <v>49268.38</v>
      </c>
      <c r="G35" s="40" t="n">
        <f aca="false">F35/E35</f>
        <v>0.942917456125242</v>
      </c>
      <c r="H35" s="41" t="n">
        <f aca="false">F35/$F$520*100</f>
        <v>0.346093564664802</v>
      </c>
    </row>
    <row r="36" customFormat="false" ht="12.75" hidden="false" customHeight="false" outlineLevel="0" collapsed="false">
      <c r="A36" s="50"/>
      <c r="B36" s="51"/>
      <c r="C36" s="51" t="s">
        <v>66</v>
      </c>
      <c r="D36" s="52" t="s">
        <v>65</v>
      </c>
      <c r="E36" s="53" t="n">
        <v>202178</v>
      </c>
      <c r="F36" s="53" t="n">
        <v>202178</v>
      </c>
      <c r="G36" s="40" t="n">
        <f aca="false">F36/E36</f>
        <v>1</v>
      </c>
      <c r="H36" s="41" t="n">
        <f aca="false">F36/$F$520*100</f>
        <v>1.4202314895842</v>
      </c>
    </row>
    <row r="37" customFormat="false" ht="12.75" hidden="false" customHeight="false" outlineLevel="0" collapsed="false">
      <c r="A37" s="50"/>
      <c r="B37" s="51"/>
      <c r="C37" s="51" t="s">
        <v>67</v>
      </c>
      <c r="D37" s="52" t="s">
        <v>65</v>
      </c>
      <c r="E37" s="53" t="n">
        <v>126764</v>
      </c>
      <c r="F37" s="53" t="n">
        <v>126764</v>
      </c>
      <c r="G37" s="40" t="n">
        <f aca="false">F37/E37</f>
        <v>1</v>
      </c>
      <c r="H37" s="41" t="n">
        <f aca="false">F37/$F$520*100</f>
        <v>0.890473862367079</v>
      </c>
    </row>
    <row r="38" customFormat="false" ht="12.75" hidden="false" customHeight="false" outlineLevel="0" collapsed="false">
      <c r="A38" s="42"/>
      <c r="B38" s="43" t="s">
        <v>68</v>
      </c>
      <c r="C38" s="43"/>
      <c r="D38" s="44" t="s">
        <v>69</v>
      </c>
      <c r="E38" s="45" t="n">
        <f aca="false">SUM(E39:E45)</f>
        <v>409174</v>
      </c>
      <c r="F38" s="45" t="n">
        <f aca="false">SUM(F39:F45)</f>
        <v>408130.31</v>
      </c>
      <c r="G38" s="34" t="n">
        <f aca="false">F38/E38</f>
        <v>0.997449275858192</v>
      </c>
      <c r="H38" s="35" t="n">
        <f aca="false">F38/$F$520*100</f>
        <v>2.86697621954793</v>
      </c>
    </row>
    <row r="39" customFormat="false" ht="12.75" hidden="false" customHeight="false" outlineLevel="0" collapsed="false">
      <c r="A39" s="50"/>
      <c r="B39" s="51"/>
      <c r="C39" s="51" t="s">
        <v>22</v>
      </c>
      <c r="D39" s="52" t="s">
        <v>70</v>
      </c>
      <c r="E39" s="53" t="n">
        <v>6000</v>
      </c>
      <c r="F39" s="53" t="n">
        <v>6000</v>
      </c>
      <c r="G39" s="40" t="n">
        <f aca="false">F39/E39</f>
        <v>1</v>
      </c>
      <c r="H39" s="41" t="n">
        <f aca="false">F39/$F$520*100</f>
        <v>0.042147953474192</v>
      </c>
    </row>
    <row r="40" customFormat="false" ht="12.75" hidden="false" customHeight="false" outlineLevel="0" collapsed="false">
      <c r="A40" s="50"/>
      <c r="B40" s="51"/>
      <c r="C40" s="51" t="s">
        <v>24</v>
      </c>
      <c r="D40" s="52" t="s">
        <v>25</v>
      </c>
      <c r="E40" s="53" t="n">
        <v>918</v>
      </c>
      <c r="F40" s="53" t="n">
        <v>916.8</v>
      </c>
      <c r="G40" s="40" t="n">
        <f aca="false">F40/E40</f>
        <v>0.998692810457516</v>
      </c>
      <c r="H40" s="41" t="n">
        <f aca="false">F40/$F$520*100</f>
        <v>0.00644020729085654</v>
      </c>
    </row>
    <row r="41" customFormat="false" ht="12.75" hidden="false" customHeight="false" outlineLevel="0" collapsed="false">
      <c r="A41" s="50"/>
      <c r="B41" s="51"/>
      <c r="C41" s="51" t="s">
        <v>26</v>
      </c>
      <c r="D41" s="52" t="s">
        <v>27</v>
      </c>
      <c r="E41" s="53" t="n">
        <v>72</v>
      </c>
      <c r="F41" s="53" t="n">
        <v>71.05</v>
      </c>
      <c r="G41" s="40" t="n">
        <f aca="false">F41/E41</f>
        <v>0.986805555555556</v>
      </c>
      <c r="H41" s="41" t="n">
        <f aca="false">F41/$F$520*100</f>
        <v>0.000499102015723557</v>
      </c>
    </row>
    <row r="42" customFormat="false" ht="12.75" hidden="false" customHeight="false" outlineLevel="0" collapsed="false">
      <c r="A42" s="50"/>
      <c r="B42" s="51"/>
      <c r="C42" s="51" t="s">
        <v>32</v>
      </c>
      <c r="D42" s="52" t="s">
        <v>71</v>
      </c>
      <c r="E42" s="53" t="n">
        <v>6495</v>
      </c>
      <c r="F42" s="53" t="n">
        <v>5986.95</v>
      </c>
      <c r="G42" s="40" t="n">
        <f aca="false">F42/E42</f>
        <v>0.921778290993072</v>
      </c>
      <c r="H42" s="41" t="n">
        <f aca="false">F42/$F$520*100</f>
        <v>0.0420562816753856</v>
      </c>
    </row>
    <row r="43" customFormat="false" ht="12.75" hidden="false" customHeight="false" outlineLevel="0" collapsed="false">
      <c r="A43" s="50"/>
      <c r="B43" s="51"/>
      <c r="C43" s="51" t="s">
        <v>40</v>
      </c>
      <c r="D43" s="52" t="s">
        <v>72</v>
      </c>
      <c r="E43" s="53" t="n">
        <v>1296</v>
      </c>
      <c r="F43" s="53" t="n">
        <v>765</v>
      </c>
      <c r="G43" s="40" t="n">
        <f aca="false">F43/E43</f>
        <v>0.590277777777778</v>
      </c>
      <c r="H43" s="41" t="n">
        <f aca="false">F43/$F$520*100</f>
        <v>0.00537386406795948</v>
      </c>
    </row>
    <row r="44" customFormat="false" ht="12.75" hidden="false" customHeight="false" outlineLevel="0" collapsed="false">
      <c r="A44" s="50"/>
      <c r="B44" s="51"/>
      <c r="C44" s="51" t="s">
        <v>46</v>
      </c>
      <c r="D44" s="52" t="s">
        <v>47</v>
      </c>
      <c r="E44" s="53" t="n">
        <v>331</v>
      </c>
      <c r="F44" s="53" t="n">
        <v>330.14</v>
      </c>
      <c r="G44" s="54" t="n">
        <f aca="false">F44/E44</f>
        <v>0.997401812688822</v>
      </c>
      <c r="H44" s="55" t="n">
        <f aca="false">F44/$F$520*100</f>
        <v>0.00231912089332829</v>
      </c>
    </row>
    <row r="45" customFormat="false" ht="13.5" hidden="false" customHeight="false" outlineLevel="0" collapsed="false">
      <c r="A45" s="50"/>
      <c r="B45" s="51"/>
      <c r="C45" s="51" t="s">
        <v>48</v>
      </c>
      <c r="D45" s="38" t="s">
        <v>49</v>
      </c>
      <c r="E45" s="53" t="n">
        <v>394062</v>
      </c>
      <c r="F45" s="53" t="n">
        <v>394060.37</v>
      </c>
      <c r="G45" s="54" t="n">
        <f aca="false">F45/E45</f>
        <v>0.999995863595069</v>
      </c>
      <c r="H45" s="55" t="n">
        <f aca="false">F45/$F$520*100</f>
        <v>2.76813969013048</v>
      </c>
    </row>
    <row r="46" customFormat="false" ht="12.75" hidden="false" customHeight="false" outlineLevel="0" collapsed="false">
      <c r="A46" s="56" t="n">
        <v>400</v>
      </c>
      <c r="B46" s="57"/>
      <c r="C46" s="57"/>
      <c r="D46" s="26" t="s">
        <v>73</v>
      </c>
      <c r="E46" s="58" t="n">
        <f aca="false">SUM(E48)</f>
        <v>613890</v>
      </c>
      <c r="F46" s="58" t="n">
        <f aca="false">SUM(F48)</f>
        <v>577682.2</v>
      </c>
      <c r="G46" s="28" t="n">
        <f aca="false">F46/E46</f>
        <v>0.941019075078597</v>
      </c>
      <c r="H46" s="29" t="n">
        <f aca="false">F46/$F$520*100</f>
        <v>4.05802041474481</v>
      </c>
    </row>
    <row r="47" customFormat="false" ht="12.75" hidden="false" customHeight="false" outlineLevel="0" collapsed="false">
      <c r="A47" s="59"/>
      <c r="B47" s="60"/>
      <c r="C47" s="60"/>
      <c r="D47" s="61" t="s">
        <v>74</v>
      </c>
      <c r="E47" s="62"/>
      <c r="F47" s="62"/>
      <c r="G47" s="63"/>
      <c r="H47" s="64"/>
    </row>
    <row r="48" customFormat="false" ht="12.75" hidden="false" customHeight="false" outlineLevel="0" collapsed="false">
      <c r="A48" s="42"/>
      <c r="B48" s="43" t="n">
        <v>40002</v>
      </c>
      <c r="C48" s="43"/>
      <c r="D48" s="44" t="s">
        <v>75</v>
      </c>
      <c r="E48" s="45" t="n">
        <f aca="false">SUM(E49:E69)</f>
        <v>613890</v>
      </c>
      <c r="F48" s="45" t="n">
        <f aca="false">SUM(F49:F69)</f>
        <v>577682.2</v>
      </c>
      <c r="G48" s="34" t="n">
        <f aca="false">F48/E48</f>
        <v>0.941019075078597</v>
      </c>
      <c r="H48" s="35" t="n">
        <f aca="false">F48/$F$520*100</f>
        <v>4.05802041474481</v>
      </c>
    </row>
    <row r="49" customFormat="false" ht="12.75" hidden="false" customHeight="false" outlineLevel="0" collapsed="false">
      <c r="A49" s="50"/>
      <c r="B49" s="51"/>
      <c r="C49" s="51" t="s">
        <v>76</v>
      </c>
      <c r="D49" s="52" t="s">
        <v>77</v>
      </c>
      <c r="E49" s="53" t="n">
        <v>163</v>
      </c>
      <c r="F49" s="53" t="n">
        <v>77.76</v>
      </c>
      <c r="G49" s="40" t="n">
        <f aca="false">F49/E49</f>
        <v>0.477055214723926</v>
      </c>
      <c r="H49" s="41" t="n">
        <f aca="false">F49/$F$520*100</f>
        <v>0.000546237477025528</v>
      </c>
    </row>
    <row r="50" customFormat="false" ht="12.75" hidden="false" customHeight="false" outlineLevel="0" collapsed="false">
      <c r="A50" s="50"/>
      <c r="B50" s="51"/>
      <c r="C50" s="51" t="s">
        <v>22</v>
      </c>
      <c r="D50" s="52" t="s">
        <v>23</v>
      </c>
      <c r="E50" s="53" t="n">
        <v>204786</v>
      </c>
      <c r="F50" s="53" t="n">
        <v>202763.83</v>
      </c>
      <c r="G50" s="40" t="n">
        <f aca="false">F50/E50</f>
        <v>0.990125448028674</v>
      </c>
      <c r="H50" s="41" t="n">
        <f aca="false">F50/$F$520*100</f>
        <v>1.42434674551483</v>
      </c>
    </row>
    <row r="51" customFormat="false" ht="12.75" hidden="false" customHeight="false" outlineLevel="0" collapsed="false">
      <c r="A51" s="50"/>
      <c r="B51" s="51"/>
      <c r="C51" s="51" t="s">
        <v>78</v>
      </c>
      <c r="D51" s="52" t="s">
        <v>79</v>
      </c>
      <c r="E51" s="53" t="n">
        <v>16545</v>
      </c>
      <c r="F51" s="53" t="n">
        <v>16480.59</v>
      </c>
      <c r="G51" s="40" t="n">
        <f aca="false">F51/E51</f>
        <v>0.996106980961016</v>
      </c>
      <c r="H51" s="41" t="n">
        <f aca="false">F51/$F$520*100</f>
        <v>0.115770523424539</v>
      </c>
    </row>
    <row r="52" customFormat="false" ht="12.75" hidden="false" customHeight="false" outlineLevel="0" collapsed="false">
      <c r="A52" s="50"/>
      <c r="B52" s="51"/>
      <c r="C52" s="51" t="s">
        <v>24</v>
      </c>
      <c r="D52" s="52" t="s">
        <v>25</v>
      </c>
      <c r="E52" s="53" t="n">
        <v>36121</v>
      </c>
      <c r="F52" s="53" t="n">
        <v>33550.24</v>
      </c>
      <c r="G52" s="40" t="n">
        <f aca="false">F52/E52</f>
        <v>0.92882921292323</v>
      </c>
      <c r="H52" s="41" t="n">
        <f aca="false">F52/$F$520*100</f>
        <v>0.235678992427996</v>
      </c>
    </row>
    <row r="53" customFormat="false" ht="12.75" hidden="false" customHeight="false" outlineLevel="0" collapsed="false">
      <c r="A53" s="50"/>
      <c r="B53" s="51"/>
      <c r="C53" s="51" t="s">
        <v>26</v>
      </c>
      <c r="D53" s="52" t="s">
        <v>27</v>
      </c>
      <c r="E53" s="53" t="n">
        <v>4774</v>
      </c>
      <c r="F53" s="53" t="n">
        <v>4681.98</v>
      </c>
      <c r="G53" s="40" t="n">
        <f aca="false">F53/E53</f>
        <v>0.980724759111856</v>
      </c>
      <c r="H53" s="41" t="n">
        <f aca="false">F53/$F$520*100</f>
        <v>0.0328893125345162</v>
      </c>
    </row>
    <row r="54" customFormat="false" ht="12.75" hidden="false" customHeight="false" outlineLevel="0" collapsed="false">
      <c r="A54" s="50"/>
      <c r="B54" s="51"/>
      <c r="C54" s="51" t="s">
        <v>28</v>
      </c>
      <c r="D54" s="52" t="s">
        <v>29</v>
      </c>
      <c r="E54" s="53" t="n">
        <v>5956</v>
      </c>
      <c r="F54" s="53" t="n">
        <v>5854</v>
      </c>
      <c r="G54" s="40" t="n">
        <f aca="false">F54/E54</f>
        <v>0.982874412357287</v>
      </c>
      <c r="H54" s="41" t="n">
        <f aca="false">F54/$F$520*100</f>
        <v>0.0411223532729867</v>
      </c>
    </row>
    <row r="55" customFormat="false" ht="12.75" hidden="false" customHeight="false" outlineLevel="0" collapsed="false">
      <c r="A55" s="50"/>
      <c r="B55" s="51"/>
      <c r="C55" s="51" t="s">
        <v>30</v>
      </c>
      <c r="D55" s="52" t="s">
        <v>31</v>
      </c>
      <c r="E55" s="53" t="n">
        <v>2000</v>
      </c>
      <c r="F55" s="53" t="n">
        <v>420</v>
      </c>
      <c r="G55" s="40" t="n">
        <f aca="false">F55/E55</f>
        <v>0.21</v>
      </c>
      <c r="H55" s="41" t="n">
        <f aca="false">F55/$F$520*100</f>
        <v>0.00295035674319344</v>
      </c>
    </row>
    <row r="56" customFormat="false" ht="12.75" hidden="false" customHeight="false" outlineLevel="0" collapsed="false">
      <c r="A56" s="50"/>
      <c r="B56" s="51"/>
      <c r="C56" s="51" t="s">
        <v>32</v>
      </c>
      <c r="D56" s="52" t="s">
        <v>33</v>
      </c>
      <c r="E56" s="53" t="n">
        <v>60365</v>
      </c>
      <c r="F56" s="53" t="n">
        <v>53089.73</v>
      </c>
      <c r="G56" s="40" t="n">
        <f aca="false">F56/E56</f>
        <v>0.879478671415556</v>
      </c>
      <c r="H56" s="41" t="n">
        <f aca="false">F56/$F$520*100</f>
        <v>0.372937244999569</v>
      </c>
    </row>
    <row r="57" customFormat="false" ht="12.75" hidden="false" customHeight="false" outlineLevel="0" collapsed="false">
      <c r="A57" s="50"/>
      <c r="B57" s="51"/>
      <c r="C57" s="51" t="s">
        <v>34</v>
      </c>
      <c r="D57" s="52" t="s">
        <v>35</v>
      </c>
      <c r="E57" s="53" t="n">
        <v>147350</v>
      </c>
      <c r="F57" s="53" t="n">
        <v>141175.83</v>
      </c>
      <c r="G57" s="40" t="n">
        <f aca="false">F57/E57</f>
        <v>0.958098608754666</v>
      </c>
      <c r="H57" s="41" t="n">
        <f aca="false">F57/$F$520*100</f>
        <v>0.991712052420073</v>
      </c>
    </row>
    <row r="58" customFormat="false" ht="12.75" hidden="false" customHeight="false" outlineLevel="0" collapsed="false">
      <c r="A58" s="50"/>
      <c r="B58" s="51"/>
      <c r="C58" s="51" t="s">
        <v>36</v>
      </c>
      <c r="D58" s="52" t="s">
        <v>37</v>
      </c>
      <c r="E58" s="53" t="n">
        <v>18680</v>
      </c>
      <c r="F58" s="53" t="n">
        <v>18505.67</v>
      </c>
      <c r="G58" s="40" t="n">
        <f aca="false">F58/E58</f>
        <v>0.99066755888651</v>
      </c>
      <c r="H58" s="41" t="n">
        <f aca="false">F58/$F$520*100</f>
        <v>0.129996019694792</v>
      </c>
    </row>
    <row r="59" customFormat="false" ht="12.75" hidden="false" customHeight="false" outlineLevel="0" collapsed="false">
      <c r="A59" s="50"/>
      <c r="B59" s="51"/>
      <c r="C59" s="51" t="s">
        <v>38</v>
      </c>
      <c r="D59" s="52" t="s">
        <v>39</v>
      </c>
      <c r="E59" s="53" t="n">
        <v>300</v>
      </c>
      <c r="F59" s="53" t="n">
        <v>100</v>
      </c>
      <c r="G59" s="40" t="n">
        <f aca="false">F59/E59</f>
        <v>0.333333333333333</v>
      </c>
      <c r="H59" s="41" t="n">
        <f aca="false">F59/$F$520*100</f>
        <v>0.000702465891236533</v>
      </c>
    </row>
    <row r="60" customFormat="false" ht="12.75" hidden="false" customHeight="false" outlineLevel="0" collapsed="false">
      <c r="A60" s="50"/>
      <c r="B60" s="51"/>
      <c r="C60" s="51" t="s">
        <v>40</v>
      </c>
      <c r="D60" s="52" t="s">
        <v>41</v>
      </c>
      <c r="E60" s="53" t="n">
        <v>25800</v>
      </c>
      <c r="F60" s="53" t="n">
        <v>19651.73</v>
      </c>
      <c r="G60" s="40" t="n">
        <f aca="false">F60/E60</f>
        <v>0.76169496124031</v>
      </c>
      <c r="H60" s="41" t="n">
        <f aca="false">F60/$F$520*100</f>
        <v>0.138046700287897</v>
      </c>
    </row>
    <row r="61" customFormat="false" ht="12.75" hidden="false" customHeight="false" outlineLevel="0" collapsed="false">
      <c r="A61" s="50"/>
      <c r="B61" s="51"/>
      <c r="C61" s="51" t="s">
        <v>80</v>
      </c>
      <c r="D61" s="52" t="s">
        <v>81</v>
      </c>
      <c r="E61" s="53" t="n">
        <v>675</v>
      </c>
      <c r="F61" s="53" t="n">
        <v>608.4</v>
      </c>
      <c r="G61" s="40" t="n">
        <f aca="false">F61/E61</f>
        <v>0.901333333333333</v>
      </c>
      <c r="H61" s="41" t="n">
        <f aca="false">F61/$F$520*100</f>
        <v>0.00427380248228307</v>
      </c>
    </row>
    <row r="62" customFormat="false" ht="12.75" hidden="false" customHeight="false" outlineLevel="0" collapsed="false">
      <c r="A62" s="50"/>
      <c r="B62" s="51"/>
      <c r="C62" s="51" t="s">
        <v>42</v>
      </c>
      <c r="D62" s="52" t="s">
        <v>43</v>
      </c>
      <c r="E62" s="53" t="n">
        <v>2970</v>
      </c>
      <c r="F62" s="53" t="n">
        <v>2262.97</v>
      </c>
      <c r="G62" s="40" t="n">
        <f aca="false">F62/E62</f>
        <v>0.761942760942761</v>
      </c>
      <c r="H62" s="41" t="n">
        <f aca="false">F62/$F$520*100</f>
        <v>0.0158965923789154</v>
      </c>
    </row>
    <row r="63" customFormat="false" ht="12.75" hidden="false" customHeight="false" outlineLevel="0" collapsed="false">
      <c r="A63" s="65"/>
      <c r="B63" s="66"/>
      <c r="C63" s="66" t="s">
        <v>44</v>
      </c>
      <c r="D63" s="67" t="s">
        <v>45</v>
      </c>
      <c r="E63" s="68" t="n">
        <v>2195</v>
      </c>
      <c r="F63" s="68" t="n">
        <v>1741.19</v>
      </c>
      <c r="G63" s="40" t="n">
        <f aca="false">F63/E63</f>
        <v>0.79325284738041</v>
      </c>
      <c r="H63" s="41" t="n">
        <f aca="false">F63/$F$520*100</f>
        <v>0.0122312658516214</v>
      </c>
    </row>
    <row r="64" customFormat="false" ht="12.75" hidden="false" customHeight="false" outlineLevel="0" collapsed="false">
      <c r="A64" s="50"/>
      <c r="B64" s="51"/>
      <c r="C64" s="51" t="s">
        <v>82</v>
      </c>
      <c r="D64" s="52" t="s">
        <v>83</v>
      </c>
      <c r="E64" s="53" t="n">
        <v>580</v>
      </c>
      <c r="F64" s="53" t="n">
        <v>0</v>
      </c>
      <c r="G64" s="40" t="n">
        <f aca="false">F64/E64</f>
        <v>0</v>
      </c>
      <c r="H64" s="41" t="n">
        <f aca="false">F64/$F$520*100</f>
        <v>0</v>
      </c>
    </row>
    <row r="65" customFormat="false" ht="12.75" hidden="false" customHeight="false" outlineLevel="0" collapsed="false">
      <c r="A65" s="50"/>
      <c r="B65" s="51"/>
      <c r="C65" s="51" t="s">
        <v>46</v>
      </c>
      <c r="D65" s="52" t="s">
        <v>47</v>
      </c>
      <c r="E65" s="53" t="n">
        <v>12795</v>
      </c>
      <c r="F65" s="53" t="n">
        <v>11603.31</v>
      </c>
      <c r="G65" s="40" t="n">
        <f aca="false">F65/E65</f>
        <v>0.906862837045721</v>
      </c>
      <c r="H65" s="41" t="n">
        <f aca="false">F65/$F$520*100</f>
        <v>0.0815092950044378</v>
      </c>
    </row>
    <row r="66" customFormat="false" ht="12.75" hidden="false" customHeight="false" outlineLevel="0" collapsed="false">
      <c r="A66" s="50"/>
      <c r="B66" s="51"/>
      <c r="C66" s="51" t="s">
        <v>48</v>
      </c>
      <c r="D66" s="52" t="s">
        <v>49</v>
      </c>
      <c r="E66" s="53" t="n">
        <v>29943</v>
      </c>
      <c r="F66" s="53" t="n">
        <v>28455.35</v>
      </c>
      <c r="G66" s="40" t="n">
        <f aca="false">F66/E66</f>
        <v>0.950317269478676</v>
      </c>
      <c r="H66" s="41" t="n">
        <f aca="false">F66/$F$520*100</f>
        <v>0.199889127981975</v>
      </c>
    </row>
    <row r="67" customFormat="false" ht="12.75" hidden="false" customHeight="false" outlineLevel="0" collapsed="false">
      <c r="A67" s="50"/>
      <c r="B67" s="51"/>
      <c r="C67" s="51" t="s">
        <v>50</v>
      </c>
      <c r="D67" s="52" t="s">
        <v>51</v>
      </c>
      <c r="E67" s="53" t="n">
        <v>7062</v>
      </c>
      <c r="F67" s="53" t="n">
        <v>6016.62</v>
      </c>
      <c r="G67" s="40" t="n">
        <f aca="false">F67/E67</f>
        <v>0.85197111299915</v>
      </c>
      <c r="H67" s="41" t="n">
        <f aca="false">F67/$F$520*100</f>
        <v>0.0422647033053155</v>
      </c>
    </row>
    <row r="68" customFormat="false" ht="12.75" hidden="false" customHeight="false" outlineLevel="0" collapsed="false">
      <c r="A68" s="50"/>
      <c r="B68" s="51"/>
      <c r="C68" s="51" t="s">
        <v>54</v>
      </c>
      <c r="D68" s="52" t="s">
        <v>55</v>
      </c>
      <c r="E68" s="53" t="n">
        <v>1830</v>
      </c>
      <c r="F68" s="53" t="n">
        <v>570</v>
      </c>
      <c r="G68" s="40" t="n">
        <f aca="false">F68/E68</f>
        <v>0.311475409836066</v>
      </c>
      <c r="H68" s="41" t="n">
        <f aca="false">F68/$F$520*100</f>
        <v>0.00400405558004824</v>
      </c>
    </row>
    <row r="69" customFormat="false" ht="13.5" hidden="false" customHeight="false" outlineLevel="0" collapsed="false">
      <c r="A69" s="69"/>
      <c r="B69" s="70"/>
      <c r="C69" s="70" t="s">
        <v>56</v>
      </c>
      <c r="D69" s="71" t="s">
        <v>57</v>
      </c>
      <c r="E69" s="72" t="n">
        <v>33000</v>
      </c>
      <c r="F69" s="72" t="n">
        <v>30073</v>
      </c>
      <c r="G69" s="73" t="n">
        <f aca="false">F69/E69</f>
        <v>0.91130303030303</v>
      </c>
      <c r="H69" s="74" t="n">
        <f aca="false">F69/$F$520*100</f>
        <v>0.211252567471563</v>
      </c>
    </row>
    <row r="70" customFormat="false" ht="12.75" hidden="false" customHeight="false" outlineLevel="0" collapsed="false">
      <c r="A70" s="75" t="s">
        <v>84</v>
      </c>
      <c r="B70" s="76"/>
      <c r="C70" s="76"/>
      <c r="D70" s="77" t="s">
        <v>85</v>
      </c>
      <c r="E70" s="78" t="n">
        <f aca="false">SUM(E71)</f>
        <v>184400</v>
      </c>
      <c r="F70" s="78" t="n">
        <f aca="false">SUM(F71)</f>
        <v>175001.76</v>
      </c>
      <c r="G70" s="79" t="n">
        <f aca="false">F70/E70</f>
        <v>0.949033405639913</v>
      </c>
      <c r="H70" s="80" t="n">
        <f aca="false">F70/$F$520*100</f>
        <v>1.22932767306362</v>
      </c>
    </row>
    <row r="71" customFormat="false" ht="12.75" hidden="false" customHeight="false" outlineLevel="0" collapsed="false">
      <c r="A71" s="42"/>
      <c r="B71" s="43" t="s">
        <v>86</v>
      </c>
      <c r="C71" s="43"/>
      <c r="D71" s="44" t="s">
        <v>87</v>
      </c>
      <c r="E71" s="45" t="n">
        <f aca="false">SUM(E72:E74)</f>
        <v>184400</v>
      </c>
      <c r="F71" s="45" t="n">
        <f aca="false">SUM(F72:F74)</f>
        <v>175001.76</v>
      </c>
      <c r="G71" s="34" t="n">
        <f aca="false">F71/E71</f>
        <v>0.949033405639913</v>
      </c>
      <c r="H71" s="35" t="n">
        <f aca="false">F71/$F$520*100</f>
        <v>1.22932767306362</v>
      </c>
    </row>
    <row r="72" customFormat="false" ht="12.75" hidden="false" customHeight="false" outlineLevel="0" collapsed="false">
      <c r="A72" s="50"/>
      <c r="B72" s="51"/>
      <c r="C72" s="51" t="s">
        <v>32</v>
      </c>
      <c r="D72" s="52" t="s">
        <v>33</v>
      </c>
      <c r="E72" s="53" t="n">
        <v>39605</v>
      </c>
      <c r="F72" s="53" t="n">
        <v>37801.51</v>
      </c>
      <c r="G72" s="40" t="n">
        <f aca="false">F72/E72</f>
        <v>0.954463072844338</v>
      </c>
      <c r="H72" s="41" t="n">
        <f aca="false">F72/$F$520*100</f>
        <v>0.265542714122367</v>
      </c>
    </row>
    <row r="73" customFormat="false" ht="12.75" hidden="false" customHeight="false" outlineLevel="0" collapsed="false">
      <c r="A73" s="50"/>
      <c r="B73" s="51"/>
      <c r="C73" s="51" t="s">
        <v>36</v>
      </c>
      <c r="D73" s="52" t="s">
        <v>37</v>
      </c>
      <c r="E73" s="53" t="n">
        <v>135600</v>
      </c>
      <c r="F73" s="53" t="n">
        <v>135202.24</v>
      </c>
      <c r="G73" s="40" t="n">
        <f aca="false">F73/E73</f>
        <v>0.997066666666667</v>
      </c>
      <c r="H73" s="41" t="n">
        <f aca="false">F73/$F$520*100</f>
        <v>0.949749620187756</v>
      </c>
    </row>
    <row r="74" customFormat="false" ht="13.5" hidden="false" customHeight="false" outlineLevel="0" collapsed="false">
      <c r="A74" s="50"/>
      <c r="B74" s="51"/>
      <c r="C74" s="51" t="s">
        <v>40</v>
      </c>
      <c r="D74" s="52" t="s">
        <v>41</v>
      </c>
      <c r="E74" s="53" t="n">
        <v>9195</v>
      </c>
      <c r="F74" s="53" t="n">
        <v>1998.01</v>
      </c>
      <c r="G74" s="54" t="n">
        <f aca="false">F74/E74</f>
        <v>0.217293094072866</v>
      </c>
      <c r="H74" s="55" t="n">
        <f aca="false">F74/$F$520*100</f>
        <v>0.0140353387534951</v>
      </c>
    </row>
    <row r="75" customFormat="false" ht="12.75" hidden="false" customHeight="false" outlineLevel="0" collapsed="false">
      <c r="A75" s="75" t="s">
        <v>88</v>
      </c>
      <c r="B75" s="76"/>
      <c r="C75" s="76"/>
      <c r="D75" s="77" t="s">
        <v>89</v>
      </c>
      <c r="E75" s="78" t="n">
        <f aca="false">SUM(E76,E97)</f>
        <v>631726</v>
      </c>
      <c r="F75" s="78" t="n">
        <f aca="false">SUM(F76,F97)</f>
        <v>556243.6</v>
      </c>
      <c r="G75" s="79" t="n">
        <f aca="false">F75/E75</f>
        <v>0.880514020318936</v>
      </c>
      <c r="H75" s="80" t="n">
        <f aca="false">F75/$F$520*100</f>
        <v>3.90742156218618</v>
      </c>
    </row>
    <row r="76" customFormat="false" ht="12.75" hidden="false" customHeight="false" outlineLevel="0" collapsed="false">
      <c r="A76" s="81"/>
      <c r="B76" s="82" t="s">
        <v>90</v>
      </c>
      <c r="C76" s="82"/>
      <c r="D76" s="83" t="s">
        <v>91</v>
      </c>
      <c r="E76" s="84" t="n">
        <f aca="false">SUM(E77:E96)</f>
        <v>593826</v>
      </c>
      <c r="F76" s="84" t="n">
        <f aca="false">SUM(F77:F96)</f>
        <v>527194.66</v>
      </c>
      <c r="G76" s="34" t="n">
        <f aca="false">F76/E76</f>
        <v>0.887793158265216</v>
      </c>
      <c r="H76" s="35" t="n">
        <f aca="false">F76/$F$520*100</f>
        <v>3.70336266692041</v>
      </c>
    </row>
    <row r="77" customFormat="false" ht="12.75" hidden="false" customHeight="false" outlineLevel="0" collapsed="false">
      <c r="A77" s="50"/>
      <c r="B77" s="51"/>
      <c r="C77" s="51" t="s">
        <v>76</v>
      </c>
      <c r="D77" s="52" t="s">
        <v>77</v>
      </c>
      <c r="E77" s="53" t="n">
        <v>2480</v>
      </c>
      <c r="F77" s="53" t="n">
        <v>1802.4</v>
      </c>
      <c r="G77" s="40" t="n">
        <f aca="false">F77/E77</f>
        <v>0.726774193548387</v>
      </c>
      <c r="H77" s="41" t="n">
        <f aca="false">F77/$F$520*100</f>
        <v>0.0126612452236473</v>
      </c>
    </row>
    <row r="78" customFormat="false" ht="12.75" hidden="false" customHeight="false" outlineLevel="0" collapsed="false">
      <c r="A78" s="50"/>
      <c r="B78" s="51"/>
      <c r="C78" s="51" t="s">
        <v>22</v>
      </c>
      <c r="D78" s="52" t="s">
        <v>23</v>
      </c>
      <c r="E78" s="53" t="n">
        <v>372245</v>
      </c>
      <c r="F78" s="53" t="n">
        <v>332703.66</v>
      </c>
      <c r="G78" s="40" t="n">
        <f aca="false">F78/E78</f>
        <v>0.893776034600868</v>
      </c>
      <c r="H78" s="41" t="n">
        <f aca="false">F78/$F$520*100</f>
        <v>2.33712973039556</v>
      </c>
    </row>
    <row r="79" customFormat="false" ht="12.75" hidden="false" customHeight="false" outlineLevel="0" collapsed="false">
      <c r="A79" s="50"/>
      <c r="B79" s="51"/>
      <c r="C79" s="51" t="s">
        <v>78</v>
      </c>
      <c r="D79" s="52" t="s">
        <v>79</v>
      </c>
      <c r="E79" s="53" t="n">
        <v>29772</v>
      </c>
      <c r="F79" s="53" t="n">
        <v>29597.12</v>
      </c>
      <c r="G79" s="40" t="n">
        <f aca="false">F79/E79</f>
        <v>0.994126024452506</v>
      </c>
      <c r="H79" s="41" t="n">
        <f aca="false">F79/$F$520*100</f>
        <v>0.207909672788346</v>
      </c>
    </row>
    <row r="80" customFormat="false" ht="12.75" hidden="false" customHeight="false" outlineLevel="0" collapsed="false">
      <c r="A80" s="50"/>
      <c r="B80" s="51"/>
      <c r="C80" s="51" t="s">
        <v>24</v>
      </c>
      <c r="D80" s="52" t="s">
        <v>25</v>
      </c>
      <c r="E80" s="53" t="n">
        <v>63419</v>
      </c>
      <c r="F80" s="53" t="n">
        <v>55644.3</v>
      </c>
      <c r="G80" s="40" t="n">
        <f aca="false">F80/E80</f>
        <v>0.877407401567354</v>
      </c>
      <c r="H80" s="41" t="n">
        <f aca="false">F80/$F$520*100</f>
        <v>0.39088222791733</v>
      </c>
    </row>
    <row r="81" customFormat="false" ht="12.75" hidden="false" customHeight="false" outlineLevel="0" collapsed="false">
      <c r="A81" s="50"/>
      <c r="B81" s="51"/>
      <c r="C81" s="51" t="s">
        <v>26</v>
      </c>
      <c r="D81" s="52" t="s">
        <v>27</v>
      </c>
      <c r="E81" s="53" t="n">
        <v>18338</v>
      </c>
      <c r="F81" s="53" t="n">
        <v>15070.52</v>
      </c>
      <c r="G81" s="40" t="n">
        <f aca="false">F81/E81</f>
        <v>0.821819173301342</v>
      </c>
      <c r="H81" s="41" t="n">
        <f aca="false">F81/$F$520*100</f>
        <v>0.10586526263198</v>
      </c>
    </row>
    <row r="82" customFormat="false" ht="12.75" hidden="false" customHeight="false" outlineLevel="0" collapsed="false">
      <c r="A82" s="50"/>
      <c r="B82" s="51"/>
      <c r="C82" s="51" t="s">
        <v>28</v>
      </c>
      <c r="D82" s="52" t="s">
        <v>29</v>
      </c>
      <c r="E82" s="53" t="n">
        <v>22120</v>
      </c>
      <c r="F82" s="53" t="n">
        <v>20316</v>
      </c>
      <c r="G82" s="40" t="n">
        <f aca="false">F82/E82</f>
        <v>0.918444846292948</v>
      </c>
      <c r="H82" s="41" t="n">
        <f aca="false">F82/$F$520*100</f>
        <v>0.142712970463614</v>
      </c>
    </row>
    <row r="83" customFormat="false" ht="12.75" hidden="false" customHeight="false" outlineLevel="0" collapsed="false">
      <c r="A83" s="50"/>
      <c r="B83" s="51"/>
      <c r="C83" s="51" t="s">
        <v>30</v>
      </c>
      <c r="D83" s="52" t="s">
        <v>31</v>
      </c>
      <c r="E83" s="53" t="n">
        <v>800</v>
      </c>
      <c r="F83" s="53" t="n">
        <v>0</v>
      </c>
      <c r="G83" s="40" t="n">
        <f aca="false">F83/E83</f>
        <v>0</v>
      </c>
      <c r="H83" s="41" t="n">
        <f aca="false">F83/$F$520*100</f>
        <v>0</v>
      </c>
    </row>
    <row r="84" customFormat="false" ht="12.75" hidden="false" customHeight="false" outlineLevel="0" collapsed="false">
      <c r="A84" s="50"/>
      <c r="B84" s="51"/>
      <c r="C84" s="51" t="s">
        <v>32</v>
      </c>
      <c r="D84" s="52" t="s">
        <v>92</v>
      </c>
      <c r="E84" s="53" t="n">
        <v>25755</v>
      </c>
      <c r="F84" s="53" t="n">
        <v>25049.01</v>
      </c>
      <c r="G84" s="40" t="n">
        <f aca="false">F84/E84</f>
        <v>0.972588235294118</v>
      </c>
      <c r="H84" s="41" t="n">
        <f aca="false">F84/$F$520*100</f>
        <v>0.175960751342428</v>
      </c>
    </row>
    <row r="85" customFormat="false" ht="12.75" hidden="false" customHeight="false" outlineLevel="0" collapsed="false">
      <c r="A85" s="50"/>
      <c r="B85" s="51"/>
      <c r="C85" s="51" t="s">
        <v>34</v>
      </c>
      <c r="D85" s="52" t="s">
        <v>35</v>
      </c>
      <c r="E85" s="53" t="n">
        <v>2943</v>
      </c>
      <c r="F85" s="53" t="n">
        <v>2143.76</v>
      </c>
      <c r="G85" s="40" t="n">
        <f aca="false">F85/E85</f>
        <v>0.728426775399253</v>
      </c>
      <c r="H85" s="41" t="n">
        <f aca="false">F85/$F$520*100</f>
        <v>0.0150591827899723</v>
      </c>
    </row>
    <row r="86" customFormat="false" ht="12.75" hidden="false" customHeight="false" outlineLevel="0" collapsed="false">
      <c r="A86" s="50"/>
      <c r="B86" s="51"/>
      <c r="C86" s="51" t="s">
        <v>36</v>
      </c>
      <c r="D86" s="52" t="s">
        <v>37</v>
      </c>
      <c r="E86" s="53" t="n">
        <v>4100</v>
      </c>
      <c r="F86" s="53" t="n">
        <v>3775.05</v>
      </c>
      <c r="G86" s="40" t="n">
        <f aca="false">F86/E86</f>
        <v>0.920743902439025</v>
      </c>
      <c r="H86" s="41" t="n">
        <f aca="false">F86/$F$520*100</f>
        <v>0.0265184386271247</v>
      </c>
    </row>
    <row r="87" customFormat="false" ht="12.75" hidden="false" customHeight="false" outlineLevel="0" collapsed="false">
      <c r="A87" s="50"/>
      <c r="B87" s="51"/>
      <c r="C87" s="51" t="s">
        <v>38</v>
      </c>
      <c r="D87" s="52" t="s">
        <v>39</v>
      </c>
      <c r="E87" s="53" t="n">
        <v>1300</v>
      </c>
      <c r="F87" s="53" t="n">
        <v>750</v>
      </c>
      <c r="G87" s="40" t="n">
        <f aca="false">F87/E87</f>
        <v>0.576923076923077</v>
      </c>
      <c r="H87" s="41" t="n">
        <f aca="false">F87/$F$520*100</f>
        <v>0.005268494184274</v>
      </c>
    </row>
    <row r="88" customFormat="false" ht="12.75" hidden="false" customHeight="false" outlineLevel="0" collapsed="false">
      <c r="A88" s="50"/>
      <c r="B88" s="51"/>
      <c r="C88" s="51" t="s">
        <v>40</v>
      </c>
      <c r="D88" s="52" t="s">
        <v>72</v>
      </c>
      <c r="E88" s="53" t="n">
        <v>7080</v>
      </c>
      <c r="F88" s="53" t="n">
        <v>5419.28</v>
      </c>
      <c r="G88" s="40" t="n">
        <f aca="false">F88/E88</f>
        <v>0.765435028248588</v>
      </c>
      <c r="H88" s="41" t="n">
        <f aca="false">F88/$F$520*100</f>
        <v>0.0380685935506032</v>
      </c>
    </row>
    <row r="89" customFormat="false" ht="12.75" hidden="false" customHeight="false" outlineLevel="0" collapsed="false">
      <c r="A89" s="50"/>
      <c r="B89" s="51"/>
      <c r="C89" s="51" t="s">
        <v>42</v>
      </c>
      <c r="D89" s="52" t="s">
        <v>43</v>
      </c>
      <c r="E89" s="53" t="n">
        <v>1515</v>
      </c>
      <c r="F89" s="53" t="n">
        <v>1226.3</v>
      </c>
      <c r="G89" s="40" t="n">
        <f aca="false">F89/E89</f>
        <v>0.809438943894389</v>
      </c>
      <c r="H89" s="41" t="n">
        <f aca="false">F89/$F$520*100</f>
        <v>0.0086143392242336</v>
      </c>
    </row>
    <row r="90" customFormat="false" ht="12.75" hidden="false" customHeight="false" outlineLevel="0" collapsed="false">
      <c r="A90" s="50"/>
      <c r="B90" s="51"/>
      <c r="C90" s="51" t="s">
        <v>44</v>
      </c>
      <c r="D90" s="52" t="s">
        <v>45</v>
      </c>
      <c r="E90" s="53" t="n">
        <v>1560</v>
      </c>
      <c r="F90" s="53" t="n">
        <v>957.45</v>
      </c>
      <c r="G90" s="40" t="n">
        <f aca="false">F90/E90</f>
        <v>0.61375</v>
      </c>
      <c r="H90" s="41" t="n">
        <f aca="false">F90/$F$520*100</f>
        <v>0.00672575967564419</v>
      </c>
    </row>
    <row r="91" customFormat="false" ht="12.75" hidden="false" customHeight="false" outlineLevel="0" collapsed="false">
      <c r="A91" s="50"/>
      <c r="B91" s="51"/>
      <c r="C91" s="51" t="s">
        <v>46</v>
      </c>
      <c r="D91" s="52" t="s">
        <v>47</v>
      </c>
      <c r="E91" s="53" t="n">
        <v>5523</v>
      </c>
      <c r="F91" s="53" t="n">
        <v>4628.27</v>
      </c>
      <c r="G91" s="40" t="n">
        <f aca="false">F91/E91</f>
        <v>0.83799927575593</v>
      </c>
      <c r="H91" s="41" t="n">
        <f aca="false">F91/$F$520*100</f>
        <v>0.0325120181043331</v>
      </c>
    </row>
    <row r="92" customFormat="false" ht="12.75" hidden="false" customHeight="false" outlineLevel="0" collapsed="false">
      <c r="A92" s="50"/>
      <c r="B92" s="51"/>
      <c r="C92" s="51" t="s">
        <v>48</v>
      </c>
      <c r="D92" s="52" t="s">
        <v>93</v>
      </c>
      <c r="E92" s="53" t="n">
        <v>1640</v>
      </c>
      <c r="F92" s="53" t="n">
        <v>671</v>
      </c>
      <c r="G92" s="40" t="n">
        <f aca="false">F92/E92</f>
        <v>0.409146341463415</v>
      </c>
      <c r="H92" s="41" t="n">
        <f aca="false">F92/$F$520*100</f>
        <v>0.00471354613019714</v>
      </c>
    </row>
    <row r="93" customFormat="false" ht="12.75" hidden="false" customHeight="false" outlineLevel="0" collapsed="false">
      <c r="A93" s="50"/>
      <c r="B93" s="51"/>
      <c r="C93" s="51" t="s">
        <v>50</v>
      </c>
      <c r="D93" s="52" t="s">
        <v>51</v>
      </c>
      <c r="E93" s="53" t="n">
        <v>21776</v>
      </c>
      <c r="F93" s="53" t="n">
        <v>21696.27</v>
      </c>
      <c r="G93" s="40" t="n">
        <f aca="false">F93/E93</f>
        <v>0.996338629684056</v>
      </c>
      <c r="H93" s="41" t="n">
        <f aca="false">F93/$F$520*100</f>
        <v>0.152408896420585</v>
      </c>
    </row>
    <row r="94" customFormat="false" ht="12.75" hidden="false" customHeight="false" outlineLevel="0" collapsed="false">
      <c r="A94" s="50"/>
      <c r="B94" s="51"/>
      <c r="C94" s="51" t="s">
        <v>52</v>
      </c>
      <c r="D94" s="52" t="s">
        <v>53</v>
      </c>
      <c r="E94" s="53" t="n">
        <v>6578</v>
      </c>
      <c r="F94" s="53" t="n">
        <v>3192</v>
      </c>
      <c r="G94" s="40" t="n">
        <f aca="false">F94/E94</f>
        <v>0.485253876558224</v>
      </c>
      <c r="H94" s="41" t="n">
        <f aca="false">F94/$F$520*100</f>
        <v>0.0224227112482701</v>
      </c>
    </row>
    <row r="95" customFormat="false" ht="12.75" hidden="false" customHeight="false" outlineLevel="0" collapsed="false">
      <c r="A95" s="50"/>
      <c r="B95" s="51"/>
      <c r="C95" s="51" t="s">
        <v>94</v>
      </c>
      <c r="D95" s="52" t="s">
        <v>95</v>
      </c>
      <c r="E95" s="53" t="n">
        <v>1382</v>
      </c>
      <c r="F95" s="53" t="n">
        <v>1380</v>
      </c>
      <c r="G95" s="40" t="n">
        <f aca="false">F95/E95</f>
        <v>0.998552821997106</v>
      </c>
      <c r="H95" s="41" t="n">
        <f aca="false">F95/$F$520*100</f>
        <v>0.00969402929906416</v>
      </c>
    </row>
    <row r="96" customFormat="false" ht="12.75" hidden="false" customHeight="false" outlineLevel="0" collapsed="false">
      <c r="A96" s="50"/>
      <c r="B96" s="51"/>
      <c r="C96" s="51" t="s">
        <v>54</v>
      </c>
      <c r="D96" s="52" t="s">
        <v>55</v>
      </c>
      <c r="E96" s="53" t="n">
        <v>3500</v>
      </c>
      <c r="F96" s="53" t="n">
        <v>1172.27</v>
      </c>
      <c r="G96" s="40" t="n">
        <f aca="false">F96/E96</f>
        <v>0.334934285714286</v>
      </c>
      <c r="H96" s="41" t="n">
        <f aca="false">F96/$F$520*100</f>
        <v>0.00823479690319851</v>
      </c>
    </row>
    <row r="97" customFormat="false" ht="12.75" hidden="false" customHeight="false" outlineLevel="0" collapsed="false">
      <c r="A97" s="81"/>
      <c r="B97" s="82" t="s">
        <v>96</v>
      </c>
      <c r="C97" s="82"/>
      <c r="D97" s="83" t="s">
        <v>97</v>
      </c>
      <c r="E97" s="84" t="n">
        <f aca="false">SUM(E99:E105)</f>
        <v>37900</v>
      </c>
      <c r="F97" s="84" t="n">
        <f aca="false">SUM(F99:F105)</f>
        <v>29048.94</v>
      </c>
      <c r="G97" s="85" t="n">
        <f aca="false">F97/E97</f>
        <v>0.766462796833773</v>
      </c>
      <c r="H97" s="86" t="n">
        <f aca="false">F97/$F$520*100</f>
        <v>0.204058895265766</v>
      </c>
    </row>
    <row r="98" customFormat="false" ht="12.75" hidden="false" customHeight="false" outlineLevel="0" collapsed="false">
      <c r="A98" s="87"/>
      <c r="B98" s="88"/>
      <c r="C98" s="88"/>
      <c r="D98" s="89" t="s">
        <v>98</v>
      </c>
      <c r="E98" s="90"/>
      <c r="F98" s="90"/>
      <c r="G98" s="91"/>
      <c r="H98" s="92"/>
    </row>
    <row r="99" customFormat="false" ht="12.75" hidden="false" customHeight="false" outlineLevel="0" collapsed="false">
      <c r="A99" s="50"/>
      <c r="B99" s="51"/>
      <c r="C99" s="51" t="s">
        <v>30</v>
      </c>
      <c r="D99" s="52" t="s">
        <v>99</v>
      </c>
      <c r="E99" s="53" t="n">
        <v>4000</v>
      </c>
      <c r="F99" s="53" t="n">
        <v>1600</v>
      </c>
      <c r="G99" s="40" t="n">
        <f aca="false">F99/E99</f>
        <v>0.4</v>
      </c>
      <c r="H99" s="41" t="n">
        <f aca="false">F99/$F$520*100</f>
        <v>0.0112394542597845</v>
      </c>
    </row>
    <row r="100" customFormat="false" ht="12.75" hidden="false" customHeight="false" outlineLevel="0" collapsed="false">
      <c r="A100" s="50"/>
      <c r="B100" s="51"/>
      <c r="C100" s="51" t="s">
        <v>32</v>
      </c>
      <c r="D100" s="52" t="s">
        <v>92</v>
      </c>
      <c r="E100" s="53" t="n">
        <v>3000</v>
      </c>
      <c r="F100" s="53" t="n">
        <v>2250</v>
      </c>
      <c r="G100" s="40" t="n">
        <f aca="false">F100/E100</f>
        <v>0.75</v>
      </c>
      <c r="H100" s="41" t="n">
        <f aca="false">F100/$F$520*100</f>
        <v>0.015805482552822</v>
      </c>
    </row>
    <row r="101" customFormat="false" ht="12.75" hidden="false" customHeight="false" outlineLevel="0" collapsed="false">
      <c r="A101" s="50"/>
      <c r="B101" s="51"/>
      <c r="C101" s="51" t="s">
        <v>34</v>
      </c>
      <c r="D101" s="52" t="s">
        <v>35</v>
      </c>
      <c r="E101" s="53" t="n">
        <v>3000</v>
      </c>
      <c r="F101" s="53" t="n">
        <v>860.21</v>
      </c>
      <c r="G101" s="40" t="n">
        <f aca="false">F101/E101</f>
        <v>0.286736666666667</v>
      </c>
      <c r="H101" s="41" t="n">
        <f aca="false">F101/$F$520*100</f>
        <v>0.00604268184300578</v>
      </c>
    </row>
    <row r="102" customFormat="false" ht="12.75" hidden="false" customHeight="false" outlineLevel="0" collapsed="false">
      <c r="A102" s="50"/>
      <c r="B102" s="51"/>
      <c r="C102" s="51" t="s">
        <v>36</v>
      </c>
      <c r="D102" s="52" t="s">
        <v>37</v>
      </c>
      <c r="E102" s="53" t="n">
        <v>11100</v>
      </c>
      <c r="F102" s="53" t="n">
        <v>11088.01</v>
      </c>
      <c r="G102" s="40" t="n">
        <f aca="false">F102/E102</f>
        <v>0.99891981981982</v>
      </c>
      <c r="H102" s="41" t="n">
        <f aca="false">F102/$F$520*100</f>
        <v>0.0778894882668959</v>
      </c>
    </row>
    <row r="103" customFormat="false" ht="12.75" hidden="false" customHeight="false" outlineLevel="0" collapsed="false">
      <c r="A103" s="50"/>
      <c r="B103" s="51"/>
      <c r="C103" s="51" t="s">
        <v>40</v>
      </c>
      <c r="D103" s="52" t="s">
        <v>41</v>
      </c>
      <c r="E103" s="53" t="n">
        <v>12300</v>
      </c>
      <c r="F103" s="53" t="n">
        <v>10044.86</v>
      </c>
      <c r="G103" s="40" t="n">
        <f aca="false">F103/E103</f>
        <v>0.816655284552846</v>
      </c>
      <c r="H103" s="41" t="n">
        <f aca="false">F103/$F$520*100</f>
        <v>0.070561715322462</v>
      </c>
    </row>
    <row r="104" customFormat="false" ht="12.75" hidden="false" customHeight="false" outlineLevel="0" collapsed="false">
      <c r="A104" s="65"/>
      <c r="B104" s="66"/>
      <c r="C104" s="66" t="s">
        <v>48</v>
      </c>
      <c r="D104" s="67" t="s">
        <v>93</v>
      </c>
      <c r="E104" s="68" t="n">
        <v>2400</v>
      </c>
      <c r="F104" s="68" t="n">
        <v>2183.46</v>
      </c>
      <c r="G104" s="40" t="n">
        <f aca="false">F104/E104</f>
        <v>0.909775</v>
      </c>
      <c r="H104" s="41" t="n">
        <f aca="false">F104/$F$520*100</f>
        <v>0.0153380617487932</v>
      </c>
    </row>
    <row r="105" customFormat="false" ht="13.5" hidden="false" customHeight="false" outlineLevel="0" collapsed="false">
      <c r="A105" s="69"/>
      <c r="B105" s="70"/>
      <c r="C105" s="70" t="s">
        <v>100</v>
      </c>
      <c r="D105" s="71" t="s">
        <v>101</v>
      </c>
      <c r="E105" s="72" t="n">
        <v>2100</v>
      </c>
      <c r="F105" s="72" t="n">
        <v>1022.4</v>
      </c>
      <c r="G105" s="54" t="n">
        <f aca="false">F105/E105</f>
        <v>0.486857142857143</v>
      </c>
      <c r="H105" s="55" t="n">
        <f aca="false">F105/$F$520*100</f>
        <v>0.00718201127200231</v>
      </c>
    </row>
    <row r="106" customFormat="false" ht="12.75" hidden="false" customHeight="false" outlineLevel="0" collapsed="false">
      <c r="A106" s="75" t="s">
        <v>102</v>
      </c>
      <c r="B106" s="76"/>
      <c r="C106" s="76"/>
      <c r="D106" s="93" t="s">
        <v>103</v>
      </c>
      <c r="E106" s="78" t="n">
        <f aca="false">SUM(E107,E110,E112)</f>
        <v>27000</v>
      </c>
      <c r="F106" s="78" t="n">
        <f aca="false">SUM(F107,F110,F112)</f>
        <v>24150</v>
      </c>
      <c r="G106" s="79" t="n">
        <f aca="false">F106/E106</f>
        <v>0.894444444444445</v>
      </c>
      <c r="H106" s="80" t="n">
        <f aca="false">F106/$F$520*100</f>
        <v>0.169645512733623</v>
      </c>
    </row>
    <row r="107" customFormat="false" ht="12.75" hidden="false" customHeight="false" outlineLevel="0" collapsed="false">
      <c r="A107" s="94"/>
      <c r="B107" s="95" t="s">
        <v>104</v>
      </c>
      <c r="C107" s="95"/>
      <c r="D107" s="96" t="s">
        <v>105</v>
      </c>
      <c r="E107" s="97" t="n">
        <f aca="false">SUM(E109)</f>
        <v>14000</v>
      </c>
      <c r="F107" s="97" t="n">
        <f aca="false">SUM(F109)</f>
        <v>12880</v>
      </c>
      <c r="G107" s="85" t="n">
        <f aca="false">F107/E107</f>
        <v>0.92</v>
      </c>
      <c r="H107" s="86" t="n">
        <f aca="false">F107/$F$520*100</f>
        <v>0.0904776067912655</v>
      </c>
    </row>
    <row r="108" customFormat="false" ht="12.75" hidden="false" customHeight="false" outlineLevel="0" collapsed="false">
      <c r="A108" s="98"/>
      <c r="B108" s="99"/>
      <c r="C108" s="99"/>
      <c r="D108" s="100" t="s">
        <v>106</v>
      </c>
      <c r="E108" s="101"/>
      <c r="F108" s="101"/>
      <c r="G108" s="91"/>
      <c r="H108" s="92"/>
    </row>
    <row r="109" customFormat="false" ht="12.75" hidden="false" customHeight="false" outlineLevel="0" collapsed="false">
      <c r="A109" s="102"/>
      <c r="B109" s="103"/>
      <c r="C109" s="103" t="s">
        <v>30</v>
      </c>
      <c r="D109" s="104" t="s">
        <v>99</v>
      </c>
      <c r="E109" s="105" t="n">
        <v>14000</v>
      </c>
      <c r="F109" s="105" t="n">
        <v>12880</v>
      </c>
      <c r="G109" s="40" t="n">
        <f aca="false">F109/E109</f>
        <v>0.92</v>
      </c>
      <c r="H109" s="41" t="n">
        <f aca="false">F109/$F$520*100</f>
        <v>0.0904776067912655</v>
      </c>
    </row>
    <row r="110" customFormat="false" ht="12.75" hidden="false" customHeight="false" outlineLevel="0" collapsed="false">
      <c r="A110" s="98"/>
      <c r="B110" s="99" t="s">
        <v>107</v>
      </c>
      <c r="C110" s="99"/>
      <c r="D110" s="100" t="s">
        <v>108</v>
      </c>
      <c r="E110" s="101" t="n">
        <f aca="false">SUM(E111)</f>
        <v>10000</v>
      </c>
      <c r="F110" s="101" t="n">
        <f aca="false">SUM(F111)</f>
        <v>9732</v>
      </c>
      <c r="G110" s="34" t="n">
        <f aca="false">F110/E110</f>
        <v>0.9732</v>
      </c>
      <c r="H110" s="35" t="n">
        <f aca="false">F110/$F$520*100</f>
        <v>0.0683639805351394</v>
      </c>
    </row>
    <row r="111" customFormat="false" ht="12.75" hidden="false" customHeight="false" outlineLevel="0" collapsed="false">
      <c r="A111" s="102"/>
      <c r="B111" s="103"/>
      <c r="C111" s="103" t="s">
        <v>40</v>
      </c>
      <c r="D111" s="104" t="s">
        <v>72</v>
      </c>
      <c r="E111" s="105" t="n">
        <v>10000</v>
      </c>
      <c r="F111" s="105" t="n">
        <v>9732</v>
      </c>
      <c r="G111" s="40" t="n">
        <f aca="false">F111/E111</f>
        <v>0.9732</v>
      </c>
      <c r="H111" s="41" t="n">
        <f aca="false">F111/$F$520*100</f>
        <v>0.0683639805351394</v>
      </c>
    </row>
    <row r="112" customFormat="false" ht="12.75" hidden="false" customHeight="false" outlineLevel="0" collapsed="false">
      <c r="A112" s="42"/>
      <c r="B112" s="43" t="s">
        <v>109</v>
      </c>
      <c r="C112" s="43"/>
      <c r="D112" s="44" t="s">
        <v>110</v>
      </c>
      <c r="E112" s="45" t="n">
        <f aca="false">SUM(E113:E114)</f>
        <v>3000</v>
      </c>
      <c r="F112" s="45" t="n">
        <f aca="false">SUM(F113:F114)</f>
        <v>1538</v>
      </c>
      <c r="G112" s="34" t="n">
        <f aca="false">F112/E112</f>
        <v>0.512666666666667</v>
      </c>
      <c r="H112" s="35" t="n">
        <f aca="false">F112/$F$520*100</f>
        <v>0.0108039254072179</v>
      </c>
    </row>
    <row r="113" customFormat="false" ht="12.75" hidden="false" customHeight="false" outlineLevel="0" collapsed="false">
      <c r="A113" s="106"/>
      <c r="B113" s="107"/>
      <c r="C113" s="107" t="s">
        <v>32</v>
      </c>
      <c r="D113" s="108" t="s">
        <v>33</v>
      </c>
      <c r="E113" s="109" t="n">
        <v>2000</v>
      </c>
      <c r="F113" s="109" t="n">
        <v>538</v>
      </c>
      <c r="G113" s="40" t="n">
        <f aca="false">F113/E113</f>
        <v>0.269</v>
      </c>
      <c r="H113" s="41" t="n">
        <f aca="false">F113/$F$520*100</f>
        <v>0.00377926649485255</v>
      </c>
    </row>
    <row r="114" customFormat="false" ht="13.5" hidden="false" customHeight="false" outlineLevel="0" collapsed="false">
      <c r="A114" s="69"/>
      <c r="B114" s="70"/>
      <c r="C114" s="70" t="s">
        <v>36</v>
      </c>
      <c r="D114" s="71" t="s">
        <v>37</v>
      </c>
      <c r="E114" s="72" t="n">
        <v>1000</v>
      </c>
      <c r="F114" s="72" t="n">
        <v>1000</v>
      </c>
      <c r="G114" s="54" t="n">
        <f aca="false">F114/E114</f>
        <v>1</v>
      </c>
      <c r="H114" s="55" t="n">
        <f aca="false">F114/$F$520*100</f>
        <v>0.00702465891236533</v>
      </c>
    </row>
    <row r="115" customFormat="false" ht="12.75" hidden="false" customHeight="false" outlineLevel="0" collapsed="false">
      <c r="A115" s="59" t="s">
        <v>111</v>
      </c>
      <c r="B115" s="60"/>
      <c r="C115" s="60"/>
      <c r="D115" s="110" t="s">
        <v>112</v>
      </c>
      <c r="E115" s="62" t="n">
        <f aca="false">SUM(E116)</f>
        <v>19500</v>
      </c>
      <c r="F115" s="62" t="n">
        <f aca="false">SUM(F116)</f>
        <v>18746.91</v>
      </c>
      <c r="G115" s="79" t="n">
        <f aca="false">F115/E115</f>
        <v>0.96138</v>
      </c>
      <c r="H115" s="80" t="n">
        <f aca="false">F115/$F$520*100</f>
        <v>0.131690648410811</v>
      </c>
    </row>
    <row r="116" customFormat="false" ht="12.75" hidden="false" customHeight="false" outlineLevel="0" collapsed="false">
      <c r="A116" s="42"/>
      <c r="B116" s="43" t="s">
        <v>113</v>
      </c>
      <c r="C116" s="43"/>
      <c r="D116" s="44" t="s">
        <v>69</v>
      </c>
      <c r="E116" s="45" t="n">
        <f aca="false">SUM(E117)</f>
        <v>19500</v>
      </c>
      <c r="F116" s="45" t="n">
        <f aca="false">SUM(F117)</f>
        <v>18746.91</v>
      </c>
      <c r="G116" s="34" t="n">
        <f aca="false">F116/E116</f>
        <v>0.96138</v>
      </c>
      <c r="H116" s="35" t="n">
        <f aca="false">F116/$F$520*100</f>
        <v>0.131690648410811</v>
      </c>
    </row>
    <row r="117" customFormat="false" ht="13.5" hidden="false" customHeight="false" outlineLevel="0" collapsed="false">
      <c r="A117" s="46"/>
      <c r="B117" s="47"/>
      <c r="C117" s="47" t="s">
        <v>67</v>
      </c>
      <c r="D117" s="48" t="s">
        <v>65</v>
      </c>
      <c r="E117" s="49" t="n">
        <v>19500</v>
      </c>
      <c r="F117" s="49" t="n">
        <v>18746.91</v>
      </c>
      <c r="G117" s="111" t="n">
        <f aca="false">F117/E117</f>
        <v>0.96138</v>
      </c>
      <c r="H117" s="112" t="n">
        <f aca="false">F117/$F$520*100</f>
        <v>0.131690648410811</v>
      </c>
    </row>
    <row r="118" customFormat="false" ht="12.75" hidden="false" customHeight="false" outlineLevel="0" collapsed="false">
      <c r="A118" s="75" t="n">
        <v>750</v>
      </c>
      <c r="B118" s="76"/>
      <c r="C118" s="76"/>
      <c r="D118" s="93" t="s">
        <v>114</v>
      </c>
      <c r="E118" s="78" t="n">
        <f aca="false">SUM(E119,E132,E136,E158,E166)</f>
        <v>1546872</v>
      </c>
      <c r="F118" s="78" t="n">
        <f aca="false">SUM(F119,F132,F136,F158,F166)</f>
        <v>1432312.01</v>
      </c>
      <c r="G118" s="79" t="n">
        <f aca="false">F118/E118</f>
        <v>0.925940872935834</v>
      </c>
      <c r="H118" s="80" t="n">
        <f aca="false">F118/$F$520*100</f>
        <v>10.0615033263344</v>
      </c>
    </row>
    <row r="119" customFormat="false" ht="12.75" hidden="false" customHeight="false" outlineLevel="0" collapsed="false">
      <c r="A119" s="42"/>
      <c r="B119" s="43" t="n">
        <v>75011</v>
      </c>
      <c r="C119" s="43"/>
      <c r="D119" s="44" t="s">
        <v>115</v>
      </c>
      <c r="E119" s="45" t="n">
        <f aca="false">SUM(E120:E131)</f>
        <v>115870</v>
      </c>
      <c r="F119" s="45" t="n">
        <f aca="false">SUM(F120:F131)</f>
        <v>104087.95</v>
      </c>
      <c r="G119" s="34" t="n">
        <f aca="false">F119/E119</f>
        <v>0.89831664796755</v>
      </c>
      <c r="H119" s="35" t="n">
        <f aca="false">F119/$F$520*100</f>
        <v>0.731182345637337</v>
      </c>
    </row>
    <row r="120" customFormat="false" ht="12.75" hidden="false" customHeight="false" outlineLevel="0" collapsed="false">
      <c r="A120" s="113"/>
      <c r="B120" s="114"/>
      <c r="C120" s="114" t="s">
        <v>76</v>
      </c>
      <c r="D120" s="115" t="s">
        <v>77</v>
      </c>
      <c r="E120" s="116" t="n">
        <v>2000</v>
      </c>
      <c r="F120" s="116" t="n">
        <v>2000</v>
      </c>
      <c r="G120" s="117" t="n">
        <f aca="false">F120/E120</f>
        <v>1</v>
      </c>
      <c r="H120" s="118" t="n">
        <f aca="false">F120/$F$520*100</f>
        <v>0.0140493178247307</v>
      </c>
    </row>
    <row r="121" customFormat="false" ht="12.75" hidden="false" customHeight="false" outlineLevel="0" collapsed="false">
      <c r="A121" s="50"/>
      <c r="B121" s="51"/>
      <c r="C121" s="51" t="s">
        <v>22</v>
      </c>
      <c r="D121" s="52" t="s">
        <v>70</v>
      </c>
      <c r="E121" s="53" t="n">
        <v>74300</v>
      </c>
      <c r="F121" s="53" t="n">
        <v>68938.39</v>
      </c>
      <c r="G121" s="40" t="n">
        <f aca="false">F121/E121</f>
        <v>0.927838358008075</v>
      </c>
      <c r="H121" s="41" t="n">
        <f aca="false">F121/$F$520*100</f>
        <v>0.484268675717617</v>
      </c>
    </row>
    <row r="122" customFormat="false" ht="12.75" hidden="false" customHeight="false" outlineLevel="0" collapsed="false">
      <c r="A122" s="65"/>
      <c r="B122" s="66"/>
      <c r="C122" s="66" t="s">
        <v>78</v>
      </c>
      <c r="D122" s="67" t="s">
        <v>79</v>
      </c>
      <c r="E122" s="68" t="n">
        <v>6170</v>
      </c>
      <c r="F122" s="68" t="n">
        <v>6113.43</v>
      </c>
      <c r="G122" s="40" t="n">
        <f aca="false">F122/E122</f>
        <v>0.990831442463533</v>
      </c>
      <c r="H122" s="41" t="n">
        <f aca="false">F122/$F$520*100</f>
        <v>0.0429447605346216</v>
      </c>
    </row>
    <row r="123" customFormat="false" ht="12.75" hidden="false" customHeight="false" outlineLevel="0" collapsed="false">
      <c r="A123" s="50"/>
      <c r="B123" s="51"/>
      <c r="C123" s="51" t="s">
        <v>24</v>
      </c>
      <c r="D123" s="52" t="s">
        <v>116</v>
      </c>
      <c r="E123" s="53" t="n">
        <v>12500</v>
      </c>
      <c r="F123" s="53" t="n">
        <v>11346.58</v>
      </c>
      <c r="G123" s="40" t="n">
        <f aca="false">F123/E123</f>
        <v>0.9077264</v>
      </c>
      <c r="H123" s="41" t="n">
        <f aca="false">F123/$F$520*100</f>
        <v>0.0797058543218662</v>
      </c>
    </row>
    <row r="124" customFormat="false" ht="12.75" hidden="false" customHeight="false" outlineLevel="0" collapsed="false">
      <c r="A124" s="119"/>
      <c r="B124" s="120"/>
      <c r="C124" s="120" t="s">
        <v>26</v>
      </c>
      <c r="D124" s="121" t="s">
        <v>27</v>
      </c>
      <c r="E124" s="122" t="n">
        <v>2000</v>
      </c>
      <c r="F124" s="122" t="n">
        <v>1819.34</v>
      </c>
      <c r="G124" s="40" t="n">
        <f aca="false">F124/E124</f>
        <v>0.90967</v>
      </c>
      <c r="H124" s="41" t="n">
        <f aca="false">F124/$F$520*100</f>
        <v>0.0127802429456227</v>
      </c>
    </row>
    <row r="125" customFormat="false" ht="12.75" hidden="false" customHeight="false" outlineLevel="0" collapsed="false">
      <c r="A125" s="119"/>
      <c r="B125" s="120"/>
      <c r="C125" s="120" t="s">
        <v>28</v>
      </c>
      <c r="D125" s="121" t="s">
        <v>29</v>
      </c>
      <c r="E125" s="122" t="n">
        <v>2000</v>
      </c>
      <c r="F125" s="122" t="n">
        <v>1618.68</v>
      </c>
      <c r="G125" s="40" t="n">
        <f aca="false">F125/E125</f>
        <v>0.80934</v>
      </c>
      <c r="H125" s="41" t="n">
        <f aca="false">F125/$F$520*100</f>
        <v>0.0113706748882675</v>
      </c>
    </row>
    <row r="126" customFormat="false" ht="12.75" hidden="false" customHeight="false" outlineLevel="0" collapsed="false">
      <c r="A126" s="119"/>
      <c r="B126" s="120"/>
      <c r="C126" s="120" t="s">
        <v>30</v>
      </c>
      <c r="D126" s="121" t="s">
        <v>117</v>
      </c>
      <c r="E126" s="122" t="n">
        <v>700</v>
      </c>
      <c r="F126" s="122" t="n">
        <v>700</v>
      </c>
      <c r="G126" s="40" t="n">
        <f aca="false">F126/E126</f>
        <v>1</v>
      </c>
      <c r="H126" s="41" t="n">
        <f aca="false">F126/$F$520*100</f>
        <v>0.00491726123865573</v>
      </c>
    </row>
    <row r="127" customFormat="false" ht="12.75" hidden="false" customHeight="false" outlineLevel="0" collapsed="false">
      <c r="A127" s="119"/>
      <c r="B127" s="120"/>
      <c r="C127" s="120" t="s">
        <v>32</v>
      </c>
      <c r="D127" s="121" t="s">
        <v>33</v>
      </c>
      <c r="E127" s="122" t="n">
        <v>4600</v>
      </c>
      <c r="F127" s="122" t="n">
        <v>2557.02</v>
      </c>
      <c r="G127" s="40" t="n">
        <f aca="false">F127/E127</f>
        <v>0.555873913043478</v>
      </c>
      <c r="H127" s="41" t="n">
        <f aca="false">F127/$F$520*100</f>
        <v>0.0179621933320964</v>
      </c>
    </row>
    <row r="128" customFormat="false" ht="12.75" hidden="false" customHeight="false" outlineLevel="0" collapsed="false">
      <c r="A128" s="119"/>
      <c r="B128" s="120"/>
      <c r="C128" s="120" t="s">
        <v>40</v>
      </c>
      <c r="D128" s="121" t="s">
        <v>72</v>
      </c>
      <c r="E128" s="122" t="n">
        <v>5200</v>
      </c>
      <c r="F128" s="122" t="n">
        <v>4164.39</v>
      </c>
      <c r="G128" s="40" t="n">
        <f aca="false">F128/E128</f>
        <v>0.800844230769231</v>
      </c>
      <c r="H128" s="41" t="n">
        <f aca="false">F128/$F$520*100</f>
        <v>0.0292534193280651</v>
      </c>
    </row>
    <row r="129" customFormat="false" ht="12.75" hidden="false" customHeight="false" outlineLevel="0" collapsed="false">
      <c r="A129" s="119"/>
      <c r="B129" s="120"/>
      <c r="C129" s="120" t="s">
        <v>46</v>
      </c>
      <c r="D129" s="121" t="s">
        <v>118</v>
      </c>
      <c r="E129" s="122" t="n">
        <v>2600</v>
      </c>
      <c r="F129" s="122" t="n">
        <v>1857.26</v>
      </c>
      <c r="G129" s="40" t="n">
        <f aca="false">F129/E129</f>
        <v>0.714330769230769</v>
      </c>
      <c r="H129" s="41" t="n">
        <f aca="false">F129/$F$520*100</f>
        <v>0.0130466180115796</v>
      </c>
    </row>
    <row r="130" customFormat="false" ht="12.75" hidden="false" customHeight="false" outlineLevel="0" collapsed="false">
      <c r="A130" s="119"/>
      <c r="B130" s="120"/>
      <c r="C130" s="120" t="s">
        <v>50</v>
      </c>
      <c r="D130" s="121" t="s">
        <v>51</v>
      </c>
      <c r="E130" s="122" t="n">
        <v>2200</v>
      </c>
      <c r="F130" s="122" t="n">
        <v>2187.86</v>
      </c>
      <c r="G130" s="40" t="n">
        <f aca="false">F130/E130</f>
        <v>0.994481818181818</v>
      </c>
      <c r="H130" s="41" t="n">
        <f aca="false">F130/$F$520*100</f>
        <v>0.0153689702480076</v>
      </c>
    </row>
    <row r="131" customFormat="false" ht="12.75" hidden="false" customHeight="false" outlineLevel="0" collapsed="false">
      <c r="A131" s="119"/>
      <c r="B131" s="120"/>
      <c r="C131" s="120" t="s">
        <v>54</v>
      </c>
      <c r="D131" s="121" t="s">
        <v>55</v>
      </c>
      <c r="E131" s="122" t="n">
        <v>1600</v>
      </c>
      <c r="F131" s="122" t="n">
        <v>785</v>
      </c>
      <c r="G131" s="40" t="n">
        <f aca="false">F131/E131</f>
        <v>0.490625</v>
      </c>
      <c r="H131" s="41" t="n">
        <f aca="false">F131/$F$520*100</f>
        <v>0.00551435724620678</v>
      </c>
    </row>
    <row r="132" customFormat="false" ht="12.75" hidden="false" customHeight="false" outlineLevel="0" collapsed="false">
      <c r="A132" s="87"/>
      <c r="B132" s="88" t="s">
        <v>119</v>
      </c>
      <c r="C132" s="88"/>
      <c r="D132" s="89" t="s">
        <v>120</v>
      </c>
      <c r="E132" s="90" t="n">
        <f aca="false">SUM(E133:E135)</f>
        <v>73600</v>
      </c>
      <c r="F132" s="90" t="n">
        <f aca="false">SUM(F133:F135)</f>
        <v>70147.89</v>
      </c>
      <c r="G132" s="34" t="n">
        <f aca="false">F132/E132</f>
        <v>0.953096331521739</v>
      </c>
      <c r="H132" s="35" t="n">
        <f aca="false">F132/$F$520*100</f>
        <v>0.492765000672123</v>
      </c>
    </row>
    <row r="133" customFormat="false" ht="12.75" hidden="false" customHeight="false" outlineLevel="0" collapsed="false">
      <c r="A133" s="119"/>
      <c r="B133" s="120"/>
      <c r="C133" s="120" t="s">
        <v>121</v>
      </c>
      <c r="D133" s="121" t="s">
        <v>122</v>
      </c>
      <c r="E133" s="122" t="n">
        <v>68100</v>
      </c>
      <c r="F133" s="122" t="n">
        <v>66422.86</v>
      </c>
      <c r="G133" s="40" t="n">
        <f aca="false">F133/E133</f>
        <v>0.975372393538913</v>
      </c>
      <c r="H133" s="41" t="n">
        <f aca="false">F133/$F$520*100</f>
        <v>0.466597935483795</v>
      </c>
    </row>
    <row r="134" customFormat="false" ht="12.75" hidden="false" customHeight="false" outlineLevel="0" collapsed="false">
      <c r="A134" s="119"/>
      <c r="B134" s="120"/>
      <c r="C134" s="120" t="s">
        <v>32</v>
      </c>
      <c r="D134" s="121" t="s">
        <v>33</v>
      </c>
      <c r="E134" s="122" t="n">
        <v>4700</v>
      </c>
      <c r="F134" s="122" t="n">
        <v>3366.91</v>
      </c>
      <c r="G134" s="40" t="n">
        <f aca="false">F134/E134</f>
        <v>0.716363829787234</v>
      </c>
      <c r="H134" s="41" t="n">
        <f aca="false">F134/$F$520*100</f>
        <v>0.023651394338632</v>
      </c>
    </row>
    <row r="135" customFormat="false" ht="12.75" hidden="false" customHeight="false" outlineLevel="0" collapsed="false">
      <c r="A135" s="119"/>
      <c r="B135" s="120"/>
      <c r="C135" s="120" t="s">
        <v>40</v>
      </c>
      <c r="D135" s="121" t="s">
        <v>41</v>
      </c>
      <c r="E135" s="122" t="n">
        <v>800</v>
      </c>
      <c r="F135" s="122" t="n">
        <v>358.12</v>
      </c>
      <c r="G135" s="40" t="n">
        <f aca="false">F135/E135</f>
        <v>0.44765</v>
      </c>
      <c r="H135" s="41" t="n">
        <f aca="false">F135/$F$520*100</f>
        <v>0.00251567084969627</v>
      </c>
    </row>
    <row r="136" customFormat="false" ht="12.75" hidden="false" customHeight="false" outlineLevel="0" collapsed="false">
      <c r="A136" s="42"/>
      <c r="B136" s="43" t="n">
        <v>75023</v>
      </c>
      <c r="C136" s="43"/>
      <c r="D136" s="44" t="s">
        <v>123</v>
      </c>
      <c r="E136" s="45" t="n">
        <f aca="false">SUM(E137:E157)</f>
        <v>1283477</v>
      </c>
      <c r="F136" s="45" t="n">
        <f aca="false">SUM(F137:F157)</f>
        <v>1191695.16</v>
      </c>
      <c r="G136" s="34" t="n">
        <f aca="false">F136/E136</f>
        <v>0.928489688556943</v>
      </c>
      <c r="H136" s="35" t="n">
        <f aca="false">F136/$F$520*100</f>
        <v>8.37125202651663</v>
      </c>
    </row>
    <row r="137" customFormat="false" ht="12.75" hidden="false" customHeight="false" outlineLevel="0" collapsed="false">
      <c r="A137" s="50"/>
      <c r="B137" s="51"/>
      <c r="C137" s="51" t="s">
        <v>76</v>
      </c>
      <c r="D137" s="52" t="s">
        <v>77</v>
      </c>
      <c r="E137" s="53" t="n">
        <v>1400</v>
      </c>
      <c r="F137" s="53" t="n">
        <v>853.27</v>
      </c>
      <c r="G137" s="40" t="n">
        <f aca="false">F137/E137</f>
        <v>0.609478571428571</v>
      </c>
      <c r="H137" s="41" t="n">
        <f aca="false">F137/$F$520*100</f>
        <v>0.00599393071015397</v>
      </c>
    </row>
    <row r="138" customFormat="false" ht="12.75" hidden="false" customHeight="false" outlineLevel="0" collapsed="false">
      <c r="A138" s="50"/>
      <c r="B138" s="51"/>
      <c r="C138" s="51" t="s">
        <v>22</v>
      </c>
      <c r="D138" s="52" t="s">
        <v>23</v>
      </c>
      <c r="E138" s="53" t="n">
        <v>746400</v>
      </c>
      <c r="F138" s="53" t="n">
        <v>706089.85</v>
      </c>
      <c r="G138" s="40" t="n">
        <f aca="false">F138/E138</f>
        <v>0.945993904072883</v>
      </c>
      <c r="H138" s="41" t="n">
        <f aca="false">F138/$F$520*100</f>
        <v>4.9600403577332</v>
      </c>
    </row>
    <row r="139" customFormat="false" ht="12.75" hidden="false" customHeight="false" outlineLevel="0" collapsed="false">
      <c r="A139" s="50"/>
      <c r="B139" s="51"/>
      <c r="C139" s="51" t="s">
        <v>78</v>
      </c>
      <c r="D139" s="52" t="s">
        <v>79</v>
      </c>
      <c r="E139" s="53" t="n">
        <v>64200</v>
      </c>
      <c r="F139" s="53" t="n">
        <v>62044.69</v>
      </c>
      <c r="G139" s="40" t="n">
        <f aca="false">F139/E139</f>
        <v>0.966428193146418</v>
      </c>
      <c r="H139" s="41" t="n">
        <f aca="false">F139/$F$520*100</f>
        <v>0.435842784573444</v>
      </c>
    </row>
    <row r="140" customFormat="false" ht="12.75" hidden="false" customHeight="false" outlineLevel="0" collapsed="false">
      <c r="A140" s="50"/>
      <c r="B140" s="51"/>
      <c r="C140" s="51" t="s">
        <v>24</v>
      </c>
      <c r="D140" s="52" t="s">
        <v>25</v>
      </c>
      <c r="E140" s="53" t="n">
        <v>120500</v>
      </c>
      <c r="F140" s="53" t="n">
        <v>116718.59</v>
      </c>
      <c r="G140" s="40" t="n">
        <f aca="false">F140/E140</f>
        <v>0.968619004149378</v>
      </c>
      <c r="H140" s="41" t="n">
        <f aca="false">F140/$F$520*100</f>
        <v>0.819908283482215</v>
      </c>
    </row>
    <row r="141" customFormat="false" ht="12.75" hidden="false" customHeight="false" outlineLevel="0" collapsed="false">
      <c r="A141" s="50"/>
      <c r="B141" s="51"/>
      <c r="C141" s="51" t="s">
        <v>26</v>
      </c>
      <c r="D141" s="52" t="s">
        <v>27</v>
      </c>
      <c r="E141" s="53" t="n">
        <v>19300</v>
      </c>
      <c r="F141" s="53" t="n">
        <v>11336.25</v>
      </c>
      <c r="G141" s="40" t="n">
        <f aca="false">F141/E141</f>
        <v>0.587370466321244</v>
      </c>
      <c r="H141" s="41" t="n">
        <f aca="false">F141/$F$520*100</f>
        <v>0.0796332895953015</v>
      </c>
    </row>
    <row r="142" customFormat="false" ht="12.75" hidden="false" customHeight="false" outlineLevel="0" collapsed="false">
      <c r="A142" s="50"/>
      <c r="B142" s="51"/>
      <c r="C142" s="51" t="s">
        <v>28</v>
      </c>
      <c r="D142" s="52" t="s">
        <v>29</v>
      </c>
      <c r="E142" s="53" t="n">
        <v>16800</v>
      </c>
      <c r="F142" s="53" t="n">
        <v>13730.18</v>
      </c>
      <c r="G142" s="40" t="n">
        <f aca="false">F142/E142</f>
        <v>0.817272619047619</v>
      </c>
      <c r="H142" s="41" t="n">
        <f aca="false">F142/$F$520*100</f>
        <v>0.0964498313053802</v>
      </c>
    </row>
    <row r="143" customFormat="false" ht="12.75" hidden="false" customHeight="false" outlineLevel="0" collapsed="false">
      <c r="A143" s="50"/>
      <c r="B143" s="51"/>
      <c r="C143" s="51" t="s">
        <v>30</v>
      </c>
      <c r="D143" s="52" t="s">
        <v>99</v>
      </c>
      <c r="E143" s="53" t="n">
        <v>4000</v>
      </c>
      <c r="F143" s="53" t="n">
        <v>2920</v>
      </c>
      <c r="G143" s="40" t="n">
        <f aca="false">F143/E143</f>
        <v>0.73</v>
      </c>
      <c r="H143" s="41" t="n">
        <f aca="false">F143/$F$520*100</f>
        <v>0.0205120040241068</v>
      </c>
    </row>
    <row r="144" customFormat="false" ht="12.75" hidden="false" customHeight="false" outlineLevel="0" collapsed="false">
      <c r="A144" s="50"/>
      <c r="B144" s="51"/>
      <c r="C144" s="51" t="s">
        <v>32</v>
      </c>
      <c r="D144" s="52" t="s">
        <v>92</v>
      </c>
      <c r="E144" s="53" t="n">
        <v>125000</v>
      </c>
      <c r="F144" s="53" t="n">
        <v>109910.28</v>
      </c>
      <c r="G144" s="40" t="n">
        <f aca="false">F144/E144</f>
        <v>0.87928224</v>
      </c>
      <c r="H144" s="41" t="n">
        <f aca="false">F144/$F$520*100</f>
        <v>0.772082227962569</v>
      </c>
    </row>
    <row r="145" customFormat="false" ht="12.75" hidden="false" customHeight="false" outlineLevel="0" collapsed="false">
      <c r="A145" s="50"/>
      <c r="B145" s="51"/>
      <c r="C145" s="51" t="s">
        <v>34</v>
      </c>
      <c r="D145" s="52" t="s">
        <v>35</v>
      </c>
      <c r="E145" s="53" t="n">
        <v>14900</v>
      </c>
      <c r="F145" s="53" t="n">
        <v>13045.54</v>
      </c>
      <c r="G145" s="40" t="n">
        <f aca="false">F145/E145</f>
        <v>0.875539597315436</v>
      </c>
      <c r="H145" s="41" t="n">
        <f aca="false">F145/$F$520*100</f>
        <v>0.0916404688276184</v>
      </c>
    </row>
    <row r="146" customFormat="false" ht="12.75" hidden="false" customHeight="false" outlineLevel="0" collapsed="false">
      <c r="A146" s="50"/>
      <c r="B146" s="51"/>
      <c r="C146" s="51" t="s">
        <v>36</v>
      </c>
      <c r="D146" s="52" t="s">
        <v>37</v>
      </c>
      <c r="E146" s="53" t="n">
        <v>1960</v>
      </c>
      <c r="F146" s="53" t="n">
        <v>0</v>
      </c>
      <c r="G146" s="40" t="n">
        <f aca="false">F146/E146</f>
        <v>0</v>
      </c>
      <c r="H146" s="41" t="n">
        <f aca="false">F146/$F$520*100</f>
        <v>0</v>
      </c>
    </row>
    <row r="147" customFormat="false" ht="12.75" hidden="false" customHeight="false" outlineLevel="0" collapsed="false">
      <c r="A147" s="50"/>
      <c r="B147" s="51"/>
      <c r="C147" s="51" t="s">
        <v>38</v>
      </c>
      <c r="D147" s="52" t="s">
        <v>39</v>
      </c>
      <c r="E147" s="53" t="n">
        <v>600</v>
      </c>
      <c r="F147" s="53" t="n">
        <v>435</v>
      </c>
      <c r="G147" s="40" t="n">
        <f aca="false">F147/E147</f>
        <v>0.725</v>
      </c>
      <c r="H147" s="41" t="n">
        <f aca="false">F147/$F$520*100</f>
        <v>0.00305572662687892</v>
      </c>
    </row>
    <row r="148" customFormat="false" ht="12.75" hidden="false" customHeight="false" outlineLevel="0" collapsed="false">
      <c r="A148" s="50"/>
      <c r="B148" s="51"/>
      <c r="C148" s="51" t="s">
        <v>40</v>
      </c>
      <c r="D148" s="52" t="s">
        <v>72</v>
      </c>
      <c r="E148" s="53" t="n">
        <v>83000</v>
      </c>
      <c r="F148" s="53" t="n">
        <v>75970.18</v>
      </c>
      <c r="G148" s="40" t="n">
        <f aca="false">F148/E148</f>
        <v>0.915303373493976</v>
      </c>
      <c r="H148" s="41" t="n">
        <f aca="false">F148/$F$520*100</f>
        <v>0.533664602010998</v>
      </c>
    </row>
    <row r="149" customFormat="false" ht="12.75" hidden="false" customHeight="false" outlineLevel="0" collapsed="false">
      <c r="A149" s="50"/>
      <c r="B149" s="51"/>
      <c r="C149" s="51" t="s">
        <v>80</v>
      </c>
      <c r="D149" s="52" t="s">
        <v>124</v>
      </c>
      <c r="E149" s="53" t="n">
        <v>6200</v>
      </c>
      <c r="F149" s="53" t="n">
        <v>6041.56</v>
      </c>
      <c r="G149" s="40" t="n">
        <f aca="false">F149/E149</f>
        <v>0.974445161290323</v>
      </c>
      <c r="H149" s="41" t="n">
        <f aca="false">F149/$F$520*100</f>
        <v>0.0424398982985899</v>
      </c>
    </row>
    <row r="150" customFormat="false" ht="12.75" hidden="false" customHeight="false" outlineLevel="0" collapsed="false">
      <c r="A150" s="50"/>
      <c r="B150" s="51"/>
      <c r="C150" s="51" t="s">
        <v>42</v>
      </c>
      <c r="D150" s="52" t="s">
        <v>43</v>
      </c>
      <c r="E150" s="53" t="n">
        <v>4100</v>
      </c>
      <c r="F150" s="53" t="n">
        <v>3863.27</v>
      </c>
      <c r="G150" s="40" t="n">
        <f aca="false">F150/E150</f>
        <v>0.942260975609756</v>
      </c>
      <c r="H150" s="41" t="n">
        <f aca="false">F150/$F$520*100</f>
        <v>0.0271381540363736</v>
      </c>
    </row>
    <row r="151" customFormat="false" ht="12.75" hidden="false" customHeight="false" outlineLevel="0" collapsed="false">
      <c r="A151" s="50"/>
      <c r="B151" s="51"/>
      <c r="C151" s="51" t="s">
        <v>44</v>
      </c>
      <c r="D151" s="52" t="s">
        <v>45</v>
      </c>
      <c r="E151" s="53" t="n">
        <v>6000</v>
      </c>
      <c r="F151" s="53" t="n">
        <v>4065.6</v>
      </c>
      <c r="G151" s="40" t="n">
        <f aca="false">F151/E151</f>
        <v>0.6776</v>
      </c>
      <c r="H151" s="41" t="n">
        <f aca="false">F151/$F$520*100</f>
        <v>0.0285594532741125</v>
      </c>
    </row>
    <row r="152" customFormat="false" ht="12.75" hidden="false" customHeight="false" outlineLevel="0" collapsed="false">
      <c r="A152" s="50"/>
      <c r="B152" s="51"/>
      <c r="C152" s="51" t="s">
        <v>46</v>
      </c>
      <c r="D152" s="52" t="s">
        <v>47</v>
      </c>
      <c r="E152" s="53" t="n">
        <v>27000</v>
      </c>
      <c r="F152" s="53" t="n">
        <v>26118.22</v>
      </c>
      <c r="G152" s="40" t="n">
        <f aca="false">F152/E152</f>
        <v>0.967341481481482</v>
      </c>
      <c r="H152" s="41" t="n">
        <f aca="false">F152/$F$520*100</f>
        <v>0.183471586898118</v>
      </c>
    </row>
    <row r="153" customFormat="false" ht="12.75" hidden="false" customHeight="false" outlineLevel="0" collapsed="false">
      <c r="A153" s="50"/>
      <c r="B153" s="51"/>
      <c r="C153" s="51" t="s">
        <v>48</v>
      </c>
      <c r="D153" s="52" t="s">
        <v>125</v>
      </c>
      <c r="E153" s="53" t="n">
        <v>6000</v>
      </c>
      <c r="F153" s="53" t="n">
        <v>4575.65</v>
      </c>
      <c r="G153" s="40" t="n">
        <f aca="false">F153/E153</f>
        <v>0.762608333333333</v>
      </c>
      <c r="H153" s="41" t="n">
        <f aca="false">F153/$F$520*100</f>
        <v>0.0321423805523644</v>
      </c>
    </row>
    <row r="154" customFormat="false" ht="12.75" hidden="false" customHeight="false" outlineLevel="0" collapsed="false">
      <c r="A154" s="50"/>
      <c r="B154" s="51"/>
      <c r="C154" s="51" t="s">
        <v>50</v>
      </c>
      <c r="D154" s="52" t="s">
        <v>51</v>
      </c>
      <c r="E154" s="53" t="n">
        <v>19960</v>
      </c>
      <c r="F154" s="53" t="n">
        <v>19952.65</v>
      </c>
      <c r="G154" s="40" t="n">
        <f aca="false">F154/E154</f>
        <v>0.999631763527054</v>
      </c>
      <c r="H154" s="41" t="n">
        <f aca="false">F154/$F$520*100</f>
        <v>0.140160560647806</v>
      </c>
    </row>
    <row r="155" customFormat="false" ht="12.75" hidden="false" customHeight="false" outlineLevel="0" collapsed="false">
      <c r="A155" s="50"/>
      <c r="B155" s="51"/>
      <c r="C155" s="51" t="s">
        <v>52</v>
      </c>
      <c r="D155" s="52" t="s">
        <v>53</v>
      </c>
      <c r="E155" s="53" t="n">
        <v>6620</v>
      </c>
      <c r="F155" s="53" t="n">
        <v>6548</v>
      </c>
      <c r="G155" s="40" t="n">
        <f aca="false">F155/E155</f>
        <v>0.989123867069486</v>
      </c>
      <c r="H155" s="41" t="n">
        <f aca="false">F155/$F$520*100</f>
        <v>0.0459974665581682</v>
      </c>
    </row>
    <row r="156" customFormat="false" ht="12.75" hidden="false" customHeight="false" outlineLevel="0" collapsed="false">
      <c r="A156" s="50"/>
      <c r="B156" s="51"/>
      <c r="C156" s="51" t="s">
        <v>100</v>
      </c>
      <c r="D156" s="52" t="s">
        <v>101</v>
      </c>
      <c r="E156" s="53" t="n">
        <v>1037</v>
      </c>
      <c r="F156" s="53" t="n">
        <v>1027.78</v>
      </c>
      <c r="G156" s="40" t="n">
        <f aca="false">F156/E156</f>
        <v>0.991108968177435</v>
      </c>
      <c r="H156" s="41" t="n">
        <f aca="false">F156/$F$520*100</f>
        <v>0.00721980393695084</v>
      </c>
    </row>
    <row r="157" customFormat="false" ht="12.75" hidden="false" customHeight="false" outlineLevel="0" collapsed="false">
      <c r="A157" s="50"/>
      <c r="B157" s="51"/>
      <c r="C157" s="51" t="s">
        <v>54</v>
      </c>
      <c r="D157" s="52" t="s">
        <v>55</v>
      </c>
      <c r="E157" s="53" t="n">
        <v>8500</v>
      </c>
      <c r="F157" s="53" t="n">
        <v>6448.6</v>
      </c>
      <c r="G157" s="40" t="n">
        <f aca="false">F157/E157</f>
        <v>0.758658823529412</v>
      </c>
      <c r="H157" s="41" t="n">
        <f aca="false">F157/$F$520*100</f>
        <v>0.0452992154622791</v>
      </c>
    </row>
    <row r="158" customFormat="false" ht="12.75" hidden="false" customHeight="false" outlineLevel="0" collapsed="false">
      <c r="A158" s="42"/>
      <c r="B158" s="43" t="s">
        <v>126</v>
      </c>
      <c r="C158" s="43"/>
      <c r="D158" s="44" t="s">
        <v>127</v>
      </c>
      <c r="E158" s="45" t="n">
        <f aca="false">SUM(E159:E165)</f>
        <v>23349</v>
      </c>
      <c r="F158" s="45" t="n">
        <f aca="false">SUM(F159:F165)</f>
        <v>23208.91</v>
      </c>
      <c r="G158" s="34" t="n">
        <f aca="false">F158/E158</f>
        <v>0.994000171313547</v>
      </c>
      <c r="H158" s="35" t="n">
        <f aca="false">F158/$F$520*100</f>
        <v>0.163034676477785</v>
      </c>
    </row>
    <row r="159" customFormat="false" ht="12.75" hidden="false" customHeight="false" outlineLevel="0" collapsed="false">
      <c r="A159" s="50"/>
      <c r="B159" s="51"/>
      <c r="C159" s="51" t="s">
        <v>76</v>
      </c>
      <c r="D159" s="52" t="s">
        <v>77</v>
      </c>
      <c r="E159" s="53" t="n">
        <v>6400</v>
      </c>
      <c r="F159" s="53" t="n">
        <v>6400</v>
      </c>
      <c r="G159" s="40" t="n">
        <f aca="false">F159/E159</f>
        <v>1</v>
      </c>
      <c r="H159" s="41" t="n">
        <f aca="false">F159/$F$520*100</f>
        <v>0.0449578170391381</v>
      </c>
    </row>
    <row r="160" customFormat="false" ht="12.75" hidden="false" customHeight="false" outlineLevel="0" collapsed="false">
      <c r="A160" s="50"/>
      <c r="B160" s="51"/>
      <c r="C160" s="51" t="s">
        <v>128</v>
      </c>
      <c r="D160" s="52" t="s">
        <v>129</v>
      </c>
      <c r="E160" s="53" t="n">
        <v>11600</v>
      </c>
      <c r="F160" s="53" t="n">
        <v>11600</v>
      </c>
      <c r="G160" s="40" t="n">
        <f aca="false">F160/E160</f>
        <v>1</v>
      </c>
      <c r="H160" s="41" t="n">
        <f aca="false">F160/$F$520*100</f>
        <v>0.0814860433834378</v>
      </c>
    </row>
    <row r="161" customFormat="false" ht="12.75" hidden="false" customHeight="false" outlineLevel="0" collapsed="false">
      <c r="A161" s="50"/>
      <c r="B161" s="51"/>
      <c r="C161" s="51" t="s">
        <v>24</v>
      </c>
      <c r="D161" s="52" t="s">
        <v>25</v>
      </c>
      <c r="E161" s="53" t="n">
        <v>2930</v>
      </c>
      <c r="F161" s="53" t="n">
        <v>2929.21</v>
      </c>
      <c r="G161" s="40" t="n">
        <f aca="false">F161/E161</f>
        <v>0.999730375426621</v>
      </c>
      <c r="H161" s="41" t="n">
        <f aca="false">F161/$F$520*100</f>
        <v>0.0205767011326897</v>
      </c>
    </row>
    <row r="162" customFormat="false" ht="12.75" hidden="false" customHeight="false" outlineLevel="0" collapsed="false">
      <c r="A162" s="50"/>
      <c r="B162" s="51"/>
      <c r="C162" s="51" t="s">
        <v>26</v>
      </c>
      <c r="D162" s="52" t="s">
        <v>27</v>
      </c>
      <c r="E162" s="53" t="n">
        <v>459</v>
      </c>
      <c r="F162" s="53" t="n">
        <v>331.85</v>
      </c>
      <c r="G162" s="40" t="n">
        <f aca="false">F162/E162</f>
        <v>0.722984749455338</v>
      </c>
      <c r="H162" s="41" t="n">
        <f aca="false">F162/$F$520*100</f>
        <v>0.00233113306006844</v>
      </c>
    </row>
    <row r="163" customFormat="false" ht="12.75" hidden="false" customHeight="false" outlineLevel="0" collapsed="false">
      <c r="A163" s="50"/>
      <c r="B163" s="51"/>
      <c r="C163" s="51" t="s">
        <v>30</v>
      </c>
      <c r="D163" s="52" t="s">
        <v>99</v>
      </c>
      <c r="E163" s="53" t="n">
        <v>1170</v>
      </c>
      <c r="F163" s="53" t="n">
        <v>1170</v>
      </c>
      <c r="G163" s="40" t="n">
        <f aca="false">F163/E163</f>
        <v>1</v>
      </c>
      <c r="H163" s="41" t="n">
        <f aca="false">F163/$F$520*100</f>
        <v>0.00821885092746744</v>
      </c>
    </row>
    <row r="164" customFormat="false" ht="12.75" hidden="false" customHeight="false" outlineLevel="0" collapsed="false">
      <c r="A164" s="50"/>
      <c r="B164" s="51"/>
      <c r="C164" s="51" t="s">
        <v>32</v>
      </c>
      <c r="D164" s="52" t="s">
        <v>92</v>
      </c>
      <c r="E164" s="53" t="n">
        <v>440</v>
      </c>
      <c r="F164" s="53" t="n">
        <v>439.34</v>
      </c>
      <c r="G164" s="40" t="n">
        <f aca="false">F164/E164</f>
        <v>0.9985</v>
      </c>
      <c r="H164" s="41" t="n">
        <f aca="false">F164/$F$520*100</f>
        <v>0.00308621364655858</v>
      </c>
    </row>
    <row r="165" customFormat="false" ht="12.75" hidden="false" customHeight="false" outlineLevel="0" collapsed="false">
      <c r="A165" s="50"/>
      <c r="B165" s="51"/>
      <c r="C165" s="51" t="s">
        <v>46</v>
      </c>
      <c r="D165" s="52" t="s">
        <v>47</v>
      </c>
      <c r="E165" s="53" t="n">
        <v>350</v>
      </c>
      <c r="F165" s="53" t="n">
        <v>338.51</v>
      </c>
      <c r="G165" s="40" t="n">
        <f aca="false">F165/E165</f>
        <v>0.967171428571429</v>
      </c>
      <c r="H165" s="41" t="n">
        <f aca="false">F165/$F$520*100</f>
        <v>0.00237791728842479</v>
      </c>
    </row>
    <row r="166" customFormat="false" ht="12.75" hidden="false" customHeight="false" outlineLevel="0" collapsed="false">
      <c r="A166" s="42"/>
      <c r="B166" s="43" t="s">
        <v>130</v>
      </c>
      <c r="C166" s="43"/>
      <c r="D166" s="44" t="s">
        <v>69</v>
      </c>
      <c r="E166" s="45" t="n">
        <f aca="false">SUM(E167:E171)</f>
        <v>50576</v>
      </c>
      <c r="F166" s="45" t="n">
        <f aca="false">SUM(F167:F171)</f>
        <v>43172.1</v>
      </c>
      <c r="G166" s="34" t="n">
        <f aca="false">F166/E166</f>
        <v>0.853608430876305</v>
      </c>
      <c r="H166" s="35" t="n">
        <f aca="false">F166/$F$520*100</f>
        <v>0.303269277030527</v>
      </c>
    </row>
    <row r="167" customFormat="false" ht="12.75" hidden="false" customHeight="false" outlineLevel="0" collapsed="false">
      <c r="A167" s="50"/>
      <c r="B167" s="51"/>
      <c r="C167" s="51" t="s">
        <v>131</v>
      </c>
      <c r="D167" s="52" t="s">
        <v>132</v>
      </c>
      <c r="E167" s="53" t="n">
        <v>7600</v>
      </c>
      <c r="F167" s="53" t="n">
        <v>5247.9</v>
      </c>
      <c r="G167" s="40" t="n">
        <f aca="false">F167/E167</f>
        <v>0.690513157894737</v>
      </c>
      <c r="H167" s="41" t="n">
        <f aca="false">F167/$F$520*100</f>
        <v>0.036864707506202</v>
      </c>
    </row>
    <row r="168" customFormat="false" ht="12.75" hidden="false" customHeight="false" outlineLevel="0" collapsed="false">
      <c r="A168" s="50"/>
      <c r="B168" s="51"/>
      <c r="C168" s="51" t="s">
        <v>121</v>
      </c>
      <c r="D168" s="52" t="s">
        <v>122</v>
      </c>
      <c r="E168" s="53" t="n">
        <v>37200</v>
      </c>
      <c r="F168" s="53" t="n">
        <v>36127</v>
      </c>
      <c r="G168" s="40" t="n">
        <f aca="false">F168/E168</f>
        <v>0.971155913978495</v>
      </c>
      <c r="H168" s="41" t="n">
        <f aca="false">F168/$F$520*100</f>
        <v>0.253779852527022</v>
      </c>
    </row>
    <row r="169" customFormat="false" ht="12.75" hidden="false" customHeight="false" outlineLevel="0" collapsed="false">
      <c r="A169" s="50"/>
      <c r="B169" s="51"/>
      <c r="C169" s="51" t="s">
        <v>30</v>
      </c>
      <c r="D169" s="52" t="s">
        <v>31</v>
      </c>
      <c r="E169" s="53" t="n">
        <v>2100</v>
      </c>
      <c r="F169" s="53" t="n">
        <v>780</v>
      </c>
      <c r="G169" s="40" t="n">
        <f aca="false">F169/E169</f>
        <v>0.371428571428571</v>
      </c>
      <c r="H169" s="41" t="n">
        <f aca="false">F169/$F$520*100</f>
        <v>0.00547923395164496</v>
      </c>
    </row>
    <row r="170" customFormat="false" ht="12.75" hidden="false" customHeight="false" outlineLevel="0" collapsed="false">
      <c r="A170" s="50"/>
      <c r="B170" s="51"/>
      <c r="C170" s="51" t="s">
        <v>32</v>
      </c>
      <c r="D170" s="52" t="s">
        <v>92</v>
      </c>
      <c r="E170" s="53" t="n">
        <v>2676</v>
      </c>
      <c r="F170" s="53" t="n">
        <v>690.84</v>
      </c>
      <c r="G170" s="40" t="n">
        <f aca="false">F170/E170</f>
        <v>0.258161434977579</v>
      </c>
      <c r="H170" s="41" t="n">
        <f aca="false">F170/$F$520*100</f>
        <v>0.00485291536301847</v>
      </c>
    </row>
    <row r="171" customFormat="false" ht="13.5" hidden="false" customHeight="false" outlineLevel="0" collapsed="false">
      <c r="A171" s="69"/>
      <c r="B171" s="70"/>
      <c r="C171" s="70" t="s">
        <v>40</v>
      </c>
      <c r="D171" s="71" t="s">
        <v>41</v>
      </c>
      <c r="E171" s="72" t="n">
        <v>1000</v>
      </c>
      <c r="F171" s="72" t="n">
        <v>326.36</v>
      </c>
      <c r="G171" s="73" t="n">
        <f aca="false">F171/E171</f>
        <v>0.32636</v>
      </c>
      <c r="H171" s="74" t="n">
        <f aca="false">F171/$F$520*100</f>
        <v>0.00229256768263955</v>
      </c>
    </row>
    <row r="172" customFormat="false" ht="12.75" hidden="false" customHeight="false" outlineLevel="0" collapsed="false">
      <c r="A172" s="56" t="n">
        <v>751</v>
      </c>
      <c r="B172" s="57"/>
      <c r="C172" s="57"/>
      <c r="D172" s="123" t="s">
        <v>133</v>
      </c>
      <c r="E172" s="124" t="n">
        <f aca="false">SUM(E174,E180,E189,)</f>
        <v>13416</v>
      </c>
      <c r="F172" s="124" t="n">
        <f aca="false">SUM(F174,F180,F189,)</f>
        <v>13410.25</v>
      </c>
      <c r="G172" s="28" t="n">
        <f aca="false">F172/E172</f>
        <v>0.999571407274896</v>
      </c>
      <c r="H172" s="29" t="n">
        <f aca="false">F172/$F$520*100</f>
        <v>0.0942024321795472</v>
      </c>
    </row>
    <row r="173" customFormat="false" ht="12.75" hidden="false" customHeight="false" outlineLevel="0" collapsed="false">
      <c r="A173" s="59"/>
      <c r="B173" s="60"/>
      <c r="C173" s="60"/>
      <c r="D173" s="110" t="s">
        <v>134</v>
      </c>
      <c r="E173" s="125"/>
      <c r="F173" s="125"/>
      <c r="G173" s="63"/>
      <c r="H173" s="64"/>
    </row>
    <row r="174" customFormat="false" ht="12.75" hidden="false" customHeight="false" outlineLevel="0" collapsed="false">
      <c r="A174" s="81"/>
      <c r="B174" s="82" t="n">
        <v>75101</v>
      </c>
      <c r="C174" s="82"/>
      <c r="D174" s="83" t="s">
        <v>135</v>
      </c>
      <c r="E174" s="126" t="n">
        <f aca="false">SUM(E176:E179)</f>
        <v>1374</v>
      </c>
      <c r="F174" s="126" t="n">
        <f aca="false">SUM(F176:F179)</f>
        <v>1372.66</v>
      </c>
      <c r="G174" s="85" t="n">
        <f aca="false">F174/E174</f>
        <v>0.999024745269287</v>
      </c>
      <c r="H174" s="86" t="n">
        <f aca="false">F174/$F$520*100</f>
        <v>0.0096424683026474</v>
      </c>
    </row>
    <row r="175" customFormat="false" ht="12.75" hidden="false" customHeight="false" outlineLevel="0" collapsed="false">
      <c r="A175" s="87"/>
      <c r="B175" s="88"/>
      <c r="C175" s="88"/>
      <c r="D175" s="89" t="s">
        <v>136</v>
      </c>
      <c r="E175" s="127"/>
      <c r="F175" s="127"/>
      <c r="G175" s="91"/>
      <c r="H175" s="92"/>
    </row>
    <row r="176" customFormat="false" ht="12.75" hidden="false" customHeight="false" outlineLevel="0" collapsed="false">
      <c r="A176" s="50"/>
      <c r="B176" s="51"/>
      <c r="C176" s="51" t="s">
        <v>24</v>
      </c>
      <c r="D176" s="52" t="s">
        <v>25</v>
      </c>
      <c r="E176" s="53" t="n">
        <v>77</v>
      </c>
      <c r="F176" s="53" t="n">
        <v>76.4</v>
      </c>
      <c r="G176" s="40" t="n">
        <f aca="false">F176/E176</f>
        <v>0.992207792207792</v>
      </c>
      <c r="H176" s="128" t="n">
        <f aca="false">F176/$F$520*100</f>
        <v>0.000536683940904711</v>
      </c>
    </row>
    <row r="177" customFormat="false" ht="12.75" hidden="false" customHeight="false" outlineLevel="0" collapsed="false">
      <c r="A177" s="50"/>
      <c r="B177" s="51"/>
      <c r="C177" s="51" t="s">
        <v>26</v>
      </c>
      <c r="D177" s="52" t="s">
        <v>27</v>
      </c>
      <c r="E177" s="53" t="n">
        <v>13</v>
      </c>
      <c r="F177" s="53" t="n">
        <v>12.26</v>
      </c>
      <c r="G177" s="40" t="n">
        <f aca="false">F177/E177</f>
        <v>0.943076923076923</v>
      </c>
      <c r="H177" s="128" t="n">
        <f aca="false">F177/$F$520*100</f>
        <v>8.6122318265599E-005</v>
      </c>
    </row>
    <row r="178" customFormat="false" ht="12.75" hidden="false" customHeight="false" outlineLevel="0" collapsed="false">
      <c r="A178" s="50"/>
      <c r="B178" s="51"/>
      <c r="C178" s="51" t="s">
        <v>30</v>
      </c>
      <c r="D178" s="52" t="s">
        <v>31</v>
      </c>
      <c r="E178" s="53" t="n">
        <v>500</v>
      </c>
      <c r="F178" s="53" t="n">
        <v>500</v>
      </c>
      <c r="G178" s="40" t="n">
        <f aca="false">F178/E178</f>
        <v>1</v>
      </c>
      <c r="H178" s="128" t="n">
        <f aca="false">F178/$F$520*100</f>
        <v>0.00351232945618267</v>
      </c>
    </row>
    <row r="179" customFormat="false" ht="12.75" hidden="false" customHeight="false" outlineLevel="0" collapsed="false">
      <c r="A179" s="65"/>
      <c r="B179" s="66"/>
      <c r="C179" s="66" t="s">
        <v>32</v>
      </c>
      <c r="D179" s="67" t="s">
        <v>33</v>
      </c>
      <c r="E179" s="68" t="n">
        <v>784</v>
      </c>
      <c r="F179" s="68" t="n">
        <v>784</v>
      </c>
      <c r="G179" s="54" t="n">
        <f aca="false">F179/E179</f>
        <v>1</v>
      </c>
      <c r="H179" s="128" t="n">
        <f aca="false">F179/$F$520*100</f>
        <v>0.00550733258729442</v>
      </c>
    </row>
    <row r="180" customFormat="false" ht="12.75" hidden="false" customHeight="false" outlineLevel="0" collapsed="false">
      <c r="A180" s="42"/>
      <c r="B180" s="43" t="s">
        <v>137</v>
      </c>
      <c r="C180" s="43"/>
      <c r="D180" s="44" t="s">
        <v>138</v>
      </c>
      <c r="E180" s="45" t="n">
        <f aca="false">SUM(E181:E188)</f>
        <v>9995</v>
      </c>
      <c r="F180" s="45" t="n">
        <f aca="false">SUM(F181:F188)</f>
        <v>9992.32</v>
      </c>
      <c r="G180" s="85" t="n">
        <f aca="false">F180/E180</f>
        <v>0.999731865932967</v>
      </c>
      <c r="H180" s="86" t="n">
        <f aca="false">F180/$F$520*100</f>
        <v>0.0701926397432063</v>
      </c>
    </row>
    <row r="181" customFormat="false" ht="12.75" hidden="false" customHeight="false" outlineLevel="0" collapsed="false">
      <c r="A181" s="50"/>
      <c r="B181" s="51"/>
      <c r="C181" s="51" t="s">
        <v>121</v>
      </c>
      <c r="D181" s="52" t="s">
        <v>122</v>
      </c>
      <c r="E181" s="53" t="n">
        <v>4720</v>
      </c>
      <c r="F181" s="53" t="n">
        <v>4720</v>
      </c>
      <c r="G181" s="54" t="n">
        <f aca="false">F181/E181</f>
        <v>1</v>
      </c>
      <c r="H181" s="128" t="n">
        <f aca="false">F181/$F$520*100</f>
        <v>0.0331563900663644</v>
      </c>
    </row>
    <row r="182" customFormat="false" ht="12.75" hidden="false" customHeight="false" outlineLevel="0" collapsed="false">
      <c r="A182" s="50"/>
      <c r="B182" s="51"/>
      <c r="C182" s="51" t="s">
        <v>22</v>
      </c>
      <c r="D182" s="52" t="s">
        <v>70</v>
      </c>
      <c r="E182" s="53" t="n">
        <v>400</v>
      </c>
      <c r="F182" s="53" t="n">
        <v>400</v>
      </c>
      <c r="G182" s="54" t="n">
        <f aca="false">F182/E182</f>
        <v>1</v>
      </c>
      <c r="H182" s="128" t="n">
        <f aca="false">F182/$F$520*100</f>
        <v>0.00280986356494613</v>
      </c>
    </row>
    <row r="183" customFormat="false" ht="12.75" hidden="false" customHeight="false" outlineLevel="0" collapsed="false">
      <c r="A183" s="50"/>
      <c r="B183" s="51"/>
      <c r="C183" s="51" t="s">
        <v>24</v>
      </c>
      <c r="D183" s="52" t="s">
        <v>25</v>
      </c>
      <c r="E183" s="53" t="n">
        <v>206</v>
      </c>
      <c r="F183" s="53" t="n">
        <v>204.75</v>
      </c>
      <c r="G183" s="54" t="n">
        <f aca="false">F183/E183</f>
        <v>0.993932038834951</v>
      </c>
      <c r="H183" s="128" t="n">
        <f aca="false">F183/$F$520*100</f>
        <v>0.0014382989123068</v>
      </c>
    </row>
    <row r="184" customFormat="false" ht="12.75" hidden="false" customHeight="false" outlineLevel="0" collapsed="false">
      <c r="A184" s="50"/>
      <c r="B184" s="51"/>
      <c r="C184" s="51" t="s">
        <v>26</v>
      </c>
      <c r="D184" s="52" t="s">
        <v>139</v>
      </c>
      <c r="E184" s="53" t="n">
        <v>27</v>
      </c>
      <c r="F184" s="53" t="n">
        <v>26.71</v>
      </c>
      <c r="G184" s="54" t="n">
        <f aca="false">F184/E184</f>
        <v>0.989259259259259</v>
      </c>
      <c r="H184" s="128" t="n">
        <f aca="false">F184/$F$520*100</f>
        <v>0.000187628639549278</v>
      </c>
    </row>
    <row r="185" customFormat="false" ht="12.75" hidden="false" customHeight="false" outlineLevel="0" collapsed="false">
      <c r="A185" s="50"/>
      <c r="B185" s="51"/>
      <c r="C185" s="51" t="s">
        <v>30</v>
      </c>
      <c r="D185" s="52" t="s">
        <v>31</v>
      </c>
      <c r="E185" s="53" t="n">
        <v>1440</v>
      </c>
      <c r="F185" s="53" t="n">
        <v>1440</v>
      </c>
      <c r="G185" s="54" t="n">
        <f aca="false">F185/E185</f>
        <v>1</v>
      </c>
      <c r="H185" s="128" t="n">
        <f aca="false">F185/$F$520*100</f>
        <v>0.0101155088338061</v>
      </c>
    </row>
    <row r="186" customFormat="false" ht="12.75" hidden="false" customHeight="false" outlineLevel="0" collapsed="false">
      <c r="A186" s="50"/>
      <c r="B186" s="51"/>
      <c r="C186" s="51" t="s">
        <v>32</v>
      </c>
      <c r="D186" s="52" t="s">
        <v>92</v>
      </c>
      <c r="E186" s="53" t="n">
        <v>2831</v>
      </c>
      <c r="F186" s="53" t="n">
        <v>2831</v>
      </c>
      <c r="G186" s="54" t="n">
        <f aca="false">F186/E186</f>
        <v>1</v>
      </c>
      <c r="H186" s="128" t="n">
        <f aca="false">F186/$F$520*100</f>
        <v>0.0198868093809063</v>
      </c>
    </row>
    <row r="187" customFormat="false" ht="12.75" hidden="false" customHeight="false" outlineLevel="0" collapsed="false">
      <c r="A187" s="50"/>
      <c r="B187" s="51"/>
      <c r="C187" s="51" t="s">
        <v>40</v>
      </c>
      <c r="D187" s="52" t="s">
        <v>41</v>
      </c>
      <c r="E187" s="53" t="n">
        <v>106</v>
      </c>
      <c r="F187" s="53" t="n">
        <v>105.8</v>
      </c>
      <c r="G187" s="54" t="n">
        <f aca="false">F187/E187</f>
        <v>0.99811320754717</v>
      </c>
      <c r="H187" s="128" t="n">
        <f aca="false">F187/$F$520*100</f>
        <v>0.000743208912928252</v>
      </c>
    </row>
    <row r="188" customFormat="false" ht="12.75" hidden="false" customHeight="false" outlineLevel="0" collapsed="false">
      <c r="A188" s="50"/>
      <c r="B188" s="51"/>
      <c r="C188" s="51" t="s">
        <v>46</v>
      </c>
      <c r="D188" s="52" t="s">
        <v>47</v>
      </c>
      <c r="E188" s="53" t="n">
        <v>265</v>
      </c>
      <c r="F188" s="53" t="n">
        <v>264.06</v>
      </c>
      <c r="G188" s="54" t="n">
        <f aca="false">F188/E188</f>
        <v>0.996452830188679</v>
      </c>
      <c r="H188" s="128" t="n">
        <f aca="false">F188/$F$520*100</f>
        <v>0.00185493143239919</v>
      </c>
    </row>
    <row r="189" customFormat="false" ht="12.75" hidden="false" customHeight="false" outlineLevel="0" collapsed="false">
      <c r="A189" s="42"/>
      <c r="B189" s="43" t="s">
        <v>140</v>
      </c>
      <c r="C189" s="43"/>
      <c r="D189" s="44" t="s">
        <v>141</v>
      </c>
      <c r="E189" s="45" t="n">
        <f aca="false">SUM(E190:E195)</f>
        <v>2047</v>
      </c>
      <c r="F189" s="45" t="n">
        <f aca="false">SUM(F190:F195)</f>
        <v>2045.27</v>
      </c>
      <c r="G189" s="85" t="n">
        <f aca="false">F189/E189</f>
        <v>0.999154860771861</v>
      </c>
      <c r="H189" s="86" t="n">
        <f aca="false">F189/$F$520*100</f>
        <v>0.0143673241336934</v>
      </c>
    </row>
    <row r="190" customFormat="false" ht="12.75" hidden="false" customHeight="false" outlineLevel="0" collapsed="false">
      <c r="A190" s="50"/>
      <c r="B190" s="51"/>
      <c r="C190" s="51" t="s">
        <v>121</v>
      </c>
      <c r="D190" s="52" t="s">
        <v>122</v>
      </c>
      <c r="E190" s="53" t="n">
        <v>1470</v>
      </c>
      <c r="F190" s="53" t="n">
        <v>1470</v>
      </c>
      <c r="G190" s="54" t="n">
        <f aca="false">F190/E190</f>
        <v>1</v>
      </c>
      <c r="H190" s="128" t="n">
        <f aca="false">F190/$F$520*100</f>
        <v>0.010326248601177</v>
      </c>
    </row>
    <row r="191" customFormat="false" ht="12.75" hidden="false" customHeight="false" outlineLevel="0" collapsed="false">
      <c r="A191" s="50"/>
      <c r="B191" s="51"/>
      <c r="C191" s="51" t="s">
        <v>24</v>
      </c>
      <c r="D191" s="52" t="s">
        <v>25</v>
      </c>
      <c r="E191" s="53" t="n">
        <v>34</v>
      </c>
      <c r="F191" s="53" t="n">
        <v>33.77</v>
      </c>
      <c r="G191" s="54" t="n">
        <f aca="false">F191/E191</f>
        <v>0.993235294117647</v>
      </c>
      <c r="H191" s="128" t="n">
        <f aca="false">F191/$F$520*100</f>
        <v>0.000237222731470577</v>
      </c>
    </row>
    <row r="192" customFormat="false" ht="12.75" hidden="false" customHeight="false" outlineLevel="0" collapsed="false">
      <c r="A192" s="50"/>
      <c r="B192" s="51"/>
      <c r="C192" s="51" t="s">
        <v>26</v>
      </c>
      <c r="D192" s="52" t="s">
        <v>139</v>
      </c>
      <c r="E192" s="53" t="n">
        <v>6</v>
      </c>
      <c r="F192" s="53" t="n">
        <v>5.41</v>
      </c>
      <c r="G192" s="54" t="n">
        <f aca="false">F192/E192</f>
        <v>0.901666666666667</v>
      </c>
      <c r="H192" s="128" t="n">
        <f aca="false">F192/$F$520*100</f>
        <v>3.80034047158964E-005</v>
      </c>
    </row>
    <row r="193" customFormat="false" ht="12.75" hidden="false" customHeight="false" outlineLevel="0" collapsed="false">
      <c r="A193" s="50"/>
      <c r="B193" s="51"/>
      <c r="C193" s="51" t="s">
        <v>30</v>
      </c>
      <c r="D193" s="52" t="s">
        <v>31</v>
      </c>
      <c r="E193" s="53" t="n">
        <v>221</v>
      </c>
      <c r="F193" s="53" t="n">
        <v>221</v>
      </c>
      <c r="G193" s="54" t="n">
        <f aca="false">F193/E193</f>
        <v>1</v>
      </c>
      <c r="H193" s="128" t="n">
        <f aca="false">F193/$F$520*100</f>
        <v>0.00155244961963274</v>
      </c>
    </row>
    <row r="194" customFormat="false" ht="12.75" hidden="false" customHeight="false" outlineLevel="0" collapsed="false">
      <c r="A194" s="50"/>
      <c r="B194" s="51"/>
      <c r="C194" s="51" t="s">
        <v>32</v>
      </c>
      <c r="D194" s="52" t="s">
        <v>92</v>
      </c>
      <c r="E194" s="53" t="n">
        <v>173</v>
      </c>
      <c r="F194" s="53" t="n">
        <v>173</v>
      </c>
      <c r="G194" s="54" t="n">
        <f aca="false">F194/E194</f>
        <v>1</v>
      </c>
      <c r="H194" s="128" t="n">
        <f aca="false">F194/$F$520*100</f>
        <v>0.0012152659918392</v>
      </c>
    </row>
    <row r="195" customFormat="false" ht="12.75" hidden="false" customHeight="false" outlineLevel="0" collapsed="false">
      <c r="A195" s="50"/>
      <c r="B195" s="51"/>
      <c r="C195" s="51" t="s">
        <v>46</v>
      </c>
      <c r="D195" s="52" t="s">
        <v>142</v>
      </c>
      <c r="E195" s="53" t="n">
        <v>143</v>
      </c>
      <c r="F195" s="53" t="n">
        <v>142.09</v>
      </c>
      <c r="G195" s="54" t="n">
        <f aca="false">F195/E195</f>
        <v>0.993636363636364</v>
      </c>
      <c r="H195" s="128" t="n">
        <f aca="false">F195/$F$520*100</f>
        <v>0.00099813378485799</v>
      </c>
    </row>
    <row r="196" customFormat="false" ht="12.75" hidden="false" customHeight="false" outlineLevel="0" collapsed="false">
      <c r="A196" s="59" t="s">
        <v>143</v>
      </c>
      <c r="B196" s="60"/>
      <c r="C196" s="60"/>
      <c r="D196" s="110" t="s">
        <v>144</v>
      </c>
      <c r="E196" s="125" t="n">
        <f aca="false">SUM(E198,E200,)</f>
        <v>198550</v>
      </c>
      <c r="F196" s="125" t="n">
        <f aca="false">SUM(F198,F200,)</f>
        <v>185359.65</v>
      </c>
      <c r="G196" s="129" t="n">
        <f aca="false">F196/E196</f>
        <v>0.933566607907328</v>
      </c>
      <c r="H196" s="130" t="n">
        <f aca="false">F196/$F$520*100</f>
        <v>1.30208831736542</v>
      </c>
    </row>
    <row r="197" customFormat="false" ht="12.75" hidden="false" customHeight="false" outlineLevel="0" collapsed="false">
      <c r="A197" s="59"/>
      <c r="B197" s="60"/>
      <c r="C197" s="60"/>
      <c r="D197" s="110" t="s">
        <v>145</v>
      </c>
      <c r="E197" s="125"/>
      <c r="F197" s="125"/>
      <c r="G197" s="63"/>
      <c r="H197" s="64"/>
    </row>
    <row r="198" customFormat="false" ht="12.75" hidden="false" customHeight="false" outlineLevel="0" collapsed="false">
      <c r="A198" s="30"/>
      <c r="B198" s="31" t="s">
        <v>146</v>
      </c>
      <c r="C198" s="31"/>
      <c r="D198" s="32" t="s">
        <v>147</v>
      </c>
      <c r="E198" s="131" t="n">
        <f aca="false">SUM(E199)</f>
        <v>8400</v>
      </c>
      <c r="F198" s="131" t="n">
        <f aca="false">SUM(F199)</f>
        <v>8400</v>
      </c>
      <c r="G198" s="34" t="n">
        <f aca="false">F198/E198</f>
        <v>1</v>
      </c>
      <c r="H198" s="35" t="n">
        <f aca="false">F198/$F$520*100</f>
        <v>0.0590071348638688</v>
      </c>
    </row>
    <row r="199" customFormat="false" ht="12.75" hidden="false" customHeight="false" outlineLevel="0" collapsed="false">
      <c r="A199" s="36"/>
      <c r="B199" s="37"/>
      <c r="C199" s="37" t="s">
        <v>148</v>
      </c>
      <c r="D199" s="38" t="s">
        <v>149</v>
      </c>
      <c r="E199" s="132" t="n">
        <v>8400</v>
      </c>
      <c r="F199" s="132" t="n">
        <v>8400</v>
      </c>
      <c r="G199" s="40" t="n">
        <f aca="false">F199/E199</f>
        <v>1</v>
      </c>
      <c r="H199" s="41" t="n">
        <f aca="false">F199/$F$520*100</f>
        <v>0.0590071348638688</v>
      </c>
    </row>
    <row r="200" customFormat="false" ht="12.75" hidden="false" customHeight="false" outlineLevel="0" collapsed="false">
      <c r="A200" s="42"/>
      <c r="B200" s="43" t="s">
        <v>150</v>
      </c>
      <c r="C200" s="43"/>
      <c r="D200" s="44" t="s">
        <v>151</v>
      </c>
      <c r="E200" s="45" t="n">
        <f aca="false">SUM(E201:E219)</f>
        <v>190150</v>
      </c>
      <c r="F200" s="45" t="n">
        <f aca="false">SUM(F201:F219)</f>
        <v>176959.65</v>
      </c>
      <c r="G200" s="34" t="n">
        <f aca="false">F200/E200</f>
        <v>0.93063186957665</v>
      </c>
      <c r="H200" s="35" t="n">
        <f aca="false">F200/$F$520*100</f>
        <v>1.24308118250155</v>
      </c>
    </row>
    <row r="201" customFormat="false" ht="12.75" hidden="false" customHeight="false" outlineLevel="0" collapsed="false">
      <c r="A201" s="50"/>
      <c r="B201" s="51"/>
      <c r="C201" s="51" t="s">
        <v>76</v>
      </c>
      <c r="D201" s="52" t="s">
        <v>152</v>
      </c>
      <c r="E201" s="53" t="n">
        <v>39000</v>
      </c>
      <c r="F201" s="53" t="n">
        <v>38860.7</v>
      </c>
      <c r="G201" s="40" t="n">
        <f aca="false">F201/E201</f>
        <v>0.996428205128205</v>
      </c>
      <c r="H201" s="41" t="n">
        <f aca="false">F201/$F$520*100</f>
        <v>0.272983162595755</v>
      </c>
    </row>
    <row r="202" customFormat="false" ht="12.75" hidden="false" customHeight="false" outlineLevel="0" collapsed="false">
      <c r="A202" s="65"/>
      <c r="B202" s="66"/>
      <c r="C202" s="66" t="s">
        <v>121</v>
      </c>
      <c r="D202" s="67" t="s">
        <v>153</v>
      </c>
      <c r="E202" s="68" t="n">
        <v>2710</v>
      </c>
      <c r="F202" s="68" t="n">
        <v>2400</v>
      </c>
      <c r="G202" s="40" t="n">
        <f aca="false">F202/E202</f>
        <v>0.885608856088561</v>
      </c>
      <c r="H202" s="41" t="n">
        <f aca="false">F202/$F$520*100</f>
        <v>0.0168591813896768</v>
      </c>
    </row>
    <row r="203" customFormat="false" ht="12.75" hidden="false" customHeight="false" outlineLevel="0" collapsed="false">
      <c r="A203" s="65"/>
      <c r="B203" s="66"/>
      <c r="C203" s="66" t="s">
        <v>22</v>
      </c>
      <c r="D203" s="67" t="s">
        <v>23</v>
      </c>
      <c r="E203" s="68" t="n">
        <v>65770</v>
      </c>
      <c r="F203" s="68" t="n">
        <v>64945.4</v>
      </c>
      <c r="G203" s="40" t="n">
        <f aca="false">F203/E203</f>
        <v>0.987462368861183</v>
      </c>
      <c r="H203" s="41" t="n">
        <f aca="false">F203/$F$520*100</f>
        <v>0.456219282927131</v>
      </c>
    </row>
    <row r="204" customFormat="false" ht="12.75" hidden="false" customHeight="false" outlineLevel="0" collapsed="false">
      <c r="A204" s="65"/>
      <c r="B204" s="66"/>
      <c r="C204" s="66" t="s">
        <v>78</v>
      </c>
      <c r="D204" s="67" t="s">
        <v>79</v>
      </c>
      <c r="E204" s="68" t="n">
        <v>4100</v>
      </c>
      <c r="F204" s="68" t="n">
        <v>3286.76</v>
      </c>
      <c r="G204" s="40" t="n">
        <f aca="false">F204/E204</f>
        <v>0.801648780487805</v>
      </c>
      <c r="H204" s="41" t="n">
        <f aca="false">F204/$F$520*100</f>
        <v>0.0230883679268059</v>
      </c>
    </row>
    <row r="205" customFormat="false" ht="12.75" hidden="false" customHeight="false" outlineLevel="0" collapsed="false">
      <c r="A205" s="65"/>
      <c r="B205" s="66"/>
      <c r="C205" s="66" t="s">
        <v>24</v>
      </c>
      <c r="D205" s="67" t="s">
        <v>25</v>
      </c>
      <c r="E205" s="68" t="n">
        <v>10720</v>
      </c>
      <c r="F205" s="68" t="n">
        <v>10426.01</v>
      </c>
      <c r="G205" s="40" t="n">
        <f aca="false">F205/E205</f>
        <v>0.972575559701493</v>
      </c>
      <c r="H205" s="41" t="n">
        <f aca="false">F205/$F$520*100</f>
        <v>0.0732391640669101</v>
      </c>
    </row>
    <row r="206" customFormat="false" ht="12.75" hidden="false" customHeight="false" outlineLevel="0" collapsed="false">
      <c r="A206" s="65"/>
      <c r="B206" s="66"/>
      <c r="C206" s="66" t="s">
        <v>26</v>
      </c>
      <c r="D206" s="67" t="s">
        <v>27</v>
      </c>
      <c r="E206" s="68" t="n">
        <v>1750</v>
      </c>
      <c r="F206" s="68" t="n">
        <v>1671.67</v>
      </c>
      <c r="G206" s="40" t="n">
        <f aca="false">F206/E206</f>
        <v>0.95524</v>
      </c>
      <c r="H206" s="41" t="n">
        <f aca="false">F206/$F$520*100</f>
        <v>0.0117429115640338</v>
      </c>
    </row>
    <row r="207" customFormat="false" ht="12.75" hidden="false" customHeight="false" outlineLevel="0" collapsed="false">
      <c r="A207" s="65"/>
      <c r="B207" s="66"/>
      <c r="C207" s="66" t="s">
        <v>28</v>
      </c>
      <c r="D207" s="67" t="s">
        <v>29</v>
      </c>
      <c r="E207" s="68" t="n">
        <v>2660</v>
      </c>
      <c r="F207" s="68" t="n">
        <v>2104.1</v>
      </c>
      <c r="G207" s="40" t="n">
        <f aca="false">F207/E207</f>
        <v>0.791015037593985</v>
      </c>
      <c r="H207" s="41" t="n">
        <f aca="false">F207/$F$520*100</f>
        <v>0.0147805848175079</v>
      </c>
    </row>
    <row r="208" customFormat="false" ht="12.75" hidden="false" customHeight="false" outlineLevel="0" collapsed="false">
      <c r="A208" s="65"/>
      <c r="B208" s="66"/>
      <c r="C208" s="66" t="s">
        <v>32</v>
      </c>
      <c r="D208" s="67" t="s">
        <v>92</v>
      </c>
      <c r="E208" s="68" t="n">
        <v>24000</v>
      </c>
      <c r="F208" s="68" t="n">
        <v>22370.52</v>
      </c>
      <c r="G208" s="40" t="n">
        <f aca="false">F208/E208</f>
        <v>0.932105</v>
      </c>
      <c r="H208" s="41" t="n">
        <f aca="false">F208/$F$520*100</f>
        <v>0.157145272692247</v>
      </c>
    </row>
    <row r="209" customFormat="false" ht="12.75" hidden="false" customHeight="false" outlineLevel="0" collapsed="false">
      <c r="A209" s="65"/>
      <c r="B209" s="66"/>
      <c r="C209" s="66" t="s">
        <v>34</v>
      </c>
      <c r="D209" s="67" t="s">
        <v>35</v>
      </c>
      <c r="E209" s="68" t="n">
        <v>7300</v>
      </c>
      <c r="F209" s="68" t="n">
        <v>5502.28</v>
      </c>
      <c r="G209" s="40" t="n">
        <f aca="false">F209/E209</f>
        <v>0.75373698630137</v>
      </c>
      <c r="H209" s="41" t="n">
        <f aca="false">F209/$F$520*100</f>
        <v>0.0386516402403295</v>
      </c>
    </row>
    <row r="210" customFormat="false" ht="12.75" hidden="false" customHeight="false" outlineLevel="0" collapsed="false">
      <c r="A210" s="65"/>
      <c r="B210" s="66"/>
      <c r="C210" s="66" t="s">
        <v>36</v>
      </c>
      <c r="D210" s="67" t="s">
        <v>37</v>
      </c>
      <c r="E210" s="68" t="n">
        <v>8000</v>
      </c>
      <c r="F210" s="68" t="n">
        <v>6997</v>
      </c>
      <c r="G210" s="40" t="n">
        <f aca="false">F210/E210</f>
        <v>0.874625</v>
      </c>
      <c r="H210" s="41" t="n">
        <f aca="false">F210/$F$520*100</f>
        <v>0.0491515384098202</v>
      </c>
    </row>
    <row r="211" customFormat="false" ht="12.75" hidden="false" customHeight="false" outlineLevel="0" collapsed="false">
      <c r="A211" s="65"/>
      <c r="B211" s="66"/>
      <c r="C211" s="66" t="s">
        <v>38</v>
      </c>
      <c r="D211" s="67" t="s">
        <v>39</v>
      </c>
      <c r="E211" s="68" t="n">
        <v>1600</v>
      </c>
      <c r="F211" s="68" t="n">
        <v>265</v>
      </c>
      <c r="G211" s="40" t="n">
        <f aca="false">F211/E211</f>
        <v>0.165625</v>
      </c>
      <c r="H211" s="41" t="n">
        <f aca="false">F211/$F$520*100</f>
        <v>0.00186153461177681</v>
      </c>
    </row>
    <row r="212" customFormat="false" ht="12.75" hidden="false" customHeight="false" outlineLevel="0" collapsed="false">
      <c r="A212" s="65"/>
      <c r="B212" s="66"/>
      <c r="C212" s="66" t="s">
        <v>40</v>
      </c>
      <c r="D212" s="67" t="s">
        <v>41</v>
      </c>
      <c r="E212" s="68" t="n">
        <v>9000</v>
      </c>
      <c r="F212" s="68" t="n">
        <v>6071.45</v>
      </c>
      <c r="G212" s="40" t="n">
        <f aca="false">F212/E212</f>
        <v>0.674605555555556</v>
      </c>
      <c r="H212" s="41" t="n">
        <f aca="false">F212/$F$520*100</f>
        <v>0.0426498653534805</v>
      </c>
    </row>
    <row r="213" customFormat="false" ht="12.75" hidden="false" customHeight="false" outlineLevel="0" collapsed="false">
      <c r="A213" s="65"/>
      <c r="B213" s="66"/>
      <c r="C213" s="66" t="s">
        <v>42</v>
      </c>
      <c r="D213" s="67" t="s">
        <v>43</v>
      </c>
      <c r="E213" s="68" t="n">
        <v>400</v>
      </c>
      <c r="F213" s="68" t="n">
        <v>350</v>
      </c>
      <c r="G213" s="40" t="n">
        <f aca="false">F213/E213</f>
        <v>0.875</v>
      </c>
      <c r="H213" s="41" t="n">
        <f aca="false">F213/$F$520*100</f>
        <v>0.00245863061932787</v>
      </c>
    </row>
    <row r="214" customFormat="false" ht="12.75" hidden="false" customHeight="false" outlineLevel="0" collapsed="false">
      <c r="A214" s="65"/>
      <c r="B214" s="66"/>
      <c r="C214" s="66" t="s">
        <v>46</v>
      </c>
      <c r="D214" s="67" t="s">
        <v>47</v>
      </c>
      <c r="E214" s="68" t="n">
        <v>2000</v>
      </c>
      <c r="F214" s="68" t="n">
        <v>1878.52</v>
      </c>
      <c r="G214" s="40" t="n">
        <f aca="false">F214/E214</f>
        <v>0.93926</v>
      </c>
      <c r="H214" s="41" t="n">
        <f aca="false">F214/$F$520*100</f>
        <v>0.0131959622600565</v>
      </c>
    </row>
    <row r="215" customFormat="false" ht="12.75" hidden="false" customHeight="false" outlineLevel="0" collapsed="false">
      <c r="A215" s="65"/>
      <c r="B215" s="66"/>
      <c r="C215" s="66" t="s">
        <v>48</v>
      </c>
      <c r="D215" s="67" t="s">
        <v>125</v>
      </c>
      <c r="E215" s="68" t="n">
        <v>7000</v>
      </c>
      <c r="F215" s="68" t="n">
        <v>6121.44</v>
      </c>
      <c r="G215" s="40" t="n">
        <f aca="false">F215/E215</f>
        <v>0.874491428571429</v>
      </c>
      <c r="H215" s="41" t="n">
        <f aca="false">F215/$F$520*100</f>
        <v>0.0430010280525096</v>
      </c>
    </row>
    <row r="216" customFormat="false" ht="12.75" hidden="false" customHeight="false" outlineLevel="0" collapsed="false">
      <c r="A216" s="65"/>
      <c r="B216" s="66"/>
      <c r="C216" s="66" t="s">
        <v>50</v>
      </c>
      <c r="D216" s="67" t="s">
        <v>51</v>
      </c>
      <c r="E216" s="68" t="n">
        <v>2940</v>
      </c>
      <c r="F216" s="68" t="n">
        <v>2920.79</v>
      </c>
      <c r="G216" s="40" t="n">
        <f aca="false">F216/E216</f>
        <v>0.993465986394558</v>
      </c>
      <c r="H216" s="41" t="n">
        <f aca="false">F216/$F$520*100</f>
        <v>0.0205175535046475</v>
      </c>
    </row>
    <row r="217" customFormat="false" ht="12.75" hidden="false" customHeight="false" outlineLevel="0" collapsed="false">
      <c r="A217" s="65"/>
      <c r="B217" s="66"/>
      <c r="C217" s="66" t="s">
        <v>54</v>
      </c>
      <c r="D217" s="67" t="s">
        <v>55</v>
      </c>
      <c r="E217" s="68" t="n">
        <v>300</v>
      </c>
      <c r="F217" s="68" t="n">
        <v>0</v>
      </c>
      <c r="G217" s="40" t="n">
        <f aca="false">F217/E217</f>
        <v>0</v>
      </c>
      <c r="H217" s="41" t="n">
        <f aca="false">F217/$F$520*100</f>
        <v>0</v>
      </c>
    </row>
    <row r="218" customFormat="false" ht="12.75" hidden="false" customHeight="false" outlineLevel="0" collapsed="false">
      <c r="A218" s="65"/>
      <c r="B218" s="66"/>
      <c r="C218" s="66" t="s">
        <v>154</v>
      </c>
      <c r="D218" s="67" t="s">
        <v>155</v>
      </c>
      <c r="E218" s="68" t="n">
        <v>900</v>
      </c>
      <c r="F218" s="68" t="n">
        <v>788.01</v>
      </c>
      <c r="G218" s="54" t="n">
        <f aca="false">F218/E218</f>
        <v>0.875566666666667</v>
      </c>
      <c r="H218" s="55" t="n">
        <f aca="false">F218/$F$520*100</f>
        <v>0.005535501469533</v>
      </c>
    </row>
    <row r="219" customFormat="false" ht="13.5" hidden="false" customHeight="false" outlineLevel="0" collapsed="false">
      <c r="A219" s="133"/>
      <c r="B219" s="134"/>
      <c r="C219" s="134"/>
      <c r="D219" s="135" t="s">
        <v>156</v>
      </c>
      <c r="E219" s="136"/>
      <c r="F219" s="136"/>
      <c r="G219" s="137"/>
      <c r="H219" s="138"/>
    </row>
    <row r="220" customFormat="false" ht="12.75" hidden="false" customHeight="false" outlineLevel="0" collapsed="false">
      <c r="A220" s="56" t="s">
        <v>157</v>
      </c>
      <c r="B220" s="57"/>
      <c r="C220" s="57"/>
      <c r="D220" s="123" t="s">
        <v>158</v>
      </c>
      <c r="E220" s="58" t="n">
        <f aca="false">SUM(E225)</f>
        <v>51700</v>
      </c>
      <c r="F220" s="58" t="n">
        <f aca="false">SUM(F225)</f>
        <v>49653.22</v>
      </c>
      <c r="G220" s="139" t="n">
        <f aca="false">F220/E220</f>
        <v>0.960410444874275</v>
      </c>
      <c r="H220" s="140" t="n">
        <f aca="false">F220/$F$520*100</f>
        <v>0.348796934400636</v>
      </c>
    </row>
    <row r="221" customFormat="false" ht="12.75" hidden="false" customHeight="false" outlineLevel="0" collapsed="false">
      <c r="A221" s="59"/>
      <c r="B221" s="60"/>
      <c r="C221" s="60"/>
      <c r="D221" s="110" t="s">
        <v>159</v>
      </c>
      <c r="E221" s="62"/>
      <c r="F221" s="62"/>
      <c r="G221" s="111"/>
      <c r="H221" s="112"/>
    </row>
    <row r="222" customFormat="false" ht="12.75" hidden="false" customHeight="false" outlineLevel="0" collapsed="false">
      <c r="A222" s="59"/>
      <c r="B222" s="60"/>
      <c r="C222" s="60"/>
      <c r="D222" s="110" t="s">
        <v>160</v>
      </c>
      <c r="E222" s="62"/>
      <c r="F222" s="62"/>
      <c r="G222" s="111"/>
      <c r="H222" s="112"/>
    </row>
    <row r="223" customFormat="false" ht="12.75" hidden="false" customHeight="false" outlineLevel="0" collapsed="false">
      <c r="A223" s="59"/>
      <c r="B223" s="60"/>
      <c r="C223" s="60"/>
      <c r="D223" s="110" t="s">
        <v>161</v>
      </c>
      <c r="E223" s="62"/>
      <c r="F223" s="62"/>
      <c r="G223" s="111"/>
      <c r="H223" s="112"/>
    </row>
    <row r="224" customFormat="false" ht="12.75" hidden="false" customHeight="false" outlineLevel="0" collapsed="false">
      <c r="A224" s="59"/>
      <c r="B224" s="60"/>
      <c r="C224" s="60"/>
      <c r="D224" s="110" t="s">
        <v>162</v>
      </c>
      <c r="E224" s="62"/>
      <c r="F224" s="62"/>
      <c r="G224" s="63"/>
      <c r="H224" s="64"/>
    </row>
    <row r="225" customFormat="false" ht="12.75" hidden="false" customHeight="false" outlineLevel="0" collapsed="false">
      <c r="A225" s="81"/>
      <c r="B225" s="82" t="s">
        <v>163</v>
      </c>
      <c r="C225" s="82"/>
      <c r="D225" s="83" t="s">
        <v>164</v>
      </c>
      <c r="E225" s="126" t="n">
        <f aca="false">SUM(E227:E230)</f>
        <v>51700</v>
      </c>
      <c r="F225" s="126" t="n">
        <f aca="false">SUM(F227:F230)</f>
        <v>49653.22</v>
      </c>
      <c r="G225" s="85" t="n">
        <f aca="false">F225/E225</f>
        <v>0.960410444874275</v>
      </c>
      <c r="H225" s="86" t="n">
        <f aca="false">F225/$F$520*100</f>
        <v>0.348796934400636</v>
      </c>
    </row>
    <row r="226" customFormat="false" ht="12.75" hidden="false" customHeight="false" outlineLevel="0" collapsed="false">
      <c r="A226" s="87"/>
      <c r="B226" s="88"/>
      <c r="C226" s="88"/>
      <c r="D226" s="89" t="s">
        <v>165</v>
      </c>
      <c r="E226" s="127"/>
      <c r="F226" s="127"/>
      <c r="G226" s="91"/>
      <c r="H226" s="92"/>
    </row>
    <row r="227" customFormat="false" ht="12.75" hidden="false" customHeight="false" outlineLevel="0" collapsed="false">
      <c r="A227" s="46"/>
      <c r="B227" s="47"/>
      <c r="C227" s="47" t="s">
        <v>166</v>
      </c>
      <c r="D227" s="48" t="s">
        <v>167</v>
      </c>
      <c r="E227" s="49" t="n">
        <v>26700</v>
      </c>
      <c r="F227" s="49" t="n">
        <v>25980</v>
      </c>
      <c r="G227" s="40" t="n">
        <f aca="false">F227/E227</f>
        <v>0.973033707865169</v>
      </c>
      <c r="H227" s="41" t="n">
        <f aca="false">F227/$F$520*100</f>
        <v>0.182500638543251</v>
      </c>
    </row>
    <row r="228" customFormat="false" ht="12.75" hidden="false" customHeight="false" outlineLevel="0" collapsed="false">
      <c r="A228" s="50"/>
      <c r="B228" s="51"/>
      <c r="C228" s="51" t="s">
        <v>32</v>
      </c>
      <c r="D228" s="52" t="s">
        <v>33</v>
      </c>
      <c r="E228" s="53" t="n">
        <v>3200</v>
      </c>
      <c r="F228" s="53" t="n">
        <v>2359.2</v>
      </c>
      <c r="G228" s="40" t="n">
        <f aca="false">F228/E228</f>
        <v>0.73725</v>
      </c>
      <c r="H228" s="41" t="n">
        <f aca="false">F228/$F$520*100</f>
        <v>0.0165725753060523</v>
      </c>
    </row>
    <row r="229" customFormat="false" ht="12.75" hidden="false" customHeight="false" outlineLevel="0" collapsed="false">
      <c r="A229" s="50"/>
      <c r="B229" s="51"/>
      <c r="C229" s="51" t="s">
        <v>40</v>
      </c>
      <c r="D229" s="52" t="s">
        <v>72</v>
      </c>
      <c r="E229" s="53" t="n">
        <v>18000</v>
      </c>
      <c r="F229" s="53" t="n">
        <v>17927.86</v>
      </c>
      <c r="G229" s="40" t="n">
        <f aca="false">F229/E229</f>
        <v>0.995992222222222</v>
      </c>
      <c r="H229" s="41" t="n">
        <f aca="false">F229/$F$520*100</f>
        <v>0.125937101528638</v>
      </c>
    </row>
    <row r="230" customFormat="false" ht="13.5" hidden="false" customHeight="false" outlineLevel="0" collapsed="false">
      <c r="A230" s="65"/>
      <c r="B230" s="66"/>
      <c r="C230" s="66" t="s">
        <v>100</v>
      </c>
      <c r="D230" s="67" t="s">
        <v>168</v>
      </c>
      <c r="E230" s="68" t="n">
        <v>3800</v>
      </c>
      <c r="F230" s="68" t="n">
        <v>3386.16</v>
      </c>
      <c r="G230" s="54" t="n">
        <f aca="false">F230/E230</f>
        <v>0.891094736842105</v>
      </c>
      <c r="H230" s="55" t="n">
        <f aca="false">F230/$F$520*100</f>
        <v>0.023786619022695</v>
      </c>
    </row>
    <row r="231" customFormat="false" ht="12.75" hidden="false" customHeight="false" outlineLevel="0" collapsed="false">
      <c r="A231" s="75" t="s">
        <v>169</v>
      </c>
      <c r="B231" s="76"/>
      <c r="C231" s="76"/>
      <c r="D231" s="93" t="s">
        <v>170</v>
      </c>
      <c r="E231" s="78" t="n">
        <f aca="false">SUM(E232)</f>
        <v>89000</v>
      </c>
      <c r="F231" s="78" t="n">
        <f aca="false">SUM(F232)</f>
        <v>80706.1</v>
      </c>
      <c r="G231" s="79" t="n">
        <f aca="false">F231/E231</f>
        <v>0.906810112359551</v>
      </c>
      <c r="H231" s="80" t="n">
        <f aca="false">F231/$F$520*100</f>
        <v>0.566932824647248</v>
      </c>
    </row>
    <row r="232" customFormat="false" ht="12.75" hidden="false" customHeight="false" outlineLevel="0" collapsed="false">
      <c r="A232" s="81"/>
      <c r="B232" s="82" t="s">
        <v>171</v>
      </c>
      <c r="C232" s="82"/>
      <c r="D232" s="83" t="s">
        <v>172</v>
      </c>
      <c r="E232" s="126" t="n">
        <f aca="false">SUM(E234)</f>
        <v>89000</v>
      </c>
      <c r="F232" s="126" t="n">
        <f aca="false">SUM(F234)</f>
        <v>80706.1</v>
      </c>
      <c r="G232" s="85" t="n">
        <f aca="false">F232/E232</f>
        <v>0.906810112359551</v>
      </c>
      <c r="H232" s="86" t="n">
        <f aca="false">F232/$F$520*100</f>
        <v>0.566932824647248</v>
      </c>
    </row>
    <row r="233" customFormat="false" ht="12.75" hidden="false" customHeight="false" outlineLevel="0" collapsed="false">
      <c r="A233" s="141"/>
      <c r="B233" s="142"/>
      <c r="C233" s="142"/>
      <c r="D233" s="143" t="s">
        <v>173</v>
      </c>
      <c r="E233" s="144"/>
      <c r="F233" s="144"/>
      <c r="G233" s="91"/>
      <c r="H233" s="92"/>
    </row>
    <row r="234" customFormat="false" ht="13.5" hidden="false" customHeight="false" outlineLevel="0" collapsed="false">
      <c r="A234" s="50"/>
      <c r="B234" s="51"/>
      <c r="C234" s="51" t="s">
        <v>174</v>
      </c>
      <c r="D234" s="52" t="s">
        <v>175</v>
      </c>
      <c r="E234" s="53" t="n">
        <v>89000</v>
      </c>
      <c r="F234" s="53" t="n">
        <v>80706.1</v>
      </c>
      <c r="G234" s="73" t="n">
        <f aca="false">F234/E234</f>
        <v>0.906810112359551</v>
      </c>
      <c r="H234" s="74" t="n">
        <f aca="false">F234/$F$520*100</f>
        <v>0.566932824647248</v>
      </c>
    </row>
    <row r="235" customFormat="false" ht="12.75" hidden="false" customHeight="false" outlineLevel="0" collapsed="false">
      <c r="A235" s="56" t="s">
        <v>176</v>
      </c>
      <c r="B235" s="57"/>
      <c r="C235" s="57"/>
      <c r="D235" s="123" t="s">
        <v>177</v>
      </c>
      <c r="E235" s="58" t="n">
        <f aca="false">SUM(E236,E238)</f>
        <v>290697</v>
      </c>
      <c r="F235" s="58" t="n">
        <f aca="false">SUM(F236,F238)</f>
        <v>196878.42</v>
      </c>
      <c r="G235" s="145" t="n">
        <f aca="false">F235/E235</f>
        <v>0.67726333605094</v>
      </c>
      <c r="H235" s="146" t="n">
        <f aca="false">F235/$F$520*100</f>
        <v>1.3830037477054</v>
      </c>
    </row>
    <row r="236" customFormat="false" ht="12.75" hidden="false" customHeight="false" outlineLevel="0" collapsed="false">
      <c r="A236" s="42"/>
      <c r="B236" s="43" t="s">
        <v>178</v>
      </c>
      <c r="C236" s="43"/>
      <c r="D236" s="44" t="s">
        <v>179</v>
      </c>
      <c r="E236" s="45" t="n">
        <f aca="false">SUM(E237)</f>
        <v>41029</v>
      </c>
      <c r="F236" s="45" t="n">
        <f aca="false">SUM(F237)</f>
        <v>0</v>
      </c>
      <c r="G236" s="34" t="n">
        <f aca="false">F236/E236</f>
        <v>0</v>
      </c>
      <c r="H236" s="35" t="n">
        <f aca="false">F236/$F$520*100</f>
        <v>0</v>
      </c>
    </row>
    <row r="237" customFormat="false" ht="12.75" hidden="false" customHeight="false" outlineLevel="0" collapsed="false">
      <c r="A237" s="50"/>
      <c r="B237" s="51"/>
      <c r="C237" s="51" t="s">
        <v>180</v>
      </c>
      <c r="D237" s="52" t="s">
        <v>181</v>
      </c>
      <c r="E237" s="53" t="n">
        <v>41029</v>
      </c>
      <c r="F237" s="53" t="n">
        <v>0</v>
      </c>
      <c r="G237" s="40" t="n">
        <f aca="false">F237/E237</f>
        <v>0</v>
      </c>
      <c r="H237" s="41" t="n">
        <f aca="false">F237/$F$520*100</f>
        <v>0</v>
      </c>
    </row>
    <row r="238" customFormat="false" ht="12.75" hidden="false" customHeight="false" outlineLevel="0" collapsed="false">
      <c r="A238" s="87"/>
      <c r="B238" s="88" t="s">
        <v>182</v>
      </c>
      <c r="C238" s="88"/>
      <c r="D238" s="89" t="s">
        <v>183</v>
      </c>
      <c r="E238" s="90" t="n">
        <f aca="false">SUM(E239:E256)</f>
        <v>249668</v>
      </c>
      <c r="F238" s="90" t="n">
        <f aca="false">SUM(F239:F256)</f>
        <v>196878.42</v>
      </c>
      <c r="G238" s="34" t="n">
        <f aca="false">F238/E238</f>
        <v>0.788560888860407</v>
      </c>
      <c r="H238" s="35" t="n">
        <f aca="false">F238/$F$520*100</f>
        <v>1.3830037477054</v>
      </c>
    </row>
    <row r="239" customFormat="false" ht="12.75" hidden="false" customHeight="false" outlineLevel="0" collapsed="false">
      <c r="A239" s="119"/>
      <c r="B239" s="120"/>
      <c r="C239" s="120" t="s">
        <v>184</v>
      </c>
      <c r="D239" s="121" t="s">
        <v>70</v>
      </c>
      <c r="E239" s="122" t="n">
        <v>42220</v>
      </c>
      <c r="F239" s="122" t="n">
        <v>40781.34</v>
      </c>
      <c r="G239" s="40" t="n">
        <f aca="false">F239/E239</f>
        <v>0.965924680246329</v>
      </c>
      <c r="H239" s="41" t="n">
        <f aca="false">F239/$F$520*100</f>
        <v>0.286475003489201</v>
      </c>
    </row>
    <row r="240" customFormat="false" ht="12.75" hidden="false" customHeight="false" outlineLevel="0" collapsed="false">
      <c r="A240" s="119"/>
      <c r="B240" s="120"/>
      <c r="C240" s="120" t="s">
        <v>185</v>
      </c>
      <c r="D240" s="121" t="s">
        <v>70</v>
      </c>
      <c r="E240" s="122" t="n">
        <v>6596</v>
      </c>
      <c r="F240" s="122" t="n">
        <v>6370.59</v>
      </c>
      <c r="G240" s="40" t="n">
        <f aca="false">F240/E240</f>
        <v>0.965826258338387</v>
      </c>
      <c r="H240" s="41" t="n">
        <f aca="false">F240/$F$520*100</f>
        <v>0.0447512218205255</v>
      </c>
    </row>
    <row r="241" customFormat="false" ht="12.75" hidden="false" customHeight="false" outlineLevel="0" collapsed="false">
      <c r="A241" s="119"/>
      <c r="B241" s="120"/>
      <c r="C241" s="120" t="s">
        <v>186</v>
      </c>
      <c r="D241" s="121" t="s">
        <v>25</v>
      </c>
      <c r="E241" s="122" t="n">
        <v>6494</v>
      </c>
      <c r="F241" s="122" t="n">
        <v>6191.52</v>
      </c>
      <c r="G241" s="40" t="n">
        <f aca="false">F241/E241</f>
        <v>0.953421619956883</v>
      </c>
      <c r="H241" s="41" t="n">
        <f aca="false">F241/$F$520*100</f>
        <v>0.0434933161490882</v>
      </c>
    </row>
    <row r="242" customFormat="false" ht="12.75" hidden="false" customHeight="false" outlineLevel="0" collapsed="false">
      <c r="A242" s="119"/>
      <c r="B242" s="120"/>
      <c r="C242" s="120" t="s">
        <v>187</v>
      </c>
      <c r="D242" s="121" t="s">
        <v>25</v>
      </c>
      <c r="E242" s="122" t="n">
        <v>1014</v>
      </c>
      <c r="F242" s="122" t="n">
        <v>967.21</v>
      </c>
      <c r="G242" s="40" t="n">
        <f aca="false">F242/E242</f>
        <v>0.953856015779093</v>
      </c>
      <c r="H242" s="41" t="n">
        <f aca="false">F242/$F$520*100</f>
        <v>0.00679432034662887</v>
      </c>
    </row>
    <row r="243" customFormat="false" ht="12.75" hidden="false" customHeight="false" outlineLevel="0" collapsed="false">
      <c r="A243" s="119"/>
      <c r="B243" s="120"/>
      <c r="C243" s="120" t="s">
        <v>188</v>
      </c>
      <c r="D243" s="121" t="s">
        <v>27</v>
      </c>
      <c r="E243" s="122" t="n">
        <v>1036</v>
      </c>
      <c r="F243" s="122" t="n">
        <v>555.34</v>
      </c>
      <c r="G243" s="40" t="n">
        <f aca="false">F243/E243</f>
        <v>0.536042471042471</v>
      </c>
      <c r="H243" s="41" t="n">
        <f aca="false">F243/$F$520*100</f>
        <v>0.00390107408039296</v>
      </c>
    </row>
    <row r="244" customFormat="false" ht="12.75" hidden="false" customHeight="false" outlineLevel="0" collapsed="false">
      <c r="A244" s="119"/>
      <c r="B244" s="120"/>
      <c r="C244" s="120" t="s">
        <v>189</v>
      </c>
      <c r="D244" s="121" t="s">
        <v>27</v>
      </c>
      <c r="E244" s="122" t="n">
        <v>162</v>
      </c>
      <c r="F244" s="122" t="n">
        <v>86.7</v>
      </c>
      <c r="G244" s="40" t="n">
        <f aca="false">F244/E244</f>
        <v>0.535185185185185</v>
      </c>
      <c r="H244" s="41" t="n">
        <f aca="false">F244/$F$520*100</f>
        <v>0.000609037927702074</v>
      </c>
    </row>
    <row r="245" customFormat="false" ht="12.75" hidden="false" customHeight="false" outlineLevel="0" collapsed="false">
      <c r="A245" s="119"/>
      <c r="B245" s="120"/>
      <c r="C245" s="120" t="s">
        <v>190</v>
      </c>
      <c r="D245" s="121" t="s">
        <v>31</v>
      </c>
      <c r="E245" s="122" t="n">
        <v>87181</v>
      </c>
      <c r="F245" s="122" t="n">
        <v>70200.93</v>
      </c>
      <c r="G245" s="40" t="n">
        <f aca="false">F245/E245</f>
        <v>0.805231988621374</v>
      </c>
      <c r="H245" s="41" t="n">
        <f aca="false">F245/$F$520*100</f>
        <v>0.493137588580835</v>
      </c>
    </row>
    <row r="246" customFormat="false" ht="12.75" hidden="false" customHeight="false" outlineLevel="0" collapsed="false">
      <c r="A246" s="119"/>
      <c r="B246" s="120"/>
      <c r="C246" s="120" t="s">
        <v>191</v>
      </c>
      <c r="D246" s="121" t="s">
        <v>31</v>
      </c>
      <c r="E246" s="122" t="n">
        <v>13619</v>
      </c>
      <c r="F246" s="122" t="n">
        <v>10966.57</v>
      </c>
      <c r="G246" s="40" t="n">
        <f aca="false">F246/E246</f>
        <v>0.805240472868786</v>
      </c>
      <c r="H246" s="41" t="n">
        <f aca="false">F246/$F$520*100</f>
        <v>0.0770364136885783</v>
      </c>
    </row>
    <row r="247" customFormat="false" ht="12.75" hidden="false" customHeight="false" outlineLevel="0" collapsed="false">
      <c r="A247" s="119"/>
      <c r="B247" s="120"/>
      <c r="C247" s="120" t="s">
        <v>192</v>
      </c>
      <c r="D247" s="121" t="s">
        <v>92</v>
      </c>
      <c r="E247" s="122" t="n">
        <v>4829</v>
      </c>
      <c r="F247" s="122" t="n">
        <v>4173.09</v>
      </c>
      <c r="G247" s="40" t="n">
        <f aca="false">F247/E247</f>
        <v>0.864172706564506</v>
      </c>
      <c r="H247" s="41" t="n">
        <f aca="false">F247/$F$520*100</f>
        <v>0.0293145338606026</v>
      </c>
    </row>
    <row r="248" customFormat="false" ht="12.75" hidden="false" customHeight="false" outlineLevel="0" collapsed="false">
      <c r="A248" s="119"/>
      <c r="B248" s="120"/>
      <c r="C248" s="120" t="s">
        <v>193</v>
      </c>
      <c r="D248" s="121" t="s">
        <v>92</v>
      </c>
      <c r="E248" s="122" t="n">
        <v>755</v>
      </c>
      <c r="F248" s="122" t="n">
        <v>651.91</v>
      </c>
      <c r="G248" s="40" t="n">
        <f aca="false">F248/E248</f>
        <v>0.863456953642384</v>
      </c>
      <c r="H248" s="41" t="n">
        <f aca="false">F248/$F$520*100</f>
        <v>0.00457944539156008</v>
      </c>
    </row>
    <row r="249" customFormat="false" ht="12.75" hidden="false" customHeight="false" outlineLevel="0" collapsed="false">
      <c r="A249" s="119"/>
      <c r="B249" s="120"/>
      <c r="C249" s="120" t="s">
        <v>194</v>
      </c>
      <c r="D249" s="121" t="s">
        <v>195</v>
      </c>
      <c r="E249" s="122" t="n">
        <v>3212</v>
      </c>
      <c r="F249" s="122" t="n">
        <v>518.85</v>
      </c>
      <c r="G249" s="40" t="n">
        <f aca="false">F249/E249</f>
        <v>0.161534869240349</v>
      </c>
      <c r="H249" s="41" t="n">
        <f aca="false">F249/$F$520*100</f>
        <v>0.00364474427668075</v>
      </c>
    </row>
    <row r="250" customFormat="false" ht="12.75" hidden="false" customHeight="false" outlineLevel="0" collapsed="false">
      <c r="A250" s="119"/>
      <c r="B250" s="120"/>
      <c r="C250" s="120" t="s">
        <v>196</v>
      </c>
      <c r="D250" s="121" t="s">
        <v>195</v>
      </c>
      <c r="E250" s="122" t="n">
        <v>502</v>
      </c>
      <c r="F250" s="122" t="n">
        <v>81.05</v>
      </c>
      <c r="G250" s="40" t="n">
        <f aca="false">F250/E250</f>
        <v>0.161454183266932</v>
      </c>
      <c r="H250" s="41" t="n">
        <f aca="false">F250/$F$520*100</f>
        <v>0.00056934860484721</v>
      </c>
    </row>
    <row r="251" customFormat="false" ht="12.75" hidden="false" customHeight="false" outlineLevel="0" collapsed="false">
      <c r="A251" s="119"/>
      <c r="B251" s="120"/>
      <c r="C251" s="120" t="s">
        <v>197</v>
      </c>
      <c r="D251" s="121" t="s">
        <v>41</v>
      </c>
      <c r="E251" s="122" t="n">
        <v>70182</v>
      </c>
      <c r="F251" s="122" t="n">
        <v>47856.94</v>
      </c>
      <c r="G251" s="40" t="n">
        <f aca="false">F251/E251</f>
        <v>0.681897637570887</v>
      </c>
      <c r="H251" s="41" t="n">
        <f aca="false">F251/$F$520*100</f>
        <v>0.336178680089533</v>
      </c>
    </row>
    <row r="252" customFormat="false" ht="12.75" hidden="false" customHeight="false" outlineLevel="0" collapsed="false">
      <c r="A252" s="119"/>
      <c r="B252" s="120"/>
      <c r="C252" s="120" t="s">
        <v>198</v>
      </c>
      <c r="D252" s="121" t="s">
        <v>41</v>
      </c>
      <c r="E252" s="122" t="n">
        <v>10963</v>
      </c>
      <c r="F252" s="122" t="n">
        <v>7476.38</v>
      </c>
      <c r="G252" s="40" t="n">
        <f aca="false">F252/E252</f>
        <v>0.681964790659491</v>
      </c>
      <c r="H252" s="41" t="n">
        <f aca="false">F252/$F$520*100</f>
        <v>0.0525190193992299</v>
      </c>
    </row>
    <row r="253" customFormat="false" ht="12.75" hidden="false" customHeight="false" outlineLevel="0" collapsed="false">
      <c r="A253" s="119"/>
      <c r="B253" s="120"/>
      <c r="C253" s="120" t="s">
        <v>199</v>
      </c>
      <c r="D253" s="121" t="s">
        <v>200</v>
      </c>
      <c r="E253" s="122" t="n">
        <v>182</v>
      </c>
      <c r="F253" s="122" t="n">
        <v>0</v>
      </c>
      <c r="G253" s="40" t="n">
        <f aca="false">F253/E253</f>
        <v>0</v>
      </c>
      <c r="H253" s="41" t="n">
        <f aca="false">F253/$F$520*100</f>
        <v>0</v>
      </c>
    </row>
    <row r="254" customFormat="false" ht="12.75" hidden="false" customHeight="false" outlineLevel="0" collapsed="false">
      <c r="A254" s="119"/>
      <c r="B254" s="120"/>
      <c r="C254" s="120" t="s">
        <v>201</v>
      </c>
      <c r="D254" s="121" t="s">
        <v>202</v>
      </c>
      <c r="E254" s="122" t="n">
        <v>28</v>
      </c>
      <c r="F254" s="122" t="n">
        <v>0</v>
      </c>
      <c r="G254" s="40" t="n">
        <f aca="false">F254/E254</f>
        <v>0</v>
      </c>
      <c r="H254" s="41" t="n">
        <f aca="false">F254/$F$520*100</f>
        <v>0</v>
      </c>
    </row>
    <row r="255" customFormat="false" ht="12.75" hidden="false" customHeight="false" outlineLevel="0" collapsed="false">
      <c r="A255" s="119"/>
      <c r="B255" s="120"/>
      <c r="C255" s="120" t="s">
        <v>203</v>
      </c>
      <c r="D255" s="121" t="s">
        <v>49</v>
      </c>
      <c r="E255" s="122" t="n">
        <v>599</v>
      </c>
      <c r="F255" s="122" t="n">
        <v>0</v>
      </c>
      <c r="G255" s="40" t="n">
        <f aca="false">F255/E255</f>
        <v>0</v>
      </c>
      <c r="H255" s="41" t="n">
        <f aca="false">F255/$F$520*100</f>
        <v>0</v>
      </c>
    </row>
    <row r="256" customFormat="false" ht="13.5" hidden="false" customHeight="false" outlineLevel="0" collapsed="false">
      <c r="A256" s="119"/>
      <c r="B256" s="120"/>
      <c r="C256" s="120" t="s">
        <v>204</v>
      </c>
      <c r="D256" s="121" t="s">
        <v>49</v>
      </c>
      <c r="E256" s="122" t="n">
        <v>94</v>
      </c>
      <c r="F256" s="122" t="n">
        <v>0</v>
      </c>
      <c r="G256" s="54" t="n">
        <f aca="false">F256/E256</f>
        <v>0</v>
      </c>
      <c r="H256" s="55" t="n">
        <f aca="false">F256/$F$520*100</f>
        <v>0</v>
      </c>
    </row>
    <row r="257" customFormat="false" ht="12.75" hidden="false" customHeight="false" outlineLevel="0" collapsed="false">
      <c r="A257" s="75" t="s">
        <v>205</v>
      </c>
      <c r="B257" s="76"/>
      <c r="C257" s="76"/>
      <c r="D257" s="93" t="s">
        <v>206</v>
      </c>
      <c r="E257" s="78" t="n">
        <f aca="false">SUM(E258,E280,E295,E310,E330,E347,E351)</f>
        <v>4594868</v>
      </c>
      <c r="F257" s="78" t="n">
        <f aca="false">SUM(F258,F280,F295,F310,F330,F347,F351)</f>
        <v>4469550.47</v>
      </c>
      <c r="G257" s="79" t="n">
        <f aca="false">F257/E257</f>
        <v>0.972726631102352</v>
      </c>
      <c r="H257" s="80" t="n">
        <f aca="false">F257/$F$520*100</f>
        <v>31.3970675433522</v>
      </c>
    </row>
    <row r="258" customFormat="false" ht="12.75" hidden="false" customHeight="false" outlineLevel="0" collapsed="false">
      <c r="A258" s="42"/>
      <c r="B258" s="43" t="s">
        <v>207</v>
      </c>
      <c r="C258" s="43"/>
      <c r="D258" s="44" t="s">
        <v>208</v>
      </c>
      <c r="E258" s="45" t="n">
        <f aca="false">SUM(E259:E279)</f>
        <v>2494583</v>
      </c>
      <c r="F258" s="45" t="n">
        <f aca="false">SUM(F259:F279)</f>
        <v>2453947.12</v>
      </c>
      <c r="G258" s="34" t="n">
        <f aca="false">F258/E258</f>
        <v>0.983710351589825</v>
      </c>
      <c r="H258" s="35" t="n">
        <f aca="false">F258/$F$520*100</f>
        <v>17.2381415069812</v>
      </c>
    </row>
    <row r="259" customFormat="false" ht="12.75" hidden="false" customHeight="false" outlineLevel="0" collapsed="false">
      <c r="A259" s="65"/>
      <c r="B259" s="66"/>
      <c r="C259" s="66" t="s">
        <v>76</v>
      </c>
      <c r="D259" s="67" t="s">
        <v>209</v>
      </c>
      <c r="E259" s="68" t="n">
        <v>96325</v>
      </c>
      <c r="F259" s="68" t="n">
        <v>94427.05</v>
      </c>
      <c r="G259" s="54" t="n">
        <f aca="false">F259/E259</f>
        <v>0.98029639242149</v>
      </c>
      <c r="H259" s="55" t="n">
        <f aca="false">F259/$F$520*100</f>
        <v>0.663317818350867</v>
      </c>
    </row>
    <row r="260" customFormat="false" ht="12.75" hidden="false" customHeight="false" outlineLevel="0" collapsed="false">
      <c r="A260" s="119"/>
      <c r="B260" s="120"/>
      <c r="C260" s="120"/>
      <c r="D260" s="121" t="s">
        <v>210</v>
      </c>
      <c r="E260" s="122"/>
      <c r="F260" s="122"/>
      <c r="G260" s="63"/>
      <c r="H260" s="64"/>
    </row>
    <row r="261" customFormat="false" ht="12.75" hidden="false" customHeight="false" outlineLevel="0" collapsed="false">
      <c r="A261" s="50"/>
      <c r="B261" s="51"/>
      <c r="C261" s="51" t="s">
        <v>22</v>
      </c>
      <c r="D261" s="52" t="s">
        <v>70</v>
      </c>
      <c r="E261" s="53" t="n">
        <v>1506527</v>
      </c>
      <c r="F261" s="53" t="n">
        <v>1489962.62</v>
      </c>
      <c r="G261" s="40" t="n">
        <f aca="false">F261/E261</f>
        <v>0.989004923243991</v>
      </c>
      <c r="H261" s="41" t="n">
        <f aca="false">F261/$F$520*100</f>
        <v>10.4664791976742</v>
      </c>
    </row>
    <row r="262" customFormat="false" ht="12.75" hidden="false" customHeight="false" outlineLevel="0" collapsed="false">
      <c r="A262" s="50"/>
      <c r="B262" s="51"/>
      <c r="C262" s="51" t="s">
        <v>78</v>
      </c>
      <c r="D262" s="52" t="s">
        <v>79</v>
      </c>
      <c r="E262" s="53" t="n">
        <v>112308</v>
      </c>
      <c r="F262" s="53" t="n">
        <v>111150.05</v>
      </c>
      <c r="G262" s="40" t="n">
        <f aca="false">F262/E262</f>
        <v>0.989689514549275</v>
      </c>
      <c r="H262" s="41" t="n">
        <f aca="false">F262/$F$520*100</f>
        <v>0.780791189342352</v>
      </c>
    </row>
    <row r="263" customFormat="false" ht="12.75" hidden="false" customHeight="false" outlineLevel="0" collapsed="false">
      <c r="A263" s="50"/>
      <c r="B263" s="51"/>
      <c r="C263" s="51" t="s">
        <v>24</v>
      </c>
      <c r="D263" s="52" t="s">
        <v>211</v>
      </c>
      <c r="E263" s="53" t="n">
        <v>255727</v>
      </c>
      <c r="F263" s="53" t="n">
        <v>250123.03</v>
      </c>
      <c r="G263" s="40" t="n">
        <f aca="false">F263/E263</f>
        <v>0.978086123092204</v>
      </c>
      <c r="H263" s="41" t="n">
        <f aca="false">F263/$F$520*100</f>
        <v>1.75702897187732</v>
      </c>
    </row>
    <row r="264" customFormat="false" ht="12.75" hidden="false" customHeight="false" outlineLevel="0" collapsed="false">
      <c r="A264" s="50"/>
      <c r="B264" s="51"/>
      <c r="C264" s="51" t="s">
        <v>26</v>
      </c>
      <c r="D264" s="52" t="s">
        <v>27</v>
      </c>
      <c r="E264" s="53" t="n">
        <v>40564</v>
      </c>
      <c r="F264" s="53" t="n">
        <v>37775.41</v>
      </c>
      <c r="G264" s="40" t="n">
        <f aca="false">F264/E264</f>
        <v>0.931254560694212</v>
      </c>
      <c r="H264" s="41" t="n">
        <f aca="false">F264/$F$520*100</f>
        <v>0.265359370524754</v>
      </c>
    </row>
    <row r="265" customFormat="false" ht="12.75" hidden="false" customHeight="false" outlineLevel="0" collapsed="false">
      <c r="A265" s="50"/>
      <c r="B265" s="51"/>
      <c r="C265" s="51" t="s">
        <v>30</v>
      </c>
      <c r="D265" s="52" t="s">
        <v>99</v>
      </c>
      <c r="E265" s="53" t="n">
        <v>9953</v>
      </c>
      <c r="F265" s="53" t="n">
        <v>9553</v>
      </c>
      <c r="G265" s="40" t="n">
        <f aca="false">F265/E265</f>
        <v>0.959811112227469</v>
      </c>
      <c r="H265" s="41" t="n">
        <f aca="false">F265/$F$520*100</f>
        <v>0.067106566589826</v>
      </c>
    </row>
    <row r="266" customFormat="false" ht="12.75" hidden="false" customHeight="false" outlineLevel="0" collapsed="false">
      <c r="A266" s="50"/>
      <c r="B266" s="51"/>
      <c r="C266" s="51" t="s">
        <v>32</v>
      </c>
      <c r="D266" s="52" t="s">
        <v>92</v>
      </c>
      <c r="E266" s="53" t="n">
        <v>261732</v>
      </c>
      <c r="F266" s="53" t="n">
        <v>261177.23</v>
      </c>
      <c r="G266" s="40" t="n">
        <f aca="false">F266/E266</f>
        <v>0.997880389100301</v>
      </c>
      <c r="H266" s="41" t="n">
        <f aca="false">F266/$F$520*100</f>
        <v>1.83468095642639</v>
      </c>
    </row>
    <row r="267" customFormat="false" ht="12.75" hidden="false" customHeight="false" outlineLevel="0" collapsed="false">
      <c r="A267" s="50"/>
      <c r="B267" s="51"/>
      <c r="C267" s="51" t="s">
        <v>212</v>
      </c>
      <c r="D267" s="52" t="s">
        <v>195</v>
      </c>
      <c r="E267" s="53" t="n">
        <v>4070</v>
      </c>
      <c r="F267" s="53" t="n">
        <v>3817.42</v>
      </c>
      <c r="G267" s="40" t="n">
        <f aca="false">F267/E267</f>
        <v>0.937941031941032</v>
      </c>
      <c r="H267" s="41" t="n">
        <f aca="false">F267/$F$520*100</f>
        <v>0.0268160734252417</v>
      </c>
    </row>
    <row r="268" customFormat="false" ht="12.75" hidden="false" customHeight="false" outlineLevel="0" collapsed="false">
      <c r="A268" s="50"/>
      <c r="B268" s="51"/>
      <c r="C268" s="51" t="s">
        <v>34</v>
      </c>
      <c r="D268" s="52" t="s">
        <v>35</v>
      </c>
      <c r="E268" s="53" t="n">
        <v>23408</v>
      </c>
      <c r="F268" s="53" t="n">
        <v>19151.02</v>
      </c>
      <c r="G268" s="40" t="n">
        <f aca="false">F268/E268</f>
        <v>0.81813995215311</v>
      </c>
      <c r="H268" s="41" t="n">
        <f aca="false">F268/$F$520*100</f>
        <v>0.134529383323887</v>
      </c>
    </row>
    <row r="269" customFormat="false" ht="12.75" hidden="false" customHeight="false" outlineLevel="0" collapsed="false">
      <c r="A269" s="50"/>
      <c r="B269" s="51"/>
      <c r="C269" s="51" t="s">
        <v>36</v>
      </c>
      <c r="D269" s="52" t="s">
        <v>37</v>
      </c>
      <c r="E269" s="53" t="n">
        <v>44035</v>
      </c>
      <c r="F269" s="53" t="n">
        <v>43881.09</v>
      </c>
      <c r="G269" s="40" t="n">
        <f aca="false">F269/E269</f>
        <v>0.996504825706824</v>
      </c>
      <c r="H269" s="41" t="n">
        <f aca="false">F269/$F$520*100</f>
        <v>0.308249689952805</v>
      </c>
    </row>
    <row r="270" customFormat="false" ht="12.75" hidden="false" customHeight="false" outlineLevel="0" collapsed="false">
      <c r="A270" s="50"/>
      <c r="B270" s="51"/>
      <c r="C270" s="51" t="s">
        <v>38</v>
      </c>
      <c r="D270" s="52" t="s">
        <v>39</v>
      </c>
      <c r="E270" s="53" t="n">
        <v>1263</v>
      </c>
      <c r="F270" s="53" t="n">
        <v>1181</v>
      </c>
      <c r="G270" s="40" t="n">
        <f aca="false">F270/E270</f>
        <v>0.93507521773555</v>
      </c>
      <c r="H270" s="41" t="n">
        <f aca="false">F270/$F$520*100</f>
        <v>0.00829612217550346</v>
      </c>
    </row>
    <row r="271" customFormat="false" ht="12.75" hidden="false" customHeight="false" outlineLevel="0" collapsed="false">
      <c r="A271" s="50"/>
      <c r="B271" s="51"/>
      <c r="C271" s="51" t="s">
        <v>40</v>
      </c>
      <c r="D271" s="52" t="s">
        <v>41</v>
      </c>
      <c r="E271" s="53" t="n">
        <v>19659</v>
      </c>
      <c r="F271" s="53" t="n">
        <v>17213.06</v>
      </c>
      <c r="G271" s="40" t="n">
        <f aca="false">F271/E271</f>
        <v>0.875581667429676</v>
      </c>
      <c r="H271" s="41" t="n">
        <f aca="false">F271/$F$520*100</f>
        <v>0.120915875338079</v>
      </c>
    </row>
    <row r="272" customFormat="false" ht="12.75" hidden="false" customHeight="false" outlineLevel="0" collapsed="false">
      <c r="A272" s="50"/>
      <c r="B272" s="51"/>
      <c r="C272" s="51" t="s">
        <v>80</v>
      </c>
      <c r="D272" s="52" t="s">
        <v>124</v>
      </c>
      <c r="E272" s="53" t="n">
        <v>1303</v>
      </c>
      <c r="F272" s="53" t="n">
        <v>1250.88</v>
      </c>
      <c r="G272" s="40" t="n">
        <f aca="false">F272/E272</f>
        <v>0.96</v>
      </c>
      <c r="H272" s="41" t="n">
        <f aca="false">F272/$F$520*100</f>
        <v>0.00878700534029955</v>
      </c>
    </row>
    <row r="273" customFormat="false" ht="12.75" hidden="false" customHeight="false" outlineLevel="0" collapsed="false">
      <c r="A273" s="50"/>
      <c r="B273" s="51"/>
      <c r="C273" s="51" t="s">
        <v>42</v>
      </c>
      <c r="D273" s="52" t="s">
        <v>43</v>
      </c>
      <c r="E273" s="53" t="n">
        <v>4720</v>
      </c>
      <c r="F273" s="53" t="n">
        <v>4200.77</v>
      </c>
      <c r="G273" s="40" t="n">
        <f aca="false">F273/E273</f>
        <v>0.889993644067797</v>
      </c>
      <c r="H273" s="41" t="n">
        <f aca="false">F273/$F$520*100</f>
        <v>0.0295089764192969</v>
      </c>
    </row>
    <row r="274" customFormat="false" ht="12.75" hidden="false" customHeight="false" outlineLevel="0" collapsed="false">
      <c r="A274" s="50"/>
      <c r="B274" s="51"/>
      <c r="C274" s="51" t="s">
        <v>44</v>
      </c>
      <c r="D274" s="52" t="s">
        <v>45</v>
      </c>
      <c r="E274" s="53" t="n">
        <v>6280</v>
      </c>
      <c r="F274" s="53" t="n">
        <v>5472.22</v>
      </c>
      <c r="G274" s="40" t="n">
        <f aca="false">F274/E274</f>
        <v>0.871372611464968</v>
      </c>
      <c r="H274" s="41" t="n">
        <f aca="false">F274/$F$520*100</f>
        <v>0.0384404789934238</v>
      </c>
    </row>
    <row r="275" customFormat="false" ht="12.75" hidden="false" customHeight="false" outlineLevel="0" collapsed="false">
      <c r="A275" s="50"/>
      <c r="B275" s="51"/>
      <c r="C275" s="51" t="s">
        <v>46</v>
      </c>
      <c r="D275" s="52" t="s">
        <v>47</v>
      </c>
      <c r="E275" s="53" t="n">
        <v>8094</v>
      </c>
      <c r="F275" s="53" t="n">
        <v>7240.32</v>
      </c>
      <c r="G275" s="40" t="n">
        <f aca="false">F275/E275</f>
        <v>0.894529280948851</v>
      </c>
      <c r="H275" s="41" t="n">
        <f aca="false">F275/$F$520*100</f>
        <v>0.050860778416377</v>
      </c>
    </row>
    <row r="276" customFormat="false" ht="12.75" hidden="false" customHeight="false" outlineLevel="0" collapsed="false">
      <c r="A276" s="50"/>
      <c r="B276" s="51"/>
      <c r="C276" s="51" t="s">
        <v>48</v>
      </c>
      <c r="D276" s="52" t="s">
        <v>125</v>
      </c>
      <c r="E276" s="53" t="n">
        <v>6246</v>
      </c>
      <c r="F276" s="53" t="n">
        <v>5682.78</v>
      </c>
      <c r="G276" s="40" t="n">
        <f aca="false">F276/E276</f>
        <v>0.909827089337176</v>
      </c>
      <c r="H276" s="41" t="n">
        <f aca="false">F276/$F$520*100</f>
        <v>0.0399195911740115</v>
      </c>
    </row>
    <row r="277" customFormat="false" ht="12.75" hidden="false" customHeight="false" outlineLevel="0" collapsed="false">
      <c r="A277" s="65"/>
      <c r="B277" s="66"/>
      <c r="C277" s="66" t="s">
        <v>50</v>
      </c>
      <c r="D277" s="67" t="s">
        <v>213</v>
      </c>
      <c r="E277" s="68" t="n">
        <v>87625</v>
      </c>
      <c r="F277" s="68" t="n">
        <v>87313.17</v>
      </c>
      <c r="G277" s="54" t="n">
        <f aca="false">F277/E277</f>
        <v>0.996441312410842</v>
      </c>
      <c r="H277" s="55" t="n">
        <f aca="false">F277/$F$520*100</f>
        <v>0.613345237807369</v>
      </c>
    </row>
    <row r="278" customFormat="false" ht="12.75" hidden="false" customHeight="false" outlineLevel="0" collapsed="false">
      <c r="A278" s="119"/>
      <c r="B278" s="120"/>
      <c r="C278" s="120"/>
      <c r="D278" s="121" t="s">
        <v>214</v>
      </c>
      <c r="E278" s="122"/>
      <c r="F278" s="122"/>
      <c r="G278" s="63"/>
      <c r="H278" s="64"/>
    </row>
    <row r="279" customFormat="false" ht="12.75" hidden="false" customHeight="false" outlineLevel="0" collapsed="false">
      <c r="A279" s="50"/>
      <c r="B279" s="51"/>
      <c r="C279" s="51" t="s">
        <v>54</v>
      </c>
      <c r="D279" s="52" t="s">
        <v>55</v>
      </c>
      <c r="E279" s="53" t="n">
        <v>4744</v>
      </c>
      <c r="F279" s="53" t="n">
        <v>3375</v>
      </c>
      <c r="G279" s="40" t="n">
        <f aca="false">F279/E279</f>
        <v>0.711424957841484</v>
      </c>
      <c r="H279" s="41" t="n">
        <f aca="false">F279/$F$520*100</f>
        <v>0.023708223829233</v>
      </c>
    </row>
    <row r="280" customFormat="false" ht="12.75" hidden="false" customHeight="false" outlineLevel="0" collapsed="false">
      <c r="A280" s="42"/>
      <c r="B280" s="43" t="s">
        <v>215</v>
      </c>
      <c r="C280" s="43"/>
      <c r="D280" s="44" t="s">
        <v>216</v>
      </c>
      <c r="E280" s="45" t="n">
        <f aca="false">SUM(E281:E294)</f>
        <v>216216</v>
      </c>
      <c r="F280" s="45" t="n">
        <f aca="false">SUM(F281:F294)</f>
        <v>209921.4</v>
      </c>
      <c r="G280" s="34" t="n">
        <f aca="false">F280/E280</f>
        <v>0.970887445887446</v>
      </c>
      <c r="H280" s="35" t="n">
        <f aca="false">F280/$F$520*100</f>
        <v>1.47462623340621</v>
      </c>
    </row>
    <row r="281" customFormat="false" ht="12.75" hidden="false" customHeight="false" outlineLevel="0" collapsed="false">
      <c r="A281" s="50"/>
      <c r="B281" s="51"/>
      <c r="C281" s="51" t="s">
        <v>76</v>
      </c>
      <c r="D281" s="52" t="s">
        <v>77</v>
      </c>
      <c r="E281" s="53" t="n">
        <v>10756</v>
      </c>
      <c r="F281" s="53" t="n">
        <v>10540.8</v>
      </c>
      <c r="G281" s="40" t="n">
        <f aca="false">F281/E281</f>
        <v>0.979992562290814</v>
      </c>
      <c r="H281" s="41" t="n">
        <f aca="false">F281/$F$520*100</f>
        <v>0.0740455246634605</v>
      </c>
    </row>
    <row r="282" customFormat="false" ht="12.75" hidden="false" customHeight="false" outlineLevel="0" collapsed="false">
      <c r="A282" s="50"/>
      <c r="B282" s="51"/>
      <c r="C282" s="51" t="s">
        <v>22</v>
      </c>
      <c r="D282" s="52" t="s">
        <v>23</v>
      </c>
      <c r="E282" s="53" t="n">
        <v>146067</v>
      </c>
      <c r="F282" s="53" t="n">
        <v>142303.54</v>
      </c>
      <c r="G282" s="40" t="n">
        <f aca="false">F282/E282</f>
        <v>0.974234700514148</v>
      </c>
      <c r="H282" s="41" t="n">
        <f aca="false">F282/$F$520*100</f>
        <v>0.999633830522136</v>
      </c>
    </row>
    <row r="283" customFormat="false" ht="12.75" hidden="false" customHeight="false" outlineLevel="0" collapsed="false">
      <c r="A283" s="50"/>
      <c r="B283" s="51"/>
      <c r="C283" s="51" t="s">
        <v>78</v>
      </c>
      <c r="D283" s="52" t="s">
        <v>79</v>
      </c>
      <c r="E283" s="53" t="n">
        <v>10606</v>
      </c>
      <c r="F283" s="53" t="n">
        <v>10565.96</v>
      </c>
      <c r="G283" s="40" t="n">
        <f aca="false">F283/E283</f>
        <v>0.996224778427305</v>
      </c>
      <c r="H283" s="41" t="n">
        <f aca="false">F283/$F$520*100</f>
        <v>0.0742222650816956</v>
      </c>
    </row>
    <row r="284" customFormat="false" ht="12.75" hidden="false" customHeight="false" outlineLevel="0" collapsed="false">
      <c r="A284" s="50"/>
      <c r="B284" s="51"/>
      <c r="C284" s="51" t="s">
        <v>24</v>
      </c>
      <c r="D284" s="52" t="s">
        <v>211</v>
      </c>
      <c r="E284" s="53" t="n">
        <v>25193</v>
      </c>
      <c r="F284" s="53" t="n">
        <v>24567.07</v>
      </c>
      <c r="G284" s="40" t="n">
        <f aca="false">F284/E284</f>
        <v>0.975154606438296</v>
      </c>
      <c r="H284" s="41" t="n">
        <f aca="false">F284/$F$520*100</f>
        <v>0.172575287226203</v>
      </c>
    </row>
    <row r="285" customFormat="false" ht="12.75" hidden="false" customHeight="false" outlineLevel="0" collapsed="false">
      <c r="A285" s="50"/>
      <c r="B285" s="51"/>
      <c r="C285" s="51" t="s">
        <v>26</v>
      </c>
      <c r="D285" s="52" t="s">
        <v>27</v>
      </c>
      <c r="E285" s="53" t="n">
        <v>4188</v>
      </c>
      <c r="F285" s="53" t="n">
        <v>3986.07</v>
      </c>
      <c r="G285" s="40" t="n">
        <f aca="false">F285/E285</f>
        <v>0.951783667621777</v>
      </c>
      <c r="H285" s="41" t="n">
        <f aca="false">F285/$F$520*100</f>
        <v>0.0280007821508121</v>
      </c>
    </row>
    <row r="286" customFormat="false" ht="12.75" hidden="false" customHeight="false" outlineLevel="0" collapsed="false">
      <c r="A286" s="50"/>
      <c r="B286" s="51"/>
      <c r="C286" s="51" t="s">
        <v>32</v>
      </c>
      <c r="D286" s="52" t="s">
        <v>92</v>
      </c>
      <c r="E286" s="53" t="n">
        <v>4550</v>
      </c>
      <c r="F286" s="53" t="n">
        <v>4103.9</v>
      </c>
      <c r="G286" s="40" t="n">
        <f aca="false">F286/E286</f>
        <v>0.901956043956044</v>
      </c>
      <c r="H286" s="41" t="n">
        <f aca="false">F286/$F$520*100</f>
        <v>0.0288284977104561</v>
      </c>
    </row>
    <row r="287" customFormat="false" ht="12.75" hidden="false" customHeight="false" outlineLevel="0" collapsed="false">
      <c r="A287" s="50"/>
      <c r="B287" s="51"/>
      <c r="C287" s="51" t="s">
        <v>212</v>
      </c>
      <c r="D287" s="52" t="s">
        <v>195</v>
      </c>
      <c r="E287" s="53" t="n">
        <v>1120</v>
      </c>
      <c r="F287" s="53" t="n">
        <v>1099.9</v>
      </c>
      <c r="G287" s="40" t="n">
        <f aca="false">F287/E287</f>
        <v>0.982053571428572</v>
      </c>
      <c r="H287" s="41" t="n">
        <f aca="false">F287/$F$520*100</f>
        <v>0.00772642233771063</v>
      </c>
    </row>
    <row r="288" customFormat="false" ht="12.75" hidden="false" customHeight="false" outlineLevel="0" collapsed="false">
      <c r="A288" s="50"/>
      <c r="B288" s="51"/>
      <c r="C288" s="51" t="s">
        <v>34</v>
      </c>
      <c r="D288" s="52" t="s">
        <v>35</v>
      </c>
      <c r="E288" s="53" t="n">
        <v>3613</v>
      </c>
      <c r="F288" s="53" t="n">
        <v>3248.98</v>
      </c>
      <c r="G288" s="40" t="n">
        <f aca="false">F288/E288</f>
        <v>0.899247163022419</v>
      </c>
      <c r="H288" s="41" t="n">
        <f aca="false">F288/$F$520*100</f>
        <v>0.0228229763130967</v>
      </c>
    </row>
    <row r="289" customFormat="false" ht="12.75" hidden="false" customHeight="false" outlineLevel="0" collapsed="false">
      <c r="A289" s="50"/>
      <c r="B289" s="51"/>
      <c r="C289" s="51" t="s">
        <v>38</v>
      </c>
      <c r="D289" s="52" t="s">
        <v>39</v>
      </c>
      <c r="E289" s="53" t="n">
        <v>230</v>
      </c>
      <c r="F289" s="53" t="n">
        <v>106</v>
      </c>
      <c r="G289" s="40" t="n">
        <f aca="false">F289/E289</f>
        <v>0.460869565217391</v>
      </c>
      <c r="H289" s="41" t="n">
        <f aca="false">F289/$F$520*100</f>
        <v>0.000744613844710725</v>
      </c>
    </row>
    <row r="290" customFormat="false" ht="12.75" hidden="false" customHeight="false" outlineLevel="0" collapsed="false">
      <c r="A290" s="50"/>
      <c r="B290" s="51"/>
      <c r="C290" s="51" t="s">
        <v>40</v>
      </c>
      <c r="D290" s="52" t="s">
        <v>41</v>
      </c>
      <c r="E290" s="53" t="n">
        <v>1400</v>
      </c>
      <c r="F290" s="53" t="n">
        <v>1220.02</v>
      </c>
      <c r="G290" s="40" t="n">
        <f aca="false">F290/E290</f>
        <v>0.871442857142857</v>
      </c>
      <c r="H290" s="41" t="n">
        <f aca="false">F290/$F$520*100</f>
        <v>0.00857022436626395</v>
      </c>
    </row>
    <row r="291" customFormat="false" ht="12.75" hidden="false" customHeight="false" outlineLevel="0" collapsed="false">
      <c r="A291" s="50"/>
      <c r="B291" s="51"/>
      <c r="C291" s="51" t="s">
        <v>46</v>
      </c>
      <c r="D291" s="52" t="s">
        <v>47</v>
      </c>
      <c r="E291" s="53" t="n">
        <v>360</v>
      </c>
      <c r="F291" s="53" t="n">
        <v>55.16</v>
      </c>
      <c r="G291" s="40" t="n">
        <f aca="false">F291/E291</f>
        <v>0.153222222222222</v>
      </c>
      <c r="H291" s="41" t="n">
        <f aca="false">F291/$F$520*100</f>
        <v>0.000387480185606072</v>
      </c>
    </row>
    <row r="292" customFormat="false" ht="12.75" hidden="false" customHeight="false" outlineLevel="0" collapsed="false">
      <c r="A292" s="65"/>
      <c r="B292" s="66"/>
      <c r="C292" s="66" t="s">
        <v>50</v>
      </c>
      <c r="D292" s="67" t="s">
        <v>213</v>
      </c>
      <c r="E292" s="68" t="n">
        <v>8083</v>
      </c>
      <c r="F292" s="68" t="n">
        <v>8074</v>
      </c>
      <c r="G292" s="54" t="n">
        <f aca="false">F292/E292</f>
        <v>0.998886552022764</v>
      </c>
      <c r="H292" s="55" t="n">
        <f aca="false">F292/$F$520*100</f>
        <v>0.0567170960584377</v>
      </c>
    </row>
    <row r="293" customFormat="false" ht="12.75" hidden="false" customHeight="false" outlineLevel="0" collapsed="false">
      <c r="A293" s="119"/>
      <c r="B293" s="120"/>
      <c r="C293" s="120"/>
      <c r="D293" s="121" t="s">
        <v>214</v>
      </c>
      <c r="E293" s="122"/>
      <c r="F293" s="122"/>
      <c r="G293" s="63"/>
      <c r="H293" s="64"/>
    </row>
    <row r="294" customFormat="false" ht="12.75" hidden="false" customHeight="false" outlineLevel="0" collapsed="false">
      <c r="A294" s="119"/>
      <c r="B294" s="120"/>
      <c r="C294" s="103" t="s">
        <v>54</v>
      </c>
      <c r="D294" s="104" t="s">
        <v>55</v>
      </c>
      <c r="E294" s="122" t="n">
        <v>50</v>
      </c>
      <c r="F294" s="122" t="n">
        <v>50</v>
      </c>
      <c r="G294" s="54" t="n">
        <f aca="false">F294/E294</f>
        <v>1</v>
      </c>
      <c r="H294" s="55" t="n">
        <f aca="false">F294/$F$520*100</f>
        <v>0.000351232945618267</v>
      </c>
    </row>
    <row r="295" customFormat="false" ht="12.75" hidden="false" customHeight="false" outlineLevel="0" collapsed="false">
      <c r="A295" s="42"/>
      <c r="B295" s="43" t="s">
        <v>217</v>
      </c>
      <c r="C295" s="43"/>
      <c r="D295" s="44" t="s">
        <v>218</v>
      </c>
      <c r="E295" s="45" t="n">
        <f aca="false">SUM(E296:E309)</f>
        <v>159328</v>
      </c>
      <c r="F295" s="45" t="n">
        <f aca="false">SUM(F296:F309)</f>
        <v>153118.91</v>
      </c>
      <c r="G295" s="34" t="n">
        <f aca="false">F295/E295</f>
        <v>0.961029511448082</v>
      </c>
      <c r="H295" s="35" t="n">
        <f aca="false">F295/$F$520*100</f>
        <v>1.07560811578317</v>
      </c>
    </row>
    <row r="296" customFormat="false" ht="12.75" hidden="false" customHeight="false" outlineLevel="0" collapsed="false">
      <c r="A296" s="106"/>
      <c r="B296" s="107"/>
      <c r="C296" s="107" t="s">
        <v>76</v>
      </c>
      <c r="D296" s="108" t="s">
        <v>77</v>
      </c>
      <c r="E296" s="109" t="n">
        <v>8906</v>
      </c>
      <c r="F296" s="109" t="n">
        <v>8284.32</v>
      </c>
      <c r="G296" s="40" t="n">
        <f aca="false">F296/E296</f>
        <v>0.930195373905232</v>
      </c>
      <c r="H296" s="41" t="n">
        <f aca="false">F296/$F$520*100</f>
        <v>0.0581945223208864</v>
      </c>
    </row>
    <row r="297" customFormat="false" ht="12.75" hidden="false" customHeight="false" outlineLevel="0" collapsed="false">
      <c r="A297" s="106"/>
      <c r="B297" s="107"/>
      <c r="C297" s="107" t="s">
        <v>22</v>
      </c>
      <c r="D297" s="108" t="s">
        <v>23</v>
      </c>
      <c r="E297" s="109" t="n">
        <v>102707</v>
      </c>
      <c r="F297" s="109" t="n">
        <v>100293.42</v>
      </c>
      <c r="G297" s="40" t="n">
        <f aca="false">F297/E297</f>
        <v>0.976500335906998</v>
      </c>
      <c r="H297" s="41" t="n">
        <f aca="false">F297/$F$520*100</f>
        <v>0.704527066654599</v>
      </c>
    </row>
    <row r="298" customFormat="false" ht="12.75" hidden="false" customHeight="false" outlineLevel="0" collapsed="false">
      <c r="A298" s="106"/>
      <c r="B298" s="107"/>
      <c r="C298" s="107" t="s">
        <v>78</v>
      </c>
      <c r="D298" s="108" t="s">
        <v>79</v>
      </c>
      <c r="E298" s="109" t="n">
        <v>8207</v>
      </c>
      <c r="F298" s="109" t="n">
        <v>7757.47</v>
      </c>
      <c r="G298" s="40" t="n">
        <f aca="false">F298/E298</f>
        <v>0.94522602656269</v>
      </c>
      <c r="H298" s="41" t="n">
        <f aca="false">F298/$F$520*100</f>
        <v>0.0544935807729067</v>
      </c>
    </row>
    <row r="299" customFormat="false" ht="12.75" hidden="false" customHeight="false" outlineLevel="0" collapsed="false">
      <c r="A299" s="106"/>
      <c r="B299" s="107"/>
      <c r="C299" s="107" t="s">
        <v>24</v>
      </c>
      <c r="D299" s="108" t="s">
        <v>25</v>
      </c>
      <c r="E299" s="109" t="n">
        <v>18594</v>
      </c>
      <c r="F299" s="109" t="n">
        <v>17611.81</v>
      </c>
      <c r="G299" s="40" t="n">
        <f aca="false">F299/E299</f>
        <v>0.947177046359041</v>
      </c>
      <c r="H299" s="41" t="n">
        <f aca="false">F299/$F$520*100</f>
        <v>0.123716958079385</v>
      </c>
    </row>
    <row r="300" customFormat="false" ht="12.75" hidden="false" customHeight="false" outlineLevel="0" collapsed="false">
      <c r="A300" s="106"/>
      <c r="B300" s="107"/>
      <c r="C300" s="107" t="s">
        <v>26</v>
      </c>
      <c r="D300" s="108" t="s">
        <v>27</v>
      </c>
      <c r="E300" s="109" t="n">
        <v>3050</v>
      </c>
      <c r="F300" s="109" t="n">
        <v>2857.61</v>
      </c>
      <c r="G300" s="40" t="n">
        <f aca="false">F300/E300</f>
        <v>0.93692131147541</v>
      </c>
      <c r="H300" s="41" t="n">
        <f aca="false">F300/$F$520*100</f>
        <v>0.0200737355545643</v>
      </c>
    </row>
    <row r="301" customFormat="false" ht="12.75" hidden="false" customHeight="false" outlineLevel="0" collapsed="false">
      <c r="A301" s="106"/>
      <c r="B301" s="107"/>
      <c r="C301" s="107" t="s">
        <v>32</v>
      </c>
      <c r="D301" s="108" t="s">
        <v>92</v>
      </c>
      <c r="E301" s="109" t="n">
        <v>2720</v>
      </c>
      <c r="F301" s="109" t="n">
        <v>2514.82</v>
      </c>
      <c r="G301" s="40" t="n">
        <f aca="false">F301/E301</f>
        <v>0.924566176470588</v>
      </c>
      <c r="H301" s="41" t="n">
        <f aca="false">F301/$F$520*100</f>
        <v>0.0176657527259946</v>
      </c>
    </row>
    <row r="302" customFormat="false" ht="12.75" hidden="false" customHeight="false" outlineLevel="0" collapsed="false">
      <c r="A302" s="106"/>
      <c r="B302" s="107"/>
      <c r="C302" s="107" t="s">
        <v>212</v>
      </c>
      <c r="D302" s="108" t="s">
        <v>195</v>
      </c>
      <c r="E302" s="109" t="n">
        <v>1050</v>
      </c>
      <c r="F302" s="109" t="n">
        <v>700.61</v>
      </c>
      <c r="G302" s="40" t="n">
        <f aca="false">F302/E302</f>
        <v>0.667247619047619</v>
      </c>
      <c r="H302" s="41" t="n">
        <f aca="false">F302/$F$520*100</f>
        <v>0.00492154628059228</v>
      </c>
    </row>
    <row r="303" customFormat="false" ht="12.75" hidden="false" customHeight="false" outlineLevel="0" collapsed="false">
      <c r="A303" s="106"/>
      <c r="B303" s="107"/>
      <c r="C303" s="107" t="s">
        <v>34</v>
      </c>
      <c r="D303" s="108" t="s">
        <v>35</v>
      </c>
      <c r="E303" s="109" t="n">
        <v>3663</v>
      </c>
      <c r="F303" s="109" t="n">
        <v>3285.32</v>
      </c>
      <c r="G303" s="40" t="n">
        <f aca="false">F303/E303</f>
        <v>0.896893256893257</v>
      </c>
      <c r="H303" s="41" t="n">
        <f aca="false">F303/$F$520*100</f>
        <v>0.0230782524179721</v>
      </c>
    </row>
    <row r="304" customFormat="false" ht="12.75" hidden="false" customHeight="false" outlineLevel="0" collapsed="false">
      <c r="A304" s="106"/>
      <c r="B304" s="107"/>
      <c r="C304" s="107" t="s">
        <v>38</v>
      </c>
      <c r="D304" s="108" t="s">
        <v>39</v>
      </c>
      <c r="E304" s="109" t="n">
        <v>230</v>
      </c>
      <c r="F304" s="109" t="n">
        <v>106</v>
      </c>
      <c r="G304" s="40" t="n">
        <f aca="false">F304/E304</f>
        <v>0.460869565217391</v>
      </c>
      <c r="H304" s="41" t="n">
        <f aca="false">F304/$F$520*100</f>
        <v>0.000744613844710725</v>
      </c>
    </row>
    <row r="305" customFormat="false" ht="12.75" hidden="false" customHeight="false" outlineLevel="0" collapsed="false">
      <c r="A305" s="106"/>
      <c r="B305" s="107"/>
      <c r="C305" s="107" t="s">
        <v>40</v>
      </c>
      <c r="D305" s="108" t="s">
        <v>41</v>
      </c>
      <c r="E305" s="109" t="n">
        <v>1300</v>
      </c>
      <c r="F305" s="109" t="n">
        <v>1135.31</v>
      </c>
      <c r="G305" s="40" t="n">
        <f aca="false">F305/E305</f>
        <v>0.873315384615385</v>
      </c>
      <c r="H305" s="41" t="n">
        <f aca="false">F305/$F$520*100</f>
        <v>0.00797516550979748</v>
      </c>
    </row>
    <row r="306" customFormat="false" ht="12.75" hidden="false" customHeight="false" outlineLevel="0" collapsed="false">
      <c r="A306" s="106"/>
      <c r="B306" s="107"/>
      <c r="C306" s="107" t="s">
        <v>46</v>
      </c>
      <c r="D306" s="108" t="s">
        <v>47</v>
      </c>
      <c r="E306" s="109" t="n">
        <v>400</v>
      </c>
      <c r="F306" s="109" t="n">
        <v>83.58</v>
      </c>
      <c r="G306" s="40" t="n">
        <f aca="false">F306/E306</f>
        <v>0.20895</v>
      </c>
      <c r="H306" s="41" t="n">
        <f aca="false">F306/$F$520*100</f>
        <v>0.000587120991895494</v>
      </c>
    </row>
    <row r="307" customFormat="false" ht="12.75" hidden="false" customHeight="false" outlineLevel="0" collapsed="false">
      <c r="A307" s="106"/>
      <c r="B307" s="107"/>
      <c r="C307" s="107" t="s">
        <v>50</v>
      </c>
      <c r="D307" s="108" t="s">
        <v>213</v>
      </c>
      <c r="E307" s="109" t="n">
        <v>8451</v>
      </c>
      <c r="F307" s="109" t="n">
        <v>8438.64</v>
      </c>
      <c r="G307" s="54" t="n">
        <f aca="false">F307/E307</f>
        <v>0.998537451189208</v>
      </c>
      <c r="H307" s="55" t="n">
        <f aca="false">F307/$F$520*100</f>
        <v>0.0592785676842426</v>
      </c>
    </row>
    <row r="308" customFormat="false" ht="12.75" hidden="false" customHeight="false" outlineLevel="0" collapsed="false">
      <c r="A308" s="147"/>
      <c r="B308" s="148"/>
      <c r="C308" s="148"/>
      <c r="D308" s="149" t="s">
        <v>214</v>
      </c>
      <c r="E308" s="150"/>
      <c r="F308" s="150"/>
      <c r="G308" s="63"/>
      <c r="H308" s="64"/>
    </row>
    <row r="309" customFormat="false" ht="12.75" hidden="false" customHeight="false" outlineLevel="0" collapsed="false">
      <c r="A309" s="151"/>
      <c r="B309" s="152"/>
      <c r="C309" s="153" t="s">
        <v>54</v>
      </c>
      <c r="D309" s="154" t="s">
        <v>55</v>
      </c>
      <c r="E309" s="155" t="n">
        <v>50</v>
      </c>
      <c r="F309" s="155" t="n">
        <v>50</v>
      </c>
      <c r="G309" s="54" t="n">
        <f aca="false">F309/E309</f>
        <v>1</v>
      </c>
      <c r="H309" s="55" t="n">
        <f aca="false">F309/$F$520*100</f>
        <v>0.000351232945618267</v>
      </c>
    </row>
    <row r="310" customFormat="false" ht="12.75" hidden="false" customHeight="false" outlineLevel="0" collapsed="false">
      <c r="A310" s="81"/>
      <c r="B310" s="82" t="s">
        <v>219</v>
      </c>
      <c r="C310" s="82"/>
      <c r="D310" s="83" t="s">
        <v>220</v>
      </c>
      <c r="E310" s="84" t="n">
        <f aca="false">SUM(E311:E329)</f>
        <v>1255607</v>
      </c>
      <c r="F310" s="84" t="n">
        <f aca="false">SUM(F311:F329)</f>
        <v>1219220.02</v>
      </c>
      <c r="G310" s="34" t="n">
        <f aca="false">F310/E310</f>
        <v>0.971020406862975</v>
      </c>
      <c r="H310" s="35" t="n">
        <f aca="false">F310/$F$520*100</f>
        <v>8.56460477962724</v>
      </c>
    </row>
    <row r="311" customFormat="false" ht="12.75" hidden="false" customHeight="false" outlineLevel="0" collapsed="false">
      <c r="A311" s="106"/>
      <c r="B311" s="107"/>
      <c r="C311" s="107" t="s">
        <v>76</v>
      </c>
      <c r="D311" s="108" t="s">
        <v>77</v>
      </c>
      <c r="E311" s="109" t="n">
        <v>57400</v>
      </c>
      <c r="F311" s="109" t="n">
        <v>55552.96</v>
      </c>
      <c r="G311" s="40" t="n">
        <f aca="false">F311/E311</f>
        <v>0.967821602787456</v>
      </c>
      <c r="H311" s="41" t="n">
        <f aca="false">F311/$F$520*100</f>
        <v>0.390240595572275</v>
      </c>
    </row>
    <row r="312" customFormat="false" ht="12.75" hidden="false" customHeight="false" outlineLevel="0" collapsed="false">
      <c r="A312" s="106"/>
      <c r="B312" s="107"/>
      <c r="C312" s="107" t="s">
        <v>22</v>
      </c>
      <c r="D312" s="108" t="s">
        <v>23</v>
      </c>
      <c r="E312" s="109" t="n">
        <v>842214</v>
      </c>
      <c r="F312" s="109" t="n">
        <v>827692.56</v>
      </c>
      <c r="G312" s="40" t="n">
        <f aca="false">F312/E312</f>
        <v>0.982758016371136</v>
      </c>
      <c r="H312" s="41" t="n">
        <f aca="false">F312/$F$520*100</f>
        <v>5.81425791830248</v>
      </c>
    </row>
    <row r="313" customFormat="false" ht="12.75" hidden="false" customHeight="false" outlineLevel="0" collapsed="false">
      <c r="A313" s="106"/>
      <c r="B313" s="107"/>
      <c r="C313" s="107" t="s">
        <v>78</v>
      </c>
      <c r="D313" s="108" t="s">
        <v>79</v>
      </c>
      <c r="E313" s="109" t="n">
        <v>60900</v>
      </c>
      <c r="F313" s="109" t="n">
        <v>58583.35</v>
      </c>
      <c r="G313" s="40" t="n">
        <f aca="false">F313/E313</f>
        <v>0.961959770114943</v>
      </c>
      <c r="H313" s="41" t="n">
        <f aca="false">F313/$F$520*100</f>
        <v>0.411528051693718</v>
      </c>
    </row>
    <row r="314" customFormat="false" ht="12.75" hidden="false" customHeight="false" outlineLevel="0" collapsed="false">
      <c r="A314" s="106"/>
      <c r="B314" s="107"/>
      <c r="C314" s="107" t="s">
        <v>24</v>
      </c>
      <c r="D314" s="108" t="s">
        <v>25</v>
      </c>
      <c r="E314" s="109" t="n">
        <v>141112</v>
      </c>
      <c r="F314" s="109" t="n">
        <v>136936.21</v>
      </c>
      <c r="G314" s="40" t="n">
        <f aca="false">F314/E314</f>
        <v>0.970407973808039</v>
      </c>
      <c r="H314" s="41" t="n">
        <f aca="false">F314/$F$520*100</f>
        <v>0.961930168002031</v>
      </c>
    </row>
    <row r="315" customFormat="false" ht="12.75" hidden="false" customHeight="false" outlineLevel="0" collapsed="false">
      <c r="A315" s="106"/>
      <c r="B315" s="107"/>
      <c r="C315" s="107" t="s">
        <v>26</v>
      </c>
      <c r="D315" s="108" t="s">
        <v>27</v>
      </c>
      <c r="E315" s="109" t="n">
        <v>23571</v>
      </c>
      <c r="F315" s="109" t="n">
        <v>22180.66</v>
      </c>
      <c r="G315" s="40" t="n">
        <f aca="false">F315/E315</f>
        <v>0.941014806329812</v>
      </c>
      <c r="H315" s="41" t="n">
        <f aca="false">F315/$F$520*100</f>
        <v>0.155811570951145</v>
      </c>
    </row>
    <row r="316" customFormat="false" ht="12.75" hidden="false" customHeight="false" outlineLevel="0" collapsed="false">
      <c r="A316" s="106"/>
      <c r="B316" s="107"/>
      <c r="C316" s="107" t="s">
        <v>30</v>
      </c>
      <c r="D316" s="108" t="s">
        <v>99</v>
      </c>
      <c r="E316" s="109" t="n">
        <v>820</v>
      </c>
      <c r="F316" s="109" t="n">
        <v>800</v>
      </c>
      <c r="G316" s="40" t="n">
        <f aca="false">F316/E316</f>
        <v>0.975609756097561</v>
      </c>
      <c r="H316" s="41" t="n">
        <f aca="false">F316/$F$520*100</f>
        <v>0.00561972712989226</v>
      </c>
    </row>
    <row r="317" customFormat="false" ht="12.75" hidden="false" customHeight="false" outlineLevel="0" collapsed="false">
      <c r="A317" s="106"/>
      <c r="B317" s="107"/>
      <c r="C317" s="107" t="s">
        <v>32</v>
      </c>
      <c r="D317" s="108" t="s">
        <v>92</v>
      </c>
      <c r="E317" s="109" t="n">
        <v>52980</v>
      </c>
      <c r="F317" s="109" t="n">
        <v>48319.29</v>
      </c>
      <c r="G317" s="40" t="n">
        <f aca="false">F317/E317</f>
        <v>0.912028878822197</v>
      </c>
      <c r="H317" s="41" t="n">
        <f aca="false">F317/$F$520*100</f>
        <v>0.339426531137665</v>
      </c>
    </row>
    <row r="318" customFormat="false" ht="12.75" hidden="false" customHeight="false" outlineLevel="0" collapsed="false">
      <c r="A318" s="106"/>
      <c r="B318" s="107"/>
      <c r="C318" s="107" t="s">
        <v>212</v>
      </c>
      <c r="D318" s="108" t="s">
        <v>195</v>
      </c>
      <c r="E318" s="109" t="n">
        <v>1230</v>
      </c>
      <c r="F318" s="109" t="n">
        <v>792.55</v>
      </c>
      <c r="G318" s="40" t="n">
        <f aca="false">F318/E318</f>
        <v>0.644349593495935</v>
      </c>
      <c r="H318" s="41" t="n">
        <f aca="false">F318/$F$520*100</f>
        <v>0.00556739342099514</v>
      </c>
    </row>
    <row r="319" customFormat="false" ht="12.75" hidden="false" customHeight="false" outlineLevel="0" collapsed="false">
      <c r="A319" s="106"/>
      <c r="B319" s="107"/>
      <c r="C319" s="107" t="s">
        <v>34</v>
      </c>
      <c r="D319" s="108" t="s">
        <v>35</v>
      </c>
      <c r="E319" s="109" t="n">
        <v>6500</v>
      </c>
      <c r="F319" s="109" t="n">
        <v>5871.54</v>
      </c>
      <c r="G319" s="40" t="n">
        <f aca="false">F319/E319</f>
        <v>0.903313846153846</v>
      </c>
      <c r="H319" s="41" t="n">
        <f aca="false">F319/$F$520*100</f>
        <v>0.0412455657903095</v>
      </c>
    </row>
    <row r="320" customFormat="false" ht="12.75" hidden="false" customHeight="false" outlineLevel="0" collapsed="false">
      <c r="A320" s="106"/>
      <c r="B320" s="107"/>
      <c r="C320" s="107" t="s">
        <v>36</v>
      </c>
      <c r="D320" s="108" t="s">
        <v>221</v>
      </c>
      <c r="E320" s="109" t="n">
        <v>5730</v>
      </c>
      <c r="F320" s="109" t="n">
        <v>3366.69</v>
      </c>
      <c r="G320" s="40" t="n">
        <f aca="false">F320/E320</f>
        <v>0.58755497382199</v>
      </c>
      <c r="H320" s="41" t="n">
        <f aca="false">F320/$F$520*100</f>
        <v>0.0236498489136712</v>
      </c>
    </row>
    <row r="321" customFormat="false" ht="12.75" hidden="false" customHeight="false" outlineLevel="0" collapsed="false">
      <c r="A321" s="106"/>
      <c r="B321" s="107"/>
      <c r="C321" s="107" t="s">
        <v>38</v>
      </c>
      <c r="D321" s="108" t="s">
        <v>39</v>
      </c>
      <c r="E321" s="109" t="n">
        <v>850</v>
      </c>
      <c r="F321" s="109" t="n">
        <v>223</v>
      </c>
      <c r="G321" s="40" t="n">
        <f aca="false">F321/E321</f>
        <v>0.262352941176471</v>
      </c>
      <c r="H321" s="41" t="n">
        <f aca="false">F321/$F$520*100</f>
        <v>0.00156649893745747</v>
      </c>
    </row>
    <row r="322" customFormat="false" ht="12.75" hidden="false" customHeight="false" outlineLevel="0" collapsed="false">
      <c r="A322" s="106"/>
      <c r="B322" s="107"/>
      <c r="C322" s="107" t="s">
        <v>40</v>
      </c>
      <c r="D322" s="108" t="s">
        <v>222</v>
      </c>
      <c r="E322" s="109" t="n">
        <v>7800</v>
      </c>
      <c r="F322" s="109" t="n">
        <v>7118.8</v>
      </c>
      <c r="G322" s="40" t="n">
        <f aca="false">F322/E322</f>
        <v>0.912666666666667</v>
      </c>
      <c r="H322" s="41" t="n">
        <f aca="false">F322/$F$520*100</f>
        <v>0.0500071418653463</v>
      </c>
    </row>
    <row r="323" customFormat="false" ht="12.75" hidden="false" customHeight="false" outlineLevel="0" collapsed="false">
      <c r="A323" s="106"/>
      <c r="B323" s="107"/>
      <c r="C323" s="107" t="s">
        <v>80</v>
      </c>
      <c r="D323" s="108" t="s">
        <v>124</v>
      </c>
      <c r="E323" s="109" t="n">
        <v>600</v>
      </c>
      <c r="F323" s="109" t="n">
        <v>540</v>
      </c>
      <c r="G323" s="40" t="n">
        <f aca="false">F323/E323</f>
        <v>0.9</v>
      </c>
      <c r="H323" s="41" t="n">
        <f aca="false">F323/$F$520*100</f>
        <v>0.00379331581267728</v>
      </c>
    </row>
    <row r="324" customFormat="false" ht="12.75" hidden="false" customHeight="false" outlineLevel="0" collapsed="false">
      <c r="A324" s="106"/>
      <c r="B324" s="107"/>
      <c r="C324" s="107" t="s">
        <v>42</v>
      </c>
      <c r="D324" s="108" t="s">
        <v>43</v>
      </c>
      <c r="E324" s="109" t="n">
        <v>200</v>
      </c>
      <c r="F324" s="109" t="n">
        <v>123.82</v>
      </c>
      <c r="G324" s="40" t="n">
        <f aca="false">F324/E324</f>
        <v>0.6191</v>
      </c>
      <c r="H324" s="41" t="n">
        <f aca="false">F324/$F$520*100</f>
        <v>0.000869793266529075</v>
      </c>
    </row>
    <row r="325" customFormat="false" ht="12.75" hidden="false" customHeight="false" outlineLevel="0" collapsed="false">
      <c r="A325" s="106"/>
      <c r="B325" s="107"/>
      <c r="C325" s="107" t="s">
        <v>44</v>
      </c>
      <c r="D325" s="108" t="s">
        <v>45</v>
      </c>
      <c r="E325" s="109" t="n">
        <v>2900</v>
      </c>
      <c r="F325" s="109" t="n">
        <v>2383.52</v>
      </c>
      <c r="G325" s="40" t="n">
        <f aca="false">F325/E325</f>
        <v>0.821903448275862</v>
      </c>
      <c r="H325" s="41" t="n">
        <f aca="false">F325/$F$520*100</f>
        <v>0.016743415010801</v>
      </c>
    </row>
    <row r="326" customFormat="false" ht="12.75" hidden="false" customHeight="false" outlineLevel="0" collapsed="false">
      <c r="A326" s="106"/>
      <c r="B326" s="107"/>
      <c r="C326" s="107" t="s">
        <v>46</v>
      </c>
      <c r="D326" s="108" t="s">
        <v>47</v>
      </c>
      <c r="E326" s="109" t="n">
        <v>2000</v>
      </c>
      <c r="F326" s="109" t="n">
        <v>1935.89</v>
      </c>
      <c r="G326" s="40" t="n">
        <f aca="false">F326/E326</f>
        <v>0.967945</v>
      </c>
      <c r="H326" s="41" t="n">
        <f aca="false">F326/$F$520*100</f>
        <v>0.0135989669418589</v>
      </c>
    </row>
    <row r="327" customFormat="false" ht="12.75" hidden="false" customHeight="false" outlineLevel="0" collapsed="false">
      <c r="A327" s="106"/>
      <c r="B327" s="107"/>
      <c r="C327" s="107" t="s">
        <v>48</v>
      </c>
      <c r="D327" s="108" t="s">
        <v>49</v>
      </c>
      <c r="E327" s="109" t="n">
        <v>1600</v>
      </c>
      <c r="F327" s="109" t="n">
        <v>1040</v>
      </c>
      <c r="G327" s="40" t="n">
        <f aca="false">F327/E327</f>
        <v>0.65</v>
      </c>
      <c r="H327" s="41" t="n">
        <f aca="false">F327/$F$520*100</f>
        <v>0.00730564526885994</v>
      </c>
    </row>
    <row r="328" customFormat="false" ht="12.75" hidden="false" customHeight="false" outlineLevel="0" collapsed="false">
      <c r="A328" s="106"/>
      <c r="B328" s="107"/>
      <c r="C328" s="107" t="s">
        <v>50</v>
      </c>
      <c r="D328" s="108" t="s">
        <v>51</v>
      </c>
      <c r="E328" s="109" t="n">
        <v>46700</v>
      </c>
      <c r="F328" s="109" t="n">
        <v>45434.18</v>
      </c>
      <c r="G328" s="40" t="n">
        <f aca="false">F328/E328</f>
        <v>0.972894646680942</v>
      </c>
      <c r="H328" s="41" t="n">
        <f aca="false">F328/$F$520*100</f>
        <v>0.319159617463011</v>
      </c>
    </row>
    <row r="329" customFormat="false" ht="12.75" hidden="false" customHeight="false" outlineLevel="0" collapsed="false">
      <c r="A329" s="106"/>
      <c r="B329" s="107"/>
      <c r="C329" s="107" t="s">
        <v>54</v>
      </c>
      <c r="D329" s="108" t="s">
        <v>55</v>
      </c>
      <c r="E329" s="109" t="n">
        <v>500</v>
      </c>
      <c r="F329" s="109" t="n">
        <v>325</v>
      </c>
      <c r="G329" s="40" t="n">
        <f aca="false">F329/E329</f>
        <v>0.65</v>
      </c>
      <c r="H329" s="41" t="n">
        <f aca="false">F329/$F$520*100</f>
        <v>0.00228301414651873</v>
      </c>
    </row>
    <row r="330" customFormat="false" ht="12.75" hidden="false" customHeight="false" outlineLevel="0" collapsed="false">
      <c r="A330" s="81"/>
      <c r="B330" s="82" t="s">
        <v>223</v>
      </c>
      <c r="C330" s="82"/>
      <c r="D330" s="83" t="s">
        <v>224</v>
      </c>
      <c r="E330" s="84" t="n">
        <f aca="false">SUM(E331:E346)</f>
        <v>395774</v>
      </c>
      <c r="F330" s="84" t="n">
        <f aca="false">SUM(F331:F346)</f>
        <v>368812.76</v>
      </c>
      <c r="G330" s="34" t="n">
        <f aca="false">F330/E330</f>
        <v>0.931877182432398</v>
      </c>
      <c r="H330" s="35" t="n">
        <f aca="false">F330/$F$520*100</f>
        <v>2.59078384152806</v>
      </c>
    </row>
    <row r="331" customFormat="false" ht="12.75" hidden="false" customHeight="false" outlineLevel="0" collapsed="false">
      <c r="A331" s="106"/>
      <c r="B331" s="107"/>
      <c r="C331" s="107" t="s">
        <v>76</v>
      </c>
      <c r="D331" s="108" t="s">
        <v>77</v>
      </c>
      <c r="E331" s="109" t="n">
        <v>300</v>
      </c>
      <c r="F331" s="109" t="n">
        <v>76.32</v>
      </c>
      <c r="G331" s="40" t="n">
        <f aca="false">F331/E331</f>
        <v>0.2544</v>
      </c>
      <c r="H331" s="41" t="n">
        <f aca="false">F331/$F$520*100</f>
        <v>0.000536121968191722</v>
      </c>
    </row>
    <row r="332" customFormat="false" ht="12.75" hidden="false" customHeight="false" outlineLevel="0" collapsed="false">
      <c r="A332" s="106"/>
      <c r="B332" s="107"/>
      <c r="C332" s="107" t="s">
        <v>22</v>
      </c>
      <c r="D332" s="108" t="s">
        <v>23</v>
      </c>
      <c r="E332" s="109" t="n">
        <v>106904</v>
      </c>
      <c r="F332" s="109" t="n">
        <v>101077.11</v>
      </c>
      <c r="G332" s="40" t="n">
        <f aca="false">F332/E332</f>
        <v>0.945494181695727</v>
      </c>
      <c r="H332" s="41" t="n">
        <f aca="false">F332/$F$520*100</f>
        <v>0.710032221597631</v>
      </c>
    </row>
    <row r="333" customFormat="false" ht="12.75" hidden="false" customHeight="false" outlineLevel="0" collapsed="false">
      <c r="A333" s="106"/>
      <c r="B333" s="107"/>
      <c r="C333" s="107" t="s">
        <v>78</v>
      </c>
      <c r="D333" s="108" t="s">
        <v>79</v>
      </c>
      <c r="E333" s="109" t="n">
        <v>8241</v>
      </c>
      <c r="F333" s="109" t="n">
        <v>7994.46</v>
      </c>
      <c r="G333" s="40" t="n">
        <f aca="false">F333/E333</f>
        <v>0.970083727702949</v>
      </c>
      <c r="H333" s="41" t="n">
        <f aca="false">F333/$F$520*100</f>
        <v>0.0561583546885481</v>
      </c>
    </row>
    <row r="334" customFormat="false" ht="12.75" hidden="false" customHeight="false" outlineLevel="0" collapsed="false">
      <c r="A334" s="106"/>
      <c r="B334" s="107"/>
      <c r="C334" s="107" t="s">
        <v>24</v>
      </c>
      <c r="D334" s="108" t="s">
        <v>25</v>
      </c>
      <c r="E334" s="109" t="n">
        <v>17070</v>
      </c>
      <c r="F334" s="109" t="n">
        <v>16419.89</v>
      </c>
      <c r="G334" s="40" t="n">
        <f aca="false">F334/E334</f>
        <v>0.961915055653193</v>
      </c>
      <c r="H334" s="41" t="n">
        <f aca="false">F334/$F$520*100</f>
        <v>0.115344126628558</v>
      </c>
    </row>
    <row r="335" customFormat="false" ht="12.75" hidden="false" customHeight="false" outlineLevel="0" collapsed="false">
      <c r="A335" s="106"/>
      <c r="B335" s="107"/>
      <c r="C335" s="107" t="s">
        <v>26</v>
      </c>
      <c r="D335" s="108" t="s">
        <v>27</v>
      </c>
      <c r="E335" s="109" t="n">
        <v>1980</v>
      </c>
      <c r="F335" s="109" t="n">
        <v>1834.12</v>
      </c>
      <c r="G335" s="40" t="n">
        <f aca="false">F335/E335</f>
        <v>0.926323232323232</v>
      </c>
      <c r="H335" s="41" t="n">
        <f aca="false">F335/$F$520*100</f>
        <v>0.0128840674043475</v>
      </c>
    </row>
    <row r="336" customFormat="false" ht="12.75" hidden="false" customHeight="false" outlineLevel="0" collapsed="false">
      <c r="A336" s="106"/>
      <c r="B336" s="107"/>
      <c r="C336" s="107" t="s">
        <v>28</v>
      </c>
      <c r="D336" s="108" t="s">
        <v>225</v>
      </c>
      <c r="E336" s="109" t="n">
        <v>1000</v>
      </c>
      <c r="F336" s="109" t="n">
        <v>809.34</v>
      </c>
      <c r="G336" s="40" t="n">
        <f aca="false">F336/E336</f>
        <v>0.80934</v>
      </c>
      <c r="H336" s="41" t="n">
        <f aca="false">F336/$F$520*100</f>
        <v>0.00568533744413376</v>
      </c>
    </row>
    <row r="337" customFormat="false" ht="12.75" hidden="false" customHeight="false" outlineLevel="0" collapsed="false">
      <c r="A337" s="106"/>
      <c r="B337" s="107"/>
      <c r="C337" s="107" t="s">
        <v>32</v>
      </c>
      <c r="D337" s="108" t="s">
        <v>92</v>
      </c>
      <c r="E337" s="109" t="n">
        <v>35500</v>
      </c>
      <c r="F337" s="109" t="n">
        <v>35205.29</v>
      </c>
      <c r="G337" s="40" t="n">
        <f aca="false">F337/E337</f>
        <v>0.991698309859155</v>
      </c>
      <c r="H337" s="41" t="n">
        <f aca="false">F337/$F$520*100</f>
        <v>0.247305154160906</v>
      </c>
    </row>
    <row r="338" customFormat="false" ht="12.75" hidden="false" customHeight="false" outlineLevel="0" collapsed="false">
      <c r="A338" s="106"/>
      <c r="B338" s="107"/>
      <c r="C338" s="107" t="s">
        <v>36</v>
      </c>
      <c r="D338" s="108" t="s">
        <v>221</v>
      </c>
      <c r="E338" s="109" t="n">
        <v>5000</v>
      </c>
      <c r="F338" s="109" t="n">
        <v>4565.75</v>
      </c>
      <c r="G338" s="40" t="n">
        <f aca="false">F338/E338</f>
        <v>0.91315</v>
      </c>
      <c r="H338" s="41" t="n">
        <f aca="false">F338/$F$520*100</f>
        <v>0.032072836429132</v>
      </c>
    </row>
    <row r="339" customFormat="false" ht="12.75" hidden="false" customHeight="false" outlineLevel="0" collapsed="false">
      <c r="A339" s="106"/>
      <c r="B339" s="107"/>
      <c r="C339" s="107" t="s">
        <v>38</v>
      </c>
      <c r="D339" s="108" t="s">
        <v>39</v>
      </c>
      <c r="E339" s="109" t="n">
        <v>400</v>
      </c>
      <c r="F339" s="109" t="n">
        <v>35</v>
      </c>
      <c r="G339" s="40" t="n">
        <f aca="false">F339/E339</f>
        <v>0.0875</v>
      </c>
      <c r="H339" s="41" t="n">
        <f aca="false">F339/$F$520*100</f>
        <v>0.000245863061932787</v>
      </c>
    </row>
    <row r="340" customFormat="false" ht="12.75" hidden="false" customHeight="false" outlineLevel="0" collapsed="false">
      <c r="A340" s="106"/>
      <c r="B340" s="107"/>
      <c r="C340" s="107" t="s">
        <v>40</v>
      </c>
      <c r="D340" s="108" t="s">
        <v>72</v>
      </c>
      <c r="E340" s="109" t="n">
        <v>207300</v>
      </c>
      <c r="F340" s="109" t="n">
        <v>190795.96</v>
      </c>
      <c r="G340" s="40" t="n">
        <f aca="false">F340/E340</f>
        <v>0.920385721177038</v>
      </c>
      <c r="H340" s="41" t="n">
        <f aca="false">F340/$F$520*100</f>
        <v>1.3402765408573</v>
      </c>
    </row>
    <row r="341" customFormat="false" ht="12.75" hidden="false" customHeight="false" outlineLevel="0" collapsed="false">
      <c r="A341" s="106"/>
      <c r="B341" s="107"/>
      <c r="C341" s="107" t="s">
        <v>46</v>
      </c>
      <c r="D341" s="108" t="s">
        <v>47</v>
      </c>
      <c r="E341" s="109" t="n">
        <v>1000</v>
      </c>
      <c r="F341" s="109" t="n">
        <v>0</v>
      </c>
      <c r="G341" s="40" t="n">
        <f aca="false">F341/E341</f>
        <v>0</v>
      </c>
      <c r="H341" s="41" t="n">
        <f aca="false">F341/$F$520*100</f>
        <v>0</v>
      </c>
    </row>
    <row r="342" customFormat="false" ht="12.75" hidden="false" customHeight="false" outlineLevel="0" collapsed="false">
      <c r="A342" s="106"/>
      <c r="B342" s="107"/>
      <c r="C342" s="107" t="s">
        <v>48</v>
      </c>
      <c r="D342" s="108" t="s">
        <v>125</v>
      </c>
      <c r="E342" s="109" t="n">
        <v>2000</v>
      </c>
      <c r="F342" s="109" t="n">
        <v>1763</v>
      </c>
      <c r="G342" s="40" t="n">
        <f aca="false">F342/E342</f>
        <v>0.8815</v>
      </c>
      <c r="H342" s="41" t="n">
        <f aca="false">F342/$F$520*100</f>
        <v>0.0123844736625001</v>
      </c>
    </row>
    <row r="343" customFormat="false" ht="12.75" hidden="false" customHeight="false" outlineLevel="0" collapsed="false">
      <c r="A343" s="106"/>
      <c r="B343" s="107"/>
      <c r="C343" s="107" t="s">
        <v>50</v>
      </c>
      <c r="D343" s="108" t="s">
        <v>51</v>
      </c>
      <c r="E343" s="109" t="n">
        <v>6339</v>
      </c>
      <c r="F343" s="109" t="n">
        <v>6304.24</v>
      </c>
      <c r="G343" s="40" t="n">
        <f aca="false">F343/E343</f>
        <v>0.994516485250039</v>
      </c>
      <c r="H343" s="41" t="n">
        <f aca="false">F343/$F$520*100</f>
        <v>0.04428513570169</v>
      </c>
    </row>
    <row r="344" customFormat="false" ht="12.75" hidden="false" customHeight="false" outlineLevel="0" collapsed="false">
      <c r="A344" s="106"/>
      <c r="B344" s="107"/>
      <c r="C344" s="107" t="s">
        <v>94</v>
      </c>
      <c r="D344" s="108" t="s">
        <v>95</v>
      </c>
      <c r="E344" s="109" t="n">
        <v>1380</v>
      </c>
      <c r="F344" s="109" t="n">
        <v>1380</v>
      </c>
      <c r="G344" s="40" t="n">
        <f aca="false">F344/E344</f>
        <v>1</v>
      </c>
      <c r="H344" s="41" t="n">
        <f aca="false">F344/$F$520*100</f>
        <v>0.00969402929906416</v>
      </c>
    </row>
    <row r="345" customFormat="false" ht="12.75" hidden="false" customHeight="false" outlineLevel="0" collapsed="false">
      <c r="A345" s="106"/>
      <c r="B345" s="107"/>
      <c r="C345" s="107" t="s">
        <v>54</v>
      </c>
      <c r="D345" s="108" t="s">
        <v>55</v>
      </c>
      <c r="E345" s="109" t="n">
        <v>850</v>
      </c>
      <c r="F345" s="109" t="n">
        <v>50</v>
      </c>
      <c r="G345" s="40" t="n">
        <f aca="false">F345/E345</f>
        <v>0.0588235294117647</v>
      </c>
      <c r="H345" s="41" t="n">
        <f aca="false">F345/$F$520*100</f>
        <v>0.000351232945618267</v>
      </c>
    </row>
    <row r="346" customFormat="false" ht="12.75" hidden="false" customHeight="false" outlineLevel="0" collapsed="false">
      <c r="A346" s="106"/>
      <c r="B346" s="107"/>
      <c r="C346" s="107" t="s">
        <v>154</v>
      </c>
      <c r="D346" s="108" t="s">
        <v>226</v>
      </c>
      <c r="E346" s="109" t="n">
        <v>510</v>
      </c>
      <c r="F346" s="109" t="n">
        <v>502.28</v>
      </c>
      <c r="G346" s="40" t="n">
        <f aca="false">F346/E346</f>
        <v>0.984862745098039</v>
      </c>
      <c r="H346" s="41" t="n">
        <f aca="false">F346/$F$520*100</f>
        <v>0.00352834567850286</v>
      </c>
    </row>
    <row r="347" customFormat="false" ht="12.75" hidden="false" customHeight="false" outlineLevel="0" collapsed="false">
      <c r="A347" s="81"/>
      <c r="B347" s="82" t="s">
        <v>227</v>
      </c>
      <c r="C347" s="82"/>
      <c r="D347" s="83" t="s">
        <v>228</v>
      </c>
      <c r="E347" s="84" t="n">
        <f aca="false">SUM(E349:E350)</f>
        <v>21660</v>
      </c>
      <c r="F347" s="84" t="n">
        <f aca="false">SUM(F349:F350)</f>
        <v>16566.07</v>
      </c>
      <c r="G347" s="85" t="n">
        <f aca="false">F347/E347</f>
        <v>0.764823176361958</v>
      </c>
      <c r="H347" s="86" t="n">
        <f aca="false">F347/$F$520*100</f>
        <v>0.116370991268368</v>
      </c>
    </row>
    <row r="348" customFormat="false" ht="12.75" hidden="false" customHeight="false" outlineLevel="0" collapsed="false">
      <c r="A348" s="87"/>
      <c r="B348" s="88"/>
      <c r="C348" s="88"/>
      <c r="D348" s="89" t="s">
        <v>229</v>
      </c>
      <c r="E348" s="90"/>
      <c r="F348" s="90"/>
      <c r="G348" s="91"/>
      <c r="H348" s="92"/>
    </row>
    <row r="349" customFormat="false" ht="12.75" hidden="false" customHeight="false" outlineLevel="0" collapsed="false">
      <c r="A349" s="106"/>
      <c r="B349" s="107"/>
      <c r="C349" s="107" t="s">
        <v>46</v>
      </c>
      <c r="D349" s="108" t="s">
        <v>118</v>
      </c>
      <c r="E349" s="109" t="n">
        <v>2157</v>
      </c>
      <c r="F349" s="109" t="n">
        <v>1649.06</v>
      </c>
      <c r="G349" s="40" t="n">
        <f aca="false">F349/E349</f>
        <v>0.764515530829856</v>
      </c>
      <c r="H349" s="41" t="n">
        <f aca="false">F349/$F$520*100</f>
        <v>0.0115840840260252</v>
      </c>
    </row>
    <row r="350" customFormat="false" ht="12.75" hidden="false" customHeight="false" outlineLevel="0" collapsed="false">
      <c r="A350" s="106"/>
      <c r="B350" s="107"/>
      <c r="C350" s="107" t="s">
        <v>54</v>
      </c>
      <c r="D350" s="108" t="s">
        <v>55</v>
      </c>
      <c r="E350" s="109" t="n">
        <v>19503</v>
      </c>
      <c r="F350" s="109" t="n">
        <v>14917.01</v>
      </c>
      <c r="G350" s="40" t="n">
        <f aca="false">F350/E350</f>
        <v>0.764857201456186</v>
      </c>
      <c r="H350" s="41" t="n">
        <f aca="false">F350/$F$520*100</f>
        <v>0.104786907242343</v>
      </c>
    </row>
    <row r="351" customFormat="false" ht="12.75" hidden="false" customHeight="false" outlineLevel="0" collapsed="false">
      <c r="A351" s="81"/>
      <c r="B351" s="82" t="s">
        <v>230</v>
      </c>
      <c r="C351" s="82"/>
      <c r="D351" s="83" t="s">
        <v>69</v>
      </c>
      <c r="E351" s="84" t="n">
        <f aca="false">SUM(E352:E355)</f>
        <v>51700</v>
      </c>
      <c r="F351" s="84" t="n">
        <f aca="false">SUM(F352:F355)</f>
        <v>47964.19</v>
      </c>
      <c r="G351" s="34" t="n">
        <f aca="false">F351/E351</f>
        <v>0.927740618955513</v>
      </c>
      <c r="H351" s="35" t="n">
        <f aca="false">F351/$F$520*100</f>
        <v>0.336932074757884</v>
      </c>
    </row>
    <row r="352" customFormat="false" ht="12.75" hidden="false" customHeight="false" outlineLevel="0" collapsed="false">
      <c r="A352" s="106"/>
      <c r="B352" s="107"/>
      <c r="C352" s="107" t="s">
        <v>30</v>
      </c>
      <c r="D352" s="108" t="s">
        <v>31</v>
      </c>
      <c r="E352" s="109" t="n">
        <v>2000</v>
      </c>
      <c r="F352" s="109" t="n">
        <v>0</v>
      </c>
      <c r="G352" s="40" t="n">
        <f aca="false">F352/E352</f>
        <v>0</v>
      </c>
      <c r="H352" s="41" t="n">
        <f aca="false">F352/$F$520*100</f>
        <v>0</v>
      </c>
    </row>
    <row r="353" customFormat="false" ht="12.75" hidden="false" customHeight="false" outlineLevel="0" collapsed="false">
      <c r="A353" s="106"/>
      <c r="B353" s="107"/>
      <c r="C353" s="107" t="s">
        <v>32</v>
      </c>
      <c r="D353" s="108" t="s">
        <v>71</v>
      </c>
      <c r="E353" s="109" t="n">
        <v>1000</v>
      </c>
      <c r="F353" s="109" t="n">
        <v>447.6</v>
      </c>
      <c r="G353" s="40" t="n">
        <f aca="false">F353/E353</f>
        <v>0.4476</v>
      </c>
      <c r="H353" s="41" t="n">
        <f aca="false">F353/$F$520*100</f>
        <v>0.00314423732917472</v>
      </c>
    </row>
    <row r="354" customFormat="false" ht="12.75" hidden="false" customHeight="false" outlineLevel="0" collapsed="false">
      <c r="A354" s="106"/>
      <c r="B354" s="107"/>
      <c r="C354" s="107" t="s">
        <v>40</v>
      </c>
      <c r="D354" s="108" t="s">
        <v>41</v>
      </c>
      <c r="E354" s="109" t="n">
        <v>3000</v>
      </c>
      <c r="F354" s="109" t="n">
        <v>2286.57</v>
      </c>
      <c r="G354" s="40" t="n">
        <f aca="false">F354/E354</f>
        <v>0.76219</v>
      </c>
      <c r="H354" s="41" t="n">
        <f aca="false">F354/$F$520*100</f>
        <v>0.0160623743292472</v>
      </c>
    </row>
    <row r="355" customFormat="false" ht="13.5" hidden="false" customHeight="false" outlineLevel="0" collapsed="false">
      <c r="A355" s="106"/>
      <c r="B355" s="107"/>
      <c r="C355" s="107" t="s">
        <v>50</v>
      </c>
      <c r="D355" s="108" t="s">
        <v>51</v>
      </c>
      <c r="E355" s="109" t="n">
        <v>45700</v>
      </c>
      <c r="F355" s="109" t="n">
        <v>45230.02</v>
      </c>
      <c r="G355" s="54" t="n">
        <f aca="false">F355/E355</f>
        <v>0.989715973741794</v>
      </c>
      <c r="H355" s="55" t="n">
        <f aca="false">F355/$F$520*100</f>
        <v>0.317725463099462</v>
      </c>
    </row>
    <row r="356" customFormat="false" ht="12.75" hidden="false" customHeight="false" outlineLevel="0" collapsed="false">
      <c r="A356" s="156" t="s">
        <v>231</v>
      </c>
      <c r="B356" s="157"/>
      <c r="C356" s="157"/>
      <c r="D356" s="158" t="s">
        <v>232</v>
      </c>
      <c r="E356" s="159" t="n">
        <f aca="false">SUM(E357,E361,E368)</f>
        <v>91459</v>
      </c>
      <c r="F356" s="159" t="n">
        <f aca="false">SUM(F357,F361,F368)</f>
        <v>77924.7</v>
      </c>
      <c r="G356" s="79" t="n">
        <f aca="false">F356/E356</f>
        <v>0.852017844061273</v>
      </c>
      <c r="H356" s="80" t="n">
        <f aca="false">F356/$F$520*100</f>
        <v>0.547394438348395</v>
      </c>
    </row>
    <row r="357" customFormat="false" ht="12.75" hidden="false" customHeight="false" outlineLevel="0" collapsed="false">
      <c r="A357" s="81"/>
      <c r="B357" s="82" t="s">
        <v>233</v>
      </c>
      <c r="C357" s="82"/>
      <c r="D357" s="83" t="s">
        <v>234</v>
      </c>
      <c r="E357" s="84" t="n">
        <f aca="false">SUM(E358:E360)</f>
        <v>12000</v>
      </c>
      <c r="F357" s="84" t="n">
        <f aca="false">SUM(F358:F360)</f>
        <v>8610.39</v>
      </c>
      <c r="G357" s="34" t="n">
        <f aca="false">F357/E357</f>
        <v>0.7175325</v>
      </c>
      <c r="H357" s="35" t="n">
        <f aca="false">F357/$F$520*100</f>
        <v>0.0604850528524413</v>
      </c>
    </row>
    <row r="358" customFormat="false" ht="12.75" hidden="false" customHeight="false" outlineLevel="0" collapsed="false">
      <c r="A358" s="106"/>
      <c r="B358" s="107"/>
      <c r="C358" s="107" t="s">
        <v>32</v>
      </c>
      <c r="D358" s="108" t="s">
        <v>71</v>
      </c>
      <c r="E358" s="109" t="n">
        <v>8000</v>
      </c>
      <c r="F358" s="109" t="n">
        <v>5914.55</v>
      </c>
      <c r="G358" s="40" t="n">
        <f aca="false">F358/E358</f>
        <v>0.73931875</v>
      </c>
      <c r="H358" s="41" t="n">
        <f aca="false">F358/$F$520*100</f>
        <v>0.0415476963701304</v>
      </c>
    </row>
    <row r="359" customFormat="false" ht="12.75" hidden="false" customHeight="false" outlineLevel="0" collapsed="false">
      <c r="A359" s="106"/>
      <c r="B359" s="107"/>
      <c r="C359" s="107" t="s">
        <v>40</v>
      </c>
      <c r="D359" s="108" t="s">
        <v>41</v>
      </c>
      <c r="E359" s="109" t="n">
        <v>3500</v>
      </c>
      <c r="F359" s="109" t="n">
        <v>2695.84</v>
      </c>
      <c r="G359" s="40" t="n">
        <f aca="false">F359/E359</f>
        <v>0.77024</v>
      </c>
      <c r="H359" s="41" t="n">
        <f aca="false">F359/$F$520*100</f>
        <v>0.018937356482311</v>
      </c>
    </row>
    <row r="360" customFormat="false" ht="12.75" hidden="false" customHeight="false" outlineLevel="0" collapsed="false">
      <c r="A360" s="106"/>
      <c r="B360" s="107"/>
      <c r="C360" s="107" t="s">
        <v>46</v>
      </c>
      <c r="D360" s="108" t="s">
        <v>118</v>
      </c>
      <c r="E360" s="109" t="n">
        <v>500</v>
      </c>
      <c r="F360" s="109" t="n">
        <v>0</v>
      </c>
      <c r="G360" s="40" t="n">
        <f aca="false">F360/E360</f>
        <v>0</v>
      </c>
      <c r="H360" s="41" t="n">
        <f aca="false">F360/$F$520*100</f>
        <v>0</v>
      </c>
    </row>
    <row r="361" customFormat="false" ht="12.75" hidden="false" customHeight="false" outlineLevel="0" collapsed="false">
      <c r="A361" s="81"/>
      <c r="B361" s="82" t="s">
        <v>235</v>
      </c>
      <c r="C361" s="82"/>
      <c r="D361" s="83" t="s">
        <v>236</v>
      </c>
      <c r="E361" s="84" t="n">
        <f aca="false">SUM(E362:E367)</f>
        <v>78459</v>
      </c>
      <c r="F361" s="84" t="n">
        <f aca="false">SUM(F362:F367)</f>
        <v>68834.31</v>
      </c>
      <c r="G361" s="34" t="n">
        <f aca="false">F361/E361</f>
        <v>0.877328413566321</v>
      </c>
      <c r="H361" s="35" t="n">
        <f aca="false">F361/$F$520*100</f>
        <v>0.483537549218018</v>
      </c>
    </row>
    <row r="362" customFormat="false" ht="12.75" hidden="false" customHeight="false" outlineLevel="0" collapsed="false">
      <c r="A362" s="106"/>
      <c r="B362" s="107"/>
      <c r="C362" s="107" t="s">
        <v>30</v>
      </c>
      <c r="D362" s="108" t="s">
        <v>99</v>
      </c>
      <c r="E362" s="109" t="n">
        <v>35300</v>
      </c>
      <c r="F362" s="109" t="n">
        <v>34949.5</v>
      </c>
      <c r="G362" s="40" t="n">
        <f aca="false">F362/E362</f>
        <v>0.990070821529745</v>
      </c>
      <c r="H362" s="41" t="n">
        <f aca="false">F362/$F$520*100</f>
        <v>0.245508316657712</v>
      </c>
    </row>
    <row r="363" customFormat="false" ht="12.75" hidden="false" customHeight="false" outlineLevel="0" collapsed="false">
      <c r="A363" s="106"/>
      <c r="B363" s="107"/>
      <c r="C363" s="107" t="s">
        <v>32</v>
      </c>
      <c r="D363" s="108" t="s">
        <v>92</v>
      </c>
      <c r="E363" s="109" t="n">
        <v>26800</v>
      </c>
      <c r="F363" s="109" t="n">
        <v>25009.27</v>
      </c>
      <c r="G363" s="40" t="n">
        <f aca="false">F363/E363</f>
        <v>0.933181716417911</v>
      </c>
      <c r="H363" s="41" t="n">
        <f aca="false">F363/$F$520*100</f>
        <v>0.175681591397251</v>
      </c>
    </row>
    <row r="364" customFormat="false" ht="12.75" hidden="false" customHeight="false" outlineLevel="0" collapsed="false">
      <c r="A364" s="106"/>
      <c r="B364" s="107"/>
      <c r="C364" s="107" t="s">
        <v>40</v>
      </c>
      <c r="D364" s="108" t="s">
        <v>72</v>
      </c>
      <c r="E364" s="109" t="n">
        <v>14359</v>
      </c>
      <c r="F364" s="109" t="n">
        <v>7970.69</v>
      </c>
      <c r="G364" s="40" t="n">
        <f aca="false">F364/E364</f>
        <v>0.555100633748868</v>
      </c>
      <c r="H364" s="41" t="n">
        <f aca="false">F364/$F$520*100</f>
        <v>0.0559913785462012</v>
      </c>
    </row>
    <row r="365" customFormat="false" ht="12.75" hidden="false" customHeight="false" outlineLevel="0" collapsed="false">
      <c r="A365" s="106"/>
      <c r="B365" s="107"/>
      <c r="C365" s="107" t="s">
        <v>46</v>
      </c>
      <c r="D365" s="108" t="s">
        <v>118</v>
      </c>
      <c r="E365" s="109" t="n">
        <v>600</v>
      </c>
      <c r="F365" s="109" t="n">
        <v>514.85</v>
      </c>
      <c r="G365" s="40" t="n">
        <f aca="false">F365/E365</f>
        <v>0.858083333333333</v>
      </c>
      <c r="H365" s="41" t="n">
        <f aca="false">F365/$F$520*100</f>
        <v>0.00361664564103129</v>
      </c>
    </row>
    <row r="366" customFormat="false" ht="12.75" hidden="false" customHeight="false" outlineLevel="0" collapsed="false">
      <c r="A366" s="106"/>
      <c r="B366" s="107"/>
      <c r="C366" s="107" t="s">
        <v>48</v>
      </c>
      <c r="D366" s="108" t="s">
        <v>93</v>
      </c>
      <c r="E366" s="109" t="n">
        <v>400</v>
      </c>
      <c r="F366" s="109" t="n">
        <v>240</v>
      </c>
      <c r="G366" s="40" t="n">
        <f aca="false">F366/E366</f>
        <v>0.6</v>
      </c>
      <c r="H366" s="41" t="n">
        <f aca="false">F366/$F$520*100</f>
        <v>0.00168591813896768</v>
      </c>
    </row>
    <row r="367" customFormat="false" ht="12.75" hidden="false" customHeight="false" outlineLevel="0" collapsed="false">
      <c r="A367" s="106"/>
      <c r="B367" s="107"/>
      <c r="C367" s="107" t="s">
        <v>54</v>
      </c>
      <c r="D367" s="108" t="s">
        <v>55</v>
      </c>
      <c r="E367" s="109" t="n">
        <v>1000</v>
      </c>
      <c r="F367" s="109" t="n">
        <v>150</v>
      </c>
      <c r="G367" s="40" t="n">
        <f aca="false">F367/E367</f>
        <v>0.15</v>
      </c>
      <c r="H367" s="41" t="n">
        <f aca="false">F367/$F$520*100</f>
        <v>0.0010536988368548</v>
      </c>
    </row>
    <row r="368" customFormat="false" ht="12.75" hidden="false" customHeight="false" outlineLevel="0" collapsed="false">
      <c r="A368" s="81"/>
      <c r="B368" s="82" t="s">
        <v>237</v>
      </c>
      <c r="C368" s="82"/>
      <c r="D368" s="83" t="s">
        <v>238</v>
      </c>
      <c r="E368" s="84" t="n">
        <f aca="false">SUM(E369)</f>
        <v>1000</v>
      </c>
      <c r="F368" s="84" t="n">
        <f aca="false">SUM(F369)</f>
        <v>480</v>
      </c>
      <c r="G368" s="34" t="n">
        <f aca="false">F368/E368</f>
        <v>0.48</v>
      </c>
      <c r="H368" s="35" t="n">
        <f aca="false">F368/$F$520*100</f>
        <v>0.00337183627793536</v>
      </c>
    </row>
    <row r="369" customFormat="false" ht="13.5" hidden="false" customHeight="false" outlineLevel="0" collapsed="false">
      <c r="A369" s="106"/>
      <c r="B369" s="107"/>
      <c r="C369" s="107" t="s">
        <v>40</v>
      </c>
      <c r="D369" s="108" t="s">
        <v>41</v>
      </c>
      <c r="E369" s="109" t="n">
        <v>1000</v>
      </c>
      <c r="F369" s="109" t="n">
        <v>480</v>
      </c>
      <c r="G369" s="73" t="n">
        <f aca="false">F369/E369</f>
        <v>0.48</v>
      </c>
      <c r="H369" s="74" t="n">
        <f aca="false">F369/$F$520*100</f>
        <v>0.00337183627793536</v>
      </c>
    </row>
    <row r="370" customFormat="false" ht="12.75" hidden="false" customHeight="false" outlineLevel="0" collapsed="false">
      <c r="A370" s="75" t="s">
        <v>239</v>
      </c>
      <c r="B370" s="76"/>
      <c r="C370" s="76"/>
      <c r="D370" s="93" t="s">
        <v>240</v>
      </c>
      <c r="E370" s="78" t="n">
        <f aca="false">SUM(E371,E373,E375,E390,E394,E399,E401,E403,E420,E423,E429)</f>
        <v>2682453</v>
      </c>
      <c r="F370" s="78" t="n">
        <f aca="false">SUM(F371,F373,F375,F390,F394,F399,F401,F403,F420,F423,F429)</f>
        <v>2618611.3</v>
      </c>
      <c r="G370" s="145" t="n">
        <f aca="false">F370/E370</f>
        <v>0.976200254021226</v>
      </c>
      <c r="H370" s="146" t="n">
        <f aca="false">F370/$F$520*100</f>
        <v>18.3948512065656</v>
      </c>
    </row>
    <row r="371" customFormat="false" ht="12.75" hidden="false" customHeight="false" outlineLevel="0" collapsed="false">
      <c r="A371" s="42"/>
      <c r="B371" s="43" t="s">
        <v>241</v>
      </c>
      <c r="C371" s="43"/>
      <c r="D371" s="44" t="s">
        <v>242</v>
      </c>
      <c r="E371" s="45" t="n">
        <f aca="false">SUM(E372)</f>
        <v>91000</v>
      </c>
      <c r="F371" s="45" t="n">
        <f aca="false">SUM(F372)</f>
        <v>89688.19</v>
      </c>
      <c r="G371" s="34" t="n">
        <f aca="false">F371/E371</f>
        <v>0.985584505494506</v>
      </c>
      <c r="H371" s="35" t="n">
        <f aca="false">F371/$F$520*100</f>
        <v>0.630028943217415</v>
      </c>
    </row>
    <row r="372" customFormat="false" ht="12.75" hidden="false" customHeight="false" outlineLevel="0" collapsed="false">
      <c r="A372" s="50"/>
      <c r="B372" s="51"/>
      <c r="C372" s="51" t="s">
        <v>243</v>
      </c>
      <c r="D372" s="52" t="s">
        <v>72</v>
      </c>
      <c r="E372" s="53" t="n">
        <v>91000</v>
      </c>
      <c r="F372" s="53" t="n">
        <v>89688.19</v>
      </c>
      <c r="G372" s="40" t="n">
        <f aca="false">F372/E372</f>
        <v>0.985584505494506</v>
      </c>
      <c r="H372" s="41" t="n">
        <f aca="false">F372/$F$520*100</f>
        <v>0.630028943217415</v>
      </c>
    </row>
    <row r="373" customFormat="false" ht="12.75" hidden="false" customHeight="false" outlineLevel="0" collapsed="false">
      <c r="A373" s="81"/>
      <c r="B373" s="82" t="s">
        <v>244</v>
      </c>
      <c r="C373" s="82"/>
      <c r="D373" s="83" t="s">
        <v>245</v>
      </c>
      <c r="E373" s="126" t="n">
        <f aca="false">SUM(E374)</f>
        <v>11700</v>
      </c>
      <c r="F373" s="126" t="n">
        <f aca="false">SUM(F374)</f>
        <v>9733.2</v>
      </c>
      <c r="G373" s="34" t="n">
        <f aca="false">F373/E373</f>
        <v>0.831897435897436</v>
      </c>
      <c r="H373" s="35" t="n">
        <f aca="false">F373/$F$520*100</f>
        <v>0.0683724101258342</v>
      </c>
    </row>
    <row r="374" customFormat="false" ht="12.75" hidden="false" customHeight="false" outlineLevel="0" collapsed="false">
      <c r="A374" s="65"/>
      <c r="B374" s="66"/>
      <c r="C374" s="66" t="s">
        <v>243</v>
      </c>
      <c r="D374" s="67" t="s">
        <v>72</v>
      </c>
      <c r="E374" s="160" t="n">
        <v>11700</v>
      </c>
      <c r="F374" s="160" t="n">
        <v>9733.2</v>
      </c>
      <c r="G374" s="40" t="n">
        <f aca="false">F374/E374</f>
        <v>0.831897435897436</v>
      </c>
      <c r="H374" s="41" t="n">
        <f aca="false">F374/$F$520*100</f>
        <v>0.0683724101258342</v>
      </c>
    </row>
    <row r="375" customFormat="false" ht="12.75" hidden="false" customHeight="false" outlineLevel="0" collapsed="false">
      <c r="A375" s="42"/>
      <c r="B375" s="43" t="s">
        <v>246</v>
      </c>
      <c r="C375" s="43"/>
      <c r="D375" s="44" t="s">
        <v>247</v>
      </c>
      <c r="E375" s="45" t="n">
        <f aca="false">SUM(E376:E389)</f>
        <v>1926992</v>
      </c>
      <c r="F375" s="45" t="n">
        <f aca="false">SUM(F376:F389)</f>
        <v>1913513.05</v>
      </c>
      <c r="G375" s="34" t="n">
        <f aca="false">F375/E375</f>
        <v>0.993005186321479</v>
      </c>
      <c r="H375" s="35" t="n">
        <f aca="false">F375/$F$520*100</f>
        <v>13.4417765006099</v>
      </c>
    </row>
    <row r="376" customFormat="false" ht="12.75" hidden="false" customHeight="false" outlineLevel="0" collapsed="false">
      <c r="A376" s="50"/>
      <c r="B376" s="51"/>
      <c r="C376" s="51" t="s">
        <v>248</v>
      </c>
      <c r="D376" s="52" t="s">
        <v>249</v>
      </c>
      <c r="E376" s="161" t="n">
        <v>1835261</v>
      </c>
      <c r="F376" s="161" t="n">
        <v>1827047.23</v>
      </c>
      <c r="G376" s="40" t="n">
        <f aca="false">F376/E376</f>
        <v>0.995524467637028</v>
      </c>
      <c r="H376" s="41" t="n">
        <f aca="false">F376/$F$520*100</f>
        <v>12.8343836075319</v>
      </c>
    </row>
    <row r="377" customFormat="false" ht="12.75" hidden="false" customHeight="false" outlineLevel="0" collapsed="false">
      <c r="A377" s="50"/>
      <c r="B377" s="51"/>
      <c r="C377" s="51" t="s">
        <v>22</v>
      </c>
      <c r="D377" s="52" t="s">
        <v>23</v>
      </c>
      <c r="E377" s="161" t="n">
        <v>55123</v>
      </c>
      <c r="F377" s="161" t="n">
        <v>53181.46</v>
      </c>
      <c r="G377" s="40" t="n">
        <f aca="false">F377/E377</f>
        <v>0.964778041833717</v>
      </c>
      <c r="H377" s="41" t="n">
        <f aca="false">F377/$F$520*100</f>
        <v>0.3735816169616</v>
      </c>
    </row>
    <row r="378" customFormat="false" ht="12.75" hidden="false" customHeight="false" outlineLevel="0" collapsed="false">
      <c r="A378" s="50"/>
      <c r="B378" s="51"/>
      <c r="C378" s="51" t="s">
        <v>78</v>
      </c>
      <c r="D378" s="52" t="s">
        <v>79</v>
      </c>
      <c r="E378" s="161" t="n">
        <v>4200</v>
      </c>
      <c r="F378" s="161" t="n">
        <v>3378.63</v>
      </c>
      <c r="G378" s="40" t="n">
        <f aca="false">F378/E378</f>
        <v>0.804435714285714</v>
      </c>
      <c r="H378" s="41" t="n">
        <f aca="false">F378/$F$520*100</f>
        <v>0.0237337233410849</v>
      </c>
    </row>
    <row r="379" customFormat="false" ht="12.75" hidden="false" customHeight="false" outlineLevel="0" collapsed="false">
      <c r="A379" s="50"/>
      <c r="B379" s="51"/>
      <c r="C379" s="51" t="s">
        <v>24</v>
      </c>
      <c r="D379" s="52" t="s">
        <v>25</v>
      </c>
      <c r="E379" s="161" t="n">
        <v>8611</v>
      </c>
      <c r="F379" s="161" t="n">
        <v>8610.9</v>
      </c>
      <c r="G379" s="40" t="n">
        <f aca="false">F379/E379</f>
        <v>0.999988386946928</v>
      </c>
      <c r="H379" s="41" t="n">
        <f aca="false">F379/$F$520*100</f>
        <v>0.0604886354284866</v>
      </c>
    </row>
    <row r="380" customFormat="false" ht="12.75" hidden="false" customHeight="false" outlineLevel="0" collapsed="false">
      <c r="A380" s="50"/>
      <c r="B380" s="51"/>
      <c r="C380" s="51" t="s">
        <v>26</v>
      </c>
      <c r="D380" s="52" t="s">
        <v>27</v>
      </c>
      <c r="E380" s="161" t="n">
        <v>1450</v>
      </c>
      <c r="F380" s="161" t="n">
        <v>1380.73</v>
      </c>
      <c r="G380" s="40" t="n">
        <f aca="false">F380/E380</f>
        <v>0.952227586206897</v>
      </c>
      <c r="H380" s="41" t="n">
        <f aca="false">F380/$F$520*100</f>
        <v>0.00969915730007018</v>
      </c>
    </row>
    <row r="381" customFormat="false" ht="12.75" hidden="false" customHeight="false" outlineLevel="0" collapsed="false">
      <c r="A381" s="50"/>
      <c r="B381" s="51"/>
      <c r="C381" s="51" t="s">
        <v>28</v>
      </c>
      <c r="D381" s="52" t="s">
        <v>225</v>
      </c>
      <c r="E381" s="161" t="n">
        <v>1980</v>
      </c>
      <c r="F381" s="161" t="n">
        <v>1290.52</v>
      </c>
      <c r="G381" s="40" t="n">
        <f aca="false">F381/E381</f>
        <v>0.651777777777778</v>
      </c>
      <c r="H381" s="41" t="n">
        <f aca="false">F381/$F$520*100</f>
        <v>0.00906546281958571</v>
      </c>
    </row>
    <row r="382" customFormat="false" ht="12.75" hidden="false" customHeight="false" outlineLevel="0" collapsed="false">
      <c r="A382" s="50"/>
      <c r="B382" s="51"/>
      <c r="C382" s="51" t="s">
        <v>32</v>
      </c>
      <c r="D382" s="52" t="s">
        <v>92</v>
      </c>
      <c r="E382" s="161" t="n">
        <v>2900</v>
      </c>
      <c r="F382" s="161" t="n">
        <v>2734.86</v>
      </c>
      <c r="G382" s="40" t="n">
        <f aca="false">F382/E382</f>
        <v>0.943055172413793</v>
      </c>
      <c r="H382" s="41" t="n">
        <f aca="false">F382/$F$520*100</f>
        <v>0.0192114586730714</v>
      </c>
    </row>
    <row r="383" customFormat="false" ht="12.75" hidden="false" customHeight="false" outlineLevel="0" collapsed="false">
      <c r="A383" s="50"/>
      <c r="B383" s="51"/>
      <c r="C383" s="51" t="s">
        <v>38</v>
      </c>
      <c r="D383" s="52" t="s">
        <v>39</v>
      </c>
      <c r="E383" s="161" t="n">
        <v>200</v>
      </c>
      <c r="F383" s="161" t="n">
        <v>100</v>
      </c>
      <c r="G383" s="40" t="n">
        <f aca="false">F383/E383</f>
        <v>0.5</v>
      </c>
      <c r="H383" s="41" t="n">
        <f aca="false">F383/$F$520*100</f>
        <v>0.000702465891236533</v>
      </c>
    </row>
    <row r="384" customFormat="false" ht="12.75" hidden="false" customHeight="false" outlineLevel="0" collapsed="false">
      <c r="A384" s="50"/>
      <c r="B384" s="51"/>
      <c r="C384" s="51" t="s">
        <v>40</v>
      </c>
      <c r="D384" s="52" t="s">
        <v>41</v>
      </c>
      <c r="E384" s="161" t="n">
        <v>10408</v>
      </c>
      <c r="F384" s="161" t="n">
        <v>10284.07</v>
      </c>
      <c r="G384" s="40" t="n">
        <f aca="false">F384/E384</f>
        <v>0.9880928132206</v>
      </c>
      <c r="H384" s="41" t="n">
        <f aca="false">F384/$F$520*100</f>
        <v>0.0722420839808889</v>
      </c>
    </row>
    <row r="385" customFormat="false" ht="12.75" hidden="false" customHeight="false" outlineLevel="0" collapsed="false">
      <c r="A385" s="50"/>
      <c r="B385" s="51"/>
      <c r="C385" s="51" t="s">
        <v>44</v>
      </c>
      <c r="D385" s="52" t="s">
        <v>45</v>
      </c>
      <c r="E385" s="161" t="n">
        <v>1729</v>
      </c>
      <c r="F385" s="161" t="n">
        <v>1308.3</v>
      </c>
      <c r="G385" s="40" t="n">
        <f aca="false">F385/E385</f>
        <v>0.75668016194332</v>
      </c>
      <c r="H385" s="41" t="n">
        <f aca="false">F385/$F$520*100</f>
        <v>0.00919036125504756</v>
      </c>
    </row>
    <row r="386" customFormat="false" ht="12.75" hidden="false" customHeight="false" outlineLevel="0" collapsed="false">
      <c r="A386" s="50"/>
      <c r="B386" s="51"/>
      <c r="C386" s="51" t="s">
        <v>46</v>
      </c>
      <c r="D386" s="52" t="s">
        <v>47</v>
      </c>
      <c r="E386" s="161" t="n">
        <v>1000</v>
      </c>
      <c r="F386" s="161" t="n">
        <v>441.03</v>
      </c>
      <c r="G386" s="40" t="n">
        <f aca="false">F386/E386</f>
        <v>0.44103</v>
      </c>
      <c r="H386" s="41" t="n">
        <f aca="false">F386/$F$520*100</f>
        <v>0.00309808532012048</v>
      </c>
    </row>
    <row r="387" customFormat="false" ht="12.75" hidden="false" customHeight="false" outlineLevel="0" collapsed="false">
      <c r="A387" s="50"/>
      <c r="B387" s="51"/>
      <c r="C387" s="51" t="s">
        <v>50</v>
      </c>
      <c r="D387" s="52" t="s">
        <v>51</v>
      </c>
      <c r="E387" s="161" t="n">
        <v>1830</v>
      </c>
      <c r="F387" s="161" t="n">
        <v>1823.22</v>
      </c>
      <c r="G387" s="40" t="n">
        <f aca="false">F387/E387</f>
        <v>0.996295081967213</v>
      </c>
      <c r="H387" s="41" t="n">
        <f aca="false">F387/$F$520*100</f>
        <v>0.0128074986222027</v>
      </c>
    </row>
    <row r="388" customFormat="false" ht="12.75" hidden="false" customHeight="false" outlineLevel="0" collapsed="false">
      <c r="A388" s="50"/>
      <c r="B388" s="51"/>
      <c r="C388" s="51" t="s">
        <v>100</v>
      </c>
      <c r="D388" s="52" t="s">
        <v>101</v>
      </c>
      <c r="E388" s="161" t="n">
        <v>500</v>
      </c>
      <c r="F388" s="161" t="n">
        <v>157.4</v>
      </c>
      <c r="G388" s="40" t="n">
        <f aca="false">F388/E388</f>
        <v>0.3148</v>
      </c>
      <c r="H388" s="41" t="n">
        <f aca="false">F388/$F$520*100</f>
        <v>0.0011056813128063</v>
      </c>
    </row>
    <row r="389" customFormat="false" ht="12.75" hidden="false" customHeight="false" outlineLevel="0" collapsed="false">
      <c r="A389" s="50"/>
      <c r="B389" s="51"/>
      <c r="C389" s="51" t="s">
        <v>54</v>
      </c>
      <c r="D389" s="52" t="s">
        <v>55</v>
      </c>
      <c r="E389" s="161" t="n">
        <v>1800</v>
      </c>
      <c r="F389" s="161" t="n">
        <v>1774.7</v>
      </c>
      <c r="G389" s="40" t="n">
        <f aca="false">F389/E389</f>
        <v>0.985944444444445</v>
      </c>
      <c r="H389" s="41" t="n">
        <f aca="false">F389/$F$520*100</f>
        <v>0.0124666621717748</v>
      </c>
    </row>
    <row r="390" customFormat="false" ht="12.75" hidden="false" customHeight="false" outlineLevel="0" collapsed="false">
      <c r="A390" s="81"/>
      <c r="B390" s="82" t="s">
        <v>250</v>
      </c>
      <c r="C390" s="82"/>
      <c r="D390" s="83" t="s">
        <v>251</v>
      </c>
      <c r="E390" s="84" t="n">
        <f aca="false">SUM(E393)</f>
        <v>21760</v>
      </c>
      <c r="F390" s="84" t="n">
        <f aca="false">SUM(F393)</f>
        <v>21163.9</v>
      </c>
      <c r="G390" s="85" t="n">
        <f aca="false">F390/E390</f>
        <v>0.972605698529412</v>
      </c>
      <c r="H390" s="86" t="n">
        <f aca="false">F390/$F$520*100</f>
        <v>0.148669178755409</v>
      </c>
    </row>
    <row r="391" customFormat="false" ht="12.75" hidden="false" customHeight="false" outlineLevel="0" collapsed="false">
      <c r="A391" s="141"/>
      <c r="B391" s="142"/>
      <c r="C391" s="142"/>
      <c r="D391" s="143" t="s">
        <v>252</v>
      </c>
      <c r="E391" s="162"/>
      <c r="F391" s="162"/>
      <c r="G391" s="163"/>
      <c r="H391" s="164"/>
    </row>
    <row r="392" customFormat="false" ht="12.75" hidden="false" customHeight="false" outlineLevel="0" collapsed="false">
      <c r="A392" s="87"/>
      <c r="B392" s="88"/>
      <c r="C392" s="88"/>
      <c r="D392" s="89" t="s">
        <v>253</v>
      </c>
      <c r="E392" s="90"/>
      <c r="F392" s="90"/>
      <c r="G392" s="91"/>
      <c r="H392" s="92"/>
    </row>
    <row r="393" customFormat="false" ht="12.75" hidden="false" customHeight="false" outlineLevel="0" collapsed="false">
      <c r="A393" s="50"/>
      <c r="B393" s="51"/>
      <c r="C393" s="51" t="s">
        <v>254</v>
      </c>
      <c r="D393" s="52" t="s">
        <v>255</v>
      </c>
      <c r="E393" s="53" t="n">
        <v>21760</v>
      </c>
      <c r="F393" s="53" t="n">
        <v>21163.9</v>
      </c>
      <c r="G393" s="40" t="n">
        <f aca="false">F393/E393</f>
        <v>0.972605698529412</v>
      </c>
      <c r="H393" s="41" t="n">
        <f aca="false">F393/$F$520*100</f>
        <v>0.148669178755409</v>
      </c>
    </row>
    <row r="394" customFormat="false" ht="12.75" hidden="false" customHeight="false" outlineLevel="0" collapsed="false">
      <c r="A394" s="81"/>
      <c r="B394" s="82" t="s">
        <v>256</v>
      </c>
      <c r="C394" s="82"/>
      <c r="D394" s="83" t="s">
        <v>257</v>
      </c>
      <c r="E394" s="84" t="n">
        <f aca="false">SUM(E397:E398)</f>
        <v>113562</v>
      </c>
      <c r="F394" s="84" t="n">
        <f aca="false">SUM(F397:F398)</f>
        <v>108135.23</v>
      </c>
      <c r="G394" s="85" t="n">
        <f aca="false">F394/E394</f>
        <v>0.952213152286856</v>
      </c>
      <c r="H394" s="86" t="n">
        <f aca="false">F394/$F$520*100</f>
        <v>0.759613107160175</v>
      </c>
    </row>
    <row r="395" customFormat="false" ht="12.75" hidden="false" customHeight="false" outlineLevel="0" collapsed="false">
      <c r="A395" s="141"/>
      <c r="B395" s="142"/>
      <c r="C395" s="142"/>
      <c r="D395" s="143" t="s">
        <v>258</v>
      </c>
      <c r="E395" s="162"/>
      <c r="F395" s="162"/>
      <c r="G395" s="163"/>
      <c r="H395" s="164"/>
    </row>
    <row r="396" customFormat="false" ht="12.75" hidden="false" customHeight="false" outlineLevel="0" collapsed="false">
      <c r="A396" s="87"/>
      <c r="B396" s="88"/>
      <c r="C396" s="88"/>
      <c r="D396" s="89" t="s">
        <v>259</v>
      </c>
      <c r="E396" s="90"/>
      <c r="F396" s="90"/>
      <c r="G396" s="91"/>
      <c r="H396" s="92"/>
    </row>
    <row r="397" customFormat="false" ht="12.75" hidden="false" customHeight="false" outlineLevel="0" collapsed="false">
      <c r="A397" s="50"/>
      <c r="B397" s="51"/>
      <c r="C397" s="51" t="s">
        <v>248</v>
      </c>
      <c r="D397" s="52" t="s">
        <v>260</v>
      </c>
      <c r="E397" s="53" t="n">
        <v>98462</v>
      </c>
      <c r="F397" s="53" t="n">
        <v>93702.15</v>
      </c>
      <c r="G397" s="40" t="n">
        <f aca="false">F397/E397</f>
        <v>0.951658000040625</v>
      </c>
      <c r="H397" s="41" t="n">
        <f aca="false">F397/$F$520*100</f>
        <v>0.658225643105293</v>
      </c>
    </row>
    <row r="398" customFormat="false" ht="12.75" hidden="false" customHeight="false" outlineLevel="0" collapsed="false">
      <c r="A398" s="50"/>
      <c r="B398" s="51"/>
      <c r="C398" s="51" t="s">
        <v>261</v>
      </c>
      <c r="D398" s="52" t="s">
        <v>260</v>
      </c>
      <c r="E398" s="53" t="n">
        <v>15100</v>
      </c>
      <c r="F398" s="53" t="n">
        <v>14433.08</v>
      </c>
      <c r="G398" s="40" t="n">
        <f aca="false">F398/E398</f>
        <v>0.955833112582782</v>
      </c>
      <c r="H398" s="41" t="n">
        <f aca="false">F398/$F$520*100</f>
        <v>0.101387464054882</v>
      </c>
    </row>
    <row r="399" customFormat="false" ht="12.75" hidden="false" customHeight="false" outlineLevel="0" collapsed="false">
      <c r="A399" s="42"/>
      <c r="B399" s="43" t="s">
        <v>262</v>
      </c>
      <c r="C399" s="43"/>
      <c r="D399" s="44" t="s">
        <v>263</v>
      </c>
      <c r="E399" s="45" t="n">
        <f aca="false">SUM(E400)</f>
        <v>23600</v>
      </c>
      <c r="F399" s="45" t="n">
        <f aca="false">SUM(F400)</f>
        <v>19722.76</v>
      </c>
      <c r="G399" s="34" t="n">
        <f aca="false">F399/E399</f>
        <v>0.835710169491525</v>
      </c>
      <c r="H399" s="35" t="n">
        <f aca="false">F399/$F$520*100</f>
        <v>0.138545661810442</v>
      </c>
    </row>
    <row r="400" customFormat="false" ht="12.75" hidden="false" customHeight="false" outlineLevel="0" collapsed="false">
      <c r="A400" s="50"/>
      <c r="B400" s="51"/>
      <c r="C400" s="51" t="s">
        <v>248</v>
      </c>
      <c r="D400" s="52" t="s">
        <v>260</v>
      </c>
      <c r="E400" s="53" t="n">
        <v>23600</v>
      </c>
      <c r="F400" s="53" t="n">
        <v>19722.76</v>
      </c>
      <c r="G400" s="40" t="n">
        <f aca="false">F400/E400</f>
        <v>0.835710169491525</v>
      </c>
      <c r="H400" s="41" t="n">
        <f aca="false">F400/$F$520*100</f>
        <v>0.138545661810442</v>
      </c>
    </row>
    <row r="401" customFormat="false" ht="12.75" hidden="false" customHeight="false" outlineLevel="0" collapsed="false">
      <c r="A401" s="81"/>
      <c r="B401" s="82" t="s">
        <v>264</v>
      </c>
      <c r="C401" s="82"/>
      <c r="D401" s="83" t="s">
        <v>265</v>
      </c>
      <c r="E401" s="84" t="n">
        <f aca="false">SUM(E402)</f>
        <v>152800</v>
      </c>
      <c r="F401" s="84" t="n">
        <f aca="false">SUM(F402)</f>
        <v>151580.85</v>
      </c>
      <c r="G401" s="34" t="n">
        <f aca="false">F401/E401</f>
        <v>0.992021269633508</v>
      </c>
      <c r="H401" s="35" t="n">
        <f aca="false">F401/$F$520*100</f>
        <v>1.06480376889641</v>
      </c>
      <c r="R401" s="0" t="n">
        <v>0</v>
      </c>
    </row>
    <row r="402" customFormat="false" ht="12.75" hidden="false" customHeight="false" outlineLevel="0" collapsed="false">
      <c r="A402" s="65"/>
      <c r="B402" s="66"/>
      <c r="C402" s="66" t="s">
        <v>248</v>
      </c>
      <c r="D402" s="67" t="s">
        <v>260</v>
      </c>
      <c r="E402" s="68" t="n">
        <v>152800</v>
      </c>
      <c r="F402" s="68" t="n">
        <v>151580.85</v>
      </c>
      <c r="G402" s="40" t="n">
        <f aca="false">F402/E402</f>
        <v>0.992021269633508</v>
      </c>
      <c r="H402" s="41" t="n">
        <f aca="false">F402/$F$520*100</f>
        <v>1.06480376889641</v>
      </c>
    </row>
    <row r="403" customFormat="false" ht="12.75" hidden="false" customHeight="false" outlineLevel="0" collapsed="false">
      <c r="A403" s="81"/>
      <c r="B403" s="82" t="s">
        <v>266</v>
      </c>
      <c r="C403" s="82"/>
      <c r="D403" s="83" t="s">
        <v>267</v>
      </c>
      <c r="E403" s="84" t="n">
        <f aca="false">SUM(E404:E419)</f>
        <v>203339</v>
      </c>
      <c r="F403" s="84" t="n">
        <f aca="false">SUM(F404:F419)</f>
        <v>178955.57</v>
      </c>
      <c r="G403" s="34" t="n">
        <f aca="false">F403/E403</f>
        <v>0.880084833701356</v>
      </c>
      <c r="H403" s="35" t="n">
        <f aca="false">F403/$F$520*100</f>
        <v>1.25710183971792</v>
      </c>
    </row>
    <row r="404" customFormat="false" ht="12.75" hidden="false" customHeight="false" outlineLevel="0" collapsed="false">
      <c r="A404" s="106"/>
      <c r="B404" s="107"/>
      <c r="C404" s="107" t="s">
        <v>76</v>
      </c>
      <c r="D404" s="108" t="s">
        <v>77</v>
      </c>
      <c r="E404" s="109" t="n">
        <v>200</v>
      </c>
      <c r="F404" s="109" t="n">
        <v>200</v>
      </c>
      <c r="G404" s="40" t="n">
        <f aca="false">F404/E404</f>
        <v>1</v>
      </c>
      <c r="H404" s="41" t="n">
        <f aca="false">F404/$F$520*100</f>
        <v>0.00140493178247307</v>
      </c>
    </row>
    <row r="405" customFormat="false" ht="12.75" hidden="false" customHeight="false" outlineLevel="0" collapsed="false">
      <c r="A405" s="65"/>
      <c r="B405" s="66"/>
      <c r="C405" s="66" t="s">
        <v>22</v>
      </c>
      <c r="D405" s="67" t="s">
        <v>23</v>
      </c>
      <c r="E405" s="68" t="n">
        <v>133328</v>
      </c>
      <c r="F405" s="68" t="n">
        <v>120460.74</v>
      </c>
      <c r="G405" s="40" t="n">
        <f aca="false">F405/E405</f>
        <v>0.903491689667587</v>
      </c>
      <c r="H405" s="41" t="n">
        <f aca="false">F405/$F$520*100</f>
        <v>0.846195610831123</v>
      </c>
    </row>
    <row r="406" customFormat="false" ht="12.75" hidden="false" customHeight="false" outlineLevel="0" collapsed="false">
      <c r="A406" s="65"/>
      <c r="B406" s="66"/>
      <c r="C406" s="66" t="s">
        <v>78</v>
      </c>
      <c r="D406" s="67" t="s">
        <v>79</v>
      </c>
      <c r="E406" s="68" t="n">
        <v>10833</v>
      </c>
      <c r="F406" s="68" t="n">
        <v>10727.27</v>
      </c>
      <c r="G406" s="40" t="n">
        <f aca="false">F406/E406</f>
        <v>0.990240007384843</v>
      </c>
      <c r="H406" s="41" t="n">
        <f aca="false">F406/$F$520*100</f>
        <v>0.0753554128108492</v>
      </c>
    </row>
    <row r="407" customFormat="false" ht="12.75" hidden="false" customHeight="false" outlineLevel="0" collapsed="false">
      <c r="A407" s="65"/>
      <c r="B407" s="66"/>
      <c r="C407" s="66" t="s">
        <v>24</v>
      </c>
      <c r="D407" s="67" t="s">
        <v>25</v>
      </c>
      <c r="E407" s="68" t="n">
        <v>21357</v>
      </c>
      <c r="F407" s="68" t="n">
        <v>19065.99</v>
      </c>
      <c r="G407" s="40" t="n">
        <f aca="false">F407/E407</f>
        <v>0.892727911223487</v>
      </c>
      <c r="H407" s="41" t="n">
        <f aca="false">F407/$F$520*100</f>
        <v>0.133932076576568</v>
      </c>
    </row>
    <row r="408" customFormat="false" ht="12.75" hidden="false" customHeight="false" outlineLevel="0" collapsed="false">
      <c r="A408" s="65"/>
      <c r="B408" s="66"/>
      <c r="C408" s="66" t="s">
        <v>26</v>
      </c>
      <c r="D408" s="67" t="s">
        <v>27</v>
      </c>
      <c r="E408" s="68" t="n">
        <v>3471</v>
      </c>
      <c r="F408" s="68" t="n">
        <v>3056.95</v>
      </c>
      <c r="G408" s="40" t="n">
        <f aca="false">F408/E408</f>
        <v>0.880711610486891</v>
      </c>
      <c r="H408" s="41" t="n">
        <f aca="false">F408/$F$520*100</f>
        <v>0.0214740310621552</v>
      </c>
    </row>
    <row r="409" customFormat="false" ht="12.75" hidden="false" customHeight="false" outlineLevel="0" collapsed="false">
      <c r="A409" s="65"/>
      <c r="B409" s="66"/>
      <c r="C409" s="66" t="s">
        <v>28</v>
      </c>
      <c r="D409" s="67" t="s">
        <v>225</v>
      </c>
      <c r="E409" s="68" t="n">
        <v>4000</v>
      </c>
      <c r="F409" s="68" t="n">
        <v>3301.18</v>
      </c>
      <c r="G409" s="40" t="n">
        <f aca="false">F409/E409</f>
        <v>0.825295</v>
      </c>
      <c r="H409" s="41" t="n">
        <f aca="false">F409/$F$520*100</f>
        <v>0.0231896635083222</v>
      </c>
    </row>
    <row r="410" customFormat="false" ht="12.75" hidden="false" customHeight="false" outlineLevel="0" collapsed="false">
      <c r="A410" s="65"/>
      <c r="B410" s="66"/>
      <c r="C410" s="66" t="s">
        <v>32</v>
      </c>
      <c r="D410" s="67" t="s">
        <v>92</v>
      </c>
      <c r="E410" s="68" t="n">
        <v>6500</v>
      </c>
      <c r="F410" s="68" t="n">
        <v>5479.97</v>
      </c>
      <c r="G410" s="40" t="n">
        <f aca="false">F410/E410</f>
        <v>0.843072307692308</v>
      </c>
      <c r="H410" s="41" t="n">
        <f aca="false">F410/$F$520*100</f>
        <v>0.0384949200999946</v>
      </c>
    </row>
    <row r="411" customFormat="false" ht="12.75" hidden="false" customHeight="false" outlineLevel="0" collapsed="false">
      <c r="A411" s="65"/>
      <c r="B411" s="66"/>
      <c r="C411" s="66" t="s">
        <v>36</v>
      </c>
      <c r="D411" s="67" t="s">
        <v>37</v>
      </c>
      <c r="E411" s="68" t="n">
        <v>800</v>
      </c>
      <c r="F411" s="68" t="n">
        <v>0</v>
      </c>
      <c r="G411" s="40" t="n">
        <f aca="false">F411/E411</f>
        <v>0</v>
      </c>
      <c r="H411" s="41" t="n">
        <f aca="false">F411/$F$520*100</f>
        <v>0</v>
      </c>
    </row>
    <row r="412" customFormat="false" ht="12.75" hidden="false" customHeight="false" outlineLevel="0" collapsed="false">
      <c r="A412" s="65"/>
      <c r="B412" s="66"/>
      <c r="C412" s="66" t="s">
        <v>38</v>
      </c>
      <c r="D412" s="67" t="s">
        <v>39</v>
      </c>
      <c r="E412" s="68" t="n">
        <v>330</v>
      </c>
      <c r="F412" s="68" t="n">
        <v>65</v>
      </c>
      <c r="G412" s="40" t="n">
        <f aca="false">F412/E412</f>
        <v>0.196969696969697</v>
      </c>
      <c r="H412" s="41" t="n">
        <f aca="false">F412/$F$520*100</f>
        <v>0.000456602829303747</v>
      </c>
    </row>
    <row r="413" customFormat="false" ht="12.75" hidden="false" customHeight="false" outlineLevel="0" collapsed="false">
      <c r="A413" s="65"/>
      <c r="B413" s="66"/>
      <c r="C413" s="66" t="s">
        <v>40</v>
      </c>
      <c r="D413" s="67" t="s">
        <v>72</v>
      </c>
      <c r="E413" s="68" t="n">
        <v>6800</v>
      </c>
      <c r="F413" s="68" t="n">
        <v>5739.93</v>
      </c>
      <c r="G413" s="40" t="n">
        <f aca="false">F413/E413</f>
        <v>0.844107352941177</v>
      </c>
      <c r="H413" s="41" t="n">
        <f aca="false">F413/$F$520*100</f>
        <v>0.0403210504308531</v>
      </c>
    </row>
    <row r="414" customFormat="false" ht="12.75" hidden="false" customHeight="false" outlineLevel="0" collapsed="false">
      <c r="A414" s="65"/>
      <c r="B414" s="66"/>
      <c r="C414" s="66" t="s">
        <v>44</v>
      </c>
      <c r="D414" s="67" t="s">
        <v>45</v>
      </c>
      <c r="E414" s="68" t="n">
        <v>2500</v>
      </c>
      <c r="F414" s="68" t="n">
        <v>1985.59</v>
      </c>
      <c r="G414" s="40" t="n">
        <f aca="false">F414/E414</f>
        <v>0.794236</v>
      </c>
      <c r="H414" s="41" t="n">
        <f aca="false">F414/$F$520*100</f>
        <v>0.0139480924898035</v>
      </c>
    </row>
    <row r="415" customFormat="false" ht="12.75" hidden="false" customHeight="false" outlineLevel="0" collapsed="false">
      <c r="A415" s="65"/>
      <c r="B415" s="66"/>
      <c r="C415" s="66" t="s">
        <v>46</v>
      </c>
      <c r="D415" s="67" t="s">
        <v>47</v>
      </c>
      <c r="E415" s="68" t="n">
        <v>6960</v>
      </c>
      <c r="F415" s="68" t="n">
        <v>4473.91</v>
      </c>
      <c r="G415" s="40" t="n">
        <f aca="false">F415/E415</f>
        <v>0.64280316091954</v>
      </c>
      <c r="H415" s="41" t="n">
        <f aca="false">F415/$F$520*100</f>
        <v>0.0314276917546204</v>
      </c>
    </row>
    <row r="416" customFormat="false" ht="12.75" hidden="false" customHeight="false" outlineLevel="0" collapsed="false">
      <c r="A416" s="65"/>
      <c r="B416" s="66"/>
      <c r="C416" s="66" t="s">
        <v>48</v>
      </c>
      <c r="D416" s="67" t="s">
        <v>93</v>
      </c>
      <c r="E416" s="68" t="n">
        <v>50</v>
      </c>
      <c r="F416" s="68" t="n">
        <v>50</v>
      </c>
      <c r="G416" s="40" t="n">
        <f aca="false">F416/E416</f>
        <v>1</v>
      </c>
      <c r="H416" s="41" t="n">
        <f aca="false">F416/$F$520*100</f>
        <v>0.000351232945618267</v>
      </c>
    </row>
    <row r="417" customFormat="false" ht="12.75" hidden="false" customHeight="false" outlineLevel="0" collapsed="false">
      <c r="A417" s="65"/>
      <c r="B417" s="66"/>
      <c r="C417" s="66" t="s">
        <v>50</v>
      </c>
      <c r="D417" s="67" t="s">
        <v>51</v>
      </c>
      <c r="E417" s="68" t="n">
        <v>4950</v>
      </c>
      <c r="F417" s="68" t="n">
        <v>3183.34</v>
      </c>
      <c r="G417" s="40" t="n">
        <f aca="false">F417/E417</f>
        <v>0.64309898989899</v>
      </c>
      <c r="H417" s="41" t="n">
        <f aca="false">F417/$F$520*100</f>
        <v>0.0223618777020891</v>
      </c>
    </row>
    <row r="418" customFormat="false" ht="12.75" hidden="false" customHeight="false" outlineLevel="0" collapsed="false">
      <c r="A418" s="65"/>
      <c r="B418" s="66"/>
      <c r="C418" s="66" t="s">
        <v>100</v>
      </c>
      <c r="D418" s="67" t="s">
        <v>101</v>
      </c>
      <c r="E418" s="68" t="n">
        <v>60</v>
      </c>
      <c r="F418" s="68" t="n">
        <v>60</v>
      </c>
      <c r="G418" s="40" t="n">
        <f aca="false">F418/E418</f>
        <v>1</v>
      </c>
      <c r="H418" s="41" t="n">
        <f aca="false">F418/$F$520*100</f>
        <v>0.00042147953474192</v>
      </c>
    </row>
    <row r="419" customFormat="false" ht="12.75" hidden="false" customHeight="false" outlineLevel="0" collapsed="false">
      <c r="A419" s="65"/>
      <c r="B419" s="66"/>
      <c r="C419" s="66" t="s">
        <v>54</v>
      </c>
      <c r="D419" s="67" t="s">
        <v>268</v>
      </c>
      <c r="E419" s="68" t="n">
        <v>1200</v>
      </c>
      <c r="F419" s="68" t="n">
        <v>1105.7</v>
      </c>
      <c r="G419" s="40" t="n">
        <f aca="false">F419/E419</f>
        <v>0.921416666666667</v>
      </c>
      <c r="H419" s="41" t="n">
        <f aca="false">F419/$F$520*100</f>
        <v>0.00776716535940235</v>
      </c>
    </row>
    <row r="420" customFormat="false" ht="12.75" hidden="false" customHeight="false" outlineLevel="0" collapsed="false">
      <c r="A420" s="81"/>
      <c r="B420" s="82" t="s">
        <v>269</v>
      </c>
      <c r="C420" s="82"/>
      <c r="D420" s="83" t="s">
        <v>270</v>
      </c>
      <c r="E420" s="84" t="n">
        <f aca="false">SUM(E421:E422)</f>
        <v>1500</v>
      </c>
      <c r="F420" s="84" t="n">
        <f aca="false">SUM(F421:F422)</f>
        <v>1500</v>
      </c>
      <c r="G420" s="34" t="n">
        <f aca="false">F420/E420</f>
        <v>1</v>
      </c>
      <c r="H420" s="35" t="n">
        <f aca="false">F420/$F$520*100</f>
        <v>0.010536988368548</v>
      </c>
    </row>
    <row r="421" customFormat="false" ht="12.75" hidden="false" customHeight="false" outlineLevel="0" collapsed="false">
      <c r="A421" s="65"/>
      <c r="B421" s="66"/>
      <c r="C421" s="66" t="s">
        <v>271</v>
      </c>
      <c r="D421" s="67" t="s">
        <v>272</v>
      </c>
      <c r="E421" s="68" t="n">
        <v>1500</v>
      </c>
      <c r="F421" s="68" t="n">
        <v>1500</v>
      </c>
      <c r="G421" s="54" t="n">
        <f aca="false">F421/E421</f>
        <v>1</v>
      </c>
      <c r="H421" s="55" t="n">
        <f aca="false">F421/$F$520*100</f>
        <v>0.010536988368548</v>
      </c>
    </row>
    <row r="422" customFormat="false" ht="12.75" hidden="false" customHeight="false" outlineLevel="0" collapsed="false">
      <c r="A422" s="119"/>
      <c r="B422" s="120"/>
      <c r="C422" s="120"/>
      <c r="D422" s="121" t="s">
        <v>273</v>
      </c>
      <c r="E422" s="122"/>
      <c r="F422" s="122"/>
      <c r="G422" s="63"/>
      <c r="H422" s="64"/>
    </row>
    <row r="423" customFormat="false" ht="12.75" hidden="false" customHeight="false" outlineLevel="0" collapsed="false">
      <c r="A423" s="81"/>
      <c r="B423" s="82" t="s">
        <v>274</v>
      </c>
      <c r="C423" s="82"/>
      <c r="D423" s="83" t="s">
        <v>275</v>
      </c>
      <c r="E423" s="84" t="n">
        <f aca="false">SUM(E424:E428)</f>
        <v>30000</v>
      </c>
      <c r="F423" s="84" t="n">
        <f aca="false">SUM(F424:F428)</f>
        <v>26356.3</v>
      </c>
      <c r="G423" s="34" t="n">
        <f aca="false">F423/E423</f>
        <v>0.878543333333333</v>
      </c>
      <c r="H423" s="35" t="n">
        <f aca="false">F423/$F$520*100</f>
        <v>0.185144017691974</v>
      </c>
    </row>
    <row r="424" customFormat="false" ht="12.75" hidden="false" customHeight="false" outlineLevel="0" collapsed="false">
      <c r="A424" s="106"/>
      <c r="B424" s="107"/>
      <c r="C424" s="165" t="s">
        <v>22</v>
      </c>
      <c r="D424" s="166" t="s">
        <v>70</v>
      </c>
      <c r="E424" s="109" t="n">
        <v>2772</v>
      </c>
      <c r="F424" s="109" t="n">
        <v>1386</v>
      </c>
      <c r="G424" s="117" t="n">
        <f aca="false">F424/E424</f>
        <v>0.5</v>
      </c>
      <c r="H424" s="118" t="n">
        <f aca="false">F424/$F$520*100</f>
        <v>0.00973617725253835</v>
      </c>
    </row>
    <row r="425" customFormat="false" ht="12.75" hidden="false" customHeight="false" outlineLevel="0" collapsed="false">
      <c r="A425" s="65"/>
      <c r="B425" s="66"/>
      <c r="C425" s="66" t="s">
        <v>24</v>
      </c>
      <c r="D425" s="67" t="s">
        <v>211</v>
      </c>
      <c r="E425" s="68" t="n">
        <v>4283</v>
      </c>
      <c r="F425" s="68" t="n">
        <v>3427.71</v>
      </c>
      <c r="G425" s="40" t="n">
        <f aca="false">F425/E425</f>
        <v>0.80030586037824</v>
      </c>
      <c r="H425" s="41" t="n">
        <f aca="false">F425/$F$520*100</f>
        <v>0.0240784936005038</v>
      </c>
    </row>
    <row r="426" customFormat="false" ht="12.75" hidden="false" customHeight="false" outlineLevel="0" collapsed="false">
      <c r="A426" s="65"/>
      <c r="B426" s="66"/>
      <c r="C426" s="66" t="s">
        <v>26</v>
      </c>
      <c r="D426" s="67" t="s">
        <v>27</v>
      </c>
      <c r="E426" s="68" t="n">
        <v>687</v>
      </c>
      <c r="F426" s="68" t="n">
        <v>135.84</v>
      </c>
      <c r="G426" s="40" t="n">
        <f aca="false">F426/E426</f>
        <v>0.197729257641921</v>
      </c>
      <c r="H426" s="41" t="n">
        <f aca="false">F426/$F$520*100</f>
        <v>0.000954229666655707</v>
      </c>
    </row>
    <row r="427" customFormat="false" ht="12.75" hidden="false" customHeight="false" outlineLevel="0" collapsed="false">
      <c r="A427" s="65"/>
      <c r="B427" s="66"/>
      <c r="C427" s="66" t="s">
        <v>30</v>
      </c>
      <c r="D427" s="67" t="s">
        <v>31</v>
      </c>
      <c r="E427" s="68" t="n">
        <v>21897</v>
      </c>
      <c r="F427" s="68" t="n">
        <v>21045.75</v>
      </c>
      <c r="G427" s="40" t="n">
        <f aca="false">F427/E427</f>
        <v>0.96112481161803</v>
      </c>
      <c r="H427" s="41" t="n">
        <f aca="false">F427/$F$520*100</f>
        <v>0.147839215304913</v>
      </c>
    </row>
    <row r="428" customFormat="false" ht="12.75" hidden="false" customHeight="false" outlineLevel="0" collapsed="false">
      <c r="A428" s="65"/>
      <c r="B428" s="66"/>
      <c r="C428" s="167" t="s">
        <v>50</v>
      </c>
      <c r="D428" s="168" t="s">
        <v>51</v>
      </c>
      <c r="E428" s="68" t="n">
        <v>361</v>
      </c>
      <c r="F428" s="68" t="n">
        <v>361</v>
      </c>
      <c r="G428" s="40" t="n">
        <f aca="false">F428/E428</f>
        <v>1</v>
      </c>
      <c r="H428" s="41" t="n">
        <f aca="false">F428/$F$520*100</f>
        <v>0.00253590186736388</v>
      </c>
    </row>
    <row r="429" customFormat="false" ht="12.75" hidden="false" customHeight="false" outlineLevel="0" collapsed="false">
      <c r="A429" s="81"/>
      <c r="B429" s="82" t="s">
        <v>276</v>
      </c>
      <c r="C429" s="82"/>
      <c r="D429" s="83" t="s">
        <v>69</v>
      </c>
      <c r="E429" s="84" t="n">
        <f aca="false">SUM(E430:E433)</f>
        <v>106200</v>
      </c>
      <c r="F429" s="84" t="n">
        <f aca="false">SUM(F430:F433)</f>
        <v>98262.25</v>
      </c>
      <c r="G429" s="34" t="n">
        <f aca="false">F429/E429</f>
        <v>0.9252565913371</v>
      </c>
      <c r="H429" s="35" t="n">
        <f aca="false">F429/$F$520*100</f>
        <v>0.69025879021157</v>
      </c>
    </row>
    <row r="430" customFormat="false" ht="12.75" hidden="false" customHeight="false" outlineLevel="0" collapsed="false">
      <c r="A430" s="106"/>
      <c r="B430" s="107"/>
      <c r="C430" s="107" t="s">
        <v>277</v>
      </c>
      <c r="D430" s="108" t="s">
        <v>278</v>
      </c>
      <c r="E430" s="109" t="n">
        <v>3000</v>
      </c>
      <c r="F430" s="109" t="n">
        <v>3000</v>
      </c>
      <c r="G430" s="40" t="n">
        <f aca="false">F430/E430</f>
        <v>1</v>
      </c>
      <c r="H430" s="41" t="n">
        <f aca="false">F430/$F$520*100</f>
        <v>0.021073976737096</v>
      </c>
    </row>
    <row r="431" customFormat="false" ht="12.75" hidden="false" customHeight="false" outlineLevel="0" collapsed="false">
      <c r="A431" s="65"/>
      <c r="B431" s="66"/>
      <c r="C431" s="66" t="s">
        <v>248</v>
      </c>
      <c r="D431" s="67" t="s">
        <v>279</v>
      </c>
      <c r="E431" s="68" t="n">
        <v>88300</v>
      </c>
      <c r="F431" s="68" t="n">
        <v>82850.74</v>
      </c>
      <c r="G431" s="40" t="n">
        <f aca="false">F431/E431</f>
        <v>0.938286976217441</v>
      </c>
      <c r="H431" s="41" t="n">
        <f aca="false">F431/$F$520*100</f>
        <v>0.581998189137063</v>
      </c>
    </row>
    <row r="432" customFormat="false" ht="12.75" hidden="false" customHeight="false" outlineLevel="0" collapsed="false">
      <c r="A432" s="65"/>
      <c r="B432" s="66"/>
      <c r="C432" s="167" t="s">
        <v>32</v>
      </c>
      <c r="D432" s="168" t="s">
        <v>92</v>
      </c>
      <c r="E432" s="68" t="n">
        <v>6900</v>
      </c>
      <c r="F432" s="68" t="n">
        <v>6576.65</v>
      </c>
      <c r="G432" s="54" t="n">
        <f aca="false">F432/E432</f>
        <v>0.95313768115942</v>
      </c>
      <c r="H432" s="55" t="n">
        <f aca="false">F432/$F$520*100</f>
        <v>0.0461987230360074</v>
      </c>
    </row>
    <row r="433" customFormat="false" ht="13.5" hidden="false" customHeight="false" outlineLevel="0" collapsed="false">
      <c r="A433" s="65"/>
      <c r="B433" s="66"/>
      <c r="C433" s="66" t="s">
        <v>40</v>
      </c>
      <c r="D433" s="67" t="s">
        <v>72</v>
      </c>
      <c r="E433" s="68" t="n">
        <v>8000</v>
      </c>
      <c r="F433" s="68" t="n">
        <v>5834.86</v>
      </c>
      <c r="G433" s="54" t="n">
        <f aca="false">F433/E433</f>
        <v>0.7293575</v>
      </c>
      <c r="H433" s="55" t="n">
        <f aca="false">F433/$F$520*100</f>
        <v>0.040987901301404</v>
      </c>
    </row>
    <row r="434" customFormat="false" ht="12.75" hidden="false" customHeight="false" outlineLevel="0" collapsed="false">
      <c r="A434" s="56" t="s">
        <v>280</v>
      </c>
      <c r="B434" s="57"/>
      <c r="C434" s="57"/>
      <c r="D434" s="123" t="s">
        <v>281</v>
      </c>
      <c r="E434" s="124" t="n">
        <f aca="false">SUM(E436)</f>
        <v>128853</v>
      </c>
      <c r="F434" s="124" t="n">
        <f aca="false">SUM(F436)</f>
        <v>123250.31</v>
      </c>
      <c r="G434" s="28" t="n">
        <f aca="false">F434/E434</f>
        <v>0.956518746168114</v>
      </c>
      <c r="H434" s="29" t="n">
        <f aca="false">F434/$F$520*100</f>
        <v>0.86579138859329</v>
      </c>
    </row>
    <row r="435" customFormat="false" ht="12.75" hidden="false" customHeight="false" outlineLevel="0" collapsed="false">
      <c r="A435" s="59"/>
      <c r="B435" s="60"/>
      <c r="C435" s="60"/>
      <c r="D435" s="110" t="s">
        <v>282</v>
      </c>
      <c r="E435" s="125"/>
      <c r="F435" s="125"/>
      <c r="G435" s="145"/>
      <c r="H435" s="146"/>
    </row>
    <row r="436" customFormat="false" ht="12.75" hidden="false" customHeight="false" outlineLevel="0" collapsed="false">
      <c r="A436" s="42"/>
      <c r="B436" s="43" t="s">
        <v>283</v>
      </c>
      <c r="C436" s="43"/>
      <c r="D436" s="44" t="s">
        <v>69</v>
      </c>
      <c r="E436" s="45" t="n">
        <f aca="false">SUM(E437:E455)</f>
        <v>128853</v>
      </c>
      <c r="F436" s="45" t="n">
        <f aca="false">SUM(F437:F455)</f>
        <v>123250.31</v>
      </c>
      <c r="G436" s="34" t="n">
        <f aca="false">F436/E436</f>
        <v>0.956518746168114</v>
      </c>
      <c r="H436" s="35" t="n">
        <f aca="false">F436/$F$520*100</f>
        <v>0.86579138859329</v>
      </c>
    </row>
    <row r="437" customFormat="false" ht="12.75" hidden="false" customHeight="false" outlineLevel="0" collapsed="false">
      <c r="A437" s="106"/>
      <c r="B437" s="107"/>
      <c r="C437" s="107" t="s">
        <v>121</v>
      </c>
      <c r="D437" s="108" t="s">
        <v>122</v>
      </c>
      <c r="E437" s="109" t="n">
        <v>226</v>
      </c>
      <c r="F437" s="109" t="n">
        <v>225.5</v>
      </c>
      <c r="G437" s="40" t="n">
        <f aca="false">F437/E437</f>
        <v>0.997787610619469</v>
      </c>
      <c r="H437" s="41" t="n">
        <f aca="false">F437/$F$520*100</f>
        <v>0.00158406058473838</v>
      </c>
    </row>
    <row r="438" customFormat="false" ht="12.75" hidden="false" customHeight="false" outlineLevel="0" collapsed="false">
      <c r="A438" s="65"/>
      <c r="B438" s="66"/>
      <c r="C438" s="66" t="s">
        <v>184</v>
      </c>
      <c r="D438" s="67" t="s">
        <v>70</v>
      </c>
      <c r="E438" s="68" t="n">
        <v>41133</v>
      </c>
      <c r="F438" s="68" t="n">
        <v>36768.73</v>
      </c>
      <c r="G438" s="40" t="n">
        <f aca="false">F438/E438</f>
        <v>0.893898572921985</v>
      </c>
      <c r="H438" s="41" t="n">
        <f aca="false">F438/$F$520*100</f>
        <v>0.258287786890855</v>
      </c>
    </row>
    <row r="439" customFormat="false" ht="12.75" hidden="false" customHeight="false" outlineLevel="0" collapsed="false">
      <c r="A439" s="65"/>
      <c r="B439" s="66"/>
      <c r="C439" s="66" t="s">
        <v>185</v>
      </c>
      <c r="D439" s="67" t="s">
        <v>70</v>
      </c>
      <c r="E439" s="68" t="n">
        <v>2176</v>
      </c>
      <c r="F439" s="68" t="n">
        <v>1946.59</v>
      </c>
      <c r="G439" s="40" t="n">
        <f aca="false">F439/E439</f>
        <v>0.894572610294118</v>
      </c>
      <c r="H439" s="41" t="n">
        <f aca="false">F439/$F$520*100</f>
        <v>0.0136741307922212</v>
      </c>
    </row>
    <row r="440" customFormat="false" ht="12.75" hidden="false" customHeight="false" outlineLevel="0" collapsed="false">
      <c r="A440" s="65"/>
      <c r="B440" s="66"/>
      <c r="C440" s="66" t="s">
        <v>284</v>
      </c>
      <c r="D440" s="67" t="s">
        <v>79</v>
      </c>
      <c r="E440" s="68" t="n">
        <v>2153</v>
      </c>
      <c r="F440" s="68" t="n">
        <v>2152.48</v>
      </c>
      <c r="G440" s="40" t="n">
        <f aca="false">F440/E440</f>
        <v>0.999758476544357</v>
      </c>
      <c r="H440" s="41" t="n">
        <f aca="false">F440/$F$520*100</f>
        <v>0.0151204378156881</v>
      </c>
    </row>
    <row r="441" customFormat="false" ht="12.75" hidden="false" customHeight="false" outlineLevel="0" collapsed="false">
      <c r="A441" s="65"/>
      <c r="B441" s="66"/>
      <c r="C441" s="66" t="s">
        <v>285</v>
      </c>
      <c r="D441" s="67" t="s">
        <v>79</v>
      </c>
      <c r="E441" s="68" t="n">
        <v>114</v>
      </c>
      <c r="F441" s="68" t="n">
        <v>113.96</v>
      </c>
      <c r="G441" s="40" t="n">
        <f aca="false">F441/E441</f>
        <v>0.999649122807018</v>
      </c>
      <c r="H441" s="41" t="n">
        <f aca="false">F441/$F$520*100</f>
        <v>0.000800530129653153</v>
      </c>
    </row>
    <row r="442" customFormat="false" ht="12.75" hidden="false" customHeight="false" outlineLevel="0" collapsed="false">
      <c r="A442" s="65"/>
      <c r="B442" s="66"/>
      <c r="C442" s="66" t="s">
        <v>186</v>
      </c>
      <c r="D442" s="67" t="s">
        <v>286</v>
      </c>
      <c r="E442" s="68" t="n">
        <v>6666</v>
      </c>
      <c r="F442" s="68" t="n">
        <v>5919.58</v>
      </c>
      <c r="G442" s="40" t="n">
        <f aca="false">F442/E442</f>
        <v>0.888025802580258</v>
      </c>
      <c r="H442" s="41" t="n">
        <f aca="false">F442/$F$520*100</f>
        <v>0.0415830304044596</v>
      </c>
    </row>
    <row r="443" customFormat="false" ht="12.75" hidden="false" customHeight="false" outlineLevel="0" collapsed="false">
      <c r="A443" s="65"/>
      <c r="B443" s="66"/>
      <c r="C443" s="66" t="s">
        <v>187</v>
      </c>
      <c r="D443" s="67" t="s">
        <v>286</v>
      </c>
      <c r="E443" s="68" t="n">
        <v>353</v>
      </c>
      <c r="F443" s="68" t="n">
        <v>313.4</v>
      </c>
      <c r="G443" s="40" t="n">
        <f aca="false">F443/E443</f>
        <v>0.887818696883853</v>
      </c>
      <c r="H443" s="41" t="n">
        <f aca="false">F443/$F$520*100</f>
        <v>0.00220152810313529</v>
      </c>
    </row>
    <row r="444" customFormat="false" ht="12.75" hidden="false" customHeight="false" outlineLevel="0" collapsed="false">
      <c r="A444" s="65"/>
      <c r="B444" s="66"/>
      <c r="C444" s="66" t="s">
        <v>188</v>
      </c>
      <c r="D444" s="67" t="s">
        <v>27</v>
      </c>
      <c r="E444" s="68" t="n">
        <v>1069</v>
      </c>
      <c r="F444" s="68" t="n">
        <v>920.36</v>
      </c>
      <c r="G444" s="40" t="n">
        <f aca="false">F444/E444</f>
        <v>0.860954162768943</v>
      </c>
      <c r="H444" s="41" t="n">
        <f aca="false">F444/$F$520*100</f>
        <v>0.00646521507658456</v>
      </c>
    </row>
    <row r="445" customFormat="false" ht="12.75" hidden="false" customHeight="false" outlineLevel="0" collapsed="false">
      <c r="A445" s="65"/>
      <c r="B445" s="66"/>
      <c r="C445" s="66" t="s">
        <v>189</v>
      </c>
      <c r="D445" s="67" t="s">
        <v>27</v>
      </c>
      <c r="E445" s="68" t="n">
        <v>57</v>
      </c>
      <c r="F445" s="68" t="n">
        <v>48.72</v>
      </c>
      <c r="G445" s="40" t="n">
        <f aca="false">F445/E445</f>
        <v>0.854736842105263</v>
      </c>
      <c r="H445" s="41" t="n">
        <f aca="false">F445/$F$520*100</f>
        <v>0.000342241382210439</v>
      </c>
    </row>
    <row r="446" customFormat="false" ht="12.75" hidden="false" customHeight="false" outlineLevel="0" collapsed="false">
      <c r="A446" s="65"/>
      <c r="B446" s="66"/>
      <c r="C446" s="66" t="s">
        <v>192</v>
      </c>
      <c r="D446" s="67" t="s">
        <v>92</v>
      </c>
      <c r="E446" s="68" t="n">
        <v>4437</v>
      </c>
      <c r="F446" s="68" t="n">
        <v>4390.72</v>
      </c>
      <c r="G446" s="40" t="n">
        <f aca="false">F446/E446</f>
        <v>0.98956952896101</v>
      </c>
      <c r="H446" s="41" t="n">
        <f aca="false">F446/$F$520*100</f>
        <v>0.0308433103797007</v>
      </c>
    </row>
    <row r="447" customFormat="false" ht="12.75" hidden="false" customHeight="false" outlineLevel="0" collapsed="false">
      <c r="A447" s="65"/>
      <c r="B447" s="66"/>
      <c r="C447" s="66" t="s">
        <v>193</v>
      </c>
      <c r="D447" s="67" t="s">
        <v>92</v>
      </c>
      <c r="E447" s="68" t="n">
        <v>235</v>
      </c>
      <c r="F447" s="68" t="n">
        <v>232.45</v>
      </c>
      <c r="G447" s="40" t="n">
        <f aca="false">F447/E447</f>
        <v>0.989148936170213</v>
      </c>
      <c r="H447" s="41" t="n">
        <f aca="false">F447/$F$520*100</f>
        <v>0.00163288196417932</v>
      </c>
    </row>
    <row r="448" customFormat="false" ht="12.75" hidden="false" customHeight="false" outlineLevel="0" collapsed="false">
      <c r="A448" s="65"/>
      <c r="B448" s="66"/>
      <c r="C448" s="66" t="s">
        <v>197</v>
      </c>
      <c r="D448" s="67" t="s">
        <v>41</v>
      </c>
      <c r="E448" s="68" t="n">
        <v>63832</v>
      </c>
      <c r="F448" s="68" t="n">
        <v>63819.71</v>
      </c>
      <c r="G448" s="40" t="n">
        <f aca="false">F448/E448</f>
        <v>0.999807463341271</v>
      </c>
      <c r="H448" s="41" t="n">
        <f aca="false">F448/$F$520*100</f>
        <v>0.448311694636071</v>
      </c>
    </row>
    <row r="449" customFormat="false" ht="12.75" hidden="false" customHeight="false" outlineLevel="0" collapsed="false">
      <c r="A449" s="65"/>
      <c r="B449" s="66"/>
      <c r="C449" s="66" t="s">
        <v>198</v>
      </c>
      <c r="D449" s="67" t="s">
        <v>41</v>
      </c>
      <c r="E449" s="68" t="n">
        <v>3379</v>
      </c>
      <c r="F449" s="68" t="n">
        <v>3378.63</v>
      </c>
      <c r="G449" s="40" t="n">
        <f aca="false">F449/E449</f>
        <v>0.999890500147973</v>
      </c>
      <c r="H449" s="41" t="n">
        <f aca="false">F449/$F$520*100</f>
        <v>0.0237337233410849</v>
      </c>
    </row>
    <row r="450" customFormat="false" ht="12.75" hidden="false" customHeight="false" outlineLevel="0" collapsed="false">
      <c r="A450" s="65"/>
      <c r="B450" s="66"/>
      <c r="C450" s="66" t="s">
        <v>287</v>
      </c>
      <c r="D450" s="67" t="s">
        <v>47</v>
      </c>
      <c r="E450" s="68" t="n">
        <v>1709</v>
      </c>
      <c r="F450" s="68" t="n">
        <v>1707.29</v>
      </c>
      <c r="G450" s="40" t="n">
        <f aca="false">F450/E450</f>
        <v>0.998999414862493</v>
      </c>
      <c r="H450" s="41" t="n">
        <f aca="false">F450/$F$520*100</f>
        <v>0.0119931299144922</v>
      </c>
    </row>
    <row r="451" customFormat="false" ht="12.75" hidden="false" customHeight="false" outlineLevel="0" collapsed="false">
      <c r="A451" s="65"/>
      <c r="B451" s="66"/>
      <c r="C451" s="66" t="s">
        <v>288</v>
      </c>
      <c r="D451" s="67" t="s">
        <v>47</v>
      </c>
      <c r="E451" s="68" t="n">
        <v>91</v>
      </c>
      <c r="F451" s="68" t="n">
        <v>90.42</v>
      </c>
      <c r="G451" s="40" t="n">
        <f aca="false">F451/E451</f>
        <v>0.993626373626374</v>
      </c>
      <c r="H451" s="41" t="n">
        <f aca="false">F451/$F$520*100</f>
        <v>0.000635169658856073</v>
      </c>
    </row>
    <row r="452" customFormat="false" ht="12.75" hidden="false" customHeight="false" outlineLevel="0" collapsed="false">
      <c r="A452" s="65"/>
      <c r="B452" s="66"/>
      <c r="C452" s="167" t="s">
        <v>203</v>
      </c>
      <c r="D452" s="168" t="s">
        <v>93</v>
      </c>
      <c r="E452" s="68" t="n">
        <v>122</v>
      </c>
      <c r="F452" s="68" t="n">
        <v>121.41</v>
      </c>
      <c r="G452" s="40" t="n">
        <f aca="false">F452/E452</f>
        <v>0.99516393442623</v>
      </c>
      <c r="H452" s="41" t="n">
        <f aca="false">F452/$F$520*100</f>
        <v>0.000852863838550275</v>
      </c>
    </row>
    <row r="453" customFormat="false" ht="12.75" hidden="false" customHeight="false" outlineLevel="0" collapsed="false">
      <c r="A453" s="65"/>
      <c r="B453" s="66"/>
      <c r="C453" s="167" t="s">
        <v>204</v>
      </c>
      <c r="D453" s="168" t="s">
        <v>93</v>
      </c>
      <c r="E453" s="68" t="n">
        <v>7</v>
      </c>
      <c r="F453" s="68" t="n">
        <v>6.43</v>
      </c>
      <c r="G453" s="40" t="n">
        <f aca="false">F453/E453</f>
        <v>0.918571428571429</v>
      </c>
      <c r="H453" s="41" t="n">
        <f aca="false">F453/$F$520*100</f>
        <v>4.51685568065091E-005</v>
      </c>
    </row>
    <row r="454" customFormat="false" ht="12.75" hidden="false" customHeight="false" outlineLevel="0" collapsed="false">
      <c r="A454" s="65"/>
      <c r="B454" s="66"/>
      <c r="C454" s="66" t="s">
        <v>289</v>
      </c>
      <c r="D454" s="67" t="s">
        <v>51</v>
      </c>
      <c r="E454" s="68" t="n">
        <v>1039</v>
      </c>
      <c r="F454" s="68" t="n">
        <v>1038.93</v>
      </c>
      <c r="G454" s="40" t="n">
        <f aca="false">F454/E454</f>
        <v>0.999932627526468</v>
      </c>
      <c r="H454" s="41" t="n">
        <f aca="false">F454/$F$520*100</f>
        <v>0.00729812888382371</v>
      </c>
    </row>
    <row r="455" customFormat="false" ht="13.5" hidden="false" customHeight="false" outlineLevel="0" collapsed="false">
      <c r="A455" s="65"/>
      <c r="B455" s="66"/>
      <c r="C455" s="66" t="s">
        <v>290</v>
      </c>
      <c r="D455" s="67" t="s">
        <v>51</v>
      </c>
      <c r="E455" s="68" t="n">
        <v>55</v>
      </c>
      <c r="F455" s="68" t="n">
        <v>55</v>
      </c>
      <c r="G455" s="73" t="n">
        <f aca="false">F455/E455</f>
        <v>1</v>
      </c>
      <c r="H455" s="74" t="n">
        <f aca="false">F455/$F$520*100</f>
        <v>0.000386356240180093</v>
      </c>
    </row>
    <row r="456" customFormat="false" ht="12.75" hidden="false" customHeight="false" outlineLevel="0" collapsed="false">
      <c r="A456" s="56" t="s">
        <v>291</v>
      </c>
      <c r="B456" s="57"/>
      <c r="C456" s="57"/>
      <c r="D456" s="123" t="s">
        <v>292</v>
      </c>
      <c r="E456" s="58" t="n">
        <f aca="false">SUM(E458)</f>
        <v>145640</v>
      </c>
      <c r="F456" s="58" t="n">
        <f aca="false">SUM(F458)</f>
        <v>142541.92</v>
      </c>
      <c r="G456" s="28" t="n">
        <f aca="false">F456/E456</f>
        <v>0.978727822026916</v>
      </c>
      <c r="H456" s="29" t="n">
        <f aca="false">F456/$F$520*100</f>
        <v>1.00130836871367</v>
      </c>
    </row>
    <row r="457" customFormat="false" ht="12.75" hidden="false" customHeight="false" outlineLevel="0" collapsed="false">
      <c r="A457" s="59"/>
      <c r="B457" s="60"/>
      <c r="C457" s="60"/>
      <c r="D457" s="110" t="s">
        <v>293</v>
      </c>
      <c r="E457" s="62"/>
      <c r="F457" s="62"/>
      <c r="G457" s="63"/>
      <c r="H457" s="64"/>
    </row>
    <row r="458" customFormat="false" ht="12.75" hidden="false" customHeight="false" outlineLevel="0" collapsed="false">
      <c r="A458" s="42"/>
      <c r="B458" s="43" t="s">
        <v>294</v>
      </c>
      <c r="C458" s="43"/>
      <c r="D458" s="44" t="s">
        <v>295</v>
      </c>
      <c r="E458" s="45" t="n">
        <f aca="false">SUM(E459:E460)</f>
        <v>145640</v>
      </c>
      <c r="F458" s="45" t="n">
        <f aca="false">SUM(F459:F460)</f>
        <v>142541.92</v>
      </c>
      <c r="G458" s="34" t="n">
        <f aca="false">F458/E458</f>
        <v>0.978727822026916</v>
      </c>
      <c r="H458" s="35" t="n">
        <f aca="false">F458/$F$520*100</f>
        <v>1.00130836871367</v>
      </c>
    </row>
    <row r="459" customFormat="false" ht="12.75" hidden="false" customHeight="false" outlineLevel="0" collapsed="false">
      <c r="A459" s="50"/>
      <c r="B459" s="51"/>
      <c r="C459" s="51" t="s">
        <v>296</v>
      </c>
      <c r="D459" s="52" t="s">
        <v>297</v>
      </c>
      <c r="E459" s="53" t="n">
        <v>131720</v>
      </c>
      <c r="F459" s="53" t="n">
        <v>129530.33</v>
      </c>
      <c r="G459" s="40" t="n">
        <f aca="false">F459/E459</f>
        <v>0.983376328575767</v>
      </c>
      <c r="H459" s="41" t="n">
        <f aca="false">F459/$F$520*100</f>
        <v>0.909906387056122</v>
      </c>
    </row>
    <row r="460" customFormat="false" ht="13.5" hidden="false" customHeight="false" outlineLevel="0" collapsed="false">
      <c r="A460" s="46"/>
      <c r="B460" s="47"/>
      <c r="C460" s="47" t="s">
        <v>298</v>
      </c>
      <c r="D460" s="48" t="s">
        <v>299</v>
      </c>
      <c r="E460" s="49" t="n">
        <v>13920</v>
      </c>
      <c r="F460" s="49" t="n">
        <v>13011.59</v>
      </c>
      <c r="G460" s="54" t="n">
        <f aca="false">F460/E460</f>
        <v>0.93474066091954</v>
      </c>
      <c r="H460" s="55" t="n">
        <f aca="false">F460/$F$520*100</f>
        <v>0.0914019816575436</v>
      </c>
    </row>
    <row r="461" customFormat="false" ht="12.75" hidden="false" customHeight="false" outlineLevel="0" collapsed="false">
      <c r="A461" s="56" t="s">
        <v>300</v>
      </c>
      <c r="B461" s="57"/>
      <c r="C461" s="57"/>
      <c r="D461" s="123" t="s">
        <v>301</v>
      </c>
      <c r="E461" s="124" t="n">
        <f aca="false">SUM(E463,E465,E481,E494,E496)</f>
        <v>644999</v>
      </c>
      <c r="F461" s="124" t="n">
        <f aca="false">SUM(F463,F465,F481,F494,F496)</f>
        <v>477757.73</v>
      </c>
      <c r="G461" s="169" t="n">
        <f aca="false">F461/E461</f>
        <v>0.740710807303577</v>
      </c>
      <c r="H461" s="170" t="n">
        <f aca="false">F461/$F$520*100</f>
        <v>3.35608509599593</v>
      </c>
    </row>
    <row r="462" customFormat="false" ht="12.75" hidden="false" customHeight="false" outlineLevel="0" collapsed="false">
      <c r="A462" s="59"/>
      <c r="B462" s="60"/>
      <c r="C462" s="60"/>
      <c r="D462" s="110" t="s">
        <v>302</v>
      </c>
      <c r="E462" s="125"/>
      <c r="F462" s="125"/>
      <c r="G462" s="111"/>
      <c r="H462" s="112"/>
    </row>
    <row r="463" customFormat="false" ht="12.75" hidden="false" customHeight="false" outlineLevel="0" collapsed="false">
      <c r="A463" s="30"/>
      <c r="B463" s="31" t="s">
        <v>303</v>
      </c>
      <c r="C463" s="31"/>
      <c r="D463" s="32" t="s">
        <v>304</v>
      </c>
      <c r="E463" s="131" t="n">
        <f aca="false">SUM(E464)</f>
        <v>70000</v>
      </c>
      <c r="F463" s="131" t="n">
        <f aca="false">SUM(F464)</f>
        <v>0</v>
      </c>
      <c r="G463" s="34" t="n">
        <f aca="false">F463/E463</f>
        <v>0</v>
      </c>
      <c r="H463" s="35" t="n">
        <f aca="false">F463/$F$520*100</f>
        <v>0</v>
      </c>
    </row>
    <row r="464" customFormat="false" ht="12.75" hidden="false" customHeight="false" outlineLevel="0" collapsed="false">
      <c r="A464" s="36"/>
      <c r="B464" s="37"/>
      <c r="C464" s="37" t="s">
        <v>305</v>
      </c>
      <c r="D464" s="38" t="s">
        <v>306</v>
      </c>
      <c r="E464" s="132" t="n">
        <v>70000</v>
      </c>
      <c r="F464" s="132" t="n">
        <v>0</v>
      </c>
      <c r="G464" s="40" t="n">
        <f aca="false">F464/E464</f>
        <v>0</v>
      </c>
      <c r="H464" s="41" t="n">
        <f aca="false">F464/$F$520*100</f>
        <v>0</v>
      </c>
    </row>
    <row r="465" customFormat="false" ht="12.75" hidden="false" customHeight="false" outlineLevel="0" collapsed="false">
      <c r="A465" s="30"/>
      <c r="B465" s="31" t="s">
        <v>307</v>
      </c>
      <c r="C465" s="31"/>
      <c r="D465" s="32" t="s">
        <v>308</v>
      </c>
      <c r="E465" s="131" t="n">
        <f aca="false">SUM(E466:E480)</f>
        <v>252795</v>
      </c>
      <c r="F465" s="131" t="n">
        <f aca="false">SUM(F466:F480)</f>
        <v>223826.04</v>
      </c>
      <c r="G465" s="34" t="n">
        <f aca="false">F465/E465</f>
        <v>0.885405328428173</v>
      </c>
      <c r="H465" s="35" t="n">
        <f aca="false">F465/$F$520*100</f>
        <v>1.57230158670544</v>
      </c>
    </row>
    <row r="466" customFormat="false" ht="12.75" hidden="false" customHeight="false" outlineLevel="0" collapsed="false">
      <c r="A466" s="36"/>
      <c r="B466" s="37"/>
      <c r="C466" s="37" t="s">
        <v>76</v>
      </c>
      <c r="D466" s="38" t="s">
        <v>77</v>
      </c>
      <c r="E466" s="132" t="n">
        <v>706</v>
      </c>
      <c r="F466" s="132" t="n">
        <v>460.88</v>
      </c>
      <c r="G466" s="40" t="n">
        <f aca="false">F466/E466</f>
        <v>0.652804532577904</v>
      </c>
      <c r="H466" s="41" t="n">
        <f aca="false">F466/$F$520*100</f>
        <v>0.00323752479953093</v>
      </c>
    </row>
    <row r="467" customFormat="false" ht="12.75" hidden="false" customHeight="false" outlineLevel="0" collapsed="false">
      <c r="A467" s="36"/>
      <c r="B467" s="37"/>
      <c r="C467" s="37" t="s">
        <v>22</v>
      </c>
      <c r="D467" s="38" t="s">
        <v>70</v>
      </c>
      <c r="E467" s="132" t="n">
        <v>56603</v>
      </c>
      <c r="F467" s="132" t="n">
        <v>49327</v>
      </c>
      <c r="G467" s="40" t="n">
        <f aca="false">F467/E467</f>
        <v>0.871455576559546</v>
      </c>
      <c r="H467" s="41" t="n">
        <f aca="false">F467/$F$520*100</f>
        <v>0.346505350170245</v>
      </c>
    </row>
    <row r="468" customFormat="false" ht="12.75" hidden="false" customHeight="false" outlineLevel="0" collapsed="false">
      <c r="A468" s="36"/>
      <c r="B468" s="37"/>
      <c r="C468" s="37" t="s">
        <v>78</v>
      </c>
      <c r="D468" s="38" t="s">
        <v>79</v>
      </c>
      <c r="E468" s="132" t="n">
        <v>7043</v>
      </c>
      <c r="F468" s="132" t="n">
        <v>7042.11</v>
      </c>
      <c r="G468" s="40" t="n">
        <f aca="false">F468/E468</f>
        <v>0.99987363339486</v>
      </c>
      <c r="H468" s="41" t="n">
        <f aca="false">F468/$F$520*100</f>
        <v>0.049468420773357</v>
      </c>
    </row>
    <row r="469" customFormat="false" ht="12.75" hidden="false" customHeight="false" outlineLevel="0" collapsed="false">
      <c r="A469" s="36"/>
      <c r="B469" s="37"/>
      <c r="C469" s="37" t="s">
        <v>24</v>
      </c>
      <c r="D469" s="38" t="s">
        <v>25</v>
      </c>
      <c r="E469" s="132" t="n">
        <v>12022</v>
      </c>
      <c r="F469" s="132" t="n">
        <v>8846.57</v>
      </c>
      <c r="G469" s="40" t="n">
        <f aca="false">F469/E469</f>
        <v>0.73586508068541</v>
      </c>
      <c r="H469" s="41" t="n">
        <f aca="false">F469/$F$520*100</f>
        <v>0.0621441367943638</v>
      </c>
    </row>
    <row r="470" customFormat="false" ht="12.75" hidden="false" customHeight="false" outlineLevel="0" collapsed="false">
      <c r="A470" s="36"/>
      <c r="B470" s="37"/>
      <c r="C470" s="37" t="s">
        <v>26</v>
      </c>
      <c r="D470" s="38" t="s">
        <v>27</v>
      </c>
      <c r="E470" s="132" t="n">
        <v>4305</v>
      </c>
      <c r="F470" s="132" t="n">
        <v>3769.43</v>
      </c>
      <c r="G470" s="40" t="n">
        <f aca="false">F470/E470</f>
        <v>0.875593495934959</v>
      </c>
      <c r="H470" s="41" t="n">
        <f aca="false">F470/$F$520*100</f>
        <v>0.0264789600440373</v>
      </c>
    </row>
    <row r="471" customFormat="false" ht="12.75" hidden="false" customHeight="false" outlineLevel="0" collapsed="false">
      <c r="A471" s="36"/>
      <c r="B471" s="37"/>
      <c r="C471" s="37" t="s">
        <v>28</v>
      </c>
      <c r="D471" s="38" t="s">
        <v>225</v>
      </c>
      <c r="E471" s="132" t="n">
        <v>5280</v>
      </c>
      <c r="F471" s="132" t="n">
        <v>3958</v>
      </c>
      <c r="G471" s="40" t="n">
        <f aca="false">F471/E471</f>
        <v>0.749621212121212</v>
      </c>
      <c r="H471" s="41" t="n">
        <f aca="false">F471/$F$520*100</f>
        <v>0.027803599975142</v>
      </c>
    </row>
    <row r="472" customFormat="false" ht="12.75" hidden="false" customHeight="false" outlineLevel="0" collapsed="false">
      <c r="A472" s="36"/>
      <c r="B472" s="37"/>
      <c r="C472" s="37" t="s">
        <v>30</v>
      </c>
      <c r="D472" s="38" t="s">
        <v>31</v>
      </c>
      <c r="E472" s="132" t="n">
        <v>500</v>
      </c>
      <c r="F472" s="132" t="n">
        <v>0</v>
      </c>
      <c r="G472" s="40" t="n">
        <f aca="false">F472/E472</f>
        <v>0</v>
      </c>
      <c r="H472" s="41" t="n">
        <f aca="false">F472/$F$520*100</f>
        <v>0</v>
      </c>
    </row>
    <row r="473" customFormat="false" ht="12.75" hidden="false" customHeight="false" outlineLevel="0" collapsed="false">
      <c r="A473" s="36"/>
      <c r="B473" s="37"/>
      <c r="C473" s="37" t="s">
        <v>32</v>
      </c>
      <c r="D473" s="38" t="s">
        <v>92</v>
      </c>
      <c r="E473" s="132" t="n">
        <v>2469</v>
      </c>
      <c r="F473" s="132" t="n">
        <v>1907.79</v>
      </c>
      <c r="G473" s="40" t="n">
        <f aca="false">F473/E473</f>
        <v>0.77269744835966</v>
      </c>
      <c r="H473" s="41" t="n">
        <f aca="false">F473/$F$520*100</f>
        <v>0.0134015740264215</v>
      </c>
    </row>
    <row r="474" customFormat="false" ht="12.75" hidden="false" customHeight="false" outlineLevel="0" collapsed="false">
      <c r="A474" s="36"/>
      <c r="B474" s="37"/>
      <c r="C474" s="37" t="s">
        <v>34</v>
      </c>
      <c r="D474" s="38" t="s">
        <v>35</v>
      </c>
      <c r="E474" s="132" t="n">
        <v>8700</v>
      </c>
      <c r="F474" s="132" t="n">
        <v>4124.34</v>
      </c>
      <c r="G474" s="40" t="n">
        <f aca="false">F474/E474</f>
        <v>0.474062068965517</v>
      </c>
      <c r="H474" s="41" t="n">
        <f aca="false">F474/$F$520*100</f>
        <v>0.0289720817386248</v>
      </c>
    </row>
    <row r="475" customFormat="false" ht="12.75" hidden="false" customHeight="false" outlineLevel="0" collapsed="false">
      <c r="A475" s="36"/>
      <c r="B475" s="37"/>
      <c r="C475" s="37" t="s">
        <v>36</v>
      </c>
      <c r="D475" s="38" t="s">
        <v>37</v>
      </c>
      <c r="E475" s="132" t="n">
        <v>950</v>
      </c>
      <c r="F475" s="132" t="n">
        <v>0</v>
      </c>
      <c r="G475" s="40" t="n">
        <f aca="false">F475/E475</f>
        <v>0</v>
      </c>
      <c r="H475" s="41" t="n">
        <f aca="false">F475/$F$520*100</f>
        <v>0</v>
      </c>
    </row>
    <row r="476" customFormat="false" ht="12.75" hidden="false" customHeight="false" outlineLevel="0" collapsed="false">
      <c r="A476" s="36"/>
      <c r="B476" s="37"/>
      <c r="C476" s="37" t="s">
        <v>38</v>
      </c>
      <c r="D476" s="38" t="s">
        <v>39</v>
      </c>
      <c r="E476" s="132" t="n">
        <v>150</v>
      </c>
      <c r="F476" s="132" t="n">
        <v>0</v>
      </c>
      <c r="G476" s="40" t="n">
        <f aca="false">F476/E476</f>
        <v>0</v>
      </c>
      <c r="H476" s="41" t="n">
        <f aca="false">F476/$F$520*100</f>
        <v>0</v>
      </c>
    </row>
    <row r="477" customFormat="false" ht="12.75" hidden="false" customHeight="false" outlineLevel="0" collapsed="false">
      <c r="A477" s="36"/>
      <c r="B477" s="37"/>
      <c r="C477" s="37" t="s">
        <v>40</v>
      </c>
      <c r="D477" s="38" t="s">
        <v>41</v>
      </c>
      <c r="E477" s="132" t="n">
        <v>54493</v>
      </c>
      <c r="F477" s="132" t="n">
        <v>50902.72</v>
      </c>
      <c r="G477" s="40" t="n">
        <f aca="false">F477/E477</f>
        <v>0.934114840438222</v>
      </c>
      <c r="H477" s="41" t="n">
        <f aca="false">F477/$F$520*100</f>
        <v>0.357574245711637</v>
      </c>
    </row>
    <row r="478" customFormat="false" ht="12.75" hidden="false" customHeight="false" outlineLevel="0" collapsed="false">
      <c r="A478" s="36"/>
      <c r="B478" s="37"/>
      <c r="C478" s="37" t="s">
        <v>48</v>
      </c>
      <c r="D478" s="38" t="s">
        <v>49</v>
      </c>
      <c r="E478" s="132" t="n">
        <v>73784</v>
      </c>
      <c r="F478" s="132" t="n">
        <v>69459</v>
      </c>
      <c r="G478" s="40" t="n">
        <f aca="false">F478/E478</f>
        <v>0.941382955654342</v>
      </c>
      <c r="H478" s="41" t="n">
        <f aca="false">F478/$F$520*100</f>
        <v>0.487925783393984</v>
      </c>
    </row>
    <row r="479" customFormat="false" ht="12.75" hidden="false" customHeight="false" outlineLevel="0" collapsed="false">
      <c r="A479" s="36"/>
      <c r="B479" s="37"/>
      <c r="C479" s="37" t="s">
        <v>50</v>
      </c>
      <c r="D479" s="38" t="s">
        <v>51</v>
      </c>
      <c r="E479" s="132" t="n">
        <v>6050</v>
      </c>
      <c r="F479" s="132" t="n">
        <v>4288.2</v>
      </c>
      <c r="G479" s="40" t="n">
        <f aca="false">F479/E479</f>
        <v>0.708793388429752</v>
      </c>
      <c r="H479" s="41" t="n">
        <f aca="false">F479/$F$520*100</f>
        <v>0.030123142348005</v>
      </c>
    </row>
    <row r="480" customFormat="false" ht="12.75" hidden="false" customHeight="false" outlineLevel="0" collapsed="false">
      <c r="A480" s="36"/>
      <c r="B480" s="37"/>
      <c r="C480" s="37" t="s">
        <v>52</v>
      </c>
      <c r="D480" s="38" t="s">
        <v>53</v>
      </c>
      <c r="E480" s="132" t="n">
        <v>19740</v>
      </c>
      <c r="F480" s="132" t="n">
        <v>19740</v>
      </c>
      <c r="G480" s="40" t="n">
        <f aca="false">F480/E480</f>
        <v>1</v>
      </c>
      <c r="H480" s="41" t="n">
        <f aca="false">F480/$F$520*100</f>
        <v>0.138666766930092</v>
      </c>
    </row>
    <row r="481" customFormat="false" ht="12.75" hidden="false" customHeight="false" outlineLevel="0" collapsed="false">
      <c r="A481" s="42"/>
      <c r="B481" s="43" t="s">
        <v>309</v>
      </c>
      <c r="C481" s="43"/>
      <c r="D481" s="44" t="s">
        <v>310</v>
      </c>
      <c r="E481" s="45" t="n">
        <f aca="false">SUM(E482:E493)</f>
        <v>69958</v>
      </c>
      <c r="F481" s="45" t="n">
        <f aca="false">SUM(F482:F493)</f>
        <v>57362.74</v>
      </c>
      <c r="G481" s="34" t="n">
        <f aca="false">F481/E481</f>
        <v>0.819959690099774</v>
      </c>
      <c r="H481" s="35" t="n">
        <f aca="false">F481/$F$520*100</f>
        <v>0.402953682778695</v>
      </c>
    </row>
    <row r="482" customFormat="false" ht="12.75" hidden="false" customHeight="false" outlineLevel="0" collapsed="false">
      <c r="A482" s="50"/>
      <c r="B482" s="51"/>
      <c r="C482" s="51" t="s">
        <v>76</v>
      </c>
      <c r="D482" s="52" t="s">
        <v>77</v>
      </c>
      <c r="E482" s="53" t="n">
        <v>270</v>
      </c>
      <c r="F482" s="53" t="n">
        <v>162.8</v>
      </c>
      <c r="G482" s="40" t="n">
        <f aca="false">F482/E482</f>
        <v>0.602962962962963</v>
      </c>
      <c r="H482" s="41" t="n">
        <f aca="false">F482/$F$520*100</f>
        <v>0.00114361447093308</v>
      </c>
    </row>
    <row r="483" customFormat="false" ht="12.75" hidden="false" customHeight="false" outlineLevel="0" collapsed="false">
      <c r="A483" s="50"/>
      <c r="B483" s="51"/>
      <c r="C483" s="51" t="s">
        <v>22</v>
      </c>
      <c r="D483" s="52" t="s">
        <v>70</v>
      </c>
      <c r="E483" s="53" t="n">
        <v>36182</v>
      </c>
      <c r="F483" s="53" t="n">
        <v>34178.09</v>
      </c>
      <c r="G483" s="40" t="n">
        <f aca="false">F483/E483</f>
        <v>0.944615831076226</v>
      </c>
      <c r="H483" s="41" t="n">
        <f aca="false">F483/$F$520*100</f>
        <v>0.240089424526124</v>
      </c>
    </row>
    <row r="484" customFormat="false" ht="12.75" hidden="false" customHeight="false" outlineLevel="0" collapsed="false">
      <c r="A484" s="50"/>
      <c r="B484" s="51"/>
      <c r="C484" s="51" t="s">
        <v>24</v>
      </c>
      <c r="D484" s="52" t="s">
        <v>211</v>
      </c>
      <c r="E484" s="53" t="n">
        <v>5905</v>
      </c>
      <c r="F484" s="53" t="n">
        <v>5254</v>
      </c>
      <c r="G484" s="40" t="n">
        <f aca="false">F484/E484</f>
        <v>0.889754445385267</v>
      </c>
      <c r="H484" s="41" t="n">
        <f aca="false">F484/$F$520*100</f>
        <v>0.0369075579255675</v>
      </c>
    </row>
    <row r="485" customFormat="false" ht="12.75" hidden="false" customHeight="false" outlineLevel="0" collapsed="false">
      <c r="A485" s="50"/>
      <c r="B485" s="51"/>
      <c r="C485" s="51" t="s">
        <v>26</v>
      </c>
      <c r="D485" s="52" t="s">
        <v>27</v>
      </c>
      <c r="E485" s="53" t="n">
        <v>1387</v>
      </c>
      <c r="F485" s="53" t="n">
        <v>1328.14</v>
      </c>
      <c r="G485" s="40" t="n">
        <f aca="false">F485/E485</f>
        <v>0.957563085796684</v>
      </c>
      <c r="H485" s="41" t="n">
        <f aca="false">F485/$F$520*100</f>
        <v>0.00932973048786889</v>
      </c>
    </row>
    <row r="486" customFormat="false" ht="12.75" hidden="false" customHeight="false" outlineLevel="0" collapsed="false">
      <c r="A486" s="50"/>
      <c r="B486" s="51"/>
      <c r="C486" s="51" t="s">
        <v>28</v>
      </c>
      <c r="D486" s="52" t="s">
        <v>225</v>
      </c>
      <c r="E486" s="53" t="n">
        <v>2260</v>
      </c>
      <c r="F486" s="53" t="n">
        <v>2220</v>
      </c>
      <c r="G486" s="40" t="n">
        <f aca="false">F486/E486</f>
        <v>0.982300884955752</v>
      </c>
      <c r="H486" s="41" t="n">
        <f aca="false">F486/$F$520*100</f>
        <v>0.015594742785451</v>
      </c>
    </row>
    <row r="487" customFormat="false" ht="12.75" hidden="false" customHeight="false" outlineLevel="0" collapsed="false">
      <c r="A487" s="50"/>
      <c r="B487" s="51"/>
      <c r="C487" s="51" t="s">
        <v>32</v>
      </c>
      <c r="D487" s="52" t="s">
        <v>92</v>
      </c>
      <c r="E487" s="53" t="n">
        <v>13552</v>
      </c>
      <c r="F487" s="53" t="n">
        <v>8359.4</v>
      </c>
      <c r="G487" s="40" t="n">
        <f aca="false">F487/E487</f>
        <v>0.616838842975207</v>
      </c>
      <c r="H487" s="41" t="n">
        <f aca="false">F487/$F$520*100</f>
        <v>0.0587219337120267</v>
      </c>
    </row>
    <row r="488" customFormat="false" ht="12.75" hidden="false" customHeight="false" outlineLevel="0" collapsed="false">
      <c r="A488" s="50"/>
      <c r="B488" s="51"/>
      <c r="C488" s="51" t="s">
        <v>36</v>
      </c>
      <c r="D488" s="52" t="s">
        <v>37</v>
      </c>
      <c r="E488" s="53" t="n">
        <v>700</v>
      </c>
      <c r="F488" s="53" t="n">
        <v>430.5</v>
      </c>
      <c r="G488" s="40" t="n">
        <f aca="false">F488/E488</f>
        <v>0.615</v>
      </c>
      <c r="H488" s="41" t="n">
        <f aca="false">F488/$F$520*100</f>
        <v>0.00302411566177327</v>
      </c>
    </row>
    <row r="489" customFormat="false" ht="12.75" hidden="false" customHeight="false" outlineLevel="0" collapsed="false">
      <c r="A489" s="50"/>
      <c r="B489" s="51"/>
      <c r="C489" s="51" t="s">
        <v>38</v>
      </c>
      <c r="D489" s="52" t="s">
        <v>39</v>
      </c>
      <c r="E489" s="53" t="n">
        <v>80</v>
      </c>
      <c r="F489" s="53" t="n">
        <v>0</v>
      </c>
      <c r="G489" s="40" t="n">
        <f aca="false">F489/E489</f>
        <v>0</v>
      </c>
      <c r="H489" s="41" t="n">
        <f aca="false">F489/$F$520*100</f>
        <v>0</v>
      </c>
    </row>
    <row r="490" customFormat="false" ht="12.75" hidden="false" customHeight="false" outlineLevel="0" collapsed="false">
      <c r="A490" s="50"/>
      <c r="B490" s="51"/>
      <c r="C490" s="51" t="s">
        <v>40</v>
      </c>
      <c r="D490" s="52" t="s">
        <v>41</v>
      </c>
      <c r="E490" s="53" t="n">
        <v>1200</v>
      </c>
      <c r="F490" s="53" t="n">
        <v>669.66</v>
      </c>
      <c r="G490" s="40" t="n">
        <f aca="false">F490/E490</f>
        <v>0.55805</v>
      </c>
      <c r="H490" s="41" t="n">
        <f aca="false">F490/$F$520*100</f>
        <v>0.00470413308725457</v>
      </c>
    </row>
    <row r="491" customFormat="false" ht="12.75" hidden="false" customHeight="false" outlineLevel="0" collapsed="false">
      <c r="A491" s="50"/>
      <c r="B491" s="51"/>
      <c r="C491" s="51" t="s">
        <v>48</v>
      </c>
      <c r="D491" s="52" t="s">
        <v>49</v>
      </c>
      <c r="E491" s="53" t="n">
        <v>4948</v>
      </c>
      <c r="F491" s="53" t="n">
        <v>1298.29</v>
      </c>
      <c r="G491" s="40" t="n">
        <f aca="false">F491/E491</f>
        <v>0.262386822958771</v>
      </c>
      <c r="H491" s="41" t="n">
        <f aca="false">F491/$F$520*100</f>
        <v>0.00912004441933479</v>
      </c>
    </row>
    <row r="492" customFormat="false" ht="12.75" hidden="false" customHeight="false" outlineLevel="0" collapsed="false">
      <c r="A492" s="50"/>
      <c r="B492" s="51"/>
      <c r="C492" s="51" t="s">
        <v>50</v>
      </c>
      <c r="D492" s="52" t="s">
        <v>51</v>
      </c>
      <c r="E492" s="53" t="n">
        <v>2200</v>
      </c>
      <c r="F492" s="53" t="n">
        <v>2187.86</v>
      </c>
      <c r="G492" s="40" t="n">
        <f aca="false">F492/E492</f>
        <v>0.994481818181818</v>
      </c>
      <c r="H492" s="41" t="n">
        <f aca="false">F492/$F$520*100</f>
        <v>0.0153689702480076</v>
      </c>
    </row>
    <row r="493" customFormat="false" ht="12.75" hidden="false" customHeight="false" outlineLevel="0" collapsed="false">
      <c r="A493" s="50"/>
      <c r="B493" s="51"/>
      <c r="C493" s="51" t="s">
        <v>94</v>
      </c>
      <c r="D493" s="52" t="s">
        <v>95</v>
      </c>
      <c r="E493" s="53" t="n">
        <v>1274</v>
      </c>
      <c r="F493" s="53" t="n">
        <v>1274</v>
      </c>
      <c r="G493" s="40" t="n">
        <f aca="false">F493/E493</f>
        <v>1</v>
      </c>
      <c r="H493" s="41" t="n">
        <f aca="false">F493/$F$520*100</f>
        <v>0.00894941545435343</v>
      </c>
    </row>
    <row r="494" customFormat="false" ht="12.75" hidden="true" customHeight="false" outlineLevel="0" collapsed="false">
      <c r="A494" s="42"/>
      <c r="B494" s="43" t="s">
        <v>311</v>
      </c>
      <c r="C494" s="43"/>
      <c r="D494" s="44" t="s">
        <v>312</v>
      </c>
      <c r="E494" s="45" t="n">
        <f aca="false">SUM(E495)</f>
        <v>0</v>
      </c>
      <c r="F494" s="45" t="n">
        <f aca="false">SUM(F495)</f>
        <v>0</v>
      </c>
      <c r="G494" s="34"/>
      <c r="H494" s="35"/>
    </row>
    <row r="495" customFormat="false" ht="12.75" hidden="true" customHeight="false" outlineLevel="0" collapsed="false">
      <c r="A495" s="50"/>
      <c r="B495" s="51"/>
      <c r="C495" s="51" t="s">
        <v>82</v>
      </c>
      <c r="D495" s="52" t="s">
        <v>83</v>
      </c>
      <c r="E495" s="53" t="n">
        <v>0</v>
      </c>
      <c r="F495" s="53" t="n">
        <v>0</v>
      </c>
      <c r="G495" s="40"/>
      <c r="H495" s="41"/>
    </row>
    <row r="496" customFormat="false" ht="12.75" hidden="false" customHeight="false" outlineLevel="0" collapsed="false">
      <c r="A496" s="42"/>
      <c r="B496" s="43" t="s">
        <v>313</v>
      </c>
      <c r="C496" s="43"/>
      <c r="D496" s="44" t="s">
        <v>314</v>
      </c>
      <c r="E496" s="45" t="n">
        <f aca="false">SUM(E497:E498)</f>
        <v>252246</v>
      </c>
      <c r="F496" s="45" t="n">
        <f aca="false">SUM(F497:F498)</f>
        <v>196568.95</v>
      </c>
      <c r="G496" s="34" t="n">
        <f aca="false">F496/E496</f>
        <v>0.779274795239568</v>
      </c>
      <c r="H496" s="35" t="n">
        <f aca="false">F496/$F$520*100</f>
        <v>1.3808298265118</v>
      </c>
    </row>
    <row r="497" customFormat="false" ht="12.75" hidden="false" customHeight="false" outlineLevel="0" collapsed="false">
      <c r="A497" s="50"/>
      <c r="B497" s="51"/>
      <c r="C497" s="51" t="s">
        <v>34</v>
      </c>
      <c r="D497" s="52" t="s">
        <v>315</v>
      </c>
      <c r="E497" s="53" t="n">
        <v>169610</v>
      </c>
      <c r="F497" s="53" t="n">
        <v>114828.07</v>
      </c>
      <c r="G497" s="40" t="n">
        <f aca="false">F497/E497</f>
        <v>0.67701238134544</v>
      </c>
      <c r="H497" s="41" t="n">
        <f aca="false">F497/$F$520*100</f>
        <v>0.80662802531521</v>
      </c>
    </row>
    <row r="498" customFormat="false" ht="13.5" hidden="false" customHeight="false" outlineLevel="0" collapsed="false">
      <c r="A498" s="50"/>
      <c r="B498" s="51"/>
      <c r="C498" s="51" t="s">
        <v>36</v>
      </c>
      <c r="D498" s="52" t="s">
        <v>37</v>
      </c>
      <c r="E498" s="53" t="n">
        <v>82636</v>
      </c>
      <c r="F498" s="53" t="n">
        <v>81740.88</v>
      </c>
      <c r="G498" s="73" t="n">
        <f aca="false">F498/E498</f>
        <v>0.989167917130549</v>
      </c>
      <c r="H498" s="74" t="n">
        <f aca="false">F498/$F$520*100</f>
        <v>0.574201801196585</v>
      </c>
    </row>
    <row r="499" customFormat="false" ht="12.75" hidden="false" customHeight="false" outlineLevel="0" collapsed="false">
      <c r="A499" s="56" t="s">
        <v>316</v>
      </c>
      <c r="B499" s="57"/>
      <c r="C499" s="57"/>
      <c r="D499" s="123" t="s">
        <v>317</v>
      </c>
      <c r="E499" s="58" t="n">
        <f aca="false">SUM(E501,E507)</f>
        <v>552188</v>
      </c>
      <c r="F499" s="58" t="n">
        <f aca="false">SUM(F501,F507)</f>
        <v>548773.06</v>
      </c>
      <c r="G499" s="139" t="n">
        <f aca="false">F499/E499</f>
        <v>0.99381562076684</v>
      </c>
      <c r="H499" s="140" t="n">
        <f aca="false">F499/$F$520*100</f>
        <v>3.85494356679499</v>
      </c>
    </row>
    <row r="500" customFormat="false" ht="12.75" hidden="false" customHeight="false" outlineLevel="0" collapsed="false">
      <c r="A500" s="171"/>
      <c r="B500" s="172"/>
      <c r="C500" s="172"/>
      <c r="D500" s="173" t="s">
        <v>318</v>
      </c>
      <c r="E500" s="174"/>
      <c r="F500" s="174"/>
      <c r="G500" s="63"/>
      <c r="H500" s="64"/>
    </row>
    <row r="501" customFormat="false" ht="12.75" hidden="false" customHeight="false" outlineLevel="0" collapsed="false">
      <c r="A501" s="81"/>
      <c r="B501" s="82" t="s">
        <v>319</v>
      </c>
      <c r="C501" s="82"/>
      <c r="D501" s="83" t="s">
        <v>320</v>
      </c>
      <c r="E501" s="84" t="n">
        <f aca="false">SUM(E502:E506)</f>
        <v>481434</v>
      </c>
      <c r="F501" s="84" t="n">
        <f aca="false">SUM(F502:F506)</f>
        <v>478019.06</v>
      </c>
      <c r="G501" s="34" t="n">
        <f aca="false">F501/E501</f>
        <v>0.99290673280242</v>
      </c>
      <c r="H501" s="35" t="n">
        <f aca="false">F501/$F$520*100</f>
        <v>3.3579208501095</v>
      </c>
    </row>
    <row r="502" customFormat="false" ht="12.75" hidden="false" customHeight="false" outlineLevel="0" collapsed="false">
      <c r="A502" s="50"/>
      <c r="B502" s="51"/>
      <c r="C502" s="51" t="s">
        <v>321</v>
      </c>
      <c r="D502" s="52" t="s">
        <v>322</v>
      </c>
      <c r="E502" s="53" t="n">
        <v>461234</v>
      </c>
      <c r="F502" s="53" t="n">
        <v>461234</v>
      </c>
      <c r="G502" s="40" t="n">
        <f aca="false">F502/E502</f>
        <v>1</v>
      </c>
      <c r="H502" s="41" t="n">
        <f aca="false">F502/$F$520*100</f>
        <v>3.24001152878591</v>
      </c>
    </row>
    <row r="503" customFormat="false" ht="12.75" hidden="false" customHeight="false" outlineLevel="0" collapsed="false">
      <c r="A503" s="50"/>
      <c r="B503" s="51"/>
      <c r="C503" s="51" t="s">
        <v>32</v>
      </c>
      <c r="D503" s="52" t="s">
        <v>71</v>
      </c>
      <c r="E503" s="53" t="n">
        <v>2000</v>
      </c>
      <c r="F503" s="53" t="n">
        <v>1739.97</v>
      </c>
      <c r="G503" s="40" t="n">
        <f aca="false">F503/E503</f>
        <v>0.869985</v>
      </c>
      <c r="H503" s="41" t="n">
        <f aca="false">F503/$F$520*100</f>
        <v>0.0122226957677483</v>
      </c>
    </row>
    <row r="504" customFormat="false" ht="12.75" hidden="false" customHeight="false" outlineLevel="0" collapsed="false">
      <c r="A504" s="50"/>
      <c r="B504" s="51"/>
      <c r="C504" s="51" t="s">
        <v>34</v>
      </c>
      <c r="D504" s="52" t="s">
        <v>35</v>
      </c>
      <c r="E504" s="53" t="n">
        <v>10200</v>
      </c>
      <c r="F504" s="53" t="n">
        <v>7774.54</v>
      </c>
      <c r="G504" s="40" t="n">
        <f aca="false">F504/E504</f>
        <v>0.762209803921569</v>
      </c>
      <c r="H504" s="41" t="n">
        <f aca="false">F504/$F$520*100</f>
        <v>0.0546134917005408</v>
      </c>
    </row>
    <row r="505" customFormat="false" ht="12.75" hidden="false" customHeight="false" outlineLevel="0" collapsed="false">
      <c r="A505" s="50"/>
      <c r="B505" s="51"/>
      <c r="C505" s="51" t="s">
        <v>40</v>
      </c>
      <c r="D505" s="52" t="s">
        <v>323</v>
      </c>
      <c r="E505" s="53" t="n">
        <v>1500</v>
      </c>
      <c r="F505" s="53" t="n">
        <v>770.55</v>
      </c>
      <c r="G505" s="40" t="n">
        <f aca="false">F505/E505</f>
        <v>0.5137</v>
      </c>
      <c r="H505" s="41" t="n">
        <f aca="false">F505/$F$520*100</f>
        <v>0.0054128509249231</v>
      </c>
    </row>
    <row r="506" customFormat="false" ht="12.75" hidden="false" customHeight="false" outlineLevel="0" collapsed="false">
      <c r="A506" s="50"/>
      <c r="B506" s="51"/>
      <c r="C506" s="37" t="s">
        <v>324</v>
      </c>
      <c r="D506" s="52" t="s">
        <v>325</v>
      </c>
      <c r="E506" s="53" t="n">
        <v>6500</v>
      </c>
      <c r="F506" s="53" t="n">
        <v>6500</v>
      </c>
      <c r="G506" s="40" t="n">
        <f aca="false">F506/E506</f>
        <v>1</v>
      </c>
      <c r="H506" s="41" t="n">
        <f aca="false">F506/$F$520*100</f>
        <v>0.0456602829303747</v>
      </c>
    </row>
    <row r="507" customFormat="false" ht="12.75" hidden="false" customHeight="false" outlineLevel="0" collapsed="false">
      <c r="A507" s="42"/>
      <c r="B507" s="43" t="s">
        <v>326</v>
      </c>
      <c r="C507" s="43"/>
      <c r="D507" s="44" t="s">
        <v>327</v>
      </c>
      <c r="E507" s="45" t="n">
        <f aca="false">SUM(E508)</f>
        <v>70754</v>
      </c>
      <c r="F507" s="45" t="n">
        <f aca="false">SUM(F508)</f>
        <v>70754</v>
      </c>
      <c r="G507" s="34" t="n">
        <f aca="false">F507/E507</f>
        <v>1</v>
      </c>
      <c r="H507" s="35" t="n">
        <f aca="false">F507/$F$520*100</f>
        <v>0.497022716685497</v>
      </c>
    </row>
    <row r="508" customFormat="false" ht="13.5" hidden="false" customHeight="false" outlineLevel="0" collapsed="false">
      <c r="A508" s="46"/>
      <c r="B508" s="47"/>
      <c r="C508" s="47" t="s">
        <v>321</v>
      </c>
      <c r="D508" s="48" t="s">
        <v>322</v>
      </c>
      <c r="E508" s="49" t="n">
        <v>70754</v>
      </c>
      <c r="F508" s="49" t="n">
        <v>70754</v>
      </c>
      <c r="G508" s="73" t="n">
        <f aca="false">F508/E508</f>
        <v>1</v>
      </c>
      <c r="H508" s="74" t="n">
        <f aca="false">F508/$F$520*100</f>
        <v>0.497022716685497</v>
      </c>
    </row>
    <row r="509" customFormat="false" ht="12.75" hidden="false" customHeight="false" outlineLevel="0" collapsed="false">
      <c r="A509" s="175" t="s">
        <v>328</v>
      </c>
      <c r="B509" s="176"/>
      <c r="C509" s="176"/>
      <c r="D509" s="77" t="s">
        <v>329</v>
      </c>
      <c r="E509" s="177" t="n">
        <f aca="false">SUM(E510,E514,E516)</f>
        <v>1144895</v>
      </c>
      <c r="F509" s="177" t="n">
        <f aca="false">SUM(F510,F514,F516)</f>
        <v>1131670.46</v>
      </c>
      <c r="G509" s="145" t="n">
        <f aca="false">F509/E509</f>
        <v>0.988449124155491</v>
      </c>
      <c r="H509" s="146" t="n">
        <f aca="false">F509/$F$520*100</f>
        <v>7.94959898269958</v>
      </c>
    </row>
    <row r="510" customFormat="false" ht="12.75" hidden="false" customHeight="false" outlineLevel="0" collapsed="false">
      <c r="A510" s="98"/>
      <c r="B510" s="99" t="s">
        <v>330</v>
      </c>
      <c r="C510" s="99"/>
      <c r="D510" s="100" t="s">
        <v>331</v>
      </c>
      <c r="E510" s="101" t="n">
        <f aca="false">SUM(E511:E513)</f>
        <v>1085000</v>
      </c>
      <c r="F510" s="101" t="n">
        <f aca="false">SUM(F511:F513)</f>
        <v>1073351.87</v>
      </c>
      <c r="G510" s="34" t="n">
        <f aca="false">F510/E510</f>
        <v>0.989264396313364</v>
      </c>
      <c r="H510" s="35" t="n">
        <f aca="false">F510/$F$520*100</f>
        <v>7.53993077969949</v>
      </c>
    </row>
    <row r="511" customFormat="false" ht="12.75" hidden="false" customHeight="false" outlineLevel="0" collapsed="false">
      <c r="A511" s="178"/>
      <c r="B511" s="179"/>
      <c r="C511" s="179" t="s">
        <v>64</v>
      </c>
      <c r="D511" s="180" t="s">
        <v>65</v>
      </c>
      <c r="E511" s="181" t="n">
        <v>18202</v>
      </c>
      <c r="F511" s="181" t="n">
        <v>10694.87</v>
      </c>
      <c r="G511" s="117" t="n">
        <f aca="false">F511/E511</f>
        <v>0.58756565212614</v>
      </c>
      <c r="H511" s="118" t="n">
        <f aca="false">F511/$F$520*100</f>
        <v>0.0751278138620886</v>
      </c>
    </row>
    <row r="512" customFormat="false" ht="12.75" hidden="false" customHeight="false" outlineLevel="0" collapsed="false">
      <c r="A512" s="178"/>
      <c r="B512" s="179"/>
      <c r="C512" s="179" t="s">
        <v>66</v>
      </c>
      <c r="D512" s="180" t="s">
        <v>65</v>
      </c>
      <c r="E512" s="181" t="n">
        <v>333000</v>
      </c>
      <c r="F512" s="181" t="n">
        <v>333000</v>
      </c>
      <c r="G512" s="117" t="n">
        <f aca="false">F512/E512</f>
        <v>1</v>
      </c>
      <c r="H512" s="118" t="n">
        <f aca="false">F512/$F$520*100</f>
        <v>2.33921141781766</v>
      </c>
    </row>
    <row r="513" customFormat="false" ht="12.75" hidden="false" customHeight="false" outlineLevel="0" collapsed="false">
      <c r="A513" s="102"/>
      <c r="B513" s="103"/>
      <c r="C513" s="103" t="s">
        <v>67</v>
      </c>
      <c r="D513" s="104" t="s">
        <v>65</v>
      </c>
      <c r="E513" s="105" t="n">
        <v>733798</v>
      </c>
      <c r="F513" s="105" t="n">
        <v>729657</v>
      </c>
      <c r="G513" s="40" t="n">
        <f aca="false">F513/E513</f>
        <v>0.994356757581787</v>
      </c>
      <c r="H513" s="41" t="n">
        <f aca="false">F513/$F$520*100</f>
        <v>5.12559154801975</v>
      </c>
    </row>
    <row r="514" customFormat="false" ht="12.75" hidden="false" customHeight="false" outlineLevel="0" collapsed="false">
      <c r="A514" s="42"/>
      <c r="B514" s="43" t="s">
        <v>332</v>
      </c>
      <c r="C514" s="43"/>
      <c r="D514" s="44" t="s">
        <v>333</v>
      </c>
      <c r="E514" s="45" t="n">
        <f aca="false">SUM(E515)</f>
        <v>45000</v>
      </c>
      <c r="F514" s="45" t="n">
        <f aca="false">SUM(F515)</f>
        <v>45000</v>
      </c>
      <c r="G514" s="34" t="n">
        <f aca="false">F514/E514</f>
        <v>1</v>
      </c>
      <c r="H514" s="35" t="n">
        <f aca="false">F514/$F$520*100</f>
        <v>0.31610965105644</v>
      </c>
    </row>
    <row r="515" customFormat="false" ht="12.75" hidden="false" customHeight="false" outlineLevel="0" collapsed="false">
      <c r="A515" s="50"/>
      <c r="B515" s="51"/>
      <c r="C515" s="51" t="s">
        <v>277</v>
      </c>
      <c r="D515" s="52" t="s">
        <v>334</v>
      </c>
      <c r="E515" s="53" t="n">
        <v>45000</v>
      </c>
      <c r="F515" s="53" t="n">
        <v>45000</v>
      </c>
      <c r="G515" s="40" t="n">
        <f aca="false">F515/E515</f>
        <v>1</v>
      </c>
      <c r="H515" s="41" t="n">
        <f aca="false">F515/$F$520*100</f>
        <v>0.31610965105644</v>
      </c>
    </row>
    <row r="516" customFormat="false" ht="12.75" hidden="false" customHeight="false" outlineLevel="0" collapsed="false">
      <c r="A516" s="42"/>
      <c r="B516" s="43" t="s">
        <v>335</v>
      </c>
      <c r="C516" s="43"/>
      <c r="D516" s="44" t="s">
        <v>69</v>
      </c>
      <c r="E516" s="45" t="n">
        <f aca="false">SUM(E517:E519)</f>
        <v>14895</v>
      </c>
      <c r="F516" s="45" t="n">
        <f aca="false">SUM(F517:F519)</f>
        <v>13318.59</v>
      </c>
      <c r="G516" s="34" t="n">
        <f aca="false">F516/E516</f>
        <v>0.894165156092649</v>
      </c>
      <c r="H516" s="35" t="n">
        <f aca="false">F516/$F$520*100</f>
        <v>0.0935585519436398</v>
      </c>
    </row>
    <row r="517" customFormat="false" ht="12.75" hidden="false" customHeight="false" outlineLevel="0" collapsed="false">
      <c r="A517" s="50"/>
      <c r="B517" s="51"/>
      <c r="C517" s="51" t="s">
        <v>32</v>
      </c>
      <c r="D517" s="52" t="s">
        <v>92</v>
      </c>
      <c r="E517" s="53" t="n">
        <v>1000</v>
      </c>
      <c r="F517" s="53" t="n">
        <v>654.3</v>
      </c>
      <c r="G517" s="40" t="n">
        <f aca="false">F517/E517</f>
        <v>0.6543</v>
      </c>
      <c r="H517" s="41" t="n">
        <f aca="false">F517/$F$520*100</f>
        <v>0.00459623432636064</v>
      </c>
    </row>
    <row r="518" customFormat="false" ht="12.75" hidden="false" customHeight="false" outlineLevel="0" collapsed="false">
      <c r="A518" s="65"/>
      <c r="B518" s="66"/>
      <c r="C518" s="167" t="s">
        <v>36</v>
      </c>
      <c r="D518" s="168" t="s">
        <v>37</v>
      </c>
      <c r="E518" s="68" t="n">
        <v>595</v>
      </c>
      <c r="F518" s="68" t="n">
        <v>594.09</v>
      </c>
      <c r="G518" s="54" t="n">
        <f aca="false">F518/E518</f>
        <v>0.998470588235294</v>
      </c>
      <c r="H518" s="55" t="n">
        <f aca="false">F518/$F$520*100</f>
        <v>0.00417327961324712</v>
      </c>
    </row>
    <row r="519" customFormat="false" ht="13.5" hidden="false" customHeight="false" outlineLevel="0" collapsed="false">
      <c r="A519" s="69"/>
      <c r="B519" s="70"/>
      <c r="C519" s="70" t="s">
        <v>40</v>
      </c>
      <c r="D519" s="71" t="s">
        <v>41</v>
      </c>
      <c r="E519" s="72" t="n">
        <v>13300</v>
      </c>
      <c r="F519" s="72" t="n">
        <v>12070.2</v>
      </c>
      <c r="G519" s="54" t="n">
        <f aca="false">F519/E519</f>
        <v>0.907533834586466</v>
      </c>
      <c r="H519" s="55" t="n">
        <f aca="false">F519/$F$520*100</f>
        <v>0.084789038004032</v>
      </c>
    </row>
    <row r="520" customFormat="false" ht="13.5" hidden="false" customHeight="false" outlineLevel="0" collapsed="false">
      <c r="A520" s="182"/>
      <c r="B520" s="183"/>
      <c r="C520" s="183"/>
      <c r="D520" s="183" t="s">
        <v>336</v>
      </c>
      <c r="E520" s="184" t="n">
        <f aca="false">SUM(E509,E499,E461,E456,E434,E370,E356,E257,E235,E231,E220,E196,E172,E118,E115,E106,E75,E70,E46,E12)</f>
        <v>15006413</v>
      </c>
      <c r="F520" s="184" t="n">
        <f aca="false">SUM(F509,F499,F461,F456,F434,F370,F356,F257,F235,F231,F220,F196,F172,F118,F115,F106,F75,F70,F46,F12)</f>
        <v>14235566.63</v>
      </c>
      <c r="G520" s="185" t="n">
        <f aca="false">F520/E520</f>
        <v>0.948632203445287</v>
      </c>
      <c r="H520" s="186" t="n">
        <f aca="false">F520/$F$520*100</f>
        <v>100</v>
      </c>
    </row>
  </sheetData>
  <mergeCells count="2"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4:40:51Z</dcterms:created>
  <dc:creator>Default User</dc:creator>
  <dc:description/>
  <dc:language>en-US</dc:language>
  <cp:lastModifiedBy>szydlowska</cp:lastModifiedBy>
  <cp:lastPrinted>2012-03-20T07:52:33Z</cp:lastPrinted>
  <dcterms:modified xsi:type="dcterms:W3CDTF">2012-03-20T07:54:00Z</dcterms:modified>
  <cp:revision>0</cp:revision>
  <dc:subject/>
  <dc:title/>
</cp:coreProperties>
</file>