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0">
  <si>
    <t xml:space="preserve">Załącznik nr 1</t>
  </si>
  <si>
    <t xml:space="preserve">do sprawozdania Wójta Gminy</t>
  </si>
  <si>
    <t xml:space="preserve">z wykonania budżetu za 2011r.</t>
  </si>
  <si>
    <t xml:space="preserve">WYKONANIE PLANU DOCHODÓW</t>
  </si>
  <si>
    <t xml:space="preserve">ZA  2011R.</t>
  </si>
  <si>
    <t xml:space="preserve">Dz.</t>
  </si>
  <si>
    <t xml:space="preserve">Roz-</t>
  </si>
  <si>
    <t xml:space="preserve">§</t>
  </si>
  <si>
    <t xml:space="preserve">Wyszczególnienie</t>
  </si>
  <si>
    <t xml:space="preserve">Plan po </t>
  </si>
  <si>
    <t xml:space="preserve">Wykonanie</t>
  </si>
  <si>
    <t xml:space="preserve">%</t>
  </si>
  <si>
    <t xml:space="preserve">Struktura</t>
  </si>
  <si>
    <t xml:space="preserve">dział</t>
  </si>
  <si>
    <t xml:space="preserve">zmianach na</t>
  </si>
  <si>
    <t xml:space="preserve">dochodów</t>
  </si>
  <si>
    <t xml:space="preserve">wykonania</t>
  </si>
  <si>
    <t xml:space="preserve">31.12.2011</t>
  </si>
  <si>
    <t xml:space="preserve">010</t>
  </si>
  <si>
    <t xml:space="preserve">ROLNICTWO I ŁOWIECTWO</t>
  </si>
  <si>
    <t xml:space="preserve">01010</t>
  </si>
  <si>
    <t xml:space="preserve">Infrastruktura wodociagowa i sanitarna wsi</t>
  </si>
  <si>
    <t xml:space="preserve">0580</t>
  </si>
  <si>
    <t xml:space="preserve">Grzywny i kary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1041</t>
  </si>
  <si>
    <t xml:space="preserve">PROW 2007 - 2013</t>
  </si>
  <si>
    <t xml:space="preserve">6207</t>
  </si>
  <si>
    <t xml:space="preserve">Dotacje celowe w ramach programów fin.</t>
  </si>
  <si>
    <t xml:space="preserve">01095</t>
  </si>
  <si>
    <t xml:space="preserve">Pozostała działalność</t>
  </si>
  <si>
    <t xml:space="preserve">0750</t>
  </si>
  <si>
    <t xml:space="preserve">Czynsz za grunty mienia komunalnego</t>
  </si>
  <si>
    <t xml:space="preserve">0770</t>
  </si>
  <si>
    <t xml:space="preserve">Wpłaty z tyt. odpłatnego nabycia prawa</t>
  </si>
  <si>
    <t xml:space="preserve">własności</t>
  </si>
  <si>
    <t xml:space="preserve">2010</t>
  </si>
  <si>
    <t xml:space="preserve">Dotacja - zwrot pod. akcyzowego</t>
  </si>
  <si>
    <t xml:space="preserve">020</t>
  </si>
  <si>
    <t xml:space="preserve">LEŚNICTWO</t>
  </si>
  <si>
    <t xml:space="preserve">02095</t>
  </si>
  <si>
    <t xml:space="preserve">Dzierżawa kół łowieckich</t>
  </si>
  <si>
    <t xml:space="preserve">WYTWARZANIE I ZAOPATRYWANIE </t>
  </si>
  <si>
    <t xml:space="preserve">W WODĘ</t>
  </si>
  <si>
    <t xml:space="preserve">Dostarczanie wody</t>
  </si>
  <si>
    <t xml:space="preserve">Wpływy za wodę</t>
  </si>
  <si>
    <t xml:space="preserve">Odsetki</t>
  </si>
  <si>
    <t xml:space="preserve">700</t>
  </si>
  <si>
    <t xml:space="preserve">GOSPODARKA MIESZKANIOWA</t>
  </si>
  <si>
    <t xml:space="preserve">70004</t>
  </si>
  <si>
    <t xml:space="preserve">Różne jednostki obsługi gospod. Mieszk.</t>
  </si>
  <si>
    <t xml:space="preserve">0970</t>
  </si>
  <si>
    <t xml:space="preserve">Wpływy z różnych dochodów</t>
  </si>
  <si>
    <t xml:space="preserve">70005</t>
  </si>
  <si>
    <t xml:space="preserve">Gospodarka gruntami i</t>
  </si>
  <si>
    <t xml:space="preserve">nieruchomościami</t>
  </si>
  <si>
    <t xml:space="preserve">0470</t>
  </si>
  <si>
    <t xml:space="preserve">Użytkowanie wieczyste</t>
  </si>
  <si>
    <t xml:space="preserve">Wpływy za czynsze</t>
  </si>
  <si>
    <t xml:space="preserve">0760</t>
  </si>
  <si>
    <t xml:space="preserve">Przekształcenie prawa użytkowania </t>
  </si>
  <si>
    <t xml:space="preserve">wieczystego</t>
  </si>
  <si>
    <t xml:space="preserve">Wpływy ze sprzedaży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a na podstawie porozumienia</t>
  </si>
  <si>
    <t xml:space="preserve">ADMINISTRACJA PUBLICZNA</t>
  </si>
  <si>
    <t xml:space="preserve">Urzędy wojewódzkie</t>
  </si>
  <si>
    <t xml:space="preserve">Dotacja - zadania zlecone</t>
  </si>
  <si>
    <t xml:space="preserve">2360</t>
  </si>
  <si>
    <t xml:space="preserve">Dochody zw.z realiz. zadań zleconych</t>
  </si>
  <si>
    <t xml:space="preserve">Urzędy Gmin</t>
  </si>
  <si>
    <t xml:space="preserve">75056</t>
  </si>
  <si>
    <t xml:space="preserve">Spisy powszechne i inne</t>
  </si>
  <si>
    <t xml:space="preserve">Dotacja celowa</t>
  </si>
  <si>
    <t xml:space="preserve">75095</t>
  </si>
  <si>
    <t xml:space="preserve">URZĘDY NACZELNYCH ORGANÓW</t>
  </si>
  <si>
    <t xml:space="preserve">WŁADZY PAŃSTWOWEJ</t>
  </si>
  <si>
    <t xml:space="preserve">Urzędy naczelnych organów władzy</t>
  </si>
  <si>
    <t xml:space="preserve">państwowej</t>
  </si>
  <si>
    <t xml:space="preserve">Dotacja - rejestr wyborców</t>
  </si>
  <si>
    <t xml:space="preserve">75108</t>
  </si>
  <si>
    <t xml:space="preserve">Wybory do Sejmu i Senatu</t>
  </si>
  <si>
    <t xml:space="preserve">Dotacja</t>
  </si>
  <si>
    <t xml:space="preserve">75109</t>
  </si>
  <si>
    <t xml:space="preserve">Wybory do rad gmin</t>
  </si>
  <si>
    <t xml:space="preserve">754</t>
  </si>
  <si>
    <t xml:space="preserve">BEZPIECZEŃSTWO PUBLICZNE I </t>
  </si>
  <si>
    <t xml:space="preserve">OCHRONA PRZECIWPOŻAROWA</t>
  </si>
  <si>
    <t xml:space="preserve">75412</t>
  </si>
  <si>
    <t xml:space="preserve">Ochotnicze straże pożarne</t>
  </si>
  <si>
    <t xml:space="preserve">756</t>
  </si>
  <si>
    <t xml:space="preserve">DOCHODY OSÓB PRAWNYCH,</t>
  </si>
  <si>
    <t xml:space="preserve">FIZCZNY.</t>
  </si>
  <si>
    <t xml:space="preserve">75601</t>
  </si>
  <si>
    <t xml:space="preserve">Wpływy z podatku dochodowego od </t>
  </si>
  <si>
    <t xml:space="preserve">osób fizycznych</t>
  </si>
  <si>
    <t xml:space="preserve">0350</t>
  </si>
  <si>
    <t xml:space="preserve">Podatek z karty podatkowej</t>
  </si>
  <si>
    <t xml:space="preserve">0910</t>
  </si>
  <si>
    <t xml:space="preserve">75615</t>
  </si>
  <si>
    <t xml:space="preserve">Wpływy z pod. rolnego, leśnego, od </t>
  </si>
  <si>
    <t xml:space="preserve">czynności cywilnoprawnych, podatków</t>
  </si>
  <si>
    <t xml:space="preserve">i opłat lokalnych od osób prawnych</t>
  </si>
  <si>
    <t xml:space="preserve">0310</t>
  </si>
  <si>
    <t xml:space="preserve">Podatek od nieruchomos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2680</t>
  </si>
  <si>
    <t xml:space="preserve">Rekompensata utraconych dochodów</t>
  </si>
  <si>
    <t xml:space="preserve">75616</t>
  </si>
  <si>
    <t xml:space="preserve">Wpływy z pod. rolnego, leśnego, od</t>
  </si>
  <si>
    <t xml:space="preserve">spadków i darowizn, podatków i opłat</t>
  </si>
  <si>
    <t xml:space="preserve">lokalnych od osób fizycznych</t>
  </si>
  <si>
    <t xml:space="preserve">Podatek od nieruchomości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60</t>
  </si>
  <si>
    <t xml:space="preserve">Zaległości z podatków zniesionych</t>
  </si>
  <si>
    <t xml:space="preserve">75618</t>
  </si>
  <si>
    <t xml:space="preserve">Wpływy z innych opłat stanowiących </t>
  </si>
  <si>
    <t xml:space="preserve">dochody jst</t>
  </si>
  <si>
    <t xml:space="preserve">0410</t>
  </si>
  <si>
    <t xml:space="preserve">Wpływy z opłaty skarbowej</t>
  </si>
  <si>
    <t xml:space="preserve">0480</t>
  </si>
  <si>
    <t xml:space="preserve">Wpływy z opłat z zezwolenia na alkohol</t>
  </si>
  <si>
    <t xml:space="preserve">75619</t>
  </si>
  <si>
    <t xml:space="preserve">Wpływy z różnych rozliczeń</t>
  </si>
  <si>
    <t xml:space="preserve">75621</t>
  </si>
  <si>
    <t xml:space="preserve">Udziały gmin w pod. stanowiących </t>
  </si>
  <si>
    <t xml:space="preserve">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</t>
  </si>
  <si>
    <t xml:space="preserve">2920</t>
  </si>
  <si>
    <t xml:space="preserve">Subwencja oświatowa</t>
  </si>
  <si>
    <t xml:space="preserve">75807</t>
  </si>
  <si>
    <t xml:space="preserve">Część wyrównawcza subwencji </t>
  </si>
  <si>
    <t xml:space="preserve">ogólnej</t>
  </si>
  <si>
    <t xml:space="preserve">Subwencja wyrównawcza</t>
  </si>
  <si>
    <t xml:space="preserve">75814</t>
  </si>
  <si>
    <t xml:space="preserve">Różne rozliczenia finansowe</t>
  </si>
  <si>
    <t xml:space="preserve">2030</t>
  </si>
  <si>
    <t xml:space="preserve">Dotacja-zwrot fundusz sołecki</t>
  </si>
  <si>
    <t xml:space="preserve">6330</t>
  </si>
  <si>
    <t xml:space="preserve">Dotacja - zwrot fundusz sołecki</t>
  </si>
  <si>
    <t xml:space="preserve">75831</t>
  </si>
  <si>
    <t xml:space="preserve">Część równoważąca subwencji</t>
  </si>
  <si>
    <t xml:space="preserve">Subwencja równoważąca</t>
  </si>
  <si>
    <t xml:space="preserve">75862</t>
  </si>
  <si>
    <t xml:space="preserve">Kapitał Ludzki</t>
  </si>
  <si>
    <t xml:space="preserve">2007</t>
  </si>
  <si>
    <t xml:space="preserve">Dotacja celowa w ramach programów fin.</t>
  </si>
  <si>
    <t xml:space="preserve">2009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Czynsze</t>
  </si>
  <si>
    <t xml:space="preserve">80110</t>
  </si>
  <si>
    <t xml:space="preserve">Gimnazjum</t>
  </si>
  <si>
    <t xml:space="preserve">852</t>
  </si>
  <si>
    <t xml:space="preserve">POMOC SPOŁECZNA</t>
  </si>
  <si>
    <t xml:space="preserve">85212</t>
  </si>
  <si>
    <t xml:space="preserve">Świadczenia rodzinne</t>
  </si>
  <si>
    <t xml:space="preserve">Dotacja - zasiłki rodzinne</t>
  </si>
  <si>
    <t xml:space="preserve">Dochody zw. z realizacją zadań zleconych</t>
  </si>
  <si>
    <t xml:space="preserve">85213</t>
  </si>
  <si>
    <t xml:space="preserve">Składki na ubezpieczenie za osoby </t>
  </si>
  <si>
    <t xml:space="preserve">pobierające świadczenia społeczne</t>
  </si>
  <si>
    <t xml:space="preserve">Dotacja - składki na ubezpieczenie </t>
  </si>
  <si>
    <t xml:space="preserve">zdrowotne</t>
  </si>
  <si>
    <t xml:space="preserve">85214</t>
  </si>
  <si>
    <t xml:space="preserve">Zasiłki i pomoc w naturze</t>
  </si>
  <si>
    <t xml:space="preserve">Dotacja - zasiłki okresowe</t>
  </si>
  <si>
    <t xml:space="preserve">2039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Dotacja - GOPS</t>
  </si>
  <si>
    <t xml:space="preserve">85228</t>
  </si>
  <si>
    <t xml:space="preserve">Usługi opiekuńcze</t>
  </si>
  <si>
    <t xml:space="preserve">Odpłatność za usługi opiekuńcze</t>
  </si>
  <si>
    <t xml:space="preserve">85295</t>
  </si>
  <si>
    <t xml:space="preserve">Dotacja- świdczenia pielęgnacyjne</t>
  </si>
  <si>
    <t xml:space="preserve">Dotacja - dożywianie</t>
  </si>
  <si>
    <t xml:space="preserve">853</t>
  </si>
  <si>
    <t xml:space="preserve">POZOSTAŁE ZADANIA W ZAKRESIE </t>
  </si>
  <si>
    <t xml:space="preserve">POLITYKI SPOŁECZNEJ</t>
  </si>
  <si>
    <t xml:space="preserve">85395</t>
  </si>
  <si>
    <t xml:space="preserve">z udziałem śr. europejskich</t>
  </si>
  <si>
    <t xml:space="preserve">854</t>
  </si>
  <si>
    <t xml:space="preserve">EDUKACYJNA OPIEKA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ALNA I </t>
  </si>
  <si>
    <t xml:space="preserve">OCHRONA ŚRODOWISKA</t>
  </si>
  <si>
    <t xml:space="preserve">90002</t>
  </si>
  <si>
    <t xml:space="preserve">Gospodarka odpadami</t>
  </si>
  <si>
    <t xml:space="preserve">2440</t>
  </si>
  <si>
    <t xml:space="preserve">Dotacja z funduszu celowego </t>
  </si>
  <si>
    <t xml:space="preserve">90003</t>
  </si>
  <si>
    <t xml:space="preserve">Oczyszczanie miast i wsi</t>
  </si>
  <si>
    <t xml:space="preserve">90019</t>
  </si>
  <si>
    <t xml:space="preserve">Wpływy i wydatki zw. z gromadzeniem</t>
  </si>
  <si>
    <t xml:space="preserve">środków z opłat i kar za korzystanie ze</t>
  </si>
  <si>
    <t xml:space="preserve">środowiska</t>
  </si>
  <si>
    <t xml:space="preserve">90020</t>
  </si>
  <si>
    <t xml:space="preserve">środków z opłat produktowych</t>
  </si>
  <si>
    <t xml:space="preserve">0400</t>
  </si>
  <si>
    <t xml:space="preserve">Wpływy z opłaty produktowej</t>
  </si>
  <si>
    <t xml:space="preserve">921</t>
  </si>
  <si>
    <t xml:space="preserve">KULTURA I OCHRONA DZIED.NAROD.</t>
  </si>
  <si>
    <t xml:space="preserve">92109</t>
  </si>
  <si>
    <t xml:space="preserve">Domy i ośrodki kultury, świetlice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6297</t>
  </si>
  <si>
    <t xml:space="preserve">Wpływy-pomoc fin. z innych jst</t>
  </si>
  <si>
    <t xml:space="preserve">6339</t>
  </si>
  <si>
    <t xml:space="preserve">Dotacja celowa z budzetu</t>
  </si>
  <si>
    <t xml:space="preserve">RAZEM DO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Courier New"/>
      <family val="3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E$8</c:f>
              <c:strCache>
                <c:ptCount val="1"/>
                <c:pt idx="0">
                  <c:v>Plan p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9:$D$194</c:f>
              <c:multiLvlStrCache>
                <c:ptCount val="186"/>
                <c:lvl>
                  <c:pt idx="2">
                    <c:v>4</c:v>
                  </c:pt>
                  <c:pt idx="3">
                    <c:v>ROLNICTWO I ŁOWIECTWO</c:v>
                  </c:pt>
                  <c:pt idx="4">
                    <c:v>Infrastruktura wodociagowa i sanitarna wsi</c:v>
                  </c:pt>
                  <c:pt idx="5">
                    <c:v>Grzywny i kary</c:v>
                  </c:pt>
                  <c:pt idx="6">
                    <c:v>Wpływy z różnych opłat</c:v>
                  </c:pt>
                  <c:pt idx="7">
                    <c:v>Wpływy z usług</c:v>
                  </c:pt>
                  <c:pt idx="8">
                    <c:v>Pozostałe odsetki</c:v>
                  </c:pt>
                  <c:pt idx="9">
                    <c:v>PROW 2007 - 2013</c:v>
                  </c:pt>
                  <c:pt idx="10">
                    <c:v>Dotacje celowe w ramach programów fin.</c:v>
                  </c:pt>
                  <c:pt idx="11">
                    <c:v>Pozostała działalność</c:v>
                  </c:pt>
                  <c:pt idx="12">
                    <c:v>Czynsz za grunty mienia komunalnego</c:v>
                  </c:pt>
                  <c:pt idx="13">
                    <c:v>Wpłaty z tyt. odpłatnego nabycia prawa</c:v>
                  </c:pt>
                  <c:pt idx="14">
                    <c:v>własności</c:v>
                  </c:pt>
                  <c:pt idx="15">
                    <c:v>Dotacja - zwrot pod. akcyzowego</c:v>
                  </c:pt>
                  <c:pt idx="16">
                    <c:v>LEŚNICTWO</c:v>
                  </c:pt>
                  <c:pt idx="17">
                    <c:v>Pozostała działalność</c:v>
                  </c:pt>
                  <c:pt idx="18">
                    <c:v>Dzierżawa kół łowieckich</c:v>
                  </c:pt>
                  <c:pt idx="19">
                    <c:v>WYTWARZANIE I ZAOPATRYWANIE </c:v>
                  </c:pt>
                  <c:pt idx="20">
                    <c:v>W WODĘ</c:v>
                  </c:pt>
                  <c:pt idx="21">
                    <c:v>Dostarczanie wody</c:v>
                  </c:pt>
                  <c:pt idx="22">
                    <c:v>Wpływy z różnych opłat</c:v>
                  </c:pt>
                  <c:pt idx="23">
                    <c:v>Wpływy za wodę</c:v>
                  </c:pt>
                  <c:pt idx="24">
                    <c:v>Odsetki</c:v>
                  </c:pt>
                  <c:pt idx="25">
                    <c:v>GOSPODARKA MIESZKANIOWA</c:v>
                  </c:pt>
                  <c:pt idx="26">
                    <c:v>Różne jednostki obsługi gospod. Mieszk.</c:v>
                  </c:pt>
                  <c:pt idx="27">
                    <c:v>Wpływy z różnych dochodów</c:v>
                  </c:pt>
                  <c:pt idx="28">
                    <c:v>Gospodarka gruntami i</c:v>
                  </c:pt>
                  <c:pt idx="29">
                    <c:v>nieruchomościami</c:v>
                  </c:pt>
                  <c:pt idx="30">
                    <c:v>Użytkowanie wieczyste</c:v>
                  </c:pt>
                  <c:pt idx="31">
                    <c:v>Wpływy z różnych opłat</c:v>
                  </c:pt>
                  <c:pt idx="32">
                    <c:v>Wpływy za czynsze</c:v>
                  </c:pt>
                  <c:pt idx="33">
                    <c:v>Przekształcenie prawa użytkowania </c:v>
                  </c:pt>
                  <c:pt idx="34">
                    <c:v>wieczystego</c:v>
                  </c:pt>
                  <c:pt idx="35">
                    <c:v>Wpływy ze sprzedaży</c:v>
                  </c:pt>
                  <c:pt idx="36">
                    <c:v>Odsetki</c:v>
                  </c:pt>
                  <c:pt idx="37">
                    <c:v>DZIAŁALNOŚĆ USŁUGOWA</c:v>
                  </c:pt>
                  <c:pt idx="38">
                    <c:v>Cmentarze</c:v>
                  </c:pt>
                  <c:pt idx="39">
                    <c:v>Dotacja na podstawie porozumienia</c:v>
                  </c:pt>
                  <c:pt idx="40">
                    <c:v>ADMINISTRACJA PUBLICZNA</c:v>
                  </c:pt>
                  <c:pt idx="41">
                    <c:v>Urzędy wojewódzkie</c:v>
                  </c:pt>
                  <c:pt idx="42">
                    <c:v>Dotacja - zadania zlecone</c:v>
                  </c:pt>
                  <c:pt idx="43">
                    <c:v>Dochody zw.z realiz. zadań zleconych</c:v>
                  </c:pt>
                  <c:pt idx="44">
                    <c:v>Urzędy Gmin</c:v>
                  </c:pt>
                  <c:pt idx="45">
                    <c:v>Wpływy z usług</c:v>
                  </c:pt>
                  <c:pt idx="46">
                    <c:v>Pozostałe odsetki</c:v>
                  </c:pt>
                  <c:pt idx="47">
                    <c:v>Wpływy z różnych dochodów</c:v>
                  </c:pt>
                  <c:pt idx="48">
                    <c:v>Spisy powszechne i inne</c:v>
                  </c:pt>
                  <c:pt idx="49">
                    <c:v>Dotacja celowa</c:v>
                  </c:pt>
                  <c:pt idx="50">
                    <c:v>Pozostała działalność</c:v>
                  </c:pt>
                  <c:pt idx="51">
                    <c:v>Wpływy z różnych dochodów</c:v>
                  </c:pt>
                  <c:pt idx="52">
                    <c:v>URZĘDY NACZELNYCH ORGANÓW</c:v>
                  </c:pt>
                  <c:pt idx="53">
                    <c:v>WŁADZY PAŃSTWOWEJ</c:v>
                  </c:pt>
                  <c:pt idx="54">
                    <c:v>Urzędy naczelnych organów władzy</c:v>
                  </c:pt>
                  <c:pt idx="55">
                    <c:v>państwowej</c:v>
                  </c:pt>
                  <c:pt idx="56">
                    <c:v>Dotacja - rejestr wyborców</c:v>
                  </c:pt>
                  <c:pt idx="57">
                    <c:v>Wybory do Sejmu i Senatu</c:v>
                  </c:pt>
                  <c:pt idx="58">
                    <c:v>Dotacja</c:v>
                  </c:pt>
                  <c:pt idx="59">
                    <c:v>Wybory do rad gmin</c:v>
                  </c:pt>
                  <c:pt idx="60">
                    <c:v>Dotacja</c:v>
                  </c:pt>
                  <c:pt idx="61">
                    <c:v>BEZPIECZEŃSTWO PUBLICZNE I </c:v>
                  </c:pt>
                  <c:pt idx="62">
                    <c:v>OCHRONA PRZECIWPOŻAROWA</c:v>
                  </c:pt>
                  <c:pt idx="63">
                    <c:v>Ochotnicze straże pożarne</c:v>
                  </c:pt>
                  <c:pt idx="64">
                    <c:v>Wpływy z różnych dochodów</c:v>
                  </c:pt>
                  <c:pt idx="65">
                    <c:v>DOCHODY OSÓB PRAWNYCH,</c:v>
                  </c:pt>
                  <c:pt idx="66">
                    <c:v>FIZCZNY.</c:v>
                  </c:pt>
                  <c:pt idx="67">
                    <c:v>Wpływy z podatku dochodowego od </c:v>
                  </c:pt>
                  <c:pt idx="68">
                    <c:v>osób fizycznych</c:v>
                  </c:pt>
                  <c:pt idx="69">
                    <c:v>Podatek z karty podatkowej</c:v>
                  </c:pt>
                  <c:pt idx="70">
                    <c:v>Odsetki</c:v>
                  </c:pt>
                  <c:pt idx="71">
                    <c:v>Wpływy z pod. rolnego, leśnego, od </c:v>
                  </c:pt>
                  <c:pt idx="72">
                    <c:v>czynności cywilnoprawnych, podatków</c:v>
                  </c:pt>
                  <c:pt idx="73">
                    <c:v>i opłat lokalnych od osób prawnych</c:v>
                  </c:pt>
                  <c:pt idx="74">
                    <c:v>Podatek od nieruchomosci</c:v>
                  </c:pt>
                  <c:pt idx="75">
                    <c:v>Podatek rolny</c:v>
                  </c:pt>
                  <c:pt idx="76">
                    <c:v>Podatek leśny</c:v>
                  </c:pt>
                  <c:pt idx="77">
                    <c:v>Podatek od środków transportowych</c:v>
                  </c:pt>
                  <c:pt idx="78">
                    <c:v>Podatek od czynności cywilnoprawnych</c:v>
                  </c:pt>
                  <c:pt idx="79">
                    <c:v>Wpływy z różnych opłat</c:v>
                  </c:pt>
                  <c:pt idx="80">
                    <c:v>Odsetki</c:v>
                  </c:pt>
                  <c:pt idx="81">
                    <c:v>Rekompensata utraconych dochodów</c:v>
                  </c:pt>
                  <c:pt idx="82">
                    <c:v>Wpływy z pod. rolnego, leśnego, od</c:v>
                  </c:pt>
                  <c:pt idx="83">
                    <c:v>spadków i darowizn, podatków i opłat</c:v>
                  </c:pt>
                  <c:pt idx="84">
                    <c:v>lokalnych od osób fizycznych</c:v>
                  </c:pt>
                  <c:pt idx="85">
                    <c:v>Podatek od nieruchomości</c:v>
                  </c:pt>
                  <c:pt idx="86">
                    <c:v>Podatek rolny</c:v>
                  </c:pt>
                  <c:pt idx="87">
                    <c:v>Podatek leśny</c:v>
                  </c:pt>
                  <c:pt idx="88">
                    <c:v>Podatek od środków transportowych</c:v>
                  </c:pt>
                  <c:pt idx="89">
                    <c:v>Podatek od spadków i darowizn</c:v>
                  </c:pt>
                  <c:pt idx="90">
                    <c:v>Wpływy z opłaty targowej</c:v>
                  </c:pt>
                  <c:pt idx="91">
                    <c:v>Wpływy z opłaty miejscowej</c:v>
                  </c:pt>
                  <c:pt idx="92">
                    <c:v>Podatek od czynności cywilnoprawnych</c:v>
                  </c:pt>
                  <c:pt idx="93">
                    <c:v>Zaległości z podatków zniesionych</c:v>
                  </c:pt>
                  <c:pt idx="94">
                    <c:v>Wpływy z różnych opłat</c:v>
                  </c:pt>
                  <c:pt idx="95">
                    <c:v>Odsetki</c:v>
                  </c:pt>
                  <c:pt idx="96">
                    <c:v>Wpływy z innych opłat stanowiących </c:v>
                  </c:pt>
                  <c:pt idx="97">
                    <c:v>dochody jst</c:v>
                  </c:pt>
                  <c:pt idx="98">
                    <c:v>Wpływy z opłaty skarbowej</c:v>
                  </c:pt>
                  <c:pt idx="99">
                    <c:v>Wpływy z opłat z zezwolenia na alkohol</c:v>
                  </c:pt>
                  <c:pt idx="100">
                    <c:v>Wpływy z różnych opłat</c:v>
                  </c:pt>
                  <c:pt idx="101">
                    <c:v>Wpływy z różnych rozliczeń</c:v>
                  </c:pt>
                  <c:pt idx="102">
                    <c:v>Pozostałe odsetki</c:v>
                  </c:pt>
                  <c:pt idx="103">
                    <c:v>Udziały gmin w pod. stanowiących </c:v>
                  </c:pt>
                  <c:pt idx="104">
                    <c:v>dochód budżetu państwa</c:v>
                  </c:pt>
                  <c:pt idx="105">
                    <c:v>Podatek dochodowy od osób fizycznych</c:v>
                  </c:pt>
                  <c:pt idx="106">
                    <c:v>Podatek dochodowy od osób prawnych</c:v>
                  </c:pt>
                  <c:pt idx="107">
                    <c:v>RÓŻNE ROZLICZENIA</c:v>
                  </c:pt>
                  <c:pt idx="108">
                    <c:v>Część oświatowa subwencji ogólnej</c:v>
                  </c:pt>
                  <c:pt idx="109">
                    <c:v>Subwencja oświatowa</c:v>
                  </c:pt>
                  <c:pt idx="110">
                    <c:v>Część wyrównawcza subwencji </c:v>
                  </c:pt>
                  <c:pt idx="111">
                    <c:v>ogólnej</c:v>
                  </c:pt>
                  <c:pt idx="112">
                    <c:v>Subwencja wyrównawcza</c:v>
                  </c:pt>
                  <c:pt idx="113">
                    <c:v>Różne rozliczenia finansowe</c:v>
                  </c:pt>
                  <c:pt idx="114">
                    <c:v>Dotacja-zwrot fundusz sołecki</c:v>
                  </c:pt>
                  <c:pt idx="115">
                    <c:v>Dotacja - zwrot fundusz sołecki</c:v>
                  </c:pt>
                  <c:pt idx="116">
                    <c:v>Część równoważąca subwencji</c:v>
                  </c:pt>
                  <c:pt idx="117">
                    <c:v>ogólnej</c:v>
                  </c:pt>
                  <c:pt idx="118">
                    <c:v>Subwencja równoważąca</c:v>
                  </c:pt>
                  <c:pt idx="119">
                    <c:v>Kapitał Ludzki</c:v>
                  </c:pt>
                  <c:pt idx="120">
                    <c:v>Dotacja celowa w ramach programów fin.</c:v>
                  </c:pt>
                  <c:pt idx="121">
                    <c:v>Dotacja celowa</c:v>
                  </c:pt>
                  <c:pt idx="122">
                    <c:v>OŚWIATA I WYCHOWANIE</c:v>
                  </c:pt>
                  <c:pt idx="123">
                    <c:v>Szkoły Podstawowe</c:v>
                  </c:pt>
                  <c:pt idx="124">
                    <c:v>Wpływy z różnych opłat</c:v>
                  </c:pt>
                  <c:pt idx="125">
                    <c:v>Czynsze</c:v>
                  </c:pt>
                  <c:pt idx="126">
                    <c:v>Pozostałe odsetki</c:v>
                  </c:pt>
                  <c:pt idx="127">
                    <c:v>Wpływy z różnych dochodów</c:v>
                  </c:pt>
                  <c:pt idx="128">
                    <c:v>Gimnazjum</c:v>
                  </c:pt>
                  <c:pt idx="129">
                    <c:v>Pozostałe odsetki</c:v>
                  </c:pt>
                  <c:pt idx="130">
                    <c:v>POMOC SPOŁECZNA</c:v>
                  </c:pt>
                  <c:pt idx="131">
                    <c:v>Świadczenia rodzinne</c:v>
                  </c:pt>
                  <c:pt idx="132">
                    <c:v>Wpływy z różnych opłat</c:v>
                  </c:pt>
                  <c:pt idx="133">
                    <c:v>Dotacja - zasiłki rodzinne</c:v>
                  </c:pt>
                  <c:pt idx="134">
                    <c:v>Dochody zw. z realizacją zadań zleconych</c:v>
                  </c:pt>
                  <c:pt idx="135">
                    <c:v>Składki na ubezpieczenie za osoby </c:v>
                  </c:pt>
                  <c:pt idx="136">
                    <c:v>pobierające świadczenia społeczne</c:v>
                  </c:pt>
                  <c:pt idx="137">
                    <c:v>Dotacja - składki na ubezpieczenie </c:v>
                  </c:pt>
                  <c:pt idx="138">
                    <c:v>zdrowotne</c:v>
                  </c:pt>
                  <c:pt idx="139">
                    <c:v>Dotacja</c:v>
                  </c:pt>
                  <c:pt idx="140">
                    <c:v>Zasiłki i pomoc w naturze</c:v>
                  </c:pt>
                  <c:pt idx="141">
                    <c:v>Dotacja - zasiłki okresowe</c:v>
                  </c:pt>
                  <c:pt idx="142">
                    <c:v>Dotacja</c:v>
                  </c:pt>
                  <c:pt idx="143">
                    <c:v>Zasiłki stałe</c:v>
                  </c:pt>
                  <c:pt idx="144">
                    <c:v>Dotacja</c:v>
                  </c:pt>
                  <c:pt idx="145">
                    <c:v>Ośrodki pomocy społecznej</c:v>
                  </c:pt>
                  <c:pt idx="146">
                    <c:v>Dotacja - GOPS</c:v>
                  </c:pt>
                  <c:pt idx="147">
                    <c:v>Usługi opiekuńcze</c:v>
                  </c:pt>
                  <c:pt idx="148">
                    <c:v>Odpłatność za usługi opiekuńcze</c:v>
                  </c:pt>
                  <c:pt idx="149">
                    <c:v>Pozostała działalność</c:v>
                  </c:pt>
                  <c:pt idx="150">
                    <c:v>Dotacja- świdczenia pielęgnacyjne</c:v>
                  </c:pt>
                  <c:pt idx="151">
                    <c:v>Dotacja - dożywianie</c:v>
                  </c:pt>
                  <c:pt idx="152">
                    <c:v>POZOSTAŁE ZADANIA W ZAKRESIE </c:v>
                  </c:pt>
                  <c:pt idx="153">
                    <c:v>POLITYKI SPOŁECZNEJ</c:v>
                  </c:pt>
                  <c:pt idx="154">
                    <c:v>Pozostała działalność</c:v>
                  </c:pt>
                  <c:pt idx="155">
                    <c:v>Dotacje celowe w ramach programów fin.</c:v>
                  </c:pt>
                  <c:pt idx="156">
                    <c:v>z udziałem śr. europejskich</c:v>
                  </c:pt>
                  <c:pt idx="157">
                    <c:v>Dotacje celowe w ramach programów fin.</c:v>
                  </c:pt>
                  <c:pt idx="158">
                    <c:v>z udziałem śr. europejskich</c:v>
                  </c:pt>
                  <c:pt idx="159">
                    <c:v>EDUKACYJNA OPIEKA </c:v>
                  </c:pt>
                  <c:pt idx="160">
                    <c:v>WYCHOWAWCZA</c:v>
                  </c:pt>
                  <c:pt idx="161">
                    <c:v>Pomoc materialna dla uczniów</c:v>
                  </c:pt>
                  <c:pt idx="162">
                    <c:v>Dotacja</c:v>
                  </c:pt>
                  <c:pt idx="163">
                    <c:v>GOSPODARKA KOMUNALNA I </c:v>
                  </c:pt>
                  <c:pt idx="164">
                    <c:v>OCHRONA ŚRODOWISKA</c:v>
                  </c:pt>
                  <c:pt idx="165">
                    <c:v>Gospodarka odpadami</c:v>
                  </c:pt>
                  <c:pt idx="166">
                    <c:v>Wpływy z różnych opłat</c:v>
                  </c:pt>
                  <c:pt idx="167">
                    <c:v>Dotacja z funduszu celowego </c:v>
                  </c:pt>
                  <c:pt idx="168">
                    <c:v>Oczyszczanie miast i wsi</c:v>
                  </c:pt>
                  <c:pt idx="169">
                    <c:v>Wpływy z usług</c:v>
                  </c:pt>
                  <c:pt idx="170">
                    <c:v>Pozostałe odsetki</c:v>
                  </c:pt>
                  <c:pt idx="171">
                    <c:v>Wpływy i wydatki zw. z gromadzeniem</c:v>
                  </c:pt>
                  <c:pt idx="172">
                    <c:v>środków z opłat i kar za korzystanie ze</c:v>
                  </c:pt>
                  <c:pt idx="173">
                    <c:v>środowiska</c:v>
                  </c:pt>
                  <c:pt idx="174">
                    <c:v>Wpływy z różnych opłat</c:v>
                  </c:pt>
                  <c:pt idx="175">
                    <c:v>Wpływy i wydatki zw. z gromadzeniem</c:v>
                  </c:pt>
                  <c:pt idx="176">
                    <c:v>środków z opłat produktowych</c:v>
                  </c:pt>
                  <c:pt idx="177">
                    <c:v>Wpływy z opłaty produktowej</c:v>
                  </c:pt>
                  <c:pt idx="178">
                    <c:v>KULTURA I OCHRONA DZIED.NAROD.</c:v>
                  </c:pt>
                  <c:pt idx="179">
                    <c:v>Domy i ośrodki kultury, świetlice</c:v>
                  </c:pt>
                  <c:pt idx="180">
                    <c:v>Wpływy z usług</c:v>
                  </c:pt>
                  <c:pt idx="181">
                    <c:v>KULTURA FIZYCZNA I SPORT</c:v>
                  </c:pt>
                  <c:pt idx="182">
                    <c:v>Obiekty sportowe</c:v>
                  </c:pt>
                  <c:pt idx="183">
                    <c:v>Wpływy-pomoc fin. z innych jst</c:v>
                  </c:pt>
                  <c:pt idx="184">
                    <c:v>Dotacja celowa z budzetu</c:v>
                  </c:pt>
                  <c:pt idx="185">
                    <c:v>RAZEM DOCHODY</c:v>
                  </c:pt>
                </c:lvl>
                <c:lvl>
                  <c:pt idx="2">
                    <c:v>3</c:v>
                  </c:pt>
                  <c:pt idx="5">
                    <c:v>0580</c:v>
                  </c:pt>
                  <c:pt idx="6">
                    <c:v>0690</c:v>
                  </c:pt>
                  <c:pt idx="7">
                    <c:v>0830</c:v>
                  </c:pt>
                  <c:pt idx="8">
                    <c:v>0920</c:v>
                  </c:pt>
                  <c:pt idx="10">
                    <c:v>6207</c:v>
                  </c:pt>
                  <c:pt idx="12">
                    <c:v>0750</c:v>
                  </c:pt>
                  <c:pt idx="13">
                    <c:v>0770</c:v>
                  </c:pt>
                  <c:pt idx="15">
                    <c:v>2010</c:v>
                  </c:pt>
                  <c:pt idx="18">
                    <c:v>0750</c:v>
                  </c:pt>
                  <c:pt idx="22">
                    <c:v>0690</c:v>
                  </c:pt>
                  <c:pt idx="23">
                    <c:v>0830</c:v>
                  </c:pt>
                  <c:pt idx="24">
                    <c:v>0920</c:v>
                  </c:pt>
                  <c:pt idx="27">
                    <c:v>0970</c:v>
                  </c:pt>
                  <c:pt idx="30">
                    <c:v>0470</c:v>
                  </c:pt>
                  <c:pt idx="31">
                    <c:v>0690</c:v>
                  </c:pt>
                  <c:pt idx="32">
                    <c:v>0750</c:v>
                  </c:pt>
                  <c:pt idx="33">
                    <c:v>0760</c:v>
                  </c:pt>
                  <c:pt idx="35">
                    <c:v>0770</c:v>
                  </c:pt>
                  <c:pt idx="36">
                    <c:v>0920</c:v>
                  </c:pt>
                  <c:pt idx="39">
                    <c:v>2020</c:v>
                  </c:pt>
                  <c:pt idx="42">
                    <c:v>2010</c:v>
                  </c:pt>
                  <c:pt idx="43">
                    <c:v>2360</c:v>
                  </c:pt>
                  <c:pt idx="45">
                    <c:v>0830</c:v>
                  </c:pt>
                  <c:pt idx="46">
                    <c:v>0920</c:v>
                  </c:pt>
                  <c:pt idx="47">
                    <c:v>0970</c:v>
                  </c:pt>
                  <c:pt idx="49">
                    <c:v>2010</c:v>
                  </c:pt>
                  <c:pt idx="51">
                    <c:v>0970</c:v>
                  </c:pt>
                  <c:pt idx="56">
                    <c:v>2010</c:v>
                  </c:pt>
                  <c:pt idx="58">
                    <c:v>2010</c:v>
                  </c:pt>
                  <c:pt idx="60">
                    <c:v>2010</c:v>
                  </c:pt>
                  <c:pt idx="64">
                    <c:v>0970</c:v>
                  </c:pt>
                  <c:pt idx="69">
                    <c:v>0350</c:v>
                  </c:pt>
                  <c:pt idx="70">
                    <c:v>0910</c:v>
                  </c:pt>
                  <c:pt idx="74">
                    <c:v>0310</c:v>
                  </c:pt>
                  <c:pt idx="75">
                    <c:v>0320</c:v>
                  </c:pt>
                  <c:pt idx="76">
                    <c:v>0330</c:v>
                  </c:pt>
                  <c:pt idx="77">
                    <c:v>0340</c:v>
                  </c:pt>
                  <c:pt idx="78">
                    <c:v>0500</c:v>
                  </c:pt>
                  <c:pt idx="79">
                    <c:v>0690</c:v>
                  </c:pt>
                  <c:pt idx="80">
                    <c:v>0910</c:v>
                  </c:pt>
                  <c:pt idx="81">
                    <c:v>2680</c:v>
                  </c:pt>
                  <c:pt idx="85">
                    <c:v>0310</c:v>
                  </c:pt>
                  <c:pt idx="86">
                    <c:v>0320</c:v>
                  </c:pt>
                  <c:pt idx="87">
                    <c:v>0330</c:v>
                  </c:pt>
                  <c:pt idx="88">
                    <c:v>0340</c:v>
                  </c:pt>
                  <c:pt idx="89">
                    <c:v>0360</c:v>
                  </c:pt>
                  <c:pt idx="90">
                    <c:v>0430</c:v>
                  </c:pt>
                  <c:pt idx="91">
                    <c:v>0440</c:v>
                  </c:pt>
                  <c:pt idx="92">
                    <c:v>0500</c:v>
                  </c:pt>
                  <c:pt idx="93">
                    <c:v>0560</c:v>
                  </c:pt>
                  <c:pt idx="94">
                    <c:v>0690</c:v>
                  </c:pt>
                  <c:pt idx="95">
                    <c:v>0910</c:v>
                  </c:pt>
                  <c:pt idx="98">
                    <c:v>0410</c:v>
                  </c:pt>
                  <c:pt idx="99">
                    <c:v>0480</c:v>
                  </c:pt>
                  <c:pt idx="100">
                    <c:v>0690</c:v>
                  </c:pt>
                  <c:pt idx="102">
                    <c:v>0920</c:v>
                  </c:pt>
                  <c:pt idx="105">
                    <c:v>0010</c:v>
                  </c:pt>
                  <c:pt idx="106">
                    <c:v>0020</c:v>
                  </c:pt>
                  <c:pt idx="109">
                    <c:v>2920</c:v>
                  </c:pt>
                  <c:pt idx="112">
                    <c:v>2920</c:v>
                  </c:pt>
                  <c:pt idx="114">
                    <c:v>2030</c:v>
                  </c:pt>
                  <c:pt idx="115">
                    <c:v>6330</c:v>
                  </c:pt>
                  <c:pt idx="118">
                    <c:v>2920</c:v>
                  </c:pt>
                  <c:pt idx="120">
                    <c:v>2007</c:v>
                  </c:pt>
                  <c:pt idx="121">
                    <c:v>2009</c:v>
                  </c:pt>
                  <c:pt idx="124">
                    <c:v>0690</c:v>
                  </c:pt>
                  <c:pt idx="125">
                    <c:v>0750</c:v>
                  </c:pt>
                  <c:pt idx="126">
                    <c:v>0920</c:v>
                  </c:pt>
                  <c:pt idx="127">
                    <c:v>0970</c:v>
                  </c:pt>
                  <c:pt idx="129">
                    <c:v>0920</c:v>
                  </c:pt>
                  <c:pt idx="132">
                    <c:v>0690</c:v>
                  </c:pt>
                  <c:pt idx="133">
                    <c:v>2010</c:v>
                  </c:pt>
                  <c:pt idx="134">
                    <c:v>2360</c:v>
                  </c:pt>
                  <c:pt idx="137">
                    <c:v>2010</c:v>
                  </c:pt>
                  <c:pt idx="139">
                    <c:v>2030</c:v>
                  </c:pt>
                  <c:pt idx="141">
                    <c:v>2030</c:v>
                  </c:pt>
                  <c:pt idx="142">
                    <c:v>2039</c:v>
                  </c:pt>
                  <c:pt idx="144">
                    <c:v>2030</c:v>
                  </c:pt>
                  <c:pt idx="146">
                    <c:v>2030</c:v>
                  </c:pt>
                  <c:pt idx="148">
                    <c:v>0830</c:v>
                  </c:pt>
                  <c:pt idx="150">
                    <c:v>2010</c:v>
                  </c:pt>
                  <c:pt idx="151">
                    <c:v>2030</c:v>
                  </c:pt>
                  <c:pt idx="155">
                    <c:v>2007</c:v>
                  </c:pt>
                  <c:pt idx="157">
                    <c:v>2009</c:v>
                  </c:pt>
                  <c:pt idx="162">
                    <c:v>2030</c:v>
                  </c:pt>
                  <c:pt idx="166">
                    <c:v>0690</c:v>
                  </c:pt>
                  <c:pt idx="167">
                    <c:v>2440</c:v>
                  </c:pt>
                  <c:pt idx="169">
                    <c:v>0830</c:v>
                  </c:pt>
                  <c:pt idx="170">
                    <c:v>0920</c:v>
                  </c:pt>
                  <c:pt idx="174">
                    <c:v>0690</c:v>
                  </c:pt>
                  <c:pt idx="177">
                    <c:v>0400</c:v>
                  </c:pt>
                  <c:pt idx="180">
                    <c:v>0830</c:v>
                  </c:pt>
                  <c:pt idx="183">
                    <c:v>6297</c:v>
                  </c:pt>
                  <c:pt idx="184">
                    <c:v>6339</c:v>
                  </c:pt>
                </c:lvl>
                <c:lvl>
                  <c:pt idx="0">
                    <c:v>dział</c:v>
                  </c:pt>
                  <c:pt idx="2">
                    <c:v>2</c:v>
                  </c:pt>
                  <c:pt idx="4">
                    <c:v>01010</c:v>
                  </c:pt>
                  <c:pt idx="9">
                    <c:v>01041</c:v>
                  </c:pt>
                  <c:pt idx="11">
                    <c:v>01095</c:v>
                  </c:pt>
                  <c:pt idx="17">
                    <c:v>02095</c:v>
                  </c:pt>
                  <c:pt idx="21">
                    <c:v>40002</c:v>
                  </c:pt>
                  <c:pt idx="26">
                    <c:v>70004</c:v>
                  </c:pt>
                  <c:pt idx="28">
                    <c:v>70005</c:v>
                  </c:pt>
                  <c:pt idx="38">
                    <c:v>71035</c:v>
                  </c:pt>
                  <c:pt idx="41">
                    <c:v>75011</c:v>
                  </c:pt>
                  <c:pt idx="44">
                    <c:v>75023</c:v>
                  </c:pt>
                  <c:pt idx="48">
                    <c:v>75056</c:v>
                  </c:pt>
                  <c:pt idx="50">
                    <c:v>75095</c:v>
                  </c:pt>
                  <c:pt idx="54">
                    <c:v>75101</c:v>
                  </c:pt>
                  <c:pt idx="57">
                    <c:v>75108</c:v>
                  </c:pt>
                  <c:pt idx="59">
                    <c:v>75109</c:v>
                  </c:pt>
                  <c:pt idx="63">
                    <c:v>75412</c:v>
                  </c:pt>
                  <c:pt idx="67">
                    <c:v>75601</c:v>
                  </c:pt>
                  <c:pt idx="71">
                    <c:v>75615</c:v>
                  </c:pt>
                  <c:pt idx="82">
                    <c:v>75616</c:v>
                  </c:pt>
                  <c:pt idx="96">
                    <c:v>75618</c:v>
                  </c:pt>
                  <c:pt idx="101">
                    <c:v>75619</c:v>
                  </c:pt>
                  <c:pt idx="103">
                    <c:v>75621</c:v>
                  </c:pt>
                  <c:pt idx="108">
                    <c:v>75801</c:v>
                  </c:pt>
                  <c:pt idx="110">
                    <c:v>75807</c:v>
                  </c:pt>
                  <c:pt idx="113">
                    <c:v>75814</c:v>
                  </c:pt>
                  <c:pt idx="116">
                    <c:v>75831</c:v>
                  </c:pt>
                  <c:pt idx="119">
                    <c:v>75862</c:v>
                  </c:pt>
                  <c:pt idx="123">
                    <c:v>80101</c:v>
                  </c:pt>
                  <c:pt idx="128">
                    <c:v>80110</c:v>
                  </c:pt>
                  <c:pt idx="131">
                    <c:v>85212</c:v>
                  </c:pt>
                  <c:pt idx="135">
                    <c:v>85213</c:v>
                  </c:pt>
                  <c:pt idx="140">
                    <c:v>85214</c:v>
                  </c:pt>
                  <c:pt idx="143">
                    <c:v>85216</c:v>
                  </c:pt>
                  <c:pt idx="145">
                    <c:v>85219</c:v>
                  </c:pt>
                  <c:pt idx="147">
                    <c:v>85228</c:v>
                  </c:pt>
                  <c:pt idx="149">
                    <c:v>85295</c:v>
                  </c:pt>
                  <c:pt idx="154">
                    <c:v>85395</c:v>
                  </c:pt>
                  <c:pt idx="161">
                    <c:v>85415</c:v>
                  </c:pt>
                  <c:pt idx="165">
                    <c:v>90002</c:v>
                  </c:pt>
                  <c:pt idx="168">
                    <c:v>90003</c:v>
                  </c:pt>
                  <c:pt idx="171">
                    <c:v>90019</c:v>
                  </c:pt>
                  <c:pt idx="175">
                    <c:v>90020</c:v>
                  </c:pt>
                  <c:pt idx="179">
                    <c:v>92109</c:v>
                  </c:pt>
                  <c:pt idx="182">
                    <c:v>92601</c:v>
                  </c:pt>
                </c:lvl>
                <c:lvl>
                  <c:pt idx="2">
                    <c:v>1</c:v>
                  </c:pt>
                  <c:pt idx="3">
                    <c:v>010</c:v>
                  </c:pt>
                  <c:pt idx="16">
                    <c:v>020</c:v>
                  </c:pt>
                  <c:pt idx="19">
                    <c:v>400</c:v>
                  </c:pt>
                  <c:pt idx="25">
                    <c:v>700</c:v>
                  </c:pt>
                  <c:pt idx="37">
                    <c:v>710</c:v>
                  </c:pt>
                  <c:pt idx="40">
                    <c:v>750</c:v>
                  </c:pt>
                  <c:pt idx="52">
                    <c:v>751</c:v>
                  </c:pt>
                  <c:pt idx="61">
                    <c:v>754</c:v>
                  </c:pt>
                  <c:pt idx="65">
                    <c:v>756</c:v>
                  </c:pt>
                  <c:pt idx="107">
                    <c:v>758</c:v>
                  </c:pt>
                  <c:pt idx="122">
                    <c:v>801</c:v>
                  </c:pt>
                  <c:pt idx="130">
                    <c:v>852</c:v>
                  </c:pt>
                  <c:pt idx="152">
                    <c:v>853</c:v>
                  </c:pt>
                  <c:pt idx="159">
                    <c:v>854</c:v>
                  </c:pt>
                  <c:pt idx="163">
                    <c:v>900</c:v>
                  </c:pt>
                  <c:pt idx="178">
                    <c:v>921</c:v>
                  </c:pt>
                  <c:pt idx="181">
                    <c:v>926</c:v>
                  </c:pt>
                </c:lvl>
              </c:multiLvlStrCache>
            </c:multiLvlStrRef>
          </c:cat>
          <c:val>
            <c:numRef>
              <c:f>Arkusz1!$E$9:$E$194</c:f>
              <c:numCache>
                <c:formatCode>General</c:formatCode>
                <c:ptCount val="186"/>
                <c:pt idx="2">
                  <c:v>5</c:v>
                </c:pt>
                <c:pt idx="3">
                  <c:v>974538</c:v>
                </c:pt>
                <c:pt idx="4">
                  <c:v>454700</c:v>
                </c:pt>
                <c:pt idx="5">
                  <c:v>0</c:v>
                </c:pt>
                <c:pt idx="6">
                  <c:v>13830</c:v>
                </c:pt>
                <c:pt idx="7">
                  <c:v>440870</c:v>
                </c:pt>
                <c:pt idx="8">
                  <c:v>0</c:v>
                </c:pt>
                <c:pt idx="9">
                  <c:v>100000</c:v>
                </c:pt>
                <c:pt idx="10">
                  <c:v>100000</c:v>
                </c:pt>
                <c:pt idx="11">
                  <c:v>419838</c:v>
                </c:pt>
                <c:pt idx="12">
                  <c:v>500</c:v>
                </c:pt>
                <c:pt idx="13">
                  <c:v>17395</c:v>
                </c:pt>
                <c:pt idx="15">
                  <c:v>401943</c:v>
                </c:pt>
                <c:pt idx="16">
                  <c:v>3500</c:v>
                </c:pt>
                <c:pt idx="17">
                  <c:v>3500</c:v>
                </c:pt>
                <c:pt idx="18">
                  <c:v>3500</c:v>
                </c:pt>
                <c:pt idx="19">
                  <c:v>551934</c:v>
                </c:pt>
                <c:pt idx="21">
                  <c:v>551934</c:v>
                </c:pt>
                <c:pt idx="22">
                  <c:v>9250</c:v>
                </c:pt>
                <c:pt idx="23">
                  <c:v>542684</c:v>
                </c:pt>
                <c:pt idx="24">
                  <c:v>0</c:v>
                </c:pt>
                <c:pt idx="25">
                  <c:v>299169</c:v>
                </c:pt>
                <c:pt idx="26">
                  <c:v>10389</c:v>
                </c:pt>
                <c:pt idx="27">
                  <c:v>10389</c:v>
                </c:pt>
                <c:pt idx="28">
                  <c:v>288780</c:v>
                </c:pt>
                <c:pt idx="30">
                  <c:v>160000</c:v>
                </c:pt>
                <c:pt idx="31">
                  <c:v>0</c:v>
                </c:pt>
                <c:pt idx="32">
                  <c:v>86780</c:v>
                </c:pt>
                <c:pt idx="33">
                  <c:v>3000</c:v>
                </c:pt>
                <c:pt idx="35">
                  <c:v>39000</c:v>
                </c:pt>
                <c:pt idx="36">
                  <c:v>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22249</c:v>
                </c:pt>
                <c:pt idx="41">
                  <c:v>69900</c:v>
                </c:pt>
                <c:pt idx="42">
                  <c:v>69900</c:v>
                </c:pt>
                <c:pt idx="43">
                  <c:v>0</c:v>
                </c:pt>
                <c:pt idx="44">
                  <c:v>29000</c:v>
                </c:pt>
                <c:pt idx="45">
                  <c:v>29000</c:v>
                </c:pt>
                <c:pt idx="46">
                  <c:v>0</c:v>
                </c:pt>
                <c:pt idx="47">
                  <c:v>0</c:v>
                </c:pt>
                <c:pt idx="48">
                  <c:v>23349</c:v>
                </c:pt>
                <c:pt idx="49">
                  <c:v>23349</c:v>
                </c:pt>
                <c:pt idx="50">
                  <c:v>0</c:v>
                </c:pt>
                <c:pt idx="51">
                  <c:v>0</c:v>
                </c:pt>
                <c:pt idx="52">
                  <c:v>13416</c:v>
                </c:pt>
                <c:pt idx="54">
                  <c:v>1374</c:v>
                </c:pt>
                <c:pt idx="56">
                  <c:v>1374</c:v>
                </c:pt>
                <c:pt idx="57">
                  <c:v>9995</c:v>
                </c:pt>
                <c:pt idx="58">
                  <c:v>9995</c:v>
                </c:pt>
                <c:pt idx="59">
                  <c:v>2047</c:v>
                </c:pt>
                <c:pt idx="60">
                  <c:v>2047</c:v>
                </c:pt>
                <c:pt idx="61">
                  <c:v>3197</c:v>
                </c:pt>
                <c:pt idx="63">
                  <c:v>3197</c:v>
                </c:pt>
                <c:pt idx="64">
                  <c:v>3197</c:v>
                </c:pt>
                <c:pt idx="65">
                  <c:v>3084448</c:v>
                </c:pt>
                <c:pt idx="67">
                  <c:v>1500</c:v>
                </c:pt>
                <c:pt idx="69">
                  <c:v>1500</c:v>
                </c:pt>
                <c:pt idx="70">
                  <c:v>0</c:v>
                </c:pt>
                <c:pt idx="71">
                  <c:v>771780</c:v>
                </c:pt>
                <c:pt idx="74">
                  <c:v>660000</c:v>
                </c:pt>
                <c:pt idx="75">
                  <c:v>20600</c:v>
                </c:pt>
                <c:pt idx="76">
                  <c:v>46000</c:v>
                </c:pt>
                <c:pt idx="77">
                  <c:v>22380</c:v>
                </c:pt>
                <c:pt idx="78">
                  <c:v>19200</c:v>
                </c:pt>
                <c:pt idx="79">
                  <c:v>0</c:v>
                </c:pt>
                <c:pt idx="80">
                  <c:v>0</c:v>
                </c:pt>
                <c:pt idx="81">
                  <c:v>3600</c:v>
                </c:pt>
                <c:pt idx="82">
                  <c:v>1158745</c:v>
                </c:pt>
                <c:pt idx="85">
                  <c:v>630628</c:v>
                </c:pt>
                <c:pt idx="86">
                  <c:v>370000</c:v>
                </c:pt>
                <c:pt idx="87">
                  <c:v>5600</c:v>
                </c:pt>
                <c:pt idx="88">
                  <c:v>23000</c:v>
                </c:pt>
                <c:pt idx="89">
                  <c:v>6500</c:v>
                </c:pt>
                <c:pt idx="90">
                  <c:v>9500</c:v>
                </c:pt>
                <c:pt idx="91">
                  <c:v>11000</c:v>
                </c:pt>
                <c:pt idx="92">
                  <c:v>94517</c:v>
                </c:pt>
                <c:pt idx="93">
                  <c:v>0</c:v>
                </c:pt>
                <c:pt idx="94">
                  <c:v>4000</c:v>
                </c:pt>
                <c:pt idx="95">
                  <c:v>4000</c:v>
                </c:pt>
                <c:pt idx="96">
                  <c:v>98000</c:v>
                </c:pt>
                <c:pt idx="98">
                  <c:v>18000</c:v>
                </c:pt>
                <c:pt idx="99">
                  <c:v>8000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054423</c:v>
                </c:pt>
                <c:pt idx="105">
                  <c:v>1052823</c:v>
                </c:pt>
                <c:pt idx="106">
                  <c:v>1600</c:v>
                </c:pt>
                <c:pt idx="107">
                  <c:v>5829796</c:v>
                </c:pt>
                <c:pt idx="108">
                  <c:v>3241677</c:v>
                </c:pt>
                <c:pt idx="109">
                  <c:v>3241677</c:v>
                </c:pt>
                <c:pt idx="110">
                  <c:v>2239973</c:v>
                </c:pt>
                <c:pt idx="112">
                  <c:v>2239973</c:v>
                </c:pt>
                <c:pt idx="113">
                  <c:v>55915</c:v>
                </c:pt>
                <c:pt idx="114">
                  <c:v>43488</c:v>
                </c:pt>
                <c:pt idx="115">
                  <c:v>12427</c:v>
                </c:pt>
                <c:pt idx="116">
                  <c:v>42563</c:v>
                </c:pt>
                <c:pt idx="118">
                  <c:v>42563</c:v>
                </c:pt>
                <c:pt idx="119">
                  <c:v>249668</c:v>
                </c:pt>
                <c:pt idx="120">
                  <c:v>215935</c:v>
                </c:pt>
                <c:pt idx="121">
                  <c:v>33733</c:v>
                </c:pt>
                <c:pt idx="122">
                  <c:v>6293</c:v>
                </c:pt>
                <c:pt idx="123">
                  <c:v>6293</c:v>
                </c:pt>
                <c:pt idx="124">
                  <c:v>0</c:v>
                </c:pt>
                <c:pt idx="125">
                  <c:v>629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255733</c:v>
                </c:pt>
                <c:pt idx="131">
                  <c:v>1904022</c:v>
                </c:pt>
                <c:pt idx="132">
                  <c:v>0</c:v>
                </c:pt>
                <c:pt idx="133">
                  <c:v>1892022</c:v>
                </c:pt>
                <c:pt idx="134">
                  <c:v>12000</c:v>
                </c:pt>
                <c:pt idx="135">
                  <c:v>19260</c:v>
                </c:pt>
                <c:pt idx="137">
                  <c:v>10323</c:v>
                </c:pt>
                <c:pt idx="139">
                  <c:v>8937</c:v>
                </c:pt>
                <c:pt idx="140">
                  <c:v>46262</c:v>
                </c:pt>
                <c:pt idx="141">
                  <c:v>38262</c:v>
                </c:pt>
                <c:pt idx="142">
                  <c:v>8000</c:v>
                </c:pt>
                <c:pt idx="143">
                  <c:v>122400</c:v>
                </c:pt>
                <c:pt idx="144">
                  <c:v>122400</c:v>
                </c:pt>
                <c:pt idx="145">
                  <c:v>103189</c:v>
                </c:pt>
                <c:pt idx="146">
                  <c:v>103189</c:v>
                </c:pt>
                <c:pt idx="147">
                  <c:v>5400</c:v>
                </c:pt>
                <c:pt idx="148">
                  <c:v>5400</c:v>
                </c:pt>
                <c:pt idx="149">
                  <c:v>55200</c:v>
                </c:pt>
                <c:pt idx="150">
                  <c:v>13200</c:v>
                </c:pt>
                <c:pt idx="151">
                  <c:v>42000</c:v>
                </c:pt>
                <c:pt idx="152">
                  <c:v>128627</c:v>
                </c:pt>
                <c:pt idx="154">
                  <c:v>128627</c:v>
                </c:pt>
                <c:pt idx="155">
                  <c:v>122160</c:v>
                </c:pt>
                <c:pt idx="157">
                  <c:v>6467</c:v>
                </c:pt>
                <c:pt idx="159">
                  <c:v>109272</c:v>
                </c:pt>
                <c:pt idx="161">
                  <c:v>109272</c:v>
                </c:pt>
                <c:pt idx="162">
                  <c:v>109272</c:v>
                </c:pt>
                <c:pt idx="163">
                  <c:v>208029</c:v>
                </c:pt>
                <c:pt idx="165">
                  <c:v>22093</c:v>
                </c:pt>
                <c:pt idx="166">
                  <c:v>0</c:v>
                </c:pt>
                <c:pt idx="167">
                  <c:v>22093</c:v>
                </c:pt>
                <c:pt idx="168">
                  <c:v>138036</c:v>
                </c:pt>
                <c:pt idx="169">
                  <c:v>138036</c:v>
                </c:pt>
                <c:pt idx="170">
                  <c:v>0</c:v>
                </c:pt>
                <c:pt idx="171">
                  <c:v>47600</c:v>
                </c:pt>
                <c:pt idx="174">
                  <c:v>47600</c:v>
                </c:pt>
                <c:pt idx="175">
                  <c:v>300</c:v>
                </c:pt>
                <c:pt idx="177">
                  <c:v>30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833000</c:v>
                </c:pt>
                <c:pt idx="182">
                  <c:v>833000</c:v>
                </c:pt>
                <c:pt idx="183">
                  <c:v>333000</c:v>
                </c:pt>
                <c:pt idx="184">
                  <c:v>500000</c:v>
                </c:pt>
                <c:pt idx="185">
                  <c:v>14424201</c:v>
                </c:pt>
              </c:numCache>
            </c:numRef>
          </c:val>
        </c:ser>
        <c:ser>
          <c:idx val="1"/>
          <c:order val="1"/>
          <c:tx>
            <c:strRef>
              <c:f>Arkusz1!$F$8</c:f>
              <c:strCache>
                <c:ptCount val="1"/>
                <c:pt idx="0">
                  <c:v>Wykonan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9:$D$194</c:f>
              <c:multiLvlStrCache>
                <c:ptCount val="186"/>
                <c:lvl>
                  <c:pt idx="2">
                    <c:v>4</c:v>
                  </c:pt>
                  <c:pt idx="3">
                    <c:v>ROLNICTWO I ŁOWIECTWO</c:v>
                  </c:pt>
                  <c:pt idx="4">
                    <c:v>Infrastruktura wodociagowa i sanitarna wsi</c:v>
                  </c:pt>
                  <c:pt idx="5">
                    <c:v>Grzywny i kary</c:v>
                  </c:pt>
                  <c:pt idx="6">
                    <c:v>Wpływy z różnych opłat</c:v>
                  </c:pt>
                  <c:pt idx="7">
                    <c:v>Wpływy z usług</c:v>
                  </c:pt>
                  <c:pt idx="8">
                    <c:v>Pozostałe odsetki</c:v>
                  </c:pt>
                  <c:pt idx="9">
                    <c:v>PROW 2007 - 2013</c:v>
                  </c:pt>
                  <c:pt idx="10">
                    <c:v>Dotacje celowe w ramach programów fin.</c:v>
                  </c:pt>
                  <c:pt idx="11">
                    <c:v>Pozostała działalność</c:v>
                  </c:pt>
                  <c:pt idx="12">
                    <c:v>Czynsz za grunty mienia komunalnego</c:v>
                  </c:pt>
                  <c:pt idx="13">
                    <c:v>Wpłaty z tyt. odpłatnego nabycia prawa</c:v>
                  </c:pt>
                  <c:pt idx="14">
                    <c:v>własności</c:v>
                  </c:pt>
                  <c:pt idx="15">
                    <c:v>Dotacja - zwrot pod. akcyzowego</c:v>
                  </c:pt>
                  <c:pt idx="16">
                    <c:v>LEŚNICTWO</c:v>
                  </c:pt>
                  <c:pt idx="17">
                    <c:v>Pozostała działalność</c:v>
                  </c:pt>
                  <c:pt idx="18">
                    <c:v>Dzierżawa kół łowieckich</c:v>
                  </c:pt>
                  <c:pt idx="19">
                    <c:v>WYTWARZANIE I ZAOPATRYWANIE </c:v>
                  </c:pt>
                  <c:pt idx="20">
                    <c:v>W WODĘ</c:v>
                  </c:pt>
                  <c:pt idx="21">
                    <c:v>Dostarczanie wody</c:v>
                  </c:pt>
                  <c:pt idx="22">
                    <c:v>Wpływy z różnych opłat</c:v>
                  </c:pt>
                  <c:pt idx="23">
                    <c:v>Wpływy za wodę</c:v>
                  </c:pt>
                  <c:pt idx="24">
                    <c:v>Odsetki</c:v>
                  </c:pt>
                  <c:pt idx="25">
                    <c:v>GOSPODARKA MIESZKANIOWA</c:v>
                  </c:pt>
                  <c:pt idx="26">
                    <c:v>Różne jednostki obsługi gospod. Mieszk.</c:v>
                  </c:pt>
                  <c:pt idx="27">
                    <c:v>Wpływy z różnych dochodów</c:v>
                  </c:pt>
                  <c:pt idx="28">
                    <c:v>Gospodarka gruntami i</c:v>
                  </c:pt>
                  <c:pt idx="29">
                    <c:v>nieruchomościami</c:v>
                  </c:pt>
                  <c:pt idx="30">
                    <c:v>Użytkowanie wieczyste</c:v>
                  </c:pt>
                  <c:pt idx="31">
                    <c:v>Wpływy z różnych opłat</c:v>
                  </c:pt>
                  <c:pt idx="32">
                    <c:v>Wpływy za czynsze</c:v>
                  </c:pt>
                  <c:pt idx="33">
                    <c:v>Przekształcenie prawa użytkowania </c:v>
                  </c:pt>
                  <c:pt idx="34">
                    <c:v>wieczystego</c:v>
                  </c:pt>
                  <c:pt idx="35">
                    <c:v>Wpływy ze sprzedaży</c:v>
                  </c:pt>
                  <c:pt idx="36">
                    <c:v>Odsetki</c:v>
                  </c:pt>
                  <c:pt idx="37">
                    <c:v>DZIAŁALNOŚĆ USŁUGOWA</c:v>
                  </c:pt>
                  <c:pt idx="38">
                    <c:v>Cmentarze</c:v>
                  </c:pt>
                  <c:pt idx="39">
                    <c:v>Dotacja na podstawie porozumienia</c:v>
                  </c:pt>
                  <c:pt idx="40">
                    <c:v>ADMINISTRACJA PUBLICZNA</c:v>
                  </c:pt>
                  <c:pt idx="41">
                    <c:v>Urzędy wojewódzkie</c:v>
                  </c:pt>
                  <c:pt idx="42">
                    <c:v>Dotacja - zadania zlecone</c:v>
                  </c:pt>
                  <c:pt idx="43">
                    <c:v>Dochody zw.z realiz. zadań zleconych</c:v>
                  </c:pt>
                  <c:pt idx="44">
                    <c:v>Urzędy Gmin</c:v>
                  </c:pt>
                  <c:pt idx="45">
                    <c:v>Wpływy z usług</c:v>
                  </c:pt>
                  <c:pt idx="46">
                    <c:v>Pozostałe odsetki</c:v>
                  </c:pt>
                  <c:pt idx="47">
                    <c:v>Wpływy z różnych dochodów</c:v>
                  </c:pt>
                  <c:pt idx="48">
                    <c:v>Spisy powszechne i inne</c:v>
                  </c:pt>
                  <c:pt idx="49">
                    <c:v>Dotacja celowa</c:v>
                  </c:pt>
                  <c:pt idx="50">
                    <c:v>Pozostała działalność</c:v>
                  </c:pt>
                  <c:pt idx="51">
                    <c:v>Wpływy z różnych dochodów</c:v>
                  </c:pt>
                  <c:pt idx="52">
                    <c:v>URZĘDY NACZELNYCH ORGANÓW</c:v>
                  </c:pt>
                  <c:pt idx="53">
                    <c:v>WŁADZY PAŃSTWOWEJ</c:v>
                  </c:pt>
                  <c:pt idx="54">
                    <c:v>Urzędy naczelnych organów władzy</c:v>
                  </c:pt>
                  <c:pt idx="55">
                    <c:v>państwowej</c:v>
                  </c:pt>
                  <c:pt idx="56">
                    <c:v>Dotacja - rejestr wyborców</c:v>
                  </c:pt>
                  <c:pt idx="57">
                    <c:v>Wybory do Sejmu i Senatu</c:v>
                  </c:pt>
                  <c:pt idx="58">
                    <c:v>Dotacja</c:v>
                  </c:pt>
                  <c:pt idx="59">
                    <c:v>Wybory do rad gmin</c:v>
                  </c:pt>
                  <c:pt idx="60">
                    <c:v>Dotacja</c:v>
                  </c:pt>
                  <c:pt idx="61">
                    <c:v>BEZPIECZEŃSTWO PUBLICZNE I </c:v>
                  </c:pt>
                  <c:pt idx="62">
                    <c:v>OCHRONA PRZECIWPOŻAROWA</c:v>
                  </c:pt>
                  <c:pt idx="63">
                    <c:v>Ochotnicze straże pożarne</c:v>
                  </c:pt>
                  <c:pt idx="64">
                    <c:v>Wpływy z różnych dochodów</c:v>
                  </c:pt>
                  <c:pt idx="65">
                    <c:v>DOCHODY OSÓB PRAWNYCH,</c:v>
                  </c:pt>
                  <c:pt idx="66">
                    <c:v>FIZCZNY.</c:v>
                  </c:pt>
                  <c:pt idx="67">
                    <c:v>Wpływy z podatku dochodowego od </c:v>
                  </c:pt>
                  <c:pt idx="68">
                    <c:v>osób fizycznych</c:v>
                  </c:pt>
                  <c:pt idx="69">
                    <c:v>Podatek z karty podatkowej</c:v>
                  </c:pt>
                  <c:pt idx="70">
                    <c:v>Odsetki</c:v>
                  </c:pt>
                  <c:pt idx="71">
                    <c:v>Wpływy z pod. rolnego, leśnego, od </c:v>
                  </c:pt>
                  <c:pt idx="72">
                    <c:v>czynności cywilnoprawnych, podatków</c:v>
                  </c:pt>
                  <c:pt idx="73">
                    <c:v>i opłat lokalnych od osób prawnych</c:v>
                  </c:pt>
                  <c:pt idx="74">
                    <c:v>Podatek od nieruchomosci</c:v>
                  </c:pt>
                  <c:pt idx="75">
                    <c:v>Podatek rolny</c:v>
                  </c:pt>
                  <c:pt idx="76">
                    <c:v>Podatek leśny</c:v>
                  </c:pt>
                  <c:pt idx="77">
                    <c:v>Podatek od środków transportowych</c:v>
                  </c:pt>
                  <c:pt idx="78">
                    <c:v>Podatek od czynności cywilnoprawnych</c:v>
                  </c:pt>
                  <c:pt idx="79">
                    <c:v>Wpływy z różnych opłat</c:v>
                  </c:pt>
                  <c:pt idx="80">
                    <c:v>Odsetki</c:v>
                  </c:pt>
                  <c:pt idx="81">
                    <c:v>Rekompensata utraconych dochodów</c:v>
                  </c:pt>
                  <c:pt idx="82">
                    <c:v>Wpływy z pod. rolnego, leśnego, od</c:v>
                  </c:pt>
                  <c:pt idx="83">
                    <c:v>spadków i darowizn, podatków i opłat</c:v>
                  </c:pt>
                  <c:pt idx="84">
                    <c:v>lokalnych od osób fizycznych</c:v>
                  </c:pt>
                  <c:pt idx="85">
                    <c:v>Podatek od nieruchomości</c:v>
                  </c:pt>
                  <c:pt idx="86">
                    <c:v>Podatek rolny</c:v>
                  </c:pt>
                  <c:pt idx="87">
                    <c:v>Podatek leśny</c:v>
                  </c:pt>
                  <c:pt idx="88">
                    <c:v>Podatek od środków transportowych</c:v>
                  </c:pt>
                  <c:pt idx="89">
                    <c:v>Podatek od spadków i darowizn</c:v>
                  </c:pt>
                  <c:pt idx="90">
                    <c:v>Wpływy z opłaty targowej</c:v>
                  </c:pt>
                  <c:pt idx="91">
                    <c:v>Wpływy z opłaty miejscowej</c:v>
                  </c:pt>
                  <c:pt idx="92">
                    <c:v>Podatek od czynności cywilnoprawnych</c:v>
                  </c:pt>
                  <c:pt idx="93">
                    <c:v>Zaległości z podatków zniesionych</c:v>
                  </c:pt>
                  <c:pt idx="94">
                    <c:v>Wpływy z różnych opłat</c:v>
                  </c:pt>
                  <c:pt idx="95">
                    <c:v>Odsetki</c:v>
                  </c:pt>
                  <c:pt idx="96">
                    <c:v>Wpływy z innych opłat stanowiących </c:v>
                  </c:pt>
                  <c:pt idx="97">
                    <c:v>dochody jst</c:v>
                  </c:pt>
                  <c:pt idx="98">
                    <c:v>Wpływy z opłaty skarbowej</c:v>
                  </c:pt>
                  <c:pt idx="99">
                    <c:v>Wpływy z opłat z zezwolenia na alkohol</c:v>
                  </c:pt>
                  <c:pt idx="100">
                    <c:v>Wpływy z różnych opłat</c:v>
                  </c:pt>
                  <c:pt idx="101">
                    <c:v>Wpływy z różnych rozliczeń</c:v>
                  </c:pt>
                  <c:pt idx="102">
                    <c:v>Pozostałe odsetki</c:v>
                  </c:pt>
                  <c:pt idx="103">
                    <c:v>Udziały gmin w pod. stanowiących </c:v>
                  </c:pt>
                  <c:pt idx="104">
                    <c:v>dochód budżetu państwa</c:v>
                  </c:pt>
                  <c:pt idx="105">
                    <c:v>Podatek dochodowy od osób fizycznych</c:v>
                  </c:pt>
                  <c:pt idx="106">
                    <c:v>Podatek dochodowy od osób prawnych</c:v>
                  </c:pt>
                  <c:pt idx="107">
                    <c:v>RÓŻNE ROZLICZENIA</c:v>
                  </c:pt>
                  <c:pt idx="108">
                    <c:v>Część oświatowa subwencji ogólnej</c:v>
                  </c:pt>
                  <c:pt idx="109">
                    <c:v>Subwencja oświatowa</c:v>
                  </c:pt>
                  <c:pt idx="110">
                    <c:v>Część wyrównawcza subwencji </c:v>
                  </c:pt>
                  <c:pt idx="111">
                    <c:v>ogólnej</c:v>
                  </c:pt>
                  <c:pt idx="112">
                    <c:v>Subwencja wyrównawcza</c:v>
                  </c:pt>
                  <c:pt idx="113">
                    <c:v>Różne rozliczenia finansowe</c:v>
                  </c:pt>
                  <c:pt idx="114">
                    <c:v>Dotacja-zwrot fundusz sołecki</c:v>
                  </c:pt>
                  <c:pt idx="115">
                    <c:v>Dotacja - zwrot fundusz sołecki</c:v>
                  </c:pt>
                  <c:pt idx="116">
                    <c:v>Część równoważąca subwencji</c:v>
                  </c:pt>
                  <c:pt idx="117">
                    <c:v>ogólnej</c:v>
                  </c:pt>
                  <c:pt idx="118">
                    <c:v>Subwencja równoważąca</c:v>
                  </c:pt>
                  <c:pt idx="119">
                    <c:v>Kapitał Ludzki</c:v>
                  </c:pt>
                  <c:pt idx="120">
                    <c:v>Dotacja celowa w ramach programów fin.</c:v>
                  </c:pt>
                  <c:pt idx="121">
                    <c:v>Dotacja celowa</c:v>
                  </c:pt>
                  <c:pt idx="122">
                    <c:v>OŚWIATA I WYCHOWANIE</c:v>
                  </c:pt>
                  <c:pt idx="123">
                    <c:v>Szkoły Podstawowe</c:v>
                  </c:pt>
                  <c:pt idx="124">
                    <c:v>Wpływy z różnych opłat</c:v>
                  </c:pt>
                  <c:pt idx="125">
                    <c:v>Czynsze</c:v>
                  </c:pt>
                  <c:pt idx="126">
                    <c:v>Pozostałe odsetki</c:v>
                  </c:pt>
                  <c:pt idx="127">
                    <c:v>Wpływy z różnych dochodów</c:v>
                  </c:pt>
                  <c:pt idx="128">
                    <c:v>Gimnazjum</c:v>
                  </c:pt>
                  <c:pt idx="129">
                    <c:v>Pozostałe odsetki</c:v>
                  </c:pt>
                  <c:pt idx="130">
                    <c:v>POMOC SPOŁECZNA</c:v>
                  </c:pt>
                  <c:pt idx="131">
                    <c:v>Świadczenia rodzinne</c:v>
                  </c:pt>
                  <c:pt idx="132">
                    <c:v>Wpływy z różnych opłat</c:v>
                  </c:pt>
                  <c:pt idx="133">
                    <c:v>Dotacja - zasiłki rodzinne</c:v>
                  </c:pt>
                  <c:pt idx="134">
                    <c:v>Dochody zw. z realizacją zadań zleconych</c:v>
                  </c:pt>
                  <c:pt idx="135">
                    <c:v>Składki na ubezpieczenie za osoby </c:v>
                  </c:pt>
                  <c:pt idx="136">
                    <c:v>pobierające świadczenia społeczne</c:v>
                  </c:pt>
                  <c:pt idx="137">
                    <c:v>Dotacja - składki na ubezpieczenie </c:v>
                  </c:pt>
                  <c:pt idx="138">
                    <c:v>zdrowotne</c:v>
                  </c:pt>
                  <c:pt idx="139">
                    <c:v>Dotacja</c:v>
                  </c:pt>
                  <c:pt idx="140">
                    <c:v>Zasiłki i pomoc w naturze</c:v>
                  </c:pt>
                  <c:pt idx="141">
                    <c:v>Dotacja - zasiłki okresowe</c:v>
                  </c:pt>
                  <c:pt idx="142">
                    <c:v>Dotacja</c:v>
                  </c:pt>
                  <c:pt idx="143">
                    <c:v>Zasiłki stałe</c:v>
                  </c:pt>
                  <c:pt idx="144">
                    <c:v>Dotacja</c:v>
                  </c:pt>
                  <c:pt idx="145">
                    <c:v>Ośrodki pomocy społecznej</c:v>
                  </c:pt>
                  <c:pt idx="146">
                    <c:v>Dotacja - GOPS</c:v>
                  </c:pt>
                  <c:pt idx="147">
                    <c:v>Usługi opiekuńcze</c:v>
                  </c:pt>
                  <c:pt idx="148">
                    <c:v>Odpłatność za usługi opiekuńcze</c:v>
                  </c:pt>
                  <c:pt idx="149">
                    <c:v>Pozostała działalność</c:v>
                  </c:pt>
                  <c:pt idx="150">
                    <c:v>Dotacja- świdczenia pielęgnacyjne</c:v>
                  </c:pt>
                  <c:pt idx="151">
                    <c:v>Dotacja - dożywianie</c:v>
                  </c:pt>
                  <c:pt idx="152">
                    <c:v>POZOSTAŁE ZADANIA W ZAKRESIE </c:v>
                  </c:pt>
                  <c:pt idx="153">
                    <c:v>POLITYKI SPOŁECZNEJ</c:v>
                  </c:pt>
                  <c:pt idx="154">
                    <c:v>Pozostała działalność</c:v>
                  </c:pt>
                  <c:pt idx="155">
                    <c:v>Dotacje celowe w ramach programów fin.</c:v>
                  </c:pt>
                  <c:pt idx="156">
                    <c:v>z udziałem śr. europejskich</c:v>
                  </c:pt>
                  <c:pt idx="157">
                    <c:v>Dotacje celowe w ramach programów fin.</c:v>
                  </c:pt>
                  <c:pt idx="158">
                    <c:v>z udziałem śr. europejskich</c:v>
                  </c:pt>
                  <c:pt idx="159">
                    <c:v>EDUKACYJNA OPIEKA </c:v>
                  </c:pt>
                  <c:pt idx="160">
                    <c:v>WYCHOWAWCZA</c:v>
                  </c:pt>
                  <c:pt idx="161">
                    <c:v>Pomoc materialna dla uczniów</c:v>
                  </c:pt>
                  <c:pt idx="162">
                    <c:v>Dotacja</c:v>
                  </c:pt>
                  <c:pt idx="163">
                    <c:v>GOSPODARKA KOMUNALNA I </c:v>
                  </c:pt>
                  <c:pt idx="164">
                    <c:v>OCHRONA ŚRODOWISKA</c:v>
                  </c:pt>
                  <c:pt idx="165">
                    <c:v>Gospodarka odpadami</c:v>
                  </c:pt>
                  <c:pt idx="166">
                    <c:v>Wpływy z różnych opłat</c:v>
                  </c:pt>
                  <c:pt idx="167">
                    <c:v>Dotacja z funduszu celowego </c:v>
                  </c:pt>
                  <c:pt idx="168">
                    <c:v>Oczyszczanie miast i wsi</c:v>
                  </c:pt>
                  <c:pt idx="169">
                    <c:v>Wpływy z usług</c:v>
                  </c:pt>
                  <c:pt idx="170">
                    <c:v>Pozostałe odsetki</c:v>
                  </c:pt>
                  <c:pt idx="171">
                    <c:v>Wpływy i wydatki zw. z gromadzeniem</c:v>
                  </c:pt>
                  <c:pt idx="172">
                    <c:v>środków z opłat i kar za korzystanie ze</c:v>
                  </c:pt>
                  <c:pt idx="173">
                    <c:v>środowiska</c:v>
                  </c:pt>
                  <c:pt idx="174">
                    <c:v>Wpływy z różnych opłat</c:v>
                  </c:pt>
                  <c:pt idx="175">
                    <c:v>Wpływy i wydatki zw. z gromadzeniem</c:v>
                  </c:pt>
                  <c:pt idx="176">
                    <c:v>środków z opłat produktowych</c:v>
                  </c:pt>
                  <c:pt idx="177">
                    <c:v>Wpływy z opłaty produktowej</c:v>
                  </c:pt>
                  <c:pt idx="178">
                    <c:v>KULTURA I OCHRONA DZIED.NAROD.</c:v>
                  </c:pt>
                  <c:pt idx="179">
                    <c:v>Domy i ośrodki kultury, świetlice</c:v>
                  </c:pt>
                  <c:pt idx="180">
                    <c:v>Wpływy z usług</c:v>
                  </c:pt>
                  <c:pt idx="181">
                    <c:v>KULTURA FIZYCZNA I SPORT</c:v>
                  </c:pt>
                  <c:pt idx="182">
                    <c:v>Obiekty sportowe</c:v>
                  </c:pt>
                  <c:pt idx="183">
                    <c:v>Wpływy-pomoc fin. z innych jst</c:v>
                  </c:pt>
                  <c:pt idx="184">
                    <c:v>Dotacja celowa z budzetu</c:v>
                  </c:pt>
                  <c:pt idx="185">
                    <c:v>RAZEM DOCHODY</c:v>
                  </c:pt>
                </c:lvl>
                <c:lvl>
                  <c:pt idx="2">
                    <c:v>3</c:v>
                  </c:pt>
                  <c:pt idx="5">
                    <c:v>0580</c:v>
                  </c:pt>
                  <c:pt idx="6">
                    <c:v>0690</c:v>
                  </c:pt>
                  <c:pt idx="7">
                    <c:v>0830</c:v>
                  </c:pt>
                  <c:pt idx="8">
                    <c:v>0920</c:v>
                  </c:pt>
                  <c:pt idx="10">
                    <c:v>6207</c:v>
                  </c:pt>
                  <c:pt idx="12">
                    <c:v>0750</c:v>
                  </c:pt>
                  <c:pt idx="13">
                    <c:v>0770</c:v>
                  </c:pt>
                  <c:pt idx="15">
                    <c:v>2010</c:v>
                  </c:pt>
                  <c:pt idx="18">
                    <c:v>0750</c:v>
                  </c:pt>
                  <c:pt idx="22">
                    <c:v>0690</c:v>
                  </c:pt>
                  <c:pt idx="23">
                    <c:v>0830</c:v>
                  </c:pt>
                  <c:pt idx="24">
                    <c:v>0920</c:v>
                  </c:pt>
                  <c:pt idx="27">
                    <c:v>0970</c:v>
                  </c:pt>
                  <c:pt idx="30">
                    <c:v>0470</c:v>
                  </c:pt>
                  <c:pt idx="31">
                    <c:v>0690</c:v>
                  </c:pt>
                  <c:pt idx="32">
                    <c:v>0750</c:v>
                  </c:pt>
                  <c:pt idx="33">
                    <c:v>0760</c:v>
                  </c:pt>
                  <c:pt idx="35">
                    <c:v>0770</c:v>
                  </c:pt>
                  <c:pt idx="36">
                    <c:v>0920</c:v>
                  </c:pt>
                  <c:pt idx="39">
                    <c:v>2020</c:v>
                  </c:pt>
                  <c:pt idx="42">
                    <c:v>2010</c:v>
                  </c:pt>
                  <c:pt idx="43">
                    <c:v>2360</c:v>
                  </c:pt>
                  <c:pt idx="45">
                    <c:v>0830</c:v>
                  </c:pt>
                  <c:pt idx="46">
                    <c:v>0920</c:v>
                  </c:pt>
                  <c:pt idx="47">
                    <c:v>0970</c:v>
                  </c:pt>
                  <c:pt idx="49">
                    <c:v>2010</c:v>
                  </c:pt>
                  <c:pt idx="51">
                    <c:v>0970</c:v>
                  </c:pt>
                  <c:pt idx="56">
                    <c:v>2010</c:v>
                  </c:pt>
                  <c:pt idx="58">
                    <c:v>2010</c:v>
                  </c:pt>
                  <c:pt idx="60">
                    <c:v>2010</c:v>
                  </c:pt>
                  <c:pt idx="64">
                    <c:v>0970</c:v>
                  </c:pt>
                  <c:pt idx="69">
                    <c:v>0350</c:v>
                  </c:pt>
                  <c:pt idx="70">
                    <c:v>0910</c:v>
                  </c:pt>
                  <c:pt idx="74">
                    <c:v>0310</c:v>
                  </c:pt>
                  <c:pt idx="75">
                    <c:v>0320</c:v>
                  </c:pt>
                  <c:pt idx="76">
                    <c:v>0330</c:v>
                  </c:pt>
                  <c:pt idx="77">
                    <c:v>0340</c:v>
                  </c:pt>
                  <c:pt idx="78">
                    <c:v>0500</c:v>
                  </c:pt>
                  <c:pt idx="79">
                    <c:v>0690</c:v>
                  </c:pt>
                  <c:pt idx="80">
                    <c:v>0910</c:v>
                  </c:pt>
                  <c:pt idx="81">
                    <c:v>2680</c:v>
                  </c:pt>
                  <c:pt idx="85">
                    <c:v>0310</c:v>
                  </c:pt>
                  <c:pt idx="86">
                    <c:v>0320</c:v>
                  </c:pt>
                  <c:pt idx="87">
                    <c:v>0330</c:v>
                  </c:pt>
                  <c:pt idx="88">
                    <c:v>0340</c:v>
                  </c:pt>
                  <c:pt idx="89">
                    <c:v>0360</c:v>
                  </c:pt>
                  <c:pt idx="90">
                    <c:v>0430</c:v>
                  </c:pt>
                  <c:pt idx="91">
                    <c:v>0440</c:v>
                  </c:pt>
                  <c:pt idx="92">
                    <c:v>0500</c:v>
                  </c:pt>
                  <c:pt idx="93">
                    <c:v>0560</c:v>
                  </c:pt>
                  <c:pt idx="94">
                    <c:v>0690</c:v>
                  </c:pt>
                  <c:pt idx="95">
                    <c:v>0910</c:v>
                  </c:pt>
                  <c:pt idx="98">
                    <c:v>0410</c:v>
                  </c:pt>
                  <c:pt idx="99">
                    <c:v>0480</c:v>
                  </c:pt>
                  <c:pt idx="100">
                    <c:v>0690</c:v>
                  </c:pt>
                  <c:pt idx="102">
                    <c:v>0920</c:v>
                  </c:pt>
                  <c:pt idx="105">
                    <c:v>0010</c:v>
                  </c:pt>
                  <c:pt idx="106">
                    <c:v>0020</c:v>
                  </c:pt>
                  <c:pt idx="109">
                    <c:v>2920</c:v>
                  </c:pt>
                  <c:pt idx="112">
                    <c:v>2920</c:v>
                  </c:pt>
                  <c:pt idx="114">
                    <c:v>2030</c:v>
                  </c:pt>
                  <c:pt idx="115">
                    <c:v>6330</c:v>
                  </c:pt>
                  <c:pt idx="118">
                    <c:v>2920</c:v>
                  </c:pt>
                  <c:pt idx="120">
                    <c:v>2007</c:v>
                  </c:pt>
                  <c:pt idx="121">
                    <c:v>2009</c:v>
                  </c:pt>
                  <c:pt idx="124">
                    <c:v>0690</c:v>
                  </c:pt>
                  <c:pt idx="125">
                    <c:v>0750</c:v>
                  </c:pt>
                  <c:pt idx="126">
                    <c:v>0920</c:v>
                  </c:pt>
                  <c:pt idx="127">
                    <c:v>0970</c:v>
                  </c:pt>
                  <c:pt idx="129">
                    <c:v>0920</c:v>
                  </c:pt>
                  <c:pt idx="132">
                    <c:v>0690</c:v>
                  </c:pt>
                  <c:pt idx="133">
                    <c:v>2010</c:v>
                  </c:pt>
                  <c:pt idx="134">
                    <c:v>2360</c:v>
                  </c:pt>
                  <c:pt idx="137">
                    <c:v>2010</c:v>
                  </c:pt>
                  <c:pt idx="139">
                    <c:v>2030</c:v>
                  </c:pt>
                  <c:pt idx="141">
                    <c:v>2030</c:v>
                  </c:pt>
                  <c:pt idx="142">
                    <c:v>2039</c:v>
                  </c:pt>
                  <c:pt idx="144">
                    <c:v>2030</c:v>
                  </c:pt>
                  <c:pt idx="146">
                    <c:v>2030</c:v>
                  </c:pt>
                  <c:pt idx="148">
                    <c:v>0830</c:v>
                  </c:pt>
                  <c:pt idx="150">
                    <c:v>2010</c:v>
                  </c:pt>
                  <c:pt idx="151">
                    <c:v>2030</c:v>
                  </c:pt>
                  <c:pt idx="155">
                    <c:v>2007</c:v>
                  </c:pt>
                  <c:pt idx="157">
                    <c:v>2009</c:v>
                  </c:pt>
                  <c:pt idx="162">
                    <c:v>2030</c:v>
                  </c:pt>
                  <c:pt idx="166">
                    <c:v>0690</c:v>
                  </c:pt>
                  <c:pt idx="167">
                    <c:v>2440</c:v>
                  </c:pt>
                  <c:pt idx="169">
                    <c:v>0830</c:v>
                  </c:pt>
                  <c:pt idx="170">
                    <c:v>0920</c:v>
                  </c:pt>
                  <c:pt idx="174">
                    <c:v>0690</c:v>
                  </c:pt>
                  <c:pt idx="177">
                    <c:v>0400</c:v>
                  </c:pt>
                  <c:pt idx="180">
                    <c:v>0830</c:v>
                  </c:pt>
                  <c:pt idx="183">
                    <c:v>6297</c:v>
                  </c:pt>
                  <c:pt idx="184">
                    <c:v>6339</c:v>
                  </c:pt>
                </c:lvl>
                <c:lvl>
                  <c:pt idx="0">
                    <c:v>dział</c:v>
                  </c:pt>
                  <c:pt idx="2">
                    <c:v>2</c:v>
                  </c:pt>
                  <c:pt idx="4">
                    <c:v>01010</c:v>
                  </c:pt>
                  <c:pt idx="9">
                    <c:v>01041</c:v>
                  </c:pt>
                  <c:pt idx="11">
                    <c:v>01095</c:v>
                  </c:pt>
                  <c:pt idx="17">
                    <c:v>02095</c:v>
                  </c:pt>
                  <c:pt idx="21">
                    <c:v>40002</c:v>
                  </c:pt>
                  <c:pt idx="26">
                    <c:v>70004</c:v>
                  </c:pt>
                  <c:pt idx="28">
                    <c:v>70005</c:v>
                  </c:pt>
                  <c:pt idx="38">
                    <c:v>71035</c:v>
                  </c:pt>
                  <c:pt idx="41">
                    <c:v>75011</c:v>
                  </c:pt>
                  <c:pt idx="44">
                    <c:v>75023</c:v>
                  </c:pt>
                  <c:pt idx="48">
                    <c:v>75056</c:v>
                  </c:pt>
                  <c:pt idx="50">
                    <c:v>75095</c:v>
                  </c:pt>
                  <c:pt idx="54">
                    <c:v>75101</c:v>
                  </c:pt>
                  <c:pt idx="57">
                    <c:v>75108</c:v>
                  </c:pt>
                  <c:pt idx="59">
                    <c:v>75109</c:v>
                  </c:pt>
                  <c:pt idx="63">
                    <c:v>75412</c:v>
                  </c:pt>
                  <c:pt idx="67">
                    <c:v>75601</c:v>
                  </c:pt>
                  <c:pt idx="71">
                    <c:v>75615</c:v>
                  </c:pt>
                  <c:pt idx="82">
                    <c:v>75616</c:v>
                  </c:pt>
                  <c:pt idx="96">
                    <c:v>75618</c:v>
                  </c:pt>
                  <c:pt idx="101">
                    <c:v>75619</c:v>
                  </c:pt>
                  <c:pt idx="103">
                    <c:v>75621</c:v>
                  </c:pt>
                  <c:pt idx="108">
                    <c:v>75801</c:v>
                  </c:pt>
                  <c:pt idx="110">
                    <c:v>75807</c:v>
                  </c:pt>
                  <c:pt idx="113">
                    <c:v>75814</c:v>
                  </c:pt>
                  <c:pt idx="116">
                    <c:v>75831</c:v>
                  </c:pt>
                  <c:pt idx="119">
                    <c:v>75862</c:v>
                  </c:pt>
                  <c:pt idx="123">
                    <c:v>80101</c:v>
                  </c:pt>
                  <c:pt idx="128">
                    <c:v>80110</c:v>
                  </c:pt>
                  <c:pt idx="131">
                    <c:v>85212</c:v>
                  </c:pt>
                  <c:pt idx="135">
                    <c:v>85213</c:v>
                  </c:pt>
                  <c:pt idx="140">
                    <c:v>85214</c:v>
                  </c:pt>
                  <c:pt idx="143">
                    <c:v>85216</c:v>
                  </c:pt>
                  <c:pt idx="145">
                    <c:v>85219</c:v>
                  </c:pt>
                  <c:pt idx="147">
                    <c:v>85228</c:v>
                  </c:pt>
                  <c:pt idx="149">
                    <c:v>85295</c:v>
                  </c:pt>
                  <c:pt idx="154">
                    <c:v>85395</c:v>
                  </c:pt>
                  <c:pt idx="161">
                    <c:v>85415</c:v>
                  </c:pt>
                  <c:pt idx="165">
                    <c:v>90002</c:v>
                  </c:pt>
                  <c:pt idx="168">
                    <c:v>90003</c:v>
                  </c:pt>
                  <c:pt idx="171">
                    <c:v>90019</c:v>
                  </c:pt>
                  <c:pt idx="175">
                    <c:v>90020</c:v>
                  </c:pt>
                  <c:pt idx="179">
                    <c:v>92109</c:v>
                  </c:pt>
                  <c:pt idx="182">
                    <c:v>92601</c:v>
                  </c:pt>
                </c:lvl>
                <c:lvl>
                  <c:pt idx="2">
                    <c:v>1</c:v>
                  </c:pt>
                  <c:pt idx="3">
                    <c:v>010</c:v>
                  </c:pt>
                  <c:pt idx="16">
                    <c:v>020</c:v>
                  </c:pt>
                  <c:pt idx="19">
                    <c:v>400</c:v>
                  </c:pt>
                  <c:pt idx="25">
                    <c:v>700</c:v>
                  </c:pt>
                  <c:pt idx="37">
                    <c:v>710</c:v>
                  </c:pt>
                  <c:pt idx="40">
                    <c:v>750</c:v>
                  </c:pt>
                  <c:pt idx="52">
                    <c:v>751</c:v>
                  </c:pt>
                  <c:pt idx="61">
                    <c:v>754</c:v>
                  </c:pt>
                  <c:pt idx="65">
                    <c:v>756</c:v>
                  </c:pt>
                  <c:pt idx="107">
                    <c:v>758</c:v>
                  </c:pt>
                  <c:pt idx="122">
                    <c:v>801</c:v>
                  </c:pt>
                  <c:pt idx="130">
                    <c:v>852</c:v>
                  </c:pt>
                  <c:pt idx="152">
                    <c:v>853</c:v>
                  </c:pt>
                  <c:pt idx="159">
                    <c:v>854</c:v>
                  </c:pt>
                  <c:pt idx="163">
                    <c:v>900</c:v>
                  </c:pt>
                  <c:pt idx="178">
                    <c:v>921</c:v>
                  </c:pt>
                  <c:pt idx="181">
                    <c:v>926</c:v>
                  </c:pt>
                </c:lvl>
              </c:multiLvlStrCache>
            </c:multiLvlStrRef>
          </c:cat>
          <c:val>
            <c:numRef>
              <c:f>Arkusz1!$F$9:$F$194</c:f>
              <c:numCache>
                <c:formatCode>General</c:formatCode>
                <c:ptCount val="186"/>
                <c:pt idx="2">
                  <c:v>6</c:v>
                </c:pt>
                <c:pt idx="3">
                  <c:v>1177460.52</c:v>
                </c:pt>
                <c:pt idx="4">
                  <c:v>456137.85</c:v>
                </c:pt>
                <c:pt idx="5">
                  <c:v>2044.28</c:v>
                </c:pt>
                <c:pt idx="6">
                  <c:v>21728.44</c:v>
                </c:pt>
                <c:pt idx="7">
                  <c:v>431246.5</c:v>
                </c:pt>
                <c:pt idx="8">
                  <c:v>1118.63</c:v>
                </c:pt>
                <c:pt idx="9">
                  <c:v>301298</c:v>
                </c:pt>
                <c:pt idx="10">
                  <c:v>301298</c:v>
                </c:pt>
                <c:pt idx="11">
                  <c:v>420024.67</c:v>
                </c:pt>
                <c:pt idx="12">
                  <c:v>690.45</c:v>
                </c:pt>
                <c:pt idx="13">
                  <c:v>17395</c:v>
                </c:pt>
                <c:pt idx="15">
                  <c:v>401939.22</c:v>
                </c:pt>
                <c:pt idx="16">
                  <c:v>3517.2</c:v>
                </c:pt>
                <c:pt idx="17">
                  <c:v>3517.2</c:v>
                </c:pt>
                <c:pt idx="18">
                  <c:v>3517.2</c:v>
                </c:pt>
                <c:pt idx="19">
                  <c:v>577347.73</c:v>
                </c:pt>
                <c:pt idx="21">
                  <c:v>577347.73</c:v>
                </c:pt>
                <c:pt idx="22">
                  <c:v>7682.4</c:v>
                </c:pt>
                <c:pt idx="23">
                  <c:v>566146.39</c:v>
                </c:pt>
                <c:pt idx="24">
                  <c:v>3518.94</c:v>
                </c:pt>
                <c:pt idx="25">
                  <c:v>329894.27</c:v>
                </c:pt>
                <c:pt idx="26">
                  <c:v>10388.9</c:v>
                </c:pt>
                <c:pt idx="27">
                  <c:v>10388.9</c:v>
                </c:pt>
                <c:pt idx="28">
                  <c:v>319505.37</c:v>
                </c:pt>
                <c:pt idx="30">
                  <c:v>162847.56</c:v>
                </c:pt>
                <c:pt idx="31">
                  <c:v>3008.7</c:v>
                </c:pt>
                <c:pt idx="32">
                  <c:v>89272.76</c:v>
                </c:pt>
                <c:pt idx="33">
                  <c:v>3156.3</c:v>
                </c:pt>
                <c:pt idx="35">
                  <c:v>58727.43</c:v>
                </c:pt>
                <c:pt idx="36">
                  <c:v>2492.62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26759.26</c:v>
                </c:pt>
                <c:pt idx="41">
                  <c:v>69904.65</c:v>
                </c:pt>
                <c:pt idx="42">
                  <c:v>69900</c:v>
                </c:pt>
                <c:pt idx="43">
                  <c:v>4.65</c:v>
                </c:pt>
                <c:pt idx="44">
                  <c:v>32504.03</c:v>
                </c:pt>
                <c:pt idx="45">
                  <c:v>31879.77</c:v>
                </c:pt>
                <c:pt idx="46">
                  <c:v>45.71</c:v>
                </c:pt>
                <c:pt idx="47">
                  <c:v>578.55</c:v>
                </c:pt>
                <c:pt idx="48">
                  <c:v>23208.91</c:v>
                </c:pt>
                <c:pt idx="49">
                  <c:v>23208.91</c:v>
                </c:pt>
                <c:pt idx="50">
                  <c:v>1141.67</c:v>
                </c:pt>
                <c:pt idx="51">
                  <c:v>1141.67</c:v>
                </c:pt>
                <c:pt idx="52">
                  <c:v>13410.25</c:v>
                </c:pt>
                <c:pt idx="54">
                  <c:v>1372.66</c:v>
                </c:pt>
                <c:pt idx="56">
                  <c:v>1372.66</c:v>
                </c:pt>
                <c:pt idx="57">
                  <c:v>9992.32</c:v>
                </c:pt>
                <c:pt idx="58">
                  <c:v>9992.32</c:v>
                </c:pt>
                <c:pt idx="59">
                  <c:v>2045.27</c:v>
                </c:pt>
                <c:pt idx="60">
                  <c:v>2045.27</c:v>
                </c:pt>
                <c:pt idx="61">
                  <c:v>2154.77</c:v>
                </c:pt>
                <c:pt idx="63">
                  <c:v>2154.77</c:v>
                </c:pt>
                <c:pt idx="64">
                  <c:v>2154.77</c:v>
                </c:pt>
                <c:pt idx="65">
                  <c:v>3164282.04</c:v>
                </c:pt>
                <c:pt idx="67">
                  <c:v>2047.2</c:v>
                </c:pt>
                <c:pt idx="69">
                  <c:v>2045.32</c:v>
                </c:pt>
                <c:pt idx="70">
                  <c:v>1.88</c:v>
                </c:pt>
                <c:pt idx="71">
                  <c:v>773781</c:v>
                </c:pt>
                <c:pt idx="74">
                  <c:v>648622</c:v>
                </c:pt>
                <c:pt idx="75">
                  <c:v>21762</c:v>
                </c:pt>
                <c:pt idx="76">
                  <c:v>52300</c:v>
                </c:pt>
                <c:pt idx="77">
                  <c:v>22748</c:v>
                </c:pt>
                <c:pt idx="78">
                  <c:v>23346</c:v>
                </c:pt>
                <c:pt idx="79">
                  <c:v>211.2</c:v>
                </c:pt>
                <c:pt idx="80">
                  <c:v>1188.8</c:v>
                </c:pt>
                <c:pt idx="81">
                  <c:v>3603</c:v>
                </c:pt>
                <c:pt idx="82">
                  <c:v>1207674.06</c:v>
                </c:pt>
                <c:pt idx="85">
                  <c:v>645379.6</c:v>
                </c:pt>
                <c:pt idx="86">
                  <c:v>393257.17</c:v>
                </c:pt>
                <c:pt idx="87">
                  <c:v>7204.7</c:v>
                </c:pt>
                <c:pt idx="88">
                  <c:v>26514</c:v>
                </c:pt>
                <c:pt idx="89">
                  <c:v>6985</c:v>
                </c:pt>
                <c:pt idx="90">
                  <c:v>9452.8</c:v>
                </c:pt>
                <c:pt idx="91">
                  <c:v>10553.2</c:v>
                </c:pt>
                <c:pt idx="92">
                  <c:v>100067</c:v>
                </c:pt>
                <c:pt idx="93">
                  <c:v>529.6</c:v>
                </c:pt>
                <c:pt idx="94">
                  <c:v>5107.3</c:v>
                </c:pt>
                <c:pt idx="95">
                  <c:v>2623.69</c:v>
                </c:pt>
                <c:pt idx="96">
                  <c:v>99617.45</c:v>
                </c:pt>
                <c:pt idx="98">
                  <c:v>16431</c:v>
                </c:pt>
                <c:pt idx="99">
                  <c:v>80942.45</c:v>
                </c:pt>
                <c:pt idx="100">
                  <c:v>2244</c:v>
                </c:pt>
                <c:pt idx="101">
                  <c:v>8867.06</c:v>
                </c:pt>
                <c:pt idx="102">
                  <c:v>8867.06</c:v>
                </c:pt>
                <c:pt idx="103">
                  <c:v>1072295.27</c:v>
                </c:pt>
                <c:pt idx="105">
                  <c:v>1070772</c:v>
                </c:pt>
                <c:pt idx="106">
                  <c:v>1523.27</c:v>
                </c:pt>
                <c:pt idx="107">
                  <c:v>5766309.91</c:v>
                </c:pt>
                <c:pt idx="108">
                  <c:v>3241677</c:v>
                </c:pt>
                <c:pt idx="109">
                  <c:v>3241677</c:v>
                </c:pt>
                <c:pt idx="110">
                  <c:v>2239973</c:v>
                </c:pt>
                <c:pt idx="112">
                  <c:v>2239973</c:v>
                </c:pt>
                <c:pt idx="113">
                  <c:v>55914.67</c:v>
                </c:pt>
                <c:pt idx="114">
                  <c:v>43487.67</c:v>
                </c:pt>
                <c:pt idx="115">
                  <c:v>12427</c:v>
                </c:pt>
                <c:pt idx="116">
                  <c:v>42563</c:v>
                </c:pt>
                <c:pt idx="118">
                  <c:v>42563</c:v>
                </c:pt>
                <c:pt idx="119">
                  <c:v>186182.24</c:v>
                </c:pt>
                <c:pt idx="120">
                  <c:v>160483.93</c:v>
                </c:pt>
                <c:pt idx="121">
                  <c:v>25698.31</c:v>
                </c:pt>
                <c:pt idx="122">
                  <c:v>7269.7</c:v>
                </c:pt>
                <c:pt idx="123">
                  <c:v>7017.82</c:v>
                </c:pt>
                <c:pt idx="124">
                  <c:v>108</c:v>
                </c:pt>
                <c:pt idx="125">
                  <c:v>6292.08</c:v>
                </c:pt>
                <c:pt idx="126">
                  <c:v>492.74</c:v>
                </c:pt>
                <c:pt idx="127">
                  <c:v>125</c:v>
                </c:pt>
                <c:pt idx="128">
                  <c:v>251.88</c:v>
                </c:pt>
                <c:pt idx="129">
                  <c:v>251.88</c:v>
                </c:pt>
                <c:pt idx="130">
                  <c:v>2241210.58</c:v>
                </c:pt>
                <c:pt idx="131">
                  <c:v>1894309.57</c:v>
                </c:pt>
                <c:pt idx="132">
                  <c:v>96.8</c:v>
                </c:pt>
                <c:pt idx="133">
                  <c:v>1881858.65</c:v>
                </c:pt>
                <c:pt idx="134">
                  <c:v>12354.12</c:v>
                </c:pt>
                <c:pt idx="135">
                  <c:v>18929.8</c:v>
                </c:pt>
                <c:pt idx="137">
                  <c:v>9993.41</c:v>
                </c:pt>
                <c:pt idx="139">
                  <c:v>8936.39</c:v>
                </c:pt>
                <c:pt idx="140">
                  <c:v>44590.39</c:v>
                </c:pt>
                <c:pt idx="141">
                  <c:v>37083.4</c:v>
                </c:pt>
                <c:pt idx="142">
                  <c:v>7506.99</c:v>
                </c:pt>
                <c:pt idx="143">
                  <c:v>121264.68</c:v>
                </c:pt>
                <c:pt idx="144">
                  <c:v>121264.68</c:v>
                </c:pt>
                <c:pt idx="145">
                  <c:v>103189</c:v>
                </c:pt>
                <c:pt idx="146">
                  <c:v>103189</c:v>
                </c:pt>
                <c:pt idx="147">
                  <c:v>5636.6</c:v>
                </c:pt>
                <c:pt idx="148">
                  <c:v>5636.6</c:v>
                </c:pt>
                <c:pt idx="149">
                  <c:v>53290.54</c:v>
                </c:pt>
                <c:pt idx="150">
                  <c:v>13100</c:v>
                </c:pt>
                <c:pt idx="151">
                  <c:v>40190.54</c:v>
                </c:pt>
                <c:pt idx="152">
                  <c:v>123024.81</c:v>
                </c:pt>
                <c:pt idx="154">
                  <c:v>123024.81</c:v>
                </c:pt>
                <c:pt idx="155">
                  <c:v>116839.21</c:v>
                </c:pt>
                <c:pt idx="157">
                  <c:v>6185.6</c:v>
                </c:pt>
                <c:pt idx="159">
                  <c:v>109123.59</c:v>
                </c:pt>
                <c:pt idx="161">
                  <c:v>109123.59</c:v>
                </c:pt>
                <c:pt idx="162">
                  <c:v>109123.59</c:v>
                </c:pt>
                <c:pt idx="163">
                  <c:v>207505.22</c:v>
                </c:pt>
                <c:pt idx="165">
                  <c:v>25333.23</c:v>
                </c:pt>
                <c:pt idx="166">
                  <c:v>5411.32</c:v>
                </c:pt>
                <c:pt idx="167">
                  <c:v>19921.91</c:v>
                </c:pt>
                <c:pt idx="168">
                  <c:v>134554.29</c:v>
                </c:pt>
                <c:pt idx="169">
                  <c:v>134207.86</c:v>
                </c:pt>
                <c:pt idx="170">
                  <c:v>346.43</c:v>
                </c:pt>
                <c:pt idx="171">
                  <c:v>47617.7</c:v>
                </c:pt>
                <c:pt idx="174">
                  <c:v>47617.7</c:v>
                </c:pt>
                <c:pt idx="175">
                  <c:v>0</c:v>
                </c:pt>
                <c:pt idx="177">
                  <c:v>0</c:v>
                </c:pt>
                <c:pt idx="178">
                  <c:v>203.25</c:v>
                </c:pt>
                <c:pt idx="179">
                  <c:v>203.25</c:v>
                </c:pt>
                <c:pt idx="180">
                  <c:v>203.25</c:v>
                </c:pt>
                <c:pt idx="181">
                  <c:v>500000</c:v>
                </c:pt>
                <c:pt idx="182">
                  <c:v>500000</c:v>
                </c:pt>
                <c:pt idx="183">
                  <c:v>0</c:v>
                </c:pt>
                <c:pt idx="184">
                  <c:v>500000</c:v>
                </c:pt>
                <c:pt idx="185">
                  <c:v>14350473.1</c:v>
                </c:pt>
              </c:numCache>
            </c:numRef>
          </c:val>
        </c:ser>
        <c:ser>
          <c:idx val="2"/>
          <c:order val="2"/>
          <c:tx>
            <c:strRef>
              <c:f>Arkusz1!$G$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9:$D$194</c:f>
              <c:multiLvlStrCache>
                <c:ptCount val="186"/>
                <c:lvl>
                  <c:pt idx="2">
                    <c:v>4</c:v>
                  </c:pt>
                  <c:pt idx="3">
                    <c:v>ROLNICTWO I ŁOWIECTWO</c:v>
                  </c:pt>
                  <c:pt idx="4">
                    <c:v>Infrastruktura wodociagowa i sanitarna wsi</c:v>
                  </c:pt>
                  <c:pt idx="5">
                    <c:v>Grzywny i kary</c:v>
                  </c:pt>
                  <c:pt idx="6">
                    <c:v>Wpływy z różnych opłat</c:v>
                  </c:pt>
                  <c:pt idx="7">
                    <c:v>Wpływy z usług</c:v>
                  </c:pt>
                  <c:pt idx="8">
                    <c:v>Pozostałe odsetki</c:v>
                  </c:pt>
                  <c:pt idx="9">
                    <c:v>PROW 2007 - 2013</c:v>
                  </c:pt>
                  <c:pt idx="10">
                    <c:v>Dotacje celowe w ramach programów fin.</c:v>
                  </c:pt>
                  <c:pt idx="11">
                    <c:v>Pozostała działalność</c:v>
                  </c:pt>
                  <c:pt idx="12">
                    <c:v>Czynsz za grunty mienia komunalnego</c:v>
                  </c:pt>
                  <c:pt idx="13">
                    <c:v>Wpłaty z tyt. odpłatnego nabycia prawa</c:v>
                  </c:pt>
                  <c:pt idx="14">
                    <c:v>własności</c:v>
                  </c:pt>
                  <c:pt idx="15">
                    <c:v>Dotacja - zwrot pod. akcyzowego</c:v>
                  </c:pt>
                  <c:pt idx="16">
                    <c:v>LEŚNICTWO</c:v>
                  </c:pt>
                  <c:pt idx="17">
                    <c:v>Pozostała działalność</c:v>
                  </c:pt>
                  <c:pt idx="18">
                    <c:v>Dzierżawa kół łowieckich</c:v>
                  </c:pt>
                  <c:pt idx="19">
                    <c:v>WYTWARZANIE I ZAOPATRYWANIE </c:v>
                  </c:pt>
                  <c:pt idx="20">
                    <c:v>W WODĘ</c:v>
                  </c:pt>
                  <c:pt idx="21">
                    <c:v>Dostarczanie wody</c:v>
                  </c:pt>
                  <c:pt idx="22">
                    <c:v>Wpływy z różnych opłat</c:v>
                  </c:pt>
                  <c:pt idx="23">
                    <c:v>Wpływy za wodę</c:v>
                  </c:pt>
                  <c:pt idx="24">
                    <c:v>Odsetki</c:v>
                  </c:pt>
                  <c:pt idx="25">
                    <c:v>GOSPODARKA MIESZKANIOWA</c:v>
                  </c:pt>
                  <c:pt idx="26">
                    <c:v>Różne jednostki obsługi gospod. Mieszk.</c:v>
                  </c:pt>
                  <c:pt idx="27">
                    <c:v>Wpływy z różnych dochodów</c:v>
                  </c:pt>
                  <c:pt idx="28">
                    <c:v>Gospodarka gruntami i</c:v>
                  </c:pt>
                  <c:pt idx="29">
                    <c:v>nieruchomościami</c:v>
                  </c:pt>
                  <c:pt idx="30">
                    <c:v>Użytkowanie wieczyste</c:v>
                  </c:pt>
                  <c:pt idx="31">
                    <c:v>Wpływy z różnych opłat</c:v>
                  </c:pt>
                  <c:pt idx="32">
                    <c:v>Wpływy za czynsze</c:v>
                  </c:pt>
                  <c:pt idx="33">
                    <c:v>Przekształcenie prawa użytkowania </c:v>
                  </c:pt>
                  <c:pt idx="34">
                    <c:v>wieczystego</c:v>
                  </c:pt>
                  <c:pt idx="35">
                    <c:v>Wpływy ze sprzedaży</c:v>
                  </c:pt>
                  <c:pt idx="36">
                    <c:v>Odsetki</c:v>
                  </c:pt>
                  <c:pt idx="37">
                    <c:v>DZIAŁALNOŚĆ USŁUGOWA</c:v>
                  </c:pt>
                  <c:pt idx="38">
                    <c:v>Cmentarze</c:v>
                  </c:pt>
                  <c:pt idx="39">
                    <c:v>Dotacja na podstawie porozumienia</c:v>
                  </c:pt>
                  <c:pt idx="40">
                    <c:v>ADMINISTRACJA PUBLICZNA</c:v>
                  </c:pt>
                  <c:pt idx="41">
                    <c:v>Urzędy wojewódzkie</c:v>
                  </c:pt>
                  <c:pt idx="42">
                    <c:v>Dotacja - zadania zlecone</c:v>
                  </c:pt>
                  <c:pt idx="43">
                    <c:v>Dochody zw.z realiz. zadań zleconych</c:v>
                  </c:pt>
                  <c:pt idx="44">
                    <c:v>Urzędy Gmin</c:v>
                  </c:pt>
                  <c:pt idx="45">
                    <c:v>Wpływy z usług</c:v>
                  </c:pt>
                  <c:pt idx="46">
                    <c:v>Pozostałe odsetki</c:v>
                  </c:pt>
                  <c:pt idx="47">
                    <c:v>Wpływy z różnych dochodów</c:v>
                  </c:pt>
                  <c:pt idx="48">
                    <c:v>Spisy powszechne i inne</c:v>
                  </c:pt>
                  <c:pt idx="49">
                    <c:v>Dotacja celowa</c:v>
                  </c:pt>
                  <c:pt idx="50">
                    <c:v>Pozostała działalność</c:v>
                  </c:pt>
                  <c:pt idx="51">
                    <c:v>Wpływy z różnych dochodów</c:v>
                  </c:pt>
                  <c:pt idx="52">
                    <c:v>URZĘDY NACZELNYCH ORGANÓW</c:v>
                  </c:pt>
                  <c:pt idx="53">
                    <c:v>WŁADZY PAŃSTWOWEJ</c:v>
                  </c:pt>
                  <c:pt idx="54">
                    <c:v>Urzędy naczelnych organów władzy</c:v>
                  </c:pt>
                  <c:pt idx="55">
                    <c:v>państwowej</c:v>
                  </c:pt>
                  <c:pt idx="56">
                    <c:v>Dotacja - rejestr wyborców</c:v>
                  </c:pt>
                  <c:pt idx="57">
                    <c:v>Wybory do Sejmu i Senatu</c:v>
                  </c:pt>
                  <c:pt idx="58">
                    <c:v>Dotacja</c:v>
                  </c:pt>
                  <c:pt idx="59">
                    <c:v>Wybory do rad gmin</c:v>
                  </c:pt>
                  <c:pt idx="60">
                    <c:v>Dotacja</c:v>
                  </c:pt>
                  <c:pt idx="61">
                    <c:v>BEZPIECZEŃSTWO PUBLICZNE I </c:v>
                  </c:pt>
                  <c:pt idx="62">
                    <c:v>OCHRONA PRZECIWPOŻAROWA</c:v>
                  </c:pt>
                  <c:pt idx="63">
                    <c:v>Ochotnicze straże pożarne</c:v>
                  </c:pt>
                  <c:pt idx="64">
                    <c:v>Wpływy z różnych dochodów</c:v>
                  </c:pt>
                  <c:pt idx="65">
                    <c:v>DOCHODY OSÓB PRAWNYCH,</c:v>
                  </c:pt>
                  <c:pt idx="66">
                    <c:v>FIZCZNY.</c:v>
                  </c:pt>
                  <c:pt idx="67">
                    <c:v>Wpływy z podatku dochodowego od </c:v>
                  </c:pt>
                  <c:pt idx="68">
                    <c:v>osób fizycznych</c:v>
                  </c:pt>
                  <c:pt idx="69">
                    <c:v>Podatek z karty podatkowej</c:v>
                  </c:pt>
                  <c:pt idx="70">
                    <c:v>Odsetki</c:v>
                  </c:pt>
                  <c:pt idx="71">
                    <c:v>Wpływy z pod. rolnego, leśnego, od </c:v>
                  </c:pt>
                  <c:pt idx="72">
                    <c:v>czynności cywilnoprawnych, podatków</c:v>
                  </c:pt>
                  <c:pt idx="73">
                    <c:v>i opłat lokalnych od osób prawnych</c:v>
                  </c:pt>
                  <c:pt idx="74">
                    <c:v>Podatek od nieruchomosci</c:v>
                  </c:pt>
                  <c:pt idx="75">
                    <c:v>Podatek rolny</c:v>
                  </c:pt>
                  <c:pt idx="76">
                    <c:v>Podatek leśny</c:v>
                  </c:pt>
                  <c:pt idx="77">
                    <c:v>Podatek od środków transportowych</c:v>
                  </c:pt>
                  <c:pt idx="78">
                    <c:v>Podatek od czynności cywilnoprawnych</c:v>
                  </c:pt>
                  <c:pt idx="79">
                    <c:v>Wpływy z różnych opłat</c:v>
                  </c:pt>
                  <c:pt idx="80">
                    <c:v>Odsetki</c:v>
                  </c:pt>
                  <c:pt idx="81">
                    <c:v>Rekompensata utraconych dochodów</c:v>
                  </c:pt>
                  <c:pt idx="82">
                    <c:v>Wpływy z pod. rolnego, leśnego, od</c:v>
                  </c:pt>
                  <c:pt idx="83">
                    <c:v>spadków i darowizn, podatków i opłat</c:v>
                  </c:pt>
                  <c:pt idx="84">
                    <c:v>lokalnych od osób fizycznych</c:v>
                  </c:pt>
                  <c:pt idx="85">
                    <c:v>Podatek od nieruchomości</c:v>
                  </c:pt>
                  <c:pt idx="86">
                    <c:v>Podatek rolny</c:v>
                  </c:pt>
                  <c:pt idx="87">
                    <c:v>Podatek leśny</c:v>
                  </c:pt>
                  <c:pt idx="88">
                    <c:v>Podatek od środków transportowych</c:v>
                  </c:pt>
                  <c:pt idx="89">
                    <c:v>Podatek od spadków i darowizn</c:v>
                  </c:pt>
                  <c:pt idx="90">
                    <c:v>Wpływy z opłaty targowej</c:v>
                  </c:pt>
                  <c:pt idx="91">
                    <c:v>Wpływy z opłaty miejscowej</c:v>
                  </c:pt>
                  <c:pt idx="92">
                    <c:v>Podatek od czynności cywilnoprawnych</c:v>
                  </c:pt>
                  <c:pt idx="93">
                    <c:v>Zaległości z podatków zniesionych</c:v>
                  </c:pt>
                  <c:pt idx="94">
                    <c:v>Wpływy z różnych opłat</c:v>
                  </c:pt>
                  <c:pt idx="95">
                    <c:v>Odsetki</c:v>
                  </c:pt>
                  <c:pt idx="96">
                    <c:v>Wpływy z innych opłat stanowiących </c:v>
                  </c:pt>
                  <c:pt idx="97">
                    <c:v>dochody jst</c:v>
                  </c:pt>
                  <c:pt idx="98">
                    <c:v>Wpływy z opłaty skarbowej</c:v>
                  </c:pt>
                  <c:pt idx="99">
                    <c:v>Wpływy z opłat z zezwolenia na alkohol</c:v>
                  </c:pt>
                  <c:pt idx="100">
                    <c:v>Wpływy z różnych opłat</c:v>
                  </c:pt>
                  <c:pt idx="101">
                    <c:v>Wpływy z różnych rozliczeń</c:v>
                  </c:pt>
                  <c:pt idx="102">
                    <c:v>Pozostałe odsetki</c:v>
                  </c:pt>
                  <c:pt idx="103">
                    <c:v>Udziały gmin w pod. stanowiących </c:v>
                  </c:pt>
                  <c:pt idx="104">
                    <c:v>dochód budżetu państwa</c:v>
                  </c:pt>
                  <c:pt idx="105">
                    <c:v>Podatek dochodowy od osób fizycznych</c:v>
                  </c:pt>
                  <c:pt idx="106">
                    <c:v>Podatek dochodowy od osób prawnych</c:v>
                  </c:pt>
                  <c:pt idx="107">
                    <c:v>RÓŻNE ROZLICZENIA</c:v>
                  </c:pt>
                  <c:pt idx="108">
                    <c:v>Część oświatowa subwencji ogólnej</c:v>
                  </c:pt>
                  <c:pt idx="109">
                    <c:v>Subwencja oświatowa</c:v>
                  </c:pt>
                  <c:pt idx="110">
                    <c:v>Część wyrównawcza subwencji </c:v>
                  </c:pt>
                  <c:pt idx="111">
                    <c:v>ogólnej</c:v>
                  </c:pt>
                  <c:pt idx="112">
                    <c:v>Subwencja wyrównawcza</c:v>
                  </c:pt>
                  <c:pt idx="113">
                    <c:v>Różne rozliczenia finansowe</c:v>
                  </c:pt>
                  <c:pt idx="114">
                    <c:v>Dotacja-zwrot fundusz sołecki</c:v>
                  </c:pt>
                  <c:pt idx="115">
                    <c:v>Dotacja - zwrot fundusz sołecki</c:v>
                  </c:pt>
                  <c:pt idx="116">
                    <c:v>Część równoważąca subwencji</c:v>
                  </c:pt>
                  <c:pt idx="117">
                    <c:v>ogólnej</c:v>
                  </c:pt>
                  <c:pt idx="118">
                    <c:v>Subwencja równoważąca</c:v>
                  </c:pt>
                  <c:pt idx="119">
                    <c:v>Kapitał Ludzki</c:v>
                  </c:pt>
                  <c:pt idx="120">
                    <c:v>Dotacja celowa w ramach programów fin.</c:v>
                  </c:pt>
                  <c:pt idx="121">
                    <c:v>Dotacja celowa</c:v>
                  </c:pt>
                  <c:pt idx="122">
                    <c:v>OŚWIATA I WYCHOWANIE</c:v>
                  </c:pt>
                  <c:pt idx="123">
                    <c:v>Szkoły Podstawowe</c:v>
                  </c:pt>
                  <c:pt idx="124">
                    <c:v>Wpływy z różnych opłat</c:v>
                  </c:pt>
                  <c:pt idx="125">
                    <c:v>Czynsze</c:v>
                  </c:pt>
                  <c:pt idx="126">
                    <c:v>Pozostałe odsetki</c:v>
                  </c:pt>
                  <c:pt idx="127">
                    <c:v>Wpływy z różnych dochodów</c:v>
                  </c:pt>
                  <c:pt idx="128">
                    <c:v>Gimnazjum</c:v>
                  </c:pt>
                  <c:pt idx="129">
                    <c:v>Pozostałe odsetki</c:v>
                  </c:pt>
                  <c:pt idx="130">
                    <c:v>POMOC SPOŁECZNA</c:v>
                  </c:pt>
                  <c:pt idx="131">
                    <c:v>Świadczenia rodzinne</c:v>
                  </c:pt>
                  <c:pt idx="132">
                    <c:v>Wpływy z różnych opłat</c:v>
                  </c:pt>
                  <c:pt idx="133">
                    <c:v>Dotacja - zasiłki rodzinne</c:v>
                  </c:pt>
                  <c:pt idx="134">
                    <c:v>Dochody zw. z realizacją zadań zleconych</c:v>
                  </c:pt>
                  <c:pt idx="135">
                    <c:v>Składki na ubezpieczenie za osoby </c:v>
                  </c:pt>
                  <c:pt idx="136">
                    <c:v>pobierające świadczenia społeczne</c:v>
                  </c:pt>
                  <c:pt idx="137">
                    <c:v>Dotacja - składki na ubezpieczenie </c:v>
                  </c:pt>
                  <c:pt idx="138">
                    <c:v>zdrowotne</c:v>
                  </c:pt>
                  <c:pt idx="139">
                    <c:v>Dotacja</c:v>
                  </c:pt>
                  <c:pt idx="140">
                    <c:v>Zasiłki i pomoc w naturze</c:v>
                  </c:pt>
                  <c:pt idx="141">
                    <c:v>Dotacja - zasiłki okresowe</c:v>
                  </c:pt>
                  <c:pt idx="142">
                    <c:v>Dotacja</c:v>
                  </c:pt>
                  <c:pt idx="143">
                    <c:v>Zasiłki stałe</c:v>
                  </c:pt>
                  <c:pt idx="144">
                    <c:v>Dotacja</c:v>
                  </c:pt>
                  <c:pt idx="145">
                    <c:v>Ośrodki pomocy społecznej</c:v>
                  </c:pt>
                  <c:pt idx="146">
                    <c:v>Dotacja - GOPS</c:v>
                  </c:pt>
                  <c:pt idx="147">
                    <c:v>Usługi opiekuńcze</c:v>
                  </c:pt>
                  <c:pt idx="148">
                    <c:v>Odpłatność za usługi opiekuńcze</c:v>
                  </c:pt>
                  <c:pt idx="149">
                    <c:v>Pozostała działalność</c:v>
                  </c:pt>
                  <c:pt idx="150">
                    <c:v>Dotacja- świdczenia pielęgnacyjne</c:v>
                  </c:pt>
                  <c:pt idx="151">
                    <c:v>Dotacja - dożywianie</c:v>
                  </c:pt>
                  <c:pt idx="152">
                    <c:v>POZOSTAŁE ZADANIA W ZAKRESIE </c:v>
                  </c:pt>
                  <c:pt idx="153">
                    <c:v>POLITYKI SPOŁECZNEJ</c:v>
                  </c:pt>
                  <c:pt idx="154">
                    <c:v>Pozostała działalność</c:v>
                  </c:pt>
                  <c:pt idx="155">
                    <c:v>Dotacje celowe w ramach programów fin.</c:v>
                  </c:pt>
                  <c:pt idx="156">
                    <c:v>z udziałem śr. europejskich</c:v>
                  </c:pt>
                  <c:pt idx="157">
                    <c:v>Dotacje celowe w ramach programów fin.</c:v>
                  </c:pt>
                  <c:pt idx="158">
                    <c:v>z udziałem śr. europejskich</c:v>
                  </c:pt>
                  <c:pt idx="159">
                    <c:v>EDUKACYJNA OPIEKA </c:v>
                  </c:pt>
                  <c:pt idx="160">
                    <c:v>WYCHOWAWCZA</c:v>
                  </c:pt>
                  <c:pt idx="161">
                    <c:v>Pomoc materialna dla uczniów</c:v>
                  </c:pt>
                  <c:pt idx="162">
                    <c:v>Dotacja</c:v>
                  </c:pt>
                  <c:pt idx="163">
                    <c:v>GOSPODARKA KOMUNALNA I </c:v>
                  </c:pt>
                  <c:pt idx="164">
                    <c:v>OCHRONA ŚRODOWISKA</c:v>
                  </c:pt>
                  <c:pt idx="165">
                    <c:v>Gospodarka odpadami</c:v>
                  </c:pt>
                  <c:pt idx="166">
                    <c:v>Wpływy z różnych opłat</c:v>
                  </c:pt>
                  <c:pt idx="167">
                    <c:v>Dotacja z funduszu celowego </c:v>
                  </c:pt>
                  <c:pt idx="168">
                    <c:v>Oczyszczanie miast i wsi</c:v>
                  </c:pt>
                  <c:pt idx="169">
                    <c:v>Wpływy z usług</c:v>
                  </c:pt>
                  <c:pt idx="170">
                    <c:v>Pozostałe odsetki</c:v>
                  </c:pt>
                  <c:pt idx="171">
                    <c:v>Wpływy i wydatki zw. z gromadzeniem</c:v>
                  </c:pt>
                  <c:pt idx="172">
                    <c:v>środków z opłat i kar za korzystanie ze</c:v>
                  </c:pt>
                  <c:pt idx="173">
                    <c:v>środowiska</c:v>
                  </c:pt>
                  <c:pt idx="174">
                    <c:v>Wpływy z różnych opłat</c:v>
                  </c:pt>
                  <c:pt idx="175">
                    <c:v>Wpływy i wydatki zw. z gromadzeniem</c:v>
                  </c:pt>
                  <c:pt idx="176">
                    <c:v>środków z opłat produktowych</c:v>
                  </c:pt>
                  <c:pt idx="177">
                    <c:v>Wpływy z opłaty produktowej</c:v>
                  </c:pt>
                  <c:pt idx="178">
                    <c:v>KULTURA I OCHRONA DZIED.NAROD.</c:v>
                  </c:pt>
                  <c:pt idx="179">
                    <c:v>Domy i ośrodki kultury, świetlice</c:v>
                  </c:pt>
                  <c:pt idx="180">
                    <c:v>Wpływy z usług</c:v>
                  </c:pt>
                  <c:pt idx="181">
                    <c:v>KULTURA FIZYCZNA I SPORT</c:v>
                  </c:pt>
                  <c:pt idx="182">
                    <c:v>Obiekty sportowe</c:v>
                  </c:pt>
                  <c:pt idx="183">
                    <c:v>Wpływy-pomoc fin. z innych jst</c:v>
                  </c:pt>
                  <c:pt idx="184">
                    <c:v>Dotacja celowa z budzetu</c:v>
                  </c:pt>
                  <c:pt idx="185">
                    <c:v>RAZEM DOCHODY</c:v>
                  </c:pt>
                </c:lvl>
                <c:lvl>
                  <c:pt idx="2">
                    <c:v>3</c:v>
                  </c:pt>
                  <c:pt idx="5">
                    <c:v>0580</c:v>
                  </c:pt>
                  <c:pt idx="6">
                    <c:v>0690</c:v>
                  </c:pt>
                  <c:pt idx="7">
                    <c:v>0830</c:v>
                  </c:pt>
                  <c:pt idx="8">
                    <c:v>0920</c:v>
                  </c:pt>
                  <c:pt idx="10">
                    <c:v>6207</c:v>
                  </c:pt>
                  <c:pt idx="12">
                    <c:v>0750</c:v>
                  </c:pt>
                  <c:pt idx="13">
                    <c:v>0770</c:v>
                  </c:pt>
                  <c:pt idx="15">
                    <c:v>2010</c:v>
                  </c:pt>
                  <c:pt idx="18">
                    <c:v>0750</c:v>
                  </c:pt>
                  <c:pt idx="22">
                    <c:v>0690</c:v>
                  </c:pt>
                  <c:pt idx="23">
                    <c:v>0830</c:v>
                  </c:pt>
                  <c:pt idx="24">
                    <c:v>0920</c:v>
                  </c:pt>
                  <c:pt idx="27">
                    <c:v>0970</c:v>
                  </c:pt>
                  <c:pt idx="30">
                    <c:v>0470</c:v>
                  </c:pt>
                  <c:pt idx="31">
                    <c:v>0690</c:v>
                  </c:pt>
                  <c:pt idx="32">
                    <c:v>0750</c:v>
                  </c:pt>
                  <c:pt idx="33">
                    <c:v>0760</c:v>
                  </c:pt>
                  <c:pt idx="35">
                    <c:v>0770</c:v>
                  </c:pt>
                  <c:pt idx="36">
                    <c:v>0920</c:v>
                  </c:pt>
                  <c:pt idx="39">
                    <c:v>2020</c:v>
                  </c:pt>
                  <c:pt idx="42">
                    <c:v>2010</c:v>
                  </c:pt>
                  <c:pt idx="43">
                    <c:v>2360</c:v>
                  </c:pt>
                  <c:pt idx="45">
                    <c:v>0830</c:v>
                  </c:pt>
                  <c:pt idx="46">
                    <c:v>0920</c:v>
                  </c:pt>
                  <c:pt idx="47">
                    <c:v>0970</c:v>
                  </c:pt>
                  <c:pt idx="49">
                    <c:v>2010</c:v>
                  </c:pt>
                  <c:pt idx="51">
                    <c:v>0970</c:v>
                  </c:pt>
                  <c:pt idx="56">
                    <c:v>2010</c:v>
                  </c:pt>
                  <c:pt idx="58">
                    <c:v>2010</c:v>
                  </c:pt>
                  <c:pt idx="60">
                    <c:v>2010</c:v>
                  </c:pt>
                  <c:pt idx="64">
                    <c:v>0970</c:v>
                  </c:pt>
                  <c:pt idx="69">
                    <c:v>0350</c:v>
                  </c:pt>
                  <c:pt idx="70">
                    <c:v>0910</c:v>
                  </c:pt>
                  <c:pt idx="74">
                    <c:v>0310</c:v>
                  </c:pt>
                  <c:pt idx="75">
                    <c:v>0320</c:v>
                  </c:pt>
                  <c:pt idx="76">
                    <c:v>0330</c:v>
                  </c:pt>
                  <c:pt idx="77">
                    <c:v>0340</c:v>
                  </c:pt>
                  <c:pt idx="78">
                    <c:v>0500</c:v>
                  </c:pt>
                  <c:pt idx="79">
                    <c:v>0690</c:v>
                  </c:pt>
                  <c:pt idx="80">
                    <c:v>0910</c:v>
                  </c:pt>
                  <c:pt idx="81">
                    <c:v>2680</c:v>
                  </c:pt>
                  <c:pt idx="85">
                    <c:v>0310</c:v>
                  </c:pt>
                  <c:pt idx="86">
                    <c:v>0320</c:v>
                  </c:pt>
                  <c:pt idx="87">
                    <c:v>0330</c:v>
                  </c:pt>
                  <c:pt idx="88">
                    <c:v>0340</c:v>
                  </c:pt>
                  <c:pt idx="89">
                    <c:v>0360</c:v>
                  </c:pt>
                  <c:pt idx="90">
                    <c:v>0430</c:v>
                  </c:pt>
                  <c:pt idx="91">
                    <c:v>0440</c:v>
                  </c:pt>
                  <c:pt idx="92">
                    <c:v>0500</c:v>
                  </c:pt>
                  <c:pt idx="93">
                    <c:v>0560</c:v>
                  </c:pt>
                  <c:pt idx="94">
                    <c:v>0690</c:v>
                  </c:pt>
                  <c:pt idx="95">
                    <c:v>0910</c:v>
                  </c:pt>
                  <c:pt idx="98">
                    <c:v>0410</c:v>
                  </c:pt>
                  <c:pt idx="99">
                    <c:v>0480</c:v>
                  </c:pt>
                  <c:pt idx="100">
                    <c:v>0690</c:v>
                  </c:pt>
                  <c:pt idx="102">
                    <c:v>0920</c:v>
                  </c:pt>
                  <c:pt idx="105">
                    <c:v>0010</c:v>
                  </c:pt>
                  <c:pt idx="106">
                    <c:v>0020</c:v>
                  </c:pt>
                  <c:pt idx="109">
                    <c:v>2920</c:v>
                  </c:pt>
                  <c:pt idx="112">
                    <c:v>2920</c:v>
                  </c:pt>
                  <c:pt idx="114">
                    <c:v>2030</c:v>
                  </c:pt>
                  <c:pt idx="115">
                    <c:v>6330</c:v>
                  </c:pt>
                  <c:pt idx="118">
                    <c:v>2920</c:v>
                  </c:pt>
                  <c:pt idx="120">
                    <c:v>2007</c:v>
                  </c:pt>
                  <c:pt idx="121">
                    <c:v>2009</c:v>
                  </c:pt>
                  <c:pt idx="124">
                    <c:v>0690</c:v>
                  </c:pt>
                  <c:pt idx="125">
                    <c:v>0750</c:v>
                  </c:pt>
                  <c:pt idx="126">
                    <c:v>0920</c:v>
                  </c:pt>
                  <c:pt idx="127">
                    <c:v>0970</c:v>
                  </c:pt>
                  <c:pt idx="129">
                    <c:v>0920</c:v>
                  </c:pt>
                  <c:pt idx="132">
                    <c:v>0690</c:v>
                  </c:pt>
                  <c:pt idx="133">
                    <c:v>2010</c:v>
                  </c:pt>
                  <c:pt idx="134">
                    <c:v>2360</c:v>
                  </c:pt>
                  <c:pt idx="137">
                    <c:v>2010</c:v>
                  </c:pt>
                  <c:pt idx="139">
                    <c:v>2030</c:v>
                  </c:pt>
                  <c:pt idx="141">
                    <c:v>2030</c:v>
                  </c:pt>
                  <c:pt idx="142">
                    <c:v>2039</c:v>
                  </c:pt>
                  <c:pt idx="144">
                    <c:v>2030</c:v>
                  </c:pt>
                  <c:pt idx="146">
                    <c:v>2030</c:v>
                  </c:pt>
                  <c:pt idx="148">
                    <c:v>0830</c:v>
                  </c:pt>
                  <c:pt idx="150">
                    <c:v>2010</c:v>
                  </c:pt>
                  <c:pt idx="151">
                    <c:v>2030</c:v>
                  </c:pt>
                  <c:pt idx="155">
                    <c:v>2007</c:v>
                  </c:pt>
                  <c:pt idx="157">
                    <c:v>2009</c:v>
                  </c:pt>
                  <c:pt idx="162">
                    <c:v>2030</c:v>
                  </c:pt>
                  <c:pt idx="166">
                    <c:v>0690</c:v>
                  </c:pt>
                  <c:pt idx="167">
                    <c:v>2440</c:v>
                  </c:pt>
                  <c:pt idx="169">
                    <c:v>0830</c:v>
                  </c:pt>
                  <c:pt idx="170">
                    <c:v>0920</c:v>
                  </c:pt>
                  <c:pt idx="174">
                    <c:v>0690</c:v>
                  </c:pt>
                  <c:pt idx="177">
                    <c:v>0400</c:v>
                  </c:pt>
                  <c:pt idx="180">
                    <c:v>0830</c:v>
                  </c:pt>
                  <c:pt idx="183">
                    <c:v>6297</c:v>
                  </c:pt>
                  <c:pt idx="184">
                    <c:v>6339</c:v>
                  </c:pt>
                </c:lvl>
                <c:lvl>
                  <c:pt idx="0">
                    <c:v>dział</c:v>
                  </c:pt>
                  <c:pt idx="2">
                    <c:v>2</c:v>
                  </c:pt>
                  <c:pt idx="4">
                    <c:v>01010</c:v>
                  </c:pt>
                  <c:pt idx="9">
                    <c:v>01041</c:v>
                  </c:pt>
                  <c:pt idx="11">
                    <c:v>01095</c:v>
                  </c:pt>
                  <c:pt idx="17">
                    <c:v>02095</c:v>
                  </c:pt>
                  <c:pt idx="21">
                    <c:v>40002</c:v>
                  </c:pt>
                  <c:pt idx="26">
                    <c:v>70004</c:v>
                  </c:pt>
                  <c:pt idx="28">
                    <c:v>70005</c:v>
                  </c:pt>
                  <c:pt idx="38">
                    <c:v>71035</c:v>
                  </c:pt>
                  <c:pt idx="41">
                    <c:v>75011</c:v>
                  </c:pt>
                  <c:pt idx="44">
                    <c:v>75023</c:v>
                  </c:pt>
                  <c:pt idx="48">
                    <c:v>75056</c:v>
                  </c:pt>
                  <c:pt idx="50">
                    <c:v>75095</c:v>
                  </c:pt>
                  <c:pt idx="54">
                    <c:v>75101</c:v>
                  </c:pt>
                  <c:pt idx="57">
                    <c:v>75108</c:v>
                  </c:pt>
                  <c:pt idx="59">
                    <c:v>75109</c:v>
                  </c:pt>
                  <c:pt idx="63">
                    <c:v>75412</c:v>
                  </c:pt>
                  <c:pt idx="67">
                    <c:v>75601</c:v>
                  </c:pt>
                  <c:pt idx="71">
                    <c:v>75615</c:v>
                  </c:pt>
                  <c:pt idx="82">
                    <c:v>75616</c:v>
                  </c:pt>
                  <c:pt idx="96">
                    <c:v>75618</c:v>
                  </c:pt>
                  <c:pt idx="101">
                    <c:v>75619</c:v>
                  </c:pt>
                  <c:pt idx="103">
                    <c:v>75621</c:v>
                  </c:pt>
                  <c:pt idx="108">
                    <c:v>75801</c:v>
                  </c:pt>
                  <c:pt idx="110">
                    <c:v>75807</c:v>
                  </c:pt>
                  <c:pt idx="113">
                    <c:v>75814</c:v>
                  </c:pt>
                  <c:pt idx="116">
                    <c:v>75831</c:v>
                  </c:pt>
                  <c:pt idx="119">
                    <c:v>75862</c:v>
                  </c:pt>
                  <c:pt idx="123">
                    <c:v>80101</c:v>
                  </c:pt>
                  <c:pt idx="128">
                    <c:v>80110</c:v>
                  </c:pt>
                  <c:pt idx="131">
                    <c:v>85212</c:v>
                  </c:pt>
                  <c:pt idx="135">
                    <c:v>85213</c:v>
                  </c:pt>
                  <c:pt idx="140">
                    <c:v>85214</c:v>
                  </c:pt>
                  <c:pt idx="143">
                    <c:v>85216</c:v>
                  </c:pt>
                  <c:pt idx="145">
                    <c:v>85219</c:v>
                  </c:pt>
                  <c:pt idx="147">
                    <c:v>85228</c:v>
                  </c:pt>
                  <c:pt idx="149">
                    <c:v>85295</c:v>
                  </c:pt>
                  <c:pt idx="154">
                    <c:v>85395</c:v>
                  </c:pt>
                  <c:pt idx="161">
                    <c:v>85415</c:v>
                  </c:pt>
                  <c:pt idx="165">
                    <c:v>90002</c:v>
                  </c:pt>
                  <c:pt idx="168">
                    <c:v>90003</c:v>
                  </c:pt>
                  <c:pt idx="171">
                    <c:v>90019</c:v>
                  </c:pt>
                  <c:pt idx="175">
                    <c:v>90020</c:v>
                  </c:pt>
                  <c:pt idx="179">
                    <c:v>92109</c:v>
                  </c:pt>
                  <c:pt idx="182">
                    <c:v>92601</c:v>
                  </c:pt>
                </c:lvl>
                <c:lvl>
                  <c:pt idx="2">
                    <c:v>1</c:v>
                  </c:pt>
                  <c:pt idx="3">
                    <c:v>010</c:v>
                  </c:pt>
                  <c:pt idx="16">
                    <c:v>020</c:v>
                  </c:pt>
                  <c:pt idx="19">
                    <c:v>400</c:v>
                  </c:pt>
                  <c:pt idx="25">
                    <c:v>700</c:v>
                  </c:pt>
                  <c:pt idx="37">
                    <c:v>710</c:v>
                  </c:pt>
                  <c:pt idx="40">
                    <c:v>750</c:v>
                  </c:pt>
                  <c:pt idx="52">
                    <c:v>751</c:v>
                  </c:pt>
                  <c:pt idx="61">
                    <c:v>754</c:v>
                  </c:pt>
                  <c:pt idx="65">
                    <c:v>756</c:v>
                  </c:pt>
                  <c:pt idx="107">
                    <c:v>758</c:v>
                  </c:pt>
                  <c:pt idx="122">
                    <c:v>801</c:v>
                  </c:pt>
                  <c:pt idx="130">
                    <c:v>852</c:v>
                  </c:pt>
                  <c:pt idx="152">
                    <c:v>853</c:v>
                  </c:pt>
                  <c:pt idx="159">
                    <c:v>854</c:v>
                  </c:pt>
                  <c:pt idx="163">
                    <c:v>900</c:v>
                  </c:pt>
                  <c:pt idx="178">
                    <c:v>921</c:v>
                  </c:pt>
                  <c:pt idx="181">
                    <c:v>926</c:v>
                  </c:pt>
                </c:lvl>
              </c:multiLvlStrCache>
            </c:multiLvlStrRef>
          </c:cat>
          <c:val>
            <c:numRef>
              <c:f>Arkusz1!$G$9:$G$194</c:f>
              <c:numCache>
                <c:formatCode>General</c:formatCode>
                <c:ptCount val="186"/>
                <c:pt idx="2">
                  <c:v>7</c:v>
                </c:pt>
                <c:pt idx="3">
                  <c:v>1.20822432783534</c:v>
                </c:pt>
                <c:pt idx="4">
                  <c:v>1.00316219485375</c:v>
                </c:pt>
                <c:pt idx="5">
                  <c:v>0</c:v>
                </c:pt>
                <c:pt idx="6">
                  <c:v>1.57110918293565</c:v>
                </c:pt>
                <c:pt idx="7">
                  <c:v>0.978171569850523</c:v>
                </c:pt>
                <c:pt idx="8">
                  <c:v>0</c:v>
                </c:pt>
                <c:pt idx="9">
                  <c:v>3.01298</c:v>
                </c:pt>
                <c:pt idx="10">
                  <c:v>3.01298</c:v>
                </c:pt>
                <c:pt idx="11">
                  <c:v>1.00044462387873</c:v>
                </c:pt>
                <c:pt idx="12">
                  <c:v>1.3809</c:v>
                </c:pt>
                <c:pt idx="13">
                  <c:v>0</c:v>
                </c:pt>
                <c:pt idx="15">
                  <c:v>0.999990595681477</c:v>
                </c:pt>
                <c:pt idx="16">
                  <c:v>1.00491428571429</c:v>
                </c:pt>
                <c:pt idx="17">
                  <c:v>1.00491428571429</c:v>
                </c:pt>
                <c:pt idx="18">
                  <c:v>1.00491428571429</c:v>
                </c:pt>
                <c:pt idx="19">
                  <c:v>1.04604487130708</c:v>
                </c:pt>
                <c:pt idx="21">
                  <c:v>1.04604487130708</c:v>
                </c:pt>
                <c:pt idx="22">
                  <c:v>0.83052972972973</c:v>
                </c:pt>
                <c:pt idx="23">
                  <c:v>1.04323398146988</c:v>
                </c:pt>
                <c:pt idx="24">
                  <c:v>0</c:v>
                </c:pt>
                <c:pt idx="25">
                  <c:v>1.1027020513489</c:v>
                </c:pt>
                <c:pt idx="26">
                  <c:v>0</c:v>
                </c:pt>
                <c:pt idx="27">
                  <c:v>0</c:v>
                </c:pt>
                <c:pt idx="28">
                  <c:v>1.10639715354249</c:v>
                </c:pt>
                <c:pt idx="30">
                  <c:v>1.01779725</c:v>
                </c:pt>
                <c:pt idx="31">
                  <c:v>0</c:v>
                </c:pt>
                <c:pt idx="32">
                  <c:v>1.02872505185527</c:v>
                </c:pt>
                <c:pt idx="33">
                  <c:v>1.0521</c:v>
                </c:pt>
                <c:pt idx="35">
                  <c:v>1.50583153846154</c:v>
                </c:pt>
                <c:pt idx="36">
                  <c:v>0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03689404412306</c:v>
                </c:pt>
                <c:pt idx="41">
                  <c:v>1.00006652360515</c:v>
                </c:pt>
                <c:pt idx="42">
                  <c:v>1</c:v>
                </c:pt>
                <c:pt idx="43">
                  <c:v>0</c:v>
                </c:pt>
                <c:pt idx="44">
                  <c:v>1.12082862068966</c:v>
                </c:pt>
                <c:pt idx="45">
                  <c:v>1.0993024137931</c:v>
                </c:pt>
                <c:pt idx="46">
                  <c:v>0</c:v>
                </c:pt>
                <c:pt idx="47">
                  <c:v>0</c:v>
                </c:pt>
                <c:pt idx="48">
                  <c:v>0.994000171313547</c:v>
                </c:pt>
                <c:pt idx="49">
                  <c:v>0.994000171313547</c:v>
                </c:pt>
                <c:pt idx="50">
                  <c:v>0</c:v>
                </c:pt>
                <c:pt idx="51">
                  <c:v>0</c:v>
                </c:pt>
                <c:pt idx="52">
                  <c:v>0.999571407274896</c:v>
                </c:pt>
                <c:pt idx="54">
                  <c:v>0.999024745269287</c:v>
                </c:pt>
                <c:pt idx="56">
                  <c:v>0.999024745269287</c:v>
                </c:pt>
                <c:pt idx="57">
                  <c:v>0.999731865932967</c:v>
                </c:pt>
                <c:pt idx="58">
                  <c:v>0.999731865932967</c:v>
                </c:pt>
                <c:pt idx="59">
                  <c:v>0.999154860771861</c:v>
                </c:pt>
                <c:pt idx="60">
                  <c:v>0.999154860771861</c:v>
                </c:pt>
                <c:pt idx="61">
                  <c:v>0.673997497654051</c:v>
                </c:pt>
                <c:pt idx="63">
                  <c:v>0.673997497654051</c:v>
                </c:pt>
                <c:pt idx="64">
                  <c:v>0.673997497654051</c:v>
                </c:pt>
                <c:pt idx="65">
                  <c:v>1.02588276411209</c:v>
                </c:pt>
                <c:pt idx="67">
                  <c:v>1.3648</c:v>
                </c:pt>
                <c:pt idx="69">
                  <c:v>1.36354666666667</c:v>
                </c:pt>
                <c:pt idx="70">
                  <c:v>0</c:v>
                </c:pt>
                <c:pt idx="71">
                  <c:v>1.00259270776646</c:v>
                </c:pt>
                <c:pt idx="74">
                  <c:v>0.982760606060606</c:v>
                </c:pt>
                <c:pt idx="75">
                  <c:v>1.05640776699029</c:v>
                </c:pt>
                <c:pt idx="76">
                  <c:v>1.13695652173913</c:v>
                </c:pt>
                <c:pt idx="77">
                  <c:v>1.01644325290438</c:v>
                </c:pt>
                <c:pt idx="78">
                  <c:v>1.2159375</c:v>
                </c:pt>
                <c:pt idx="79">
                  <c:v>0</c:v>
                </c:pt>
                <c:pt idx="80">
                  <c:v>0</c:v>
                </c:pt>
                <c:pt idx="81">
                  <c:v>1.00083333333333</c:v>
                </c:pt>
                <c:pt idx="82">
                  <c:v>1.04222590820241</c:v>
                </c:pt>
                <c:pt idx="85">
                  <c:v>1.02339192043487</c:v>
                </c:pt>
                <c:pt idx="86">
                  <c:v>1.06285721621622</c:v>
                </c:pt>
                <c:pt idx="87">
                  <c:v>1.28655357142857</c:v>
                </c:pt>
                <c:pt idx="88">
                  <c:v>1.15278260869565</c:v>
                </c:pt>
                <c:pt idx="89">
                  <c:v>1.07461538461538</c:v>
                </c:pt>
                <c:pt idx="90">
                  <c:v>0.995031578947368</c:v>
                </c:pt>
                <c:pt idx="91">
                  <c:v>0.959381818181818</c:v>
                </c:pt>
                <c:pt idx="92">
                  <c:v>1.0587195954167</c:v>
                </c:pt>
                <c:pt idx="93">
                  <c:v>0</c:v>
                </c:pt>
                <c:pt idx="94">
                  <c:v>1.276825</c:v>
                </c:pt>
                <c:pt idx="95">
                  <c:v>0.6559225</c:v>
                </c:pt>
                <c:pt idx="96">
                  <c:v>1.01650459183673</c:v>
                </c:pt>
                <c:pt idx="98">
                  <c:v>0.912833333333333</c:v>
                </c:pt>
                <c:pt idx="99">
                  <c:v>1.011780625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.01694981046506</c:v>
                </c:pt>
                <c:pt idx="105">
                  <c:v>1.01704844973942</c:v>
                </c:pt>
                <c:pt idx="106">
                  <c:v>0.95204375</c:v>
                </c:pt>
                <c:pt idx="107">
                  <c:v>0.989110066630119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2">
                  <c:v>1</c:v>
                </c:pt>
                <c:pt idx="113">
                  <c:v>0.999994098184745</c:v>
                </c:pt>
                <c:pt idx="114">
                  <c:v>0.999992411699779</c:v>
                </c:pt>
                <c:pt idx="115">
                  <c:v>1</c:v>
                </c:pt>
                <c:pt idx="116">
                  <c:v>1</c:v>
                </c:pt>
                <c:pt idx="118">
                  <c:v>1</c:v>
                </c:pt>
                <c:pt idx="119">
                  <c:v>0.745719275197462</c:v>
                </c:pt>
                <c:pt idx="120">
                  <c:v>0.743204807002107</c:v>
                </c:pt>
                <c:pt idx="121">
                  <c:v>0.761815136513207</c:v>
                </c:pt>
                <c:pt idx="122">
                  <c:v>1.15520419513745</c:v>
                </c:pt>
                <c:pt idx="123">
                  <c:v>1.11517877006197</c:v>
                </c:pt>
                <c:pt idx="124">
                  <c:v>0</c:v>
                </c:pt>
                <c:pt idx="125">
                  <c:v>0.99985380581598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.993561995147475</c:v>
                </c:pt>
                <c:pt idx="131">
                  <c:v>0.994898992763739</c:v>
                </c:pt>
                <c:pt idx="132">
                  <c:v>0</c:v>
                </c:pt>
                <c:pt idx="133">
                  <c:v>0.994628312990018</c:v>
                </c:pt>
                <c:pt idx="134">
                  <c:v>1.02951</c:v>
                </c:pt>
                <c:pt idx="135">
                  <c:v>0.982855659397716</c:v>
                </c:pt>
                <c:pt idx="137">
                  <c:v>0.968072265814201</c:v>
                </c:pt>
                <c:pt idx="139">
                  <c:v>0.999931744433255</c:v>
                </c:pt>
                <c:pt idx="140">
                  <c:v>0.963866456270805</c:v>
                </c:pt>
                <c:pt idx="141">
                  <c:v>0.969196591918875</c:v>
                </c:pt>
                <c:pt idx="142">
                  <c:v>0.93837375</c:v>
                </c:pt>
                <c:pt idx="143">
                  <c:v>0.990724509803922</c:v>
                </c:pt>
                <c:pt idx="144">
                  <c:v>0.990724509803922</c:v>
                </c:pt>
                <c:pt idx="145">
                  <c:v>1</c:v>
                </c:pt>
                <c:pt idx="146">
                  <c:v>1</c:v>
                </c:pt>
                <c:pt idx="147">
                  <c:v>1.04381481481482</c:v>
                </c:pt>
                <c:pt idx="148">
                  <c:v>1.04381481481482</c:v>
                </c:pt>
                <c:pt idx="149">
                  <c:v>0.965408333333333</c:v>
                </c:pt>
                <c:pt idx="151">
                  <c:v>0.956917619047619</c:v>
                </c:pt>
                <c:pt idx="152">
                  <c:v>0.956446236015767</c:v>
                </c:pt>
                <c:pt idx="154">
                  <c:v>0.956446236015767</c:v>
                </c:pt>
                <c:pt idx="155">
                  <c:v>0.956444089718402</c:v>
                </c:pt>
                <c:pt idx="157">
                  <c:v>0.956486779032009</c:v>
                </c:pt>
                <c:pt idx="159">
                  <c:v>0.998641829562926</c:v>
                </c:pt>
                <c:pt idx="161">
                  <c:v>0.998641829562926</c:v>
                </c:pt>
                <c:pt idx="162">
                  <c:v>0.998641829562926</c:v>
                </c:pt>
                <c:pt idx="163">
                  <c:v>0.997482177965572</c:v>
                </c:pt>
                <c:pt idx="165">
                  <c:v>1.14666319648758</c:v>
                </c:pt>
                <c:pt idx="166">
                  <c:v>0</c:v>
                </c:pt>
                <c:pt idx="167">
                  <c:v>0.901729507083692</c:v>
                </c:pt>
                <c:pt idx="168">
                  <c:v>0.974776797357211</c:v>
                </c:pt>
                <c:pt idx="169">
                  <c:v>0.972267089744704</c:v>
                </c:pt>
                <c:pt idx="170">
                  <c:v>0</c:v>
                </c:pt>
                <c:pt idx="171">
                  <c:v>1.0003718487395</c:v>
                </c:pt>
                <c:pt idx="174">
                  <c:v>1.0003718487395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.600240096038415</c:v>
                </c:pt>
                <c:pt idx="183">
                  <c:v>0</c:v>
                </c:pt>
                <c:pt idx="184">
                  <c:v>1</c:v>
                </c:pt>
                <c:pt idx="185">
                  <c:v>0.994888597295615</c:v>
                </c:pt>
              </c:numCache>
            </c:numRef>
          </c:val>
        </c:ser>
        <c:ser>
          <c:idx val="3"/>
          <c:order val="3"/>
          <c:tx>
            <c:strRef>
              <c:f>Arkusz1!$H$8</c:f>
              <c:strCache>
                <c:ptCount val="1"/>
                <c:pt idx="0">
                  <c:v>Struktur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9:$D$194</c:f>
              <c:multiLvlStrCache>
                <c:ptCount val="186"/>
                <c:lvl>
                  <c:pt idx="2">
                    <c:v>4</c:v>
                  </c:pt>
                  <c:pt idx="3">
                    <c:v>ROLNICTWO I ŁOWIECTWO</c:v>
                  </c:pt>
                  <c:pt idx="4">
                    <c:v>Infrastruktura wodociagowa i sanitarna wsi</c:v>
                  </c:pt>
                  <c:pt idx="5">
                    <c:v>Grzywny i kary</c:v>
                  </c:pt>
                  <c:pt idx="6">
                    <c:v>Wpływy z różnych opłat</c:v>
                  </c:pt>
                  <c:pt idx="7">
                    <c:v>Wpływy z usług</c:v>
                  </c:pt>
                  <c:pt idx="8">
                    <c:v>Pozostałe odsetki</c:v>
                  </c:pt>
                  <c:pt idx="9">
                    <c:v>PROW 2007 - 2013</c:v>
                  </c:pt>
                  <c:pt idx="10">
                    <c:v>Dotacje celowe w ramach programów fin.</c:v>
                  </c:pt>
                  <c:pt idx="11">
                    <c:v>Pozostała działalność</c:v>
                  </c:pt>
                  <c:pt idx="12">
                    <c:v>Czynsz za grunty mienia komunalnego</c:v>
                  </c:pt>
                  <c:pt idx="13">
                    <c:v>Wpłaty z tyt. odpłatnego nabycia prawa</c:v>
                  </c:pt>
                  <c:pt idx="14">
                    <c:v>własności</c:v>
                  </c:pt>
                  <c:pt idx="15">
                    <c:v>Dotacja - zwrot pod. akcyzowego</c:v>
                  </c:pt>
                  <c:pt idx="16">
                    <c:v>LEŚNICTWO</c:v>
                  </c:pt>
                  <c:pt idx="17">
                    <c:v>Pozostała działalność</c:v>
                  </c:pt>
                  <c:pt idx="18">
                    <c:v>Dzierżawa kół łowieckich</c:v>
                  </c:pt>
                  <c:pt idx="19">
                    <c:v>WYTWARZANIE I ZAOPATRYWANIE </c:v>
                  </c:pt>
                  <c:pt idx="20">
                    <c:v>W WODĘ</c:v>
                  </c:pt>
                  <c:pt idx="21">
                    <c:v>Dostarczanie wody</c:v>
                  </c:pt>
                  <c:pt idx="22">
                    <c:v>Wpływy z różnych opłat</c:v>
                  </c:pt>
                  <c:pt idx="23">
                    <c:v>Wpływy za wodę</c:v>
                  </c:pt>
                  <c:pt idx="24">
                    <c:v>Odsetki</c:v>
                  </c:pt>
                  <c:pt idx="25">
                    <c:v>GOSPODARKA MIESZKANIOWA</c:v>
                  </c:pt>
                  <c:pt idx="26">
                    <c:v>Różne jednostki obsługi gospod. Mieszk.</c:v>
                  </c:pt>
                  <c:pt idx="27">
                    <c:v>Wpływy z różnych dochodów</c:v>
                  </c:pt>
                  <c:pt idx="28">
                    <c:v>Gospodarka gruntami i</c:v>
                  </c:pt>
                  <c:pt idx="29">
                    <c:v>nieruchomościami</c:v>
                  </c:pt>
                  <c:pt idx="30">
                    <c:v>Użytkowanie wieczyste</c:v>
                  </c:pt>
                  <c:pt idx="31">
                    <c:v>Wpływy z różnych opłat</c:v>
                  </c:pt>
                  <c:pt idx="32">
                    <c:v>Wpływy za czynsze</c:v>
                  </c:pt>
                  <c:pt idx="33">
                    <c:v>Przekształcenie prawa użytkowania </c:v>
                  </c:pt>
                  <c:pt idx="34">
                    <c:v>wieczystego</c:v>
                  </c:pt>
                  <c:pt idx="35">
                    <c:v>Wpływy ze sprzedaży</c:v>
                  </c:pt>
                  <c:pt idx="36">
                    <c:v>Odsetki</c:v>
                  </c:pt>
                  <c:pt idx="37">
                    <c:v>DZIAŁALNOŚĆ USŁUGOWA</c:v>
                  </c:pt>
                  <c:pt idx="38">
                    <c:v>Cmentarze</c:v>
                  </c:pt>
                  <c:pt idx="39">
                    <c:v>Dotacja na podstawie porozumienia</c:v>
                  </c:pt>
                  <c:pt idx="40">
                    <c:v>ADMINISTRACJA PUBLICZNA</c:v>
                  </c:pt>
                  <c:pt idx="41">
                    <c:v>Urzędy wojewódzkie</c:v>
                  </c:pt>
                  <c:pt idx="42">
                    <c:v>Dotacja - zadania zlecone</c:v>
                  </c:pt>
                  <c:pt idx="43">
                    <c:v>Dochody zw.z realiz. zadań zleconych</c:v>
                  </c:pt>
                  <c:pt idx="44">
                    <c:v>Urzędy Gmin</c:v>
                  </c:pt>
                  <c:pt idx="45">
                    <c:v>Wpływy z usług</c:v>
                  </c:pt>
                  <c:pt idx="46">
                    <c:v>Pozostałe odsetki</c:v>
                  </c:pt>
                  <c:pt idx="47">
                    <c:v>Wpływy z różnych dochodów</c:v>
                  </c:pt>
                  <c:pt idx="48">
                    <c:v>Spisy powszechne i inne</c:v>
                  </c:pt>
                  <c:pt idx="49">
                    <c:v>Dotacja celowa</c:v>
                  </c:pt>
                  <c:pt idx="50">
                    <c:v>Pozostała działalność</c:v>
                  </c:pt>
                  <c:pt idx="51">
                    <c:v>Wpływy z różnych dochodów</c:v>
                  </c:pt>
                  <c:pt idx="52">
                    <c:v>URZĘDY NACZELNYCH ORGANÓW</c:v>
                  </c:pt>
                  <c:pt idx="53">
                    <c:v>WŁADZY PAŃSTWOWEJ</c:v>
                  </c:pt>
                  <c:pt idx="54">
                    <c:v>Urzędy naczelnych organów władzy</c:v>
                  </c:pt>
                  <c:pt idx="55">
                    <c:v>państwowej</c:v>
                  </c:pt>
                  <c:pt idx="56">
                    <c:v>Dotacja - rejestr wyborców</c:v>
                  </c:pt>
                  <c:pt idx="57">
                    <c:v>Wybory do Sejmu i Senatu</c:v>
                  </c:pt>
                  <c:pt idx="58">
                    <c:v>Dotacja</c:v>
                  </c:pt>
                  <c:pt idx="59">
                    <c:v>Wybory do rad gmin</c:v>
                  </c:pt>
                  <c:pt idx="60">
                    <c:v>Dotacja</c:v>
                  </c:pt>
                  <c:pt idx="61">
                    <c:v>BEZPIECZEŃSTWO PUBLICZNE I </c:v>
                  </c:pt>
                  <c:pt idx="62">
                    <c:v>OCHRONA PRZECIWPOŻAROWA</c:v>
                  </c:pt>
                  <c:pt idx="63">
                    <c:v>Ochotnicze straże pożarne</c:v>
                  </c:pt>
                  <c:pt idx="64">
                    <c:v>Wpływy z różnych dochodów</c:v>
                  </c:pt>
                  <c:pt idx="65">
                    <c:v>DOCHODY OSÓB PRAWNYCH,</c:v>
                  </c:pt>
                  <c:pt idx="66">
                    <c:v>FIZCZNY.</c:v>
                  </c:pt>
                  <c:pt idx="67">
                    <c:v>Wpływy z podatku dochodowego od </c:v>
                  </c:pt>
                  <c:pt idx="68">
                    <c:v>osób fizycznych</c:v>
                  </c:pt>
                  <c:pt idx="69">
                    <c:v>Podatek z karty podatkowej</c:v>
                  </c:pt>
                  <c:pt idx="70">
                    <c:v>Odsetki</c:v>
                  </c:pt>
                  <c:pt idx="71">
                    <c:v>Wpływy z pod. rolnego, leśnego, od </c:v>
                  </c:pt>
                  <c:pt idx="72">
                    <c:v>czynności cywilnoprawnych, podatków</c:v>
                  </c:pt>
                  <c:pt idx="73">
                    <c:v>i opłat lokalnych od osób prawnych</c:v>
                  </c:pt>
                  <c:pt idx="74">
                    <c:v>Podatek od nieruchomosci</c:v>
                  </c:pt>
                  <c:pt idx="75">
                    <c:v>Podatek rolny</c:v>
                  </c:pt>
                  <c:pt idx="76">
                    <c:v>Podatek leśny</c:v>
                  </c:pt>
                  <c:pt idx="77">
                    <c:v>Podatek od środków transportowych</c:v>
                  </c:pt>
                  <c:pt idx="78">
                    <c:v>Podatek od czynności cywilnoprawnych</c:v>
                  </c:pt>
                  <c:pt idx="79">
                    <c:v>Wpływy z różnych opłat</c:v>
                  </c:pt>
                  <c:pt idx="80">
                    <c:v>Odsetki</c:v>
                  </c:pt>
                  <c:pt idx="81">
                    <c:v>Rekompensata utraconych dochodów</c:v>
                  </c:pt>
                  <c:pt idx="82">
                    <c:v>Wpływy z pod. rolnego, leśnego, od</c:v>
                  </c:pt>
                  <c:pt idx="83">
                    <c:v>spadków i darowizn, podatków i opłat</c:v>
                  </c:pt>
                  <c:pt idx="84">
                    <c:v>lokalnych od osób fizycznych</c:v>
                  </c:pt>
                  <c:pt idx="85">
                    <c:v>Podatek od nieruchomości</c:v>
                  </c:pt>
                  <c:pt idx="86">
                    <c:v>Podatek rolny</c:v>
                  </c:pt>
                  <c:pt idx="87">
                    <c:v>Podatek leśny</c:v>
                  </c:pt>
                  <c:pt idx="88">
                    <c:v>Podatek od środków transportowych</c:v>
                  </c:pt>
                  <c:pt idx="89">
                    <c:v>Podatek od spadków i darowizn</c:v>
                  </c:pt>
                  <c:pt idx="90">
                    <c:v>Wpływy z opłaty targowej</c:v>
                  </c:pt>
                  <c:pt idx="91">
                    <c:v>Wpływy z opłaty miejscowej</c:v>
                  </c:pt>
                  <c:pt idx="92">
                    <c:v>Podatek od czynności cywilnoprawnych</c:v>
                  </c:pt>
                  <c:pt idx="93">
                    <c:v>Zaległości z podatków zniesionych</c:v>
                  </c:pt>
                  <c:pt idx="94">
                    <c:v>Wpływy z różnych opłat</c:v>
                  </c:pt>
                  <c:pt idx="95">
                    <c:v>Odsetki</c:v>
                  </c:pt>
                  <c:pt idx="96">
                    <c:v>Wpływy z innych opłat stanowiących </c:v>
                  </c:pt>
                  <c:pt idx="97">
                    <c:v>dochody jst</c:v>
                  </c:pt>
                  <c:pt idx="98">
                    <c:v>Wpływy z opłaty skarbowej</c:v>
                  </c:pt>
                  <c:pt idx="99">
                    <c:v>Wpływy z opłat z zezwolenia na alkohol</c:v>
                  </c:pt>
                  <c:pt idx="100">
                    <c:v>Wpływy z różnych opłat</c:v>
                  </c:pt>
                  <c:pt idx="101">
                    <c:v>Wpływy z różnych rozliczeń</c:v>
                  </c:pt>
                  <c:pt idx="102">
                    <c:v>Pozostałe odsetki</c:v>
                  </c:pt>
                  <c:pt idx="103">
                    <c:v>Udziały gmin w pod. stanowiących </c:v>
                  </c:pt>
                  <c:pt idx="104">
                    <c:v>dochód budżetu państwa</c:v>
                  </c:pt>
                  <c:pt idx="105">
                    <c:v>Podatek dochodowy od osób fizycznych</c:v>
                  </c:pt>
                  <c:pt idx="106">
                    <c:v>Podatek dochodowy od osób prawnych</c:v>
                  </c:pt>
                  <c:pt idx="107">
                    <c:v>RÓŻNE ROZLICZENIA</c:v>
                  </c:pt>
                  <c:pt idx="108">
                    <c:v>Część oświatowa subwencji ogólnej</c:v>
                  </c:pt>
                  <c:pt idx="109">
                    <c:v>Subwencja oświatowa</c:v>
                  </c:pt>
                  <c:pt idx="110">
                    <c:v>Część wyrównawcza subwencji </c:v>
                  </c:pt>
                  <c:pt idx="111">
                    <c:v>ogólnej</c:v>
                  </c:pt>
                  <c:pt idx="112">
                    <c:v>Subwencja wyrównawcza</c:v>
                  </c:pt>
                  <c:pt idx="113">
                    <c:v>Różne rozliczenia finansowe</c:v>
                  </c:pt>
                  <c:pt idx="114">
                    <c:v>Dotacja-zwrot fundusz sołecki</c:v>
                  </c:pt>
                  <c:pt idx="115">
                    <c:v>Dotacja - zwrot fundusz sołecki</c:v>
                  </c:pt>
                  <c:pt idx="116">
                    <c:v>Część równoważąca subwencji</c:v>
                  </c:pt>
                  <c:pt idx="117">
                    <c:v>ogólnej</c:v>
                  </c:pt>
                  <c:pt idx="118">
                    <c:v>Subwencja równoważąca</c:v>
                  </c:pt>
                  <c:pt idx="119">
                    <c:v>Kapitał Ludzki</c:v>
                  </c:pt>
                  <c:pt idx="120">
                    <c:v>Dotacja celowa w ramach programów fin.</c:v>
                  </c:pt>
                  <c:pt idx="121">
                    <c:v>Dotacja celowa</c:v>
                  </c:pt>
                  <c:pt idx="122">
                    <c:v>OŚWIATA I WYCHOWANIE</c:v>
                  </c:pt>
                  <c:pt idx="123">
                    <c:v>Szkoły Podstawowe</c:v>
                  </c:pt>
                  <c:pt idx="124">
                    <c:v>Wpływy z różnych opłat</c:v>
                  </c:pt>
                  <c:pt idx="125">
                    <c:v>Czynsze</c:v>
                  </c:pt>
                  <c:pt idx="126">
                    <c:v>Pozostałe odsetki</c:v>
                  </c:pt>
                  <c:pt idx="127">
                    <c:v>Wpływy z różnych dochodów</c:v>
                  </c:pt>
                  <c:pt idx="128">
                    <c:v>Gimnazjum</c:v>
                  </c:pt>
                  <c:pt idx="129">
                    <c:v>Pozostałe odsetki</c:v>
                  </c:pt>
                  <c:pt idx="130">
                    <c:v>POMOC SPOŁECZNA</c:v>
                  </c:pt>
                  <c:pt idx="131">
                    <c:v>Świadczenia rodzinne</c:v>
                  </c:pt>
                  <c:pt idx="132">
                    <c:v>Wpływy z różnych opłat</c:v>
                  </c:pt>
                  <c:pt idx="133">
                    <c:v>Dotacja - zasiłki rodzinne</c:v>
                  </c:pt>
                  <c:pt idx="134">
                    <c:v>Dochody zw. z realizacją zadań zleconych</c:v>
                  </c:pt>
                  <c:pt idx="135">
                    <c:v>Składki na ubezpieczenie za osoby </c:v>
                  </c:pt>
                  <c:pt idx="136">
                    <c:v>pobierające świadczenia społeczne</c:v>
                  </c:pt>
                  <c:pt idx="137">
                    <c:v>Dotacja - składki na ubezpieczenie </c:v>
                  </c:pt>
                  <c:pt idx="138">
                    <c:v>zdrowotne</c:v>
                  </c:pt>
                  <c:pt idx="139">
                    <c:v>Dotacja</c:v>
                  </c:pt>
                  <c:pt idx="140">
                    <c:v>Zasiłki i pomoc w naturze</c:v>
                  </c:pt>
                  <c:pt idx="141">
                    <c:v>Dotacja - zasiłki okresowe</c:v>
                  </c:pt>
                  <c:pt idx="142">
                    <c:v>Dotacja</c:v>
                  </c:pt>
                  <c:pt idx="143">
                    <c:v>Zasiłki stałe</c:v>
                  </c:pt>
                  <c:pt idx="144">
                    <c:v>Dotacja</c:v>
                  </c:pt>
                  <c:pt idx="145">
                    <c:v>Ośrodki pomocy społecznej</c:v>
                  </c:pt>
                  <c:pt idx="146">
                    <c:v>Dotacja - GOPS</c:v>
                  </c:pt>
                  <c:pt idx="147">
                    <c:v>Usługi opiekuńcze</c:v>
                  </c:pt>
                  <c:pt idx="148">
                    <c:v>Odpłatność za usługi opiekuńcze</c:v>
                  </c:pt>
                  <c:pt idx="149">
                    <c:v>Pozostała działalność</c:v>
                  </c:pt>
                  <c:pt idx="150">
                    <c:v>Dotacja- świdczenia pielęgnacyjne</c:v>
                  </c:pt>
                  <c:pt idx="151">
                    <c:v>Dotacja - dożywianie</c:v>
                  </c:pt>
                  <c:pt idx="152">
                    <c:v>POZOSTAŁE ZADANIA W ZAKRESIE </c:v>
                  </c:pt>
                  <c:pt idx="153">
                    <c:v>POLITYKI SPOŁECZNEJ</c:v>
                  </c:pt>
                  <c:pt idx="154">
                    <c:v>Pozostała działalność</c:v>
                  </c:pt>
                  <c:pt idx="155">
                    <c:v>Dotacje celowe w ramach programów fin.</c:v>
                  </c:pt>
                  <c:pt idx="156">
                    <c:v>z udziałem śr. europejskich</c:v>
                  </c:pt>
                  <c:pt idx="157">
                    <c:v>Dotacje celowe w ramach programów fin.</c:v>
                  </c:pt>
                  <c:pt idx="158">
                    <c:v>z udziałem śr. europejskich</c:v>
                  </c:pt>
                  <c:pt idx="159">
                    <c:v>EDUKACYJNA OPIEKA </c:v>
                  </c:pt>
                  <c:pt idx="160">
                    <c:v>WYCHOWAWCZA</c:v>
                  </c:pt>
                  <c:pt idx="161">
                    <c:v>Pomoc materialna dla uczniów</c:v>
                  </c:pt>
                  <c:pt idx="162">
                    <c:v>Dotacja</c:v>
                  </c:pt>
                  <c:pt idx="163">
                    <c:v>GOSPODARKA KOMUNALNA I </c:v>
                  </c:pt>
                  <c:pt idx="164">
                    <c:v>OCHRONA ŚRODOWISKA</c:v>
                  </c:pt>
                  <c:pt idx="165">
                    <c:v>Gospodarka odpadami</c:v>
                  </c:pt>
                  <c:pt idx="166">
                    <c:v>Wpływy z różnych opłat</c:v>
                  </c:pt>
                  <c:pt idx="167">
                    <c:v>Dotacja z funduszu celowego </c:v>
                  </c:pt>
                  <c:pt idx="168">
                    <c:v>Oczyszczanie miast i wsi</c:v>
                  </c:pt>
                  <c:pt idx="169">
                    <c:v>Wpływy z usług</c:v>
                  </c:pt>
                  <c:pt idx="170">
                    <c:v>Pozostałe odsetki</c:v>
                  </c:pt>
                  <c:pt idx="171">
                    <c:v>Wpływy i wydatki zw. z gromadzeniem</c:v>
                  </c:pt>
                  <c:pt idx="172">
                    <c:v>środków z opłat i kar za korzystanie ze</c:v>
                  </c:pt>
                  <c:pt idx="173">
                    <c:v>środowiska</c:v>
                  </c:pt>
                  <c:pt idx="174">
                    <c:v>Wpływy z różnych opłat</c:v>
                  </c:pt>
                  <c:pt idx="175">
                    <c:v>Wpływy i wydatki zw. z gromadzeniem</c:v>
                  </c:pt>
                  <c:pt idx="176">
                    <c:v>środków z opłat produktowych</c:v>
                  </c:pt>
                  <c:pt idx="177">
                    <c:v>Wpływy z opłaty produktowej</c:v>
                  </c:pt>
                  <c:pt idx="178">
                    <c:v>KULTURA I OCHRONA DZIED.NAROD.</c:v>
                  </c:pt>
                  <c:pt idx="179">
                    <c:v>Domy i ośrodki kultury, świetlice</c:v>
                  </c:pt>
                  <c:pt idx="180">
                    <c:v>Wpływy z usług</c:v>
                  </c:pt>
                  <c:pt idx="181">
                    <c:v>KULTURA FIZYCZNA I SPORT</c:v>
                  </c:pt>
                  <c:pt idx="182">
                    <c:v>Obiekty sportowe</c:v>
                  </c:pt>
                  <c:pt idx="183">
                    <c:v>Wpływy-pomoc fin. z innych jst</c:v>
                  </c:pt>
                  <c:pt idx="184">
                    <c:v>Dotacja celowa z budzetu</c:v>
                  </c:pt>
                  <c:pt idx="185">
                    <c:v>RAZEM DOCHODY</c:v>
                  </c:pt>
                </c:lvl>
                <c:lvl>
                  <c:pt idx="2">
                    <c:v>3</c:v>
                  </c:pt>
                  <c:pt idx="5">
                    <c:v>0580</c:v>
                  </c:pt>
                  <c:pt idx="6">
                    <c:v>0690</c:v>
                  </c:pt>
                  <c:pt idx="7">
                    <c:v>0830</c:v>
                  </c:pt>
                  <c:pt idx="8">
                    <c:v>0920</c:v>
                  </c:pt>
                  <c:pt idx="10">
                    <c:v>6207</c:v>
                  </c:pt>
                  <c:pt idx="12">
                    <c:v>0750</c:v>
                  </c:pt>
                  <c:pt idx="13">
                    <c:v>0770</c:v>
                  </c:pt>
                  <c:pt idx="15">
                    <c:v>2010</c:v>
                  </c:pt>
                  <c:pt idx="18">
                    <c:v>0750</c:v>
                  </c:pt>
                  <c:pt idx="22">
                    <c:v>0690</c:v>
                  </c:pt>
                  <c:pt idx="23">
                    <c:v>0830</c:v>
                  </c:pt>
                  <c:pt idx="24">
                    <c:v>0920</c:v>
                  </c:pt>
                  <c:pt idx="27">
                    <c:v>0970</c:v>
                  </c:pt>
                  <c:pt idx="30">
                    <c:v>0470</c:v>
                  </c:pt>
                  <c:pt idx="31">
                    <c:v>0690</c:v>
                  </c:pt>
                  <c:pt idx="32">
                    <c:v>0750</c:v>
                  </c:pt>
                  <c:pt idx="33">
                    <c:v>0760</c:v>
                  </c:pt>
                  <c:pt idx="35">
                    <c:v>0770</c:v>
                  </c:pt>
                  <c:pt idx="36">
                    <c:v>0920</c:v>
                  </c:pt>
                  <c:pt idx="39">
                    <c:v>2020</c:v>
                  </c:pt>
                  <c:pt idx="42">
                    <c:v>2010</c:v>
                  </c:pt>
                  <c:pt idx="43">
                    <c:v>2360</c:v>
                  </c:pt>
                  <c:pt idx="45">
                    <c:v>0830</c:v>
                  </c:pt>
                  <c:pt idx="46">
                    <c:v>0920</c:v>
                  </c:pt>
                  <c:pt idx="47">
                    <c:v>0970</c:v>
                  </c:pt>
                  <c:pt idx="49">
                    <c:v>2010</c:v>
                  </c:pt>
                  <c:pt idx="51">
                    <c:v>0970</c:v>
                  </c:pt>
                  <c:pt idx="56">
                    <c:v>2010</c:v>
                  </c:pt>
                  <c:pt idx="58">
                    <c:v>2010</c:v>
                  </c:pt>
                  <c:pt idx="60">
                    <c:v>2010</c:v>
                  </c:pt>
                  <c:pt idx="64">
                    <c:v>0970</c:v>
                  </c:pt>
                  <c:pt idx="69">
                    <c:v>0350</c:v>
                  </c:pt>
                  <c:pt idx="70">
                    <c:v>0910</c:v>
                  </c:pt>
                  <c:pt idx="74">
                    <c:v>0310</c:v>
                  </c:pt>
                  <c:pt idx="75">
                    <c:v>0320</c:v>
                  </c:pt>
                  <c:pt idx="76">
                    <c:v>0330</c:v>
                  </c:pt>
                  <c:pt idx="77">
                    <c:v>0340</c:v>
                  </c:pt>
                  <c:pt idx="78">
                    <c:v>0500</c:v>
                  </c:pt>
                  <c:pt idx="79">
                    <c:v>0690</c:v>
                  </c:pt>
                  <c:pt idx="80">
                    <c:v>0910</c:v>
                  </c:pt>
                  <c:pt idx="81">
                    <c:v>2680</c:v>
                  </c:pt>
                  <c:pt idx="85">
                    <c:v>0310</c:v>
                  </c:pt>
                  <c:pt idx="86">
                    <c:v>0320</c:v>
                  </c:pt>
                  <c:pt idx="87">
                    <c:v>0330</c:v>
                  </c:pt>
                  <c:pt idx="88">
                    <c:v>0340</c:v>
                  </c:pt>
                  <c:pt idx="89">
                    <c:v>0360</c:v>
                  </c:pt>
                  <c:pt idx="90">
                    <c:v>0430</c:v>
                  </c:pt>
                  <c:pt idx="91">
                    <c:v>0440</c:v>
                  </c:pt>
                  <c:pt idx="92">
                    <c:v>0500</c:v>
                  </c:pt>
                  <c:pt idx="93">
                    <c:v>0560</c:v>
                  </c:pt>
                  <c:pt idx="94">
                    <c:v>0690</c:v>
                  </c:pt>
                  <c:pt idx="95">
                    <c:v>0910</c:v>
                  </c:pt>
                  <c:pt idx="98">
                    <c:v>0410</c:v>
                  </c:pt>
                  <c:pt idx="99">
                    <c:v>0480</c:v>
                  </c:pt>
                  <c:pt idx="100">
                    <c:v>0690</c:v>
                  </c:pt>
                  <c:pt idx="102">
                    <c:v>0920</c:v>
                  </c:pt>
                  <c:pt idx="105">
                    <c:v>0010</c:v>
                  </c:pt>
                  <c:pt idx="106">
                    <c:v>0020</c:v>
                  </c:pt>
                  <c:pt idx="109">
                    <c:v>2920</c:v>
                  </c:pt>
                  <c:pt idx="112">
                    <c:v>2920</c:v>
                  </c:pt>
                  <c:pt idx="114">
                    <c:v>2030</c:v>
                  </c:pt>
                  <c:pt idx="115">
                    <c:v>6330</c:v>
                  </c:pt>
                  <c:pt idx="118">
                    <c:v>2920</c:v>
                  </c:pt>
                  <c:pt idx="120">
                    <c:v>2007</c:v>
                  </c:pt>
                  <c:pt idx="121">
                    <c:v>2009</c:v>
                  </c:pt>
                  <c:pt idx="124">
                    <c:v>0690</c:v>
                  </c:pt>
                  <c:pt idx="125">
                    <c:v>0750</c:v>
                  </c:pt>
                  <c:pt idx="126">
                    <c:v>0920</c:v>
                  </c:pt>
                  <c:pt idx="127">
                    <c:v>0970</c:v>
                  </c:pt>
                  <c:pt idx="129">
                    <c:v>0920</c:v>
                  </c:pt>
                  <c:pt idx="132">
                    <c:v>0690</c:v>
                  </c:pt>
                  <c:pt idx="133">
                    <c:v>2010</c:v>
                  </c:pt>
                  <c:pt idx="134">
                    <c:v>2360</c:v>
                  </c:pt>
                  <c:pt idx="137">
                    <c:v>2010</c:v>
                  </c:pt>
                  <c:pt idx="139">
                    <c:v>2030</c:v>
                  </c:pt>
                  <c:pt idx="141">
                    <c:v>2030</c:v>
                  </c:pt>
                  <c:pt idx="142">
                    <c:v>2039</c:v>
                  </c:pt>
                  <c:pt idx="144">
                    <c:v>2030</c:v>
                  </c:pt>
                  <c:pt idx="146">
                    <c:v>2030</c:v>
                  </c:pt>
                  <c:pt idx="148">
                    <c:v>0830</c:v>
                  </c:pt>
                  <c:pt idx="150">
                    <c:v>2010</c:v>
                  </c:pt>
                  <c:pt idx="151">
                    <c:v>2030</c:v>
                  </c:pt>
                  <c:pt idx="155">
                    <c:v>2007</c:v>
                  </c:pt>
                  <c:pt idx="157">
                    <c:v>2009</c:v>
                  </c:pt>
                  <c:pt idx="162">
                    <c:v>2030</c:v>
                  </c:pt>
                  <c:pt idx="166">
                    <c:v>0690</c:v>
                  </c:pt>
                  <c:pt idx="167">
                    <c:v>2440</c:v>
                  </c:pt>
                  <c:pt idx="169">
                    <c:v>0830</c:v>
                  </c:pt>
                  <c:pt idx="170">
                    <c:v>0920</c:v>
                  </c:pt>
                  <c:pt idx="174">
                    <c:v>0690</c:v>
                  </c:pt>
                  <c:pt idx="177">
                    <c:v>0400</c:v>
                  </c:pt>
                  <c:pt idx="180">
                    <c:v>0830</c:v>
                  </c:pt>
                  <c:pt idx="183">
                    <c:v>6297</c:v>
                  </c:pt>
                  <c:pt idx="184">
                    <c:v>6339</c:v>
                  </c:pt>
                </c:lvl>
                <c:lvl>
                  <c:pt idx="0">
                    <c:v>dział</c:v>
                  </c:pt>
                  <c:pt idx="2">
                    <c:v>2</c:v>
                  </c:pt>
                  <c:pt idx="4">
                    <c:v>01010</c:v>
                  </c:pt>
                  <c:pt idx="9">
                    <c:v>01041</c:v>
                  </c:pt>
                  <c:pt idx="11">
                    <c:v>01095</c:v>
                  </c:pt>
                  <c:pt idx="17">
                    <c:v>02095</c:v>
                  </c:pt>
                  <c:pt idx="21">
                    <c:v>40002</c:v>
                  </c:pt>
                  <c:pt idx="26">
                    <c:v>70004</c:v>
                  </c:pt>
                  <c:pt idx="28">
                    <c:v>70005</c:v>
                  </c:pt>
                  <c:pt idx="38">
                    <c:v>71035</c:v>
                  </c:pt>
                  <c:pt idx="41">
                    <c:v>75011</c:v>
                  </c:pt>
                  <c:pt idx="44">
                    <c:v>75023</c:v>
                  </c:pt>
                  <c:pt idx="48">
                    <c:v>75056</c:v>
                  </c:pt>
                  <c:pt idx="50">
                    <c:v>75095</c:v>
                  </c:pt>
                  <c:pt idx="54">
                    <c:v>75101</c:v>
                  </c:pt>
                  <c:pt idx="57">
                    <c:v>75108</c:v>
                  </c:pt>
                  <c:pt idx="59">
                    <c:v>75109</c:v>
                  </c:pt>
                  <c:pt idx="63">
                    <c:v>75412</c:v>
                  </c:pt>
                  <c:pt idx="67">
                    <c:v>75601</c:v>
                  </c:pt>
                  <c:pt idx="71">
                    <c:v>75615</c:v>
                  </c:pt>
                  <c:pt idx="82">
                    <c:v>75616</c:v>
                  </c:pt>
                  <c:pt idx="96">
                    <c:v>75618</c:v>
                  </c:pt>
                  <c:pt idx="101">
                    <c:v>75619</c:v>
                  </c:pt>
                  <c:pt idx="103">
                    <c:v>75621</c:v>
                  </c:pt>
                  <c:pt idx="108">
                    <c:v>75801</c:v>
                  </c:pt>
                  <c:pt idx="110">
                    <c:v>75807</c:v>
                  </c:pt>
                  <c:pt idx="113">
                    <c:v>75814</c:v>
                  </c:pt>
                  <c:pt idx="116">
                    <c:v>75831</c:v>
                  </c:pt>
                  <c:pt idx="119">
                    <c:v>75862</c:v>
                  </c:pt>
                  <c:pt idx="123">
                    <c:v>80101</c:v>
                  </c:pt>
                  <c:pt idx="128">
                    <c:v>80110</c:v>
                  </c:pt>
                  <c:pt idx="131">
                    <c:v>85212</c:v>
                  </c:pt>
                  <c:pt idx="135">
                    <c:v>85213</c:v>
                  </c:pt>
                  <c:pt idx="140">
                    <c:v>85214</c:v>
                  </c:pt>
                  <c:pt idx="143">
                    <c:v>85216</c:v>
                  </c:pt>
                  <c:pt idx="145">
                    <c:v>85219</c:v>
                  </c:pt>
                  <c:pt idx="147">
                    <c:v>85228</c:v>
                  </c:pt>
                  <c:pt idx="149">
                    <c:v>85295</c:v>
                  </c:pt>
                  <c:pt idx="154">
                    <c:v>85395</c:v>
                  </c:pt>
                  <c:pt idx="161">
                    <c:v>85415</c:v>
                  </c:pt>
                  <c:pt idx="165">
                    <c:v>90002</c:v>
                  </c:pt>
                  <c:pt idx="168">
                    <c:v>90003</c:v>
                  </c:pt>
                  <c:pt idx="171">
                    <c:v>90019</c:v>
                  </c:pt>
                  <c:pt idx="175">
                    <c:v>90020</c:v>
                  </c:pt>
                  <c:pt idx="179">
                    <c:v>92109</c:v>
                  </c:pt>
                  <c:pt idx="182">
                    <c:v>92601</c:v>
                  </c:pt>
                </c:lvl>
                <c:lvl>
                  <c:pt idx="2">
                    <c:v>1</c:v>
                  </c:pt>
                  <c:pt idx="3">
                    <c:v>010</c:v>
                  </c:pt>
                  <c:pt idx="16">
                    <c:v>020</c:v>
                  </c:pt>
                  <c:pt idx="19">
                    <c:v>400</c:v>
                  </c:pt>
                  <c:pt idx="25">
                    <c:v>700</c:v>
                  </c:pt>
                  <c:pt idx="37">
                    <c:v>710</c:v>
                  </c:pt>
                  <c:pt idx="40">
                    <c:v>750</c:v>
                  </c:pt>
                  <c:pt idx="52">
                    <c:v>751</c:v>
                  </c:pt>
                  <c:pt idx="61">
                    <c:v>754</c:v>
                  </c:pt>
                  <c:pt idx="65">
                    <c:v>756</c:v>
                  </c:pt>
                  <c:pt idx="107">
                    <c:v>758</c:v>
                  </c:pt>
                  <c:pt idx="122">
                    <c:v>801</c:v>
                  </c:pt>
                  <c:pt idx="130">
                    <c:v>852</c:v>
                  </c:pt>
                  <c:pt idx="152">
                    <c:v>853</c:v>
                  </c:pt>
                  <c:pt idx="159">
                    <c:v>854</c:v>
                  </c:pt>
                  <c:pt idx="163">
                    <c:v>900</c:v>
                  </c:pt>
                  <c:pt idx="178">
                    <c:v>921</c:v>
                  </c:pt>
                  <c:pt idx="181">
                    <c:v>926</c:v>
                  </c:pt>
                </c:lvl>
              </c:multiLvlStrCache>
            </c:multiLvlStrRef>
          </c:cat>
          <c:val>
            <c:numRef>
              <c:f>Arkusz1!$H$9:$H$194</c:f>
              <c:numCache>
                <c:formatCode>General</c:formatCode>
                <c:ptCount val="186"/>
                <c:pt idx="2">
                  <c:v>8</c:v>
                </c:pt>
                <c:pt idx="3">
                  <c:v>8.20502928227502</c:v>
                </c:pt>
                <c:pt idx="4">
                  <c:v>3.1785561829317</c:v>
                </c:pt>
                <c:pt idx="5">
                  <c:v>0.0142453840075837</c:v>
                </c:pt>
                <c:pt idx="6">
                  <c:v>0.151412708477186</c:v>
                </c:pt>
                <c:pt idx="7">
                  <c:v>3.00510301642947</c:v>
                </c:pt>
                <c:pt idx="8">
                  <c:v>0.00779507401745522</c:v>
                </c:pt>
                <c:pt idx="9">
                  <c:v>2.09956841074459</c:v>
                </c:pt>
                <c:pt idx="10">
                  <c:v>2.09956841074459</c:v>
                </c:pt>
                <c:pt idx="11">
                  <c:v>2.92690468859873</c:v>
                </c:pt>
                <c:pt idx="12">
                  <c:v>0.00481133963451003</c:v>
                </c:pt>
                <c:pt idx="13">
                  <c:v>0.121215515884281</c:v>
                </c:pt>
                <c:pt idx="15">
                  <c:v>2.80087783307994</c:v>
                </c:pt>
                <c:pt idx="16">
                  <c:v>0.0245092964914167</c:v>
                </c:pt>
                <c:pt idx="17">
                  <c:v>0.0245092964914167</c:v>
                </c:pt>
                <c:pt idx="18">
                  <c:v>0.0245092964914167</c:v>
                </c:pt>
                <c:pt idx="19">
                  <c:v>4.02319648959866</c:v>
                </c:pt>
                <c:pt idx="21">
                  <c:v>4.02319648959866</c:v>
                </c:pt>
                <c:pt idx="22">
                  <c:v>0.0535341235544353</c:v>
                </c:pt>
                <c:pt idx="23">
                  <c:v>3.94514094451701</c:v>
                </c:pt>
                <c:pt idx="24">
                  <c:v>0.0245214215272108</c:v>
                </c:pt>
                <c:pt idx="25">
                  <c:v>2.29883898392172</c:v>
                </c:pt>
                <c:pt idx="26">
                  <c:v>0.0723941289433865</c:v>
                </c:pt>
                <c:pt idx="27">
                  <c:v>0.0723941289433865</c:v>
                </c:pt>
                <c:pt idx="28">
                  <c:v>2.22644485497834</c:v>
                </c:pt>
                <c:pt idx="30">
                  <c:v>1.13478878964625</c:v>
                </c:pt>
                <c:pt idx="31">
                  <c:v>0.0209658593067569</c:v>
                </c:pt>
                <c:pt idx="32">
                  <c:v>0.62208931634456</c:v>
                </c:pt>
                <c:pt idx="33">
                  <c:v>0.021994396825844</c:v>
                </c:pt>
                <c:pt idx="35">
                  <c:v>0.409236891291061</c:v>
                </c:pt>
                <c:pt idx="36">
                  <c:v>0.0173696015638676</c:v>
                </c:pt>
                <c:pt idx="37">
                  <c:v>0.00696841137592878</c:v>
                </c:pt>
                <c:pt idx="38">
                  <c:v>0.00696841137592878</c:v>
                </c:pt>
                <c:pt idx="39">
                  <c:v>0.00696841137592878</c:v>
                </c:pt>
                <c:pt idx="40">
                  <c:v>0.883310669388314</c:v>
                </c:pt>
                <c:pt idx="41">
                  <c:v>0.48712435829032</c:v>
                </c:pt>
                <c:pt idx="42">
                  <c:v>0.487091955177422</c:v>
                </c:pt>
                <c:pt idx="43">
                  <c:v>3.24031128980689E-005</c:v>
                </c:pt>
                <c:pt idx="44">
                  <c:v>0.22650145241553</c:v>
                </c:pt>
                <c:pt idx="45">
                  <c:v>0.222151351929993</c:v>
                </c:pt>
                <c:pt idx="46">
                  <c:v>0.000318526083993705</c:v>
                </c:pt>
                <c:pt idx="47">
                  <c:v>0.0040315744015436</c:v>
                </c:pt>
                <c:pt idx="48">
                  <c:v>0.161729232466907</c:v>
                </c:pt>
                <c:pt idx="49">
                  <c:v>0.161729232466907</c:v>
                </c:pt>
                <c:pt idx="50">
                  <c:v>0.00795562621555662</c:v>
                </c:pt>
                <c:pt idx="51">
                  <c:v>0.00795562621555662</c:v>
                </c:pt>
                <c:pt idx="52">
                  <c:v>0.093448138654049</c:v>
                </c:pt>
                <c:pt idx="54">
                  <c:v>0.00956525955928241</c:v>
                </c:pt>
                <c:pt idx="56">
                  <c:v>0.00956525955928241</c:v>
                </c:pt>
                <c:pt idx="57">
                  <c:v>0.0696305963599207</c:v>
                </c:pt>
                <c:pt idx="58">
                  <c:v>0.0696305963599207</c:v>
                </c:pt>
                <c:pt idx="59">
                  <c:v>0.0142522827348459</c:v>
                </c:pt>
                <c:pt idx="60">
                  <c:v>0.0142522827348459</c:v>
                </c:pt>
                <c:pt idx="61">
                  <c:v>0.0150153237805101</c:v>
                </c:pt>
                <c:pt idx="63">
                  <c:v>0.0150153237805101</c:v>
                </c:pt>
                <c:pt idx="64">
                  <c:v>0.0150153237805101</c:v>
                </c:pt>
                <c:pt idx="65">
                  <c:v>22.0500189641831</c:v>
                </c:pt>
                <c:pt idx="67">
                  <c:v>0.0142657317688014</c:v>
                </c:pt>
                <c:pt idx="69">
                  <c:v>0.0142526311554147</c:v>
                </c:pt>
                <c:pt idx="70">
                  <c:v>1.31006133867461E-005</c:v>
                </c:pt>
                <c:pt idx="71">
                  <c:v>5.39202432287755</c:v>
                </c:pt>
                <c:pt idx="74">
                  <c:v>4.51986492347768</c:v>
                </c:pt>
                <c:pt idx="75">
                  <c:v>0.151646568362962</c:v>
                </c:pt>
                <c:pt idx="76">
                  <c:v>0.364447914961075</c:v>
                </c:pt>
                <c:pt idx="77">
                  <c:v>0.158517421979628</c:v>
                </c:pt>
                <c:pt idx="78">
                  <c:v>0.162684531982433</c:v>
                </c:pt>
                <c:pt idx="79">
                  <c:v>0.00147172848259616</c:v>
                </c:pt>
                <c:pt idx="80">
                  <c:v>0.00828404744370414</c:v>
                </c:pt>
                <c:pt idx="81">
                  <c:v>0.0251071861874714</c:v>
                </c:pt>
                <c:pt idx="82">
                  <c:v>8.4155696581181</c:v>
                </c:pt>
                <c:pt idx="85">
                  <c:v>4.49727054643237</c:v>
                </c:pt>
                <c:pt idx="86">
                  <c:v>2.74037773709356</c:v>
                </c:pt>
                <c:pt idx="87">
                  <c:v>0.0502053134401541</c:v>
                </c:pt>
                <c:pt idx="88">
                  <c:v>0.184760459221376</c:v>
                </c:pt>
                <c:pt idx="89">
                  <c:v>0.0486743534608626</c:v>
                </c:pt>
                <c:pt idx="90">
                  <c:v>0.0658709990543796</c:v>
                </c:pt>
                <c:pt idx="91">
                  <c:v>0.0735390389324516</c:v>
                </c:pt>
                <c:pt idx="92">
                  <c:v>0.697308021155066</c:v>
                </c:pt>
                <c:pt idx="93">
                  <c:v>0.00369047066469188</c:v>
                </c:pt>
                <c:pt idx="94">
                  <c:v>0.0355897674202811</c:v>
                </c:pt>
                <c:pt idx="95">
                  <c:v>0.0182829512429106</c:v>
                </c:pt>
                <c:pt idx="96">
                  <c:v>0.694175371821017</c:v>
                </c:pt>
                <c:pt idx="98">
                  <c:v>0.114497967317886</c:v>
                </c:pt>
                <c:pt idx="99">
                  <c:v>0.564040289375547</c:v>
                </c:pt>
                <c:pt idx="100">
                  <c:v>0.0156371151275842</c:v>
                </c:pt>
                <c:pt idx="101">
                  <c:v>0.0617893217750431</c:v>
                </c:pt>
                <c:pt idx="102">
                  <c:v>0.0617893217750431</c:v>
                </c:pt>
                <c:pt idx="103">
                  <c:v>7.47219455782263</c:v>
                </c:pt>
                <c:pt idx="105">
                  <c:v>7.46157978582602</c:v>
                </c:pt>
                <c:pt idx="106">
                  <c:v>0.010614771996611</c:v>
                </c:pt>
                <c:pt idx="107">
                  <c:v>40.1820195739749</c:v>
                </c:pt>
                <c:pt idx="108">
                  <c:v>22.5893388838867</c:v>
                </c:pt>
                <c:pt idx="109">
                  <c:v>22.5893388838867</c:v>
                </c:pt>
                <c:pt idx="110">
                  <c:v>15.6090533349733</c:v>
                </c:pt>
                <c:pt idx="112">
                  <c:v>15.6090533349733</c:v>
                </c:pt>
                <c:pt idx="113">
                  <c:v>0.389636422509304</c:v>
                </c:pt>
                <c:pt idx="114">
                  <c:v>0.303039974340637</c:v>
                </c:pt>
                <c:pt idx="115">
                  <c:v>0.086596448168667</c:v>
                </c:pt>
                <c:pt idx="116">
                  <c:v>0.296596493393657</c:v>
                </c:pt>
                <c:pt idx="118">
                  <c:v>0.296596493393657</c:v>
                </c:pt>
                <c:pt idx="119">
                  <c:v>1.2973944392119</c:v>
                </c:pt>
                <c:pt idx="120">
                  <c:v>1.11831804346576</c:v>
                </c:pt>
                <c:pt idx="121">
                  <c:v>0.179076395746144</c:v>
                </c:pt>
                <c:pt idx="122">
                  <c:v>0.0506582601795895</c:v>
                </c:pt>
                <c:pt idx="123">
                  <c:v>0.0489030567222205</c:v>
                </c:pt>
                <c:pt idx="124">
                  <c:v>0.000752588428600309</c:v>
                </c:pt>
                <c:pt idx="125">
                  <c:v>0.043845801850254</c:v>
                </c:pt>
                <c:pt idx="126">
                  <c:v>0.00343361502137515</c:v>
                </c:pt>
                <c:pt idx="127">
                  <c:v>0.000871051421991098</c:v>
                </c:pt>
                <c:pt idx="128">
                  <c:v>0.00175520345736894</c:v>
                </c:pt>
                <c:pt idx="129">
                  <c:v>0.00175520345736894</c:v>
                </c:pt>
                <c:pt idx="130">
                  <c:v>15.6176773015239</c:v>
                </c:pt>
                <c:pt idx="131">
                  <c:v>13.2003283571188</c:v>
                </c:pt>
                <c:pt idx="132">
                  <c:v>0.000674542221189906</c:v>
                </c:pt>
                <c:pt idx="133">
                  <c:v>13.11356522455</c:v>
                </c:pt>
                <c:pt idx="134">
                  <c:v>0.0860885903475893</c:v>
                </c:pt>
                <c:pt idx="135">
                  <c:v>0.131910633664057</c:v>
                </c:pt>
                <c:pt idx="137">
                  <c:v>0.0696381919283205</c:v>
                </c:pt>
                <c:pt idx="139">
                  <c:v>0.0622724417357362</c:v>
                </c:pt>
                <c:pt idx="140">
                  <c:v>0.310724180933101</c:v>
                </c:pt>
                <c:pt idx="141">
                  <c:v>0.258412386418118</c:v>
                </c:pt>
                <c:pt idx="142">
                  <c:v>0.0523117945149836</c:v>
                </c:pt>
                <c:pt idx="143">
                  <c:v>0.845022175610364</c:v>
                </c:pt>
                <c:pt idx="144">
                  <c:v>0.845022175610364</c:v>
                </c:pt>
                <c:pt idx="145">
                  <c:v>0.719063401470715</c:v>
                </c:pt>
                <c:pt idx="146">
                  <c:v>0.719063401470715</c:v>
                </c:pt>
                <c:pt idx="147">
                  <c:v>0.0392781475615602</c:v>
                </c:pt>
                <c:pt idx="148">
                  <c:v>0.0392781475615602</c:v>
                </c:pt>
                <c:pt idx="149">
                  <c:v>0.371350405165388</c:v>
                </c:pt>
                <c:pt idx="151">
                  <c:v>0.280064216140721</c:v>
                </c:pt>
                <c:pt idx="152">
                  <c:v>0.857287485525477</c:v>
                </c:pt>
                <c:pt idx="154">
                  <c:v>0.857287485525477</c:v>
                </c:pt>
                <c:pt idx="155">
                  <c:v>0.814183680118532</c:v>
                </c:pt>
                <c:pt idx="157">
                  <c:v>0.0431038054069451</c:v>
                </c:pt>
                <c:pt idx="159">
                  <c:v>0.760418065938189</c:v>
                </c:pt>
                <c:pt idx="161">
                  <c:v>0.760418065938189</c:v>
                </c:pt>
                <c:pt idx="162">
                  <c:v>0.760418065938189</c:v>
                </c:pt>
                <c:pt idx="163">
                  <c:v>1.4459817356126</c:v>
                </c:pt>
                <c:pt idx="165">
                  <c:v>0.17653236812102</c:v>
                </c:pt>
                <c:pt idx="166">
                  <c:v>0.037708303846791</c:v>
                </c:pt>
                <c:pt idx="167">
                  <c:v>0.138824064274229</c:v>
                </c:pt>
                <c:pt idx="168">
                  <c:v>0.93762964511602</c:v>
                </c:pt>
                <c:pt idx="169">
                  <c:v>0.935215578363058</c:v>
                </c:pt>
                <c:pt idx="170">
                  <c:v>0.00241406675296301</c:v>
                </c:pt>
                <c:pt idx="171">
                  <c:v>0.331819722375564</c:v>
                </c:pt>
                <c:pt idx="174">
                  <c:v>0.331819722375564</c:v>
                </c:pt>
                <c:pt idx="175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0141632961215753</c:v>
                </c:pt>
                <c:pt idx="180">
                  <c:v>0.00141632961215753</c:v>
                </c:pt>
                <c:pt idx="181">
                  <c:v>0</c:v>
                </c:pt>
                <c:pt idx="182">
                  <c:v>3.48420568796439</c:v>
                </c:pt>
                <c:pt idx="183">
                  <c:v>0</c:v>
                </c:pt>
                <c:pt idx="184">
                  <c:v>3.48420568796439</c:v>
                </c:pt>
                <c:pt idx="185">
                  <c:v>100</c:v>
                </c:pt>
              </c:numCache>
            </c:numRef>
          </c:val>
        </c:ser>
        <c:gapWidth val="150"/>
        <c:overlap val="0"/>
        <c:axId val="72434303"/>
        <c:axId val="873443"/>
      </c:barChart>
      <c:catAx>
        <c:axId val="72434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43"/>
        <c:crossesAt val="0"/>
        <c:auto val="1"/>
        <c:lblAlgn val="ctr"/>
        <c:lblOffset val="100"/>
        <c:noMultiLvlLbl val="0"/>
      </c:catAx>
      <c:valAx>
        <c:axId val="87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4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O172" activeCellId="0" sqref="O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4.14"/>
    <col collapsed="false" customWidth="true" hidden="false" outlineLevel="0" max="4" min="4" style="0" width="30.41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8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true" outlineLevel="0" collapsed="false"/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1.25" hidden="false" customHeight="true" outlineLevel="0" collapsed="false"/>
    <row r="8" customFormat="false" ht="12.75" hidden="false" customHeight="true" outlineLevel="0" collapsed="false">
      <c r="A8" s="2" t="s">
        <v>5</v>
      </c>
      <c r="B8" s="3" t="s">
        <v>6</v>
      </c>
      <c r="C8" s="4" t="s">
        <v>7</v>
      </c>
      <c r="D8" s="5" t="s">
        <v>8</v>
      </c>
      <c r="E8" s="3" t="s">
        <v>9</v>
      </c>
      <c r="F8" s="3" t="s">
        <v>10</v>
      </c>
      <c r="G8" s="6" t="s">
        <v>11</v>
      </c>
      <c r="H8" s="7" t="s">
        <v>12</v>
      </c>
    </row>
    <row r="9" customFormat="false" ht="12.75" hidden="false" customHeight="true" outlineLevel="0" collapsed="false">
      <c r="A9" s="8"/>
      <c r="B9" s="9" t="s">
        <v>13</v>
      </c>
      <c r="C9" s="10"/>
      <c r="D9" s="11"/>
      <c r="E9" s="9" t="s">
        <v>14</v>
      </c>
      <c r="F9" s="9" t="s">
        <v>15</v>
      </c>
      <c r="G9" s="12" t="s">
        <v>16</v>
      </c>
      <c r="H9" s="13"/>
    </row>
    <row r="10" customFormat="false" ht="12.75" hidden="false" customHeight="true" outlineLevel="0" collapsed="false">
      <c r="A10" s="14"/>
      <c r="B10" s="15"/>
      <c r="C10" s="16"/>
      <c r="D10" s="17"/>
      <c r="E10" s="15" t="s">
        <v>17</v>
      </c>
      <c r="F10" s="15"/>
      <c r="G10" s="18"/>
      <c r="H10" s="19"/>
    </row>
    <row r="11" customFormat="false" ht="12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2" t="n">
        <v>7</v>
      </c>
      <c r="H11" s="23" t="n">
        <v>8</v>
      </c>
    </row>
    <row r="12" customFormat="false" ht="12.75" hidden="false" customHeight="false" outlineLevel="0" collapsed="false">
      <c r="A12" s="24" t="s">
        <v>18</v>
      </c>
      <c r="B12" s="25"/>
      <c r="C12" s="25"/>
      <c r="D12" s="26" t="s">
        <v>19</v>
      </c>
      <c r="E12" s="27" t="n">
        <f aca="false">SUM(E13,E18,E20)</f>
        <v>974538</v>
      </c>
      <c r="F12" s="27" t="n">
        <f aca="false">SUM(F13,F18,F20)</f>
        <v>1177460.52</v>
      </c>
      <c r="G12" s="28" t="n">
        <f aca="false">F12/E12</f>
        <v>1.20822432783534</v>
      </c>
      <c r="H12" s="29" t="n">
        <f aca="false">F12/$F$194*100</f>
        <v>8.20502928227502</v>
      </c>
    </row>
    <row r="13" customFormat="false" ht="12.75" hidden="false" customHeight="false" outlineLevel="0" collapsed="false">
      <c r="A13" s="30"/>
      <c r="B13" s="31" t="s">
        <v>20</v>
      </c>
      <c r="C13" s="31"/>
      <c r="D13" s="32" t="s">
        <v>21</v>
      </c>
      <c r="E13" s="33" t="n">
        <f aca="false">SUM(E14:E17)</f>
        <v>454700</v>
      </c>
      <c r="F13" s="33" t="n">
        <f aca="false">SUM(F14:F17)</f>
        <v>456137.85</v>
      </c>
      <c r="G13" s="34" t="n">
        <f aca="false">F13/E13</f>
        <v>1.00316219485375</v>
      </c>
      <c r="H13" s="35" t="n">
        <f aca="false">F13/$F$194*100</f>
        <v>3.1785561829317</v>
      </c>
    </row>
    <row r="14" customFormat="false" ht="12.75" hidden="false" customHeight="false" outlineLevel="0" collapsed="false">
      <c r="A14" s="36"/>
      <c r="B14" s="37"/>
      <c r="C14" s="37" t="s">
        <v>22</v>
      </c>
      <c r="D14" s="38" t="s">
        <v>23</v>
      </c>
      <c r="E14" s="39" t="n">
        <v>0</v>
      </c>
      <c r="F14" s="39" t="n">
        <v>2044.28</v>
      </c>
      <c r="G14" s="40" t="n">
        <v>0</v>
      </c>
      <c r="H14" s="41" t="n">
        <f aca="false">F14/$F$194*100</f>
        <v>0.0142453840075837</v>
      </c>
    </row>
    <row r="15" customFormat="false" ht="12.75" hidden="false" customHeight="false" outlineLevel="0" collapsed="false">
      <c r="A15" s="36"/>
      <c r="B15" s="37"/>
      <c r="C15" s="37" t="s">
        <v>24</v>
      </c>
      <c r="D15" s="38" t="s">
        <v>25</v>
      </c>
      <c r="E15" s="39" t="n">
        <v>13830</v>
      </c>
      <c r="F15" s="39" t="n">
        <v>21728.44</v>
      </c>
      <c r="G15" s="40" t="n">
        <f aca="false">F15/E15</f>
        <v>1.57110918293565</v>
      </c>
      <c r="H15" s="41" t="n">
        <f aca="false">F15/$F$194*100</f>
        <v>0.151412708477186</v>
      </c>
    </row>
    <row r="16" customFormat="false" ht="12.75" hidden="false" customHeight="false" outlineLevel="0" collapsed="false">
      <c r="A16" s="36"/>
      <c r="B16" s="37"/>
      <c r="C16" s="37" t="s">
        <v>26</v>
      </c>
      <c r="D16" s="38" t="s">
        <v>27</v>
      </c>
      <c r="E16" s="39" t="n">
        <v>440870</v>
      </c>
      <c r="F16" s="39" t="n">
        <v>431246.5</v>
      </c>
      <c r="G16" s="40" t="n">
        <f aca="false">F16/E16</f>
        <v>0.978171569850523</v>
      </c>
      <c r="H16" s="41" t="n">
        <f aca="false">F16/$F$194*100</f>
        <v>3.00510301642947</v>
      </c>
    </row>
    <row r="17" customFormat="false" ht="12.75" hidden="false" customHeight="false" outlineLevel="0" collapsed="false">
      <c r="A17" s="36"/>
      <c r="B17" s="37"/>
      <c r="C17" s="37" t="s">
        <v>28</v>
      </c>
      <c r="D17" s="38" t="s">
        <v>29</v>
      </c>
      <c r="E17" s="39" t="n">
        <v>0</v>
      </c>
      <c r="F17" s="39" t="n">
        <v>1118.63</v>
      </c>
      <c r="G17" s="40" t="n">
        <v>0</v>
      </c>
      <c r="H17" s="41" t="n">
        <f aca="false">F17/$F$194*100</f>
        <v>0.00779507401745522</v>
      </c>
    </row>
    <row r="18" customFormat="false" ht="12.75" hidden="false" customHeight="false" outlineLevel="0" collapsed="false">
      <c r="A18" s="30"/>
      <c r="B18" s="31" t="s">
        <v>30</v>
      </c>
      <c r="C18" s="31"/>
      <c r="D18" s="32" t="s">
        <v>31</v>
      </c>
      <c r="E18" s="33" t="n">
        <f aca="false">SUM(E19)</f>
        <v>100000</v>
      </c>
      <c r="F18" s="33" t="n">
        <f aca="false">SUM(F19)</f>
        <v>301298</v>
      </c>
      <c r="G18" s="34" t="n">
        <f aca="false">F18/E18</f>
        <v>3.01298</v>
      </c>
      <c r="H18" s="35" t="n">
        <f aca="false">F18/$F$194*100</f>
        <v>2.09956841074459</v>
      </c>
    </row>
    <row r="19" customFormat="false" ht="12.75" hidden="false" customHeight="false" outlineLevel="0" collapsed="false">
      <c r="A19" s="36"/>
      <c r="B19" s="37"/>
      <c r="C19" s="37" t="s">
        <v>32</v>
      </c>
      <c r="D19" s="38" t="s">
        <v>33</v>
      </c>
      <c r="E19" s="39" t="n">
        <v>100000</v>
      </c>
      <c r="F19" s="39" t="n">
        <v>301298</v>
      </c>
      <c r="G19" s="40" t="n">
        <f aca="false">F19/E19</f>
        <v>3.01298</v>
      </c>
      <c r="H19" s="41" t="n">
        <f aca="false">F19/$F$194*100</f>
        <v>2.09956841074459</v>
      </c>
    </row>
    <row r="20" customFormat="false" ht="12.75" hidden="false" customHeight="false" outlineLevel="0" collapsed="false">
      <c r="A20" s="42"/>
      <c r="B20" s="43" t="s">
        <v>34</v>
      </c>
      <c r="C20" s="43"/>
      <c r="D20" s="44" t="s">
        <v>35</v>
      </c>
      <c r="E20" s="45" t="n">
        <f aca="false">SUM(E21:E24)</f>
        <v>419838</v>
      </c>
      <c r="F20" s="45" t="n">
        <f aca="false">SUM(F21:F24)</f>
        <v>420024.67</v>
      </c>
      <c r="G20" s="34" t="n">
        <f aca="false">F20/E20</f>
        <v>1.00044462387873</v>
      </c>
      <c r="H20" s="35" t="n">
        <f aca="false">F20/$F$194*100</f>
        <v>2.92690468859873</v>
      </c>
    </row>
    <row r="21" customFormat="false" ht="12.75" hidden="false" customHeight="false" outlineLevel="0" collapsed="false">
      <c r="A21" s="46"/>
      <c r="B21" s="47"/>
      <c r="C21" s="47" t="s">
        <v>36</v>
      </c>
      <c r="D21" s="48" t="s">
        <v>37</v>
      </c>
      <c r="E21" s="49" t="n">
        <v>500</v>
      </c>
      <c r="F21" s="49" t="n">
        <v>690.45</v>
      </c>
      <c r="G21" s="40" t="n">
        <f aca="false">F21/E21</f>
        <v>1.3809</v>
      </c>
      <c r="H21" s="41" t="n">
        <f aca="false">F21/$F$194*100</f>
        <v>0.00481133963451003</v>
      </c>
    </row>
    <row r="22" customFormat="false" ht="12.75" hidden="false" customHeight="false" outlineLevel="0" collapsed="false">
      <c r="A22" s="50"/>
      <c r="B22" s="51"/>
      <c r="C22" s="51" t="s">
        <v>38</v>
      </c>
      <c r="D22" s="52" t="s">
        <v>39</v>
      </c>
      <c r="E22" s="53" t="n">
        <v>17395</v>
      </c>
      <c r="F22" s="53" t="n">
        <v>17395</v>
      </c>
      <c r="G22" s="54" t="n">
        <v>0</v>
      </c>
      <c r="H22" s="55" t="n">
        <f aca="false">F22/$F$194*100</f>
        <v>0.121215515884281</v>
      </c>
    </row>
    <row r="23" customFormat="false" ht="12.75" hidden="false" customHeight="false" outlineLevel="0" collapsed="false">
      <c r="A23" s="56"/>
      <c r="B23" s="57"/>
      <c r="C23" s="57"/>
      <c r="D23" s="58" t="s">
        <v>40</v>
      </c>
      <c r="E23" s="59"/>
      <c r="F23" s="59"/>
      <c r="G23" s="60"/>
      <c r="H23" s="61"/>
    </row>
    <row r="24" customFormat="false" ht="13.5" hidden="false" customHeight="false" outlineLevel="0" collapsed="false">
      <c r="A24" s="62"/>
      <c r="B24" s="63"/>
      <c r="C24" s="63" t="s">
        <v>41</v>
      </c>
      <c r="D24" s="64" t="s">
        <v>42</v>
      </c>
      <c r="E24" s="65" t="n">
        <v>401943</v>
      </c>
      <c r="F24" s="65" t="n">
        <v>401939.22</v>
      </c>
      <c r="G24" s="66" t="n">
        <f aca="false">F24/E24</f>
        <v>0.999990595681477</v>
      </c>
      <c r="H24" s="67" t="n">
        <f aca="false">F24/$F$194*100</f>
        <v>2.80087783307994</v>
      </c>
    </row>
    <row r="25" customFormat="false" ht="12.75" hidden="false" customHeight="false" outlineLevel="0" collapsed="false">
      <c r="A25" s="68" t="s">
        <v>43</v>
      </c>
      <c r="B25" s="69"/>
      <c r="C25" s="69"/>
      <c r="D25" s="70" t="s">
        <v>44</v>
      </c>
      <c r="E25" s="71" t="n">
        <f aca="false">SUM(E26)</f>
        <v>3500</v>
      </c>
      <c r="F25" s="71" t="n">
        <f aca="false">SUM(F26)</f>
        <v>3517.2</v>
      </c>
      <c r="G25" s="72" t="n">
        <f aca="false">F25/E25</f>
        <v>1.00491428571429</v>
      </c>
      <c r="H25" s="73" t="n">
        <f aca="false">F25/$F$194*100</f>
        <v>0.0245092964914167</v>
      </c>
    </row>
    <row r="26" customFormat="false" ht="12.75" hidden="false" customHeight="false" outlineLevel="0" collapsed="false">
      <c r="A26" s="42"/>
      <c r="B26" s="43" t="s">
        <v>45</v>
      </c>
      <c r="C26" s="43"/>
      <c r="D26" s="44" t="s">
        <v>35</v>
      </c>
      <c r="E26" s="45" t="n">
        <f aca="false">SUM(E27)</f>
        <v>3500</v>
      </c>
      <c r="F26" s="45" t="n">
        <f aca="false">SUM(F27)</f>
        <v>3517.2</v>
      </c>
      <c r="G26" s="34" t="n">
        <f aca="false">F26/E26</f>
        <v>1.00491428571429</v>
      </c>
      <c r="H26" s="35" t="n">
        <f aca="false">F26/$F$194*100</f>
        <v>0.0245092964914167</v>
      </c>
    </row>
    <row r="27" customFormat="false" ht="13.5" hidden="false" customHeight="false" outlineLevel="0" collapsed="false">
      <c r="A27" s="62"/>
      <c r="B27" s="63"/>
      <c r="C27" s="63" t="s">
        <v>36</v>
      </c>
      <c r="D27" s="64" t="s">
        <v>46</v>
      </c>
      <c r="E27" s="65" t="n">
        <v>3500</v>
      </c>
      <c r="F27" s="65" t="n">
        <v>3517.2</v>
      </c>
      <c r="G27" s="54" t="n">
        <f aca="false">F27/E27</f>
        <v>1.00491428571429</v>
      </c>
      <c r="H27" s="55" t="n">
        <f aca="false">F27/$F$194*100</f>
        <v>0.0245092964914167</v>
      </c>
    </row>
    <row r="28" customFormat="false" ht="12.75" hidden="false" customHeight="false" outlineLevel="0" collapsed="false">
      <c r="A28" s="74" t="n">
        <v>400</v>
      </c>
      <c r="B28" s="75"/>
      <c r="C28" s="75"/>
      <c r="D28" s="26" t="s">
        <v>47</v>
      </c>
      <c r="E28" s="76" t="n">
        <f aca="false">SUM(E30)</f>
        <v>551934</v>
      </c>
      <c r="F28" s="76" t="n">
        <f aca="false">SUM(F30)</f>
        <v>577347.73</v>
      </c>
      <c r="G28" s="77" t="n">
        <f aca="false">F28/E28</f>
        <v>1.04604487130708</v>
      </c>
      <c r="H28" s="78" t="n">
        <f aca="false">F28/$F$194*100</f>
        <v>4.02319648959866</v>
      </c>
    </row>
    <row r="29" customFormat="false" ht="12.75" hidden="false" customHeight="false" outlineLevel="0" collapsed="false">
      <c r="A29" s="79"/>
      <c r="B29" s="80"/>
      <c r="C29" s="80"/>
      <c r="D29" s="81" t="s">
        <v>48</v>
      </c>
      <c r="E29" s="82"/>
      <c r="F29" s="82"/>
      <c r="G29" s="72"/>
      <c r="H29" s="73"/>
    </row>
    <row r="30" customFormat="false" ht="12.75" hidden="false" customHeight="false" outlineLevel="0" collapsed="false">
      <c r="A30" s="42"/>
      <c r="B30" s="43" t="n">
        <v>40002</v>
      </c>
      <c r="C30" s="43"/>
      <c r="D30" s="44" t="s">
        <v>49</v>
      </c>
      <c r="E30" s="45" t="n">
        <f aca="false">SUM(E31:E33)</f>
        <v>551934</v>
      </c>
      <c r="F30" s="45" t="n">
        <f aca="false">SUM(F31:F33)</f>
        <v>577347.73</v>
      </c>
      <c r="G30" s="34" t="n">
        <f aca="false">F30/E30</f>
        <v>1.04604487130708</v>
      </c>
      <c r="H30" s="35" t="n">
        <f aca="false">F30/$F$194*100</f>
        <v>4.02319648959866</v>
      </c>
    </row>
    <row r="31" customFormat="false" ht="12.75" hidden="false" customHeight="false" outlineLevel="0" collapsed="false">
      <c r="A31" s="83"/>
      <c r="B31" s="84"/>
      <c r="C31" s="84" t="s">
        <v>24</v>
      </c>
      <c r="D31" s="85" t="s">
        <v>25</v>
      </c>
      <c r="E31" s="86" t="n">
        <v>9250</v>
      </c>
      <c r="F31" s="86" t="n">
        <v>7682.4</v>
      </c>
      <c r="G31" s="40" t="n">
        <f aca="false">F31/E31</f>
        <v>0.83052972972973</v>
      </c>
      <c r="H31" s="41" t="n">
        <f aca="false">F31/$F$194*100</f>
        <v>0.0535341235544353</v>
      </c>
    </row>
    <row r="32" customFormat="false" ht="12.75" hidden="false" customHeight="false" outlineLevel="0" collapsed="false">
      <c r="A32" s="83"/>
      <c r="B32" s="84"/>
      <c r="C32" s="84" t="s">
        <v>26</v>
      </c>
      <c r="D32" s="85" t="s">
        <v>50</v>
      </c>
      <c r="E32" s="86" t="n">
        <v>542684</v>
      </c>
      <c r="F32" s="86" t="n">
        <v>566146.39</v>
      </c>
      <c r="G32" s="40" t="n">
        <f aca="false">F32/E32</f>
        <v>1.04323398146988</v>
      </c>
      <c r="H32" s="41" t="n">
        <f aca="false">F32/$F$194*100</f>
        <v>3.94514094451701</v>
      </c>
    </row>
    <row r="33" customFormat="false" ht="13.5" hidden="false" customHeight="false" outlineLevel="0" collapsed="false">
      <c r="A33" s="62"/>
      <c r="B33" s="63"/>
      <c r="C33" s="63" t="s">
        <v>28</v>
      </c>
      <c r="D33" s="64" t="s">
        <v>51</v>
      </c>
      <c r="E33" s="65" t="n">
        <v>0</v>
      </c>
      <c r="F33" s="65" t="n">
        <v>3518.94</v>
      </c>
      <c r="G33" s="54" t="n">
        <v>0</v>
      </c>
      <c r="H33" s="55" t="n">
        <f aca="false">F33/$F$194*100</f>
        <v>0.0245214215272108</v>
      </c>
    </row>
    <row r="34" customFormat="false" ht="12.75" hidden="false" customHeight="false" outlineLevel="0" collapsed="false">
      <c r="A34" s="74" t="s">
        <v>52</v>
      </c>
      <c r="B34" s="75"/>
      <c r="C34" s="75"/>
      <c r="D34" s="26" t="s">
        <v>53</v>
      </c>
      <c r="E34" s="76" t="n">
        <f aca="false">SUM(E35,E37)</f>
        <v>299169</v>
      </c>
      <c r="F34" s="76" t="n">
        <f aca="false">SUM(F35,F37)</f>
        <v>329894.27</v>
      </c>
      <c r="G34" s="28" t="n">
        <f aca="false">F34/E34</f>
        <v>1.1027020513489</v>
      </c>
      <c r="H34" s="29" t="n">
        <f aca="false">F34/$F$194*100</f>
        <v>2.29883898392172</v>
      </c>
    </row>
    <row r="35" customFormat="false" ht="12.75" hidden="false" customHeight="false" outlineLevel="0" collapsed="false">
      <c r="A35" s="30"/>
      <c r="B35" s="31" t="s">
        <v>54</v>
      </c>
      <c r="C35" s="31"/>
      <c r="D35" s="32" t="s">
        <v>55</v>
      </c>
      <c r="E35" s="33" t="n">
        <f aca="false">SUM(E36)</f>
        <v>10389</v>
      </c>
      <c r="F35" s="33" t="n">
        <f aca="false">SUM(F36)</f>
        <v>10388.9</v>
      </c>
      <c r="G35" s="34" t="n">
        <v>0</v>
      </c>
      <c r="H35" s="35" t="n">
        <f aca="false">F35/$F$194*100</f>
        <v>0.0723941289433865</v>
      </c>
    </row>
    <row r="36" customFormat="false" ht="12.75" hidden="false" customHeight="false" outlineLevel="0" collapsed="false">
      <c r="A36" s="36"/>
      <c r="B36" s="37"/>
      <c r="C36" s="37" t="s">
        <v>56</v>
      </c>
      <c r="D36" s="38" t="s">
        <v>57</v>
      </c>
      <c r="E36" s="39" t="n">
        <v>10389</v>
      </c>
      <c r="F36" s="39" t="n">
        <v>10388.9</v>
      </c>
      <c r="G36" s="40" t="n">
        <v>0</v>
      </c>
      <c r="H36" s="41" t="n">
        <f aca="false">F36/$F$194*100</f>
        <v>0.0723941289433865</v>
      </c>
    </row>
    <row r="37" customFormat="false" ht="12.75" hidden="false" customHeight="false" outlineLevel="0" collapsed="false">
      <c r="A37" s="87"/>
      <c r="B37" s="88" t="s">
        <v>58</v>
      </c>
      <c r="C37" s="88"/>
      <c r="D37" s="89" t="s">
        <v>59</v>
      </c>
      <c r="E37" s="90" t="n">
        <f aca="false">SUM(E39:E45)</f>
        <v>288780</v>
      </c>
      <c r="F37" s="90" t="n">
        <f aca="false">SUM(F39:F45)</f>
        <v>319505.37</v>
      </c>
      <c r="G37" s="91" t="n">
        <f aca="false">F37/E37</f>
        <v>1.10639715354249</v>
      </c>
      <c r="H37" s="92" t="n">
        <f aca="false">F37/$F$194*100</f>
        <v>2.22644485497834</v>
      </c>
    </row>
    <row r="38" customFormat="false" ht="12.75" hidden="false" customHeight="false" outlineLevel="0" collapsed="false">
      <c r="A38" s="93"/>
      <c r="B38" s="94"/>
      <c r="C38" s="94"/>
      <c r="D38" s="95" t="s">
        <v>60</v>
      </c>
      <c r="E38" s="96"/>
      <c r="F38" s="96"/>
      <c r="G38" s="97"/>
      <c r="H38" s="98"/>
    </row>
    <row r="39" customFormat="false" ht="12.75" hidden="false" customHeight="false" outlineLevel="0" collapsed="false">
      <c r="A39" s="83"/>
      <c r="B39" s="84"/>
      <c r="C39" s="84" t="s">
        <v>61</v>
      </c>
      <c r="D39" s="85" t="s">
        <v>62</v>
      </c>
      <c r="E39" s="86" t="n">
        <v>160000</v>
      </c>
      <c r="F39" s="86" t="n">
        <v>162847.56</v>
      </c>
      <c r="G39" s="40" t="n">
        <f aca="false">F39/E39</f>
        <v>1.01779725</v>
      </c>
      <c r="H39" s="41" t="n">
        <f aca="false">F39/$F$194*100</f>
        <v>1.13478878964625</v>
      </c>
    </row>
    <row r="40" customFormat="false" ht="12.75" hidden="false" customHeight="false" outlineLevel="0" collapsed="false">
      <c r="A40" s="83"/>
      <c r="B40" s="84"/>
      <c r="C40" s="84" t="s">
        <v>24</v>
      </c>
      <c r="D40" s="85" t="s">
        <v>25</v>
      </c>
      <c r="E40" s="86" t="n">
        <v>0</v>
      </c>
      <c r="F40" s="86" t="n">
        <v>3008.7</v>
      </c>
      <c r="G40" s="40" t="n">
        <v>0</v>
      </c>
      <c r="H40" s="41" t="n">
        <f aca="false">F40/$F$194*100</f>
        <v>0.0209658593067569</v>
      </c>
    </row>
    <row r="41" customFormat="false" ht="12.75" hidden="false" customHeight="false" outlineLevel="0" collapsed="false">
      <c r="A41" s="83"/>
      <c r="B41" s="84"/>
      <c r="C41" s="84" t="s">
        <v>36</v>
      </c>
      <c r="D41" s="85" t="s">
        <v>63</v>
      </c>
      <c r="E41" s="86" t="n">
        <v>86780</v>
      </c>
      <c r="F41" s="86" t="n">
        <v>89272.76</v>
      </c>
      <c r="G41" s="40" t="n">
        <f aca="false">F41/E41</f>
        <v>1.02872505185527</v>
      </c>
      <c r="H41" s="41" t="n">
        <f aca="false">F41/$F$194*100</f>
        <v>0.62208931634456</v>
      </c>
    </row>
    <row r="42" customFormat="false" ht="12.75" hidden="false" customHeight="false" outlineLevel="0" collapsed="false">
      <c r="A42" s="50"/>
      <c r="B42" s="51"/>
      <c r="C42" s="51" t="s">
        <v>64</v>
      </c>
      <c r="D42" s="52" t="s">
        <v>65</v>
      </c>
      <c r="E42" s="53" t="n">
        <v>3000</v>
      </c>
      <c r="F42" s="53" t="n">
        <v>3156.3</v>
      </c>
      <c r="G42" s="54" t="n">
        <f aca="false">F42/E42</f>
        <v>1.0521</v>
      </c>
      <c r="H42" s="55" t="n">
        <f aca="false">F42/$F$194*100</f>
        <v>0.021994396825844</v>
      </c>
    </row>
    <row r="43" customFormat="false" ht="12.75" hidden="false" customHeight="false" outlineLevel="0" collapsed="false">
      <c r="A43" s="56"/>
      <c r="B43" s="57"/>
      <c r="C43" s="57"/>
      <c r="D43" s="58" t="s">
        <v>66</v>
      </c>
      <c r="E43" s="59"/>
      <c r="F43" s="59"/>
      <c r="G43" s="60"/>
      <c r="H43" s="61"/>
    </row>
    <row r="44" customFormat="false" ht="12.75" hidden="false" customHeight="false" outlineLevel="0" collapsed="false">
      <c r="A44" s="83"/>
      <c r="B44" s="84"/>
      <c r="C44" s="84" t="s">
        <v>38</v>
      </c>
      <c r="D44" s="85" t="s">
        <v>67</v>
      </c>
      <c r="E44" s="86" t="n">
        <v>39000</v>
      </c>
      <c r="F44" s="86" t="n">
        <v>58727.43</v>
      </c>
      <c r="G44" s="40" t="n">
        <f aca="false">F44/E44</f>
        <v>1.50583153846154</v>
      </c>
      <c r="H44" s="41" t="n">
        <f aca="false">F44/$F$194*100</f>
        <v>0.409236891291061</v>
      </c>
    </row>
    <row r="45" customFormat="false" ht="13.5" hidden="false" customHeight="false" outlineLevel="0" collapsed="false">
      <c r="A45" s="50"/>
      <c r="B45" s="51"/>
      <c r="C45" s="51" t="s">
        <v>28</v>
      </c>
      <c r="D45" s="52" t="s">
        <v>51</v>
      </c>
      <c r="E45" s="53" t="n">
        <v>0</v>
      </c>
      <c r="F45" s="53" t="n">
        <v>2492.62</v>
      </c>
      <c r="G45" s="54" t="n">
        <v>0</v>
      </c>
      <c r="H45" s="55" t="n">
        <f aca="false">F45/$F$194*100</f>
        <v>0.0173696015638676</v>
      </c>
    </row>
    <row r="46" customFormat="false" ht="12.75" hidden="false" customHeight="false" outlineLevel="0" collapsed="false">
      <c r="A46" s="99" t="s">
        <v>68</v>
      </c>
      <c r="B46" s="100"/>
      <c r="C46" s="100"/>
      <c r="D46" s="101" t="s">
        <v>69</v>
      </c>
      <c r="E46" s="102" t="n">
        <f aca="false">SUM(E47)</f>
        <v>1000</v>
      </c>
      <c r="F46" s="102" t="n">
        <f aca="false">SUM(F47)</f>
        <v>1000</v>
      </c>
      <c r="G46" s="28" t="n">
        <f aca="false">F46/E46</f>
        <v>1</v>
      </c>
      <c r="H46" s="29" t="n">
        <f aca="false">F46/$F$194*100</f>
        <v>0.00696841137592878</v>
      </c>
    </row>
    <row r="47" customFormat="false" ht="12.75" hidden="false" customHeight="false" outlineLevel="0" collapsed="false">
      <c r="A47" s="42"/>
      <c r="B47" s="43" t="s">
        <v>70</v>
      </c>
      <c r="C47" s="43"/>
      <c r="D47" s="44" t="s">
        <v>71</v>
      </c>
      <c r="E47" s="45" t="n">
        <f aca="false">SUM(E48)</f>
        <v>1000</v>
      </c>
      <c r="F47" s="45" t="n">
        <f aca="false">SUM(F48)</f>
        <v>1000</v>
      </c>
      <c r="G47" s="34" t="n">
        <f aca="false">F47/E46</f>
        <v>1</v>
      </c>
      <c r="H47" s="35" t="n">
        <f aca="false">F47/$F$194*100</f>
        <v>0.00696841137592878</v>
      </c>
    </row>
    <row r="48" customFormat="false" ht="13.5" hidden="false" customHeight="false" outlineLevel="0" collapsed="false">
      <c r="A48" s="62"/>
      <c r="B48" s="63"/>
      <c r="C48" s="63" t="s">
        <v>72</v>
      </c>
      <c r="D48" s="64" t="s">
        <v>73</v>
      </c>
      <c r="E48" s="65" t="n">
        <v>1000</v>
      </c>
      <c r="F48" s="65" t="n">
        <v>1000</v>
      </c>
      <c r="G48" s="66" t="n">
        <f aca="false">F48/E48</f>
        <v>1</v>
      </c>
      <c r="H48" s="67" t="n">
        <f aca="false">F48/$F$194*100</f>
        <v>0.00696841137592878</v>
      </c>
    </row>
    <row r="49" customFormat="false" ht="12.75" hidden="false" customHeight="false" outlineLevel="0" collapsed="false">
      <c r="A49" s="99" t="n">
        <v>750</v>
      </c>
      <c r="B49" s="100"/>
      <c r="C49" s="100"/>
      <c r="D49" s="101" t="s">
        <v>74</v>
      </c>
      <c r="E49" s="102" t="n">
        <f aca="false">SUM(E50,E53,E57,E59,)</f>
        <v>122249</v>
      </c>
      <c r="F49" s="102" t="n">
        <f aca="false">SUM(F50,F53,F57,F59,)</f>
        <v>126759.26</v>
      </c>
      <c r="G49" s="72" t="n">
        <f aca="false">F49/E49</f>
        <v>1.03689404412306</v>
      </c>
      <c r="H49" s="73" t="n">
        <f aca="false">F49/$F$194*100</f>
        <v>0.883310669388314</v>
      </c>
    </row>
    <row r="50" customFormat="false" ht="12.75" hidden="false" customHeight="false" outlineLevel="0" collapsed="false">
      <c r="A50" s="42"/>
      <c r="B50" s="43" t="n">
        <v>75011</v>
      </c>
      <c r="C50" s="43"/>
      <c r="D50" s="44" t="s">
        <v>75</v>
      </c>
      <c r="E50" s="45" t="n">
        <f aca="false">SUM(E51)</f>
        <v>69900</v>
      </c>
      <c r="F50" s="45" t="n">
        <f aca="false">SUM(F51:F52)</f>
        <v>69904.65</v>
      </c>
      <c r="G50" s="34" t="n">
        <f aca="false">F50/E50</f>
        <v>1.00006652360515</v>
      </c>
      <c r="H50" s="35" t="n">
        <f aca="false">F50/$F$194*100</f>
        <v>0.48712435829032</v>
      </c>
    </row>
    <row r="51" customFormat="false" ht="12.75" hidden="false" customHeight="false" outlineLevel="0" collapsed="false">
      <c r="A51" s="83"/>
      <c r="B51" s="84"/>
      <c r="C51" s="84" t="s">
        <v>41</v>
      </c>
      <c r="D51" s="85" t="s">
        <v>76</v>
      </c>
      <c r="E51" s="86" t="n">
        <v>69900</v>
      </c>
      <c r="F51" s="86" t="n">
        <v>69900</v>
      </c>
      <c r="G51" s="40" t="n">
        <f aca="false">F51/E51</f>
        <v>1</v>
      </c>
      <c r="H51" s="41" t="n">
        <f aca="false">F51/$F$194*100</f>
        <v>0.487091955177422</v>
      </c>
    </row>
    <row r="52" customFormat="false" ht="12.75" hidden="false" customHeight="false" outlineLevel="0" collapsed="false">
      <c r="A52" s="83"/>
      <c r="B52" s="84"/>
      <c r="C52" s="84" t="s">
        <v>77</v>
      </c>
      <c r="D52" s="85" t="s">
        <v>78</v>
      </c>
      <c r="E52" s="86" t="n">
        <v>0</v>
      </c>
      <c r="F52" s="86" t="n">
        <v>4.65</v>
      </c>
      <c r="G52" s="40" t="n">
        <v>0</v>
      </c>
      <c r="H52" s="41" t="n">
        <f aca="false">F52/$F$194*100</f>
        <v>3.24031128980689E-005</v>
      </c>
    </row>
    <row r="53" customFormat="false" ht="12.75" hidden="false" customHeight="false" outlineLevel="0" collapsed="false">
      <c r="A53" s="42"/>
      <c r="B53" s="43" t="n">
        <v>75023</v>
      </c>
      <c r="C53" s="43"/>
      <c r="D53" s="44" t="s">
        <v>79</v>
      </c>
      <c r="E53" s="45" t="n">
        <f aca="false">SUM(E54:E56)</f>
        <v>29000</v>
      </c>
      <c r="F53" s="45" t="n">
        <f aca="false">SUM(F54:F56)</f>
        <v>32504.03</v>
      </c>
      <c r="G53" s="34" t="n">
        <f aca="false">F53/E53</f>
        <v>1.12082862068966</v>
      </c>
      <c r="H53" s="35" t="n">
        <f aca="false">F53/$F$194*100</f>
        <v>0.22650145241553</v>
      </c>
    </row>
    <row r="54" customFormat="false" ht="12.75" hidden="false" customHeight="false" outlineLevel="0" collapsed="false">
      <c r="A54" s="83"/>
      <c r="B54" s="84"/>
      <c r="C54" s="84" t="s">
        <v>26</v>
      </c>
      <c r="D54" s="85" t="s">
        <v>27</v>
      </c>
      <c r="E54" s="86" t="n">
        <v>29000</v>
      </c>
      <c r="F54" s="86" t="n">
        <v>31879.77</v>
      </c>
      <c r="G54" s="40" t="n">
        <f aca="false">F54/E54</f>
        <v>1.0993024137931</v>
      </c>
      <c r="H54" s="41" t="n">
        <f aca="false">F54/$F$194*100</f>
        <v>0.222151351929993</v>
      </c>
    </row>
    <row r="55" customFormat="false" ht="12.75" hidden="false" customHeight="false" outlineLevel="0" collapsed="false">
      <c r="A55" s="83"/>
      <c r="B55" s="84"/>
      <c r="C55" s="84" t="s">
        <v>28</v>
      </c>
      <c r="D55" s="85" t="s">
        <v>29</v>
      </c>
      <c r="E55" s="86" t="n">
        <v>0</v>
      </c>
      <c r="F55" s="86" t="n">
        <v>45.71</v>
      </c>
      <c r="G55" s="40" t="n">
        <v>0</v>
      </c>
      <c r="H55" s="41" t="n">
        <f aca="false">F55/$F$194*100</f>
        <v>0.000318526083993705</v>
      </c>
    </row>
    <row r="56" customFormat="false" ht="12.75" hidden="false" customHeight="false" outlineLevel="0" collapsed="false">
      <c r="A56" s="83"/>
      <c r="B56" s="84"/>
      <c r="C56" s="84" t="s">
        <v>56</v>
      </c>
      <c r="D56" s="85" t="s">
        <v>57</v>
      </c>
      <c r="E56" s="86" t="n">
        <v>0</v>
      </c>
      <c r="F56" s="86" t="n">
        <v>578.55</v>
      </c>
      <c r="G56" s="40" t="n">
        <v>0</v>
      </c>
      <c r="H56" s="41" t="n">
        <f aca="false">F56/$F$194*100</f>
        <v>0.0040315744015436</v>
      </c>
    </row>
    <row r="57" customFormat="false" ht="12.75" hidden="false" customHeight="false" outlineLevel="0" collapsed="false">
      <c r="A57" s="42"/>
      <c r="B57" s="43" t="s">
        <v>80</v>
      </c>
      <c r="C57" s="43"/>
      <c r="D57" s="44" t="s">
        <v>81</v>
      </c>
      <c r="E57" s="45" t="n">
        <f aca="false">SUM(E58)</f>
        <v>23349</v>
      </c>
      <c r="F57" s="45" t="n">
        <f aca="false">SUM(F58)</f>
        <v>23208.91</v>
      </c>
      <c r="G57" s="34" t="n">
        <f aca="false">F57/E57</f>
        <v>0.994000171313547</v>
      </c>
      <c r="H57" s="35" t="n">
        <f aca="false">F57/$F$194*100</f>
        <v>0.161729232466907</v>
      </c>
    </row>
    <row r="58" customFormat="false" ht="12.75" hidden="false" customHeight="false" outlineLevel="0" collapsed="false">
      <c r="A58" s="50"/>
      <c r="B58" s="51"/>
      <c r="C58" s="51" t="s">
        <v>41</v>
      </c>
      <c r="D58" s="52" t="s">
        <v>82</v>
      </c>
      <c r="E58" s="53" t="n">
        <v>23349</v>
      </c>
      <c r="F58" s="53" t="n">
        <v>23208.91</v>
      </c>
      <c r="G58" s="54" t="n">
        <f aca="false">F58/E58</f>
        <v>0.994000171313547</v>
      </c>
      <c r="H58" s="55" t="n">
        <f aca="false">F58/$F$194*100</f>
        <v>0.161729232466907</v>
      </c>
    </row>
    <row r="59" customFormat="false" ht="12.75" hidden="false" customHeight="false" outlineLevel="0" collapsed="false">
      <c r="A59" s="43"/>
      <c r="B59" s="43" t="s">
        <v>83</v>
      </c>
      <c r="C59" s="43"/>
      <c r="D59" s="44" t="s">
        <v>35</v>
      </c>
      <c r="E59" s="45" t="n">
        <f aca="false">SUM(E60)</f>
        <v>0</v>
      </c>
      <c r="F59" s="45" t="n">
        <f aca="false">SUM(F60)</f>
        <v>1141.67</v>
      </c>
      <c r="G59" s="34" t="n">
        <v>0</v>
      </c>
      <c r="H59" s="92" t="n">
        <f aca="false">F59/$F$194*100</f>
        <v>0.00795562621555662</v>
      </c>
    </row>
    <row r="60" customFormat="false" ht="13.5" hidden="false" customHeight="false" outlineLevel="0" collapsed="false">
      <c r="A60" s="63"/>
      <c r="B60" s="63"/>
      <c r="C60" s="63" t="s">
        <v>56</v>
      </c>
      <c r="D60" s="64" t="s">
        <v>57</v>
      </c>
      <c r="E60" s="65" t="n">
        <v>0</v>
      </c>
      <c r="F60" s="65" t="n">
        <v>1141.67</v>
      </c>
      <c r="G60" s="66" t="n">
        <v>0</v>
      </c>
      <c r="H60" s="55" t="n">
        <f aca="false">F60/$F$194*100</f>
        <v>0.00795562621555662</v>
      </c>
    </row>
    <row r="61" customFormat="false" ht="12.75" hidden="false" customHeight="false" outlineLevel="0" collapsed="false">
      <c r="A61" s="74" t="n">
        <v>751</v>
      </c>
      <c r="B61" s="75"/>
      <c r="C61" s="75"/>
      <c r="D61" s="103" t="s">
        <v>84</v>
      </c>
      <c r="E61" s="104" t="n">
        <f aca="false">SUM(E63,E66,E68,)</f>
        <v>13416</v>
      </c>
      <c r="F61" s="104" t="n">
        <f aca="false">SUM(F63,F66,F68,)</f>
        <v>13410.25</v>
      </c>
      <c r="G61" s="77" t="n">
        <f aca="false">F61/E61</f>
        <v>0.999571407274896</v>
      </c>
      <c r="H61" s="78" t="n">
        <f aca="false">F61/$F$194*100</f>
        <v>0.093448138654049</v>
      </c>
    </row>
    <row r="62" customFormat="false" ht="12.75" hidden="false" customHeight="false" outlineLevel="0" collapsed="false">
      <c r="A62" s="79"/>
      <c r="B62" s="80"/>
      <c r="C62" s="80"/>
      <c r="D62" s="105" t="s">
        <v>85</v>
      </c>
      <c r="E62" s="106"/>
      <c r="F62" s="106"/>
      <c r="G62" s="72"/>
      <c r="H62" s="73"/>
    </row>
    <row r="63" customFormat="false" ht="12.75" hidden="false" customHeight="false" outlineLevel="0" collapsed="false">
      <c r="A63" s="87"/>
      <c r="B63" s="88" t="n">
        <v>75101</v>
      </c>
      <c r="C63" s="88"/>
      <c r="D63" s="89" t="s">
        <v>86</v>
      </c>
      <c r="E63" s="107" t="n">
        <f aca="false">SUM(E65)</f>
        <v>1374</v>
      </c>
      <c r="F63" s="107" t="n">
        <f aca="false">SUM(F65)</f>
        <v>1372.66</v>
      </c>
      <c r="G63" s="91" t="n">
        <f aca="false">F63/E63</f>
        <v>0.999024745269287</v>
      </c>
      <c r="H63" s="92" t="n">
        <f aca="false">F63/$F$194*100</f>
        <v>0.00956525955928241</v>
      </c>
    </row>
    <row r="64" customFormat="false" ht="12.75" hidden="false" customHeight="false" outlineLevel="0" collapsed="false">
      <c r="A64" s="93"/>
      <c r="B64" s="94"/>
      <c r="C64" s="94"/>
      <c r="D64" s="95" t="s">
        <v>87</v>
      </c>
      <c r="E64" s="108"/>
      <c r="F64" s="108"/>
      <c r="G64" s="97"/>
      <c r="H64" s="98"/>
    </row>
    <row r="65" customFormat="false" ht="12.75" hidden="false" customHeight="false" outlineLevel="0" collapsed="false">
      <c r="A65" s="50"/>
      <c r="B65" s="51"/>
      <c r="C65" s="51" t="n">
        <v>2010</v>
      </c>
      <c r="D65" s="52" t="s">
        <v>88</v>
      </c>
      <c r="E65" s="53" t="n">
        <v>1374</v>
      </c>
      <c r="F65" s="53" t="n">
        <v>1372.66</v>
      </c>
      <c r="G65" s="54" t="n">
        <f aca="false">F65/E65</f>
        <v>0.999024745269287</v>
      </c>
      <c r="H65" s="55" t="n">
        <f aca="false">F65/$F$194*100</f>
        <v>0.00956525955928241</v>
      </c>
    </row>
    <row r="66" customFormat="false" ht="12.75" hidden="false" customHeight="false" outlineLevel="0" collapsed="false">
      <c r="A66" s="42"/>
      <c r="B66" s="43" t="s">
        <v>89</v>
      </c>
      <c r="C66" s="43"/>
      <c r="D66" s="44" t="s">
        <v>90</v>
      </c>
      <c r="E66" s="45" t="n">
        <f aca="false">SUM(E67)</f>
        <v>9995</v>
      </c>
      <c r="F66" s="45" t="n">
        <f aca="false">SUM(F67)</f>
        <v>9992.32</v>
      </c>
      <c r="G66" s="91" t="n">
        <f aca="false">F66/E66</f>
        <v>0.999731865932967</v>
      </c>
      <c r="H66" s="92" t="n">
        <f aca="false">F66/$F$194*100</f>
        <v>0.0696305963599207</v>
      </c>
    </row>
    <row r="67" customFormat="false" ht="12.75" hidden="false" customHeight="false" outlineLevel="0" collapsed="false">
      <c r="A67" s="83"/>
      <c r="B67" s="84"/>
      <c r="C67" s="84" t="s">
        <v>41</v>
      </c>
      <c r="D67" s="85" t="s">
        <v>91</v>
      </c>
      <c r="E67" s="86" t="n">
        <v>9995</v>
      </c>
      <c r="F67" s="86" t="n">
        <v>9992.32</v>
      </c>
      <c r="G67" s="54" t="n">
        <f aca="false">F67/E67</f>
        <v>0.999731865932967</v>
      </c>
      <c r="H67" s="55" t="n">
        <f aca="false">F67/$F$194*100</f>
        <v>0.0696305963599207</v>
      </c>
    </row>
    <row r="68" customFormat="false" ht="12.75" hidden="false" customHeight="false" outlineLevel="0" collapsed="false">
      <c r="A68" s="42"/>
      <c r="B68" s="43" t="s">
        <v>92</v>
      </c>
      <c r="C68" s="43"/>
      <c r="D68" s="44" t="s">
        <v>93</v>
      </c>
      <c r="E68" s="45" t="n">
        <f aca="false">SUM(E69)</f>
        <v>2047</v>
      </c>
      <c r="F68" s="45" t="n">
        <f aca="false">SUM(F69)</f>
        <v>2045.27</v>
      </c>
      <c r="G68" s="91" t="n">
        <f aca="false">F68/E68</f>
        <v>0.999154860771861</v>
      </c>
      <c r="H68" s="92" t="n">
        <f aca="false">F68/$F$194*100</f>
        <v>0.0142522827348459</v>
      </c>
    </row>
    <row r="69" customFormat="false" ht="13.5" hidden="false" customHeight="false" outlineLevel="0" collapsed="false">
      <c r="A69" s="50"/>
      <c r="B69" s="51"/>
      <c r="C69" s="51" t="s">
        <v>41</v>
      </c>
      <c r="D69" s="52" t="s">
        <v>91</v>
      </c>
      <c r="E69" s="53" t="n">
        <v>2047</v>
      </c>
      <c r="F69" s="53" t="n">
        <v>2045.27</v>
      </c>
      <c r="G69" s="54" t="n">
        <f aca="false">F69/E69</f>
        <v>0.999154860771861</v>
      </c>
      <c r="H69" s="55" t="n">
        <f aca="false">F69/$F$194*100</f>
        <v>0.0142522827348459</v>
      </c>
    </row>
    <row r="70" customFormat="false" ht="12.75" hidden="false" customHeight="false" outlineLevel="0" collapsed="false">
      <c r="A70" s="74" t="s">
        <v>94</v>
      </c>
      <c r="B70" s="75"/>
      <c r="C70" s="75"/>
      <c r="D70" s="103" t="s">
        <v>95</v>
      </c>
      <c r="E70" s="104" t="n">
        <f aca="false">SUM(E72)</f>
        <v>3197</v>
      </c>
      <c r="F70" s="104" t="n">
        <f aca="false">SUM(F72)</f>
        <v>2154.77</v>
      </c>
      <c r="G70" s="77" t="n">
        <f aca="false">F70/E70</f>
        <v>0.673997497654051</v>
      </c>
      <c r="H70" s="78" t="n">
        <f aca="false">F70/$F$194*100</f>
        <v>0.0150153237805101</v>
      </c>
    </row>
    <row r="71" customFormat="false" ht="13.5" hidden="false" customHeight="false" outlineLevel="0" collapsed="false">
      <c r="A71" s="109"/>
      <c r="B71" s="110"/>
      <c r="C71" s="110"/>
      <c r="D71" s="111" t="s">
        <v>96</v>
      </c>
      <c r="E71" s="112"/>
      <c r="F71" s="112"/>
      <c r="G71" s="113"/>
      <c r="H71" s="114"/>
    </row>
    <row r="72" customFormat="false" ht="12.75" hidden="false" customHeight="false" outlineLevel="0" collapsed="false">
      <c r="A72" s="93"/>
      <c r="B72" s="94" t="s">
        <v>97</v>
      </c>
      <c r="C72" s="94"/>
      <c r="D72" s="95" t="s">
        <v>98</v>
      </c>
      <c r="E72" s="96" t="n">
        <f aca="false">SUM(E73)</f>
        <v>3197</v>
      </c>
      <c r="F72" s="96" t="n">
        <f aca="false">SUM(F73)</f>
        <v>2154.77</v>
      </c>
      <c r="G72" s="97" t="n">
        <f aca="false">F72/E72</f>
        <v>0.673997497654051</v>
      </c>
      <c r="H72" s="98" t="n">
        <f aca="false">F72/$F$194*100</f>
        <v>0.0150153237805101</v>
      </c>
    </row>
    <row r="73" customFormat="false" ht="13.5" hidden="false" customHeight="false" outlineLevel="0" collapsed="false">
      <c r="A73" s="62"/>
      <c r="B73" s="63"/>
      <c r="C73" s="63" t="s">
        <v>56</v>
      </c>
      <c r="D73" s="64" t="s">
        <v>57</v>
      </c>
      <c r="E73" s="65" t="n">
        <v>3197</v>
      </c>
      <c r="F73" s="65" t="n">
        <v>2154.77</v>
      </c>
      <c r="G73" s="54" t="n">
        <f aca="false">F73/E73</f>
        <v>0.673997497654051</v>
      </c>
      <c r="H73" s="55" t="n">
        <f aca="false">F73/$F$194*100</f>
        <v>0.0150153237805101</v>
      </c>
    </row>
    <row r="74" customFormat="false" ht="12.75" hidden="false" customHeight="false" outlineLevel="0" collapsed="false">
      <c r="A74" s="74" t="s">
        <v>99</v>
      </c>
      <c r="B74" s="75"/>
      <c r="C74" s="75"/>
      <c r="D74" s="103" t="s">
        <v>100</v>
      </c>
      <c r="E74" s="76" t="n">
        <f aca="false">SUM(E76,E80,E91,E105,E110,E112)</f>
        <v>3084448</v>
      </c>
      <c r="F74" s="76" t="n">
        <f aca="false">SUM(F76,F80,F91,F105,F110,F112)</f>
        <v>3164282.04</v>
      </c>
      <c r="G74" s="77" t="n">
        <f aca="false">F74/E74</f>
        <v>1.02588276411209</v>
      </c>
      <c r="H74" s="78" t="n">
        <f aca="false">F74/$F$194*100</f>
        <v>22.0500189641831</v>
      </c>
    </row>
    <row r="75" customFormat="false" ht="12.75" hidden="false" customHeight="false" outlineLevel="0" collapsed="false">
      <c r="A75" s="79"/>
      <c r="B75" s="80"/>
      <c r="C75" s="80"/>
      <c r="D75" s="105" t="s">
        <v>101</v>
      </c>
      <c r="E75" s="82"/>
      <c r="F75" s="82"/>
      <c r="G75" s="72"/>
      <c r="H75" s="73"/>
    </row>
    <row r="76" customFormat="false" ht="12.75" hidden="false" customHeight="false" outlineLevel="0" collapsed="false">
      <c r="A76" s="87"/>
      <c r="B76" s="88" t="s">
        <v>102</v>
      </c>
      <c r="C76" s="88"/>
      <c r="D76" s="89" t="s">
        <v>103</v>
      </c>
      <c r="E76" s="107" t="n">
        <f aca="false">SUM(E78:E79)</f>
        <v>1500</v>
      </c>
      <c r="F76" s="107" t="n">
        <f aca="false">SUM(F78:F79)</f>
        <v>2047.2</v>
      </c>
      <c r="G76" s="91" t="n">
        <f aca="false">F76/E76</f>
        <v>1.3648</v>
      </c>
      <c r="H76" s="92" t="n">
        <f aca="false">F76/$F$194*100</f>
        <v>0.0142657317688014</v>
      </c>
    </row>
    <row r="77" customFormat="false" ht="12.75" hidden="false" customHeight="false" outlineLevel="0" collapsed="false">
      <c r="A77" s="93"/>
      <c r="B77" s="94"/>
      <c r="C77" s="94"/>
      <c r="D77" s="95" t="s">
        <v>104</v>
      </c>
      <c r="E77" s="108"/>
      <c r="F77" s="108"/>
      <c r="G77" s="97"/>
      <c r="H77" s="98"/>
    </row>
    <row r="78" customFormat="false" ht="12.75" hidden="false" customHeight="false" outlineLevel="0" collapsed="false">
      <c r="A78" s="83"/>
      <c r="B78" s="84"/>
      <c r="C78" s="84" t="s">
        <v>105</v>
      </c>
      <c r="D78" s="85" t="s">
        <v>106</v>
      </c>
      <c r="E78" s="86" t="n">
        <v>1500</v>
      </c>
      <c r="F78" s="86" t="n">
        <v>2045.32</v>
      </c>
      <c r="G78" s="40" t="n">
        <f aca="false">F78/E78</f>
        <v>1.36354666666667</v>
      </c>
      <c r="H78" s="41" t="n">
        <f aca="false">F78/$F$194*100</f>
        <v>0.0142526311554147</v>
      </c>
    </row>
    <row r="79" customFormat="false" ht="12.75" hidden="false" customHeight="false" outlineLevel="0" collapsed="false">
      <c r="A79" s="83"/>
      <c r="B79" s="84"/>
      <c r="C79" s="84" t="s">
        <v>107</v>
      </c>
      <c r="D79" s="85" t="s">
        <v>51</v>
      </c>
      <c r="E79" s="86" t="n">
        <v>0</v>
      </c>
      <c r="F79" s="86" t="n">
        <v>1.88</v>
      </c>
      <c r="G79" s="40" t="n">
        <v>0</v>
      </c>
      <c r="H79" s="41" t="n">
        <f aca="false">F79/$F$194*100</f>
        <v>1.31006133867461E-005</v>
      </c>
    </row>
    <row r="80" customFormat="false" ht="12.75" hidden="false" customHeight="false" outlineLevel="0" collapsed="false">
      <c r="A80" s="87"/>
      <c r="B80" s="88" t="s">
        <v>108</v>
      </c>
      <c r="C80" s="88"/>
      <c r="D80" s="89" t="s">
        <v>109</v>
      </c>
      <c r="E80" s="107" t="n">
        <f aca="false">SUM(E83:E90)</f>
        <v>771780</v>
      </c>
      <c r="F80" s="107" t="n">
        <f aca="false">SUM(F83:F90)</f>
        <v>773781</v>
      </c>
      <c r="G80" s="91" t="n">
        <f aca="false">F80/E80</f>
        <v>1.00259270776646</v>
      </c>
      <c r="H80" s="92" t="n">
        <f aca="false">F80/$F$194*100</f>
        <v>5.39202432287755</v>
      </c>
    </row>
    <row r="81" customFormat="false" ht="12.75" hidden="false" customHeight="false" outlineLevel="0" collapsed="false">
      <c r="A81" s="115"/>
      <c r="B81" s="116"/>
      <c r="C81" s="116"/>
      <c r="D81" s="117" t="s">
        <v>110</v>
      </c>
      <c r="E81" s="118"/>
      <c r="F81" s="118"/>
      <c r="G81" s="119"/>
      <c r="H81" s="120"/>
    </row>
    <row r="82" customFormat="false" ht="12.75" hidden="false" customHeight="false" outlineLevel="0" collapsed="false">
      <c r="A82" s="93"/>
      <c r="B82" s="94"/>
      <c r="C82" s="94"/>
      <c r="D82" s="95" t="s">
        <v>111</v>
      </c>
      <c r="E82" s="108"/>
      <c r="F82" s="108"/>
      <c r="G82" s="97"/>
      <c r="H82" s="98"/>
    </row>
    <row r="83" customFormat="false" ht="12.75" hidden="false" customHeight="false" outlineLevel="0" collapsed="false">
      <c r="A83" s="83"/>
      <c r="B83" s="84"/>
      <c r="C83" s="84" t="s">
        <v>112</v>
      </c>
      <c r="D83" s="85" t="s">
        <v>113</v>
      </c>
      <c r="E83" s="86" t="n">
        <v>660000</v>
      </c>
      <c r="F83" s="86" t="n">
        <v>648622</v>
      </c>
      <c r="G83" s="40" t="n">
        <f aca="false">F83/E83</f>
        <v>0.982760606060606</v>
      </c>
      <c r="H83" s="41" t="n">
        <f aca="false">F83/$F$194*100</f>
        <v>4.51986492347768</v>
      </c>
    </row>
    <row r="84" customFormat="false" ht="12.75" hidden="false" customHeight="false" outlineLevel="0" collapsed="false">
      <c r="A84" s="83"/>
      <c r="B84" s="84"/>
      <c r="C84" s="84" t="s">
        <v>114</v>
      </c>
      <c r="D84" s="85" t="s">
        <v>115</v>
      </c>
      <c r="E84" s="86" t="n">
        <v>20600</v>
      </c>
      <c r="F84" s="86" t="n">
        <v>21762</v>
      </c>
      <c r="G84" s="40" t="n">
        <f aca="false">F84/E84</f>
        <v>1.05640776699029</v>
      </c>
      <c r="H84" s="41" t="n">
        <f aca="false">F84/$F$194*100</f>
        <v>0.151646568362962</v>
      </c>
    </row>
    <row r="85" customFormat="false" ht="12.75" hidden="false" customHeight="false" outlineLevel="0" collapsed="false">
      <c r="A85" s="83"/>
      <c r="B85" s="84"/>
      <c r="C85" s="84" t="s">
        <v>116</v>
      </c>
      <c r="D85" s="85" t="s">
        <v>117</v>
      </c>
      <c r="E85" s="86" t="n">
        <v>46000</v>
      </c>
      <c r="F85" s="86" t="n">
        <v>52300</v>
      </c>
      <c r="G85" s="40" t="n">
        <f aca="false">F85/E85</f>
        <v>1.13695652173913</v>
      </c>
      <c r="H85" s="41" t="n">
        <f aca="false">F85/$F$194*100</f>
        <v>0.364447914961075</v>
      </c>
    </row>
    <row r="86" customFormat="false" ht="12.75" hidden="false" customHeight="false" outlineLevel="0" collapsed="false">
      <c r="A86" s="83"/>
      <c r="B86" s="84"/>
      <c r="C86" s="84" t="s">
        <v>118</v>
      </c>
      <c r="D86" s="85" t="s">
        <v>119</v>
      </c>
      <c r="E86" s="86" t="n">
        <v>22380</v>
      </c>
      <c r="F86" s="86" t="n">
        <v>22748</v>
      </c>
      <c r="G86" s="40" t="n">
        <f aca="false">F86/E86</f>
        <v>1.01644325290438</v>
      </c>
      <c r="H86" s="41" t="n">
        <f aca="false">F86/$F$194*100</f>
        <v>0.158517421979628</v>
      </c>
    </row>
    <row r="87" customFormat="false" ht="12.75" hidden="false" customHeight="false" outlineLevel="0" collapsed="false">
      <c r="A87" s="83"/>
      <c r="B87" s="84"/>
      <c r="C87" s="84" t="s">
        <v>120</v>
      </c>
      <c r="D87" s="85" t="s">
        <v>121</v>
      </c>
      <c r="E87" s="86" t="n">
        <v>19200</v>
      </c>
      <c r="F87" s="86" t="n">
        <v>23346</v>
      </c>
      <c r="G87" s="40" t="n">
        <f aca="false">F87/E87</f>
        <v>1.2159375</v>
      </c>
      <c r="H87" s="41" t="n">
        <f aca="false">F87/$F$194*100</f>
        <v>0.162684531982433</v>
      </c>
    </row>
    <row r="88" customFormat="false" ht="12.75" hidden="false" customHeight="false" outlineLevel="0" collapsed="false">
      <c r="A88" s="83"/>
      <c r="B88" s="84"/>
      <c r="C88" s="84" t="s">
        <v>24</v>
      </c>
      <c r="D88" s="85" t="s">
        <v>25</v>
      </c>
      <c r="E88" s="86" t="n">
        <v>0</v>
      </c>
      <c r="F88" s="86" t="n">
        <v>211.2</v>
      </c>
      <c r="G88" s="40" t="n">
        <v>0</v>
      </c>
      <c r="H88" s="41" t="n">
        <f aca="false">F88/$F$194*100</f>
        <v>0.00147172848259616</v>
      </c>
    </row>
    <row r="89" customFormat="false" ht="12.75" hidden="false" customHeight="false" outlineLevel="0" collapsed="false">
      <c r="A89" s="83"/>
      <c r="B89" s="84"/>
      <c r="C89" s="84" t="s">
        <v>107</v>
      </c>
      <c r="D89" s="85" t="s">
        <v>51</v>
      </c>
      <c r="E89" s="86" t="n">
        <v>0</v>
      </c>
      <c r="F89" s="86" t="n">
        <v>1188.8</v>
      </c>
      <c r="G89" s="40" t="n">
        <v>0</v>
      </c>
      <c r="H89" s="41" t="n">
        <f aca="false">F89/$F$194*100</f>
        <v>0.00828404744370414</v>
      </c>
    </row>
    <row r="90" customFormat="false" ht="12.75" hidden="false" customHeight="false" outlineLevel="0" collapsed="false">
      <c r="A90" s="83"/>
      <c r="B90" s="84"/>
      <c r="C90" s="84" t="s">
        <v>122</v>
      </c>
      <c r="D90" s="85" t="s">
        <v>123</v>
      </c>
      <c r="E90" s="86" t="n">
        <v>3600</v>
      </c>
      <c r="F90" s="86" t="n">
        <v>3603</v>
      </c>
      <c r="G90" s="40" t="n">
        <f aca="false">F90/E90</f>
        <v>1.00083333333333</v>
      </c>
      <c r="H90" s="41" t="n">
        <f aca="false">F90/$F$194*100</f>
        <v>0.0251071861874714</v>
      </c>
    </row>
    <row r="91" customFormat="false" ht="12.75" hidden="false" customHeight="false" outlineLevel="0" collapsed="false">
      <c r="A91" s="115"/>
      <c r="B91" s="116" t="s">
        <v>124</v>
      </c>
      <c r="C91" s="116"/>
      <c r="D91" s="117" t="s">
        <v>125</v>
      </c>
      <c r="E91" s="118" t="n">
        <f aca="false">SUM(E94:E104)</f>
        <v>1158745</v>
      </c>
      <c r="F91" s="118" t="n">
        <f aca="false">SUM(F94:F104)</f>
        <v>1207674.06</v>
      </c>
      <c r="G91" s="91" t="n">
        <f aca="false">F91/E91</f>
        <v>1.04222590820241</v>
      </c>
      <c r="H91" s="92" t="n">
        <f aca="false">F91/$F$194*100</f>
        <v>8.4155696581181</v>
      </c>
    </row>
    <row r="92" customFormat="false" ht="12.75" hidden="false" customHeight="false" outlineLevel="0" collapsed="false">
      <c r="A92" s="115"/>
      <c r="B92" s="116"/>
      <c r="C92" s="116"/>
      <c r="D92" s="117" t="s">
        <v>126</v>
      </c>
      <c r="E92" s="118"/>
      <c r="F92" s="118"/>
      <c r="G92" s="119"/>
      <c r="H92" s="120"/>
    </row>
    <row r="93" customFormat="false" ht="12.75" hidden="false" customHeight="false" outlineLevel="0" collapsed="false">
      <c r="A93" s="115"/>
      <c r="B93" s="116"/>
      <c r="C93" s="116"/>
      <c r="D93" s="117" t="s">
        <v>127</v>
      </c>
      <c r="E93" s="118"/>
      <c r="F93" s="118"/>
      <c r="G93" s="97"/>
      <c r="H93" s="98"/>
    </row>
    <row r="94" customFormat="false" ht="12.75" hidden="false" customHeight="false" outlineLevel="0" collapsed="false">
      <c r="A94" s="83"/>
      <c r="B94" s="84"/>
      <c r="C94" s="84" t="s">
        <v>112</v>
      </c>
      <c r="D94" s="85" t="s">
        <v>128</v>
      </c>
      <c r="E94" s="86" t="n">
        <v>630628</v>
      </c>
      <c r="F94" s="86" t="n">
        <v>645379.6</v>
      </c>
      <c r="G94" s="40" t="n">
        <f aca="false">F94/E94</f>
        <v>1.02339192043487</v>
      </c>
      <c r="H94" s="41" t="n">
        <f aca="false">F94/$F$194*100</f>
        <v>4.49727054643237</v>
      </c>
    </row>
    <row r="95" customFormat="false" ht="12.75" hidden="false" customHeight="false" outlineLevel="0" collapsed="false">
      <c r="A95" s="83"/>
      <c r="B95" s="84"/>
      <c r="C95" s="84" t="s">
        <v>114</v>
      </c>
      <c r="D95" s="85" t="s">
        <v>115</v>
      </c>
      <c r="E95" s="86" t="n">
        <v>370000</v>
      </c>
      <c r="F95" s="86" t="n">
        <v>393257.17</v>
      </c>
      <c r="G95" s="40" t="n">
        <f aca="false">F95/E95</f>
        <v>1.06285721621622</v>
      </c>
      <c r="H95" s="41" t="n">
        <f aca="false">F95/$F$194*100</f>
        <v>2.74037773709356</v>
      </c>
    </row>
    <row r="96" customFormat="false" ht="12.75" hidden="false" customHeight="false" outlineLevel="0" collapsed="false">
      <c r="A96" s="83"/>
      <c r="B96" s="84"/>
      <c r="C96" s="84" t="s">
        <v>116</v>
      </c>
      <c r="D96" s="85" t="s">
        <v>117</v>
      </c>
      <c r="E96" s="86" t="n">
        <v>5600</v>
      </c>
      <c r="F96" s="86" t="n">
        <v>7204.7</v>
      </c>
      <c r="G96" s="40" t="n">
        <f aca="false">F96/E96</f>
        <v>1.28655357142857</v>
      </c>
      <c r="H96" s="41" t="n">
        <f aca="false">F96/$F$194*100</f>
        <v>0.0502053134401541</v>
      </c>
    </row>
    <row r="97" customFormat="false" ht="12.75" hidden="false" customHeight="false" outlineLevel="0" collapsed="false">
      <c r="A97" s="83"/>
      <c r="B97" s="84"/>
      <c r="C97" s="84" t="s">
        <v>118</v>
      </c>
      <c r="D97" s="85" t="s">
        <v>119</v>
      </c>
      <c r="E97" s="86" t="n">
        <v>23000</v>
      </c>
      <c r="F97" s="86" t="n">
        <v>26514</v>
      </c>
      <c r="G97" s="40" t="n">
        <f aca="false">F97/E97</f>
        <v>1.15278260869565</v>
      </c>
      <c r="H97" s="41" t="n">
        <f aca="false">F97/$F$194*100</f>
        <v>0.184760459221376</v>
      </c>
    </row>
    <row r="98" customFormat="false" ht="12.75" hidden="false" customHeight="false" outlineLevel="0" collapsed="false">
      <c r="A98" s="83"/>
      <c r="B98" s="84"/>
      <c r="C98" s="84" t="s">
        <v>129</v>
      </c>
      <c r="D98" s="85" t="s">
        <v>130</v>
      </c>
      <c r="E98" s="86" t="n">
        <v>6500</v>
      </c>
      <c r="F98" s="86" t="n">
        <v>6985</v>
      </c>
      <c r="G98" s="40" t="n">
        <f aca="false">F98/E98</f>
        <v>1.07461538461538</v>
      </c>
      <c r="H98" s="41" t="n">
        <f aca="false">F98/$F$194*100</f>
        <v>0.0486743534608626</v>
      </c>
    </row>
    <row r="99" customFormat="false" ht="12.75" hidden="false" customHeight="false" outlineLevel="0" collapsed="false">
      <c r="A99" s="83"/>
      <c r="B99" s="84"/>
      <c r="C99" s="84" t="s">
        <v>131</v>
      </c>
      <c r="D99" s="85" t="s">
        <v>132</v>
      </c>
      <c r="E99" s="86" t="n">
        <v>9500</v>
      </c>
      <c r="F99" s="86" t="n">
        <v>9452.8</v>
      </c>
      <c r="G99" s="40" t="n">
        <f aca="false">F99/E99</f>
        <v>0.995031578947368</v>
      </c>
      <c r="H99" s="41" t="n">
        <f aca="false">F99/$F$194*100</f>
        <v>0.0658709990543796</v>
      </c>
    </row>
    <row r="100" customFormat="false" ht="12.75" hidden="false" customHeight="false" outlineLevel="0" collapsed="false">
      <c r="A100" s="83"/>
      <c r="B100" s="84"/>
      <c r="C100" s="84" t="s">
        <v>133</v>
      </c>
      <c r="D100" s="85" t="s">
        <v>134</v>
      </c>
      <c r="E100" s="86" t="n">
        <v>11000</v>
      </c>
      <c r="F100" s="86" t="n">
        <v>10553.2</v>
      </c>
      <c r="G100" s="40" t="n">
        <f aca="false">F100/E100</f>
        <v>0.959381818181818</v>
      </c>
      <c r="H100" s="41" t="n">
        <f aca="false">F100/$F$194*100</f>
        <v>0.0735390389324516</v>
      </c>
    </row>
    <row r="101" customFormat="false" ht="12.75" hidden="false" customHeight="false" outlineLevel="0" collapsed="false">
      <c r="A101" s="83"/>
      <c r="B101" s="84"/>
      <c r="C101" s="84" t="s">
        <v>120</v>
      </c>
      <c r="D101" s="85" t="s">
        <v>121</v>
      </c>
      <c r="E101" s="86" t="n">
        <v>94517</v>
      </c>
      <c r="F101" s="86" t="n">
        <v>100067</v>
      </c>
      <c r="G101" s="40" t="n">
        <f aca="false">F101/E101</f>
        <v>1.0587195954167</v>
      </c>
      <c r="H101" s="41" t="n">
        <f aca="false">F101/$F$194*100</f>
        <v>0.697308021155066</v>
      </c>
    </row>
    <row r="102" customFormat="false" ht="12.75" hidden="false" customHeight="false" outlineLevel="0" collapsed="false">
      <c r="A102" s="83"/>
      <c r="B102" s="84"/>
      <c r="C102" s="84" t="s">
        <v>135</v>
      </c>
      <c r="D102" s="85" t="s">
        <v>136</v>
      </c>
      <c r="E102" s="86" t="n">
        <v>0</v>
      </c>
      <c r="F102" s="86" t="n">
        <v>529.6</v>
      </c>
      <c r="G102" s="40" t="n">
        <v>0</v>
      </c>
      <c r="H102" s="41" t="n">
        <f aca="false">F102/$F$194*100</f>
        <v>0.00369047066469188</v>
      </c>
    </row>
    <row r="103" customFormat="false" ht="12.75" hidden="false" customHeight="false" outlineLevel="0" collapsed="false">
      <c r="A103" s="83"/>
      <c r="B103" s="84"/>
      <c r="C103" s="84" t="s">
        <v>24</v>
      </c>
      <c r="D103" s="85" t="s">
        <v>25</v>
      </c>
      <c r="E103" s="86" t="n">
        <v>4000</v>
      </c>
      <c r="F103" s="86" t="n">
        <v>5107.3</v>
      </c>
      <c r="G103" s="40" t="n">
        <f aca="false">F103/E103</f>
        <v>1.276825</v>
      </c>
      <c r="H103" s="41" t="n">
        <f aca="false">F103/$F$194*100</f>
        <v>0.0355897674202811</v>
      </c>
    </row>
    <row r="104" customFormat="false" ht="12.75" hidden="false" customHeight="false" outlineLevel="0" collapsed="false">
      <c r="A104" s="83"/>
      <c r="B104" s="84"/>
      <c r="C104" s="84" t="s">
        <v>107</v>
      </c>
      <c r="D104" s="85" t="s">
        <v>51</v>
      </c>
      <c r="E104" s="86" t="n">
        <v>4000</v>
      </c>
      <c r="F104" s="86" t="n">
        <v>2623.69</v>
      </c>
      <c r="G104" s="40" t="n">
        <f aca="false">F104/E104</f>
        <v>0.6559225</v>
      </c>
      <c r="H104" s="41" t="n">
        <f aca="false">F104/$F$194*100</f>
        <v>0.0182829512429106</v>
      </c>
    </row>
    <row r="105" customFormat="false" ht="12.75" hidden="false" customHeight="false" outlineLevel="0" collapsed="false">
      <c r="A105" s="115"/>
      <c r="B105" s="116" t="s">
        <v>137</v>
      </c>
      <c r="C105" s="116"/>
      <c r="D105" s="117" t="s">
        <v>138</v>
      </c>
      <c r="E105" s="118" t="n">
        <f aca="false">SUM(E107:E108)</f>
        <v>98000</v>
      </c>
      <c r="F105" s="118" t="n">
        <f aca="false">SUM(F107:F109)</f>
        <v>99617.45</v>
      </c>
      <c r="G105" s="91" t="n">
        <f aca="false">F105/E105</f>
        <v>1.01650459183673</v>
      </c>
      <c r="H105" s="92" t="n">
        <f aca="false">F105/$F$194*100</f>
        <v>0.694175371821017</v>
      </c>
    </row>
    <row r="106" customFormat="false" ht="12.75" hidden="false" customHeight="false" outlineLevel="0" collapsed="false">
      <c r="A106" s="115"/>
      <c r="B106" s="116"/>
      <c r="C106" s="116"/>
      <c r="D106" s="117" t="s">
        <v>139</v>
      </c>
      <c r="E106" s="118"/>
      <c r="F106" s="118"/>
      <c r="G106" s="97"/>
      <c r="H106" s="98"/>
    </row>
    <row r="107" customFormat="false" ht="12.75" hidden="false" customHeight="false" outlineLevel="0" collapsed="false">
      <c r="A107" s="83"/>
      <c r="B107" s="84"/>
      <c r="C107" s="84" t="s">
        <v>140</v>
      </c>
      <c r="D107" s="85" t="s">
        <v>141</v>
      </c>
      <c r="E107" s="86" t="n">
        <v>18000</v>
      </c>
      <c r="F107" s="86" t="n">
        <v>16431</v>
      </c>
      <c r="G107" s="40" t="n">
        <f aca="false">F107/E107</f>
        <v>0.912833333333333</v>
      </c>
      <c r="H107" s="41" t="n">
        <f aca="false">F107/$F$194*100</f>
        <v>0.114497967317886</v>
      </c>
    </row>
    <row r="108" customFormat="false" ht="12.75" hidden="false" customHeight="false" outlineLevel="0" collapsed="false">
      <c r="A108" s="83"/>
      <c r="B108" s="84"/>
      <c r="C108" s="84" t="s">
        <v>142</v>
      </c>
      <c r="D108" s="85" t="s">
        <v>143</v>
      </c>
      <c r="E108" s="86" t="n">
        <v>80000</v>
      </c>
      <c r="F108" s="86" t="n">
        <v>80942.45</v>
      </c>
      <c r="G108" s="40" t="n">
        <f aca="false">F108/E108</f>
        <v>1.011780625</v>
      </c>
      <c r="H108" s="41" t="n">
        <f aca="false">F108/$F$194*100</f>
        <v>0.564040289375547</v>
      </c>
    </row>
    <row r="109" customFormat="false" ht="12.75" hidden="false" customHeight="false" outlineLevel="0" collapsed="false">
      <c r="A109" s="83"/>
      <c r="B109" s="84"/>
      <c r="C109" s="84" t="s">
        <v>24</v>
      </c>
      <c r="D109" s="85" t="s">
        <v>25</v>
      </c>
      <c r="E109" s="86" t="n">
        <v>0</v>
      </c>
      <c r="F109" s="86" t="n">
        <v>2244</v>
      </c>
      <c r="G109" s="40" t="n">
        <v>0</v>
      </c>
      <c r="H109" s="41" t="n">
        <f aca="false">F109/$F$194*100</f>
        <v>0.0156371151275842</v>
      </c>
    </row>
    <row r="110" customFormat="false" ht="12.75" hidden="false" customHeight="false" outlineLevel="0" collapsed="false">
      <c r="A110" s="42"/>
      <c r="B110" s="43" t="s">
        <v>144</v>
      </c>
      <c r="C110" s="43"/>
      <c r="D110" s="44" t="s">
        <v>145</v>
      </c>
      <c r="E110" s="45" t="n">
        <f aca="false">SUM(E111)</f>
        <v>0</v>
      </c>
      <c r="F110" s="45" t="n">
        <f aca="false">SUM(F111)</f>
        <v>8867.06</v>
      </c>
      <c r="G110" s="34" t="n">
        <v>0</v>
      </c>
      <c r="H110" s="35" t="n">
        <f aca="false">F110/$F$194*100</f>
        <v>0.0617893217750431</v>
      </c>
    </row>
    <row r="111" customFormat="false" ht="12.75" hidden="false" customHeight="false" outlineLevel="0" collapsed="false">
      <c r="A111" s="83"/>
      <c r="B111" s="84"/>
      <c r="C111" s="84" t="s">
        <v>28</v>
      </c>
      <c r="D111" s="85" t="s">
        <v>29</v>
      </c>
      <c r="E111" s="86" t="n">
        <v>0</v>
      </c>
      <c r="F111" s="86" t="n">
        <v>8867.06</v>
      </c>
      <c r="G111" s="40" t="n">
        <v>0</v>
      </c>
      <c r="H111" s="41" t="n">
        <f aca="false">F111/$F$194*100</f>
        <v>0.0617893217750431</v>
      </c>
    </row>
    <row r="112" customFormat="false" ht="12.75" hidden="false" customHeight="false" outlineLevel="0" collapsed="false">
      <c r="A112" s="115"/>
      <c r="B112" s="116" t="s">
        <v>146</v>
      </c>
      <c r="C112" s="116"/>
      <c r="D112" s="117" t="s">
        <v>147</v>
      </c>
      <c r="E112" s="118" t="n">
        <f aca="false">SUM(E114:E115)</f>
        <v>1054423</v>
      </c>
      <c r="F112" s="118" t="n">
        <f aca="false">SUM(F114:F115)</f>
        <v>1072295.27</v>
      </c>
      <c r="G112" s="91" t="n">
        <f aca="false">F112/E112</f>
        <v>1.01694981046506</v>
      </c>
      <c r="H112" s="92" t="n">
        <f aca="false">F112/$F$194*100</f>
        <v>7.47219455782263</v>
      </c>
    </row>
    <row r="113" customFormat="false" ht="12.75" hidden="false" customHeight="false" outlineLevel="0" collapsed="false">
      <c r="A113" s="115"/>
      <c r="B113" s="116"/>
      <c r="C113" s="116"/>
      <c r="D113" s="117" t="s">
        <v>148</v>
      </c>
      <c r="E113" s="118"/>
      <c r="F113" s="118"/>
      <c r="G113" s="97"/>
      <c r="H113" s="98"/>
    </row>
    <row r="114" customFormat="false" ht="12.75" hidden="false" customHeight="false" outlineLevel="0" collapsed="false">
      <c r="A114" s="83"/>
      <c r="B114" s="84"/>
      <c r="C114" s="84" t="s">
        <v>149</v>
      </c>
      <c r="D114" s="85" t="s">
        <v>150</v>
      </c>
      <c r="E114" s="86" t="n">
        <v>1052823</v>
      </c>
      <c r="F114" s="86" t="n">
        <v>1070772</v>
      </c>
      <c r="G114" s="40" t="n">
        <f aca="false">F114/E114</f>
        <v>1.01704844973942</v>
      </c>
      <c r="H114" s="41" t="n">
        <f aca="false">F114/$F$194*100</f>
        <v>7.46157978582602</v>
      </c>
    </row>
    <row r="115" customFormat="false" ht="13.5" hidden="false" customHeight="false" outlineLevel="0" collapsed="false">
      <c r="A115" s="62"/>
      <c r="B115" s="63"/>
      <c r="C115" s="63" t="s">
        <v>151</v>
      </c>
      <c r="D115" s="64" t="s">
        <v>152</v>
      </c>
      <c r="E115" s="65" t="n">
        <v>1600</v>
      </c>
      <c r="F115" s="65" t="n">
        <v>1523.27</v>
      </c>
      <c r="G115" s="54" t="n">
        <f aca="false">F115/E115</f>
        <v>0.95204375</v>
      </c>
      <c r="H115" s="55" t="n">
        <f aca="false">F115/$F$194*100</f>
        <v>0.010614771996611</v>
      </c>
    </row>
    <row r="116" customFormat="false" ht="12.75" hidden="false" customHeight="false" outlineLevel="0" collapsed="false">
      <c r="A116" s="74" t="s">
        <v>153</v>
      </c>
      <c r="B116" s="75"/>
      <c r="C116" s="75"/>
      <c r="D116" s="103" t="s">
        <v>154</v>
      </c>
      <c r="E116" s="76" t="n">
        <f aca="false">SUM(E117,E119,E122,E125,E128,)</f>
        <v>5829796</v>
      </c>
      <c r="F116" s="76" t="n">
        <f aca="false">SUM(F117,F119,F122,F125,F128)</f>
        <v>5766309.91</v>
      </c>
      <c r="G116" s="28" t="n">
        <f aca="false">F116/E116</f>
        <v>0.989110066630119</v>
      </c>
      <c r="H116" s="29" t="n">
        <f aca="false">F116/$F$194*100</f>
        <v>40.1820195739749</v>
      </c>
    </row>
    <row r="117" customFormat="false" ht="12.75" hidden="false" customHeight="false" outlineLevel="0" collapsed="false">
      <c r="A117" s="42"/>
      <c r="B117" s="43" t="s">
        <v>155</v>
      </c>
      <c r="C117" s="43"/>
      <c r="D117" s="44" t="s">
        <v>156</v>
      </c>
      <c r="E117" s="45" t="n">
        <f aca="false">SUM(E118)</f>
        <v>3241677</v>
      </c>
      <c r="F117" s="45" t="n">
        <f aca="false">SUM(F118)</f>
        <v>3241677</v>
      </c>
      <c r="G117" s="34" t="n">
        <f aca="false">F117/E117</f>
        <v>1</v>
      </c>
      <c r="H117" s="35" t="n">
        <f aca="false">F117/$F$194*100</f>
        <v>22.5893388838867</v>
      </c>
    </row>
    <row r="118" customFormat="false" ht="12.75" hidden="false" customHeight="false" outlineLevel="0" collapsed="false">
      <c r="A118" s="83"/>
      <c r="B118" s="84"/>
      <c r="C118" s="84" t="s">
        <v>157</v>
      </c>
      <c r="D118" s="85" t="s">
        <v>158</v>
      </c>
      <c r="E118" s="86" t="n">
        <v>3241677</v>
      </c>
      <c r="F118" s="86" t="n">
        <v>3241677</v>
      </c>
      <c r="G118" s="40" t="n">
        <f aca="false">F118/E118</f>
        <v>1</v>
      </c>
      <c r="H118" s="41" t="n">
        <f aca="false">F118/$F$194*100</f>
        <v>22.5893388838867</v>
      </c>
    </row>
    <row r="119" customFormat="false" ht="12.75" hidden="false" customHeight="false" outlineLevel="0" collapsed="false">
      <c r="A119" s="115"/>
      <c r="B119" s="116" t="s">
        <v>159</v>
      </c>
      <c r="C119" s="116"/>
      <c r="D119" s="117" t="s">
        <v>160</v>
      </c>
      <c r="E119" s="121" t="n">
        <f aca="false">SUM(E121)</f>
        <v>2239973</v>
      </c>
      <c r="F119" s="121" t="n">
        <f aca="false">SUM(F121)</f>
        <v>2239973</v>
      </c>
      <c r="G119" s="91" t="n">
        <f aca="false">F119/E119</f>
        <v>1</v>
      </c>
      <c r="H119" s="92" t="n">
        <f aca="false">F119/$F$194*100</f>
        <v>15.6090533349733</v>
      </c>
    </row>
    <row r="120" customFormat="false" ht="12.75" hidden="false" customHeight="false" outlineLevel="0" collapsed="false">
      <c r="A120" s="115"/>
      <c r="B120" s="116"/>
      <c r="C120" s="116"/>
      <c r="D120" s="117" t="s">
        <v>161</v>
      </c>
      <c r="E120" s="121"/>
      <c r="F120" s="121"/>
      <c r="G120" s="97"/>
      <c r="H120" s="98"/>
    </row>
    <row r="121" customFormat="false" ht="12.75" hidden="false" customHeight="false" outlineLevel="0" collapsed="false">
      <c r="A121" s="83"/>
      <c r="B121" s="84"/>
      <c r="C121" s="84" t="s">
        <v>157</v>
      </c>
      <c r="D121" s="85" t="s">
        <v>162</v>
      </c>
      <c r="E121" s="86" t="n">
        <v>2239973</v>
      </c>
      <c r="F121" s="86" t="n">
        <v>2239973</v>
      </c>
      <c r="G121" s="40" t="n">
        <f aca="false">F121/E121</f>
        <v>1</v>
      </c>
      <c r="H121" s="41" t="n">
        <f aca="false">F121/$F$194*100</f>
        <v>15.6090533349733</v>
      </c>
    </row>
    <row r="122" customFormat="false" ht="12.75" hidden="false" customHeight="false" outlineLevel="0" collapsed="false">
      <c r="A122" s="42"/>
      <c r="B122" s="43" t="s">
        <v>163</v>
      </c>
      <c r="C122" s="43"/>
      <c r="D122" s="44" t="s">
        <v>164</v>
      </c>
      <c r="E122" s="45" t="n">
        <f aca="false">SUM(E123:E124)</f>
        <v>55915</v>
      </c>
      <c r="F122" s="45" t="n">
        <f aca="false">SUM(F123:F124)</f>
        <v>55914.67</v>
      </c>
      <c r="G122" s="34" t="n">
        <f aca="false">F122/E122</f>
        <v>0.999994098184745</v>
      </c>
      <c r="H122" s="35" t="n">
        <f aca="false">F122/$F$194*100</f>
        <v>0.389636422509304</v>
      </c>
    </row>
    <row r="123" customFormat="false" ht="12.75" hidden="false" customHeight="false" outlineLevel="0" collapsed="false">
      <c r="A123" s="83"/>
      <c r="B123" s="84"/>
      <c r="C123" s="84" t="s">
        <v>165</v>
      </c>
      <c r="D123" s="85" t="s">
        <v>166</v>
      </c>
      <c r="E123" s="86" t="n">
        <v>43488</v>
      </c>
      <c r="F123" s="86" t="n">
        <v>43487.67</v>
      </c>
      <c r="G123" s="40" t="n">
        <f aca="false">F123/E123</f>
        <v>0.999992411699779</v>
      </c>
      <c r="H123" s="41" t="n">
        <f aca="false">F123/$F$194*100</f>
        <v>0.303039974340637</v>
      </c>
    </row>
    <row r="124" customFormat="false" ht="12.75" hidden="false" customHeight="false" outlineLevel="0" collapsed="false">
      <c r="A124" s="83"/>
      <c r="B124" s="84"/>
      <c r="C124" s="84" t="s">
        <v>167</v>
      </c>
      <c r="D124" s="85" t="s">
        <v>168</v>
      </c>
      <c r="E124" s="86" t="n">
        <v>12427</v>
      </c>
      <c r="F124" s="86" t="n">
        <v>12427</v>
      </c>
      <c r="G124" s="40" t="n">
        <f aca="false">F124/E124</f>
        <v>1</v>
      </c>
      <c r="H124" s="41" t="n">
        <f aca="false">F124/$F$194*100</f>
        <v>0.086596448168667</v>
      </c>
    </row>
    <row r="125" customFormat="false" ht="12.75" hidden="false" customHeight="false" outlineLevel="0" collapsed="false">
      <c r="A125" s="115"/>
      <c r="B125" s="116" t="s">
        <v>169</v>
      </c>
      <c r="C125" s="116"/>
      <c r="D125" s="117" t="s">
        <v>170</v>
      </c>
      <c r="E125" s="121" t="n">
        <f aca="false">SUM(E127)</f>
        <v>42563</v>
      </c>
      <c r="F125" s="121" t="n">
        <f aca="false">SUM(F127)</f>
        <v>42563</v>
      </c>
      <c r="G125" s="119" t="n">
        <f aca="false">F125/E125</f>
        <v>1</v>
      </c>
      <c r="H125" s="120" t="n">
        <f aca="false">F125/$F$194*100</f>
        <v>0.296596493393657</v>
      </c>
    </row>
    <row r="126" customFormat="false" ht="12.75" hidden="false" customHeight="false" outlineLevel="0" collapsed="false">
      <c r="A126" s="115"/>
      <c r="B126" s="116"/>
      <c r="C126" s="116"/>
      <c r="D126" s="117" t="s">
        <v>161</v>
      </c>
      <c r="E126" s="121"/>
      <c r="F126" s="121"/>
      <c r="G126" s="97"/>
      <c r="H126" s="98"/>
    </row>
    <row r="127" customFormat="false" ht="12.75" hidden="false" customHeight="false" outlineLevel="0" collapsed="false">
      <c r="A127" s="83"/>
      <c r="B127" s="84"/>
      <c r="C127" s="84" t="s">
        <v>157</v>
      </c>
      <c r="D127" s="85" t="s">
        <v>171</v>
      </c>
      <c r="E127" s="86" t="n">
        <v>42563</v>
      </c>
      <c r="F127" s="86" t="n">
        <v>42563</v>
      </c>
      <c r="G127" s="40" t="n">
        <f aca="false">F127/E127</f>
        <v>1</v>
      </c>
      <c r="H127" s="41" t="n">
        <f aca="false">F127/$F$194*100</f>
        <v>0.296596493393657</v>
      </c>
    </row>
    <row r="128" customFormat="false" ht="12.75" hidden="false" customHeight="false" outlineLevel="0" collapsed="false">
      <c r="A128" s="30"/>
      <c r="B128" s="31" t="s">
        <v>172</v>
      </c>
      <c r="C128" s="31"/>
      <c r="D128" s="32" t="s">
        <v>173</v>
      </c>
      <c r="E128" s="33" t="n">
        <f aca="false">SUM(E129:E130)</f>
        <v>249668</v>
      </c>
      <c r="F128" s="33" t="n">
        <f aca="false">SUM(F129:F130)</f>
        <v>186182.24</v>
      </c>
      <c r="G128" s="34" t="n">
        <f aca="false">F128/E128</f>
        <v>0.745719275197462</v>
      </c>
      <c r="H128" s="35" t="n">
        <f aca="false">F128/$F$194*100</f>
        <v>1.2973944392119</v>
      </c>
    </row>
    <row r="129" customFormat="false" ht="12.75" hidden="false" customHeight="false" outlineLevel="0" collapsed="false">
      <c r="A129" s="36"/>
      <c r="B129" s="37"/>
      <c r="C129" s="37" t="s">
        <v>174</v>
      </c>
      <c r="D129" s="38" t="s">
        <v>175</v>
      </c>
      <c r="E129" s="39" t="n">
        <v>215935</v>
      </c>
      <c r="F129" s="39" t="n">
        <v>160483.93</v>
      </c>
      <c r="G129" s="40" t="n">
        <f aca="false">F129/E129</f>
        <v>0.743204807002107</v>
      </c>
      <c r="H129" s="41" t="n">
        <f aca="false">F129/$F$194*100</f>
        <v>1.11831804346576</v>
      </c>
    </row>
    <row r="130" customFormat="false" ht="13.5" hidden="false" customHeight="false" outlineLevel="0" collapsed="false">
      <c r="A130" s="122"/>
      <c r="B130" s="123"/>
      <c r="C130" s="123" t="s">
        <v>176</v>
      </c>
      <c r="D130" s="124" t="s">
        <v>82</v>
      </c>
      <c r="E130" s="125" t="n">
        <v>33733</v>
      </c>
      <c r="F130" s="125" t="n">
        <v>25698.31</v>
      </c>
      <c r="G130" s="66" t="n">
        <f aca="false">F130/E130</f>
        <v>0.761815136513207</v>
      </c>
      <c r="H130" s="67" t="n">
        <f aca="false">F130/$F$194*100</f>
        <v>0.179076395746144</v>
      </c>
    </row>
    <row r="131" customFormat="false" ht="12.75" hidden="false" customHeight="false" outlineLevel="0" collapsed="false">
      <c r="A131" s="99" t="s">
        <v>177</v>
      </c>
      <c r="B131" s="100"/>
      <c r="C131" s="100"/>
      <c r="D131" s="101" t="s">
        <v>178</v>
      </c>
      <c r="E131" s="102" t="n">
        <f aca="false">SUM(E132)</f>
        <v>6293</v>
      </c>
      <c r="F131" s="102" t="n">
        <f aca="false">SUM(F132,F137,)</f>
        <v>7269.7</v>
      </c>
      <c r="G131" s="72" t="n">
        <f aca="false">F131/E131</f>
        <v>1.15520419513745</v>
      </c>
      <c r="H131" s="73" t="n">
        <f aca="false">F131/$F$194*100</f>
        <v>0.0506582601795895</v>
      </c>
    </row>
    <row r="132" customFormat="false" ht="12.75" hidden="false" customHeight="false" outlineLevel="0" collapsed="false">
      <c r="A132" s="42"/>
      <c r="B132" s="43" t="s">
        <v>179</v>
      </c>
      <c r="C132" s="43"/>
      <c r="D132" s="44" t="s">
        <v>180</v>
      </c>
      <c r="E132" s="45" t="n">
        <f aca="false">SUM(E133:E136)</f>
        <v>6293</v>
      </c>
      <c r="F132" s="45" t="n">
        <f aca="false">SUM(F133:F136)</f>
        <v>7017.82</v>
      </c>
      <c r="G132" s="34" t="n">
        <f aca="false">F132/E132</f>
        <v>1.11517877006197</v>
      </c>
      <c r="H132" s="35" t="n">
        <f aca="false">F132/$F$194*100</f>
        <v>0.0489030567222205</v>
      </c>
    </row>
    <row r="133" customFormat="false" ht="12.75" hidden="false" customHeight="false" outlineLevel="0" collapsed="false">
      <c r="A133" s="126"/>
      <c r="B133" s="127"/>
      <c r="C133" s="127" t="s">
        <v>24</v>
      </c>
      <c r="D133" s="128" t="s">
        <v>25</v>
      </c>
      <c r="E133" s="129" t="n">
        <v>0</v>
      </c>
      <c r="F133" s="129" t="n">
        <v>108</v>
      </c>
      <c r="G133" s="40" t="n">
        <v>0</v>
      </c>
      <c r="H133" s="41" t="n">
        <f aca="false">F133/$F$194*100</f>
        <v>0.000752588428600309</v>
      </c>
    </row>
    <row r="134" customFormat="false" ht="12.75" hidden="false" customHeight="false" outlineLevel="0" collapsed="false">
      <c r="A134" s="83"/>
      <c r="B134" s="84"/>
      <c r="C134" s="84" t="s">
        <v>36</v>
      </c>
      <c r="D134" s="85" t="s">
        <v>181</v>
      </c>
      <c r="E134" s="86" t="n">
        <v>6293</v>
      </c>
      <c r="F134" s="86" t="n">
        <v>6292.08</v>
      </c>
      <c r="G134" s="40" t="n">
        <f aca="false">F134/E134</f>
        <v>0.999853805815986</v>
      </c>
      <c r="H134" s="41" t="n">
        <f aca="false">F134/$F$194*100</f>
        <v>0.043845801850254</v>
      </c>
    </row>
    <row r="135" customFormat="false" ht="12.75" hidden="false" customHeight="false" outlineLevel="0" collapsed="false">
      <c r="A135" s="83"/>
      <c r="B135" s="84"/>
      <c r="C135" s="84" t="s">
        <v>28</v>
      </c>
      <c r="D135" s="85" t="s">
        <v>29</v>
      </c>
      <c r="E135" s="86" t="n">
        <v>0</v>
      </c>
      <c r="F135" s="86" t="n">
        <v>492.74</v>
      </c>
      <c r="G135" s="40" t="n">
        <v>0</v>
      </c>
      <c r="H135" s="41" t="n">
        <f aca="false">F135/$F$194*100</f>
        <v>0.00343361502137515</v>
      </c>
    </row>
    <row r="136" customFormat="false" ht="12.75" hidden="false" customHeight="false" outlineLevel="0" collapsed="false">
      <c r="A136" s="83"/>
      <c r="B136" s="84"/>
      <c r="C136" s="84" t="s">
        <v>56</v>
      </c>
      <c r="D136" s="85" t="s">
        <v>57</v>
      </c>
      <c r="E136" s="86" t="n">
        <v>0</v>
      </c>
      <c r="F136" s="86" t="n">
        <v>125</v>
      </c>
      <c r="G136" s="40" t="n">
        <v>0</v>
      </c>
      <c r="H136" s="41" t="n">
        <f aca="false">F136/$F$194*100</f>
        <v>0.000871051421991098</v>
      </c>
    </row>
    <row r="137" customFormat="false" ht="12.75" hidden="false" customHeight="false" outlineLevel="0" collapsed="false">
      <c r="A137" s="93"/>
      <c r="B137" s="94" t="s">
        <v>182</v>
      </c>
      <c r="C137" s="94"/>
      <c r="D137" s="95" t="s">
        <v>183</v>
      </c>
      <c r="E137" s="96" t="n">
        <f aca="false">SUM(E138)</f>
        <v>0</v>
      </c>
      <c r="F137" s="96" t="n">
        <f aca="false">SUM(F138)</f>
        <v>251.88</v>
      </c>
      <c r="G137" s="34" t="n">
        <v>0</v>
      </c>
      <c r="H137" s="35" t="n">
        <f aca="false">F137/$F$194*100</f>
        <v>0.00175520345736894</v>
      </c>
    </row>
    <row r="138" customFormat="false" ht="13.5" hidden="false" customHeight="false" outlineLevel="0" collapsed="false">
      <c r="A138" s="56"/>
      <c r="B138" s="57"/>
      <c r="C138" s="57" t="s">
        <v>28</v>
      </c>
      <c r="D138" s="58" t="s">
        <v>29</v>
      </c>
      <c r="E138" s="59" t="n">
        <v>0</v>
      </c>
      <c r="F138" s="59" t="n">
        <v>251.88</v>
      </c>
      <c r="G138" s="130" t="n">
        <v>0</v>
      </c>
      <c r="H138" s="41" t="n">
        <f aca="false">F138/$F$194*100</f>
        <v>0.00175520345736894</v>
      </c>
    </row>
    <row r="139" customFormat="false" ht="12.75" hidden="false" customHeight="false" outlineLevel="0" collapsed="false">
      <c r="A139" s="99" t="s">
        <v>184</v>
      </c>
      <c r="B139" s="100"/>
      <c r="C139" s="100"/>
      <c r="D139" s="101" t="s">
        <v>185</v>
      </c>
      <c r="E139" s="102" t="n">
        <f aca="false">SUM(E140,E144,E149,E152,E154,E156,E158,)</f>
        <v>2255733</v>
      </c>
      <c r="F139" s="102" t="n">
        <f aca="false">SUM(F140,F144,F149,F152,F154,F156,F158,)</f>
        <v>2241210.58</v>
      </c>
      <c r="G139" s="28" t="n">
        <f aca="false">F139/E139</f>
        <v>0.993561995147475</v>
      </c>
      <c r="H139" s="29" t="n">
        <f aca="false">F139/$F$194*100</f>
        <v>15.6176773015239</v>
      </c>
    </row>
    <row r="140" customFormat="false" ht="12.75" hidden="false" customHeight="false" outlineLevel="0" collapsed="false">
      <c r="A140" s="42"/>
      <c r="B140" s="43" t="s">
        <v>186</v>
      </c>
      <c r="C140" s="43"/>
      <c r="D140" s="44" t="s">
        <v>187</v>
      </c>
      <c r="E140" s="45" t="n">
        <f aca="false">SUM(E141:E143)</f>
        <v>1904022</v>
      </c>
      <c r="F140" s="45" t="n">
        <f aca="false">SUM(F141:F143)</f>
        <v>1894309.57</v>
      </c>
      <c r="G140" s="34" t="n">
        <f aca="false">F140/E140</f>
        <v>0.994898992763739</v>
      </c>
      <c r="H140" s="35" t="n">
        <f aca="false">F140/$F$194*100</f>
        <v>13.2003283571188</v>
      </c>
    </row>
    <row r="141" customFormat="false" ht="12.75" hidden="false" customHeight="false" outlineLevel="0" collapsed="false">
      <c r="A141" s="131"/>
      <c r="B141" s="132"/>
      <c r="C141" s="132" t="s">
        <v>24</v>
      </c>
      <c r="D141" s="133" t="s">
        <v>25</v>
      </c>
      <c r="E141" s="134" t="n">
        <v>0</v>
      </c>
      <c r="F141" s="134" t="n">
        <v>96.8</v>
      </c>
      <c r="G141" s="40" t="n">
        <v>0</v>
      </c>
      <c r="H141" s="41" t="n">
        <f aca="false">F141/$F$194*100</f>
        <v>0.000674542221189906</v>
      </c>
    </row>
    <row r="142" customFormat="false" ht="12.75" hidden="false" customHeight="false" outlineLevel="0" collapsed="false">
      <c r="A142" s="83"/>
      <c r="B142" s="84"/>
      <c r="C142" s="84" t="s">
        <v>41</v>
      </c>
      <c r="D142" s="85" t="s">
        <v>188</v>
      </c>
      <c r="E142" s="86" t="n">
        <v>1892022</v>
      </c>
      <c r="F142" s="86" t="n">
        <v>1881858.65</v>
      </c>
      <c r="G142" s="40" t="n">
        <f aca="false">F142/E142</f>
        <v>0.994628312990018</v>
      </c>
      <c r="H142" s="41" t="n">
        <f aca="false">F142/$F$194*100</f>
        <v>13.11356522455</v>
      </c>
    </row>
    <row r="143" customFormat="false" ht="12.75" hidden="false" customHeight="false" outlineLevel="0" collapsed="false">
      <c r="A143" s="50"/>
      <c r="B143" s="51"/>
      <c r="C143" s="51" t="s">
        <v>77</v>
      </c>
      <c r="D143" s="52" t="s">
        <v>189</v>
      </c>
      <c r="E143" s="53" t="n">
        <v>12000</v>
      </c>
      <c r="F143" s="53" t="n">
        <v>12354.12</v>
      </c>
      <c r="G143" s="40" t="n">
        <f aca="false">F143/E143</f>
        <v>1.02951</v>
      </c>
      <c r="H143" s="41" t="n">
        <f aca="false">F143/$F$194*100</f>
        <v>0.0860885903475893</v>
      </c>
    </row>
    <row r="144" customFormat="false" ht="12.75" hidden="false" customHeight="false" outlineLevel="0" collapsed="false">
      <c r="A144" s="87"/>
      <c r="B144" s="88" t="s">
        <v>190</v>
      </c>
      <c r="C144" s="88"/>
      <c r="D144" s="89" t="s">
        <v>191</v>
      </c>
      <c r="E144" s="107" t="n">
        <f aca="false">SUM(E146:E148)</f>
        <v>19260</v>
      </c>
      <c r="F144" s="107" t="n">
        <f aca="false">SUM(F146:F148)</f>
        <v>18929.8</v>
      </c>
      <c r="G144" s="91" t="n">
        <f aca="false">F144/E144</f>
        <v>0.982855659397716</v>
      </c>
      <c r="H144" s="92" t="n">
        <f aca="false">F144/$F$194*100</f>
        <v>0.131910633664057</v>
      </c>
    </row>
    <row r="145" customFormat="false" ht="12.75" hidden="false" customHeight="false" outlineLevel="0" collapsed="false">
      <c r="A145" s="93"/>
      <c r="B145" s="94"/>
      <c r="C145" s="94"/>
      <c r="D145" s="95" t="s">
        <v>192</v>
      </c>
      <c r="E145" s="108"/>
      <c r="F145" s="108"/>
      <c r="G145" s="97"/>
      <c r="H145" s="98"/>
    </row>
    <row r="146" customFormat="false" ht="12.75" hidden="false" customHeight="false" outlineLevel="0" collapsed="false">
      <c r="A146" s="50"/>
      <c r="B146" s="51"/>
      <c r="C146" s="51" t="s">
        <v>41</v>
      </c>
      <c r="D146" s="52" t="s">
        <v>193</v>
      </c>
      <c r="E146" s="135" t="n">
        <v>10323</v>
      </c>
      <c r="F146" s="135" t="n">
        <v>9993.41</v>
      </c>
      <c r="G146" s="54" t="n">
        <f aca="false">F146/E146</f>
        <v>0.968072265814201</v>
      </c>
      <c r="H146" s="55" t="n">
        <f aca="false">F146/$F$194*100</f>
        <v>0.0696381919283205</v>
      </c>
    </row>
    <row r="147" customFormat="false" ht="12.75" hidden="false" customHeight="false" outlineLevel="0" collapsed="false">
      <c r="A147" s="46"/>
      <c r="B147" s="47"/>
      <c r="C147" s="47"/>
      <c r="D147" s="48" t="s">
        <v>194</v>
      </c>
      <c r="E147" s="136"/>
      <c r="F147" s="136"/>
      <c r="G147" s="60"/>
      <c r="H147" s="61"/>
    </row>
    <row r="148" customFormat="false" ht="12.75" hidden="false" customHeight="false" outlineLevel="0" collapsed="false">
      <c r="A148" s="83"/>
      <c r="B148" s="84"/>
      <c r="C148" s="84" t="s">
        <v>165</v>
      </c>
      <c r="D148" s="85" t="s">
        <v>91</v>
      </c>
      <c r="E148" s="137" t="n">
        <v>8937</v>
      </c>
      <c r="F148" s="137" t="n">
        <v>8936.39</v>
      </c>
      <c r="G148" s="40" t="n">
        <f aca="false">F148/E148</f>
        <v>0.999931744433255</v>
      </c>
      <c r="H148" s="41" t="n">
        <f aca="false">F148/$F$194*100</f>
        <v>0.0622724417357362</v>
      </c>
    </row>
    <row r="149" customFormat="false" ht="12.75" hidden="false" customHeight="false" outlineLevel="0" collapsed="false">
      <c r="A149" s="42"/>
      <c r="B149" s="43" t="s">
        <v>195</v>
      </c>
      <c r="C149" s="43"/>
      <c r="D149" s="44" t="s">
        <v>196</v>
      </c>
      <c r="E149" s="45" t="n">
        <f aca="false">SUM(E150:E151)</f>
        <v>46262</v>
      </c>
      <c r="F149" s="45" t="n">
        <f aca="false">SUM(F150:F151)</f>
        <v>44590.39</v>
      </c>
      <c r="G149" s="34" t="n">
        <f aca="false">F149/E149</f>
        <v>0.963866456270805</v>
      </c>
      <c r="H149" s="35" t="n">
        <f aca="false">F149/$F$194*100</f>
        <v>0.310724180933101</v>
      </c>
    </row>
    <row r="150" customFormat="false" ht="12.75" hidden="false" customHeight="false" outlineLevel="0" collapsed="false">
      <c r="A150" s="83"/>
      <c r="B150" s="84"/>
      <c r="C150" s="84" t="s">
        <v>165</v>
      </c>
      <c r="D150" s="85" t="s">
        <v>197</v>
      </c>
      <c r="E150" s="137" t="n">
        <v>38262</v>
      </c>
      <c r="F150" s="137" t="n">
        <v>37083.4</v>
      </c>
      <c r="G150" s="40" t="n">
        <f aca="false">F150/E150</f>
        <v>0.969196591918875</v>
      </c>
      <c r="H150" s="41" t="n">
        <f aca="false">F150/$F$194*100</f>
        <v>0.258412386418118</v>
      </c>
    </row>
    <row r="151" customFormat="false" ht="12.75" hidden="false" customHeight="false" outlineLevel="0" collapsed="false">
      <c r="A151" s="83"/>
      <c r="B151" s="84"/>
      <c r="C151" s="84" t="s">
        <v>198</v>
      </c>
      <c r="D151" s="85" t="s">
        <v>91</v>
      </c>
      <c r="E151" s="137" t="n">
        <v>8000</v>
      </c>
      <c r="F151" s="137" t="n">
        <v>7506.99</v>
      </c>
      <c r="G151" s="40" t="n">
        <f aca="false">F151/E151</f>
        <v>0.93837375</v>
      </c>
      <c r="H151" s="41" t="n">
        <f aca="false">F151/$F$194*100</f>
        <v>0.0523117945149836</v>
      </c>
    </row>
    <row r="152" customFormat="false" ht="12.75" hidden="false" customHeight="false" outlineLevel="0" collapsed="false">
      <c r="A152" s="42"/>
      <c r="B152" s="43" t="s">
        <v>199</v>
      </c>
      <c r="C152" s="43"/>
      <c r="D152" s="44" t="s">
        <v>200</v>
      </c>
      <c r="E152" s="138" t="n">
        <f aca="false">SUM(E153)</f>
        <v>122400</v>
      </c>
      <c r="F152" s="138" t="n">
        <f aca="false">SUM(F153)</f>
        <v>121264.68</v>
      </c>
      <c r="G152" s="34" t="n">
        <f aca="false">F152/E152</f>
        <v>0.990724509803922</v>
      </c>
      <c r="H152" s="35" t="n">
        <f aca="false">F152/$F$194*100</f>
        <v>0.845022175610364</v>
      </c>
    </row>
    <row r="153" customFormat="false" ht="12.75" hidden="false" customHeight="false" outlineLevel="0" collapsed="false">
      <c r="A153" s="83"/>
      <c r="B153" s="84"/>
      <c r="C153" s="84" t="s">
        <v>165</v>
      </c>
      <c r="D153" s="85" t="s">
        <v>91</v>
      </c>
      <c r="E153" s="137" t="n">
        <v>122400</v>
      </c>
      <c r="F153" s="137" t="n">
        <v>121264.68</v>
      </c>
      <c r="G153" s="40" t="n">
        <f aca="false">F153/E153</f>
        <v>0.990724509803922</v>
      </c>
      <c r="H153" s="41" t="n">
        <f aca="false">F153/$F$194*100</f>
        <v>0.845022175610364</v>
      </c>
    </row>
    <row r="154" customFormat="false" ht="12.75" hidden="false" customHeight="false" outlineLevel="0" collapsed="false">
      <c r="A154" s="42"/>
      <c r="B154" s="43" t="s">
        <v>201</v>
      </c>
      <c r="C154" s="43"/>
      <c r="D154" s="44" t="s">
        <v>202</v>
      </c>
      <c r="E154" s="45" t="n">
        <f aca="false">SUM(E155)</f>
        <v>103189</v>
      </c>
      <c r="F154" s="45" t="n">
        <f aca="false">SUM(F155)</f>
        <v>103189</v>
      </c>
      <c r="G154" s="34" t="n">
        <f aca="false">F154/E154</f>
        <v>1</v>
      </c>
      <c r="H154" s="35" t="n">
        <f aca="false">F154/$F$194*100</f>
        <v>0.719063401470715</v>
      </c>
    </row>
    <row r="155" customFormat="false" ht="12.75" hidden="false" customHeight="false" outlineLevel="0" collapsed="false">
      <c r="A155" s="83"/>
      <c r="B155" s="84"/>
      <c r="C155" s="84" t="s">
        <v>165</v>
      </c>
      <c r="D155" s="85" t="s">
        <v>203</v>
      </c>
      <c r="E155" s="86" t="n">
        <v>103189</v>
      </c>
      <c r="F155" s="86" t="n">
        <v>103189</v>
      </c>
      <c r="G155" s="40" t="n">
        <f aca="false">F155/E155</f>
        <v>1</v>
      </c>
      <c r="H155" s="41" t="n">
        <f aca="false">F155/$F$194*100</f>
        <v>0.719063401470715</v>
      </c>
    </row>
    <row r="156" customFormat="false" ht="12.75" hidden="false" customHeight="false" outlineLevel="0" collapsed="false">
      <c r="A156" s="42"/>
      <c r="B156" s="43" t="s">
        <v>204</v>
      </c>
      <c r="C156" s="43"/>
      <c r="D156" s="44" t="s">
        <v>205</v>
      </c>
      <c r="E156" s="45" t="n">
        <f aca="false">SUM(E157)</f>
        <v>5400</v>
      </c>
      <c r="F156" s="45" t="n">
        <f aca="false">SUM(F157)</f>
        <v>5636.6</v>
      </c>
      <c r="G156" s="34" t="n">
        <f aca="false">F156/E156</f>
        <v>1.04381481481482</v>
      </c>
      <c r="H156" s="35" t="n">
        <f aca="false">F156/$F$194*100</f>
        <v>0.0392781475615602</v>
      </c>
    </row>
    <row r="157" customFormat="false" ht="12.75" hidden="false" customHeight="false" outlineLevel="0" collapsed="false">
      <c r="A157" s="83"/>
      <c r="B157" s="84"/>
      <c r="C157" s="84" t="s">
        <v>26</v>
      </c>
      <c r="D157" s="85" t="s">
        <v>206</v>
      </c>
      <c r="E157" s="86" t="n">
        <v>5400</v>
      </c>
      <c r="F157" s="86" t="n">
        <v>5636.6</v>
      </c>
      <c r="G157" s="40" t="n">
        <f aca="false">F157/E157</f>
        <v>1.04381481481482</v>
      </c>
      <c r="H157" s="41" t="n">
        <f aca="false">F157/$F$194*100</f>
        <v>0.0392781475615602</v>
      </c>
    </row>
    <row r="158" customFormat="false" ht="12.75" hidden="false" customHeight="false" outlineLevel="0" collapsed="false">
      <c r="A158" s="42"/>
      <c r="B158" s="43" t="s">
        <v>207</v>
      </c>
      <c r="C158" s="43"/>
      <c r="D158" s="44" t="s">
        <v>35</v>
      </c>
      <c r="E158" s="45" t="n">
        <f aca="false">SUM(E159:E160)</f>
        <v>55200</v>
      </c>
      <c r="F158" s="45" t="n">
        <f aca="false">SUM(F159:F160)</f>
        <v>53290.54</v>
      </c>
      <c r="G158" s="34" t="n">
        <f aca="false">F158/E158</f>
        <v>0.965408333333333</v>
      </c>
      <c r="H158" s="35" t="n">
        <f aca="false">F158/$F$194*100</f>
        <v>0.371350405165388</v>
      </c>
    </row>
    <row r="159" customFormat="false" ht="12.75" hidden="false" customHeight="false" outlineLevel="0" collapsed="false">
      <c r="A159" s="139"/>
      <c r="B159" s="140"/>
      <c r="C159" s="140" t="s">
        <v>41</v>
      </c>
      <c r="D159" s="141" t="s">
        <v>208</v>
      </c>
      <c r="E159" s="142" t="n">
        <v>13200</v>
      </c>
      <c r="F159" s="142" t="n">
        <v>13100</v>
      </c>
      <c r="G159" s="143"/>
      <c r="H159" s="144"/>
    </row>
    <row r="160" customFormat="false" ht="13.5" hidden="false" customHeight="false" outlineLevel="0" collapsed="false">
      <c r="A160" s="62"/>
      <c r="B160" s="63"/>
      <c r="C160" s="63" t="s">
        <v>165</v>
      </c>
      <c r="D160" s="64" t="s">
        <v>209</v>
      </c>
      <c r="E160" s="65" t="n">
        <v>42000</v>
      </c>
      <c r="F160" s="65" t="n">
        <v>40190.54</v>
      </c>
      <c r="G160" s="54" t="n">
        <f aca="false">F160/E160</f>
        <v>0.956917619047619</v>
      </c>
      <c r="H160" s="55" t="n">
        <f aca="false">F160/$F$194*100</f>
        <v>0.280064216140721</v>
      </c>
    </row>
    <row r="161" customFormat="false" ht="12.75" hidden="false" customHeight="false" outlineLevel="0" collapsed="false">
      <c r="A161" s="74" t="s">
        <v>210</v>
      </c>
      <c r="B161" s="75"/>
      <c r="C161" s="75"/>
      <c r="D161" s="103" t="s">
        <v>211</v>
      </c>
      <c r="E161" s="104" t="n">
        <f aca="false">SUM(E163)</f>
        <v>128627</v>
      </c>
      <c r="F161" s="104" t="n">
        <f aca="false">SUM(F163)</f>
        <v>123024.81</v>
      </c>
      <c r="G161" s="77" t="n">
        <f aca="false">F161/E161</f>
        <v>0.956446236015767</v>
      </c>
      <c r="H161" s="78" t="n">
        <f aca="false">F161/$F$194*100</f>
        <v>0.857287485525477</v>
      </c>
    </row>
    <row r="162" customFormat="false" ht="12.75" hidden="false" customHeight="false" outlineLevel="0" collapsed="false">
      <c r="A162" s="79"/>
      <c r="B162" s="80"/>
      <c r="C162" s="80"/>
      <c r="D162" s="105" t="s">
        <v>212</v>
      </c>
      <c r="E162" s="106"/>
      <c r="F162" s="106"/>
      <c r="G162" s="72"/>
      <c r="H162" s="73"/>
    </row>
    <row r="163" customFormat="false" ht="12.75" hidden="false" customHeight="false" outlineLevel="0" collapsed="false">
      <c r="A163" s="42"/>
      <c r="B163" s="43" t="s">
        <v>213</v>
      </c>
      <c r="C163" s="43"/>
      <c r="D163" s="44" t="s">
        <v>35</v>
      </c>
      <c r="E163" s="45" t="n">
        <f aca="false">SUM(E164:E167)</f>
        <v>128627</v>
      </c>
      <c r="F163" s="45" t="n">
        <f aca="false">SUM(F164:F167)</f>
        <v>123024.81</v>
      </c>
      <c r="G163" s="34" t="n">
        <f aca="false">F163/E163</f>
        <v>0.956446236015767</v>
      </c>
      <c r="H163" s="35" t="n">
        <f aca="false">F163/$F$194*100</f>
        <v>0.857287485525477</v>
      </c>
    </row>
    <row r="164" customFormat="false" ht="12.75" hidden="false" customHeight="false" outlineLevel="0" collapsed="false">
      <c r="A164" s="50"/>
      <c r="B164" s="51"/>
      <c r="C164" s="51" t="s">
        <v>174</v>
      </c>
      <c r="D164" s="52" t="s">
        <v>33</v>
      </c>
      <c r="E164" s="53" t="n">
        <v>122160</v>
      </c>
      <c r="F164" s="53" t="n">
        <v>116839.21</v>
      </c>
      <c r="G164" s="54" t="n">
        <f aca="false">F164/E164</f>
        <v>0.956444089718402</v>
      </c>
      <c r="H164" s="55" t="n">
        <f aca="false">F164/$F$194*100</f>
        <v>0.814183680118532</v>
      </c>
    </row>
    <row r="165" customFormat="false" ht="12.75" hidden="false" customHeight="false" outlineLevel="0" collapsed="false">
      <c r="A165" s="56"/>
      <c r="B165" s="57"/>
      <c r="C165" s="57"/>
      <c r="D165" s="58" t="s">
        <v>214</v>
      </c>
      <c r="E165" s="59"/>
      <c r="F165" s="59"/>
      <c r="G165" s="60"/>
      <c r="H165" s="61"/>
    </row>
    <row r="166" customFormat="false" ht="12.75" hidden="false" customHeight="false" outlineLevel="0" collapsed="false">
      <c r="A166" s="50"/>
      <c r="B166" s="51"/>
      <c r="C166" s="51" t="s">
        <v>176</v>
      </c>
      <c r="D166" s="52" t="s">
        <v>33</v>
      </c>
      <c r="E166" s="53" t="n">
        <v>6467</v>
      </c>
      <c r="F166" s="53" t="n">
        <v>6185.6</v>
      </c>
      <c r="G166" s="54" t="n">
        <f aca="false">F166/E166</f>
        <v>0.956486779032009</v>
      </c>
      <c r="H166" s="55" t="n">
        <f aca="false">F166/$F$194*100</f>
        <v>0.0431038054069451</v>
      </c>
    </row>
    <row r="167" customFormat="false" ht="13.5" hidden="false" customHeight="false" outlineLevel="0" collapsed="false">
      <c r="A167" s="46"/>
      <c r="B167" s="47"/>
      <c r="C167" s="47"/>
      <c r="D167" s="48" t="s">
        <v>214</v>
      </c>
      <c r="E167" s="49"/>
      <c r="F167" s="49"/>
      <c r="G167" s="145"/>
      <c r="H167" s="146"/>
    </row>
    <row r="168" customFormat="false" ht="12.75" hidden="false" customHeight="false" outlineLevel="0" collapsed="false">
      <c r="A168" s="74" t="s">
        <v>215</v>
      </c>
      <c r="B168" s="75"/>
      <c r="C168" s="75"/>
      <c r="D168" s="103" t="s">
        <v>216</v>
      </c>
      <c r="E168" s="76" t="n">
        <f aca="false">SUM(E170)</f>
        <v>109272</v>
      </c>
      <c r="F168" s="76" t="n">
        <f aca="false">SUM(F170)</f>
        <v>109123.59</v>
      </c>
      <c r="G168" s="77" t="n">
        <f aca="false">F168/E168</f>
        <v>0.998641829562926</v>
      </c>
      <c r="H168" s="78" t="n">
        <f aca="false">F168/$F$194*100</f>
        <v>0.760418065938189</v>
      </c>
    </row>
    <row r="169" customFormat="false" ht="12.75" hidden="false" customHeight="false" outlineLevel="0" collapsed="false">
      <c r="A169" s="79"/>
      <c r="B169" s="80"/>
      <c r="C169" s="80"/>
      <c r="D169" s="105" t="s">
        <v>217</v>
      </c>
      <c r="E169" s="82"/>
      <c r="F169" s="82"/>
      <c r="G169" s="72"/>
      <c r="H169" s="73"/>
    </row>
    <row r="170" customFormat="false" ht="12.75" hidden="false" customHeight="false" outlineLevel="0" collapsed="false">
      <c r="A170" s="42"/>
      <c r="B170" s="43" t="s">
        <v>218</v>
      </c>
      <c r="C170" s="43"/>
      <c r="D170" s="44" t="s">
        <v>219</v>
      </c>
      <c r="E170" s="45" t="n">
        <f aca="false">SUM(E171)</f>
        <v>109272</v>
      </c>
      <c r="F170" s="45" t="n">
        <f aca="false">SUM(F171)</f>
        <v>109123.59</v>
      </c>
      <c r="G170" s="34" t="n">
        <f aca="false">F170/E170</f>
        <v>0.998641829562926</v>
      </c>
      <c r="H170" s="35" t="n">
        <f aca="false">F170/$F$194*100</f>
        <v>0.760418065938189</v>
      </c>
    </row>
    <row r="171" customFormat="false" ht="13.5" hidden="false" customHeight="false" outlineLevel="0" collapsed="false">
      <c r="A171" s="62"/>
      <c r="B171" s="63"/>
      <c r="C171" s="63" t="s">
        <v>165</v>
      </c>
      <c r="D171" s="64" t="s">
        <v>91</v>
      </c>
      <c r="E171" s="65" t="n">
        <v>109272</v>
      </c>
      <c r="F171" s="65" t="n">
        <v>109123.59</v>
      </c>
      <c r="G171" s="54" t="n">
        <f aca="false">F171/E171</f>
        <v>0.998641829562926</v>
      </c>
      <c r="H171" s="55" t="n">
        <f aca="false">F171/$F$194*100</f>
        <v>0.760418065938189</v>
      </c>
    </row>
    <row r="172" customFormat="false" ht="12.75" hidden="false" customHeight="false" outlineLevel="0" collapsed="false">
      <c r="A172" s="74" t="s">
        <v>220</v>
      </c>
      <c r="B172" s="75"/>
      <c r="C172" s="75"/>
      <c r="D172" s="103" t="s">
        <v>221</v>
      </c>
      <c r="E172" s="104" t="n">
        <f aca="false">SUM(E174,E177,E180,E184,)</f>
        <v>208029</v>
      </c>
      <c r="F172" s="104" t="n">
        <f aca="false">SUM(F174,F177,F180,F184,)</f>
        <v>207505.22</v>
      </c>
      <c r="G172" s="77" t="n">
        <f aca="false">F172/E172</f>
        <v>0.997482177965572</v>
      </c>
      <c r="H172" s="78" t="n">
        <f aca="false">F172/$F$194*100</f>
        <v>1.4459817356126</v>
      </c>
    </row>
    <row r="173" customFormat="false" ht="12.75" hidden="false" customHeight="false" outlineLevel="0" collapsed="false">
      <c r="A173" s="79"/>
      <c r="B173" s="80"/>
      <c r="C173" s="80"/>
      <c r="D173" s="105" t="s">
        <v>222</v>
      </c>
      <c r="E173" s="106"/>
      <c r="F173" s="106"/>
      <c r="G173" s="72"/>
      <c r="H173" s="73"/>
    </row>
    <row r="174" customFormat="false" ht="12.75" hidden="false" customHeight="false" outlineLevel="0" collapsed="false">
      <c r="A174" s="42"/>
      <c r="B174" s="43" t="s">
        <v>223</v>
      </c>
      <c r="C174" s="43"/>
      <c r="D174" s="44" t="s">
        <v>224</v>
      </c>
      <c r="E174" s="45" t="n">
        <f aca="false">SUM(E175:E176)</f>
        <v>22093</v>
      </c>
      <c r="F174" s="45" t="n">
        <f aca="false">SUM(F175:F176)</f>
        <v>25333.23</v>
      </c>
      <c r="G174" s="34" t="n">
        <f aca="false">F174/E174</f>
        <v>1.14666319648758</v>
      </c>
      <c r="H174" s="35" t="n">
        <f aca="false">F174/$F$194*100</f>
        <v>0.17653236812102</v>
      </c>
    </row>
    <row r="175" customFormat="false" ht="12.75" hidden="false" customHeight="false" outlineLevel="0" collapsed="false">
      <c r="A175" s="83"/>
      <c r="B175" s="84"/>
      <c r="C175" s="84" t="s">
        <v>24</v>
      </c>
      <c r="D175" s="85" t="s">
        <v>25</v>
      </c>
      <c r="E175" s="86" t="n">
        <v>0</v>
      </c>
      <c r="F175" s="86" t="n">
        <v>5411.32</v>
      </c>
      <c r="G175" s="40" t="n">
        <v>0</v>
      </c>
      <c r="H175" s="41" t="n">
        <f aca="false">F175/$F$194*100</f>
        <v>0.037708303846791</v>
      </c>
    </row>
    <row r="176" customFormat="false" ht="12.75" hidden="false" customHeight="false" outlineLevel="0" collapsed="false">
      <c r="A176" s="83"/>
      <c r="B176" s="84"/>
      <c r="C176" s="84" t="s">
        <v>225</v>
      </c>
      <c r="D176" s="85" t="s">
        <v>226</v>
      </c>
      <c r="E176" s="86" t="n">
        <v>22093</v>
      </c>
      <c r="F176" s="86" t="n">
        <v>19921.91</v>
      </c>
      <c r="G176" s="40" t="n">
        <f aca="false">F176/E176</f>
        <v>0.901729507083692</v>
      </c>
      <c r="H176" s="41" t="n">
        <f aca="false">F176/$F$194*100</f>
        <v>0.138824064274229</v>
      </c>
    </row>
    <row r="177" customFormat="false" ht="12.75" hidden="false" customHeight="false" outlineLevel="0" collapsed="false">
      <c r="A177" s="42"/>
      <c r="B177" s="43" t="s">
        <v>227</v>
      </c>
      <c r="C177" s="43"/>
      <c r="D177" s="44" t="s">
        <v>228</v>
      </c>
      <c r="E177" s="45" t="n">
        <f aca="false">SUM(E178:E179)</f>
        <v>138036</v>
      </c>
      <c r="F177" s="45" t="n">
        <f aca="false">SUM(F178:F179)</f>
        <v>134554.29</v>
      </c>
      <c r="G177" s="34" t="n">
        <f aca="false">F177/E177</f>
        <v>0.974776797357211</v>
      </c>
      <c r="H177" s="35" t="n">
        <f aca="false">F177/$F$194*100</f>
        <v>0.93762964511602</v>
      </c>
    </row>
    <row r="178" customFormat="false" ht="12.75" hidden="false" customHeight="false" outlineLevel="0" collapsed="false">
      <c r="A178" s="83"/>
      <c r="B178" s="84"/>
      <c r="C178" s="84" t="s">
        <v>26</v>
      </c>
      <c r="D178" s="85" t="s">
        <v>27</v>
      </c>
      <c r="E178" s="86" t="n">
        <v>138036</v>
      </c>
      <c r="F178" s="86" t="n">
        <v>134207.86</v>
      </c>
      <c r="G178" s="40" t="n">
        <f aca="false">F178/E178</f>
        <v>0.972267089744704</v>
      </c>
      <c r="H178" s="41" t="n">
        <f aca="false">F178/$F$194*100</f>
        <v>0.935215578363058</v>
      </c>
    </row>
    <row r="179" customFormat="false" ht="12.75" hidden="false" customHeight="false" outlineLevel="0" collapsed="false">
      <c r="A179" s="83"/>
      <c r="B179" s="84"/>
      <c r="C179" s="84" t="s">
        <v>28</v>
      </c>
      <c r="D179" s="85" t="s">
        <v>29</v>
      </c>
      <c r="E179" s="86" t="n">
        <v>0</v>
      </c>
      <c r="F179" s="86" t="n">
        <v>346.43</v>
      </c>
      <c r="G179" s="40" t="n">
        <v>0</v>
      </c>
      <c r="H179" s="41" t="n">
        <f aca="false">F179/$F$194*100</f>
        <v>0.00241406675296301</v>
      </c>
    </row>
    <row r="180" customFormat="false" ht="12.75" hidden="false" customHeight="false" outlineLevel="0" collapsed="false">
      <c r="A180" s="87"/>
      <c r="B180" s="88" t="s">
        <v>229</v>
      </c>
      <c r="C180" s="88"/>
      <c r="D180" s="89" t="s">
        <v>230</v>
      </c>
      <c r="E180" s="90" t="n">
        <f aca="false">SUM(E183)</f>
        <v>47600</v>
      </c>
      <c r="F180" s="90" t="n">
        <f aca="false">SUM(F183)</f>
        <v>47617.7</v>
      </c>
      <c r="G180" s="91" t="n">
        <f aca="false">F180/E180</f>
        <v>1.0003718487395</v>
      </c>
      <c r="H180" s="92" t="n">
        <f aca="false">F180/$F$194*100</f>
        <v>0.331819722375564</v>
      </c>
    </row>
    <row r="181" customFormat="false" ht="12.75" hidden="false" customHeight="false" outlineLevel="0" collapsed="false">
      <c r="A181" s="115"/>
      <c r="B181" s="116"/>
      <c r="C181" s="116"/>
      <c r="D181" s="117" t="s">
        <v>231</v>
      </c>
      <c r="E181" s="121"/>
      <c r="F181" s="121"/>
      <c r="G181" s="119"/>
      <c r="H181" s="120"/>
    </row>
    <row r="182" customFormat="false" ht="12.75" hidden="false" customHeight="false" outlineLevel="0" collapsed="false">
      <c r="A182" s="93"/>
      <c r="B182" s="94"/>
      <c r="C182" s="94"/>
      <c r="D182" s="95" t="s">
        <v>232</v>
      </c>
      <c r="E182" s="96"/>
      <c r="F182" s="96"/>
      <c r="G182" s="97"/>
      <c r="H182" s="98"/>
    </row>
    <row r="183" customFormat="false" ht="12.75" hidden="false" customHeight="false" outlineLevel="0" collapsed="false">
      <c r="A183" s="50"/>
      <c r="B183" s="51"/>
      <c r="C183" s="51" t="s">
        <v>24</v>
      </c>
      <c r="D183" s="52" t="s">
        <v>25</v>
      </c>
      <c r="E183" s="53" t="n">
        <v>47600</v>
      </c>
      <c r="F183" s="53" t="n">
        <v>47617.7</v>
      </c>
      <c r="G183" s="40" t="n">
        <f aca="false">F183/E183</f>
        <v>1.0003718487395</v>
      </c>
      <c r="H183" s="41" t="n">
        <f aca="false">F183/$F$194*100</f>
        <v>0.331819722375564</v>
      </c>
    </row>
    <row r="184" customFormat="false" ht="12.75" hidden="false" customHeight="false" outlineLevel="0" collapsed="false">
      <c r="A184" s="87"/>
      <c r="B184" s="88" t="s">
        <v>233</v>
      </c>
      <c r="C184" s="88"/>
      <c r="D184" s="89" t="s">
        <v>230</v>
      </c>
      <c r="E184" s="107" t="n">
        <f aca="false">SUM(E186)</f>
        <v>300</v>
      </c>
      <c r="F184" s="107" t="n">
        <f aca="false">SUM(F186)</f>
        <v>0</v>
      </c>
      <c r="G184" s="91" t="n">
        <f aca="false">F184/E184</f>
        <v>0</v>
      </c>
      <c r="H184" s="92" t="n">
        <f aca="false">F184/$F$194*100</f>
        <v>0</v>
      </c>
    </row>
    <row r="185" customFormat="false" ht="12.75" hidden="false" customHeight="false" outlineLevel="0" collapsed="false">
      <c r="A185" s="115"/>
      <c r="B185" s="116"/>
      <c r="C185" s="116"/>
      <c r="D185" s="117" t="s">
        <v>234</v>
      </c>
      <c r="E185" s="118"/>
      <c r="F185" s="118"/>
      <c r="G185" s="97"/>
      <c r="H185" s="98"/>
    </row>
    <row r="186" customFormat="false" ht="12.75" hidden="false" customHeight="false" outlineLevel="0" collapsed="false">
      <c r="A186" s="83"/>
      <c r="B186" s="84"/>
      <c r="C186" s="84" t="s">
        <v>235</v>
      </c>
      <c r="D186" s="85" t="s">
        <v>236</v>
      </c>
      <c r="E186" s="86" t="n">
        <v>300</v>
      </c>
      <c r="F186" s="86" t="n">
        <v>0</v>
      </c>
      <c r="G186" s="40" t="n">
        <f aca="false">F186/E186</f>
        <v>0</v>
      </c>
      <c r="H186" s="41" t="n">
        <f aca="false">F186/$F$194*100</f>
        <v>0</v>
      </c>
    </row>
    <row r="187" customFormat="false" ht="12.75" hidden="false" customHeight="false" outlineLevel="0" collapsed="false">
      <c r="A187" s="147" t="s">
        <v>237</v>
      </c>
      <c r="B187" s="148"/>
      <c r="C187" s="148"/>
      <c r="D187" s="149" t="s">
        <v>238</v>
      </c>
      <c r="E187" s="150" t="n">
        <v>0</v>
      </c>
      <c r="F187" s="150" t="n">
        <v>203.25</v>
      </c>
      <c r="G187" s="151" t="n">
        <v>0</v>
      </c>
      <c r="H187" s="152" t="n">
        <v>0</v>
      </c>
    </row>
    <row r="188" customFormat="false" ht="12.75" hidden="false" customHeight="false" outlineLevel="0" collapsed="false">
      <c r="A188" s="42"/>
      <c r="B188" s="43" t="s">
        <v>239</v>
      </c>
      <c r="C188" s="43"/>
      <c r="D188" s="44" t="s">
        <v>240</v>
      </c>
      <c r="E188" s="45" t="n">
        <f aca="false">SUM(E189)</f>
        <v>0</v>
      </c>
      <c r="F188" s="45" t="n">
        <f aca="false">SUM(F189)</f>
        <v>203.25</v>
      </c>
      <c r="G188" s="34" t="n">
        <v>0</v>
      </c>
      <c r="H188" s="35" t="n">
        <f aca="false">F188/$F$194*100</f>
        <v>0.00141632961215753</v>
      </c>
    </row>
    <row r="189" customFormat="false" ht="12.75" hidden="false" customHeight="false" outlineLevel="0" collapsed="false">
      <c r="A189" s="83"/>
      <c r="B189" s="84"/>
      <c r="C189" s="84" t="s">
        <v>26</v>
      </c>
      <c r="D189" s="85" t="s">
        <v>27</v>
      </c>
      <c r="E189" s="86" t="n">
        <v>0</v>
      </c>
      <c r="F189" s="86" t="n">
        <v>203.25</v>
      </c>
      <c r="G189" s="40" t="n">
        <v>0</v>
      </c>
      <c r="H189" s="41" t="n">
        <f aca="false">F189/$F$194*100</f>
        <v>0.00141632961215753</v>
      </c>
    </row>
    <row r="190" customFormat="false" ht="12.75" hidden="false" customHeight="false" outlineLevel="0" collapsed="false">
      <c r="A190" s="147" t="s">
        <v>241</v>
      </c>
      <c r="B190" s="148"/>
      <c r="C190" s="148"/>
      <c r="D190" s="149" t="s">
        <v>242</v>
      </c>
      <c r="E190" s="150" t="n">
        <v>833000</v>
      </c>
      <c r="F190" s="150" t="n">
        <f aca="false">SUM(F191)</f>
        <v>500000</v>
      </c>
      <c r="G190" s="151" t="n">
        <v>0</v>
      </c>
      <c r="H190" s="152" t="n">
        <v>0</v>
      </c>
    </row>
    <row r="191" customFormat="false" ht="12.75" hidden="false" customHeight="false" outlineLevel="0" collapsed="false">
      <c r="A191" s="42"/>
      <c r="B191" s="43" t="s">
        <v>243</v>
      </c>
      <c r="C191" s="43"/>
      <c r="D191" s="44" t="s">
        <v>244</v>
      </c>
      <c r="E191" s="45" t="n">
        <f aca="false">SUM(E192:E193)</f>
        <v>833000</v>
      </c>
      <c r="F191" s="45" t="n">
        <f aca="false">SUM(F192:F193)</f>
        <v>500000</v>
      </c>
      <c r="G191" s="34" t="n">
        <f aca="false">F191/E191</f>
        <v>0.600240096038415</v>
      </c>
      <c r="H191" s="35" t="n">
        <f aca="false">F191/$F$194*100</f>
        <v>3.48420568796439</v>
      </c>
    </row>
    <row r="192" customFormat="false" ht="12.75" hidden="false" customHeight="false" outlineLevel="0" collapsed="false">
      <c r="A192" s="83"/>
      <c r="B192" s="84"/>
      <c r="C192" s="84" t="s">
        <v>245</v>
      </c>
      <c r="D192" s="85" t="s">
        <v>246</v>
      </c>
      <c r="E192" s="86" t="n">
        <v>333000</v>
      </c>
      <c r="F192" s="86" t="n">
        <v>0</v>
      </c>
      <c r="G192" s="40" t="n">
        <f aca="false">F192/E192</f>
        <v>0</v>
      </c>
      <c r="H192" s="41" t="n">
        <f aca="false">F192/$F$194*100</f>
        <v>0</v>
      </c>
    </row>
    <row r="193" customFormat="false" ht="13.5" hidden="false" customHeight="false" outlineLevel="0" collapsed="false">
      <c r="A193" s="62"/>
      <c r="B193" s="63"/>
      <c r="C193" s="63" t="s">
        <v>247</v>
      </c>
      <c r="D193" s="64" t="s">
        <v>248</v>
      </c>
      <c r="E193" s="65" t="n">
        <v>500000</v>
      </c>
      <c r="F193" s="65" t="n">
        <v>500000</v>
      </c>
      <c r="G193" s="66" t="n">
        <f aca="false">F193/E193</f>
        <v>1</v>
      </c>
      <c r="H193" s="67" t="n">
        <f aca="false">F193/$F$194*100</f>
        <v>3.48420568796439</v>
      </c>
    </row>
    <row r="194" customFormat="false" ht="13.5" hidden="false" customHeight="false" outlineLevel="0" collapsed="false">
      <c r="A194" s="153"/>
      <c r="B194" s="154"/>
      <c r="C194" s="154"/>
      <c r="D194" s="154" t="s">
        <v>249</v>
      </c>
      <c r="E194" s="155" t="n">
        <f aca="false">SUM(E12,E25,E28,E34,E46,E49,E61,E70,E74,E116,E131,E139,E161,E168,E172,E187,E190,)</f>
        <v>14424201</v>
      </c>
      <c r="F194" s="155" t="n">
        <f aca="false">SUM(F12,F25,F28,F34,F46,F49,F61,F70,F74,F116,F131,F139,F161,F168,F172,F187,F191)</f>
        <v>14350473.1</v>
      </c>
      <c r="G194" s="113" t="n">
        <f aca="false">F194/E194</f>
        <v>0.994888597295615</v>
      </c>
      <c r="H194" s="114" t="n">
        <f aca="false">F194/$F$194*100</f>
        <v>100</v>
      </c>
    </row>
  </sheetData>
  <mergeCells count="2"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14:32:27Z</dcterms:created>
  <dc:creator>Default User</dc:creator>
  <dc:description/>
  <dc:language>en-US</dc:language>
  <cp:lastModifiedBy>szydlowska</cp:lastModifiedBy>
  <cp:lastPrinted>2012-03-15T08:50:58Z</cp:lastPrinted>
  <dcterms:modified xsi:type="dcterms:W3CDTF">2012-03-15T08:54:53Z</dcterms:modified>
  <cp:revision>0</cp:revision>
  <dc:subject/>
  <dc:title/>
</cp:coreProperties>
</file>