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śr. trwałe" sheetId="3" state="visible" r:id="rId4"/>
    <sheet name="pojazdy" sheetId="4" state="visible" r:id="rId5"/>
    <sheet name="szkody" sheetId="5" state="visible" r:id="rId6"/>
    <sheet name="Informacje ogólne" sheetId="6" state="visible" r:id="rId7"/>
  </sheets>
  <definedNames>
    <definedName function="false" hidden="false" localSheetId="0" name="_xlnm.Print_Area" vbProcedure="false">budynki!$A$1:$AC$87</definedName>
    <definedName function="false" hidden="false" localSheetId="1" name="_xlnm.Print_Area" vbProcedure="false">elektronika!$A$1:$D$125</definedName>
    <definedName function="false" hidden="false" localSheetId="3" name="_xlnm.Print_Area" vbProcedure="false">pojazdy!$A$1:$Y$27</definedName>
    <definedName function="false" hidden="false" localSheetId="2" name="_xlnm.Print_Area" vbProcedure="false">'śr. trwałe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571">
  <si>
    <t xml:space="preserve">Tabela nr 1</t>
  </si>
  <si>
    <t xml:space="preserve">Wykaz budynków i budowli- str. 1</t>
  </si>
  <si>
    <t xml:space="preserve">Wykaz budynków i budowli - str. 2</t>
  </si>
  <si>
    <t xml:space="preserve">Wykaz budynków i budowli - str. 3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/TAK/NIE/NIE DOTYCZY (brak poddasza)/</t>
    </r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Gminy</t>
  </si>
  <si>
    <t xml:space="preserve">Budynek administracyjny UG</t>
  </si>
  <si>
    <t xml:space="preserve">administracyjny</t>
  </si>
  <si>
    <t xml:space="preserve">tak</t>
  </si>
  <si>
    <t xml:space="preserve">nie</t>
  </si>
  <si>
    <t xml:space="preserve">system antywłamaniowy</t>
  </si>
  <si>
    <t xml:space="preserve">Urząd Gminy Jeziora W.</t>
  </si>
  <si>
    <t xml:space="preserve">dobry</t>
  </si>
  <si>
    <t xml:space="preserve">brak</t>
  </si>
  <si>
    <t xml:space="preserve">Budynek m.kom. Wola K.</t>
  </si>
  <si>
    <t xml:space="preserve">świetlica</t>
  </si>
  <si>
    <t xml:space="preserve">p.poż</t>
  </si>
  <si>
    <t xml:space="preserve">Świetlica Wola Kożuszkowa</t>
  </si>
  <si>
    <t xml:space="preserve">dobry, brak c.o.</t>
  </si>
  <si>
    <t xml:space="preserve">dostateczna</t>
  </si>
  <si>
    <t xml:space="preserve">parter</t>
  </si>
  <si>
    <t xml:space="preserve">Budynek m.kom.Lubs.</t>
  </si>
  <si>
    <t xml:space="preserve">Świetlica Lubstówek</t>
  </si>
  <si>
    <t xml:space="preserve">Budynek m.kom.sklep Gaj</t>
  </si>
  <si>
    <t xml:space="preserve">Bud. Gaj – sklep</t>
  </si>
  <si>
    <t xml:space="preserve">cegła</t>
  </si>
  <si>
    <t xml:space="preserve">drewniany</t>
  </si>
  <si>
    <t xml:space="preserve">dostateczny</t>
  </si>
  <si>
    <t xml:space="preserve">do remontu</t>
  </si>
  <si>
    <t xml:space="preserve">Budynek wielofunk.</t>
  </si>
  <si>
    <t xml:space="preserve">wielofunkcyjny</t>
  </si>
  <si>
    <t xml:space="preserve">Jeziora Wielkie</t>
  </si>
  <si>
    <t xml:space="preserve">Remiza Strażacka Wójcin</t>
  </si>
  <si>
    <t xml:space="preserve">remiza, świetlica</t>
  </si>
  <si>
    <t xml:space="preserve">OSP Wócin</t>
  </si>
  <si>
    <t xml:space="preserve">Remiza Strażacka Jeziora W.</t>
  </si>
  <si>
    <t xml:space="preserve">remiza, mała sala</t>
  </si>
  <si>
    <t xml:space="preserve">OSPJeziora Wielkie</t>
  </si>
  <si>
    <t xml:space="preserve">tak </t>
  </si>
  <si>
    <t xml:space="preserve">Budynek drewniany  na podmurówce Berlinek</t>
  </si>
  <si>
    <t xml:space="preserve">Świetlica Berlinek</t>
  </si>
  <si>
    <t xml:space="preserve">zła</t>
  </si>
  <si>
    <t xml:space="preserve">Budynek gospodarczy ( czerwony )</t>
  </si>
  <si>
    <t xml:space="preserve">gospodarczy</t>
  </si>
  <si>
    <t xml:space="preserve">Wójcin</t>
  </si>
  <si>
    <t xml:space="preserve">Budynek gospodarczy</t>
  </si>
  <si>
    <t xml:space="preserve">nie </t>
  </si>
  <si>
    <t xml:space="preserve">Budynek szkolny</t>
  </si>
  <si>
    <t xml:space="preserve">Nowa Wieś</t>
  </si>
  <si>
    <t xml:space="preserve">dostateczny, brak c.o.</t>
  </si>
  <si>
    <t xml:space="preserve">Budynek świetlica </t>
  </si>
  <si>
    <t xml:space="preserve">Kościeszki</t>
  </si>
  <si>
    <t xml:space="preserve">Budynek gospodarczy </t>
  </si>
  <si>
    <t xml:space="preserve">Gaj</t>
  </si>
  <si>
    <t xml:space="preserve">zły</t>
  </si>
  <si>
    <t xml:space="preserve">Budynek Gospodarczy</t>
  </si>
  <si>
    <t xml:space="preserve">Kuśnierz</t>
  </si>
  <si>
    <t xml:space="preserve">nie dotyczy</t>
  </si>
  <si>
    <t xml:space="preserve">Pawilon szkolny (część)</t>
  </si>
  <si>
    <t xml:space="preserve">izba tradycji</t>
  </si>
  <si>
    <t xml:space="preserve">Kusnierz</t>
  </si>
  <si>
    <t xml:space="preserve">Świetlica wiejska</t>
  </si>
  <si>
    <t xml:space="preserve">Dobsko</t>
  </si>
  <si>
    <t xml:space="preserve">Nożyczyn</t>
  </si>
  <si>
    <t xml:space="preserve">Krzykłe Kolano</t>
  </si>
  <si>
    <t xml:space="preserve">Lenartowo</t>
  </si>
  <si>
    <t xml:space="preserve">Ośrodek zdrowia</t>
  </si>
  <si>
    <t xml:space="preserve">fundacja</t>
  </si>
  <si>
    <t xml:space="preserve">Siedlimowo</t>
  </si>
  <si>
    <t xml:space="preserve">Budynek gospodarczy(ubikacja)</t>
  </si>
  <si>
    <t xml:space="preserve">Szopa na węgiel</t>
  </si>
  <si>
    <t xml:space="preserve">RAZEM</t>
  </si>
  <si>
    <t xml:space="preserve">Gminny Ośrodek Kultury i Rekreacji w Jeziorach Wielkich</t>
  </si>
  <si>
    <t xml:space="preserve">Budynek szatnia (WOPR)</t>
  </si>
  <si>
    <t xml:space="preserve">cele socjalne WOPR iratowników</t>
  </si>
  <si>
    <t xml:space="preserve">sezonowo</t>
  </si>
  <si>
    <t xml:space="preserve">P-poż-gaśnice proszkowe</t>
  </si>
  <si>
    <t xml:space="preserve">plaża główna</t>
  </si>
  <si>
    <t xml:space="preserve">murowane</t>
  </si>
  <si>
    <t xml:space="preserve">blacha trapezowa</t>
  </si>
  <si>
    <t xml:space="preserve">brak poddasza</t>
  </si>
  <si>
    <t xml:space="preserve">dobre</t>
  </si>
  <si>
    <t xml:space="preserve">dobra</t>
  </si>
  <si>
    <t xml:space="preserve">bardzo dobra</t>
  </si>
  <si>
    <t xml:space="preserve">Hangar-wypożyczalnia sprzętu</t>
  </si>
  <si>
    <t xml:space="preserve">składowanie sprzętu wodnego oraz wypożyczalnia</t>
  </si>
  <si>
    <t xml:space="preserve">brak stropu</t>
  </si>
  <si>
    <t xml:space="preserve">konstrukcja metalowa pokryta eternitem</t>
  </si>
  <si>
    <t xml:space="preserve">Sanitariat</t>
  </si>
  <si>
    <t xml:space="preserve">ogólnosanitarne</t>
  </si>
  <si>
    <t xml:space="preserve">pole biwakowe</t>
  </si>
  <si>
    <t xml:space="preserve">beton komórkowy</t>
  </si>
  <si>
    <t xml:space="preserve">konstrukcja metalowa pokryta blachą trapezową</t>
  </si>
  <si>
    <t xml:space="preserve">wentylacja niewymusz.</t>
  </si>
  <si>
    <t xml:space="preserve">Budynek socjalny</t>
  </si>
  <si>
    <t xml:space="preserve">cele socjalne </t>
  </si>
  <si>
    <t xml:space="preserve">częściowo strop betonowy</t>
  </si>
  <si>
    <t xml:space="preserve">Budynek GOKiR</t>
  </si>
  <si>
    <t xml:space="preserve">działalność kulturalna ośrodka i garaże OSP</t>
  </si>
  <si>
    <t xml:space="preserve">P-poż-gaśnice proszkowe,hydrant częściowo kraty</t>
  </si>
  <si>
    <t xml:space="preserve">beton komórkowy, cegła, prefabrykaty</t>
  </si>
  <si>
    <t xml:space="preserve">betonowy, drewniany</t>
  </si>
  <si>
    <t xml:space="preserve">drewniana, metalowa pokryta papą</t>
  </si>
  <si>
    <t xml:space="preserve">wentylacja niewymusz.i wymuszona</t>
  </si>
  <si>
    <t xml:space="preserve">Gimnazjum w Jeziorach Wielkich z siedzibą we Włostowie</t>
  </si>
  <si>
    <t xml:space="preserve">edukacja</t>
  </si>
  <si>
    <t xml:space="preserve">gaśnice,kraty na oknach, hydrant</t>
  </si>
  <si>
    <t xml:space="preserve">Włostowo 8, 88-324 Jeziora Wielkie</t>
  </si>
  <si>
    <t xml:space="preserve">pustak</t>
  </si>
  <si>
    <t xml:space="preserve">el.prefabryk.gęsto zebr</t>
  </si>
  <si>
    <t xml:space="preserve">papa</t>
  </si>
  <si>
    <t xml:space="preserve">dostetczny</t>
  </si>
  <si>
    <t xml:space="preserve">Budynek gospod-sanitarny</t>
  </si>
  <si>
    <t xml:space="preserve">przechowanie sprzętu sportowego</t>
  </si>
  <si>
    <t xml:space="preserve">nie ma</t>
  </si>
  <si>
    <t xml:space="preserve">Gminny Zakład Utrzymania Dróg Gospodarki Komunalnej i Mieszkaniowej</t>
  </si>
  <si>
    <t xml:space="preserve">gaśnice, kraty</t>
  </si>
  <si>
    <t xml:space="preserve">cegła, pustaki</t>
  </si>
  <si>
    <t xml:space="preserve">żelbeton</t>
  </si>
  <si>
    <t xml:space="preserve">stropodach</t>
  </si>
  <si>
    <t xml:space="preserve">                -</t>
  </si>
  <si>
    <t xml:space="preserve">52.30</t>
  </si>
  <si>
    <t xml:space="preserve">46.50</t>
  </si>
  <si>
    <t xml:space="preserve">128.00</t>
  </si>
  <si>
    <t xml:space="preserve">jedna</t>
  </si>
  <si>
    <t xml:space="preserve">Garaże</t>
  </si>
  <si>
    <t xml:space="preserve">kraty</t>
  </si>
  <si>
    <t xml:space="preserve">               -</t>
  </si>
  <si>
    <t xml:space="preserve">72.65</t>
  </si>
  <si>
    <t xml:space="preserve">68.80</t>
  </si>
  <si>
    <t xml:space="preserve">210.00</t>
  </si>
  <si>
    <t xml:space="preserve">Wjazd- utwardzenie podwórza</t>
  </si>
  <si>
    <t xml:space="preserve">                         -</t>
  </si>
  <si>
    <t xml:space="preserve">                 -</t>
  </si>
  <si>
    <t xml:space="preserve">                   -</t>
  </si>
  <si>
    <t xml:space="preserve">           -</t>
  </si>
  <si>
    <t xml:space="preserve">              -</t>
  </si>
  <si>
    <t xml:space="preserve">            -                            -</t>
  </si>
  <si>
    <t xml:space="preserve">             -</t>
  </si>
  <si>
    <t xml:space="preserve">          -</t>
  </si>
  <si>
    <t xml:space="preserve">Budynek administracyjny</t>
  </si>
  <si>
    <t xml:space="preserve">gaśnice, alarm</t>
  </si>
  <si>
    <t xml:space="preserve">drewno+ eternit</t>
  </si>
  <si>
    <t xml:space="preserve">185.00</t>
  </si>
  <si>
    <t xml:space="preserve">135.20</t>
  </si>
  <si>
    <t xml:space="preserve">365.04</t>
  </si>
  <si>
    <t xml:space="preserve">Ogrodzenie</t>
  </si>
  <si>
    <t xml:space="preserve">                        -</t>
  </si>
  <si>
    <t xml:space="preserve">                    -</t>
  </si>
  <si>
    <t xml:space="preserve">           -                             -         </t>
  </si>
  <si>
    <t xml:space="preserve">            -</t>
  </si>
  <si>
    <t xml:space="preserve">Wysypisko śmieci w Jeziorach Wielkich</t>
  </si>
  <si>
    <t xml:space="preserve">blacha,wełna,płyta</t>
  </si>
  <si>
    <t xml:space="preserve">blacha</t>
  </si>
  <si>
    <t xml:space="preserve"> dobra</t>
  </si>
  <si>
    <t xml:space="preserve">20.00</t>
  </si>
  <si>
    <t xml:space="preserve">18.20</t>
  </si>
  <si>
    <t xml:space="preserve">45.80</t>
  </si>
  <si>
    <t xml:space="preserve">Doły gnilne</t>
  </si>
  <si>
    <t xml:space="preserve">Budynek na wysypisku  do przyjmowania zwłok zwierzęcych</t>
  </si>
  <si>
    <t xml:space="preserve">gaśnice kraty</t>
  </si>
  <si>
    <t xml:space="preserve">gazobeton, cegła</t>
  </si>
  <si>
    <t xml:space="preserve">Drewno + eternit</t>
  </si>
  <si>
    <t xml:space="preserve">bardzo dobry</t>
  </si>
  <si>
    <t xml:space="preserve">50.45</t>
  </si>
  <si>
    <t xml:space="preserve">47.50</t>
  </si>
  <si>
    <t xml:space="preserve">118.75</t>
  </si>
  <si>
    <t xml:space="preserve">Budynek na wysypisku  kontener socjalny</t>
  </si>
  <si>
    <t xml:space="preserve">Gaśnice , kraty</t>
  </si>
  <si>
    <t xml:space="preserve">blacha, wełna, płyta</t>
  </si>
  <si>
    <t xml:space="preserve">16.00</t>
  </si>
  <si>
    <t xml:space="preserve">15.20</t>
  </si>
  <si>
    <t xml:space="preserve">38.00</t>
  </si>
  <si>
    <t xml:space="preserve">Ogrodzenie wysypiska </t>
  </si>
  <si>
    <t xml:space="preserve">                           -</t>
  </si>
  <si>
    <t xml:space="preserve">          -                             -</t>
  </si>
  <si>
    <t xml:space="preserve">           -       </t>
  </si>
  <si>
    <t xml:space="preserve">           -            </t>
  </si>
  <si>
    <t xml:space="preserve">Budynek hydrofornii wraz z wyposażeniem i automatyką sterującą,w tym z sterownikiem zestawu hydroforowego</t>
  </si>
  <si>
    <t xml:space="preserve">140.60</t>
  </si>
  <si>
    <t xml:space="preserve">133.91</t>
  </si>
  <si>
    <t xml:space="preserve">451.94</t>
  </si>
  <si>
    <t xml:space="preserve">Budynek hydrofornii wraz z wyposażeniem i automatyką sterującą w tym z sterownikiem zestawu hydroforowego</t>
  </si>
  <si>
    <t xml:space="preserve">pustaki, cegła</t>
  </si>
  <si>
    <t xml:space="preserve">105.75</t>
  </si>
  <si>
    <t xml:space="preserve">81.16</t>
  </si>
  <si>
    <t xml:space="preserve">421.00</t>
  </si>
  <si>
    <t xml:space="preserve">Budynek hydrofornii wraz z wyposażeniem i automatyką sterującą.</t>
  </si>
  <si>
    <t xml:space="preserve">65.74</t>
  </si>
  <si>
    <t xml:space="preserve">50.41</t>
  </si>
  <si>
    <t xml:space="preserve">192.00</t>
  </si>
  <si>
    <t xml:space="preserve">Budynek hydroforni wraz z wyposażeniem i automatyką sterującą</t>
  </si>
  <si>
    <t xml:space="preserve">drewno+ blacha</t>
  </si>
  <si>
    <t xml:space="preserve">124.80</t>
  </si>
  <si>
    <t xml:space="preserve">106.60</t>
  </si>
  <si>
    <t xml:space="preserve">486.70</t>
  </si>
  <si>
    <t xml:space="preserve">Budynek oczyszczalni wraz z wyposażeniem i automatyką</t>
  </si>
  <si>
    <t xml:space="preserve">Przyjezierze</t>
  </si>
  <si>
    <t xml:space="preserve">81.50</t>
  </si>
  <si>
    <t xml:space="preserve">76.20</t>
  </si>
  <si>
    <t xml:space="preserve">190.50</t>
  </si>
  <si>
    <t xml:space="preserve">Gasnice , kraty</t>
  </si>
  <si>
    <t xml:space="preserve">Siemionki</t>
  </si>
  <si>
    <t xml:space="preserve">100.65</t>
  </si>
  <si>
    <t xml:space="preserve">96.15</t>
  </si>
  <si>
    <t xml:space="preserve">288.15</t>
  </si>
  <si>
    <t xml:space="preserve">Razem </t>
  </si>
  <si>
    <t xml:space="preserve">Publiczna Szkoła Podstawowa w Rzeszynku</t>
  </si>
  <si>
    <t xml:space="preserve">Budynek Szkolny</t>
  </si>
  <si>
    <t xml:space="preserve">szkoła podstawowa</t>
  </si>
  <si>
    <t xml:space="preserve">Rzeszynek 37, 88-324 Jeziora Wielkie</t>
  </si>
  <si>
    <t xml:space="preserve">cegła ceramiczna</t>
  </si>
  <si>
    <t xml:space="preserve">nad piwnicą z cegły, nad parterem i piętrem drewniane</t>
  </si>
  <si>
    <t xml:space="preserve">płaski, pokrycie papą</t>
  </si>
  <si>
    <t xml:space="preserve">parter dobry, piętro dostateczny</t>
  </si>
  <si>
    <t xml:space="preserve">nie występuje</t>
  </si>
  <si>
    <t xml:space="preserve">zaplecze gospodarcze</t>
  </si>
  <si>
    <t xml:space="preserve">Rzeczynek 37, 88 -324 Jeziora Wielkie</t>
  </si>
  <si>
    <t xml:space="preserve">dachówka</t>
  </si>
  <si>
    <t xml:space="preserve">Budynek szkolny/część</t>
  </si>
  <si>
    <t xml:space="preserve">przedszkole</t>
  </si>
  <si>
    <t xml:space="preserve">Rzeszyn 32, 88-324 Jeziora Wielkie</t>
  </si>
  <si>
    <t xml:space="preserve">nie wystęuje</t>
  </si>
  <si>
    <t xml:space="preserve">Publiczna Szkoła Podstawowa w Wójcinie</t>
  </si>
  <si>
    <t xml:space="preserve">Budynek dydaktyczny</t>
  </si>
  <si>
    <t xml:space="preserve">Nauka</t>
  </si>
  <si>
    <t xml:space="preserve">TAK</t>
  </si>
  <si>
    <t xml:space="preserve">System Alarmowy</t>
  </si>
  <si>
    <t xml:space="preserve">WÓJCIN 59, 88-324 JEZIORA WIELKIE</t>
  </si>
  <si>
    <t xml:space="preserve">CEGŁA PEŁNA</t>
  </si>
  <si>
    <t xml:space="preserve">STROPODACH-PŁYT KANAŁOWYCH STRUNOBETONOWYCH</t>
  </si>
  <si>
    <t xml:space="preserve">DWUSPADOWY-POKRYTY PAPĄ TERMOZGRZEWALNĄ, STROPODACH </t>
  </si>
  <si>
    <t xml:space="preserve">BRAK PODDASZA</t>
  </si>
  <si>
    <t xml:space="preserve">DOBRY</t>
  </si>
  <si>
    <t xml:space="preserve">DOBRA</t>
  </si>
  <si>
    <t xml:space="preserve">BUTLE GAZOWE DOBRE</t>
  </si>
  <si>
    <t xml:space="preserve">NIE</t>
  </si>
  <si>
    <t xml:space="preserve">Budynek B pomocniczy</t>
  </si>
  <si>
    <t xml:space="preserve">Sala gimnastyczna, Mieszkania, Kotłownia</t>
  </si>
  <si>
    <t xml:space="preserve">GAZOBETON</t>
  </si>
  <si>
    <t xml:space="preserve">PŁYTY KANAŁOWE ŻERAŃSKIE</t>
  </si>
  <si>
    <t xml:space="preserve">STROPODACH NIE WENTYLOWANY, POKRYTY PAPĄ TERMOZGRZEWALNĄ</t>
  </si>
  <si>
    <t xml:space="preserve">BUTLA GAZOWA DOBRA</t>
  </si>
  <si>
    <t xml:space="preserve">Przyłącze kanalizacji sanitarnej</t>
  </si>
  <si>
    <t xml:space="preserve">Przyłącze kanalizacji deszczowej</t>
  </si>
  <si>
    <t xml:space="preserve">Przyłącze energetyczne</t>
  </si>
  <si>
    <t xml:space="preserve">Przyłącze wodociągowe</t>
  </si>
  <si>
    <t xml:space="preserve">Przyłącze z rur preizolowanych</t>
  </si>
  <si>
    <t xml:space="preserve">Chodniki i plac apelowy</t>
  </si>
  <si>
    <t xml:space="preserve">Ogrodzenie terenu szkoły</t>
  </si>
  <si>
    <t xml:space="preserve">Plac manewrowy</t>
  </si>
  <si>
    <t xml:space="preserve">Plac zabaw -  z wyposażeniem</t>
  </si>
  <si>
    <t xml:space="preserve">Publiczna Szkoła Podstawowa w Jeziorach Wielkich</t>
  </si>
  <si>
    <t xml:space="preserve">Pawilon szkolny</t>
  </si>
  <si>
    <t xml:space="preserve">ppoz</t>
  </si>
  <si>
    <t xml:space="preserve">JEZIORA WIELKIE </t>
  </si>
  <si>
    <t xml:space="preserve">cegła,pustak</t>
  </si>
  <si>
    <t xml:space="preserve">suprena,papa</t>
  </si>
  <si>
    <t xml:space="preserve">drewno.papa</t>
  </si>
  <si>
    <t xml:space="preserve">Budynek szkolny czerwony</t>
  </si>
  <si>
    <t xml:space="preserve">drewniana, kryty eternitem</t>
  </si>
  <si>
    <t xml:space="preserve">Kotłownia z salą lek.komputer.</t>
  </si>
  <si>
    <t xml:space="preserve">edukacja/</t>
  </si>
  <si>
    <t xml:space="preserve">ppoz,kraty w okanch</t>
  </si>
  <si>
    <t xml:space="preserve">drewno,beton</t>
  </si>
  <si>
    <t xml:space="preserve">drewno.,eternit</t>
  </si>
  <si>
    <t xml:space="preserve">Plac zabaw</t>
  </si>
  <si>
    <t xml:space="preserve">rekreac.sportowe</t>
  </si>
  <si>
    <t xml:space="preserve">Sześciokąt wielofunkcyjny</t>
  </si>
  <si>
    <t xml:space="preserve">plac zabaw -góra wspinaczkowa,zestaw huśtawek</t>
  </si>
  <si>
    <t xml:space="preserve">Łącznie</t>
  </si>
  <si>
    <t xml:space="preserve">Tabela nr 2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nazwa  </t>
  </si>
  <si>
    <t xml:space="preserve">rok produkcji</t>
  </si>
  <si>
    <t xml:space="preserve">wartość (początkowa) - księgowa brutto</t>
  </si>
  <si>
    <t xml:space="preserve">Drukarka Smasung ML 3050</t>
  </si>
  <si>
    <t xml:space="preserve">Komputer</t>
  </si>
  <si>
    <t xml:space="preserve">Monitor</t>
  </si>
  <si>
    <t xml:space="preserve">Zestaw komputerowy</t>
  </si>
  <si>
    <t xml:space="preserve">Monitor, klawiatura, myszka</t>
  </si>
  <si>
    <t xml:space="preserve">Komputer PC</t>
  </si>
  <si>
    <t xml:space="preserve">Komputer +  panel LCD</t>
  </si>
  <si>
    <t xml:space="preserve">Skaner</t>
  </si>
  <si>
    <t xml:space="preserve">Drukarka 3 szt.</t>
  </si>
  <si>
    <t xml:space="preserve">Drukarka</t>
  </si>
  <si>
    <t xml:space="preserve">Komputer szt. 2 </t>
  </si>
  <si>
    <t xml:space="preserve">Drukarka EPSON</t>
  </si>
  <si>
    <t xml:space="preserve">Monitor Gateway</t>
  </si>
  <si>
    <t xml:space="preserve">Zespół komp. (komputer, monitor, drukarka Samsung)</t>
  </si>
  <si>
    <t xml:space="preserve">Monitor Berg</t>
  </si>
  <si>
    <t xml:space="preserve">Monitor LCD 17</t>
  </si>
  <si>
    <t xml:space="preserve">Gminny Ośrodek Pomocy Społecznej w Jeziorach Wielkich</t>
  </si>
  <si>
    <t xml:space="preserve">Monitor HP L 1910 szt. + komputer 1 szt.</t>
  </si>
  <si>
    <t xml:space="preserve">Monitor Gateway, drukarki 2 szt. Aatram.+ HP</t>
  </si>
  <si>
    <t xml:space="preserve">Monitor LCD 19 Samsung</t>
  </si>
  <si>
    <t xml:space="preserve">Komputer + Monitor</t>
  </si>
  <si>
    <t xml:space="preserve">Monitor Benq </t>
  </si>
  <si>
    <t xml:space="preserve">RUTER - przekaźnik</t>
  </si>
  <si>
    <t xml:space="preserve">Kserokopiarka</t>
  </si>
  <si>
    <t xml:space="preserve">Drukarka laserowa</t>
  </si>
  <si>
    <t xml:space="preserve">sprzet nagłasniajacy</t>
  </si>
  <si>
    <t xml:space="preserve">Wizualizjer</t>
  </si>
  <si>
    <t xml:space="preserve">komputer</t>
  </si>
  <si>
    <t xml:space="preserve">kserokopiarka</t>
  </si>
  <si>
    <t xml:space="preserve">tablica interaktywna wraz z oprogramowaniem + aktywne głośniki  oraz zawieszenie ścienne o regulowanej wysokości - 3 szt.</t>
  </si>
  <si>
    <t xml:space="preserve">Projektor o bardzo krótkiej ogniskowej</t>
  </si>
  <si>
    <t xml:space="preserve">KSEROKOPIARKA KONICA 7130</t>
  </si>
  <si>
    <t xml:space="preserve"> ZESTAW KOM.-SERWER</t>
  </si>
  <si>
    <t xml:space="preserve">ZESTAW KOMPUTEROWY 9 SZT</t>
  </si>
  <si>
    <t xml:space="preserve">ZESTAW KOMP. Z NAG. DVD,PORTEM,GŁOŚNIK</t>
  </si>
  <si>
    <t xml:space="preserve">SKANER HP SKAN JET 2800</t>
  </si>
  <si>
    <t xml:space="preserve">DRUKARKA LASEROWA HP LASER JET</t>
  </si>
  <si>
    <t xml:space="preserve">WIDEOPROJEKTOR</t>
  </si>
  <si>
    <t xml:space="preserve">MONITOR LCD 17 SAMSUNG 11 SZT</t>
  </si>
  <si>
    <t xml:space="preserve">KRASOWNICA 19 24 PORTOWY, LING SYS,PRZEŁ</t>
  </si>
  <si>
    <t xml:space="preserve">DRUKARKA LASEROWA HP 1006 CB435A</t>
  </si>
  <si>
    <t xml:space="preserve">KOMPUTER VIST-E5300, MSXP</t>
  </si>
  <si>
    <t xml:space="preserve">DRUKARKA LASEROWA HP LJP1006</t>
  </si>
  <si>
    <t xml:space="preserve">LDMSMX800D POWERMIXER</t>
  </si>
  <si>
    <t xml:space="preserve">OTWARZACZ CD DENON DCD-F107</t>
  </si>
  <si>
    <t xml:space="preserve">TABILCA INTERAKTYWNA wraz z oprogramowaniem + aktywne głośniki 3 szt</t>
  </si>
  <si>
    <t xml:space="preserve">PROJEKTOR O BARDZO KRÓTKIEJ OGNISKOWEJ- 3 szt.</t>
  </si>
  <si>
    <t xml:space="preserve">zawieszenie ścienne o regulowanej wysokości 3 szt</t>
  </si>
  <si>
    <t xml:space="preserve">wizualizer szt 1</t>
  </si>
  <si>
    <t xml:space="preserve">Razem</t>
  </si>
  <si>
    <t xml:space="preserve">Drukarka laserowa epson stylus color</t>
  </si>
  <si>
    <t xml:space="preserve">Zestaw komputerowy microsft office</t>
  </si>
  <si>
    <t xml:space="preserve">Zestaw komputerowy vist -e5300/g31/2gb/500g</t>
  </si>
  <si>
    <t xml:space="preserve">tablice interaktywne wraz z oprogramowaniem- 3 szt.</t>
  </si>
  <si>
    <t xml:space="preserve">projketor o bardzo krótkiej ogniskopowej hitachi- 3 szt.</t>
  </si>
  <si>
    <t xml:space="preserve">zawieszenie scienne o regul. wysokosci - 3 szt.</t>
  </si>
  <si>
    <t xml:space="preserve">wizualizer /qomo qd 3100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nazwa środka trwałego</t>
  </si>
  <si>
    <t xml:space="preserve">Laptop</t>
  </si>
  <si>
    <t xml:space="preserve">Notebook HP 550</t>
  </si>
  <si>
    <t xml:space="preserve">Notebook</t>
  </si>
  <si>
    <t xml:space="preserve">laptop</t>
  </si>
  <si>
    <t xml:space="preserve">notebook 3-szt.</t>
  </si>
  <si>
    <t xml:space="preserve">Wizualizer</t>
  </si>
  <si>
    <t xml:space="preserve">KOPMUTER PRZENOŚNY HPCOMPAQ</t>
  </si>
  <si>
    <t xml:space="preserve">NOTEBOOK 15,4</t>
  </si>
  <si>
    <t xml:space="preserve">NOTEBOOK 15,6 TOSHIBA C650</t>
  </si>
  <si>
    <t xml:space="preserve">NOTEBOOK SZT 3</t>
  </si>
  <si>
    <t xml:space="preserve">Notebook/asus b 53 f- 3 szt.</t>
  </si>
  <si>
    <t xml:space="preserve">Sprzęt stacjonarny</t>
  </si>
  <si>
    <t xml:space="preserve">Sprzęt przenośny</t>
  </si>
  <si>
    <t xml:space="preserve">Tabela nr 3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Arial"/>
        <family val="0"/>
        <charset val="238"/>
      </rPr>
      <t xml:space="preserve">Grupa IV 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0"/>
        <charset val="238"/>
      </rPr>
      <t xml:space="preserve">Grupa VI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Grupa VII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po wyłączeniu pojazdów mechanicznych podlegających rejestracji)</t>
    </r>
  </si>
  <si>
    <r>
      <rPr>
        <sz val="10"/>
        <rFont val="Arial"/>
        <family val="0"/>
        <charset val="238"/>
      </rPr>
      <t xml:space="preserve">Grupa VIII   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r>
      <rPr>
        <sz val="10"/>
        <rFont val="Arial"/>
        <family val="0"/>
        <charset val="238"/>
      </rPr>
      <t xml:space="preserve">Środki niskocenne / grupa 013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bez sprzętów elektronicznych wykazanych w tabeli nr 2)</t>
    </r>
  </si>
  <si>
    <t xml:space="preserve">grupa 014 (zbiory biblioteczne)</t>
  </si>
  <si>
    <t xml:space="preserve">środki obrotowe (zapasy)</t>
  </si>
  <si>
    <t xml:space="preserve">cena zakupu/wytworzenia</t>
  </si>
  <si>
    <t xml:space="preserve">maksymalny dzienny stan przewidywany w okresie ubezpieczenia</t>
  </si>
  <si>
    <t xml:space="preserve">Publiczna Szkoła w Rzeszynku</t>
  </si>
  <si>
    <t xml:space="preserve">Publiczna Szkoła Podstawowa w Wójcinie </t>
  </si>
  <si>
    <t xml:space="preserve">Gminna Biblioteka Publiczna w Jeziorach Wielkich wraz z Filią w Wójcinie</t>
  </si>
  <si>
    <t xml:space="preserve">Łącznie środki trwałe</t>
  </si>
  <si>
    <t xml:space="preserve">Łącznie środki obrotowe</t>
  </si>
  <si>
    <t xml:space="preserve">Tabela nr 4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Wartośćpojazdu               </t>
    </r>
    <r>
      <rPr>
        <sz val="10"/>
        <rFont val="Arial"/>
        <family val="2"/>
        <charset val="238"/>
      </rPr>
      <t xml:space="preserve"> </t>
    </r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Zielona Karta***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Jelcz</t>
  </si>
  <si>
    <t xml:space="preserve">SUJ005</t>
  </si>
  <si>
    <t xml:space="preserve">P244L11967</t>
  </si>
  <si>
    <t xml:space="preserve">BYB 656F</t>
  </si>
  <si>
    <t xml:space="preserve">Specjalny</t>
  </si>
  <si>
    <t xml:space="preserve">pożarniczy</t>
  </si>
  <si>
    <t xml:space="preserve">12.02.1990</t>
  </si>
  <si>
    <t xml:space="preserve">22.01.2012</t>
  </si>
  <si>
    <t xml:space="preserve">01.01.2012 01.01.2013 01.01.2014</t>
  </si>
  <si>
    <t xml:space="preserve">31.12.2012 31.12.2013 31.12.2014 </t>
  </si>
  <si>
    <t xml:space="preserve">005 SWW 1025</t>
  </si>
  <si>
    <t xml:space="preserve">ATS0012545 SUS0244</t>
  </si>
  <si>
    <t xml:space="preserve">BCI 2877</t>
  </si>
  <si>
    <t xml:space="preserve">3.10.1995</t>
  </si>
  <si>
    <t xml:space="preserve">7.04.2012</t>
  </si>
  <si>
    <t xml:space="preserve">02.10.2012 02.10.2013 02.10.2014</t>
  </si>
  <si>
    <t xml:space="preserve">01.10.2013 01.10.2014 01.10.2015 </t>
  </si>
  <si>
    <t xml:space="preserve">Przyczepa pożarnicza</t>
  </si>
  <si>
    <t xml:space="preserve">HL90040    STA</t>
  </si>
  <si>
    <t xml:space="preserve">BYP 317D</t>
  </si>
  <si>
    <t xml:space="preserve">Przyczepa        wężowa</t>
  </si>
  <si>
    <t xml:space="preserve">-</t>
  </si>
  <si>
    <t xml:space="preserve">19.04.1988</t>
  </si>
  <si>
    <t xml:space="preserve">bezterminowo</t>
  </si>
  <si>
    <t xml:space="preserve">Autosan</t>
  </si>
  <si>
    <t xml:space="preserve">A0909L03S</t>
  </si>
  <si>
    <t xml:space="preserve">CMG L046</t>
  </si>
  <si>
    <t xml:space="preserve">szkolny</t>
  </si>
  <si>
    <t xml:space="preserve">autobus</t>
  </si>
  <si>
    <t xml:space="preserve">29.04.2003</t>
  </si>
  <si>
    <t xml:space="preserve">04.04.2012 04.04.2013 04.04.2014 </t>
  </si>
  <si>
    <t xml:space="preserve">03.04.2013 03.04.2014 03.04.2015 </t>
  </si>
  <si>
    <t xml:space="preserve">Ford </t>
  </si>
  <si>
    <t xml:space="preserve">Transit</t>
  </si>
  <si>
    <t xml:space="preserve">WEONXXTTFN 7J55679</t>
  </si>
  <si>
    <t xml:space="preserve">CMG98FS</t>
  </si>
  <si>
    <t xml:space="preserve">specjalny</t>
  </si>
  <si>
    <t xml:space="preserve">ratownictwo drogowe</t>
  </si>
  <si>
    <t xml:space="preserve">09.11.2007</t>
  </si>
  <si>
    <t xml:space="preserve">15.11.2011</t>
  </si>
  <si>
    <t xml:space="preserve">09.11.2012 09.11.2013 09.11.2014 </t>
  </si>
  <si>
    <t xml:space="preserve">08.11.2013 08.11.2014 08.11.2015 </t>
  </si>
  <si>
    <t xml:space="preserve">Star</t>
  </si>
  <si>
    <t xml:space="preserve">CMG 98EN</t>
  </si>
  <si>
    <t xml:space="preserve">pług snieżny</t>
  </si>
  <si>
    <t xml:space="preserve">09.06.1992</t>
  </si>
  <si>
    <t xml:space="preserve">22.09.2012</t>
  </si>
  <si>
    <t xml:space="preserve">01.03.2012 01.03.2013 01.03.2014</t>
  </si>
  <si>
    <t xml:space="preserve">28.02.2013 28.02.2014 28.02.2015</t>
  </si>
  <si>
    <t xml:space="preserve">FSC Lublin</t>
  </si>
  <si>
    <t xml:space="preserve">Żuk 156B</t>
  </si>
  <si>
    <t xml:space="preserve">CMG93NJ</t>
  </si>
  <si>
    <t xml:space="preserve">22.12.1987</t>
  </si>
  <si>
    <t xml:space="preserve">05.05.2012</t>
  </si>
  <si>
    <t xml:space="preserve">16.05.2012 16.05.2013 16.05.2014</t>
  </si>
  <si>
    <t xml:space="preserve">15.05.2013 15.05.2014 15.05.2015</t>
  </si>
  <si>
    <t xml:space="preserve">Volkswagen</t>
  </si>
  <si>
    <t xml:space="preserve">Transporter</t>
  </si>
  <si>
    <t xml:space="preserve">WV2ZZZ70ZPH127675</t>
  </si>
  <si>
    <t xml:space="preserve">CMG98KC</t>
  </si>
  <si>
    <t xml:space="preserve">ciężarowy</t>
  </si>
  <si>
    <t xml:space="preserve">09.12.1993</t>
  </si>
  <si>
    <t xml:space="preserve">16.10.2011</t>
  </si>
  <si>
    <t xml:space="preserve">08.10.2012 08.10.2013 08.10.2014 </t>
  </si>
  <si>
    <t xml:space="preserve"> 07.10.2013 07.10.2014 07.10.2015 </t>
  </si>
  <si>
    <t xml:space="preserve">Przyczepa </t>
  </si>
  <si>
    <t xml:space="preserve">Niewiadów N-300</t>
  </si>
  <si>
    <t xml:space="preserve">E264341</t>
  </si>
  <si>
    <t xml:space="preserve">Ursus</t>
  </si>
  <si>
    <t xml:space="preserve">C 3603p</t>
  </si>
  <si>
    <t xml:space="preserve">BYN 959V</t>
  </si>
  <si>
    <t xml:space="preserve">ciągnik rolniczy</t>
  </si>
  <si>
    <t xml:space="preserve">CSRS</t>
  </si>
  <si>
    <t xml:space="preserve">AGRO</t>
  </si>
  <si>
    <t xml:space="preserve">BYP 326D</t>
  </si>
  <si>
    <t xml:space="preserve">przyczepa</t>
  </si>
  <si>
    <t xml:space="preserve">Meprozet</t>
  </si>
  <si>
    <t xml:space="preserve">PS- 60T- 518</t>
  </si>
  <si>
    <t xml:space="preserve">BYP 325D</t>
  </si>
  <si>
    <t xml:space="preserve">przyczepa ascenizacyjna</t>
  </si>
  <si>
    <t xml:space="preserve">STAR</t>
  </si>
  <si>
    <t xml:space="preserve">Sk-58</t>
  </si>
  <si>
    <t xml:space="preserve">SUS1142CFV0013SZO</t>
  </si>
  <si>
    <t xml:space="preserve">CMGSO56</t>
  </si>
  <si>
    <t xml:space="preserve">SAM CIĘŻ. ascenizacyjny</t>
  </si>
  <si>
    <t xml:space="preserve">Peugeot Boxer 2,2 TDI</t>
  </si>
  <si>
    <t xml:space="preserve">TDI</t>
  </si>
  <si>
    <t xml:space="preserve">VF3ZCRMGC17050504</t>
  </si>
  <si>
    <t xml:space="preserve">CMG 01GX</t>
  </si>
  <si>
    <t xml:space="preserve">samochód ciężąrowy</t>
  </si>
  <si>
    <t xml:space="preserve">14.07.2012 14.07.2013 17.07.2014</t>
  </si>
  <si>
    <t xml:space="preserve">13.07.2013 13.07.2014 13.07.2015</t>
  </si>
  <si>
    <t xml:space="preserve">Renault</t>
  </si>
  <si>
    <t xml:space="preserve">Mascot</t>
  </si>
  <si>
    <t xml:space="preserve">VF656ANA000017618</t>
  </si>
  <si>
    <t xml:space="preserve">CMG 35LC</t>
  </si>
  <si>
    <t xml:space="preserve">samochód ciężąrowy-śmieciarka</t>
  </si>
  <si>
    <t xml:space="preserve">06.07.2012 06.07.2013 06.07.2014</t>
  </si>
  <si>
    <t xml:space="preserve">05.07.2013 05.07.2014 05.07.2015</t>
  </si>
  <si>
    <t xml:space="preserve">Niewiadów</t>
  </si>
  <si>
    <t xml:space="preserve">B350020TBD3015V</t>
  </si>
  <si>
    <t xml:space="preserve">SWNB35000A0002646</t>
  </si>
  <si>
    <t xml:space="preserve">CMG 45PM</t>
  </si>
  <si>
    <t xml:space="preserve">przyczepa cieżarowa</t>
  </si>
  <si>
    <t xml:space="preserve">SWNB7500010012160</t>
  </si>
  <si>
    <t xml:space="preserve">CMG X086</t>
  </si>
  <si>
    <t xml:space="preserve">08.04.2012 08.04.2013 04.08.2014</t>
  </si>
  <si>
    <t xml:space="preserve">07.04.2013 07.04.2014 07.04.2015</t>
  </si>
  <si>
    <t xml:space="preserve">Tabela nr 5</t>
  </si>
  <si>
    <t xml:space="preserve">Informacje o szkodach w ostatnich 3 latach</t>
  </si>
  <si>
    <t xml:space="preserve">Rok</t>
  </si>
  <si>
    <t xml:space="preserve">Liczba szkód</t>
  </si>
  <si>
    <t xml:space="preserve">Suma wypłaconych przez Ubezpieczyciela (zakład ubezpieczeń) odszkodowań</t>
  </si>
  <si>
    <t xml:space="preserve">Krótki opis szkód</t>
  </si>
  <si>
    <t xml:space="preserve">Odpowiedzialność Cywilna- ogólne</t>
  </si>
  <si>
    <t xml:space="preserve">Odpowiedzialność Cywilna posiadaczy pojazdów mechanicznych</t>
  </si>
  <si>
    <t xml:space="preserve">Ogień i inne zdarzenia losowe- zalanie pomieszczeń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</t>
  </si>
  <si>
    <t xml:space="preserve">557-12-69-778</t>
  </si>
  <si>
    <t xml:space="preserve">000537036</t>
  </si>
  <si>
    <t xml:space="preserve">557-13-54-030</t>
  </si>
  <si>
    <t xml:space="preserve">001238117</t>
  </si>
  <si>
    <t xml:space="preserve">9004Z</t>
  </si>
  <si>
    <t xml:space="preserve">Ośrodek Pomocy Społecznej</t>
  </si>
  <si>
    <t xml:space="preserve">557-16-29-857</t>
  </si>
  <si>
    <t xml:space="preserve">092471357</t>
  </si>
  <si>
    <t xml:space="preserve">8531A</t>
  </si>
  <si>
    <t xml:space="preserve">Gminny Zakład Utrzymania Dróg, Gospodarki Komunalnej i Mieszkaniowej</t>
  </si>
  <si>
    <t xml:space="preserve">557-15-485</t>
  </si>
  <si>
    <t xml:space="preserve">090002492</t>
  </si>
  <si>
    <t xml:space="preserve">3821Z i 9002 Z</t>
  </si>
  <si>
    <t xml:space="preserve">557-16-29-834</t>
  </si>
  <si>
    <t xml:space="preserve">001201338</t>
  </si>
  <si>
    <t xml:space="preserve">8520Z</t>
  </si>
  <si>
    <t xml:space="preserve">557-162-98-28</t>
  </si>
  <si>
    <t xml:space="preserve">001201321</t>
  </si>
  <si>
    <t xml:space="preserve">Biblioteka Publiczna</t>
  </si>
  <si>
    <t xml:space="preserve">557-15-98-795</t>
  </si>
  <si>
    <t xml:space="preserve">093042167</t>
  </si>
  <si>
    <t xml:space="preserve">9101A</t>
  </si>
  <si>
    <t xml:space="preserve">557-16-29-840</t>
  </si>
  <si>
    <t xml:space="preserve">000268607</t>
  </si>
  <si>
    <t xml:space="preserve">8520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.00"/>
    <numFmt numFmtId="168" formatCode="#,##0.00\ [$zł-415];[RED]\-#,##0.00\ [$zł-415]"/>
    <numFmt numFmtId="169" formatCode="#,##0.00&quot; zł&quot;"/>
    <numFmt numFmtId="170" formatCode="@"/>
    <numFmt numFmtId="171" formatCode="d/mm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</font>
    <font>
      <sz val="10"/>
      <name val="Verdana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3" xfId="23"/>
    <cellStyle name="Walutowy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84"/>
    <col collapsed="false" customWidth="true" hidden="false" outlineLevel="0" max="3" min="3" style="1" width="24.7"/>
    <col collapsed="false" customWidth="true" hidden="false" outlineLevel="0" max="4" min="4" style="1" width="12.42"/>
    <col collapsed="false" customWidth="true" hidden="false" outlineLevel="0" max="6" min="5" style="1" width="17.14"/>
    <col collapsed="false" customWidth="true" hidden="false" outlineLevel="0" max="7" min="7" style="1" width="17.42"/>
    <col collapsed="false" customWidth="true" hidden="false" outlineLevel="0" max="8" min="8" style="1" width="35.85"/>
    <col collapsed="false" customWidth="true" hidden="false" outlineLevel="0" max="9" min="9" style="1" width="34.85"/>
    <col collapsed="false" customWidth="true" hidden="false" outlineLevel="0" max="10" min="10" style="1" width="4.56"/>
    <col collapsed="false" customWidth="true" hidden="false" outlineLevel="0" max="13" min="11" style="1" width="25.41"/>
    <col collapsed="false" customWidth="true" hidden="false" outlineLevel="0" max="14" min="14" style="1" width="18.7"/>
    <col collapsed="false" customWidth="true" hidden="false" outlineLevel="0" max="20" min="15" style="1" width="21.13"/>
    <col collapsed="false" customWidth="true" hidden="false" outlineLevel="0" max="21" min="21" style="2" width="4.99"/>
    <col collapsed="false" customWidth="true" hidden="false" outlineLevel="0" max="24" min="22" style="1" width="16.42"/>
    <col collapsed="false" customWidth="true" hidden="false" outlineLevel="0" max="25" min="25" style="1" width="15.28"/>
    <col collapsed="false" customWidth="true" hidden="false" outlineLevel="0" max="26" min="26" style="1" width="15.56"/>
    <col collapsed="false" customWidth="true" hidden="false" outlineLevel="0" max="28" min="27" style="1" width="14.41"/>
    <col collapsed="false" customWidth="true" hidden="false" outlineLevel="0" max="29" min="29" style="1" width="16.13"/>
    <col collapsed="false" customWidth="false" hidden="false" outlineLevel="0" max="257" min="30" style="1" width="9.14"/>
  </cols>
  <sheetData>
    <row r="1" customFormat="false" ht="21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6" t="s">
        <v>0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12.75" hidden="false" customHeight="false" outlineLevel="0" collapsed="false">
      <c r="I2" s="1" t="s">
        <v>1</v>
      </c>
      <c r="S2" s="1" t="s">
        <v>2</v>
      </c>
      <c r="AB2" s="1" t="s">
        <v>3</v>
      </c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</row>
    <row r="4" customFormat="fals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3" t="s">
        <v>4</v>
      </c>
      <c r="K4" s="15" t="s">
        <v>13</v>
      </c>
      <c r="L4" s="15"/>
      <c r="M4" s="15"/>
      <c r="N4" s="14" t="s">
        <v>14</v>
      </c>
      <c r="O4" s="16" t="s">
        <v>15</v>
      </c>
      <c r="P4" s="16"/>
      <c r="Q4" s="16"/>
      <c r="R4" s="16"/>
      <c r="S4" s="16"/>
      <c r="T4" s="16"/>
      <c r="U4" s="13" t="s">
        <v>4</v>
      </c>
      <c r="V4" s="17" t="s">
        <v>16</v>
      </c>
      <c r="W4" s="17" t="s">
        <v>17</v>
      </c>
      <c r="X4" s="17" t="s">
        <v>18</v>
      </c>
      <c r="Y4" s="17" t="s">
        <v>19</v>
      </c>
      <c r="Z4" s="17" t="s">
        <v>20</v>
      </c>
      <c r="AA4" s="17" t="s">
        <v>21</v>
      </c>
      <c r="AB4" s="17" t="s">
        <v>22</v>
      </c>
      <c r="AC4" s="18" t="s">
        <v>23</v>
      </c>
    </row>
    <row r="5" customFormat="false" ht="64.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3"/>
      <c r="K5" s="19" t="s">
        <v>24</v>
      </c>
      <c r="L5" s="19" t="s">
        <v>25</v>
      </c>
      <c r="M5" s="19" t="s">
        <v>26</v>
      </c>
      <c r="N5" s="14"/>
      <c r="O5" s="20" t="s">
        <v>27</v>
      </c>
      <c r="P5" s="20" t="s">
        <v>28</v>
      </c>
      <c r="Q5" s="20" t="s">
        <v>29</v>
      </c>
      <c r="R5" s="20" t="s">
        <v>30</v>
      </c>
      <c r="S5" s="20" t="s">
        <v>31</v>
      </c>
      <c r="T5" s="20" t="s">
        <v>32</v>
      </c>
      <c r="U5" s="13"/>
      <c r="V5" s="17"/>
      <c r="W5" s="17"/>
      <c r="X5" s="17"/>
      <c r="Y5" s="17"/>
      <c r="Z5" s="17"/>
      <c r="AA5" s="17"/>
      <c r="AB5" s="17"/>
      <c r="AC5" s="18"/>
    </row>
    <row r="6" customFormat="false" ht="19.5" hidden="false" customHeight="true" outlineLevel="0" collapsed="false">
      <c r="A6" s="21" t="s">
        <v>3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2.75" hidden="false" customHeight="false" outlineLevel="0" collapsed="false">
      <c r="A7" s="22" t="n">
        <v>1</v>
      </c>
      <c r="B7" s="23" t="s">
        <v>34</v>
      </c>
      <c r="C7" s="23" t="s">
        <v>35</v>
      </c>
      <c r="D7" s="23" t="s">
        <v>36</v>
      </c>
      <c r="E7" s="24" t="s">
        <v>37</v>
      </c>
      <c r="F7" s="22" t="n">
        <v>1975</v>
      </c>
      <c r="G7" s="25" t="n">
        <v>358408.92</v>
      </c>
      <c r="H7" s="26" t="s">
        <v>38</v>
      </c>
      <c r="I7" s="23" t="s">
        <v>39</v>
      </c>
      <c r="J7" s="23" t="n">
        <v>1</v>
      </c>
      <c r="K7" s="23"/>
      <c r="L7" s="23"/>
      <c r="M7" s="23"/>
      <c r="N7" s="23" t="s">
        <v>37</v>
      </c>
      <c r="O7" s="23" t="s">
        <v>40</v>
      </c>
      <c r="P7" s="23" t="s">
        <v>40</v>
      </c>
      <c r="Q7" s="23" t="s">
        <v>40</v>
      </c>
      <c r="R7" s="23" t="s">
        <v>40</v>
      </c>
      <c r="S7" s="23" t="s">
        <v>41</v>
      </c>
      <c r="T7" s="23" t="s">
        <v>40</v>
      </c>
      <c r="U7" s="22" t="n">
        <v>1</v>
      </c>
      <c r="V7" s="24" t="n">
        <v>227</v>
      </c>
      <c r="W7" s="24" t="n">
        <v>423.4</v>
      </c>
      <c r="X7" s="24" t="n">
        <v>2482</v>
      </c>
      <c r="Y7" s="24" t="n">
        <v>1</v>
      </c>
      <c r="Z7" s="24" t="s">
        <v>36</v>
      </c>
      <c r="AA7" s="24" t="s">
        <v>36</v>
      </c>
      <c r="AB7" s="24" t="s">
        <v>37</v>
      </c>
      <c r="AC7" s="24"/>
    </row>
    <row r="8" customFormat="false" ht="12.75" hidden="false" customHeight="false" outlineLevel="0" collapsed="false">
      <c r="A8" s="22" t="n">
        <v>2</v>
      </c>
      <c r="B8" s="23" t="s">
        <v>42</v>
      </c>
      <c r="C8" s="23" t="s">
        <v>43</v>
      </c>
      <c r="D8" s="23" t="s">
        <v>36</v>
      </c>
      <c r="E8" s="24" t="s">
        <v>37</v>
      </c>
      <c r="F8" s="22" t="n">
        <v>1994</v>
      </c>
      <c r="G8" s="25" t="n">
        <v>128542.88</v>
      </c>
      <c r="H8" s="26" t="s">
        <v>44</v>
      </c>
      <c r="I8" s="23" t="s">
        <v>45</v>
      </c>
      <c r="J8" s="23" t="n">
        <v>2</v>
      </c>
      <c r="K8" s="23"/>
      <c r="L8" s="23"/>
      <c r="M8" s="23"/>
      <c r="N8" s="23" t="s">
        <v>37</v>
      </c>
      <c r="O8" s="23" t="s">
        <v>40</v>
      </c>
      <c r="P8" s="23" t="s">
        <v>40</v>
      </c>
      <c r="Q8" s="23" t="s">
        <v>46</v>
      </c>
      <c r="R8" s="23" t="s">
        <v>40</v>
      </c>
      <c r="S8" s="23" t="s">
        <v>41</v>
      </c>
      <c r="T8" s="23" t="s">
        <v>47</v>
      </c>
      <c r="U8" s="22" t="n">
        <v>2</v>
      </c>
      <c r="V8" s="24" t="n">
        <v>192</v>
      </c>
      <c r="W8" s="24" t="n">
        <v>147.6</v>
      </c>
      <c r="X8" s="24" t="n">
        <v>1005.4</v>
      </c>
      <c r="Y8" s="24" t="s">
        <v>48</v>
      </c>
      <c r="Z8" s="24" t="s">
        <v>37</v>
      </c>
      <c r="AA8" s="24" t="s">
        <v>36</v>
      </c>
      <c r="AB8" s="24" t="s">
        <v>37</v>
      </c>
      <c r="AC8" s="24"/>
    </row>
    <row r="9" customFormat="false" ht="12.75" hidden="false" customHeight="false" outlineLevel="0" collapsed="false">
      <c r="A9" s="22" t="n">
        <v>3</v>
      </c>
      <c r="B9" s="23" t="s">
        <v>49</v>
      </c>
      <c r="C9" s="23" t="s">
        <v>43</v>
      </c>
      <c r="D9" s="23" t="s">
        <v>36</v>
      </c>
      <c r="E9" s="24" t="s">
        <v>37</v>
      </c>
      <c r="F9" s="22" t="n">
        <v>1994</v>
      </c>
      <c r="G9" s="25" t="n">
        <v>15600</v>
      </c>
      <c r="H9" s="26" t="s">
        <v>44</v>
      </c>
      <c r="I9" s="23" t="s">
        <v>50</v>
      </c>
      <c r="J9" s="23" t="n">
        <v>3</v>
      </c>
      <c r="K9" s="23"/>
      <c r="L9" s="23"/>
      <c r="M9" s="23"/>
      <c r="N9" s="23" t="s">
        <v>37</v>
      </c>
      <c r="O9" s="23" t="s">
        <v>40</v>
      </c>
      <c r="P9" s="23" t="s">
        <v>40</v>
      </c>
      <c r="Q9" s="23" t="s">
        <v>46</v>
      </c>
      <c r="R9" s="23" t="s">
        <v>40</v>
      </c>
      <c r="S9" s="23" t="s">
        <v>41</v>
      </c>
      <c r="T9" s="23" t="s">
        <v>40</v>
      </c>
      <c r="U9" s="22" t="n">
        <v>3</v>
      </c>
      <c r="V9" s="24" t="n">
        <v>192.6</v>
      </c>
      <c r="W9" s="24" t="n">
        <v>147.6</v>
      </c>
      <c r="X9" s="24" t="n">
        <v>1005.4</v>
      </c>
      <c r="Y9" s="24" t="s">
        <v>48</v>
      </c>
      <c r="Z9" s="24" t="s">
        <v>37</v>
      </c>
      <c r="AA9" s="24" t="s">
        <v>36</v>
      </c>
      <c r="AB9" s="24" t="s">
        <v>37</v>
      </c>
      <c r="AC9" s="24"/>
    </row>
    <row r="10" customFormat="false" ht="12.75" hidden="false" customHeight="false" outlineLevel="0" collapsed="false">
      <c r="A10" s="22" t="n">
        <v>4</v>
      </c>
      <c r="B10" s="23" t="s">
        <v>51</v>
      </c>
      <c r="C10" s="23" t="s">
        <v>43</v>
      </c>
      <c r="D10" s="23" t="s">
        <v>36</v>
      </c>
      <c r="E10" s="24" t="s">
        <v>37</v>
      </c>
      <c r="F10" s="22" t="n">
        <v>1905</v>
      </c>
      <c r="G10" s="25" t="n">
        <v>37061.19</v>
      </c>
      <c r="H10" s="26" t="s">
        <v>44</v>
      </c>
      <c r="I10" s="23" t="s">
        <v>52</v>
      </c>
      <c r="J10" s="23" t="n">
        <v>4</v>
      </c>
      <c r="K10" s="23" t="s">
        <v>53</v>
      </c>
      <c r="L10" s="23" t="s">
        <v>54</v>
      </c>
      <c r="M10" s="23"/>
      <c r="N10" s="23" t="s">
        <v>37</v>
      </c>
      <c r="O10" s="23" t="s">
        <v>55</v>
      </c>
      <c r="P10" s="23" t="s">
        <v>40</v>
      </c>
      <c r="Q10" s="23" t="s">
        <v>55</v>
      </c>
      <c r="R10" s="23" t="s">
        <v>56</v>
      </c>
      <c r="S10" s="23" t="s">
        <v>41</v>
      </c>
      <c r="T10" s="23" t="s">
        <v>55</v>
      </c>
      <c r="U10" s="22" t="n">
        <v>4</v>
      </c>
      <c r="V10" s="24" t="n">
        <v>161.5</v>
      </c>
      <c r="W10" s="24" t="n">
        <v>125.6</v>
      </c>
      <c r="X10" s="24" t="n">
        <v>911.3</v>
      </c>
      <c r="Y10" s="24" t="s">
        <v>48</v>
      </c>
      <c r="Z10" s="24" t="s">
        <v>37</v>
      </c>
      <c r="AA10" s="24" t="s">
        <v>36</v>
      </c>
      <c r="AB10" s="24" t="s">
        <v>37</v>
      </c>
      <c r="AC10" s="24"/>
    </row>
    <row r="11" customFormat="false" ht="12.75" hidden="false" customHeight="false" outlineLevel="0" collapsed="false">
      <c r="A11" s="22" t="n">
        <v>5</v>
      </c>
      <c r="B11" s="23" t="s">
        <v>57</v>
      </c>
      <c r="C11" s="23" t="s">
        <v>58</v>
      </c>
      <c r="D11" s="23" t="s">
        <v>36</v>
      </c>
      <c r="E11" s="24" t="s">
        <v>37</v>
      </c>
      <c r="F11" s="22" t="n">
        <v>1988</v>
      </c>
      <c r="G11" s="25" t="n">
        <v>94008.65</v>
      </c>
      <c r="H11" s="26" t="s">
        <v>44</v>
      </c>
      <c r="I11" s="23" t="s">
        <v>59</v>
      </c>
      <c r="J11" s="23" t="n">
        <v>5</v>
      </c>
      <c r="K11" s="23"/>
      <c r="L11" s="23"/>
      <c r="M11" s="23"/>
      <c r="N11" s="23" t="s">
        <v>37</v>
      </c>
      <c r="O11" s="23" t="s">
        <v>40</v>
      </c>
      <c r="P11" s="23" t="s">
        <v>40</v>
      </c>
      <c r="Q11" s="23" t="s">
        <v>40</v>
      </c>
      <c r="R11" s="23" t="s">
        <v>55</v>
      </c>
      <c r="S11" s="23" t="s">
        <v>41</v>
      </c>
      <c r="T11" s="23" t="s">
        <v>40</v>
      </c>
      <c r="U11" s="22" t="n">
        <v>5</v>
      </c>
      <c r="V11" s="24" t="n">
        <v>360</v>
      </c>
      <c r="W11" s="24" t="n">
        <v>620</v>
      </c>
      <c r="X11" s="24" t="n">
        <v>2850</v>
      </c>
      <c r="Y11" s="24" t="n">
        <v>1</v>
      </c>
      <c r="Z11" s="24" t="s">
        <v>36</v>
      </c>
      <c r="AA11" s="24" t="s">
        <v>36</v>
      </c>
      <c r="AB11" s="24" t="s">
        <v>37</v>
      </c>
      <c r="AC11" s="24"/>
    </row>
    <row r="12" customFormat="false" ht="12.75" hidden="false" customHeight="false" outlineLevel="0" collapsed="false">
      <c r="A12" s="22" t="n">
        <v>6</v>
      </c>
      <c r="B12" s="23" t="s">
        <v>60</v>
      </c>
      <c r="C12" s="23" t="s">
        <v>61</v>
      </c>
      <c r="D12" s="23" t="s">
        <v>36</v>
      </c>
      <c r="E12" s="24" t="s">
        <v>37</v>
      </c>
      <c r="F12" s="22" t="n">
        <v>1974</v>
      </c>
      <c r="G12" s="25" t="n">
        <v>92033.48</v>
      </c>
      <c r="H12" s="26" t="s">
        <v>44</v>
      </c>
      <c r="I12" s="23" t="s">
        <v>62</v>
      </c>
      <c r="J12" s="23" t="n">
        <v>6</v>
      </c>
      <c r="K12" s="23"/>
      <c r="L12" s="23"/>
      <c r="M12" s="23"/>
      <c r="N12" s="23" t="s">
        <v>37</v>
      </c>
      <c r="O12" s="23" t="s">
        <v>40</v>
      </c>
      <c r="P12" s="23" t="s">
        <v>40</v>
      </c>
      <c r="Q12" s="23" t="s">
        <v>40</v>
      </c>
      <c r="R12" s="23" t="s">
        <v>55</v>
      </c>
      <c r="S12" s="23" t="s">
        <v>41</v>
      </c>
      <c r="T12" s="23" t="s">
        <v>40</v>
      </c>
      <c r="U12" s="22" t="n">
        <v>6</v>
      </c>
      <c r="V12" s="24" t="n">
        <v>362.6</v>
      </c>
      <c r="W12" s="24" t="n">
        <v>332.1</v>
      </c>
      <c r="X12" s="24" t="n">
        <v>1269</v>
      </c>
      <c r="Y12" s="24" t="s">
        <v>48</v>
      </c>
      <c r="Z12" s="24" t="s">
        <v>37</v>
      </c>
      <c r="AA12" s="24" t="s">
        <v>36</v>
      </c>
      <c r="AB12" s="24" t="s">
        <v>37</v>
      </c>
      <c r="AC12" s="24"/>
    </row>
    <row r="13" customFormat="false" ht="12.75" hidden="false" customHeight="false" outlineLevel="0" collapsed="false">
      <c r="A13" s="22" t="n">
        <v>7</v>
      </c>
      <c r="B13" s="23" t="s">
        <v>63</v>
      </c>
      <c r="C13" s="23" t="s">
        <v>64</v>
      </c>
      <c r="D13" s="23" t="s">
        <v>36</v>
      </c>
      <c r="E13" s="24" t="s">
        <v>37</v>
      </c>
      <c r="F13" s="22" t="n">
        <v>1982</v>
      </c>
      <c r="G13" s="25" t="n">
        <v>196567.7</v>
      </c>
      <c r="H13" s="26" t="s">
        <v>44</v>
      </c>
      <c r="I13" s="23" t="s">
        <v>65</v>
      </c>
      <c r="J13" s="23" t="n">
        <v>7</v>
      </c>
      <c r="K13" s="23"/>
      <c r="L13" s="23"/>
      <c r="M13" s="23"/>
      <c r="N13" s="23" t="s">
        <v>37</v>
      </c>
      <c r="O13" s="23" t="s">
        <v>40</v>
      </c>
      <c r="P13" s="23" t="s">
        <v>40</v>
      </c>
      <c r="Q13" s="23" t="s">
        <v>40</v>
      </c>
      <c r="R13" s="23" t="s">
        <v>40</v>
      </c>
      <c r="S13" s="23" t="s">
        <v>41</v>
      </c>
      <c r="T13" s="23" t="s">
        <v>40</v>
      </c>
      <c r="U13" s="22" t="n">
        <v>7</v>
      </c>
      <c r="V13" s="24" t="n">
        <v>1123</v>
      </c>
      <c r="W13" s="24" t="n">
        <v>1005</v>
      </c>
      <c r="X13" s="24" t="n">
        <v>4020</v>
      </c>
      <c r="Y13" s="24" t="s">
        <v>48</v>
      </c>
      <c r="Z13" s="24" t="s">
        <v>37</v>
      </c>
      <c r="AA13" s="24" t="s">
        <v>66</v>
      </c>
      <c r="AB13" s="24" t="s">
        <v>37</v>
      </c>
      <c r="AC13" s="24"/>
    </row>
    <row r="14" customFormat="false" ht="25.5" hidden="false" customHeight="false" outlineLevel="0" collapsed="false">
      <c r="A14" s="22" t="n">
        <v>8</v>
      </c>
      <c r="B14" s="23" t="s">
        <v>67</v>
      </c>
      <c r="C14" s="23" t="s">
        <v>43</v>
      </c>
      <c r="D14" s="23" t="s">
        <v>36</v>
      </c>
      <c r="E14" s="24" t="s">
        <v>37</v>
      </c>
      <c r="F14" s="22" t="n">
        <v>1994</v>
      </c>
      <c r="G14" s="25" t="n">
        <v>2600</v>
      </c>
      <c r="H14" s="26" t="s">
        <v>41</v>
      </c>
      <c r="I14" s="23" t="s">
        <v>68</v>
      </c>
      <c r="J14" s="23" t="n">
        <v>8</v>
      </c>
      <c r="K14" s="23"/>
      <c r="L14" s="23"/>
      <c r="M14" s="23"/>
      <c r="N14" s="23" t="s">
        <v>37</v>
      </c>
      <c r="O14" s="23" t="s">
        <v>55</v>
      </c>
      <c r="P14" s="23" t="s">
        <v>55</v>
      </c>
      <c r="Q14" s="23" t="s">
        <v>41</v>
      </c>
      <c r="R14" s="23" t="s">
        <v>69</v>
      </c>
      <c r="S14" s="23" t="s">
        <v>41</v>
      </c>
      <c r="T14" s="23" t="s">
        <v>41</v>
      </c>
      <c r="U14" s="22" t="n">
        <v>8</v>
      </c>
      <c r="V14" s="24" t="n">
        <v>45</v>
      </c>
      <c r="W14" s="24" t="n">
        <v>43.2</v>
      </c>
      <c r="X14" s="24" t="n">
        <v>149</v>
      </c>
      <c r="Y14" s="24" t="s">
        <v>48</v>
      </c>
      <c r="Z14" s="24" t="s">
        <v>37</v>
      </c>
      <c r="AA14" s="24" t="s">
        <v>37</v>
      </c>
      <c r="AB14" s="24" t="s">
        <v>37</v>
      </c>
      <c r="AC14" s="24"/>
    </row>
    <row r="15" customFormat="false" ht="25.5" hidden="false" customHeight="false" outlineLevel="0" collapsed="false">
      <c r="A15" s="22" t="n">
        <v>9</v>
      </c>
      <c r="B15" s="23" t="s">
        <v>70</v>
      </c>
      <c r="C15" s="23" t="s">
        <v>71</v>
      </c>
      <c r="D15" s="23" t="s">
        <v>37</v>
      </c>
      <c r="E15" s="24" t="s">
        <v>37</v>
      </c>
      <c r="F15" s="22" t="n">
        <v>1898</v>
      </c>
      <c r="G15" s="25" t="n">
        <v>16328.27</v>
      </c>
      <c r="H15" s="26" t="s">
        <v>41</v>
      </c>
      <c r="I15" s="23" t="s">
        <v>72</v>
      </c>
      <c r="J15" s="23" t="n">
        <v>9</v>
      </c>
      <c r="K15" s="23"/>
      <c r="L15" s="23"/>
      <c r="M15" s="23"/>
      <c r="N15" s="23" t="s">
        <v>37</v>
      </c>
      <c r="O15" s="23" t="s">
        <v>69</v>
      </c>
      <c r="P15" s="23" t="s">
        <v>41</v>
      </c>
      <c r="Q15" s="23" t="s">
        <v>41</v>
      </c>
      <c r="R15" s="23" t="s">
        <v>69</v>
      </c>
      <c r="S15" s="23" t="s">
        <v>41</v>
      </c>
      <c r="T15" s="23" t="s">
        <v>41</v>
      </c>
      <c r="U15" s="22" t="n">
        <v>9</v>
      </c>
      <c r="V15" s="24" t="n">
        <v>34.7</v>
      </c>
      <c r="W15" s="24" t="n">
        <v>31</v>
      </c>
      <c r="X15" s="24" t="n">
        <v>139.5</v>
      </c>
      <c r="Y15" s="24" t="s">
        <v>48</v>
      </c>
      <c r="Z15" s="24" t="s">
        <v>37</v>
      </c>
      <c r="AA15" s="24" t="s">
        <v>37</v>
      </c>
      <c r="AB15" s="24" t="s">
        <v>37</v>
      </c>
      <c r="AC15" s="24"/>
    </row>
    <row r="16" customFormat="false" ht="12.75" hidden="false" customHeight="false" outlineLevel="0" collapsed="false">
      <c r="A16" s="22" t="n">
        <v>10</v>
      </c>
      <c r="B16" s="23" t="s">
        <v>73</v>
      </c>
      <c r="C16" s="23" t="s">
        <v>71</v>
      </c>
      <c r="D16" s="23" t="s">
        <v>36</v>
      </c>
      <c r="E16" s="24" t="s">
        <v>37</v>
      </c>
      <c r="F16" s="22" t="n">
        <v>1904</v>
      </c>
      <c r="G16" s="25" t="n">
        <v>1630.86</v>
      </c>
      <c r="H16" s="26" t="s">
        <v>44</v>
      </c>
      <c r="I16" s="23" t="s">
        <v>72</v>
      </c>
      <c r="J16" s="23" t="n">
        <v>10</v>
      </c>
      <c r="K16" s="23"/>
      <c r="L16" s="23"/>
      <c r="M16" s="23"/>
      <c r="N16" s="23" t="s">
        <v>37</v>
      </c>
      <c r="O16" s="23" t="s">
        <v>69</v>
      </c>
      <c r="P16" s="23" t="s">
        <v>69</v>
      </c>
      <c r="Q16" s="23" t="s">
        <v>41</v>
      </c>
      <c r="R16" s="23" t="s">
        <v>69</v>
      </c>
      <c r="S16" s="23" t="s">
        <v>41</v>
      </c>
      <c r="T16" s="23" t="s">
        <v>41</v>
      </c>
      <c r="U16" s="22" t="n">
        <v>10</v>
      </c>
      <c r="V16" s="24" t="n">
        <v>15</v>
      </c>
      <c r="W16" s="24" t="n">
        <v>12.6</v>
      </c>
      <c r="X16" s="24" t="n">
        <v>39.1</v>
      </c>
      <c r="Y16" s="24" t="s">
        <v>48</v>
      </c>
      <c r="Z16" s="24" t="s">
        <v>74</v>
      </c>
      <c r="AA16" s="24" t="s">
        <v>37</v>
      </c>
      <c r="AB16" s="24" t="s">
        <v>37</v>
      </c>
      <c r="AC16" s="24"/>
    </row>
    <row r="17" customFormat="false" ht="12.75" hidden="false" customHeight="false" outlineLevel="0" collapsed="false">
      <c r="A17" s="22" t="n">
        <v>11</v>
      </c>
      <c r="B17" s="23" t="s">
        <v>75</v>
      </c>
      <c r="C17" s="23" t="s">
        <v>43</v>
      </c>
      <c r="D17" s="23" t="s">
        <v>36</v>
      </c>
      <c r="E17" s="24" t="s">
        <v>37</v>
      </c>
      <c r="F17" s="22" t="n">
        <v>1904</v>
      </c>
      <c r="G17" s="25" t="n">
        <v>14608.19</v>
      </c>
      <c r="H17" s="26" t="s">
        <v>44</v>
      </c>
      <c r="I17" s="23" t="s">
        <v>76</v>
      </c>
      <c r="J17" s="23" t="n">
        <v>12</v>
      </c>
      <c r="K17" s="23"/>
      <c r="L17" s="23"/>
      <c r="M17" s="23"/>
      <c r="N17" s="23" t="s">
        <v>37</v>
      </c>
      <c r="O17" s="23" t="s">
        <v>55</v>
      </c>
      <c r="P17" s="23" t="s">
        <v>55</v>
      </c>
      <c r="Q17" s="23" t="s">
        <v>77</v>
      </c>
      <c r="R17" s="23" t="s">
        <v>55</v>
      </c>
      <c r="S17" s="23"/>
      <c r="T17" s="23" t="s">
        <v>55</v>
      </c>
      <c r="U17" s="22" t="n">
        <v>11</v>
      </c>
      <c r="V17" s="24" t="n">
        <v>193.1</v>
      </c>
      <c r="W17" s="24" t="n">
        <v>21</v>
      </c>
      <c r="X17" s="24" t="n">
        <v>97</v>
      </c>
      <c r="Y17" s="24" t="s">
        <v>48</v>
      </c>
      <c r="Z17" s="24" t="s">
        <v>37</v>
      </c>
      <c r="AA17" s="24" t="s">
        <v>37</v>
      </c>
      <c r="AB17" s="24" t="s">
        <v>37</v>
      </c>
      <c r="AC17" s="24"/>
    </row>
    <row r="18" customFormat="false" ht="12.75" hidden="false" customHeight="false" outlineLevel="0" collapsed="false">
      <c r="A18" s="22" t="n">
        <v>12</v>
      </c>
      <c r="B18" s="23" t="s">
        <v>73</v>
      </c>
      <c r="C18" s="23" t="s">
        <v>71</v>
      </c>
      <c r="D18" s="23" t="s">
        <v>36</v>
      </c>
      <c r="E18" s="24" t="s">
        <v>37</v>
      </c>
      <c r="F18" s="22" t="n">
        <v>1904</v>
      </c>
      <c r="G18" s="25" t="n">
        <v>2055.51</v>
      </c>
      <c r="H18" s="26" t="s">
        <v>41</v>
      </c>
      <c r="I18" s="23" t="s">
        <v>76</v>
      </c>
      <c r="J18" s="23" t="n">
        <v>13</v>
      </c>
      <c r="K18" s="23"/>
      <c r="L18" s="23"/>
      <c r="M18" s="23"/>
      <c r="N18" s="23" t="s">
        <v>37</v>
      </c>
      <c r="O18" s="23" t="s">
        <v>55</v>
      </c>
      <c r="P18" s="23" t="s">
        <v>41</v>
      </c>
      <c r="Q18" s="23" t="s">
        <v>41</v>
      </c>
      <c r="R18" s="23" t="s">
        <v>69</v>
      </c>
      <c r="S18" s="23" t="s">
        <v>41</v>
      </c>
      <c r="T18" s="23" t="s">
        <v>41</v>
      </c>
      <c r="U18" s="22" t="n">
        <v>12</v>
      </c>
      <c r="V18" s="24" t="n">
        <v>19</v>
      </c>
      <c r="W18" s="24" t="n">
        <v>21</v>
      </c>
      <c r="X18" s="24" t="n">
        <v>97</v>
      </c>
      <c r="Y18" s="24" t="s">
        <v>48</v>
      </c>
      <c r="Z18" s="24" t="s">
        <v>37</v>
      </c>
      <c r="AA18" s="24" t="s">
        <v>74</v>
      </c>
      <c r="AB18" s="24" t="s">
        <v>37</v>
      </c>
      <c r="AC18" s="24"/>
    </row>
    <row r="19" customFormat="false" ht="12.75" hidden="false" customHeight="false" outlineLevel="0" collapsed="false">
      <c r="A19" s="22" t="n">
        <v>13</v>
      </c>
      <c r="B19" s="23" t="s">
        <v>78</v>
      </c>
      <c r="C19" s="23" t="s">
        <v>43</v>
      </c>
      <c r="D19" s="23" t="s">
        <v>36</v>
      </c>
      <c r="E19" s="24" t="s">
        <v>37</v>
      </c>
      <c r="F19" s="22" t="n">
        <v>1920</v>
      </c>
      <c r="G19" s="25" t="n">
        <v>10960</v>
      </c>
      <c r="H19" s="26" t="s">
        <v>44</v>
      </c>
      <c r="I19" s="23" t="s">
        <v>79</v>
      </c>
      <c r="J19" s="23" t="n">
        <v>14</v>
      </c>
      <c r="K19" s="23"/>
      <c r="L19" s="23"/>
      <c r="M19" s="23"/>
      <c r="N19" s="23" t="s">
        <v>37</v>
      </c>
      <c r="O19" s="23" t="s">
        <v>40</v>
      </c>
      <c r="P19" s="23" t="s">
        <v>40</v>
      </c>
      <c r="Q19" s="23" t="s">
        <v>46</v>
      </c>
      <c r="R19" s="23" t="s">
        <v>40</v>
      </c>
      <c r="S19" s="23" t="s">
        <v>41</v>
      </c>
      <c r="T19" s="23" t="s">
        <v>41</v>
      </c>
      <c r="U19" s="22" t="n">
        <v>13</v>
      </c>
      <c r="V19" s="24" t="n">
        <v>102</v>
      </c>
      <c r="W19" s="24" t="n">
        <v>116</v>
      </c>
      <c r="X19" s="24" t="n">
        <v>290</v>
      </c>
      <c r="Y19" s="24" t="s">
        <v>48</v>
      </c>
      <c r="Z19" s="24" t="s">
        <v>37</v>
      </c>
      <c r="AA19" s="24" t="s">
        <v>66</v>
      </c>
      <c r="AB19" s="24" t="s">
        <v>37</v>
      </c>
      <c r="AC19" s="24"/>
    </row>
    <row r="20" customFormat="false" ht="12.75" hidden="false" customHeight="false" outlineLevel="0" collapsed="false">
      <c r="A20" s="22" t="n">
        <v>14</v>
      </c>
      <c r="B20" s="23" t="s">
        <v>80</v>
      </c>
      <c r="C20" s="23" t="s">
        <v>71</v>
      </c>
      <c r="D20" s="23" t="s">
        <v>36</v>
      </c>
      <c r="E20" s="24" t="s">
        <v>37</v>
      </c>
      <c r="F20" s="22" t="n">
        <v>1910</v>
      </c>
      <c r="G20" s="25" t="n">
        <v>6552.58</v>
      </c>
      <c r="H20" s="26" t="s">
        <v>41</v>
      </c>
      <c r="I20" s="23" t="s">
        <v>81</v>
      </c>
      <c r="J20" s="23" t="n">
        <v>15</v>
      </c>
      <c r="K20" s="23"/>
      <c r="L20" s="23"/>
      <c r="M20" s="23"/>
      <c r="N20" s="23" t="s">
        <v>37</v>
      </c>
      <c r="O20" s="23" t="s">
        <v>82</v>
      </c>
      <c r="P20" s="23" t="s">
        <v>82</v>
      </c>
      <c r="Q20" s="23" t="s">
        <v>41</v>
      </c>
      <c r="R20" s="23" t="s">
        <v>82</v>
      </c>
      <c r="S20" s="23" t="s">
        <v>41</v>
      </c>
      <c r="T20" s="23" t="s">
        <v>82</v>
      </c>
      <c r="U20" s="22" t="n">
        <v>14</v>
      </c>
      <c r="V20" s="24" t="n">
        <v>32.5</v>
      </c>
      <c r="W20" s="24" t="n">
        <v>13</v>
      </c>
      <c r="X20" s="24" t="n">
        <v>97.5</v>
      </c>
      <c r="Y20" s="24" t="s">
        <v>48</v>
      </c>
      <c r="Z20" s="24" t="s">
        <v>37</v>
      </c>
      <c r="AA20" s="24" t="s">
        <v>37</v>
      </c>
      <c r="AB20" s="24" t="s">
        <v>37</v>
      </c>
      <c r="AC20" s="24"/>
    </row>
    <row r="21" customFormat="false" ht="12.75" hidden="false" customHeight="false" outlineLevel="0" collapsed="false">
      <c r="A21" s="22" t="n">
        <v>15</v>
      </c>
      <c r="B21" s="23" t="s">
        <v>83</v>
      </c>
      <c r="C21" s="23" t="s">
        <v>71</v>
      </c>
      <c r="D21" s="23" t="s">
        <v>36</v>
      </c>
      <c r="E21" s="24" t="s">
        <v>37</v>
      </c>
      <c r="F21" s="22" t="n">
        <v>1960</v>
      </c>
      <c r="G21" s="25" t="n">
        <v>3621.64</v>
      </c>
      <c r="H21" s="26" t="s">
        <v>41</v>
      </c>
      <c r="I21" s="23" t="s">
        <v>84</v>
      </c>
      <c r="J21" s="23" t="n">
        <v>16</v>
      </c>
      <c r="K21" s="23"/>
      <c r="L21" s="23"/>
      <c r="M21" s="23"/>
      <c r="N21" s="23" t="s">
        <v>37</v>
      </c>
      <c r="O21" s="23" t="s">
        <v>82</v>
      </c>
      <c r="P21" s="23" t="s">
        <v>41</v>
      </c>
      <c r="Q21" s="23" t="s">
        <v>41</v>
      </c>
      <c r="R21" s="23" t="s">
        <v>82</v>
      </c>
      <c r="S21" s="23" t="s">
        <v>41</v>
      </c>
      <c r="T21" s="23" t="s">
        <v>85</v>
      </c>
      <c r="U21" s="22" t="n">
        <v>15</v>
      </c>
      <c r="V21" s="24" t="n">
        <v>50.1</v>
      </c>
      <c r="W21" s="24" t="n">
        <v>40.3</v>
      </c>
      <c r="X21" s="24" t="n">
        <v>145</v>
      </c>
      <c r="Y21" s="24" t="s">
        <v>48</v>
      </c>
      <c r="Z21" s="24" t="s">
        <v>37</v>
      </c>
      <c r="AA21" s="24" t="s">
        <v>37</v>
      </c>
      <c r="AB21" s="24" t="s">
        <v>37</v>
      </c>
      <c r="AC21" s="24"/>
    </row>
    <row r="22" customFormat="false" ht="12.75" hidden="false" customHeight="false" outlineLevel="0" collapsed="false">
      <c r="A22" s="22" t="n">
        <v>16</v>
      </c>
      <c r="B22" s="23" t="s">
        <v>86</v>
      </c>
      <c r="C22" s="23" t="s">
        <v>87</v>
      </c>
      <c r="D22" s="23" t="s">
        <v>36</v>
      </c>
      <c r="E22" s="24" t="s">
        <v>37</v>
      </c>
      <c r="F22" s="22" t="n">
        <v>1960</v>
      </c>
      <c r="G22" s="25" t="n">
        <v>28082.27</v>
      </c>
      <c r="H22" s="26" t="s">
        <v>44</v>
      </c>
      <c r="I22" s="23" t="s">
        <v>88</v>
      </c>
      <c r="J22" s="23" t="n">
        <v>17</v>
      </c>
      <c r="K22" s="23"/>
      <c r="L22" s="23"/>
      <c r="M22" s="23"/>
      <c r="N22" s="23" t="s">
        <v>37</v>
      </c>
      <c r="O22" s="23" t="s">
        <v>40</v>
      </c>
      <c r="P22" s="23" t="s">
        <v>55</v>
      </c>
      <c r="Q22" s="23" t="s">
        <v>55</v>
      </c>
      <c r="R22" s="23" t="s">
        <v>82</v>
      </c>
      <c r="S22" s="23" t="s">
        <v>85</v>
      </c>
      <c r="T22" s="23" t="s">
        <v>85</v>
      </c>
      <c r="U22" s="22" t="n">
        <v>16</v>
      </c>
      <c r="V22" s="24" t="n">
        <v>306.8</v>
      </c>
      <c r="W22" s="24" t="n">
        <v>229</v>
      </c>
      <c r="X22" s="24" t="n">
        <v>1256</v>
      </c>
      <c r="Y22" s="24" t="s">
        <v>48</v>
      </c>
      <c r="Z22" s="24" t="s">
        <v>37</v>
      </c>
      <c r="AA22" s="24" t="s">
        <v>36</v>
      </c>
      <c r="AB22" s="24" t="s">
        <v>37</v>
      </c>
      <c r="AC22" s="24"/>
    </row>
    <row r="23" customFormat="false" ht="12.75" hidden="false" customHeight="false" outlineLevel="0" collapsed="false">
      <c r="A23" s="22" t="n">
        <v>17</v>
      </c>
      <c r="B23" s="23" t="s">
        <v>89</v>
      </c>
      <c r="C23" s="23" t="s">
        <v>43</v>
      </c>
      <c r="D23" s="23" t="s">
        <v>36</v>
      </c>
      <c r="E23" s="24" t="s">
        <v>37</v>
      </c>
      <c r="F23" s="22" t="n">
        <v>1910</v>
      </c>
      <c r="G23" s="25" t="n">
        <v>6894</v>
      </c>
      <c r="H23" s="26" t="s">
        <v>41</v>
      </c>
      <c r="I23" s="23" t="s">
        <v>90</v>
      </c>
      <c r="J23" s="23" t="n">
        <v>18</v>
      </c>
      <c r="K23" s="23"/>
      <c r="L23" s="23"/>
      <c r="M23" s="23"/>
      <c r="N23" s="23" t="s">
        <v>37</v>
      </c>
      <c r="O23" s="23" t="s">
        <v>40</v>
      </c>
      <c r="P23" s="23" t="s">
        <v>55</v>
      </c>
      <c r="Q23" s="23" t="s">
        <v>77</v>
      </c>
      <c r="R23" s="23" t="s">
        <v>40</v>
      </c>
      <c r="S23" s="23" t="s">
        <v>85</v>
      </c>
      <c r="T23" s="23" t="s">
        <v>85</v>
      </c>
      <c r="U23" s="22" t="n">
        <v>17</v>
      </c>
      <c r="V23" s="24" t="n">
        <v>68</v>
      </c>
      <c r="W23" s="24" t="n">
        <v>57.4</v>
      </c>
      <c r="X23" s="24" t="n">
        <v>112</v>
      </c>
      <c r="Y23" s="24" t="s">
        <v>48</v>
      </c>
      <c r="Z23" s="24" t="s">
        <v>37</v>
      </c>
      <c r="AA23" s="24" t="s">
        <v>37</v>
      </c>
      <c r="AB23" s="24" t="s">
        <v>37</v>
      </c>
      <c r="AC23" s="24"/>
    </row>
    <row r="24" customFormat="false" ht="12.75" hidden="false" customHeight="false" outlineLevel="0" collapsed="false">
      <c r="A24" s="22" t="n">
        <v>18</v>
      </c>
      <c r="B24" s="23" t="s">
        <v>89</v>
      </c>
      <c r="C24" s="23" t="s">
        <v>43</v>
      </c>
      <c r="D24" s="23" t="s">
        <v>36</v>
      </c>
      <c r="E24" s="24" t="s">
        <v>37</v>
      </c>
      <c r="F24" s="22" t="n">
        <v>1958</v>
      </c>
      <c r="G24" s="25" t="n">
        <v>14300</v>
      </c>
      <c r="H24" s="26" t="s">
        <v>44</v>
      </c>
      <c r="I24" s="23" t="s">
        <v>91</v>
      </c>
      <c r="J24" s="23" t="n">
        <v>19</v>
      </c>
      <c r="K24" s="23"/>
      <c r="L24" s="23"/>
      <c r="M24" s="23"/>
      <c r="N24" s="23" t="s">
        <v>37</v>
      </c>
      <c r="O24" s="23" t="s">
        <v>55</v>
      </c>
      <c r="P24" s="23" t="s">
        <v>55</v>
      </c>
      <c r="Q24" s="23" t="s">
        <v>77</v>
      </c>
      <c r="R24" s="23" t="s">
        <v>40</v>
      </c>
      <c r="S24" s="23" t="s">
        <v>85</v>
      </c>
      <c r="T24" s="23" t="s">
        <v>55</v>
      </c>
      <c r="U24" s="22" t="n">
        <v>18</v>
      </c>
      <c r="V24" s="24" t="n">
        <v>160.2</v>
      </c>
      <c r="W24" s="24" t="n">
        <v>130</v>
      </c>
      <c r="X24" s="24" t="n">
        <v>88</v>
      </c>
      <c r="Y24" s="24" t="s">
        <v>48</v>
      </c>
      <c r="Z24" s="24" t="s">
        <v>37</v>
      </c>
      <c r="AA24" s="24" t="s">
        <v>36</v>
      </c>
      <c r="AB24" s="24" t="s">
        <v>37</v>
      </c>
      <c r="AC24" s="24"/>
    </row>
    <row r="25" customFormat="false" ht="12.75" hidden="false" customHeight="false" outlineLevel="0" collapsed="false">
      <c r="A25" s="22" t="n">
        <v>19</v>
      </c>
      <c r="B25" s="23" t="s">
        <v>89</v>
      </c>
      <c r="C25" s="23" t="s">
        <v>43</v>
      </c>
      <c r="D25" s="23" t="s">
        <v>36</v>
      </c>
      <c r="E25" s="24" t="s">
        <v>36</v>
      </c>
      <c r="F25" s="22" t="n">
        <v>1905</v>
      </c>
      <c r="G25" s="25" t="n">
        <v>4140</v>
      </c>
      <c r="H25" s="26" t="s">
        <v>44</v>
      </c>
      <c r="I25" s="23" t="s">
        <v>92</v>
      </c>
      <c r="J25" s="23" t="n">
        <v>20</v>
      </c>
      <c r="K25" s="23"/>
      <c r="L25" s="23"/>
      <c r="M25" s="23"/>
      <c r="N25" s="23" t="s">
        <v>37</v>
      </c>
      <c r="O25" s="23" t="s">
        <v>55</v>
      </c>
      <c r="P25" s="23" t="s">
        <v>55</v>
      </c>
      <c r="Q25" s="23" t="s">
        <v>77</v>
      </c>
      <c r="R25" s="23" t="s">
        <v>40</v>
      </c>
      <c r="S25" s="23" t="s">
        <v>85</v>
      </c>
      <c r="T25" s="23" t="s">
        <v>55</v>
      </c>
      <c r="U25" s="22" t="n">
        <v>19</v>
      </c>
      <c r="V25" s="24" t="n">
        <v>29</v>
      </c>
      <c r="W25" s="24" t="n">
        <v>23</v>
      </c>
      <c r="X25" s="24" t="n">
        <v>80.5</v>
      </c>
      <c r="Y25" s="24" t="s">
        <v>48</v>
      </c>
      <c r="Z25" s="24" t="s">
        <v>37</v>
      </c>
      <c r="AA25" s="24" t="s">
        <v>36</v>
      </c>
      <c r="AB25" s="24" t="s">
        <v>37</v>
      </c>
      <c r="AC25" s="24"/>
    </row>
    <row r="26" customFormat="false" ht="12.75" hidden="false" customHeight="false" outlineLevel="0" collapsed="false">
      <c r="A26" s="22" t="n">
        <v>20</v>
      </c>
      <c r="B26" s="23" t="s">
        <v>89</v>
      </c>
      <c r="C26" s="23" t="s">
        <v>43</v>
      </c>
      <c r="D26" s="23" t="s">
        <v>36</v>
      </c>
      <c r="E26" s="24" t="s">
        <v>37</v>
      </c>
      <c r="F26" s="22" t="n">
        <v>1900</v>
      </c>
      <c r="G26" s="25" t="n">
        <v>4011</v>
      </c>
      <c r="H26" s="26" t="s">
        <v>41</v>
      </c>
      <c r="I26" s="23" t="s">
        <v>93</v>
      </c>
      <c r="J26" s="23" t="n">
        <v>21</v>
      </c>
      <c r="K26" s="23"/>
      <c r="L26" s="23"/>
      <c r="M26" s="23"/>
      <c r="N26" s="23" t="s">
        <v>37</v>
      </c>
      <c r="O26" s="23" t="s">
        <v>82</v>
      </c>
      <c r="P26" s="23" t="s">
        <v>82</v>
      </c>
      <c r="Q26" s="23" t="s">
        <v>82</v>
      </c>
      <c r="R26" s="23" t="s">
        <v>82</v>
      </c>
      <c r="S26" s="23" t="s">
        <v>85</v>
      </c>
      <c r="T26" s="23" t="s">
        <v>82</v>
      </c>
      <c r="U26" s="22" t="n">
        <v>20</v>
      </c>
      <c r="V26" s="24" t="n">
        <v>49</v>
      </c>
      <c r="W26" s="24" t="n">
        <v>44</v>
      </c>
      <c r="X26" s="24" t="n">
        <v>110</v>
      </c>
      <c r="Y26" s="24" t="s">
        <v>48</v>
      </c>
      <c r="Z26" s="24" t="s">
        <v>37</v>
      </c>
      <c r="AA26" s="24" t="s">
        <v>36</v>
      </c>
      <c r="AB26" s="24" t="s">
        <v>37</v>
      </c>
      <c r="AC26" s="24"/>
    </row>
    <row r="27" customFormat="false" ht="12.75" hidden="false" customHeight="false" outlineLevel="0" collapsed="false">
      <c r="A27" s="22" t="n">
        <v>21</v>
      </c>
      <c r="B27" s="23" t="s">
        <v>94</v>
      </c>
      <c r="C27" s="23" t="s">
        <v>95</v>
      </c>
      <c r="D27" s="23" t="s">
        <v>36</v>
      </c>
      <c r="E27" s="24" t="s">
        <v>37</v>
      </c>
      <c r="F27" s="22" t="n">
        <v>1905</v>
      </c>
      <c r="G27" s="25" t="n">
        <v>47009</v>
      </c>
      <c r="H27" s="26" t="s">
        <v>44</v>
      </c>
      <c r="I27" s="23" t="s">
        <v>59</v>
      </c>
      <c r="J27" s="23" t="n">
        <v>22</v>
      </c>
      <c r="K27" s="23"/>
      <c r="L27" s="23"/>
      <c r="M27" s="23"/>
      <c r="N27" s="23" t="s">
        <v>37</v>
      </c>
      <c r="O27" s="23" t="s">
        <v>40</v>
      </c>
      <c r="P27" s="23" t="s">
        <v>40</v>
      </c>
      <c r="Q27" s="23" t="s">
        <v>40</v>
      </c>
      <c r="R27" s="23" t="s">
        <v>40</v>
      </c>
      <c r="S27" s="23" t="s">
        <v>85</v>
      </c>
      <c r="T27" s="23" t="s">
        <v>40</v>
      </c>
      <c r="U27" s="22" t="n">
        <v>21</v>
      </c>
      <c r="V27" s="24" t="n">
        <v>105.1</v>
      </c>
      <c r="W27" s="24" t="n">
        <v>192</v>
      </c>
      <c r="X27" s="24" t="n">
        <v>1005</v>
      </c>
      <c r="Y27" s="24" t="s">
        <v>48</v>
      </c>
      <c r="Z27" s="24" t="s">
        <v>36</v>
      </c>
      <c r="AA27" s="24" t="s">
        <v>36</v>
      </c>
      <c r="AB27" s="24" t="s">
        <v>37</v>
      </c>
      <c r="AC27" s="24"/>
    </row>
    <row r="28" customFormat="false" ht="12.75" hidden="false" customHeight="false" outlineLevel="0" collapsed="false">
      <c r="A28" s="22" t="n">
        <v>22</v>
      </c>
      <c r="B28" s="23" t="s">
        <v>75</v>
      </c>
      <c r="C28" s="23" t="s">
        <v>43</v>
      </c>
      <c r="D28" s="23" t="s">
        <v>36</v>
      </c>
      <c r="E28" s="24" t="s">
        <v>37</v>
      </c>
      <c r="F28" s="22" t="n">
        <v>1896</v>
      </c>
      <c r="G28" s="25" t="n">
        <v>161692.3</v>
      </c>
      <c r="H28" s="26" t="s">
        <v>44</v>
      </c>
      <c r="I28" s="23" t="s">
        <v>96</v>
      </c>
      <c r="J28" s="23" t="n">
        <v>23</v>
      </c>
      <c r="K28" s="23"/>
      <c r="L28" s="23"/>
      <c r="M28" s="23"/>
      <c r="N28" s="23" t="s">
        <v>37</v>
      </c>
      <c r="O28" s="23" t="s">
        <v>55</v>
      </c>
      <c r="P28" s="23" t="s">
        <v>82</v>
      </c>
      <c r="Q28" s="23" t="s">
        <v>55</v>
      </c>
      <c r="R28" s="23" t="s">
        <v>82</v>
      </c>
      <c r="S28" s="23" t="s">
        <v>85</v>
      </c>
      <c r="T28" s="23" t="s">
        <v>55</v>
      </c>
      <c r="U28" s="22" t="n">
        <v>22</v>
      </c>
      <c r="V28" s="24" t="n">
        <v>397</v>
      </c>
      <c r="W28" s="24" t="n">
        <v>558.7</v>
      </c>
      <c r="X28" s="24" t="n">
        <v>3735</v>
      </c>
      <c r="Y28" s="24" t="s">
        <v>48</v>
      </c>
      <c r="Z28" s="24" t="s">
        <v>36</v>
      </c>
      <c r="AA28" s="24" t="s">
        <v>36</v>
      </c>
      <c r="AB28" s="24" t="s">
        <v>37</v>
      </c>
      <c r="AC28" s="24"/>
    </row>
    <row r="29" customFormat="false" ht="12.75" hidden="false" customHeight="false" outlineLevel="0" collapsed="false">
      <c r="A29" s="22" t="n">
        <v>23</v>
      </c>
      <c r="B29" s="23" t="s">
        <v>73</v>
      </c>
      <c r="C29" s="23" t="s">
        <v>71</v>
      </c>
      <c r="D29" s="23" t="s">
        <v>36</v>
      </c>
      <c r="E29" s="24" t="s">
        <v>37</v>
      </c>
      <c r="F29" s="22" t="n">
        <v>1986</v>
      </c>
      <c r="G29" s="25" t="n">
        <v>6366.6</v>
      </c>
      <c r="H29" s="26" t="s">
        <v>41</v>
      </c>
      <c r="I29" s="23" t="s">
        <v>96</v>
      </c>
      <c r="J29" s="23" t="n">
        <v>24</v>
      </c>
      <c r="K29" s="23"/>
      <c r="L29" s="23"/>
      <c r="M29" s="23"/>
      <c r="N29" s="23" t="s">
        <v>37</v>
      </c>
      <c r="O29" s="23" t="s">
        <v>55</v>
      </c>
      <c r="P29" s="23" t="s">
        <v>82</v>
      </c>
      <c r="Q29" s="23" t="s">
        <v>55</v>
      </c>
      <c r="R29" s="23" t="s">
        <v>82</v>
      </c>
      <c r="S29" s="23" t="s">
        <v>85</v>
      </c>
      <c r="T29" s="23" t="s">
        <v>41</v>
      </c>
      <c r="U29" s="22" t="n">
        <v>23</v>
      </c>
      <c r="V29" s="24" t="n">
        <v>83.6</v>
      </c>
      <c r="W29" s="24" t="n">
        <v>65</v>
      </c>
      <c r="X29" s="24" t="n">
        <v>102</v>
      </c>
      <c r="Y29" s="24" t="s">
        <v>48</v>
      </c>
      <c r="Z29" s="24" t="s">
        <v>37</v>
      </c>
      <c r="AA29" s="24" t="s">
        <v>37</v>
      </c>
      <c r="AB29" s="24" t="s">
        <v>37</v>
      </c>
      <c r="AC29" s="24"/>
    </row>
    <row r="30" customFormat="false" ht="25.5" hidden="false" customHeight="false" outlineLevel="0" collapsed="false">
      <c r="A30" s="22" t="n">
        <v>24</v>
      </c>
      <c r="B30" s="23" t="s">
        <v>97</v>
      </c>
      <c r="C30" s="23" t="s">
        <v>71</v>
      </c>
      <c r="D30" s="23" t="s">
        <v>36</v>
      </c>
      <c r="E30" s="24" t="s">
        <v>37</v>
      </c>
      <c r="F30" s="22" t="n">
        <v>1950</v>
      </c>
      <c r="G30" s="25" t="n">
        <v>1558.45</v>
      </c>
      <c r="H30" s="26" t="s">
        <v>41</v>
      </c>
      <c r="I30" s="23" t="s">
        <v>96</v>
      </c>
      <c r="J30" s="23" t="n">
        <v>25</v>
      </c>
      <c r="K30" s="23"/>
      <c r="L30" s="23"/>
      <c r="M30" s="23"/>
      <c r="N30" s="23" t="s">
        <v>37</v>
      </c>
      <c r="O30" s="23" t="s">
        <v>55</v>
      </c>
      <c r="P30" s="23" t="s">
        <v>85</v>
      </c>
      <c r="Q30" s="23" t="s">
        <v>85</v>
      </c>
      <c r="R30" s="23" t="s">
        <v>82</v>
      </c>
      <c r="S30" s="23" t="s">
        <v>85</v>
      </c>
      <c r="T30" s="23" t="s">
        <v>85</v>
      </c>
      <c r="U30" s="22" t="n">
        <v>24</v>
      </c>
      <c r="V30" s="24" t="n">
        <v>19.8</v>
      </c>
      <c r="W30" s="24" t="n">
        <v>17.6</v>
      </c>
      <c r="X30" s="24" t="n">
        <v>47.5</v>
      </c>
      <c r="Y30" s="24" t="s">
        <v>48</v>
      </c>
      <c r="Z30" s="24" t="s">
        <v>37</v>
      </c>
      <c r="AA30" s="24" t="s">
        <v>37</v>
      </c>
      <c r="AB30" s="24" t="s">
        <v>37</v>
      </c>
      <c r="AC30" s="24"/>
    </row>
    <row r="31" customFormat="false" ht="12.75" hidden="false" customHeight="false" outlineLevel="0" collapsed="false">
      <c r="A31" s="22" t="n">
        <v>25</v>
      </c>
      <c r="B31" s="23" t="s">
        <v>98</v>
      </c>
      <c r="C31" s="23" t="s">
        <v>71</v>
      </c>
      <c r="D31" s="23" t="s">
        <v>36</v>
      </c>
      <c r="E31" s="24" t="s">
        <v>37</v>
      </c>
      <c r="F31" s="22" t="n">
        <v>1950</v>
      </c>
      <c r="G31" s="25" t="n">
        <v>1009.47</v>
      </c>
      <c r="H31" s="26" t="s">
        <v>41</v>
      </c>
      <c r="I31" s="23" t="s">
        <v>96</v>
      </c>
      <c r="J31" s="23" t="n">
        <v>26</v>
      </c>
      <c r="K31" s="23"/>
      <c r="L31" s="23"/>
      <c r="M31" s="23"/>
      <c r="N31" s="23" t="s">
        <v>37</v>
      </c>
      <c r="O31" s="23"/>
      <c r="Q31" s="23"/>
      <c r="R31" s="23"/>
      <c r="S31" s="23"/>
      <c r="T31" s="23"/>
      <c r="U31" s="22" t="n">
        <v>25</v>
      </c>
      <c r="V31" s="24"/>
      <c r="W31" s="24"/>
      <c r="X31" s="24"/>
      <c r="Y31" s="24"/>
      <c r="Z31" s="24"/>
      <c r="AA31" s="24"/>
      <c r="AB31" s="24"/>
      <c r="AC31" s="24"/>
    </row>
    <row r="32" customFormat="false" ht="12.75" hidden="false" customHeight="false" outlineLevel="0" collapsed="false">
      <c r="A32" s="27"/>
      <c r="B32" s="27"/>
      <c r="C32" s="27"/>
      <c r="D32" s="27"/>
      <c r="E32" s="24"/>
      <c r="F32" s="27" t="s">
        <v>99</v>
      </c>
      <c r="G32" s="28" t="n">
        <f aca="false">SUM(G7:G31)</f>
        <v>1255642.96</v>
      </c>
      <c r="H32" s="26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2"/>
      <c r="V32" s="24"/>
      <c r="W32" s="24"/>
      <c r="X32" s="24"/>
      <c r="Y32" s="24"/>
      <c r="Z32" s="24"/>
      <c r="AA32" s="24"/>
      <c r="AB32" s="24"/>
      <c r="AC32" s="24"/>
    </row>
    <row r="33" customFormat="false" ht="23.25" hidden="false" customHeight="true" outlineLevel="0" collapsed="false">
      <c r="A33" s="21" t="s">
        <v>10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s="36" customFormat="true" ht="27" hidden="false" customHeight="true" outlineLevel="0" collapsed="false">
      <c r="A34" s="29" t="n">
        <v>1</v>
      </c>
      <c r="B34" s="29" t="s">
        <v>101</v>
      </c>
      <c r="C34" s="29" t="s">
        <v>102</v>
      </c>
      <c r="D34" s="29" t="s">
        <v>103</v>
      </c>
      <c r="E34" s="30" t="s">
        <v>37</v>
      </c>
      <c r="F34" s="29" t="n">
        <v>1969</v>
      </c>
      <c r="G34" s="31" t="n">
        <v>7369.17</v>
      </c>
      <c r="H34" s="26" t="s">
        <v>104</v>
      </c>
      <c r="I34" s="32" t="s">
        <v>105</v>
      </c>
      <c r="J34" s="33" t="n">
        <v>1</v>
      </c>
      <c r="K34" s="33" t="s">
        <v>106</v>
      </c>
      <c r="L34" s="33" t="s">
        <v>54</v>
      </c>
      <c r="M34" s="33" t="s">
        <v>107</v>
      </c>
      <c r="N34" s="33" t="s">
        <v>108</v>
      </c>
      <c r="O34" s="33" t="s">
        <v>109</v>
      </c>
      <c r="P34" s="33" t="s">
        <v>110</v>
      </c>
      <c r="Q34" s="33" t="s">
        <v>110</v>
      </c>
      <c r="R34" s="33" t="s">
        <v>111</v>
      </c>
      <c r="S34" s="33" t="s">
        <v>41</v>
      </c>
      <c r="T34" s="33" t="s">
        <v>41</v>
      </c>
      <c r="U34" s="34" t="n">
        <v>1</v>
      </c>
      <c r="V34" s="35"/>
      <c r="W34" s="35"/>
      <c r="X34" s="35"/>
      <c r="Y34" s="35"/>
      <c r="Z34" s="35"/>
      <c r="AA34" s="35"/>
      <c r="AB34" s="35"/>
      <c r="AC34" s="35"/>
    </row>
    <row r="35" s="36" customFormat="true" ht="27" hidden="false" customHeight="true" outlineLevel="0" collapsed="false">
      <c r="A35" s="29" t="n">
        <v>2</v>
      </c>
      <c r="B35" s="29" t="s">
        <v>112</v>
      </c>
      <c r="C35" s="29" t="s">
        <v>113</v>
      </c>
      <c r="D35" s="29" t="s">
        <v>103</v>
      </c>
      <c r="E35" s="30" t="s">
        <v>37</v>
      </c>
      <c r="F35" s="29" t="n">
        <v>1988</v>
      </c>
      <c r="G35" s="31" t="n">
        <v>23366.56</v>
      </c>
      <c r="H35" s="26" t="s">
        <v>104</v>
      </c>
      <c r="I35" s="32" t="s">
        <v>105</v>
      </c>
      <c r="J35" s="32" t="n">
        <v>2</v>
      </c>
      <c r="K35" s="32" t="s">
        <v>106</v>
      </c>
      <c r="L35" s="32" t="s">
        <v>114</v>
      </c>
      <c r="M35" s="32" t="s">
        <v>115</v>
      </c>
      <c r="N35" s="32" t="s">
        <v>108</v>
      </c>
      <c r="O35" s="32" t="s">
        <v>55</v>
      </c>
      <c r="P35" s="32" t="s">
        <v>110</v>
      </c>
      <c r="Q35" s="32" t="s">
        <v>41</v>
      </c>
      <c r="R35" s="32" t="s">
        <v>110</v>
      </c>
      <c r="S35" s="32" t="s">
        <v>41</v>
      </c>
      <c r="T35" s="32" t="s">
        <v>41</v>
      </c>
      <c r="U35" s="29" t="n">
        <v>2</v>
      </c>
      <c r="V35" s="30"/>
      <c r="W35" s="30"/>
      <c r="X35" s="30"/>
      <c r="Y35" s="30"/>
      <c r="Z35" s="30"/>
      <c r="AA35" s="30"/>
      <c r="AB35" s="30"/>
      <c r="AC35" s="30"/>
    </row>
    <row r="36" s="36" customFormat="true" ht="27" hidden="false" customHeight="true" outlineLevel="0" collapsed="false">
      <c r="A36" s="29" t="n">
        <v>3</v>
      </c>
      <c r="B36" s="29" t="s">
        <v>116</v>
      </c>
      <c r="C36" s="29" t="s">
        <v>117</v>
      </c>
      <c r="D36" s="29" t="s">
        <v>103</v>
      </c>
      <c r="E36" s="30" t="s">
        <v>37</v>
      </c>
      <c r="F36" s="29" t="n">
        <v>1989</v>
      </c>
      <c r="G36" s="31" t="n">
        <v>30279.02</v>
      </c>
      <c r="H36" s="26" t="s">
        <v>104</v>
      </c>
      <c r="I36" s="32" t="s">
        <v>118</v>
      </c>
      <c r="J36" s="32" t="n">
        <v>3</v>
      </c>
      <c r="K36" s="32" t="s">
        <v>119</v>
      </c>
      <c r="L36" s="32" t="s">
        <v>114</v>
      </c>
      <c r="M36" s="32" t="s">
        <v>120</v>
      </c>
      <c r="N36" s="32" t="s">
        <v>108</v>
      </c>
      <c r="O36" s="32" t="s">
        <v>109</v>
      </c>
      <c r="P36" s="32" t="s">
        <v>110</v>
      </c>
      <c r="Q36" s="32" t="s">
        <v>110</v>
      </c>
      <c r="R36" s="32" t="s">
        <v>110</v>
      </c>
      <c r="S36" s="32" t="s">
        <v>41</v>
      </c>
      <c r="T36" s="32" t="s">
        <v>121</v>
      </c>
      <c r="U36" s="29" t="n">
        <v>3</v>
      </c>
      <c r="V36" s="30"/>
      <c r="W36" s="30"/>
      <c r="X36" s="30"/>
      <c r="Y36" s="30"/>
      <c r="Z36" s="30"/>
      <c r="AA36" s="30"/>
      <c r="AB36" s="30"/>
      <c r="AC36" s="30"/>
    </row>
    <row r="37" s="36" customFormat="true" ht="27" hidden="false" customHeight="true" outlineLevel="0" collapsed="false">
      <c r="A37" s="29" t="n">
        <v>4</v>
      </c>
      <c r="B37" s="29" t="s">
        <v>122</v>
      </c>
      <c r="C37" s="29" t="s">
        <v>123</v>
      </c>
      <c r="D37" s="29" t="s">
        <v>103</v>
      </c>
      <c r="E37" s="30" t="s">
        <v>37</v>
      </c>
      <c r="F37" s="29" t="n">
        <v>1989</v>
      </c>
      <c r="G37" s="31" t="n">
        <v>81583.02</v>
      </c>
      <c r="H37" s="26" t="s">
        <v>104</v>
      </c>
      <c r="I37" s="32" t="s">
        <v>118</v>
      </c>
      <c r="J37" s="32" t="n">
        <v>4</v>
      </c>
      <c r="K37" s="32" t="s">
        <v>119</v>
      </c>
      <c r="L37" s="32" t="s">
        <v>124</v>
      </c>
      <c r="M37" s="32" t="s">
        <v>120</v>
      </c>
      <c r="N37" s="32" t="s">
        <v>108</v>
      </c>
      <c r="O37" s="32" t="s">
        <v>109</v>
      </c>
      <c r="P37" s="32" t="s">
        <v>110</v>
      </c>
      <c r="Q37" s="32" t="s">
        <v>110</v>
      </c>
      <c r="R37" s="32" t="s">
        <v>110</v>
      </c>
      <c r="S37" s="32" t="s">
        <v>41</v>
      </c>
      <c r="T37" s="32" t="s">
        <v>121</v>
      </c>
      <c r="U37" s="29" t="n">
        <v>4</v>
      </c>
      <c r="V37" s="30"/>
      <c r="W37" s="30"/>
      <c r="X37" s="30"/>
      <c r="Y37" s="30"/>
      <c r="Z37" s="30"/>
      <c r="AA37" s="30"/>
      <c r="AB37" s="30"/>
      <c r="AC37" s="30"/>
    </row>
    <row r="38" s="36" customFormat="true" ht="27" hidden="false" customHeight="true" outlineLevel="0" collapsed="false">
      <c r="A38" s="29" t="n">
        <v>5</v>
      </c>
      <c r="B38" s="29" t="s">
        <v>125</v>
      </c>
      <c r="C38" s="29" t="s">
        <v>126</v>
      </c>
      <c r="D38" s="29" t="s">
        <v>36</v>
      </c>
      <c r="E38" s="30" t="s">
        <v>37</v>
      </c>
      <c r="F38" s="29" t="n">
        <v>1986</v>
      </c>
      <c r="G38" s="31" t="n">
        <v>141322.61</v>
      </c>
      <c r="H38" s="26" t="s">
        <v>127</v>
      </c>
      <c r="I38" s="32" t="s">
        <v>59</v>
      </c>
      <c r="J38" s="32" t="n">
        <v>5</v>
      </c>
      <c r="K38" s="32" t="s">
        <v>128</v>
      </c>
      <c r="L38" s="32" t="s">
        <v>129</v>
      </c>
      <c r="M38" s="32" t="s">
        <v>130</v>
      </c>
      <c r="N38" s="32" t="s">
        <v>108</v>
      </c>
      <c r="O38" s="32" t="s">
        <v>109</v>
      </c>
      <c r="P38" s="32" t="s">
        <v>110</v>
      </c>
      <c r="Q38" s="32" t="s">
        <v>110</v>
      </c>
      <c r="R38" s="32" t="s">
        <v>111</v>
      </c>
      <c r="S38" s="32" t="s">
        <v>41</v>
      </c>
      <c r="T38" s="32" t="s">
        <v>131</v>
      </c>
      <c r="U38" s="29" t="n">
        <v>5</v>
      </c>
      <c r="V38" s="30"/>
      <c r="W38" s="30"/>
      <c r="X38" s="30"/>
      <c r="Y38" s="30"/>
      <c r="Z38" s="30"/>
      <c r="AA38" s="30"/>
      <c r="AB38" s="30"/>
      <c r="AC38" s="30"/>
    </row>
    <row r="39" s="36" customFormat="true" ht="27" hidden="false" customHeight="true" outlineLevel="0" collapsed="false">
      <c r="A39" s="27"/>
      <c r="B39" s="27"/>
      <c r="C39" s="27"/>
      <c r="D39" s="27"/>
      <c r="E39" s="30"/>
      <c r="F39" s="27" t="s">
        <v>99</v>
      </c>
      <c r="G39" s="37" t="n">
        <f aca="false">SUM(G34:G38)</f>
        <v>283920.38</v>
      </c>
      <c r="H39" s="26"/>
      <c r="I39" s="32"/>
      <c r="J39" s="32" t="n">
        <v>8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29" t="n">
        <v>8</v>
      </c>
      <c r="V39" s="30"/>
      <c r="W39" s="30"/>
      <c r="X39" s="30"/>
      <c r="Y39" s="30"/>
      <c r="Z39" s="30"/>
      <c r="AA39" s="30"/>
      <c r="AB39" s="30"/>
      <c r="AC39" s="30"/>
    </row>
    <row r="40" customFormat="false" ht="24.75" hidden="false" customHeight="true" outlineLevel="0" collapsed="false">
      <c r="A40" s="21" t="s">
        <v>13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27.75" hidden="false" customHeight="true" outlineLevel="0" collapsed="false">
      <c r="A41" s="38"/>
      <c r="B41" s="38" t="s">
        <v>75</v>
      </c>
      <c r="C41" s="39" t="s">
        <v>133</v>
      </c>
      <c r="D41" s="39" t="s">
        <v>36</v>
      </c>
      <c r="E41" s="39"/>
      <c r="F41" s="39" t="n">
        <v>1968</v>
      </c>
      <c r="G41" s="40" t="n">
        <v>472706.03</v>
      </c>
      <c r="H41" s="41" t="s">
        <v>134</v>
      </c>
      <c r="I41" s="38" t="s">
        <v>135</v>
      </c>
      <c r="J41" s="42"/>
      <c r="K41" s="38" t="s">
        <v>136</v>
      </c>
      <c r="L41" s="38" t="s">
        <v>137</v>
      </c>
      <c r="M41" s="38" t="s">
        <v>138</v>
      </c>
      <c r="N41" s="38" t="s">
        <v>108</v>
      </c>
      <c r="O41" s="38" t="s">
        <v>40</v>
      </c>
      <c r="P41" s="38" t="s">
        <v>139</v>
      </c>
      <c r="Q41" s="38" t="s">
        <v>40</v>
      </c>
      <c r="R41" s="38" t="s">
        <v>40</v>
      </c>
      <c r="S41" s="38" t="s">
        <v>85</v>
      </c>
      <c r="T41" s="38" t="s">
        <v>40</v>
      </c>
      <c r="U41" s="38" t="n">
        <v>1</v>
      </c>
      <c r="V41" s="43" t="n">
        <v>343.28</v>
      </c>
      <c r="W41" s="43" t="n">
        <v>587.44</v>
      </c>
      <c r="X41" s="43" t="n">
        <v>2628</v>
      </c>
      <c r="Y41" s="43" t="n">
        <v>2</v>
      </c>
      <c r="Z41" s="43" t="s">
        <v>37</v>
      </c>
      <c r="AA41" s="43" t="s">
        <v>36</v>
      </c>
      <c r="AB41" s="43" t="s">
        <v>37</v>
      </c>
      <c r="AC41" s="44"/>
    </row>
    <row r="42" customFormat="false" ht="27.75" hidden="false" customHeight="true" outlineLevel="0" collapsed="false">
      <c r="A42" s="45"/>
      <c r="B42" s="45" t="s">
        <v>140</v>
      </c>
      <c r="C42" s="46" t="s">
        <v>141</v>
      </c>
      <c r="D42" s="46" t="s">
        <v>36</v>
      </c>
      <c r="E42" s="46"/>
      <c r="F42" s="46" t="n">
        <v>1968</v>
      </c>
      <c r="G42" s="47" t="n">
        <v>4914.47</v>
      </c>
      <c r="H42" s="48"/>
      <c r="I42" s="45" t="s">
        <v>135</v>
      </c>
      <c r="J42" s="23"/>
      <c r="K42" s="45" t="s">
        <v>136</v>
      </c>
      <c r="L42" s="45"/>
      <c r="M42" s="45" t="s">
        <v>138</v>
      </c>
      <c r="N42" s="45" t="s">
        <v>108</v>
      </c>
      <c r="O42" s="45" t="s">
        <v>55</v>
      </c>
      <c r="P42" s="45" t="s">
        <v>142</v>
      </c>
      <c r="Q42" s="45" t="s">
        <v>142</v>
      </c>
      <c r="R42" s="45" t="s">
        <v>142</v>
      </c>
      <c r="S42" s="45" t="s">
        <v>85</v>
      </c>
      <c r="T42" s="45" t="s">
        <v>142</v>
      </c>
      <c r="U42" s="45" t="n">
        <v>2</v>
      </c>
      <c r="V42" s="49"/>
      <c r="W42" s="49"/>
      <c r="X42" s="49"/>
      <c r="Y42" s="49"/>
      <c r="Z42" s="49"/>
      <c r="AA42" s="49"/>
      <c r="AB42" s="49"/>
      <c r="AC42" s="50"/>
    </row>
    <row r="43" customFormat="false" ht="27.75" hidden="false" customHeight="true" outlineLevel="0" collapsed="false">
      <c r="A43" s="27"/>
      <c r="B43" s="27"/>
      <c r="C43" s="27"/>
      <c r="D43" s="27"/>
      <c r="E43" s="27"/>
      <c r="F43" s="28" t="s">
        <v>99</v>
      </c>
      <c r="G43" s="28" t="n">
        <f aca="false">SUM(G41:G42)</f>
        <v>477620.5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2"/>
      <c r="V43" s="24"/>
      <c r="W43" s="24"/>
      <c r="X43" s="24"/>
      <c r="Y43" s="24"/>
      <c r="Z43" s="24"/>
      <c r="AA43" s="24"/>
      <c r="AB43" s="24"/>
      <c r="AC43" s="24"/>
    </row>
    <row r="44" customFormat="false" ht="24.75" hidden="false" customHeight="true" outlineLevel="0" collapsed="false">
      <c r="A44" s="21" t="s">
        <v>143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s="36" customFormat="true" ht="24.75" hidden="false" customHeight="true" outlineLevel="0" collapsed="false">
      <c r="A45" s="29" t="n">
        <v>1</v>
      </c>
      <c r="B45" s="29" t="s">
        <v>73</v>
      </c>
      <c r="C45" s="27"/>
      <c r="D45" s="22" t="s">
        <v>36</v>
      </c>
      <c r="E45" s="22" t="s">
        <v>37</v>
      </c>
      <c r="F45" s="51" t="n">
        <v>1968</v>
      </c>
      <c r="G45" s="52" t="n">
        <v>3125.11</v>
      </c>
      <c r="H45" s="30" t="s">
        <v>144</v>
      </c>
      <c r="I45" s="32" t="s">
        <v>59</v>
      </c>
      <c r="J45" s="33" t="n">
        <v>1</v>
      </c>
      <c r="K45" s="33" t="s">
        <v>145</v>
      </c>
      <c r="L45" s="33" t="s">
        <v>146</v>
      </c>
      <c r="M45" s="33" t="s">
        <v>147</v>
      </c>
      <c r="N45" s="33" t="s">
        <v>37</v>
      </c>
      <c r="O45" s="33" t="s">
        <v>40</v>
      </c>
      <c r="P45" s="33" t="s">
        <v>110</v>
      </c>
      <c r="Q45" s="33" t="s">
        <v>148</v>
      </c>
      <c r="R45" s="33" t="s">
        <v>110</v>
      </c>
      <c r="S45" s="33" t="s">
        <v>85</v>
      </c>
      <c r="T45" s="33" t="s">
        <v>85</v>
      </c>
      <c r="U45" s="34" t="n">
        <v>1</v>
      </c>
      <c r="V45" s="35" t="s">
        <v>149</v>
      </c>
      <c r="W45" s="35" t="s">
        <v>150</v>
      </c>
      <c r="X45" s="35" t="s">
        <v>151</v>
      </c>
      <c r="Y45" s="35" t="s">
        <v>152</v>
      </c>
      <c r="Z45" s="35" t="s">
        <v>37</v>
      </c>
      <c r="AA45" s="35" t="s">
        <v>37</v>
      </c>
      <c r="AB45" s="35" t="s">
        <v>37</v>
      </c>
      <c r="AC45" s="35"/>
    </row>
    <row r="46" s="36" customFormat="true" ht="24.75" hidden="false" customHeight="true" outlineLevel="0" collapsed="false">
      <c r="A46" s="29" t="n">
        <v>2</v>
      </c>
      <c r="B46" s="29" t="s">
        <v>153</v>
      </c>
      <c r="C46" s="27"/>
      <c r="D46" s="22" t="s">
        <v>36</v>
      </c>
      <c r="E46" s="22" t="s">
        <v>37</v>
      </c>
      <c r="F46" s="51" t="n">
        <v>2001</v>
      </c>
      <c r="G46" s="52" t="n">
        <v>6220.11</v>
      </c>
      <c r="H46" s="30" t="s">
        <v>154</v>
      </c>
      <c r="I46" s="32" t="s">
        <v>59</v>
      </c>
      <c r="J46" s="32" t="n">
        <v>2</v>
      </c>
      <c r="K46" s="32" t="s">
        <v>145</v>
      </c>
      <c r="L46" s="32" t="s">
        <v>146</v>
      </c>
      <c r="M46" s="32" t="s">
        <v>147</v>
      </c>
      <c r="N46" s="32" t="s">
        <v>108</v>
      </c>
      <c r="O46" s="32" t="s">
        <v>40</v>
      </c>
      <c r="P46" s="32" t="s">
        <v>41</v>
      </c>
      <c r="Q46" s="32" t="s">
        <v>148</v>
      </c>
      <c r="R46" s="32" t="s">
        <v>155</v>
      </c>
      <c r="S46" s="32" t="s">
        <v>85</v>
      </c>
      <c r="T46" s="32" t="s">
        <v>85</v>
      </c>
      <c r="U46" s="29" t="n">
        <v>2</v>
      </c>
      <c r="V46" s="30" t="s">
        <v>156</v>
      </c>
      <c r="W46" s="30" t="s">
        <v>157</v>
      </c>
      <c r="X46" s="30" t="s">
        <v>158</v>
      </c>
      <c r="Y46" s="30" t="s">
        <v>152</v>
      </c>
      <c r="Z46" s="30" t="s">
        <v>37</v>
      </c>
      <c r="AA46" s="30" t="s">
        <v>37</v>
      </c>
      <c r="AB46" s="30" t="s">
        <v>37</v>
      </c>
      <c r="AC46" s="30"/>
    </row>
    <row r="47" s="36" customFormat="true" ht="24.75" hidden="false" customHeight="true" outlineLevel="0" collapsed="false">
      <c r="A47" s="29" t="n">
        <v>3</v>
      </c>
      <c r="B47" s="29" t="s">
        <v>159</v>
      </c>
      <c r="C47" s="27"/>
      <c r="D47" s="22"/>
      <c r="E47" s="22"/>
      <c r="F47" s="51" t="n">
        <v>2002</v>
      </c>
      <c r="G47" s="52" t="n">
        <v>75.42</v>
      </c>
      <c r="H47" s="30" t="s">
        <v>160</v>
      </c>
      <c r="I47" s="32" t="s">
        <v>59</v>
      </c>
      <c r="J47" s="32" t="n">
        <v>3</v>
      </c>
      <c r="K47" s="32" t="s">
        <v>161</v>
      </c>
      <c r="L47" s="32" t="s">
        <v>162</v>
      </c>
      <c r="M47" s="32"/>
      <c r="N47" s="32" t="s">
        <v>163</v>
      </c>
      <c r="O47" s="32" t="s">
        <v>164</v>
      </c>
      <c r="P47" s="32" t="s">
        <v>148</v>
      </c>
      <c r="Q47" s="32" t="s">
        <v>148</v>
      </c>
      <c r="R47" s="32" t="s">
        <v>155</v>
      </c>
      <c r="S47" s="32" t="s">
        <v>85</v>
      </c>
      <c r="T47" s="32" t="s">
        <v>85</v>
      </c>
      <c r="U47" s="29" t="n">
        <v>3</v>
      </c>
      <c r="V47" s="30" t="s">
        <v>165</v>
      </c>
      <c r="W47" s="30"/>
      <c r="X47" s="30" t="s">
        <v>166</v>
      </c>
      <c r="Y47" s="30" t="s">
        <v>166</v>
      </c>
      <c r="Z47" s="30" t="s">
        <v>163</v>
      </c>
      <c r="AA47" s="30" t="s">
        <v>167</v>
      </c>
      <c r="AB47" s="30" t="s">
        <v>163</v>
      </c>
      <c r="AC47" s="30"/>
    </row>
    <row r="48" s="36" customFormat="true" ht="24.75" hidden="false" customHeight="true" outlineLevel="0" collapsed="false">
      <c r="A48" s="29" t="n">
        <v>4</v>
      </c>
      <c r="B48" s="29" t="s">
        <v>168</v>
      </c>
      <c r="C48" s="27"/>
      <c r="D48" s="22" t="s">
        <v>36</v>
      </c>
      <c r="E48" s="22" t="s">
        <v>37</v>
      </c>
      <c r="F48" s="51" t="n">
        <v>1968</v>
      </c>
      <c r="G48" s="52" t="n">
        <v>14680.26</v>
      </c>
      <c r="H48" s="30" t="s">
        <v>169</v>
      </c>
      <c r="I48" s="32" t="s">
        <v>59</v>
      </c>
      <c r="J48" s="32" t="n">
        <v>4</v>
      </c>
      <c r="K48" s="32" t="s">
        <v>145</v>
      </c>
      <c r="L48" s="32" t="s">
        <v>146</v>
      </c>
      <c r="M48" s="32" t="s">
        <v>170</v>
      </c>
      <c r="N48" s="32" t="s">
        <v>37</v>
      </c>
      <c r="O48" s="32" t="s">
        <v>55</v>
      </c>
      <c r="P48" s="32" t="s">
        <v>110</v>
      </c>
      <c r="Q48" s="32" t="s">
        <v>110</v>
      </c>
      <c r="R48" s="32" t="s">
        <v>110</v>
      </c>
      <c r="S48" s="32" t="s">
        <v>85</v>
      </c>
      <c r="T48" s="32" t="s">
        <v>110</v>
      </c>
      <c r="U48" s="29" t="n">
        <v>4</v>
      </c>
      <c r="V48" s="30" t="s">
        <v>171</v>
      </c>
      <c r="W48" s="30" t="s">
        <v>172</v>
      </c>
      <c r="X48" s="30" t="s">
        <v>173</v>
      </c>
      <c r="Y48" s="30" t="s">
        <v>152</v>
      </c>
      <c r="Z48" s="30" t="s">
        <v>37</v>
      </c>
      <c r="AA48" s="30" t="s">
        <v>36</v>
      </c>
      <c r="AB48" s="30" t="s">
        <v>37</v>
      </c>
      <c r="AC48" s="30"/>
    </row>
    <row r="49" s="36" customFormat="true" ht="24.75" hidden="false" customHeight="true" outlineLevel="0" collapsed="false">
      <c r="A49" s="29" t="n">
        <v>5</v>
      </c>
      <c r="B49" s="29" t="s">
        <v>174</v>
      </c>
      <c r="C49" s="27"/>
      <c r="D49" s="22"/>
      <c r="E49" s="22"/>
      <c r="F49" s="51" t="n">
        <v>2002</v>
      </c>
      <c r="G49" s="52" t="n">
        <v>2432</v>
      </c>
      <c r="H49" s="30" t="s">
        <v>175</v>
      </c>
      <c r="I49" s="32" t="s">
        <v>59</v>
      </c>
      <c r="J49" s="32" t="n">
        <v>5</v>
      </c>
      <c r="K49" s="32" t="s">
        <v>148</v>
      </c>
      <c r="L49" s="32" t="s">
        <v>176</v>
      </c>
      <c r="M49" s="32" t="s">
        <v>162</v>
      </c>
      <c r="N49" s="32" t="s">
        <v>163</v>
      </c>
      <c r="O49" s="32" t="s">
        <v>164</v>
      </c>
      <c r="P49" s="32" t="s">
        <v>155</v>
      </c>
      <c r="Q49" s="32" t="s">
        <v>148</v>
      </c>
      <c r="R49" s="32" t="s">
        <v>110</v>
      </c>
      <c r="S49" s="32" t="s">
        <v>85</v>
      </c>
      <c r="T49" s="32" t="s">
        <v>85</v>
      </c>
      <c r="U49" s="29" t="n">
        <v>5</v>
      </c>
      <c r="V49" s="30" t="s">
        <v>177</v>
      </c>
      <c r="W49" s="30"/>
      <c r="X49" s="30" t="s">
        <v>166</v>
      </c>
      <c r="Y49" s="30" t="s">
        <v>166</v>
      </c>
      <c r="Z49" s="30" t="s">
        <v>178</v>
      </c>
      <c r="AA49" s="30" t="s">
        <v>167</v>
      </c>
      <c r="AB49" s="30" t="s">
        <v>163</v>
      </c>
      <c r="AC49" s="30"/>
    </row>
    <row r="50" s="36" customFormat="true" ht="24.75" hidden="false" customHeight="true" outlineLevel="0" collapsed="false">
      <c r="A50" s="29" t="n">
        <v>6</v>
      </c>
      <c r="B50" s="29" t="s">
        <v>179</v>
      </c>
      <c r="C50" s="27"/>
      <c r="D50" s="22" t="s">
        <v>36</v>
      </c>
      <c r="E50" s="22" t="s">
        <v>37</v>
      </c>
      <c r="F50" s="51" t="n">
        <v>1992</v>
      </c>
      <c r="G50" s="52" t="n">
        <v>320615.74</v>
      </c>
      <c r="H50" s="30" t="s">
        <v>144</v>
      </c>
      <c r="I50" s="32" t="s">
        <v>59</v>
      </c>
      <c r="J50" s="32" t="n">
        <v>6</v>
      </c>
      <c r="K50" s="32" t="s">
        <v>180</v>
      </c>
      <c r="L50" s="32" t="s">
        <v>176</v>
      </c>
      <c r="M50" s="32" t="s">
        <v>181</v>
      </c>
      <c r="N50" s="32" t="s">
        <v>108</v>
      </c>
      <c r="O50" s="32" t="s">
        <v>40</v>
      </c>
      <c r="P50" s="32" t="s">
        <v>110</v>
      </c>
      <c r="Q50" s="32" t="s">
        <v>155</v>
      </c>
      <c r="R50" s="32" t="s">
        <v>182</v>
      </c>
      <c r="S50" s="32" t="s">
        <v>85</v>
      </c>
      <c r="T50" s="32" t="s">
        <v>85</v>
      </c>
      <c r="U50" s="29" t="n">
        <v>6</v>
      </c>
      <c r="V50" s="30" t="s">
        <v>183</v>
      </c>
      <c r="W50" s="30" t="s">
        <v>184</v>
      </c>
      <c r="X50" s="30" t="s">
        <v>185</v>
      </c>
      <c r="Y50" s="30" t="s">
        <v>152</v>
      </c>
      <c r="Z50" s="30" t="s">
        <v>37</v>
      </c>
      <c r="AA50" s="30" t="s">
        <v>37</v>
      </c>
      <c r="AB50" s="30" t="s">
        <v>37</v>
      </c>
      <c r="AC50" s="30"/>
    </row>
    <row r="51" s="36" customFormat="true" ht="24.75" hidden="false" customHeight="true" outlineLevel="0" collapsed="false">
      <c r="A51" s="29" t="n">
        <v>7</v>
      </c>
      <c r="B51" s="29" t="s">
        <v>186</v>
      </c>
      <c r="C51" s="27"/>
      <c r="D51" s="22"/>
      <c r="E51" s="22"/>
      <c r="F51" s="51" t="n">
        <v>1992</v>
      </c>
      <c r="G51" s="52" t="n">
        <v>972.5</v>
      </c>
      <c r="H51" s="30" t="s">
        <v>160</v>
      </c>
      <c r="I51" s="32" t="s">
        <v>59</v>
      </c>
      <c r="J51" s="32" t="n">
        <v>7</v>
      </c>
      <c r="K51" s="32" t="s">
        <v>155</v>
      </c>
      <c r="L51" s="32" t="s">
        <v>176</v>
      </c>
      <c r="M51" s="32" t="s">
        <v>162</v>
      </c>
      <c r="N51" s="32" t="s">
        <v>163</v>
      </c>
      <c r="O51" s="32" t="s">
        <v>164</v>
      </c>
      <c r="P51" s="32" t="s">
        <v>148</v>
      </c>
      <c r="Q51" s="32" t="s">
        <v>148</v>
      </c>
      <c r="R51" s="32" t="s">
        <v>164</v>
      </c>
      <c r="S51" s="32" t="s">
        <v>85</v>
      </c>
      <c r="T51" s="32" t="s">
        <v>85</v>
      </c>
      <c r="U51" s="29" t="n">
        <v>7</v>
      </c>
      <c r="V51" s="30"/>
      <c r="W51" s="30"/>
      <c r="X51" s="30"/>
      <c r="Y51" s="30"/>
      <c r="Z51" s="30"/>
      <c r="AA51" s="30"/>
      <c r="AB51" s="30"/>
      <c r="AC51" s="30"/>
    </row>
    <row r="52" s="36" customFormat="true" ht="24.75" hidden="false" customHeight="true" outlineLevel="0" collapsed="false">
      <c r="A52" s="29" t="n">
        <v>8</v>
      </c>
      <c r="B52" s="29" t="s">
        <v>187</v>
      </c>
      <c r="C52" s="27"/>
      <c r="D52" s="22" t="s">
        <v>36</v>
      </c>
      <c r="E52" s="22" t="s">
        <v>37</v>
      </c>
      <c r="F52" s="51" t="n">
        <v>2002</v>
      </c>
      <c r="G52" s="52" t="n">
        <v>56403.75</v>
      </c>
      <c r="H52" s="30" t="s">
        <v>188</v>
      </c>
      <c r="I52" s="32" t="s">
        <v>96</v>
      </c>
      <c r="J52" s="32" t="n">
        <v>8</v>
      </c>
      <c r="K52" s="32" t="s">
        <v>189</v>
      </c>
      <c r="L52" s="32" t="s">
        <v>146</v>
      </c>
      <c r="M52" s="32" t="s">
        <v>190</v>
      </c>
      <c r="N52" s="32" t="s">
        <v>108</v>
      </c>
      <c r="O52" s="32" t="s">
        <v>191</v>
      </c>
      <c r="P52" s="32" t="s">
        <v>110</v>
      </c>
      <c r="Q52" s="32" t="s">
        <v>110</v>
      </c>
      <c r="R52" s="32" t="s">
        <v>110</v>
      </c>
      <c r="S52" s="32" t="s">
        <v>85</v>
      </c>
      <c r="T52" s="32" t="s">
        <v>110</v>
      </c>
      <c r="U52" s="29" t="n">
        <v>8</v>
      </c>
      <c r="V52" s="30" t="s">
        <v>192</v>
      </c>
      <c r="W52" s="30" t="s">
        <v>193</v>
      </c>
      <c r="X52" s="30" t="s">
        <v>194</v>
      </c>
      <c r="Y52" s="30" t="s">
        <v>152</v>
      </c>
      <c r="Z52" s="30" t="s">
        <v>37</v>
      </c>
      <c r="AA52" s="30" t="s">
        <v>37</v>
      </c>
      <c r="AB52" s="30" t="s">
        <v>37</v>
      </c>
      <c r="AC52" s="30"/>
    </row>
    <row r="53" s="36" customFormat="true" ht="24.75" hidden="false" customHeight="true" outlineLevel="0" collapsed="false">
      <c r="A53" s="29" t="n">
        <v>9</v>
      </c>
      <c r="B53" s="29" t="s">
        <v>195</v>
      </c>
      <c r="C53" s="27"/>
      <c r="D53" s="22" t="s">
        <v>36</v>
      </c>
      <c r="E53" s="22" t="s">
        <v>37</v>
      </c>
      <c r="F53" s="51" t="n">
        <v>2002</v>
      </c>
      <c r="G53" s="52" t="n">
        <v>22856.48</v>
      </c>
      <c r="H53" s="30" t="s">
        <v>196</v>
      </c>
      <c r="I53" s="32" t="s">
        <v>96</v>
      </c>
      <c r="J53" s="32" t="n">
        <v>9</v>
      </c>
      <c r="K53" s="32" t="s">
        <v>197</v>
      </c>
      <c r="L53" s="32" t="s">
        <v>176</v>
      </c>
      <c r="M53" s="32" t="s">
        <v>181</v>
      </c>
      <c r="N53" s="32" t="s">
        <v>166</v>
      </c>
      <c r="O53" s="32" t="s">
        <v>40</v>
      </c>
      <c r="P53" s="32" t="s">
        <v>110</v>
      </c>
      <c r="Q53" s="32" t="s">
        <v>110</v>
      </c>
      <c r="R53" s="32" t="s">
        <v>110</v>
      </c>
      <c r="S53" s="32" t="s">
        <v>85</v>
      </c>
      <c r="T53" s="32" t="s">
        <v>85</v>
      </c>
      <c r="U53" s="29" t="n">
        <v>9</v>
      </c>
      <c r="V53" s="30" t="s">
        <v>198</v>
      </c>
      <c r="W53" s="30" t="s">
        <v>199</v>
      </c>
      <c r="X53" s="30" t="s">
        <v>200</v>
      </c>
      <c r="Y53" s="30" t="s">
        <v>152</v>
      </c>
      <c r="Z53" s="30" t="s">
        <v>37</v>
      </c>
      <c r="AA53" s="30" t="s">
        <v>36</v>
      </c>
      <c r="AB53" s="30" t="s">
        <v>37</v>
      </c>
      <c r="AC53" s="30"/>
    </row>
    <row r="54" s="36" customFormat="true" ht="24.75" hidden="false" customHeight="true" outlineLevel="0" collapsed="false">
      <c r="A54" s="29" t="n">
        <v>10</v>
      </c>
      <c r="B54" s="29" t="s">
        <v>201</v>
      </c>
      <c r="C54" s="27"/>
      <c r="D54" s="22"/>
      <c r="E54" s="22"/>
      <c r="F54" s="51" t="n">
        <v>2002</v>
      </c>
      <c r="G54" s="52" t="n">
        <v>39129.68</v>
      </c>
      <c r="H54" s="30" t="s">
        <v>202</v>
      </c>
      <c r="I54" s="32" t="s">
        <v>96</v>
      </c>
      <c r="J54" s="32" t="n">
        <v>10</v>
      </c>
      <c r="K54" s="32" t="s">
        <v>164</v>
      </c>
      <c r="L54" s="32" t="s">
        <v>176</v>
      </c>
      <c r="M54" s="32" t="s">
        <v>162</v>
      </c>
      <c r="N54" s="32" t="s">
        <v>166</v>
      </c>
      <c r="O54" s="32" t="s">
        <v>164</v>
      </c>
      <c r="P54" s="32" t="s">
        <v>155</v>
      </c>
      <c r="Q54" s="32" t="s">
        <v>155</v>
      </c>
      <c r="R54" s="32" t="s">
        <v>155</v>
      </c>
      <c r="S54" s="32" t="s">
        <v>85</v>
      </c>
      <c r="T54" s="32" t="s">
        <v>85</v>
      </c>
      <c r="U54" s="29" t="n">
        <v>10</v>
      </c>
      <c r="V54" s="30" t="s">
        <v>203</v>
      </c>
      <c r="W54" s="30"/>
      <c r="X54" s="30" t="s">
        <v>166</v>
      </c>
      <c r="Y54" s="30" t="s">
        <v>204</v>
      </c>
      <c r="Z54" s="30" t="s">
        <v>205</v>
      </c>
      <c r="AA54" s="30" t="s">
        <v>163</v>
      </c>
      <c r="AB54" s="30" t="s">
        <v>163</v>
      </c>
      <c r="AC54" s="30"/>
    </row>
    <row r="55" s="36" customFormat="true" ht="24.75" hidden="false" customHeight="true" outlineLevel="0" collapsed="false">
      <c r="A55" s="29" t="n">
        <v>11</v>
      </c>
      <c r="B55" s="29" t="s">
        <v>206</v>
      </c>
      <c r="C55" s="27"/>
      <c r="D55" s="22" t="s">
        <v>36</v>
      </c>
      <c r="E55" s="22" t="s">
        <v>37</v>
      </c>
      <c r="F55" s="51" t="n">
        <v>1968</v>
      </c>
      <c r="G55" s="52" t="n">
        <v>526433.55</v>
      </c>
      <c r="H55" s="30" t="s">
        <v>144</v>
      </c>
      <c r="I55" s="32" t="s">
        <v>81</v>
      </c>
      <c r="J55" s="32" t="n">
        <v>11</v>
      </c>
      <c r="K55" s="32" t="s">
        <v>145</v>
      </c>
      <c r="L55" s="32" t="s">
        <v>147</v>
      </c>
      <c r="M55" s="32" t="s">
        <v>147</v>
      </c>
      <c r="N55" s="32" t="s">
        <v>108</v>
      </c>
      <c r="O55" s="32" t="s">
        <v>40</v>
      </c>
      <c r="P55" s="32" t="s">
        <v>110</v>
      </c>
      <c r="Q55" s="32" t="s">
        <v>110</v>
      </c>
      <c r="R55" s="32" t="s">
        <v>110</v>
      </c>
      <c r="S55" s="32" t="s">
        <v>85</v>
      </c>
      <c r="T55" s="32" t="s">
        <v>110</v>
      </c>
      <c r="U55" s="29" t="n">
        <v>11</v>
      </c>
      <c r="V55" s="30" t="s">
        <v>207</v>
      </c>
      <c r="W55" s="30" t="s">
        <v>208</v>
      </c>
      <c r="X55" s="30" t="s">
        <v>209</v>
      </c>
      <c r="Y55" s="30" t="s">
        <v>152</v>
      </c>
      <c r="Z55" s="30" t="s">
        <v>37</v>
      </c>
      <c r="AA55" s="30" t="s">
        <v>36</v>
      </c>
      <c r="AB55" s="30" t="s">
        <v>37</v>
      </c>
      <c r="AC55" s="30"/>
    </row>
    <row r="56" s="36" customFormat="true" ht="24.75" hidden="false" customHeight="true" outlineLevel="0" collapsed="false">
      <c r="A56" s="29" t="n">
        <v>12</v>
      </c>
      <c r="B56" s="29" t="s">
        <v>210</v>
      </c>
      <c r="C56" s="27"/>
      <c r="D56" s="22" t="s">
        <v>36</v>
      </c>
      <c r="E56" s="22" t="s">
        <v>37</v>
      </c>
      <c r="F56" s="51" t="n">
        <v>2002</v>
      </c>
      <c r="G56" s="52" t="n">
        <v>85392</v>
      </c>
      <c r="H56" s="30" t="s">
        <v>144</v>
      </c>
      <c r="I56" s="32" t="s">
        <v>59</v>
      </c>
      <c r="J56" s="32" t="n">
        <v>12</v>
      </c>
      <c r="K56" s="32" t="s">
        <v>211</v>
      </c>
      <c r="L56" s="32" t="s">
        <v>147</v>
      </c>
      <c r="M56" s="32" t="s">
        <v>147</v>
      </c>
      <c r="N56" s="32" t="s">
        <v>108</v>
      </c>
      <c r="O56" s="32" t="s">
        <v>40</v>
      </c>
      <c r="P56" s="32" t="s">
        <v>40</v>
      </c>
      <c r="Q56" s="32" t="s">
        <v>110</v>
      </c>
      <c r="R56" s="32" t="s">
        <v>110</v>
      </c>
      <c r="S56" s="32" t="s">
        <v>85</v>
      </c>
      <c r="T56" s="32" t="s">
        <v>110</v>
      </c>
      <c r="U56" s="29" t="n">
        <v>12</v>
      </c>
      <c r="V56" s="30" t="s">
        <v>212</v>
      </c>
      <c r="W56" s="30" t="s">
        <v>213</v>
      </c>
      <c r="X56" s="30" t="s">
        <v>214</v>
      </c>
      <c r="Y56" s="30" t="s">
        <v>152</v>
      </c>
      <c r="Z56" s="30" t="s">
        <v>37</v>
      </c>
      <c r="AA56" s="30" t="s">
        <v>36</v>
      </c>
      <c r="AB56" s="30" t="s">
        <v>37</v>
      </c>
      <c r="AC56" s="30"/>
    </row>
    <row r="57" s="36" customFormat="true" ht="24.75" hidden="false" customHeight="true" outlineLevel="0" collapsed="false">
      <c r="A57" s="29" t="n">
        <v>13</v>
      </c>
      <c r="B57" s="29" t="s">
        <v>215</v>
      </c>
      <c r="C57" s="27"/>
      <c r="D57" s="22" t="s">
        <v>36</v>
      </c>
      <c r="E57" s="22" t="s">
        <v>37</v>
      </c>
      <c r="F57" s="51" t="n">
        <v>1991</v>
      </c>
      <c r="G57" s="52" t="n">
        <v>71892.38</v>
      </c>
      <c r="H57" s="30" t="s">
        <v>144</v>
      </c>
      <c r="I57" s="32" t="s">
        <v>88</v>
      </c>
      <c r="J57" s="32" t="n">
        <v>13</v>
      </c>
      <c r="K57" s="32" t="s">
        <v>145</v>
      </c>
      <c r="L57" s="32" t="s">
        <v>147</v>
      </c>
      <c r="M57" s="32" t="s">
        <v>147</v>
      </c>
      <c r="N57" s="32" t="s">
        <v>108</v>
      </c>
      <c r="O57" s="32" t="s">
        <v>40</v>
      </c>
      <c r="P57" s="32" t="s">
        <v>40</v>
      </c>
      <c r="Q57" s="32" t="s">
        <v>110</v>
      </c>
      <c r="R57" s="32" t="s">
        <v>110</v>
      </c>
      <c r="S57" s="32" t="s">
        <v>85</v>
      </c>
      <c r="T57" s="32" t="s">
        <v>110</v>
      </c>
      <c r="U57" s="29" t="n">
        <v>13</v>
      </c>
      <c r="V57" s="30" t="s">
        <v>216</v>
      </c>
      <c r="W57" s="30" t="s">
        <v>217</v>
      </c>
      <c r="X57" s="30" t="s">
        <v>218</v>
      </c>
      <c r="Y57" s="30" t="s">
        <v>152</v>
      </c>
      <c r="Z57" s="30" t="s">
        <v>37</v>
      </c>
      <c r="AA57" s="30" t="s">
        <v>36</v>
      </c>
      <c r="AB57" s="30" t="s">
        <v>37</v>
      </c>
      <c r="AC57" s="30"/>
    </row>
    <row r="58" s="36" customFormat="true" ht="24.75" hidden="false" customHeight="true" outlineLevel="0" collapsed="false">
      <c r="A58" s="29" t="n">
        <v>14</v>
      </c>
      <c r="B58" s="29" t="s">
        <v>219</v>
      </c>
      <c r="C58" s="27"/>
      <c r="D58" s="22" t="s">
        <v>36</v>
      </c>
      <c r="E58" s="22" t="s">
        <v>37</v>
      </c>
      <c r="F58" s="51" t="n">
        <v>1992</v>
      </c>
      <c r="G58" s="52" t="n">
        <v>6000</v>
      </c>
      <c r="H58" s="30" t="s">
        <v>144</v>
      </c>
      <c r="I58" s="32" t="s">
        <v>79</v>
      </c>
      <c r="J58" s="32" t="n">
        <v>14</v>
      </c>
      <c r="K58" s="32" t="s">
        <v>211</v>
      </c>
      <c r="L58" s="32" t="s">
        <v>146</v>
      </c>
      <c r="M58" s="32" t="s">
        <v>220</v>
      </c>
      <c r="N58" s="32" t="s">
        <v>108</v>
      </c>
      <c r="O58" s="32" t="s">
        <v>40</v>
      </c>
      <c r="P58" s="32" t="s">
        <v>166</v>
      </c>
      <c r="Q58" s="32" t="s">
        <v>110</v>
      </c>
      <c r="R58" s="32" t="s">
        <v>110</v>
      </c>
      <c r="S58" s="32" t="s">
        <v>85</v>
      </c>
      <c r="T58" s="32" t="s">
        <v>110</v>
      </c>
      <c r="U58" s="29" t="n">
        <v>14</v>
      </c>
      <c r="V58" s="30" t="s">
        <v>221</v>
      </c>
      <c r="W58" s="30" t="s">
        <v>222</v>
      </c>
      <c r="X58" s="30" t="s">
        <v>223</v>
      </c>
      <c r="Y58" s="30" t="s">
        <v>152</v>
      </c>
      <c r="Z58" s="30" t="s">
        <v>37</v>
      </c>
      <c r="AA58" s="30" t="s">
        <v>36</v>
      </c>
      <c r="AB58" s="30" t="s">
        <v>37</v>
      </c>
      <c r="AC58" s="30"/>
    </row>
    <row r="59" s="36" customFormat="true" ht="24.75" hidden="false" customHeight="true" outlineLevel="0" collapsed="false">
      <c r="A59" s="29" t="n">
        <v>15</v>
      </c>
      <c r="B59" s="29" t="s">
        <v>224</v>
      </c>
      <c r="C59" s="27"/>
      <c r="D59" s="22" t="s">
        <v>36</v>
      </c>
      <c r="E59" s="22" t="s">
        <v>37</v>
      </c>
      <c r="F59" s="51" t="n">
        <v>1998</v>
      </c>
      <c r="G59" s="52" t="n">
        <v>40068</v>
      </c>
      <c r="H59" s="32" t="s">
        <v>144</v>
      </c>
      <c r="I59" s="32" t="s">
        <v>225</v>
      </c>
      <c r="J59" s="32" t="n">
        <v>15</v>
      </c>
      <c r="K59" s="32" t="s">
        <v>145</v>
      </c>
      <c r="L59" s="32" t="s">
        <v>147</v>
      </c>
      <c r="M59" s="32" t="s">
        <v>147</v>
      </c>
      <c r="N59" s="32" t="s">
        <v>108</v>
      </c>
      <c r="O59" s="32" t="s">
        <v>40</v>
      </c>
      <c r="P59" s="32" t="s">
        <v>110</v>
      </c>
      <c r="Q59" s="32" t="s">
        <v>110</v>
      </c>
      <c r="R59" s="32" t="s">
        <v>110</v>
      </c>
      <c r="S59" s="32" t="s">
        <v>85</v>
      </c>
      <c r="T59" s="32" t="s">
        <v>110</v>
      </c>
      <c r="U59" s="29" t="n">
        <v>15</v>
      </c>
      <c r="V59" s="30" t="s">
        <v>226</v>
      </c>
      <c r="W59" s="30" t="s">
        <v>227</v>
      </c>
      <c r="X59" s="30" t="s">
        <v>228</v>
      </c>
      <c r="Y59" s="30" t="s">
        <v>152</v>
      </c>
      <c r="Z59" s="30" t="s">
        <v>37</v>
      </c>
      <c r="AA59" s="30" t="s">
        <v>36</v>
      </c>
      <c r="AB59" s="30" t="s">
        <v>37</v>
      </c>
      <c r="AC59" s="30"/>
    </row>
    <row r="60" s="36" customFormat="true" ht="24.75" hidden="false" customHeight="true" outlineLevel="0" collapsed="false">
      <c r="A60" s="29" t="n">
        <v>16</v>
      </c>
      <c r="B60" s="29" t="s">
        <v>224</v>
      </c>
      <c r="C60" s="27"/>
      <c r="D60" s="22" t="s">
        <v>36</v>
      </c>
      <c r="E60" s="22" t="s">
        <v>37</v>
      </c>
      <c r="F60" s="51" t="n">
        <v>2002</v>
      </c>
      <c r="G60" s="52" t="n">
        <v>1432913.88</v>
      </c>
      <c r="H60" s="32" t="s">
        <v>229</v>
      </c>
      <c r="I60" s="32" t="s">
        <v>230</v>
      </c>
      <c r="J60" s="32" t="n">
        <v>16</v>
      </c>
      <c r="K60" s="32" t="s">
        <v>145</v>
      </c>
      <c r="L60" s="32" t="s">
        <v>147</v>
      </c>
      <c r="M60" s="32" t="s">
        <v>147</v>
      </c>
      <c r="N60" s="32" t="s">
        <v>108</v>
      </c>
      <c r="O60" s="32" t="s">
        <v>40</v>
      </c>
      <c r="P60" s="32" t="s">
        <v>110</v>
      </c>
      <c r="Q60" s="32" t="s">
        <v>110</v>
      </c>
      <c r="R60" s="32" t="s">
        <v>110</v>
      </c>
      <c r="S60" s="32" t="s">
        <v>85</v>
      </c>
      <c r="T60" s="32" t="s">
        <v>110</v>
      </c>
      <c r="U60" s="29" t="n">
        <v>16</v>
      </c>
      <c r="V60" s="30" t="s">
        <v>231</v>
      </c>
      <c r="W60" s="30" t="s">
        <v>232</v>
      </c>
      <c r="X60" s="30" t="s">
        <v>233</v>
      </c>
      <c r="Y60" s="30" t="s">
        <v>152</v>
      </c>
      <c r="Z60" s="30" t="s">
        <v>37</v>
      </c>
      <c r="AA60" s="30" t="s">
        <v>36</v>
      </c>
      <c r="AB60" s="30" t="s">
        <v>37</v>
      </c>
      <c r="AC60" s="30"/>
    </row>
    <row r="61" s="36" customFormat="true" ht="24.75" hidden="false" customHeight="true" outlineLevel="0" collapsed="false">
      <c r="A61" s="20"/>
      <c r="B61" s="20"/>
      <c r="C61" s="20" t="s">
        <v>234</v>
      </c>
      <c r="D61" s="20"/>
      <c r="E61" s="20"/>
      <c r="F61" s="20"/>
      <c r="G61" s="53" t="n">
        <f aca="false">SUM(G45:G60)</f>
        <v>2629210.86</v>
      </c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5"/>
      <c r="V61" s="56"/>
      <c r="W61" s="56"/>
      <c r="X61" s="56"/>
      <c r="Y61" s="56"/>
      <c r="Z61" s="56"/>
      <c r="AA61" s="56"/>
      <c r="AB61" s="56"/>
      <c r="AC61" s="56"/>
    </row>
    <row r="62" s="36" customFormat="true" ht="24.75" hidden="false" customHeight="true" outlineLevel="0" collapsed="false">
      <c r="A62" s="21" t="s">
        <v>235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24.75" hidden="false" customHeight="true" outlineLevel="0" collapsed="false">
      <c r="A63" s="22" t="n">
        <v>1</v>
      </c>
      <c r="B63" s="22" t="s">
        <v>236</v>
      </c>
      <c r="C63" s="22" t="s">
        <v>237</v>
      </c>
      <c r="D63" s="22" t="s">
        <v>36</v>
      </c>
      <c r="E63" s="22"/>
      <c r="F63" s="22" t="n">
        <v>1914</v>
      </c>
      <c r="G63" s="57" t="n">
        <v>141002.54</v>
      </c>
      <c r="H63" s="58"/>
      <c r="I63" s="23" t="s">
        <v>238</v>
      </c>
      <c r="J63" s="23" t="n">
        <v>1</v>
      </c>
      <c r="K63" s="23" t="s">
        <v>239</v>
      </c>
      <c r="L63" s="23" t="s">
        <v>240</v>
      </c>
      <c r="M63" s="23" t="s">
        <v>241</v>
      </c>
      <c r="N63" s="23" t="s">
        <v>108</v>
      </c>
      <c r="O63" s="23" t="s">
        <v>40</v>
      </c>
      <c r="P63" s="23" t="s">
        <v>40</v>
      </c>
      <c r="Q63" s="23" t="s">
        <v>40</v>
      </c>
      <c r="R63" s="23" t="s">
        <v>242</v>
      </c>
      <c r="S63" s="23" t="s">
        <v>243</v>
      </c>
      <c r="T63" s="23" t="s">
        <v>40</v>
      </c>
      <c r="U63" s="22" t="n">
        <v>1</v>
      </c>
      <c r="V63" s="24"/>
      <c r="W63" s="24"/>
      <c r="X63" s="24"/>
      <c r="Y63" s="24"/>
      <c r="Z63" s="24"/>
      <c r="AA63" s="24"/>
      <c r="AB63" s="24"/>
      <c r="AC63" s="24"/>
    </row>
    <row r="64" customFormat="false" ht="24.75" hidden="false" customHeight="true" outlineLevel="0" collapsed="false">
      <c r="A64" s="22" t="n">
        <v>2</v>
      </c>
      <c r="B64" s="22" t="s">
        <v>73</v>
      </c>
      <c r="C64" s="22" t="s">
        <v>244</v>
      </c>
      <c r="D64" s="22" t="s">
        <v>36</v>
      </c>
      <c r="E64" s="22"/>
      <c r="F64" s="22" t="n">
        <v>1914</v>
      </c>
      <c r="G64" s="57" t="n">
        <v>7775</v>
      </c>
      <c r="H64" s="58"/>
      <c r="I64" s="23" t="s">
        <v>245</v>
      </c>
      <c r="J64" s="23" t="n">
        <v>2</v>
      </c>
      <c r="K64" s="23" t="s">
        <v>53</v>
      </c>
      <c r="L64" s="23" t="s">
        <v>54</v>
      </c>
      <c r="M64" s="23" t="s">
        <v>246</v>
      </c>
      <c r="N64" s="23" t="s">
        <v>37</v>
      </c>
      <c r="O64" s="23" t="s">
        <v>55</v>
      </c>
      <c r="P64" s="23" t="s">
        <v>40</v>
      </c>
      <c r="Q64" s="23" t="s">
        <v>243</v>
      </c>
      <c r="R64" s="23" t="s">
        <v>55</v>
      </c>
      <c r="S64" s="23" t="s">
        <v>243</v>
      </c>
      <c r="T64" s="23" t="s">
        <v>243</v>
      </c>
      <c r="U64" s="22" t="n">
        <v>2</v>
      </c>
      <c r="V64" s="24"/>
      <c r="W64" s="24"/>
      <c r="X64" s="24"/>
      <c r="Y64" s="24"/>
      <c r="Z64" s="24"/>
      <c r="AA64" s="24"/>
      <c r="AB64" s="24"/>
      <c r="AC64" s="24"/>
    </row>
    <row r="65" customFormat="false" ht="24.75" hidden="false" customHeight="true" outlineLevel="0" collapsed="false">
      <c r="A65" s="22" t="n">
        <v>3</v>
      </c>
      <c r="B65" s="22" t="s">
        <v>247</v>
      </c>
      <c r="C65" s="22" t="s">
        <v>248</v>
      </c>
      <c r="D65" s="22" t="s">
        <v>36</v>
      </c>
      <c r="E65" s="22"/>
      <c r="F65" s="22" t="n">
        <v>1902</v>
      </c>
      <c r="G65" s="57" t="n">
        <v>20205</v>
      </c>
      <c r="H65" s="58"/>
      <c r="I65" s="23" t="s">
        <v>249</v>
      </c>
      <c r="J65" s="23" t="n">
        <v>3</v>
      </c>
      <c r="K65" s="23" t="s">
        <v>53</v>
      </c>
      <c r="L65" s="23" t="s">
        <v>54</v>
      </c>
      <c r="M65" s="23" t="s">
        <v>246</v>
      </c>
      <c r="N65" s="23" t="s">
        <v>37</v>
      </c>
      <c r="O65" s="23" t="s">
        <v>40</v>
      </c>
      <c r="P65" s="23" t="s">
        <v>40</v>
      </c>
      <c r="Q65" s="23" t="s">
        <v>40</v>
      </c>
      <c r="R65" s="23" t="s">
        <v>55</v>
      </c>
      <c r="S65" s="23" t="s">
        <v>250</v>
      </c>
      <c r="T65" s="23" t="s">
        <v>40</v>
      </c>
      <c r="U65" s="22" t="n">
        <v>3</v>
      </c>
      <c r="V65" s="24"/>
      <c r="W65" s="24"/>
      <c r="X65" s="24"/>
      <c r="Y65" s="24"/>
      <c r="Z65" s="24"/>
      <c r="AA65" s="24"/>
      <c r="AB65" s="24"/>
      <c r="AC65" s="24"/>
    </row>
    <row r="66" customFormat="false" ht="24.75" hidden="false" customHeight="true" outlineLevel="0" collapsed="false">
      <c r="A66" s="27" t="s">
        <v>99</v>
      </c>
      <c r="B66" s="27"/>
      <c r="C66" s="27"/>
      <c r="D66" s="27"/>
      <c r="E66" s="27"/>
      <c r="F66" s="27"/>
      <c r="G66" s="59" t="n">
        <f aca="false">SUM(G63:G65)</f>
        <v>168982.54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2"/>
      <c r="V66" s="24"/>
      <c r="W66" s="24"/>
      <c r="X66" s="24"/>
      <c r="Y66" s="24"/>
      <c r="Z66" s="24"/>
      <c r="AA66" s="24"/>
      <c r="AB66" s="24"/>
      <c r="AC66" s="24"/>
    </row>
    <row r="67" customFormat="false" ht="29.25" hidden="false" customHeight="true" outlineLevel="0" collapsed="false">
      <c r="A67" s="21" t="s">
        <v>251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</row>
    <row r="68" customFormat="false" ht="51" hidden="false" customHeight="false" outlineLevel="0" collapsed="false">
      <c r="A68" s="22" t="n">
        <v>1</v>
      </c>
      <c r="B68" s="22" t="s">
        <v>252</v>
      </c>
      <c r="C68" s="22" t="s">
        <v>253</v>
      </c>
      <c r="D68" s="22" t="s">
        <v>254</v>
      </c>
      <c r="E68" s="24"/>
      <c r="F68" s="22" t="n">
        <v>2005</v>
      </c>
      <c r="G68" s="25" t="n">
        <v>2534085.22</v>
      </c>
      <c r="H68" s="26" t="s">
        <v>255</v>
      </c>
      <c r="I68" s="23" t="s">
        <v>256</v>
      </c>
      <c r="J68" s="42" t="n">
        <v>1</v>
      </c>
      <c r="K68" s="42" t="s">
        <v>257</v>
      </c>
      <c r="L68" s="42" t="s">
        <v>258</v>
      </c>
      <c r="M68" s="42" t="s">
        <v>259</v>
      </c>
      <c r="N68" s="42" t="s">
        <v>260</v>
      </c>
      <c r="O68" s="42" t="s">
        <v>261</v>
      </c>
      <c r="P68" s="42" t="s">
        <v>262</v>
      </c>
      <c r="Q68" s="42" t="s">
        <v>262</v>
      </c>
      <c r="R68" s="42" t="s">
        <v>262</v>
      </c>
      <c r="S68" s="42" t="s">
        <v>263</v>
      </c>
      <c r="T68" s="42" t="s">
        <v>262</v>
      </c>
      <c r="U68" s="60" t="n">
        <v>1</v>
      </c>
      <c r="V68" s="61" t="n">
        <v>1633.8</v>
      </c>
      <c r="W68" s="61" t="n">
        <v>1541.06</v>
      </c>
      <c r="X68" s="61" t="n">
        <v>9000</v>
      </c>
      <c r="Y68" s="61" t="n">
        <v>1</v>
      </c>
      <c r="Z68" s="61" t="s">
        <v>264</v>
      </c>
      <c r="AA68" s="61" t="s">
        <v>254</v>
      </c>
      <c r="AB68" s="61" t="s">
        <v>264</v>
      </c>
      <c r="AC68" s="61"/>
    </row>
    <row r="69" customFormat="false" ht="51" hidden="false" customHeight="false" outlineLevel="0" collapsed="false">
      <c r="A69" s="22" t="n">
        <v>2</v>
      </c>
      <c r="B69" s="22" t="s">
        <v>265</v>
      </c>
      <c r="C69" s="22" t="s">
        <v>266</v>
      </c>
      <c r="D69" s="22" t="s">
        <v>254</v>
      </c>
      <c r="E69" s="24"/>
      <c r="F69" s="22" t="n">
        <v>2005</v>
      </c>
      <c r="G69" s="25" t="n">
        <v>585940.87</v>
      </c>
      <c r="H69" s="26" t="s">
        <v>255</v>
      </c>
      <c r="I69" s="23" t="s">
        <v>256</v>
      </c>
      <c r="J69" s="23" t="n">
        <v>2</v>
      </c>
      <c r="K69" s="23" t="s">
        <v>267</v>
      </c>
      <c r="L69" s="23" t="s">
        <v>268</v>
      </c>
      <c r="M69" s="23" t="s">
        <v>269</v>
      </c>
      <c r="N69" s="23" t="s">
        <v>260</v>
      </c>
      <c r="O69" s="23" t="s">
        <v>261</v>
      </c>
      <c r="P69" s="23" t="s">
        <v>262</v>
      </c>
      <c r="Q69" s="23" t="s">
        <v>262</v>
      </c>
      <c r="R69" s="23" t="s">
        <v>262</v>
      </c>
      <c r="S69" s="23" t="s">
        <v>270</v>
      </c>
      <c r="T69" s="23" t="s">
        <v>262</v>
      </c>
      <c r="U69" s="22" t="n">
        <v>2</v>
      </c>
      <c r="V69" s="24" t="n">
        <v>416.53</v>
      </c>
      <c r="W69" s="24" t="n">
        <v>356.24</v>
      </c>
      <c r="X69" s="24" t="n">
        <v>1991.01</v>
      </c>
      <c r="Y69" s="24" t="n">
        <v>1</v>
      </c>
      <c r="Z69" s="24" t="s">
        <v>264</v>
      </c>
      <c r="AA69" s="24" t="s">
        <v>254</v>
      </c>
      <c r="AB69" s="24" t="s">
        <v>264</v>
      </c>
      <c r="AC69" s="24"/>
    </row>
    <row r="70" customFormat="false" ht="25.5" hidden="false" customHeight="false" outlineLevel="0" collapsed="false">
      <c r="A70" s="22" t="n">
        <v>3</v>
      </c>
      <c r="B70" s="22" t="s">
        <v>271</v>
      </c>
      <c r="C70" s="22"/>
      <c r="D70" s="22"/>
      <c r="E70" s="24"/>
      <c r="F70" s="22"/>
      <c r="G70" s="25" t="n">
        <v>57211.09</v>
      </c>
      <c r="H70" s="26"/>
      <c r="I70" s="23" t="s">
        <v>256</v>
      </c>
      <c r="J70" s="23" t="n">
        <v>3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2" t="n">
        <v>3</v>
      </c>
      <c r="V70" s="24"/>
      <c r="W70" s="24"/>
      <c r="X70" s="24"/>
      <c r="Y70" s="24"/>
      <c r="Z70" s="24"/>
      <c r="AA70" s="24"/>
      <c r="AB70" s="24"/>
      <c r="AC70" s="24"/>
    </row>
    <row r="71" customFormat="false" ht="25.5" hidden="false" customHeight="false" outlineLevel="0" collapsed="false">
      <c r="A71" s="22" t="n">
        <v>4</v>
      </c>
      <c r="B71" s="22" t="s">
        <v>272</v>
      </c>
      <c r="C71" s="22"/>
      <c r="D71" s="22"/>
      <c r="E71" s="24"/>
      <c r="F71" s="22"/>
      <c r="G71" s="25" t="n">
        <v>72691.77</v>
      </c>
      <c r="H71" s="26"/>
      <c r="I71" s="23" t="s">
        <v>256</v>
      </c>
      <c r="J71" s="23" t="n">
        <v>4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2" t="n">
        <v>4</v>
      </c>
      <c r="V71" s="24"/>
      <c r="W71" s="24"/>
      <c r="X71" s="24"/>
      <c r="Y71" s="24"/>
      <c r="Z71" s="24"/>
      <c r="AA71" s="24"/>
      <c r="AB71" s="24"/>
      <c r="AC71" s="24"/>
    </row>
    <row r="72" customFormat="false" ht="20.25" hidden="false" customHeight="true" outlineLevel="0" collapsed="false">
      <c r="A72" s="22" t="n">
        <v>5</v>
      </c>
      <c r="B72" s="22" t="s">
        <v>273</v>
      </c>
      <c r="C72" s="22"/>
      <c r="D72" s="22"/>
      <c r="E72" s="24"/>
      <c r="F72" s="22"/>
      <c r="G72" s="25" t="n">
        <v>12263.19</v>
      </c>
      <c r="H72" s="26"/>
      <c r="I72" s="23" t="s">
        <v>256</v>
      </c>
      <c r="J72" s="23" t="n">
        <v>5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2" t="n">
        <v>5</v>
      </c>
      <c r="V72" s="24"/>
      <c r="W72" s="24"/>
      <c r="X72" s="24"/>
      <c r="Y72" s="24"/>
      <c r="Z72" s="24"/>
      <c r="AA72" s="24"/>
      <c r="AB72" s="24"/>
      <c r="AC72" s="24"/>
    </row>
    <row r="73" customFormat="false" ht="20.25" hidden="false" customHeight="true" outlineLevel="0" collapsed="false">
      <c r="A73" s="22" t="n">
        <v>6</v>
      </c>
      <c r="B73" s="22" t="s">
        <v>274</v>
      </c>
      <c r="C73" s="22"/>
      <c r="D73" s="22"/>
      <c r="E73" s="24"/>
      <c r="F73" s="22"/>
      <c r="G73" s="25" t="n">
        <v>36526.02</v>
      </c>
      <c r="H73" s="26"/>
      <c r="I73" s="23" t="s">
        <v>256</v>
      </c>
      <c r="J73" s="23" t="n">
        <v>6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2" t="n">
        <v>6</v>
      </c>
      <c r="V73" s="24"/>
      <c r="W73" s="24"/>
      <c r="X73" s="24"/>
      <c r="Y73" s="24"/>
      <c r="Z73" s="24"/>
      <c r="AA73" s="24"/>
      <c r="AB73" s="24"/>
      <c r="AC73" s="24"/>
    </row>
    <row r="74" customFormat="false" ht="20.25" hidden="false" customHeight="true" outlineLevel="0" collapsed="false">
      <c r="A74" s="22" t="n">
        <v>7</v>
      </c>
      <c r="B74" s="22" t="s">
        <v>275</v>
      </c>
      <c r="C74" s="22"/>
      <c r="D74" s="22"/>
      <c r="E74" s="24"/>
      <c r="F74" s="22"/>
      <c r="G74" s="25" t="n">
        <v>33877.74</v>
      </c>
      <c r="H74" s="26"/>
      <c r="I74" s="23" t="s">
        <v>256</v>
      </c>
      <c r="J74" s="23" t="n">
        <v>7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2" t="n">
        <v>7</v>
      </c>
      <c r="V74" s="24"/>
      <c r="W74" s="24"/>
      <c r="X74" s="24"/>
      <c r="Y74" s="24"/>
      <c r="Z74" s="24"/>
      <c r="AA74" s="24"/>
      <c r="AB74" s="24"/>
      <c r="AC74" s="24"/>
    </row>
    <row r="75" customFormat="false" ht="20.25" hidden="false" customHeight="true" outlineLevel="0" collapsed="false">
      <c r="A75" s="22" t="n">
        <v>8</v>
      </c>
      <c r="B75" s="22" t="s">
        <v>276</v>
      </c>
      <c r="C75" s="22"/>
      <c r="D75" s="22"/>
      <c r="E75" s="24"/>
      <c r="F75" s="22"/>
      <c r="G75" s="25" t="n">
        <v>57635.57</v>
      </c>
      <c r="H75" s="26"/>
      <c r="I75" s="23" t="s">
        <v>256</v>
      </c>
      <c r="J75" s="23" t="n">
        <v>8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2" t="n">
        <v>8</v>
      </c>
      <c r="V75" s="24"/>
      <c r="W75" s="24"/>
      <c r="X75" s="24"/>
      <c r="Y75" s="24"/>
      <c r="Z75" s="24"/>
      <c r="AA75" s="24"/>
      <c r="AB75" s="24"/>
      <c r="AC75" s="24"/>
    </row>
    <row r="76" customFormat="false" ht="20.25" hidden="false" customHeight="true" outlineLevel="0" collapsed="false">
      <c r="A76" s="22" t="n">
        <v>9</v>
      </c>
      <c r="B76" s="22" t="s">
        <v>277</v>
      </c>
      <c r="C76" s="22"/>
      <c r="D76" s="22"/>
      <c r="E76" s="24"/>
      <c r="F76" s="22"/>
      <c r="G76" s="25" t="n">
        <v>18766.03</v>
      </c>
      <c r="H76" s="26"/>
      <c r="I76" s="23" t="s">
        <v>256</v>
      </c>
      <c r="J76" s="23" t="n">
        <v>9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2" t="n">
        <v>9</v>
      </c>
      <c r="V76" s="24"/>
      <c r="W76" s="24"/>
      <c r="X76" s="24"/>
      <c r="Y76" s="24"/>
      <c r="Z76" s="24"/>
      <c r="AA76" s="24"/>
      <c r="AB76" s="24"/>
      <c r="AC76" s="24"/>
    </row>
    <row r="77" customFormat="false" ht="20.25" hidden="false" customHeight="true" outlineLevel="0" collapsed="false">
      <c r="A77" s="22" t="n">
        <v>10</v>
      </c>
      <c r="B77" s="22" t="s">
        <v>278</v>
      </c>
      <c r="C77" s="22"/>
      <c r="D77" s="22"/>
      <c r="E77" s="24"/>
      <c r="F77" s="22"/>
      <c r="G77" s="25" t="n">
        <v>63519.16</v>
      </c>
      <c r="H77" s="26"/>
      <c r="I77" s="23" t="s">
        <v>256</v>
      </c>
      <c r="J77" s="23" t="n">
        <v>10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2" t="n">
        <v>10</v>
      </c>
      <c r="V77" s="24"/>
      <c r="W77" s="24"/>
      <c r="X77" s="24"/>
      <c r="Y77" s="24"/>
      <c r="Z77" s="24"/>
      <c r="AA77" s="24"/>
      <c r="AB77" s="24"/>
      <c r="AC77" s="24"/>
    </row>
    <row r="78" customFormat="false" ht="20.25" hidden="false" customHeight="true" outlineLevel="0" collapsed="false">
      <c r="A78" s="22" t="n">
        <v>11</v>
      </c>
      <c r="B78" s="22" t="s">
        <v>279</v>
      </c>
      <c r="C78" s="22"/>
      <c r="D78" s="22"/>
      <c r="E78" s="24"/>
      <c r="F78" s="22"/>
      <c r="G78" s="25" t="n">
        <v>17887.52</v>
      </c>
      <c r="H78" s="26"/>
      <c r="I78" s="23" t="s">
        <v>256</v>
      </c>
      <c r="J78" s="23" t="n">
        <v>11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2" t="n">
        <v>11</v>
      </c>
      <c r="V78" s="24"/>
      <c r="W78" s="24"/>
      <c r="X78" s="24"/>
      <c r="Y78" s="24"/>
      <c r="Z78" s="24"/>
      <c r="AA78" s="24"/>
      <c r="AB78" s="24"/>
      <c r="AC78" s="24"/>
    </row>
    <row r="79" customFormat="false" ht="12.75" hidden="false" customHeight="false" outlineLevel="0" collapsed="false">
      <c r="A79" s="22"/>
      <c r="B79" s="22"/>
      <c r="C79" s="22"/>
      <c r="D79" s="22"/>
      <c r="E79" s="24"/>
      <c r="F79" s="27" t="s">
        <v>99</v>
      </c>
      <c r="G79" s="28" t="n">
        <f aca="false">SUM(G68:G78)</f>
        <v>3490404.18</v>
      </c>
      <c r="H79" s="26"/>
      <c r="I79" s="23"/>
      <c r="J79" s="23" t="n">
        <v>12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2" t="n">
        <v>12</v>
      </c>
      <c r="V79" s="24"/>
      <c r="W79" s="24"/>
      <c r="X79" s="24"/>
      <c r="Y79" s="24"/>
      <c r="Z79" s="24"/>
      <c r="AA79" s="24"/>
      <c r="AB79" s="24"/>
      <c r="AC79" s="24"/>
    </row>
    <row r="80" customFormat="false" ht="21" hidden="false" customHeight="true" outlineLevel="0" collapsed="false">
      <c r="A80" s="21" t="s">
        <v>280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</row>
    <row r="81" customFormat="false" ht="20.25" hidden="false" customHeight="true" outlineLevel="0" collapsed="false">
      <c r="A81" s="22" t="n">
        <v>1</v>
      </c>
      <c r="B81" s="22" t="s">
        <v>281</v>
      </c>
      <c r="C81" s="22" t="s">
        <v>133</v>
      </c>
      <c r="D81" s="22" t="s">
        <v>36</v>
      </c>
      <c r="E81" s="24"/>
      <c r="F81" s="22" t="n">
        <v>1967</v>
      </c>
      <c r="G81" s="25" t="n">
        <v>114883</v>
      </c>
      <c r="H81" s="26" t="s">
        <v>282</v>
      </c>
      <c r="I81" s="42" t="s">
        <v>283</v>
      </c>
      <c r="J81" s="42" t="n">
        <v>1</v>
      </c>
      <c r="K81" s="42" t="s">
        <v>284</v>
      </c>
      <c r="L81" s="42" t="s">
        <v>285</v>
      </c>
      <c r="M81" s="42" t="s">
        <v>286</v>
      </c>
      <c r="N81" s="42" t="s">
        <v>85</v>
      </c>
      <c r="O81" s="42" t="s">
        <v>55</v>
      </c>
      <c r="P81" s="42" t="s">
        <v>40</v>
      </c>
      <c r="Q81" s="42" t="s">
        <v>40</v>
      </c>
      <c r="R81" s="42" t="s">
        <v>40</v>
      </c>
      <c r="S81" s="42" t="s">
        <v>85</v>
      </c>
      <c r="T81" s="42" t="s">
        <v>40</v>
      </c>
      <c r="U81" s="60" t="n">
        <v>1</v>
      </c>
      <c r="V81" s="61"/>
      <c r="W81" s="61"/>
      <c r="X81" s="61"/>
      <c r="Y81" s="61"/>
      <c r="Z81" s="61"/>
      <c r="AA81" s="61"/>
      <c r="AB81" s="61"/>
      <c r="AC81" s="61"/>
    </row>
    <row r="82" customFormat="false" ht="20.25" hidden="false" customHeight="true" outlineLevel="0" collapsed="false">
      <c r="A82" s="22" t="n">
        <v>2</v>
      </c>
      <c r="B82" s="22" t="s">
        <v>287</v>
      </c>
      <c r="C82" s="22" t="s">
        <v>133</v>
      </c>
      <c r="D82" s="22" t="s">
        <v>36</v>
      </c>
      <c r="E82" s="24"/>
      <c r="F82" s="22" t="n">
        <v>1898</v>
      </c>
      <c r="G82" s="25" t="n">
        <v>23385.45</v>
      </c>
      <c r="H82" s="26" t="s">
        <v>282</v>
      </c>
      <c r="I82" s="23" t="s">
        <v>283</v>
      </c>
      <c r="J82" s="23" t="n">
        <v>2</v>
      </c>
      <c r="K82" s="23" t="s">
        <v>239</v>
      </c>
      <c r="L82" s="23" t="s">
        <v>54</v>
      </c>
      <c r="M82" s="23" t="s">
        <v>288</v>
      </c>
      <c r="N82" s="23" t="s">
        <v>85</v>
      </c>
      <c r="O82" s="23" t="s">
        <v>55</v>
      </c>
      <c r="P82" s="23" t="s">
        <v>40</v>
      </c>
      <c r="Q82" s="23" t="s">
        <v>40</v>
      </c>
      <c r="R82" s="23" t="s">
        <v>40</v>
      </c>
      <c r="S82" s="23" t="s">
        <v>85</v>
      </c>
      <c r="T82" s="23" t="s">
        <v>40</v>
      </c>
      <c r="U82" s="22" t="n">
        <v>2</v>
      </c>
      <c r="V82" s="24"/>
      <c r="W82" s="24"/>
      <c r="X82" s="24"/>
      <c r="Y82" s="24"/>
      <c r="Z82" s="24"/>
      <c r="AA82" s="24"/>
      <c r="AB82" s="24"/>
      <c r="AC82" s="24"/>
    </row>
    <row r="83" customFormat="false" ht="20.25" hidden="false" customHeight="true" outlineLevel="0" collapsed="false">
      <c r="A83" s="22" t="n">
        <v>3</v>
      </c>
      <c r="B83" s="22" t="s">
        <v>289</v>
      </c>
      <c r="C83" s="22" t="s">
        <v>290</v>
      </c>
      <c r="D83" s="22" t="s">
        <v>36</v>
      </c>
      <c r="E83" s="24"/>
      <c r="F83" s="22" t="n">
        <v>1987</v>
      </c>
      <c r="G83" s="25" t="n">
        <v>154032</v>
      </c>
      <c r="H83" s="26" t="s">
        <v>291</v>
      </c>
      <c r="I83" s="23" t="s">
        <v>283</v>
      </c>
      <c r="J83" s="23" t="n">
        <v>3</v>
      </c>
      <c r="K83" s="23" t="s">
        <v>284</v>
      </c>
      <c r="L83" s="23" t="s">
        <v>292</v>
      </c>
      <c r="M83" s="23" t="s">
        <v>293</v>
      </c>
      <c r="N83" s="23" t="s">
        <v>85</v>
      </c>
      <c r="O83" s="23" t="s">
        <v>40</v>
      </c>
      <c r="P83" s="23" t="s">
        <v>40</v>
      </c>
      <c r="Q83" s="23" t="s">
        <v>40</v>
      </c>
      <c r="R83" s="23" t="s">
        <v>55</v>
      </c>
      <c r="S83" s="23" t="s">
        <v>85</v>
      </c>
      <c r="T83" s="23" t="s">
        <v>40</v>
      </c>
      <c r="U83" s="22" t="n">
        <v>3</v>
      </c>
      <c r="V83" s="24"/>
      <c r="W83" s="24"/>
      <c r="X83" s="24"/>
      <c r="Y83" s="24"/>
      <c r="Z83" s="24"/>
      <c r="AA83" s="24"/>
      <c r="AB83" s="24"/>
      <c r="AC83" s="24"/>
    </row>
    <row r="84" customFormat="false" ht="20.25" hidden="false" customHeight="true" outlineLevel="0" collapsed="false">
      <c r="A84" s="22" t="n">
        <v>4</v>
      </c>
      <c r="B84" s="22" t="s">
        <v>294</v>
      </c>
      <c r="C84" s="22" t="s">
        <v>295</v>
      </c>
      <c r="D84" s="22" t="s">
        <v>36</v>
      </c>
      <c r="E84" s="24"/>
      <c r="F84" s="22" t="n">
        <v>2007</v>
      </c>
      <c r="G84" s="25" t="n">
        <v>17498.78</v>
      </c>
      <c r="H84" s="26"/>
      <c r="I84" s="23" t="s">
        <v>283</v>
      </c>
      <c r="J84" s="23" t="n">
        <v>4</v>
      </c>
      <c r="K84" s="23" t="s">
        <v>85</v>
      </c>
      <c r="L84" s="23"/>
      <c r="M84" s="23"/>
      <c r="N84" s="23"/>
      <c r="O84" s="23"/>
      <c r="P84" s="23"/>
      <c r="Q84" s="23"/>
      <c r="R84" s="23"/>
      <c r="S84" s="23"/>
      <c r="T84" s="23"/>
      <c r="U84" s="22" t="n">
        <v>4</v>
      </c>
      <c r="V84" s="24"/>
      <c r="W84" s="24"/>
      <c r="X84" s="24"/>
      <c r="Y84" s="24"/>
      <c r="Z84" s="24"/>
      <c r="AA84" s="24"/>
      <c r="AB84" s="24"/>
      <c r="AC84" s="24"/>
    </row>
    <row r="85" customFormat="false" ht="20.25" hidden="false" customHeight="true" outlineLevel="0" collapsed="false">
      <c r="A85" s="22" t="n">
        <v>5</v>
      </c>
      <c r="B85" s="22" t="s">
        <v>296</v>
      </c>
      <c r="C85" s="22" t="s">
        <v>295</v>
      </c>
      <c r="D85" s="22" t="s">
        <v>36</v>
      </c>
      <c r="E85" s="24"/>
      <c r="F85" s="22" t="n">
        <v>2007</v>
      </c>
      <c r="G85" s="25" t="n">
        <v>3904</v>
      </c>
      <c r="H85" s="26"/>
      <c r="I85" s="23" t="s">
        <v>283</v>
      </c>
      <c r="J85" s="23" t="n">
        <v>5</v>
      </c>
      <c r="K85" s="23" t="s">
        <v>85</v>
      </c>
      <c r="L85" s="23"/>
      <c r="M85" s="23"/>
      <c r="N85" s="23"/>
      <c r="O85" s="23"/>
      <c r="P85" s="23"/>
      <c r="Q85" s="23"/>
      <c r="R85" s="23"/>
      <c r="S85" s="23"/>
      <c r="T85" s="23"/>
      <c r="U85" s="22" t="n">
        <v>5</v>
      </c>
      <c r="V85" s="24"/>
      <c r="W85" s="24"/>
      <c r="X85" s="24"/>
      <c r="Y85" s="24"/>
      <c r="Z85" s="24"/>
      <c r="AA85" s="24"/>
      <c r="AB85" s="24"/>
      <c r="AC85" s="24"/>
    </row>
    <row r="86" customFormat="false" ht="35.25" hidden="false" customHeight="true" outlineLevel="0" collapsed="false">
      <c r="A86" s="22" t="n">
        <v>6</v>
      </c>
      <c r="B86" s="22" t="s">
        <v>297</v>
      </c>
      <c r="C86" s="22" t="s">
        <v>295</v>
      </c>
      <c r="D86" s="22" t="s">
        <v>36</v>
      </c>
      <c r="E86" s="24"/>
      <c r="F86" s="22" t="n">
        <v>2010</v>
      </c>
      <c r="G86" s="25" t="n">
        <v>7599.55</v>
      </c>
      <c r="H86" s="26"/>
      <c r="I86" s="23" t="s">
        <v>283</v>
      </c>
      <c r="J86" s="23"/>
      <c r="K86" s="23" t="s">
        <v>85</v>
      </c>
      <c r="L86" s="23"/>
      <c r="M86" s="23"/>
      <c r="N86" s="23"/>
      <c r="O86" s="23"/>
      <c r="P86" s="23"/>
      <c r="Q86" s="23"/>
      <c r="R86" s="23"/>
      <c r="S86" s="23"/>
      <c r="T86" s="23"/>
      <c r="U86" s="22"/>
      <c r="V86" s="24"/>
      <c r="W86" s="24"/>
      <c r="X86" s="24"/>
      <c r="Y86" s="24"/>
      <c r="Z86" s="24"/>
      <c r="AA86" s="24"/>
      <c r="AB86" s="24"/>
      <c r="AC86" s="24"/>
    </row>
    <row r="87" customFormat="false" ht="18" hidden="false" customHeight="true" outlineLevel="0" collapsed="false">
      <c r="A87" s="27"/>
      <c r="B87" s="27"/>
      <c r="C87" s="27"/>
      <c r="D87" s="27"/>
      <c r="E87" s="24"/>
      <c r="F87" s="27" t="s">
        <v>99</v>
      </c>
      <c r="G87" s="28" t="n">
        <f aca="false">SUM(G81:G86)</f>
        <v>321302.78</v>
      </c>
      <c r="H87" s="26"/>
      <c r="I87" s="23"/>
      <c r="J87" s="23" t="n">
        <v>6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2" t="n">
        <v>6</v>
      </c>
      <c r="V87" s="24"/>
      <c r="W87" s="24"/>
      <c r="X87" s="24"/>
      <c r="Y87" s="24"/>
      <c r="Z87" s="24"/>
      <c r="AA87" s="24"/>
      <c r="AB87" s="24"/>
      <c r="AC87" s="24"/>
    </row>
    <row r="88" customFormat="false" ht="37.5" hidden="false" customHeight="true" outlineLevel="0" collapsed="false"/>
    <row r="89" customFormat="false" ht="26.25" hidden="false" customHeight="true" outlineLevel="0" collapsed="false">
      <c r="F89" s="62" t="s">
        <v>298</v>
      </c>
      <c r="G89" s="63" t="n">
        <f aca="false">G87+G79+G66+G61+G43+G39+G32</f>
        <v>8627084.2</v>
      </c>
    </row>
  </sheetData>
  <mergeCells count="3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6:AC6"/>
    <mergeCell ref="A33:AC33"/>
    <mergeCell ref="A40:AC40"/>
    <mergeCell ref="A44:AC44"/>
    <mergeCell ref="C61:F61"/>
    <mergeCell ref="A62:AC62"/>
    <mergeCell ref="A66:F66"/>
    <mergeCell ref="A67:AC67"/>
    <mergeCell ref="A80:A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K122" activeCellId="0" sqref="K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85"/>
    <col collapsed="false" customWidth="true" hidden="false" outlineLevel="0" max="3" min="3" style="1" width="23.7"/>
    <col collapsed="false" customWidth="true" hidden="false" outlineLevel="0" max="4" min="4" style="64" width="25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"/>
      <c r="B1" s="65"/>
      <c r="C1" s="66"/>
      <c r="D1" s="67" t="s">
        <v>299</v>
      </c>
    </row>
    <row r="2" customFormat="false" ht="12.75" hidden="false" customHeight="false" outlineLevel="0" collapsed="false">
      <c r="A2" s="68"/>
    </row>
    <row r="3" customFormat="false" ht="13.5" hidden="false" customHeight="false" outlineLevel="0" collapsed="false"/>
    <row r="4" customFormat="false" ht="24.75" hidden="false" customHeight="true" outlineLevel="0" collapsed="false">
      <c r="A4" s="69" t="s">
        <v>300</v>
      </c>
      <c r="B4" s="69"/>
      <c r="C4" s="69"/>
      <c r="D4" s="69"/>
    </row>
    <row r="5" customFormat="false" ht="25.5" hidden="false" customHeight="false" outlineLevel="0" collapsed="false">
      <c r="A5" s="70" t="s">
        <v>4</v>
      </c>
      <c r="B5" s="20" t="s">
        <v>301</v>
      </c>
      <c r="C5" s="20" t="s">
        <v>302</v>
      </c>
      <c r="D5" s="71" t="s">
        <v>303</v>
      </c>
    </row>
    <row r="6" customFormat="false" ht="18" hidden="false" customHeight="true" outlineLevel="0" collapsed="false">
      <c r="A6" s="21" t="s">
        <v>33</v>
      </c>
      <c r="B6" s="21"/>
      <c r="C6" s="21"/>
      <c r="D6" s="21"/>
    </row>
    <row r="7" customFormat="false" ht="12.75" hidden="false" customHeight="false" outlineLevel="0" collapsed="false">
      <c r="A7" s="60" t="n">
        <v>1</v>
      </c>
      <c r="B7" s="42" t="s">
        <v>304</v>
      </c>
      <c r="C7" s="60" t="n">
        <v>2007</v>
      </c>
      <c r="D7" s="72" t="n">
        <v>940</v>
      </c>
    </row>
    <row r="8" customFormat="false" ht="12.75" hidden="false" customHeight="false" outlineLevel="0" collapsed="false">
      <c r="A8" s="60" t="n">
        <v>2</v>
      </c>
      <c r="B8" s="42" t="s">
        <v>305</v>
      </c>
      <c r="C8" s="60" t="n">
        <v>2007</v>
      </c>
      <c r="D8" s="72" t="n">
        <v>1049</v>
      </c>
    </row>
    <row r="9" customFormat="false" ht="12.75" hidden="false" customHeight="false" outlineLevel="0" collapsed="false">
      <c r="A9" s="60" t="n">
        <v>3</v>
      </c>
      <c r="B9" s="23" t="s">
        <v>306</v>
      </c>
      <c r="C9" s="22" t="n">
        <v>2007</v>
      </c>
      <c r="D9" s="73" t="n">
        <v>649</v>
      </c>
    </row>
    <row r="10" customFormat="false" ht="12.75" hidden="false" customHeight="false" outlineLevel="0" collapsed="false">
      <c r="A10" s="60" t="n">
        <v>4</v>
      </c>
      <c r="B10" s="23" t="s">
        <v>307</v>
      </c>
      <c r="C10" s="22" t="n">
        <v>2007</v>
      </c>
      <c r="D10" s="73" t="n">
        <v>1184.9</v>
      </c>
    </row>
    <row r="11" customFormat="false" ht="12.75" hidden="false" customHeight="false" outlineLevel="0" collapsed="false">
      <c r="A11" s="60" t="n">
        <v>5</v>
      </c>
      <c r="B11" s="23" t="s">
        <v>307</v>
      </c>
      <c r="C11" s="22" t="n">
        <v>2007</v>
      </c>
      <c r="D11" s="73" t="n">
        <v>1209.8</v>
      </c>
    </row>
    <row r="12" customFormat="false" ht="12.75" hidden="false" customHeight="false" outlineLevel="0" collapsed="false">
      <c r="A12" s="60" t="n">
        <v>6</v>
      </c>
      <c r="B12" s="23" t="s">
        <v>307</v>
      </c>
      <c r="C12" s="22" t="n">
        <v>2007</v>
      </c>
      <c r="D12" s="73" t="n">
        <v>1209.89</v>
      </c>
    </row>
    <row r="13" customFormat="false" ht="12.75" hidden="false" customHeight="false" outlineLevel="0" collapsed="false">
      <c r="A13" s="60" t="n">
        <v>7</v>
      </c>
      <c r="B13" s="23" t="s">
        <v>308</v>
      </c>
      <c r="C13" s="22" t="n">
        <v>2007</v>
      </c>
      <c r="D13" s="73" t="n">
        <v>578.89</v>
      </c>
    </row>
    <row r="14" customFormat="false" ht="12.75" hidden="false" customHeight="false" outlineLevel="0" collapsed="false">
      <c r="A14" s="60" t="n">
        <v>8</v>
      </c>
      <c r="B14" s="23" t="s">
        <v>309</v>
      </c>
      <c r="C14" s="22" t="n">
        <v>2007</v>
      </c>
      <c r="D14" s="73" t="n">
        <v>780.89</v>
      </c>
    </row>
    <row r="15" customFormat="false" ht="12.75" hidden="false" customHeight="false" outlineLevel="0" collapsed="false">
      <c r="A15" s="60" t="n">
        <v>9</v>
      </c>
      <c r="B15" s="23" t="s">
        <v>305</v>
      </c>
      <c r="C15" s="22" t="n">
        <v>2007</v>
      </c>
      <c r="D15" s="73" t="n">
        <v>731</v>
      </c>
    </row>
    <row r="16" customFormat="false" ht="12.75" hidden="false" customHeight="false" outlineLevel="0" collapsed="false">
      <c r="A16" s="60" t="n">
        <v>10</v>
      </c>
      <c r="B16" s="23" t="s">
        <v>310</v>
      </c>
      <c r="C16" s="22" t="n">
        <v>2007</v>
      </c>
      <c r="D16" s="73" t="n">
        <v>1428.89</v>
      </c>
    </row>
    <row r="17" customFormat="false" ht="12.75" hidden="false" customHeight="false" outlineLevel="0" collapsed="false">
      <c r="A17" s="60" t="n">
        <v>11</v>
      </c>
      <c r="B17" s="23" t="s">
        <v>306</v>
      </c>
      <c r="C17" s="22" t="n">
        <v>2007</v>
      </c>
      <c r="D17" s="73" t="n">
        <v>269.8</v>
      </c>
    </row>
    <row r="18" customFormat="false" ht="12.75" hidden="false" customHeight="false" outlineLevel="0" collapsed="false">
      <c r="A18" s="60" t="n">
        <v>12</v>
      </c>
      <c r="B18" s="23" t="s">
        <v>306</v>
      </c>
      <c r="C18" s="22" t="n">
        <v>2008</v>
      </c>
      <c r="D18" s="73" t="n">
        <v>445</v>
      </c>
    </row>
    <row r="19" customFormat="false" ht="12.75" hidden="false" customHeight="false" outlineLevel="0" collapsed="false">
      <c r="A19" s="60" t="n">
        <v>13</v>
      </c>
      <c r="B19" s="23" t="s">
        <v>311</v>
      </c>
      <c r="C19" s="22" t="n">
        <v>2008</v>
      </c>
      <c r="D19" s="73" t="n">
        <v>129</v>
      </c>
    </row>
    <row r="20" customFormat="false" ht="12.75" hidden="false" customHeight="false" outlineLevel="0" collapsed="false">
      <c r="A20" s="60" t="n">
        <v>14</v>
      </c>
      <c r="B20" s="23" t="s">
        <v>312</v>
      </c>
      <c r="C20" s="22" t="n">
        <v>2008</v>
      </c>
      <c r="D20" s="73" t="n">
        <v>1526.22</v>
      </c>
    </row>
    <row r="21" customFormat="false" ht="12.75" hidden="false" customHeight="false" outlineLevel="0" collapsed="false">
      <c r="A21" s="60" t="n">
        <v>15</v>
      </c>
      <c r="B21" s="23" t="s">
        <v>313</v>
      </c>
      <c r="C21" s="22" t="n">
        <v>2008</v>
      </c>
      <c r="D21" s="73" t="n">
        <v>1189.5</v>
      </c>
    </row>
    <row r="22" customFormat="false" ht="12.75" hidden="false" customHeight="false" outlineLevel="0" collapsed="false">
      <c r="A22" s="60" t="n">
        <v>16</v>
      </c>
      <c r="B22" s="23" t="s">
        <v>314</v>
      </c>
      <c r="C22" s="22" t="n">
        <v>2009</v>
      </c>
      <c r="D22" s="73" t="n">
        <v>2269</v>
      </c>
    </row>
    <row r="23" customFormat="false" ht="12.75" hidden="false" customHeight="false" outlineLevel="0" collapsed="false">
      <c r="A23" s="60" t="n">
        <v>17</v>
      </c>
      <c r="B23" s="23" t="s">
        <v>315</v>
      </c>
      <c r="C23" s="22" t="n">
        <v>2009</v>
      </c>
      <c r="D23" s="73" t="n">
        <v>240</v>
      </c>
    </row>
    <row r="24" customFormat="false" ht="12.75" hidden="false" customHeight="false" outlineLevel="0" collapsed="false">
      <c r="A24" s="60" t="n">
        <v>18</v>
      </c>
      <c r="B24" s="23" t="s">
        <v>316</v>
      </c>
      <c r="C24" s="22" t="n">
        <v>2009</v>
      </c>
      <c r="D24" s="73" t="n">
        <v>429</v>
      </c>
    </row>
    <row r="25" customFormat="false" ht="12.75" hidden="false" customHeight="false" outlineLevel="0" collapsed="false">
      <c r="A25" s="60" t="n">
        <v>19</v>
      </c>
      <c r="B25" s="23" t="s">
        <v>317</v>
      </c>
      <c r="C25" s="22" t="n">
        <v>2009</v>
      </c>
      <c r="D25" s="73" t="n">
        <v>2396</v>
      </c>
    </row>
    <row r="26" customFormat="false" ht="12.75" hidden="false" customHeight="false" outlineLevel="0" collapsed="false">
      <c r="A26" s="60" t="n">
        <v>20</v>
      </c>
      <c r="B26" s="23" t="s">
        <v>318</v>
      </c>
      <c r="C26" s="22" t="n">
        <v>2010</v>
      </c>
      <c r="D26" s="73" t="n">
        <v>559</v>
      </c>
    </row>
    <row r="27" customFormat="false" ht="12.75" hidden="false" customHeight="false" outlineLevel="0" collapsed="false">
      <c r="A27" s="60" t="n">
        <v>21</v>
      </c>
      <c r="B27" s="23" t="s">
        <v>306</v>
      </c>
      <c r="C27" s="22" t="n">
        <v>2011</v>
      </c>
      <c r="D27" s="73" t="n">
        <v>459</v>
      </c>
    </row>
    <row r="28" customFormat="false" ht="13.5" hidden="false" customHeight="true" outlineLevel="0" collapsed="false">
      <c r="A28" s="22"/>
      <c r="B28" s="74" t="s">
        <v>99</v>
      </c>
      <c r="C28" s="23"/>
      <c r="D28" s="75" t="n">
        <f aca="false">SUM(D7:D27)</f>
        <v>19673.78</v>
      </c>
    </row>
    <row r="29" customFormat="false" ht="13.5" hidden="false" customHeight="true" outlineLevel="0" collapsed="false">
      <c r="A29" s="21" t="s">
        <v>100</v>
      </c>
      <c r="B29" s="21"/>
      <c r="C29" s="21"/>
      <c r="D29" s="21"/>
    </row>
    <row r="30" customFormat="false" ht="13.5" hidden="false" customHeight="true" outlineLevel="0" collapsed="false">
      <c r="A30" s="29" t="n">
        <v>1</v>
      </c>
      <c r="B30" s="32" t="s">
        <v>305</v>
      </c>
      <c r="C30" s="29" t="n">
        <v>2007</v>
      </c>
      <c r="D30" s="31" t="n">
        <v>890</v>
      </c>
    </row>
    <row r="31" customFormat="false" ht="13.5" hidden="false" customHeight="true" outlineLevel="0" collapsed="false">
      <c r="A31" s="29" t="n">
        <v>2</v>
      </c>
      <c r="B31" s="32" t="s">
        <v>319</v>
      </c>
      <c r="C31" s="29" t="n">
        <v>2007</v>
      </c>
      <c r="D31" s="31" t="n">
        <v>509</v>
      </c>
    </row>
    <row r="32" customFormat="false" ht="13.5" hidden="false" customHeight="true" outlineLevel="0" collapsed="false">
      <c r="A32" s="29" t="n">
        <v>3</v>
      </c>
      <c r="B32" s="32" t="s">
        <v>305</v>
      </c>
      <c r="C32" s="29" t="n">
        <v>2009</v>
      </c>
      <c r="D32" s="31" t="n">
        <v>1060</v>
      </c>
    </row>
    <row r="33" customFormat="false" ht="13.5" hidden="false" customHeight="true" outlineLevel="0" collapsed="false">
      <c r="A33" s="29"/>
      <c r="B33" s="74" t="s">
        <v>99</v>
      </c>
      <c r="C33" s="32"/>
      <c r="D33" s="37" t="n">
        <f aca="false">SUM(D30:D32)</f>
        <v>2459</v>
      </c>
    </row>
    <row r="34" customFormat="false" ht="17.25" hidden="false" customHeight="true" outlineLevel="0" collapsed="false">
      <c r="A34" s="21" t="s">
        <v>320</v>
      </c>
      <c r="B34" s="21"/>
      <c r="C34" s="21"/>
      <c r="D34" s="21"/>
    </row>
    <row r="35" customFormat="false" ht="13.5" hidden="false" customHeight="true" outlineLevel="0" collapsed="false">
      <c r="A35" s="22" t="n">
        <v>1</v>
      </c>
      <c r="B35" s="23" t="s">
        <v>307</v>
      </c>
      <c r="C35" s="22" t="n">
        <v>2008</v>
      </c>
      <c r="D35" s="73" t="n">
        <v>3500</v>
      </c>
    </row>
    <row r="36" customFormat="false" ht="13.5" hidden="false" customHeight="true" outlineLevel="0" collapsed="false">
      <c r="A36" s="22" t="n">
        <v>2</v>
      </c>
      <c r="B36" s="23" t="s">
        <v>321</v>
      </c>
      <c r="C36" s="22" t="n">
        <v>2008</v>
      </c>
      <c r="D36" s="73" t="n">
        <v>1819</v>
      </c>
    </row>
    <row r="37" customFormat="false" ht="13.5" hidden="false" customHeight="true" outlineLevel="0" collapsed="false">
      <c r="A37" s="22" t="n">
        <v>3</v>
      </c>
      <c r="B37" s="23" t="s">
        <v>322</v>
      </c>
      <c r="C37" s="22" t="n">
        <v>2008</v>
      </c>
      <c r="D37" s="73" t="n">
        <v>2124.76</v>
      </c>
    </row>
    <row r="38" customFormat="false" ht="13.5" hidden="false" customHeight="true" outlineLevel="0" collapsed="false">
      <c r="A38" s="22" t="n">
        <v>4</v>
      </c>
      <c r="B38" s="23" t="s">
        <v>323</v>
      </c>
      <c r="C38" s="22" t="n">
        <v>2009</v>
      </c>
      <c r="D38" s="73" t="n">
        <v>700</v>
      </c>
    </row>
    <row r="39" customFormat="false" ht="13.5" hidden="false" customHeight="true" outlineLevel="0" collapsed="false">
      <c r="A39" s="22" t="n">
        <v>5</v>
      </c>
      <c r="B39" s="23" t="s">
        <v>313</v>
      </c>
      <c r="C39" s="22" t="n">
        <v>2010</v>
      </c>
      <c r="D39" s="73" t="n">
        <v>550</v>
      </c>
    </row>
    <row r="40" customFormat="false" ht="13.5" hidden="false" customHeight="true" outlineLevel="0" collapsed="false">
      <c r="A40" s="22" t="n">
        <v>6</v>
      </c>
      <c r="B40" s="23" t="s">
        <v>324</v>
      </c>
      <c r="C40" s="22" t="n">
        <v>2010</v>
      </c>
      <c r="D40" s="73" t="n">
        <v>1630</v>
      </c>
    </row>
    <row r="41" customFormat="false" ht="13.5" hidden="false" customHeight="true" outlineLevel="0" collapsed="false">
      <c r="A41" s="22" t="n">
        <v>7</v>
      </c>
      <c r="B41" s="23" t="s">
        <v>325</v>
      </c>
      <c r="C41" s="22" t="n">
        <v>2010</v>
      </c>
      <c r="D41" s="73" t="n">
        <v>460</v>
      </c>
    </row>
    <row r="42" customFormat="false" ht="13.5" hidden="false" customHeight="true" outlineLevel="0" collapsed="false">
      <c r="A42" s="22" t="n">
        <v>8</v>
      </c>
      <c r="B42" s="23" t="s">
        <v>326</v>
      </c>
      <c r="C42" s="22" t="n">
        <v>2007</v>
      </c>
      <c r="D42" s="73" t="n">
        <v>103.7</v>
      </c>
    </row>
    <row r="43" customFormat="false" ht="13.5" hidden="false" customHeight="true" outlineLevel="0" collapsed="false">
      <c r="A43" s="22"/>
      <c r="B43" s="27" t="s">
        <v>99</v>
      </c>
      <c r="C43" s="23"/>
      <c r="D43" s="75" t="n">
        <f aca="false">SUM(D35:D42)</f>
        <v>10887.46</v>
      </c>
    </row>
    <row r="44" customFormat="false" ht="18" hidden="false" customHeight="true" outlineLevel="0" collapsed="false">
      <c r="A44" s="21" t="s">
        <v>132</v>
      </c>
      <c r="B44" s="21"/>
      <c r="C44" s="21"/>
      <c r="D44" s="21"/>
    </row>
    <row r="45" customFormat="false" ht="13.5" hidden="false" customHeight="true" outlineLevel="0" collapsed="false">
      <c r="A45" s="22" t="n">
        <v>1</v>
      </c>
      <c r="B45" s="45" t="s">
        <v>327</v>
      </c>
      <c r="C45" s="46" t="n">
        <v>2008</v>
      </c>
      <c r="D45" s="47" t="n">
        <v>3319</v>
      </c>
    </row>
    <row r="46" customFormat="false" ht="13.5" hidden="false" customHeight="true" outlineLevel="0" collapsed="false">
      <c r="A46" s="22" t="n">
        <v>2</v>
      </c>
      <c r="B46" s="45" t="s">
        <v>328</v>
      </c>
      <c r="C46" s="46" t="n">
        <v>2007</v>
      </c>
      <c r="D46" s="47" t="n">
        <v>267.8</v>
      </c>
    </row>
    <row r="47" customFormat="false" ht="13.5" hidden="false" customHeight="true" outlineLevel="0" collapsed="false">
      <c r="A47" s="22" t="n">
        <v>3</v>
      </c>
      <c r="B47" s="45" t="s">
        <v>305</v>
      </c>
      <c r="C47" s="46" t="n">
        <v>2009</v>
      </c>
      <c r="D47" s="47" t="n">
        <v>915</v>
      </c>
    </row>
    <row r="48" customFormat="false" ht="13.5" hidden="false" customHeight="true" outlineLevel="0" collapsed="false">
      <c r="A48" s="22" t="n">
        <v>4</v>
      </c>
      <c r="B48" s="45" t="s">
        <v>306</v>
      </c>
      <c r="C48" s="46" t="n">
        <v>2009</v>
      </c>
      <c r="D48" s="47" t="n">
        <v>429</v>
      </c>
    </row>
    <row r="49" customFormat="false" ht="13.5" hidden="false" customHeight="true" outlineLevel="0" collapsed="false">
      <c r="A49" s="22" t="n">
        <v>5</v>
      </c>
      <c r="B49" s="45" t="s">
        <v>313</v>
      </c>
      <c r="C49" s="46" t="n">
        <v>2010</v>
      </c>
      <c r="D49" s="47" t="n">
        <v>350.01</v>
      </c>
    </row>
    <row r="50" customFormat="false" ht="13.5" hidden="false" customHeight="true" outlineLevel="0" collapsed="false">
      <c r="A50" s="22" t="n">
        <v>6</v>
      </c>
      <c r="B50" s="45" t="s">
        <v>329</v>
      </c>
      <c r="C50" s="46" t="n">
        <v>2008</v>
      </c>
      <c r="D50" s="47" t="n">
        <v>3200</v>
      </c>
    </row>
    <row r="51" customFormat="false" ht="13.5" hidden="false" customHeight="true" outlineLevel="0" collapsed="false">
      <c r="A51" s="22" t="n">
        <v>7</v>
      </c>
      <c r="B51" s="45" t="s">
        <v>330</v>
      </c>
      <c r="C51" s="46" t="n">
        <v>2010</v>
      </c>
      <c r="D51" s="47" t="n">
        <v>1620</v>
      </c>
    </row>
    <row r="52" customFormat="false" ht="13.5" hidden="false" customHeight="true" outlineLevel="0" collapsed="false">
      <c r="A52" s="22"/>
      <c r="B52" s="74" t="s">
        <v>99</v>
      </c>
      <c r="C52" s="23"/>
      <c r="D52" s="28" t="n">
        <f aca="false">SUM(D45:D51)</f>
        <v>10100.81</v>
      </c>
    </row>
    <row r="53" customFormat="false" ht="21" hidden="false" customHeight="true" outlineLevel="0" collapsed="false">
      <c r="A53" s="21" t="s">
        <v>143</v>
      </c>
      <c r="B53" s="21"/>
      <c r="C53" s="21"/>
      <c r="D53" s="21"/>
    </row>
    <row r="54" customFormat="false" ht="21" hidden="false" customHeight="true" outlineLevel="0" collapsed="false">
      <c r="A54" s="29" t="n">
        <v>1</v>
      </c>
      <c r="B54" s="32" t="s">
        <v>307</v>
      </c>
      <c r="C54" s="29" t="n">
        <v>2009</v>
      </c>
      <c r="D54" s="76" t="n">
        <v>2072.13</v>
      </c>
    </row>
    <row r="55" customFormat="false" ht="21" hidden="false" customHeight="true" outlineLevel="0" collapsed="false">
      <c r="A55" s="29" t="n">
        <v>2</v>
      </c>
      <c r="B55" s="32" t="s">
        <v>307</v>
      </c>
      <c r="C55" s="29" t="n">
        <v>2009</v>
      </c>
      <c r="D55" s="76" t="n">
        <v>2200</v>
      </c>
    </row>
    <row r="56" customFormat="false" ht="21" hidden="false" customHeight="true" outlineLevel="0" collapsed="false">
      <c r="A56" s="29" t="n">
        <v>3</v>
      </c>
      <c r="B56" s="32" t="s">
        <v>307</v>
      </c>
      <c r="C56" s="29" t="n">
        <v>2010</v>
      </c>
      <c r="D56" s="31" t="n">
        <v>7616.9</v>
      </c>
    </row>
    <row r="57" customFormat="false" ht="24.75" hidden="false" customHeight="true" outlineLevel="0" collapsed="false">
      <c r="A57" s="29"/>
      <c r="B57" s="74" t="s">
        <v>99</v>
      </c>
      <c r="C57" s="32"/>
      <c r="D57" s="37" t="n">
        <f aca="false">SUM(D54:D56)</f>
        <v>11889.03</v>
      </c>
    </row>
    <row r="58" customFormat="false" ht="24.75" hidden="false" customHeight="true" outlineLevel="0" collapsed="false">
      <c r="A58" s="21" t="s">
        <v>235</v>
      </c>
      <c r="B58" s="21"/>
      <c r="C58" s="21"/>
      <c r="D58" s="21"/>
    </row>
    <row r="59" customFormat="false" ht="24.75" hidden="false" customHeight="true" outlineLevel="0" collapsed="false">
      <c r="A59" s="22" t="n">
        <v>1</v>
      </c>
      <c r="B59" s="23" t="s">
        <v>331</v>
      </c>
      <c r="C59" s="22" t="n">
        <v>2009</v>
      </c>
      <c r="D59" s="77" t="n">
        <v>2250</v>
      </c>
    </row>
    <row r="60" customFormat="false" ht="24.75" hidden="false" customHeight="true" outlineLevel="0" collapsed="false">
      <c r="A60" s="22" t="n">
        <v>2</v>
      </c>
      <c r="B60" s="23" t="s">
        <v>332</v>
      </c>
      <c r="C60" s="22" t="n">
        <v>2009</v>
      </c>
      <c r="D60" s="77" t="n">
        <v>3490.42</v>
      </c>
    </row>
    <row r="61" customFormat="false" ht="39" hidden="false" customHeight="true" outlineLevel="0" collapsed="false">
      <c r="A61" s="22" t="n">
        <v>3</v>
      </c>
      <c r="B61" s="23" t="s">
        <v>333</v>
      </c>
      <c r="C61" s="22" t="n">
        <v>2011</v>
      </c>
      <c r="D61" s="77" t="n">
        <v>18098.31</v>
      </c>
    </row>
    <row r="62" customFormat="false" ht="24.75" hidden="false" customHeight="true" outlineLevel="0" collapsed="false">
      <c r="A62" s="22" t="n">
        <v>4</v>
      </c>
      <c r="B62" s="23" t="s">
        <v>334</v>
      </c>
      <c r="C62" s="22" t="n">
        <v>2011</v>
      </c>
      <c r="D62" s="77" t="n">
        <v>9422.94</v>
      </c>
    </row>
    <row r="63" customFormat="false" ht="24.75" hidden="false" customHeight="true" outlineLevel="0" collapsed="false">
      <c r="A63" s="22"/>
      <c r="B63" s="27" t="s">
        <v>99</v>
      </c>
      <c r="C63" s="27"/>
      <c r="D63" s="37" t="n">
        <f aca="false">SUM(D59:D62)</f>
        <v>33261.67</v>
      </c>
    </row>
    <row r="64" customFormat="false" ht="19.5" hidden="false" customHeight="true" outlineLevel="0" collapsed="false">
      <c r="A64" s="21" t="s">
        <v>251</v>
      </c>
      <c r="B64" s="21"/>
      <c r="C64" s="21"/>
      <c r="D64" s="21"/>
    </row>
    <row r="65" customFormat="false" ht="13.5" hidden="false" customHeight="true" outlineLevel="0" collapsed="false">
      <c r="A65" s="22" t="n">
        <v>1</v>
      </c>
      <c r="B65" s="23" t="s">
        <v>335</v>
      </c>
      <c r="C65" s="22" t="n">
        <v>2007</v>
      </c>
      <c r="D65" s="25" t="n">
        <v>2800</v>
      </c>
    </row>
    <row r="66" customFormat="false" ht="13.5" hidden="false" customHeight="true" outlineLevel="0" collapsed="false">
      <c r="A66" s="22" t="n">
        <v>2</v>
      </c>
      <c r="B66" s="23" t="s">
        <v>336</v>
      </c>
      <c r="C66" s="22" t="n">
        <v>2007</v>
      </c>
      <c r="D66" s="25" t="n">
        <v>4584</v>
      </c>
    </row>
    <row r="67" customFormat="false" ht="13.5" hidden="false" customHeight="true" outlineLevel="0" collapsed="false">
      <c r="A67" s="22" t="n">
        <v>3</v>
      </c>
      <c r="B67" s="23" t="s">
        <v>337</v>
      </c>
      <c r="C67" s="22" t="n">
        <v>2007</v>
      </c>
      <c r="D67" s="25" t="n">
        <v>17100</v>
      </c>
    </row>
    <row r="68" customFormat="false" ht="13.5" hidden="false" customHeight="true" outlineLevel="0" collapsed="false">
      <c r="A68" s="22" t="n">
        <v>4</v>
      </c>
      <c r="B68" s="23" t="s">
        <v>338</v>
      </c>
      <c r="C68" s="22" t="n">
        <v>2007</v>
      </c>
      <c r="D68" s="25" t="n">
        <v>2000</v>
      </c>
    </row>
    <row r="69" customFormat="false" ht="13.5" hidden="false" customHeight="true" outlineLevel="0" collapsed="false">
      <c r="A69" s="22" t="n">
        <v>5</v>
      </c>
      <c r="B69" s="23" t="s">
        <v>339</v>
      </c>
      <c r="C69" s="22" t="n">
        <v>2007</v>
      </c>
      <c r="D69" s="25" t="n">
        <v>271</v>
      </c>
    </row>
    <row r="70" customFormat="false" ht="13.5" hidden="false" customHeight="true" outlineLevel="0" collapsed="false">
      <c r="A70" s="22" t="n">
        <v>6</v>
      </c>
      <c r="B70" s="23" t="s">
        <v>340</v>
      </c>
      <c r="C70" s="22" t="n">
        <v>2007</v>
      </c>
      <c r="D70" s="25" t="n">
        <v>765</v>
      </c>
    </row>
    <row r="71" customFormat="false" ht="13.5" hidden="false" customHeight="true" outlineLevel="0" collapsed="false">
      <c r="A71" s="22" t="n">
        <v>7</v>
      </c>
      <c r="B71" s="23" t="s">
        <v>341</v>
      </c>
      <c r="C71" s="22" t="n">
        <v>2007</v>
      </c>
      <c r="D71" s="25" t="n">
        <v>2464.4</v>
      </c>
    </row>
    <row r="72" customFormat="false" ht="13.5" hidden="false" customHeight="true" outlineLevel="0" collapsed="false">
      <c r="A72" s="22" t="n">
        <v>8</v>
      </c>
      <c r="B72" s="23" t="s">
        <v>342</v>
      </c>
      <c r="C72" s="22" t="n">
        <v>2007</v>
      </c>
      <c r="D72" s="25" t="n">
        <v>6336</v>
      </c>
    </row>
    <row r="73" customFormat="false" ht="13.5" hidden="false" customHeight="true" outlineLevel="0" collapsed="false">
      <c r="A73" s="22" t="n">
        <v>9</v>
      </c>
      <c r="B73" s="23" t="s">
        <v>343</v>
      </c>
      <c r="C73" s="22" t="n">
        <v>2007</v>
      </c>
      <c r="D73" s="25" t="n">
        <v>1163.04</v>
      </c>
    </row>
    <row r="74" customFormat="false" ht="13.5" hidden="false" customHeight="true" outlineLevel="0" collapsed="false">
      <c r="A74" s="22" t="n">
        <v>10</v>
      </c>
      <c r="B74" s="23" t="s">
        <v>344</v>
      </c>
      <c r="C74" s="22" t="n">
        <v>2008</v>
      </c>
      <c r="D74" s="25" t="n">
        <v>440</v>
      </c>
    </row>
    <row r="75" customFormat="false" ht="13.5" hidden="false" customHeight="true" outlineLevel="0" collapsed="false">
      <c r="A75" s="22" t="n">
        <v>11</v>
      </c>
      <c r="B75" s="23" t="s">
        <v>345</v>
      </c>
      <c r="C75" s="22" t="n">
        <v>2009</v>
      </c>
      <c r="D75" s="25" t="n">
        <v>1634</v>
      </c>
    </row>
    <row r="76" customFormat="false" ht="13.5" hidden="false" customHeight="true" outlineLevel="0" collapsed="false">
      <c r="A76" s="22" t="n">
        <v>12</v>
      </c>
      <c r="B76" s="23" t="s">
        <v>346</v>
      </c>
      <c r="C76" s="22" t="n">
        <v>2009</v>
      </c>
      <c r="D76" s="25" t="n">
        <v>520</v>
      </c>
    </row>
    <row r="77" customFormat="false" ht="13.5" hidden="false" customHeight="true" outlineLevel="0" collapsed="false">
      <c r="A77" s="22" t="n">
        <v>13</v>
      </c>
      <c r="B77" s="23" t="s">
        <v>347</v>
      </c>
      <c r="C77" s="22" t="n">
        <v>2009</v>
      </c>
      <c r="D77" s="25" t="n">
        <v>1876.99</v>
      </c>
    </row>
    <row r="78" customFormat="false" ht="13.5" hidden="false" customHeight="true" outlineLevel="0" collapsed="false">
      <c r="A78" s="22" t="n">
        <v>14</v>
      </c>
      <c r="B78" s="23" t="s">
        <v>348</v>
      </c>
      <c r="C78" s="22" t="n">
        <v>2009</v>
      </c>
      <c r="D78" s="25" t="n">
        <v>1095</v>
      </c>
    </row>
    <row r="79" customFormat="false" ht="13.5" hidden="false" customHeight="true" outlineLevel="0" collapsed="false">
      <c r="A79" s="22" t="n">
        <v>15</v>
      </c>
      <c r="B79" s="78" t="s">
        <v>349</v>
      </c>
      <c r="C79" s="22" t="n">
        <v>2011</v>
      </c>
      <c r="D79" s="79" t="n">
        <v>10796.4</v>
      </c>
    </row>
    <row r="80" customFormat="false" ht="13.5" hidden="false" customHeight="true" outlineLevel="0" collapsed="false">
      <c r="A80" s="22" t="n">
        <v>16</v>
      </c>
      <c r="B80" s="80" t="s">
        <v>350</v>
      </c>
      <c r="C80" s="22" t="n">
        <v>2011</v>
      </c>
      <c r="D80" s="79" t="n">
        <v>9422.94</v>
      </c>
    </row>
    <row r="81" customFormat="false" ht="13.5" hidden="false" customHeight="true" outlineLevel="0" collapsed="false">
      <c r="A81" s="22" t="n">
        <v>17</v>
      </c>
      <c r="B81" s="23" t="s">
        <v>351</v>
      </c>
      <c r="C81" s="22" t="n">
        <v>2011</v>
      </c>
      <c r="D81" s="79" t="n">
        <v>7301.91</v>
      </c>
    </row>
    <row r="82" customFormat="false" ht="13.5" hidden="false" customHeight="true" outlineLevel="0" collapsed="false">
      <c r="A82" s="22" t="n">
        <v>18</v>
      </c>
      <c r="B82" s="23" t="s">
        <v>352</v>
      </c>
      <c r="C82" s="22" t="n">
        <v>2011</v>
      </c>
      <c r="D82" s="79" t="n">
        <v>2207.96</v>
      </c>
    </row>
    <row r="83" customFormat="false" ht="13.5" hidden="false" customHeight="true" outlineLevel="0" collapsed="false">
      <c r="A83" s="22"/>
      <c r="B83" s="74" t="s">
        <v>353</v>
      </c>
      <c r="C83" s="23"/>
      <c r="D83" s="81" t="n">
        <f aca="false">SUM(D65:D82)</f>
        <v>72778.64</v>
      </c>
    </row>
    <row r="84" customFormat="false" ht="24" hidden="false" customHeight="true" outlineLevel="0" collapsed="false">
      <c r="A84" s="21" t="s">
        <v>280</v>
      </c>
      <c r="B84" s="21"/>
      <c r="C84" s="21"/>
      <c r="D84" s="21"/>
    </row>
    <row r="85" customFormat="false" ht="13.5" hidden="false" customHeight="true" outlineLevel="0" collapsed="false">
      <c r="A85" s="22" t="n">
        <v>1</v>
      </c>
      <c r="B85" s="23" t="s">
        <v>354</v>
      </c>
      <c r="C85" s="22" t="n">
        <v>2006</v>
      </c>
      <c r="D85" s="25" t="n">
        <v>308</v>
      </c>
    </row>
    <row r="86" customFormat="false" ht="13.5" hidden="false" customHeight="true" outlineLevel="0" collapsed="false">
      <c r="A86" s="22" t="n">
        <v>2</v>
      </c>
      <c r="B86" s="23" t="s">
        <v>355</v>
      </c>
      <c r="C86" s="22" t="n">
        <v>2007</v>
      </c>
      <c r="D86" s="25" t="n">
        <v>16282.02</v>
      </c>
    </row>
    <row r="87" customFormat="false" ht="13.5" hidden="false" customHeight="true" outlineLevel="0" collapsed="false">
      <c r="A87" s="22" t="n">
        <v>3</v>
      </c>
      <c r="B87" s="23" t="s">
        <v>356</v>
      </c>
      <c r="C87" s="22" t="n">
        <v>2010</v>
      </c>
      <c r="D87" s="25" t="n">
        <v>3028</v>
      </c>
    </row>
    <row r="88" customFormat="false" ht="13.5" hidden="false" customHeight="true" outlineLevel="0" collapsed="false">
      <c r="A88" s="22" t="n">
        <v>4</v>
      </c>
      <c r="B88" s="24" t="s">
        <v>357</v>
      </c>
      <c r="C88" s="82" t="n">
        <v>2011</v>
      </c>
      <c r="D88" s="83" t="n">
        <v>10796.4</v>
      </c>
    </row>
    <row r="89" customFormat="false" ht="13.5" hidden="false" customHeight="true" outlineLevel="0" collapsed="false">
      <c r="A89" s="22" t="n">
        <v>5</v>
      </c>
      <c r="B89" s="24" t="s">
        <v>358</v>
      </c>
      <c r="C89" s="82" t="n">
        <v>2011</v>
      </c>
      <c r="D89" s="83" t="n">
        <v>9422.94</v>
      </c>
    </row>
    <row r="90" customFormat="false" ht="13.5" hidden="false" customHeight="true" outlineLevel="0" collapsed="false">
      <c r="A90" s="22" t="n">
        <v>6</v>
      </c>
      <c r="B90" s="24" t="s">
        <v>359</v>
      </c>
      <c r="C90" s="82" t="n">
        <v>2011</v>
      </c>
      <c r="D90" s="83" t="n">
        <v>7301.91</v>
      </c>
    </row>
    <row r="91" customFormat="false" ht="13.5" hidden="false" customHeight="true" outlineLevel="0" collapsed="false">
      <c r="A91" s="22" t="n">
        <v>7</v>
      </c>
      <c r="B91" s="24" t="s">
        <v>360</v>
      </c>
      <c r="C91" s="82" t="n">
        <v>2011</v>
      </c>
      <c r="D91" s="83" t="n">
        <v>2207.96</v>
      </c>
    </row>
    <row r="92" customFormat="false" ht="22.5" hidden="false" customHeight="true" outlineLevel="0" collapsed="false">
      <c r="A92" s="22"/>
      <c r="B92" s="74" t="s">
        <v>99</v>
      </c>
      <c r="C92" s="23"/>
      <c r="D92" s="28" t="n">
        <f aca="false">SUM(D85:D91)</f>
        <v>49347.23</v>
      </c>
    </row>
    <row r="93" customFormat="false" ht="22.5" hidden="false" customHeight="true" outlineLevel="0" collapsed="false">
      <c r="A93" s="84"/>
      <c r="B93" s="85"/>
      <c r="C93" s="10"/>
      <c r="D93" s="86"/>
    </row>
    <row r="94" customFormat="false" ht="26.25" hidden="false" customHeight="true" outlineLevel="0" collapsed="false">
      <c r="A94" s="87" t="s">
        <v>361</v>
      </c>
      <c r="B94" s="87"/>
      <c r="C94" s="87"/>
      <c r="D94" s="87"/>
    </row>
    <row r="95" customFormat="false" ht="30" hidden="false" customHeight="true" outlineLevel="0" collapsed="false">
      <c r="A95" s="27" t="s">
        <v>4</v>
      </c>
      <c r="B95" s="27" t="s">
        <v>362</v>
      </c>
      <c r="C95" s="27" t="s">
        <v>302</v>
      </c>
      <c r="D95" s="88" t="s">
        <v>303</v>
      </c>
    </row>
    <row r="96" customFormat="false" ht="26.25" hidden="false" customHeight="true" outlineLevel="0" collapsed="false">
      <c r="A96" s="21" t="s">
        <v>33</v>
      </c>
      <c r="B96" s="21"/>
      <c r="C96" s="21"/>
      <c r="D96" s="21"/>
    </row>
    <row r="97" customFormat="false" ht="19.5" hidden="false" customHeight="true" outlineLevel="0" collapsed="false">
      <c r="A97" s="22" t="n">
        <v>1</v>
      </c>
      <c r="B97" s="23" t="s">
        <v>363</v>
      </c>
      <c r="C97" s="22" t="n">
        <v>2009</v>
      </c>
      <c r="D97" s="73" t="n">
        <v>2159</v>
      </c>
    </row>
    <row r="98" customFormat="false" ht="19.5" hidden="false" customHeight="true" outlineLevel="0" collapsed="false">
      <c r="A98" s="22" t="n">
        <v>2</v>
      </c>
      <c r="B98" s="23" t="s">
        <v>363</v>
      </c>
      <c r="C98" s="22" t="n">
        <v>2009</v>
      </c>
      <c r="D98" s="73" t="n">
        <v>2444</v>
      </c>
    </row>
    <row r="99" customFormat="false" ht="19.5" hidden="false" customHeight="true" outlineLevel="0" collapsed="false">
      <c r="A99" s="22"/>
      <c r="B99" s="74" t="s">
        <v>99</v>
      </c>
      <c r="C99" s="23"/>
      <c r="D99" s="75" t="n">
        <f aca="false">SUM(D97:D98)</f>
        <v>4603</v>
      </c>
    </row>
    <row r="100" customFormat="false" ht="18" hidden="false" customHeight="true" outlineLevel="0" collapsed="false">
      <c r="A100" s="21" t="s">
        <v>320</v>
      </c>
      <c r="B100" s="21"/>
      <c r="C100" s="21"/>
      <c r="D100" s="21"/>
    </row>
    <row r="101" customFormat="false" ht="21.75" hidden="false" customHeight="true" outlineLevel="0" collapsed="false">
      <c r="A101" s="22" t="n">
        <v>1</v>
      </c>
      <c r="B101" s="23" t="s">
        <v>364</v>
      </c>
      <c r="C101" s="22" t="n">
        <v>2009</v>
      </c>
      <c r="D101" s="73" t="n">
        <v>2341</v>
      </c>
    </row>
    <row r="102" customFormat="false" ht="23.25" hidden="false" customHeight="true" outlineLevel="0" collapsed="false">
      <c r="A102" s="22"/>
      <c r="B102" s="27" t="s">
        <v>99</v>
      </c>
      <c r="C102" s="23"/>
      <c r="D102" s="75" t="n">
        <f aca="false">SUM(D101)</f>
        <v>2341</v>
      </c>
    </row>
    <row r="103" customFormat="false" ht="23.25" hidden="false" customHeight="true" outlineLevel="0" collapsed="false">
      <c r="A103" s="21" t="s">
        <v>132</v>
      </c>
      <c r="B103" s="21"/>
      <c r="C103" s="21"/>
      <c r="D103" s="21"/>
    </row>
    <row r="104" customFormat="false" ht="23.25" hidden="false" customHeight="true" outlineLevel="0" collapsed="false">
      <c r="A104" s="22" t="n">
        <v>1</v>
      </c>
      <c r="B104" s="45" t="s">
        <v>365</v>
      </c>
      <c r="C104" s="46" t="n">
        <v>2010</v>
      </c>
      <c r="D104" s="47" t="n">
        <v>1930</v>
      </c>
    </row>
    <row r="105" customFormat="false" ht="23.25" hidden="false" customHeight="true" outlineLevel="0" collapsed="false">
      <c r="A105" s="22"/>
      <c r="B105" s="27" t="s">
        <v>99</v>
      </c>
      <c r="C105" s="23"/>
      <c r="D105" s="75" t="n">
        <f aca="false">D104</f>
        <v>1930</v>
      </c>
    </row>
    <row r="106" customFormat="false" ht="15.75" hidden="false" customHeight="true" outlineLevel="0" collapsed="false">
      <c r="A106" s="21" t="s">
        <v>143</v>
      </c>
      <c r="B106" s="21"/>
      <c r="C106" s="21"/>
      <c r="D106" s="21"/>
    </row>
    <row r="107" customFormat="false" ht="23.25" hidden="false" customHeight="true" outlineLevel="0" collapsed="false">
      <c r="A107" s="29" t="n">
        <v>1</v>
      </c>
      <c r="B107" s="32" t="s">
        <v>365</v>
      </c>
      <c r="C107" s="29" t="n">
        <v>2009</v>
      </c>
      <c r="D107" s="31" t="n">
        <v>1619.01</v>
      </c>
    </row>
    <row r="108" customFormat="false" ht="18.75" hidden="false" customHeight="true" outlineLevel="0" collapsed="false">
      <c r="A108" s="29"/>
      <c r="B108" s="74" t="s">
        <v>99</v>
      </c>
      <c r="C108" s="32"/>
      <c r="D108" s="37" t="n">
        <f aca="false">D107</f>
        <v>1619.01</v>
      </c>
    </row>
    <row r="109" customFormat="false" ht="18.75" hidden="false" customHeight="true" outlineLevel="0" collapsed="false">
      <c r="A109" s="21" t="s">
        <v>235</v>
      </c>
      <c r="B109" s="21"/>
      <c r="C109" s="21"/>
      <c r="D109" s="21"/>
    </row>
    <row r="110" customFormat="false" ht="18.75" hidden="false" customHeight="true" outlineLevel="0" collapsed="false">
      <c r="A110" s="22" t="n">
        <v>1</v>
      </c>
      <c r="B110" s="23" t="s">
        <v>366</v>
      </c>
      <c r="C110" s="22" t="n">
        <v>2010</v>
      </c>
      <c r="D110" s="77" t="n">
        <v>2172.93</v>
      </c>
    </row>
    <row r="111" customFormat="false" ht="18.75" hidden="false" customHeight="true" outlineLevel="0" collapsed="false">
      <c r="A111" s="22" t="n">
        <v>2</v>
      </c>
      <c r="B111" s="23" t="s">
        <v>367</v>
      </c>
      <c r="C111" s="22" t="n">
        <v>2011</v>
      </c>
      <c r="D111" s="77" t="n">
        <v>7764.6</v>
      </c>
    </row>
    <row r="112" customFormat="false" ht="18.75" hidden="false" customHeight="true" outlineLevel="0" collapsed="false">
      <c r="A112" s="22" t="n">
        <v>3</v>
      </c>
      <c r="B112" s="23" t="s">
        <v>368</v>
      </c>
      <c r="C112" s="22" t="n">
        <v>2011</v>
      </c>
      <c r="D112" s="77" t="n">
        <v>2207.96</v>
      </c>
    </row>
    <row r="113" customFormat="false" ht="18.75" hidden="false" customHeight="true" outlineLevel="0" collapsed="false">
      <c r="A113" s="22"/>
      <c r="B113" s="27" t="s">
        <v>99</v>
      </c>
      <c r="C113" s="27"/>
      <c r="D113" s="37" t="n">
        <f aca="false">SUM(D110:D112)</f>
        <v>12145.49</v>
      </c>
    </row>
    <row r="114" customFormat="false" ht="16.5" hidden="false" customHeight="true" outlineLevel="0" collapsed="false">
      <c r="A114" s="21" t="s">
        <v>251</v>
      </c>
      <c r="B114" s="21"/>
      <c r="C114" s="21"/>
      <c r="D114" s="21"/>
    </row>
    <row r="115" customFormat="false" ht="24" hidden="false" customHeight="true" outlineLevel="0" collapsed="false">
      <c r="A115" s="22" t="n">
        <v>1</v>
      </c>
      <c r="B115" s="23" t="s">
        <v>369</v>
      </c>
      <c r="C115" s="22" t="n">
        <v>2007</v>
      </c>
      <c r="D115" s="25" t="n">
        <v>3714.9</v>
      </c>
    </row>
    <row r="116" customFormat="false" ht="24" hidden="false" customHeight="true" outlineLevel="0" collapsed="false">
      <c r="A116" s="22" t="n">
        <v>2</v>
      </c>
      <c r="B116" s="23" t="s">
        <v>370</v>
      </c>
      <c r="C116" s="22" t="n">
        <v>2009</v>
      </c>
      <c r="D116" s="25" t="n">
        <v>1902.01</v>
      </c>
    </row>
    <row r="117" customFormat="false" ht="24" hidden="false" customHeight="true" outlineLevel="0" collapsed="false">
      <c r="A117" s="22" t="n">
        <v>3</v>
      </c>
      <c r="B117" s="23" t="s">
        <v>371</v>
      </c>
      <c r="C117" s="22" t="n">
        <v>2010</v>
      </c>
      <c r="D117" s="25" t="n">
        <v>2049</v>
      </c>
    </row>
    <row r="118" customFormat="false" ht="24" hidden="false" customHeight="true" outlineLevel="0" collapsed="false">
      <c r="A118" s="22" t="n">
        <v>4</v>
      </c>
      <c r="B118" s="23" t="s">
        <v>371</v>
      </c>
      <c r="C118" s="22" t="n">
        <v>2010</v>
      </c>
      <c r="D118" s="25" t="n">
        <v>2049</v>
      </c>
    </row>
    <row r="119" customFormat="false" ht="24" hidden="false" customHeight="true" outlineLevel="0" collapsed="false">
      <c r="A119" s="22" t="n">
        <v>5</v>
      </c>
      <c r="B119" s="23" t="s">
        <v>372</v>
      </c>
      <c r="C119" s="22" t="n">
        <v>2011</v>
      </c>
      <c r="D119" s="79" t="n">
        <v>7764.6</v>
      </c>
    </row>
    <row r="120" customFormat="false" ht="24" hidden="false" customHeight="true" outlineLevel="0" collapsed="false">
      <c r="A120" s="22"/>
      <c r="B120" s="74" t="s">
        <v>99</v>
      </c>
      <c r="C120" s="23"/>
      <c r="D120" s="28" t="n">
        <f aca="false">SUM(D115:D119)</f>
        <v>17479.51</v>
      </c>
    </row>
    <row r="121" customFormat="false" ht="27" hidden="false" customHeight="true" outlineLevel="0" collapsed="false">
      <c r="A121" s="21" t="s">
        <v>280</v>
      </c>
      <c r="B121" s="21"/>
      <c r="C121" s="21"/>
      <c r="D121" s="21"/>
    </row>
    <row r="122" customFormat="false" ht="21" hidden="false" customHeight="true" outlineLevel="0" collapsed="false">
      <c r="A122" s="22" t="n">
        <v>1</v>
      </c>
      <c r="B122" s="24" t="s">
        <v>373</v>
      </c>
      <c r="C122" s="82" t="n">
        <v>2011</v>
      </c>
      <c r="D122" s="83" t="n">
        <v>7764.6</v>
      </c>
    </row>
    <row r="123" customFormat="false" ht="21" hidden="false" customHeight="true" outlineLevel="0" collapsed="false">
      <c r="A123" s="22"/>
      <c r="B123" s="74" t="s">
        <v>99</v>
      </c>
      <c r="C123" s="23"/>
      <c r="D123" s="75" t="n">
        <f aca="false">D122</f>
        <v>7764.6</v>
      </c>
    </row>
    <row r="124" customFormat="false" ht="12.75" hidden="false" customHeight="true" outlineLevel="0" collapsed="false">
      <c r="A124" s="84"/>
      <c r="B124" s="85"/>
      <c r="C124" s="10"/>
      <c r="D124" s="89"/>
    </row>
    <row r="126" customFormat="false" ht="25.5" hidden="false" customHeight="true" outlineLevel="0" collapsed="false">
      <c r="C126" s="62" t="s">
        <v>374</v>
      </c>
      <c r="D126" s="63" t="n">
        <f aca="false">D92+D83+D63+D57+D52+D43+D33+D28</f>
        <v>210397.62</v>
      </c>
    </row>
    <row r="127" customFormat="false" ht="24.75" hidden="false" customHeight="true" outlineLevel="0" collapsed="false">
      <c r="C127" s="62" t="s">
        <v>375</v>
      </c>
      <c r="D127" s="90" t="n">
        <f aca="false">D123+D120+D113+D108+D105+D102+D99</f>
        <v>47882.61</v>
      </c>
    </row>
  </sheetData>
  <mergeCells count="19">
    <mergeCell ref="A4:D4"/>
    <mergeCell ref="A6:D6"/>
    <mergeCell ref="A29:D29"/>
    <mergeCell ref="A34:D34"/>
    <mergeCell ref="A44:D44"/>
    <mergeCell ref="A53:D53"/>
    <mergeCell ref="A58:D58"/>
    <mergeCell ref="B63:C63"/>
    <mergeCell ref="A64:D64"/>
    <mergeCell ref="A84:D84"/>
    <mergeCell ref="A94:D94"/>
    <mergeCell ref="A96:D96"/>
    <mergeCell ref="A100:D100"/>
    <mergeCell ref="A103:D103"/>
    <mergeCell ref="A106:D106"/>
    <mergeCell ref="A109:D109"/>
    <mergeCell ref="B113:C113"/>
    <mergeCell ref="A114:D114"/>
    <mergeCell ref="A121:D121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17" activeCellId="0" sqref="B117:B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7.7"/>
    <col collapsed="false" customWidth="true" hidden="false" outlineLevel="0" max="2" min="2" style="92" width="27.99"/>
    <col collapsed="false" customWidth="false" hidden="false" outlineLevel="0" max="257" min="3" style="91" width="9.14"/>
  </cols>
  <sheetData>
    <row r="1" customFormat="false" ht="15" hidden="false" customHeight="false" outlineLevel="0" collapsed="false">
      <c r="A1" s="93"/>
      <c r="B1" s="67"/>
    </row>
    <row r="2" customFormat="false" ht="13.5" hidden="false" customHeight="false" outlineLevel="0" collapsed="false">
      <c r="A2" s="94" t="s">
        <v>376</v>
      </c>
    </row>
    <row r="3" customFormat="false" ht="76.5" hidden="false" customHeight="false" outlineLevel="0" collapsed="false">
      <c r="A3" s="95" t="s">
        <v>377</v>
      </c>
      <c r="B3" s="96" t="s">
        <v>378</v>
      </c>
    </row>
    <row r="4" customFormat="false" ht="18" hidden="false" customHeight="true" outlineLevel="0" collapsed="false">
      <c r="A4" s="97" t="s">
        <v>33</v>
      </c>
      <c r="B4" s="97"/>
    </row>
    <row r="5" customFormat="false" ht="23.1" hidden="false" customHeight="true" outlineLevel="0" collapsed="false">
      <c r="A5" s="98" t="s">
        <v>379</v>
      </c>
      <c r="B5" s="99" t="n">
        <v>41573.81</v>
      </c>
    </row>
    <row r="6" customFormat="false" ht="23.1" hidden="false" customHeight="true" outlineLevel="0" collapsed="false">
      <c r="A6" s="100" t="s">
        <v>380</v>
      </c>
      <c r="B6" s="101"/>
    </row>
    <row r="7" customFormat="false" ht="23.1" hidden="false" customHeight="true" outlineLevel="0" collapsed="false">
      <c r="A7" s="100" t="s">
        <v>381</v>
      </c>
      <c r="B7" s="101"/>
    </row>
    <row r="8" customFormat="false" ht="23.1" hidden="false" customHeight="true" outlineLevel="0" collapsed="false">
      <c r="A8" s="100" t="s">
        <v>382</v>
      </c>
      <c r="B8" s="101" t="n">
        <v>47510.16</v>
      </c>
    </row>
    <row r="9" customFormat="false" ht="23.1" hidden="false" customHeight="true" outlineLevel="0" collapsed="false">
      <c r="A9" s="100" t="s">
        <v>383</v>
      </c>
      <c r="B9" s="101"/>
    </row>
    <row r="10" customFormat="false" ht="23.1" hidden="false" customHeight="true" outlineLevel="0" collapsed="false">
      <c r="A10" s="100" t="s">
        <v>384</v>
      </c>
      <c r="B10" s="101" t="n">
        <v>146897.2</v>
      </c>
    </row>
    <row r="11" customFormat="false" ht="26.25" hidden="false" customHeight="true" outlineLevel="0" collapsed="false">
      <c r="A11" s="32" t="s">
        <v>385</v>
      </c>
      <c r="B11" s="101" t="n">
        <v>313178.75</v>
      </c>
    </row>
    <row r="12" customFormat="false" ht="23.1" hidden="false" customHeight="true" outlineLevel="0" collapsed="false">
      <c r="A12" s="102" t="s">
        <v>386</v>
      </c>
      <c r="B12" s="103"/>
    </row>
    <row r="13" customFormat="false" ht="23.1" hidden="false" customHeight="true" outlineLevel="0" collapsed="false">
      <c r="A13" s="104" t="s">
        <v>353</v>
      </c>
      <c r="B13" s="105" t="n">
        <v>549159.92</v>
      </c>
    </row>
    <row r="14" customFormat="false" ht="23.1" hidden="false" customHeight="true" outlineLevel="0" collapsed="false">
      <c r="A14" s="106"/>
      <c r="B14" s="107"/>
    </row>
    <row r="15" customFormat="false" ht="23.1" hidden="false" customHeight="true" outlineLevel="0" collapsed="false">
      <c r="A15" s="95" t="s">
        <v>377</v>
      </c>
      <c r="B15" s="96" t="s">
        <v>378</v>
      </c>
    </row>
    <row r="16" customFormat="false" ht="23.1" hidden="false" customHeight="true" outlineLevel="0" collapsed="false">
      <c r="A16" s="97" t="s">
        <v>100</v>
      </c>
      <c r="B16" s="97"/>
    </row>
    <row r="17" customFormat="false" ht="23.1" hidden="false" customHeight="true" outlineLevel="0" collapsed="false">
      <c r="A17" s="98" t="s">
        <v>379</v>
      </c>
      <c r="B17" s="108" t="n">
        <v>96434.26</v>
      </c>
    </row>
    <row r="18" customFormat="false" ht="23.1" hidden="false" customHeight="true" outlineLevel="0" collapsed="false">
      <c r="A18" s="100" t="s">
        <v>380</v>
      </c>
      <c r="B18" s="100"/>
    </row>
    <row r="19" customFormat="false" ht="23.1" hidden="false" customHeight="true" outlineLevel="0" collapsed="false">
      <c r="A19" s="100" t="s">
        <v>381</v>
      </c>
      <c r="B19" s="100"/>
    </row>
    <row r="20" customFormat="false" ht="23.1" hidden="false" customHeight="true" outlineLevel="0" collapsed="false">
      <c r="A20" s="100" t="s">
        <v>382</v>
      </c>
      <c r="B20" s="100"/>
    </row>
    <row r="21" customFormat="false" ht="23.1" hidden="false" customHeight="true" outlineLevel="0" collapsed="false">
      <c r="A21" s="100" t="s">
        <v>383</v>
      </c>
      <c r="B21" s="100"/>
    </row>
    <row r="22" customFormat="false" ht="23.1" hidden="false" customHeight="true" outlineLevel="0" collapsed="false">
      <c r="A22" s="100" t="s">
        <v>384</v>
      </c>
      <c r="B22" s="100"/>
    </row>
    <row r="23" customFormat="false" ht="23.1" hidden="false" customHeight="true" outlineLevel="0" collapsed="false">
      <c r="A23" s="32" t="s">
        <v>385</v>
      </c>
      <c r="B23" s="108" t="n">
        <v>119663</v>
      </c>
    </row>
    <row r="24" customFormat="false" ht="23.1" hidden="false" customHeight="true" outlineLevel="0" collapsed="false">
      <c r="A24" s="102" t="s">
        <v>386</v>
      </c>
      <c r="B24" s="100"/>
    </row>
    <row r="25" customFormat="false" ht="23.1" hidden="false" customHeight="true" outlineLevel="0" collapsed="false">
      <c r="A25" s="104" t="s">
        <v>353</v>
      </c>
      <c r="B25" s="109" t="n">
        <f aca="false">SUM(B17:B24)</f>
        <v>216097.26</v>
      </c>
    </row>
    <row r="26" customFormat="false" ht="23.1" hidden="false" customHeight="true" outlineLevel="0" collapsed="false">
      <c r="A26" s="106"/>
      <c r="B26" s="107"/>
    </row>
    <row r="27" customFormat="false" ht="13.5" hidden="false" customHeight="false" outlineLevel="0" collapsed="false"/>
    <row r="28" customFormat="false" ht="76.5" hidden="false" customHeight="false" outlineLevel="0" collapsed="false">
      <c r="A28" s="95" t="s">
        <v>377</v>
      </c>
      <c r="B28" s="96" t="s">
        <v>378</v>
      </c>
    </row>
    <row r="29" customFormat="false" ht="18.75" hidden="false" customHeight="true" outlineLevel="0" collapsed="false">
      <c r="A29" s="97" t="s">
        <v>320</v>
      </c>
      <c r="B29" s="97"/>
    </row>
    <row r="30" customFormat="false" ht="12.75" hidden="false" customHeight="false" outlineLevel="0" collapsed="false">
      <c r="A30" s="98" t="s">
        <v>379</v>
      </c>
      <c r="B30" s="110"/>
    </row>
    <row r="31" customFormat="false" ht="12.75" hidden="false" customHeight="false" outlineLevel="0" collapsed="false">
      <c r="A31" s="100" t="s">
        <v>380</v>
      </c>
      <c r="B31" s="111"/>
    </row>
    <row r="32" customFormat="false" ht="12.75" hidden="false" customHeight="false" outlineLevel="0" collapsed="false">
      <c r="A32" s="100" t="s">
        <v>381</v>
      </c>
      <c r="B32" s="111"/>
    </row>
    <row r="33" customFormat="false" ht="12.75" hidden="false" customHeight="false" outlineLevel="0" collapsed="false">
      <c r="A33" s="100" t="s">
        <v>382</v>
      </c>
      <c r="B33" s="111"/>
    </row>
    <row r="34" customFormat="false" ht="12.75" hidden="false" customHeight="false" outlineLevel="0" collapsed="false">
      <c r="A34" s="100" t="s">
        <v>383</v>
      </c>
      <c r="B34" s="111"/>
    </row>
    <row r="35" customFormat="false" ht="12.75" hidden="false" customHeight="false" outlineLevel="0" collapsed="false">
      <c r="A35" s="100" t="s">
        <v>384</v>
      </c>
      <c r="B35" s="101" t="n">
        <v>5856</v>
      </c>
    </row>
    <row r="36" customFormat="false" ht="24.75" hidden="false" customHeight="false" outlineLevel="0" collapsed="false">
      <c r="A36" s="32" t="s">
        <v>385</v>
      </c>
      <c r="B36" s="101" t="n">
        <v>36275.35</v>
      </c>
    </row>
    <row r="37" customFormat="false" ht="12.75" hidden="false" customHeight="false" outlineLevel="0" collapsed="false">
      <c r="A37" s="102" t="s">
        <v>386</v>
      </c>
      <c r="B37" s="112"/>
    </row>
    <row r="38" customFormat="false" ht="12.75" hidden="false" customHeight="false" outlineLevel="0" collapsed="false">
      <c r="A38" s="104" t="s">
        <v>353</v>
      </c>
      <c r="B38" s="105" t="n">
        <f aca="false">SUM(B35:B37)</f>
        <v>42131.35</v>
      </c>
    </row>
    <row r="39" customFormat="false" ht="13.5" hidden="false" customHeight="true" outlineLevel="0" collapsed="false"/>
    <row r="40" customFormat="false" ht="13.5" hidden="false" customHeight="false" outlineLevel="0" collapsed="false"/>
    <row r="41" customFormat="false" ht="76.5" hidden="false" customHeight="false" outlineLevel="0" collapsed="false">
      <c r="A41" s="95" t="s">
        <v>377</v>
      </c>
      <c r="B41" s="96" t="s">
        <v>378</v>
      </c>
    </row>
    <row r="42" customFormat="false" ht="21.75" hidden="false" customHeight="true" outlineLevel="0" collapsed="false">
      <c r="A42" s="97" t="s">
        <v>132</v>
      </c>
      <c r="B42" s="97"/>
    </row>
    <row r="43" customFormat="false" ht="19.5" hidden="false" customHeight="true" outlineLevel="0" collapsed="false">
      <c r="A43" s="98" t="s">
        <v>379</v>
      </c>
      <c r="B43" s="99"/>
    </row>
    <row r="44" customFormat="false" ht="19.5" hidden="false" customHeight="true" outlineLevel="0" collapsed="false">
      <c r="A44" s="100" t="s">
        <v>380</v>
      </c>
      <c r="B44" s="113" t="n">
        <v>34861.98</v>
      </c>
    </row>
    <row r="45" customFormat="false" ht="19.5" hidden="false" customHeight="true" outlineLevel="0" collapsed="false">
      <c r="A45" s="100" t="s">
        <v>381</v>
      </c>
      <c r="B45" s="113"/>
    </row>
    <row r="46" customFormat="false" ht="19.5" hidden="false" customHeight="true" outlineLevel="0" collapsed="false">
      <c r="A46" s="100" t="s">
        <v>382</v>
      </c>
      <c r="B46" s="113"/>
    </row>
    <row r="47" customFormat="false" ht="19.5" hidden="false" customHeight="true" outlineLevel="0" collapsed="false">
      <c r="A47" s="100" t="s">
        <v>383</v>
      </c>
      <c r="B47" s="113"/>
    </row>
    <row r="48" customFormat="false" ht="19.5" hidden="false" customHeight="true" outlineLevel="0" collapsed="false">
      <c r="A48" s="100" t="s">
        <v>384</v>
      </c>
      <c r="B48" s="113"/>
    </row>
    <row r="49" customFormat="false" ht="19.5" hidden="false" customHeight="true" outlineLevel="0" collapsed="false">
      <c r="A49" s="32" t="s">
        <v>385</v>
      </c>
      <c r="B49" s="113" t="n">
        <v>141534.74</v>
      </c>
    </row>
    <row r="50" customFormat="false" ht="19.5" hidden="false" customHeight="true" outlineLevel="0" collapsed="false">
      <c r="A50" s="102" t="s">
        <v>386</v>
      </c>
      <c r="B50" s="113" t="n">
        <v>13915.17</v>
      </c>
    </row>
    <row r="51" customFormat="false" ht="19.5" hidden="false" customHeight="true" outlineLevel="0" collapsed="false">
      <c r="A51" s="104" t="s">
        <v>353</v>
      </c>
      <c r="B51" s="114" t="n">
        <f aca="false">SUM(B44:B50)</f>
        <v>190311.89</v>
      </c>
    </row>
    <row r="53" customFormat="false" ht="13.5" hidden="false" customHeight="false" outlineLevel="0" collapsed="false"/>
    <row r="54" customFormat="false" ht="76.5" hidden="false" customHeight="false" outlineLevel="0" collapsed="false">
      <c r="A54" s="95" t="s">
        <v>377</v>
      </c>
      <c r="B54" s="96" t="s">
        <v>378</v>
      </c>
    </row>
    <row r="55" customFormat="false" ht="19.5" hidden="false" customHeight="true" outlineLevel="0" collapsed="false">
      <c r="A55" s="97" t="s">
        <v>143</v>
      </c>
      <c r="B55" s="97"/>
    </row>
    <row r="56" customFormat="false" ht="21" hidden="false" customHeight="true" outlineLevel="0" collapsed="false">
      <c r="A56" s="98" t="s">
        <v>379</v>
      </c>
      <c r="B56" s="108" t="n">
        <v>7539.65</v>
      </c>
    </row>
    <row r="57" customFormat="false" ht="21" hidden="false" customHeight="true" outlineLevel="0" collapsed="false">
      <c r="A57" s="100" t="s">
        <v>380</v>
      </c>
      <c r="B57" s="108" t="n">
        <v>231177.78</v>
      </c>
    </row>
    <row r="58" customFormat="false" ht="21" hidden="false" customHeight="true" outlineLevel="0" collapsed="false">
      <c r="A58" s="100" t="s">
        <v>381</v>
      </c>
      <c r="B58" s="108" t="n">
        <v>30684.99</v>
      </c>
    </row>
    <row r="59" customFormat="false" ht="21" hidden="false" customHeight="true" outlineLevel="0" collapsed="false">
      <c r="A59" s="100" t="s">
        <v>382</v>
      </c>
      <c r="B59" s="108" t="n">
        <v>68493.4</v>
      </c>
    </row>
    <row r="60" customFormat="false" ht="21" hidden="false" customHeight="true" outlineLevel="0" collapsed="false">
      <c r="A60" s="100" t="s">
        <v>383</v>
      </c>
      <c r="B60" s="108" t="n">
        <v>3378.53</v>
      </c>
    </row>
    <row r="61" customFormat="false" ht="21" hidden="false" customHeight="true" outlineLevel="0" collapsed="false">
      <c r="A61" s="100" t="s">
        <v>384</v>
      </c>
      <c r="B61" s="108" t="n">
        <v>57376.52</v>
      </c>
    </row>
    <row r="62" customFormat="false" ht="21" hidden="false" customHeight="true" outlineLevel="0" collapsed="false">
      <c r="A62" s="32" t="s">
        <v>385</v>
      </c>
      <c r="B62" s="108" t="n">
        <v>16497.27</v>
      </c>
    </row>
    <row r="63" customFormat="false" ht="21" hidden="false" customHeight="true" outlineLevel="0" collapsed="false">
      <c r="A63" s="102" t="s">
        <v>386</v>
      </c>
      <c r="B63" s="108"/>
    </row>
    <row r="64" customFormat="false" ht="21" hidden="false" customHeight="true" outlineLevel="0" collapsed="false">
      <c r="A64" s="104" t="s">
        <v>353</v>
      </c>
      <c r="B64" s="109" t="n">
        <v>415148.12</v>
      </c>
    </row>
    <row r="65" customFormat="false" ht="12.75" hidden="false" customHeight="false" outlineLevel="0" collapsed="false">
      <c r="B65" s="91"/>
    </row>
    <row r="66" customFormat="false" ht="12.75" hidden="false" customHeight="false" outlineLevel="0" collapsed="false">
      <c r="A66" s="115" t="s">
        <v>387</v>
      </c>
      <c r="B66" s="104" t="s">
        <v>388</v>
      </c>
    </row>
    <row r="67" customFormat="false" ht="12.75" hidden="false" customHeight="false" outlineLevel="0" collapsed="false">
      <c r="A67" s="116" t="s">
        <v>389</v>
      </c>
      <c r="B67" s="109" t="n">
        <v>2300</v>
      </c>
    </row>
    <row r="68" customFormat="false" ht="13.5" hidden="false" customHeight="false" outlineLevel="0" collapsed="false"/>
    <row r="69" customFormat="false" ht="76.5" hidden="false" customHeight="false" outlineLevel="0" collapsed="false">
      <c r="A69" s="95" t="s">
        <v>377</v>
      </c>
      <c r="B69" s="96" t="s">
        <v>378</v>
      </c>
    </row>
    <row r="70" customFormat="false" ht="20.25" hidden="false" customHeight="true" outlineLevel="0" collapsed="false">
      <c r="A70" s="97" t="s">
        <v>390</v>
      </c>
      <c r="B70" s="97"/>
    </row>
    <row r="71" customFormat="false" ht="12.75" hidden="false" customHeight="false" outlineLevel="0" collapsed="false">
      <c r="A71" s="98" t="s">
        <v>379</v>
      </c>
      <c r="B71" s="99" t="n">
        <v>20134.95</v>
      </c>
    </row>
    <row r="72" customFormat="false" ht="21" hidden="false" customHeight="true" outlineLevel="0" collapsed="false">
      <c r="A72" s="100" t="s">
        <v>380</v>
      </c>
      <c r="B72" s="101"/>
    </row>
    <row r="73" customFormat="false" ht="20.25" hidden="false" customHeight="true" outlineLevel="0" collapsed="false">
      <c r="A73" s="100" t="s">
        <v>381</v>
      </c>
      <c r="B73" s="101"/>
    </row>
    <row r="74" customFormat="false" ht="20.25" hidden="false" customHeight="true" outlineLevel="0" collapsed="false">
      <c r="A74" s="100" t="s">
        <v>382</v>
      </c>
      <c r="B74" s="101"/>
    </row>
    <row r="75" customFormat="false" ht="20.25" hidden="false" customHeight="true" outlineLevel="0" collapsed="false">
      <c r="A75" s="100" t="s">
        <v>383</v>
      </c>
      <c r="B75" s="101"/>
    </row>
    <row r="76" customFormat="false" ht="20.25" hidden="false" customHeight="true" outlineLevel="0" collapsed="false">
      <c r="A76" s="100" t="s">
        <v>384</v>
      </c>
      <c r="B76" s="101"/>
    </row>
    <row r="77" customFormat="false" ht="20.25" hidden="false" customHeight="true" outlineLevel="0" collapsed="false">
      <c r="A77" s="32" t="s">
        <v>385</v>
      </c>
      <c r="B77" s="101" t="n">
        <v>76111.4</v>
      </c>
    </row>
    <row r="78" customFormat="false" ht="20.25" hidden="false" customHeight="true" outlineLevel="0" collapsed="false">
      <c r="A78" s="102" t="s">
        <v>386</v>
      </c>
      <c r="B78" s="103" t="n">
        <v>4105.91</v>
      </c>
    </row>
    <row r="79" s="120" customFormat="true" ht="20.25" hidden="false" customHeight="true" outlineLevel="0" collapsed="false">
      <c r="A79" s="117" t="s">
        <v>353</v>
      </c>
      <c r="B79" s="118" t="n">
        <v>140602.56</v>
      </c>
      <c r="C79" s="119"/>
      <c r="D79" s="119"/>
      <c r="E79" s="119"/>
      <c r="F79" s="119"/>
      <c r="G79" s="119"/>
      <c r="H79" s="119"/>
      <c r="I79" s="119"/>
      <c r="J79" s="119"/>
      <c r="K79" s="119"/>
      <c r="L79" s="119"/>
    </row>
    <row r="80" customFormat="false" ht="20.25" hidden="false" customHeight="true" outlineLevel="0" collapsed="false"/>
    <row r="81" customFormat="false" ht="38.25" hidden="false" customHeight="true" outlineLevel="0" collapsed="false">
      <c r="A81" s="95" t="s">
        <v>377</v>
      </c>
      <c r="B81" s="96" t="s">
        <v>378</v>
      </c>
    </row>
    <row r="82" customFormat="false" ht="20.25" hidden="false" customHeight="true" outlineLevel="0" collapsed="false">
      <c r="A82" s="97" t="s">
        <v>391</v>
      </c>
      <c r="B82" s="97"/>
    </row>
    <row r="83" customFormat="false" ht="20.25" hidden="false" customHeight="true" outlineLevel="0" collapsed="false">
      <c r="A83" s="98" t="s">
        <v>379</v>
      </c>
      <c r="B83" s="121" t="n">
        <v>74701.69</v>
      </c>
    </row>
    <row r="84" customFormat="false" ht="20.25" hidden="false" customHeight="true" outlineLevel="0" collapsed="false">
      <c r="A84" s="100" t="s">
        <v>380</v>
      </c>
      <c r="B84" s="113" t="n">
        <v>60721.24</v>
      </c>
    </row>
    <row r="85" customFormat="false" ht="20.25" hidden="false" customHeight="true" outlineLevel="0" collapsed="false">
      <c r="A85" s="100" t="s">
        <v>381</v>
      </c>
      <c r="B85" s="113" t="n">
        <v>0</v>
      </c>
    </row>
    <row r="86" customFormat="false" ht="20.25" hidden="false" customHeight="true" outlineLevel="0" collapsed="false">
      <c r="A86" s="100" t="s">
        <v>382</v>
      </c>
      <c r="B86" s="113" t="n">
        <v>11480.2</v>
      </c>
    </row>
    <row r="87" customFormat="false" ht="20.25" hidden="false" customHeight="true" outlineLevel="0" collapsed="false">
      <c r="A87" s="100" t="s">
        <v>383</v>
      </c>
      <c r="B87" s="113" t="n">
        <v>0</v>
      </c>
    </row>
    <row r="88" customFormat="false" ht="20.25" hidden="false" customHeight="true" outlineLevel="0" collapsed="false">
      <c r="A88" s="100" t="s">
        <v>384</v>
      </c>
      <c r="B88" s="113" t="n">
        <v>3233</v>
      </c>
    </row>
    <row r="89" customFormat="false" ht="20.25" hidden="false" customHeight="true" outlineLevel="0" collapsed="false">
      <c r="A89" s="32" t="s">
        <v>385</v>
      </c>
      <c r="B89" s="113" t="n">
        <v>220387.39</v>
      </c>
    </row>
    <row r="90" customFormat="false" ht="20.25" hidden="false" customHeight="true" outlineLevel="0" collapsed="false">
      <c r="A90" s="102" t="s">
        <v>386</v>
      </c>
      <c r="B90" s="113" t="n">
        <v>6305.59</v>
      </c>
    </row>
    <row r="91" customFormat="false" ht="20.25" hidden="false" customHeight="true" outlineLevel="0" collapsed="false">
      <c r="A91" s="104" t="s">
        <v>353</v>
      </c>
      <c r="B91" s="114" t="n">
        <v>376829.11</v>
      </c>
    </row>
    <row r="92" customFormat="false" ht="13.5" hidden="false" customHeight="false" outlineLevel="0" collapsed="false"/>
    <row r="93" customFormat="false" ht="21.75" hidden="false" customHeight="true" outlineLevel="0" collapsed="false">
      <c r="A93" s="95" t="s">
        <v>377</v>
      </c>
      <c r="B93" s="96" t="s">
        <v>378</v>
      </c>
    </row>
    <row r="94" customFormat="false" ht="20.25" hidden="false" customHeight="true" outlineLevel="0" collapsed="false">
      <c r="A94" s="97" t="s">
        <v>392</v>
      </c>
      <c r="B94" s="97"/>
    </row>
    <row r="95" customFormat="false" ht="20.25" hidden="false" customHeight="true" outlineLevel="0" collapsed="false">
      <c r="A95" s="98" t="s">
        <v>379</v>
      </c>
      <c r="B95" s="99"/>
    </row>
    <row r="96" customFormat="false" ht="20.25" hidden="false" customHeight="true" outlineLevel="0" collapsed="false">
      <c r="A96" s="100" t="s">
        <v>380</v>
      </c>
      <c r="B96" s="101"/>
    </row>
    <row r="97" customFormat="false" ht="20.25" hidden="false" customHeight="true" outlineLevel="0" collapsed="false">
      <c r="A97" s="100" t="s">
        <v>381</v>
      </c>
      <c r="B97" s="101"/>
    </row>
    <row r="98" customFormat="false" ht="20.25" hidden="false" customHeight="true" outlineLevel="0" collapsed="false">
      <c r="A98" s="100" t="s">
        <v>382</v>
      </c>
      <c r="B98" s="101"/>
    </row>
    <row r="99" customFormat="false" ht="20.25" hidden="false" customHeight="true" outlineLevel="0" collapsed="false">
      <c r="A99" s="100" t="s">
        <v>383</v>
      </c>
      <c r="B99" s="101"/>
    </row>
    <row r="100" customFormat="false" ht="20.25" hidden="false" customHeight="true" outlineLevel="0" collapsed="false">
      <c r="A100" s="100" t="s">
        <v>384</v>
      </c>
      <c r="B100" s="101"/>
    </row>
    <row r="101" customFormat="false" ht="22.5" hidden="false" customHeight="true" outlineLevel="0" collapsed="false">
      <c r="A101" s="32" t="s">
        <v>385</v>
      </c>
      <c r="B101" s="108" t="n">
        <v>7741</v>
      </c>
    </row>
    <row r="102" customFormat="false" ht="20.25" hidden="false" customHeight="true" outlineLevel="0" collapsed="false">
      <c r="A102" s="102" t="s">
        <v>386</v>
      </c>
      <c r="B102" s="108" t="n">
        <v>112882</v>
      </c>
    </row>
    <row r="103" customFormat="false" ht="20.25" hidden="false" customHeight="true" outlineLevel="0" collapsed="false">
      <c r="A103" s="104" t="s">
        <v>353</v>
      </c>
      <c r="B103" s="109" t="n">
        <v>111233</v>
      </c>
    </row>
    <row r="104" customFormat="false" ht="13.5" hidden="false" customHeight="false" outlineLevel="0" collapsed="false"/>
    <row r="105" customFormat="false" ht="76.5" hidden="false" customHeight="false" outlineLevel="0" collapsed="false">
      <c r="A105" s="95" t="s">
        <v>377</v>
      </c>
      <c r="B105" s="122" t="s">
        <v>378</v>
      </c>
    </row>
    <row r="106" customFormat="false" ht="23.25" hidden="false" customHeight="true" outlineLevel="0" collapsed="false">
      <c r="A106" s="97" t="s">
        <v>280</v>
      </c>
      <c r="B106" s="97"/>
    </row>
    <row r="107" customFormat="false" ht="22.5" hidden="false" customHeight="true" outlineLevel="0" collapsed="false">
      <c r="A107" s="98" t="s">
        <v>379</v>
      </c>
      <c r="B107" s="123" t="n">
        <v>20200</v>
      </c>
    </row>
    <row r="108" customFormat="false" ht="20.25" hidden="false" customHeight="true" outlineLevel="0" collapsed="false">
      <c r="A108" s="100" t="s">
        <v>380</v>
      </c>
      <c r="B108" s="113" t="n">
        <v>8000</v>
      </c>
    </row>
    <row r="109" customFormat="false" ht="20.25" hidden="false" customHeight="true" outlineLevel="0" collapsed="false">
      <c r="A109" s="100" t="s">
        <v>381</v>
      </c>
      <c r="B109" s="113"/>
    </row>
    <row r="110" customFormat="false" ht="20.25" hidden="false" customHeight="true" outlineLevel="0" collapsed="false">
      <c r="A110" s="100" t="s">
        <v>382</v>
      </c>
      <c r="B110" s="113"/>
    </row>
    <row r="111" customFormat="false" ht="20.25" hidden="false" customHeight="true" outlineLevel="0" collapsed="false">
      <c r="A111" s="100" t="s">
        <v>383</v>
      </c>
      <c r="B111" s="113"/>
    </row>
    <row r="112" customFormat="false" ht="20.25" hidden="false" customHeight="true" outlineLevel="0" collapsed="false">
      <c r="A112" s="100" t="s">
        <v>384</v>
      </c>
      <c r="B112" s="113"/>
    </row>
    <row r="113" customFormat="false" ht="20.25" hidden="false" customHeight="true" outlineLevel="0" collapsed="false">
      <c r="A113" s="32" t="s">
        <v>385</v>
      </c>
      <c r="B113" s="113" t="n">
        <v>145077</v>
      </c>
    </row>
    <row r="114" customFormat="false" ht="20.25" hidden="false" customHeight="true" outlineLevel="0" collapsed="false">
      <c r="A114" s="102" t="s">
        <v>386</v>
      </c>
      <c r="B114" s="113" t="n">
        <v>12197.36</v>
      </c>
    </row>
    <row r="115" customFormat="false" ht="20.25" hidden="false" customHeight="true" outlineLevel="0" collapsed="false">
      <c r="A115" s="104" t="s">
        <v>353</v>
      </c>
      <c r="B115" s="114" t="n">
        <v>185474.36</v>
      </c>
    </row>
    <row r="116" customFormat="false" ht="20.25" hidden="false" customHeight="true" outlineLevel="0" collapsed="false">
      <c r="B116" s="91"/>
    </row>
    <row r="117" customFormat="false" ht="12.75" hidden="false" customHeight="false" outlineLevel="0" collapsed="false">
      <c r="A117" s="104" t="s">
        <v>393</v>
      </c>
      <c r="B117" s="114" t="n">
        <f aca="false">B115+B103+B91+B79+B64+B51+B38+B25+B13</f>
        <v>2226987.57</v>
      </c>
    </row>
    <row r="118" customFormat="false" ht="12.75" hidden="false" customHeight="false" outlineLevel="0" collapsed="false">
      <c r="A118" s="104" t="s">
        <v>394</v>
      </c>
      <c r="B118" s="105" t="n">
        <f aca="false">B67</f>
        <v>2300</v>
      </c>
    </row>
  </sheetData>
  <mergeCells count="9">
    <mergeCell ref="A4:B4"/>
    <mergeCell ref="A16:B16"/>
    <mergeCell ref="A29:B29"/>
    <mergeCell ref="A42:B42"/>
    <mergeCell ref="A55:B55"/>
    <mergeCell ref="A70:B70"/>
    <mergeCell ref="A82:B82"/>
    <mergeCell ref="A94:B94"/>
    <mergeCell ref="A106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91" width="24.56"/>
    <col collapsed="false" customWidth="true" hidden="false" outlineLevel="0" max="3" min="3" style="91" width="12.56"/>
    <col collapsed="false" customWidth="true" hidden="false" outlineLevel="0" max="4" min="4" style="91" width="21.7"/>
    <col collapsed="false" customWidth="true" hidden="false" outlineLevel="0" max="5" min="5" style="91" width="11.42"/>
    <col collapsed="false" customWidth="true" hidden="false" outlineLevel="0" max="6" min="6" style="91" width="16.7"/>
    <col collapsed="false" customWidth="true" hidden="false" outlineLevel="0" max="7" min="7" style="91" width="14.85"/>
    <col collapsed="false" customWidth="true" hidden="false" outlineLevel="0" max="8" min="8" style="91" width="16.28"/>
    <col collapsed="false" customWidth="true" hidden="false" outlineLevel="0" max="9" min="9" style="91" width="8.85"/>
    <col collapsed="false" customWidth="false" hidden="false" outlineLevel="0" max="10" min="10" style="91" width="9.14"/>
    <col collapsed="false" customWidth="true" hidden="false" outlineLevel="0" max="11" min="11" style="91" width="12.56"/>
    <col collapsed="false" customWidth="true" hidden="false" outlineLevel="0" max="12" min="12" style="91" width="16.28"/>
    <col collapsed="false" customWidth="true" hidden="false" outlineLevel="0" max="14" min="13" style="91" width="15.99"/>
    <col collapsed="false" customWidth="true" hidden="false" outlineLevel="0" max="15" min="15" style="91" width="5.13"/>
    <col collapsed="false" customWidth="true" hidden="false" outlineLevel="0" max="16" min="16" style="91" width="15.99"/>
    <col collapsed="false" customWidth="true" hidden="false" outlineLevel="0" max="17" min="17" style="91" width="12.85"/>
    <col collapsed="false" customWidth="true" hidden="false" outlineLevel="0" max="18" min="18" style="91" width="11.13"/>
    <col collapsed="false" customWidth="true" hidden="false" outlineLevel="0" max="19" min="19" style="91" width="20.28"/>
    <col collapsed="false" customWidth="true" hidden="false" outlineLevel="0" max="20" min="20" style="91" width="16.99"/>
    <col collapsed="false" customWidth="true" hidden="false" outlineLevel="0" max="21" min="21" style="91" width="11.56"/>
    <col collapsed="false" customWidth="true" hidden="false" outlineLevel="0" max="22" min="22" style="91" width="10.99"/>
    <col collapsed="false" customWidth="true" hidden="false" outlineLevel="0" max="23" min="23" style="91" width="11.7"/>
    <col collapsed="false" customWidth="true" hidden="false" outlineLevel="0" max="24" min="24" style="91" width="11.13"/>
    <col collapsed="false" customWidth="true" hidden="false" outlineLevel="0" max="25" min="25" style="124" width="12.28"/>
    <col collapsed="false" customWidth="false" hidden="false" outlineLevel="0" max="257" min="26" style="91" width="9.14"/>
  </cols>
  <sheetData>
    <row r="1" customFormat="false" ht="21" hidden="false" customHeight="false" outlineLevel="0" collapsed="false">
      <c r="A1" s="125"/>
      <c r="B1" s="125"/>
      <c r="C1" s="125"/>
      <c r="D1" s="125"/>
      <c r="E1" s="125"/>
      <c r="X1" s="126"/>
      <c r="Y1" s="127" t="s">
        <v>395</v>
      </c>
    </row>
    <row r="2" customFormat="false" ht="18.75" hidden="false" customHeight="false" outlineLevel="0" collapsed="false">
      <c r="A2" s="128"/>
      <c r="B2" s="128"/>
      <c r="C2" s="129"/>
      <c r="D2" s="129"/>
      <c r="E2" s="129"/>
    </row>
    <row r="3" customFormat="false" ht="13.5" hidden="false" customHeight="true" outlineLevel="0" collapsed="false">
      <c r="B3" s="130"/>
      <c r="X3" s="131"/>
      <c r="Y3" s="131"/>
      <c r="Z3" s="132"/>
      <c r="AA3" s="132"/>
    </row>
    <row r="4" customFormat="false" ht="23.25" hidden="false" customHeight="true" outlineLevel="0" collapsed="false">
      <c r="A4" s="133" t="s">
        <v>39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 t="s">
        <v>396</v>
      </c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5"/>
      <c r="AA4" s="135"/>
    </row>
    <row r="5" customFormat="false" ht="12.75" hidden="false" customHeight="true" outlineLevel="0" collapsed="false">
      <c r="A5" s="136" t="s">
        <v>397</v>
      </c>
      <c r="B5" s="137" t="s">
        <v>398</v>
      </c>
      <c r="C5" s="137" t="s">
        <v>399</v>
      </c>
      <c r="D5" s="137" t="s">
        <v>400</v>
      </c>
      <c r="E5" s="137" t="s">
        <v>401</v>
      </c>
      <c r="F5" s="137" t="s">
        <v>402</v>
      </c>
      <c r="G5" s="27" t="s">
        <v>403</v>
      </c>
      <c r="H5" s="27"/>
      <c r="I5" s="137" t="s">
        <v>404</v>
      </c>
      <c r="J5" s="137" t="s">
        <v>405</v>
      </c>
      <c r="K5" s="137" t="s">
        <v>406</v>
      </c>
      <c r="L5" s="137" t="s">
        <v>407</v>
      </c>
      <c r="M5" s="137" t="s">
        <v>408</v>
      </c>
      <c r="N5" s="138" t="s">
        <v>409</v>
      </c>
      <c r="O5" s="139" t="s">
        <v>397</v>
      </c>
      <c r="P5" s="137" t="s">
        <v>410</v>
      </c>
      <c r="Q5" s="137" t="s">
        <v>411</v>
      </c>
      <c r="R5" s="137" t="s">
        <v>412</v>
      </c>
      <c r="S5" s="137" t="s">
        <v>413</v>
      </c>
      <c r="T5" s="137" t="s">
        <v>414</v>
      </c>
      <c r="U5" s="27" t="s">
        <v>415</v>
      </c>
      <c r="V5" s="27"/>
      <c r="W5" s="27" t="s">
        <v>416</v>
      </c>
      <c r="X5" s="27"/>
      <c r="Y5" s="140" t="s">
        <v>417</v>
      </c>
      <c r="Z5" s="132"/>
      <c r="AA5" s="132"/>
    </row>
    <row r="6" customFormat="false" ht="18.75" hidden="false" customHeight="true" outlineLevel="0" collapsed="false">
      <c r="A6" s="136"/>
      <c r="B6" s="137"/>
      <c r="C6" s="137"/>
      <c r="D6" s="137"/>
      <c r="E6" s="137"/>
      <c r="F6" s="137"/>
      <c r="G6" s="27"/>
      <c r="H6" s="27"/>
      <c r="I6" s="137"/>
      <c r="J6" s="137"/>
      <c r="K6" s="137"/>
      <c r="L6" s="137"/>
      <c r="M6" s="137"/>
      <c r="N6" s="138"/>
      <c r="O6" s="139"/>
      <c r="P6" s="137"/>
      <c r="Q6" s="137"/>
      <c r="R6" s="137"/>
      <c r="S6" s="137"/>
      <c r="T6" s="137"/>
      <c r="U6" s="137"/>
      <c r="V6" s="27"/>
      <c r="W6" s="27"/>
      <c r="X6" s="27"/>
      <c r="Y6" s="140"/>
    </row>
    <row r="7" customFormat="false" ht="34.5" hidden="false" customHeight="true" outlineLevel="0" collapsed="false">
      <c r="A7" s="136"/>
      <c r="B7" s="137"/>
      <c r="C7" s="137"/>
      <c r="D7" s="137"/>
      <c r="E7" s="137"/>
      <c r="F7" s="137"/>
      <c r="G7" s="137" t="s">
        <v>418</v>
      </c>
      <c r="H7" s="137" t="s">
        <v>419</v>
      </c>
      <c r="I7" s="137"/>
      <c r="J7" s="137"/>
      <c r="K7" s="137"/>
      <c r="L7" s="137"/>
      <c r="M7" s="137"/>
      <c r="N7" s="138"/>
      <c r="O7" s="139"/>
      <c r="P7" s="137"/>
      <c r="Q7" s="137"/>
      <c r="R7" s="137"/>
      <c r="S7" s="137"/>
      <c r="T7" s="137"/>
      <c r="U7" s="137" t="s">
        <v>420</v>
      </c>
      <c r="V7" s="137" t="s">
        <v>421</v>
      </c>
      <c r="W7" s="137" t="s">
        <v>420</v>
      </c>
      <c r="X7" s="137" t="s">
        <v>421</v>
      </c>
      <c r="Y7" s="140"/>
    </row>
    <row r="8" customFormat="false" ht="23.25" hidden="false" customHeight="true" outlineLevel="0" collapsed="false">
      <c r="A8" s="141" t="s">
        <v>33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39.75" hidden="false" customHeight="true" outlineLevel="0" collapsed="false">
      <c r="A9" s="142" t="n">
        <v>1</v>
      </c>
      <c r="B9" s="22" t="s">
        <v>422</v>
      </c>
      <c r="C9" s="22" t="s">
        <v>423</v>
      </c>
      <c r="D9" s="143" t="s">
        <v>424</v>
      </c>
      <c r="E9" s="22" t="s">
        <v>425</v>
      </c>
      <c r="F9" s="22" t="s">
        <v>426</v>
      </c>
      <c r="G9" s="22" t="s">
        <v>427</v>
      </c>
      <c r="H9" s="22"/>
      <c r="I9" s="22" t="n">
        <v>6842</v>
      </c>
      <c r="J9" s="22" t="n">
        <v>1989</v>
      </c>
      <c r="K9" s="22" t="s">
        <v>428</v>
      </c>
      <c r="L9" s="22" t="s">
        <v>429</v>
      </c>
      <c r="M9" s="22" t="n">
        <v>6</v>
      </c>
      <c r="N9" s="144"/>
      <c r="O9" s="22" t="n">
        <v>1</v>
      </c>
      <c r="P9" s="22" t="n">
        <v>10580</v>
      </c>
      <c r="Q9" s="22" t="s">
        <v>37</v>
      </c>
      <c r="R9" s="22" t="n">
        <v>23599</v>
      </c>
      <c r="S9" s="22" t="s">
        <v>37</v>
      </c>
      <c r="T9" s="22"/>
      <c r="U9" s="22" t="s">
        <v>430</v>
      </c>
      <c r="V9" s="22" t="s">
        <v>431</v>
      </c>
      <c r="W9" s="27"/>
      <c r="X9" s="27"/>
      <c r="Y9" s="145"/>
    </row>
    <row r="10" customFormat="false" ht="39" hidden="false" customHeight="true" outlineLevel="0" collapsed="false">
      <c r="A10" s="142" t="n">
        <v>2</v>
      </c>
      <c r="B10" s="22" t="s">
        <v>422</v>
      </c>
      <c r="C10" s="22" t="s">
        <v>432</v>
      </c>
      <c r="D10" s="22" t="s">
        <v>433</v>
      </c>
      <c r="E10" s="22" t="s">
        <v>434</v>
      </c>
      <c r="F10" s="22" t="s">
        <v>426</v>
      </c>
      <c r="G10" s="22" t="s">
        <v>427</v>
      </c>
      <c r="H10" s="22"/>
      <c r="I10" s="22" t="n">
        <v>6830</v>
      </c>
      <c r="J10" s="22" t="n">
        <v>1995</v>
      </c>
      <c r="K10" s="22" t="s">
        <v>435</v>
      </c>
      <c r="L10" s="22" t="s">
        <v>436</v>
      </c>
      <c r="M10" s="22" t="n">
        <v>6</v>
      </c>
      <c r="N10" s="144"/>
      <c r="O10" s="22" t="n">
        <v>3</v>
      </c>
      <c r="P10" s="22" t="n">
        <v>10700</v>
      </c>
      <c r="Q10" s="22" t="s">
        <v>37</v>
      </c>
      <c r="R10" s="22" t="n">
        <v>17174</v>
      </c>
      <c r="S10" s="22" t="s">
        <v>37</v>
      </c>
      <c r="T10" s="22"/>
      <c r="U10" s="22" t="s">
        <v>437</v>
      </c>
      <c r="V10" s="22" t="s">
        <v>438</v>
      </c>
      <c r="W10" s="27"/>
      <c r="X10" s="27"/>
      <c r="Y10" s="146"/>
    </row>
    <row r="11" customFormat="false" ht="39" hidden="false" customHeight="true" outlineLevel="0" collapsed="false">
      <c r="A11" s="142" t="n">
        <v>3</v>
      </c>
      <c r="B11" s="22" t="s">
        <v>439</v>
      </c>
      <c r="C11" s="22" t="s">
        <v>440</v>
      </c>
      <c r="D11" s="22" t="n">
        <v>28050</v>
      </c>
      <c r="E11" s="22" t="s">
        <v>441</v>
      </c>
      <c r="F11" s="22" t="s">
        <v>442</v>
      </c>
      <c r="G11" s="22"/>
      <c r="H11" s="22"/>
      <c r="I11" s="22" t="s">
        <v>443</v>
      </c>
      <c r="J11" s="22" t="n">
        <v>1987</v>
      </c>
      <c r="K11" s="22" t="s">
        <v>444</v>
      </c>
      <c r="L11" s="22" t="s">
        <v>445</v>
      </c>
      <c r="M11" s="22"/>
      <c r="N11" s="144" t="n">
        <v>600</v>
      </c>
      <c r="O11" s="22" t="n">
        <v>4</v>
      </c>
      <c r="P11" s="22" t="n">
        <v>12500</v>
      </c>
      <c r="Q11" s="22" t="s">
        <v>37</v>
      </c>
      <c r="R11" s="22" t="n">
        <v>172300</v>
      </c>
      <c r="S11" s="22" t="s">
        <v>37</v>
      </c>
      <c r="T11" s="22"/>
      <c r="U11" s="22" t="s">
        <v>430</v>
      </c>
      <c r="V11" s="22" t="s">
        <v>431</v>
      </c>
      <c r="W11" s="27"/>
      <c r="X11" s="27"/>
      <c r="Y11" s="146"/>
    </row>
    <row r="12" customFormat="false" ht="43.5" hidden="false" customHeight="true" outlineLevel="0" collapsed="false">
      <c r="A12" s="142" t="n">
        <v>4</v>
      </c>
      <c r="B12" s="22" t="s">
        <v>446</v>
      </c>
      <c r="C12" s="22" t="s">
        <v>447</v>
      </c>
      <c r="D12" s="22" t="s">
        <v>443</v>
      </c>
      <c r="E12" s="22" t="s">
        <v>448</v>
      </c>
      <c r="F12" s="22" t="s">
        <v>449</v>
      </c>
      <c r="G12" s="22" t="s">
        <v>450</v>
      </c>
      <c r="H12" s="22"/>
      <c r="I12" s="22" t="n">
        <v>6540</v>
      </c>
      <c r="J12" s="22" t="n">
        <v>2003</v>
      </c>
      <c r="K12" s="22" t="s">
        <v>451</v>
      </c>
      <c r="L12" s="22" t="s">
        <v>429</v>
      </c>
      <c r="M12" s="22" t="n">
        <v>42</v>
      </c>
      <c r="N12" s="144"/>
      <c r="O12" s="22" t="n">
        <v>5</v>
      </c>
      <c r="P12" s="22"/>
      <c r="Q12" s="22" t="s">
        <v>37</v>
      </c>
      <c r="R12" s="22"/>
      <c r="S12" s="22" t="s">
        <v>37</v>
      </c>
      <c r="T12" s="22"/>
      <c r="U12" s="22" t="s">
        <v>452</v>
      </c>
      <c r="V12" s="22" t="s">
        <v>453</v>
      </c>
      <c r="W12" s="27"/>
      <c r="X12" s="27"/>
      <c r="Y12" s="146"/>
    </row>
    <row r="13" customFormat="false" ht="38.25" hidden="false" customHeight="true" outlineLevel="0" collapsed="false">
      <c r="A13" s="142" t="n">
        <v>5</v>
      </c>
      <c r="B13" s="22" t="s">
        <v>454</v>
      </c>
      <c r="C13" s="22" t="s">
        <v>455</v>
      </c>
      <c r="D13" s="22" t="s">
        <v>456</v>
      </c>
      <c r="E13" s="22" t="s">
        <v>457</v>
      </c>
      <c r="F13" s="22" t="s">
        <v>458</v>
      </c>
      <c r="G13" s="22" t="s">
        <v>459</v>
      </c>
      <c r="H13" s="22"/>
      <c r="I13" s="22" t="n">
        <v>2402</v>
      </c>
      <c r="J13" s="22" t="n">
        <v>2007</v>
      </c>
      <c r="K13" s="22" t="s">
        <v>460</v>
      </c>
      <c r="L13" s="22" t="s">
        <v>461</v>
      </c>
      <c r="M13" s="22" t="n">
        <v>6</v>
      </c>
      <c r="N13" s="144"/>
      <c r="O13" s="22" t="n">
        <v>6</v>
      </c>
      <c r="P13" s="22" t="n">
        <v>3490</v>
      </c>
      <c r="Q13" s="22" t="s">
        <v>37</v>
      </c>
      <c r="R13" s="22" t="n">
        <v>24330</v>
      </c>
      <c r="S13" s="22" t="s">
        <v>37</v>
      </c>
      <c r="T13" s="147" t="n">
        <v>83444</v>
      </c>
      <c r="U13" s="22" t="s">
        <v>462</v>
      </c>
      <c r="V13" s="22" t="s">
        <v>463</v>
      </c>
      <c r="W13" s="22" t="s">
        <v>462</v>
      </c>
      <c r="X13" s="22" t="s">
        <v>463</v>
      </c>
      <c r="Y13" s="146"/>
    </row>
    <row r="14" customFormat="false" ht="38.25" hidden="false" customHeight="true" outlineLevel="0" collapsed="false">
      <c r="A14" s="142" t="n">
        <v>6</v>
      </c>
      <c r="B14" s="148" t="s">
        <v>464</v>
      </c>
      <c r="C14" s="148" t="n">
        <v>266</v>
      </c>
      <c r="D14" s="148" t="n">
        <v>128968</v>
      </c>
      <c r="E14" s="148" t="s">
        <v>465</v>
      </c>
      <c r="F14" s="148" t="s">
        <v>458</v>
      </c>
      <c r="G14" s="148" t="s">
        <v>466</v>
      </c>
      <c r="H14" s="148"/>
      <c r="I14" s="148" t="n">
        <v>6842</v>
      </c>
      <c r="J14" s="148" t="n">
        <v>1981</v>
      </c>
      <c r="K14" s="148" t="s">
        <v>467</v>
      </c>
      <c r="L14" s="148" t="s">
        <v>468</v>
      </c>
      <c r="M14" s="148" t="n">
        <v>2</v>
      </c>
      <c r="N14" s="149" t="n">
        <v>4200</v>
      </c>
      <c r="O14" s="22" t="n">
        <v>7</v>
      </c>
      <c r="P14" s="148" t="n">
        <v>10300</v>
      </c>
      <c r="Q14" s="148" t="s">
        <v>37</v>
      </c>
      <c r="R14" s="148" t="n">
        <v>13556</v>
      </c>
      <c r="S14" s="148" t="s">
        <v>37</v>
      </c>
      <c r="T14" s="148"/>
      <c r="U14" s="150" t="s">
        <v>469</v>
      </c>
      <c r="V14" s="150" t="s">
        <v>470</v>
      </c>
      <c r="W14" s="20"/>
      <c r="X14" s="20"/>
      <c r="Y14" s="146"/>
    </row>
    <row r="15" customFormat="false" ht="39" hidden="false" customHeight="true" outlineLevel="0" collapsed="false">
      <c r="A15" s="142" t="n">
        <v>7</v>
      </c>
      <c r="B15" s="22" t="s">
        <v>471</v>
      </c>
      <c r="C15" s="22" t="s">
        <v>472</v>
      </c>
      <c r="D15" s="22" t="n">
        <v>478808</v>
      </c>
      <c r="E15" s="22" t="s">
        <v>473</v>
      </c>
      <c r="F15" s="22" t="s">
        <v>458</v>
      </c>
      <c r="G15" s="22" t="s">
        <v>427</v>
      </c>
      <c r="H15" s="22"/>
      <c r="I15" s="22" t="n">
        <v>212</v>
      </c>
      <c r="J15" s="22"/>
      <c r="K15" s="22" t="s">
        <v>474</v>
      </c>
      <c r="L15" s="22" t="s">
        <v>475</v>
      </c>
      <c r="M15" s="22" t="n">
        <v>6</v>
      </c>
      <c r="N15" s="144"/>
      <c r="O15" s="22" t="n">
        <v>8</v>
      </c>
      <c r="P15" s="22" t="n">
        <v>1520</v>
      </c>
      <c r="Q15" s="22" t="s">
        <v>37</v>
      </c>
      <c r="R15" s="22" t="n">
        <v>28160</v>
      </c>
      <c r="S15" s="22" t="s">
        <v>37</v>
      </c>
      <c r="T15" s="22"/>
      <c r="U15" s="22" t="s">
        <v>476</v>
      </c>
      <c r="V15" s="22" t="s">
        <v>477</v>
      </c>
      <c r="W15" s="27"/>
      <c r="X15" s="27"/>
      <c r="Y15" s="146"/>
    </row>
    <row r="16" customFormat="false" ht="24.95" hidden="false" customHeight="true" outlineLevel="0" collapsed="false">
      <c r="A16" s="141" t="s">
        <v>100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</row>
    <row r="17" customFormat="false" ht="47.25" hidden="false" customHeight="true" outlineLevel="0" collapsed="false">
      <c r="A17" s="151" t="n">
        <v>1</v>
      </c>
      <c r="B17" s="151" t="s">
        <v>478</v>
      </c>
      <c r="C17" s="151" t="s">
        <v>479</v>
      </c>
      <c r="D17" s="151" t="s">
        <v>480</v>
      </c>
      <c r="E17" s="151" t="s">
        <v>481</v>
      </c>
      <c r="F17" s="151" t="s">
        <v>482</v>
      </c>
      <c r="G17" s="151"/>
      <c r="H17" s="151"/>
      <c r="I17" s="151" t="n">
        <v>1968</v>
      </c>
      <c r="J17" s="151" t="n">
        <v>1993</v>
      </c>
      <c r="K17" s="151" t="s">
        <v>483</v>
      </c>
      <c r="L17" s="151" t="s">
        <v>484</v>
      </c>
      <c r="M17" s="151" t="n">
        <v>6</v>
      </c>
      <c r="N17" s="152" t="n">
        <v>995</v>
      </c>
      <c r="O17" s="151" t="n">
        <v>10</v>
      </c>
      <c r="P17" s="151"/>
      <c r="Q17" s="151"/>
      <c r="R17" s="151"/>
      <c r="S17" s="151"/>
      <c r="T17" s="151"/>
      <c r="U17" s="142" t="s">
        <v>485</v>
      </c>
      <c r="V17" s="142" t="s">
        <v>486</v>
      </c>
      <c r="W17" s="153"/>
      <c r="X17" s="154"/>
      <c r="Y17" s="146"/>
    </row>
    <row r="18" customFormat="false" ht="42.75" hidden="false" customHeight="true" outlineLevel="0" collapsed="false">
      <c r="A18" s="155" t="n">
        <v>2</v>
      </c>
      <c r="B18" s="55" t="s">
        <v>487</v>
      </c>
      <c r="C18" s="55" t="s">
        <v>488</v>
      </c>
      <c r="D18" s="55" t="n">
        <v>1784</v>
      </c>
      <c r="E18" s="55" t="s">
        <v>489</v>
      </c>
      <c r="F18" s="55"/>
      <c r="G18" s="55"/>
      <c r="H18" s="55"/>
      <c r="I18" s="55"/>
      <c r="J18" s="55" t="n">
        <v>1981</v>
      </c>
      <c r="K18" s="55"/>
      <c r="L18" s="55"/>
      <c r="M18" s="55"/>
      <c r="N18" s="156"/>
      <c r="O18" s="55" t="n">
        <v>12</v>
      </c>
      <c r="P18" s="55"/>
      <c r="Q18" s="55"/>
      <c r="R18" s="55"/>
      <c r="S18" s="55"/>
      <c r="T18" s="157" t="n">
        <v>2106</v>
      </c>
      <c r="U18" s="22" t="s">
        <v>430</v>
      </c>
      <c r="V18" s="22" t="s">
        <v>431</v>
      </c>
      <c r="W18" s="22" t="s">
        <v>430</v>
      </c>
      <c r="X18" s="22" t="s">
        <v>431</v>
      </c>
      <c r="Y18" s="158"/>
    </row>
    <row r="19" customFormat="false" ht="24.95" hidden="false" customHeight="true" outlineLevel="0" collapsed="false">
      <c r="A19" s="141" t="s">
        <v>143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</row>
    <row r="20" customFormat="false" ht="41.25" hidden="false" customHeight="true" outlineLevel="0" collapsed="false">
      <c r="A20" s="151" t="n">
        <v>1</v>
      </c>
      <c r="B20" s="29" t="s">
        <v>490</v>
      </c>
      <c r="C20" s="29" t="s">
        <v>491</v>
      </c>
      <c r="D20" s="29" t="n">
        <v>612502</v>
      </c>
      <c r="E20" s="29" t="s">
        <v>492</v>
      </c>
      <c r="F20" s="29" t="s">
        <v>493</v>
      </c>
      <c r="G20" s="29"/>
      <c r="H20" s="29"/>
      <c r="I20" s="29" t="n">
        <v>2502</v>
      </c>
      <c r="J20" s="29" t="n">
        <v>1987</v>
      </c>
      <c r="K20" s="29"/>
      <c r="L20" s="29"/>
      <c r="M20" s="29"/>
      <c r="N20" s="159" t="n">
        <v>10500</v>
      </c>
      <c r="O20" s="29" t="n">
        <v>1</v>
      </c>
      <c r="P20" s="29"/>
      <c r="Q20" s="29"/>
      <c r="R20" s="29"/>
      <c r="S20" s="29"/>
      <c r="T20" s="29"/>
      <c r="U20" s="22" t="s">
        <v>430</v>
      </c>
      <c r="V20" s="22" t="s">
        <v>431</v>
      </c>
      <c r="W20" s="27"/>
      <c r="X20" s="160"/>
      <c r="Y20" s="146"/>
    </row>
    <row r="21" customFormat="false" ht="44.25" hidden="false" customHeight="true" outlineLevel="0" collapsed="false">
      <c r="A21" s="151" t="n">
        <v>2</v>
      </c>
      <c r="B21" s="29" t="s">
        <v>494</v>
      </c>
      <c r="C21" s="29" t="s">
        <v>495</v>
      </c>
      <c r="D21" s="29" t="n">
        <v>2303</v>
      </c>
      <c r="E21" s="29" t="s">
        <v>496</v>
      </c>
      <c r="F21" s="29" t="s">
        <v>497</v>
      </c>
      <c r="G21" s="29"/>
      <c r="H21" s="29"/>
      <c r="I21" s="29" t="s">
        <v>443</v>
      </c>
      <c r="J21" s="29" t="n">
        <v>1991</v>
      </c>
      <c r="K21" s="29"/>
      <c r="L21" s="29"/>
      <c r="M21" s="29"/>
      <c r="N21" s="159" t="n">
        <v>4000</v>
      </c>
      <c r="O21" s="29" t="n">
        <v>2</v>
      </c>
      <c r="P21" s="29"/>
      <c r="Q21" s="29"/>
      <c r="R21" s="29"/>
      <c r="S21" s="29"/>
      <c r="T21" s="29"/>
      <c r="U21" s="22" t="s">
        <v>430</v>
      </c>
      <c r="V21" s="22" t="s">
        <v>431</v>
      </c>
      <c r="W21" s="27"/>
      <c r="X21" s="27"/>
      <c r="Y21" s="145"/>
    </row>
    <row r="22" customFormat="false" ht="39" hidden="false" customHeight="true" outlineLevel="0" collapsed="false">
      <c r="A22" s="151" t="n">
        <v>3</v>
      </c>
      <c r="B22" s="29" t="s">
        <v>498</v>
      </c>
      <c r="C22" s="29" t="s">
        <v>499</v>
      </c>
      <c r="D22" s="29" t="n">
        <v>1835</v>
      </c>
      <c r="E22" s="29" t="s">
        <v>500</v>
      </c>
      <c r="F22" s="29" t="s">
        <v>501</v>
      </c>
      <c r="G22" s="29"/>
      <c r="H22" s="29"/>
      <c r="I22" s="29" t="s">
        <v>443</v>
      </c>
      <c r="J22" s="29" t="n">
        <v>1990</v>
      </c>
      <c r="K22" s="29"/>
      <c r="L22" s="29"/>
      <c r="M22" s="29"/>
      <c r="N22" s="159" t="n">
        <v>6000</v>
      </c>
      <c r="O22" s="29" t="n">
        <v>3</v>
      </c>
      <c r="P22" s="29"/>
      <c r="Q22" s="29"/>
      <c r="R22" s="29"/>
      <c r="S22" s="29"/>
      <c r="T22" s="29"/>
      <c r="U22" s="22" t="s">
        <v>430</v>
      </c>
      <c r="V22" s="22" t="s">
        <v>431</v>
      </c>
      <c r="W22" s="27"/>
      <c r="X22" s="27"/>
      <c r="Y22" s="146"/>
    </row>
    <row r="23" customFormat="false" ht="42" hidden="false" customHeight="true" outlineLevel="0" collapsed="false">
      <c r="A23" s="151" t="n">
        <v>4</v>
      </c>
      <c r="B23" s="29" t="s">
        <v>502</v>
      </c>
      <c r="C23" s="29" t="s">
        <v>503</v>
      </c>
      <c r="D23" s="29" t="s">
        <v>504</v>
      </c>
      <c r="E23" s="29" t="s">
        <v>505</v>
      </c>
      <c r="F23" s="29" t="s">
        <v>506</v>
      </c>
      <c r="G23" s="29"/>
      <c r="H23" s="29"/>
      <c r="I23" s="29" t="n">
        <v>6842</v>
      </c>
      <c r="J23" s="29" t="n">
        <v>1998</v>
      </c>
      <c r="K23" s="29"/>
      <c r="L23" s="29"/>
      <c r="M23" s="29"/>
      <c r="N23" s="159" t="n">
        <v>6000</v>
      </c>
      <c r="O23" s="29" t="n">
        <v>4</v>
      </c>
      <c r="P23" s="29"/>
      <c r="Q23" s="29"/>
      <c r="R23" s="29"/>
      <c r="S23" s="29"/>
      <c r="T23" s="29"/>
      <c r="U23" s="150" t="s">
        <v>469</v>
      </c>
      <c r="V23" s="150" t="s">
        <v>470</v>
      </c>
      <c r="W23" s="27"/>
      <c r="X23" s="27"/>
      <c r="Y23" s="146"/>
    </row>
    <row r="24" customFormat="false" ht="49.5" hidden="false" customHeight="true" outlineLevel="0" collapsed="false">
      <c r="A24" s="151" t="n">
        <v>5</v>
      </c>
      <c r="B24" s="29" t="s">
        <v>507</v>
      </c>
      <c r="C24" s="29" t="s">
        <v>508</v>
      </c>
      <c r="D24" s="29" t="s">
        <v>509</v>
      </c>
      <c r="E24" s="29" t="s">
        <v>510</v>
      </c>
      <c r="F24" s="29" t="s">
        <v>511</v>
      </c>
      <c r="G24" s="29"/>
      <c r="H24" s="29"/>
      <c r="I24" s="29" t="n">
        <v>2179</v>
      </c>
      <c r="J24" s="29" t="n">
        <v>2002</v>
      </c>
      <c r="K24" s="29"/>
      <c r="L24" s="29"/>
      <c r="M24" s="29"/>
      <c r="N24" s="159" t="n">
        <v>1350</v>
      </c>
      <c r="O24" s="29" t="n">
        <v>5</v>
      </c>
      <c r="P24" s="29"/>
      <c r="Q24" s="29"/>
      <c r="R24" s="29"/>
      <c r="S24" s="29"/>
      <c r="T24" s="29"/>
      <c r="U24" s="150" t="s">
        <v>512</v>
      </c>
      <c r="V24" s="150" t="s">
        <v>513</v>
      </c>
      <c r="W24" s="27"/>
      <c r="X24" s="27"/>
      <c r="Y24" s="146"/>
    </row>
    <row r="25" customFormat="false" ht="37.5" hidden="false" customHeight="true" outlineLevel="0" collapsed="false">
      <c r="A25" s="151" t="n">
        <v>6</v>
      </c>
      <c r="B25" s="29" t="s">
        <v>514</v>
      </c>
      <c r="C25" s="29" t="s">
        <v>515</v>
      </c>
      <c r="D25" s="29" t="s">
        <v>516</v>
      </c>
      <c r="E25" s="29" t="s">
        <v>517</v>
      </c>
      <c r="F25" s="29" t="s">
        <v>518</v>
      </c>
      <c r="G25" s="29"/>
      <c r="H25" s="29"/>
      <c r="I25" s="29" t="n">
        <v>2953</v>
      </c>
      <c r="J25" s="29" t="n">
        <v>2009</v>
      </c>
      <c r="K25" s="161" t="n">
        <v>40368</v>
      </c>
      <c r="L25" s="161" t="n">
        <v>41106</v>
      </c>
      <c r="M25" s="29" t="n">
        <v>3</v>
      </c>
      <c r="N25" s="29" t="n">
        <v>2830</v>
      </c>
      <c r="O25" s="29" t="n">
        <v>6</v>
      </c>
      <c r="P25" s="29" t="n">
        <v>9500</v>
      </c>
      <c r="Q25" s="29" t="s">
        <v>37</v>
      </c>
      <c r="R25" s="29" t="n">
        <v>7709</v>
      </c>
      <c r="S25" s="29"/>
      <c r="T25" s="162" t="n">
        <v>188100</v>
      </c>
      <c r="U25" s="163" t="s">
        <v>519</v>
      </c>
      <c r="V25" s="163" t="s">
        <v>520</v>
      </c>
      <c r="W25" s="163" t="s">
        <v>519</v>
      </c>
      <c r="X25" s="163" t="s">
        <v>520</v>
      </c>
      <c r="Y25" s="146"/>
    </row>
    <row r="26" customFormat="false" ht="42" hidden="false" customHeight="true" outlineLevel="0" collapsed="false">
      <c r="A26" s="155" t="n">
        <v>7</v>
      </c>
      <c r="B26" s="55" t="s">
        <v>521</v>
      </c>
      <c r="C26" s="55" t="s">
        <v>522</v>
      </c>
      <c r="D26" s="55" t="s">
        <v>523</v>
      </c>
      <c r="E26" s="55" t="s">
        <v>524</v>
      </c>
      <c r="F26" s="55" t="s">
        <v>525</v>
      </c>
      <c r="G26" s="55"/>
      <c r="H26" s="55"/>
      <c r="I26" s="55"/>
      <c r="J26" s="55"/>
      <c r="K26" s="55"/>
      <c r="L26" s="55"/>
      <c r="M26" s="55"/>
      <c r="N26" s="55" t="n">
        <v>1550</v>
      </c>
      <c r="O26" s="55" t="n">
        <v>7</v>
      </c>
      <c r="P26" s="55"/>
      <c r="Q26" s="55"/>
      <c r="R26" s="55"/>
      <c r="S26" s="55"/>
      <c r="T26" s="164"/>
      <c r="U26" s="163" t="s">
        <v>519</v>
      </c>
      <c r="V26" s="163" t="s">
        <v>520</v>
      </c>
      <c r="W26" s="20"/>
      <c r="X26" s="20"/>
      <c r="Y26" s="146"/>
    </row>
    <row r="27" customFormat="false" ht="42" hidden="false" customHeight="true" outlineLevel="0" collapsed="false">
      <c r="A27" s="155" t="n">
        <v>8</v>
      </c>
      <c r="B27" s="55" t="s">
        <v>521</v>
      </c>
      <c r="C27" s="55"/>
      <c r="D27" s="55" t="s">
        <v>526</v>
      </c>
      <c r="E27" s="55" t="s">
        <v>527</v>
      </c>
      <c r="F27" s="55" t="s">
        <v>497</v>
      </c>
      <c r="G27" s="55"/>
      <c r="H27" s="55"/>
      <c r="I27" s="55"/>
      <c r="J27" s="55"/>
      <c r="K27" s="55"/>
      <c r="L27" s="55"/>
      <c r="M27" s="55"/>
      <c r="N27" s="55"/>
      <c r="O27" s="55" t="n">
        <v>8</v>
      </c>
      <c r="P27" s="55"/>
      <c r="Q27" s="55"/>
      <c r="R27" s="55"/>
      <c r="S27" s="55"/>
      <c r="T27" s="55"/>
      <c r="U27" s="163" t="s">
        <v>528</v>
      </c>
      <c r="V27" s="163" t="s">
        <v>529</v>
      </c>
      <c r="W27" s="20"/>
      <c r="X27" s="20"/>
      <c r="Y27" s="165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166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mergeCells count="29">
    <mergeCell ref="A1:E1"/>
    <mergeCell ref="X3:Y3"/>
    <mergeCell ref="A4:N4"/>
    <mergeCell ref="O4:Y4"/>
    <mergeCell ref="A5:A7"/>
    <mergeCell ref="B5:B7"/>
    <mergeCell ref="C5:C7"/>
    <mergeCell ref="D5:D7"/>
    <mergeCell ref="E5:E7"/>
    <mergeCell ref="F5:F7"/>
    <mergeCell ref="G5: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V6"/>
    <mergeCell ref="W5:X6"/>
    <mergeCell ref="Y5:Y7"/>
    <mergeCell ref="A8:Y8"/>
    <mergeCell ref="A16:Y16"/>
    <mergeCell ref="A19:Y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6.13"/>
    <col collapsed="false" customWidth="true" hidden="false" outlineLevel="0" max="2" min="2" style="167" width="13.7"/>
    <col collapsed="false" customWidth="true" hidden="false" outlineLevel="0" max="3" min="3" style="167" width="29.13"/>
    <col collapsed="false" customWidth="true" hidden="false" outlineLevel="0" max="4" min="4" style="167" width="31.56"/>
    <col collapsed="false" customWidth="false" hidden="false" outlineLevel="0" max="257" min="5" style="167" width="9.14"/>
  </cols>
  <sheetData>
    <row r="1" customFormat="false" ht="12.75" hidden="false" customHeight="false" outlineLevel="0" collapsed="false">
      <c r="D1" s="168" t="s">
        <v>530</v>
      </c>
    </row>
    <row r="2" customFormat="false" ht="18" hidden="false" customHeight="true" outlineLevel="0" collapsed="false">
      <c r="B2" s="169"/>
      <c r="C2" s="169"/>
      <c r="D2" s="169"/>
      <c r="E2" s="169"/>
      <c r="F2" s="169"/>
      <c r="G2" s="169"/>
      <c r="H2" s="169"/>
    </row>
    <row r="3" customFormat="false" ht="24" hidden="false" customHeight="true" outlineLevel="0" collapsed="false">
      <c r="A3" s="104" t="s">
        <v>531</v>
      </c>
      <c r="B3" s="104"/>
      <c r="C3" s="104"/>
      <c r="D3" s="104"/>
      <c r="E3" s="169"/>
      <c r="F3" s="169"/>
      <c r="G3" s="169"/>
      <c r="H3" s="169"/>
    </row>
    <row r="4" customFormat="false" ht="38.25" hidden="false" customHeight="false" outlineLevel="0" collapsed="false">
      <c r="A4" s="170" t="s">
        <v>532</v>
      </c>
      <c r="B4" s="170" t="s">
        <v>533</v>
      </c>
      <c r="C4" s="170" t="s">
        <v>534</v>
      </c>
      <c r="D4" s="170" t="s">
        <v>535</v>
      </c>
      <c r="E4" s="169"/>
      <c r="F4" s="169"/>
      <c r="G4" s="169"/>
      <c r="H4" s="169"/>
    </row>
    <row r="5" customFormat="false" ht="45" hidden="false" customHeight="true" outlineLevel="0" collapsed="false">
      <c r="A5" s="171" t="n">
        <v>2009</v>
      </c>
      <c r="B5" s="171" t="n">
        <v>1</v>
      </c>
      <c r="C5" s="172" t="n">
        <v>535.82</v>
      </c>
      <c r="D5" s="171" t="s">
        <v>536</v>
      </c>
      <c r="E5" s="169"/>
      <c r="F5" s="169"/>
      <c r="G5" s="169"/>
      <c r="H5" s="169"/>
    </row>
    <row r="6" customFormat="false" ht="45" hidden="false" customHeight="true" outlineLevel="0" collapsed="false">
      <c r="A6" s="171"/>
      <c r="B6" s="171" t="n">
        <v>1</v>
      </c>
      <c r="C6" s="172" t="n">
        <v>594.63</v>
      </c>
      <c r="D6" s="171"/>
      <c r="E6" s="169"/>
      <c r="F6" s="169"/>
      <c r="G6" s="169"/>
      <c r="H6" s="169"/>
    </row>
    <row r="7" customFormat="false" ht="45" hidden="false" customHeight="true" outlineLevel="0" collapsed="false">
      <c r="A7" s="171" t="n">
        <v>2010</v>
      </c>
      <c r="B7" s="171" t="n">
        <v>1</v>
      </c>
      <c r="C7" s="173" t="n">
        <v>586.73</v>
      </c>
      <c r="D7" s="174" t="s">
        <v>536</v>
      </c>
      <c r="E7" s="169"/>
      <c r="F7" s="169"/>
      <c r="G7" s="169"/>
      <c r="H7" s="169"/>
    </row>
    <row r="8" customFormat="false" ht="45" hidden="false" customHeight="true" outlineLevel="0" collapsed="false">
      <c r="A8" s="171"/>
      <c r="B8" s="171" t="n">
        <v>1</v>
      </c>
      <c r="C8" s="175" t="n">
        <v>1000</v>
      </c>
      <c r="D8" s="23" t="s">
        <v>537</v>
      </c>
      <c r="E8" s="169"/>
      <c r="F8" s="169"/>
      <c r="G8" s="169"/>
      <c r="H8" s="169"/>
    </row>
    <row r="9" customFormat="false" ht="36" hidden="false" customHeight="true" outlineLevel="0" collapsed="false">
      <c r="A9" s="171" t="n">
        <v>2011</v>
      </c>
      <c r="B9" s="171" t="n">
        <v>1</v>
      </c>
      <c r="C9" s="175" t="n">
        <v>4500</v>
      </c>
      <c r="D9" s="23" t="s">
        <v>538</v>
      </c>
      <c r="E9" s="169"/>
      <c r="F9" s="169"/>
      <c r="G9" s="169"/>
      <c r="H9" s="169"/>
    </row>
  </sheetData>
  <mergeCells count="4">
    <mergeCell ref="A3:D3"/>
    <mergeCell ref="A5:A6"/>
    <mergeCell ref="D5:D6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3.56"/>
  </cols>
  <sheetData>
    <row r="3" customFormat="false" ht="25.5" hidden="false" customHeight="false" outlineLevel="0" collapsed="false">
      <c r="A3" s="176" t="s">
        <v>539</v>
      </c>
      <c r="B3" s="176" t="s">
        <v>540</v>
      </c>
      <c r="C3" s="176" t="s">
        <v>541</v>
      </c>
      <c r="D3" s="176" t="s">
        <v>542</v>
      </c>
      <c r="E3" s="176" t="s">
        <v>543</v>
      </c>
      <c r="F3" s="177" t="s">
        <v>544</v>
      </c>
      <c r="G3" s="177" t="s">
        <v>545</v>
      </c>
    </row>
    <row r="4" customFormat="false" ht="37.5" hidden="false" customHeight="true" outlineLevel="0" collapsed="false">
      <c r="A4" s="178" t="n">
        <v>1</v>
      </c>
      <c r="B4" s="179" t="s">
        <v>33</v>
      </c>
      <c r="C4" s="180" t="s">
        <v>546</v>
      </c>
      <c r="D4" s="181" t="s">
        <v>547</v>
      </c>
      <c r="E4" s="182"/>
      <c r="F4" s="183" t="n">
        <v>24</v>
      </c>
      <c r="G4" s="180"/>
    </row>
    <row r="5" customFormat="false" ht="37.5" hidden="false" customHeight="true" outlineLevel="0" collapsed="false">
      <c r="A5" s="178" t="n">
        <v>2</v>
      </c>
      <c r="B5" s="179" t="s">
        <v>100</v>
      </c>
      <c r="C5" s="184" t="s">
        <v>548</v>
      </c>
      <c r="D5" s="185" t="s">
        <v>549</v>
      </c>
      <c r="E5" s="186" t="s">
        <v>550</v>
      </c>
      <c r="F5" s="183" t="n">
        <v>6</v>
      </c>
      <c r="G5" s="184"/>
    </row>
    <row r="6" customFormat="false" ht="37.5" hidden="false" customHeight="true" outlineLevel="0" collapsed="false">
      <c r="A6" s="178" t="n">
        <v>3</v>
      </c>
      <c r="B6" s="45" t="s">
        <v>551</v>
      </c>
      <c r="C6" s="187"/>
      <c r="D6" s="188"/>
      <c r="E6" s="188"/>
      <c r="F6" s="189"/>
      <c r="G6" s="187"/>
    </row>
    <row r="7" customFormat="false" ht="37.5" hidden="false" customHeight="true" outlineLevel="0" collapsed="false">
      <c r="A7" s="178" t="n">
        <v>4</v>
      </c>
      <c r="B7" s="190" t="s">
        <v>132</v>
      </c>
      <c r="C7" s="191" t="s">
        <v>552</v>
      </c>
      <c r="D7" s="192" t="s">
        <v>553</v>
      </c>
      <c r="E7" s="193" t="s">
        <v>554</v>
      </c>
      <c r="F7" s="194" t="n">
        <v>21</v>
      </c>
      <c r="G7" s="191" t="n">
        <v>141</v>
      </c>
    </row>
    <row r="8" customFormat="false" ht="37.5" hidden="false" customHeight="true" outlineLevel="0" collapsed="false">
      <c r="A8" s="178" t="n">
        <v>5</v>
      </c>
      <c r="B8" s="45" t="s">
        <v>555</v>
      </c>
      <c r="C8" s="45" t="s">
        <v>556</v>
      </c>
      <c r="D8" s="195" t="s">
        <v>557</v>
      </c>
      <c r="E8" s="45" t="s">
        <v>558</v>
      </c>
      <c r="F8" s="189" t="n">
        <v>14</v>
      </c>
      <c r="G8" s="187"/>
    </row>
    <row r="9" customFormat="false" ht="37.5" hidden="false" customHeight="true" outlineLevel="0" collapsed="false">
      <c r="A9" s="178" t="n">
        <v>6</v>
      </c>
      <c r="B9" s="190" t="s">
        <v>235</v>
      </c>
      <c r="C9" s="191" t="s">
        <v>559</v>
      </c>
      <c r="D9" s="192" t="s">
        <v>560</v>
      </c>
      <c r="E9" s="196" t="s">
        <v>561</v>
      </c>
      <c r="F9" s="194" t="n">
        <v>12</v>
      </c>
      <c r="G9" s="191" t="n">
        <v>114</v>
      </c>
    </row>
    <row r="10" customFormat="false" ht="37.5" hidden="false" customHeight="true" outlineLevel="0" collapsed="false">
      <c r="A10" s="178" t="n">
        <v>7</v>
      </c>
      <c r="B10" s="197" t="s">
        <v>251</v>
      </c>
      <c r="C10" s="191" t="s">
        <v>562</v>
      </c>
      <c r="D10" s="192" t="s">
        <v>563</v>
      </c>
      <c r="E10" s="191" t="s">
        <v>561</v>
      </c>
      <c r="F10" s="194" t="n">
        <v>19</v>
      </c>
      <c r="G10" s="191" t="n">
        <v>178</v>
      </c>
    </row>
    <row r="11" customFormat="false" ht="37.5" hidden="false" customHeight="true" outlineLevel="0" collapsed="false">
      <c r="A11" s="178" t="n">
        <v>8</v>
      </c>
      <c r="B11" s="196" t="s">
        <v>564</v>
      </c>
      <c r="C11" s="191" t="s">
        <v>565</v>
      </c>
      <c r="D11" s="192" t="s">
        <v>566</v>
      </c>
      <c r="E11" s="193" t="s">
        <v>567</v>
      </c>
      <c r="F11" s="194" t="n">
        <v>1</v>
      </c>
      <c r="G11" s="191"/>
    </row>
    <row r="12" customFormat="false" ht="37.5" hidden="false" customHeight="true" outlineLevel="0" collapsed="false">
      <c r="A12" s="178" t="n">
        <v>9</v>
      </c>
      <c r="B12" s="190" t="s">
        <v>280</v>
      </c>
      <c r="C12" s="191" t="s">
        <v>568</v>
      </c>
      <c r="D12" s="192" t="s">
        <v>569</v>
      </c>
      <c r="E12" s="191" t="s">
        <v>570</v>
      </c>
      <c r="F12" s="194" t="n">
        <v>15</v>
      </c>
      <c r="G12" s="191" t="n">
        <v>124</v>
      </c>
    </row>
    <row r="13" customFormat="false" ht="37.5" hidden="false" customHeight="true" outlineLevel="0" collapsed="false"/>
    <row r="14" customFormat="false" ht="37.5" hidden="false" customHeight="true" outlineLevel="0" collapsed="false"/>
    <row r="15" customFormat="false" ht="3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11-04-11T21:25:33Z</cp:lastPrinted>
  <dcterms:modified xsi:type="dcterms:W3CDTF">2011-11-07T1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